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  <sheet name="Sheet2" sheetId="10" state="visible" r:id="rId11"/>
    <sheet name="Sheet3" sheetId="11" state="visible" r:id="rId12"/>
  </sheets>
  <definedNames>
    <definedName function="false" hidden="false" localSheetId="5" name="_xlnm.Print_Area" vbProcedure="false">女Ｄ!$A$1:$Q$200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109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O$96</definedName>
    <definedName function="false" hidden="false" localSheetId="6" name="_xlnm.Print_Area" vbProcedure="false">年齢女子Ｓ!$A$1:$O$42</definedName>
    <definedName function="false" hidden="false" localSheetId="3" name="_xlnm.Print_Area" vbProcedure="false">年齢男子D!$A$1:$O$181</definedName>
    <definedName function="false" hidden="false" localSheetId="2" name="_xlnm.Print_Area" vbProcedure="false">年齢男子S!$A$1:$O$158</definedName>
    <definedName function="false" hidden="false" localSheetId="1" name="_xlnm.Print_Area" vbProcedure="false">男Ｄ!$A$1:$Q$305</definedName>
    <definedName function="false" hidden="false" localSheetId="0" name="_xlnm.Print_Area" vbProcedure="false">男子S!$A$1:$Q$279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Q$221</definedName>
    <definedName function="false" hidden="false" localSheetId="5" name="Excel_BuiltIn__FilterDatabase" vbProcedure="false">女Ｄ!$A$4:$Q$107</definedName>
    <definedName function="false" hidden="false" localSheetId="7" name="Excel_BuiltIn__FilterDatabase" vbProcedure="false">年齢女Ｄ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7" uniqueCount="1219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0"/>
        <charset val="128"/>
      </rPr>
      <t xml:space="preserve">2007/3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0"/>
        <charset val="128"/>
      </rPr>
      <t xml:space="preserve">H18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0"/>
        <charset val="128"/>
      </rPr>
      <t xml:space="preserve">H18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0"/>
        <charset val="128"/>
      </rPr>
      <t xml:space="preserve">H18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0"/>
        <charset val="128"/>
      </rPr>
      <t xml:space="preserve">H18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　充生</t>
  </si>
  <si>
    <t xml:space="preserve">ルネサンス</t>
  </si>
  <si>
    <t xml:space="preserve">又木　克憲</t>
  </si>
  <si>
    <t xml:space="preserve">シーガイア</t>
  </si>
  <si>
    <t xml:space="preserve">菊池　誠</t>
  </si>
  <si>
    <t xml:space="preserve">サンタハウス</t>
  </si>
  <si>
    <t xml:space="preserve">山田　利光</t>
  </si>
  <si>
    <t xml:space="preserve">沖電気宮崎</t>
  </si>
  <si>
    <t xml:space="preserve">小椋　大</t>
  </si>
  <si>
    <t xml:space="preserve">DiasDea</t>
  </si>
  <si>
    <t xml:space="preserve">大原　文平</t>
  </si>
  <si>
    <t xml:space="preserve">佐土原高校</t>
  </si>
  <si>
    <t xml:space="preserve">槙　　英俊</t>
  </si>
  <si>
    <t xml:space="preserve">ティファニー</t>
  </si>
  <si>
    <t xml:space="preserve">wo</t>
  </si>
  <si>
    <t xml:space="preserve">荒木　啓太</t>
  </si>
  <si>
    <t xml:space="preserve">日向学院高校</t>
  </si>
  <si>
    <t xml:space="preserve">弓削　貴嗣</t>
  </si>
  <si>
    <t xml:space="preserve">大宮高校</t>
  </si>
  <si>
    <t xml:space="preserve">T</t>
  </si>
  <si>
    <t xml:space="preserve">池澤　隆一</t>
  </si>
  <si>
    <t xml:space="preserve">徳丸　潤</t>
  </si>
  <si>
    <t xml:space="preserve">北村　真理人</t>
  </si>
  <si>
    <t xml:space="preserve">竹山　竜也</t>
  </si>
  <si>
    <t xml:space="preserve">やまと</t>
  </si>
  <si>
    <t xml:space="preserve">山西　浩司</t>
  </si>
  <si>
    <t xml:space="preserve">籾木　一亨</t>
  </si>
  <si>
    <t xml:space="preserve">池元　駿也</t>
  </si>
  <si>
    <t xml:space="preserve">鶴田　幸市</t>
  </si>
  <si>
    <t xml:space="preserve">ファイナル</t>
  </si>
  <si>
    <t xml:space="preserve">新谷　一郎</t>
  </si>
  <si>
    <t xml:space="preserve">井上　一裕</t>
  </si>
  <si>
    <t xml:space="preserve">伊藤　桂一郎</t>
  </si>
  <si>
    <t xml:space="preserve">小野　茂和</t>
  </si>
  <si>
    <t xml:space="preserve">ジオテック</t>
  </si>
  <si>
    <t xml:space="preserve">井上　敬博</t>
  </si>
  <si>
    <t xml:space="preserve">ライジングサン</t>
  </si>
  <si>
    <t xml:space="preserve">中島　千明</t>
  </si>
  <si>
    <t xml:space="preserve">Ｄ－Ｔ－Ｌ</t>
  </si>
  <si>
    <t xml:space="preserve">水尾　訓和</t>
  </si>
  <si>
    <t xml:space="preserve">金丸　智朗</t>
  </si>
  <si>
    <t xml:space="preserve">延岡ロイヤル</t>
  </si>
  <si>
    <t xml:space="preserve">藤崎　真也</t>
  </si>
  <si>
    <t xml:space="preserve">宮崎大学</t>
  </si>
  <si>
    <t xml:space="preserve">近藤　翔英</t>
  </si>
  <si>
    <t xml:space="preserve">横山　良輔</t>
  </si>
  <si>
    <t xml:space="preserve">清水　陽一</t>
  </si>
  <si>
    <t xml:space="preserve">猪俣　裕朗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0"/>
        <charset val="128"/>
      </rPr>
      <t xml:space="preserve">TC</t>
    </r>
  </si>
  <si>
    <t xml:space="preserve">渡辺　敬介</t>
  </si>
  <si>
    <t xml:space="preserve">吉松　剛</t>
  </si>
  <si>
    <t xml:space="preserve">都甲　浩之</t>
  </si>
  <si>
    <t xml:space="preserve">椎屋　裕貴</t>
  </si>
  <si>
    <t xml:space="preserve">チーム村雲</t>
  </si>
  <si>
    <t xml:space="preserve">川上　貴大</t>
  </si>
  <si>
    <t xml:space="preserve">ダンデライオン</t>
  </si>
  <si>
    <t xml:space="preserve">森山　千寿</t>
  </si>
  <si>
    <t xml:space="preserve">前田　直樹</t>
  </si>
  <si>
    <t xml:space="preserve">日向グリーン</t>
  </si>
  <si>
    <t xml:space="preserve">山口 浩司</t>
  </si>
  <si>
    <t xml:space="preserve">リザーブ</t>
  </si>
  <si>
    <t xml:space="preserve">前田 将志</t>
  </si>
  <si>
    <t xml:space="preserve">中原　功二</t>
  </si>
  <si>
    <t xml:space="preserve">児玉　雄司</t>
  </si>
  <si>
    <t xml:space="preserve">内村　正志</t>
  </si>
  <si>
    <t xml:space="preserve">ＣＨイワキリ</t>
  </si>
  <si>
    <t xml:space="preserve">亀山　敬一</t>
  </si>
  <si>
    <t xml:space="preserve">喜多　省太郎</t>
  </si>
  <si>
    <t xml:space="preserve">福原　知之</t>
  </si>
  <si>
    <t xml:space="preserve">宮大医学部</t>
  </si>
  <si>
    <t xml:space="preserve">田辺　真吾</t>
  </si>
  <si>
    <t xml:space="preserve">MCO</t>
  </si>
  <si>
    <t xml:space="preserve">西　　陽平</t>
  </si>
  <si>
    <t xml:space="preserve">前田　充範</t>
  </si>
  <si>
    <t xml:space="preserve">シーガイアＪ</t>
  </si>
  <si>
    <t xml:space="preserve">江口　裕貴</t>
  </si>
  <si>
    <t xml:space="preserve">遠田　悠紀</t>
  </si>
  <si>
    <t xml:space="preserve">中村 優臣</t>
  </si>
  <si>
    <t xml:space="preserve">内村　一寛</t>
  </si>
  <si>
    <t xml:space="preserve">西嶋　浩規</t>
  </si>
  <si>
    <t xml:space="preserve">川野　辰幸</t>
  </si>
  <si>
    <t xml:space="preserve">伊東　直哉</t>
  </si>
  <si>
    <t xml:space="preserve">永易　恭之介</t>
  </si>
  <si>
    <t xml:space="preserve">藤崎　祐貴</t>
  </si>
  <si>
    <t xml:space="preserve">姫田　一磨</t>
  </si>
  <si>
    <t xml:space="preserve">日野　竜人</t>
  </si>
  <si>
    <t xml:space="preserve">中平　真成</t>
  </si>
  <si>
    <t xml:space="preserve">日高　真一</t>
  </si>
  <si>
    <t xml:space="preserve">中野　真仁</t>
  </si>
  <si>
    <t xml:space="preserve">佐土原高校職員</t>
  </si>
  <si>
    <t xml:space="preserve">志賀　正哉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ＯＦＦ</t>
    </r>
  </si>
  <si>
    <t xml:space="preserve">西ノ村　祐太</t>
  </si>
  <si>
    <r>
      <rPr>
        <sz val="11"/>
        <rFont val="Noto Sans"/>
        <family val="2"/>
      </rPr>
      <t xml:space="preserve">小林Ｊｒ</t>
    </r>
    <r>
      <rPr>
        <sz val="11"/>
        <rFont val="ＭＳ Ｐゴシック"/>
        <family val="0"/>
        <charset val="128"/>
      </rPr>
      <t xml:space="preserve">TC</t>
    </r>
  </si>
  <si>
    <t xml:space="preserve">熊澤　光洋</t>
  </si>
  <si>
    <t xml:space="preserve">旭化成ＴＣ</t>
  </si>
  <si>
    <t xml:space="preserve">橋本　淳一郎</t>
  </si>
  <si>
    <t xml:space="preserve">中村　雄</t>
  </si>
  <si>
    <t xml:space="preserve">鈴木　誠</t>
  </si>
  <si>
    <t xml:space="preserve">日向高校</t>
  </si>
  <si>
    <t xml:space="preserve">姫田　晃</t>
  </si>
  <si>
    <t xml:space="preserve">日向学院中</t>
  </si>
  <si>
    <t xml:space="preserve">田沢　省吾</t>
  </si>
  <si>
    <t xml:space="preserve">藤野　貴之</t>
  </si>
  <si>
    <t xml:space="preserve">佐藤　圭吾</t>
  </si>
  <si>
    <t xml:space="preserve">峯　　英男</t>
  </si>
  <si>
    <t xml:space="preserve">黒岩　貴之</t>
  </si>
  <si>
    <t xml:space="preserve">宮崎大学医学部</t>
  </si>
  <si>
    <t xml:space="preserve">村雲　未知夫</t>
  </si>
  <si>
    <t xml:space="preserve">石井　智久</t>
  </si>
  <si>
    <t xml:space="preserve">山崎　祐輔</t>
  </si>
  <si>
    <t xml:space="preserve">中島　敏治</t>
  </si>
  <si>
    <t xml:space="preserve">前田　浩司</t>
  </si>
  <si>
    <t xml:space="preserve">中林　久直</t>
  </si>
  <si>
    <t xml:space="preserve">伊藤　孝史郎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中薗　雅之</t>
  </si>
  <si>
    <t xml:space="preserve">坂元　夏彦</t>
  </si>
  <si>
    <t xml:space="preserve">玉井　靖</t>
  </si>
  <si>
    <t xml:space="preserve">ゆいまーる</t>
  </si>
  <si>
    <t xml:space="preserve">河田　忠俊</t>
  </si>
  <si>
    <t xml:space="preserve">寺前　伸一</t>
  </si>
  <si>
    <t xml:space="preserve">OATC</t>
  </si>
  <si>
    <t xml:space="preserve">北村　将郎</t>
  </si>
  <si>
    <t xml:space="preserve">深野木貴志</t>
  </si>
  <si>
    <t xml:space="preserve">十三塚クラブ</t>
  </si>
  <si>
    <t xml:space="preserve">黒田　裕司</t>
  </si>
  <si>
    <t xml:space="preserve">ＥＴＣ</t>
  </si>
  <si>
    <t xml:space="preserve">黒木　裕二</t>
  </si>
  <si>
    <t xml:space="preserve">新地　良仁</t>
  </si>
  <si>
    <t xml:space="preserve">都城ローン</t>
  </si>
  <si>
    <t xml:space="preserve">吉谷　龍輝</t>
  </si>
  <si>
    <t xml:space="preserve">宮崎農業</t>
  </si>
  <si>
    <t xml:space="preserve">豊田　郷平</t>
  </si>
  <si>
    <t xml:space="preserve">宮崎南高校</t>
  </si>
  <si>
    <t xml:space="preserve">藤井　紀通</t>
  </si>
  <si>
    <t xml:space="preserve">山口　健護</t>
  </si>
  <si>
    <r>
      <rPr>
        <sz val="11"/>
        <rFont val="Noto Sans"/>
        <family val="2"/>
      </rPr>
      <t xml:space="preserve">リザーブ</t>
    </r>
    <r>
      <rPr>
        <sz val="11"/>
        <rFont val="ＭＳ Ｐゴシック"/>
        <family val="0"/>
        <charset val="128"/>
      </rPr>
      <t xml:space="preserve">JR</t>
    </r>
  </si>
  <si>
    <t xml:space="preserve">伊東　優</t>
  </si>
  <si>
    <t xml:space="preserve">重山　裕紀</t>
  </si>
  <si>
    <t xml:space="preserve">細川　潤</t>
  </si>
  <si>
    <t xml:space="preserve">岸本　大河</t>
  </si>
  <si>
    <t xml:space="preserve">石坂　敏昭</t>
  </si>
  <si>
    <t xml:space="preserve">木村　英二</t>
  </si>
  <si>
    <t xml:space="preserve">都城工業職員</t>
  </si>
  <si>
    <t xml:space="preserve">木崎　真司</t>
  </si>
  <si>
    <t xml:space="preserve">新富ＴＣ</t>
  </si>
  <si>
    <t xml:space="preserve">元裕　太郎</t>
  </si>
  <si>
    <t xml:space="preserve">小村　拓也</t>
  </si>
  <si>
    <t xml:space="preserve">矢野　達也</t>
  </si>
  <si>
    <t xml:space="preserve">成合　陶平</t>
  </si>
  <si>
    <t xml:space="preserve">ロイヤルＪｒ</t>
  </si>
  <si>
    <t xml:space="preserve">米田 純隆</t>
  </si>
  <si>
    <t xml:space="preserve">森木 玲雄奈</t>
  </si>
  <si>
    <t xml:space="preserve">佐々木 学</t>
  </si>
  <si>
    <t xml:space="preserve">田淵　真基</t>
  </si>
  <si>
    <t xml:space="preserve">神崎　秀樹</t>
  </si>
  <si>
    <t xml:space="preserve">大竹　英次</t>
  </si>
  <si>
    <t xml:space="preserve">西ノ村　尚也</t>
  </si>
  <si>
    <t xml:space="preserve">サザンフィールド</t>
  </si>
  <si>
    <t xml:space="preserve">湯地　克仁</t>
  </si>
  <si>
    <t xml:space="preserve">磯</t>
  </si>
  <si>
    <t xml:space="preserve">西村　昭彦</t>
  </si>
  <si>
    <t xml:space="preserve">宮崎公立大学</t>
  </si>
  <si>
    <t xml:space="preserve">弓削　俊浩</t>
  </si>
  <si>
    <t xml:space="preserve">加藤　千春</t>
  </si>
  <si>
    <t xml:space="preserve">宇治野千尋</t>
  </si>
  <si>
    <r>
      <rPr>
        <sz val="11"/>
        <rFont val="Noto Sans"/>
        <family val="2"/>
      </rPr>
      <t xml:space="preserve">飛江田</t>
    </r>
    <r>
      <rPr>
        <sz val="11"/>
        <rFont val="ＭＳ Ｐゴシック"/>
        <family val="0"/>
        <charset val="128"/>
      </rPr>
      <t xml:space="preserve">GT</t>
    </r>
  </si>
  <si>
    <t xml:space="preserve">黒木　悠貴</t>
  </si>
  <si>
    <t xml:space="preserve">馬場　大輔</t>
  </si>
  <si>
    <t xml:space="preserve">永瀬　賢吾</t>
  </si>
  <si>
    <t xml:space="preserve">石川　満也</t>
  </si>
  <si>
    <t xml:space="preserve">青山　貴宣</t>
  </si>
  <si>
    <t xml:space="preserve">延岡高校</t>
  </si>
  <si>
    <t xml:space="preserve">浜田　浩樹</t>
  </si>
  <si>
    <t xml:space="preserve">黒木　憲吉</t>
  </si>
  <si>
    <t xml:space="preserve">甲斐　亮平</t>
  </si>
  <si>
    <t xml:space="preserve">イワキリＪｒ</t>
  </si>
  <si>
    <t xml:space="preserve">野見山　剛 </t>
  </si>
  <si>
    <t xml:space="preserve">第一中学校</t>
  </si>
  <si>
    <t xml:space="preserve">山下　智志</t>
  </si>
  <si>
    <t xml:space="preserve">伊藤　亨祐</t>
  </si>
  <si>
    <t xml:space="preserve">中嶋　真悟</t>
  </si>
  <si>
    <t xml:space="preserve">今栖 廉二郎</t>
  </si>
  <si>
    <t xml:space="preserve">河野　覚伸</t>
  </si>
  <si>
    <t xml:space="preserve">田口　将伍</t>
  </si>
  <si>
    <r>
      <rPr>
        <sz val="11"/>
        <rFont val="Noto Sans"/>
        <family val="2"/>
      </rPr>
      <t xml:space="preserve">サンタハウス</t>
    </r>
    <r>
      <rPr>
        <sz val="11"/>
        <rFont val="ＭＳ Ｐゴシック"/>
        <family val="0"/>
        <charset val="128"/>
      </rPr>
      <t xml:space="preserve">Jr</t>
    </r>
  </si>
  <si>
    <t xml:space="preserve">森永　晃</t>
  </si>
  <si>
    <t xml:space="preserve">富永　祥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0"/>
        <charset val="128"/>
      </rPr>
      <t xml:space="preserve">Jr</t>
    </r>
  </si>
  <si>
    <t xml:space="preserve">亀田　和也</t>
  </si>
  <si>
    <t xml:space="preserve">廣瀬　竜夫</t>
  </si>
  <si>
    <t xml:space="preserve">安藤　祐介</t>
  </si>
  <si>
    <t xml:space="preserve">高鍋高校</t>
  </si>
  <si>
    <t xml:space="preserve">黒岩　智之</t>
  </si>
  <si>
    <t xml:space="preserve">吉丸　昌吾</t>
  </si>
  <si>
    <t xml:space="preserve">舩木　翔</t>
  </si>
  <si>
    <t xml:space="preserve">後迫　聖人</t>
  </si>
  <si>
    <t xml:space="preserve">よだきんぼ</t>
  </si>
  <si>
    <t xml:space="preserve">黒岩　聡</t>
  </si>
  <si>
    <t xml:space="preserve">松田　猛</t>
  </si>
  <si>
    <t xml:space="preserve">田中　秀樹</t>
  </si>
  <si>
    <t xml:space="preserve">瀬尾　隆太</t>
  </si>
  <si>
    <t xml:space="preserve">河野　恭明</t>
  </si>
  <si>
    <t xml:space="preserve">根井　崇行</t>
  </si>
  <si>
    <t xml:space="preserve">横上　聖貴</t>
  </si>
  <si>
    <t xml:space="preserve">門分　俊朗</t>
  </si>
  <si>
    <t xml:space="preserve">太田　寛啓</t>
  </si>
  <si>
    <t xml:space="preserve">井尻　隆太</t>
  </si>
  <si>
    <t xml:space="preserve">都城市役所</t>
  </si>
  <si>
    <t xml:space="preserve">岩坂　都義</t>
  </si>
  <si>
    <t xml:space="preserve">新富ｊｒ</t>
  </si>
  <si>
    <t xml:space="preserve">森田　匠</t>
  </si>
  <si>
    <t xml:space="preserve">森岡　隆太朗</t>
  </si>
  <si>
    <t xml:space="preserve">菅　　竹馬</t>
  </si>
  <si>
    <t xml:space="preserve">坂口　拓也</t>
  </si>
  <si>
    <t xml:space="preserve">春田　望智</t>
  </si>
  <si>
    <t xml:space="preserve">田中　泰俊</t>
  </si>
  <si>
    <t xml:space="preserve">小村　尚弘</t>
  </si>
  <si>
    <t xml:space="preserve">神菊　晃一</t>
  </si>
  <si>
    <t xml:space="preserve">重松　拓弥</t>
  </si>
  <si>
    <t xml:space="preserve">橋本　幸男</t>
  </si>
  <si>
    <t xml:space="preserve">藤崎　祥太</t>
  </si>
  <si>
    <r>
      <rPr>
        <sz val="11"/>
        <rFont val="Noto Sans"/>
        <family val="2"/>
      </rPr>
      <t xml:space="preserve">ミリオン</t>
    </r>
    <r>
      <rPr>
        <sz val="11"/>
        <rFont val="ＭＳ Ｐゴシック"/>
        <family val="0"/>
        <charset val="128"/>
      </rPr>
      <t xml:space="preserve">Jr</t>
    </r>
  </si>
  <si>
    <t xml:space="preserve">山下　駿</t>
  </si>
  <si>
    <t xml:space="preserve">藤井　裕明</t>
  </si>
  <si>
    <t xml:space="preserve">中里　祐毅</t>
  </si>
  <si>
    <t xml:space="preserve">木場　悠介</t>
  </si>
  <si>
    <t xml:space="preserve">小山　和宏</t>
  </si>
  <si>
    <t xml:space="preserve">海保　幸平</t>
  </si>
  <si>
    <t xml:space="preserve">児玉　邦彦</t>
  </si>
  <si>
    <t xml:space="preserve">ﾃｨｯﾌﾟﾄｯﾌﾟ</t>
  </si>
  <si>
    <t xml:space="preserve">後藤　洋二郎</t>
  </si>
  <si>
    <t xml:space="preserve">高橋　良誠</t>
  </si>
  <si>
    <r>
      <rPr>
        <sz val="11"/>
        <rFont val="Noto Sans"/>
        <family val="2"/>
      </rPr>
      <t xml:space="preserve">スイング</t>
    </r>
    <r>
      <rPr>
        <sz val="11"/>
        <rFont val="ＭＳ Ｐゴシック"/>
        <family val="0"/>
        <charset val="128"/>
      </rPr>
      <t xml:space="preserve">TC</t>
    </r>
  </si>
  <si>
    <t xml:space="preserve">岩満　英樹</t>
  </si>
  <si>
    <t xml:space="preserve">山中　彰</t>
  </si>
  <si>
    <t xml:space="preserve">ザ･ファルコンズ</t>
  </si>
  <si>
    <t xml:space="preserve">下田　利宗</t>
  </si>
  <si>
    <t xml:space="preserve">ウイングＴＣ</t>
  </si>
  <si>
    <t xml:space="preserve">石堂　勇真</t>
  </si>
  <si>
    <t xml:space="preserve">井尻　賢治</t>
  </si>
  <si>
    <t xml:space="preserve">神家　克志</t>
  </si>
  <si>
    <t xml:space="preserve">日野　晃行</t>
  </si>
  <si>
    <t xml:space="preserve">鈴木　雄大</t>
  </si>
  <si>
    <t xml:space="preserve">酒井　侑哉</t>
  </si>
  <si>
    <t xml:space="preserve">森　　弘</t>
  </si>
  <si>
    <t xml:space="preserve">谷口　幸一</t>
  </si>
  <si>
    <t xml:space="preserve">串間クラブ</t>
  </si>
  <si>
    <t xml:space="preserve">外山　寛隆</t>
  </si>
  <si>
    <t xml:space="preserve">中嶋　亮</t>
  </si>
  <si>
    <t xml:space="preserve">垂水　透</t>
  </si>
  <si>
    <t xml:space="preserve">川越　祐二</t>
  </si>
  <si>
    <t xml:space="preserve">岩本　太郎</t>
  </si>
  <si>
    <t xml:space="preserve">川﨑　史弥</t>
  </si>
  <si>
    <t xml:space="preserve">松浦　誠</t>
  </si>
  <si>
    <t xml:space="preserve">菊池　健人</t>
  </si>
  <si>
    <t xml:space="preserve">石田　徹平</t>
  </si>
  <si>
    <t xml:space="preserve">霊元　竜法</t>
  </si>
  <si>
    <t xml:space="preserve">陣内　涼</t>
  </si>
  <si>
    <t xml:space="preserve">宗　　辰憲</t>
  </si>
  <si>
    <t xml:space="preserve">北村　龍之介</t>
  </si>
  <si>
    <t xml:space="preserve">矢野　辰茂</t>
  </si>
  <si>
    <t xml:space="preserve">河野　明浩</t>
  </si>
  <si>
    <t xml:space="preserve">宮北職員</t>
  </si>
  <si>
    <t xml:space="preserve">横山　諒平</t>
  </si>
  <si>
    <t xml:space="preserve">山口　一馬</t>
  </si>
  <si>
    <t xml:space="preserve">柳本　安利</t>
  </si>
  <si>
    <t xml:space="preserve">中村　友哉</t>
  </si>
  <si>
    <t xml:space="preserve">佐藤　秀則</t>
  </si>
  <si>
    <t xml:space="preserve">川野　大希</t>
  </si>
  <si>
    <t xml:space="preserve">朝倉　伸一</t>
  </si>
  <si>
    <t xml:space="preserve">四谷　勝</t>
  </si>
  <si>
    <t xml:space="preserve">フラッパー</t>
  </si>
  <si>
    <t xml:space="preserve">有馬　文彦</t>
  </si>
  <si>
    <t xml:space="preserve">折田　健作</t>
  </si>
  <si>
    <t xml:space="preserve">ニケ・ウイング</t>
  </si>
  <si>
    <t xml:space="preserve">日高　規幸</t>
  </si>
  <si>
    <t xml:space="preserve">花森　裕久</t>
  </si>
  <si>
    <t xml:space="preserve">松田　一廣</t>
  </si>
  <si>
    <t xml:space="preserve">野邊　信勝</t>
  </si>
  <si>
    <t xml:space="preserve">串間　義孝</t>
  </si>
  <si>
    <t xml:space="preserve">栗生山　大</t>
  </si>
  <si>
    <t xml:space="preserve">サイクロプス</t>
  </si>
  <si>
    <t xml:space="preserve">湯浅　拓也</t>
  </si>
  <si>
    <t xml:space="preserve">ザ・ファルコンズ</t>
  </si>
  <si>
    <t xml:space="preserve">山元　隆彰</t>
  </si>
  <si>
    <t xml:space="preserve">濱砂　孝文</t>
  </si>
  <si>
    <t xml:space="preserve">橋本　直歩</t>
  </si>
  <si>
    <t xml:space="preserve">野口　大樹</t>
  </si>
  <si>
    <t xml:space="preserve">加藤　督徳</t>
  </si>
  <si>
    <t xml:space="preserve">吉岡　寛展</t>
  </si>
  <si>
    <t xml:space="preserve">佐藤　晋之介</t>
  </si>
  <si>
    <t xml:space="preserve">小林　二郎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0"/>
        <charset val="128"/>
      </rPr>
      <t xml:space="preserve">TC</t>
    </r>
  </si>
  <si>
    <t xml:space="preserve">深田　祐介</t>
  </si>
  <si>
    <t xml:space="preserve">新見　拓也</t>
  </si>
  <si>
    <t xml:space="preserve">長友　秀輔</t>
  </si>
  <si>
    <t xml:space="preserve">長瀬　宗信</t>
  </si>
  <si>
    <t xml:space="preserve">帖佐　卓寛</t>
  </si>
  <si>
    <t xml:space="preserve">小松　大貴</t>
  </si>
  <si>
    <t xml:space="preserve">毛良　悠介</t>
  </si>
  <si>
    <t xml:space="preserve">工藤　倫史</t>
  </si>
  <si>
    <t xml:space="preserve">川原裕一朗</t>
  </si>
  <si>
    <t xml:space="preserve">上田　敬奨</t>
  </si>
  <si>
    <t xml:space="preserve">清松　誠</t>
  </si>
  <si>
    <t xml:space="preserve">矢野　義貴</t>
  </si>
  <si>
    <t xml:space="preserve">神志那智久</t>
  </si>
  <si>
    <t xml:space="preserve">窪田　徳郎</t>
  </si>
  <si>
    <t xml:space="preserve">近藤　暢宏</t>
  </si>
  <si>
    <t xml:space="preserve">近藤　雄亮</t>
  </si>
  <si>
    <t xml:space="preserve">山本　健夫</t>
  </si>
  <si>
    <t xml:space="preserve">藤丸　修市</t>
  </si>
  <si>
    <t xml:space="preserve">ベアーズ</t>
  </si>
  <si>
    <t xml:space="preserve">河野　道生</t>
  </si>
  <si>
    <t xml:space="preserve">藤原　へい石</t>
  </si>
  <si>
    <t xml:space="preserve">酒井　三明</t>
  </si>
  <si>
    <t xml:space="preserve">中村　俊朗</t>
  </si>
  <si>
    <t xml:space="preserve">岩永　貴宏</t>
  </si>
  <si>
    <t xml:space="preserve">松岡　裕二</t>
  </si>
  <si>
    <t xml:space="preserve">大岐　剛弘</t>
  </si>
  <si>
    <t xml:space="preserve">森下　由浩</t>
  </si>
  <si>
    <t xml:space="preserve">野口　大介</t>
  </si>
  <si>
    <t xml:space="preserve">中村 友則</t>
  </si>
  <si>
    <t xml:space="preserve">中尾　　侑</t>
  </si>
  <si>
    <t xml:space="preserve">末次　笙悟</t>
  </si>
  <si>
    <t xml:space="preserve">志垣　直也</t>
  </si>
  <si>
    <t xml:space="preserve">河野　博俊</t>
  </si>
  <si>
    <t xml:space="preserve">河本　正樹</t>
  </si>
  <si>
    <t xml:space="preserve">加藤　達馬</t>
  </si>
  <si>
    <t xml:space="preserve">長田　宗大</t>
  </si>
  <si>
    <t xml:space="preserve">八木　悠輔</t>
  </si>
  <si>
    <t xml:space="preserve">金田　頼宣</t>
  </si>
  <si>
    <t xml:space="preserve">一般男子ダブルス</t>
  </si>
  <si>
    <r>
      <rPr>
        <sz val="11"/>
        <rFont val="ＭＳ Ｐゴシック"/>
        <family val="0"/>
        <charset val="128"/>
      </rPr>
      <t xml:space="preserve">H18</t>
    </r>
    <r>
      <rPr>
        <sz val="11"/>
        <rFont val="Noto Sans"/>
        <family val="2"/>
      </rPr>
      <t xml:space="preserve">春チャレンジ</t>
    </r>
  </si>
  <si>
    <r>
      <rPr>
        <sz val="11"/>
        <rFont val="ＭＳ Ｐゴシック"/>
        <family val="0"/>
        <charset val="128"/>
      </rPr>
      <t xml:space="preserve">H18</t>
    </r>
    <r>
      <rPr>
        <sz val="11"/>
        <rFont val="Noto Sans"/>
        <family val="2"/>
      </rPr>
      <t xml:space="preserve">秋チャレンジ</t>
    </r>
  </si>
  <si>
    <r>
      <rPr>
        <sz val="11"/>
        <rFont val="ＭＳ Ｐゴシック"/>
        <family val="0"/>
        <charset val="128"/>
      </rPr>
      <t xml:space="preserve">H18</t>
    </r>
    <r>
      <rPr>
        <sz val="11"/>
        <rFont val="Noto Sans"/>
        <family val="2"/>
      </rPr>
      <t xml:space="preserve">ダンロップ</t>
    </r>
  </si>
  <si>
    <t xml:space="preserve">山田 利光</t>
  </si>
  <si>
    <t xml:space="preserve">池田 政史</t>
  </si>
  <si>
    <t xml:space="preserve">又木 克憲</t>
  </si>
  <si>
    <t xml:space="preserve">田邊　真吾</t>
  </si>
  <si>
    <t xml:space="preserve">大原 文平</t>
  </si>
  <si>
    <t xml:space="preserve">元裕 太郎</t>
  </si>
  <si>
    <t xml:space="preserve">亀山 敬一</t>
  </si>
  <si>
    <t xml:space="preserve">山口　浩司</t>
  </si>
  <si>
    <t xml:space="preserve">徳丸 潤</t>
  </si>
  <si>
    <t xml:space="preserve">荒木 啓太</t>
  </si>
  <si>
    <t xml:space="preserve">小椋 大</t>
  </si>
  <si>
    <t xml:space="preserve">近藤 翔英</t>
  </si>
  <si>
    <t xml:space="preserve">井上 一裕</t>
  </si>
  <si>
    <t xml:space="preserve">籾木 一亨</t>
  </si>
  <si>
    <t xml:space="preserve">内村 一寛</t>
  </si>
  <si>
    <t xml:space="preserve">中野 真仁</t>
  </si>
  <si>
    <t xml:space="preserve">佐土原高校教員</t>
  </si>
  <si>
    <t xml:space="preserve">川越 貴浩</t>
  </si>
  <si>
    <t xml:space="preserve">クラブキャンティ</t>
  </si>
  <si>
    <t xml:space="preserve">内山 智博</t>
  </si>
  <si>
    <t xml:space="preserve">谷口　和隆</t>
  </si>
  <si>
    <t xml:space="preserve">西岡　誠治</t>
  </si>
  <si>
    <t xml:space="preserve">ETC</t>
  </si>
  <si>
    <t xml:space="preserve">B2</t>
  </si>
  <si>
    <t xml:space="preserve">北村 真理人</t>
  </si>
  <si>
    <t xml:space="preserve">池澤 隆一</t>
  </si>
  <si>
    <t xml:space="preserve">木田 晶俊</t>
  </si>
  <si>
    <t xml:space="preserve">B16</t>
  </si>
  <si>
    <t xml:space="preserve">B32</t>
  </si>
  <si>
    <t xml:space="preserve">竹山 竜也</t>
  </si>
  <si>
    <t xml:space="preserve">山西 浩司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山崎　和幸</t>
  </si>
  <si>
    <t xml:space="preserve">B3</t>
  </si>
  <si>
    <t xml:space="preserve">藤崎 真也</t>
  </si>
  <si>
    <t xml:space="preserve">後藤 洋二郎</t>
  </si>
  <si>
    <t xml:space="preserve">庄司 和成</t>
  </si>
  <si>
    <t xml:space="preserve">野々下弘樹</t>
  </si>
  <si>
    <t xml:space="preserve">椎屋 裕紀</t>
  </si>
  <si>
    <t xml:space="preserve">高橋 良誠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0"/>
        <charset val="128"/>
      </rPr>
      <t xml:space="preserve">TC</t>
    </r>
  </si>
  <si>
    <t xml:space="preserve">木崎 真司</t>
  </si>
  <si>
    <t xml:space="preserve">永富 一之</t>
  </si>
  <si>
    <t xml:space="preserve">石田孝輔</t>
  </si>
  <si>
    <t xml:space="preserve">西ノ村祐太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r</t>
    </r>
  </si>
  <si>
    <t xml:space="preserve">松浦 一郎</t>
  </si>
  <si>
    <t xml:space="preserve">黒坂 春尚</t>
  </si>
  <si>
    <t xml:space="preserve">山元 敏彦</t>
  </si>
  <si>
    <t xml:space="preserve">神菊晃一</t>
  </si>
  <si>
    <t xml:space="preserve">B64</t>
  </si>
  <si>
    <t xml:space="preserve">近藤 暢宏</t>
  </si>
  <si>
    <t xml:space="preserve">佐藤 圭悟</t>
  </si>
  <si>
    <t xml:space="preserve">加藤 千春</t>
  </si>
  <si>
    <t xml:space="preserve">山崎 祐輔</t>
  </si>
  <si>
    <t xml:space="preserve">河野　和博</t>
  </si>
  <si>
    <t xml:space="preserve">森  弘</t>
  </si>
  <si>
    <t xml:space="preserve">井上 知己</t>
  </si>
  <si>
    <t xml:space="preserve">竹本 憲児</t>
  </si>
  <si>
    <t xml:space="preserve">長友 済</t>
  </si>
  <si>
    <t xml:space="preserve">荒武 久道</t>
  </si>
  <si>
    <t xml:space="preserve">甲斐 信雄</t>
  </si>
  <si>
    <t xml:space="preserve">ティップトップ</t>
  </si>
  <si>
    <t xml:space="preserve">B1</t>
  </si>
  <si>
    <t xml:space="preserve">児玉 邦彦</t>
  </si>
  <si>
    <t xml:space="preserve">喜多 省太郎</t>
  </si>
  <si>
    <t xml:space="preserve">伊藤 孝史郎</t>
  </si>
  <si>
    <t xml:space="preserve">栗田　正志</t>
  </si>
  <si>
    <t xml:space="preserve">B7</t>
  </si>
  <si>
    <t xml:space="preserve">B8</t>
  </si>
  <si>
    <t xml:space="preserve">姫田 晃</t>
  </si>
  <si>
    <t xml:space="preserve">西ノ村 尚也</t>
  </si>
  <si>
    <t xml:space="preserve">中村　　雄</t>
  </si>
  <si>
    <r>
      <rPr>
        <sz val="11"/>
        <rFont val="Noto Sans"/>
        <family val="2"/>
      </rPr>
      <t xml:space="preserve">リザーブ</t>
    </r>
    <r>
      <rPr>
        <sz val="11"/>
        <rFont val="ＭＳ Ｐゴシック"/>
        <family val="0"/>
        <charset val="128"/>
      </rPr>
      <t xml:space="preserve">Jr</t>
    </r>
  </si>
  <si>
    <t xml:space="preserve">尾田 英之</t>
  </si>
  <si>
    <t xml:space="preserve">橋本 幸男</t>
  </si>
  <si>
    <t xml:space="preserve">那須　紘之</t>
  </si>
  <si>
    <t xml:space="preserve">井尻 賢治</t>
  </si>
  <si>
    <t xml:space="preserve">井尻 隆太</t>
  </si>
  <si>
    <t xml:space="preserve">田淵 真基</t>
  </si>
  <si>
    <t xml:space="preserve">宮大</t>
  </si>
  <si>
    <t xml:space="preserve">春田 望智</t>
  </si>
  <si>
    <t xml:space="preserve">黒岩 智之</t>
  </si>
  <si>
    <t xml:space="preserve">小山和宏</t>
  </si>
  <si>
    <t xml:space="preserve">中里 祐毅</t>
  </si>
  <si>
    <t xml:space="preserve">山下 駿</t>
  </si>
  <si>
    <t xml:space="preserve">村雲 未知夫</t>
  </si>
  <si>
    <t xml:space="preserve">松田　和敏</t>
  </si>
  <si>
    <t xml:space="preserve">中島 敏治</t>
  </si>
  <si>
    <t xml:space="preserve">神崎 秀樹</t>
  </si>
  <si>
    <t xml:space="preserve">済陽 文史郎</t>
  </si>
  <si>
    <t xml:space="preserve">B4</t>
  </si>
  <si>
    <t xml:space="preserve">今田 真一</t>
  </si>
  <si>
    <t xml:space="preserve">朝倉 伸一</t>
  </si>
  <si>
    <t xml:space="preserve">亀田　省一</t>
  </si>
  <si>
    <t xml:space="preserve">長尾 健太</t>
  </si>
  <si>
    <t xml:space="preserve">九電クラブ</t>
  </si>
  <si>
    <t xml:space="preserve">重山 裕紀</t>
  </si>
  <si>
    <t xml:space="preserve">堤 　誠</t>
  </si>
  <si>
    <t xml:space="preserve">大部薗一彦</t>
  </si>
  <si>
    <t xml:space="preserve">後迫 聖人</t>
  </si>
  <si>
    <t xml:space="preserve">外山 景一</t>
  </si>
  <si>
    <t xml:space="preserve">根井　俊輔</t>
  </si>
  <si>
    <t xml:space="preserve">出田 正人</t>
  </si>
  <si>
    <t xml:space="preserve">市坪 政浩</t>
  </si>
  <si>
    <t xml:space="preserve">柚木崎森義</t>
  </si>
  <si>
    <t xml:space="preserve">佐藤 秀則</t>
  </si>
  <si>
    <t xml:space="preserve">渡辺 教仁</t>
  </si>
  <si>
    <t xml:space="preserve">河野 通裕</t>
  </si>
  <si>
    <t xml:space="preserve">デン ガン</t>
  </si>
  <si>
    <t xml:space="preserve">日高 治</t>
  </si>
  <si>
    <t xml:space="preserve">廣瀬 竜夫</t>
  </si>
  <si>
    <t xml:space="preserve">原田 聖一</t>
  </si>
  <si>
    <t xml:space="preserve">川野 大希</t>
  </si>
  <si>
    <t xml:space="preserve">外山 寛隆</t>
  </si>
  <si>
    <t xml:space="preserve">原田 暢晃</t>
  </si>
  <si>
    <t xml:space="preserve">瀬尾 隆太</t>
  </si>
  <si>
    <t xml:space="preserve">石坂 敏昭</t>
  </si>
  <si>
    <t xml:space="preserve">杉尾 守</t>
  </si>
  <si>
    <t xml:space="preserve">垂水　　透</t>
  </si>
  <si>
    <t xml:space="preserve">井田 篤</t>
  </si>
  <si>
    <t xml:space="preserve">湯地　健一</t>
  </si>
  <si>
    <t xml:space="preserve">佐藤 勇</t>
  </si>
  <si>
    <t xml:space="preserve">飯干 博史</t>
  </si>
  <si>
    <t xml:space="preserve">日章学園</t>
  </si>
  <si>
    <t xml:space="preserve">竹原 大地</t>
  </si>
  <si>
    <t xml:space="preserve">谷口　　　岳</t>
  </si>
  <si>
    <t xml:space="preserve">長船　博彦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0"/>
        <charset val="128"/>
      </rPr>
      <t xml:space="preserve">GM</t>
    </r>
  </si>
  <si>
    <t xml:space="preserve">猪野　　勇</t>
  </si>
  <si>
    <t xml:space="preserve">河野 明浩</t>
  </si>
  <si>
    <t xml:space="preserve">上田 敬奨</t>
  </si>
  <si>
    <t xml:space="preserve">横山 諒平</t>
  </si>
  <si>
    <t xml:space="preserve">青山 貴宣</t>
  </si>
  <si>
    <t xml:space="preserve">近藤 雄亮</t>
  </si>
  <si>
    <t xml:space="preserve">北村 将郎</t>
  </si>
  <si>
    <t xml:space="preserve">黒岩 聡</t>
  </si>
  <si>
    <t xml:space="preserve">岡田 俊明</t>
  </si>
  <si>
    <t xml:space="preserve">野口 芳秀</t>
  </si>
  <si>
    <t xml:space="preserve">長友 悟</t>
  </si>
  <si>
    <t xml:space="preserve">花森 裕久</t>
  </si>
  <si>
    <t xml:space="preserve">池田 裕貴</t>
  </si>
  <si>
    <t xml:space="preserve">スウィングＴＣ</t>
  </si>
  <si>
    <t xml:space="preserve">鳥原　孝介</t>
  </si>
  <si>
    <t xml:space="preserve">花立 喜照</t>
  </si>
  <si>
    <t xml:space="preserve">石井 陽祐</t>
  </si>
  <si>
    <t xml:space="preserve">岩満 英樹</t>
  </si>
  <si>
    <t xml:space="preserve">坂田 純一郎</t>
  </si>
  <si>
    <t xml:space="preserve">長濱 隆史</t>
  </si>
  <si>
    <t xml:space="preserve">甲斐 亮平</t>
  </si>
  <si>
    <t xml:space="preserve">前田 啓一</t>
  </si>
  <si>
    <t xml:space="preserve">日高 伸浩</t>
  </si>
  <si>
    <t xml:space="preserve">wish.</t>
  </si>
  <si>
    <t xml:space="preserve">鎌田　正史</t>
  </si>
  <si>
    <t xml:space="preserve">北村 龍之介</t>
  </si>
  <si>
    <t xml:space="preserve">本田 翔平</t>
  </si>
  <si>
    <t xml:space="preserve">中園 明彦</t>
  </si>
  <si>
    <t xml:space="preserve">新田原ＴＣ</t>
  </si>
  <si>
    <t xml:space="preserve">濱端 宏和</t>
  </si>
  <si>
    <t xml:space="preserve">宮産大</t>
  </si>
  <si>
    <t xml:space="preserve">堀口 晋平</t>
  </si>
  <si>
    <t xml:space="preserve">小松 大貴</t>
  </si>
  <si>
    <t xml:space="preserve">坂本 大志</t>
  </si>
  <si>
    <t xml:space="preserve">竹山 光平</t>
  </si>
  <si>
    <t xml:space="preserve">長瀬 宗信</t>
  </si>
  <si>
    <t xml:space="preserve">長友 秀輔</t>
  </si>
  <si>
    <t xml:space="preserve">山下 拓矢</t>
  </si>
  <si>
    <t xml:space="preserve">壹岐 拓哉</t>
  </si>
  <si>
    <t xml:space="preserve">橋本 直歩</t>
  </si>
  <si>
    <t xml:space="preserve">黒木 康典</t>
  </si>
  <si>
    <t xml:space="preserve">染矢 和彦</t>
  </si>
  <si>
    <t xml:space="preserve">河野 保彦</t>
  </si>
  <si>
    <t xml:space="preserve">内田 博文</t>
  </si>
  <si>
    <t xml:space="preserve">ラブオール</t>
  </si>
  <si>
    <t xml:space="preserve">田上 政治</t>
  </si>
  <si>
    <t xml:space="preserve">井上 敬博</t>
  </si>
  <si>
    <t xml:space="preserve">玉井 靖</t>
  </si>
  <si>
    <t xml:space="preserve">北島 佑</t>
  </si>
  <si>
    <t xml:space="preserve">清松　　誠</t>
  </si>
  <si>
    <t xml:space="preserve">水元　貴弘</t>
  </si>
  <si>
    <r>
      <rPr>
        <sz val="11"/>
        <rFont val="Noto Sans"/>
        <family val="2"/>
      </rPr>
      <t xml:space="preserve">ベア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ズ</t>
    </r>
  </si>
  <si>
    <t xml:space="preserve">宮畑 力也</t>
  </si>
  <si>
    <t xml:space="preserve">矢崎 成俊</t>
  </si>
  <si>
    <t xml:space="preserve">石井 智久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0"/>
        <charset val="128"/>
      </rPr>
      <t xml:space="preserve">Jr</t>
    </r>
  </si>
  <si>
    <t xml:space="preserve">永易 恭之介</t>
  </si>
  <si>
    <t xml:space="preserve">斎藤 泰正</t>
  </si>
  <si>
    <t xml:space="preserve">中馬 健太郎</t>
  </si>
  <si>
    <t xml:space="preserve">高井 頼彦</t>
  </si>
  <si>
    <t xml:space="preserve">かのうＺＴＣ</t>
  </si>
  <si>
    <t xml:space="preserve">頴川 公一</t>
  </si>
  <si>
    <t xml:space="preserve">小野 真一</t>
  </si>
  <si>
    <t xml:space="preserve">佐竹 且弘</t>
  </si>
  <si>
    <t xml:space="preserve">本輝 幸</t>
  </si>
  <si>
    <t xml:space="preserve">村橋 哲也</t>
  </si>
  <si>
    <t xml:space="preserve">金城 正典</t>
  </si>
  <si>
    <t xml:space="preserve">ＭＤクラブ</t>
  </si>
  <si>
    <t xml:space="preserve">土持 和彦</t>
  </si>
  <si>
    <t xml:space="preserve">日高 幸一</t>
  </si>
  <si>
    <t xml:space="preserve">松永 昌之</t>
  </si>
  <si>
    <t xml:space="preserve">大迫 朗</t>
  </si>
  <si>
    <t xml:space="preserve">HOTBERRY</t>
  </si>
  <si>
    <t xml:space="preserve">恒吉 桂一郎</t>
  </si>
  <si>
    <t xml:space="preserve">新城 河一郎</t>
  </si>
  <si>
    <t xml:space="preserve">永山　雅章</t>
  </si>
  <si>
    <t xml:space="preserve">坂本 智亮</t>
  </si>
  <si>
    <t xml:space="preserve">宮田 秀哉</t>
  </si>
  <si>
    <t xml:space="preserve">堀本　　衛</t>
  </si>
  <si>
    <t xml:space="preserve">太田 寛啓</t>
  </si>
  <si>
    <t xml:space="preserve">宗 　辰憲</t>
  </si>
  <si>
    <t xml:space="preserve">陣内 翼</t>
  </si>
  <si>
    <t xml:space="preserve">橋口 大輝</t>
  </si>
  <si>
    <t xml:space="preserve">小川　研二</t>
  </si>
  <si>
    <t xml:space="preserve">小林工業</t>
  </si>
  <si>
    <t xml:space="preserve">永田　雄貴</t>
  </si>
  <si>
    <t xml:space="preserve">倉本　忠晴</t>
  </si>
  <si>
    <t xml:space="preserve">富谷　洋光</t>
  </si>
  <si>
    <t xml:space="preserve">安藤 雄介</t>
  </si>
  <si>
    <t xml:space="preserve">黒木 健史</t>
  </si>
  <si>
    <t xml:space="preserve">川畑 泰士</t>
  </si>
  <si>
    <t xml:space="preserve">肝付 雄也</t>
  </si>
  <si>
    <t xml:space="preserve">川原 裕一郎</t>
  </si>
  <si>
    <t xml:space="preserve">川村 隼斗</t>
  </si>
  <si>
    <t xml:space="preserve">隈田 原明</t>
  </si>
  <si>
    <t xml:space="preserve">久米田 朋晃</t>
  </si>
  <si>
    <t xml:space="preserve">毛良 悠介</t>
  </si>
  <si>
    <t xml:space="preserve">中間  隆太</t>
  </si>
  <si>
    <t xml:space="preserve">時任　雅敏</t>
  </si>
  <si>
    <t xml:space="preserve">冨田 大地</t>
  </si>
  <si>
    <t xml:space="preserve">長倉勇 樹</t>
  </si>
  <si>
    <t xml:space="preserve">新見 拓也</t>
  </si>
  <si>
    <t xml:space="preserve">西  聡雄</t>
  </si>
  <si>
    <t xml:space="preserve">原将 哉</t>
  </si>
  <si>
    <t xml:space="preserve">片山 真登</t>
  </si>
  <si>
    <t xml:space="preserve">河野 順一郎</t>
  </si>
  <si>
    <t xml:space="preserve">三船 悦治</t>
  </si>
  <si>
    <t xml:space="preserve">矢野 義貴</t>
  </si>
  <si>
    <t xml:space="preserve">染矢 和隆</t>
  </si>
  <si>
    <t xml:space="preserve">宮川 賢君</t>
  </si>
  <si>
    <t xml:space="preserve">吉田 孝</t>
  </si>
  <si>
    <t xml:space="preserve">有川    清</t>
  </si>
  <si>
    <t xml:space="preserve">竹山 義照</t>
  </si>
  <si>
    <t xml:space="preserve">藤野 貴之</t>
  </si>
  <si>
    <t xml:space="preserve">有馬 文彦</t>
  </si>
  <si>
    <t xml:space="preserve">河野 彰</t>
  </si>
  <si>
    <t xml:space="preserve">垂水　　亮</t>
  </si>
  <si>
    <t xml:space="preserve">弓削 貴嗣</t>
  </si>
  <si>
    <t xml:space="preserve">高橋 翼</t>
  </si>
  <si>
    <t xml:space="preserve">湯地 克仁</t>
  </si>
  <si>
    <t xml:space="preserve">亀田 和也</t>
  </si>
  <si>
    <t xml:space="preserve">児玉 裕也</t>
  </si>
  <si>
    <t xml:space="preserve">酒井 宏</t>
  </si>
  <si>
    <t xml:space="preserve">釈迦郡芳和</t>
  </si>
  <si>
    <t xml:space="preserve">田古 里勤</t>
  </si>
  <si>
    <t xml:space="preserve">竹井　祐二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マスターズ</t>
    </r>
  </si>
  <si>
    <t xml:space="preserve">高田 信史</t>
  </si>
  <si>
    <t xml:space="preserve">河野　幸一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0"/>
        <charset val="128"/>
      </rPr>
      <t xml:space="preserve">TC</t>
    </r>
  </si>
  <si>
    <t xml:space="preserve">前崎　真一</t>
  </si>
  <si>
    <r>
      <rPr>
        <sz val="11"/>
        <rFont val="ＭＳ Ｐゴシック"/>
        <family val="0"/>
        <charset val="128"/>
      </rPr>
      <t xml:space="preserve"> 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Dea</t>
    </r>
  </si>
  <si>
    <t xml:space="preserve">柚木崎 森義</t>
  </si>
  <si>
    <t xml:space="preserve">岩田　誠</t>
  </si>
  <si>
    <t xml:space="preserve">池田 幸司</t>
  </si>
  <si>
    <t xml:space="preserve">柴　　知数</t>
  </si>
  <si>
    <t xml:space="preserve">横上 聖貴</t>
  </si>
  <si>
    <t xml:space="preserve">永田　和人</t>
  </si>
  <si>
    <t xml:space="preserve">南  愼一</t>
  </si>
  <si>
    <t xml:space="preserve">松浦　一郎</t>
  </si>
  <si>
    <t xml:space="preserve">窪田 徳郎</t>
  </si>
  <si>
    <t xml:space="preserve">児玉 雄司</t>
  </si>
  <si>
    <t xml:space="preserve">松本 直樹</t>
  </si>
  <si>
    <t xml:space="preserve">ルネサンス宮崎</t>
  </si>
  <si>
    <t xml:space="preserve">蒲池 典孝</t>
  </si>
  <si>
    <t xml:space="preserve">堂園 健志</t>
  </si>
  <si>
    <t xml:space="preserve">中林 久直</t>
  </si>
  <si>
    <t xml:space="preserve">岩本 太郎</t>
  </si>
  <si>
    <t xml:space="preserve">森山 千寿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0"/>
        <charset val="128"/>
      </rPr>
      <t xml:space="preserve">H18</t>
    </r>
    <r>
      <rPr>
        <sz val="11"/>
        <rFont val="Noto Sans"/>
        <family val="2"/>
      </rPr>
      <t xml:space="preserve">マスターズ</t>
    </r>
  </si>
  <si>
    <t xml:space="preserve">三谷　徹</t>
  </si>
  <si>
    <t xml:space="preserve">永易 修一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TC</t>
    </r>
  </si>
  <si>
    <t xml:space="preserve">伊東 隆</t>
  </si>
  <si>
    <t xml:space="preserve">森    弘</t>
  </si>
  <si>
    <t xml:space="preserve">田中　尚毅</t>
  </si>
  <si>
    <t xml:space="preserve">野村 潤一郎</t>
  </si>
  <si>
    <t xml:space="preserve">鈴木　徹</t>
  </si>
  <si>
    <t xml:space="preserve">熊本　信晃</t>
  </si>
  <si>
    <t xml:space="preserve">宮永 省三</t>
  </si>
  <si>
    <t xml:space="preserve">飛江田ＧＴ</t>
  </si>
  <si>
    <t xml:space="preserve">大竹　克彦</t>
  </si>
  <si>
    <t xml:space="preserve">永冨　一之</t>
  </si>
  <si>
    <t xml:space="preserve">都甲 治</t>
  </si>
  <si>
    <t xml:space="preserve">太田 順三</t>
  </si>
  <si>
    <t xml:space="preserve">垂水 透</t>
  </si>
  <si>
    <t xml:space="preserve">原田 博文</t>
  </si>
  <si>
    <t xml:space="preserve">矢野 辰茂</t>
  </si>
  <si>
    <t xml:space="preserve">猪野　勇</t>
  </si>
  <si>
    <t xml:space="preserve">松田 一廣</t>
  </si>
  <si>
    <t xml:space="preserve">山元 茂</t>
  </si>
  <si>
    <t xml:space="preserve">曽根 正幸</t>
  </si>
  <si>
    <t xml:space="preserve">甲斐 文雄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志賀　眞</t>
  </si>
  <si>
    <t xml:space="preserve">山元　茂</t>
  </si>
  <si>
    <t xml:space="preserve">井上　曠典</t>
  </si>
  <si>
    <t xml:space="preserve">川添　健一</t>
  </si>
  <si>
    <t xml:space="preserve">川南ＴＣ</t>
  </si>
  <si>
    <t xml:space="preserve">曽根　正幸</t>
  </si>
  <si>
    <t xml:space="preserve">峯　　幸男</t>
  </si>
  <si>
    <t xml:space="preserve">溝辺　敬三</t>
  </si>
  <si>
    <t xml:space="preserve">高橋　功</t>
  </si>
  <si>
    <t xml:space="preserve">久保　豊</t>
  </si>
  <si>
    <t xml:space="preserve">安藤　正利</t>
  </si>
  <si>
    <t xml:space="preserve">小林　一男</t>
  </si>
  <si>
    <t xml:space="preserve">高崎クラブ</t>
  </si>
  <si>
    <t xml:space="preserve">那須　忠徳</t>
  </si>
  <si>
    <t xml:space="preserve">高藤　輝重</t>
  </si>
  <si>
    <t xml:space="preserve">河内　勇</t>
  </si>
  <si>
    <t xml:space="preserve">岩男　満年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0"/>
        <charset val="128"/>
      </rPr>
      <t xml:space="preserve">TC</t>
    </r>
  </si>
  <si>
    <t xml:space="preserve">細谷　隆士</t>
  </si>
  <si>
    <t xml:space="preserve">星谷　正男</t>
  </si>
  <si>
    <t xml:space="preserve">岡富テニス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男子３５歳ダブルス</t>
  </si>
  <si>
    <t xml:space="preserve">山元　敏彦</t>
  </si>
  <si>
    <t xml:space="preserve">松本　直樹</t>
  </si>
  <si>
    <t xml:space="preserve">Dias Dea</t>
  </si>
  <si>
    <t xml:space="preserve">堂園　健志</t>
  </si>
  <si>
    <t xml:space="preserve">落合　正人</t>
  </si>
  <si>
    <t xml:space="preserve">出田　正人</t>
  </si>
  <si>
    <t xml:space="preserve">井田　篤</t>
  </si>
  <si>
    <t xml:space="preserve">デン　ガン</t>
  </si>
  <si>
    <t xml:space="preserve">青木　秀一</t>
  </si>
  <si>
    <t xml:space="preserve">永富　一之</t>
  </si>
  <si>
    <t xml:space="preserve">ジオテックＴＣ</t>
  </si>
  <si>
    <t xml:space="preserve">蒲池　典孝</t>
  </si>
  <si>
    <t xml:space="preserve">済陽　文史郎</t>
  </si>
  <si>
    <t xml:space="preserve">長濱　隆史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永易　修一</t>
  </si>
  <si>
    <t xml:space="preserve">ＴＡＫＥ　ＯＦＦ</t>
  </si>
  <si>
    <t xml:space="preserve">都甲　治</t>
  </si>
  <si>
    <t xml:space="preserve">川越　貴浩</t>
  </si>
  <si>
    <t xml:space="preserve">伊東　隆</t>
  </si>
  <si>
    <t xml:space="preserve">黒坂　春尚</t>
  </si>
  <si>
    <t xml:space="preserve">川口　恭弘</t>
  </si>
  <si>
    <t xml:space="preserve">ｻﾞ･ﾌｧﾙｺﾝｽﾞ</t>
  </si>
  <si>
    <t xml:space="preserve">志賀　真</t>
  </si>
  <si>
    <t xml:space="preserve">野村　潤一郎</t>
  </si>
  <si>
    <t xml:space="preserve">野口　芳秀</t>
  </si>
  <si>
    <t xml:space="preserve">原田　博文</t>
  </si>
  <si>
    <t xml:space="preserve">宮永　省三</t>
  </si>
  <si>
    <t xml:space="preserve">高垣　雅彦</t>
  </si>
  <si>
    <t xml:space="preserve">住吉ＧＭ</t>
  </si>
  <si>
    <t xml:space="preserve">泉　　泰博</t>
  </si>
  <si>
    <t xml:space="preserve">西　　広貴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高鍋クラブ</t>
  </si>
  <si>
    <r>
      <rPr>
        <sz val="11"/>
        <rFont val="Noto Sans"/>
        <family val="2"/>
      </rPr>
      <t xml:space="preserve">川南</t>
    </r>
    <r>
      <rPr>
        <sz val="11"/>
        <rFont val="ＭＳ Ｐゴシック"/>
        <family val="0"/>
        <charset val="128"/>
      </rPr>
      <t xml:space="preserve">TC</t>
    </r>
  </si>
  <si>
    <t xml:space="preserve">富田　豊</t>
  </si>
  <si>
    <t xml:space="preserve">谷山　泰祥</t>
  </si>
  <si>
    <t xml:space="preserve">溝邉　敬美</t>
  </si>
  <si>
    <t xml:space="preserve">大重　久雄</t>
  </si>
  <si>
    <t xml:space="preserve">峯　幸男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鷲谷　九洲男</t>
  </si>
  <si>
    <t xml:space="preserve">宮崎シニア</t>
  </si>
  <si>
    <t xml:space="preserve">菊池　千城</t>
  </si>
  <si>
    <t xml:space="preserve">川崎　征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海保　寛</t>
  </si>
  <si>
    <t xml:space="preserve">サンシャイン</t>
  </si>
  <si>
    <t xml:space="preserve">松田　丈正</t>
  </si>
  <si>
    <t xml:space="preserve">一般女子シングルス</t>
  </si>
  <si>
    <t xml:space="preserve">小林　佳子</t>
  </si>
  <si>
    <t xml:space="preserve">大原 かのこ</t>
  </si>
  <si>
    <t xml:space="preserve">三隅　由美</t>
  </si>
  <si>
    <t xml:space="preserve">村上　千絵</t>
  </si>
  <si>
    <t xml:space="preserve">本　 智美</t>
  </si>
  <si>
    <t xml:space="preserve">安藤　由子</t>
  </si>
  <si>
    <t xml:space="preserve">吉岡　千帆</t>
  </si>
  <si>
    <t xml:space="preserve">河野 礼子</t>
  </si>
  <si>
    <t xml:space="preserve">大塚　可奈子</t>
  </si>
  <si>
    <t xml:space="preserve">杉田 直子</t>
  </si>
  <si>
    <t xml:space="preserve">山下 真理子</t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0"/>
        <charset val="128"/>
      </rPr>
      <t xml:space="preserve">ias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0"/>
        <charset val="128"/>
      </rPr>
      <t xml:space="preserve">ea</t>
    </r>
  </si>
  <si>
    <t xml:space="preserve">桑山　祐子</t>
  </si>
  <si>
    <t xml:space="preserve">鳥越　智美</t>
  </si>
  <si>
    <t xml:space="preserve">宮沖テニス部</t>
  </si>
  <si>
    <t xml:space="preserve">甲斐　優季</t>
  </si>
  <si>
    <t xml:space="preserve">江崎 清美</t>
  </si>
  <si>
    <t xml:space="preserve">下室　幸子</t>
  </si>
  <si>
    <t xml:space="preserve">松尾　彩美</t>
  </si>
  <si>
    <t xml:space="preserve">小牧 礼</t>
  </si>
  <si>
    <t xml:space="preserve">児玉 美保</t>
  </si>
  <si>
    <t xml:space="preserve">小園　　望</t>
  </si>
  <si>
    <t xml:space="preserve">宮田 明美</t>
  </si>
  <si>
    <t xml:space="preserve">渡辺　志麻 </t>
  </si>
  <si>
    <t xml:space="preserve">小林高校</t>
  </si>
  <si>
    <t xml:space="preserve">岡本 明香</t>
  </si>
  <si>
    <t xml:space="preserve">西　　沙綾</t>
  </si>
  <si>
    <t xml:space="preserve">山下 恵</t>
  </si>
  <si>
    <t xml:space="preserve">蒼森 香織</t>
  </si>
  <si>
    <t xml:space="preserve">渡部 李香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r</t>
    </r>
  </si>
  <si>
    <t xml:space="preserve">岩元 真由美</t>
  </si>
  <si>
    <t xml:space="preserve">宮野 瑞己</t>
  </si>
  <si>
    <t xml:space="preserve">杉田 信子</t>
  </si>
  <si>
    <t xml:space="preserve">今富　七絵</t>
  </si>
  <si>
    <t xml:space="preserve">リザーブＪｒ</t>
  </si>
  <si>
    <t xml:space="preserve">石井 順子</t>
  </si>
  <si>
    <t xml:space="preserve">今村　千穂美</t>
  </si>
  <si>
    <t xml:space="preserve">田代 仁美</t>
  </si>
  <si>
    <t xml:space="preserve">重山 奈緒</t>
  </si>
  <si>
    <t xml:space="preserve">チーム・村雲</t>
  </si>
  <si>
    <t xml:space="preserve">日野　恵</t>
  </si>
  <si>
    <t xml:space="preserve">上谷 紀子</t>
  </si>
  <si>
    <t xml:space="preserve">南里 布美子</t>
  </si>
  <si>
    <t xml:space="preserve">福嶋 清美</t>
  </si>
  <si>
    <t xml:space="preserve">相良　麻帆</t>
  </si>
  <si>
    <t xml:space="preserve">松元 菜奈</t>
  </si>
  <si>
    <t xml:space="preserve">横山　奈美</t>
  </si>
  <si>
    <t xml:space="preserve">宮崎商業</t>
  </si>
  <si>
    <t xml:space="preserve">竹山 葵</t>
  </si>
  <si>
    <t xml:space="preserve">岩切　美千代</t>
  </si>
  <si>
    <t xml:space="preserve">ＨＩＲＯ．Ｌ</t>
  </si>
  <si>
    <t xml:space="preserve">山元　友子</t>
  </si>
  <si>
    <t xml:space="preserve">藤崎 景子</t>
  </si>
  <si>
    <t xml:space="preserve">今村 直美</t>
  </si>
  <si>
    <t xml:space="preserve">井上　愛咲子</t>
  </si>
  <si>
    <t xml:space="preserve">松浦 桂子</t>
  </si>
  <si>
    <t xml:space="preserve">宮本 由美子</t>
  </si>
  <si>
    <t xml:space="preserve">松尾　麻美</t>
  </si>
  <si>
    <t xml:space="preserve">中嶋　優</t>
  </si>
  <si>
    <t xml:space="preserve">富永　里穂</t>
  </si>
  <si>
    <t xml:space="preserve">大久保みどり</t>
  </si>
  <si>
    <t xml:space="preserve">豊田 知代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0"/>
        <charset val="128"/>
      </rPr>
      <t xml:space="preserve">Jr.</t>
    </r>
  </si>
  <si>
    <t xml:space="preserve">小泉 嬉子</t>
  </si>
  <si>
    <r>
      <rPr>
        <sz val="11"/>
        <rFont val="Noto Sans"/>
        <family val="2"/>
      </rPr>
      <t xml:space="preserve">ロイヤルＪ</t>
    </r>
    <r>
      <rPr>
        <sz val="11"/>
        <rFont val="ＭＳ Ｐゴシック"/>
        <family val="0"/>
        <charset val="128"/>
      </rPr>
      <t xml:space="preserve">r</t>
    </r>
  </si>
  <si>
    <t xml:space="preserve">尾崎 京子</t>
  </si>
  <si>
    <t xml:space="preserve">椎由 紀子</t>
  </si>
  <si>
    <t xml:space="preserve">平田 恵子</t>
  </si>
  <si>
    <t xml:space="preserve">田口 美保</t>
  </si>
  <si>
    <t xml:space="preserve">大山 智子</t>
  </si>
  <si>
    <t xml:space="preserve">豊住 久美子</t>
  </si>
  <si>
    <t xml:space="preserve">宮大医</t>
  </si>
  <si>
    <t xml:space="preserve">東迫 貴江</t>
  </si>
  <si>
    <t xml:space="preserve">山路 みつ子</t>
  </si>
  <si>
    <t xml:space="preserve">長峯 敦子</t>
  </si>
  <si>
    <t xml:space="preserve">宮崎 真由美</t>
  </si>
  <si>
    <t xml:space="preserve">HOT-BERRY</t>
  </si>
  <si>
    <t xml:space="preserve">西  沙智子</t>
  </si>
  <si>
    <t xml:space="preserve">宮崎農業高校</t>
  </si>
  <si>
    <t xml:space="preserve">遠山　良子</t>
  </si>
  <si>
    <t xml:space="preserve">桐村　明美</t>
  </si>
  <si>
    <t xml:space="preserve">大崎 真喜子</t>
  </si>
  <si>
    <t xml:space="preserve">甲斐 仁子</t>
  </si>
  <si>
    <t xml:space="preserve">安永 美由記</t>
  </si>
  <si>
    <t xml:space="preserve">ｗｉｓｈ．</t>
  </si>
  <si>
    <t xml:space="preserve">小椋 明美</t>
  </si>
  <si>
    <t xml:space="preserve">小島 友恵</t>
  </si>
  <si>
    <t xml:space="preserve">寺田 美幸</t>
  </si>
  <si>
    <t xml:space="preserve">飯盛　春香</t>
  </si>
  <si>
    <t xml:space="preserve">金丸 愛理</t>
  </si>
  <si>
    <t xml:space="preserve">宮崎学園高校</t>
  </si>
  <si>
    <t xml:space="preserve">乾  恭子</t>
  </si>
  <si>
    <t xml:space="preserve">山之内陽子</t>
  </si>
  <si>
    <t xml:space="preserve">児玉 真由美</t>
  </si>
  <si>
    <t xml:space="preserve">河野　しのぶ</t>
  </si>
  <si>
    <t xml:space="preserve">森山 洋子</t>
  </si>
  <si>
    <t xml:space="preserve">平塚 修子</t>
  </si>
  <si>
    <t xml:space="preserve">服部 千草</t>
  </si>
  <si>
    <t xml:space="preserve">吉田 康子</t>
  </si>
  <si>
    <t xml:space="preserve">村田 成美</t>
  </si>
  <si>
    <t xml:space="preserve">黒木 麻理</t>
  </si>
  <si>
    <t xml:space="preserve">稲波 夏希</t>
  </si>
  <si>
    <t xml:space="preserve">橋元 恵</t>
  </si>
  <si>
    <t xml:space="preserve">首藤 三奈</t>
  </si>
  <si>
    <t xml:space="preserve">舎川 望</t>
  </si>
  <si>
    <t xml:space="preserve">工藤 菜津美</t>
  </si>
  <si>
    <t xml:space="preserve">岡田 真海</t>
  </si>
  <si>
    <t xml:space="preserve">蛯原 亜佑美</t>
  </si>
  <si>
    <t xml:space="preserve">荒木 愛</t>
  </si>
  <si>
    <t xml:space="preserve">合田 実可</t>
  </si>
  <si>
    <t xml:space="preserve">長田 涼子</t>
  </si>
  <si>
    <t xml:space="preserve">中村 有芽</t>
  </si>
  <si>
    <r>
      <rPr>
        <sz val="11"/>
        <rFont val="Noto Sans"/>
        <family val="2"/>
      </rPr>
      <t xml:space="preserve">ミリオン</t>
    </r>
    <r>
      <rPr>
        <sz val="11"/>
        <rFont val="ＭＳ Ｐゴシック"/>
        <family val="0"/>
        <charset val="128"/>
      </rPr>
      <t xml:space="preserve">JR</t>
    </r>
  </si>
  <si>
    <t xml:space="preserve">那須 洋子</t>
  </si>
  <si>
    <t xml:space="preserve">日高 宏美</t>
  </si>
  <si>
    <t xml:space="preserve">菅  友美</t>
  </si>
  <si>
    <t xml:space="preserve">川野 静香</t>
  </si>
  <si>
    <t xml:space="preserve">一般女子ダブルス</t>
  </si>
  <si>
    <t xml:space="preserve">小林 佳子</t>
  </si>
  <si>
    <t xml:space="preserve">杉田　直子</t>
  </si>
  <si>
    <t xml:space="preserve">青木　尚子</t>
  </si>
  <si>
    <t xml:space="preserve">杉山　恵子</t>
  </si>
  <si>
    <t xml:space="preserve">日南ＴＣ</t>
  </si>
  <si>
    <t xml:space="preserve">黒坂　高子</t>
  </si>
  <si>
    <t xml:space="preserve">河野　礼子</t>
  </si>
  <si>
    <t xml:space="preserve">黒岩　千佳</t>
  </si>
  <si>
    <t xml:space="preserve">山下　真理子</t>
  </si>
  <si>
    <t xml:space="preserve">児玉　美保</t>
  </si>
  <si>
    <t xml:space="preserve">今井　千宏</t>
  </si>
  <si>
    <t xml:space="preserve">本　　智美</t>
  </si>
  <si>
    <t xml:space="preserve">坂田　知栄子</t>
  </si>
  <si>
    <t xml:space="preserve">小牧　礼</t>
  </si>
  <si>
    <t xml:space="preserve">江崎　清美</t>
  </si>
  <si>
    <t xml:space="preserve">佐藤　雅子</t>
  </si>
  <si>
    <t xml:space="preserve">那須　輝美</t>
  </si>
  <si>
    <t xml:space="preserve">宮田　明美</t>
  </si>
  <si>
    <t xml:space="preserve">松浦　桂子</t>
  </si>
  <si>
    <t xml:space="preserve">田口　美保</t>
  </si>
  <si>
    <t xml:space="preserve">川崎　美智代</t>
  </si>
  <si>
    <t xml:space="preserve">渡部　季香</t>
  </si>
  <si>
    <r>
      <rPr>
        <sz val="11"/>
        <rFont val="Noto Sans"/>
        <family val="2"/>
      </rPr>
      <t xml:space="preserve">小林中</t>
    </r>
    <r>
      <rPr>
        <sz val="11"/>
        <rFont val="ＭＳ Ｐゴシック"/>
        <family val="0"/>
        <charset val="128"/>
      </rPr>
      <t xml:space="preserve">TC</t>
    </r>
  </si>
  <si>
    <t xml:space="preserve">蒼森　香織</t>
  </si>
  <si>
    <t xml:space="preserve">本部　智保</t>
  </si>
  <si>
    <t xml:space="preserve">小園　望</t>
  </si>
  <si>
    <t xml:space="preserve">山口　由子</t>
  </si>
  <si>
    <t xml:space="preserve">山下　恵</t>
  </si>
  <si>
    <t xml:space="preserve">宮野　瑞己</t>
  </si>
  <si>
    <t xml:space="preserve">三谷　由紀</t>
  </si>
  <si>
    <t xml:space="preserve">藤田　悦子</t>
  </si>
  <si>
    <t xml:space="preserve">稲山　幸恵</t>
  </si>
  <si>
    <t xml:space="preserve">池田　朋美</t>
  </si>
  <si>
    <t xml:space="preserve">平塚　修子</t>
  </si>
  <si>
    <t xml:space="preserve">岡本　明香</t>
  </si>
  <si>
    <t xml:space="preserve">大井手　美香</t>
  </si>
  <si>
    <t xml:space="preserve">渡辺　亜里咲</t>
  </si>
  <si>
    <t xml:space="preserve">東迫　貴江</t>
  </si>
  <si>
    <t xml:space="preserve">大山　雅子</t>
  </si>
  <si>
    <t xml:space="preserve">伊原　和泉</t>
  </si>
  <si>
    <t xml:space="preserve">井上　久美子</t>
  </si>
  <si>
    <t xml:space="preserve">斉藤　政代</t>
  </si>
  <si>
    <t xml:space="preserve">山本　幸子</t>
  </si>
  <si>
    <t xml:space="preserve">宮本　由美子</t>
  </si>
  <si>
    <t xml:space="preserve">野村　道子</t>
  </si>
  <si>
    <t xml:space="preserve">高橋　真美</t>
  </si>
  <si>
    <t xml:space="preserve">北林　直美</t>
  </si>
  <si>
    <t xml:space="preserve">小畑　昭子</t>
  </si>
  <si>
    <t xml:space="preserve">HIRO.L</t>
  </si>
  <si>
    <t xml:space="preserve">岩元　真由美</t>
  </si>
  <si>
    <t xml:space="preserve">岩田　文</t>
  </si>
  <si>
    <t xml:space="preserve">山田　逸子</t>
  </si>
  <si>
    <r>
      <rPr>
        <sz val="11"/>
        <rFont val="ＭＳ Ｐゴシック"/>
        <family val="0"/>
        <charset val="128"/>
      </rPr>
      <t xml:space="preserve">fun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fan</t>
    </r>
  </si>
  <si>
    <t xml:space="preserve">神田　真希</t>
  </si>
  <si>
    <t xml:space="preserve">長田　涼子</t>
  </si>
  <si>
    <t xml:space="preserve">尾崎　京子</t>
  </si>
  <si>
    <t xml:space="preserve">小椋　明美</t>
  </si>
  <si>
    <t xml:space="preserve">吉田　康子</t>
  </si>
  <si>
    <t xml:space="preserve">服部　千草</t>
  </si>
  <si>
    <t xml:space="preserve">中原　恭子</t>
  </si>
  <si>
    <t xml:space="preserve">永井　ひとみ</t>
  </si>
  <si>
    <t xml:space="preserve">杉田　信子</t>
  </si>
  <si>
    <t xml:space="preserve">甲斐　朱観</t>
  </si>
  <si>
    <t xml:space="preserve">村上　美知子</t>
  </si>
  <si>
    <t xml:space="preserve">斉藤　洋子</t>
  </si>
  <si>
    <t xml:space="preserve">小寺　真紀</t>
  </si>
  <si>
    <t xml:space="preserve">安永　美由記</t>
  </si>
  <si>
    <t xml:space="preserve">宮原　洋子</t>
  </si>
  <si>
    <t xml:space="preserve">原田　由美子</t>
  </si>
  <si>
    <t xml:space="preserve">浜砂　伸衣</t>
  </si>
  <si>
    <t xml:space="preserve">杉尾　紀美子</t>
  </si>
  <si>
    <t xml:space="preserve">森　　浩子</t>
  </si>
  <si>
    <t xml:space="preserve">林美　智子</t>
  </si>
  <si>
    <t xml:space="preserve">那須　洋子</t>
  </si>
  <si>
    <t xml:space="preserve">田中　敦子</t>
  </si>
  <si>
    <t xml:space="preserve">佐土原クラブ</t>
  </si>
  <si>
    <t xml:space="preserve">尾崎　絵里</t>
  </si>
  <si>
    <t xml:space="preserve">湯地　真理</t>
  </si>
  <si>
    <t xml:space="preserve">南由　利子</t>
  </si>
  <si>
    <t xml:space="preserve">丸野　佳子</t>
  </si>
  <si>
    <t xml:space="preserve">谷口　真穂</t>
  </si>
  <si>
    <t xml:space="preserve">高田　直美</t>
  </si>
  <si>
    <t xml:space="preserve">新地　トシ子</t>
  </si>
  <si>
    <t xml:space="preserve">河野　茂子</t>
  </si>
  <si>
    <t xml:space="preserve">川野　静香</t>
  </si>
  <si>
    <t xml:space="preserve">甲斐　仁子</t>
  </si>
  <si>
    <t xml:space="preserve">岩切　啓子</t>
  </si>
  <si>
    <t xml:space="preserve">乾　　泉</t>
  </si>
  <si>
    <t xml:space="preserve">小林ＴＣ</t>
  </si>
  <si>
    <t xml:space="preserve">渡部　智子</t>
  </si>
  <si>
    <t xml:space="preserve">山路　みつこ</t>
  </si>
  <si>
    <t xml:space="preserve">宮永　洋子</t>
  </si>
  <si>
    <t xml:space="preserve">宮園　愛子</t>
  </si>
  <si>
    <t xml:space="preserve">益留　幹子</t>
  </si>
  <si>
    <t xml:space="preserve">藤崎　景子</t>
  </si>
  <si>
    <t xml:space="preserve">宮崎南高</t>
  </si>
  <si>
    <t xml:space="preserve">姫野　雅恵</t>
  </si>
  <si>
    <t xml:space="preserve">菱井　恵子</t>
  </si>
  <si>
    <t xml:space="preserve">浜松　佳子</t>
  </si>
  <si>
    <t xml:space="preserve">中村　厚子</t>
  </si>
  <si>
    <t xml:space="preserve">中別府文代</t>
  </si>
  <si>
    <t xml:space="preserve">永友　聖代</t>
  </si>
  <si>
    <t xml:space="preserve">田部　恵美</t>
  </si>
  <si>
    <t xml:space="preserve">高岩　加代子</t>
  </si>
  <si>
    <t xml:space="preserve">外山　千鶴子</t>
  </si>
  <si>
    <t xml:space="preserve">瀬戸長由華</t>
  </si>
  <si>
    <t xml:space="preserve">菅　　友美</t>
  </si>
  <si>
    <t xml:space="preserve">椎　　由紀子</t>
  </si>
  <si>
    <t xml:space="preserve">黒木　博子</t>
  </si>
  <si>
    <t xml:space="preserve">菊池　宏美</t>
  </si>
  <si>
    <t xml:space="preserve">大崎　真喜子</t>
  </si>
  <si>
    <t xml:space="preserve">今村　直美</t>
  </si>
  <si>
    <t xml:space="preserve">米澤　睦代</t>
  </si>
  <si>
    <t xml:space="preserve">町田　桂子</t>
  </si>
  <si>
    <t xml:space="preserve">日高　麻紀子</t>
  </si>
  <si>
    <t xml:space="preserve">橋元　恵</t>
  </si>
  <si>
    <t xml:space="preserve">中山　知美</t>
  </si>
  <si>
    <t xml:space="preserve">中島　早苗</t>
  </si>
  <si>
    <t xml:space="preserve">首藤　三奈</t>
  </si>
  <si>
    <t xml:space="preserve">佐藤　優子</t>
  </si>
  <si>
    <t xml:space="preserve">郡山　久美子</t>
  </si>
  <si>
    <t xml:space="preserve">工藤　菜津美</t>
  </si>
  <si>
    <t xml:space="preserve">金丸　百合絵</t>
  </si>
  <si>
    <t xml:space="preserve">押川　真唯</t>
  </si>
  <si>
    <t xml:space="preserve">蛯原　亜佑美</t>
  </si>
  <si>
    <t xml:space="preserve">荒木　愛</t>
  </si>
  <si>
    <t xml:space="preserve">合田　実可</t>
  </si>
  <si>
    <t xml:space="preserve">柚瀬　広美</t>
  </si>
  <si>
    <t xml:space="preserve">森山　洋子</t>
  </si>
  <si>
    <t xml:space="preserve">宮川　貴子</t>
  </si>
  <si>
    <t xml:space="preserve">福嶋　清美</t>
  </si>
  <si>
    <t xml:space="preserve">日高　優子</t>
  </si>
  <si>
    <t xml:space="preserve">日高　沙希</t>
  </si>
  <si>
    <t xml:space="preserve">久永　ともみ</t>
  </si>
  <si>
    <t xml:space="preserve">東　　咲希</t>
  </si>
  <si>
    <t xml:space="preserve">羽生　真奈美</t>
  </si>
  <si>
    <t xml:space="preserve">西沙　智子</t>
  </si>
  <si>
    <t xml:space="preserve">中嶋　敦子</t>
  </si>
  <si>
    <t xml:space="preserve">徳井　利恵</t>
  </si>
  <si>
    <t xml:space="preserve">寺田　美幸</t>
  </si>
  <si>
    <t xml:space="preserve">恒吉　理恵</t>
  </si>
  <si>
    <t xml:space="preserve">田村　朋美</t>
  </si>
  <si>
    <t xml:space="preserve">谷口　信子</t>
  </si>
  <si>
    <t xml:space="preserve">田中　幹子</t>
  </si>
  <si>
    <t xml:space="preserve">高橋　涼南</t>
  </si>
  <si>
    <t xml:space="preserve">高橋　実里</t>
  </si>
  <si>
    <t xml:space="preserve">染矢　芙仁子</t>
  </si>
  <si>
    <t xml:space="preserve">舎川　望</t>
  </si>
  <si>
    <t xml:space="preserve">三輪　満枝</t>
  </si>
  <si>
    <t xml:space="preserve">坂本　令奈</t>
  </si>
  <si>
    <t xml:space="preserve">堺　　有紀</t>
  </si>
  <si>
    <t xml:space="preserve">児玉　真由美</t>
  </si>
  <si>
    <t xml:space="preserve">小島　友恵</t>
  </si>
  <si>
    <t xml:space="preserve">小迫　安弥</t>
  </si>
  <si>
    <t xml:space="preserve">川越　真菜美</t>
  </si>
  <si>
    <t xml:space="preserve">河内　もと子</t>
  </si>
  <si>
    <t xml:space="preserve">猪野　美樹</t>
  </si>
  <si>
    <t xml:space="preserve">金丸　愛理</t>
  </si>
  <si>
    <t xml:space="preserve">甲斐　景子</t>
  </si>
  <si>
    <t xml:space="preserve">岡田　真海</t>
  </si>
  <si>
    <t xml:space="preserve">太田　和子</t>
  </si>
  <si>
    <t xml:space="preserve">江良　和恵</t>
  </si>
  <si>
    <t xml:space="preserve">井上　由美</t>
  </si>
  <si>
    <t xml:space="preserve">乾　　恭子</t>
  </si>
  <si>
    <t xml:space="preserve">飯盛　春佳</t>
  </si>
  <si>
    <t xml:space="preserve">三木　諒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熊谷杯</t>
    </r>
  </si>
  <si>
    <t xml:space="preserve">高八重明子</t>
  </si>
  <si>
    <t xml:space="preserve">石井　順子</t>
  </si>
  <si>
    <t xml:space="preserve">小山　幸枝</t>
  </si>
  <si>
    <t xml:space="preserve">平田　恵子</t>
  </si>
  <si>
    <t xml:space="preserve">染矢　春江</t>
  </si>
  <si>
    <t xml:space="preserve">大山　智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岡　　由子</t>
  </si>
  <si>
    <t xml:space="preserve">池畑　知子</t>
  </si>
  <si>
    <t xml:space="preserve">バナナクラブ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t xml:space="preserve">志方　桂子</t>
  </si>
  <si>
    <t xml:space="preserve">木佐貫　フヂ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ダブルス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ダンロップ</t>
    </r>
  </si>
  <si>
    <t xml:space="preserve">大塚　淳子</t>
  </si>
  <si>
    <t xml:space="preserve">岡田　伸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0"/>
        <charset val="128"/>
      </rPr>
      <t xml:space="preserve">L</t>
    </r>
  </si>
  <si>
    <t xml:space="preserve">牛迫　浩子</t>
  </si>
  <si>
    <t xml:space="preserve">山下 真由美</t>
  </si>
  <si>
    <t xml:space="preserve">木下 栄子</t>
  </si>
  <si>
    <t xml:space="preserve">中里　文子</t>
  </si>
  <si>
    <t xml:space="preserve">泉  玲子</t>
  </si>
  <si>
    <t xml:space="preserve">岡  由子</t>
  </si>
  <si>
    <t xml:space="preserve">河野　節子</t>
  </si>
  <si>
    <t xml:space="preserve">中山 るみ</t>
  </si>
  <si>
    <t xml:space="preserve">安藤 由子</t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キャンティ</t>
    </r>
  </si>
  <si>
    <t xml:space="preserve">諏訪 順子</t>
  </si>
  <si>
    <t xml:space="preserve">宮崎庭倶</t>
  </si>
  <si>
    <t xml:space="preserve">山元 友子</t>
  </si>
  <si>
    <t xml:space="preserve">垂水　知代子</t>
  </si>
  <si>
    <t xml:space="preserve">矢野 明子</t>
  </si>
  <si>
    <t xml:space="preserve">矢野 芳子</t>
  </si>
  <si>
    <t xml:space="preserve">野村 みちこ</t>
  </si>
  <si>
    <t xml:space="preserve">ベルチャー五月</t>
  </si>
  <si>
    <t xml:space="preserve">高橋　貴子</t>
  </si>
  <si>
    <t xml:space="preserve">岩切 啓子</t>
  </si>
  <si>
    <t xml:space="preserve">稲田 妙子</t>
  </si>
  <si>
    <t xml:space="preserve">児玉 留美子</t>
  </si>
  <si>
    <t xml:space="preserve">藤田 悦子</t>
  </si>
  <si>
    <t xml:space="preserve">鈴木 美代子</t>
  </si>
  <si>
    <t xml:space="preserve">高部　土地子</t>
  </si>
  <si>
    <t xml:space="preserve">清水　八千代</t>
  </si>
  <si>
    <t xml:space="preserve">井上 久美子</t>
  </si>
  <si>
    <t xml:space="preserve">白坂 淳子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TC</t>
    </r>
  </si>
  <si>
    <t xml:space="preserve">山本 幸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高山　信子</t>
  </si>
  <si>
    <t xml:space="preserve">福島　まり子</t>
  </si>
  <si>
    <t xml:space="preserve">岡　由子</t>
  </si>
  <si>
    <t xml:space="preserve">稲田　妙子</t>
  </si>
  <si>
    <t xml:space="preserve">斎藤　政代</t>
  </si>
  <si>
    <t xml:space="preserve">渡辺　美佐子</t>
  </si>
  <si>
    <t xml:space="preserve">中山　るみ</t>
  </si>
  <si>
    <t xml:space="preserve">川野　公子</t>
  </si>
  <si>
    <t xml:space="preserve">諏訪　順子</t>
  </si>
  <si>
    <t xml:space="preserve">宮庭クラブ</t>
  </si>
  <si>
    <t xml:space="preserve">児玉　留美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河野　明美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 style="thin"/>
      <bottom style="hair">
        <color rgb="FF0000FF"/>
      </bottom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thin"/>
      <top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66CC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3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6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1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6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6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6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6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3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66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  <cellStyle name="標準_04.県選2" xfId="21"/>
  </cellStyles>
  <dxfs count="3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20" min="20" style="1" width="8.99"/>
    <col collapsed="false" customWidth="false" hidden="false" outlineLevel="0" max="257" min="21" style="5" width="8.99"/>
  </cols>
  <sheetData>
    <row r="1" s="6" customFormat="true" ht="19.5" hidden="false" customHeight="true" outlineLevel="0" collapsed="false">
      <c r="A1" s="6" t="s">
        <v>0</v>
      </c>
      <c r="F1" s="7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8"/>
      <c r="K2" s="1"/>
      <c r="M2" s="9"/>
      <c r="N2" s="9"/>
      <c r="O2" s="9"/>
      <c r="P2" s="9"/>
    </row>
    <row r="3" s="17" customFormat="true" ht="13.5" hidden="false" customHeight="false" outlineLevel="0" collapsed="false">
      <c r="A3" s="10" t="s">
        <v>3</v>
      </c>
      <c r="B3" s="10"/>
      <c r="C3" s="11" t="s">
        <v>4</v>
      </c>
      <c r="D3" s="12" t="s">
        <v>5</v>
      </c>
      <c r="E3" s="13" t="s">
        <v>6</v>
      </c>
      <c r="F3" s="14" t="s">
        <v>7</v>
      </c>
      <c r="G3" s="14"/>
      <c r="H3" s="14" t="s">
        <v>8</v>
      </c>
      <c r="I3" s="14"/>
      <c r="J3" s="15" t="s">
        <v>9</v>
      </c>
      <c r="K3" s="15"/>
      <c r="L3" s="15" t="s">
        <v>10</v>
      </c>
      <c r="M3" s="15"/>
      <c r="N3" s="16" t="s">
        <v>11</v>
      </c>
      <c r="O3" s="16"/>
      <c r="P3" s="15" t="s">
        <v>12</v>
      </c>
      <c r="Q3" s="15"/>
      <c r="S3" s="6"/>
    </row>
    <row r="4" s="17" customFormat="true" ht="13.5" hidden="false" customHeight="false" outlineLevel="0" collapsed="false">
      <c r="A4" s="10"/>
      <c r="B4" s="10"/>
      <c r="C4" s="11"/>
      <c r="D4" s="12"/>
      <c r="E4" s="18" t="s">
        <v>13</v>
      </c>
      <c r="F4" s="19" t="s">
        <v>14</v>
      </c>
      <c r="G4" s="18" t="s">
        <v>6</v>
      </c>
      <c r="H4" s="20" t="s">
        <v>14</v>
      </c>
      <c r="I4" s="21" t="s">
        <v>15</v>
      </c>
      <c r="J4" s="19" t="s">
        <v>14</v>
      </c>
      <c r="K4" s="18" t="s">
        <v>6</v>
      </c>
      <c r="L4" s="19" t="s">
        <v>14</v>
      </c>
      <c r="M4" s="18" t="s">
        <v>6</v>
      </c>
      <c r="N4" s="19" t="s">
        <v>14</v>
      </c>
      <c r="O4" s="20" t="s">
        <v>6</v>
      </c>
      <c r="P4" s="22" t="s">
        <v>14</v>
      </c>
      <c r="Q4" s="18" t="s">
        <v>6</v>
      </c>
      <c r="S4" s="6"/>
    </row>
    <row r="5" customFormat="false" ht="3" hidden="false" customHeight="true" outlineLevel="0" collapsed="false">
      <c r="A5" s="23"/>
      <c r="B5" s="24"/>
      <c r="C5" s="25"/>
      <c r="D5" s="26"/>
      <c r="E5" s="24"/>
      <c r="F5" s="27"/>
      <c r="G5" s="28"/>
      <c r="H5" s="29"/>
      <c r="I5" s="29"/>
      <c r="J5" s="27"/>
      <c r="K5" s="30"/>
      <c r="L5" s="31"/>
      <c r="M5" s="32"/>
      <c r="N5" s="27"/>
      <c r="O5" s="33"/>
      <c r="P5" s="34"/>
      <c r="Q5" s="32"/>
    </row>
    <row r="6" s="1" customFormat="true" ht="13.5" hidden="false" customHeight="false" outlineLevel="0" collapsed="false">
      <c r="A6" s="35" t="n">
        <v>1</v>
      </c>
      <c r="B6" s="36"/>
      <c r="C6" s="37" t="s">
        <v>16</v>
      </c>
      <c r="D6" s="38" t="s">
        <v>17</v>
      </c>
      <c r="E6" s="36" t="n">
        <v>540</v>
      </c>
      <c r="F6" s="39"/>
      <c r="G6" s="40"/>
      <c r="H6" s="41"/>
      <c r="I6" s="40"/>
      <c r="J6" s="42" t="n">
        <v>2</v>
      </c>
      <c r="K6" s="40" t="n">
        <v>100</v>
      </c>
      <c r="L6" s="43" t="n">
        <v>1</v>
      </c>
      <c r="M6" s="40" t="n">
        <v>200</v>
      </c>
      <c r="N6" s="44" t="n">
        <v>1</v>
      </c>
      <c r="O6" s="40" t="n">
        <v>150</v>
      </c>
      <c r="P6" s="45" t="n">
        <v>4</v>
      </c>
      <c r="Q6" s="40" t="n">
        <v>90</v>
      </c>
      <c r="S6" s="46"/>
    </row>
    <row r="7" s="1" customFormat="true" ht="13.5" hidden="false" customHeight="false" outlineLevel="0" collapsed="false">
      <c r="A7" s="35" t="n">
        <v>2</v>
      </c>
      <c r="B7" s="36"/>
      <c r="C7" s="37" t="s">
        <v>18</v>
      </c>
      <c r="D7" s="38" t="s">
        <v>19</v>
      </c>
      <c r="E7" s="36" t="n">
        <v>320</v>
      </c>
      <c r="F7" s="39"/>
      <c r="G7" s="40"/>
      <c r="H7" s="41"/>
      <c r="I7" s="40"/>
      <c r="J7" s="42" t="n">
        <v>4</v>
      </c>
      <c r="K7" s="40" t="n">
        <v>70</v>
      </c>
      <c r="L7" s="43" t="n">
        <v>4</v>
      </c>
      <c r="M7" s="40" t="n">
        <v>100</v>
      </c>
      <c r="N7" s="44" t="n">
        <v>2</v>
      </c>
      <c r="O7" s="40" t="n">
        <v>100</v>
      </c>
      <c r="P7" s="45" t="n">
        <v>8</v>
      </c>
      <c r="Q7" s="40" t="n">
        <v>50</v>
      </c>
      <c r="S7" s="46"/>
    </row>
    <row r="8" s="1" customFormat="true" ht="13.5" hidden="false" customHeight="false" outlineLevel="0" collapsed="false">
      <c r="A8" s="35" t="n">
        <v>3</v>
      </c>
      <c r="B8" s="36"/>
      <c r="C8" s="47" t="s">
        <v>20</v>
      </c>
      <c r="D8" s="38" t="s">
        <v>21</v>
      </c>
      <c r="E8" s="36" t="n">
        <v>310</v>
      </c>
      <c r="F8" s="39"/>
      <c r="G8" s="40"/>
      <c r="H8" s="41"/>
      <c r="I8" s="40"/>
      <c r="J8" s="42" t="n">
        <v>8</v>
      </c>
      <c r="K8" s="40" t="n">
        <v>40</v>
      </c>
      <c r="L8" s="43" t="n">
        <v>2</v>
      </c>
      <c r="M8" s="40" t="n">
        <v>150</v>
      </c>
      <c r="N8" s="44" t="n">
        <v>4</v>
      </c>
      <c r="O8" s="40" t="n">
        <v>70</v>
      </c>
      <c r="P8" s="45" t="n">
        <v>8</v>
      </c>
      <c r="Q8" s="40" t="n">
        <v>50</v>
      </c>
      <c r="S8" s="46"/>
    </row>
    <row r="9" s="1" customFormat="true" ht="13.5" hidden="false" customHeight="false" outlineLevel="0" collapsed="false">
      <c r="A9" s="35" t="n">
        <v>4</v>
      </c>
      <c r="B9" s="36"/>
      <c r="C9" s="47" t="s">
        <v>22</v>
      </c>
      <c r="D9" s="38" t="s">
        <v>23</v>
      </c>
      <c r="E9" s="36" t="n">
        <v>285</v>
      </c>
      <c r="F9" s="39"/>
      <c r="G9" s="40"/>
      <c r="H9" s="41"/>
      <c r="I9" s="40"/>
      <c r="J9" s="42" t="n">
        <v>16</v>
      </c>
      <c r="K9" s="40" t="n">
        <v>25</v>
      </c>
      <c r="L9" s="43" t="n">
        <v>8</v>
      </c>
      <c r="M9" s="40" t="n">
        <v>60</v>
      </c>
      <c r="N9" s="44" t="n">
        <v>4</v>
      </c>
      <c r="O9" s="40" t="n">
        <v>70</v>
      </c>
      <c r="P9" s="48" t="n">
        <v>2</v>
      </c>
      <c r="Q9" s="40" t="n">
        <v>130</v>
      </c>
      <c r="S9" s="46"/>
    </row>
    <row r="10" s="1" customFormat="true" ht="13.5" hidden="false" customHeight="false" outlineLevel="0" collapsed="false">
      <c r="A10" s="35" t="n">
        <v>5</v>
      </c>
      <c r="B10" s="36"/>
      <c r="C10" s="49" t="s">
        <v>24</v>
      </c>
      <c r="D10" s="50" t="s">
        <v>25</v>
      </c>
      <c r="E10" s="36" t="n">
        <v>155</v>
      </c>
      <c r="F10" s="51"/>
      <c r="G10" s="40"/>
      <c r="H10" s="41"/>
      <c r="I10" s="40"/>
      <c r="J10" s="52" t="n">
        <v>16</v>
      </c>
      <c r="K10" s="40" t="n">
        <v>25</v>
      </c>
      <c r="L10" s="43" t="n">
        <v>8</v>
      </c>
      <c r="M10" s="40" t="n">
        <v>60</v>
      </c>
      <c r="N10" s="44" t="n">
        <v>8</v>
      </c>
      <c r="O10" s="40" t="n">
        <v>40</v>
      </c>
      <c r="P10" s="48" t="n">
        <v>16</v>
      </c>
      <c r="Q10" s="40" t="n">
        <v>30</v>
      </c>
      <c r="S10" s="46"/>
    </row>
    <row r="11" s="1" customFormat="true" ht="13.5" hidden="false" customHeight="false" outlineLevel="0" collapsed="false">
      <c r="A11" s="35" t="n">
        <v>6</v>
      </c>
      <c r="B11" s="36"/>
      <c r="C11" s="49" t="s">
        <v>26</v>
      </c>
      <c r="D11" s="38" t="s">
        <v>27</v>
      </c>
      <c r="E11" s="36" t="n">
        <v>140</v>
      </c>
      <c r="F11" s="51"/>
      <c r="G11" s="40"/>
      <c r="H11" s="41"/>
      <c r="I11" s="40"/>
      <c r="J11" s="52" t="n">
        <v>8</v>
      </c>
      <c r="K11" s="40" t="n">
        <v>40</v>
      </c>
      <c r="L11" s="43" t="n">
        <v>4</v>
      </c>
      <c r="M11" s="40" t="n">
        <v>100</v>
      </c>
      <c r="N11" s="44"/>
      <c r="O11" s="40"/>
      <c r="P11" s="53"/>
      <c r="Q11" s="40"/>
      <c r="S11" s="46"/>
    </row>
    <row r="12" s="1" customFormat="true" ht="13.5" hidden="false" customHeight="false" outlineLevel="0" collapsed="false">
      <c r="A12" s="35" t="n">
        <v>7</v>
      </c>
      <c r="B12" s="36"/>
      <c r="C12" s="47" t="s">
        <v>28</v>
      </c>
      <c r="D12" s="38" t="s">
        <v>29</v>
      </c>
      <c r="E12" s="36" t="n">
        <v>125</v>
      </c>
      <c r="F12" s="39"/>
      <c r="G12" s="40"/>
      <c r="H12" s="41"/>
      <c r="I12" s="40"/>
      <c r="J12" s="42" t="n">
        <v>16</v>
      </c>
      <c r="K12" s="40" t="n">
        <v>25</v>
      </c>
      <c r="L12" s="43" t="n">
        <v>8</v>
      </c>
      <c r="M12" s="40" t="n">
        <v>60</v>
      </c>
      <c r="N12" s="44" t="n">
        <v>8</v>
      </c>
      <c r="O12" s="40" t="n">
        <v>40</v>
      </c>
      <c r="P12" s="48" t="s">
        <v>30</v>
      </c>
      <c r="Q12" s="40" t="n">
        <v>0</v>
      </c>
      <c r="S12" s="46"/>
    </row>
    <row r="13" s="1" customFormat="true" ht="13.5" hidden="false" customHeight="false" outlineLevel="0" collapsed="false">
      <c r="A13" s="35" t="n">
        <v>8</v>
      </c>
      <c r="B13" s="36"/>
      <c r="C13" s="37" t="s">
        <v>31</v>
      </c>
      <c r="D13" s="38" t="s">
        <v>32</v>
      </c>
      <c r="E13" s="36" t="n">
        <v>105</v>
      </c>
      <c r="F13" s="39"/>
      <c r="G13" s="40"/>
      <c r="H13" s="41"/>
      <c r="I13" s="40"/>
      <c r="J13" s="42" t="n">
        <v>32</v>
      </c>
      <c r="K13" s="40" t="n">
        <v>15</v>
      </c>
      <c r="L13" s="43" t="n">
        <v>8</v>
      </c>
      <c r="M13" s="40" t="n">
        <v>60</v>
      </c>
      <c r="N13" s="44"/>
      <c r="O13" s="40"/>
      <c r="P13" s="45" t="n">
        <v>16</v>
      </c>
      <c r="Q13" s="40" t="n">
        <v>30</v>
      </c>
      <c r="S13" s="46"/>
    </row>
    <row r="14" s="1" customFormat="true" ht="13.5" hidden="false" customHeight="false" outlineLevel="0" collapsed="false">
      <c r="A14" s="35" t="n">
        <v>9</v>
      </c>
      <c r="B14" s="36"/>
      <c r="C14" s="37" t="s">
        <v>33</v>
      </c>
      <c r="D14" s="54" t="s">
        <v>34</v>
      </c>
      <c r="E14" s="36" t="n">
        <v>80</v>
      </c>
      <c r="F14" s="51"/>
      <c r="G14" s="40"/>
      <c r="H14" s="41"/>
      <c r="I14" s="40"/>
      <c r="J14" s="42" t="n">
        <v>32</v>
      </c>
      <c r="K14" s="40" t="n">
        <v>15</v>
      </c>
      <c r="L14" s="43" t="n">
        <v>16</v>
      </c>
      <c r="M14" s="40" t="n">
        <v>40</v>
      </c>
      <c r="N14" s="44" t="n">
        <v>32</v>
      </c>
      <c r="O14" s="40" t="n">
        <v>10</v>
      </c>
      <c r="P14" s="45" t="n">
        <v>64</v>
      </c>
      <c r="Q14" s="40" t="n">
        <v>15</v>
      </c>
      <c r="R14" s="6"/>
      <c r="S14" s="46"/>
    </row>
    <row r="15" s="1" customFormat="true" ht="13.5" hidden="false" customHeight="false" outlineLevel="0" collapsed="false">
      <c r="A15" s="35" t="n">
        <v>9</v>
      </c>
      <c r="B15" s="36" t="s">
        <v>35</v>
      </c>
      <c r="C15" s="49" t="s">
        <v>36</v>
      </c>
      <c r="D15" s="38" t="s">
        <v>21</v>
      </c>
      <c r="E15" s="36" t="n">
        <v>80</v>
      </c>
      <c r="F15" s="39"/>
      <c r="G15" s="40"/>
      <c r="H15" s="41"/>
      <c r="I15" s="40"/>
      <c r="J15" s="42"/>
      <c r="K15" s="40"/>
      <c r="L15" s="43" t="n">
        <v>16</v>
      </c>
      <c r="M15" s="40" t="n">
        <v>40</v>
      </c>
      <c r="N15" s="44" t="n">
        <v>8</v>
      </c>
      <c r="O15" s="40" t="n">
        <v>40</v>
      </c>
      <c r="P15" s="55"/>
      <c r="Q15" s="40"/>
      <c r="S15" s="46"/>
    </row>
    <row r="16" customFormat="false" ht="13.5" hidden="false" customHeight="false" outlineLevel="0" collapsed="false">
      <c r="A16" s="35" t="n">
        <v>9</v>
      </c>
      <c r="B16" s="36" t="s">
        <v>35</v>
      </c>
      <c r="C16" s="47" t="s">
        <v>37</v>
      </c>
      <c r="D16" s="50" t="s">
        <v>25</v>
      </c>
      <c r="E16" s="36" t="n">
        <v>80</v>
      </c>
      <c r="F16" s="39"/>
      <c r="G16" s="40"/>
      <c r="H16" s="41"/>
      <c r="I16" s="40"/>
      <c r="J16" s="42" t="n">
        <v>64</v>
      </c>
      <c r="K16" s="40" t="n">
        <v>10</v>
      </c>
      <c r="L16" s="43" t="n">
        <v>16</v>
      </c>
      <c r="M16" s="40" t="n">
        <v>40</v>
      </c>
      <c r="N16" s="44" t="n">
        <v>32</v>
      </c>
      <c r="O16" s="40" t="n">
        <v>10</v>
      </c>
      <c r="P16" s="48" t="n">
        <v>32</v>
      </c>
      <c r="Q16" s="40" t="n">
        <v>20</v>
      </c>
      <c r="R16" s="1"/>
      <c r="S16" s="46"/>
      <c r="T16" s="5"/>
    </row>
    <row r="17" customFormat="false" ht="13.5" hidden="false" customHeight="false" outlineLevel="0" collapsed="false">
      <c r="A17" s="35" t="n">
        <v>12</v>
      </c>
      <c r="B17" s="36"/>
      <c r="C17" s="47" t="s">
        <v>38</v>
      </c>
      <c r="D17" s="38" t="s">
        <v>32</v>
      </c>
      <c r="E17" s="36" t="n">
        <v>73</v>
      </c>
      <c r="F17" s="39" t="n">
        <v>64</v>
      </c>
      <c r="G17" s="40" t="n">
        <v>2</v>
      </c>
      <c r="H17" s="41" t="n">
        <v>16</v>
      </c>
      <c r="I17" s="40" t="n">
        <v>6</v>
      </c>
      <c r="J17" s="42" t="n">
        <v>64</v>
      </c>
      <c r="K17" s="40" t="n">
        <v>10</v>
      </c>
      <c r="L17" s="43" t="n">
        <v>256</v>
      </c>
      <c r="M17" s="40" t="n">
        <v>5</v>
      </c>
      <c r="N17" s="44"/>
      <c r="O17" s="40"/>
      <c r="P17" s="48" t="n">
        <v>8</v>
      </c>
      <c r="Q17" s="40" t="n">
        <v>50</v>
      </c>
      <c r="R17" s="1"/>
      <c r="S17" s="46"/>
      <c r="T17" s="5"/>
    </row>
    <row r="18" customFormat="false" ht="13.5" hidden="false" customHeight="false" outlineLevel="0" collapsed="false">
      <c r="A18" s="35" t="n">
        <v>13</v>
      </c>
      <c r="B18" s="36"/>
      <c r="C18" s="47" t="s">
        <v>39</v>
      </c>
      <c r="D18" s="38" t="s">
        <v>40</v>
      </c>
      <c r="E18" s="36" t="n">
        <v>65</v>
      </c>
      <c r="F18" s="39" t="n">
        <v>1</v>
      </c>
      <c r="G18" s="40" t="n">
        <v>25</v>
      </c>
      <c r="H18" s="41"/>
      <c r="I18" s="40"/>
      <c r="J18" s="42"/>
      <c r="K18" s="40"/>
      <c r="L18" s="43" t="n">
        <v>16</v>
      </c>
      <c r="M18" s="40" t="n">
        <v>40</v>
      </c>
      <c r="N18" s="44"/>
      <c r="O18" s="40"/>
      <c r="P18" s="55"/>
      <c r="Q18" s="40"/>
      <c r="R18" s="1"/>
      <c r="S18" s="46"/>
      <c r="T18" s="5"/>
    </row>
    <row r="19" s="1" customFormat="true" ht="13.5" hidden="false" customHeight="false" outlineLevel="0" collapsed="false">
      <c r="A19" s="35" t="n">
        <v>13</v>
      </c>
      <c r="B19" s="36" t="s">
        <v>35</v>
      </c>
      <c r="C19" s="47" t="s">
        <v>41</v>
      </c>
      <c r="D19" s="38" t="s">
        <v>29</v>
      </c>
      <c r="E19" s="36" t="n">
        <v>65</v>
      </c>
      <c r="F19" s="39"/>
      <c r="G19" s="40"/>
      <c r="H19" s="41"/>
      <c r="I19" s="40"/>
      <c r="J19" s="42" t="n">
        <v>32</v>
      </c>
      <c r="K19" s="40" t="n">
        <v>15</v>
      </c>
      <c r="L19" s="43" t="n">
        <v>32</v>
      </c>
      <c r="M19" s="40" t="n">
        <v>30</v>
      </c>
      <c r="N19" s="44"/>
      <c r="O19" s="40"/>
      <c r="P19" s="45" t="n">
        <v>32</v>
      </c>
      <c r="Q19" s="40" t="n">
        <v>20</v>
      </c>
      <c r="S19" s="46"/>
    </row>
    <row r="20" s="1" customFormat="true" ht="13.5" hidden="false" customHeight="false" outlineLevel="0" collapsed="false">
      <c r="A20" s="35" t="n">
        <v>13</v>
      </c>
      <c r="B20" s="36" t="s">
        <v>35</v>
      </c>
      <c r="C20" s="47" t="s">
        <v>42</v>
      </c>
      <c r="D20" s="38" t="s">
        <v>27</v>
      </c>
      <c r="E20" s="36" t="n">
        <v>65</v>
      </c>
      <c r="F20" s="39"/>
      <c r="G20" s="40"/>
      <c r="H20" s="41"/>
      <c r="I20" s="40"/>
      <c r="J20" s="42" t="n">
        <v>16</v>
      </c>
      <c r="K20" s="40" t="n">
        <v>25</v>
      </c>
      <c r="L20" s="43"/>
      <c r="M20" s="40"/>
      <c r="N20" s="44" t="n">
        <v>8</v>
      </c>
      <c r="O20" s="40" t="n">
        <v>40</v>
      </c>
      <c r="P20" s="55"/>
      <c r="Q20" s="40"/>
      <c r="S20" s="46"/>
    </row>
    <row r="21" s="1" customFormat="true" ht="13.5" hidden="false" customHeight="false" outlineLevel="0" collapsed="false">
      <c r="A21" s="35" t="n">
        <v>16</v>
      </c>
      <c r="B21" s="36"/>
      <c r="C21" s="49" t="s">
        <v>43</v>
      </c>
      <c r="D21" s="38" t="s">
        <v>32</v>
      </c>
      <c r="E21" s="36" t="n">
        <v>62</v>
      </c>
      <c r="F21" s="39"/>
      <c r="G21" s="40"/>
      <c r="H21" s="41"/>
      <c r="I21" s="40"/>
      <c r="J21" s="42" t="n">
        <v>32</v>
      </c>
      <c r="K21" s="40" t="n">
        <v>15</v>
      </c>
      <c r="L21" s="43" t="n">
        <v>16</v>
      </c>
      <c r="M21" s="40" t="n">
        <v>40</v>
      </c>
      <c r="N21" s="44"/>
      <c r="O21" s="40"/>
      <c r="P21" s="45" t="n">
        <v>128</v>
      </c>
      <c r="Q21" s="40" t="n">
        <v>7</v>
      </c>
      <c r="S21" s="46"/>
    </row>
    <row r="22" s="1" customFormat="true" ht="13.5" hidden="false" customHeight="false" outlineLevel="0" collapsed="false">
      <c r="A22" s="35" t="n">
        <v>17</v>
      </c>
      <c r="B22" s="36"/>
      <c r="C22" s="47" t="s">
        <v>44</v>
      </c>
      <c r="D22" s="38" t="s">
        <v>45</v>
      </c>
      <c r="E22" s="36" t="n">
        <v>60</v>
      </c>
      <c r="F22" s="39"/>
      <c r="G22" s="40"/>
      <c r="H22" s="41"/>
      <c r="I22" s="40"/>
      <c r="J22" s="42" t="n">
        <v>32</v>
      </c>
      <c r="K22" s="40" t="n">
        <v>15</v>
      </c>
      <c r="L22" s="43" t="n">
        <v>64</v>
      </c>
      <c r="M22" s="40" t="n">
        <v>20</v>
      </c>
      <c r="N22" s="44" t="n">
        <v>32</v>
      </c>
      <c r="O22" s="40" t="n">
        <v>10</v>
      </c>
      <c r="P22" s="45" t="n">
        <v>64</v>
      </c>
      <c r="Q22" s="40" t="n">
        <v>15</v>
      </c>
      <c r="S22" s="46"/>
    </row>
    <row r="23" s="1" customFormat="true" ht="13.5" hidden="false" customHeight="false" outlineLevel="0" collapsed="false">
      <c r="A23" s="35" t="n">
        <v>18</v>
      </c>
      <c r="B23" s="36"/>
      <c r="C23" s="47" t="s">
        <v>46</v>
      </c>
      <c r="D23" s="38" t="s">
        <v>17</v>
      </c>
      <c r="E23" s="36" t="n">
        <v>57</v>
      </c>
      <c r="F23" s="39"/>
      <c r="G23" s="40"/>
      <c r="H23" s="41"/>
      <c r="I23" s="40"/>
      <c r="J23" s="42" t="n">
        <v>64</v>
      </c>
      <c r="K23" s="40" t="n">
        <v>10</v>
      </c>
      <c r="L23" s="43" t="n">
        <v>32</v>
      </c>
      <c r="M23" s="40" t="n">
        <v>30</v>
      </c>
      <c r="N23" s="44" t="n">
        <v>32</v>
      </c>
      <c r="O23" s="40" t="n">
        <v>10</v>
      </c>
      <c r="P23" s="48" t="n">
        <v>128</v>
      </c>
      <c r="Q23" s="40" t="n">
        <v>7</v>
      </c>
      <c r="S23" s="46"/>
    </row>
    <row r="24" s="1" customFormat="true" ht="13.5" hidden="false" customHeight="false" outlineLevel="0" collapsed="false">
      <c r="A24" s="35" t="n">
        <v>19</v>
      </c>
      <c r="B24" s="36"/>
      <c r="C24" s="47" t="s">
        <v>47</v>
      </c>
      <c r="D24" s="38" t="s">
        <v>45</v>
      </c>
      <c r="E24" s="36" t="n">
        <v>52</v>
      </c>
      <c r="F24" s="39" t="n">
        <v>16</v>
      </c>
      <c r="G24" s="40" t="n">
        <v>6</v>
      </c>
      <c r="H24" s="41" t="n">
        <v>32</v>
      </c>
      <c r="I24" s="40" t="n">
        <v>4</v>
      </c>
      <c r="J24" s="42" t="n">
        <v>128</v>
      </c>
      <c r="K24" s="40" t="n">
        <v>5</v>
      </c>
      <c r="L24" s="43" t="n">
        <v>32</v>
      </c>
      <c r="M24" s="40" t="n">
        <v>30</v>
      </c>
      <c r="N24" s="44"/>
      <c r="O24" s="40"/>
      <c r="P24" s="45" t="n">
        <v>128</v>
      </c>
      <c r="Q24" s="40" t="n">
        <v>7</v>
      </c>
      <c r="S24" s="46"/>
    </row>
    <row r="25" s="61" customFormat="true" ht="13.5" hidden="false" customHeight="false" outlineLevel="0" collapsed="false">
      <c r="A25" s="35" t="n">
        <v>20</v>
      </c>
      <c r="B25" s="36"/>
      <c r="C25" s="49" t="s">
        <v>48</v>
      </c>
      <c r="D25" s="56" t="s">
        <v>17</v>
      </c>
      <c r="E25" s="36" t="n">
        <v>50</v>
      </c>
      <c r="F25" s="57"/>
      <c r="G25" s="40"/>
      <c r="H25" s="49"/>
      <c r="I25" s="40"/>
      <c r="J25" s="58"/>
      <c r="K25" s="40"/>
      <c r="L25" s="59" t="n">
        <v>32</v>
      </c>
      <c r="M25" s="40" t="n">
        <v>30</v>
      </c>
      <c r="N25" s="60"/>
      <c r="O25" s="40"/>
      <c r="P25" s="45" t="n">
        <v>32</v>
      </c>
      <c r="Q25" s="40" t="n">
        <v>20</v>
      </c>
      <c r="S25" s="46"/>
    </row>
    <row r="26" s="1" customFormat="true" ht="13.5" hidden="false" customHeight="false" outlineLevel="0" collapsed="false">
      <c r="A26" s="35" t="n">
        <v>20</v>
      </c>
      <c r="B26" s="36" t="s">
        <v>35</v>
      </c>
      <c r="C26" s="47" t="s">
        <v>49</v>
      </c>
      <c r="D26" s="38" t="s">
        <v>50</v>
      </c>
      <c r="E26" s="36" t="n">
        <v>50</v>
      </c>
      <c r="F26" s="51"/>
      <c r="G26" s="40"/>
      <c r="H26" s="41"/>
      <c r="I26" s="40"/>
      <c r="J26" s="52"/>
      <c r="K26" s="40"/>
      <c r="L26" s="43" t="n">
        <v>32</v>
      </c>
      <c r="M26" s="40" t="n">
        <v>30</v>
      </c>
      <c r="N26" s="44"/>
      <c r="O26" s="40"/>
      <c r="P26" s="48" t="n">
        <v>32</v>
      </c>
      <c r="Q26" s="40" t="n">
        <v>20</v>
      </c>
      <c r="S26" s="46"/>
    </row>
    <row r="27" s="46" customFormat="true" ht="13.5" hidden="false" customHeight="false" outlineLevel="0" collapsed="false">
      <c r="A27" s="35" t="n">
        <v>22</v>
      </c>
      <c r="B27" s="36"/>
      <c r="C27" s="37" t="s">
        <v>51</v>
      </c>
      <c r="D27" s="38" t="s">
        <v>52</v>
      </c>
      <c r="E27" s="36" t="n">
        <v>47</v>
      </c>
      <c r="F27" s="51"/>
      <c r="G27" s="40"/>
      <c r="H27" s="41"/>
      <c r="I27" s="40"/>
      <c r="J27" s="59"/>
      <c r="K27" s="40"/>
      <c r="L27" s="43" t="n">
        <v>16</v>
      </c>
      <c r="M27" s="40" t="n">
        <v>40</v>
      </c>
      <c r="N27" s="44"/>
      <c r="O27" s="40"/>
      <c r="P27" s="45" t="n">
        <v>128</v>
      </c>
      <c r="Q27" s="40" t="n">
        <v>7</v>
      </c>
      <c r="R27" s="6"/>
    </row>
    <row r="28" customFormat="false" ht="13.5" hidden="false" customHeight="false" outlineLevel="0" collapsed="false">
      <c r="A28" s="35" t="n">
        <v>22</v>
      </c>
      <c r="B28" s="36" t="s">
        <v>35</v>
      </c>
      <c r="C28" s="47" t="s">
        <v>53</v>
      </c>
      <c r="D28" s="56" t="s">
        <v>54</v>
      </c>
      <c r="E28" s="36" t="n">
        <v>47</v>
      </c>
      <c r="F28" s="39"/>
      <c r="G28" s="40"/>
      <c r="H28" s="41"/>
      <c r="I28" s="40"/>
      <c r="J28" s="43" t="n">
        <v>64</v>
      </c>
      <c r="K28" s="40" t="n">
        <v>10</v>
      </c>
      <c r="L28" s="43" t="n">
        <v>32</v>
      </c>
      <c r="M28" s="40" t="n">
        <v>30</v>
      </c>
      <c r="N28" s="44"/>
      <c r="O28" s="40"/>
      <c r="P28" s="48" t="n">
        <v>128</v>
      </c>
      <c r="Q28" s="40" t="n">
        <v>7</v>
      </c>
      <c r="R28" s="1"/>
      <c r="S28" s="46"/>
      <c r="T28" s="5"/>
    </row>
    <row r="29" s="1" customFormat="true" ht="13.5" hidden="false" customHeight="false" outlineLevel="0" collapsed="false">
      <c r="A29" s="35" t="n">
        <v>24</v>
      </c>
      <c r="B29" s="36"/>
      <c r="C29" s="47" t="s">
        <v>55</v>
      </c>
      <c r="D29" s="38" t="s">
        <v>45</v>
      </c>
      <c r="E29" s="36" t="n">
        <v>45</v>
      </c>
      <c r="F29" s="39" t="n">
        <v>64</v>
      </c>
      <c r="G29" s="40" t="n">
        <v>2</v>
      </c>
      <c r="H29" s="41" t="n">
        <v>8</v>
      </c>
      <c r="I29" s="40" t="n">
        <v>8</v>
      </c>
      <c r="J29" s="42" t="n">
        <v>128</v>
      </c>
      <c r="K29" s="40" t="n">
        <v>5</v>
      </c>
      <c r="L29" s="43" t="n">
        <v>32</v>
      </c>
      <c r="M29" s="40" t="n">
        <v>30</v>
      </c>
      <c r="N29" s="44"/>
      <c r="O29" s="40"/>
      <c r="P29" s="55"/>
      <c r="Q29" s="40"/>
      <c r="S29" s="46"/>
    </row>
    <row r="30" s="1" customFormat="true" ht="13.5" hidden="false" customHeight="false" outlineLevel="0" collapsed="false">
      <c r="A30" s="35" t="n">
        <v>25</v>
      </c>
      <c r="B30" s="36"/>
      <c r="C30" s="47" t="s">
        <v>56</v>
      </c>
      <c r="D30" s="38" t="s">
        <v>57</v>
      </c>
      <c r="E30" s="36" t="n">
        <v>43</v>
      </c>
      <c r="F30" s="39" t="n">
        <v>16</v>
      </c>
      <c r="G30" s="40" t="n">
        <v>6</v>
      </c>
      <c r="H30" s="41"/>
      <c r="I30" s="40"/>
      <c r="J30" s="42"/>
      <c r="K30" s="40"/>
      <c r="L30" s="43" t="n">
        <v>32</v>
      </c>
      <c r="M30" s="40" t="n">
        <v>30</v>
      </c>
      <c r="N30" s="44"/>
      <c r="O30" s="40"/>
      <c r="P30" s="48" t="n">
        <v>128</v>
      </c>
      <c r="Q30" s="40" t="n">
        <v>7</v>
      </c>
      <c r="S30" s="46"/>
    </row>
    <row r="31" s="61" customFormat="true" ht="13.5" hidden="false" customHeight="false" outlineLevel="0" collapsed="false">
      <c r="A31" s="35" t="n">
        <v>26</v>
      </c>
      <c r="B31" s="36"/>
      <c r="C31" s="49" t="s">
        <v>58</v>
      </c>
      <c r="D31" s="38" t="s">
        <v>59</v>
      </c>
      <c r="E31" s="36" t="n">
        <v>42</v>
      </c>
      <c r="F31" s="57"/>
      <c r="G31" s="40"/>
      <c r="H31" s="49"/>
      <c r="I31" s="40"/>
      <c r="J31" s="59" t="n">
        <v>128</v>
      </c>
      <c r="K31" s="40" t="n">
        <v>5</v>
      </c>
      <c r="L31" s="59" t="n">
        <v>32</v>
      </c>
      <c r="M31" s="40" t="n">
        <v>30</v>
      </c>
      <c r="N31" s="60"/>
      <c r="O31" s="40"/>
      <c r="P31" s="45" t="n">
        <v>128</v>
      </c>
      <c r="Q31" s="40" t="n">
        <v>7</v>
      </c>
      <c r="S31" s="46"/>
    </row>
    <row r="32" customFormat="false" ht="13.5" hidden="false" customHeight="false" outlineLevel="0" collapsed="false">
      <c r="A32" s="35" t="n">
        <v>26</v>
      </c>
      <c r="B32" s="36" t="s">
        <v>35</v>
      </c>
      <c r="C32" s="47" t="s">
        <v>60</v>
      </c>
      <c r="D32" s="38" t="s">
        <v>52</v>
      </c>
      <c r="E32" s="36" t="n">
        <v>42</v>
      </c>
      <c r="F32" s="39"/>
      <c r="G32" s="40"/>
      <c r="H32" s="41"/>
      <c r="I32" s="40"/>
      <c r="J32" s="43" t="n">
        <v>128</v>
      </c>
      <c r="K32" s="40" t="n">
        <v>5</v>
      </c>
      <c r="L32" s="43" t="n">
        <v>32</v>
      </c>
      <c r="M32" s="40" t="n">
        <v>30</v>
      </c>
      <c r="N32" s="44"/>
      <c r="O32" s="40"/>
      <c r="P32" s="45" t="n">
        <v>128</v>
      </c>
      <c r="Q32" s="40" t="n">
        <v>7</v>
      </c>
      <c r="R32" s="1"/>
      <c r="S32" s="46"/>
      <c r="T32" s="5"/>
    </row>
    <row r="33" s="1" customFormat="true" ht="13.5" hidden="false" customHeight="false" outlineLevel="0" collapsed="false">
      <c r="A33" s="35" t="n">
        <v>28</v>
      </c>
      <c r="B33" s="36"/>
      <c r="C33" s="47" t="s">
        <v>61</v>
      </c>
      <c r="D33" s="38" t="s">
        <v>32</v>
      </c>
      <c r="E33" s="36" t="n">
        <v>40</v>
      </c>
      <c r="F33" s="51"/>
      <c r="G33" s="40"/>
      <c r="H33" s="41"/>
      <c r="I33" s="40"/>
      <c r="J33" s="59" t="n">
        <v>8</v>
      </c>
      <c r="K33" s="40" t="n">
        <v>40</v>
      </c>
      <c r="L33" s="43"/>
      <c r="M33" s="40"/>
      <c r="N33" s="44"/>
      <c r="O33" s="40"/>
      <c r="P33" s="53"/>
      <c r="Q33" s="40"/>
      <c r="S33" s="46"/>
    </row>
    <row r="34" s="1" customFormat="true" ht="13.5" hidden="false" customHeight="false" outlineLevel="0" collapsed="false">
      <c r="A34" s="35" t="n">
        <v>28</v>
      </c>
      <c r="B34" s="36" t="s">
        <v>35</v>
      </c>
      <c r="C34" s="47" t="s">
        <v>62</v>
      </c>
      <c r="D34" s="38" t="s">
        <v>27</v>
      </c>
      <c r="E34" s="36" t="n">
        <v>40</v>
      </c>
      <c r="F34" s="39"/>
      <c r="G34" s="40"/>
      <c r="H34" s="41"/>
      <c r="I34" s="40"/>
      <c r="J34" s="42" t="n">
        <v>8</v>
      </c>
      <c r="K34" s="40" t="n">
        <v>40</v>
      </c>
      <c r="L34" s="43"/>
      <c r="M34" s="40"/>
      <c r="N34" s="44"/>
      <c r="O34" s="40"/>
      <c r="P34" s="55"/>
      <c r="Q34" s="40"/>
      <c r="S34" s="46"/>
    </row>
    <row r="35" customFormat="false" ht="13.5" hidden="false" customHeight="false" outlineLevel="0" collapsed="false">
      <c r="A35" s="35" t="n">
        <v>28</v>
      </c>
      <c r="B35" s="36" t="s">
        <v>35</v>
      </c>
      <c r="C35" s="49" t="s">
        <v>63</v>
      </c>
      <c r="D35" s="56" t="s">
        <v>64</v>
      </c>
      <c r="E35" s="36" t="n">
        <v>40</v>
      </c>
      <c r="F35" s="39"/>
      <c r="G35" s="40"/>
      <c r="H35" s="41"/>
      <c r="I35" s="40"/>
      <c r="J35" s="42" t="n">
        <v>64</v>
      </c>
      <c r="K35" s="40" t="n">
        <v>10</v>
      </c>
      <c r="L35" s="43" t="n">
        <v>32</v>
      </c>
      <c r="M35" s="40" t="n">
        <v>30</v>
      </c>
      <c r="N35" s="44"/>
      <c r="O35" s="40"/>
      <c r="P35" s="55"/>
      <c r="Q35" s="40"/>
      <c r="R35" s="1"/>
      <c r="S35" s="46"/>
      <c r="T35" s="5"/>
    </row>
    <row r="36" customFormat="false" ht="13.5" hidden="false" customHeight="false" outlineLevel="0" collapsed="false">
      <c r="A36" s="35" t="n">
        <v>28</v>
      </c>
      <c r="B36" s="36" t="s">
        <v>35</v>
      </c>
      <c r="C36" s="49" t="s">
        <v>65</v>
      </c>
      <c r="D36" s="38" t="s">
        <v>59</v>
      </c>
      <c r="E36" s="36" t="n">
        <v>40</v>
      </c>
      <c r="F36" s="57"/>
      <c r="G36" s="40"/>
      <c r="H36" s="49"/>
      <c r="I36" s="40"/>
      <c r="J36" s="62"/>
      <c r="K36" s="40"/>
      <c r="L36" s="43" t="n">
        <v>16</v>
      </c>
      <c r="M36" s="40" t="n">
        <v>40</v>
      </c>
      <c r="N36" s="60"/>
      <c r="O36" s="40"/>
      <c r="P36" s="63"/>
      <c r="Q36" s="40"/>
      <c r="R36" s="61"/>
      <c r="S36" s="46"/>
      <c r="T36" s="5"/>
    </row>
    <row r="37" s="1" customFormat="true" ht="13.5" hidden="false" customHeight="false" outlineLevel="0" collapsed="false">
      <c r="A37" s="35" t="n">
        <v>28</v>
      </c>
      <c r="B37" s="36" t="s">
        <v>35</v>
      </c>
      <c r="C37" s="47" t="s">
        <v>66</v>
      </c>
      <c r="D37" s="38" t="s">
        <v>45</v>
      </c>
      <c r="E37" s="36" t="n">
        <v>40</v>
      </c>
      <c r="F37" s="39"/>
      <c r="G37" s="40"/>
      <c r="H37" s="41"/>
      <c r="I37" s="40"/>
      <c r="J37" s="42" t="n">
        <v>64</v>
      </c>
      <c r="K37" s="40" t="n">
        <v>10</v>
      </c>
      <c r="L37" s="43" t="n">
        <v>32</v>
      </c>
      <c r="M37" s="40" t="n">
        <v>30</v>
      </c>
      <c r="N37" s="44"/>
      <c r="O37" s="40"/>
      <c r="P37" s="55"/>
      <c r="Q37" s="40"/>
      <c r="S37" s="46"/>
    </row>
    <row r="38" s="61" customFormat="true" ht="13.5" hidden="false" customHeight="false" outlineLevel="0" collapsed="false">
      <c r="A38" s="35" t="n">
        <v>28</v>
      </c>
      <c r="B38" s="36" t="s">
        <v>35</v>
      </c>
      <c r="C38" s="49" t="s">
        <v>67</v>
      </c>
      <c r="D38" s="56" t="s">
        <v>21</v>
      </c>
      <c r="E38" s="36" t="n">
        <v>40</v>
      </c>
      <c r="F38" s="57"/>
      <c r="G38" s="40"/>
      <c r="H38" s="49"/>
      <c r="I38" s="40"/>
      <c r="J38" s="58"/>
      <c r="K38" s="40"/>
      <c r="L38" s="43" t="n">
        <v>16</v>
      </c>
      <c r="M38" s="40" t="n">
        <v>40</v>
      </c>
      <c r="N38" s="60"/>
      <c r="O38" s="40"/>
      <c r="P38" s="63"/>
      <c r="Q38" s="40"/>
      <c r="S38" s="46"/>
    </row>
    <row r="39" s="1" customFormat="true" ht="13.5" hidden="false" customHeight="false" outlineLevel="0" collapsed="false">
      <c r="A39" s="35" t="n">
        <v>34</v>
      </c>
      <c r="B39" s="36"/>
      <c r="C39" s="47" t="s">
        <v>68</v>
      </c>
      <c r="D39" s="38" t="s">
        <v>69</v>
      </c>
      <c r="E39" s="36" t="n">
        <v>39</v>
      </c>
      <c r="F39" s="39" t="n">
        <v>32</v>
      </c>
      <c r="G39" s="40" t="n">
        <v>4</v>
      </c>
      <c r="H39" s="41"/>
      <c r="I39" s="40"/>
      <c r="J39" s="43"/>
      <c r="K39" s="40"/>
      <c r="L39" s="43"/>
      <c r="M39" s="40"/>
      <c r="N39" s="44" t="n">
        <v>16</v>
      </c>
      <c r="O39" s="40" t="n">
        <v>20</v>
      </c>
      <c r="P39" s="48" t="n">
        <v>64</v>
      </c>
      <c r="Q39" s="40" t="n">
        <v>15</v>
      </c>
      <c r="S39" s="46"/>
    </row>
    <row r="40" s="1" customFormat="true" ht="13.5" hidden="false" customHeight="false" outlineLevel="0" collapsed="false">
      <c r="A40" s="35" t="n">
        <v>34</v>
      </c>
      <c r="B40" s="36" t="s">
        <v>35</v>
      </c>
      <c r="C40" s="37" t="s">
        <v>70</v>
      </c>
      <c r="D40" s="38" t="s">
        <v>71</v>
      </c>
      <c r="E40" s="36" t="n">
        <v>39</v>
      </c>
      <c r="F40" s="39" t="n">
        <v>8</v>
      </c>
      <c r="G40" s="40" t="n">
        <v>8</v>
      </c>
      <c r="H40" s="41" t="n">
        <v>32</v>
      </c>
      <c r="I40" s="40" t="n">
        <v>4</v>
      </c>
      <c r="J40" s="43"/>
      <c r="K40" s="40"/>
      <c r="L40" s="43" t="n">
        <v>64</v>
      </c>
      <c r="M40" s="40" t="n">
        <v>20</v>
      </c>
      <c r="N40" s="44"/>
      <c r="O40" s="40"/>
      <c r="P40" s="48" t="n">
        <v>128</v>
      </c>
      <c r="Q40" s="40" t="n">
        <v>7</v>
      </c>
      <c r="S40" s="46"/>
    </row>
    <row r="41" s="1" customFormat="true" ht="13.5" hidden="false" customHeight="false" outlineLevel="0" collapsed="false">
      <c r="A41" s="35" t="n">
        <v>36</v>
      </c>
      <c r="B41" s="36"/>
      <c r="C41" s="37" t="s">
        <v>72</v>
      </c>
      <c r="D41" s="38" t="s">
        <v>45</v>
      </c>
      <c r="E41" s="36" t="n">
        <v>38</v>
      </c>
      <c r="F41" s="39" t="n">
        <v>32</v>
      </c>
      <c r="G41" s="40" t="n">
        <v>4</v>
      </c>
      <c r="H41" s="41" t="n">
        <v>32</v>
      </c>
      <c r="I41" s="40" t="n">
        <v>4</v>
      </c>
      <c r="J41" s="43" t="n">
        <v>128</v>
      </c>
      <c r="K41" s="40" t="n">
        <v>5</v>
      </c>
      <c r="L41" s="43" t="n">
        <v>256</v>
      </c>
      <c r="M41" s="40" t="n">
        <v>5</v>
      </c>
      <c r="N41" s="44"/>
      <c r="O41" s="40"/>
      <c r="P41" s="45" t="n">
        <v>32</v>
      </c>
      <c r="Q41" s="40" t="n">
        <v>20</v>
      </c>
      <c r="S41" s="46"/>
    </row>
    <row r="42" s="1" customFormat="true" ht="13.5" hidden="false" customHeight="false" outlineLevel="0" collapsed="false">
      <c r="A42" s="35" t="n">
        <v>37</v>
      </c>
      <c r="B42" s="36"/>
      <c r="C42" s="47" t="s">
        <v>73</v>
      </c>
      <c r="D42" s="38" t="s">
        <v>74</v>
      </c>
      <c r="E42" s="36" t="n">
        <v>37</v>
      </c>
      <c r="F42" s="39"/>
      <c r="G42" s="40"/>
      <c r="H42" s="41"/>
      <c r="I42" s="40"/>
      <c r="J42" s="43"/>
      <c r="K42" s="40"/>
      <c r="L42" s="43" t="n">
        <v>32</v>
      </c>
      <c r="M42" s="40" t="n">
        <v>30</v>
      </c>
      <c r="N42" s="44"/>
      <c r="O42" s="40"/>
      <c r="P42" s="45" t="n">
        <v>128</v>
      </c>
      <c r="Q42" s="40" t="n">
        <v>7</v>
      </c>
      <c r="S42" s="46"/>
    </row>
    <row r="43" s="61" customFormat="true" ht="13.5" hidden="false" customHeight="false" outlineLevel="0" collapsed="false">
      <c r="A43" s="35" t="n">
        <v>38</v>
      </c>
      <c r="B43" s="36"/>
      <c r="C43" s="49" t="s">
        <v>75</v>
      </c>
      <c r="D43" s="56" t="s">
        <v>76</v>
      </c>
      <c r="E43" s="36" t="n">
        <v>35</v>
      </c>
      <c r="F43" s="57"/>
      <c r="G43" s="40"/>
      <c r="H43" s="64"/>
      <c r="I43" s="40"/>
      <c r="J43" s="65"/>
      <c r="K43" s="40"/>
      <c r="L43" s="43" t="n">
        <v>128</v>
      </c>
      <c r="M43" s="40" t="n">
        <v>10</v>
      </c>
      <c r="N43" s="60" t="n">
        <v>32</v>
      </c>
      <c r="O43" s="40" t="n">
        <v>10</v>
      </c>
      <c r="P43" s="45" t="n">
        <v>64</v>
      </c>
      <c r="Q43" s="40" t="n">
        <v>15</v>
      </c>
      <c r="S43" s="46"/>
    </row>
    <row r="44" s="61" customFormat="true" ht="13.5" hidden="false" customHeight="false" outlineLevel="0" collapsed="false">
      <c r="A44" s="35" t="n">
        <v>38</v>
      </c>
      <c r="B44" s="36" t="s">
        <v>35</v>
      </c>
      <c r="C44" s="49" t="s">
        <v>77</v>
      </c>
      <c r="D44" s="38" t="s">
        <v>69</v>
      </c>
      <c r="E44" s="36" t="n">
        <v>35</v>
      </c>
      <c r="F44" s="57"/>
      <c r="G44" s="40"/>
      <c r="H44" s="64"/>
      <c r="I44" s="40"/>
      <c r="J44" s="65"/>
      <c r="K44" s="40"/>
      <c r="L44" s="43" t="n">
        <v>64</v>
      </c>
      <c r="M44" s="40" t="n">
        <v>20</v>
      </c>
      <c r="N44" s="60"/>
      <c r="O44" s="40"/>
      <c r="P44" s="48" t="n">
        <v>64</v>
      </c>
      <c r="Q44" s="40" t="n">
        <v>15</v>
      </c>
      <c r="S44" s="46"/>
    </row>
    <row r="45" s="1" customFormat="true" ht="13.5" hidden="false" customHeight="false" outlineLevel="0" collapsed="false">
      <c r="A45" s="35" t="n">
        <v>38</v>
      </c>
      <c r="B45" s="36" t="s">
        <v>35</v>
      </c>
      <c r="C45" s="47" t="s">
        <v>78</v>
      </c>
      <c r="D45" s="38" t="s">
        <v>19</v>
      </c>
      <c r="E45" s="36" t="n">
        <v>35</v>
      </c>
      <c r="F45" s="51"/>
      <c r="G45" s="40"/>
      <c r="H45" s="41"/>
      <c r="I45" s="40"/>
      <c r="J45" s="52" t="n">
        <v>128</v>
      </c>
      <c r="K45" s="40" t="n">
        <v>5</v>
      </c>
      <c r="L45" s="59" t="n">
        <v>256</v>
      </c>
      <c r="M45" s="40" t="n">
        <v>5</v>
      </c>
      <c r="N45" s="44" t="n">
        <v>32</v>
      </c>
      <c r="O45" s="40" t="n">
        <v>10</v>
      </c>
      <c r="P45" s="53" t="n">
        <v>64</v>
      </c>
      <c r="Q45" s="40" t="n">
        <v>15</v>
      </c>
      <c r="S45" s="46"/>
    </row>
    <row r="46" s="61" customFormat="true" ht="13.5" hidden="false" customHeight="false" outlineLevel="0" collapsed="false">
      <c r="A46" s="35" t="n">
        <v>38</v>
      </c>
      <c r="B46" s="36" t="s">
        <v>35</v>
      </c>
      <c r="C46" s="49" t="s">
        <v>79</v>
      </c>
      <c r="D46" s="56" t="s">
        <v>19</v>
      </c>
      <c r="E46" s="36" t="n">
        <v>35</v>
      </c>
      <c r="F46" s="57"/>
      <c r="G46" s="40"/>
      <c r="H46" s="64"/>
      <c r="I46" s="40"/>
      <c r="J46" s="42" t="n">
        <v>128</v>
      </c>
      <c r="K46" s="40" t="n">
        <v>5</v>
      </c>
      <c r="L46" s="43" t="n">
        <v>256</v>
      </c>
      <c r="M46" s="40" t="n">
        <v>5</v>
      </c>
      <c r="N46" s="60" t="n">
        <v>32</v>
      </c>
      <c r="O46" s="40" t="n">
        <v>10</v>
      </c>
      <c r="P46" s="45" t="n">
        <v>64</v>
      </c>
      <c r="Q46" s="40" t="n">
        <v>15</v>
      </c>
      <c r="S46" s="46"/>
    </row>
    <row r="47" s="61" customFormat="true" ht="13.5" hidden="false" customHeight="false" outlineLevel="0" collapsed="false">
      <c r="A47" s="35" t="n">
        <v>38</v>
      </c>
      <c r="B47" s="36" t="s">
        <v>35</v>
      </c>
      <c r="C47" s="49" t="s">
        <v>80</v>
      </c>
      <c r="D47" s="56" t="s">
        <v>81</v>
      </c>
      <c r="E47" s="36" t="n">
        <v>35</v>
      </c>
      <c r="F47" s="57"/>
      <c r="G47" s="40"/>
      <c r="H47" s="64"/>
      <c r="I47" s="40"/>
      <c r="J47" s="42" t="n">
        <v>64</v>
      </c>
      <c r="K47" s="40" t="n">
        <v>10</v>
      </c>
      <c r="L47" s="43" t="n">
        <v>128</v>
      </c>
      <c r="M47" s="40" t="n">
        <v>10</v>
      </c>
      <c r="N47" s="60"/>
      <c r="O47" s="40"/>
      <c r="P47" s="48" t="n">
        <v>64</v>
      </c>
      <c r="Q47" s="40" t="n">
        <v>15</v>
      </c>
      <c r="S47" s="46"/>
    </row>
    <row r="48" s="1" customFormat="true" ht="13.5" hidden="false" customHeight="false" outlineLevel="0" collapsed="false">
      <c r="A48" s="35" t="n">
        <v>43</v>
      </c>
      <c r="B48" s="36"/>
      <c r="C48" s="37" t="s">
        <v>82</v>
      </c>
      <c r="D48" s="54" t="s">
        <v>76</v>
      </c>
      <c r="E48" s="36" t="n">
        <v>33</v>
      </c>
      <c r="F48" s="39" t="n">
        <v>2</v>
      </c>
      <c r="G48" s="40" t="n">
        <v>18</v>
      </c>
      <c r="H48" s="41"/>
      <c r="I48" s="40"/>
      <c r="J48" s="52"/>
      <c r="K48" s="40"/>
      <c r="L48" s="59"/>
      <c r="M48" s="40"/>
      <c r="N48" s="44"/>
      <c r="O48" s="40"/>
      <c r="P48" s="45" t="n">
        <v>64</v>
      </c>
      <c r="Q48" s="40" t="n">
        <v>15</v>
      </c>
      <c r="R48" s="6"/>
      <c r="S48" s="46"/>
    </row>
    <row r="49" s="1" customFormat="true" ht="13.5" hidden="false" customHeight="false" outlineLevel="0" collapsed="false">
      <c r="A49" s="35" t="n">
        <v>44</v>
      </c>
      <c r="B49" s="36"/>
      <c r="C49" s="66" t="s">
        <v>83</v>
      </c>
      <c r="D49" s="38" t="s">
        <v>32</v>
      </c>
      <c r="E49" s="36" t="n">
        <v>32</v>
      </c>
      <c r="F49" s="39" t="n">
        <v>32</v>
      </c>
      <c r="G49" s="40" t="n">
        <v>4</v>
      </c>
      <c r="H49" s="41" t="n">
        <v>128</v>
      </c>
      <c r="I49" s="40" t="n">
        <v>1</v>
      </c>
      <c r="J49" s="42"/>
      <c r="K49" s="40"/>
      <c r="L49" s="43" t="n">
        <v>64</v>
      </c>
      <c r="M49" s="40" t="n">
        <v>20</v>
      </c>
      <c r="N49" s="44"/>
      <c r="O49" s="40"/>
      <c r="P49" s="48" t="n">
        <v>128</v>
      </c>
      <c r="Q49" s="40" t="n">
        <v>7</v>
      </c>
      <c r="S49" s="46"/>
    </row>
    <row r="50" customFormat="false" ht="13.5" hidden="false" customHeight="false" outlineLevel="0" collapsed="false">
      <c r="A50" s="35" t="n">
        <v>44</v>
      </c>
      <c r="B50" s="36" t="s">
        <v>35</v>
      </c>
      <c r="C50" s="47" t="s">
        <v>84</v>
      </c>
      <c r="D50" s="38" t="s">
        <v>85</v>
      </c>
      <c r="E50" s="36" t="n">
        <v>32</v>
      </c>
      <c r="F50" s="51"/>
      <c r="G50" s="40"/>
      <c r="H50" s="41" t="n">
        <v>64</v>
      </c>
      <c r="I50" s="40" t="n">
        <v>2</v>
      </c>
      <c r="J50" s="52"/>
      <c r="K50" s="40"/>
      <c r="L50" s="59" t="n">
        <v>32</v>
      </c>
      <c r="M50" s="40" t="n">
        <v>30</v>
      </c>
      <c r="N50" s="44"/>
      <c r="O50" s="40"/>
      <c r="P50" s="53"/>
      <c r="Q50" s="40"/>
      <c r="R50" s="1"/>
      <c r="S50" s="46"/>
      <c r="T50" s="5"/>
    </row>
    <row r="51" s="1" customFormat="true" ht="13.5" hidden="false" customHeight="false" outlineLevel="0" collapsed="false">
      <c r="A51" s="35" t="n">
        <v>44</v>
      </c>
      <c r="B51" s="36" t="s">
        <v>35</v>
      </c>
      <c r="C51" s="47" t="s">
        <v>86</v>
      </c>
      <c r="D51" s="67" t="s">
        <v>87</v>
      </c>
      <c r="E51" s="36" t="n">
        <v>32</v>
      </c>
      <c r="F51" s="39"/>
      <c r="G51" s="40"/>
      <c r="H51" s="41"/>
      <c r="I51" s="40"/>
      <c r="J51" s="42" t="n">
        <v>128</v>
      </c>
      <c r="K51" s="40" t="n">
        <v>5</v>
      </c>
      <c r="L51" s="43" t="n">
        <v>128</v>
      </c>
      <c r="M51" s="40" t="n">
        <v>10</v>
      </c>
      <c r="N51" s="44" t="n">
        <v>32</v>
      </c>
      <c r="O51" s="40" t="n">
        <v>10</v>
      </c>
      <c r="P51" s="48" t="n">
        <v>128</v>
      </c>
      <c r="Q51" s="40" t="n">
        <v>7</v>
      </c>
      <c r="S51" s="46"/>
    </row>
    <row r="52" s="46" customFormat="true" ht="13.5" hidden="false" customHeight="false" outlineLevel="0" collapsed="false">
      <c r="A52" s="35" t="n">
        <v>44</v>
      </c>
      <c r="B52" s="36" t="s">
        <v>35</v>
      </c>
      <c r="C52" s="68" t="s">
        <v>88</v>
      </c>
      <c r="D52" s="56" t="s">
        <v>81</v>
      </c>
      <c r="E52" s="36" t="n">
        <v>32</v>
      </c>
      <c r="F52" s="51"/>
      <c r="G52" s="40"/>
      <c r="H52" s="59" t="n">
        <v>1</v>
      </c>
      <c r="I52" s="40" t="n">
        <v>25</v>
      </c>
      <c r="J52" s="52"/>
      <c r="K52" s="40"/>
      <c r="L52" s="59"/>
      <c r="M52" s="40"/>
      <c r="N52" s="69"/>
      <c r="O52" s="40"/>
      <c r="P52" s="48" t="n">
        <v>128</v>
      </c>
      <c r="Q52" s="40" t="n">
        <v>7</v>
      </c>
    </row>
    <row r="53" s="1" customFormat="true" ht="13.5" hidden="false" customHeight="false" outlineLevel="0" collapsed="false">
      <c r="A53" s="35" t="n">
        <v>48</v>
      </c>
      <c r="B53" s="36"/>
      <c r="C53" s="47" t="s">
        <v>89</v>
      </c>
      <c r="D53" s="38" t="s">
        <v>90</v>
      </c>
      <c r="E53" s="36" t="n">
        <v>31</v>
      </c>
      <c r="F53" s="39" t="n">
        <v>64</v>
      </c>
      <c r="G53" s="40" t="n">
        <v>2</v>
      </c>
      <c r="H53" s="41" t="n">
        <v>32</v>
      </c>
      <c r="I53" s="40" t="n">
        <v>4</v>
      </c>
      <c r="J53" s="42" t="n">
        <v>128</v>
      </c>
      <c r="K53" s="40" t="n">
        <v>5</v>
      </c>
      <c r="L53" s="43" t="n">
        <v>64</v>
      </c>
      <c r="M53" s="40" t="n">
        <v>20</v>
      </c>
      <c r="N53" s="44"/>
      <c r="O53" s="40"/>
      <c r="P53" s="55"/>
      <c r="Q53" s="40"/>
      <c r="S53" s="46"/>
    </row>
    <row r="54" customFormat="false" ht="13.5" hidden="false" customHeight="false" outlineLevel="0" collapsed="false">
      <c r="A54" s="35" t="n">
        <v>49</v>
      </c>
      <c r="B54" s="36"/>
      <c r="C54" s="49" t="s">
        <v>91</v>
      </c>
      <c r="D54" s="38" t="s">
        <v>59</v>
      </c>
      <c r="E54" s="36" t="n">
        <v>30</v>
      </c>
      <c r="F54" s="57"/>
      <c r="G54" s="40"/>
      <c r="H54" s="49"/>
      <c r="I54" s="40"/>
      <c r="J54" s="58"/>
      <c r="K54" s="40"/>
      <c r="L54" s="59" t="n">
        <v>32</v>
      </c>
      <c r="M54" s="40" t="n">
        <v>30</v>
      </c>
      <c r="N54" s="60"/>
      <c r="O54" s="40"/>
      <c r="P54" s="63"/>
      <c r="Q54" s="40"/>
      <c r="R54" s="61"/>
      <c r="S54" s="46"/>
      <c r="T54" s="5"/>
    </row>
    <row r="55" customFormat="false" ht="13.5" hidden="false" customHeight="false" outlineLevel="0" collapsed="false">
      <c r="A55" s="35" t="n">
        <v>49</v>
      </c>
      <c r="B55" s="36" t="s">
        <v>35</v>
      </c>
      <c r="C55" s="49" t="s">
        <v>92</v>
      </c>
      <c r="D55" s="56" t="s">
        <v>17</v>
      </c>
      <c r="E55" s="36" t="n">
        <v>30</v>
      </c>
      <c r="F55" s="57"/>
      <c r="G55" s="40"/>
      <c r="H55" s="49"/>
      <c r="I55" s="40"/>
      <c r="J55" s="58"/>
      <c r="K55" s="40"/>
      <c r="L55" s="59" t="n">
        <v>32</v>
      </c>
      <c r="M55" s="40" t="n">
        <v>30</v>
      </c>
      <c r="N55" s="60"/>
      <c r="O55" s="40"/>
      <c r="P55" s="48"/>
      <c r="Q55" s="40"/>
      <c r="R55" s="61"/>
      <c r="S55" s="46"/>
      <c r="T55" s="5"/>
    </row>
    <row r="56" s="61" customFormat="true" ht="13.5" hidden="false" customHeight="false" outlineLevel="0" collapsed="false">
      <c r="A56" s="35" t="n">
        <v>49</v>
      </c>
      <c r="B56" s="36" t="s">
        <v>35</v>
      </c>
      <c r="C56" s="49" t="s">
        <v>93</v>
      </c>
      <c r="D56" s="38" t="s">
        <v>69</v>
      </c>
      <c r="E56" s="36" t="n">
        <v>30</v>
      </c>
      <c r="F56" s="57"/>
      <c r="G56" s="40"/>
      <c r="H56" s="49"/>
      <c r="I56" s="40"/>
      <c r="J56" s="58"/>
      <c r="K56" s="40"/>
      <c r="L56" s="59" t="n">
        <v>32</v>
      </c>
      <c r="M56" s="40" t="n">
        <v>30</v>
      </c>
      <c r="N56" s="60"/>
      <c r="O56" s="40"/>
      <c r="P56" s="63"/>
      <c r="Q56" s="40"/>
      <c r="S56" s="46"/>
    </row>
    <row r="57" customFormat="false" ht="13.5" hidden="false" customHeight="false" outlineLevel="0" collapsed="false">
      <c r="A57" s="35" t="n">
        <v>49</v>
      </c>
      <c r="B57" s="36" t="s">
        <v>35</v>
      </c>
      <c r="C57" s="47" t="s">
        <v>94</v>
      </c>
      <c r="D57" s="38" t="s">
        <v>21</v>
      </c>
      <c r="E57" s="36" t="n">
        <v>30</v>
      </c>
      <c r="F57" s="39"/>
      <c r="G57" s="40"/>
      <c r="H57" s="41"/>
      <c r="I57" s="40"/>
      <c r="J57" s="42" t="n">
        <v>64</v>
      </c>
      <c r="K57" s="40" t="n">
        <v>10</v>
      </c>
      <c r="L57" s="43" t="n">
        <v>64</v>
      </c>
      <c r="M57" s="40" t="n">
        <v>20</v>
      </c>
      <c r="N57" s="44"/>
      <c r="O57" s="40"/>
      <c r="P57" s="55"/>
      <c r="Q57" s="40"/>
      <c r="R57" s="1"/>
      <c r="S57" s="46"/>
      <c r="T57" s="5"/>
    </row>
    <row r="58" s="1" customFormat="true" ht="13.5" hidden="false" customHeight="false" outlineLevel="0" collapsed="false">
      <c r="A58" s="35" t="n">
        <v>49</v>
      </c>
      <c r="B58" s="36" t="s">
        <v>35</v>
      </c>
      <c r="C58" s="47" t="s">
        <v>95</v>
      </c>
      <c r="D58" s="38" t="s">
        <v>34</v>
      </c>
      <c r="E58" s="36" t="n">
        <v>30</v>
      </c>
      <c r="F58" s="39"/>
      <c r="G58" s="40"/>
      <c r="H58" s="41"/>
      <c r="I58" s="40"/>
      <c r="J58" s="42" t="n">
        <v>128</v>
      </c>
      <c r="K58" s="40" t="n">
        <v>5</v>
      </c>
      <c r="L58" s="43" t="n">
        <v>126</v>
      </c>
      <c r="M58" s="40" t="n">
        <v>10</v>
      </c>
      <c r="N58" s="44"/>
      <c r="O58" s="40"/>
      <c r="P58" s="48" t="n">
        <v>64</v>
      </c>
      <c r="Q58" s="40" t="n">
        <v>15</v>
      </c>
      <c r="S58" s="46"/>
    </row>
    <row r="59" customFormat="false" ht="13.5" hidden="false" customHeight="false" outlineLevel="0" collapsed="false">
      <c r="A59" s="35" t="n">
        <v>49</v>
      </c>
      <c r="B59" s="36" t="s">
        <v>35</v>
      </c>
      <c r="C59" s="49" t="s">
        <v>96</v>
      </c>
      <c r="D59" s="67" t="s">
        <v>87</v>
      </c>
      <c r="E59" s="36" t="n">
        <v>30</v>
      </c>
      <c r="F59" s="57"/>
      <c r="G59" s="40"/>
      <c r="H59" s="64"/>
      <c r="I59" s="40"/>
      <c r="J59" s="65"/>
      <c r="K59" s="40"/>
      <c r="L59" s="43" t="n">
        <v>128</v>
      </c>
      <c r="M59" s="40" t="n">
        <v>10</v>
      </c>
      <c r="N59" s="60"/>
      <c r="O59" s="40"/>
      <c r="P59" s="45" t="n">
        <v>32</v>
      </c>
      <c r="Q59" s="40" t="n">
        <v>20</v>
      </c>
      <c r="R59" s="61"/>
      <c r="S59" s="46"/>
      <c r="T59" s="5"/>
    </row>
    <row r="60" s="1" customFormat="true" ht="13.5" hidden="false" customHeight="false" outlineLevel="0" collapsed="false">
      <c r="A60" s="35" t="n">
        <v>55</v>
      </c>
      <c r="B60" s="36"/>
      <c r="C60" s="47" t="s">
        <v>97</v>
      </c>
      <c r="D60" s="38" t="s">
        <v>52</v>
      </c>
      <c r="E60" s="36" t="n">
        <v>28</v>
      </c>
      <c r="F60" s="51"/>
      <c r="G60" s="40"/>
      <c r="H60" s="41" t="n">
        <v>8</v>
      </c>
      <c r="I60" s="40" t="n">
        <v>8</v>
      </c>
      <c r="J60" s="52"/>
      <c r="K60" s="40"/>
      <c r="L60" s="43" t="n">
        <v>256</v>
      </c>
      <c r="M60" s="40" t="n">
        <v>5</v>
      </c>
      <c r="N60" s="44"/>
      <c r="O60" s="40"/>
      <c r="P60" s="48" t="n">
        <v>64</v>
      </c>
      <c r="Q60" s="40" t="n">
        <v>15</v>
      </c>
      <c r="S60" s="46"/>
    </row>
    <row r="61" s="1" customFormat="true" ht="13.5" hidden="false" customHeight="false" outlineLevel="0" collapsed="false">
      <c r="A61" s="35" t="n">
        <v>55</v>
      </c>
      <c r="B61" s="36" t="s">
        <v>35</v>
      </c>
      <c r="C61" s="47" t="s">
        <v>98</v>
      </c>
      <c r="D61" s="38" t="s">
        <v>90</v>
      </c>
      <c r="E61" s="36" t="n">
        <v>28</v>
      </c>
      <c r="F61" s="51" t="n">
        <v>8</v>
      </c>
      <c r="G61" s="40" t="n">
        <v>8</v>
      </c>
      <c r="H61" s="41"/>
      <c r="I61" s="40"/>
      <c r="J61" s="52" t="n">
        <v>128</v>
      </c>
      <c r="K61" s="40" t="n">
        <v>5</v>
      </c>
      <c r="L61" s="59"/>
      <c r="M61" s="40"/>
      <c r="N61" s="44"/>
      <c r="O61" s="40"/>
      <c r="P61" s="48" t="n">
        <v>64</v>
      </c>
      <c r="Q61" s="40" t="n">
        <v>15</v>
      </c>
      <c r="S61" s="46"/>
    </row>
    <row r="62" s="46" customFormat="true" ht="13.5" hidden="false" customHeight="false" outlineLevel="0" collapsed="false">
      <c r="A62" s="35" t="n">
        <v>55</v>
      </c>
      <c r="B62" s="36" t="s">
        <v>35</v>
      </c>
      <c r="C62" s="68" t="s">
        <v>99</v>
      </c>
      <c r="D62" s="38" t="s">
        <v>34</v>
      </c>
      <c r="E62" s="36" t="n">
        <v>28</v>
      </c>
      <c r="F62" s="51"/>
      <c r="G62" s="40"/>
      <c r="H62" s="59" t="n">
        <v>8</v>
      </c>
      <c r="I62" s="40" t="n">
        <v>8</v>
      </c>
      <c r="J62" s="52"/>
      <c r="K62" s="40"/>
      <c r="L62" s="59"/>
      <c r="M62" s="40"/>
      <c r="N62" s="69"/>
      <c r="O62" s="40"/>
      <c r="P62" s="48" t="n">
        <v>32</v>
      </c>
      <c r="Q62" s="40" t="n">
        <v>20</v>
      </c>
    </row>
    <row r="63" s="1" customFormat="true" ht="13.5" hidden="false" customHeight="false" outlineLevel="0" collapsed="false">
      <c r="A63" s="35" t="n">
        <v>55</v>
      </c>
      <c r="B63" s="36" t="s">
        <v>35</v>
      </c>
      <c r="C63" s="47" t="s">
        <v>100</v>
      </c>
      <c r="D63" s="38" t="s">
        <v>34</v>
      </c>
      <c r="E63" s="36" t="n">
        <v>28</v>
      </c>
      <c r="F63" s="39" t="n">
        <v>64</v>
      </c>
      <c r="G63" s="40" t="n">
        <v>2</v>
      </c>
      <c r="H63" s="41" t="n">
        <v>128</v>
      </c>
      <c r="I63" s="40" t="n">
        <v>1</v>
      </c>
      <c r="J63" s="42" t="n">
        <v>128</v>
      </c>
      <c r="K63" s="40" t="n">
        <v>5</v>
      </c>
      <c r="L63" s="43" t="n">
        <v>256</v>
      </c>
      <c r="M63" s="40" t="n">
        <v>5</v>
      </c>
      <c r="N63" s="44"/>
      <c r="O63" s="40"/>
      <c r="P63" s="45" t="n">
        <v>64</v>
      </c>
      <c r="Q63" s="40" t="n">
        <v>15</v>
      </c>
      <c r="S63" s="46"/>
    </row>
    <row r="64" s="1" customFormat="true" ht="13.5" hidden="false" customHeight="false" outlineLevel="0" collapsed="false">
      <c r="A64" s="35" t="n">
        <v>59</v>
      </c>
      <c r="B64" s="36"/>
      <c r="C64" s="47" t="s">
        <v>101</v>
      </c>
      <c r="D64" s="38" t="s">
        <v>27</v>
      </c>
      <c r="E64" s="36" t="n">
        <v>25</v>
      </c>
      <c r="F64" s="39"/>
      <c r="G64" s="40"/>
      <c r="H64" s="41"/>
      <c r="I64" s="40"/>
      <c r="J64" s="42" t="n">
        <v>16</v>
      </c>
      <c r="K64" s="40" t="n">
        <v>25</v>
      </c>
      <c r="L64" s="43"/>
      <c r="M64" s="40"/>
      <c r="N64" s="44"/>
      <c r="O64" s="40"/>
      <c r="P64" s="55"/>
      <c r="Q64" s="40"/>
      <c r="S64" s="46"/>
    </row>
    <row r="65" customFormat="false" ht="13.5" hidden="false" customHeight="false" outlineLevel="0" collapsed="false">
      <c r="A65" s="35" t="n">
        <v>59</v>
      </c>
      <c r="B65" s="36" t="s">
        <v>35</v>
      </c>
      <c r="C65" s="47" t="s">
        <v>102</v>
      </c>
      <c r="D65" s="38" t="s">
        <v>27</v>
      </c>
      <c r="E65" s="36" t="n">
        <v>25</v>
      </c>
      <c r="F65" s="51"/>
      <c r="G65" s="40"/>
      <c r="H65" s="41"/>
      <c r="I65" s="40"/>
      <c r="J65" s="52" t="n">
        <v>16</v>
      </c>
      <c r="K65" s="40" t="n">
        <v>25</v>
      </c>
      <c r="L65" s="59"/>
      <c r="M65" s="40"/>
      <c r="N65" s="44"/>
      <c r="O65" s="40"/>
      <c r="P65" s="53"/>
      <c r="Q65" s="40"/>
      <c r="R65" s="1"/>
      <c r="S65" s="46"/>
      <c r="T65" s="5"/>
    </row>
    <row r="66" s="1" customFormat="true" ht="13.5" hidden="false" customHeight="false" outlineLevel="0" collapsed="false">
      <c r="A66" s="35" t="n">
        <v>59</v>
      </c>
      <c r="B66" s="36" t="s">
        <v>35</v>
      </c>
      <c r="C66" s="47" t="s">
        <v>103</v>
      </c>
      <c r="D66" s="38" t="s">
        <v>19</v>
      </c>
      <c r="E66" s="36" t="n">
        <v>25</v>
      </c>
      <c r="F66" s="39"/>
      <c r="G66" s="40"/>
      <c r="H66" s="41"/>
      <c r="I66" s="40"/>
      <c r="J66" s="42" t="n">
        <v>16</v>
      </c>
      <c r="K66" s="40" t="n">
        <v>25</v>
      </c>
      <c r="L66" s="43"/>
      <c r="M66" s="40"/>
      <c r="N66" s="44"/>
      <c r="O66" s="40"/>
      <c r="P66" s="55"/>
      <c r="Q66" s="40"/>
      <c r="S66" s="46"/>
    </row>
    <row r="67" s="1" customFormat="true" ht="13.5" hidden="false" customHeight="false" outlineLevel="0" collapsed="false">
      <c r="A67" s="35" t="n">
        <v>59</v>
      </c>
      <c r="B67" s="36" t="s">
        <v>35</v>
      </c>
      <c r="C67" s="47" t="s">
        <v>104</v>
      </c>
      <c r="D67" s="38" t="s">
        <v>105</v>
      </c>
      <c r="E67" s="36" t="n">
        <v>25</v>
      </c>
      <c r="F67" s="39"/>
      <c r="G67" s="40"/>
      <c r="H67" s="41"/>
      <c r="I67" s="40"/>
      <c r="J67" s="42" t="n">
        <v>16</v>
      </c>
      <c r="K67" s="40" t="n">
        <v>25</v>
      </c>
      <c r="L67" s="43"/>
      <c r="M67" s="40"/>
      <c r="N67" s="44"/>
      <c r="O67" s="40"/>
      <c r="P67" s="55"/>
      <c r="Q67" s="40"/>
      <c r="S67" s="46"/>
    </row>
    <row r="68" customFormat="false" ht="13.5" hidden="false" customHeight="false" outlineLevel="0" collapsed="false">
      <c r="A68" s="35" t="n">
        <v>59</v>
      </c>
      <c r="B68" s="36" t="s">
        <v>35</v>
      </c>
      <c r="C68" s="49" t="s">
        <v>106</v>
      </c>
      <c r="D68" s="70" t="s">
        <v>107</v>
      </c>
      <c r="E68" s="36" t="n">
        <v>25</v>
      </c>
      <c r="F68" s="57"/>
      <c r="G68" s="40"/>
      <c r="H68" s="64"/>
      <c r="I68" s="40"/>
      <c r="J68" s="65"/>
      <c r="K68" s="40"/>
      <c r="L68" s="43" t="n">
        <v>256</v>
      </c>
      <c r="M68" s="40" t="n">
        <v>5</v>
      </c>
      <c r="N68" s="60"/>
      <c r="O68" s="40"/>
      <c r="P68" s="45" t="n">
        <v>32</v>
      </c>
      <c r="Q68" s="40" t="n">
        <v>20</v>
      </c>
      <c r="R68" s="61"/>
      <c r="S68" s="46"/>
      <c r="T68" s="5"/>
    </row>
    <row r="69" s="1" customFormat="true" ht="13.5" hidden="false" customHeight="false" outlineLevel="0" collapsed="false">
      <c r="A69" s="35" t="n">
        <v>64</v>
      </c>
      <c r="B69" s="36"/>
      <c r="C69" s="47" t="s">
        <v>108</v>
      </c>
      <c r="D69" s="38" t="s">
        <v>109</v>
      </c>
      <c r="E69" s="36" t="n">
        <v>22</v>
      </c>
      <c r="F69" s="39" t="n">
        <v>64</v>
      </c>
      <c r="G69" s="40" t="n">
        <v>2</v>
      </c>
      <c r="H69" s="41"/>
      <c r="I69" s="40"/>
      <c r="J69" s="42"/>
      <c r="K69" s="40"/>
      <c r="L69" s="43" t="n">
        <v>64</v>
      </c>
      <c r="M69" s="40" t="n">
        <v>20</v>
      </c>
      <c r="N69" s="44"/>
      <c r="O69" s="40"/>
      <c r="P69" s="55"/>
      <c r="Q69" s="40"/>
      <c r="S69" s="46"/>
    </row>
    <row r="70" s="1" customFormat="true" ht="13.5" hidden="false" customHeight="false" outlineLevel="0" collapsed="false">
      <c r="A70" s="35" t="n">
        <v>64</v>
      </c>
      <c r="B70" s="36" t="s">
        <v>35</v>
      </c>
      <c r="C70" s="37" t="s">
        <v>110</v>
      </c>
      <c r="D70" s="38" t="s">
        <v>111</v>
      </c>
      <c r="E70" s="36" t="n">
        <v>22</v>
      </c>
      <c r="F70" s="39"/>
      <c r="G70" s="40"/>
      <c r="H70" s="41" t="n">
        <v>64</v>
      </c>
      <c r="I70" s="40" t="n">
        <v>2</v>
      </c>
      <c r="J70" s="42"/>
      <c r="K70" s="40"/>
      <c r="L70" s="43" t="n">
        <v>256</v>
      </c>
      <c r="M70" s="40" t="n">
        <v>5</v>
      </c>
      <c r="N70" s="44"/>
      <c r="O70" s="40"/>
      <c r="P70" s="45" t="n">
        <v>64</v>
      </c>
      <c r="Q70" s="40" t="n">
        <v>15</v>
      </c>
      <c r="S70" s="46"/>
    </row>
    <row r="71" customFormat="false" ht="13.5" hidden="false" customHeight="false" outlineLevel="0" collapsed="false">
      <c r="A71" s="35" t="n">
        <v>66</v>
      </c>
      <c r="B71" s="36"/>
      <c r="C71" s="47" t="s">
        <v>112</v>
      </c>
      <c r="D71" s="38" t="s">
        <v>76</v>
      </c>
      <c r="E71" s="36" t="n">
        <v>21</v>
      </c>
      <c r="F71" s="39" t="n">
        <v>64</v>
      </c>
      <c r="G71" s="40" t="n">
        <v>2</v>
      </c>
      <c r="H71" s="41" t="n">
        <v>64</v>
      </c>
      <c r="I71" s="40" t="n">
        <v>2</v>
      </c>
      <c r="J71" s="42" t="n">
        <v>128</v>
      </c>
      <c r="K71" s="40" t="n">
        <v>5</v>
      </c>
      <c r="L71" s="43" t="n">
        <v>256</v>
      </c>
      <c r="M71" s="40" t="n">
        <v>5</v>
      </c>
      <c r="N71" s="44"/>
      <c r="O71" s="40"/>
      <c r="P71" s="45" t="n">
        <v>128</v>
      </c>
      <c r="Q71" s="40" t="n">
        <v>7</v>
      </c>
      <c r="R71" s="1"/>
      <c r="S71" s="46"/>
      <c r="T71" s="5"/>
    </row>
    <row r="72" s="1" customFormat="true" ht="13.5" hidden="false" customHeight="false" outlineLevel="0" collapsed="false">
      <c r="A72" s="35" t="n">
        <v>66</v>
      </c>
      <c r="B72" s="36" t="s">
        <v>35</v>
      </c>
      <c r="C72" s="47" t="s">
        <v>113</v>
      </c>
      <c r="D72" s="38" t="s">
        <v>85</v>
      </c>
      <c r="E72" s="36" t="n">
        <v>21</v>
      </c>
      <c r="F72" s="39"/>
      <c r="G72" s="40"/>
      <c r="H72" s="41" t="n">
        <v>128</v>
      </c>
      <c r="I72" s="40" t="n">
        <v>1</v>
      </c>
      <c r="J72" s="42"/>
      <c r="K72" s="40"/>
      <c r="L72" s="43" t="n">
        <v>64</v>
      </c>
      <c r="M72" s="40" t="n">
        <v>20</v>
      </c>
      <c r="N72" s="44"/>
      <c r="O72" s="40"/>
      <c r="P72" s="55"/>
      <c r="Q72" s="40"/>
      <c r="S72" s="46"/>
    </row>
    <row r="73" s="46" customFormat="true" ht="13.5" hidden="false" customHeight="false" outlineLevel="0" collapsed="false">
      <c r="A73" s="35" t="n">
        <v>68</v>
      </c>
      <c r="B73" s="36"/>
      <c r="C73" s="37" t="s">
        <v>114</v>
      </c>
      <c r="D73" s="54" t="s">
        <v>115</v>
      </c>
      <c r="E73" s="36" t="n">
        <v>20</v>
      </c>
      <c r="F73" s="51"/>
      <c r="G73" s="40"/>
      <c r="H73" s="41"/>
      <c r="I73" s="40"/>
      <c r="J73" s="52"/>
      <c r="K73" s="40"/>
      <c r="L73" s="59"/>
      <c r="M73" s="40"/>
      <c r="N73" s="44"/>
      <c r="O73" s="40"/>
      <c r="P73" s="48" t="n">
        <v>32</v>
      </c>
      <c r="Q73" s="40" t="n">
        <v>20</v>
      </c>
      <c r="R73" s="6"/>
    </row>
    <row r="74" customFormat="false" ht="13.5" hidden="false" customHeight="false" outlineLevel="0" collapsed="false">
      <c r="A74" s="35" t="n">
        <v>68</v>
      </c>
      <c r="B74" s="36" t="s">
        <v>35</v>
      </c>
      <c r="C74" s="47" t="s">
        <v>116</v>
      </c>
      <c r="D74" s="38" t="s">
        <v>117</v>
      </c>
      <c r="E74" s="36" t="n">
        <v>20</v>
      </c>
      <c r="F74" s="39"/>
      <c r="G74" s="40"/>
      <c r="H74" s="41"/>
      <c r="I74" s="40"/>
      <c r="J74" s="42" t="n">
        <v>128</v>
      </c>
      <c r="K74" s="40" t="n">
        <v>5</v>
      </c>
      <c r="L74" s="43"/>
      <c r="M74" s="40"/>
      <c r="N74" s="44"/>
      <c r="O74" s="40"/>
      <c r="P74" s="45" t="n">
        <v>64</v>
      </c>
      <c r="Q74" s="40" t="n">
        <v>15</v>
      </c>
      <c r="R74" s="1"/>
      <c r="S74" s="46"/>
    </row>
    <row r="75" customFormat="false" ht="13.5" hidden="false" customHeight="false" outlineLevel="0" collapsed="false">
      <c r="A75" s="35" t="n">
        <v>68</v>
      </c>
      <c r="B75" s="36" t="s">
        <v>35</v>
      </c>
      <c r="C75" s="49" t="s">
        <v>118</v>
      </c>
      <c r="D75" s="38" t="s">
        <v>32</v>
      </c>
      <c r="E75" s="36" t="n">
        <v>20</v>
      </c>
      <c r="F75" s="57"/>
      <c r="G75" s="40"/>
      <c r="H75" s="64"/>
      <c r="I75" s="40"/>
      <c r="J75" s="65"/>
      <c r="K75" s="40"/>
      <c r="L75" s="43" t="n">
        <v>256</v>
      </c>
      <c r="M75" s="40" t="n">
        <v>5</v>
      </c>
      <c r="N75" s="60"/>
      <c r="O75" s="40"/>
      <c r="P75" s="45" t="n">
        <v>64</v>
      </c>
      <c r="Q75" s="40" t="n">
        <v>15</v>
      </c>
      <c r="R75" s="61"/>
      <c r="S75" s="46"/>
      <c r="T75" s="5"/>
    </row>
    <row r="76" s="61" customFormat="true" ht="13.5" hidden="false" customHeight="false" outlineLevel="0" collapsed="false">
      <c r="A76" s="35" t="n">
        <v>68</v>
      </c>
      <c r="B76" s="36" t="s">
        <v>35</v>
      </c>
      <c r="C76" s="49" t="s">
        <v>119</v>
      </c>
      <c r="D76" s="38" t="s">
        <v>59</v>
      </c>
      <c r="E76" s="36" t="n">
        <v>20</v>
      </c>
      <c r="F76" s="57"/>
      <c r="G76" s="40"/>
      <c r="H76" s="64"/>
      <c r="I76" s="40"/>
      <c r="J76" s="65"/>
      <c r="K76" s="40"/>
      <c r="L76" s="43" t="n">
        <v>64</v>
      </c>
      <c r="M76" s="40" t="n">
        <v>20</v>
      </c>
      <c r="N76" s="60"/>
      <c r="O76" s="40"/>
      <c r="P76" s="63"/>
      <c r="Q76" s="40"/>
      <c r="S76" s="46"/>
    </row>
    <row r="77" s="61" customFormat="true" ht="13.5" hidden="false" customHeight="false" outlineLevel="0" collapsed="false">
      <c r="A77" s="35" t="n">
        <v>68</v>
      </c>
      <c r="B77" s="36" t="s">
        <v>35</v>
      </c>
      <c r="C77" s="49" t="s">
        <v>120</v>
      </c>
      <c r="D77" s="38" t="s">
        <v>59</v>
      </c>
      <c r="E77" s="36" t="n">
        <v>20</v>
      </c>
      <c r="F77" s="57"/>
      <c r="G77" s="40"/>
      <c r="H77" s="64"/>
      <c r="I77" s="40"/>
      <c r="J77" s="65"/>
      <c r="K77" s="40"/>
      <c r="L77" s="43" t="n">
        <v>64</v>
      </c>
      <c r="M77" s="40" t="n">
        <v>20</v>
      </c>
      <c r="N77" s="60"/>
      <c r="O77" s="40"/>
      <c r="P77" s="63"/>
      <c r="Q77" s="40"/>
      <c r="S77" s="46"/>
    </row>
    <row r="78" s="1" customFormat="true" ht="13.5" hidden="false" customHeight="false" outlineLevel="0" collapsed="false">
      <c r="A78" s="35" t="n">
        <v>68</v>
      </c>
      <c r="B78" s="36" t="s">
        <v>35</v>
      </c>
      <c r="C78" s="37" t="s">
        <v>121</v>
      </c>
      <c r="D78" s="54" t="s">
        <v>57</v>
      </c>
      <c r="E78" s="36" t="n">
        <v>20</v>
      </c>
      <c r="F78" s="51"/>
      <c r="G78" s="40"/>
      <c r="H78" s="41"/>
      <c r="I78" s="40"/>
      <c r="J78" s="52"/>
      <c r="K78" s="40"/>
      <c r="L78" s="59"/>
      <c r="M78" s="40"/>
      <c r="N78" s="44"/>
      <c r="O78" s="40"/>
      <c r="P78" s="45" t="n">
        <v>32</v>
      </c>
      <c r="Q78" s="40" t="n">
        <v>20</v>
      </c>
      <c r="R78" s="6"/>
      <c r="S78" s="46"/>
    </row>
    <row r="79" s="61" customFormat="true" ht="13.5" hidden="false" customHeight="false" outlineLevel="0" collapsed="false">
      <c r="A79" s="35" t="n">
        <v>68</v>
      </c>
      <c r="B79" s="36" t="s">
        <v>35</v>
      </c>
      <c r="C79" s="49" t="s">
        <v>122</v>
      </c>
      <c r="D79" s="56" t="s">
        <v>123</v>
      </c>
      <c r="E79" s="36" t="n">
        <v>20</v>
      </c>
      <c r="F79" s="57"/>
      <c r="G79" s="40"/>
      <c r="H79" s="64"/>
      <c r="I79" s="40"/>
      <c r="J79" s="65"/>
      <c r="K79" s="40"/>
      <c r="L79" s="43" t="n">
        <v>64</v>
      </c>
      <c r="M79" s="40" t="n">
        <v>20</v>
      </c>
      <c r="N79" s="60"/>
      <c r="O79" s="40"/>
      <c r="P79" s="63"/>
      <c r="Q79" s="40"/>
      <c r="S79" s="46"/>
    </row>
    <row r="80" s="1" customFormat="true" ht="13.5" hidden="false" customHeight="false" outlineLevel="0" collapsed="false">
      <c r="A80" s="35" t="n">
        <v>68</v>
      </c>
      <c r="B80" s="36" t="s">
        <v>35</v>
      </c>
      <c r="C80" s="47" t="s">
        <v>124</v>
      </c>
      <c r="D80" s="38" t="s">
        <v>69</v>
      </c>
      <c r="E80" s="36" t="n">
        <v>20</v>
      </c>
      <c r="F80" s="39"/>
      <c r="G80" s="40"/>
      <c r="H80" s="41"/>
      <c r="I80" s="40"/>
      <c r="J80" s="42"/>
      <c r="K80" s="40"/>
      <c r="L80" s="43" t="n">
        <v>64</v>
      </c>
      <c r="M80" s="40" t="n">
        <v>20</v>
      </c>
      <c r="N80" s="44"/>
      <c r="O80" s="40"/>
      <c r="P80" s="55"/>
      <c r="Q80" s="40"/>
      <c r="S80" s="46"/>
    </row>
    <row r="81" s="1" customFormat="true" ht="13.5" hidden="false" customHeight="false" outlineLevel="0" collapsed="false">
      <c r="A81" s="35" t="n">
        <v>68</v>
      </c>
      <c r="B81" s="36" t="s">
        <v>35</v>
      </c>
      <c r="C81" s="37" t="s">
        <v>125</v>
      </c>
      <c r="D81" s="38" t="s">
        <v>90</v>
      </c>
      <c r="E81" s="36" t="n">
        <v>20</v>
      </c>
      <c r="F81" s="51"/>
      <c r="G81" s="40"/>
      <c r="H81" s="41"/>
      <c r="I81" s="40"/>
      <c r="J81" s="52"/>
      <c r="K81" s="40"/>
      <c r="L81" s="59"/>
      <c r="M81" s="40"/>
      <c r="N81" s="44"/>
      <c r="O81" s="40"/>
      <c r="P81" s="48" t="n">
        <v>32</v>
      </c>
      <c r="Q81" s="40" t="n">
        <v>20</v>
      </c>
      <c r="R81" s="6"/>
      <c r="S81" s="46"/>
    </row>
    <row r="82" s="61" customFormat="true" ht="13.5" hidden="false" customHeight="false" outlineLevel="0" collapsed="false">
      <c r="A82" s="35" t="n">
        <v>68</v>
      </c>
      <c r="B82" s="36" t="s">
        <v>35</v>
      </c>
      <c r="C82" s="49" t="s">
        <v>126</v>
      </c>
      <c r="D82" s="56" t="s">
        <v>54</v>
      </c>
      <c r="E82" s="36" t="n">
        <v>20</v>
      </c>
      <c r="F82" s="57"/>
      <c r="G82" s="40"/>
      <c r="H82" s="64"/>
      <c r="I82" s="40"/>
      <c r="J82" s="65"/>
      <c r="K82" s="40"/>
      <c r="L82" s="43" t="n">
        <v>64</v>
      </c>
      <c r="M82" s="40" t="n">
        <v>20</v>
      </c>
      <c r="N82" s="60"/>
      <c r="O82" s="40"/>
      <c r="P82" s="63"/>
      <c r="Q82" s="40"/>
      <c r="S82" s="46"/>
    </row>
    <row r="83" s="46" customFormat="true" ht="13.5" hidden="false" customHeight="false" outlineLevel="0" collapsed="false">
      <c r="A83" s="35" t="n">
        <v>78</v>
      </c>
      <c r="B83" s="36"/>
      <c r="C83" s="68" t="s">
        <v>127</v>
      </c>
      <c r="D83" s="71" t="s">
        <v>17</v>
      </c>
      <c r="E83" s="36" t="n">
        <v>18</v>
      </c>
      <c r="F83" s="51"/>
      <c r="G83" s="40"/>
      <c r="H83" s="59" t="n">
        <v>2</v>
      </c>
      <c r="I83" s="40" t="n">
        <v>18</v>
      </c>
      <c r="J83" s="52"/>
      <c r="K83" s="40"/>
      <c r="L83" s="59"/>
      <c r="M83" s="40"/>
      <c r="N83" s="69"/>
      <c r="O83" s="40"/>
      <c r="P83" s="53"/>
      <c r="Q83" s="40"/>
    </row>
    <row r="84" s="61" customFormat="true" ht="13.5" hidden="false" customHeight="false" outlineLevel="0" collapsed="false">
      <c r="A84" s="35" t="n">
        <v>78</v>
      </c>
      <c r="B84" s="36" t="s">
        <v>35</v>
      </c>
      <c r="C84" s="49" t="s">
        <v>128</v>
      </c>
      <c r="D84" s="56" t="s">
        <v>52</v>
      </c>
      <c r="E84" s="36" t="n">
        <v>18</v>
      </c>
      <c r="F84" s="39" t="n">
        <v>16</v>
      </c>
      <c r="G84" s="40" t="n">
        <v>6</v>
      </c>
      <c r="H84" s="64"/>
      <c r="I84" s="40"/>
      <c r="J84" s="65"/>
      <c r="K84" s="40"/>
      <c r="L84" s="43" t="n">
        <v>256</v>
      </c>
      <c r="M84" s="40" t="n">
        <v>5</v>
      </c>
      <c r="N84" s="60"/>
      <c r="O84" s="40"/>
      <c r="P84" s="45" t="n">
        <v>128</v>
      </c>
      <c r="Q84" s="40" t="n">
        <v>7</v>
      </c>
      <c r="S84" s="46"/>
    </row>
    <row r="85" customFormat="false" ht="13.5" hidden="false" customHeight="false" outlineLevel="0" collapsed="false">
      <c r="A85" s="35" t="n">
        <v>78</v>
      </c>
      <c r="B85" s="36" t="s">
        <v>35</v>
      </c>
      <c r="C85" s="47" t="s">
        <v>129</v>
      </c>
      <c r="D85" s="38" t="s">
        <v>45</v>
      </c>
      <c r="E85" s="36" t="n">
        <v>18</v>
      </c>
      <c r="F85" s="39" t="n">
        <v>64</v>
      </c>
      <c r="G85" s="40" t="n">
        <v>2</v>
      </c>
      <c r="H85" s="41" t="n">
        <v>32</v>
      </c>
      <c r="I85" s="40" t="n">
        <v>4</v>
      </c>
      <c r="J85" s="42"/>
      <c r="K85" s="40"/>
      <c r="L85" s="43" t="n">
        <v>256</v>
      </c>
      <c r="M85" s="40" t="n">
        <v>5</v>
      </c>
      <c r="N85" s="44"/>
      <c r="O85" s="40"/>
      <c r="P85" s="48" t="n">
        <v>128</v>
      </c>
      <c r="Q85" s="40" t="n">
        <v>7</v>
      </c>
      <c r="R85" s="1"/>
      <c r="S85" s="46"/>
    </row>
    <row r="86" s="61" customFormat="true" ht="13.5" hidden="false" customHeight="false" outlineLevel="0" collapsed="false">
      <c r="A86" s="35" t="n">
        <v>81</v>
      </c>
      <c r="B86" s="36"/>
      <c r="C86" s="49" t="s">
        <v>130</v>
      </c>
      <c r="D86" s="56" t="s">
        <v>131</v>
      </c>
      <c r="E86" s="36" t="n">
        <v>17</v>
      </c>
      <c r="F86" s="57"/>
      <c r="G86" s="40"/>
      <c r="H86" s="64"/>
      <c r="I86" s="40"/>
      <c r="J86" s="65"/>
      <c r="K86" s="40"/>
      <c r="L86" s="43" t="n">
        <v>128</v>
      </c>
      <c r="M86" s="40" t="n">
        <v>10</v>
      </c>
      <c r="N86" s="60"/>
      <c r="O86" s="40"/>
      <c r="P86" s="45" t="n">
        <v>128</v>
      </c>
      <c r="Q86" s="40" t="n">
        <v>7</v>
      </c>
      <c r="S86" s="46"/>
    </row>
    <row r="87" s="61" customFormat="true" ht="13.5" hidden="false" customHeight="false" outlineLevel="0" collapsed="false">
      <c r="A87" s="35" t="n">
        <v>81</v>
      </c>
      <c r="B87" s="36" t="s">
        <v>35</v>
      </c>
      <c r="C87" s="49" t="s">
        <v>132</v>
      </c>
      <c r="D87" s="56" t="s">
        <v>81</v>
      </c>
      <c r="E87" s="36" t="n">
        <v>17</v>
      </c>
      <c r="F87" s="57"/>
      <c r="G87" s="40"/>
      <c r="H87" s="64"/>
      <c r="I87" s="40"/>
      <c r="J87" s="65"/>
      <c r="K87" s="40"/>
      <c r="L87" s="43" t="n">
        <v>128</v>
      </c>
      <c r="M87" s="40" t="n">
        <v>10</v>
      </c>
      <c r="N87" s="60"/>
      <c r="O87" s="40"/>
      <c r="P87" s="45" t="n">
        <v>128</v>
      </c>
      <c r="Q87" s="40" t="n">
        <v>7</v>
      </c>
      <c r="S87" s="46"/>
    </row>
    <row r="88" customFormat="false" ht="13.5" hidden="false" customHeight="false" outlineLevel="0" collapsed="false">
      <c r="A88" s="35" t="n">
        <v>83</v>
      </c>
      <c r="B88" s="36"/>
      <c r="C88" s="37" t="s">
        <v>133</v>
      </c>
      <c r="D88" s="54" t="s">
        <v>115</v>
      </c>
      <c r="E88" s="36" t="n">
        <v>15</v>
      </c>
      <c r="F88" s="51"/>
      <c r="G88" s="40"/>
      <c r="H88" s="41"/>
      <c r="I88" s="40"/>
      <c r="J88" s="52"/>
      <c r="K88" s="40"/>
      <c r="L88" s="59"/>
      <c r="M88" s="40"/>
      <c r="N88" s="44"/>
      <c r="O88" s="40"/>
      <c r="P88" s="45" t="n">
        <v>64</v>
      </c>
      <c r="Q88" s="40" t="n">
        <v>15</v>
      </c>
      <c r="R88" s="6"/>
      <c r="S88" s="46"/>
    </row>
    <row r="89" customFormat="false" ht="13.5" hidden="false" customHeight="false" outlineLevel="0" collapsed="false">
      <c r="A89" s="35" t="n">
        <v>83</v>
      </c>
      <c r="B89" s="36" t="s">
        <v>35</v>
      </c>
      <c r="C89" s="47" t="s">
        <v>134</v>
      </c>
      <c r="D89" s="38" t="s">
        <v>135</v>
      </c>
      <c r="E89" s="36" t="n">
        <v>15</v>
      </c>
      <c r="F89" s="51" t="n">
        <v>64</v>
      </c>
      <c r="G89" s="40" t="n">
        <v>2</v>
      </c>
      <c r="H89" s="41" t="n">
        <v>128</v>
      </c>
      <c r="I89" s="40" t="n">
        <v>1</v>
      </c>
      <c r="J89" s="52"/>
      <c r="K89" s="40"/>
      <c r="L89" s="59" t="n">
        <v>256</v>
      </c>
      <c r="M89" s="40" t="n">
        <v>5</v>
      </c>
      <c r="N89" s="44"/>
      <c r="O89" s="40"/>
      <c r="P89" s="45" t="n">
        <v>128</v>
      </c>
      <c r="Q89" s="40" t="n">
        <v>7</v>
      </c>
      <c r="R89" s="1"/>
      <c r="S89" s="46"/>
    </row>
    <row r="90" customFormat="false" ht="13.5" hidden="false" customHeight="false" outlineLevel="0" collapsed="false">
      <c r="A90" s="35" t="n">
        <v>83</v>
      </c>
      <c r="B90" s="36" t="s">
        <v>35</v>
      </c>
      <c r="C90" s="47" t="s">
        <v>136</v>
      </c>
      <c r="D90" s="38" t="s">
        <v>19</v>
      </c>
      <c r="E90" s="36" t="n">
        <v>15</v>
      </c>
      <c r="F90" s="39"/>
      <c r="G90" s="40"/>
      <c r="H90" s="41"/>
      <c r="I90" s="40"/>
      <c r="J90" s="42" t="n">
        <v>32</v>
      </c>
      <c r="K90" s="40" t="n">
        <v>15</v>
      </c>
      <c r="L90" s="43"/>
      <c r="M90" s="40"/>
      <c r="N90" s="44"/>
      <c r="O90" s="40"/>
      <c r="P90" s="55"/>
      <c r="Q90" s="40"/>
      <c r="R90" s="1"/>
      <c r="S90" s="46"/>
    </row>
    <row r="91" customFormat="false" ht="13.5" hidden="false" customHeight="false" outlineLevel="0" collapsed="false">
      <c r="A91" s="35" t="n">
        <v>83</v>
      </c>
      <c r="B91" s="36" t="s">
        <v>35</v>
      </c>
      <c r="C91" s="37" t="s">
        <v>137</v>
      </c>
      <c r="D91" s="67" t="s">
        <v>138</v>
      </c>
      <c r="E91" s="36" t="n">
        <v>15</v>
      </c>
      <c r="F91" s="51"/>
      <c r="G91" s="40"/>
      <c r="H91" s="41"/>
      <c r="I91" s="40"/>
      <c r="J91" s="52"/>
      <c r="K91" s="40"/>
      <c r="L91" s="59"/>
      <c r="M91" s="40"/>
      <c r="N91" s="44"/>
      <c r="O91" s="40"/>
      <c r="P91" s="48" t="n">
        <v>64</v>
      </c>
      <c r="Q91" s="40" t="n">
        <v>15</v>
      </c>
      <c r="R91" s="6"/>
      <c r="S91" s="46"/>
    </row>
    <row r="92" customFormat="false" ht="13.5" hidden="false" customHeight="false" outlineLevel="0" collapsed="false">
      <c r="A92" s="35" t="n">
        <v>87</v>
      </c>
      <c r="B92" s="36"/>
      <c r="C92" s="47" t="s">
        <v>139</v>
      </c>
      <c r="D92" s="38" t="s">
        <v>135</v>
      </c>
      <c r="E92" s="36" t="n">
        <v>14</v>
      </c>
      <c r="F92" s="39" t="n">
        <v>32</v>
      </c>
      <c r="G92" s="40" t="n">
        <v>4</v>
      </c>
      <c r="H92" s="41"/>
      <c r="I92" s="40"/>
      <c r="J92" s="42" t="n">
        <v>64</v>
      </c>
      <c r="K92" s="40" t="n">
        <v>10</v>
      </c>
      <c r="L92" s="43"/>
      <c r="M92" s="40"/>
      <c r="N92" s="44"/>
      <c r="O92" s="40"/>
      <c r="P92" s="55"/>
      <c r="Q92" s="40"/>
      <c r="R92" s="1"/>
      <c r="S92" s="46"/>
    </row>
    <row r="93" customFormat="false" ht="13.5" hidden="false" customHeight="false" outlineLevel="0" collapsed="false">
      <c r="A93" s="35" t="n">
        <v>88</v>
      </c>
      <c r="B93" s="36"/>
      <c r="C93" s="47" t="s">
        <v>140</v>
      </c>
      <c r="D93" s="38" t="s">
        <v>141</v>
      </c>
      <c r="E93" s="36" t="n">
        <v>13</v>
      </c>
      <c r="F93" s="39"/>
      <c r="G93" s="40"/>
      <c r="H93" s="41" t="n">
        <v>128</v>
      </c>
      <c r="I93" s="40" t="n">
        <v>1</v>
      </c>
      <c r="J93" s="42" t="n">
        <v>128</v>
      </c>
      <c r="K93" s="40" t="n">
        <v>5</v>
      </c>
      <c r="L93" s="43"/>
      <c r="M93" s="40"/>
      <c r="N93" s="44"/>
      <c r="O93" s="40"/>
      <c r="P93" s="48" t="n">
        <v>128</v>
      </c>
      <c r="Q93" s="40" t="n">
        <v>7</v>
      </c>
      <c r="R93" s="1"/>
      <c r="S93" s="46"/>
    </row>
    <row r="94" s="46" customFormat="true" ht="13.5" hidden="false" customHeight="false" outlineLevel="0" collapsed="false">
      <c r="A94" s="35" t="n">
        <v>88</v>
      </c>
      <c r="B94" s="36" t="s">
        <v>35</v>
      </c>
      <c r="C94" s="68" t="s">
        <v>142</v>
      </c>
      <c r="D94" s="71" t="s">
        <v>143</v>
      </c>
      <c r="E94" s="36" t="n">
        <v>13</v>
      </c>
      <c r="F94" s="39" t="n">
        <v>4</v>
      </c>
      <c r="G94" s="40" t="n">
        <v>12</v>
      </c>
      <c r="H94" s="41" t="n">
        <v>128</v>
      </c>
      <c r="I94" s="40" t="n">
        <v>1</v>
      </c>
      <c r="J94" s="52"/>
      <c r="K94" s="40"/>
      <c r="L94" s="59"/>
      <c r="M94" s="40"/>
      <c r="N94" s="44"/>
      <c r="O94" s="40"/>
      <c r="P94" s="53"/>
      <c r="Q94" s="40"/>
    </row>
    <row r="95" customFormat="false" ht="13.5" hidden="false" customHeight="false" outlineLevel="0" collapsed="false">
      <c r="A95" s="35" t="n">
        <v>90</v>
      </c>
      <c r="B95" s="36"/>
      <c r="C95" s="47" t="s">
        <v>144</v>
      </c>
      <c r="D95" s="54" t="s">
        <v>115</v>
      </c>
      <c r="E95" s="36" t="n">
        <v>12</v>
      </c>
      <c r="F95" s="39" t="n">
        <v>4</v>
      </c>
      <c r="G95" s="40" t="n">
        <v>12</v>
      </c>
      <c r="H95" s="41"/>
      <c r="I95" s="40"/>
      <c r="J95" s="42"/>
      <c r="K95" s="40"/>
      <c r="L95" s="43"/>
      <c r="M95" s="40"/>
      <c r="N95" s="44"/>
      <c r="O95" s="40"/>
      <c r="P95" s="55"/>
      <c r="Q95" s="40"/>
      <c r="R95" s="1"/>
      <c r="S95" s="46"/>
      <c r="T95" s="5"/>
    </row>
    <row r="96" s="61" customFormat="true" ht="13.5" hidden="false" customHeight="false" outlineLevel="0" collapsed="false">
      <c r="A96" s="35" t="n">
        <v>90</v>
      </c>
      <c r="B96" s="36" t="s">
        <v>35</v>
      </c>
      <c r="C96" s="49" t="s">
        <v>145</v>
      </c>
      <c r="D96" s="56" t="s">
        <v>146</v>
      </c>
      <c r="E96" s="36" t="n">
        <v>12</v>
      </c>
      <c r="F96" s="57"/>
      <c r="G96" s="40"/>
      <c r="H96" s="64"/>
      <c r="I96" s="40"/>
      <c r="J96" s="65"/>
      <c r="K96" s="40"/>
      <c r="L96" s="43" t="n">
        <v>256</v>
      </c>
      <c r="M96" s="40" t="n">
        <v>5</v>
      </c>
      <c r="N96" s="60"/>
      <c r="O96" s="40"/>
      <c r="P96" s="45" t="n">
        <v>128</v>
      </c>
      <c r="Q96" s="40" t="n">
        <v>7</v>
      </c>
      <c r="S96" s="46"/>
    </row>
    <row r="97" s="46" customFormat="true" ht="13.5" hidden="false" customHeight="false" outlineLevel="0" collapsed="false">
      <c r="A97" s="35" t="n">
        <v>90</v>
      </c>
      <c r="B97" s="36" t="s">
        <v>35</v>
      </c>
      <c r="C97" s="68" t="s">
        <v>147</v>
      </c>
      <c r="D97" s="71" t="s">
        <v>148</v>
      </c>
      <c r="E97" s="36" t="n">
        <v>12</v>
      </c>
      <c r="F97" s="51"/>
      <c r="G97" s="40"/>
      <c r="H97" s="59" t="n">
        <v>4</v>
      </c>
      <c r="I97" s="40" t="n">
        <v>12</v>
      </c>
      <c r="J97" s="52"/>
      <c r="K97" s="40"/>
      <c r="L97" s="59"/>
      <c r="M97" s="40"/>
      <c r="N97" s="69"/>
      <c r="O97" s="40"/>
      <c r="P97" s="53"/>
      <c r="Q97" s="40"/>
    </row>
    <row r="98" customFormat="false" ht="13.5" hidden="false" customHeight="false" outlineLevel="0" collapsed="false">
      <c r="A98" s="35" t="n">
        <v>90</v>
      </c>
      <c r="B98" s="36" t="s">
        <v>35</v>
      </c>
      <c r="C98" s="68" t="s">
        <v>149</v>
      </c>
      <c r="D98" s="72" t="s">
        <v>150</v>
      </c>
      <c r="E98" s="36" t="n">
        <v>12</v>
      </c>
      <c r="F98" s="51"/>
      <c r="G98" s="40"/>
      <c r="H98" s="59" t="n">
        <v>4</v>
      </c>
      <c r="I98" s="40" t="n">
        <v>12</v>
      </c>
      <c r="J98" s="52"/>
      <c r="K98" s="40"/>
      <c r="L98" s="59"/>
      <c r="M98" s="40"/>
      <c r="N98" s="69"/>
      <c r="O98" s="40"/>
      <c r="P98" s="53"/>
      <c r="Q98" s="40"/>
      <c r="R98" s="46"/>
      <c r="S98" s="46"/>
      <c r="T98" s="5"/>
    </row>
    <row r="99" s="1" customFormat="true" ht="13.5" hidden="false" customHeight="false" outlineLevel="0" collapsed="false">
      <c r="A99" s="35" t="n">
        <v>90</v>
      </c>
      <c r="B99" s="36" t="s">
        <v>35</v>
      </c>
      <c r="C99" s="37" t="s">
        <v>151</v>
      </c>
      <c r="D99" s="38" t="s">
        <v>59</v>
      </c>
      <c r="E99" s="36" t="n">
        <v>12</v>
      </c>
      <c r="F99" s="51"/>
      <c r="G99" s="40"/>
      <c r="H99" s="41"/>
      <c r="I99" s="40"/>
      <c r="J99" s="42" t="n">
        <v>128</v>
      </c>
      <c r="K99" s="40" t="n">
        <v>5</v>
      </c>
      <c r="L99" s="59"/>
      <c r="M99" s="40"/>
      <c r="N99" s="44"/>
      <c r="O99" s="40"/>
      <c r="P99" s="48" t="n">
        <v>128</v>
      </c>
      <c r="Q99" s="40" t="n">
        <v>7</v>
      </c>
      <c r="R99" s="6"/>
      <c r="S99" s="46"/>
    </row>
    <row r="100" s="1" customFormat="true" ht="13.5" hidden="false" customHeight="false" outlineLevel="0" collapsed="false">
      <c r="A100" s="35" t="n">
        <v>90</v>
      </c>
      <c r="B100" s="36" t="s">
        <v>35</v>
      </c>
      <c r="C100" s="47" t="s">
        <v>152</v>
      </c>
      <c r="D100" s="38" t="s">
        <v>153</v>
      </c>
      <c r="E100" s="36" t="n">
        <v>12</v>
      </c>
      <c r="F100" s="39" t="n">
        <v>64</v>
      </c>
      <c r="G100" s="40" t="n">
        <v>2</v>
      </c>
      <c r="H100" s="41"/>
      <c r="I100" s="40"/>
      <c r="J100" s="42"/>
      <c r="K100" s="40"/>
      <c r="L100" s="43" t="n">
        <v>128</v>
      </c>
      <c r="M100" s="40" t="n">
        <v>10</v>
      </c>
      <c r="N100" s="44"/>
      <c r="O100" s="40"/>
      <c r="P100" s="55"/>
      <c r="Q100" s="40"/>
      <c r="S100" s="46"/>
    </row>
    <row r="101" customFormat="false" ht="13.5" hidden="false" customHeight="false" outlineLevel="0" collapsed="false">
      <c r="A101" s="35" t="n">
        <v>90</v>
      </c>
      <c r="B101" s="36" t="s">
        <v>35</v>
      </c>
      <c r="C101" s="49" t="s">
        <v>154</v>
      </c>
      <c r="D101" s="38" t="s">
        <v>57</v>
      </c>
      <c r="E101" s="36" t="n">
        <v>12</v>
      </c>
      <c r="F101" s="39"/>
      <c r="G101" s="40"/>
      <c r="H101" s="41"/>
      <c r="I101" s="40"/>
      <c r="J101" s="42"/>
      <c r="K101" s="40"/>
      <c r="L101" s="43" t="n">
        <v>256</v>
      </c>
      <c r="M101" s="40" t="n">
        <v>5</v>
      </c>
      <c r="N101" s="44"/>
      <c r="O101" s="40"/>
      <c r="P101" s="45" t="n">
        <v>128</v>
      </c>
      <c r="Q101" s="40" t="n">
        <v>7</v>
      </c>
      <c r="R101" s="1"/>
      <c r="S101" s="46"/>
    </row>
    <row r="102" s="61" customFormat="true" ht="13.5" hidden="false" customHeight="false" outlineLevel="0" collapsed="false">
      <c r="A102" s="35" t="n">
        <v>90</v>
      </c>
      <c r="B102" s="36" t="s">
        <v>35</v>
      </c>
      <c r="C102" s="49" t="s">
        <v>155</v>
      </c>
      <c r="D102" s="38" t="s">
        <v>69</v>
      </c>
      <c r="E102" s="36" t="n">
        <v>12</v>
      </c>
      <c r="F102" s="57"/>
      <c r="G102" s="40"/>
      <c r="H102" s="64"/>
      <c r="I102" s="40"/>
      <c r="J102" s="65"/>
      <c r="K102" s="40"/>
      <c r="L102" s="43" t="n">
        <v>256</v>
      </c>
      <c r="M102" s="40" t="n">
        <v>5</v>
      </c>
      <c r="N102" s="60"/>
      <c r="O102" s="40"/>
      <c r="P102" s="45" t="n">
        <v>128</v>
      </c>
      <c r="Q102" s="40" t="n">
        <v>7</v>
      </c>
      <c r="S102" s="46"/>
    </row>
    <row r="103" s="1" customFormat="true" ht="13.5" hidden="false" customHeight="false" outlineLevel="0" collapsed="false">
      <c r="A103" s="35" t="n">
        <v>98</v>
      </c>
      <c r="B103" s="36"/>
      <c r="C103" s="37" t="s">
        <v>156</v>
      </c>
      <c r="D103" s="54" t="s">
        <v>115</v>
      </c>
      <c r="E103" s="36" t="n">
        <v>11</v>
      </c>
      <c r="F103" s="39" t="n">
        <v>32</v>
      </c>
      <c r="G103" s="40" t="n">
        <v>4</v>
      </c>
      <c r="H103" s="41"/>
      <c r="I103" s="40"/>
      <c r="J103" s="52"/>
      <c r="K103" s="40"/>
      <c r="L103" s="59"/>
      <c r="M103" s="40"/>
      <c r="N103" s="44"/>
      <c r="O103" s="40"/>
      <c r="P103" s="45" t="n">
        <v>128</v>
      </c>
      <c r="Q103" s="40" t="n">
        <v>7</v>
      </c>
      <c r="R103" s="6"/>
      <c r="S103" s="46"/>
    </row>
    <row r="104" s="1" customFormat="true" ht="13.5" hidden="false" customHeight="false" outlineLevel="0" collapsed="false">
      <c r="A104" s="35" t="n">
        <v>98</v>
      </c>
      <c r="B104" s="36" t="s">
        <v>35</v>
      </c>
      <c r="C104" s="47" t="s">
        <v>157</v>
      </c>
      <c r="D104" s="38" t="s">
        <v>85</v>
      </c>
      <c r="E104" s="36" t="n">
        <v>11</v>
      </c>
      <c r="F104" s="39"/>
      <c r="G104" s="40"/>
      <c r="H104" s="41" t="n">
        <v>128</v>
      </c>
      <c r="I104" s="40" t="n">
        <v>1</v>
      </c>
      <c r="J104" s="42"/>
      <c r="K104" s="40"/>
      <c r="L104" s="43" t="n">
        <v>128</v>
      </c>
      <c r="M104" s="40" t="n">
        <v>10</v>
      </c>
      <c r="N104" s="44"/>
      <c r="O104" s="40"/>
      <c r="P104" s="55"/>
      <c r="Q104" s="40"/>
      <c r="S104" s="46"/>
    </row>
    <row r="105" s="1" customFormat="true" ht="13.5" hidden="false" customHeight="false" outlineLevel="0" collapsed="false">
      <c r="A105" s="35" t="n">
        <v>98</v>
      </c>
      <c r="B105" s="36" t="s">
        <v>35</v>
      </c>
      <c r="C105" s="47" t="s">
        <v>158</v>
      </c>
      <c r="D105" s="38" t="s">
        <v>71</v>
      </c>
      <c r="E105" s="36" t="n">
        <v>11</v>
      </c>
      <c r="F105" s="39" t="n">
        <v>16</v>
      </c>
      <c r="G105" s="40" t="n">
        <v>6</v>
      </c>
      <c r="H105" s="41"/>
      <c r="I105" s="40"/>
      <c r="J105" s="42"/>
      <c r="K105" s="40"/>
      <c r="L105" s="43" t="n">
        <v>256</v>
      </c>
      <c r="M105" s="40" t="n">
        <v>5</v>
      </c>
      <c r="N105" s="44"/>
      <c r="O105" s="40"/>
      <c r="P105" s="55"/>
      <c r="Q105" s="40"/>
      <c r="S105" s="46"/>
    </row>
    <row r="106" customFormat="false" ht="13.5" hidden="false" customHeight="false" outlineLevel="0" collapsed="false">
      <c r="A106" s="35" t="n">
        <v>101</v>
      </c>
      <c r="B106" s="36"/>
      <c r="C106" s="47" t="s">
        <v>159</v>
      </c>
      <c r="D106" s="71" t="s">
        <v>160</v>
      </c>
      <c r="E106" s="36" t="n">
        <v>10</v>
      </c>
      <c r="F106" s="39" t="n">
        <v>32</v>
      </c>
      <c r="G106" s="40" t="n">
        <v>4</v>
      </c>
      <c r="H106" s="41" t="n">
        <v>16</v>
      </c>
      <c r="I106" s="40" t="n">
        <v>6</v>
      </c>
      <c r="J106" s="42"/>
      <c r="K106" s="40"/>
      <c r="L106" s="43"/>
      <c r="M106" s="40"/>
      <c r="N106" s="44"/>
      <c r="O106" s="40"/>
      <c r="P106" s="55"/>
      <c r="Q106" s="40"/>
      <c r="R106" s="1"/>
      <c r="S106" s="46"/>
      <c r="T106" s="5"/>
    </row>
    <row r="107" s="1" customFormat="true" ht="13.5" hidden="false" customHeight="false" outlineLevel="0" collapsed="false">
      <c r="A107" s="35" t="n">
        <v>101</v>
      </c>
      <c r="B107" s="36" t="s">
        <v>35</v>
      </c>
      <c r="C107" s="47" t="s">
        <v>161</v>
      </c>
      <c r="D107" s="38" t="s">
        <v>162</v>
      </c>
      <c r="E107" s="36" t="n">
        <v>10</v>
      </c>
      <c r="F107" s="39"/>
      <c r="G107" s="40"/>
      <c r="H107" s="41"/>
      <c r="I107" s="40"/>
      <c r="J107" s="42" t="n">
        <v>64</v>
      </c>
      <c r="K107" s="40" t="n">
        <v>10</v>
      </c>
      <c r="L107" s="43"/>
      <c r="M107" s="40"/>
      <c r="N107" s="44"/>
      <c r="O107" s="40"/>
      <c r="P107" s="55"/>
      <c r="Q107" s="40"/>
      <c r="S107" s="46"/>
    </row>
    <row r="108" s="1" customFormat="true" ht="13.5" hidden="false" customHeight="false" outlineLevel="0" collapsed="false">
      <c r="A108" s="35" t="n">
        <v>101</v>
      </c>
      <c r="B108" s="36" t="s">
        <v>35</v>
      </c>
      <c r="C108" s="47" t="s">
        <v>163</v>
      </c>
      <c r="D108" s="38" t="s">
        <v>27</v>
      </c>
      <c r="E108" s="36" t="n">
        <v>10</v>
      </c>
      <c r="F108" s="51"/>
      <c r="G108" s="40"/>
      <c r="H108" s="41"/>
      <c r="I108" s="40"/>
      <c r="J108" s="52" t="n">
        <v>64</v>
      </c>
      <c r="K108" s="40" t="n">
        <v>10</v>
      </c>
      <c r="L108" s="59"/>
      <c r="M108" s="40"/>
      <c r="N108" s="44"/>
      <c r="O108" s="40"/>
      <c r="P108" s="53"/>
      <c r="Q108" s="40"/>
      <c r="S108" s="46"/>
    </row>
    <row r="109" s="61" customFormat="true" ht="13.5" hidden="false" customHeight="false" outlineLevel="0" collapsed="false">
      <c r="A109" s="35" t="n">
        <v>101</v>
      </c>
      <c r="B109" s="36" t="s">
        <v>35</v>
      </c>
      <c r="C109" s="49" t="s">
        <v>164</v>
      </c>
      <c r="D109" s="56" t="s">
        <v>131</v>
      </c>
      <c r="E109" s="36" t="n">
        <v>10</v>
      </c>
      <c r="F109" s="57"/>
      <c r="G109" s="40"/>
      <c r="H109" s="64"/>
      <c r="I109" s="40"/>
      <c r="J109" s="65"/>
      <c r="K109" s="40"/>
      <c r="L109" s="43" t="n">
        <v>128</v>
      </c>
      <c r="M109" s="40" t="n">
        <v>10</v>
      </c>
      <c r="N109" s="60"/>
      <c r="O109" s="40"/>
      <c r="P109" s="63"/>
      <c r="Q109" s="40"/>
      <c r="S109" s="46"/>
    </row>
    <row r="110" customFormat="false" ht="13.5" hidden="false" customHeight="false" outlineLevel="0" collapsed="false">
      <c r="A110" s="35" t="n">
        <v>101</v>
      </c>
      <c r="B110" s="36" t="s">
        <v>35</v>
      </c>
      <c r="C110" s="49" t="s">
        <v>165</v>
      </c>
      <c r="D110" s="54" t="s">
        <v>57</v>
      </c>
      <c r="E110" s="36" t="n">
        <v>10</v>
      </c>
      <c r="F110" s="57"/>
      <c r="G110" s="40"/>
      <c r="H110" s="64"/>
      <c r="I110" s="40"/>
      <c r="J110" s="65"/>
      <c r="K110" s="40"/>
      <c r="L110" s="43" t="n">
        <v>128</v>
      </c>
      <c r="M110" s="40" t="n">
        <v>10</v>
      </c>
      <c r="N110" s="60"/>
      <c r="O110" s="40"/>
      <c r="P110" s="63"/>
      <c r="Q110" s="40"/>
      <c r="R110" s="61"/>
      <c r="S110" s="46"/>
      <c r="T110" s="5"/>
    </row>
    <row r="111" customFormat="false" ht="13.5" hidden="false" customHeight="false" outlineLevel="0" collapsed="false">
      <c r="A111" s="35" t="n">
        <v>101</v>
      </c>
      <c r="B111" s="36" t="s">
        <v>35</v>
      </c>
      <c r="C111" s="47" t="s">
        <v>166</v>
      </c>
      <c r="D111" s="38" t="s">
        <v>167</v>
      </c>
      <c r="E111" s="36" t="n">
        <v>10</v>
      </c>
      <c r="F111" s="39"/>
      <c r="G111" s="40"/>
      <c r="H111" s="41"/>
      <c r="I111" s="40"/>
      <c r="J111" s="42" t="n">
        <v>64</v>
      </c>
      <c r="K111" s="40" t="n">
        <v>10</v>
      </c>
      <c r="L111" s="43"/>
      <c r="M111" s="40"/>
      <c r="N111" s="44"/>
      <c r="O111" s="40"/>
      <c r="P111" s="55"/>
      <c r="Q111" s="40"/>
      <c r="R111" s="1"/>
      <c r="S111" s="46"/>
      <c r="T111" s="5"/>
    </row>
    <row r="112" s="61" customFormat="true" ht="13.5" hidden="false" customHeight="false" outlineLevel="0" collapsed="false">
      <c r="A112" s="35" t="n">
        <v>101</v>
      </c>
      <c r="B112" s="36" t="s">
        <v>35</v>
      </c>
      <c r="C112" s="49" t="s">
        <v>168</v>
      </c>
      <c r="D112" s="73" t="s">
        <v>17</v>
      </c>
      <c r="E112" s="36" t="n">
        <v>10</v>
      </c>
      <c r="F112" s="57"/>
      <c r="G112" s="40"/>
      <c r="H112" s="64"/>
      <c r="I112" s="40"/>
      <c r="J112" s="65"/>
      <c r="K112" s="40"/>
      <c r="L112" s="43" t="n">
        <v>128</v>
      </c>
      <c r="M112" s="40" t="n">
        <v>10</v>
      </c>
      <c r="N112" s="60"/>
      <c r="O112" s="40"/>
      <c r="P112" s="63"/>
      <c r="Q112" s="40"/>
      <c r="S112" s="46"/>
    </row>
    <row r="113" s="61" customFormat="true" ht="13.5" hidden="false" customHeight="false" outlineLevel="0" collapsed="false">
      <c r="A113" s="35" t="n">
        <v>101</v>
      </c>
      <c r="B113" s="36" t="s">
        <v>35</v>
      </c>
      <c r="C113" s="49" t="s">
        <v>169</v>
      </c>
      <c r="D113" s="56" t="s">
        <v>17</v>
      </c>
      <c r="E113" s="36" t="n">
        <v>10</v>
      </c>
      <c r="F113" s="57"/>
      <c r="G113" s="40"/>
      <c r="H113" s="64"/>
      <c r="I113" s="40"/>
      <c r="J113" s="65"/>
      <c r="K113" s="40"/>
      <c r="L113" s="43" t="n">
        <v>128</v>
      </c>
      <c r="M113" s="40" t="n">
        <v>10</v>
      </c>
      <c r="N113" s="60"/>
      <c r="O113" s="40"/>
      <c r="P113" s="63"/>
      <c r="Q113" s="40"/>
      <c r="S113" s="46"/>
    </row>
    <row r="114" s="61" customFormat="true" ht="13.5" hidden="false" customHeight="false" outlineLevel="0" collapsed="false">
      <c r="A114" s="35" t="n">
        <v>101</v>
      </c>
      <c r="B114" s="36" t="s">
        <v>35</v>
      </c>
      <c r="C114" s="49" t="s">
        <v>170</v>
      </c>
      <c r="D114" s="73" t="s">
        <v>17</v>
      </c>
      <c r="E114" s="36" t="n">
        <v>10</v>
      </c>
      <c r="F114" s="57"/>
      <c r="G114" s="40"/>
      <c r="H114" s="64"/>
      <c r="I114" s="40"/>
      <c r="J114" s="65"/>
      <c r="K114" s="40"/>
      <c r="L114" s="43" t="n">
        <v>128</v>
      </c>
      <c r="M114" s="40" t="n">
        <v>10</v>
      </c>
      <c r="N114" s="60"/>
      <c r="O114" s="40"/>
      <c r="P114" s="63"/>
      <c r="Q114" s="40"/>
      <c r="S114" s="46"/>
    </row>
    <row r="115" s="61" customFormat="true" ht="13.5" hidden="false" customHeight="false" outlineLevel="0" collapsed="false">
      <c r="A115" s="35" t="n">
        <v>101</v>
      </c>
      <c r="B115" s="36" t="s">
        <v>35</v>
      </c>
      <c r="C115" s="49" t="s">
        <v>171</v>
      </c>
      <c r="D115" s="73" t="s">
        <v>123</v>
      </c>
      <c r="E115" s="36" t="n">
        <v>10</v>
      </c>
      <c r="F115" s="57"/>
      <c r="G115" s="40"/>
      <c r="H115" s="64"/>
      <c r="I115" s="40"/>
      <c r="J115" s="65"/>
      <c r="K115" s="40"/>
      <c r="L115" s="43" t="n">
        <v>128</v>
      </c>
      <c r="M115" s="40" t="n">
        <v>10</v>
      </c>
      <c r="N115" s="60"/>
      <c r="O115" s="40"/>
      <c r="P115" s="63"/>
      <c r="Q115" s="40"/>
      <c r="S115" s="46"/>
    </row>
    <row r="116" s="1" customFormat="true" ht="13.5" hidden="false" customHeight="false" outlineLevel="0" collapsed="false">
      <c r="A116" s="35" t="n">
        <v>101</v>
      </c>
      <c r="B116" s="36" t="s">
        <v>35</v>
      </c>
      <c r="C116" s="47" t="s">
        <v>172</v>
      </c>
      <c r="D116" s="74" t="s">
        <v>45</v>
      </c>
      <c r="E116" s="36" t="n">
        <v>10</v>
      </c>
      <c r="F116" s="39"/>
      <c r="G116" s="40"/>
      <c r="H116" s="41"/>
      <c r="I116" s="40"/>
      <c r="J116" s="42" t="n">
        <v>64</v>
      </c>
      <c r="K116" s="40" t="n">
        <v>10</v>
      </c>
      <c r="L116" s="43"/>
      <c r="M116" s="40"/>
      <c r="N116" s="44"/>
      <c r="O116" s="40"/>
      <c r="P116" s="55"/>
      <c r="Q116" s="40"/>
      <c r="S116" s="46"/>
    </row>
    <row r="117" s="1" customFormat="true" ht="13.5" hidden="false" customHeight="false" outlineLevel="0" collapsed="false">
      <c r="A117" s="35" t="n">
        <v>101</v>
      </c>
      <c r="B117" s="36" t="s">
        <v>35</v>
      </c>
      <c r="C117" s="47" t="s">
        <v>173</v>
      </c>
      <c r="D117" s="74" t="s">
        <v>90</v>
      </c>
      <c r="E117" s="36" t="n">
        <v>10</v>
      </c>
      <c r="F117" s="39"/>
      <c r="G117" s="40"/>
      <c r="H117" s="41"/>
      <c r="I117" s="40"/>
      <c r="J117" s="42" t="n">
        <v>128</v>
      </c>
      <c r="K117" s="40" t="n">
        <v>5</v>
      </c>
      <c r="L117" s="43" t="n">
        <v>256</v>
      </c>
      <c r="M117" s="40" t="n">
        <v>5</v>
      </c>
      <c r="N117" s="44"/>
      <c r="O117" s="40"/>
      <c r="P117" s="55"/>
      <c r="Q117" s="40"/>
      <c r="S117" s="46"/>
    </row>
    <row r="118" s="61" customFormat="true" ht="13.5" hidden="false" customHeight="false" outlineLevel="0" collapsed="false">
      <c r="A118" s="35" t="n">
        <v>101</v>
      </c>
      <c r="B118" s="36" t="s">
        <v>35</v>
      </c>
      <c r="C118" s="49" t="s">
        <v>174</v>
      </c>
      <c r="D118" s="73" t="s">
        <v>175</v>
      </c>
      <c r="E118" s="36" t="n">
        <v>10</v>
      </c>
      <c r="F118" s="57"/>
      <c r="G118" s="40"/>
      <c r="H118" s="64"/>
      <c r="I118" s="40"/>
      <c r="J118" s="65"/>
      <c r="K118" s="40"/>
      <c r="L118" s="43" t="n">
        <v>128</v>
      </c>
      <c r="M118" s="40" t="n">
        <v>10</v>
      </c>
      <c r="N118" s="60"/>
      <c r="O118" s="40"/>
      <c r="P118" s="63"/>
      <c r="Q118" s="40"/>
      <c r="S118" s="46"/>
    </row>
    <row r="119" s="1" customFormat="true" ht="13.5" hidden="false" customHeight="false" outlineLevel="0" collapsed="false">
      <c r="A119" s="35" t="n">
        <v>101</v>
      </c>
      <c r="B119" s="36" t="s">
        <v>35</v>
      </c>
      <c r="C119" s="47" t="s">
        <v>176</v>
      </c>
      <c r="D119" s="74" t="s">
        <v>177</v>
      </c>
      <c r="E119" s="36" t="n">
        <v>10</v>
      </c>
      <c r="F119" s="39"/>
      <c r="G119" s="40"/>
      <c r="H119" s="41"/>
      <c r="I119" s="40"/>
      <c r="J119" s="42" t="n">
        <v>128</v>
      </c>
      <c r="K119" s="40" t="n">
        <v>5</v>
      </c>
      <c r="L119" s="43" t="n">
        <v>256</v>
      </c>
      <c r="M119" s="40" t="n">
        <v>5</v>
      </c>
      <c r="N119" s="44"/>
      <c r="O119" s="40"/>
      <c r="P119" s="55"/>
      <c r="Q119" s="40"/>
      <c r="S119" s="46"/>
    </row>
    <row r="120" s="46" customFormat="true" ht="13.5" hidden="false" customHeight="false" outlineLevel="0" collapsed="false">
      <c r="A120" s="35" t="n">
        <v>115</v>
      </c>
      <c r="B120" s="36"/>
      <c r="C120" s="68" t="s">
        <v>178</v>
      </c>
      <c r="D120" s="72" t="s">
        <v>179</v>
      </c>
      <c r="E120" s="36" t="n">
        <v>9</v>
      </c>
      <c r="F120" s="51"/>
      <c r="G120" s="40"/>
      <c r="H120" s="41" t="n">
        <v>64</v>
      </c>
      <c r="I120" s="40" t="n">
        <v>2</v>
      </c>
      <c r="J120" s="52"/>
      <c r="K120" s="40"/>
      <c r="L120" s="59"/>
      <c r="M120" s="40"/>
      <c r="N120" s="44"/>
      <c r="O120" s="40"/>
      <c r="P120" s="48" t="n">
        <v>128</v>
      </c>
      <c r="Q120" s="40" t="n">
        <v>7</v>
      </c>
    </row>
    <row r="121" s="1" customFormat="true" ht="13.5" hidden="false" customHeight="false" outlineLevel="0" collapsed="false">
      <c r="A121" s="35" t="n">
        <v>115</v>
      </c>
      <c r="B121" s="36" t="s">
        <v>35</v>
      </c>
      <c r="C121" s="47" t="s">
        <v>180</v>
      </c>
      <c r="D121" s="74" t="s">
        <v>143</v>
      </c>
      <c r="E121" s="36" t="n">
        <v>9</v>
      </c>
      <c r="F121" s="51"/>
      <c r="G121" s="40"/>
      <c r="H121" s="41" t="n">
        <v>32</v>
      </c>
      <c r="I121" s="40" t="n">
        <v>4</v>
      </c>
      <c r="J121" s="52"/>
      <c r="K121" s="40"/>
      <c r="L121" s="59" t="n">
        <v>256</v>
      </c>
      <c r="M121" s="40" t="n">
        <v>5</v>
      </c>
      <c r="N121" s="44"/>
      <c r="O121" s="40"/>
      <c r="P121" s="53"/>
      <c r="Q121" s="40"/>
      <c r="S121" s="46"/>
    </row>
    <row r="122" s="46" customFormat="true" ht="13.5" hidden="false" customHeight="false" outlineLevel="0" collapsed="false">
      <c r="A122" s="35" t="n">
        <v>115</v>
      </c>
      <c r="B122" s="36" t="s">
        <v>35</v>
      </c>
      <c r="C122" s="68" t="s">
        <v>181</v>
      </c>
      <c r="D122" s="72" t="s">
        <v>54</v>
      </c>
      <c r="E122" s="36" t="n">
        <v>9</v>
      </c>
      <c r="F122" s="51"/>
      <c r="G122" s="40"/>
      <c r="H122" s="59" t="n">
        <v>32</v>
      </c>
      <c r="I122" s="40" t="n">
        <v>4</v>
      </c>
      <c r="J122" s="52"/>
      <c r="K122" s="40"/>
      <c r="L122" s="43" t="n">
        <v>256</v>
      </c>
      <c r="M122" s="40" t="n">
        <v>5</v>
      </c>
      <c r="N122" s="69"/>
      <c r="O122" s="40"/>
      <c r="P122" s="53"/>
      <c r="Q122" s="40"/>
    </row>
    <row r="123" customFormat="false" ht="13.5" hidden="false" customHeight="false" outlineLevel="0" collapsed="false">
      <c r="A123" s="35" t="n">
        <v>118</v>
      </c>
      <c r="B123" s="36"/>
      <c r="C123" s="47" t="s">
        <v>182</v>
      </c>
      <c r="D123" s="74" t="s">
        <v>183</v>
      </c>
      <c r="E123" s="36" t="n">
        <v>8</v>
      </c>
      <c r="F123" s="39" t="n">
        <v>64</v>
      </c>
      <c r="G123" s="40" t="n">
        <v>2</v>
      </c>
      <c r="H123" s="41" t="n">
        <v>16</v>
      </c>
      <c r="I123" s="40" t="n">
        <v>6</v>
      </c>
      <c r="J123" s="42"/>
      <c r="K123" s="40"/>
      <c r="L123" s="75"/>
      <c r="M123" s="40"/>
      <c r="N123" s="44"/>
      <c r="O123" s="40"/>
      <c r="P123" s="55"/>
      <c r="Q123" s="40"/>
      <c r="R123" s="1"/>
      <c r="S123" s="46"/>
    </row>
    <row r="124" customFormat="false" ht="13.5" hidden="false" customHeight="false" outlineLevel="0" collapsed="false">
      <c r="A124" s="35" t="n">
        <v>118</v>
      </c>
      <c r="B124" s="36" t="s">
        <v>35</v>
      </c>
      <c r="C124" s="76" t="s">
        <v>184</v>
      </c>
      <c r="D124" s="77" t="s">
        <v>115</v>
      </c>
      <c r="E124" s="36" t="n">
        <v>8</v>
      </c>
      <c r="F124" s="39" t="n">
        <v>128</v>
      </c>
      <c r="G124" s="40" t="n">
        <v>1</v>
      </c>
      <c r="H124" s="41"/>
      <c r="I124" s="40"/>
      <c r="J124" s="52"/>
      <c r="K124" s="40"/>
      <c r="L124" s="59"/>
      <c r="M124" s="40"/>
      <c r="N124" s="44"/>
      <c r="O124" s="40"/>
      <c r="P124" s="45" t="n">
        <v>128</v>
      </c>
      <c r="Q124" s="40" t="n">
        <v>7</v>
      </c>
      <c r="R124" s="1"/>
      <c r="S124" s="46"/>
    </row>
    <row r="125" s="46" customFormat="true" ht="13.5" hidden="false" customHeight="false" outlineLevel="0" collapsed="false">
      <c r="A125" s="35" t="n">
        <v>118</v>
      </c>
      <c r="B125" s="36" t="s">
        <v>35</v>
      </c>
      <c r="C125" s="37" t="s">
        <v>185</v>
      </c>
      <c r="D125" s="72" t="s">
        <v>179</v>
      </c>
      <c r="E125" s="36" t="n">
        <v>8</v>
      </c>
      <c r="F125" s="51"/>
      <c r="G125" s="40"/>
      <c r="H125" s="41" t="n">
        <v>128</v>
      </c>
      <c r="I125" s="40" t="n">
        <v>1</v>
      </c>
      <c r="J125" s="52"/>
      <c r="K125" s="40"/>
      <c r="L125" s="59"/>
      <c r="M125" s="40"/>
      <c r="N125" s="44"/>
      <c r="O125" s="40"/>
      <c r="P125" s="48" t="n">
        <v>128</v>
      </c>
      <c r="Q125" s="40" t="n">
        <v>7</v>
      </c>
      <c r="R125" s="6"/>
    </row>
    <row r="126" customFormat="false" ht="13.5" hidden="false" customHeight="false" outlineLevel="0" collapsed="false">
      <c r="A126" s="35" t="n">
        <v>118</v>
      </c>
      <c r="B126" s="36" t="s">
        <v>35</v>
      </c>
      <c r="C126" s="37" t="s">
        <v>186</v>
      </c>
      <c r="D126" s="72" t="s">
        <v>179</v>
      </c>
      <c r="E126" s="36" t="n">
        <v>8</v>
      </c>
      <c r="F126" s="51"/>
      <c r="G126" s="40"/>
      <c r="H126" s="41" t="n">
        <v>128</v>
      </c>
      <c r="I126" s="40" t="n">
        <v>1</v>
      </c>
      <c r="J126" s="52"/>
      <c r="K126" s="40"/>
      <c r="L126" s="59"/>
      <c r="M126" s="40"/>
      <c r="N126" s="44"/>
      <c r="O126" s="40"/>
      <c r="P126" s="45" t="n">
        <v>128</v>
      </c>
      <c r="Q126" s="40" t="n">
        <v>7</v>
      </c>
      <c r="R126" s="6"/>
      <c r="S126" s="46"/>
      <c r="T126" s="5"/>
    </row>
    <row r="127" s="1" customFormat="true" ht="13.5" hidden="false" customHeight="false" outlineLevel="0" collapsed="false">
      <c r="A127" s="35" t="n">
        <v>118</v>
      </c>
      <c r="B127" s="36" t="s">
        <v>35</v>
      </c>
      <c r="C127" s="68" t="s">
        <v>187</v>
      </c>
      <c r="D127" s="72" t="s">
        <v>179</v>
      </c>
      <c r="E127" s="36" t="n">
        <v>8</v>
      </c>
      <c r="F127" s="39"/>
      <c r="G127" s="40"/>
      <c r="H127" s="41" t="n">
        <v>128</v>
      </c>
      <c r="I127" s="40" t="n">
        <v>1</v>
      </c>
      <c r="J127" s="42"/>
      <c r="K127" s="40"/>
      <c r="L127" s="43"/>
      <c r="M127" s="40"/>
      <c r="N127" s="44"/>
      <c r="O127" s="40"/>
      <c r="P127" s="48" t="n">
        <v>128</v>
      </c>
      <c r="Q127" s="40" t="n">
        <v>7</v>
      </c>
      <c r="S127" s="46"/>
    </row>
    <row r="128" customFormat="false" ht="13.5" hidden="false" customHeight="false" outlineLevel="0" collapsed="false">
      <c r="A128" s="35" t="n">
        <v>118</v>
      </c>
      <c r="B128" s="36" t="s">
        <v>35</v>
      </c>
      <c r="C128" s="47" t="s">
        <v>188</v>
      </c>
      <c r="D128" s="74" t="s">
        <v>189</v>
      </c>
      <c r="E128" s="36" t="n">
        <v>8</v>
      </c>
      <c r="F128" s="39" t="n">
        <v>8</v>
      </c>
      <c r="G128" s="40" t="n">
        <v>8</v>
      </c>
      <c r="H128" s="41"/>
      <c r="I128" s="40"/>
      <c r="J128" s="42"/>
      <c r="K128" s="40"/>
      <c r="L128" s="43"/>
      <c r="M128" s="40"/>
      <c r="N128" s="44"/>
      <c r="O128" s="40"/>
      <c r="P128" s="55"/>
      <c r="Q128" s="40"/>
      <c r="R128" s="1"/>
      <c r="S128" s="46"/>
      <c r="T128" s="5"/>
    </row>
    <row r="129" customFormat="false" ht="13.5" hidden="false" customHeight="false" outlineLevel="0" collapsed="false">
      <c r="A129" s="35" t="n">
        <v>118</v>
      </c>
      <c r="B129" s="36" t="s">
        <v>35</v>
      </c>
      <c r="C129" s="47" t="s">
        <v>190</v>
      </c>
      <c r="D129" s="72" t="s">
        <v>17</v>
      </c>
      <c r="E129" s="36" t="n">
        <v>8</v>
      </c>
      <c r="F129" s="39" t="n">
        <v>64</v>
      </c>
      <c r="G129" s="40" t="n">
        <v>2</v>
      </c>
      <c r="H129" s="41" t="n">
        <v>16</v>
      </c>
      <c r="I129" s="40" t="n">
        <v>6</v>
      </c>
      <c r="J129" s="42"/>
      <c r="K129" s="40"/>
      <c r="L129" s="43"/>
      <c r="M129" s="40"/>
      <c r="N129" s="44"/>
      <c r="O129" s="40"/>
      <c r="P129" s="55"/>
      <c r="Q129" s="40"/>
      <c r="R129" s="1"/>
      <c r="S129" s="46"/>
      <c r="T129" s="5"/>
    </row>
    <row r="130" s="46" customFormat="true" ht="13.5" hidden="false" customHeight="false" outlineLevel="0" collapsed="false">
      <c r="A130" s="35" t="n">
        <v>118</v>
      </c>
      <c r="B130" s="36" t="s">
        <v>35</v>
      </c>
      <c r="C130" s="68" t="s">
        <v>191</v>
      </c>
      <c r="D130" s="72" t="s">
        <v>19</v>
      </c>
      <c r="E130" s="36" t="n">
        <v>8</v>
      </c>
      <c r="F130" s="51"/>
      <c r="G130" s="40"/>
      <c r="H130" s="59" t="n">
        <v>8</v>
      </c>
      <c r="I130" s="40" t="n">
        <v>8</v>
      </c>
      <c r="J130" s="52"/>
      <c r="K130" s="40"/>
      <c r="L130" s="59"/>
      <c r="M130" s="40"/>
      <c r="N130" s="69"/>
      <c r="O130" s="40"/>
      <c r="P130" s="53"/>
      <c r="Q130" s="40"/>
    </row>
    <row r="131" customFormat="false" ht="13.5" hidden="false" customHeight="false" outlineLevel="0" collapsed="false">
      <c r="A131" s="35" t="n">
        <v>118</v>
      </c>
      <c r="B131" s="36" t="s">
        <v>35</v>
      </c>
      <c r="C131" s="47" t="s">
        <v>192</v>
      </c>
      <c r="D131" s="74" t="s">
        <v>193</v>
      </c>
      <c r="E131" s="36" t="n">
        <v>8</v>
      </c>
      <c r="F131" s="51" t="n">
        <v>8</v>
      </c>
      <c r="G131" s="40" t="n">
        <v>8</v>
      </c>
      <c r="H131" s="41"/>
      <c r="I131" s="40"/>
      <c r="J131" s="52"/>
      <c r="K131" s="40"/>
      <c r="L131" s="59"/>
      <c r="M131" s="40"/>
      <c r="N131" s="44"/>
      <c r="O131" s="40"/>
      <c r="P131" s="53"/>
      <c r="Q131" s="40"/>
      <c r="R131" s="1"/>
      <c r="S131" s="46"/>
      <c r="T131" s="5"/>
    </row>
    <row r="132" s="46" customFormat="true" ht="13.5" hidden="false" customHeight="false" outlineLevel="0" collapsed="false">
      <c r="A132" s="35" t="n">
        <v>127</v>
      </c>
      <c r="B132" s="36"/>
      <c r="C132" s="68" t="s">
        <v>194</v>
      </c>
      <c r="D132" s="72" t="s">
        <v>195</v>
      </c>
      <c r="E132" s="36" t="n">
        <v>7</v>
      </c>
      <c r="F132" s="51"/>
      <c r="G132" s="40"/>
      <c r="H132" s="59" t="n">
        <v>64</v>
      </c>
      <c r="I132" s="40" t="n">
        <v>2</v>
      </c>
      <c r="J132" s="52"/>
      <c r="K132" s="40"/>
      <c r="L132" s="59" t="n">
        <v>256</v>
      </c>
      <c r="M132" s="40" t="n">
        <v>5</v>
      </c>
      <c r="N132" s="69"/>
      <c r="O132" s="40"/>
      <c r="P132" s="53"/>
      <c r="Q132" s="40"/>
    </row>
    <row r="133" customFormat="false" ht="13.5" hidden="false" customHeight="false" outlineLevel="0" collapsed="false">
      <c r="A133" s="35" t="n">
        <v>127</v>
      </c>
      <c r="B133" s="36" t="s">
        <v>35</v>
      </c>
      <c r="C133" s="37" t="s">
        <v>196</v>
      </c>
      <c r="D133" s="74" t="s">
        <v>59</v>
      </c>
      <c r="E133" s="36" t="n">
        <v>7</v>
      </c>
      <c r="F133" s="51"/>
      <c r="G133" s="40"/>
      <c r="H133" s="41"/>
      <c r="I133" s="40"/>
      <c r="J133" s="52"/>
      <c r="K133" s="40"/>
      <c r="L133" s="59"/>
      <c r="M133" s="40"/>
      <c r="N133" s="44"/>
      <c r="O133" s="40"/>
      <c r="P133" s="48" t="n">
        <v>128</v>
      </c>
      <c r="Q133" s="40" t="n">
        <v>7</v>
      </c>
      <c r="R133" s="6"/>
      <c r="S133" s="46"/>
    </row>
    <row r="134" customFormat="false" ht="13.5" hidden="false" customHeight="false" outlineLevel="0" collapsed="false">
      <c r="A134" s="35" t="n">
        <v>127</v>
      </c>
      <c r="B134" s="36" t="s">
        <v>35</v>
      </c>
      <c r="C134" s="37" t="s">
        <v>197</v>
      </c>
      <c r="D134" s="74" t="s">
        <v>59</v>
      </c>
      <c r="E134" s="36" t="n">
        <v>7</v>
      </c>
      <c r="F134" s="51"/>
      <c r="G134" s="40"/>
      <c r="H134" s="41"/>
      <c r="I134" s="40"/>
      <c r="J134" s="52"/>
      <c r="K134" s="40"/>
      <c r="L134" s="59"/>
      <c r="M134" s="40"/>
      <c r="N134" s="44"/>
      <c r="O134" s="40"/>
      <c r="P134" s="48" t="n">
        <v>128</v>
      </c>
      <c r="Q134" s="40" t="n">
        <v>7</v>
      </c>
      <c r="R134" s="6"/>
      <c r="S134" s="46"/>
    </row>
    <row r="135" s="46" customFormat="true" ht="13.5" hidden="false" customHeight="false" outlineLevel="0" collapsed="false">
      <c r="A135" s="35" t="n">
        <v>127</v>
      </c>
      <c r="B135" s="36" t="s">
        <v>35</v>
      </c>
      <c r="C135" s="37" t="s">
        <v>198</v>
      </c>
      <c r="D135" s="77" t="s">
        <v>45</v>
      </c>
      <c r="E135" s="36" t="n">
        <v>7</v>
      </c>
      <c r="F135" s="51"/>
      <c r="G135" s="40"/>
      <c r="H135" s="41"/>
      <c r="I135" s="40"/>
      <c r="J135" s="52"/>
      <c r="K135" s="40"/>
      <c r="L135" s="59"/>
      <c r="M135" s="40"/>
      <c r="N135" s="44"/>
      <c r="O135" s="40"/>
      <c r="P135" s="48" t="n">
        <v>128</v>
      </c>
      <c r="Q135" s="40" t="n">
        <v>7</v>
      </c>
      <c r="R135" s="6"/>
    </row>
    <row r="136" customFormat="false" ht="13.5" hidden="false" customHeight="false" outlineLevel="0" collapsed="false">
      <c r="A136" s="35" t="n">
        <v>127</v>
      </c>
      <c r="B136" s="36" t="s">
        <v>35</v>
      </c>
      <c r="C136" s="37" t="s">
        <v>199</v>
      </c>
      <c r="D136" s="38" t="s">
        <v>69</v>
      </c>
      <c r="E136" s="36" t="n">
        <v>7</v>
      </c>
      <c r="F136" s="51"/>
      <c r="G136" s="40"/>
      <c r="H136" s="41"/>
      <c r="I136" s="40"/>
      <c r="J136" s="52"/>
      <c r="K136" s="40"/>
      <c r="L136" s="59"/>
      <c r="M136" s="40"/>
      <c r="N136" s="44"/>
      <c r="O136" s="40"/>
      <c r="P136" s="45" t="n">
        <v>128</v>
      </c>
      <c r="Q136" s="40" t="n">
        <v>7</v>
      </c>
      <c r="R136" s="6"/>
      <c r="S136" s="46"/>
    </row>
    <row r="137" customFormat="false" ht="13.5" hidden="false" customHeight="false" outlineLevel="0" collapsed="false">
      <c r="A137" s="35" t="n">
        <v>127</v>
      </c>
      <c r="B137" s="36" t="s">
        <v>35</v>
      </c>
      <c r="C137" s="37" t="s">
        <v>200</v>
      </c>
      <c r="D137" s="54" t="s">
        <v>19</v>
      </c>
      <c r="E137" s="36" t="n">
        <v>7</v>
      </c>
      <c r="F137" s="51"/>
      <c r="G137" s="40"/>
      <c r="H137" s="41"/>
      <c r="I137" s="40"/>
      <c r="J137" s="52"/>
      <c r="K137" s="40"/>
      <c r="L137" s="59"/>
      <c r="M137" s="40"/>
      <c r="N137" s="44"/>
      <c r="O137" s="40"/>
      <c r="P137" s="45" t="n">
        <v>128</v>
      </c>
      <c r="Q137" s="40" t="n">
        <v>7</v>
      </c>
      <c r="R137" s="6"/>
      <c r="S137" s="46"/>
    </row>
    <row r="138" s="46" customFormat="true" ht="13.5" hidden="false" customHeight="false" outlineLevel="0" collapsed="false">
      <c r="A138" s="35" t="n">
        <v>127</v>
      </c>
      <c r="B138" s="36" t="s">
        <v>35</v>
      </c>
      <c r="C138" s="37" t="s">
        <v>201</v>
      </c>
      <c r="D138" s="54" t="s">
        <v>202</v>
      </c>
      <c r="E138" s="36" t="n">
        <v>7</v>
      </c>
      <c r="F138" s="51"/>
      <c r="G138" s="40"/>
      <c r="H138" s="41"/>
      <c r="I138" s="40"/>
      <c r="J138" s="52"/>
      <c r="K138" s="40"/>
      <c r="L138" s="59"/>
      <c r="M138" s="40"/>
      <c r="N138" s="44"/>
      <c r="O138" s="40"/>
      <c r="P138" s="45" t="n">
        <v>128</v>
      </c>
      <c r="Q138" s="40" t="n">
        <v>7</v>
      </c>
      <c r="R138" s="6"/>
    </row>
    <row r="139" s="61" customFormat="true" ht="13.5" hidden="false" customHeight="false" outlineLevel="0" collapsed="false">
      <c r="A139" s="35" t="n">
        <v>127</v>
      </c>
      <c r="B139" s="36" t="s">
        <v>35</v>
      </c>
      <c r="C139" s="37" t="s">
        <v>203</v>
      </c>
      <c r="D139" s="54" t="s">
        <v>175</v>
      </c>
      <c r="E139" s="36" t="n">
        <v>7</v>
      </c>
      <c r="F139" s="51"/>
      <c r="G139" s="40"/>
      <c r="H139" s="41"/>
      <c r="I139" s="40"/>
      <c r="J139" s="52"/>
      <c r="K139" s="40"/>
      <c r="L139" s="59"/>
      <c r="M139" s="40"/>
      <c r="N139" s="44"/>
      <c r="O139" s="40"/>
      <c r="P139" s="45" t="n">
        <v>128</v>
      </c>
      <c r="Q139" s="40" t="n">
        <v>7</v>
      </c>
      <c r="R139" s="6"/>
      <c r="S139" s="46"/>
    </row>
    <row r="140" customFormat="false" ht="13.5" hidden="false" customHeight="false" outlineLevel="0" collapsed="false">
      <c r="A140" s="35" t="n">
        <v>127</v>
      </c>
      <c r="B140" s="36" t="s">
        <v>35</v>
      </c>
      <c r="C140" s="37" t="s">
        <v>204</v>
      </c>
      <c r="D140" s="54" t="s">
        <v>205</v>
      </c>
      <c r="E140" s="36" t="n">
        <v>7</v>
      </c>
      <c r="F140" s="51"/>
      <c r="G140" s="40"/>
      <c r="H140" s="41"/>
      <c r="I140" s="40"/>
      <c r="J140" s="52"/>
      <c r="K140" s="40"/>
      <c r="L140" s="59"/>
      <c r="M140" s="40"/>
      <c r="N140" s="44"/>
      <c r="O140" s="40"/>
      <c r="P140" s="45" t="n">
        <v>128</v>
      </c>
      <c r="Q140" s="40" t="n">
        <v>7</v>
      </c>
      <c r="R140" s="6"/>
      <c r="S140" s="46"/>
    </row>
    <row r="141" customFormat="false" ht="13.5" hidden="false" customHeight="false" outlineLevel="0" collapsed="false">
      <c r="A141" s="35" t="n">
        <v>127</v>
      </c>
      <c r="B141" s="36" t="s">
        <v>35</v>
      </c>
      <c r="C141" s="37" t="s">
        <v>206</v>
      </c>
      <c r="D141" s="67" t="s">
        <v>138</v>
      </c>
      <c r="E141" s="36" t="n">
        <v>7</v>
      </c>
      <c r="F141" s="51"/>
      <c r="G141" s="40"/>
      <c r="H141" s="41"/>
      <c r="I141" s="40"/>
      <c r="J141" s="52"/>
      <c r="K141" s="40"/>
      <c r="L141" s="59"/>
      <c r="M141" s="40"/>
      <c r="N141" s="44"/>
      <c r="O141" s="40"/>
      <c r="P141" s="48" t="n">
        <v>128</v>
      </c>
      <c r="Q141" s="40" t="n">
        <v>7</v>
      </c>
      <c r="R141" s="6"/>
      <c r="S141" s="46"/>
    </row>
    <row r="142" s="1" customFormat="true" ht="13.5" hidden="false" customHeight="false" outlineLevel="0" collapsed="false">
      <c r="A142" s="35" t="n">
        <v>137</v>
      </c>
      <c r="B142" s="36"/>
      <c r="C142" s="47" t="s">
        <v>207</v>
      </c>
      <c r="D142" s="38" t="s">
        <v>183</v>
      </c>
      <c r="E142" s="36" t="n">
        <v>6</v>
      </c>
      <c r="F142" s="51" t="n">
        <v>64</v>
      </c>
      <c r="G142" s="40" t="n">
        <v>2</v>
      </c>
      <c r="H142" s="41" t="n">
        <v>32</v>
      </c>
      <c r="I142" s="40" t="n">
        <v>4</v>
      </c>
      <c r="J142" s="52"/>
      <c r="K142" s="40"/>
      <c r="L142" s="59"/>
      <c r="M142" s="40"/>
      <c r="N142" s="44"/>
      <c r="O142" s="40"/>
      <c r="P142" s="53"/>
      <c r="Q142" s="40"/>
      <c r="S142" s="46"/>
    </row>
    <row r="143" s="1" customFormat="true" ht="13.5" hidden="false" customHeight="false" outlineLevel="0" collapsed="false">
      <c r="A143" s="35" t="n">
        <v>137</v>
      </c>
      <c r="B143" s="36" t="s">
        <v>35</v>
      </c>
      <c r="C143" s="66" t="s">
        <v>208</v>
      </c>
      <c r="D143" s="78" t="s">
        <v>209</v>
      </c>
      <c r="E143" s="36" t="n">
        <v>6</v>
      </c>
      <c r="F143" s="39" t="n">
        <v>16</v>
      </c>
      <c r="G143" s="40" t="n">
        <v>6</v>
      </c>
      <c r="H143" s="41"/>
      <c r="I143" s="40"/>
      <c r="J143" s="42"/>
      <c r="K143" s="40"/>
      <c r="L143" s="43"/>
      <c r="M143" s="40"/>
      <c r="N143" s="44"/>
      <c r="O143" s="40"/>
      <c r="P143" s="55"/>
      <c r="Q143" s="40"/>
      <c r="S143" s="46"/>
    </row>
    <row r="144" customFormat="false" ht="13.5" hidden="false" customHeight="false" outlineLevel="0" collapsed="false">
      <c r="A144" s="35" t="n">
        <v>137</v>
      </c>
      <c r="B144" s="36" t="s">
        <v>35</v>
      </c>
      <c r="C144" s="47" t="s">
        <v>210</v>
      </c>
      <c r="D144" s="38" t="s">
        <v>85</v>
      </c>
      <c r="E144" s="36" t="n">
        <v>6</v>
      </c>
      <c r="F144" s="39"/>
      <c r="G144" s="40"/>
      <c r="H144" s="41" t="n">
        <v>128</v>
      </c>
      <c r="I144" s="40" t="n">
        <v>1</v>
      </c>
      <c r="J144" s="42"/>
      <c r="K144" s="40"/>
      <c r="L144" s="43" t="n">
        <v>256</v>
      </c>
      <c r="M144" s="40" t="n">
        <v>5</v>
      </c>
      <c r="N144" s="44"/>
      <c r="O144" s="40"/>
      <c r="P144" s="55"/>
      <c r="Q144" s="40"/>
      <c r="R144" s="1"/>
      <c r="S144" s="46"/>
      <c r="T144" s="5"/>
    </row>
    <row r="145" s="61" customFormat="true" ht="13.5" hidden="false" customHeight="false" outlineLevel="0" collapsed="false">
      <c r="A145" s="35" t="n">
        <v>137</v>
      </c>
      <c r="B145" s="36" t="s">
        <v>35</v>
      </c>
      <c r="C145" s="49" t="s">
        <v>211</v>
      </c>
      <c r="D145" s="38" t="s">
        <v>59</v>
      </c>
      <c r="E145" s="36" t="n">
        <v>6</v>
      </c>
      <c r="F145" s="57"/>
      <c r="G145" s="40"/>
      <c r="H145" s="41" t="n">
        <v>128</v>
      </c>
      <c r="I145" s="40" t="n">
        <v>1</v>
      </c>
      <c r="J145" s="65"/>
      <c r="K145" s="40"/>
      <c r="L145" s="43" t="n">
        <v>256</v>
      </c>
      <c r="M145" s="40" t="n">
        <v>5</v>
      </c>
      <c r="N145" s="60"/>
      <c r="O145" s="40"/>
      <c r="P145" s="63"/>
      <c r="Q145" s="40"/>
      <c r="S145" s="46"/>
    </row>
    <row r="146" customFormat="false" ht="13.5" hidden="false" customHeight="false" outlineLevel="0" collapsed="false">
      <c r="A146" s="35" t="n">
        <v>137</v>
      </c>
      <c r="B146" s="36" t="s">
        <v>35</v>
      </c>
      <c r="C146" s="47" t="s">
        <v>212</v>
      </c>
      <c r="D146" s="38" t="s">
        <v>59</v>
      </c>
      <c r="E146" s="36" t="n">
        <v>6</v>
      </c>
      <c r="F146" s="39"/>
      <c r="G146" s="40"/>
      <c r="H146" s="41" t="n">
        <v>16</v>
      </c>
      <c r="I146" s="40" t="n">
        <v>6</v>
      </c>
      <c r="J146" s="42"/>
      <c r="K146" s="40"/>
      <c r="L146" s="43"/>
      <c r="M146" s="40"/>
      <c r="N146" s="44"/>
      <c r="O146" s="40"/>
      <c r="P146" s="55"/>
      <c r="Q146" s="40"/>
      <c r="R146" s="1"/>
      <c r="S146" s="46"/>
      <c r="T146" s="5"/>
    </row>
    <row r="147" s="1" customFormat="true" ht="13.5" hidden="false" customHeight="false" outlineLevel="0" collapsed="false">
      <c r="A147" s="35" t="n">
        <v>137</v>
      </c>
      <c r="B147" s="36" t="s">
        <v>35</v>
      </c>
      <c r="C147" s="47" t="s">
        <v>213</v>
      </c>
      <c r="D147" s="38" t="s">
        <v>214</v>
      </c>
      <c r="E147" s="36" t="n">
        <v>6</v>
      </c>
      <c r="F147" s="39" t="n">
        <v>16</v>
      </c>
      <c r="G147" s="40" t="n">
        <v>6</v>
      </c>
      <c r="H147" s="41"/>
      <c r="I147" s="40"/>
      <c r="J147" s="42"/>
      <c r="K147" s="40"/>
      <c r="L147" s="43"/>
      <c r="M147" s="40"/>
      <c r="N147" s="44"/>
      <c r="O147" s="40"/>
      <c r="P147" s="55"/>
      <c r="Q147" s="40"/>
      <c r="S147" s="46"/>
    </row>
    <row r="148" s="1" customFormat="true" ht="13.5" hidden="false" customHeight="false" outlineLevel="0" collapsed="false">
      <c r="A148" s="35" t="n">
        <v>137</v>
      </c>
      <c r="B148" s="36" t="s">
        <v>35</v>
      </c>
      <c r="C148" s="47" t="s">
        <v>215</v>
      </c>
      <c r="D148" s="38" t="s">
        <v>135</v>
      </c>
      <c r="E148" s="36" t="n">
        <v>6</v>
      </c>
      <c r="F148" s="39" t="n">
        <v>16</v>
      </c>
      <c r="G148" s="40" t="n">
        <v>6</v>
      </c>
      <c r="H148" s="41"/>
      <c r="I148" s="40"/>
      <c r="J148" s="42"/>
      <c r="K148" s="40"/>
      <c r="L148" s="43"/>
      <c r="M148" s="40"/>
      <c r="N148" s="44"/>
      <c r="O148" s="40"/>
      <c r="P148" s="55"/>
      <c r="Q148" s="40"/>
      <c r="S148" s="46"/>
    </row>
    <row r="149" s="1" customFormat="true" ht="13.5" hidden="false" customHeight="false" outlineLevel="0" collapsed="false">
      <c r="A149" s="35" t="n">
        <v>137</v>
      </c>
      <c r="B149" s="36" t="s">
        <v>35</v>
      </c>
      <c r="C149" s="66" t="s">
        <v>216</v>
      </c>
      <c r="D149" s="78" t="s">
        <v>45</v>
      </c>
      <c r="E149" s="36" t="n">
        <v>6</v>
      </c>
      <c r="F149" s="39" t="n">
        <v>16</v>
      </c>
      <c r="G149" s="40" t="n">
        <v>6</v>
      </c>
      <c r="H149" s="41"/>
      <c r="I149" s="40"/>
      <c r="J149" s="42"/>
      <c r="K149" s="40"/>
      <c r="L149" s="43"/>
      <c r="M149" s="40"/>
      <c r="N149" s="44"/>
      <c r="O149" s="40"/>
      <c r="P149" s="55"/>
      <c r="Q149" s="40"/>
      <c r="S149" s="46"/>
    </row>
    <row r="150" s="1" customFormat="true" ht="13.5" hidden="false" customHeight="false" outlineLevel="0" collapsed="false">
      <c r="A150" s="35" t="n">
        <v>137</v>
      </c>
      <c r="B150" s="36" t="s">
        <v>35</v>
      </c>
      <c r="C150" s="47" t="s">
        <v>217</v>
      </c>
      <c r="D150" s="38" t="s">
        <v>45</v>
      </c>
      <c r="E150" s="36" t="n">
        <v>6</v>
      </c>
      <c r="F150" s="39"/>
      <c r="G150" s="40"/>
      <c r="H150" s="41" t="n">
        <v>16</v>
      </c>
      <c r="I150" s="40" t="n">
        <v>6</v>
      </c>
      <c r="J150" s="42"/>
      <c r="K150" s="40"/>
      <c r="L150" s="43"/>
      <c r="M150" s="40"/>
      <c r="N150" s="44"/>
      <c r="O150" s="40"/>
      <c r="P150" s="55"/>
      <c r="Q150" s="40"/>
      <c r="S150" s="46"/>
    </row>
    <row r="151" customFormat="false" ht="13.5" hidden="false" customHeight="false" outlineLevel="0" collapsed="false">
      <c r="A151" s="35" t="n">
        <v>137</v>
      </c>
      <c r="B151" s="36" t="s">
        <v>35</v>
      </c>
      <c r="C151" s="66" t="s">
        <v>218</v>
      </c>
      <c r="D151" s="78" t="s">
        <v>71</v>
      </c>
      <c r="E151" s="36" t="n">
        <v>6</v>
      </c>
      <c r="F151" s="39" t="n">
        <v>32</v>
      </c>
      <c r="G151" s="40" t="n">
        <v>4</v>
      </c>
      <c r="H151" s="41" t="n">
        <v>64</v>
      </c>
      <c r="I151" s="40" t="n">
        <v>2</v>
      </c>
      <c r="J151" s="42"/>
      <c r="K151" s="40"/>
      <c r="L151" s="43"/>
      <c r="M151" s="40"/>
      <c r="N151" s="44"/>
      <c r="O151" s="40"/>
      <c r="P151" s="55"/>
      <c r="Q151" s="40"/>
      <c r="R151" s="1"/>
      <c r="S151" s="46"/>
      <c r="T151" s="5"/>
    </row>
    <row r="152" s="1" customFormat="true" ht="13.5" hidden="false" customHeight="false" outlineLevel="0" collapsed="false">
      <c r="A152" s="35" t="n">
        <v>137</v>
      </c>
      <c r="B152" s="36" t="s">
        <v>35</v>
      </c>
      <c r="C152" s="66" t="s">
        <v>219</v>
      </c>
      <c r="D152" s="78" t="s">
        <v>19</v>
      </c>
      <c r="E152" s="36" t="n">
        <v>6</v>
      </c>
      <c r="F152" s="39" t="n">
        <v>32</v>
      </c>
      <c r="G152" s="40" t="n">
        <v>4</v>
      </c>
      <c r="H152" s="41" t="n">
        <v>64</v>
      </c>
      <c r="I152" s="40" t="n">
        <v>2</v>
      </c>
      <c r="J152" s="42"/>
      <c r="K152" s="40"/>
      <c r="L152" s="43"/>
      <c r="M152" s="40"/>
      <c r="N152" s="44"/>
      <c r="O152" s="40"/>
      <c r="P152" s="55"/>
      <c r="Q152" s="40"/>
      <c r="S152" s="46"/>
    </row>
    <row r="153" s="46" customFormat="true" ht="13.5" hidden="false" customHeight="false" outlineLevel="0" collapsed="false">
      <c r="A153" s="35" t="n">
        <v>137</v>
      </c>
      <c r="B153" s="36" t="s">
        <v>35</v>
      </c>
      <c r="C153" s="68" t="s">
        <v>220</v>
      </c>
      <c r="D153" s="38" t="s">
        <v>34</v>
      </c>
      <c r="E153" s="36" t="n">
        <v>6</v>
      </c>
      <c r="F153" s="51"/>
      <c r="G153" s="40"/>
      <c r="H153" s="59" t="n">
        <v>128</v>
      </c>
      <c r="I153" s="40" t="n">
        <v>1</v>
      </c>
      <c r="J153" s="52"/>
      <c r="K153" s="40"/>
      <c r="L153" s="43" t="n">
        <v>256</v>
      </c>
      <c r="M153" s="40" t="n">
        <v>5</v>
      </c>
      <c r="N153" s="69"/>
      <c r="O153" s="40"/>
      <c r="P153" s="53"/>
      <c r="Q153" s="40"/>
    </row>
    <row r="154" customFormat="false" ht="13.5" hidden="false" customHeight="false" outlineLevel="0" collapsed="false">
      <c r="A154" s="35" t="n">
        <v>137</v>
      </c>
      <c r="B154" s="36" t="s">
        <v>35</v>
      </c>
      <c r="C154" s="47" t="s">
        <v>221</v>
      </c>
      <c r="D154" s="56" t="s">
        <v>81</v>
      </c>
      <c r="E154" s="36" t="n">
        <v>6</v>
      </c>
      <c r="F154" s="39" t="n">
        <v>64</v>
      </c>
      <c r="G154" s="40" t="n">
        <v>2</v>
      </c>
      <c r="H154" s="41" t="n">
        <v>32</v>
      </c>
      <c r="I154" s="40" t="n">
        <v>4</v>
      </c>
      <c r="J154" s="42"/>
      <c r="K154" s="40"/>
      <c r="L154" s="43"/>
      <c r="M154" s="40"/>
      <c r="N154" s="44"/>
      <c r="O154" s="40"/>
      <c r="P154" s="55"/>
      <c r="Q154" s="40"/>
      <c r="R154" s="1"/>
      <c r="S154" s="46"/>
    </row>
    <row r="155" s="46" customFormat="true" ht="13.5" hidden="false" customHeight="false" outlineLevel="0" collapsed="false">
      <c r="A155" s="35" t="n">
        <v>137</v>
      </c>
      <c r="B155" s="36" t="s">
        <v>35</v>
      </c>
      <c r="C155" s="68" t="s">
        <v>222</v>
      </c>
      <c r="D155" s="56" t="s">
        <v>81</v>
      </c>
      <c r="E155" s="36" t="n">
        <v>6</v>
      </c>
      <c r="F155" s="51"/>
      <c r="G155" s="40"/>
      <c r="H155" s="41" t="n">
        <v>16</v>
      </c>
      <c r="I155" s="40" t="n">
        <v>6</v>
      </c>
      <c r="J155" s="52"/>
      <c r="K155" s="40"/>
      <c r="L155" s="59"/>
      <c r="M155" s="40"/>
      <c r="N155" s="69"/>
      <c r="O155" s="40"/>
      <c r="P155" s="53"/>
      <c r="Q155" s="40"/>
    </row>
    <row r="156" s="61" customFormat="true" ht="13.5" hidden="false" customHeight="false" outlineLevel="0" collapsed="false">
      <c r="A156" s="35" t="n">
        <v>151</v>
      </c>
      <c r="B156" s="36"/>
      <c r="C156" s="49" t="s">
        <v>223</v>
      </c>
      <c r="D156" s="38" t="s">
        <v>32</v>
      </c>
      <c r="E156" s="36" t="n">
        <v>5</v>
      </c>
      <c r="F156" s="57"/>
      <c r="G156" s="40"/>
      <c r="H156" s="64"/>
      <c r="I156" s="40"/>
      <c r="J156" s="65"/>
      <c r="K156" s="40"/>
      <c r="L156" s="43" t="n">
        <v>256</v>
      </c>
      <c r="M156" s="40" t="n">
        <v>5</v>
      </c>
      <c r="N156" s="60"/>
      <c r="O156" s="40"/>
      <c r="P156" s="63"/>
      <c r="Q156" s="40"/>
      <c r="S156" s="46"/>
    </row>
    <row r="157" s="61" customFormat="true" ht="13.5" hidden="false" customHeight="false" outlineLevel="0" collapsed="false">
      <c r="A157" s="35" t="n">
        <v>151</v>
      </c>
      <c r="B157" s="36" t="s">
        <v>35</v>
      </c>
      <c r="C157" s="49" t="s">
        <v>224</v>
      </c>
      <c r="D157" s="56" t="s">
        <v>225</v>
      </c>
      <c r="E157" s="36" t="n">
        <v>5</v>
      </c>
      <c r="F157" s="57"/>
      <c r="G157" s="40"/>
      <c r="H157" s="64"/>
      <c r="I157" s="40"/>
      <c r="J157" s="65"/>
      <c r="K157" s="40"/>
      <c r="L157" s="43" t="n">
        <v>256</v>
      </c>
      <c r="M157" s="40" t="n">
        <v>5</v>
      </c>
      <c r="N157" s="60"/>
      <c r="O157" s="40"/>
      <c r="P157" s="63"/>
      <c r="Q157" s="40"/>
      <c r="S157" s="46"/>
    </row>
    <row r="158" s="61" customFormat="true" ht="13.5" hidden="false" customHeight="false" outlineLevel="0" collapsed="false">
      <c r="A158" s="35" t="n">
        <v>151</v>
      </c>
      <c r="B158" s="36" t="s">
        <v>35</v>
      </c>
      <c r="C158" s="49" t="s">
        <v>226</v>
      </c>
      <c r="D158" s="56" t="s">
        <v>227</v>
      </c>
      <c r="E158" s="36" t="n">
        <v>5</v>
      </c>
      <c r="F158" s="57"/>
      <c r="G158" s="40"/>
      <c r="H158" s="64"/>
      <c r="I158" s="40"/>
      <c r="J158" s="65"/>
      <c r="K158" s="40"/>
      <c r="L158" s="43" t="n">
        <v>256</v>
      </c>
      <c r="M158" s="40" t="n">
        <v>5</v>
      </c>
      <c r="N158" s="60"/>
      <c r="O158" s="40"/>
      <c r="P158" s="63"/>
      <c r="Q158" s="40"/>
      <c r="S158" s="46"/>
    </row>
    <row r="159" s="1" customFormat="true" ht="13.5" hidden="false" customHeight="false" outlineLevel="0" collapsed="false">
      <c r="A159" s="35" t="n">
        <v>151</v>
      </c>
      <c r="B159" s="36" t="s">
        <v>35</v>
      </c>
      <c r="C159" s="47" t="s">
        <v>228</v>
      </c>
      <c r="D159" s="38" t="s">
        <v>27</v>
      </c>
      <c r="E159" s="36" t="n">
        <v>5</v>
      </c>
      <c r="F159" s="51"/>
      <c r="G159" s="40"/>
      <c r="H159" s="41"/>
      <c r="I159" s="40"/>
      <c r="J159" s="52" t="n">
        <v>128</v>
      </c>
      <c r="K159" s="40" t="n">
        <v>5</v>
      </c>
      <c r="L159" s="59"/>
      <c r="M159" s="40"/>
      <c r="N159" s="44"/>
      <c r="O159" s="40"/>
      <c r="P159" s="53"/>
      <c r="Q159" s="40"/>
      <c r="S159" s="46"/>
    </row>
    <row r="160" customFormat="false" ht="13.5" hidden="false" customHeight="false" outlineLevel="0" collapsed="false">
      <c r="A160" s="35" t="n">
        <v>151</v>
      </c>
      <c r="B160" s="36" t="s">
        <v>35</v>
      </c>
      <c r="C160" s="47" t="s">
        <v>229</v>
      </c>
      <c r="D160" s="38" t="s">
        <v>27</v>
      </c>
      <c r="E160" s="36" t="n">
        <v>5</v>
      </c>
      <c r="F160" s="39"/>
      <c r="G160" s="40"/>
      <c r="H160" s="41"/>
      <c r="I160" s="40"/>
      <c r="J160" s="42" t="n">
        <v>128</v>
      </c>
      <c r="K160" s="40" t="n">
        <v>5</v>
      </c>
      <c r="L160" s="43"/>
      <c r="M160" s="40"/>
      <c r="N160" s="44"/>
      <c r="O160" s="40"/>
      <c r="P160" s="55"/>
      <c r="Q160" s="40"/>
      <c r="R160" s="1"/>
      <c r="S160" s="46"/>
      <c r="T160" s="5"/>
    </row>
    <row r="161" s="1" customFormat="true" ht="13.5" hidden="false" customHeight="false" outlineLevel="0" collapsed="false">
      <c r="A161" s="35" t="n">
        <v>151</v>
      </c>
      <c r="B161" s="36" t="s">
        <v>35</v>
      </c>
      <c r="C161" s="47" t="s">
        <v>230</v>
      </c>
      <c r="D161" s="38" t="s">
        <v>27</v>
      </c>
      <c r="E161" s="36" t="n">
        <v>5</v>
      </c>
      <c r="F161" s="39"/>
      <c r="G161" s="40"/>
      <c r="H161" s="41"/>
      <c r="I161" s="40"/>
      <c r="J161" s="42" t="n">
        <v>128</v>
      </c>
      <c r="K161" s="40" t="n">
        <v>5</v>
      </c>
      <c r="L161" s="43"/>
      <c r="M161" s="40"/>
      <c r="N161" s="44"/>
      <c r="O161" s="40"/>
      <c r="P161" s="55"/>
      <c r="Q161" s="40"/>
      <c r="S161" s="46"/>
    </row>
    <row r="162" s="1" customFormat="true" ht="13.5" hidden="false" customHeight="false" outlineLevel="0" collapsed="false">
      <c r="A162" s="35" t="n">
        <v>151</v>
      </c>
      <c r="B162" s="36" t="s">
        <v>35</v>
      </c>
      <c r="C162" s="47" t="s">
        <v>231</v>
      </c>
      <c r="D162" s="38" t="s">
        <v>27</v>
      </c>
      <c r="E162" s="36" t="n">
        <v>5</v>
      </c>
      <c r="F162" s="39"/>
      <c r="G162" s="40"/>
      <c r="H162" s="41"/>
      <c r="I162" s="40"/>
      <c r="J162" s="42" t="n">
        <v>128</v>
      </c>
      <c r="K162" s="40" t="n">
        <v>5</v>
      </c>
      <c r="L162" s="43"/>
      <c r="M162" s="40"/>
      <c r="N162" s="44"/>
      <c r="O162" s="40"/>
      <c r="P162" s="55"/>
      <c r="Q162" s="40"/>
      <c r="S162" s="46"/>
    </row>
    <row r="163" s="61" customFormat="true" ht="13.5" hidden="false" customHeight="false" outlineLevel="0" collapsed="false">
      <c r="A163" s="35" t="n">
        <v>151</v>
      </c>
      <c r="B163" s="36" t="s">
        <v>35</v>
      </c>
      <c r="C163" s="49" t="s">
        <v>232</v>
      </c>
      <c r="D163" s="56" t="s">
        <v>195</v>
      </c>
      <c r="E163" s="36" t="n">
        <v>5</v>
      </c>
      <c r="F163" s="57"/>
      <c r="G163" s="40"/>
      <c r="H163" s="64"/>
      <c r="I163" s="40"/>
      <c r="J163" s="65"/>
      <c r="K163" s="40"/>
      <c r="L163" s="43" t="n">
        <v>256</v>
      </c>
      <c r="M163" s="40" t="n">
        <v>5</v>
      </c>
      <c r="N163" s="60"/>
      <c r="O163" s="40"/>
      <c r="P163" s="63"/>
      <c r="Q163" s="40"/>
      <c r="S163" s="46"/>
    </row>
    <row r="164" s="61" customFormat="true" ht="13.5" hidden="false" customHeight="false" outlineLevel="0" collapsed="false">
      <c r="A164" s="35" t="n">
        <v>151</v>
      </c>
      <c r="B164" s="36" t="s">
        <v>35</v>
      </c>
      <c r="C164" s="49" t="s">
        <v>233</v>
      </c>
      <c r="D164" s="38" t="s">
        <v>59</v>
      </c>
      <c r="E164" s="36" t="n">
        <v>5</v>
      </c>
      <c r="F164" s="57"/>
      <c r="G164" s="40"/>
      <c r="H164" s="64"/>
      <c r="I164" s="40"/>
      <c r="J164" s="65"/>
      <c r="K164" s="40"/>
      <c r="L164" s="43" t="n">
        <v>256</v>
      </c>
      <c r="M164" s="40" t="n">
        <v>5</v>
      </c>
      <c r="N164" s="60"/>
      <c r="O164" s="40"/>
      <c r="P164" s="63"/>
      <c r="Q164" s="40"/>
      <c r="S164" s="46"/>
    </row>
    <row r="165" s="61" customFormat="true" ht="13.5" hidden="false" customHeight="false" outlineLevel="0" collapsed="false">
      <c r="A165" s="35" t="n">
        <v>151</v>
      </c>
      <c r="B165" s="36" t="s">
        <v>35</v>
      </c>
      <c r="C165" s="49" t="s">
        <v>234</v>
      </c>
      <c r="D165" s="56" t="s">
        <v>131</v>
      </c>
      <c r="E165" s="36" t="n">
        <v>5</v>
      </c>
      <c r="F165" s="57"/>
      <c r="G165" s="40"/>
      <c r="H165" s="64"/>
      <c r="I165" s="40"/>
      <c r="J165" s="65"/>
      <c r="K165" s="40"/>
      <c r="L165" s="43" t="n">
        <v>256</v>
      </c>
      <c r="M165" s="40" t="n">
        <v>5</v>
      </c>
      <c r="N165" s="60"/>
      <c r="O165" s="40"/>
      <c r="P165" s="63"/>
      <c r="Q165" s="40"/>
      <c r="S165" s="46"/>
    </row>
    <row r="166" s="61" customFormat="true" ht="13.5" hidden="false" customHeight="false" outlineLevel="0" collapsed="false">
      <c r="A166" s="35" t="n">
        <v>151</v>
      </c>
      <c r="B166" s="36" t="s">
        <v>35</v>
      </c>
      <c r="C166" s="49" t="s">
        <v>235</v>
      </c>
      <c r="D166" s="54" t="s">
        <v>57</v>
      </c>
      <c r="E166" s="36" t="n">
        <v>5</v>
      </c>
      <c r="F166" s="57"/>
      <c r="G166" s="40"/>
      <c r="H166" s="64"/>
      <c r="I166" s="40"/>
      <c r="J166" s="65"/>
      <c r="K166" s="40"/>
      <c r="L166" s="43" t="n">
        <v>256</v>
      </c>
      <c r="M166" s="40" t="n">
        <v>5</v>
      </c>
      <c r="N166" s="60"/>
      <c r="O166" s="40"/>
      <c r="P166" s="63"/>
      <c r="Q166" s="40"/>
      <c r="S166" s="46"/>
    </row>
    <row r="167" s="61" customFormat="true" ht="13.5" hidden="false" customHeight="false" outlineLevel="0" collapsed="false">
      <c r="A167" s="35" t="n">
        <v>151</v>
      </c>
      <c r="B167" s="36" t="s">
        <v>35</v>
      </c>
      <c r="C167" s="49" t="s">
        <v>236</v>
      </c>
      <c r="D167" s="56" t="s">
        <v>17</v>
      </c>
      <c r="E167" s="36" t="n">
        <v>5</v>
      </c>
      <c r="F167" s="57"/>
      <c r="G167" s="40"/>
      <c r="H167" s="64"/>
      <c r="I167" s="40"/>
      <c r="J167" s="65"/>
      <c r="K167" s="40"/>
      <c r="L167" s="43" t="n">
        <v>256</v>
      </c>
      <c r="M167" s="40" t="n">
        <v>5</v>
      </c>
      <c r="N167" s="60"/>
      <c r="O167" s="40"/>
      <c r="P167" s="63"/>
      <c r="Q167" s="40"/>
      <c r="S167" s="46"/>
    </row>
    <row r="168" s="61" customFormat="true" ht="13.5" hidden="false" customHeight="false" outlineLevel="0" collapsed="false">
      <c r="A168" s="35" t="n">
        <v>151</v>
      </c>
      <c r="B168" s="36" t="s">
        <v>35</v>
      </c>
      <c r="C168" s="49" t="s">
        <v>237</v>
      </c>
      <c r="D168" s="56" t="s">
        <v>135</v>
      </c>
      <c r="E168" s="36" t="n">
        <v>5</v>
      </c>
      <c r="F168" s="57"/>
      <c r="G168" s="40"/>
      <c r="H168" s="64"/>
      <c r="I168" s="40"/>
      <c r="J168" s="65"/>
      <c r="K168" s="40"/>
      <c r="L168" s="43" t="n">
        <v>256</v>
      </c>
      <c r="M168" s="40" t="n">
        <v>5</v>
      </c>
      <c r="N168" s="60"/>
      <c r="O168" s="40"/>
      <c r="P168" s="63"/>
      <c r="Q168" s="40"/>
      <c r="S168" s="46"/>
    </row>
    <row r="169" s="1" customFormat="true" ht="13.5" hidden="false" customHeight="false" outlineLevel="0" collapsed="false">
      <c r="A169" s="35" t="n">
        <v>151</v>
      </c>
      <c r="B169" s="36" t="s">
        <v>35</v>
      </c>
      <c r="C169" s="47" t="s">
        <v>238</v>
      </c>
      <c r="D169" s="38" t="s">
        <v>239</v>
      </c>
      <c r="E169" s="36" t="n">
        <v>5</v>
      </c>
      <c r="F169" s="39"/>
      <c r="G169" s="40"/>
      <c r="H169" s="41"/>
      <c r="I169" s="40"/>
      <c r="J169" s="42" t="n">
        <v>128</v>
      </c>
      <c r="K169" s="40" t="n">
        <v>5</v>
      </c>
      <c r="L169" s="43"/>
      <c r="M169" s="40"/>
      <c r="N169" s="44"/>
      <c r="O169" s="40"/>
      <c r="P169" s="55"/>
      <c r="Q169" s="40"/>
      <c r="S169" s="46"/>
    </row>
    <row r="170" customFormat="false" ht="13.5" hidden="false" customHeight="false" outlineLevel="0" collapsed="false">
      <c r="A170" s="35" t="n">
        <v>151</v>
      </c>
      <c r="B170" s="36" t="s">
        <v>35</v>
      </c>
      <c r="C170" s="49" t="s">
        <v>240</v>
      </c>
      <c r="D170" s="56" t="s">
        <v>123</v>
      </c>
      <c r="E170" s="36" t="n">
        <v>5</v>
      </c>
      <c r="F170" s="57"/>
      <c r="G170" s="40"/>
      <c r="H170" s="64"/>
      <c r="I170" s="40"/>
      <c r="J170" s="65"/>
      <c r="K170" s="40"/>
      <c r="L170" s="43" t="n">
        <v>256</v>
      </c>
      <c r="M170" s="40" t="n">
        <v>5</v>
      </c>
      <c r="N170" s="60"/>
      <c r="O170" s="40"/>
      <c r="P170" s="63"/>
      <c r="Q170" s="40"/>
      <c r="R170" s="61"/>
      <c r="S170" s="46"/>
      <c r="T170" s="5"/>
    </row>
    <row r="171" s="61" customFormat="true" ht="13.5" hidden="false" customHeight="false" outlineLevel="0" collapsed="false">
      <c r="A171" s="35" t="n">
        <v>151</v>
      </c>
      <c r="B171" s="36" t="s">
        <v>35</v>
      </c>
      <c r="C171" s="49" t="s">
        <v>241</v>
      </c>
      <c r="D171" s="56" t="s">
        <v>123</v>
      </c>
      <c r="E171" s="36" t="n">
        <v>5</v>
      </c>
      <c r="F171" s="57"/>
      <c r="G171" s="40"/>
      <c r="H171" s="64"/>
      <c r="I171" s="40"/>
      <c r="J171" s="65"/>
      <c r="K171" s="40"/>
      <c r="L171" s="43" t="n">
        <v>256</v>
      </c>
      <c r="M171" s="40" t="n">
        <v>5</v>
      </c>
      <c r="N171" s="60"/>
      <c r="O171" s="40"/>
      <c r="P171" s="63"/>
      <c r="Q171" s="40"/>
      <c r="S171" s="46"/>
    </row>
    <row r="172" s="61" customFormat="true" ht="13.5" hidden="false" customHeight="false" outlineLevel="0" collapsed="false">
      <c r="A172" s="35" t="n">
        <v>151</v>
      </c>
      <c r="B172" s="36" t="s">
        <v>35</v>
      </c>
      <c r="C172" s="49" t="s">
        <v>242</v>
      </c>
      <c r="D172" s="56" t="s">
        <v>123</v>
      </c>
      <c r="E172" s="36" t="n">
        <v>5</v>
      </c>
      <c r="F172" s="57"/>
      <c r="G172" s="40"/>
      <c r="H172" s="64"/>
      <c r="I172" s="40"/>
      <c r="J172" s="65"/>
      <c r="K172" s="40"/>
      <c r="L172" s="43" t="n">
        <v>256</v>
      </c>
      <c r="M172" s="40" t="n">
        <v>5</v>
      </c>
      <c r="N172" s="60"/>
      <c r="O172" s="40"/>
      <c r="P172" s="63"/>
      <c r="Q172" s="40"/>
      <c r="S172" s="46"/>
    </row>
    <row r="173" s="61" customFormat="true" ht="13.5" hidden="false" customHeight="false" outlineLevel="0" collapsed="false">
      <c r="A173" s="35" t="n">
        <v>151</v>
      </c>
      <c r="B173" s="36" t="s">
        <v>35</v>
      </c>
      <c r="C173" s="49" t="s">
        <v>243</v>
      </c>
      <c r="D173" s="56" t="s">
        <v>123</v>
      </c>
      <c r="E173" s="36" t="n">
        <v>5</v>
      </c>
      <c r="F173" s="57"/>
      <c r="G173" s="40"/>
      <c r="H173" s="64"/>
      <c r="I173" s="40"/>
      <c r="J173" s="65"/>
      <c r="K173" s="40"/>
      <c r="L173" s="43" t="n">
        <v>256</v>
      </c>
      <c r="M173" s="40" t="n">
        <v>5</v>
      </c>
      <c r="N173" s="60"/>
      <c r="O173" s="40"/>
      <c r="P173" s="63"/>
      <c r="Q173" s="40"/>
      <c r="S173" s="46"/>
    </row>
    <row r="174" customFormat="false" ht="13.5" hidden="false" customHeight="false" outlineLevel="0" collapsed="false">
      <c r="A174" s="35" t="n">
        <v>151</v>
      </c>
      <c r="B174" s="36" t="s">
        <v>35</v>
      </c>
      <c r="C174" s="49" t="s">
        <v>244</v>
      </c>
      <c r="D174" s="56" t="s">
        <v>123</v>
      </c>
      <c r="E174" s="36" t="n">
        <v>5</v>
      </c>
      <c r="F174" s="57"/>
      <c r="G174" s="40"/>
      <c r="H174" s="64"/>
      <c r="I174" s="40"/>
      <c r="J174" s="65"/>
      <c r="K174" s="40"/>
      <c r="L174" s="43" t="n">
        <v>256</v>
      </c>
      <c r="M174" s="40" t="n">
        <v>5</v>
      </c>
      <c r="N174" s="60"/>
      <c r="O174" s="40"/>
      <c r="P174" s="63"/>
      <c r="Q174" s="40"/>
      <c r="R174" s="61"/>
      <c r="S174" s="46"/>
      <c r="T174" s="5"/>
    </row>
    <row r="175" s="61" customFormat="true" ht="13.5" hidden="false" customHeight="false" outlineLevel="0" collapsed="false">
      <c r="A175" s="35" t="n">
        <v>151</v>
      </c>
      <c r="B175" s="36" t="s">
        <v>35</v>
      </c>
      <c r="C175" s="49" t="s">
        <v>245</v>
      </c>
      <c r="D175" s="56" t="s">
        <v>29</v>
      </c>
      <c r="E175" s="36" t="n">
        <v>5</v>
      </c>
      <c r="F175" s="57"/>
      <c r="G175" s="40"/>
      <c r="H175" s="64"/>
      <c r="I175" s="40"/>
      <c r="J175" s="65"/>
      <c r="K175" s="40"/>
      <c r="L175" s="43" t="n">
        <v>256</v>
      </c>
      <c r="M175" s="40" t="n">
        <v>5</v>
      </c>
      <c r="N175" s="60"/>
      <c r="O175" s="40"/>
      <c r="P175" s="63"/>
      <c r="Q175" s="40"/>
      <c r="S175" s="46"/>
    </row>
    <row r="176" s="1" customFormat="true" ht="13.5" hidden="false" customHeight="false" outlineLevel="0" collapsed="false">
      <c r="A176" s="35" t="n">
        <v>151</v>
      </c>
      <c r="B176" s="36" t="s">
        <v>35</v>
      </c>
      <c r="C176" s="47" t="s">
        <v>246</v>
      </c>
      <c r="D176" s="38" t="s">
        <v>247</v>
      </c>
      <c r="E176" s="36" t="n">
        <v>5</v>
      </c>
      <c r="F176" s="39"/>
      <c r="G176" s="40"/>
      <c r="H176" s="41"/>
      <c r="I176" s="40"/>
      <c r="J176" s="42" t="n">
        <v>128</v>
      </c>
      <c r="K176" s="40" t="n">
        <v>5</v>
      </c>
      <c r="L176" s="43"/>
      <c r="M176" s="40"/>
      <c r="N176" s="44"/>
      <c r="O176" s="40"/>
      <c r="P176" s="55"/>
      <c r="Q176" s="40"/>
      <c r="S176" s="46"/>
    </row>
    <row r="177" s="61" customFormat="true" ht="13.5" hidden="false" customHeight="false" outlineLevel="0" collapsed="false">
      <c r="A177" s="35" t="n">
        <v>151</v>
      </c>
      <c r="B177" s="36" t="s">
        <v>35</v>
      </c>
      <c r="C177" s="49" t="s">
        <v>248</v>
      </c>
      <c r="D177" s="56" t="s">
        <v>71</v>
      </c>
      <c r="E177" s="36" t="n">
        <v>5</v>
      </c>
      <c r="F177" s="57"/>
      <c r="G177" s="40"/>
      <c r="H177" s="64"/>
      <c r="I177" s="40"/>
      <c r="J177" s="65"/>
      <c r="K177" s="40"/>
      <c r="L177" s="43" t="n">
        <v>256</v>
      </c>
      <c r="M177" s="40" t="n">
        <v>5</v>
      </c>
      <c r="N177" s="60"/>
      <c r="O177" s="40"/>
      <c r="P177" s="63"/>
      <c r="Q177" s="40"/>
      <c r="S177" s="46"/>
    </row>
    <row r="178" customFormat="false" ht="13.5" hidden="false" customHeight="false" outlineLevel="0" collapsed="false">
      <c r="A178" s="35" t="n">
        <v>151</v>
      </c>
      <c r="B178" s="36" t="s">
        <v>35</v>
      </c>
      <c r="C178" s="47" t="s">
        <v>249</v>
      </c>
      <c r="D178" s="38" t="s">
        <v>250</v>
      </c>
      <c r="E178" s="36" t="n">
        <v>5</v>
      </c>
      <c r="F178" s="39" t="n">
        <v>32</v>
      </c>
      <c r="G178" s="40" t="n">
        <v>4</v>
      </c>
      <c r="H178" s="41" t="n">
        <v>128</v>
      </c>
      <c r="I178" s="40" t="n">
        <v>1</v>
      </c>
      <c r="J178" s="42"/>
      <c r="K178" s="40"/>
      <c r="L178" s="43"/>
      <c r="M178" s="40"/>
      <c r="N178" s="44"/>
      <c r="O178" s="40"/>
      <c r="P178" s="55"/>
      <c r="Q178" s="40"/>
      <c r="R178" s="1"/>
      <c r="S178" s="46"/>
      <c r="T178" s="5"/>
    </row>
    <row r="179" s="1" customFormat="true" ht="13.5" hidden="false" customHeight="false" outlineLevel="0" collapsed="false">
      <c r="A179" s="35" t="n">
        <v>151</v>
      </c>
      <c r="B179" s="36" t="s">
        <v>35</v>
      </c>
      <c r="C179" s="47" t="s">
        <v>251</v>
      </c>
      <c r="D179" s="38" t="s">
        <v>19</v>
      </c>
      <c r="E179" s="36" t="n">
        <v>5</v>
      </c>
      <c r="F179" s="39" t="n">
        <v>32</v>
      </c>
      <c r="G179" s="40" t="n">
        <v>4</v>
      </c>
      <c r="H179" s="41" t="n">
        <v>128</v>
      </c>
      <c r="I179" s="40" t="n">
        <v>1</v>
      </c>
      <c r="J179" s="42"/>
      <c r="K179" s="40"/>
      <c r="L179" s="43"/>
      <c r="M179" s="40"/>
      <c r="N179" s="44"/>
      <c r="O179" s="40"/>
      <c r="P179" s="55"/>
      <c r="Q179" s="40"/>
      <c r="S179" s="46"/>
    </row>
    <row r="180" s="61" customFormat="true" ht="13.5" hidden="false" customHeight="false" outlineLevel="0" collapsed="false">
      <c r="A180" s="35" t="n">
        <v>151</v>
      </c>
      <c r="B180" s="36" t="s">
        <v>35</v>
      </c>
      <c r="C180" s="49" t="s">
        <v>252</v>
      </c>
      <c r="D180" s="56" t="s">
        <v>253</v>
      </c>
      <c r="E180" s="36" t="n">
        <v>5</v>
      </c>
      <c r="F180" s="57"/>
      <c r="G180" s="40"/>
      <c r="H180" s="64"/>
      <c r="I180" s="40"/>
      <c r="J180" s="65"/>
      <c r="K180" s="40"/>
      <c r="L180" s="43" t="n">
        <v>256</v>
      </c>
      <c r="M180" s="40" t="n">
        <v>5</v>
      </c>
      <c r="N180" s="60"/>
      <c r="O180" s="40"/>
      <c r="P180" s="63"/>
      <c r="Q180" s="40"/>
      <c r="S180" s="46"/>
    </row>
    <row r="181" s="61" customFormat="true" ht="13.5" hidden="false" customHeight="false" outlineLevel="0" collapsed="false">
      <c r="A181" s="35" t="n">
        <v>151</v>
      </c>
      <c r="B181" s="36" t="s">
        <v>35</v>
      </c>
      <c r="C181" s="49" t="s">
        <v>254</v>
      </c>
      <c r="D181" s="56" t="s">
        <v>255</v>
      </c>
      <c r="E181" s="36" t="n">
        <v>5</v>
      </c>
      <c r="F181" s="57"/>
      <c r="G181" s="40"/>
      <c r="H181" s="64"/>
      <c r="I181" s="40"/>
      <c r="J181" s="65"/>
      <c r="K181" s="40"/>
      <c r="L181" s="43" t="n">
        <v>256</v>
      </c>
      <c r="M181" s="40" t="n">
        <v>5</v>
      </c>
      <c r="N181" s="60"/>
      <c r="O181" s="40"/>
      <c r="P181" s="63"/>
      <c r="Q181" s="40"/>
      <c r="S181" s="46"/>
    </row>
    <row r="182" s="1" customFormat="true" ht="13.5" hidden="false" customHeight="false" outlineLevel="0" collapsed="false">
      <c r="A182" s="35" t="n">
        <v>151</v>
      </c>
      <c r="B182" s="36" t="s">
        <v>35</v>
      </c>
      <c r="C182" s="47" t="s">
        <v>256</v>
      </c>
      <c r="D182" s="38" t="s">
        <v>193</v>
      </c>
      <c r="E182" s="36" t="n">
        <v>5</v>
      </c>
      <c r="F182" s="51"/>
      <c r="G182" s="40"/>
      <c r="H182" s="41"/>
      <c r="I182" s="40"/>
      <c r="J182" s="52"/>
      <c r="K182" s="40"/>
      <c r="L182" s="43" t="n">
        <v>256</v>
      </c>
      <c r="M182" s="40" t="n">
        <v>5</v>
      </c>
      <c r="N182" s="44"/>
      <c r="O182" s="40"/>
      <c r="P182" s="53"/>
      <c r="Q182" s="40"/>
      <c r="S182" s="46"/>
    </row>
    <row r="183" s="61" customFormat="true" ht="13.5" hidden="false" customHeight="false" outlineLevel="0" collapsed="false">
      <c r="A183" s="35" t="n">
        <v>151</v>
      </c>
      <c r="B183" s="36" t="s">
        <v>35</v>
      </c>
      <c r="C183" s="49" t="s">
        <v>257</v>
      </c>
      <c r="D183" s="56" t="s">
        <v>225</v>
      </c>
      <c r="E183" s="36" t="n">
        <v>5</v>
      </c>
      <c r="F183" s="57"/>
      <c r="G183" s="40"/>
      <c r="H183" s="64"/>
      <c r="I183" s="40"/>
      <c r="J183" s="65"/>
      <c r="K183" s="40"/>
      <c r="L183" s="43" t="n">
        <v>256</v>
      </c>
      <c r="M183" s="40" t="n">
        <v>5</v>
      </c>
      <c r="N183" s="60"/>
      <c r="O183" s="40"/>
      <c r="P183" s="63"/>
      <c r="Q183" s="40"/>
      <c r="S183" s="46"/>
    </row>
    <row r="184" s="1" customFormat="true" ht="13.5" hidden="false" customHeight="false" outlineLevel="0" collapsed="false">
      <c r="A184" s="35" t="n">
        <v>179</v>
      </c>
      <c r="B184" s="36"/>
      <c r="C184" s="47" t="s">
        <v>258</v>
      </c>
      <c r="D184" s="38" t="s">
        <v>183</v>
      </c>
      <c r="E184" s="36" t="n">
        <v>4</v>
      </c>
      <c r="F184" s="39" t="n">
        <v>32</v>
      </c>
      <c r="G184" s="40" t="n">
        <v>4</v>
      </c>
      <c r="H184" s="41"/>
      <c r="I184" s="40"/>
      <c r="J184" s="42"/>
      <c r="K184" s="40"/>
      <c r="L184" s="43"/>
      <c r="M184" s="40"/>
      <c r="N184" s="44"/>
      <c r="O184" s="40"/>
      <c r="P184" s="55"/>
      <c r="Q184" s="40"/>
      <c r="S184" s="46"/>
    </row>
    <row r="185" customFormat="false" ht="13.5" hidden="false" customHeight="false" outlineLevel="0" collapsed="false">
      <c r="A185" s="35" t="n">
        <v>179</v>
      </c>
      <c r="B185" s="36" t="s">
        <v>35</v>
      </c>
      <c r="C185" s="66" t="s">
        <v>259</v>
      </c>
      <c r="D185" s="54" t="s">
        <v>115</v>
      </c>
      <c r="E185" s="36" t="n">
        <v>4</v>
      </c>
      <c r="F185" s="39" t="n">
        <v>32</v>
      </c>
      <c r="G185" s="40" t="n">
        <v>4</v>
      </c>
      <c r="H185" s="41"/>
      <c r="I185" s="40"/>
      <c r="J185" s="42"/>
      <c r="K185" s="40"/>
      <c r="L185" s="43"/>
      <c r="M185" s="40"/>
      <c r="N185" s="44"/>
      <c r="O185" s="40"/>
      <c r="P185" s="55"/>
      <c r="Q185" s="40"/>
      <c r="R185" s="1"/>
      <c r="S185" s="46"/>
      <c r="T185" s="5"/>
    </row>
    <row r="186" s="1" customFormat="true" ht="13.5" hidden="false" customHeight="false" outlineLevel="0" collapsed="false">
      <c r="A186" s="35" t="n">
        <v>179</v>
      </c>
      <c r="B186" s="36" t="s">
        <v>35</v>
      </c>
      <c r="C186" s="66" t="s">
        <v>260</v>
      </c>
      <c r="D186" s="54" t="s">
        <v>115</v>
      </c>
      <c r="E186" s="36" t="n">
        <v>4</v>
      </c>
      <c r="F186" s="39" t="n">
        <v>32</v>
      </c>
      <c r="G186" s="40" t="n">
        <v>4</v>
      </c>
      <c r="H186" s="41"/>
      <c r="I186" s="40"/>
      <c r="J186" s="42"/>
      <c r="K186" s="40"/>
      <c r="L186" s="43"/>
      <c r="M186" s="40"/>
      <c r="N186" s="44"/>
      <c r="O186" s="40"/>
      <c r="P186" s="55"/>
      <c r="Q186" s="40"/>
      <c r="S186" s="46"/>
    </row>
    <row r="187" s="1" customFormat="true" ht="13.5" hidden="false" customHeight="false" outlineLevel="0" collapsed="false">
      <c r="A187" s="35" t="n">
        <v>179</v>
      </c>
      <c r="B187" s="36" t="s">
        <v>35</v>
      </c>
      <c r="C187" s="66" t="s">
        <v>261</v>
      </c>
      <c r="D187" s="54" t="s">
        <v>115</v>
      </c>
      <c r="E187" s="36" t="n">
        <v>4</v>
      </c>
      <c r="F187" s="39" t="n">
        <v>32</v>
      </c>
      <c r="G187" s="40" t="n">
        <v>4</v>
      </c>
      <c r="H187" s="41"/>
      <c r="I187" s="40"/>
      <c r="J187" s="42"/>
      <c r="K187" s="40"/>
      <c r="L187" s="43"/>
      <c r="M187" s="40"/>
      <c r="N187" s="44"/>
      <c r="O187" s="40"/>
      <c r="P187" s="55"/>
      <c r="Q187" s="40"/>
      <c r="S187" s="46"/>
    </row>
    <row r="188" s="1" customFormat="true" ht="13.5" hidden="false" customHeight="false" outlineLevel="0" collapsed="false">
      <c r="A188" s="35" t="n">
        <v>179</v>
      </c>
      <c r="B188" s="36" t="s">
        <v>35</v>
      </c>
      <c r="C188" s="47" t="s">
        <v>262</v>
      </c>
      <c r="D188" s="56" t="s">
        <v>146</v>
      </c>
      <c r="E188" s="36" t="n">
        <v>4</v>
      </c>
      <c r="F188" s="39" t="n">
        <v>64</v>
      </c>
      <c r="G188" s="40" t="n">
        <v>2</v>
      </c>
      <c r="H188" s="41" t="n">
        <v>64</v>
      </c>
      <c r="I188" s="40" t="n">
        <v>2</v>
      </c>
      <c r="J188" s="42"/>
      <c r="K188" s="40"/>
      <c r="L188" s="43"/>
      <c r="M188" s="40"/>
      <c r="N188" s="44"/>
      <c r="O188" s="40"/>
      <c r="P188" s="55"/>
      <c r="Q188" s="40"/>
      <c r="S188" s="46"/>
    </row>
    <row r="189" s="46" customFormat="true" ht="13.5" hidden="false" customHeight="false" outlineLevel="0" collapsed="false">
      <c r="A189" s="35" t="n">
        <v>179</v>
      </c>
      <c r="B189" s="36" t="s">
        <v>35</v>
      </c>
      <c r="C189" s="68" t="s">
        <v>263</v>
      </c>
      <c r="D189" s="71" t="s">
        <v>264</v>
      </c>
      <c r="E189" s="36" t="n">
        <v>4</v>
      </c>
      <c r="F189" s="51"/>
      <c r="G189" s="40"/>
      <c r="H189" s="41" t="n">
        <v>32</v>
      </c>
      <c r="I189" s="40" t="n">
        <v>4</v>
      </c>
      <c r="J189" s="52"/>
      <c r="K189" s="40"/>
      <c r="L189" s="59"/>
      <c r="M189" s="40"/>
      <c r="N189" s="69"/>
      <c r="O189" s="40"/>
      <c r="P189" s="53"/>
      <c r="Q189" s="40"/>
    </row>
    <row r="190" s="46" customFormat="true" ht="13.5" hidden="false" customHeight="false" outlineLevel="0" collapsed="false">
      <c r="A190" s="35" t="n">
        <v>179</v>
      </c>
      <c r="B190" s="36" t="s">
        <v>35</v>
      </c>
      <c r="C190" s="68" t="s">
        <v>265</v>
      </c>
      <c r="D190" s="71" t="s">
        <v>150</v>
      </c>
      <c r="E190" s="36" t="n">
        <v>4</v>
      </c>
      <c r="F190" s="51"/>
      <c r="G190" s="40"/>
      <c r="H190" s="41" t="n">
        <v>32</v>
      </c>
      <c r="I190" s="40" t="n">
        <v>4</v>
      </c>
      <c r="J190" s="52"/>
      <c r="K190" s="40"/>
      <c r="L190" s="59"/>
      <c r="M190" s="40"/>
      <c r="N190" s="69"/>
      <c r="O190" s="40"/>
      <c r="P190" s="53"/>
      <c r="Q190" s="40"/>
    </row>
    <row r="191" s="1" customFormat="true" ht="13.5" hidden="false" customHeight="false" outlineLevel="0" collapsed="false">
      <c r="A191" s="35" t="n">
        <v>179</v>
      </c>
      <c r="B191" s="36" t="s">
        <v>35</v>
      </c>
      <c r="C191" s="66" t="s">
        <v>266</v>
      </c>
      <c r="D191" s="38" t="s">
        <v>19</v>
      </c>
      <c r="E191" s="36" t="n">
        <v>4</v>
      </c>
      <c r="F191" s="39" t="n">
        <v>32</v>
      </c>
      <c r="G191" s="40" t="n">
        <v>4</v>
      </c>
      <c r="H191" s="41"/>
      <c r="I191" s="40"/>
      <c r="J191" s="42"/>
      <c r="K191" s="40"/>
      <c r="L191" s="43"/>
      <c r="M191" s="40"/>
      <c r="N191" s="44"/>
      <c r="O191" s="40"/>
      <c r="P191" s="55"/>
      <c r="Q191" s="40"/>
      <c r="S191" s="46"/>
    </row>
    <row r="192" s="1" customFormat="true" ht="13.5" hidden="false" customHeight="false" outlineLevel="0" collapsed="false">
      <c r="A192" s="35" t="n">
        <v>179</v>
      </c>
      <c r="B192" s="36" t="s">
        <v>35</v>
      </c>
      <c r="C192" s="47" t="s">
        <v>267</v>
      </c>
      <c r="D192" s="38" t="s">
        <v>19</v>
      </c>
      <c r="E192" s="36" t="n">
        <v>4</v>
      </c>
      <c r="F192" s="51"/>
      <c r="G192" s="40"/>
      <c r="H192" s="41" t="n">
        <v>32</v>
      </c>
      <c r="I192" s="40" t="n">
        <v>4</v>
      </c>
      <c r="J192" s="52"/>
      <c r="K192" s="40"/>
      <c r="L192" s="59"/>
      <c r="M192" s="40"/>
      <c r="N192" s="44"/>
      <c r="O192" s="40"/>
      <c r="P192" s="53"/>
      <c r="Q192" s="40"/>
      <c r="S192" s="46"/>
    </row>
    <row r="193" s="1" customFormat="true" ht="13.5" hidden="false" customHeight="false" outlineLevel="0" collapsed="false">
      <c r="A193" s="35" t="n">
        <v>179</v>
      </c>
      <c r="B193" s="36" t="s">
        <v>35</v>
      </c>
      <c r="C193" s="47" t="s">
        <v>268</v>
      </c>
      <c r="D193" s="38" t="s">
        <v>143</v>
      </c>
      <c r="E193" s="36" t="n">
        <v>4</v>
      </c>
      <c r="F193" s="43"/>
      <c r="G193" s="40"/>
      <c r="H193" s="41" t="n">
        <v>32</v>
      </c>
      <c r="I193" s="40" t="n">
        <v>4</v>
      </c>
      <c r="J193" s="42"/>
      <c r="K193" s="40"/>
      <c r="L193" s="43"/>
      <c r="M193" s="40"/>
      <c r="N193" s="44"/>
      <c r="O193" s="40"/>
      <c r="P193" s="55"/>
      <c r="Q193" s="40"/>
      <c r="S193" s="46"/>
    </row>
    <row r="194" s="1" customFormat="true" ht="13.5" hidden="false" customHeight="false" outlineLevel="0" collapsed="false">
      <c r="A194" s="35" t="n">
        <v>189</v>
      </c>
      <c r="B194" s="36"/>
      <c r="C194" s="79" t="s">
        <v>269</v>
      </c>
      <c r="D194" s="38" t="s">
        <v>45</v>
      </c>
      <c r="E194" s="36" t="n">
        <v>3</v>
      </c>
      <c r="F194" s="43" t="n">
        <v>64</v>
      </c>
      <c r="G194" s="40" t="n">
        <v>2</v>
      </c>
      <c r="H194" s="41" t="n">
        <v>128</v>
      </c>
      <c r="I194" s="40" t="n">
        <v>1</v>
      </c>
      <c r="J194" s="42"/>
      <c r="K194" s="40"/>
      <c r="L194" s="43"/>
      <c r="M194" s="40"/>
      <c r="N194" s="44"/>
      <c r="O194" s="40"/>
      <c r="P194" s="55"/>
      <c r="Q194" s="40"/>
      <c r="R194" s="80"/>
      <c r="S194" s="46"/>
    </row>
    <row r="195" customFormat="false" ht="13.5" hidden="false" customHeight="false" outlineLevel="0" collapsed="false">
      <c r="A195" s="35" t="n">
        <v>189</v>
      </c>
      <c r="B195" s="36" t="s">
        <v>35</v>
      </c>
      <c r="C195" s="79" t="s">
        <v>270</v>
      </c>
      <c r="D195" s="38" t="s">
        <v>34</v>
      </c>
      <c r="E195" s="36" t="n">
        <v>3</v>
      </c>
      <c r="F195" s="43" t="n">
        <v>64</v>
      </c>
      <c r="G195" s="40" t="n">
        <v>2</v>
      </c>
      <c r="H195" s="41" t="n">
        <v>128</v>
      </c>
      <c r="I195" s="40" t="n">
        <v>1</v>
      </c>
      <c r="J195" s="42"/>
      <c r="K195" s="40"/>
      <c r="L195" s="43"/>
      <c r="M195" s="40"/>
      <c r="N195" s="44"/>
      <c r="O195" s="40"/>
      <c r="P195" s="55"/>
      <c r="Q195" s="40"/>
      <c r="R195" s="80"/>
      <c r="S195" s="46"/>
      <c r="T195" s="5"/>
    </row>
    <row r="196" s="1" customFormat="true" ht="13.5" hidden="false" customHeight="false" outlineLevel="0" collapsed="false">
      <c r="A196" s="35" t="n">
        <v>191</v>
      </c>
      <c r="B196" s="36"/>
      <c r="C196" s="79" t="s">
        <v>271</v>
      </c>
      <c r="D196" s="54" t="s">
        <v>115</v>
      </c>
      <c r="E196" s="36" t="n">
        <v>2</v>
      </c>
      <c r="F196" s="43" t="n">
        <v>64</v>
      </c>
      <c r="G196" s="40" t="n">
        <v>2</v>
      </c>
      <c r="H196" s="41"/>
      <c r="I196" s="40"/>
      <c r="J196" s="52"/>
      <c r="K196" s="40"/>
      <c r="L196" s="59"/>
      <c r="M196" s="40"/>
      <c r="N196" s="44"/>
      <c r="O196" s="40"/>
      <c r="P196" s="53"/>
      <c r="Q196" s="40"/>
      <c r="R196" s="80"/>
      <c r="S196" s="46"/>
    </row>
    <row r="197" customFormat="false" ht="13.5" hidden="false" customHeight="false" outlineLevel="0" collapsed="false">
      <c r="A197" s="35" t="n">
        <v>191</v>
      </c>
      <c r="B197" s="36" t="s">
        <v>35</v>
      </c>
      <c r="C197" s="76" t="s">
        <v>272</v>
      </c>
      <c r="D197" s="54" t="s">
        <v>115</v>
      </c>
      <c r="E197" s="36" t="n">
        <v>2</v>
      </c>
      <c r="F197" s="43" t="n">
        <v>64</v>
      </c>
      <c r="G197" s="40" t="n">
        <v>2</v>
      </c>
      <c r="H197" s="41"/>
      <c r="I197" s="40"/>
      <c r="J197" s="52"/>
      <c r="K197" s="40"/>
      <c r="L197" s="59"/>
      <c r="M197" s="40"/>
      <c r="N197" s="44"/>
      <c r="O197" s="40"/>
      <c r="P197" s="53"/>
      <c r="Q197" s="40"/>
      <c r="R197" s="1"/>
      <c r="S197" s="46"/>
      <c r="T197" s="5"/>
    </row>
    <row r="198" s="1" customFormat="true" ht="13.5" hidden="false" customHeight="false" outlineLevel="0" collapsed="false">
      <c r="A198" s="35" t="n">
        <v>191</v>
      </c>
      <c r="B198" s="36" t="s">
        <v>35</v>
      </c>
      <c r="C198" s="76" t="s">
        <v>273</v>
      </c>
      <c r="D198" s="54" t="s">
        <v>115</v>
      </c>
      <c r="E198" s="36" t="n">
        <v>2</v>
      </c>
      <c r="F198" s="43" t="n">
        <v>64</v>
      </c>
      <c r="G198" s="40" t="n">
        <v>2</v>
      </c>
      <c r="H198" s="41"/>
      <c r="I198" s="40"/>
      <c r="J198" s="52"/>
      <c r="K198" s="40"/>
      <c r="L198" s="59"/>
      <c r="M198" s="40"/>
      <c r="N198" s="44"/>
      <c r="O198" s="40"/>
      <c r="P198" s="53"/>
      <c r="Q198" s="40"/>
      <c r="S198" s="46"/>
    </row>
    <row r="199" s="1" customFormat="true" ht="13.5" hidden="false" customHeight="false" outlineLevel="0" collapsed="false">
      <c r="A199" s="35" t="n">
        <v>191</v>
      </c>
      <c r="B199" s="36" t="s">
        <v>35</v>
      </c>
      <c r="C199" s="76" t="s">
        <v>274</v>
      </c>
      <c r="D199" s="38" t="s">
        <v>32</v>
      </c>
      <c r="E199" s="36" t="n">
        <v>2</v>
      </c>
      <c r="F199" s="43" t="n">
        <v>64</v>
      </c>
      <c r="G199" s="40" t="n">
        <v>2</v>
      </c>
      <c r="H199" s="41"/>
      <c r="I199" s="40"/>
      <c r="J199" s="52"/>
      <c r="K199" s="40"/>
      <c r="L199" s="59"/>
      <c r="M199" s="40"/>
      <c r="N199" s="44"/>
      <c r="O199" s="40"/>
      <c r="P199" s="53"/>
      <c r="Q199" s="40"/>
      <c r="S199" s="46"/>
    </row>
    <row r="200" s="1" customFormat="true" ht="13.5" hidden="false" customHeight="false" outlineLevel="0" collapsed="false">
      <c r="A200" s="35" t="n">
        <v>191</v>
      </c>
      <c r="B200" s="36" t="s">
        <v>35</v>
      </c>
      <c r="C200" s="76" t="s">
        <v>275</v>
      </c>
      <c r="D200" s="38" t="s">
        <v>32</v>
      </c>
      <c r="E200" s="36" t="n">
        <v>2</v>
      </c>
      <c r="F200" s="43" t="n">
        <v>64</v>
      </c>
      <c r="G200" s="40" t="n">
        <v>2</v>
      </c>
      <c r="H200" s="41"/>
      <c r="I200" s="40"/>
      <c r="J200" s="52"/>
      <c r="K200" s="40"/>
      <c r="L200" s="59"/>
      <c r="M200" s="40"/>
      <c r="N200" s="44"/>
      <c r="O200" s="40"/>
      <c r="P200" s="53"/>
      <c r="Q200" s="40"/>
      <c r="S200" s="46"/>
    </row>
    <row r="201" s="1" customFormat="true" ht="13.5" hidden="false" customHeight="false" outlineLevel="0" collapsed="false">
      <c r="A201" s="35" t="n">
        <v>191</v>
      </c>
      <c r="B201" s="36" t="s">
        <v>35</v>
      </c>
      <c r="C201" s="76" t="s">
        <v>276</v>
      </c>
      <c r="D201" s="38" t="s">
        <v>32</v>
      </c>
      <c r="E201" s="36" t="n">
        <v>2</v>
      </c>
      <c r="F201" s="43" t="n">
        <v>64</v>
      </c>
      <c r="G201" s="40" t="n">
        <v>2</v>
      </c>
      <c r="H201" s="41"/>
      <c r="I201" s="40"/>
      <c r="J201" s="52"/>
      <c r="K201" s="40"/>
      <c r="L201" s="59"/>
      <c r="M201" s="40"/>
      <c r="N201" s="44"/>
      <c r="O201" s="40"/>
      <c r="P201" s="53"/>
      <c r="Q201" s="40"/>
      <c r="S201" s="46"/>
    </row>
    <row r="202" s="1" customFormat="true" ht="13.5" hidden="false" customHeight="false" outlineLevel="0" collapsed="false">
      <c r="A202" s="35" t="n">
        <v>191</v>
      </c>
      <c r="B202" s="36" t="s">
        <v>35</v>
      </c>
      <c r="C202" s="76" t="s">
        <v>277</v>
      </c>
      <c r="D202" s="38" t="s">
        <v>32</v>
      </c>
      <c r="E202" s="36" t="n">
        <v>2</v>
      </c>
      <c r="F202" s="43" t="n">
        <v>64</v>
      </c>
      <c r="G202" s="40" t="n">
        <v>2</v>
      </c>
      <c r="H202" s="41"/>
      <c r="I202" s="40"/>
      <c r="J202" s="52"/>
      <c r="K202" s="40"/>
      <c r="L202" s="59"/>
      <c r="M202" s="40"/>
      <c r="N202" s="44"/>
      <c r="O202" s="40"/>
      <c r="P202" s="53"/>
      <c r="Q202" s="40"/>
      <c r="S202" s="46"/>
    </row>
    <row r="203" s="46" customFormat="true" ht="13.5" hidden="false" customHeight="false" outlineLevel="0" collapsed="false">
      <c r="A203" s="35" t="n">
        <v>191</v>
      </c>
      <c r="B203" s="36" t="s">
        <v>35</v>
      </c>
      <c r="C203" s="81" t="s">
        <v>278</v>
      </c>
      <c r="D203" s="71" t="s">
        <v>264</v>
      </c>
      <c r="E203" s="36" t="n">
        <v>2</v>
      </c>
      <c r="F203" s="59"/>
      <c r="G203" s="40"/>
      <c r="H203" s="41" t="n">
        <v>64</v>
      </c>
      <c r="I203" s="40" t="n">
        <v>2</v>
      </c>
      <c r="J203" s="52"/>
      <c r="K203" s="40"/>
      <c r="L203" s="59"/>
      <c r="M203" s="40"/>
      <c r="N203" s="44"/>
      <c r="O203" s="40"/>
      <c r="P203" s="53"/>
      <c r="Q203" s="40"/>
    </row>
    <row r="204" s="1" customFormat="true" ht="13.5" hidden="false" customHeight="false" outlineLevel="0" collapsed="false">
      <c r="A204" s="35" t="n">
        <v>191</v>
      </c>
      <c r="B204" s="36" t="s">
        <v>35</v>
      </c>
      <c r="C204" s="82" t="s">
        <v>279</v>
      </c>
      <c r="D204" s="78" t="s">
        <v>280</v>
      </c>
      <c r="E204" s="36" t="n">
        <v>2</v>
      </c>
      <c r="F204" s="43" t="n">
        <v>64</v>
      </c>
      <c r="G204" s="40" t="n">
        <v>2</v>
      </c>
      <c r="H204" s="41"/>
      <c r="I204" s="40"/>
      <c r="J204" s="52"/>
      <c r="K204" s="40"/>
      <c r="L204" s="59"/>
      <c r="M204" s="40"/>
      <c r="N204" s="44"/>
      <c r="O204" s="40"/>
      <c r="P204" s="53"/>
      <c r="Q204" s="40"/>
      <c r="S204" s="46"/>
    </row>
    <row r="205" s="46" customFormat="true" ht="13.5" hidden="false" customHeight="false" outlineLevel="0" collapsed="false">
      <c r="A205" s="35" t="n">
        <v>191</v>
      </c>
      <c r="B205" s="36" t="s">
        <v>35</v>
      </c>
      <c r="C205" s="81" t="s">
        <v>281</v>
      </c>
      <c r="D205" s="71" t="s">
        <v>150</v>
      </c>
      <c r="E205" s="36" t="n">
        <v>2</v>
      </c>
      <c r="F205" s="59"/>
      <c r="G205" s="40"/>
      <c r="H205" s="41" t="n">
        <v>64</v>
      </c>
      <c r="I205" s="40" t="n">
        <v>2</v>
      </c>
      <c r="J205" s="52"/>
      <c r="K205" s="40"/>
      <c r="L205" s="59"/>
      <c r="M205" s="40"/>
      <c r="N205" s="44"/>
      <c r="O205" s="40"/>
      <c r="P205" s="53"/>
      <c r="Q205" s="40"/>
    </row>
    <row r="206" s="46" customFormat="true" ht="13.5" hidden="false" customHeight="false" outlineLevel="0" collapsed="false">
      <c r="A206" s="35" t="n">
        <v>191</v>
      </c>
      <c r="B206" s="36" t="s">
        <v>35</v>
      </c>
      <c r="C206" s="81" t="s">
        <v>282</v>
      </c>
      <c r="D206" s="71" t="s">
        <v>150</v>
      </c>
      <c r="E206" s="36" t="n">
        <v>2</v>
      </c>
      <c r="F206" s="59"/>
      <c r="G206" s="40"/>
      <c r="H206" s="41" t="n">
        <v>64</v>
      </c>
      <c r="I206" s="40" t="n">
        <v>2</v>
      </c>
      <c r="J206" s="52"/>
      <c r="K206" s="40"/>
      <c r="L206" s="59"/>
      <c r="M206" s="40"/>
      <c r="N206" s="44"/>
      <c r="O206" s="40"/>
      <c r="P206" s="53"/>
      <c r="Q206" s="40"/>
    </row>
    <row r="207" s="46" customFormat="true" ht="13.5" hidden="false" customHeight="false" outlineLevel="0" collapsed="false">
      <c r="A207" s="35" t="n">
        <v>191</v>
      </c>
      <c r="B207" s="36" t="s">
        <v>35</v>
      </c>
      <c r="C207" s="81" t="s">
        <v>283</v>
      </c>
      <c r="D207" s="71" t="s">
        <v>150</v>
      </c>
      <c r="E207" s="36" t="n">
        <v>2</v>
      </c>
      <c r="F207" s="59"/>
      <c r="G207" s="40"/>
      <c r="H207" s="41" t="n">
        <v>64</v>
      </c>
      <c r="I207" s="40" t="n">
        <v>2</v>
      </c>
      <c r="J207" s="52"/>
      <c r="K207" s="40"/>
      <c r="L207" s="59"/>
      <c r="M207" s="40"/>
      <c r="N207" s="44"/>
      <c r="O207" s="40"/>
      <c r="P207" s="53"/>
      <c r="Q207" s="40"/>
    </row>
    <row r="208" customFormat="false" ht="13.5" hidden="false" customHeight="false" outlineLevel="0" collapsed="false">
      <c r="A208" s="35" t="n">
        <v>191</v>
      </c>
      <c r="B208" s="36" t="s">
        <v>35</v>
      </c>
      <c r="C208" s="81" t="s">
        <v>284</v>
      </c>
      <c r="D208" s="71" t="s">
        <v>150</v>
      </c>
      <c r="E208" s="36" t="n">
        <v>2</v>
      </c>
      <c r="F208" s="59"/>
      <c r="G208" s="40"/>
      <c r="H208" s="41" t="n">
        <v>64</v>
      </c>
      <c r="I208" s="40" t="n">
        <v>2</v>
      </c>
      <c r="J208" s="52"/>
      <c r="K208" s="40"/>
      <c r="L208" s="59"/>
      <c r="M208" s="40"/>
      <c r="N208" s="44"/>
      <c r="O208" s="40"/>
      <c r="P208" s="53"/>
      <c r="Q208" s="40"/>
      <c r="R208" s="46"/>
      <c r="S208" s="46"/>
      <c r="T208" s="5"/>
    </row>
    <row r="209" s="46" customFormat="true" ht="13.5" hidden="false" customHeight="false" outlineLevel="0" collapsed="false">
      <c r="A209" s="35" t="n">
        <v>191</v>
      </c>
      <c r="B209" s="36" t="s">
        <v>35</v>
      </c>
      <c r="C209" s="81" t="s">
        <v>285</v>
      </c>
      <c r="D209" s="71" t="s">
        <v>150</v>
      </c>
      <c r="E209" s="36" t="n">
        <v>2</v>
      </c>
      <c r="F209" s="59"/>
      <c r="G209" s="40"/>
      <c r="H209" s="41" t="n">
        <v>64</v>
      </c>
      <c r="I209" s="40" t="n">
        <v>2</v>
      </c>
      <c r="J209" s="52"/>
      <c r="K209" s="40"/>
      <c r="L209" s="59"/>
      <c r="M209" s="40"/>
      <c r="N209" s="44"/>
      <c r="O209" s="40"/>
      <c r="P209" s="53"/>
      <c r="Q209" s="40"/>
    </row>
    <row r="210" s="46" customFormat="true" ht="13.5" hidden="false" customHeight="false" outlineLevel="0" collapsed="false">
      <c r="A210" s="35" t="n">
        <v>191</v>
      </c>
      <c r="B210" s="36" t="s">
        <v>35</v>
      </c>
      <c r="C210" s="81" t="s">
        <v>286</v>
      </c>
      <c r="D210" s="71" t="s">
        <v>150</v>
      </c>
      <c r="E210" s="36" t="n">
        <v>2</v>
      </c>
      <c r="F210" s="59"/>
      <c r="G210" s="40"/>
      <c r="H210" s="41" t="n">
        <v>64</v>
      </c>
      <c r="I210" s="40" t="n">
        <v>2</v>
      </c>
      <c r="J210" s="52"/>
      <c r="K210" s="40"/>
      <c r="L210" s="59"/>
      <c r="M210" s="40"/>
      <c r="N210" s="44"/>
      <c r="O210" s="40"/>
      <c r="P210" s="53"/>
      <c r="Q210" s="40"/>
    </row>
    <row r="211" s="1" customFormat="true" ht="13.5" hidden="false" customHeight="false" outlineLevel="0" collapsed="false">
      <c r="A211" s="35" t="n">
        <v>191</v>
      </c>
      <c r="B211" s="36" t="s">
        <v>35</v>
      </c>
      <c r="C211" s="76" t="s">
        <v>287</v>
      </c>
      <c r="D211" s="38" t="s">
        <v>214</v>
      </c>
      <c r="E211" s="36" t="n">
        <v>2</v>
      </c>
      <c r="F211" s="43" t="n">
        <v>64</v>
      </c>
      <c r="G211" s="40" t="n">
        <v>2</v>
      </c>
      <c r="H211" s="41"/>
      <c r="I211" s="40"/>
      <c r="J211" s="42"/>
      <c r="K211" s="40"/>
      <c r="L211" s="43"/>
      <c r="M211" s="40"/>
      <c r="N211" s="44"/>
      <c r="O211" s="40"/>
      <c r="P211" s="53"/>
      <c r="Q211" s="40"/>
      <c r="S211" s="46"/>
    </row>
    <row r="212" s="1" customFormat="true" ht="13.5" hidden="false" customHeight="false" outlineLevel="0" collapsed="false">
      <c r="A212" s="35" t="n">
        <v>191</v>
      </c>
      <c r="B212" s="36" t="s">
        <v>35</v>
      </c>
      <c r="C212" s="76" t="s">
        <v>288</v>
      </c>
      <c r="D212" s="38" t="s">
        <v>289</v>
      </c>
      <c r="E212" s="36" t="n">
        <v>2</v>
      </c>
      <c r="F212" s="43" t="n">
        <v>64</v>
      </c>
      <c r="G212" s="40" t="n">
        <v>2</v>
      </c>
      <c r="H212" s="41"/>
      <c r="I212" s="40"/>
      <c r="J212" s="42"/>
      <c r="K212" s="40"/>
      <c r="L212" s="43"/>
      <c r="M212" s="40"/>
      <c r="N212" s="44"/>
      <c r="O212" s="40"/>
      <c r="P212" s="53"/>
      <c r="Q212" s="40"/>
      <c r="S212" s="46"/>
    </row>
    <row r="213" s="1" customFormat="true" ht="13.5" hidden="false" customHeight="false" outlineLevel="0" collapsed="false">
      <c r="A213" s="35" t="n">
        <v>191</v>
      </c>
      <c r="B213" s="36" t="s">
        <v>35</v>
      </c>
      <c r="C213" s="76" t="s">
        <v>290</v>
      </c>
      <c r="D213" s="38" t="s">
        <v>289</v>
      </c>
      <c r="E213" s="36" t="n">
        <v>2</v>
      </c>
      <c r="F213" s="43" t="n">
        <v>64</v>
      </c>
      <c r="G213" s="40" t="n">
        <v>2</v>
      </c>
      <c r="H213" s="41"/>
      <c r="I213" s="40"/>
      <c r="J213" s="42"/>
      <c r="K213" s="40"/>
      <c r="L213" s="43"/>
      <c r="M213" s="40"/>
      <c r="N213" s="44"/>
      <c r="O213" s="40"/>
      <c r="P213" s="53"/>
      <c r="Q213" s="40"/>
      <c r="S213" s="46"/>
    </row>
    <row r="214" s="1" customFormat="true" ht="13.5" hidden="false" customHeight="false" outlineLevel="0" collapsed="false">
      <c r="A214" s="35" t="n">
        <v>191</v>
      </c>
      <c r="B214" s="36" t="s">
        <v>35</v>
      </c>
      <c r="C214" s="82" t="s">
        <v>291</v>
      </c>
      <c r="D214" s="78" t="s">
        <v>292</v>
      </c>
      <c r="E214" s="36" t="n">
        <v>2</v>
      </c>
      <c r="F214" s="43" t="n">
        <v>64</v>
      </c>
      <c r="G214" s="40" t="n">
        <v>2</v>
      </c>
      <c r="H214" s="41"/>
      <c r="I214" s="40"/>
      <c r="J214" s="42"/>
      <c r="K214" s="40"/>
      <c r="L214" s="43"/>
      <c r="M214" s="40"/>
      <c r="N214" s="44"/>
      <c r="O214" s="40"/>
      <c r="P214" s="55"/>
      <c r="Q214" s="40"/>
      <c r="S214" s="46"/>
    </row>
    <row r="215" customFormat="false" ht="13.5" hidden="false" customHeight="false" outlineLevel="0" collapsed="false">
      <c r="A215" s="35" t="n">
        <v>191</v>
      </c>
      <c r="B215" s="36" t="s">
        <v>35</v>
      </c>
      <c r="C215" s="76" t="s">
        <v>293</v>
      </c>
      <c r="D215" s="38" t="s">
        <v>71</v>
      </c>
      <c r="E215" s="36" t="n">
        <v>2</v>
      </c>
      <c r="F215" s="59"/>
      <c r="G215" s="40"/>
      <c r="H215" s="41" t="n">
        <v>64</v>
      </c>
      <c r="I215" s="40" t="n">
        <v>2</v>
      </c>
      <c r="J215" s="52"/>
      <c r="K215" s="40"/>
      <c r="L215" s="59"/>
      <c r="M215" s="40"/>
      <c r="N215" s="44"/>
      <c r="O215" s="40"/>
      <c r="P215" s="53"/>
      <c r="Q215" s="40"/>
      <c r="R215" s="1"/>
      <c r="S215" s="46"/>
      <c r="T215" s="5"/>
    </row>
    <row r="216" s="1" customFormat="true" ht="13.5" hidden="false" customHeight="false" outlineLevel="0" collapsed="false">
      <c r="A216" s="35" t="n">
        <v>191</v>
      </c>
      <c r="B216" s="36" t="s">
        <v>35</v>
      </c>
      <c r="C216" s="76" t="s">
        <v>294</v>
      </c>
      <c r="D216" s="38" t="s">
        <v>71</v>
      </c>
      <c r="E216" s="36" t="n">
        <v>2</v>
      </c>
      <c r="F216" s="43" t="n">
        <v>128</v>
      </c>
      <c r="G216" s="40" t="n">
        <v>1</v>
      </c>
      <c r="H216" s="41" t="n">
        <v>128</v>
      </c>
      <c r="I216" s="40" t="n">
        <v>1</v>
      </c>
      <c r="J216" s="42"/>
      <c r="K216" s="40"/>
      <c r="L216" s="43"/>
      <c r="M216" s="40"/>
      <c r="N216" s="44"/>
      <c r="O216" s="40"/>
      <c r="P216" s="55"/>
      <c r="Q216" s="40"/>
      <c r="S216" s="46"/>
    </row>
    <row r="217" s="1" customFormat="true" ht="13.5" hidden="false" customHeight="false" outlineLevel="0" collapsed="false">
      <c r="A217" s="35" t="n">
        <v>191</v>
      </c>
      <c r="B217" s="36" t="s">
        <v>35</v>
      </c>
      <c r="C217" s="76" t="s">
        <v>295</v>
      </c>
      <c r="D217" s="38" t="s">
        <v>19</v>
      </c>
      <c r="E217" s="36" t="n">
        <v>2</v>
      </c>
      <c r="F217" s="59"/>
      <c r="G217" s="40"/>
      <c r="H217" s="41" t="n">
        <v>64</v>
      </c>
      <c r="I217" s="40" t="n">
        <v>2</v>
      </c>
      <c r="J217" s="52"/>
      <c r="K217" s="40"/>
      <c r="L217" s="59"/>
      <c r="M217" s="40"/>
      <c r="N217" s="44"/>
      <c r="O217" s="40"/>
      <c r="P217" s="53"/>
      <c r="Q217" s="40"/>
      <c r="S217" s="46"/>
    </row>
    <row r="218" customFormat="false" ht="13.5" hidden="false" customHeight="false" outlineLevel="0" collapsed="false">
      <c r="A218" s="35" t="n">
        <v>191</v>
      </c>
      <c r="B218" s="36" t="s">
        <v>35</v>
      </c>
      <c r="C218" s="76" t="s">
        <v>296</v>
      </c>
      <c r="D218" s="38" t="s">
        <v>19</v>
      </c>
      <c r="E218" s="36" t="n">
        <v>2</v>
      </c>
      <c r="F218" s="43" t="n">
        <v>64</v>
      </c>
      <c r="G218" s="40" t="n">
        <v>2</v>
      </c>
      <c r="H218" s="41"/>
      <c r="I218" s="40"/>
      <c r="J218" s="42"/>
      <c r="K218" s="40"/>
      <c r="L218" s="43"/>
      <c r="M218" s="40"/>
      <c r="N218" s="44"/>
      <c r="O218" s="40"/>
      <c r="P218" s="55"/>
      <c r="Q218" s="40"/>
      <c r="R218" s="1"/>
      <c r="S218" s="46"/>
      <c r="T218" s="5"/>
    </row>
    <row r="219" s="1" customFormat="true" ht="13.5" hidden="false" customHeight="false" outlineLevel="0" collapsed="false">
      <c r="A219" s="35" t="n">
        <v>191</v>
      </c>
      <c r="B219" s="36" t="s">
        <v>35</v>
      </c>
      <c r="C219" s="76" t="s">
        <v>297</v>
      </c>
      <c r="D219" s="38" t="s">
        <v>19</v>
      </c>
      <c r="E219" s="36" t="n">
        <v>2</v>
      </c>
      <c r="F219" s="43" t="n">
        <v>64</v>
      </c>
      <c r="G219" s="40" t="n">
        <v>2</v>
      </c>
      <c r="H219" s="41"/>
      <c r="I219" s="40"/>
      <c r="J219" s="42"/>
      <c r="K219" s="40"/>
      <c r="L219" s="43"/>
      <c r="M219" s="40"/>
      <c r="N219" s="44"/>
      <c r="O219" s="40"/>
      <c r="P219" s="55"/>
      <c r="Q219" s="40"/>
      <c r="S219" s="46"/>
    </row>
    <row r="220" customFormat="false" ht="13.5" hidden="false" customHeight="false" outlineLevel="0" collapsed="false">
      <c r="A220" s="35" t="n">
        <v>191</v>
      </c>
      <c r="B220" s="36" t="s">
        <v>35</v>
      </c>
      <c r="C220" s="81" t="s">
        <v>298</v>
      </c>
      <c r="D220" s="71" t="s">
        <v>299</v>
      </c>
      <c r="E220" s="36" t="n">
        <v>2</v>
      </c>
      <c r="F220" s="59"/>
      <c r="G220" s="40"/>
      <c r="H220" s="41" t="n">
        <v>64</v>
      </c>
      <c r="I220" s="40" t="n">
        <v>2</v>
      </c>
      <c r="J220" s="52"/>
      <c r="K220" s="40"/>
      <c r="L220" s="59"/>
      <c r="M220" s="40"/>
      <c r="N220" s="69"/>
      <c r="O220" s="40"/>
      <c r="P220" s="53"/>
      <c r="Q220" s="40"/>
      <c r="R220" s="46"/>
      <c r="S220" s="46"/>
      <c r="T220" s="5"/>
    </row>
    <row r="221" s="1" customFormat="true" ht="13.5" hidden="false" customHeight="false" outlineLevel="0" collapsed="false">
      <c r="A221" s="35" t="n">
        <v>191</v>
      </c>
      <c r="B221" s="36" t="s">
        <v>35</v>
      </c>
      <c r="C221" s="76" t="s">
        <v>300</v>
      </c>
      <c r="D221" s="38" t="s">
        <v>301</v>
      </c>
      <c r="E221" s="36" t="n">
        <v>2</v>
      </c>
      <c r="F221" s="43" t="n">
        <v>64</v>
      </c>
      <c r="G221" s="40" t="n">
        <v>2</v>
      </c>
      <c r="H221" s="41"/>
      <c r="I221" s="40"/>
      <c r="J221" s="42"/>
      <c r="K221" s="40"/>
      <c r="L221" s="43"/>
      <c r="M221" s="40"/>
      <c r="N221" s="44"/>
      <c r="O221" s="40"/>
      <c r="P221" s="55"/>
      <c r="Q221" s="40"/>
      <c r="S221" s="46"/>
    </row>
    <row r="222" customFormat="false" ht="13.5" hidden="false" customHeight="false" outlineLevel="0" collapsed="false">
      <c r="A222" s="35" t="n">
        <v>191</v>
      </c>
      <c r="B222" s="36" t="s">
        <v>35</v>
      </c>
      <c r="C222" s="81" t="s">
        <v>302</v>
      </c>
      <c r="D222" s="38" t="s">
        <v>34</v>
      </c>
      <c r="E222" s="36" t="n">
        <v>2</v>
      </c>
      <c r="F222" s="59"/>
      <c r="G222" s="40"/>
      <c r="H222" s="41" t="n">
        <v>64</v>
      </c>
      <c r="I222" s="40" t="n">
        <v>2</v>
      </c>
      <c r="J222" s="52"/>
      <c r="K222" s="40"/>
      <c r="L222" s="59"/>
      <c r="M222" s="40"/>
      <c r="N222" s="44"/>
      <c r="O222" s="40"/>
      <c r="P222" s="53"/>
      <c r="Q222" s="40"/>
      <c r="R222" s="46"/>
      <c r="S222" s="46"/>
      <c r="T222" s="5"/>
    </row>
    <row r="223" s="46" customFormat="true" ht="13.5" hidden="false" customHeight="false" outlineLevel="0" collapsed="false">
      <c r="A223" s="35" t="n">
        <v>191</v>
      </c>
      <c r="B223" s="36" t="s">
        <v>35</v>
      </c>
      <c r="C223" s="81" t="s">
        <v>303</v>
      </c>
      <c r="D223" s="38" t="s">
        <v>34</v>
      </c>
      <c r="E223" s="36" t="n">
        <v>2</v>
      </c>
      <c r="F223" s="59"/>
      <c r="G223" s="40"/>
      <c r="H223" s="41" t="n">
        <v>64</v>
      </c>
      <c r="I223" s="40" t="n">
        <v>2</v>
      </c>
      <c r="J223" s="52"/>
      <c r="K223" s="40"/>
      <c r="L223" s="59"/>
      <c r="M223" s="40"/>
      <c r="N223" s="44"/>
      <c r="O223" s="40"/>
      <c r="P223" s="53"/>
      <c r="Q223" s="40"/>
    </row>
    <row r="224" s="1" customFormat="true" ht="13.5" hidden="false" customHeight="false" outlineLevel="0" collapsed="false">
      <c r="A224" s="35" t="n">
        <v>191</v>
      </c>
      <c r="B224" s="36" t="s">
        <v>35</v>
      </c>
      <c r="C224" s="76" t="s">
        <v>304</v>
      </c>
      <c r="D224" s="38" t="s">
        <v>34</v>
      </c>
      <c r="E224" s="36" t="n">
        <v>2</v>
      </c>
      <c r="F224" s="43" t="n">
        <v>64</v>
      </c>
      <c r="G224" s="40" t="n">
        <v>2</v>
      </c>
      <c r="H224" s="41"/>
      <c r="I224" s="40"/>
      <c r="J224" s="52"/>
      <c r="K224" s="40"/>
      <c r="L224" s="59"/>
      <c r="M224" s="40"/>
      <c r="N224" s="44"/>
      <c r="O224" s="40"/>
      <c r="P224" s="53"/>
      <c r="Q224" s="40"/>
      <c r="S224" s="46"/>
    </row>
    <row r="225" customFormat="false" ht="13.5" hidden="false" customHeight="false" outlineLevel="0" collapsed="false">
      <c r="A225" s="35" t="n">
        <v>191</v>
      </c>
      <c r="B225" s="36" t="s">
        <v>35</v>
      </c>
      <c r="C225" s="81" t="s">
        <v>305</v>
      </c>
      <c r="D225" s="71" t="s">
        <v>54</v>
      </c>
      <c r="E225" s="36" t="n">
        <v>2</v>
      </c>
      <c r="F225" s="59"/>
      <c r="G225" s="40"/>
      <c r="H225" s="41" t="n">
        <v>64</v>
      </c>
      <c r="I225" s="40" t="n">
        <v>2</v>
      </c>
      <c r="J225" s="52"/>
      <c r="K225" s="40"/>
      <c r="L225" s="59"/>
      <c r="M225" s="40"/>
      <c r="N225" s="69"/>
      <c r="O225" s="40"/>
      <c r="P225" s="53"/>
      <c r="Q225" s="40"/>
      <c r="R225" s="46"/>
      <c r="S225" s="46"/>
      <c r="T225" s="5"/>
    </row>
    <row r="226" s="46" customFormat="true" ht="13.5" hidden="false" customHeight="false" outlineLevel="0" collapsed="false">
      <c r="A226" s="35" t="n">
        <v>221</v>
      </c>
      <c r="B226" s="36"/>
      <c r="C226" s="81" t="s">
        <v>306</v>
      </c>
      <c r="D226" s="38" t="s">
        <v>183</v>
      </c>
      <c r="E226" s="36" t="n">
        <v>1</v>
      </c>
      <c r="F226" s="59"/>
      <c r="G226" s="40"/>
      <c r="H226" s="41" t="n">
        <v>128</v>
      </c>
      <c r="I226" s="40" t="n">
        <v>1</v>
      </c>
      <c r="J226" s="52"/>
      <c r="K226" s="40"/>
      <c r="L226" s="59"/>
      <c r="M226" s="40"/>
      <c r="N226" s="44"/>
      <c r="O226" s="40"/>
      <c r="P226" s="53"/>
      <c r="Q226" s="40"/>
    </row>
    <row r="227" customFormat="false" ht="13.5" hidden="false" customHeight="false" outlineLevel="0" collapsed="false">
      <c r="A227" s="35" t="n">
        <v>221</v>
      </c>
      <c r="B227" s="36" t="s">
        <v>35</v>
      </c>
      <c r="C227" s="76" t="s">
        <v>307</v>
      </c>
      <c r="D227" s="54" t="s">
        <v>115</v>
      </c>
      <c r="E227" s="36" t="n">
        <v>1</v>
      </c>
      <c r="F227" s="43" t="n">
        <v>128</v>
      </c>
      <c r="G227" s="40" t="n">
        <v>1</v>
      </c>
      <c r="H227" s="41"/>
      <c r="I227" s="40"/>
      <c r="J227" s="52"/>
      <c r="K227" s="40"/>
      <c r="L227" s="59"/>
      <c r="M227" s="40"/>
      <c r="N227" s="44"/>
      <c r="O227" s="40"/>
      <c r="P227" s="53"/>
      <c r="Q227" s="40"/>
      <c r="R227" s="1"/>
      <c r="S227" s="46"/>
      <c r="T227" s="5"/>
    </row>
    <row r="228" s="1" customFormat="true" ht="13.5" hidden="false" customHeight="false" outlineLevel="0" collapsed="false">
      <c r="A228" s="35" t="n">
        <v>221</v>
      </c>
      <c r="B228" s="36" t="s">
        <v>35</v>
      </c>
      <c r="C228" s="76" t="s">
        <v>308</v>
      </c>
      <c r="D228" s="54" t="s">
        <v>115</v>
      </c>
      <c r="E228" s="36" t="n">
        <v>1</v>
      </c>
      <c r="F228" s="43" t="n">
        <v>128</v>
      </c>
      <c r="G228" s="40" t="n">
        <v>1</v>
      </c>
      <c r="H228" s="41"/>
      <c r="I228" s="40"/>
      <c r="J228" s="52"/>
      <c r="K228" s="40"/>
      <c r="L228" s="59"/>
      <c r="M228" s="40"/>
      <c r="N228" s="44"/>
      <c r="O228" s="40"/>
      <c r="P228" s="53"/>
      <c r="Q228" s="40"/>
      <c r="S228" s="46"/>
    </row>
    <row r="229" s="46" customFormat="true" ht="13.5" hidden="false" customHeight="false" outlineLevel="0" collapsed="false">
      <c r="A229" s="35" t="n">
        <v>221</v>
      </c>
      <c r="B229" s="36" t="s">
        <v>35</v>
      </c>
      <c r="C229" s="81" t="s">
        <v>309</v>
      </c>
      <c r="D229" s="71" t="s">
        <v>310</v>
      </c>
      <c r="E229" s="36" t="n">
        <v>1</v>
      </c>
      <c r="F229" s="59"/>
      <c r="G229" s="40"/>
      <c r="H229" s="41" t="n">
        <v>128</v>
      </c>
      <c r="I229" s="40" t="n">
        <v>1</v>
      </c>
      <c r="J229" s="52"/>
      <c r="K229" s="40"/>
      <c r="L229" s="59"/>
      <c r="M229" s="40"/>
      <c r="N229" s="44"/>
      <c r="O229" s="40"/>
      <c r="P229" s="53"/>
      <c r="Q229" s="40"/>
    </row>
    <row r="230" customFormat="false" ht="13.5" hidden="false" customHeight="false" outlineLevel="0" collapsed="false">
      <c r="A230" s="35" t="n">
        <v>221</v>
      </c>
      <c r="B230" s="36" t="s">
        <v>35</v>
      </c>
      <c r="C230" s="81" t="s">
        <v>311</v>
      </c>
      <c r="D230" s="71" t="s">
        <v>150</v>
      </c>
      <c r="E230" s="36" t="n">
        <v>1</v>
      </c>
      <c r="F230" s="59"/>
      <c r="G230" s="40"/>
      <c r="H230" s="41" t="n">
        <v>128</v>
      </c>
      <c r="I230" s="40" t="n">
        <v>1</v>
      </c>
      <c r="J230" s="52"/>
      <c r="K230" s="40"/>
      <c r="L230" s="59"/>
      <c r="M230" s="40"/>
      <c r="N230" s="44"/>
      <c r="O230" s="40"/>
      <c r="P230" s="53"/>
      <c r="Q230" s="40"/>
      <c r="R230" s="46"/>
      <c r="S230" s="46"/>
      <c r="T230" s="5"/>
    </row>
    <row r="231" s="46" customFormat="true" ht="13.5" hidden="false" customHeight="false" outlineLevel="0" collapsed="false">
      <c r="A231" s="35" t="n">
        <v>221</v>
      </c>
      <c r="B231" s="36" t="s">
        <v>35</v>
      </c>
      <c r="C231" s="81" t="s">
        <v>312</v>
      </c>
      <c r="D231" s="71" t="s">
        <v>150</v>
      </c>
      <c r="E231" s="36" t="n">
        <v>1</v>
      </c>
      <c r="F231" s="59"/>
      <c r="G231" s="40"/>
      <c r="H231" s="41" t="n">
        <v>128</v>
      </c>
      <c r="I231" s="40" t="n">
        <v>1</v>
      </c>
      <c r="J231" s="52"/>
      <c r="K231" s="40"/>
      <c r="L231" s="59"/>
      <c r="M231" s="40"/>
      <c r="N231" s="44"/>
      <c r="O231" s="40"/>
      <c r="P231" s="53"/>
      <c r="Q231" s="40"/>
    </row>
    <row r="232" s="46" customFormat="true" ht="13.5" hidden="false" customHeight="false" outlineLevel="0" collapsed="false">
      <c r="A232" s="35" t="n">
        <v>221</v>
      </c>
      <c r="B232" s="36" t="s">
        <v>35</v>
      </c>
      <c r="C232" s="81" t="s">
        <v>313</v>
      </c>
      <c r="D232" s="71" t="s">
        <v>150</v>
      </c>
      <c r="E232" s="36" t="n">
        <v>1</v>
      </c>
      <c r="F232" s="59"/>
      <c r="G232" s="40"/>
      <c r="H232" s="41" t="n">
        <v>128</v>
      </c>
      <c r="I232" s="40" t="n">
        <v>1</v>
      </c>
      <c r="J232" s="52"/>
      <c r="K232" s="40"/>
      <c r="L232" s="59"/>
      <c r="M232" s="40"/>
      <c r="N232" s="44"/>
      <c r="O232" s="40"/>
      <c r="P232" s="53"/>
      <c r="Q232" s="40"/>
    </row>
    <row r="233" customFormat="false" ht="13.5" hidden="false" customHeight="false" outlineLevel="0" collapsed="false">
      <c r="A233" s="35" t="n">
        <v>221</v>
      </c>
      <c r="B233" s="36" t="s">
        <v>35</v>
      </c>
      <c r="C233" s="81" t="s">
        <v>314</v>
      </c>
      <c r="D233" s="71" t="s">
        <v>150</v>
      </c>
      <c r="E233" s="36" t="n">
        <v>1</v>
      </c>
      <c r="F233" s="59"/>
      <c r="G233" s="40"/>
      <c r="H233" s="41" t="n">
        <v>128</v>
      </c>
      <c r="I233" s="40" t="n">
        <v>1</v>
      </c>
      <c r="J233" s="52"/>
      <c r="K233" s="40"/>
      <c r="L233" s="59"/>
      <c r="M233" s="40"/>
      <c r="N233" s="44"/>
      <c r="O233" s="40"/>
      <c r="P233" s="53"/>
      <c r="Q233" s="40"/>
      <c r="R233" s="46"/>
      <c r="S233" s="46"/>
      <c r="T233" s="5"/>
    </row>
    <row r="234" s="46" customFormat="true" ht="13.5" hidden="false" customHeight="false" outlineLevel="0" collapsed="false">
      <c r="A234" s="35" t="n">
        <v>221</v>
      </c>
      <c r="B234" s="36" t="s">
        <v>35</v>
      </c>
      <c r="C234" s="81" t="s">
        <v>315</v>
      </c>
      <c r="D234" s="71" t="s">
        <v>150</v>
      </c>
      <c r="E234" s="36" t="n">
        <v>1</v>
      </c>
      <c r="F234" s="59"/>
      <c r="G234" s="40"/>
      <c r="H234" s="41" t="n">
        <v>128</v>
      </c>
      <c r="I234" s="40" t="n">
        <v>1</v>
      </c>
      <c r="J234" s="52"/>
      <c r="K234" s="40"/>
      <c r="L234" s="59"/>
      <c r="M234" s="40"/>
      <c r="N234" s="44"/>
      <c r="O234" s="40"/>
      <c r="P234" s="53"/>
      <c r="Q234" s="40"/>
    </row>
    <row r="235" customFormat="false" ht="13.5" hidden="false" customHeight="false" outlineLevel="0" collapsed="false">
      <c r="A235" s="35" t="n">
        <v>221</v>
      </c>
      <c r="B235" s="36" t="s">
        <v>35</v>
      </c>
      <c r="C235" s="81" t="s">
        <v>316</v>
      </c>
      <c r="D235" s="71" t="s">
        <v>150</v>
      </c>
      <c r="E235" s="36" t="n">
        <v>1</v>
      </c>
      <c r="F235" s="59"/>
      <c r="G235" s="40"/>
      <c r="H235" s="41" t="n">
        <v>128</v>
      </c>
      <c r="I235" s="40" t="n">
        <v>1</v>
      </c>
      <c r="J235" s="52"/>
      <c r="K235" s="40"/>
      <c r="L235" s="59"/>
      <c r="M235" s="40"/>
      <c r="N235" s="44"/>
      <c r="O235" s="40"/>
      <c r="P235" s="53"/>
      <c r="Q235" s="40"/>
      <c r="R235" s="46"/>
      <c r="S235" s="46"/>
      <c r="T235" s="5"/>
    </row>
    <row r="236" s="46" customFormat="true" ht="13.5" hidden="false" customHeight="false" outlineLevel="0" collapsed="false">
      <c r="A236" s="35" t="n">
        <v>221</v>
      </c>
      <c r="B236" s="36" t="s">
        <v>35</v>
      </c>
      <c r="C236" s="81" t="s">
        <v>317</v>
      </c>
      <c r="D236" s="71" t="s">
        <v>150</v>
      </c>
      <c r="E236" s="36" t="n">
        <v>1</v>
      </c>
      <c r="F236" s="59"/>
      <c r="G236" s="40"/>
      <c r="H236" s="41" t="n">
        <v>128</v>
      </c>
      <c r="I236" s="40" t="n">
        <v>1</v>
      </c>
      <c r="J236" s="52"/>
      <c r="K236" s="40"/>
      <c r="L236" s="59"/>
      <c r="M236" s="40"/>
      <c r="N236" s="44"/>
      <c r="O236" s="40"/>
      <c r="P236" s="53"/>
      <c r="Q236" s="40"/>
    </row>
    <row r="237" customFormat="false" ht="13.5" hidden="false" customHeight="false" outlineLevel="0" collapsed="false">
      <c r="A237" s="35" t="n">
        <v>221</v>
      </c>
      <c r="B237" s="36" t="s">
        <v>35</v>
      </c>
      <c r="C237" s="81" t="s">
        <v>318</v>
      </c>
      <c r="D237" s="71" t="s">
        <v>150</v>
      </c>
      <c r="E237" s="36" t="n">
        <v>1</v>
      </c>
      <c r="F237" s="51"/>
      <c r="G237" s="40"/>
      <c r="H237" s="41" t="n">
        <v>128</v>
      </c>
      <c r="I237" s="40" t="n">
        <v>1</v>
      </c>
      <c r="J237" s="52"/>
      <c r="K237" s="40"/>
      <c r="L237" s="59"/>
      <c r="M237" s="40"/>
      <c r="N237" s="44"/>
      <c r="O237" s="40"/>
      <c r="P237" s="53"/>
      <c r="Q237" s="40"/>
      <c r="R237" s="46"/>
      <c r="S237" s="46"/>
      <c r="T237" s="5"/>
    </row>
    <row r="238" s="46" customFormat="true" ht="13.5" hidden="false" customHeight="false" outlineLevel="0" collapsed="false">
      <c r="A238" s="35" t="n">
        <v>221</v>
      </c>
      <c r="B238" s="36" t="s">
        <v>35</v>
      </c>
      <c r="C238" s="81" t="s">
        <v>319</v>
      </c>
      <c r="D238" s="71" t="s">
        <v>150</v>
      </c>
      <c r="E238" s="36" t="n">
        <v>1</v>
      </c>
      <c r="F238" s="51"/>
      <c r="G238" s="40"/>
      <c r="H238" s="41" t="n">
        <v>128</v>
      </c>
      <c r="I238" s="40" t="n">
        <v>1</v>
      </c>
      <c r="J238" s="52"/>
      <c r="K238" s="40"/>
      <c r="L238" s="59"/>
      <c r="M238" s="40"/>
      <c r="N238" s="44"/>
      <c r="O238" s="40"/>
      <c r="P238" s="53"/>
      <c r="Q238" s="40"/>
    </row>
    <row r="239" s="46" customFormat="true" ht="13.5" hidden="false" customHeight="false" outlineLevel="0" collapsed="false">
      <c r="A239" s="35" t="n">
        <v>221</v>
      </c>
      <c r="B239" s="36" t="s">
        <v>35</v>
      </c>
      <c r="C239" s="81" t="s">
        <v>320</v>
      </c>
      <c r="D239" s="71" t="s">
        <v>150</v>
      </c>
      <c r="E239" s="36" t="n">
        <v>1</v>
      </c>
      <c r="F239" s="51"/>
      <c r="G239" s="40"/>
      <c r="H239" s="41" t="n">
        <v>128</v>
      </c>
      <c r="I239" s="40" t="n">
        <v>1</v>
      </c>
      <c r="J239" s="52"/>
      <c r="K239" s="40"/>
      <c r="L239" s="59"/>
      <c r="M239" s="40"/>
      <c r="N239" s="44"/>
      <c r="O239" s="40"/>
      <c r="P239" s="53"/>
      <c r="Q239" s="40"/>
    </row>
    <row r="240" s="1" customFormat="true" ht="13.5" hidden="false" customHeight="false" outlineLevel="0" collapsed="false">
      <c r="A240" s="35" t="n">
        <v>221</v>
      </c>
      <c r="B240" s="36" t="s">
        <v>35</v>
      </c>
      <c r="C240" s="76" t="s">
        <v>321</v>
      </c>
      <c r="D240" s="38" t="s">
        <v>59</v>
      </c>
      <c r="E240" s="36" t="n">
        <v>1</v>
      </c>
      <c r="F240" s="39"/>
      <c r="G240" s="40"/>
      <c r="H240" s="41" t="n">
        <v>128</v>
      </c>
      <c r="I240" s="40" t="n">
        <v>1</v>
      </c>
      <c r="J240" s="52"/>
      <c r="K240" s="40"/>
      <c r="L240" s="59"/>
      <c r="M240" s="40"/>
      <c r="N240" s="44"/>
      <c r="O240" s="40"/>
      <c r="P240" s="53"/>
      <c r="Q240" s="40"/>
      <c r="S240" s="46"/>
    </row>
    <row r="241" s="1" customFormat="true" ht="13.5" hidden="false" customHeight="false" outlineLevel="0" collapsed="false">
      <c r="A241" s="35" t="n">
        <v>221</v>
      </c>
      <c r="B241" s="36" t="s">
        <v>35</v>
      </c>
      <c r="C241" s="76" t="s">
        <v>322</v>
      </c>
      <c r="D241" s="71" t="s">
        <v>179</v>
      </c>
      <c r="E241" s="36" t="n">
        <v>1</v>
      </c>
      <c r="F241" s="39"/>
      <c r="G241" s="40"/>
      <c r="H241" s="41" t="n">
        <v>128</v>
      </c>
      <c r="I241" s="40" t="n">
        <v>1</v>
      </c>
      <c r="J241" s="42"/>
      <c r="K241" s="40"/>
      <c r="L241" s="43"/>
      <c r="M241" s="40"/>
      <c r="N241" s="44"/>
      <c r="O241" s="40"/>
      <c r="P241" s="53"/>
      <c r="Q241" s="40"/>
      <c r="S241" s="46"/>
    </row>
    <row r="242" s="1" customFormat="true" ht="13.5" hidden="false" customHeight="false" outlineLevel="0" collapsed="false">
      <c r="A242" s="35" t="n">
        <v>221</v>
      </c>
      <c r="B242" s="36" t="s">
        <v>35</v>
      </c>
      <c r="C242" s="76" t="s">
        <v>323</v>
      </c>
      <c r="D242" s="38" t="s">
        <v>17</v>
      </c>
      <c r="E242" s="36" t="n">
        <v>1</v>
      </c>
      <c r="F242" s="39" t="n">
        <v>128</v>
      </c>
      <c r="G242" s="40" t="n">
        <v>1</v>
      </c>
      <c r="H242" s="41"/>
      <c r="I242" s="40"/>
      <c r="J242" s="52"/>
      <c r="K242" s="40"/>
      <c r="L242" s="59"/>
      <c r="M242" s="40"/>
      <c r="N242" s="44"/>
      <c r="O242" s="40"/>
      <c r="P242" s="53"/>
      <c r="Q242" s="40"/>
      <c r="S242" s="46"/>
    </row>
    <row r="243" s="46" customFormat="true" ht="13.5" hidden="false" customHeight="false" outlineLevel="0" collapsed="false">
      <c r="A243" s="35" t="n">
        <v>221</v>
      </c>
      <c r="B243" s="36" t="s">
        <v>35</v>
      </c>
      <c r="C243" s="81" t="s">
        <v>324</v>
      </c>
      <c r="D243" s="71" t="s">
        <v>76</v>
      </c>
      <c r="E243" s="36" t="n">
        <v>1</v>
      </c>
      <c r="F243" s="51"/>
      <c r="G243" s="40"/>
      <c r="H243" s="41" t="n">
        <v>128</v>
      </c>
      <c r="I243" s="40" t="n">
        <v>1</v>
      </c>
      <c r="J243" s="52"/>
      <c r="K243" s="40"/>
      <c r="L243" s="59"/>
      <c r="M243" s="40"/>
      <c r="N243" s="44"/>
      <c r="O243" s="40"/>
      <c r="P243" s="53"/>
      <c r="Q243" s="40"/>
    </row>
    <row r="244" s="1" customFormat="true" ht="13.5" hidden="false" customHeight="false" outlineLevel="0" collapsed="false">
      <c r="A244" s="35" t="n">
        <v>221</v>
      </c>
      <c r="B244" s="36" t="s">
        <v>35</v>
      </c>
      <c r="C244" s="76" t="s">
        <v>325</v>
      </c>
      <c r="D244" s="38" t="s">
        <v>52</v>
      </c>
      <c r="E244" s="36" t="n">
        <v>1</v>
      </c>
      <c r="F244" s="51"/>
      <c r="G244" s="40"/>
      <c r="H244" s="41" t="n">
        <v>128</v>
      </c>
      <c r="I244" s="40" t="n">
        <v>1</v>
      </c>
      <c r="J244" s="52"/>
      <c r="K244" s="40"/>
      <c r="L244" s="59"/>
      <c r="M244" s="40"/>
      <c r="N244" s="44"/>
      <c r="O244" s="40"/>
      <c r="P244" s="53"/>
      <c r="Q244" s="40"/>
      <c r="S244" s="46"/>
    </row>
    <row r="245" s="1" customFormat="true" ht="13.5" hidden="false" customHeight="false" outlineLevel="0" collapsed="false">
      <c r="A245" s="35" t="n">
        <v>221</v>
      </c>
      <c r="B245" s="36" t="s">
        <v>35</v>
      </c>
      <c r="C245" s="76" t="s">
        <v>326</v>
      </c>
      <c r="D245" s="38" t="s">
        <v>52</v>
      </c>
      <c r="E245" s="36" t="n">
        <v>1</v>
      </c>
      <c r="F245" s="51"/>
      <c r="G245" s="40"/>
      <c r="H245" s="41" t="n">
        <v>128</v>
      </c>
      <c r="I245" s="40" t="n">
        <v>1</v>
      </c>
      <c r="J245" s="52"/>
      <c r="K245" s="40"/>
      <c r="L245" s="59"/>
      <c r="M245" s="40"/>
      <c r="N245" s="44"/>
      <c r="O245" s="40"/>
      <c r="P245" s="53"/>
      <c r="Q245" s="40"/>
      <c r="S245" s="46"/>
    </row>
    <row r="246" s="1" customFormat="true" ht="13.5" hidden="false" customHeight="false" outlineLevel="0" collapsed="false">
      <c r="A246" s="35" t="n">
        <v>221</v>
      </c>
      <c r="B246" s="36" t="s">
        <v>35</v>
      </c>
      <c r="C246" s="76" t="s">
        <v>327</v>
      </c>
      <c r="D246" s="71" t="s">
        <v>135</v>
      </c>
      <c r="E246" s="36" t="n">
        <v>1</v>
      </c>
      <c r="F246" s="51"/>
      <c r="G246" s="40"/>
      <c r="H246" s="41" t="n">
        <v>128</v>
      </c>
      <c r="I246" s="40" t="n">
        <v>1</v>
      </c>
      <c r="J246" s="52"/>
      <c r="K246" s="40"/>
      <c r="L246" s="59"/>
      <c r="M246" s="40"/>
      <c r="N246" s="44"/>
      <c r="O246" s="40"/>
      <c r="P246" s="53"/>
      <c r="Q246" s="40"/>
      <c r="S246" s="46"/>
    </row>
    <row r="247" s="1" customFormat="true" ht="13.5" hidden="false" customHeight="false" outlineLevel="0" collapsed="false">
      <c r="A247" s="35" t="n">
        <v>221</v>
      </c>
      <c r="B247" s="36" t="s">
        <v>35</v>
      </c>
      <c r="C247" s="76" t="s">
        <v>328</v>
      </c>
      <c r="D247" s="38" t="s">
        <v>329</v>
      </c>
      <c r="E247" s="36" t="n">
        <v>1</v>
      </c>
      <c r="F247" s="51"/>
      <c r="G247" s="40"/>
      <c r="H247" s="41" t="n">
        <v>128</v>
      </c>
      <c r="I247" s="40" t="n">
        <v>1</v>
      </c>
      <c r="J247" s="52"/>
      <c r="K247" s="40"/>
      <c r="L247" s="59"/>
      <c r="M247" s="40"/>
      <c r="N247" s="44"/>
      <c r="O247" s="40"/>
      <c r="P247" s="53"/>
      <c r="Q247" s="40"/>
      <c r="S247" s="46"/>
    </row>
    <row r="248" s="1" customFormat="true" ht="13.5" hidden="false" customHeight="false" outlineLevel="0" collapsed="false">
      <c r="A248" s="35" t="n">
        <v>221</v>
      </c>
      <c r="B248" s="36" t="s">
        <v>35</v>
      </c>
      <c r="C248" s="76" t="s">
        <v>330</v>
      </c>
      <c r="D248" s="38" t="s">
        <v>329</v>
      </c>
      <c r="E248" s="36" t="n">
        <v>1</v>
      </c>
      <c r="F248" s="39"/>
      <c r="G248" s="40"/>
      <c r="H248" s="41" t="n">
        <v>128</v>
      </c>
      <c r="I248" s="40" t="n">
        <v>1</v>
      </c>
      <c r="J248" s="52"/>
      <c r="K248" s="40"/>
      <c r="L248" s="59"/>
      <c r="M248" s="40"/>
      <c r="N248" s="44"/>
      <c r="O248" s="40"/>
      <c r="P248" s="53"/>
      <c r="Q248" s="40"/>
      <c r="S248" s="46"/>
    </row>
    <row r="249" customFormat="false" ht="13.5" hidden="false" customHeight="false" outlineLevel="0" collapsed="false">
      <c r="A249" s="35" t="n">
        <v>221</v>
      </c>
      <c r="B249" s="36" t="s">
        <v>35</v>
      </c>
      <c r="C249" s="76" t="s">
        <v>331</v>
      </c>
      <c r="D249" s="38" t="s">
        <v>45</v>
      </c>
      <c r="E249" s="36" t="n">
        <v>1</v>
      </c>
      <c r="F249" s="39"/>
      <c r="G249" s="40"/>
      <c r="H249" s="41" t="n">
        <v>128</v>
      </c>
      <c r="I249" s="40" t="n">
        <v>1</v>
      </c>
      <c r="J249" s="52"/>
      <c r="K249" s="40"/>
      <c r="L249" s="59"/>
      <c r="M249" s="40"/>
      <c r="N249" s="44"/>
      <c r="O249" s="40"/>
      <c r="P249" s="53"/>
      <c r="Q249" s="40"/>
      <c r="R249" s="1"/>
      <c r="S249" s="46"/>
      <c r="T249" s="5"/>
    </row>
    <row r="250" s="1" customFormat="true" ht="13.5" hidden="false" customHeight="false" outlineLevel="0" collapsed="false">
      <c r="A250" s="35" t="n">
        <v>221</v>
      </c>
      <c r="B250" s="36" t="s">
        <v>35</v>
      </c>
      <c r="C250" s="76" t="s">
        <v>332</v>
      </c>
      <c r="D250" s="38" t="s">
        <v>45</v>
      </c>
      <c r="E250" s="36" t="n">
        <v>1</v>
      </c>
      <c r="F250" s="51"/>
      <c r="G250" s="40"/>
      <c r="H250" s="41" t="n">
        <v>128</v>
      </c>
      <c r="I250" s="40" t="n">
        <v>1</v>
      </c>
      <c r="J250" s="52"/>
      <c r="K250" s="40"/>
      <c r="L250" s="59"/>
      <c r="M250" s="40"/>
      <c r="N250" s="44"/>
      <c r="O250" s="40"/>
      <c r="P250" s="53"/>
      <c r="Q250" s="40"/>
      <c r="S250" s="46"/>
    </row>
    <row r="251" s="46" customFormat="true" ht="13.5" hidden="false" customHeight="false" outlineLevel="0" collapsed="false">
      <c r="A251" s="35" t="n">
        <v>221</v>
      </c>
      <c r="B251" s="36" t="s">
        <v>35</v>
      </c>
      <c r="C251" s="81" t="s">
        <v>333</v>
      </c>
      <c r="D251" s="71" t="s">
        <v>29</v>
      </c>
      <c r="E251" s="36" t="n">
        <v>1</v>
      </c>
      <c r="F251" s="51"/>
      <c r="G251" s="40"/>
      <c r="H251" s="41" t="n">
        <v>128</v>
      </c>
      <c r="I251" s="40" t="n">
        <v>1</v>
      </c>
      <c r="J251" s="52"/>
      <c r="K251" s="40"/>
      <c r="L251" s="59"/>
      <c r="M251" s="40"/>
      <c r="N251" s="44"/>
      <c r="O251" s="40"/>
      <c r="P251" s="53"/>
      <c r="Q251" s="40"/>
    </row>
    <row r="252" customFormat="false" ht="13.5" hidden="false" customHeight="false" outlineLevel="0" collapsed="false">
      <c r="A252" s="35" t="n">
        <v>221</v>
      </c>
      <c r="B252" s="36" t="s">
        <v>35</v>
      </c>
      <c r="C252" s="76" t="s">
        <v>334</v>
      </c>
      <c r="D252" s="38" t="s">
        <v>71</v>
      </c>
      <c r="E252" s="36" t="n">
        <v>1</v>
      </c>
      <c r="F252" s="51" t="n">
        <v>128</v>
      </c>
      <c r="G252" s="40" t="n">
        <v>1</v>
      </c>
      <c r="H252" s="41"/>
      <c r="I252" s="40"/>
      <c r="J252" s="52"/>
      <c r="K252" s="40"/>
      <c r="L252" s="59"/>
      <c r="M252" s="40"/>
      <c r="N252" s="44"/>
      <c r="O252" s="40"/>
      <c r="P252" s="53"/>
      <c r="Q252" s="40"/>
      <c r="R252" s="1"/>
      <c r="S252" s="46"/>
      <c r="T252" s="5"/>
    </row>
    <row r="253" s="46" customFormat="true" ht="13.5" hidden="false" customHeight="false" outlineLevel="0" collapsed="false">
      <c r="A253" s="35" t="n">
        <v>221</v>
      </c>
      <c r="B253" s="36" t="s">
        <v>35</v>
      </c>
      <c r="C253" s="81" t="s">
        <v>335</v>
      </c>
      <c r="D253" s="71" t="s">
        <v>19</v>
      </c>
      <c r="E253" s="36" t="n">
        <v>1</v>
      </c>
      <c r="F253" s="51"/>
      <c r="G253" s="40"/>
      <c r="H253" s="41" t="n">
        <v>128</v>
      </c>
      <c r="I253" s="40" t="n">
        <v>1</v>
      </c>
      <c r="J253" s="52"/>
      <c r="K253" s="40"/>
      <c r="L253" s="59"/>
      <c r="M253" s="40"/>
      <c r="N253" s="44"/>
      <c r="O253" s="40"/>
      <c r="P253" s="53"/>
      <c r="Q253" s="40"/>
    </row>
    <row r="254" s="1" customFormat="true" ht="13.5" hidden="false" customHeight="false" outlineLevel="0" collapsed="false">
      <c r="A254" s="35" t="n">
        <v>221</v>
      </c>
      <c r="B254" s="36" t="s">
        <v>35</v>
      </c>
      <c r="C254" s="76" t="s">
        <v>336</v>
      </c>
      <c r="D254" s="38" t="s">
        <v>19</v>
      </c>
      <c r="E254" s="36" t="n">
        <v>1</v>
      </c>
      <c r="F254" s="39" t="n">
        <v>128</v>
      </c>
      <c r="G254" s="40" t="n">
        <v>1</v>
      </c>
      <c r="H254" s="41"/>
      <c r="I254" s="40"/>
      <c r="J254" s="52"/>
      <c r="K254" s="40"/>
      <c r="L254" s="59"/>
      <c r="M254" s="40"/>
      <c r="N254" s="44"/>
      <c r="O254" s="40"/>
      <c r="P254" s="53"/>
      <c r="Q254" s="40"/>
      <c r="S254" s="46"/>
    </row>
    <row r="255" s="46" customFormat="true" ht="13.5" hidden="false" customHeight="false" outlineLevel="0" collapsed="false">
      <c r="A255" s="35" t="n">
        <v>221</v>
      </c>
      <c r="B255" s="36" t="s">
        <v>35</v>
      </c>
      <c r="C255" s="81" t="s">
        <v>337</v>
      </c>
      <c r="D255" s="71" t="s">
        <v>299</v>
      </c>
      <c r="E255" s="36" t="n">
        <v>1</v>
      </c>
      <c r="F255" s="51"/>
      <c r="G255" s="40"/>
      <c r="H255" s="41" t="n">
        <v>128</v>
      </c>
      <c r="I255" s="40" t="n">
        <v>1</v>
      </c>
      <c r="J255" s="52"/>
      <c r="K255" s="40"/>
      <c r="L255" s="59"/>
      <c r="M255" s="40"/>
      <c r="N255" s="44"/>
      <c r="O255" s="40"/>
      <c r="P255" s="53"/>
      <c r="Q255" s="40"/>
    </row>
    <row r="256" s="46" customFormat="true" ht="13.5" hidden="false" customHeight="false" outlineLevel="0" collapsed="false">
      <c r="A256" s="35" t="n">
        <v>221</v>
      </c>
      <c r="B256" s="36" t="s">
        <v>35</v>
      </c>
      <c r="C256" s="81" t="s">
        <v>338</v>
      </c>
      <c r="D256" s="38" t="s">
        <v>34</v>
      </c>
      <c r="E256" s="36" t="n">
        <v>1</v>
      </c>
      <c r="F256" s="51"/>
      <c r="G256" s="40"/>
      <c r="H256" s="41" t="n">
        <v>128</v>
      </c>
      <c r="I256" s="40" t="n">
        <v>1</v>
      </c>
      <c r="J256" s="52"/>
      <c r="K256" s="40"/>
      <c r="L256" s="59"/>
      <c r="M256" s="40"/>
      <c r="N256" s="44"/>
      <c r="O256" s="40"/>
      <c r="P256" s="53"/>
      <c r="Q256" s="40"/>
    </row>
    <row r="257" s="46" customFormat="true" ht="13.5" hidden="false" customHeight="false" outlineLevel="0" collapsed="false">
      <c r="A257" s="35" t="n">
        <v>221</v>
      </c>
      <c r="B257" s="36" t="s">
        <v>35</v>
      </c>
      <c r="C257" s="81" t="s">
        <v>339</v>
      </c>
      <c r="D257" s="38" t="s">
        <v>34</v>
      </c>
      <c r="E257" s="36" t="n">
        <v>1</v>
      </c>
      <c r="F257" s="51"/>
      <c r="G257" s="40"/>
      <c r="H257" s="41" t="n">
        <v>128</v>
      </c>
      <c r="I257" s="40" t="n">
        <v>1</v>
      </c>
      <c r="J257" s="52"/>
      <c r="K257" s="40"/>
      <c r="L257" s="59"/>
      <c r="M257" s="40"/>
      <c r="N257" s="44"/>
      <c r="O257" s="40"/>
      <c r="P257" s="53"/>
      <c r="Q257" s="40"/>
    </row>
    <row r="258" s="46" customFormat="true" ht="13.5" hidden="false" customHeight="false" outlineLevel="0" collapsed="false">
      <c r="A258" s="35" t="n">
        <v>221</v>
      </c>
      <c r="B258" s="36" t="s">
        <v>35</v>
      </c>
      <c r="C258" s="81" t="s">
        <v>340</v>
      </c>
      <c r="D258" s="38" t="s">
        <v>34</v>
      </c>
      <c r="E258" s="36" t="n">
        <v>1</v>
      </c>
      <c r="F258" s="51"/>
      <c r="G258" s="40"/>
      <c r="H258" s="41" t="n">
        <v>128</v>
      </c>
      <c r="I258" s="40" t="n">
        <v>1</v>
      </c>
      <c r="J258" s="52"/>
      <c r="K258" s="40"/>
      <c r="L258" s="59"/>
      <c r="M258" s="40"/>
      <c r="N258" s="44"/>
      <c r="O258" s="40"/>
      <c r="P258" s="53"/>
      <c r="Q258" s="40"/>
    </row>
    <row r="259" customFormat="false" ht="13.5" hidden="false" customHeight="false" outlineLevel="0" collapsed="false">
      <c r="A259" s="35" t="n">
        <v>221</v>
      </c>
      <c r="B259" s="36" t="s">
        <v>35</v>
      </c>
      <c r="C259" s="81" t="s">
        <v>341</v>
      </c>
      <c r="D259" s="38" t="s">
        <v>34</v>
      </c>
      <c r="E259" s="36" t="n">
        <v>1</v>
      </c>
      <c r="F259" s="51"/>
      <c r="G259" s="40"/>
      <c r="H259" s="41" t="n">
        <v>128</v>
      </c>
      <c r="I259" s="40" t="n">
        <v>1</v>
      </c>
      <c r="J259" s="52"/>
      <c r="K259" s="40"/>
      <c r="L259" s="59"/>
      <c r="M259" s="40"/>
      <c r="N259" s="44"/>
      <c r="O259" s="40"/>
      <c r="P259" s="53"/>
      <c r="Q259" s="40"/>
      <c r="R259" s="46"/>
      <c r="S259" s="46"/>
      <c r="T259" s="5"/>
    </row>
    <row r="260" s="46" customFormat="true" ht="13.5" hidden="false" customHeight="false" outlineLevel="0" collapsed="false">
      <c r="A260" s="35" t="n">
        <v>221</v>
      </c>
      <c r="B260" s="36" t="s">
        <v>35</v>
      </c>
      <c r="C260" s="81" t="s">
        <v>342</v>
      </c>
      <c r="D260" s="38" t="s">
        <v>34</v>
      </c>
      <c r="E260" s="36" t="n">
        <v>1</v>
      </c>
      <c r="F260" s="51"/>
      <c r="G260" s="40"/>
      <c r="H260" s="41" t="n">
        <v>128</v>
      </c>
      <c r="I260" s="40" t="n">
        <v>1</v>
      </c>
      <c r="J260" s="52"/>
      <c r="K260" s="40"/>
      <c r="L260" s="59"/>
      <c r="M260" s="40"/>
      <c r="N260" s="44"/>
      <c r="O260" s="40"/>
      <c r="P260" s="53"/>
      <c r="Q260" s="40"/>
    </row>
    <row r="261" s="46" customFormat="true" ht="13.5" hidden="false" customHeight="false" outlineLevel="0" collapsed="false">
      <c r="A261" s="35" t="n">
        <v>221</v>
      </c>
      <c r="B261" s="36" t="s">
        <v>35</v>
      </c>
      <c r="C261" s="81" t="s">
        <v>343</v>
      </c>
      <c r="D261" s="38" t="s">
        <v>34</v>
      </c>
      <c r="E261" s="36" t="n">
        <v>1</v>
      </c>
      <c r="F261" s="51"/>
      <c r="G261" s="40"/>
      <c r="H261" s="41" t="n">
        <v>128</v>
      </c>
      <c r="I261" s="40" t="n">
        <v>1</v>
      </c>
      <c r="J261" s="52"/>
      <c r="K261" s="40"/>
      <c r="L261" s="59"/>
      <c r="M261" s="40"/>
      <c r="N261" s="44"/>
      <c r="O261" s="40"/>
      <c r="P261" s="53"/>
      <c r="Q261" s="40"/>
    </row>
    <row r="262" s="46" customFormat="true" ht="13.5" hidden="false" customHeight="false" outlineLevel="0" collapsed="false">
      <c r="A262" s="35" t="n">
        <v>221</v>
      </c>
      <c r="B262" s="36" t="s">
        <v>35</v>
      </c>
      <c r="C262" s="81" t="s">
        <v>344</v>
      </c>
      <c r="D262" s="38" t="s">
        <v>34</v>
      </c>
      <c r="E262" s="36" t="n">
        <v>1</v>
      </c>
      <c r="F262" s="51"/>
      <c r="G262" s="40"/>
      <c r="H262" s="41" t="n">
        <v>128</v>
      </c>
      <c r="I262" s="40" t="n">
        <v>1</v>
      </c>
      <c r="J262" s="52"/>
      <c r="K262" s="40"/>
      <c r="L262" s="59"/>
      <c r="M262" s="40"/>
      <c r="N262" s="44"/>
      <c r="O262" s="40"/>
      <c r="P262" s="53"/>
      <c r="Q262" s="40"/>
    </row>
    <row r="263" s="46" customFormat="true" ht="13.5" hidden="false" customHeight="false" outlineLevel="0" collapsed="false">
      <c r="A263" s="35" t="n">
        <v>221</v>
      </c>
      <c r="B263" s="36" t="s">
        <v>35</v>
      </c>
      <c r="C263" s="81" t="s">
        <v>345</v>
      </c>
      <c r="D263" s="38" t="s">
        <v>34</v>
      </c>
      <c r="E263" s="36" t="n">
        <v>1</v>
      </c>
      <c r="F263" s="51"/>
      <c r="G263" s="40"/>
      <c r="H263" s="41" t="n">
        <v>128</v>
      </c>
      <c r="I263" s="40" t="n">
        <v>1</v>
      </c>
      <c r="J263" s="52"/>
      <c r="K263" s="40"/>
      <c r="L263" s="59"/>
      <c r="M263" s="40"/>
      <c r="N263" s="44"/>
      <c r="O263" s="40"/>
      <c r="P263" s="53"/>
      <c r="Q263" s="40"/>
    </row>
    <row r="264" s="46" customFormat="true" ht="13.5" hidden="false" customHeight="false" outlineLevel="0" collapsed="false">
      <c r="A264" s="35" t="n">
        <v>221</v>
      </c>
      <c r="B264" s="36" t="s">
        <v>35</v>
      </c>
      <c r="C264" s="81" t="s">
        <v>346</v>
      </c>
      <c r="D264" s="38" t="s">
        <v>34</v>
      </c>
      <c r="E264" s="36" t="n">
        <v>1</v>
      </c>
      <c r="F264" s="51"/>
      <c r="G264" s="40"/>
      <c r="H264" s="41" t="n">
        <v>128</v>
      </c>
      <c r="I264" s="40" t="n">
        <v>1</v>
      </c>
      <c r="J264" s="52"/>
      <c r="K264" s="40"/>
      <c r="L264" s="59"/>
      <c r="M264" s="40"/>
      <c r="N264" s="44"/>
      <c r="O264" s="40"/>
      <c r="P264" s="53"/>
      <c r="Q264" s="40"/>
    </row>
    <row r="265" s="46" customFormat="true" ht="13.5" hidden="false" customHeight="false" outlineLevel="0" collapsed="false">
      <c r="A265" s="35" t="n">
        <v>221</v>
      </c>
      <c r="B265" s="36" t="s">
        <v>35</v>
      </c>
      <c r="C265" s="81" t="s">
        <v>347</v>
      </c>
      <c r="D265" s="56" t="s">
        <v>81</v>
      </c>
      <c r="E265" s="36" t="n">
        <v>1</v>
      </c>
      <c r="F265" s="51"/>
      <c r="G265" s="40"/>
      <c r="H265" s="41" t="n">
        <v>128</v>
      </c>
      <c r="I265" s="40" t="n">
        <v>1</v>
      </c>
      <c r="J265" s="52"/>
      <c r="K265" s="40"/>
      <c r="L265" s="59"/>
      <c r="M265" s="40"/>
      <c r="N265" s="44"/>
      <c r="O265" s="40"/>
      <c r="P265" s="53"/>
      <c r="Q265" s="40"/>
    </row>
    <row r="266" s="46" customFormat="true" ht="13.5" hidden="false" customHeight="false" outlineLevel="0" collapsed="false">
      <c r="A266" s="35"/>
      <c r="B266" s="36"/>
      <c r="C266" s="83" t="s">
        <v>348</v>
      </c>
      <c r="D266" s="38" t="s">
        <v>32</v>
      </c>
      <c r="E266" s="36" t="n">
        <v>0</v>
      </c>
      <c r="F266" s="51"/>
      <c r="G266" s="40"/>
      <c r="H266" s="41"/>
      <c r="I266" s="40"/>
      <c r="J266" s="52"/>
      <c r="K266" s="40"/>
      <c r="L266" s="59"/>
      <c r="M266" s="40"/>
      <c r="N266" s="44"/>
      <c r="O266" s="40"/>
      <c r="P266" s="53"/>
      <c r="Q266" s="40"/>
      <c r="R266" s="6"/>
    </row>
    <row r="267" s="1" customFormat="true" ht="13.5" hidden="false" customHeight="false" outlineLevel="0" collapsed="false">
      <c r="A267" s="35"/>
      <c r="B267" s="36"/>
      <c r="C267" s="76"/>
      <c r="D267" s="50"/>
      <c r="E267" s="36" t="n">
        <v>0</v>
      </c>
      <c r="F267" s="39"/>
      <c r="G267" s="40"/>
      <c r="H267" s="41"/>
      <c r="I267" s="40"/>
      <c r="J267" s="42"/>
      <c r="K267" s="40"/>
      <c r="L267" s="43"/>
      <c r="M267" s="40"/>
      <c r="N267" s="44"/>
      <c r="O267" s="40"/>
      <c r="P267" s="53"/>
      <c r="Q267" s="40"/>
      <c r="S267" s="46"/>
    </row>
    <row r="268" s="1" customFormat="true" ht="13.5" hidden="false" customHeight="false" outlineLevel="0" collapsed="false">
      <c r="A268" s="35"/>
      <c r="B268" s="36"/>
      <c r="C268" s="76"/>
      <c r="D268" s="50"/>
      <c r="E268" s="36" t="n">
        <v>0</v>
      </c>
      <c r="F268" s="39"/>
      <c r="G268" s="40"/>
      <c r="H268" s="41"/>
      <c r="I268" s="40"/>
      <c r="J268" s="42"/>
      <c r="K268" s="40"/>
      <c r="L268" s="43"/>
      <c r="M268" s="40"/>
      <c r="N268" s="44"/>
      <c r="O268" s="40"/>
      <c r="P268" s="53"/>
      <c r="Q268" s="40"/>
      <c r="S268" s="46"/>
    </row>
    <row r="269" s="1" customFormat="true" ht="13.5" hidden="false" customHeight="false" outlineLevel="0" collapsed="false">
      <c r="A269" s="35"/>
      <c r="B269" s="36"/>
      <c r="C269" s="76"/>
      <c r="D269" s="50"/>
      <c r="E269" s="36" t="n">
        <v>0</v>
      </c>
      <c r="F269" s="39"/>
      <c r="G269" s="40"/>
      <c r="H269" s="41"/>
      <c r="I269" s="40"/>
      <c r="J269" s="42"/>
      <c r="K269" s="40"/>
      <c r="L269" s="43"/>
      <c r="M269" s="40"/>
      <c r="N269" s="44"/>
      <c r="O269" s="40"/>
      <c r="P269" s="53"/>
      <c r="Q269" s="40"/>
      <c r="S269" s="46"/>
    </row>
    <row r="270" s="1" customFormat="true" ht="13.5" hidden="false" customHeight="false" outlineLevel="0" collapsed="false">
      <c r="A270" s="35"/>
      <c r="B270" s="36"/>
      <c r="C270" s="76"/>
      <c r="D270" s="50"/>
      <c r="E270" s="36" t="n">
        <v>0</v>
      </c>
      <c r="F270" s="39"/>
      <c r="G270" s="40"/>
      <c r="H270" s="41"/>
      <c r="I270" s="40"/>
      <c r="J270" s="42"/>
      <c r="K270" s="40"/>
      <c r="L270" s="43"/>
      <c r="M270" s="40"/>
      <c r="N270" s="44"/>
      <c r="O270" s="40"/>
      <c r="P270" s="53"/>
      <c r="Q270" s="40"/>
      <c r="S270" s="46"/>
    </row>
    <row r="271" s="1" customFormat="true" ht="13.5" hidden="false" customHeight="false" outlineLevel="0" collapsed="false">
      <c r="A271" s="35"/>
      <c r="B271" s="36"/>
      <c r="C271" s="76"/>
      <c r="D271" s="50"/>
      <c r="E271" s="36" t="n">
        <v>0</v>
      </c>
      <c r="F271" s="39"/>
      <c r="G271" s="40"/>
      <c r="H271" s="41"/>
      <c r="I271" s="40"/>
      <c r="J271" s="42"/>
      <c r="K271" s="40"/>
      <c r="L271" s="43"/>
      <c r="M271" s="40"/>
      <c r="N271" s="44"/>
      <c r="O271" s="40"/>
      <c r="P271" s="53"/>
      <c r="Q271" s="40"/>
      <c r="S271" s="46"/>
    </row>
    <row r="272" s="1" customFormat="true" ht="13.5" hidden="false" customHeight="false" outlineLevel="0" collapsed="false">
      <c r="A272" s="35"/>
      <c r="B272" s="36"/>
      <c r="C272" s="76"/>
      <c r="D272" s="50"/>
      <c r="E272" s="36" t="n">
        <v>0</v>
      </c>
      <c r="F272" s="39"/>
      <c r="G272" s="40"/>
      <c r="H272" s="41"/>
      <c r="I272" s="40"/>
      <c r="J272" s="42"/>
      <c r="K272" s="40"/>
      <c r="L272" s="43"/>
      <c r="M272" s="40"/>
      <c r="N272" s="44"/>
      <c r="O272" s="40"/>
      <c r="P272" s="53"/>
      <c r="Q272" s="40"/>
      <c r="S272" s="46"/>
    </row>
    <row r="273" s="1" customFormat="true" ht="13.5" hidden="false" customHeight="false" outlineLevel="0" collapsed="false">
      <c r="A273" s="35"/>
      <c r="B273" s="36"/>
      <c r="C273" s="76"/>
      <c r="D273" s="50"/>
      <c r="E273" s="36" t="n">
        <v>0</v>
      </c>
      <c r="F273" s="39"/>
      <c r="G273" s="40"/>
      <c r="H273" s="41"/>
      <c r="I273" s="40"/>
      <c r="J273" s="42"/>
      <c r="K273" s="40"/>
      <c r="L273" s="43"/>
      <c r="M273" s="40"/>
      <c r="N273" s="44"/>
      <c r="O273" s="40"/>
      <c r="P273" s="53"/>
      <c r="Q273" s="40"/>
      <c r="S273" s="46"/>
    </row>
    <row r="274" s="1" customFormat="true" ht="13.5" hidden="false" customHeight="false" outlineLevel="0" collapsed="false">
      <c r="A274" s="35"/>
      <c r="B274" s="36"/>
      <c r="C274" s="76"/>
      <c r="D274" s="50"/>
      <c r="E274" s="36" t="n">
        <v>0</v>
      </c>
      <c r="F274" s="39"/>
      <c r="G274" s="40"/>
      <c r="H274" s="41"/>
      <c r="I274" s="40"/>
      <c r="J274" s="42"/>
      <c r="K274" s="40"/>
      <c r="L274" s="43"/>
      <c r="M274" s="40"/>
      <c r="N274" s="44"/>
      <c r="O274" s="40"/>
      <c r="P274" s="53"/>
      <c r="Q274" s="40"/>
      <c r="S274" s="46"/>
    </row>
    <row r="275" s="1" customFormat="true" ht="13.5" hidden="false" customHeight="false" outlineLevel="0" collapsed="false">
      <c r="A275" s="35"/>
      <c r="B275" s="36"/>
      <c r="C275" s="76"/>
      <c r="D275" s="50"/>
      <c r="E275" s="36" t="n">
        <v>0</v>
      </c>
      <c r="F275" s="39"/>
      <c r="G275" s="40"/>
      <c r="H275" s="41"/>
      <c r="I275" s="40"/>
      <c r="J275" s="42"/>
      <c r="K275" s="40"/>
      <c r="L275" s="43"/>
      <c r="M275" s="40"/>
      <c r="N275" s="44"/>
      <c r="O275" s="40"/>
      <c r="P275" s="53"/>
      <c r="Q275" s="40"/>
      <c r="S275" s="46"/>
    </row>
    <row r="276" s="1" customFormat="true" ht="13.5" hidden="false" customHeight="false" outlineLevel="0" collapsed="false">
      <c r="A276" s="35"/>
      <c r="B276" s="36"/>
      <c r="C276" s="76"/>
      <c r="D276" s="50"/>
      <c r="E276" s="36" t="n">
        <v>0</v>
      </c>
      <c r="F276" s="39"/>
      <c r="G276" s="40"/>
      <c r="H276" s="41"/>
      <c r="I276" s="40"/>
      <c r="J276" s="42"/>
      <c r="K276" s="40"/>
      <c r="L276" s="43"/>
      <c r="M276" s="40"/>
      <c r="N276" s="44"/>
      <c r="O276" s="40"/>
      <c r="P276" s="53"/>
      <c r="Q276" s="40"/>
      <c r="S276" s="46"/>
    </row>
    <row r="277" s="1" customFormat="true" ht="13.5" hidden="false" customHeight="false" outlineLevel="0" collapsed="false">
      <c r="A277" s="35"/>
      <c r="B277" s="36"/>
      <c r="C277" s="76"/>
      <c r="D277" s="50"/>
      <c r="E277" s="36" t="n">
        <v>0</v>
      </c>
      <c r="F277" s="39"/>
      <c r="G277" s="40"/>
      <c r="H277" s="41"/>
      <c r="I277" s="40"/>
      <c r="J277" s="42"/>
      <c r="K277" s="40"/>
      <c r="L277" s="43"/>
      <c r="M277" s="40"/>
      <c r="N277" s="44"/>
      <c r="O277" s="40"/>
      <c r="P277" s="53"/>
      <c r="Q277" s="40"/>
      <c r="S277" s="46"/>
    </row>
    <row r="278" customFormat="false" ht="13.5" hidden="false" customHeight="false" outlineLevel="0" collapsed="false">
      <c r="A278" s="35"/>
      <c r="B278" s="36"/>
      <c r="C278" s="76"/>
      <c r="D278" s="50"/>
      <c r="E278" s="36" t="n">
        <v>0</v>
      </c>
      <c r="F278" s="39"/>
      <c r="G278" s="40"/>
      <c r="H278" s="41"/>
      <c r="I278" s="40"/>
      <c r="J278" s="42"/>
      <c r="K278" s="40"/>
      <c r="L278" s="43"/>
      <c r="M278" s="40"/>
      <c r="N278" s="44"/>
      <c r="O278" s="40"/>
      <c r="P278" s="53"/>
      <c r="Q278" s="40"/>
      <c r="R278" s="1"/>
      <c r="S278" s="46"/>
      <c r="T278" s="5"/>
    </row>
    <row r="279" customFormat="false" ht="13.5" hidden="false" customHeight="false" outlineLevel="0" collapsed="false">
      <c r="A279" s="84"/>
      <c r="B279" s="84"/>
      <c r="C279" s="84"/>
      <c r="D279" s="84"/>
      <c r="E279" s="84"/>
      <c r="F279" s="84"/>
      <c r="G279" s="84"/>
      <c r="H279" s="84"/>
      <c r="I279" s="84"/>
      <c r="J279" s="84"/>
      <c r="K279" s="85"/>
      <c r="L279" s="84"/>
      <c r="M279" s="84"/>
      <c r="N279" s="84"/>
      <c r="O279" s="84"/>
      <c r="P279" s="86"/>
      <c r="Q279" s="84"/>
      <c r="R279" s="6"/>
      <c r="T279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197:R23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pageBreakPreview" topLeftCell="A292" colorId="64" zoomScale="100" zoomScaleNormal="100" zoomScalePageLayoutView="100" workbookViewId="0">
      <pane xSplit="18780" ySplit="0" topLeftCell="R1" activePane="topLeft" state="split"/>
      <selection pane="topLeft" activeCell="D303" activeCellId="0" sqref="D303"/>
      <selection pane="topRight" activeCell="R292" activeCellId="0" sqref="R292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3.62"/>
    <col collapsed="false" customWidth="true" hidden="false" outlineLevel="0" max="2" min="2" style="87" width="1.62"/>
    <col collapsed="false" customWidth="true" hidden="false" outlineLevel="0" max="3" min="3" style="87" width="11.62"/>
    <col collapsed="false" customWidth="true" hidden="false" outlineLevel="0" max="4" min="4" style="87" width="12.62"/>
    <col collapsed="false" customWidth="true" hidden="false" outlineLevel="0" max="5" min="5" style="88" width="5.62"/>
    <col collapsed="false" customWidth="true" hidden="false" outlineLevel="0" max="15" min="6" style="88" width="5.12"/>
    <col collapsed="false" customWidth="true" hidden="false" outlineLevel="0" max="16" min="16" style="89" width="5.12"/>
    <col collapsed="false" customWidth="true" hidden="false" outlineLevel="0" max="17" min="17" style="88" width="5.12"/>
    <col collapsed="false" customWidth="true" hidden="false" outlineLevel="0" max="18" min="18" style="90" width="18.25"/>
    <col collapsed="false" customWidth="true" hidden="false" outlineLevel="0" max="19" min="19" style="91" width="18.37"/>
    <col collapsed="false" customWidth="true" hidden="false" outlineLevel="0" max="20" min="20" style="91" width="3.37"/>
    <col collapsed="false" customWidth="false" hidden="false" outlineLevel="0" max="257" min="21" style="91" width="8.99"/>
  </cols>
  <sheetData>
    <row r="1" s="5" customFormat="true" ht="19.5" hidden="false" customHeight="true" outlineLevel="0" collapsed="false">
      <c r="A1" s="6" t="s">
        <v>0</v>
      </c>
      <c r="B1" s="6"/>
      <c r="C1" s="6"/>
      <c r="D1" s="6"/>
      <c r="E1" s="6"/>
      <c r="F1" s="6" t="s">
        <v>349</v>
      </c>
      <c r="G1" s="6"/>
      <c r="I1" s="6"/>
      <c r="K1" s="6"/>
      <c r="L1" s="1"/>
      <c r="M1" s="88"/>
      <c r="O1" s="5" t="s">
        <v>2</v>
      </c>
      <c r="P1" s="92"/>
      <c r="R1" s="93"/>
    </row>
    <row r="2" customFormat="false" ht="5.25" hidden="false" customHeight="true" outlineLevel="0" collapsed="false"/>
    <row r="3" customFormat="false" ht="18.75" hidden="false" customHeight="true" outlineLevel="0" collapsed="false">
      <c r="A3" s="94" t="s">
        <v>3</v>
      </c>
      <c r="B3" s="94"/>
      <c r="C3" s="95" t="s">
        <v>4</v>
      </c>
      <c r="D3" s="96" t="s">
        <v>5</v>
      </c>
      <c r="E3" s="97" t="s">
        <v>6</v>
      </c>
      <c r="F3" s="98" t="s">
        <v>350</v>
      </c>
      <c r="G3" s="98"/>
      <c r="H3" s="98" t="s">
        <v>351</v>
      </c>
      <c r="I3" s="98"/>
      <c r="J3" s="98" t="s">
        <v>352</v>
      </c>
      <c r="K3" s="98"/>
      <c r="L3" s="98" t="s">
        <v>10</v>
      </c>
      <c r="M3" s="98"/>
      <c r="N3" s="98" t="s">
        <v>11</v>
      </c>
      <c r="O3" s="98"/>
      <c r="P3" s="98" t="s">
        <v>12</v>
      </c>
      <c r="Q3" s="98"/>
    </row>
    <row r="4" customFormat="false" ht="23.1" hidden="false" customHeight="true" outlineLevel="0" collapsed="false">
      <c r="A4" s="94"/>
      <c r="B4" s="94"/>
      <c r="C4" s="95"/>
      <c r="D4" s="96"/>
      <c r="E4" s="99" t="s">
        <v>13</v>
      </c>
      <c r="F4" s="95" t="s">
        <v>14</v>
      </c>
      <c r="G4" s="100" t="s">
        <v>6</v>
      </c>
      <c r="H4" s="101" t="s">
        <v>14</v>
      </c>
      <c r="I4" s="102" t="s">
        <v>15</v>
      </c>
      <c r="J4" s="95" t="s">
        <v>14</v>
      </c>
      <c r="K4" s="100" t="s">
        <v>6</v>
      </c>
      <c r="L4" s="95" t="s">
        <v>14</v>
      </c>
      <c r="M4" s="100" t="s">
        <v>6</v>
      </c>
      <c r="N4" s="95" t="s">
        <v>14</v>
      </c>
      <c r="O4" s="100" t="s">
        <v>6</v>
      </c>
      <c r="P4" s="103" t="s">
        <v>14</v>
      </c>
      <c r="Q4" s="100" t="s">
        <v>6</v>
      </c>
    </row>
    <row r="5" customFormat="false" ht="8.1" hidden="false" customHeight="true" outlineLevel="0" collapsed="false">
      <c r="A5" s="104"/>
      <c r="B5" s="105"/>
      <c r="C5" s="106"/>
      <c r="D5" s="107"/>
      <c r="E5" s="108"/>
      <c r="F5" s="109"/>
      <c r="G5" s="110"/>
      <c r="H5" s="111"/>
      <c r="I5" s="111"/>
      <c r="J5" s="112"/>
      <c r="K5" s="113"/>
      <c r="L5" s="114"/>
      <c r="M5" s="114"/>
      <c r="N5" s="112"/>
      <c r="O5" s="113"/>
      <c r="P5" s="115"/>
      <c r="Q5" s="114"/>
    </row>
    <row r="6" s="88" customFormat="true" ht="13.5" hidden="false" customHeight="true" outlineLevel="0" collapsed="false">
      <c r="A6" s="35" t="n">
        <v>1</v>
      </c>
      <c r="B6" s="35"/>
      <c r="C6" s="116" t="s">
        <v>16</v>
      </c>
      <c r="D6" s="117" t="s">
        <v>17</v>
      </c>
      <c r="E6" s="118" t="n">
        <v>580</v>
      </c>
      <c r="F6" s="119"/>
      <c r="G6" s="120"/>
      <c r="H6" s="121"/>
      <c r="I6" s="122"/>
      <c r="J6" s="123" t="n">
        <v>1</v>
      </c>
      <c r="K6" s="122" t="n">
        <v>150</v>
      </c>
      <c r="L6" s="123" t="n">
        <v>2</v>
      </c>
      <c r="M6" s="122" t="n">
        <v>150</v>
      </c>
      <c r="N6" s="119" t="n">
        <v>1</v>
      </c>
      <c r="O6" s="122" t="n">
        <v>150</v>
      </c>
      <c r="P6" s="124" t="n">
        <v>2</v>
      </c>
      <c r="Q6" s="122" t="n">
        <v>130</v>
      </c>
      <c r="R6" s="125"/>
      <c r="S6" s="125"/>
    </row>
    <row r="7" s="88" customFormat="true" ht="13.5" hidden="false" customHeight="true" outlineLevel="0" collapsed="false">
      <c r="A7" s="35" t="n">
        <v>2</v>
      </c>
      <c r="B7" s="35"/>
      <c r="C7" s="66" t="s">
        <v>353</v>
      </c>
      <c r="D7" s="117" t="s">
        <v>23</v>
      </c>
      <c r="E7" s="118" t="n">
        <v>450</v>
      </c>
      <c r="F7" s="119"/>
      <c r="G7" s="120"/>
      <c r="H7" s="121"/>
      <c r="I7" s="122"/>
      <c r="J7" s="123" t="n">
        <v>2</v>
      </c>
      <c r="K7" s="122" t="n">
        <v>100</v>
      </c>
      <c r="L7" s="123" t="n">
        <v>1</v>
      </c>
      <c r="M7" s="122" t="n">
        <v>200</v>
      </c>
      <c r="N7" s="119" t="n">
        <v>2</v>
      </c>
      <c r="O7" s="122" t="n">
        <v>100</v>
      </c>
      <c r="P7" s="126" t="n">
        <v>8</v>
      </c>
      <c r="Q7" s="122" t="n">
        <v>50</v>
      </c>
      <c r="R7" s="125"/>
      <c r="S7" s="125"/>
    </row>
    <row r="8" s="88" customFormat="true" ht="13.5" hidden="false" customHeight="true" outlineLevel="0" collapsed="false">
      <c r="A8" s="35" t="n">
        <v>2</v>
      </c>
      <c r="B8" s="35" t="s">
        <v>35</v>
      </c>
      <c r="C8" s="116" t="s">
        <v>20</v>
      </c>
      <c r="D8" s="117" t="s">
        <v>21</v>
      </c>
      <c r="E8" s="118" t="n">
        <v>450</v>
      </c>
      <c r="F8" s="119"/>
      <c r="G8" s="120"/>
      <c r="H8" s="121"/>
      <c r="I8" s="122"/>
      <c r="J8" s="123" t="n">
        <v>2</v>
      </c>
      <c r="K8" s="122" t="n">
        <v>100</v>
      </c>
      <c r="L8" s="123" t="n">
        <v>1</v>
      </c>
      <c r="M8" s="122" t="n">
        <v>200</v>
      </c>
      <c r="N8" s="119" t="n">
        <v>2</v>
      </c>
      <c r="O8" s="122" t="n">
        <v>100</v>
      </c>
      <c r="P8" s="126" t="n">
        <v>8</v>
      </c>
      <c r="Q8" s="122" t="n">
        <v>50</v>
      </c>
      <c r="R8" s="125"/>
      <c r="S8" s="125"/>
    </row>
    <row r="9" s="88" customFormat="true" ht="13.5" hidden="false" customHeight="true" outlineLevel="0" collapsed="false">
      <c r="A9" s="35" t="n">
        <v>4</v>
      </c>
      <c r="B9" s="35"/>
      <c r="C9" s="127" t="s">
        <v>354</v>
      </c>
      <c r="D9" s="128" t="s">
        <v>301</v>
      </c>
      <c r="E9" s="118" t="n">
        <v>250</v>
      </c>
      <c r="F9" s="119"/>
      <c r="G9" s="120"/>
      <c r="H9" s="121"/>
      <c r="I9" s="122"/>
      <c r="J9" s="123" t="n">
        <v>1</v>
      </c>
      <c r="K9" s="122" t="n">
        <v>150</v>
      </c>
      <c r="L9" s="129" t="n">
        <v>4</v>
      </c>
      <c r="M9" s="122" t="n">
        <v>100</v>
      </c>
      <c r="N9" s="119"/>
      <c r="O9" s="122"/>
      <c r="P9" s="124"/>
      <c r="Q9" s="122"/>
      <c r="R9" s="125"/>
      <c r="S9" s="125"/>
    </row>
    <row r="10" s="88" customFormat="true" ht="13.5" hidden="false" customHeight="true" outlineLevel="0" collapsed="false">
      <c r="A10" s="35" t="n">
        <v>5</v>
      </c>
      <c r="B10" s="35"/>
      <c r="C10" s="116" t="s">
        <v>28</v>
      </c>
      <c r="D10" s="117" t="s">
        <v>29</v>
      </c>
      <c r="E10" s="118" t="n">
        <v>245</v>
      </c>
      <c r="F10" s="119"/>
      <c r="G10" s="120"/>
      <c r="H10" s="121"/>
      <c r="I10" s="122"/>
      <c r="J10" s="123" t="n">
        <v>8</v>
      </c>
      <c r="K10" s="122" t="n">
        <v>40</v>
      </c>
      <c r="L10" s="123" t="n">
        <v>2</v>
      </c>
      <c r="M10" s="122" t="n">
        <v>150</v>
      </c>
      <c r="N10" s="119" t="n">
        <v>8</v>
      </c>
      <c r="O10" s="122" t="n">
        <v>40</v>
      </c>
      <c r="P10" s="126" t="n">
        <v>64</v>
      </c>
      <c r="Q10" s="122" t="n">
        <v>15</v>
      </c>
      <c r="R10" s="125"/>
      <c r="S10" s="125"/>
    </row>
    <row r="11" s="88" customFormat="true" ht="13.5" hidden="false" customHeight="true" outlineLevel="0" collapsed="false">
      <c r="A11" s="35" t="n">
        <v>6</v>
      </c>
      <c r="B11" s="35"/>
      <c r="C11" s="66" t="s">
        <v>355</v>
      </c>
      <c r="D11" s="117" t="s">
        <v>19</v>
      </c>
      <c r="E11" s="118" t="n">
        <v>240</v>
      </c>
      <c r="F11" s="119"/>
      <c r="G11" s="120"/>
      <c r="H11" s="121"/>
      <c r="I11" s="122"/>
      <c r="J11" s="123"/>
      <c r="K11" s="122"/>
      <c r="L11" s="123" t="n">
        <v>16</v>
      </c>
      <c r="M11" s="122" t="n">
        <v>40</v>
      </c>
      <c r="N11" s="119" t="n">
        <v>4</v>
      </c>
      <c r="O11" s="122" t="n">
        <v>70</v>
      </c>
      <c r="P11" s="126" t="n">
        <v>2</v>
      </c>
      <c r="Q11" s="122" t="n">
        <v>130</v>
      </c>
      <c r="R11" s="125"/>
      <c r="S11" s="125"/>
    </row>
    <row r="12" s="61" customFormat="true" ht="15.75" hidden="false" customHeight="true" outlineLevel="0" collapsed="false">
      <c r="A12" s="35" t="n">
        <v>7</v>
      </c>
      <c r="B12" s="35"/>
      <c r="C12" s="130" t="s">
        <v>92</v>
      </c>
      <c r="D12" s="131" t="s">
        <v>17</v>
      </c>
      <c r="E12" s="118" t="n">
        <v>180</v>
      </c>
      <c r="F12" s="132"/>
      <c r="G12" s="120"/>
      <c r="H12" s="64"/>
      <c r="I12" s="122"/>
      <c r="J12" s="65"/>
      <c r="K12" s="122"/>
      <c r="L12" s="123" t="n">
        <v>32</v>
      </c>
      <c r="M12" s="122" t="n">
        <v>30</v>
      </c>
      <c r="N12" s="64" t="n">
        <v>1</v>
      </c>
      <c r="O12" s="122" t="n">
        <v>150</v>
      </c>
      <c r="P12" s="133"/>
      <c r="Q12" s="122"/>
      <c r="R12" s="93"/>
      <c r="S12" s="125"/>
    </row>
    <row r="13" s="88" customFormat="true" ht="13.5" hidden="false" customHeight="true" outlineLevel="0" collapsed="false">
      <c r="A13" s="35" t="n">
        <v>8</v>
      </c>
      <c r="B13" s="35"/>
      <c r="C13" s="116" t="s">
        <v>96</v>
      </c>
      <c r="D13" s="134" t="s">
        <v>87</v>
      </c>
      <c r="E13" s="118" t="n">
        <v>155</v>
      </c>
      <c r="F13" s="119"/>
      <c r="G13" s="120"/>
      <c r="H13" s="121"/>
      <c r="I13" s="122"/>
      <c r="J13" s="123" t="n">
        <v>16</v>
      </c>
      <c r="K13" s="122" t="n">
        <v>25</v>
      </c>
      <c r="L13" s="123" t="n">
        <v>8</v>
      </c>
      <c r="M13" s="122" t="n">
        <v>60</v>
      </c>
      <c r="N13" s="119" t="n">
        <v>8</v>
      </c>
      <c r="O13" s="122" t="n">
        <v>40</v>
      </c>
      <c r="P13" s="126" t="n">
        <v>16</v>
      </c>
      <c r="Q13" s="122" t="n">
        <v>30</v>
      </c>
      <c r="R13" s="125"/>
      <c r="S13" s="125"/>
    </row>
    <row r="14" s="88" customFormat="true" ht="13.5" hidden="false" customHeight="true" outlineLevel="0" collapsed="false">
      <c r="A14" s="35" t="n">
        <v>8</v>
      </c>
      <c r="B14" s="35" t="s">
        <v>35</v>
      </c>
      <c r="C14" s="116" t="s">
        <v>356</v>
      </c>
      <c r="D14" s="135" t="s">
        <v>87</v>
      </c>
      <c r="E14" s="118" t="n">
        <v>155</v>
      </c>
      <c r="F14" s="119"/>
      <c r="G14" s="120"/>
      <c r="H14" s="121"/>
      <c r="I14" s="122"/>
      <c r="J14" s="123" t="n">
        <v>16</v>
      </c>
      <c r="K14" s="122" t="n">
        <v>25</v>
      </c>
      <c r="L14" s="123" t="n">
        <v>8</v>
      </c>
      <c r="M14" s="122" t="n">
        <v>60</v>
      </c>
      <c r="N14" s="119" t="n">
        <v>8</v>
      </c>
      <c r="O14" s="122" t="n">
        <v>40</v>
      </c>
      <c r="P14" s="126" t="n">
        <v>16</v>
      </c>
      <c r="Q14" s="122" t="n">
        <v>30</v>
      </c>
      <c r="R14" s="125"/>
      <c r="S14" s="125"/>
    </row>
    <row r="15" s="88" customFormat="true" ht="13.5" hidden="false" customHeight="true" outlineLevel="0" collapsed="false">
      <c r="A15" s="35" t="n">
        <v>10</v>
      </c>
      <c r="B15" s="35"/>
      <c r="C15" s="130" t="s">
        <v>67</v>
      </c>
      <c r="D15" s="117" t="s">
        <v>21</v>
      </c>
      <c r="E15" s="118" t="n">
        <v>140</v>
      </c>
      <c r="F15" s="119"/>
      <c r="G15" s="120"/>
      <c r="H15" s="121"/>
      <c r="I15" s="122"/>
      <c r="J15" s="123" t="n">
        <v>8</v>
      </c>
      <c r="K15" s="122" t="n">
        <v>40</v>
      </c>
      <c r="L15" s="123" t="n">
        <v>4</v>
      </c>
      <c r="M15" s="122" t="n">
        <v>100</v>
      </c>
      <c r="N15" s="119"/>
      <c r="O15" s="122"/>
      <c r="P15" s="124"/>
      <c r="Q15" s="122"/>
      <c r="R15" s="125"/>
      <c r="S15" s="125"/>
    </row>
    <row r="16" s="88" customFormat="true" ht="13.5" hidden="false" customHeight="true" outlineLevel="0" collapsed="false">
      <c r="A16" s="35" t="n">
        <v>11</v>
      </c>
      <c r="B16" s="35"/>
      <c r="C16" s="66" t="s">
        <v>357</v>
      </c>
      <c r="D16" s="117" t="s">
        <v>27</v>
      </c>
      <c r="E16" s="118" t="n">
        <v>100</v>
      </c>
      <c r="F16" s="119"/>
      <c r="G16" s="120"/>
      <c r="H16" s="121"/>
      <c r="I16" s="122"/>
      <c r="J16" s="123"/>
      <c r="K16" s="122"/>
      <c r="L16" s="123" t="n">
        <v>4</v>
      </c>
      <c r="M16" s="122" t="n">
        <v>100</v>
      </c>
      <c r="N16" s="119"/>
      <c r="O16" s="122"/>
      <c r="P16" s="124"/>
      <c r="Q16" s="122"/>
      <c r="R16" s="125"/>
      <c r="S16" s="125"/>
    </row>
    <row r="17" s="88" customFormat="true" ht="13.5" hidden="false" customHeight="true" outlineLevel="0" collapsed="false">
      <c r="A17" s="35" t="n">
        <v>11</v>
      </c>
      <c r="B17" s="35" t="s">
        <v>35</v>
      </c>
      <c r="C17" s="66" t="s">
        <v>358</v>
      </c>
      <c r="D17" s="117" t="s">
        <v>27</v>
      </c>
      <c r="E17" s="118" t="n">
        <v>100</v>
      </c>
      <c r="F17" s="119"/>
      <c r="G17" s="120"/>
      <c r="H17" s="121"/>
      <c r="I17" s="122"/>
      <c r="J17" s="123"/>
      <c r="K17" s="122"/>
      <c r="L17" s="123" t="n">
        <v>4</v>
      </c>
      <c r="M17" s="122" t="n">
        <v>100</v>
      </c>
      <c r="N17" s="119"/>
      <c r="O17" s="122"/>
      <c r="P17" s="124"/>
      <c r="Q17" s="122"/>
      <c r="R17" s="125"/>
      <c r="S17" s="125"/>
    </row>
    <row r="18" s="88" customFormat="true" ht="13.5" hidden="false" customHeight="true" outlineLevel="0" collapsed="false">
      <c r="A18" s="35" t="n">
        <v>11</v>
      </c>
      <c r="B18" s="35" t="s">
        <v>35</v>
      </c>
      <c r="C18" s="116" t="s">
        <v>46</v>
      </c>
      <c r="D18" s="117" t="s">
        <v>17</v>
      </c>
      <c r="E18" s="118" t="n">
        <v>100</v>
      </c>
      <c r="F18" s="119"/>
      <c r="G18" s="120"/>
      <c r="H18" s="121"/>
      <c r="I18" s="122"/>
      <c r="J18" s="123" t="n">
        <v>16</v>
      </c>
      <c r="K18" s="122" t="n">
        <v>25</v>
      </c>
      <c r="L18" s="123" t="n">
        <v>8</v>
      </c>
      <c r="M18" s="122" t="n">
        <v>60</v>
      </c>
      <c r="N18" s="119"/>
      <c r="O18" s="122"/>
      <c r="P18" s="126" t="n">
        <v>64</v>
      </c>
      <c r="Q18" s="122" t="n">
        <v>15</v>
      </c>
      <c r="R18" s="125"/>
      <c r="S18" s="125"/>
      <c r="T18" s="136"/>
    </row>
    <row r="19" s="88" customFormat="true" ht="13.5" hidden="false" customHeight="true" outlineLevel="0" collapsed="false">
      <c r="A19" s="35" t="n">
        <v>11</v>
      </c>
      <c r="B19" s="35" t="s">
        <v>35</v>
      </c>
      <c r="C19" s="66" t="s">
        <v>359</v>
      </c>
      <c r="D19" s="117" t="s">
        <v>76</v>
      </c>
      <c r="E19" s="118" t="n">
        <v>100</v>
      </c>
      <c r="F19" s="119"/>
      <c r="G19" s="120"/>
      <c r="H19" s="121"/>
      <c r="I19" s="122"/>
      <c r="J19" s="123" t="n">
        <v>4</v>
      </c>
      <c r="K19" s="122" t="n">
        <v>70</v>
      </c>
      <c r="L19" s="123"/>
      <c r="M19" s="122"/>
      <c r="N19" s="119"/>
      <c r="O19" s="122"/>
      <c r="P19" s="126" t="n">
        <v>16</v>
      </c>
      <c r="Q19" s="122" t="n">
        <v>30</v>
      </c>
      <c r="R19" s="125"/>
      <c r="S19" s="125"/>
    </row>
    <row r="20" s="88" customFormat="true" ht="13.5" hidden="false" customHeight="true" outlineLevel="0" collapsed="false">
      <c r="A20" s="35" t="n">
        <v>11</v>
      </c>
      <c r="B20" s="35" t="s">
        <v>35</v>
      </c>
      <c r="C20" s="116" t="s">
        <v>360</v>
      </c>
      <c r="D20" s="137" t="s">
        <v>76</v>
      </c>
      <c r="E20" s="118" t="n">
        <v>100</v>
      </c>
      <c r="F20" s="119"/>
      <c r="G20" s="120"/>
      <c r="H20" s="121"/>
      <c r="I20" s="122"/>
      <c r="J20" s="123" t="n">
        <v>4</v>
      </c>
      <c r="K20" s="122" t="n">
        <v>70</v>
      </c>
      <c r="L20" s="123"/>
      <c r="M20" s="122"/>
      <c r="N20" s="119"/>
      <c r="O20" s="122"/>
      <c r="P20" s="126" t="n">
        <v>16</v>
      </c>
      <c r="Q20" s="122" t="n">
        <v>30</v>
      </c>
      <c r="R20" s="5"/>
      <c r="S20" s="125"/>
    </row>
    <row r="21" s="88" customFormat="true" ht="13.5" hidden="false" customHeight="true" outlineLevel="0" collapsed="false">
      <c r="A21" s="35" t="n">
        <v>11</v>
      </c>
      <c r="B21" s="35" t="s">
        <v>35</v>
      </c>
      <c r="C21" s="116" t="s">
        <v>70</v>
      </c>
      <c r="D21" s="128" t="s">
        <v>71</v>
      </c>
      <c r="E21" s="118" t="n">
        <v>100</v>
      </c>
      <c r="F21" s="119" t="n">
        <v>8</v>
      </c>
      <c r="G21" s="120" t="n">
        <v>8</v>
      </c>
      <c r="H21" s="121" t="n">
        <v>64</v>
      </c>
      <c r="I21" s="122" t="n">
        <v>2</v>
      </c>
      <c r="J21" s="123"/>
      <c r="K21" s="122"/>
      <c r="L21" s="123" t="n">
        <v>16</v>
      </c>
      <c r="M21" s="122" t="n">
        <v>40</v>
      </c>
      <c r="N21" s="119"/>
      <c r="O21" s="122"/>
      <c r="P21" s="126" t="n">
        <v>8</v>
      </c>
      <c r="Q21" s="122" t="n">
        <v>50</v>
      </c>
      <c r="R21" s="125"/>
      <c r="S21" s="125"/>
    </row>
    <row r="22" s="88" customFormat="true" ht="13.5" hidden="false" customHeight="true" outlineLevel="0" collapsed="false">
      <c r="A22" s="35" t="n">
        <v>11</v>
      </c>
      <c r="B22" s="35" t="s">
        <v>35</v>
      </c>
      <c r="C22" s="127" t="s">
        <v>361</v>
      </c>
      <c r="D22" s="138" t="s">
        <v>25</v>
      </c>
      <c r="E22" s="118" t="n">
        <v>100</v>
      </c>
      <c r="F22" s="119"/>
      <c r="G22" s="120"/>
      <c r="H22" s="121"/>
      <c r="I22" s="122"/>
      <c r="J22" s="123" t="n">
        <v>16</v>
      </c>
      <c r="K22" s="122" t="n">
        <v>25</v>
      </c>
      <c r="L22" s="129" t="n">
        <v>64</v>
      </c>
      <c r="M22" s="122" t="n">
        <v>20</v>
      </c>
      <c r="N22" s="119" t="n">
        <v>8</v>
      </c>
      <c r="O22" s="122" t="n">
        <v>40</v>
      </c>
      <c r="P22" s="126" t="n">
        <v>64</v>
      </c>
      <c r="Q22" s="122" t="n">
        <v>15</v>
      </c>
      <c r="R22" s="125"/>
      <c r="S22" s="125"/>
    </row>
    <row r="23" s="61" customFormat="true" ht="15.75" hidden="false" customHeight="true" outlineLevel="0" collapsed="false">
      <c r="A23" s="35" t="n">
        <v>18</v>
      </c>
      <c r="B23" s="35"/>
      <c r="C23" s="139" t="s">
        <v>362</v>
      </c>
      <c r="D23" s="117" t="s">
        <v>32</v>
      </c>
      <c r="E23" s="118" t="n">
        <v>90</v>
      </c>
      <c r="F23" s="132"/>
      <c r="G23" s="120"/>
      <c r="H23" s="64"/>
      <c r="I23" s="122"/>
      <c r="J23" s="65"/>
      <c r="K23" s="122"/>
      <c r="L23" s="129" t="n">
        <v>8</v>
      </c>
      <c r="M23" s="122" t="n">
        <v>60</v>
      </c>
      <c r="N23" s="64"/>
      <c r="O23" s="122"/>
      <c r="P23" s="126" t="n">
        <v>16</v>
      </c>
      <c r="Q23" s="122" t="n">
        <v>30</v>
      </c>
      <c r="R23" s="93"/>
      <c r="S23" s="125"/>
    </row>
    <row r="24" s="88" customFormat="true" ht="13.5" hidden="false" customHeight="true" outlineLevel="0" collapsed="false">
      <c r="A24" s="35" t="n">
        <v>18</v>
      </c>
      <c r="B24" s="35" t="s">
        <v>35</v>
      </c>
      <c r="C24" s="116" t="s">
        <v>43</v>
      </c>
      <c r="D24" s="117" t="s">
        <v>32</v>
      </c>
      <c r="E24" s="118" t="n">
        <v>90</v>
      </c>
      <c r="F24" s="119"/>
      <c r="G24" s="120"/>
      <c r="H24" s="121"/>
      <c r="I24" s="122"/>
      <c r="J24" s="123"/>
      <c r="K24" s="122"/>
      <c r="L24" s="123" t="n">
        <v>8</v>
      </c>
      <c r="M24" s="122" t="n">
        <v>60</v>
      </c>
      <c r="N24" s="119"/>
      <c r="O24" s="122"/>
      <c r="P24" s="126" t="n">
        <v>16</v>
      </c>
      <c r="Q24" s="122" t="n">
        <v>30</v>
      </c>
      <c r="R24" s="5"/>
      <c r="S24" s="125"/>
    </row>
    <row r="25" s="88" customFormat="true" ht="13.5" hidden="false" customHeight="true" outlineLevel="0" collapsed="false">
      <c r="A25" s="35" t="n">
        <v>18</v>
      </c>
      <c r="B25" s="35" t="s">
        <v>35</v>
      </c>
      <c r="C25" s="127" t="s">
        <v>363</v>
      </c>
      <c r="D25" s="138" t="s">
        <v>25</v>
      </c>
      <c r="E25" s="118" t="n">
        <v>90</v>
      </c>
      <c r="F25" s="119"/>
      <c r="G25" s="120"/>
      <c r="H25" s="121"/>
      <c r="I25" s="122"/>
      <c r="J25" s="123"/>
      <c r="K25" s="122"/>
      <c r="L25" s="123" t="n">
        <v>64</v>
      </c>
      <c r="M25" s="122" t="n">
        <v>20</v>
      </c>
      <c r="N25" s="119" t="n">
        <v>4</v>
      </c>
      <c r="O25" s="122" t="n">
        <v>70</v>
      </c>
      <c r="P25" s="124"/>
      <c r="Q25" s="122"/>
      <c r="R25" s="125"/>
      <c r="S25" s="125"/>
    </row>
    <row r="26" s="88" customFormat="true" ht="13.5" hidden="false" customHeight="true" outlineLevel="0" collapsed="false">
      <c r="A26" s="35" t="n">
        <v>21</v>
      </c>
      <c r="B26" s="35"/>
      <c r="C26" s="66" t="s">
        <v>364</v>
      </c>
      <c r="D26" s="117" t="s">
        <v>52</v>
      </c>
      <c r="E26" s="118" t="n">
        <v>85</v>
      </c>
      <c r="F26" s="119"/>
      <c r="G26" s="120"/>
      <c r="H26" s="121"/>
      <c r="I26" s="122"/>
      <c r="J26" s="123" t="n">
        <v>16</v>
      </c>
      <c r="K26" s="122" t="n">
        <v>25</v>
      </c>
      <c r="L26" s="129" t="n">
        <v>16</v>
      </c>
      <c r="M26" s="122" t="n">
        <v>40</v>
      </c>
      <c r="N26" s="119"/>
      <c r="O26" s="122"/>
      <c r="P26" s="126" t="n">
        <v>32</v>
      </c>
      <c r="Q26" s="122" t="n">
        <v>20</v>
      </c>
      <c r="R26" s="125"/>
      <c r="S26" s="125"/>
    </row>
    <row r="27" s="88" customFormat="true" ht="13.5" hidden="false" customHeight="true" outlineLevel="0" collapsed="false">
      <c r="A27" s="35" t="n">
        <v>22</v>
      </c>
      <c r="B27" s="35"/>
      <c r="C27" s="66" t="s">
        <v>365</v>
      </c>
      <c r="D27" s="117" t="s">
        <v>45</v>
      </c>
      <c r="E27" s="118" t="n">
        <v>80</v>
      </c>
      <c r="F27" s="119" t="n">
        <v>4</v>
      </c>
      <c r="G27" s="120" t="n">
        <v>12</v>
      </c>
      <c r="H27" s="121" t="n">
        <v>2</v>
      </c>
      <c r="I27" s="122" t="n">
        <v>18</v>
      </c>
      <c r="J27" s="123"/>
      <c r="K27" s="122"/>
      <c r="L27" s="123"/>
      <c r="M27" s="122"/>
      <c r="N27" s="119"/>
      <c r="O27" s="122"/>
      <c r="P27" s="126" t="n">
        <v>8</v>
      </c>
      <c r="Q27" s="122" t="n">
        <v>50</v>
      </c>
      <c r="R27" s="125"/>
      <c r="S27" s="125"/>
      <c r="T27" s="136"/>
    </row>
    <row r="28" s="88" customFormat="true" ht="13.5" hidden="false" customHeight="true" outlineLevel="0" collapsed="false">
      <c r="A28" s="35" t="n">
        <v>23</v>
      </c>
      <c r="B28" s="35"/>
      <c r="C28" s="66" t="s">
        <v>366</v>
      </c>
      <c r="D28" s="117" t="s">
        <v>27</v>
      </c>
      <c r="E28" s="118" t="n">
        <v>70</v>
      </c>
      <c r="F28" s="119"/>
      <c r="G28" s="120"/>
      <c r="H28" s="121"/>
      <c r="I28" s="122"/>
      <c r="J28" s="123"/>
      <c r="K28" s="122"/>
      <c r="L28" s="123"/>
      <c r="M28" s="122"/>
      <c r="N28" s="119" t="n">
        <v>4</v>
      </c>
      <c r="O28" s="122" t="n">
        <v>70</v>
      </c>
      <c r="P28" s="124"/>
      <c r="Q28" s="122"/>
      <c r="R28" s="125"/>
      <c r="S28" s="125"/>
    </row>
    <row r="29" s="88" customFormat="true" ht="13.5" hidden="false" customHeight="true" outlineLevel="0" collapsed="false">
      <c r="A29" s="35" t="n">
        <v>23</v>
      </c>
      <c r="B29" s="35" t="s">
        <v>35</v>
      </c>
      <c r="C29" s="66" t="s">
        <v>367</v>
      </c>
      <c r="D29" s="117" t="s">
        <v>21</v>
      </c>
      <c r="E29" s="118" t="n">
        <v>70</v>
      </c>
      <c r="F29" s="119"/>
      <c r="G29" s="120"/>
      <c r="H29" s="121"/>
      <c r="I29" s="122"/>
      <c r="J29" s="123" t="n">
        <v>8</v>
      </c>
      <c r="K29" s="122" t="n">
        <v>40</v>
      </c>
      <c r="L29" s="123" t="n">
        <v>32</v>
      </c>
      <c r="M29" s="122" t="n">
        <v>30</v>
      </c>
      <c r="N29" s="119"/>
      <c r="O29" s="122"/>
      <c r="P29" s="124"/>
      <c r="Q29" s="122"/>
      <c r="R29" s="125"/>
      <c r="S29" s="125"/>
    </row>
    <row r="30" s="61" customFormat="true" ht="15.75" hidden="false" customHeight="true" outlineLevel="0" collapsed="false">
      <c r="A30" s="35" t="n">
        <v>23</v>
      </c>
      <c r="B30" s="35" t="s">
        <v>35</v>
      </c>
      <c r="C30" s="139" t="s">
        <v>368</v>
      </c>
      <c r="D30" s="140" t="s">
        <v>369</v>
      </c>
      <c r="E30" s="118" t="n">
        <v>70</v>
      </c>
      <c r="F30" s="132"/>
      <c r="G30" s="120"/>
      <c r="H30" s="64"/>
      <c r="I30" s="122"/>
      <c r="J30" s="65"/>
      <c r="K30" s="122"/>
      <c r="L30" s="123"/>
      <c r="M30" s="122"/>
      <c r="N30" s="64" t="n">
        <v>4</v>
      </c>
      <c r="O30" s="122" t="n">
        <v>70</v>
      </c>
      <c r="P30" s="133"/>
      <c r="Q30" s="122"/>
      <c r="R30" s="93"/>
      <c r="S30" s="125"/>
    </row>
    <row r="31" s="88" customFormat="true" ht="13.5" hidden="false" customHeight="true" outlineLevel="0" collapsed="false">
      <c r="A31" s="35" t="n">
        <v>23</v>
      </c>
      <c r="B31" s="35" t="s">
        <v>35</v>
      </c>
      <c r="C31" s="66" t="s">
        <v>370</v>
      </c>
      <c r="D31" s="117" t="s">
        <v>371</v>
      </c>
      <c r="E31" s="118" t="n">
        <v>70</v>
      </c>
      <c r="F31" s="119"/>
      <c r="G31" s="120"/>
      <c r="H31" s="121"/>
      <c r="I31" s="122"/>
      <c r="J31" s="123" t="n">
        <v>3</v>
      </c>
      <c r="K31" s="122" t="n">
        <v>70</v>
      </c>
      <c r="L31" s="123"/>
      <c r="M31" s="122"/>
      <c r="N31" s="119"/>
      <c r="O31" s="122"/>
      <c r="P31" s="124"/>
      <c r="Q31" s="122"/>
      <c r="R31" s="125"/>
      <c r="S31" s="125"/>
    </row>
    <row r="32" s="88" customFormat="true" ht="13.5" hidden="false" customHeight="true" outlineLevel="0" collapsed="false">
      <c r="A32" s="35" t="n">
        <v>23</v>
      </c>
      <c r="B32" s="35" t="s">
        <v>35</v>
      </c>
      <c r="C32" s="127" t="s">
        <v>372</v>
      </c>
      <c r="D32" s="138" t="s">
        <v>25</v>
      </c>
      <c r="E32" s="118" t="n">
        <v>70</v>
      </c>
      <c r="F32" s="119"/>
      <c r="G32" s="120"/>
      <c r="H32" s="121"/>
      <c r="I32" s="122"/>
      <c r="J32" s="123" t="n">
        <v>3</v>
      </c>
      <c r="K32" s="122" t="n">
        <v>70</v>
      </c>
      <c r="L32" s="129"/>
      <c r="M32" s="122"/>
      <c r="N32" s="119"/>
      <c r="O32" s="122"/>
      <c r="P32" s="124"/>
      <c r="Q32" s="122"/>
      <c r="R32" s="125"/>
      <c r="S32" s="125"/>
    </row>
    <row r="33" s="46" customFormat="true" ht="15.75" hidden="false" customHeight="true" outlineLevel="0" collapsed="false">
      <c r="A33" s="35" t="n">
        <v>28</v>
      </c>
      <c r="B33" s="35"/>
      <c r="C33" s="68" t="s">
        <v>373</v>
      </c>
      <c r="D33" s="141" t="s">
        <v>76</v>
      </c>
      <c r="E33" s="118" t="n">
        <v>68</v>
      </c>
      <c r="F33" s="59"/>
      <c r="G33" s="120"/>
      <c r="H33" s="119" t="n">
        <v>8</v>
      </c>
      <c r="I33" s="122" t="n">
        <v>8</v>
      </c>
      <c r="J33" s="123"/>
      <c r="K33" s="122"/>
      <c r="L33" s="129" t="n">
        <v>8</v>
      </c>
      <c r="M33" s="122" t="n">
        <v>60</v>
      </c>
      <c r="N33" s="119"/>
      <c r="O33" s="122"/>
      <c r="P33" s="124"/>
      <c r="Q33" s="122"/>
      <c r="R33" s="142"/>
      <c r="S33" s="125"/>
    </row>
    <row r="34" s="46" customFormat="true" ht="15.75" hidden="false" customHeight="true" outlineLevel="0" collapsed="false">
      <c r="A34" s="35" t="n">
        <v>28</v>
      </c>
      <c r="B34" s="35" t="s">
        <v>35</v>
      </c>
      <c r="C34" s="68" t="s">
        <v>374</v>
      </c>
      <c r="D34" s="141" t="s">
        <v>76</v>
      </c>
      <c r="E34" s="118" t="n">
        <v>68</v>
      </c>
      <c r="F34" s="59"/>
      <c r="G34" s="120"/>
      <c r="H34" s="119" t="n">
        <v>8</v>
      </c>
      <c r="I34" s="122" t="n">
        <v>8</v>
      </c>
      <c r="J34" s="123"/>
      <c r="K34" s="122"/>
      <c r="L34" s="129" t="n">
        <v>8</v>
      </c>
      <c r="M34" s="122" t="n">
        <v>60</v>
      </c>
      <c r="N34" s="119"/>
      <c r="O34" s="122"/>
      <c r="P34" s="124"/>
      <c r="Q34" s="122"/>
      <c r="R34" s="142"/>
      <c r="S34" s="125"/>
    </row>
    <row r="35" s="88" customFormat="true" ht="13.5" hidden="false" customHeight="true" outlineLevel="0" collapsed="false">
      <c r="A35" s="35" t="n">
        <v>28</v>
      </c>
      <c r="B35" s="35" t="s">
        <v>35</v>
      </c>
      <c r="C35" s="68" t="s">
        <v>142</v>
      </c>
      <c r="D35" s="138" t="s">
        <v>375</v>
      </c>
      <c r="E35" s="118" t="n">
        <v>68</v>
      </c>
      <c r="F35" s="119" t="n">
        <v>64</v>
      </c>
      <c r="G35" s="120" t="n">
        <v>2</v>
      </c>
      <c r="H35" s="121" t="n">
        <v>8</v>
      </c>
      <c r="I35" s="122" t="n">
        <v>8</v>
      </c>
      <c r="J35" s="123" t="s">
        <v>376</v>
      </c>
      <c r="K35" s="122" t="n">
        <v>18</v>
      </c>
      <c r="L35" s="129" t="n">
        <v>64</v>
      </c>
      <c r="M35" s="122" t="n">
        <v>20</v>
      </c>
      <c r="N35" s="119"/>
      <c r="O35" s="122"/>
      <c r="P35" s="126" t="n">
        <v>32</v>
      </c>
      <c r="Q35" s="122" t="n">
        <v>20</v>
      </c>
      <c r="R35" s="125"/>
      <c r="S35" s="125"/>
    </row>
    <row r="36" s="88" customFormat="true" ht="13.5" hidden="false" customHeight="true" outlineLevel="0" collapsed="false">
      <c r="A36" s="35" t="n">
        <v>28</v>
      </c>
      <c r="B36" s="35" t="s">
        <v>35</v>
      </c>
      <c r="C36" s="68" t="s">
        <v>180</v>
      </c>
      <c r="D36" s="117" t="s">
        <v>143</v>
      </c>
      <c r="E36" s="118" t="n">
        <v>68</v>
      </c>
      <c r="F36" s="119" t="n">
        <v>64</v>
      </c>
      <c r="G36" s="120" t="n">
        <v>2</v>
      </c>
      <c r="H36" s="121" t="n">
        <v>8</v>
      </c>
      <c r="I36" s="122" t="n">
        <v>8</v>
      </c>
      <c r="J36" s="123" t="s">
        <v>376</v>
      </c>
      <c r="K36" s="122" t="n">
        <v>18</v>
      </c>
      <c r="L36" s="129" t="n">
        <v>64</v>
      </c>
      <c r="M36" s="122" t="n">
        <v>20</v>
      </c>
      <c r="N36" s="119"/>
      <c r="O36" s="122"/>
      <c r="P36" s="126" t="n">
        <v>32</v>
      </c>
      <c r="Q36" s="122" t="n">
        <v>20</v>
      </c>
      <c r="R36" s="125"/>
      <c r="S36" s="125"/>
    </row>
    <row r="37" s="46" customFormat="true" ht="15.75" hidden="false" customHeight="true" outlineLevel="0" collapsed="false">
      <c r="A37" s="35" t="n">
        <v>32</v>
      </c>
      <c r="B37" s="35"/>
      <c r="C37" s="68" t="s">
        <v>377</v>
      </c>
      <c r="D37" s="117" t="s">
        <v>32</v>
      </c>
      <c r="E37" s="118" t="n">
        <v>64</v>
      </c>
      <c r="F37" s="59"/>
      <c r="G37" s="120"/>
      <c r="H37" s="121" t="n">
        <v>32</v>
      </c>
      <c r="I37" s="122" t="n">
        <v>4</v>
      </c>
      <c r="J37" s="123"/>
      <c r="K37" s="122"/>
      <c r="L37" s="129" t="n">
        <v>16</v>
      </c>
      <c r="M37" s="122" t="n">
        <v>40</v>
      </c>
      <c r="N37" s="119"/>
      <c r="O37" s="122"/>
      <c r="P37" s="126" t="n">
        <v>32</v>
      </c>
      <c r="Q37" s="122" t="n">
        <v>20</v>
      </c>
      <c r="R37" s="142"/>
      <c r="S37" s="125"/>
    </row>
    <row r="38" s="88" customFormat="true" ht="13.5" hidden="false" customHeight="true" outlineLevel="0" collapsed="false">
      <c r="A38" s="35" t="n">
        <v>33</v>
      </c>
      <c r="B38" s="35"/>
      <c r="C38" s="130" t="s">
        <v>128</v>
      </c>
      <c r="D38" s="117" t="s">
        <v>52</v>
      </c>
      <c r="E38" s="118" t="n">
        <v>60</v>
      </c>
      <c r="F38" s="119"/>
      <c r="G38" s="120"/>
      <c r="H38" s="121"/>
      <c r="I38" s="122"/>
      <c r="J38" s="123"/>
      <c r="K38" s="122"/>
      <c r="L38" s="129" t="n">
        <v>16</v>
      </c>
      <c r="M38" s="122" t="n">
        <v>40</v>
      </c>
      <c r="N38" s="119"/>
      <c r="O38" s="122"/>
      <c r="P38" s="126" t="n">
        <v>32</v>
      </c>
      <c r="Q38" s="122" t="n">
        <v>20</v>
      </c>
      <c r="R38" s="125"/>
      <c r="S38" s="125"/>
    </row>
    <row r="39" s="88" customFormat="true" ht="13.5" hidden="false" customHeight="true" outlineLevel="0" collapsed="false">
      <c r="A39" s="35" t="n">
        <v>33</v>
      </c>
      <c r="B39" s="35" t="s">
        <v>35</v>
      </c>
      <c r="C39" s="66" t="s">
        <v>378</v>
      </c>
      <c r="D39" s="117" t="s">
        <v>21</v>
      </c>
      <c r="E39" s="118" t="n">
        <v>60</v>
      </c>
      <c r="F39" s="119"/>
      <c r="G39" s="120"/>
      <c r="H39" s="121"/>
      <c r="I39" s="122"/>
      <c r="J39" s="123"/>
      <c r="K39" s="122"/>
      <c r="L39" s="123" t="n">
        <v>8</v>
      </c>
      <c r="M39" s="122" t="n">
        <v>60</v>
      </c>
      <c r="N39" s="119"/>
      <c r="O39" s="122"/>
      <c r="P39" s="124"/>
      <c r="Q39" s="122"/>
      <c r="R39" s="125"/>
      <c r="S39" s="125"/>
    </row>
    <row r="40" s="88" customFormat="true" ht="13.5" hidden="false" customHeight="true" outlineLevel="0" collapsed="false">
      <c r="A40" s="35" t="n">
        <v>35</v>
      </c>
      <c r="B40" s="35"/>
      <c r="C40" s="127" t="s">
        <v>379</v>
      </c>
      <c r="D40" s="128" t="s">
        <v>17</v>
      </c>
      <c r="E40" s="118" t="n">
        <v>48</v>
      </c>
      <c r="F40" s="119"/>
      <c r="G40" s="120"/>
      <c r="H40" s="121" t="n">
        <v>64</v>
      </c>
      <c r="I40" s="122" t="n">
        <v>2</v>
      </c>
      <c r="J40" s="123" t="s">
        <v>380</v>
      </c>
      <c r="K40" s="122" t="n">
        <v>6</v>
      </c>
      <c r="L40" s="129" t="n">
        <v>16</v>
      </c>
      <c r="M40" s="122" t="n">
        <v>40</v>
      </c>
      <c r="N40" s="119"/>
      <c r="O40" s="122"/>
      <c r="P40" s="124"/>
      <c r="Q40" s="122"/>
      <c r="R40" s="125"/>
      <c r="S40" s="125"/>
    </row>
    <row r="41" s="88" customFormat="true" ht="13.5" hidden="false" customHeight="true" outlineLevel="0" collapsed="false">
      <c r="A41" s="35" t="n">
        <v>36</v>
      </c>
      <c r="B41" s="35"/>
      <c r="C41" s="68" t="s">
        <v>100</v>
      </c>
      <c r="D41" s="117" t="s">
        <v>34</v>
      </c>
      <c r="E41" s="118" t="n">
        <v>47</v>
      </c>
      <c r="F41" s="119" t="n">
        <v>32</v>
      </c>
      <c r="G41" s="120" t="n">
        <v>4</v>
      </c>
      <c r="H41" s="121" t="n">
        <v>32</v>
      </c>
      <c r="I41" s="122" t="n">
        <v>4</v>
      </c>
      <c r="J41" s="123" t="s">
        <v>381</v>
      </c>
      <c r="K41" s="122" t="n">
        <v>4</v>
      </c>
      <c r="L41" s="129" t="n">
        <v>64</v>
      </c>
      <c r="M41" s="122" t="n">
        <v>20</v>
      </c>
      <c r="N41" s="119"/>
      <c r="O41" s="122"/>
      <c r="P41" s="126" t="n">
        <v>64</v>
      </c>
      <c r="Q41" s="122" t="n">
        <v>15</v>
      </c>
      <c r="R41" s="125"/>
      <c r="S41" s="125"/>
    </row>
    <row r="42" s="88" customFormat="true" ht="13.5" hidden="false" customHeight="true" outlineLevel="0" collapsed="false">
      <c r="A42" s="35" t="n">
        <v>37</v>
      </c>
      <c r="B42" s="35"/>
      <c r="C42" s="66" t="s">
        <v>382</v>
      </c>
      <c r="D42" s="117" t="s">
        <v>40</v>
      </c>
      <c r="E42" s="118" t="n">
        <v>45</v>
      </c>
      <c r="F42" s="119" t="n">
        <v>1</v>
      </c>
      <c r="G42" s="120" t="n">
        <v>25</v>
      </c>
      <c r="H42" s="121"/>
      <c r="I42" s="122"/>
      <c r="J42" s="123"/>
      <c r="K42" s="122"/>
      <c r="L42" s="123" t="n">
        <v>64</v>
      </c>
      <c r="M42" s="122" t="n">
        <v>20</v>
      </c>
      <c r="N42" s="119"/>
      <c r="O42" s="122"/>
      <c r="P42" s="124"/>
      <c r="Q42" s="122"/>
      <c r="R42" s="125"/>
      <c r="S42" s="125"/>
    </row>
    <row r="43" s="61" customFormat="true" ht="15.75" hidden="false" customHeight="true" outlineLevel="0" collapsed="false">
      <c r="A43" s="35" t="n">
        <v>37</v>
      </c>
      <c r="B43" s="35" t="s">
        <v>35</v>
      </c>
      <c r="C43" s="139" t="s">
        <v>383</v>
      </c>
      <c r="D43" s="140" t="s">
        <v>29</v>
      </c>
      <c r="E43" s="118" t="n">
        <v>45</v>
      </c>
      <c r="F43" s="132"/>
      <c r="G43" s="120"/>
      <c r="H43" s="64"/>
      <c r="I43" s="122"/>
      <c r="J43" s="65"/>
      <c r="K43" s="122"/>
      <c r="L43" s="123" t="n">
        <v>32</v>
      </c>
      <c r="M43" s="122" t="n">
        <v>30</v>
      </c>
      <c r="N43" s="64"/>
      <c r="O43" s="122"/>
      <c r="P43" s="126" t="n">
        <v>64</v>
      </c>
      <c r="Q43" s="122" t="n">
        <v>15</v>
      </c>
      <c r="R43" s="93"/>
      <c r="S43" s="125"/>
    </row>
    <row r="44" s="61" customFormat="true" ht="15.75" hidden="false" customHeight="true" outlineLevel="0" collapsed="false">
      <c r="A44" s="35" t="n">
        <v>37</v>
      </c>
      <c r="B44" s="35" t="s">
        <v>35</v>
      </c>
      <c r="C44" s="139" t="s">
        <v>80</v>
      </c>
      <c r="D44" s="120" t="s">
        <v>384</v>
      </c>
      <c r="E44" s="118" t="n">
        <v>45</v>
      </c>
      <c r="F44" s="132"/>
      <c r="G44" s="120"/>
      <c r="H44" s="64"/>
      <c r="I44" s="122"/>
      <c r="J44" s="65"/>
      <c r="K44" s="122"/>
      <c r="L44" s="123" t="n">
        <v>32</v>
      </c>
      <c r="M44" s="122" t="n">
        <v>30</v>
      </c>
      <c r="N44" s="64"/>
      <c r="O44" s="122"/>
      <c r="P44" s="126" t="n">
        <v>64</v>
      </c>
      <c r="Q44" s="122" t="n">
        <v>15</v>
      </c>
      <c r="R44" s="93"/>
      <c r="S44" s="125"/>
    </row>
    <row r="45" s="88" customFormat="true" ht="13.5" hidden="false" customHeight="true" outlineLevel="0" collapsed="false">
      <c r="A45" s="35" t="n">
        <v>40</v>
      </c>
      <c r="B45" s="35"/>
      <c r="C45" s="68" t="s">
        <v>385</v>
      </c>
      <c r="D45" s="117" t="s">
        <v>17</v>
      </c>
      <c r="E45" s="118" t="n">
        <v>42</v>
      </c>
      <c r="F45" s="119" t="n">
        <v>16</v>
      </c>
      <c r="G45" s="120" t="n">
        <v>6</v>
      </c>
      <c r="H45" s="121" t="n">
        <v>64</v>
      </c>
      <c r="I45" s="122" t="n">
        <v>2</v>
      </c>
      <c r="J45" s="123" t="s">
        <v>386</v>
      </c>
      <c r="K45" s="122" t="n">
        <v>14</v>
      </c>
      <c r="L45" s="123" t="n">
        <v>64</v>
      </c>
      <c r="M45" s="122" t="n">
        <v>20</v>
      </c>
      <c r="N45" s="119"/>
      <c r="O45" s="122"/>
      <c r="P45" s="124"/>
      <c r="Q45" s="122"/>
      <c r="R45" s="125"/>
      <c r="S45" s="125"/>
      <c r="T45" s="136"/>
    </row>
    <row r="46" s="88" customFormat="true" ht="13.5" hidden="false" customHeight="true" outlineLevel="0" collapsed="false">
      <c r="A46" s="35" t="n">
        <v>40</v>
      </c>
      <c r="B46" s="35" t="s">
        <v>35</v>
      </c>
      <c r="C46" s="127" t="s">
        <v>387</v>
      </c>
      <c r="D46" s="117" t="s">
        <v>59</v>
      </c>
      <c r="E46" s="118" t="n">
        <v>42</v>
      </c>
      <c r="F46" s="119" t="n">
        <v>4</v>
      </c>
      <c r="G46" s="120" t="n">
        <v>12</v>
      </c>
      <c r="H46" s="121"/>
      <c r="I46" s="122"/>
      <c r="J46" s="123"/>
      <c r="K46" s="122"/>
      <c r="L46" s="129" t="n">
        <v>32</v>
      </c>
      <c r="M46" s="122" t="n">
        <v>30</v>
      </c>
      <c r="N46" s="119"/>
      <c r="O46" s="122"/>
      <c r="P46" s="124"/>
      <c r="Q46" s="122"/>
      <c r="R46" s="125"/>
      <c r="S46" s="125"/>
    </row>
    <row r="47" s="88" customFormat="true" ht="13.5" hidden="false" customHeight="true" outlineLevel="0" collapsed="false">
      <c r="A47" s="35" t="n">
        <v>40</v>
      </c>
      <c r="B47" s="35" t="s">
        <v>35</v>
      </c>
      <c r="C47" s="68" t="s">
        <v>297</v>
      </c>
      <c r="D47" s="117" t="s">
        <v>19</v>
      </c>
      <c r="E47" s="118" t="n">
        <v>42</v>
      </c>
      <c r="F47" s="119" t="n">
        <v>16</v>
      </c>
      <c r="G47" s="120" t="n">
        <v>6</v>
      </c>
      <c r="H47" s="121" t="n">
        <v>64</v>
      </c>
      <c r="I47" s="122" t="n">
        <v>2</v>
      </c>
      <c r="J47" s="123" t="s">
        <v>386</v>
      </c>
      <c r="K47" s="122" t="n">
        <v>14</v>
      </c>
      <c r="L47" s="123" t="n">
        <v>64</v>
      </c>
      <c r="M47" s="122" t="n">
        <v>20</v>
      </c>
      <c r="N47" s="119"/>
      <c r="O47" s="122"/>
      <c r="P47" s="124"/>
      <c r="Q47" s="122"/>
      <c r="R47" s="125"/>
      <c r="S47" s="125"/>
      <c r="T47" s="136"/>
    </row>
    <row r="48" s="88" customFormat="true" ht="13.5" hidden="false" customHeight="true" outlineLevel="0" collapsed="false">
      <c r="A48" s="35" t="n">
        <v>43</v>
      </c>
      <c r="B48" s="35"/>
      <c r="C48" s="66" t="s">
        <v>388</v>
      </c>
      <c r="D48" s="117" t="s">
        <v>17</v>
      </c>
      <c r="E48" s="118" t="n">
        <v>40</v>
      </c>
      <c r="F48" s="119"/>
      <c r="G48" s="120"/>
      <c r="H48" s="121"/>
      <c r="I48" s="122"/>
      <c r="J48" s="123"/>
      <c r="K48" s="122"/>
      <c r="L48" s="123" t="n">
        <v>16</v>
      </c>
      <c r="M48" s="122" t="n">
        <v>40</v>
      </c>
      <c r="N48" s="119"/>
      <c r="O48" s="122"/>
      <c r="P48" s="124"/>
      <c r="Q48" s="122"/>
      <c r="R48" s="125"/>
      <c r="S48" s="125"/>
    </row>
    <row r="49" s="88" customFormat="true" ht="13.5" hidden="false" customHeight="true" outlineLevel="0" collapsed="false">
      <c r="A49" s="35" t="n">
        <v>43</v>
      </c>
      <c r="B49" s="35" t="s">
        <v>35</v>
      </c>
      <c r="C49" s="66" t="s">
        <v>389</v>
      </c>
      <c r="D49" s="117" t="s">
        <v>214</v>
      </c>
      <c r="E49" s="118" t="n">
        <v>40</v>
      </c>
      <c r="F49" s="119"/>
      <c r="G49" s="120"/>
      <c r="H49" s="121"/>
      <c r="I49" s="122"/>
      <c r="J49" s="123"/>
      <c r="K49" s="122"/>
      <c r="L49" s="123" t="n">
        <v>16</v>
      </c>
      <c r="M49" s="122" t="n">
        <v>40</v>
      </c>
      <c r="N49" s="119"/>
      <c r="O49" s="122"/>
      <c r="P49" s="124"/>
      <c r="Q49" s="122"/>
      <c r="R49" s="125"/>
      <c r="S49" s="125"/>
    </row>
    <row r="50" s="88" customFormat="true" ht="13.5" hidden="false" customHeight="true" outlineLevel="0" collapsed="false">
      <c r="A50" s="35" t="n">
        <v>43</v>
      </c>
      <c r="B50" s="35" t="s">
        <v>35</v>
      </c>
      <c r="C50" s="66" t="s">
        <v>390</v>
      </c>
      <c r="D50" s="117" t="s">
        <v>29</v>
      </c>
      <c r="E50" s="118" t="n">
        <v>40</v>
      </c>
      <c r="F50" s="119"/>
      <c r="G50" s="120"/>
      <c r="H50" s="121"/>
      <c r="I50" s="122"/>
      <c r="J50" s="123" t="n">
        <v>8</v>
      </c>
      <c r="K50" s="122" t="n">
        <v>40</v>
      </c>
      <c r="L50" s="123"/>
      <c r="M50" s="122"/>
      <c r="N50" s="119"/>
      <c r="O50" s="122"/>
      <c r="P50" s="124"/>
      <c r="Q50" s="122"/>
      <c r="R50" s="125"/>
      <c r="S50" s="125"/>
    </row>
    <row r="51" s="88" customFormat="true" ht="13.5" hidden="false" customHeight="true" outlineLevel="0" collapsed="false">
      <c r="A51" s="35" t="n">
        <v>43</v>
      </c>
      <c r="B51" s="35" t="s">
        <v>35</v>
      </c>
      <c r="C51" s="116" t="s">
        <v>391</v>
      </c>
      <c r="D51" s="117" t="s">
        <v>69</v>
      </c>
      <c r="E51" s="118" t="n">
        <v>40</v>
      </c>
      <c r="F51" s="119" t="n">
        <v>1</v>
      </c>
      <c r="G51" s="120" t="n">
        <v>25</v>
      </c>
      <c r="H51" s="121"/>
      <c r="I51" s="122"/>
      <c r="J51" s="123"/>
      <c r="K51" s="122"/>
      <c r="L51" s="123"/>
      <c r="M51" s="122"/>
      <c r="N51" s="119"/>
      <c r="O51" s="122"/>
      <c r="P51" s="126" t="n">
        <v>64</v>
      </c>
      <c r="Q51" s="122" t="n">
        <v>15</v>
      </c>
      <c r="R51" s="125"/>
      <c r="S51" s="125"/>
    </row>
    <row r="52" s="88" customFormat="true" ht="13.5" hidden="false" customHeight="true" outlineLevel="0" collapsed="false">
      <c r="A52" s="35" t="n">
        <v>43</v>
      </c>
      <c r="B52" s="35" t="s">
        <v>35</v>
      </c>
      <c r="C52" s="66" t="s">
        <v>392</v>
      </c>
      <c r="D52" s="117" t="s">
        <v>393</v>
      </c>
      <c r="E52" s="118" t="n">
        <v>40</v>
      </c>
      <c r="F52" s="119" t="n">
        <v>64</v>
      </c>
      <c r="G52" s="120" t="n">
        <v>2</v>
      </c>
      <c r="H52" s="121" t="n">
        <v>32</v>
      </c>
      <c r="I52" s="122" t="n">
        <v>4</v>
      </c>
      <c r="J52" s="123" t="s">
        <v>381</v>
      </c>
      <c r="K52" s="122" t="n">
        <v>4</v>
      </c>
      <c r="L52" s="123"/>
      <c r="M52" s="122"/>
      <c r="N52" s="119"/>
      <c r="O52" s="122"/>
      <c r="P52" s="124" t="n">
        <v>16</v>
      </c>
      <c r="Q52" s="122" t="n">
        <v>30</v>
      </c>
      <c r="R52" s="125"/>
      <c r="S52" s="125"/>
      <c r="T52" s="136"/>
    </row>
    <row r="53" s="88" customFormat="true" ht="13.5" hidden="false" customHeight="true" outlineLevel="0" collapsed="false">
      <c r="A53" s="35" t="n">
        <v>43</v>
      </c>
      <c r="B53" s="35" t="s">
        <v>35</v>
      </c>
      <c r="C53" s="66" t="s">
        <v>394</v>
      </c>
      <c r="D53" s="117" t="s">
        <v>162</v>
      </c>
      <c r="E53" s="118" t="n">
        <v>40</v>
      </c>
      <c r="F53" s="119"/>
      <c r="G53" s="120"/>
      <c r="H53" s="121"/>
      <c r="I53" s="122"/>
      <c r="J53" s="123" t="n">
        <v>8</v>
      </c>
      <c r="K53" s="122" t="n">
        <v>40</v>
      </c>
      <c r="L53" s="123"/>
      <c r="M53" s="122"/>
      <c r="N53" s="119"/>
      <c r="O53" s="122"/>
      <c r="P53" s="124"/>
      <c r="Q53" s="122"/>
      <c r="R53" s="125"/>
      <c r="S53" s="125"/>
      <c r="T53" s="136"/>
    </row>
    <row r="54" s="88" customFormat="true" ht="13.5" hidden="false" customHeight="true" outlineLevel="0" collapsed="false">
      <c r="A54" s="35" t="n">
        <v>43</v>
      </c>
      <c r="B54" s="35" t="s">
        <v>35</v>
      </c>
      <c r="C54" s="66" t="s">
        <v>395</v>
      </c>
      <c r="D54" s="117" t="s">
        <v>50</v>
      </c>
      <c r="E54" s="118" t="n">
        <v>40</v>
      </c>
      <c r="F54" s="119"/>
      <c r="G54" s="120"/>
      <c r="H54" s="121"/>
      <c r="I54" s="122"/>
      <c r="J54" s="123"/>
      <c r="K54" s="122"/>
      <c r="L54" s="123"/>
      <c r="M54" s="122"/>
      <c r="N54" s="119" t="n">
        <v>8</v>
      </c>
      <c r="O54" s="122" t="n">
        <v>40</v>
      </c>
      <c r="P54" s="124"/>
      <c r="Q54" s="122"/>
      <c r="R54" s="125"/>
      <c r="S54" s="125"/>
    </row>
    <row r="55" s="88" customFormat="true" ht="13.5" hidden="false" customHeight="true" outlineLevel="0" collapsed="false">
      <c r="A55" s="35" t="n">
        <v>43</v>
      </c>
      <c r="B55" s="35" t="s">
        <v>35</v>
      </c>
      <c r="C55" s="66" t="s">
        <v>396</v>
      </c>
      <c r="D55" s="117" t="s">
        <v>21</v>
      </c>
      <c r="E55" s="118" t="n">
        <v>40</v>
      </c>
      <c r="F55" s="119"/>
      <c r="G55" s="120"/>
      <c r="H55" s="121"/>
      <c r="I55" s="122"/>
      <c r="J55" s="123" t="n">
        <v>8</v>
      </c>
      <c r="K55" s="122" t="n">
        <v>40</v>
      </c>
      <c r="L55" s="123"/>
      <c r="M55" s="122"/>
      <c r="N55" s="119"/>
      <c r="O55" s="122"/>
      <c r="P55" s="124"/>
      <c r="Q55" s="122"/>
      <c r="R55" s="125"/>
      <c r="S55" s="125"/>
    </row>
    <row r="56" s="88" customFormat="true" ht="13.5" hidden="false" customHeight="true" outlineLevel="0" collapsed="false">
      <c r="A56" s="35" t="n">
        <v>43</v>
      </c>
      <c r="B56" s="35" t="s">
        <v>35</v>
      </c>
      <c r="C56" s="66" t="s">
        <v>397</v>
      </c>
      <c r="D56" s="117" t="s">
        <v>398</v>
      </c>
      <c r="E56" s="118" t="n">
        <v>40</v>
      </c>
      <c r="F56" s="119" t="n">
        <v>16</v>
      </c>
      <c r="G56" s="120" t="n">
        <v>6</v>
      </c>
      <c r="H56" s="121" t="n">
        <v>32</v>
      </c>
      <c r="I56" s="122" t="n">
        <v>4</v>
      </c>
      <c r="J56" s="123"/>
      <c r="K56" s="122"/>
      <c r="L56" s="123" t="n">
        <v>32</v>
      </c>
      <c r="M56" s="122" t="n">
        <v>30</v>
      </c>
      <c r="N56" s="119"/>
      <c r="O56" s="122"/>
      <c r="P56" s="124"/>
      <c r="Q56" s="122"/>
      <c r="R56" s="125"/>
      <c r="S56" s="125"/>
    </row>
    <row r="57" s="88" customFormat="true" ht="13.5" hidden="false" customHeight="true" outlineLevel="0" collapsed="false">
      <c r="A57" s="35" t="n">
        <v>43</v>
      </c>
      <c r="B57" s="35" t="s">
        <v>35</v>
      </c>
      <c r="C57" s="66" t="s">
        <v>399</v>
      </c>
      <c r="D57" s="117" t="s">
        <v>371</v>
      </c>
      <c r="E57" s="118" t="n">
        <v>40</v>
      </c>
      <c r="F57" s="119"/>
      <c r="G57" s="120"/>
      <c r="H57" s="121"/>
      <c r="I57" s="122"/>
      <c r="J57" s="123" t="n">
        <v>8</v>
      </c>
      <c r="K57" s="122" t="n">
        <v>40</v>
      </c>
      <c r="L57" s="123"/>
      <c r="M57" s="122"/>
      <c r="N57" s="119"/>
      <c r="O57" s="122"/>
      <c r="P57" s="124"/>
      <c r="Q57" s="122"/>
      <c r="R57" s="125"/>
      <c r="S57" s="125"/>
      <c r="T57" s="136"/>
    </row>
    <row r="58" s="88" customFormat="true" ht="13.5" hidden="false" customHeight="true" outlineLevel="0" collapsed="false">
      <c r="A58" s="35" t="n">
        <v>43</v>
      </c>
      <c r="B58" s="35" t="s">
        <v>35</v>
      </c>
      <c r="C58" s="66" t="s">
        <v>400</v>
      </c>
      <c r="D58" s="120" t="s">
        <v>384</v>
      </c>
      <c r="E58" s="118" t="n">
        <v>40</v>
      </c>
      <c r="F58" s="119"/>
      <c r="G58" s="120"/>
      <c r="H58" s="121"/>
      <c r="I58" s="122"/>
      <c r="J58" s="123" t="n">
        <v>8</v>
      </c>
      <c r="K58" s="122" t="n">
        <v>40</v>
      </c>
      <c r="L58" s="123"/>
      <c r="M58" s="122"/>
      <c r="N58" s="119"/>
      <c r="O58" s="122"/>
      <c r="P58" s="124"/>
      <c r="Q58" s="122"/>
      <c r="R58" s="125"/>
      <c r="S58" s="125"/>
    </row>
    <row r="59" s="46" customFormat="true" ht="15.75" hidden="false" customHeight="true" outlineLevel="0" collapsed="false">
      <c r="A59" s="35" t="n">
        <v>43</v>
      </c>
      <c r="B59" s="35" t="s">
        <v>35</v>
      </c>
      <c r="C59" s="68" t="s">
        <v>88</v>
      </c>
      <c r="D59" s="120" t="s">
        <v>384</v>
      </c>
      <c r="E59" s="118" t="n">
        <v>40</v>
      </c>
      <c r="F59" s="59"/>
      <c r="G59" s="120"/>
      <c r="H59" s="59" t="n">
        <v>1</v>
      </c>
      <c r="I59" s="122" t="n">
        <v>25</v>
      </c>
      <c r="J59" s="123"/>
      <c r="K59" s="122"/>
      <c r="L59" s="129"/>
      <c r="M59" s="122"/>
      <c r="N59" s="119"/>
      <c r="O59" s="122"/>
      <c r="P59" s="126" t="n">
        <v>64</v>
      </c>
      <c r="Q59" s="122" t="n">
        <v>15</v>
      </c>
      <c r="R59" s="142"/>
      <c r="S59" s="125"/>
    </row>
    <row r="60" s="88" customFormat="true" ht="13.5" hidden="false" customHeight="true" outlineLevel="0" collapsed="false">
      <c r="A60" s="35" t="n">
        <v>43</v>
      </c>
      <c r="B60" s="35" t="s">
        <v>35</v>
      </c>
      <c r="C60" s="66" t="s">
        <v>401</v>
      </c>
      <c r="D60" s="54" t="s">
        <v>371</v>
      </c>
      <c r="E60" s="118" t="n">
        <v>40</v>
      </c>
      <c r="F60" s="119"/>
      <c r="G60" s="120"/>
      <c r="H60" s="121"/>
      <c r="I60" s="122"/>
      <c r="J60" s="123"/>
      <c r="K60" s="122"/>
      <c r="L60" s="123"/>
      <c r="M60" s="122"/>
      <c r="N60" s="119" t="n">
        <v>8</v>
      </c>
      <c r="O60" s="122" t="n">
        <v>40</v>
      </c>
      <c r="P60" s="124"/>
      <c r="Q60" s="122"/>
      <c r="R60" s="125"/>
      <c r="S60" s="125"/>
    </row>
    <row r="61" s="88" customFormat="true" ht="13.5" hidden="false" customHeight="true" outlineLevel="0" collapsed="false">
      <c r="A61" s="35" t="n">
        <v>56</v>
      </c>
      <c r="B61" s="35"/>
      <c r="C61" s="116" t="s">
        <v>118</v>
      </c>
      <c r="D61" s="78" t="s">
        <v>32</v>
      </c>
      <c r="E61" s="118" t="n">
        <v>37</v>
      </c>
      <c r="F61" s="119" t="n">
        <v>64</v>
      </c>
      <c r="G61" s="120" t="n">
        <v>2</v>
      </c>
      <c r="H61" s="121"/>
      <c r="I61" s="122"/>
      <c r="J61" s="123"/>
      <c r="K61" s="122"/>
      <c r="L61" s="123" t="n">
        <v>64</v>
      </c>
      <c r="M61" s="122" t="n">
        <v>20</v>
      </c>
      <c r="N61" s="119"/>
      <c r="O61" s="122"/>
      <c r="P61" s="126" t="n">
        <v>64</v>
      </c>
      <c r="Q61" s="122" t="n">
        <v>15</v>
      </c>
      <c r="R61" s="125"/>
      <c r="S61" s="125"/>
    </row>
    <row r="62" s="88" customFormat="true" ht="13.5" hidden="false" customHeight="true" outlineLevel="0" collapsed="false">
      <c r="A62" s="35" t="n">
        <v>57</v>
      </c>
      <c r="B62" s="35"/>
      <c r="C62" s="127" t="s">
        <v>402</v>
      </c>
      <c r="D62" s="117" t="s">
        <v>57</v>
      </c>
      <c r="E62" s="118" t="n">
        <v>36</v>
      </c>
      <c r="F62" s="119" t="n">
        <v>16</v>
      </c>
      <c r="G62" s="120" t="n">
        <v>6</v>
      </c>
      <c r="H62" s="121"/>
      <c r="I62" s="122"/>
      <c r="J62" s="123"/>
      <c r="K62" s="122"/>
      <c r="L62" s="129" t="n">
        <v>32</v>
      </c>
      <c r="M62" s="122" t="n">
        <v>30</v>
      </c>
      <c r="N62" s="119"/>
      <c r="O62" s="122"/>
      <c r="P62" s="124"/>
      <c r="Q62" s="122"/>
      <c r="R62" s="125"/>
      <c r="S62" s="125"/>
    </row>
    <row r="63" s="61" customFormat="true" ht="15.75" hidden="false" customHeight="true" outlineLevel="0" collapsed="false">
      <c r="A63" s="35" t="n">
        <v>58</v>
      </c>
      <c r="B63" s="35"/>
      <c r="C63" s="130" t="s">
        <v>77</v>
      </c>
      <c r="D63" s="117" t="s">
        <v>69</v>
      </c>
      <c r="E63" s="118" t="n">
        <v>35</v>
      </c>
      <c r="F63" s="132"/>
      <c r="G63" s="120"/>
      <c r="H63" s="64"/>
      <c r="I63" s="122"/>
      <c r="J63" s="65"/>
      <c r="K63" s="122"/>
      <c r="L63" s="123" t="n">
        <v>64</v>
      </c>
      <c r="M63" s="122" t="n">
        <v>20</v>
      </c>
      <c r="N63" s="64"/>
      <c r="O63" s="122"/>
      <c r="P63" s="126" t="n">
        <v>64</v>
      </c>
      <c r="Q63" s="122" t="n">
        <v>15</v>
      </c>
      <c r="R63" s="93"/>
      <c r="S63" s="125"/>
    </row>
    <row r="64" s="46" customFormat="true" ht="15.75" hidden="false" customHeight="true" outlineLevel="0" collapsed="false">
      <c r="A64" s="35" t="n">
        <v>59</v>
      </c>
      <c r="B64" s="35"/>
      <c r="C64" s="68" t="s">
        <v>256</v>
      </c>
      <c r="D64" s="141" t="s">
        <v>205</v>
      </c>
      <c r="E64" s="118" t="n">
        <v>34</v>
      </c>
      <c r="F64" s="59"/>
      <c r="G64" s="120"/>
      <c r="H64" s="59" t="n">
        <v>32</v>
      </c>
      <c r="I64" s="122" t="n">
        <v>4</v>
      </c>
      <c r="J64" s="123"/>
      <c r="K64" s="122"/>
      <c r="L64" s="129" t="n">
        <v>32</v>
      </c>
      <c r="M64" s="122" t="n">
        <v>30</v>
      </c>
      <c r="N64" s="119"/>
      <c r="O64" s="122"/>
      <c r="P64" s="124"/>
      <c r="Q64" s="122"/>
      <c r="R64" s="142"/>
      <c r="S64" s="125"/>
    </row>
    <row r="65" s="88" customFormat="true" ht="13.5" hidden="false" customHeight="true" outlineLevel="0" collapsed="false">
      <c r="A65" s="35" t="n">
        <v>60</v>
      </c>
      <c r="B65" s="35"/>
      <c r="C65" s="116" t="s">
        <v>97</v>
      </c>
      <c r="D65" s="117" t="s">
        <v>52</v>
      </c>
      <c r="E65" s="118" t="n">
        <v>32</v>
      </c>
      <c r="F65" s="119"/>
      <c r="G65" s="120"/>
      <c r="H65" s="121"/>
      <c r="I65" s="122"/>
      <c r="J65" s="123" t="s">
        <v>403</v>
      </c>
      <c r="K65" s="122" t="n">
        <v>2</v>
      </c>
      <c r="L65" s="123"/>
      <c r="M65" s="122"/>
      <c r="N65" s="119"/>
      <c r="O65" s="122"/>
      <c r="P65" s="126" t="n">
        <v>16</v>
      </c>
      <c r="Q65" s="122" t="n">
        <v>30</v>
      </c>
      <c r="R65" s="5"/>
      <c r="S65" s="125"/>
    </row>
    <row r="66" s="88" customFormat="true" ht="13.5" hidden="false" customHeight="true" outlineLevel="0" collapsed="false">
      <c r="A66" s="35" t="n">
        <v>61</v>
      </c>
      <c r="B66" s="35"/>
      <c r="C66" s="127" t="s">
        <v>404</v>
      </c>
      <c r="D66" s="117" t="s">
        <v>52</v>
      </c>
      <c r="E66" s="118" t="n">
        <v>31</v>
      </c>
      <c r="F66" s="119" t="n">
        <v>32</v>
      </c>
      <c r="G66" s="120" t="n">
        <v>4</v>
      </c>
      <c r="H66" s="121" t="n">
        <v>64</v>
      </c>
      <c r="I66" s="122" t="n">
        <v>2</v>
      </c>
      <c r="J66" s="123" t="n">
        <v>16</v>
      </c>
      <c r="K66" s="122" t="n">
        <v>25</v>
      </c>
      <c r="L66" s="129"/>
      <c r="M66" s="122"/>
      <c r="N66" s="119"/>
      <c r="O66" s="122"/>
      <c r="P66" s="124"/>
      <c r="Q66" s="122"/>
      <c r="R66" s="125"/>
      <c r="S66" s="125"/>
    </row>
    <row r="67" s="61" customFormat="true" ht="15.75" hidden="false" customHeight="true" outlineLevel="0" collapsed="false">
      <c r="A67" s="35" t="n">
        <v>62</v>
      </c>
      <c r="B67" s="35"/>
      <c r="C67" s="130" t="s">
        <v>73</v>
      </c>
      <c r="D67" s="117" t="s">
        <v>74</v>
      </c>
      <c r="E67" s="118" t="n">
        <v>30</v>
      </c>
      <c r="F67" s="132"/>
      <c r="G67" s="120"/>
      <c r="H67" s="64"/>
      <c r="I67" s="122"/>
      <c r="J67" s="65"/>
      <c r="K67" s="122"/>
      <c r="L67" s="123" t="n">
        <v>32</v>
      </c>
      <c r="M67" s="122" t="n">
        <v>30</v>
      </c>
      <c r="N67" s="64"/>
      <c r="O67" s="122"/>
      <c r="P67" s="133"/>
      <c r="Q67" s="122"/>
      <c r="R67" s="93"/>
      <c r="S67" s="125"/>
    </row>
    <row r="68" s="61" customFormat="true" ht="15.75" hidden="false" customHeight="true" outlineLevel="0" collapsed="false">
      <c r="A68" s="35" t="n">
        <v>62</v>
      </c>
      <c r="B68" s="35" t="s">
        <v>35</v>
      </c>
      <c r="C68" s="130" t="s">
        <v>165</v>
      </c>
      <c r="D68" s="117" t="s">
        <v>57</v>
      </c>
      <c r="E68" s="118" t="n">
        <v>30</v>
      </c>
      <c r="F68" s="132"/>
      <c r="G68" s="120"/>
      <c r="H68" s="64"/>
      <c r="I68" s="122"/>
      <c r="J68" s="65"/>
      <c r="K68" s="122"/>
      <c r="L68" s="123" t="n">
        <v>32</v>
      </c>
      <c r="M68" s="122" t="n">
        <v>30</v>
      </c>
      <c r="N68" s="64"/>
      <c r="O68" s="122"/>
      <c r="P68" s="133"/>
      <c r="Q68" s="122"/>
      <c r="R68" s="93"/>
      <c r="S68" s="125"/>
    </row>
    <row r="69" s="88" customFormat="true" ht="13.5" hidden="false" customHeight="true" outlineLevel="0" collapsed="false">
      <c r="A69" s="35" t="n">
        <v>62</v>
      </c>
      <c r="B69" s="35" t="s">
        <v>35</v>
      </c>
      <c r="C69" s="143" t="s">
        <v>92</v>
      </c>
      <c r="D69" s="144" t="s">
        <v>17</v>
      </c>
      <c r="E69" s="118" t="n">
        <v>30</v>
      </c>
      <c r="F69" s="119"/>
      <c r="G69" s="120"/>
      <c r="H69" s="121"/>
      <c r="I69" s="122"/>
      <c r="J69" s="123"/>
      <c r="K69" s="122"/>
      <c r="L69" s="123"/>
      <c r="M69" s="122"/>
      <c r="N69" s="119"/>
      <c r="O69" s="122"/>
      <c r="P69" s="126" t="n">
        <v>16</v>
      </c>
      <c r="Q69" s="122" t="n">
        <v>30</v>
      </c>
      <c r="R69" s="5"/>
      <c r="S69" s="125"/>
    </row>
    <row r="70" s="88" customFormat="true" ht="13.5" hidden="false" customHeight="true" outlineLevel="0" collapsed="false">
      <c r="A70" s="35" t="n">
        <v>62</v>
      </c>
      <c r="B70" s="35" t="s">
        <v>35</v>
      </c>
      <c r="C70" s="66" t="s">
        <v>170</v>
      </c>
      <c r="D70" s="117" t="s">
        <v>17</v>
      </c>
      <c r="E70" s="118" t="n">
        <v>30</v>
      </c>
      <c r="F70" s="119"/>
      <c r="G70" s="120"/>
      <c r="H70" s="121"/>
      <c r="I70" s="122"/>
      <c r="J70" s="123"/>
      <c r="K70" s="122"/>
      <c r="L70" s="123" t="n">
        <v>32</v>
      </c>
      <c r="M70" s="122" t="n">
        <v>30</v>
      </c>
      <c r="N70" s="119"/>
      <c r="O70" s="122"/>
      <c r="P70" s="124"/>
      <c r="Q70" s="122"/>
      <c r="R70" s="125"/>
      <c r="S70" s="125"/>
    </row>
    <row r="71" s="61" customFormat="true" ht="15.75" hidden="false" customHeight="true" outlineLevel="0" collapsed="false">
      <c r="A71" s="35" t="n">
        <v>62</v>
      </c>
      <c r="B71" s="35" t="s">
        <v>35</v>
      </c>
      <c r="C71" s="139" t="s">
        <v>169</v>
      </c>
      <c r="D71" s="140" t="s">
        <v>17</v>
      </c>
      <c r="E71" s="118" t="n">
        <v>30</v>
      </c>
      <c r="F71" s="132"/>
      <c r="G71" s="120"/>
      <c r="H71" s="64"/>
      <c r="I71" s="122"/>
      <c r="J71" s="65"/>
      <c r="K71" s="122"/>
      <c r="L71" s="123" t="n">
        <v>32</v>
      </c>
      <c r="M71" s="122" t="n">
        <v>30</v>
      </c>
      <c r="N71" s="64"/>
      <c r="O71" s="122"/>
      <c r="P71" s="133"/>
      <c r="Q71" s="122"/>
      <c r="R71" s="93"/>
      <c r="S71" s="125"/>
    </row>
    <row r="72" s="88" customFormat="true" ht="13.5" hidden="false" customHeight="true" outlineLevel="0" collapsed="false">
      <c r="A72" s="35" t="n">
        <v>62</v>
      </c>
      <c r="B72" s="35" t="s">
        <v>35</v>
      </c>
      <c r="C72" s="143" t="s">
        <v>51</v>
      </c>
      <c r="D72" s="117" t="s">
        <v>52</v>
      </c>
      <c r="E72" s="118" t="n">
        <v>30</v>
      </c>
      <c r="F72" s="119"/>
      <c r="G72" s="120"/>
      <c r="H72" s="121"/>
      <c r="I72" s="122"/>
      <c r="J72" s="123"/>
      <c r="K72" s="122"/>
      <c r="L72" s="123"/>
      <c r="M72" s="122"/>
      <c r="N72" s="119"/>
      <c r="O72" s="122"/>
      <c r="P72" s="126" t="n">
        <v>16</v>
      </c>
      <c r="Q72" s="122" t="n">
        <v>30</v>
      </c>
      <c r="R72" s="5"/>
      <c r="S72" s="125"/>
    </row>
    <row r="73" s="88" customFormat="true" ht="13.5" hidden="false" customHeight="true" outlineLevel="0" collapsed="false">
      <c r="A73" s="35" t="n">
        <v>62</v>
      </c>
      <c r="B73" s="35" t="s">
        <v>35</v>
      </c>
      <c r="C73" s="66" t="s">
        <v>405</v>
      </c>
      <c r="D73" s="117" t="s">
        <v>59</v>
      </c>
      <c r="E73" s="118" t="n">
        <v>30</v>
      </c>
      <c r="F73" s="119"/>
      <c r="G73" s="120"/>
      <c r="H73" s="121"/>
      <c r="I73" s="122"/>
      <c r="J73" s="123"/>
      <c r="K73" s="122"/>
      <c r="L73" s="123" t="n">
        <v>32</v>
      </c>
      <c r="M73" s="122" t="n">
        <v>30</v>
      </c>
      <c r="N73" s="119"/>
      <c r="O73" s="122"/>
      <c r="P73" s="124"/>
      <c r="Q73" s="122"/>
      <c r="R73" s="125"/>
      <c r="S73" s="125"/>
    </row>
    <row r="74" s="88" customFormat="true" ht="13.5" hidden="false" customHeight="true" outlineLevel="0" collapsed="false">
      <c r="A74" s="35" t="n">
        <v>62</v>
      </c>
      <c r="B74" s="35" t="s">
        <v>35</v>
      </c>
      <c r="C74" s="116" t="s">
        <v>44</v>
      </c>
      <c r="D74" s="137" t="s">
        <v>45</v>
      </c>
      <c r="E74" s="118" t="n">
        <v>30</v>
      </c>
      <c r="F74" s="119"/>
      <c r="G74" s="120"/>
      <c r="H74" s="121"/>
      <c r="I74" s="122"/>
      <c r="J74" s="123"/>
      <c r="K74" s="122"/>
      <c r="L74" s="123"/>
      <c r="M74" s="122"/>
      <c r="N74" s="119"/>
      <c r="O74" s="122"/>
      <c r="P74" s="126" t="n">
        <v>16</v>
      </c>
      <c r="Q74" s="122" t="n">
        <v>30</v>
      </c>
      <c r="R74" s="5"/>
      <c r="S74" s="125"/>
    </row>
    <row r="75" s="61" customFormat="true" ht="15.75" hidden="false" customHeight="true" outlineLevel="0" collapsed="false">
      <c r="A75" s="35" t="n">
        <v>62</v>
      </c>
      <c r="B75" s="35" t="s">
        <v>35</v>
      </c>
      <c r="C75" s="139" t="s">
        <v>49</v>
      </c>
      <c r="D75" s="140" t="s">
        <v>50</v>
      </c>
      <c r="E75" s="118" t="n">
        <v>30</v>
      </c>
      <c r="F75" s="132"/>
      <c r="G75" s="120"/>
      <c r="H75" s="64"/>
      <c r="I75" s="122"/>
      <c r="J75" s="65"/>
      <c r="K75" s="122"/>
      <c r="L75" s="123" t="n">
        <v>32</v>
      </c>
      <c r="M75" s="122" t="n">
        <v>30</v>
      </c>
      <c r="N75" s="64"/>
      <c r="O75" s="122"/>
      <c r="P75" s="133"/>
      <c r="Q75" s="122"/>
      <c r="R75" s="93"/>
      <c r="S75" s="125"/>
    </row>
    <row r="76" s="61" customFormat="true" ht="15.75" hidden="false" customHeight="true" outlineLevel="0" collapsed="false">
      <c r="A76" s="35" t="n">
        <v>62</v>
      </c>
      <c r="B76" s="35" t="s">
        <v>35</v>
      </c>
      <c r="C76" s="130" t="s">
        <v>406</v>
      </c>
      <c r="D76" s="131" t="s">
        <v>54</v>
      </c>
      <c r="E76" s="118" t="n">
        <v>30</v>
      </c>
      <c r="F76" s="132"/>
      <c r="G76" s="120"/>
      <c r="H76" s="64"/>
      <c r="I76" s="122"/>
      <c r="J76" s="65"/>
      <c r="K76" s="122"/>
      <c r="L76" s="123" t="n">
        <v>32</v>
      </c>
      <c r="M76" s="122" t="n">
        <v>30</v>
      </c>
      <c r="N76" s="64"/>
      <c r="O76" s="122"/>
      <c r="P76" s="133"/>
      <c r="Q76" s="122"/>
      <c r="R76" s="93"/>
      <c r="S76" s="125"/>
    </row>
    <row r="77" s="61" customFormat="true" ht="15.75" hidden="false" customHeight="true" outlineLevel="0" collapsed="false">
      <c r="A77" s="35" t="n">
        <v>62</v>
      </c>
      <c r="B77" s="35" t="s">
        <v>35</v>
      </c>
      <c r="C77" s="139" t="s">
        <v>407</v>
      </c>
      <c r="D77" s="131" t="s">
        <v>54</v>
      </c>
      <c r="E77" s="118" t="n">
        <v>30</v>
      </c>
      <c r="F77" s="132"/>
      <c r="G77" s="120"/>
      <c r="H77" s="64"/>
      <c r="I77" s="122"/>
      <c r="J77" s="65"/>
      <c r="K77" s="122"/>
      <c r="L77" s="123" t="n">
        <v>32</v>
      </c>
      <c r="M77" s="122" t="n">
        <v>30</v>
      </c>
      <c r="N77" s="64"/>
      <c r="O77" s="122"/>
      <c r="P77" s="133"/>
      <c r="Q77" s="122"/>
      <c r="R77" s="93"/>
      <c r="S77" s="125"/>
    </row>
    <row r="78" s="88" customFormat="true" ht="13.5" hidden="false" customHeight="true" outlineLevel="0" collapsed="false">
      <c r="A78" s="35" t="n">
        <v>62</v>
      </c>
      <c r="B78" s="35" t="s">
        <v>35</v>
      </c>
      <c r="C78" s="145" t="s">
        <v>408</v>
      </c>
      <c r="D78" s="120" t="s">
        <v>384</v>
      </c>
      <c r="E78" s="118" t="n">
        <v>30</v>
      </c>
      <c r="F78" s="119"/>
      <c r="G78" s="120"/>
      <c r="H78" s="121"/>
      <c r="I78" s="122"/>
      <c r="J78" s="123"/>
      <c r="K78" s="122"/>
      <c r="L78" s="123"/>
      <c r="M78" s="122"/>
      <c r="N78" s="119"/>
      <c r="O78" s="122"/>
      <c r="P78" s="126" t="n">
        <v>16</v>
      </c>
      <c r="Q78" s="122" t="n">
        <v>30</v>
      </c>
      <c r="R78" s="5"/>
      <c r="S78" s="125"/>
    </row>
    <row r="79" s="46" customFormat="true" ht="15.75" hidden="false" customHeight="true" outlineLevel="0" collapsed="false">
      <c r="A79" s="35" t="n">
        <v>74</v>
      </c>
      <c r="B79" s="35"/>
      <c r="C79" s="68" t="s">
        <v>157</v>
      </c>
      <c r="D79" s="141" t="s">
        <v>85</v>
      </c>
      <c r="E79" s="118" t="n">
        <v>28</v>
      </c>
      <c r="F79" s="59"/>
      <c r="G79" s="120"/>
      <c r="H79" s="59" t="n">
        <v>8</v>
      </c>
      <c r="I79" s="122" t="n">
        <v>8</v>
      </c>
      <c r="J79" s="123"/>
      <c r="K79" s="122"/>
      <c r="L79" s="129" t="n">
        <v>64</v>
      </c>
      <c r="M79" s="122" t="n">
        <v>20</v>
      </c>
      <c r="N79" s="119"/>
      <c r="O79" s="122"/>
      <c r="P79" s="124"/>
      <c r="Q79" s="122"/>
      <c r="R79" s="142"/>
      <c r="S79" s="125"/>
    </row>
    <row r="80" s="88" customFormat="true" ht="13.5" hidden="false" customHeight="true" outlineLevel="0" collapsed="false">
      <c r="A80" s="35" t="n">
        <v>74</v>
      </c>
      <c r="B80" s="35" t="s">
        <v>35</v>
      </c>
      <c r="C80" s="68" t="s">
        <v>84</v>
      </c>
      <c r="D80" s="141" t="s">
        <v>85</v>
      </c>
      <c r="E80" s="118" t="n">
        <v>28</v>
      </c>
      <c r="F80" s="119"/>
      <c r="G80" s="120"/>
      <c r="H80" s="121" t="n">
        <v>8</v>
      </c>
      <c r="I80" s="122" t="n">
        <v>8</v>
      </c>
      <c r="J80" s="123"/>
      <c r="K80" s="122"/>
      <c r="L80" s="123" t="n">
        <v>64</v>
      </c>
      <c r="M80" s="122" t="n">
        <v>20</v>
      </c>
      <c r="N80" s="119"/>
      <c r="O80" s="122"/>
      <c r="P80" s="124"/>
      <c r="Q80" s="122"/>
      <c r="R80" s="125"/>
      <c r="S80" s="125"/>
    </row>
    <row r="81" s="88" customFormat="true" ht="13.5" hidden="false" customHeight="true" outlineLevel="0" collapsed="false">
      <c r="A81" s="35" t="n">
        <v>76</v>
      </c>
      <c r="B81" s="35"/>
      <c r="C81" s="127" t="s">
        <v>409</v>
      </c>
      <c r="D81" s="141" t="s">
        <v>146</v>
      </c>
      <c r="E81" s="118" t="n">
        <v>26</v>
      </c>
      <c r="F81" s="119" t="n">
        <v>8</v>
      </c>
      <c r="G81" s="120" t="n">
        <v>8</v>
      </c>
      <c r="H81" s="121" t="n">
        <v>4</v>
      </c>
      <c r="I81" s="122" t="n">
        <v>12</v>
      </c>
      <c r="J81" s="123" t="s">
        <v>380</v>
      </c>
      <c r="K81" s="122" t="n">
        <v>6</v>
      </c>
      <c r="L81" s="123"/>
      <c r="M81" s="122"/>
      <c r="N81" s="119"/>
      <c r="O81" s="122"/>
      <c r="P81" s="124"/>
      <c r="Q81" s="122"/>
      <c r="R81" s="125"/>
      <c r="S81" s="125"/>
      <c r="T81" s="136"/>
    </row>
    <row r="82" s="88" customFormat="true" ht="13.5" hidden="false" customHeight="true" outlineLevel="0" collapsed="false">
      <c r="A82" s="35" t="n">
        <v>77</v>
      </c>
      <c r="B82" s="35"/>
      <c r="C82" s="66" t="s">
        <v>410</v>
      </c>
      <c r="D82" s="141" t="s">
        <v>183</v>
      </c>
      <c r="E82" s="118" t="n">
        <v>25</v>
      </c>
      <c r="F82" s="119"/>
      <c r="G82" s="120"/>
      <c r="H82" s="121"/>
      <c r="I82" s="122"/>
      <c r="J82" s="123" t="n">
        <v>16</v>
      </c>
      <c r="K82" s="122" t="n">
        <v>25</v>
      </c>
      <c r="L82" s="123"/>
      <c r="M82" s="122"/>
      <c r="N82" s="119"/>
      <c r="O82" s="122"/>
      <c r="P82" s="124"/>
      <c r="Q82" s="122"/>
      <c r="R82" s="125"/>
      <c r="S82" s="125"/>
    </row>
    <row r="83" s="88" customFormat="true" ht="13.5" hidden="false" customHeight="true" outlineLevel="0" collapsed="false">
      <c r="A83" s="35" t="n">
        <v>77</v>
      </c>
      <c r="B83" s="35" t="s">
        <v>35</v>
      </c>
      <c r="C83" s="66" t="s">
        <v>411</v>
      </c>
      <c r="D83" s="146" t="s">
        <v>87</v>
      </c>
      <c r="E83" s="118" t="n">
        <v>25</v>
      </c>
      <c r="F83" s="119"/>
      <c r="G83" s="120"/>
      <c r="H83" s="121"/>
      <c r="I83" s="122"/>
      <c r="J83" s="123" t="n">
        <v>16</v>
      </c>
      <c r="K83" s="122" t="n">
        <v>25</v>
      </c>
      <c r="L83" s="123"/>
      <c r="M83" s="122"/>
      <c r="N83" s="119"/>
      <c r="O83" s="122"/>
      <c r="P83" s="124"/>
      <c r="Q83" s="122"/>
      <c r="R83" s="125"/>
      <c r="S83" s="125"/>
    </row>
    <row r="84" s="88" customFormat="true" ht="13.5" hidden="false" customHeight="true" outlineLevel="0" collapsed="false">
      <c r="A84" s="35" t="n">
        <v>77</v>
      </c>
      <c r="B84" s="35" t="s">
        <v>35</v>
      </c>
      <c r="C84" s="66" t="s">
        <v>412</v>
      </c>
      <c r="D84" s="146" t="s">
        <v>87</v>
      </c>
      <c r="E84" s="118" t="n">
        <v>25</v>
      </c>
      <c r="F84" s="119"/>
      <c r="G84" s="120"/>
      <c r="H84" s="121"/>
      <c r="I84" s="122"/>
      <c r="J84" s="123" t="n">
        <v>16</v>
      </c>
      <c r="K84" s="122" t="n">
        <v>25</v>
      </c>
      <c r="L84" s="123"/>
      <c r="M84" s="122"/>
      <c r="N84" s="119"/>
      <c r="O84" s="122"/>
      <c r="P84" s="124"/>
      <c r="Q84" s="122"/>
      <c r="R84" s="125"/>
      <c r="S84" s="125"/>
    </row>
    <row r="85" s="88" customFormat="true" ht="13.5" hidden="false" customHeight="true" outlineLevel="0" collapsed="false">
      <c r="A85" s="35" t="n">
        <v>77</v>
      </c>
      <c r="B85" s="35" t="s">
        <v>35</v>
      </c>
      <c r="C85" s="66" t="s">
        <v>413</v>
      </c>
      <c r="D85" s="117" t="s">
        <v>289</v>
      </c>
      <c r="E85" s="118" t="n">
        <v>25</v>
      </c>
      <c r="F85" s="119"/>
      <c r="G85" s="120"/>
      <c r="H85" s="121"/>
      <c r="I85" s="122"/>
      <c r="J85" s="123" t="n">
        <v>16</v>
      </c>
      <c r="K85" s="122" t="n">
        <v>25</v>
      </c>
      <c r="L85" s="123"/>
      <c r="M85" s="122"/>
      <c r="N85" s="119"/>
      <c r="O85" s="122"/>
      <c r="P85" s="124"/>
      <c r="Q85" s="122"/>
      <c r="R85" s="125"/>
      <c r="S85" s="125"/>
    </row>
    <row r="86" s="88" customFormat="true" ht="13.5" hidden="false" customHeight="true" outlineLevel="0" collapsed="false">
      <c r="A86" s="35" t="n">
        <v>77</v>
      </c>
      <c r="B86" s="35" t="s">
        <v>35</v>
      </c>
      <c r="C86" s="66" t="s">
        <v>414</v>
      </c>
      <c r="D86" s="117" t="s">
        <v>415</v>
      </c>
      <c r="E86" s="118" t="n">
        <v>25</v>
      </c>
      <c r="F86" s="119"/>
      <c r="G86" s="120"/>
      <c r="H86" s="121"/>
      <c r="I86" s="122"/>
      <c r="J86" s="123" t="s">
        <v>416</v>
      </c>
      <c r="K86" s="122" t="n">
        <v>25</v>
      </c>
      <c r="L86" s="123"/>
      <c r="M86" s="122"/>
      <c r="N86" s="119"/>
      <c r="O86" s="122"/>
      <c r="P86" s="124"/>
      <c r="Q86" s="122"/>
      <c r="R86" s="125"/>
      <c r="S86" s="125"/>
    </row>
    <row r="87" s="88" customFormat="true" ht="13.5" hidden="false" customHeight="true" outlineLevel="0" collapsed="false">
      <c r="A87" s="35" t="n">
        <v>77</v>
      </c>
      <c r="B87" s="35" t="s">
        <v>35</v>
      </c>
      <c r="C87" s="66" t="s">
        <v>417</v>
      </c>
      <c r="D87" s="117" t="s">
        <v>415</v>
      </c>
      <c r="E87" s="118" t="n">
        <v>25</v>
      </c>
      <c r="F87" s="119"/>
      <c r="G87" s="120"/>
      <c r="H87" s="121"/>
      <c r="I87" s="122"/>
      <c r="J87" s="123" t="s">
        <v>416</v>
      </c>
      <c r="K87" s="122" t="n">
        <v>25</v>
      </c>
      <c r="L87" s="123"/>
      <c r="M87" s="122"/>
      <c r="N87" s="119"/>
      <c r="O87" s="122"/>
      <c r="P87" s="124"/>
      <c r="Q87" s="122"/>
      <c r="R87" s="125"/>
      <c r="S87" s="125"/>
    </row>
    <row r="88" s="46" customFormat="true" ht="15.75" hidden="false" customHeight="true" outlineLevel="0" collapsed="false">
      <c r="A88" s="35" t="n">
        <v>77</v>
      </c>
      <c r="B88" s="35" t="s">
        <v>35</v>
      </c>
      <c r="C88" s="68" t="s">
        <v>222</v>
      </c>
      <c r="D88" s="120" t="s">
        <v>384</v>
      </c>
      <c r="E88" s="118" t="n">
        <v>25</v>
      </c>
      <c r="F88" s="59"/>
      <c r="G88" s="120"/>
      <c r="H88" s="59" t="n">
        <v>1</v>
      </c>
      <c r="I88" s="122" t="n">
        <v>25</v>
      </c>
      <c r="J88" s="123"/>
      <c r="K88" s="122"/>
      <c r="L88" s="129"/>
      <c r="M88" s="122"/>
      <c r="N88" s="119"/>
      <c r="O88" s="122"/>
      <c r="P88" s="124"/>
      <c r="Q88" s="122"/>
      <c r="R88" s="142"/>
      <c r="S88" s="125"/>
    </row>
    <row r="89" s="88" customFormat="true" ht="13.5" hidden="false" customHeight="true" outlineLevel="0" collapsed="false">
      <c r="A89" s="35" t="n">
        <v>84</v>
      </c>
      <c r="B89" s="35"/>
      <c r="C89" s="127" t="s">
        <v>418</v>
      </c>
      <c r="D89" s="117" t="s">
        <v>32</v>
      </c>
      <c r="E89" s="118" t="n">
        <v>24</v>
      </c>
      <c r="F89" s="119" t="n">
        <v>64</v>
      </c>
      <c r="G89" s="120" t="n">
        <v>2</v>
      </c>
      <c r="H89" s="121" t="n">
        <v>64</v>
      </c>
      <c r="I89" s="122" t="n">
        <v>2</v>
      </c>
      <c r="J89" s="123"/>
      <c r="K89" s="122"/>
      <c r="L89" s="129"/>
      <c r="M89" s="122"/>
      <c r="N89" s="119"/>
      <c r="O89" s="122"/>
      <c r="P89" s="124" t="n">
        <v>32</v>
      </c>
      <c r="Q89" s="122" t="n">
        <v>20</v>
      </c>
      <c r="R89" s="125"/>
      <c r="S89" s="125"/>
    </row>
    <row r="90" s="88" customFormat="true" ht="13.5" hidden="false" customHeight="true" outlineLevel="0" collapsed="false">
      <c r="A90" s="35" t="n">
        <v>84</v>
      </c>
      <c r="B90" s="35" t="s">
        <v>35</v>
      </c>
      <c r="C90" s="66" t="s">
        <v>419</v>
      </c>
      <c r="D90" s="117" t="s">
        <v>131</v>
      </c>
      <c r="E90" s="118" t="n">
        <v>24</v>
      </c>
      <c r="F90" s="119"/>
      <c r="G90" s="120"/>
      <c r="H90" s="121"/>
      <c r="I90" s="122"/>
      <c r="J90" s="123" t="s">
        <v>381</v>
      </c>
      <c r="K90" s="122" t="n">
        <v>4</v>
      </c>
      <c r="L90" s="123" t="n">
        <v>64</v>
      </c>
      <c r="M90" s="122" t="n">
        <v>20</v>
      </c>
      <c r="N90" s="119"/>
      <c r="O90" s="122"/>
      <c r="P90" s="124"/>
      <c r="Q90" s="122"/>
      <c r="R90" s="125"/>
      <c r="S90" s="125"/>
    </row>
    <row r="91" s="88" customFormat="true" ht="13.5" hidden="false" customHeight="true" outlineLevel="0" collapsed="false">
      <c r="A91" s="35" t="n">
        <v>84</v>
      </c>
      <c r="B91" s="35" t="s">
        <v>35</v>
      </c>
      <c r="C91" s="68" t="s">
        <v>296</v>
      </c>
      <c r="D91" s="117" t="s">
        <v>19</v>
      </c>
      <c r="E91" s="118" t="n">
        <v>24</v>
      </c>
      <c r="F91" s="119" t="n">
        <v>4</v>
      </c>
      <c r="G91" s="120" t="n">
        <v>12</v>
      </c>
      <c r="H91" s="121" t="n">
        <v>16</v>
      </c>
      <c r="I91" s="122" t="n">
        <v>6</v>
      </c>
      <c r="J91" s="123" t="s">
        <v>380</v>
      </c>
      <c r="K91" s="122" t="n">
        <v>6</v>
      </c>
      <c r="L91" s="123"/>
      <c r="M91" s="122"/>
      <c r="N91" s="119"/>
      <c r="O91" s="122"/>
      <c r="P91" s="124"/>
      <c r="Q91" s="122"/>
      <c r="R91" s="125"/>
      <c r="S91" s="125"/>
      <c r="T91" s="136"/>
    </row>
    <row r="92" s="88" customFormat="true" ht="13.5" hidden="false" customHeight="true" outlineLevel="0" collapsed="false">
      <c r="A92" s="35" t="n">
        <v>87</v>
      </c>
      <c r="B92" s="35"/>
      <c r="C92" s="143" t="s">
        <v>420</v>
      </c>
      <c r="D92" s="144" t="s">
        <v>45</v>
      </c>
      <c r="E92" s="118" t="n">
        <v>23</v>
      </c>
      <c r="F92" s="119"/>
      <c r="G92" s="120"/>
      <c r="H92" s="121"/>
      <c r="I92" s="122"/>
      <c r="J92" s="123" t="s">
        <v>421</v>
      </c>
      <c r="K92" s="122" t="n">
        <v>8</v>
      </c>
      <c r="L92" s="123"/>
      <c r="M92" s="122"/>
      <c r="N92" s="119"/>
      <c r="O92" s="122"/>
      <c r="P92" s="126" t="n">
        <v>64</v>
      </c>
      <c r="Q92" s="122" t="n">
        <v>15</v>
      </c>
      <c r="R92" s="5"/>
      <c r="S92" s="125"/>
    </row>
    <row r="93" s="88" customFormat="true" ht="13.5" hidden="false" customHeight="true" outlineLevel="0" collapsed="false">
      <c r="A93" s="35" t="n">
        <v>87</v>
      </c>
      <c r="B93" s="35" t="s">
        <v>35</v>
      </c>
      <c r="C93" s="116" t="s">
        <v>198</v>
      </c>
      <c r="D93" s="137" t="s">
        <v>45</v>
      </c>
      <c r="E93" s="118" t="n">
        <v>23</v>
      </c>
      <c r="F93" s="119"/>
      <c r="G93" s="120"/>
      <c r="H93" s="121"/>
      <c r="I93" s="122"/>
      <c r="J93" s="123" t="s">
        <v>422</v>
      </c>
      <c r="K93" s="122" t="n">
        <v>8</v>
      </c>
      <c r="L93" s="123"/>
      <c r="M93" s="122"/>
      <c r="N93" s="119"/>
      <c r="O93" s="122"/>
      <c r="P93" s="126" t="n">
        <v>64</v>
      </c>
      <c r="Q93" s="122" t="n">
        <v>15</v>
      </c>
      <c r="R93" s="5"/>
      <c r="S93" s="125"/>
    </row>
    <row r="94" s="88" customFormat="true" ht="13.5" hidden="false" customHeight="true" outlineLevel="0" collapsed="false">
      <c r="A94" s="35" t="n">
        <v>87</v>
      </c>
      <c r="B94" s="35" t="s">
        <v>35</v>
      </c>
      <c r="C94" s="127" t="s">
        <v>423</v>
      </c>
      <c r="D94" s="117" t="s">
        <v>117</v>
      </c>
      <c r="E94" s="118" t="n">
        <v>23</v>
      </c>
      <c r="F94" s="119" t="n">
        <v>32</v>
      </c>
      <c r="G94" s="120" t="n">
        <v>4</v>
      </c>
      <c r="H94" s="121"/>
      <c r="I94" s="122"/>
      <c r="J94" s="123" t="s">
        <v>381</v>
      </c>
      <c r="K94" s="122" t="n">
        <v>4</v>
      </c>
      <c r="L94" s="129"/>
      <c r="M94" s="122"/>
      <c r="N94" s="119"/>
      <c r="O94" s="122"/>
      <c r="P94" s="126" t="n">
        <v>64</v>
      </c>
      <c r="Q94" s="122" t="n">
        <v>15</v>
      </c>
      <c r="R94" s="125"/>
      <c r="S94" s="125"/>
    </row>
    <row r="95" s="88" customFormat="true" ht="13.5" hidden="false" customHeight="true" outlineLevel="0" collapsed="false">
      <c r="A95" s="35" t="n">
        <v>90</v>
      </c>
      <c r="B95" s="35"/>
      <c r="C95" s="127" t="s">
        <v>424</v>
      </c>
      <c r="D95" s="117" t="s">
        <v>398</v>
      </c>
      <c r="E95" s="118" t="n">
        <v>22</v>
      </c>
      <c r="F95" s="119"/>
      <c r="G95" s="120"/>
      <c r="H95" s="121" t="n">
        <v>64</v>
      </c>
      <c r="I95" s="122" t="n">
        <v>2</v>
      </c>
      <c r="J95" s="123"/>
      <c r="K95" s="122"/>
      <c r="L95" s="123" t="n">
        <v>64</v>
      </c>
      <c r="M95" s="122" t="n">
        <v>20</v>
      </c>
      <c r="N95" s="119"/>
      <c r="O95" s="122"/>
      <c r="P95" s="124"/>
      <c r="Q95" s="122"/>
      <c r="R95" s="125"/>
      <c r="S95" s="125"/>
    </row>
    <row r="96" s="61" customFormat="true" ht="15.75" hidden="false" customHeight="true" outlineLevel="0" collapsed="false">
      <c r="A96" s="35" t="n">
        <v>90</v>
      </c>
      <c r="B96" s="35" t="s">
        <v>35</v>
      </c>
      <c r="C96" s="68" t="s">
        <v>89</v>
      </c>
      <c r="D96" s="131" t="s">
        <v>195</v>
      </c>
      <c r="E96" s="118" t="n">
        <v>22</v>
      </c>
      <c r="F96" s="132"/>
      <c r="G96" s="120"/>
      <c r="H96" s="64" t="n">
        <v>64</v>
      </c>
      <c r="I96" s="122" t="n">
        <v>2</v>
      </c>
      <c r="J96" s="65"/>
      <c r="K96" s="122"/>
      <c r="L96" s="147" t="n">
        <v>64</v>
      </c>
      <c r="M96" s="122" t="n">
        <v>20</v>
      </c>
      <c r="N96" s="64"/>
      <c r="O96" s="122"/>
      <c r="P96" s="133"/>
      <c r="Q96" s="122"/>
      <c r="R96" s="93"/>
      <c r="S96" s="125"/>
    </row>
    <row r="97" s="88" customFormat="true" ht="13.5" hidden="false" customHeight="true" outlineLevel="0" collapsed="false">
      <c r="A97" s="35" t="n">
        <v>90</v>
      </c>
      <c r="B97" s="35" t="s">
        <v>35</v>
      </c>
      <c r="C97" s="68" t="s">
        <v>425</v>
      </c>
      <c r="D97" s="131" t="s">
        <v>123</v>
      </c>
      <c r="E97" s="118" t="n">
        <v>22</v>
      </c>
      <c r="F97" s="119"/>
      <c r="G97" s="120"/>
      <c r="H97" s="121" t="n">
        <v>64</v>
      </c>
      <c r="I97" s="122" t="n">
        <v>2</v>
      </c>
      <c r="J97" s="123"/>
      <c r="K97" s="122"/>
      <c r="L97" s="123" t="n">
        <v>64</v>
      </c>
      <c r="M97" s="122" t="n">
        <v>20</v>
      </c>
      <c r="N97" s="119"/>
      <c r="O97" s="122"/>
      <c r="P97" s="124"/>
      <c r="Q97" s="122"/>
      <c r="R97" s="125"/>
      <c r="S97" s="125"/>
      <c r="T97" s="136"/>
    </row>
    <row r="98" s="88" customFormat="true" ht="13.5" hidden="false" customHeight="true" outlineLevel="0" collapsed="false">
      <c r="A98" s="35" t="n">
        <v>90</v>
      </c>
      <c r="B98" s="35" t="s">
        <v>35</v>
      </c>
      <c r="C98" s="116" t="s">
        <v>178</v>
      </c>
      <c r="D98" s="117" t="s">
        <v>179</v>
      </c>
      <c r="E98" s="118" t="n">
        <v>22</v>
      </c>
      <c r="F98" s="119"/>
      <c r="G98" s="120"/>
      <c r="H98" s="121"/>
      <c r="I98" s="122"/>
      <c r="J98" s="123" t="s">
        <v>403</v>
      </c>
      <c r="K98" s="122" t="n">
        <v>2</v>
      </c>
      <c r="L98" s="123"/>
      <c r="M98" s="122"/>
      <c r="N98" s="119"/>
      <c r="O98" s="122"/>
      <c r="P98" s="126" t="n">
        <v>32</v>
      </c>
      <c r="Q98" s="122" t="n">
        <v>20</v>
      </c>
      <c r="R98" s="5"/>
      <c r="S98" s="125"/>
    </row>
    <row r="99" s="88" customFormat="true" ht="13.5" hidden="false" customHeight="true" outlineLevel="0" collapsed="false">
      <c r="A99" s="35" t="n">
        <v>90</v>
      </c>
      <c r="B99" s="35" t="s">
        <v>35</v>
      </c>
      <c r="C99" s="116" t="s">
        <v>185</v>
      </c>
      <c r="D99" s="117" t="s">
        <v>179</v>
      </c>
      <c r="E99" s="118" t="n">
        <v>22</v>
      </c>
      <c r="F99" s="119"/>
      <c r="G99" s="120"/>
      <c r="H99" s="121"/>
      <c r="I99" s="122"/>
      <c r="J99" s="123" t="s">
        <v>403</v>
      </c>
      <c r="K99" s="122" t="n">
        <v>2</v>
      </c>
      <c r="L99" s="123"/>
      <c r="M99" s="122"/>
      <c r="N99" s="119"/>
      <c r="O99" s="122"/>
      <c r="P99" s="126" t="n">
        <v>32</v>
      </c>
      <c r="Q99" s="122" t="n">
        <v>20</v>
      </c>
      <c r="R99" s="5"/>
      <c r="S99" s="125"/>
    </row>
    <row r="100" s="88" customFormat="true" ht="13.5" hidden="false" customHeight="true" outlineLevel="0" collapsed="false">
      <c r="A100" s="35" t="n">
        <v>90</v>
      </c>
      <c r="B100" s="35" t="s">
        <v>35</v>
      </c>
      <c r="C100" s="68" t="s">
        <v>152</v>
      </c>
      <c r="D100" s="117" t="s">
        <v>426</v>
      </c>
      <c r="E100" s="118" t="n">
        <v>22</v>
      </c>
      <c r="F100" s="119"/>
      <c r="G100" s="120"/>
      <c r="H100" s="121" t="n">
        <v>64</v>
      </c>
      <c r="I100" s="122" t="n">
        <v>2</v>
      </c>
      <c r="J100" s="123"/>
      <c r="K100" s="122"/>
      <c r="L100" s="123" t="n">
        <v>64</v>
      </c>
      <c r="M100" s="122" t="n">
        <v>20</v>
      </c>
      <c r="N100" s="119"/>
      <c r="O100" s="122"/>
      <c r="P100" s="124"/>
      <c r="Q100" s="122"/>
      <c r="R100" s="125"/>
      <c r="S100" s="125"/>
    </row>
    <row r="101" s="88" customFormat="true" ht="13.5" hidden="false" customHeight="true" outlineLevel="0" collapsed="false">
      <c r="A101" s="35" t="n">
        <v>90</v>
      </c>
      <c r="B101" s="35" t="s">
        <v>35</v>
      </c>
      <c r="C101" s="66" t="s">
        <v>427</v>
      </c>
      <c r="D101" s="117" t="s">
        <v>135</v>
      </c>
      <c r="E101" s="118" t="n">
        <v>22</v>
      </c>
      <c r="F101" s="119" t="n">
        <v>64</v>
      </c>
      <c r="G101" s="120" t="n">
        <v>2</v>
      </c>
      <c r="H101" s="121"/>
      <c r="I101" s="122"/>
      <c r="J101" s="123"/>
      <c r="K101" s="122"/>
      <c r="L101" s="123" t="n">
        <v>64</v>
      </c>
      <c r="M101" s="122" t="n">
        <v>20</v>
      </c>
      <c r="N101" s="119"/>
      <c r="O101" s="122"/>
      <c r="P101" s="124"/>
      <c r="Q101" s="122"/>
      <c r="R101" s="125"/>
      <c r="S101" s="125"/>
      <c r="T101" s="136"/>
    </row>
    <row r="102" s="88" customFormat="true" ht="13.5" hidden="false" customHeight="true" outlineLevel="0" collapsed="false">
      <c r="A102" s="35" t="n">
        <v>90</v>
      </c>
      <c r="B102" s="35" t="s">
        <v>35</v>
      </c>
      <c r="C102" s="127" t="s">
        <v>428</v>
      </c>
      <c r="D102" s="117" t="s">
        <v>135</v>
      </c>
      <c r="E102" s="118" t="n">
        <v>22</v>
      </c>
      <c r="F102" s="119" t="n">
        <v>64</v>
      </c>
      <c r="G102" s="120" t="n">
        <v>2</v>
      </c>
      <c r="H102" s="121"/>
      <c r="I102" s="122"/>
      <c r="J102" s="123"/>
      <c r="K102" s="122"/>
      <c r="L102" s="123" t="n">
        <v>64</v>
      </c>
      <c r="M102" s="122" t="n">
        <v>20</v>
      </c>
      <c r="N102" s="119"/>
      <c r="O102" s="122"/>
      <c r="P102" s="124"/>
      <c r="Q102" s="122"/>
      <c r="R102" s="125"/>
      <c r="S102" s="125"/>
    </row>
    <row r="103" s="88" customFormat="true" ht="13.5" hidden="false" customHeight="true" outlineLevel="0" collapsed="false">
      <c r="A103" s="35" t="n">
        <v>98</v>
      </c>
      <c r="B103" s="35"/>
      <c r="C103" s="116" t="s">
        <v>145</v>
      </c>
      <c r="D103" s="128" t="s">
        <v>146</v>
      </c>
      <c r="E103" s="118" t="n">
        <v>21</v>
      </c>
      <c r="F103" s="119"/>
      <c r="G103" s="120"/>
      <c r="H103" s="121"/>
      <c r="I103" s="122"/>
      <c r="J103" s="123" t="s">
        <v>380</v>
      </c>
      <c r="K103" s="122" t="n">
        <v>6</v>
      </c>
      <c r="L103" s="129"/>
      <c r="M103" s="122"/>
      <c r="N103" s="119"/>
      <c r="O103" s="122"/>
      <c r="P103" s="126" t="n">
        <v>64</v>
      </c>
      <c r="Q103" s="122" t="n">
        <v>15</v>
      </c>
      <c r="R103" s="125"/>
      <c r="S103" s="125"/>
    </row>
    <row r="104" s="88" customFormat="true" ht="13.5" hidden="false" customHeight="true" outlineLevel="0" collapsed="false">
      <c r="A104" s="35" t="n">
        <v>98</v>
      </c>
      <c r="B104" s="35" t="s">
        <v>35</v>
      </c>
      <c r="C104" s="145" t="s">
        <v>429</v>
      </c>
      <c r="D104" s="131" t="s">
        <v>54</v>
      </c>
      <c r="E104" s="118" t="n">
        <v>21</v>
      </c>
      <c r="F104" s="119"/>
      <c r="G104" s="120"/>
      <c r="H104" s="121"/>
      <c r="I104" s="122"/>
      <c r="J104" s="123" t="s">
        <v>380</v>
      </c>
      <c r="K104" s="122" t="n">
        <v>6</v>
      </c>
      <c r="L104" s="123"/>
      <c r="M104" s="122"/>
      <c r="N104" s="119"/>
      <c r="O104" s="122"/>
      <c r="P104" s="126" t="n">
        <v>64</v>
      </c>
      <c r="Q104" s="122" t="n">
        <v>15</v>
      </c>
      <c r="R104" s="5"/>
      <c r="S104" s="125"/>
    </row>
    <row r="105" s="88" customFormat="true" ht="13.5" hidden="false" customHeight="true" outlineLevel="0" collapsed="false">
      <c r="A105" s="35" t="n">
        <v>100</v>
      </c>
      <c r="B105" s="35"/>
      <c r="C105" s="116" t="s">
        <v>156</v>
      </c>
      <c r="D105" s="137" t="s">
        <v>115</v>
      </c>
      <c r="E105" s="118" t="n">
        <v>20</v>
      </c>
      <c r="F105" s="119"/>
      <c r="G105" s="120"/>
      <c r="H105" s="121"/>
      <c r="I105" s="122"/>
      <c r="J105" s="123"/>
      <c r="K105" s="122"/>
      <c r="L105" s="123"/>
      <c r="M105" s="122"/>
      <c r="N105" s="119"/>
      <c r="O105" s="122"/>
      <c r="P105" s="126" t="n">
        <v>32</v>
      </c>
      <c r="Q105" s="122" t="n">
        <v>20</v>
      </c>
      <c r="R105" s="5"/>
      <c r="S105" s="125"/>
    </row>
    <row r="106" s="88" customFormat="true" ht="13.5" hidden="false" customHeight="true" outlineLevel="0" collapsed="false">
      <c r="A106" s="35" t="n">
        <v>100</v>
      </c>
      <c r="B106" s="35" t="s">
        <v>35</v>
      </c>
      <c r="C106" s="145" t="s">
        <v>271</v>
      </c>
      <c r="D106" s="137" t="s">
        <v>115</v>
      </c>
      <c r="E106" s="118" t="n">
        <v>20</v>
      </c>
      <c r="F106" s="119"/>
      <c r="G106" s="120"/>
      <c r="H106" s="121"/>
      <c r="I106" s="122"/>
      <c r="J106" s="123"/>
      <c r="K106" s="122"/>
      <c r="L106" s="123"/>
      <c r="M106" s="122"/>
      <c r="N106" s="119"/>
      <c r="O106" s="122"/>
      <c r="P106" s="126" t="n">
        <v>32</v>
      </c>
      <c r="Q106" s="122" t="n">
        <v>20</v>
      </c>
      <c r="R106" s="5"/>
      <c r="S106" s="125"/>
    </row>
    <row r="107" s="61" customFormat="true" ht="15.75" hidden="false" customHeight="true" outlineLevel="0" collapsed="false">
      <c r="A107" s="35" t="n">
        <v>100</v>
      </c>
      <c r="B107" s="35" t="s">
        <v>35</v>
      </c>
      <c r="C107" s="130" t="s">
        <v>223</v>
      </c>
      <c r="D107" s="117" t="s">
        <v>32</v>
      </c>
      <c r="E107" s="118" t="n">
        <v>20</v>
      </c>
      <c r="F107" s="132"/>
      <c r="G107" s="120"/>
      <c r="H107" s="64"/>
      <c r="I107" s="122"/>
      <c r="J107" s="65"/>
      <c r="K107" s="122"/>
      <c r="L107" s="123" t="n">
        <v>64</v>
      </c>
      <c r="M107" s="122" t="n">
        <v>20</v>
      </c>
      <c r="N107" s="64"/>
      <c r="O107" s="122"/>
      <c r="P107" s="133"/>
      <c r="Q107" s="122"/>
      <c r="R107" s="93"/>
      <c r="S107" s="125"/>
    </row>
    <row r="108" s="61" customFormat="true" ht="15.75" hidden="false" customHeight="true" outlineLevel="0" collapsed="false">
      <c r="A108" s="35" t="n">
        <v>100</v>
      </c>
      <c r="B108" s="35" t="s">
        <v>35</v>
      </c>
      <c r="C108" s="139" t="s">
        <v>430</v>
      </c>
      <c r="D108" s="137" t="s">
        <v>225</v>
      </c>
      <c r="E108" s="118" t="n">
        <v>20</v>
      </c>
      <c r="F108" s="132"/>
      <c r="G108" s="120"/>
      <c r="H108" s="64"/>
      <c r="I108" s="122"/>
      <c r="J108" s="65"/>
      <c r="K108" s="122"/>
      <c r="L108" s="123" t="n">
        <v>64</v>
      </c>
      <c r="M108" s="122" t="n">
        <v>20</v>
      </c>
      <c r="N108" s="64"/>
      <c r="O108" s="122"/>
      <c r="P108" s="133"/>
      <c r="Q108" s="122"/>
      <c r="R108" s="93"/>
      <c r="S108" s="125"/>
    </row>
    <row r="109" s="61" customFormat="true" ht="15.75" hidden="false" customHeight="true" outlineLevel="0" collapsed="false">
      <c r="A109" s="35" t="n">
        <v>100</v>
      </c>
      <c r="B109" s="35" t="s">
        <v>35</v>
      </c>
      <c r="C109" s="130" t="s">
        <v>431</v>
      </c>
      <c r="D109" s="137" t="s">
        <v>225</v>
      </c>
      <c r="E109" s="118" t="n">
        <v>20</v>
      </c>
      <c r="F109" s="132"/>
      <c r="G109" s="120"/>
      <c r="H109" s="64"/>
      <c r="I109" s="122"/>
      <c r="J109" s="65"/>
      <c r="K109" s="122"/>
      <c r="L109" s="123" t="n">
        <v>64</v>
      </c>
      <c r="M109" s="122" t="n">
        <v>20</v>
      </c>
      <c r="N109" s="64"/>
      <c r="O109" s="122"/>
      <c r="P109" s="133"/>
      <c r="Q109" s="122"/>
      <c r="R109" s="93"/>
      <c r="S109" s="125"/>
    </row>
    <row r="110" s="61" customFormat="true" ht="15.75" hidden="false" customHeight="true" outlineLevel="0" collapsed="false">
      <c r="A110" s="35" t="n">
        <v>100</v>
      </c>
      <c r="B110" s="35" t="s">
        <v>35</v>
      </c>
      <c r="C110" s="130" t="s">
        <v>220</v>
      </c>
      <c r="D110" s="141" t="s">
        <v>34</v>
      </c>
      <c r="E110" s="118" t="n">
        <v>20</v>
      </c>
      <c r="F110" s="132"/>
      <c r="G110" s="120"/>
      <c r="H110" s="64"/>
      <c r="I110" s="122"/>
      <c r="J110" s="65"/>
      <c r="K110" s="122"/>
      <c r="L110" s="123" t="n">
        <v>64</v>
      </c>
      <c r="M110" s="122" t="n">
        <v>20</v>
      </c>
      <c r="N110" s="64"/>
      <c r="O110" s="122"/>
      <c r="P110" s="133"/>
      <c r="Q110" s="122"/>
      <c r="R110" s="93"/>
      <c r="S110" s="125"/>
    </row>
    <row r="111" s="88" customFormat="true" ht="13.5" hidden="false" customHeight="true" outlineLevel="0" collapsed="false">
      <c r="A111" s="35" t="n">
        <v>100</v>
      </c>
      <c r="B111" s="35" t="s">
        <v>35</v>
      </c>
      <c r="C111" s="127" t="s">
        <v>432</v>
      </c>
      <c r="D111" s="141" t="s">
        <v>85</v>
      </c>
      <c r="E111" s="118" t="n">
        <v>20</v>
      </c>
      <c r="F111" s="119"/>
      <c r="G111" s="120"/>
      <c r="H111" s="121"/>
      <c r="I111" s="122"/>
      <c r="J111" s="123"/>
      <c r="K111" s="122"/>
      <c r="L111" s="123" t="n">
        <v>64</v>
      </c>
      <c r="M111" s="122" t="n">
        <v>20</v>
      </c>
      <c r="N111" s="119"/>
      <c r="O111" s="122"/>
      <c r="P111" s="124"/>
      <c r="Q111" s="122"/>
      <c r="R111" s="125"/>
      <c r="S111" s="125"/>
    </row>
    <row r="112" s="88" customFormat="true" ht="13.5" hidden="false" customHeight="true" outlineLevel="0" collapsed="false">
      <c r="A112" s="35" t="n">
        <v>100</v>
      </c>
      <c r="B112" s="35" t="s">
        <v>35</v>
      </c>
      <c r="C112" s="116" t="s">
        <v>151</v>
      </c>
      <c r="D112" s="144" t="s">
        <v>433</v>
      </c>
      <c r="E112" s="118" t="n">
        <v>20</v>
      </c>
      <c r="F112" s="119"/>
      <c r="G112" s="120"/>
      <c r="H112" s="121"/>
      <c r="I112" s="122"/>
      <c r="J112" s="123"/>
      <c r="K112" s="122"/>
      <c r="L112" s="123"/>
      <c r="M112" s="122"/>
      <c r="N112" s="119"/>
      <c r="O112" s="122"/>
      <c r="P112" s="126" t="n">
        <v>32</v>
      </c>
      <c r="Q112" s="122" t="n">
        <v>20</v>
      </c>
      <c r="R112" s="5"/>
      <c r="S112" s="125"/>
    </row>
    <row r="113" s="88" customFormat="true" ht="13.5" hidden="false" customHeight="true" outlineLevel="0" collapsed="false">
      <c r="A113" s="35" t="n">
        <v>100</v>
      </c>
      <c r="B113" s="35" t="s">
        <v>35</v>
      </c>
      <c r="C113" s="116" t="s">
        <v>196</v>
      </c>
      <c r="D113" s="144" t="s">
        <v>433</v>
      </c>
      <c r="E113" s="118" t="n">
        <v>20</v>
      </c>
      <c r="F113" s="119"/>
      <c r="G113" s="120"/>
      <c r="H113" s="121"/>
      <c r="I113" s="122"/>
      <c r="J113" s="123"/>
      <c r="K113" s="122"/>
      <c r="L113" s="123"/>
      <c r="M113" s="122"/>
      <c r="N113" s="119"/>
      <c r="O113" s="122"/>
      <c r="P113" s="126" t="n">
        <v>32</v>
      </c>
      <c r="Q113" s="122" t="n">
        <v>20</v>
      </c>
      <c r="R113" s="5"/>
      <c r="S113" s="125"/>
    </row>
    <row r="114" s="61" customFormat="true" ht="15.75" hidden="false" customHeight="true" outlineLevel="0" collapsed="false">
      <c r="A114" s="35" t="n">
        <v>100</v>
      </c>
      <c r="B114" s="35" t="s">
        <v>35</v>
      </c>
      <c r="C114" s="130" t="s">
        <v>434</v>
      </c>
      <c r="D114" s="131" t="s">
        <v>195</v>
      </c>
      <c r="E114" s="118" t="n">
        <v>20</v>
      </c>
      <c r="F114" s="132"/>
      <c r="G114" s="120"/>
      <c r="H114" s="64"/>
      <c r="I114" s="122"/>
      <c r="J114" s="65"/>
      <c r="K114" s="122"/>
      <c r="L114" s="123" t="n">
        <v>64</v>
      </c>
      <c r="M114" s="122" t="n">
        <v>20</v>
      </c>
      <c r="N114" s="64"/>
      <c r="O114" s="122"/>
      <c r="P114" s="133"/>
      <c r="Q114" s="122"/>
      <c r="R114" s="93"/>
      <c r="S114" s="125"/>
    </row>
    <row r="115" s="61" customFormat="true" ht="15.75" hidden="false" customHeight="true" outlineLevel="0" collapsed="false">
      <c r="A115" s="35" t="n">
        <v>100</v>
      </c>
      <c r="B115" s="35" t="s">
        <v>35</v>
      </c>
      <c r="C115" s="139" t="s">
        <v>435</v>
      </c>
      <c r="D115" s="131" t="s">
        <v>123</v>
      </c>
      <c r="E115" s="118" t="n">
        <v>20</v>
      </c>
      <c r="F115" s="132"/>
      <c r="G115" s="120"/>
      <c r="H115" s="64"/>
      <c r="I115" s="122"/>
      <c r="J115" s="65"/>
      <c r="K115" s="122"/>
      <c r="L115" s="123" t="n">
        <v>64</v>
      </c>
      <c r="M115" s="122" t="n">
        <v>20</v>
      </c>
      <c r="N115" s="64"/>
      <c r="O115" s="122"/>
      <c r="P115" s="133"/>
      <c r="Q115" s="122"/>
      <c r="R115" s="93"/>
      <c r="S115" s="125"/>
    </row>
    <row r="116" s="61" customFormat="true" ht="15.75" hidden="false" customHeight="true" outlineLevel="0" collapsed="false">
      <c r="A116" s="35" t="n">
        <v>100</v>
      </c>
      <c r="B116" s="35" t="s">
        <v>35</v>
      </c>
      <c r="C116" s="139" t="s">
        <v>436</v>
      </c>
      <c r="D116" s="131" t="s">
        <v>123</v>
      </c>
      <c r="E116" s="118" t="n">
        <v>20</v>
      </c>
      <c r="F116" s="132"/>
      <c r="G116" s="120"/>
      <c r="H116" s="64"/>
      <c r="I116" s="122"/>
      <c r="J116" s="65"/>
      <c r="K116" s="122"/>
      <c r="L116" s="123" t="n">
        <v>64</v>
      </c>
      <c r="M116" s="122" t="n">
        <v>20</v>
      </c>
      <c r="N116" s="64"/>
      <c r="O116" s="122"/>
      <c r="P116" s="133"/>
      <c r="Q116" s="122"/>
      <c r="R116" s="93"/>
      <c r="S116" s="125"/>
    </row>
    <row r="117" s="61" customFormat="true" ht="15.75" hidden="false" customHeight="true" outlineLevel="0" collapsed="false">
      <c r="A117" s="35" t="n">
        <v>100</v>
      </c>
      <c r="B117" s="35" t="s">
        <v>35</v>
      </c>
      <c r="C117" s="139" t="s">
        <v>437</v>
      </c>
      <c r="D117" s="131" t="s">
        <v>123</v>
      </c>
      <c r="E117" s="118" t="n">
        <v>20</v>
      </c>
      <c r="F117" s="132"/>
      <c r="G117" s="120"/>
      <c r="H117" s="64"/>
      <c r="I117" s="122"/>
      <c r="J117" s="65"/>
      <c r="K117" s="122"/>
      <c r="L117" s="123" t="n">
        <v>64</v>
      </c>
      <c r="M117" s="122" t="n">
        <v>20</v>
      </c>
      <c r="N117" s="64"/>
      <c r="O117" s="122"/>
      <c r="P117" s="133"/>
      <c r="Q117" s="122"/>
      <c r="R117" s="93"/>
      <c r="S117" s="125"/>
    </row>
    <row r="118" s="61" customFormat="true" ht="15.75" hidden="false" customHeight="true" outlineLevel="0" collapsed="false">
      <c r="A118" s="35" t="n">
        <v>100</v>
      </c>
      <c r="B118" s="35" t="s">
        <v>35</v>
      </c>
      <c r="C118" s="130" t="s">
        <v>438</v>
      </c>
      <c r="D118" s="131" t="s">
        <v>123</v>
      </c>
      <c r="E118" s="118" t="n">
        <v>20</v>
      </c>
      <c r="F118" s="132"/>
      <c r="G118" s="120"/>
      <c r="H118" s="64"/>
      <c r="I118" s="122"/>
      <c r="J118" s="65"/>
      <c r="K118" s="122"/>
      <c r="L118" s="123" t="n">
        <v>64</v>
      </c>
      <c r="M118" s="122" t="n">
        <v>20</v>
      </c>
      <c r="N118" s="64"/>
      <c r="O118" s="122"/>
      <c r="P118" s="133"/>
      <c r="Q118" s="122"/>
      <c r="R118" s="93"/>
      <c r="S118" s="125"/>
    </row>
    <row r="119" s="61" customFormat="true" ht="15.75" hidden="false" customHeight="true" outlineLevel="0" collapsed="false">
      <c r="A119" s="35" t="n">
        <v>100</v>
      </c>
      <c r="B119" s="35" t="s">
        <v>35</v>
      </c>
      <c r="C119" s="130" t="s">
        <v>164</v>
      </c>
      <c r="D119" s="117" t="s">
        <v>131</v>
      </c>
      <c r="E119" s="118" t="n">
        <v>20</v>
      </c>
      <c r="F119" s="132"/>
      <c r="G119" s="120"/>
      <c r="H119" s="64"/>
      <c r="I119" s="122"/>
      <c r="J119" s="65"/>
      <c r="K119" s="122"/>
      <c r="L119" s="123" t="n">
        <v>64</v>
      </c>
      <c r="M119" s="122" t="n">
        <v>20</v>
      </c>
      <c r="N119" s="64"/>
      <c r="O119" s="122"/>
      <c r="P119" s="133"/>
      <c r="Q119" s="122"/>
      <c r="R119" s="93"/>
      <c r="S119" s="125"/>
    </row>
    <row r="120" s="61" customFormat="true" ht="15.75" hidden="false" customHeight="true" outlineLevel="0" collapsed="false">
      <c r="A120" s="35" t="n">
        <v>100</v>
      </c>
      <c r="B120" s="35" t="s">
        <v>35</v>
      </c>
      <c r="C120" s="139" t="s">
        <v>48</v>
      </c>
      <c r="D120" s="140" t="s">
        <v>17</v>
      </c>
      <c r="E120" s="118" t="n">
        <v>20</v>
      </c>
      <c r="F120" s="132"/>
      <c r="G120" s="120"/>
      <c r="H120" s="64"/>
      <c r="I120" s="122"/>
      <c r="J120" s="65"/>
      <c r="K120" s="122"/>
      <c r="L120" s="123" t="n">
        <v>64</v>
      </c>
      <c r="M120" s="122" t="n">
        <v>20</v>
      </c>
      <c r="N120" s="64"/>
      <c r="O120" s="122"/>
      <c r="P120" s="133"/>
      <c r="Q120" s="122"/>
      <c r="R120" s="93"/>
      <c r="S120" s="125"/>
    </row>
    <row r="121" s="61" customFormat="true" ht="15.75" hidden="false" customHeight="true" outlineLevel="0" collapsed="false">
      <c r="A121" s="35" t="n">
        <v>100</v>
      </c>
      <c r="B121" s="35" t="s">
        <v>35</v>
      </c>
      <c r="C121" s="130" t="s">
        <v>168</v>
      </c>
      <c r="D121" s="131" t="s">
        <v>17</v>
      </c>
      <c r="E121" s="118" t="n">
        <v>20</v>
      </c>
      <c r="F121" s="132"/>
      <c r="G121" s="120"/>
      <c r="H121" s="64"/>
      <c r="I121" s="122"/>
      <c r="J121" s="65"/>
      <c r="K121" s="122"/>
      <c r="L121" s="123" t="n">
        <v>64</v>
      </c>
      <c r="M121" s="122" t="n">
        <v>20</v>
      </c>
      <c r="N121" s="64"/>
      <c r="O121" s="122"/>
      <c r="P121" s="133"/>
      <c r="Q121" s="122"/>
      <c r="R121" s="93"/>
      <c r="S121" s="125"/>
    </row>
    <row r="122" s="61" customFormat="true" ht="15.75" hidden="false" customHeight="true" outlineLevel="0" collapsed="false">
      <c r="A122" s="35" t="n">
        <v>100</v>
      </c>
      <c r="B122" s="35" t="s">
        <v>35</v>
      </c>
      <c r="C122" s="130" t="s">
        <v>93</v>
      </c>
      <c r="D122" s="117" t="s">
        <v>69</v>
      </c>
      <c r="E122" s="118" t="n">
        <v>20</v>
      </c>
      <c r="F122" s="132"/>
      <c r="G122" s="120"/>
      <c r="H122" s="64"/>
      <c r="I122" s="122"/>
      <c r="J122" s="65"/>
      <c r="K122" s="122"/>
      <c r="L122" s="123" t="n">
        <v>64</v>
      </c>
      <c r="M122" s="122" t="n">
        <v>20</v>
      </c>
      <c r="N122" s="64"/>
      <c r="O122" s="122"/>
      <c r="P122" s="133"/>
      <c r="Q122" s="122"/>
      <c r="R122" s="93"/>
      <c r="S122" s="125"/>
    </row>
    <row r="123" s="88" customFormat="true" ht="13.5" hidden="false" customHeight="true" outlineLevel="0" collapsed="false">
      <c r="A123" s="35" t="n">
        <v>100</v>
      </c>
      <c r="B123" s="35" t="s">
        <v>35</v>
      </c>
      <c r="C123" s="66" t="s">
        <v>439</v>
      </c>
      <c r="D123" s="117" t="s">
        <v>69</v>
      </c>
      <c r="E123" s="118" t="n">
        <v>20</v>
      </c>
      <c r="F123" s="119"/>
      <c r="G123" s="120"/>
      <c r="H123" s="121"/>
      <c r="I123" s="122"/>
      <c r="J123" s="123"/>
      <c r="K123" s="122"/>
      <c r="L123" s="123" t="n">
        <v>64</v>
      </c>
      <c r="M123" s="122" t="n">
        <v>20</v>
      </c>
      <c r="N123" s="119"/>
      <c r="O123" s="122"/>
      <c r="P123" s="124"/>
      <c r="Q123" s="122"/>
      <c r="R123" s="125"/>
      <c r="S123" s="125"/>
      <c r="T123" s="136"/>
    </row>
    <row r="124" s="88" customFormat="true" ht="13.5" hidden="false" customHeight="true" outlineLevel="0" collapsed="false">
      <c r="A124" s="35" t="n">
        <v>100</v>
      </c>
      <c r="B124" s="35" t="s">
        <v>35</v>
      </c>
      <c r="C124" s="68" t="s">
        <v>440</v>
      </c>
      <c r="D124" s="117" t="s">
        <v>143</v>
      </c>
      <c r="E124" s="118" t="n">
        <v>20</v>
      </c>
      <c r="F124" s="119"/>
      <c r="G124" s="120"/>
      <c r="H124" s="121" t="n">
        <v>4</v>
      </c>
      <c r="I124" s="122" t="n">
        <v>12</v>
      </c>
      <c r="J124" s="123" t="s">
        <v>422</v>
      </c>
      <c r="K124" s="122" t="n">
        <v>8</v>
      </c>
      <c r="L124" s="129"/>
      <c r="M124" s="122"/>
      <c r="N124" s="119"/>
      <c r="O124" s="122"/>
      <c r="P124" s="124"/>
      <c r="Q124" s="122"/>
      <c r="R124" s="125"/>
      <c r="S124" s="125"/>
    </row>
    <row r="125" s="88" customFormat="true" ht="13.5" hidden="false" customHeight="true" outlineLevel="0" collapsed="false">
      <c r="A125" s="35" t="n">
        <v>120</v>
      </c>
      <c r="B125" s="35"/>
      <c r="C125" s="66" t="s">
        <v>441</v>
      </c>
      <c r="D125" s="117" t="s">
        <v>17</v>
      </c>
      <c r="E125" s="118" t="n">
        <v>18</v>
      </c>
      <c r="F125" s="119"/>
      <c r="G125" s="120"/>
      <c r="H125" s="121" t="n">
        <v>4</v>
      </c>
      <c r="I125" s="122" t="n">
        <v>12</v>
      </c>
      <c r="J125" s="123" t="s">
        <v>380</v>
      </c>
      <c r="K125" s="122" t="n">
        <v>6</v>
      </c>
      <c r="L125" s="123"/>
      <c r="M125" s="122"/>
      <c r="N125" s="119"/>
      <c r="O125" s="122"/>
      <c r="P125" s="124"/>
      <c r="Q125" s="122"/>
      <c r="R125" s="125"/>
      <c r="S125" s="125"/>
    </row>
    <row r="126" s="88" customFormat="true" ht="13.5" hidden="false" customHeight="true" outlineLevel="0" collapsed="false">
      <c r="A126" s="35" t="n">
        <v>120</v>
      </c>
      <c r="B126" s="35" t="s">
        <v>35</v>
      </c>
      <c r="C126" s="127" t="s">
        <v>442</v>
      </c>
      <c r="D126" s="117" t="s">
        <v>45</v>
      </c>
      <c r="E126" s="118" t="n">
        <v>18</v>
      </c>
      <c r="F126" s="119" t="n">
        <v>2</v>
      </c>
      <c r="G126" s="120" t="n">
        <v>18</v>
      </c>
      <c r="H126" s="121"/>
      <c r="I126" s="122"/>
      <c r="J126" s="123"/>
      <c r="K126" s="122"/>
      <c r="L126" s="123"/>
      <c r="M126" s="122"/>
      <c r="N126" s="119"/>
      <c r="O126" s="122"/>
      <c r="P126" s="124"/>
      <c r="Q126" s="122"/>
      <c r="R126" s="125"/>
      <c r="S126" s="125"/>
    </row>
    <row r="127" s="88" customFormat="true" ht="13.5" hidden="false" customHeight="true" outlineLevel="0" collapsed="false">
      <c r="A127" s="35" t="n">
        <v>120</v>
      </c>
      <c r="B127" s="35" t="s">
        <v>35</v>
      </c>
      <c r="C127" s="68" t="s">
        <v>55</v>
      </c>
      <c r="D127" s="117" t="s">
        <v>45</v>
      </c>
      <c r="E127" s="118" t="n">
        <v>18</v>
      </c>
      <c r="F127" s="119"/>
      <c r="G127" s="120"/>
      <c r="H127" s="121" t="n">
        <v>2</v>
      </c>
      <c r="I127" s="122" t="n">
        <v>18</v>
      </c>
      <c r="J127" s="123"/>
      <c r="K127" s="122"/>
      <c r="L127" s="129"/>
      <c r="M127" s="122"/>
      <c r="N127" s="119"/>
      <c r="O127" s="122"/>
      <c r="P127" s="124"/>
      <c r="Q127" s="122"/>
      <c r="R127" s="125"/>
      <c r="S127" s="125"/>
      <c r="T127" s="136"/>
    </row>
    <row r="128" s="88" customFormat="true" ht="13.5" hidden="false" customHeight="true" outlineLevel="0" collapsed="false">
      <c r="A128" s="35" t="n">
        <v>120</v>
      </c>
      <c r="B128" s="35" t="s">
        <v>35</v>
      </c>
      <c r="C128" s="66" t="s">
        <v>443</v>
      </c>
      <c r="D128" s="117" t="s">
        <v>50</v>
      </c>
      <c r="E128" s="118" t="n">
        <v>18</v>
      </c>
      <c r="F128" s="119"/>
      <c r="G128" s="120"/>
      <c r="H128" s="121" t="n">
        <v>16</v>
      </c>
      <c r="I128" s="122" t="n">
        <v>6</v>
      </c>
      <c r="J128" s="123" t="s">
        <v>444</v>
      </c>
      <c r="K128" s="122" t="n">
        <v>12</v>
      </c>
      <c r="L128" s="123"/>
      <c r="M128" s="122"/>
      <c r="N128" s="119"/>
      <c r="O128" s="122"/>
      <c r="P128" s="124"/>
      <c r="Q128" s="122"/>
      <c r="R128" s="125"/>
      <c r="S128" s="125"/>
    </row>
    <row r="129" s="88" customFormat="true" ht="13.5" hidden="false" customHeight="true" outlineLevel="0" collapsed="false">
      <c r="A129" s="35" t="n">
        <v>120</v>
      </c>
      <c r="B129" s="35" t="s">
        <v>35</v>
      </c>
      <c r="C129" s="127" t="s">
        <v>445</v>
      </c>
      <c r="D129" s="117" t="s">
        <v>21</v>
      </c>
      <c r="E129" s="118" t="n">
        <v>18</v>
      </c>
      <c r="F129" s="119" t="n">
        <v>2</v>
      </c>
      <c r="G129" s="120" t="n">
        <v>18</v>
      </c>
      <c r="H129" s="121"/>
      <c r="I129" s="122"/>
      <c r="J129" s="123"/>
      <c r="K129" s="122"/>
      <c r="L129" s="123"/>
      <c r="M129" s="122"/>
      <c r="N129" s="119"/>
      <c r="O129" s="122"/>
      <c r="P129" s="124"/>
      <c r="Q129" s="122"/>
      <c r="R129" s="125"/>
      <c r="S129" s="125"/>
    </row>
    <row r="130" s="88" customFormat="true" ht="13.5" hidden="false" customHeight="true" outlineLevel="0" collapsed="false">
      <c r="A130" s="35" t="n">
        <v>125</v>
      </c>
      <c r="B130" s="35"/>
      <c r="C130" s="116" t="s">
        <v>187</v>
      </c>
      <c r="D130" s="117" t="s">
        <v>179</v>
      </c>
      <c r="E130" s="118" t="n">
        <v>17</v>
      </c>
      <c r="F130" s="119"/>
      <c r="G130" s="120"/>
      <c r="H130" s="121"/>
      <c r="I130" s="122"/>
      <c r="J130" s="123" t="s">
        <v>403</v>
      </c>
      <c r="K130" s="122" t="n">
        <v>2</v>
      </c>
      <c r="L130" s="123"/>
      <c r="M130" s="122"/>
      <c r="N130" s="119"/>
      <c r="O130" s="122"/>
      <c r="P130" s="126" t="n">
        <v>64</v>
      </c>
      <c r="Q130" s="122" t="n">
        <v>15</v>
      </c>
      <c r="R130" s="5"/>
      <c r="S130" s="125"/>
    </row>
    <row r="131" s="88" customFormat="true" ht="13.5" hidden="false" customHeight="true" outlineLevel="0" collapsed="false">
      <c r="A131" s="35" t="n">
        <v>125</v>
      </c>
      <c r="B131" s="35" t="s">
        <v>35</v>
      </c>
      <c r="C131" s="116" t="s">
        <v>186</v>
      </c>
      <c r="D131" s="117" t="s">
        <v>179</v>
      </c>
      <c r="E131" s="118" t="n">
        <v>17</v>
      </c>
      <c r="F131" s="119"/>
      <c r="G131" s="120"/>
      <c r="H131" s="121"/>
      <c r="I131" s="122"/>
      <c r="J131" s="123" t="s">
        <v>403</v>
      </c>
      <c r="K131" s="122" t="n">
        <v>2</v>
      </c>
      <c r="L131" s="123"/>
      <c r="M131" s="122"/>
      <c r="N131" s="119"/>
      <c r="O131" s="122"/>
      <c r="P131" s="126" t="n">
        <v>64</v>
      </c>
      <c r="Q131" s="122" t="n">
        <v>15</v>
      </c>
      <c r="R131" s="5"/>
      <c r="S131" s="125"/>
    </row>
    <row r="132" s="88" customFormat="true" ht="13.5" hidden="false" customHeight="true" outlineLevel="0" collapsed="false">
      <c r="A132" s="35" t="n">
        <v>127</v>
      </c>
      <c r="B132" s="35"/>
      <c r="C132" s="66" t="s">
        <v>446</v>
      </c>
      <c r="D132" s="117" t="s">
        <v>214</v>
      </c>
      <c r="E132" s="118" t="n">
        <v>16</v>
      </c>
      <c r="F132" s="119" t="n">
        <v>8</v>
      </c>
      <c r="G132" s="120" t="n">
        <v>8</v>
      </c>
      <c r="H132" s="59" t="n">
        <v>64</v>
      </c>
      <c r="I132" s="122" t="n">
        <v>2</v>
      </c>
      <c r="J132" s="123" t="s">
        <v>380</v>
      </c>
      <c r="K132" s="122" t="n">
        <v>6</v>
      </c>
      <c r="L132" s="123"/>
      <c r="M132" s="122"/>
      <c r="N132" s="119"/>
      <c r="O132" s="122"/>
      <c r="P132" s="124"/>
      <c r="Q132" s="122"/>
      <c r="R132" s="125"/>
      <c r="S132" s="125"/>
    </row>
    <row r="133" s="88" customFormat="true" ht="13.5" hidden="false" customHeight="true" outlineLevel="0" collapsed="false">
      <c r="A133" s="35" t="n">
        <v>128</v>
      </c>
      <c r="B133" s="35"/>
      <c r="C133" s="116" t="s">
        <v>184</v>
      </c>
      <c r="D133" s="137" t="s">
        <v>115</v>
      </c>
      <c r="E133" s="118" t="n">
        <v>15</v>
      </c>
      <c r="F133" s="119"/>
      <c r="G133" s="120"/>
      <c r="H133" s="121"/>
      <c r="I133" s="122"/>
      <c r="J133" s="123"/>
      <c r="K133" s="122"/>
      <c r="L133" s="123"/>
      <c r="M133" s="122"/>
      <c r="N133" s="119"/>
      <c r="O133" s="122"/>
      <c r="P133" s="126" t="n">
        <v>64</v>
      </c>
      <c r="Q133" s="122" t="n">
        <v>15</v>
      </c>
      <c r="R133" s="5"/>
      <c r="S133" s="125"/>
    </row>
    <row r="134" s="88" customFormat="true" ht="13.5" hidden="false" customHeight="true" outlineLevel="0" collapsed="false">
      <c r="A134" s="35" t="n">
        <v>128</v>
      </c>
      <c r="B134" s="35" t="s">
        <v>35</v>
      </c>
      <c r="C134" s="116" t="s">
        <v>133</v>
      </c>
      <c r="D134" s="137" t="s">
        <v>115</v>
      </c>
      <c r="E134" s="118" t="n">
        <v>15</v>
      </c>
      <c r="F134" s="119"/>
      <c r="G134" s="120"/>
      <c r="H134" s="121"/>
      <c r="I134" s="122"/>
      <c r="J134" s="123"/>
      <c r="K134" s="122"/>
      <c r="L134" s="123"/>
      <c r="M134" s="122"/>
      <c r="N134" s="119"/>
      <c r="O134" s="122"/>
      <c r="P134" s="126" t="n">
        <v>64</v>
      </c>
      <c r="Q134" s="122" t="n">
        <v>15</v>
      </c>
      <c r="R134" s="5"/>
      <c r="S134" s="125"/>
    </row>
    <row r="135" s="88" customFormat="true" ht="13.5" hidden="false" customHeight="true" outlineLevel="0" collapsed="false">
      <c r="A135" s="35" t="n">
        <v>128</v>
      </c>
      <c r="B135" s="35" t="s">
        <v>35</v>
      </c>
      <c r="C135" s="116" t="s">
        <v>348</v>
      </c>
      <c r="D135" s="117" t="s">
        <v>32</v>
      </c>
      <c r="E135" s="118" t="n">
        <v>15</v>
      </c>
      <c r="F135" s="119"/>
      <c r="G135" s="120"/>
      <c r="H135" s="121"/>
      <c r="I135" s="122"/>
      <c r="J135" s="123"/>
      <c r="K135" s="122"/>
      <c r="L135" s="123"/>
      <c r="M135" s="122"/>
      <c r="N135" s="119"/>
      <c r="O135" s="122"/>
      <c r="P135" s="126" t="n">
        <v>64</v>
      </c>
      <c r="Q135" s="122" t="n">
        <v>15</v>
      </c>
      <c r="R135" s="5"/>
      <c r="S135" s="125"/>
    </row>
    <row r="136" s="88" customFormat="true" ht="13.5" hidden="false" customHeight="true" outlineLevel="0" collapsed="false">
      <c r="A136" s="35" t="n">
        <v>128</v>
      </c>
      <c r="B136" s="35" t="s">
        <v>35</v>
      </c>
      <c r="C136" s="145" t="s">
        <v>447</v>
      </c>
      <c r="D136" s="137" t="s">
        <v>225</v>
      </c>
      <c r="E136" s="118" t="n">
        <v>15</v>
      </c>
      <c r="F136" s="119"/>
      <c r="G136" s="120"/>
      <c r="H136" s="121"/>
      <c r="I136" s="122"/>
      <c r="J136" s="123"/>
      <c r="K136" s="122"/>
      <c r="L136" s="123"/>
      <c r="M136" s="122"/>
      <c r="N136" s="119"/>
      <c r="O136" s="122"/>
      <c r="P136" s="126" t="n">
        <v>64</v>
      </c>
      <c r="Q136" s="122" t="n">
        <v>15</v>
      </c>
      <c r="R136" s="5"/>
      <c r="S136" s="125"/>
    </row>
    <row r="137" s="88" customFormat="true" ht="13.5" hidden="false" customHeight="true" outlineLevel="0" collapsed="false">
      <c r="A137" s="35" t="n">
        <v>128</v>
      </c>
      <c r="B137" s="35" t="s">
        <v>35</v>
      </c>
      <c r="C137" s="116" t="s">
        <v>140</v>
      </c>
      <c r="D137" s="137" t="s">
        <v>141</v>
      </c>
      <c r="E137" s="118" t="n">
        <v>15</v>
      </c>
      <c r="F137" s="119"/>
      <c r="G137" s="120"/>
      <c r="H137" s="121"/>
      <c r="I137" s="122"/>
      <c r="J137" s="123"/>
      <c r="K137" s="122"/>
      <c r="L137" s="123"/>
      <c r="M137" s="122"/>
      <c r="N137" s="119"/>
      <c r="O137" s="122"/>
      <c r="P137" s="126" t="n">
        <v>64</v>
      </c>
      <c r="Q137" s="122" t="n">
        <v>15</v>
      </c>
      <c r="R137" s="5"/>
      <c r="S137" s="125"/>
    </row>
    <row r="138" s="88" customFormat="true" ht="13.5" hidden="false" customHeight="true" outlineLevel="0" collapsed="false">
      <c r="A138" s="35" t="n">
        <v>128</v>
      </c>
      <c r="B138" s="35" t="s">
        <v>35</v>
      </c>
      <c r="C138" s="143" t="s">
        <v>448</v>
      </c>
      <c r="D138" s="144" t="s">
        <v>449</v>
      </c>
      <c r="E138" s="118" t="n">
        <v>15</v>
      </c>
      <c r="F138" s="119"/>
      <c r="G138" s="120"/>
      <c r="H138" s="121"/>
      <c r="I138" s="122"/>
      <c r="J138" s="123"/>
      <c r="K138" s="122"/>
      <c r="L138" s="123"/>
      <c r="M138" s="122"/>
      <c r="N138" s="119"/>
      <c r="O138" s="122"/>
      <c r="P138" s="126" t="n">
        <v>64</v>
      </c>
      <c r="Q138" s="122" t="n">
        <v>15</v>
      </c>
      <c r="R138" s="5"/>
      <c r="S138" s="125"/>
    </row>
    <row r="139" s="88" customFormat="true" ht="13.5" hidden="false" customHeight="true" outlineLevel="0" collapsed="false">
      <c r="A139" s="35" t="n">
        <v>128</v>
      </c>
      <c r="B139" s="35" t="s">
        <v>35</v>
      </c>
      <c r="C139" s="116" t="s">
        <v>199</v>
      </c>
      <c r="D139" s="117" t="s">
        <v>69</v>
      </c>
      <c r="E139" s="118" t="n">
        <v>15</v>
      </c>
      <c r="F139" s="119"/>
      <c r="G139" s="120"/>
      <c r="H139" s="121"/>
      <c r="I139" s="122"/>
      <c r="J139" s="123"/>
      <c r="K139" s="122"/>
      <c r="L139" s="123"/>
      <c r="M139" s="122"/>
      <c r="N139" s="119"/>
      <c r="O139" s="122"/>
      <c r="P139" s="126" t="n">
        <v>64</v>
      </c>
      <c r="Q139" s="122" t="n">
        <v>15</v>
      </c>
      <c r="R139" s="5"/>
      <c r="S139" s="125"/>
    </row>
    <row r="140" s="88" customFormat="true" ht="13.5" hidden="false" customHeight="true" outlineLevel="0" collapsed="false">
      <c r="A140" s="35" t="n">
        <v>128</v>
      </c>
      <c r="B140" s="35" t="s">
        <v>35</v>
      </c>
      <c r="C140" s="116" t="s">
        <v>450</v>
      </c>
      <c r="D140" s="117" t="s">
        <v>69</v>
      </c>
      <c r="E140" s="118" t="n">
        <v>15</v>
      </c>
      <c r="F140" s="119"/>
      <c r="G140" s="120"/>
      <c r="H140" s="121"/>
      <c r="I140" s="122"/>
      <c r="J140" s="123"/>
      <c r="K140" s="122"/>
      <c r="L140" s="123"/>
      <c r="M140" s="122"/>
      <c r="N140" s="119"/>
      <c r="O140" s="122"/>
      <c r="P140" s="126" t="n">
        <v>64</v>
      </c>
      <c r="Q140" s="122" t="n">
        <v>15</v>
      </c>
      <c r="R140" s="5"/>
      <c r="S140" s="125"/>
    </row>
    <row r="141" s="88" customFormat="true" ht="13.5" hidden="false" customHeight="true" outlineLevel="0" collapsed="false">
      <c r="A141" s="35" t="n">
        <v>128</v>
      </c>
      <c r="B141" s="35" t="s">
        <v>35</v>
      </c>
      <c r="C141" s="116" t="s">
        <v>206</v>
      </c>
      <c r="D141" s="134" t="s">
        <v>138</v>
      </c>
      <c r="E141" s="118" t="n">
        <v>15</v>
      </c>
      <c r="F141" s="119"/>
      <c r="G141" s="120"/>
      <c r="H141" s="121"/>
      <c r="I141" s="122"/>
      <c r="J141" s="123"/>
      <c r="K141" s="122"/>
      <c r="L141" s="123"/>
      <c r="M141" s="122"/>
      <c r="N141" s="119"/>
      <c r="O141" s="122"/>
      <c r="P141" s="126" t="n">
        <v>64</v>
      </c>
      <c r="Q141" s="122" t="n">
        <v>15</v>
      </c>
      <c r="R141" s="5"/>
      <c r="S141" s="125"/>
    </row>
    <row r="142" s="88" customFormat="true" ht="13.5" hidden="false" customHeight="true" outlineLevel="0" collapsed="false">
      <c r="A142" s="35" t="n">
        <v>128</v>
      </c>
      <c r="B142" s="35" t="s">
        <v>35</v>
      </c>
      <c r="C142" s="145" t="s">
        <v>451</v>
      </c>
      <c r="D142" s="135" t="s">
        <v>138</v>
      </c>
      <c r="E142" s="118" t="n">
        <v>15</v>
      </c>
      <c r="F142" s="119"/>
      <c r="G142" s="120"/>
      <c r="H142" s="121"/>
      <c r="I142" s="122"/>
      <c r="J142" s="123"/>
      <c r="K142" s="122"/>
      <c r="L142" s="123"/>
      <c r="M142" s="122"/>
      <c r="N142" s="119"/>
      <c r="O142" s="122"/>
      <c r="P142" s="126" t="n">
        <v>64</v>
      </c>
      <c r="Q142" s="122" t="n">
        <v>15</v>
      </c>
      <c r="R142" s="5"/>
      <c r="S142" s="125"/>
    </row>
    <row r="143" s="88" customFormat="true" ht="13.5" hidden="false" customHeight="true" outlineLevel="0" collapsed="false">
      <c r="A143" s="35" t="n">
        <v>128</v>
      </c>
      <c r="B143" s="35" t="s">
        <v>35</v>
      </c>
      <c r="C143" s="116" t="s">
        <v>137</v>
      </c>
      <c r="D143" s="148" t="s">
        <v>138</v>
      </c>
      <c r="E143" s="118" t="n">
        <v>15</v>
      </c>
      <c r="F143" s="119"/>
      <c r="G143" s="120"/>
      <c r="H143" s="121"/>
      <c r="I143" s="122"/>
      <c r="J143" s="123"/>
      <c r="K143" s="122"/>
      <c r="L143" s="123"/>
      <c r="M143" s="122"/>
      <c r="N143" s="119"/>
      <c r="O143" s="122"/>
      <c r="P143" s="126" t="n">
        <v>64</v>
      </c>
      <c r="Q143" s="122" t="n">
        <v>15</v>
      </c>
      <c r="R143" s="5"/>
      <c r="S143" s="125"/>
    </row>
    <row r="144" s="88" customFormat="true" ht="13.5" hidden="false" customHeight="true" outlineLevel="0" collapsed="false">
      <c r="A144" s="35" t="n">
        <v>128</v>
      </c>
      <c r="B144" s="35" t="s">
        <v>35</v>
      </c>
      <c r="C144" s="143" t="s">
        <v>452</v>
      </c>
      <c r="D144" s="131" t="s">
        <v>54</v>
      </c>
      <c r="E144" s="118" t="n">
        <v>15</v>
      </c>
      <c r="F144" s="119"/>
      <c r="G144" s="120"/>
      <c r="H144" s="121"/>
      <c r="I144" s="122"/>
      <c r="J144" s="123"/>
      <c r="K144" s="122"/>
      <c r="L144" s="147"/>
      <c r="M144" s="122"/>
      <c r="N144" s="119"/>
      <c r="O144" s="122"/>
      <c r="P144" s="126" t="n">
        <v>64</v>
      </c>
      <c r="Q144" s="122" t="n">
        <v>15</v>
      </c>
      <c r="R144" s="5"/>
      <c r="S144" s="125"/>
    </row>
    <row r="145" s="88" customFormat="true" ht="13.5" hidden="false" customHeight="true" outlineLevel="0" collapsed="false">
      <c r="A145" s="35" t="n">
        <v>140</v>
      </c>
      <c r="B145" s="35"/>
      <c r="C145" s="66" t="s">
        <v>453</v>
      </c>
      <c r="D145" s="117" t="s">
        <v>214</v>
      </c>
      <c r="E145" s="118" t="n">
        <v>14</v>
      </c>
      <c r="F145" s="119" t="n">
        <v>8</v>
      </c>
      <c r="G145" s="120" t="n">
        <v>8</v>
      </c>
      <c r="H145" s="121"/>
      <c r="I145" s="122"/>
      <c r="J145" s="123" t="s">
        <v>380</v>
      </c>
      <c r="K145" s="122" t="n">
        <v>6</v>
      </c>
      <c r="L145" s="123"/>
      <c r="M145" s="122"/>
      <c r="N145" s="119"/>
      <c r="O145" s="122"/>
      <c r="P145" s="124"/>
      <c r="Q145" s="122"/>
      <c r="R145" s="125"/>
      <c r="S145" s="125"/>
      <c r="T145" s="136"/>
    </row>
    <row r="146" s="88" customFormat="true" ht="13.5" hidden="false" customHeight="true" outlineLevel="0" collapsed="false">
      <c r="A146" s="35" t="n">
        <v>140</v>
      </c>
      <c r="B146" s="35" t="s">
        <v>35</v>
      </c>
      <c r="C146" s="66" t="s">
        <v>454</v>
      </c>
      <c r="D146" s="117" t="s">
        <v>19</v>
      </c>
      <c r="E146" s="118" t="n">
        <v>14</v>
      </c>
      <c r="F146" s="119" t="n">
        <v>16</v>
      </c>
      <c r="G146" s="120" t="n">
        <v>6</v>
      </c>
      <c r="H146" s="121" t="n">
        <v>8</v>
      </c>
      <c r="I146" s="122" t="n">
        <v>8</v>
      </c>
      <c r="J146" s="123"/>
      <c r="K146" s="122"/>
      <c r="L146" s="147"/>
      <c r="M146" s="122"/>
      <c r="N146" s="119"/>
      <c r="O146" s="122"/>
      <c r="P146" s="124"/>
      <c r="Q146" s="122"/>
      <c r="R146" s="125"/>
      <c r="S146" s="125"/>
      <c r="T146" s="136"/>
    </row>
    <row r="147" s="88" customFormat="true" ht="13.5" hidden="false" customHeight="true" outlineLevel="0" collapsed="false">
      <c r="A147" s="35" t="n">
        <v>140</v>
      </c>
      <c r="B147" s="35" t="s">
        <v>35</v>
      </c>
      <c r="C147" s="68" t="s">
        <v>455</v>
      </c>
      <c r="D147" s="117" t="s">
        <v>19</v>
      </c>
      <c r="E147" s="118" t="n">
        <v>14</v>
      </c>
      <c r="F147" s="119" t="n">
        <v>16</v>
      </c>
      <c r="G147" s="120" t="n">
        <v>6</v>
      </c>
      <c r="H147" s="121" t="n">
        <v>8</v>
      </c>
      <c r="I147" s="122" t="n">
        <v>8</v>
      </c>
      <c r="J147" s="123"/>
      <c r="K147" s="122"/>
      <c r="L147" s="123"/>
      <c r="M147" s="122"/>
      <c r="N147" s="119"/>
      <c r="O147" s="122"/>
      <c r="P147" s="124"/>
      <c r="Q147" s="122"/>
      <c r="R147" s="125"/>
      <c r="S147" s="125"/>
    </row>
    <row r="148" s="88" customFormat="true" ht="13.5" hidden="false" customHeight="true" outlineLevel="0" collapsed="false">
      <c r="A148" s="35" t="n">
        <v>140</v>
      </c>
      <c r="B148" s="35" t="s">
        <v>35</v>
      </c>
      <c r="C148" s="66" t="s">
        <v>456</v>
      </c>
      <c r="D148" s="138" t="s">
        <v>375</v>
      </c>
      <c r="E148" s="118" t="n">
        <v>14</v>
      </c>
      <c r="F148" s="119"/>
      <c r="G148" s="120"/>
      <c r="H148" s="121" t="n">
        <v>16</v>
      </c>
      <c r="I148" s="122" t="n">
        <v>6</v>
      </c>
      <c r="J148" s="123" t="s">
        <v>422</v>
      </c>
      <c r="K148" s="122" t="n">
        <v>8</v>
      </c>
      <c r="L148" s="129"/>
      <c r="M148" s="122"/>
      <c r="N148" s="119"/>
      <c r="O148" s="122"/>
      <c r="P148" s="124"/>
      <c r="Q148" s="122"/>
      <c r="R148" s="125"/>
      <c r="S148" s="125"/>
    </row>
    <row r="149" s="88" customFormat="true" ht="13.5" hidden="false" customHeight="true" outlineLevel="0" collapsed="false">
      <c r="A149" s="35" t="n">
        <v>144</v>
      </c>
      <c r="B149" s="35"/>
      <c r="C149" s="66" t="s">
        <v>457</v>
      </c>
      <c r="D149" s="117" t="s">
        <v>50</v>
      </c>
      <c r="E149" s="118" t="n">
        <v>12</v>
      </c>
      <c r="F149" s="119"/>
      <c r="G149" s="120"/>
      <c r="H149" s="121"/>
      <c r="I149" s="122"/>
      <c r="J149" s="123" t="s">
        <v>444</v>
      </c>
      <c r="K149" s="122" t="n">
        <v>12</v>
      </c>
      <c r="L149" s="123"/>
      <c r="M149" s="122"/>
      <c r="N149" s="119"/>
      <c r="O149" s="122"/>
      <c r="P149" s="124"/>
      <c r="Q149" s="122"/>
      <c r="R149" s="125"/>
      <c r="S149" s="125"/>
    </row>
    <row r="150" s="88" customFormat="true" ht="13.5" hidden="false" customHeight="true" outlineLevel="0" collapsed="false">
      <c r="A150" s="35" t="n">
        <v>144</v>
      </c>
      <c r="B150" s="35" t="s">
        <v>35</v>
      </c>
      <c r="C150" s="66" t="s">
        <v>458</v>
      </c>
      <c r="D150" s="117" t="s">
        <v>19</v>
      </c>
      <c r="E150" s="118" t="n">
        <v>12</v>
      </c>
      <c r="F150" s="119" t="n">
        <v>4</v>
      </c>
      <c r="G150" s="120" t="n">
        <v>12</v>
      </c>
      <c r="H150" s="121"/>
      <c r="I150" s="122"/>
      <c r="J150" s="123"/>
      <c r="K150" s="122"/>
      <c r="L150" s="123"/>
      <c r="M150" s="122"/>
      <c r="N150" s="119"/>
      <c r="O150" s="122"/>
      <c r="P150" s="124"/>
      <c r="Q150" s="122"/>
      <c r="R150" s="125"/>
      <c r="S150" s="125"/>
    </row>
    <row r="151" s="88" customFormat="true" ht="13.5" hidden="false" customHeight="true" outlineLevel="0" collapsed="false">
      <c r="A151" s="35" t="n">
        <v>146</v>
      </c>
      <c r="B151" s="35"/>
      <c r="C151" s="66" t="s">
        <v>459</v>
      </c>
      <c r="D151" s="117" t="s">
        <v>150</v>
      </c>
      <c r="E151" s="118" t="n">
        <v>10</v>
      </c>
      <c r="F151" s="119"/>
      <c r="G151" s="120"/>
      <c r="H151" s="121" t="n">
        <v>16</v>
      </c>
      <c r="I151" s="122" t="n">
        <v>6</v>
      </c>
      <c r="J151" s="123" t="s">
        <v>381</v>
      </c>
      <c r="K151" s="122" t="n">
        <v>4</v>
      </c>
      <c r="L151" s="123"/>
      <c r="M151" s="122"/>
      <c r="N151" s="119"/>
      <c r="O151" s="122"/>
      <c r="P151" s="124"/>
      <c r="Q151" s="122"/>
      <c r="R151" s="125"/>
      <c r="S151" s="125"/>
    </row>
    <row r="152" s="88" customFormat="true" ht="13.5" hidden="false" customHeight="true" outlineLevel="0" collapsed="false">
      <c r="A152" s="35" t="n">
        <v>146</v>
      </c>
      <c r="B152" s="35" t="s">
        <v>35</v>
      </c>
      <c r="C152" s="68" t="s">
        <v>149</v>
      </c>
      <c r="D152" s="117" t="s">
        <v>150</v>
      </c>
      <c r="E152" s="118" t="n">
        <v>10</v>
      </c>
      <c r="F152" s="119"/>
      <c r="G152" s="120"/>
      <c r="H152" s="121" t="n">
        <v>64</v>
      </c>
      <c r="I152" s="122" t="n">
        <v>2</v>
      </c>
      <c r="J152" s="123" t="s">
        <v>422</v>
      </c>
      <c r="K152" s="122" t="n">
        <v>8</v>
      </c>
      <c r="L152" s="123"/>
      <c r="M152" s="122"/>
      <c r="N152" s="119"/>
      <c r="O152" s="122"/>
      <c r="P152" s="124"/>
      <c r="Q152" s="122"/>
      <c r="R152" s="125"/>
      <c r="S152" s="125"/>
      <c r="T152" s="136"/>
    </row>
    <row r="153" s="88" customFormat="true" ht="13.5" hidden="false" customHeight="true" outlineLevel="0" collapsed="false">
      <c r="A153" s="35" t="n">
        <v>146</v>
      </c>
      <c r="B153" s="35" t="s">
        <v>35</v>
      </c>
      <c r="C153" s="127" t="s">
        <v>460</v>
      </c>
      <c r="D153" s="117" t="s">
        <v>17</v>
      </c>
      <c r="E153" s="118" t="n">
        <v>10</v>
      </c>
      <c r="F153" s="119" t="n">
        <v>32</v>
      </c>
      <c r="G153" s="120" t="n">
        <v>4</v>
      </c>
      <c r="H153" s="121"/>
      <c r="I153" s="122"/>
      <c r="J153" s="123" t="s">
        <v>380</v>
      </c>
      <c r="K153" s="122" t="n">
        <v>6</v>
      </c>
      <c r="L153" s="129"/>
      <c r="M153" s="122"/>
      <c r="N153" s="119"/>
      <c r="O153" s="122"/>
      <c r="P153" s="124"/>
      <c r="Q153" s="122"/>
      <c r="R153" s="125"/>
      <c r="S153" s="125"/>
    </row>
    <row r="154" s="88" customFormat="true" ht="13.5" hidden="false" customHeight="true" outlineLevel="0" collapsed="false">
      <c r="A154" s="35" t="n">
        <v>146</v>
      </c>
      <c r="B154" s="35" t="s">
        <v>35</v>
      </c>
      <c r="C154" s="66" t="s">
        <v>461</v>
      </c>
      <c r="D154" s="117" t="s">
        <v>135</v>
      </c>
      <c r="E154" s="118" t="n">
        <v>10</v>
      </c>
      <c r="F154" s="119" t="n">
        <v>16</v>
      </c>
      <c r="G154" s="120" t="n">
        <v>6</v>
      </c>
      <c r="H154" s="121"/>
      <c r="I154" s="122"/>
      <c r="J154" s="123" t="s">
        <v>381</v>
      </c>
      <c r="K154" s="122" t="n">
        <v>4</v>
      </c>
      <c r="L154" s="129"/>
      <c r="M154" s="122"/>
      <c r="N154" s="119"/>
      <c r="O154" s="122"/>
      <c r="P154" s="124"/>
      <c r="Q154" s="122"/>
      <c r="R154" s="125"/>
      <c r="S154" s="125"/>
    </row>
    <row r="155" s="88" customFormat="true" ht="13.5" hidden="false" customHeight="true" outlineLevel="0" collapsed="false">
      <c r="A155" s="35" t="n">
        <v>146</v>
      </c>
      <c r="B155" s="35" t="s">
        <v>35</v>
      </c>
      <c r="C155" s="127" t="s">
        <v>462</v>
      </c>
      <c r="D155" s="117" t="s">
        <v>50</v>
      </c>
      <c r="E155" s="118" t="n">
        <v>10</v>
      </c>
      <c r="F155" s="119" t="n">
        <v>32</v>
      </c>
      <c r="G155" s="120" t="n">
        <v>4</v>
      </c>
      <c r="H155" s="121" t="n">
        <v>16</v>
      </c>
      <c r="I155" s="122" t="n">
        <v>6</v>
      </c>
      <c r="J155" s="123"/>
      <c r="K155" s="122"/>
      <c r="L155" s="129"/>
      <c r="M155" s="122"/>
      <c r="N155" s="119"/>
      <c r="O155" s="122"/>
      <c r="P155" s="124"/>
      <c r="Q155" s="122"/>
      <c r="R155" s="125"/>
      <c r="S155" s="125"/>
    </row>
    <row r="156" s="88" customFormat="true" ht="13.5" hidden="false" customHeight="true" outlineLevel="0" collapsed="false">
      <c r="A156" s="35" t="n">
        <v>151</v>
      </c>
      <c r="B156" s="35"/>
      <c r="C156" s="66" t="s">
        <v>463</v>
      </c>
      <c r="D156" s="141" t="s">
        <v>183</v>
      </c>
      <c r="E156" s="118" t="n">
        <v>8</v>
      </c>
      <c r="F156" s="119" t="n">
        <v>8</v>
      </c>
      <c r="G156" s="120" t="n">
        <v>8</v>
      </c>
      <c r="H156" s="121"/>
      <c r="I156" s="122"/>
      <c r="J156" s="123"/>
      <c r="K156" s="122"/>
      <c r="L156" s="129"/>
      <c r="M156" s="122"/>
      <c r="N156" s="119"/>
      <c r="O156" s="122"/>
      <c r="P156" s="124"/>
      <c r="Q156" s="122"/>
      <c r="R156" s="125"/>
      <c r="S156" s="125"/>
    </row>
    <row r="157" s="88" customFormat="true" ht="13.5" hidden="false" customHeight="true" outlineLevel="0" collapsed="false">
      <c r="A157" s="35" t="n">
        <v>151</v>
      </c>
      <c r="B157" s="35" t="s">
        <v>35</v>
      </c>
      <c r="C157" s="66" t="s">
        <v>464</v>
      </c>
      <c r="D157" s="141" t="s">
        <v>183</v>
      </c>
      <c r="E157" s="118" t="n">
        <v>8</v>
      </c>
      <c r="F157" s="119" t="n">
        <v>8</v>
      </c>
      <c r="G157" s="120" t="n">
        <v>8</v>
      </c>
      <c r="H157" s="121"/>
      <c r="I157" s="122"/>
      <c r="J157" s="123"/>
      <c r="K157" s="122"/>
      <c r="L157" s="129"/>
      <c r="M157" s="122"/>
      <c r="N157" s="119"/>
      <c r="O157" s="122"/>
      <c r="P157" s="124"/>
      <c r="Q157" s="122"/>
      <c r="R157" s="125"/>
      <c r="S157" s="125"/>
      <c r="T157" s="136"/>
    </row>
    <row r="158" s="88" customFormat="true" ht="13.5" hidden="false" customHeight="true" outlineLevel="0" collapsed="false">
      <c r="A158" s="35" t="n">
        <v>151</v>
      </c>
      <c r="B158" s="35" t="s">
        <v>35</v>
      </c>
      <c r="C158" s="66" t="s">
        <v>465</v>
      </c>
      <c r="D158" s="117" t="s">
        <v>74</v>
      </c>
      <c r="E158" s="118" t="n">
        <v>8</v>
      </c>
      <c r="F158" s="119"/>
      <c r="G158" s="120"/>
      <c r="H158" s="121"/>
      <c r="I158" s="122"/>
      <c r="J158" s="123" t="s">
        <v>422</v>
      </c>
      <c r="K158" s="122" t="n">
        <v>8</v>
      </c>
      <c r="L158" s="123"/>
      <c r="M158" s="122"/>
      <c r="N158" s="119"/>
      <c r="O158" s="122"/>
      <c r="P158" s="124"/>
      <c r="Q158" s="122"/>
      <c r="R158" s="125"/>
      <c r="S158" s="125"/>
    </row>
    <row r="159" s="88" customFormat="true" ht="13.5" hidden="false" customHeight="true" outlineLevel="0" collapsed="false">
      <c r="A159" s="35" t="n">
        <v>151</v>
      </c>
      <c r="B159" s="35" t="s">
        <v>35</v>
      </c>
      <c r="C159" s="68" t="s">
        <v>95</v>
      </c>
      <c r="D159" s="141" t="s">
        <v>34</v>
      </c>
      <c r="E159" s="118" t="n">
        <v>8</v>
      </c>
      <c r="F159" s="119"/>
      <c r="G159" s="120"/>
      <c r="H159" s="121" t="n">
        <v>16</v>
      </c>
      <c r="I159" s="122" t="n">
        <v>6</v>
      </c>
      <c r="J159" s="123" t="s">
        <v>403</v>
      </c>
      <c r="K159" s="122" t="n">
        <v>2</v>
      </c>
      <c r="L159" s="123"/>
      <c r="M159" s="122"/>
      <c r="N159" s="119"/>
      <c r="O159" s="122"/>
      <c r="P159" s="124"/>
      <c r="Q159" s="122"/>
      <c r="R159" s="125"/>
      <c r="S159" s="125"/>
    </row>
    <row r="160" s="88" customFormat="true" ht="13.5" hidden="false" customHeight="true" outlineLevel="0" collapsed="false">
      <c r="A160" s="35" t="n">
        <v>151</v>
      </c>
      <c r="B160" s="35" t="s">
        <v>35</v>
      </c>
      <c r="C160" s="66" t="s">
        <v>466</v>
      </c>
      <c r="D160" s="117" t="s">
        <v>150</v>
      </c>
      <c r="E160" s="118" t="n">
        <v>8</v>
      </c>
      <c r="F160" s="119"/>
      <c r="G160" s="120"/>
      <c r="H160" s="121" t="n">
        <v>16</v>
      </c>
      <c r="I160" s="122" t="n">
        <v>6</v>
      </c>
      <c r="J160" s="123" t="s">
        <v>403</v>
      </c>
      <c r="K160" s="122" t="n">
        <v>2</v>
      </c>
      <c r="L160" s="123"/>
      <c r="M160" s="122"/>
      <c r="N160" s="119"/>
      <c r="O160" s="122"/>
      <c r="P160" s="124"/>
      <c r="Q160" s="122"/>
      <c r="R160" s="125"/>
      <c r="S160" s="125"/>
      <c r="T160" s="136"/>
    </row>
    <row r="161" s="88" customFormat="true" ht="13.5" hidden="false" customHeight="true" outlineLevel="0" collapsed="false">
      <c r="A161" s="35" t="n">
        <v>151</v>
      </c>
      <c r="B161" s="35" t="s">
        <v>35</v>
      </c>
      <c r="C161" s="66" t="s">
        <v>467</v>
      </c>
      <c r="D161" s="117" t="s">
        <v>150</v>
      </c>
      <c r="E161" s="118" t="n">
        <v>8</v>
      </c>
      <c r="F161" s="119"/>
      <c r="G161" s="120"/>
      <c r="H161" s="121" t="n">
        <v>64</v>
      </c>
      <c r="I161" s="122" t="n">
        <v>2</v>
      </c>
      <c r="J161" s="123" t="s">
        <v>380</v>
      </c>
      <c r="K161" s="122" t="n">
        <v>6</v>
      </c>
      <c r="L161" s="123"/>
      <c r="M161" s="122"/>
      <c r="N161" s="119"/>
      <c r="O161" s="122"/>
      <c r="P161" s="124"/>
      <c r="Q161" s="122"/>
      <c r="R161" s="125"/>
      <c r="S161" s="125"/>
    </row>
    <row r="162" s="88" customFormat="true" ht="13.5" hidden="false" customHeight="true" outlineLevel="0" collapsed="false">
      <c r="A162" s="35" t="n">
        <v>151</v>
      </c>
      <c r="B162" s="35" t="s">
        <v>35</v>
      </c>
      <c r="C162" s="66" t="s">
        <v>468</v>
      </c>
      <c r="D162" s="117" t="s">
        <v>150</v>
      </c>
      <c r="E162" s="118" t="n">
        <v>8</v>
      </c>
      <c r="F162" s="119"/>
      <c r="G162" s="120"/>
      <c r="H162" s="121"/>
      <c r="I162" s="122"/>
      <c r="J162" s="123" t="s">
        <v>422</v>
      </c>
      <c r="K162" s="122" t="n">
        <v>8</v>
      </c>
      <c r="L162" s="123"/>
      <c r="M162" s="122"/>
      <c r="N162" s="119"/>
      <c r="O162" s="122"/>
      <c r="P162" s="124"/>
      <c r="Q162" s="122"/>
      <c r="R162" s="125"/>
      <c r="S162" s="125"/>
      <c r="T162" s="136"/>
    </row>
    <row r="163" s="88" customFormat="true" ht="13.5" hidden="false" customHeight="true" outlineLevel="0" collapsed="false">
      <c r="A163" s="35" t="n">
        <v>151</v>
      </c>
      <c r="B163" s="35" t="s">
        <v>35</v>
      </c>
      <c r="C163" s="68" t="s">
        <v>282</v>
      </c>
      <c r="D163" s="117" t="s">
        <v>150</v>
      </c>
      <c r="E163" s="118" t="n">
        <v>8</v>
      </c>
      <c r="F163" s="119"/>
      <c r="G163" s="120"/>
      <c r="H163" s="121" t="n">
        <v>64</v>
      </c>
      <c r="I163" s="122" t="n">
        <v>2</v>
      </c>
      <c r="J163" s="123" t="s">
        <v>380</v>
      </c>
      <c r="K163" s="122" t="n">
        <v>6</v>
      </c>
      <c r="L163" s="123"/>
      <c r="M163" s="122"/>
      <c r="N163" s="119"/>
      <c r="O163" s="122"/>
      <c r="P163" s="124"/>
      <c r="Q163" s="122"/>
      <c r="R163" s="125"/>
      <c r="S163" s="125"/>
      <c r="T163" s="136"/>
    </row>
    <row r="164" s="88" customFormat="true" ht="13.5" hidden="false" customHeight="true" outlineLevel="0" collapsed="false">
      <c r="A164" s="35" t="n">
        <v>151</v>
      </c>
      <c r="B164" s="35" t="s">
        <v>35</v>
      </c>
      <c r="C164" s="66" t="s">
        <v>469</v>
      </c>
      <c r="D164" s="117" t="s">
        <v>17</v>
      </c>
      <c r="E164" s="118" t="n">
        <v>8</v>
      </c>
      <c r="F164" s="119" t="n">
        <v>32</v>
      </c>
      <c r="G164" s="120" t="n">
        <v>4</v>
      </c>
      <c r="H164" s="121" t="n">
        <v>64</v>
      </c>
      <c r="I164" s="122" t="n">
        <v>2</v>
      </c>
      <c r="J164" s="123" t="s">
        <v>403</v>
      </c>
      <c r="K164" s="122" t="n">
        <v>2</v>
      </c>
      <c r="L164" s="123"/>
      <c r="M164" s="122"/>
      <c r="N164" s="119"/>
      <c r="O164" s="122"/>
      <c r="P164" s="124"/>
      <c r="Q164" s="122"/>
      <c r="R164" s="125"/>
      <c r="S164" s="125"/>
    </row>
    <row r="165" s="88" customFormat="true" ht="13.5" hidden="false" customHeight="true" outlineLevel="0" collapsed="false">
      <c r="A165" s="35" t="n">
        <v>151</v>
      </c>
      <c r="B165" s="35" t="s">
        <v>35</v>
      </c>
      <c r="C165" s="66" t="s">
        <v>470</v>
      </c>
      <c r="D165" s="128" t="s">
        <v>71</v>
      </c>
      <c r="E165" s="118" t="n">
        <v>8</v>
      </c>
      <c r="F165" s="119" t="n">
        <v>8</v>
      </c>
      <c r="G165" s="120" t="n">
        <v>8</v>
      </c>
      <c r="H165" s="121"/>
      <c r="I165" s="122"/>
      <c r="J165" s="123"/>
      <c r="K165" s="122"/>
      <c r="L165" s="123"/>
      <c r="M165" s="122"/>
      <c r="N165" s="119"/>
      <c r="O165" s="122"/>
      <c r="P165" s="124"/>
      <c r="Q165" s="122"/>
      <c r="R165" s="125"/>
      <c r="S165" s="125"/>
    </row>
    <row r="166" s="88" customFormat="true" ht="13.5" hidden="false" customHeight="true" outlineLevel="0" collapsed="false">
      <c r="A166" s="35" t="n">
        <v>151</v>
      </c>
      <c r="B166" s="35" t="s">
        <v>35</v>
      </c>
      <c r="C166" s="66" t="s">
        <v>471</v>
      </c>
      <c r="D166" s="117" t="s">
        <v>71</v>
      </c>
      <c r="E166" s="118" t="n">
        <v>8</v>
      </c>
      <c r="F166" s="119"/>
      <c r="G166" s="120"/>
      <c r="H166" s="121"/>
      <c r="I166" s="122"/>
      <c r="J166" s="123" t="s">
        <v>422</v>
      </c>
      <c r="K166" s="122" t="n">
        <v>8</v>
      </c>
      <c r="L166" s="123"/>
      <c r="M166" s="122"/>
      <c r="N166" s="119"/>
      <c r="O166" s="122"/>
      <c r="P166" s="124"/>
      <c r="Q166" s="122"/>
      <c r="R166" s="125"/>
      <c r="S166" s="125"/>
    </row>
    <row r="167" s="88" customFormat="true" ht="13.5" hidden="false" customHeight="true" outlineLevel="0" collapsed="false">
      <c r="A167" s="35" t="n">
        <v>151</v>
      </c>
      <c r="B167" s="35" t="s">
        <v>35</v>
      </c>
      <c r="C167" s="68" t="s">
        <v>472</v>
      </c>
      <c r="D167" s="117" t="s">
        <v>19</v>
      </c>
      <c r="E167" s="118" t="n">
        <v>8</v>
      </c>
      <c r="F167" s="119"/>
      <c r="G167" s="120"/>
      <c r="H167" s="121" t="n">
        <v>64</v>
      </c>
      <c r="I167" s="122" t="n">
        <v>2</v>
      </c>
      <c r="J167" s="123" t="s">
        <v>380</v>
      </c>
      <c r="K167" s="122" t="n">
        <v>6</v>
      </c>
      <c r="L167" s="123"/>
      <c r="M167" s="122"/>
      <c r="N167" s="119"/>
      <c r="O167" s="122"/>
      <c r="P167" s="124"/>
      <c r="Q167" s="122"/>
      <c r="R167" s="125"/>
      <c r="S167" s="125"/>
    </row>
    <row r="168" s="88" customFormat="true" ht="13.5" hidden="false" customHeight="true" outlineLevel="0" collapsed="false">
      <c r="A168" s="35" t="n">
        <v>151</v>
      </c>
      <c r="B168" s="35" t="s">
        <v>35</v>
      </c>
      <c r="C168" s="66" t="s">
        <v>473</v>
      </c>
      <c r="D168" s="117" t="s">
        <v>143</v>
      </c>
      <c r="E168" s="118" t="n">
        <v>8</v>
      </c>
      <c r="F168" s="119" t="n">
        <v>16</v>
      </c>
      <c r="G168" s="120" t="n">
        <v>6</v>
      </c>
      <c r="H168" s="121" t="n">
        <v>64</v>
      </c>
      <c r="I168" s="122" t="n">
        <v>2</v>
      </c>
      <c r="J168" s="123"/>
      <c r="K168" s="122"/>
      <c r="L168" s="123"/>
      <c r="M168" s="122"/>
      <c r="N168" s="119"/>
      <c r="O168" s="122"/>
      <c r="P168" s="124"/>
      <c r="Q168" s="122"/>
      <c r="R168" s="125"/>
      <c r="S168" s="125"/>
    </row>
    <row r="169" s="88" customFormat="true" ht="13.5" hidden="false" customHeight="true" outlineLevel="0" collapsed="false">
      <c r="A169" s="35" t="n">
        <v>151</v>
      </c>
      <c r="B169" s="35" t="s">
        <v>35</v>
      </c>
      <c r="C169" s="68" t="s">
        <v>474</v>
      </c>
      <c r="D169" s="117" t="s">
        <v>143</v>
      </c>
      <c r="E169" s="118" t="n">
        <v>8</v>
      </c>
      <c r="F169" s="119" t="n">
        <v>16</v>
      </c>
      <c r="G169" s="120" t="n">
        <v>6</v>
      </c>
      <c r="H169" s="121" t="n">
        <v>64</v>
      </c>
      <c r="I169" s="122" t="n">
        <v>2</v>
      </c>
      <c r="J169" s="123"/>
      <c r="K169" s="122"/>
      <c r="L169" s="123"/>
      <c r="M169" s="122"/>
      <c r="N169" s="119"/>
      <c r="O169" s="122"/>
      <c r="P169" s="124"/>
      <c r="Q169" s="122"/>
      <c r="R169" s="125"/>
      <c r="S169" s="125"/>
    </row>
    <row r="170" s="88" customFormat="true" ht="13.5" hidden="false" customHeight="true" outlineLevel="0" collapsed="false">
      <c r="A170" s="35" t="n">
        <v>151</v>
      </c>
      <c r="B170" s="35" t="s">
        <v>35</v>
      </c>
      <c r="C170" s="66" t="s">
        <v>452</v>
      </c>
      <c r="D170" s="131" t="s">
        <v>54</v>
      </c>
      <c r="E170" s="118" t="n">
        <v>8</v>
      </c>
      <c r="F170" s="119"/>
      <c r="G170" s="120"/>
      <c r="H170" s="121" t="n">
        <v>64</v>
      </c>
      <c r="I170" s="122" t="n">
        <v>2</v>
      </c>
      <c r="J170" s="123" t="s">
        <v>380</v>
      </c>
      <c r="K170" s="122" t="n">
        <v>6</v>
      </c>
      <c r="L170" s="123"/>
      <c r="M170" s="122"/>
      <c r="N170" s="119"/>
      <c r="O170" s="122"/>
      <c r="P170" s="124"/>
      <c r="Q170" s="122"/>
      <c r="R170" s="125"/>
      <c r="S170" s="125"/>
    </row>
    <row r="171" s="88" customFormat="true" ht="13.5" hidden="false" customHeight="true" outlineLevel="0" collapsed="false">
      <c r="A171" s="35" t="n">
        <v>151</v>
      </c>
      <c r="B171" s="35" t="s">
        <v>35</v>
      </c>
      <c r="C171" s="127" t="s">
        <v>475</v>
      </c>
      <c r="D171" s="120" t="s">
        <v>384</v>
      </c>
      <c r="E171" s="118" t="n">
        <v>8</v>
      </c>
      <c r="F171" s="119" t="n">
        <v>8</v>
      </c>
      <c r="G171" s="120" t="n">
        <v>8</v>
      </c>
      <c r="H171" s="121"/>
      <c r="I171" s="122"/>
      <c r="J171" s="123"/>
      <c r="K171" s="122"/>
      <c r="L171" s="123"/>
      <c r="M171" s="122"/>
      <c r="N171" s="119"/>
      <c r="O171" s="122"/>
      <c r="P171" s="124"/>
      <c r="Q171" s="122"/>
      <c r="R171" s="125"/>
      <c r="S171" s="125"/>
      <c r="T171" s="136"/>
    </row>
    <row r="172" s="88" customFormat="true" ht="13.5" hidden="false" customHeight="true" outlineLevel="0" collapsed="false">
      <c r="A172" s="35" t="n">
        <v>167</v>
      </c>
      <c r="B172" s="35"/>
      <c r="C172" s="66" t="s">
        <v>476</v>
      </c>
      <c r="D172" s="117" t="s">
        <v>477</v>
      </c>
      <c r="E172" s="118" t="n">
        <v>6</v>
      </c>
      <c r="F172" s="119" t="n">
        <v>16</v>
      </c>
      <c r="G172" s="120" t="n">
        <v>6</v>
      </c>
      <c r="H172" s="121"/>
      <c r="I172" s="122"/>
      <c r="J172" s="123"/>
      <c r="K172" s="122"/>
      <c r="L172" s="123"/>
      <c r="M172" s="122"/>
      <c r="N172" s="119"/>
      <c r="O172" s="122"/>
      <c r="P172" s="124"/>
      <c r="Q172" s="122"/>
      <c r="R172" s="125"/>
      <c r="S172" s="125"/>
      <c r="T172" s="136"/>
    </row>
    <row r="173" s="88" customFormat="true" ht="13.5" hidden="false" customHeight="true" outlineLevel="0" collapsed="false">
      <c r="A173" s="35" t="n">
        <v>167</v>
      </c>
      <c r="B173" s="35" t="s">
        <v>35</v>
      </c>
      <c r="C173" s="66" t="s">
        <v>478</v>
      </c>
      <c r="D173" s="117" t="s">
        <v>477</v>
      </c>
      <c r="E173" s="118" t="n">
        <v>6</v>
      </c>
      <c r="F173" s="119" t="n">
        <v>16</v>
      </c>
      <c r="G173" s="120" t="n">
        <v>6</v>
      </c>
      <c r="H173" s="121"/>
      <c r="I173" s="122"/>
      <c r="J173" s="123"/>
      <c r="K173" s="122"/>
      <c r="L173" s="123"/>
      <c r="M173" s="122"/>
      <c r="N173" s="119"/>
      <c r="O173" s="122"/>
      <c r="P173" s="124"/>
      <c r="Q173" s="122"/>
      <c r="R173" s="125"/>
      <c r="S173" s="125"/>
    </row>
    <row r="174" s="46" customFormat="true" ht="15.75" hidden="false" customHeight="true" outlineLevel="0" collapsed="false">
      <c r="A174" s="35" t="n">
        <v>167</v>
      </c>
      <c r="B174" s="35" t="s">
        <v>35</v>
      </c>
      <c r="C174" s="68" t="s">
        <v>479</v>
      </c>
      <c r="D174" s="141" t="s">
        <v>146</v>
      </c>
      <c r="E174" s="118" t="n">
        <v>6</v>
      </c>
      <c r="F174" s="59"/>
      <c r="G174" s="120"/>
      <c r="H174" s="121" t="n">
        <v>16</v>
      </c>
      <c r="I174" s="122" t="n">
        <v>6</v>
      </c>
      <c r="J174" s="123"/>
      <c r="K174" s="122"/>
      <c r="L174" s="129"/>
      <c r="M174" s="122"/>
      <c r="N174" s="119"/>
      <c r="O174" s="122"/>
      <c r="P174" s="124"/>
      <c r="Q174" s="122"/>
      <c r="R174" s="142"/>
      <c r="S174" s="125"/>
    </row>
    <row r="175" s="46" customFormat="true" ht="15.75" hidden="false" customHeight="true" outlineLevel="0" collapsed="false">
      <c r="A175" s="35" t="n">
        <v>167</v>
      </c>
      <c r="B175" s="35" t="s">
        <v>35</v>
      </c>
      <c r="C175" s="68" t="s">
        <v>99</v>
      </c>
      <c r="D175" s="141" t="s">
        <v>34</v>
      </c>
      <c r="E175" s="118" t="n">
        <v>6</v>
      </c>
      <c r="F175" s="59"/>
      <c r="G175" s="120"/>
      <c r="H175" s="59" t="n">
        <v>16</v>
      </c>
      <c r="I175" s="122" t="n">
        <v>6</v>
      </c>
      <c r="J175" s="123"/>
      <c r="K175" s="122"/>
      <c r="L175" s="129"/>
      <c r="M175" s="122"/>
      <c r="N175" s="119"/>
      <c r="O175" s="122"/>
      <c r="P175" s="124"/>
      <c r="Q175" s="122"/>
      <c r="R175" s="142"/>
      <c r="S175" s="125"/>
    </row>
    <row r="176" s="46" customFormat="true" ht="15.75" hidden="false" customHeight="true" outlineLevel="0" collapsed="false">
      <c r="A176" s="35" t="n">
        <v>167</v>
      </c>
      <c r="B176" s="35" t="s">
        <v>35</v>
      </c>
      <c r="C176" s="68" t="s">
        <v>480</v>
      </c>
      <c r="D176" s="141" t="s">
        <v>481</v>
      </c>
      <c r="E176" s="118" t="n">
        <v>6</v>
      </c>
      <c r="F176" s="59"/>
      <c r="G176" s="120"/>
      <c r="H176" s="59" t="n">
        <v>16</v>
      </c>
      <c r="I176" s="122" t="n">
        <v>6</v>
      </c>
      <c r="J176" s="123"/>
      <c r="K176" s="122"/>
      <c r="L176" s="129"/>
      <c r="M176" s="122"/>
      <c r="N176" s="119"/>
      <c r="O176" s="122"/>
      <c r="P176" s="124"/>
      <c r="Q176" s="122"/>
      <c r="R176" s="142"/>
      <c r="S176" s="125"/>
    </row>
    <row r="177" s="46" customFormat="true" ht="15.75" hidden="false" customHeight="true" outlineLevel="0" collapsed="false">
      <c r="A177" s="35" t="n">
        <v>167</v>
      </c>
      <c r="B177" s="35" t="s">
        <v>35</v>
      </c>
      <c r="C177" s="68" t="s">
        <v>482</v>
      </c>
      <c r="D177" s="141" t="s">
        <v>481</v>
      </c>
      <c r="E177" s="118" t="n">
        <v>6</v>
      </c>
      <c r="F177" s="59"/>
      <c r="G177" s="120"/>
      <c r="H177" s="59" t="n">
        <v>16</v>
      </c>
      <c r="I177" s="122" t="n">
        <v>6</v>
      </c>
      <c r="J177" s="123"/>
      <c r="K177" s="122"/>
      <c r="L177" s="129"/>
      <c r="M177" s="122"/>
      <c r="N177" s="119"/>
      <c r="O177" s="122"/>
      <c r="P177" s="124"/>
      <c r="Q177" s="122"/>
      <c r="R177" s="142"/>
      <c r="S177" s="125"/>
    </row>
    <row r="178" s="88" customFormat="true" ht="13.5" hidden="false" customHeight="true" outlineLevel="0" collapsed="false">
      <c r="A178" s="35" t="n">
        <v>167</v>
      </c>
      <c r="B178" s="35" t="s">
        <v>35</v>
      </c>
      <c r="C178" s="127" t="s">
        <v>483</v>
      </c>
      <c r="D178" s="117" t="s">
        <v>280</v>
      </c>
      <c r="E178" s="118" t="n">
        <v>6</v>
      </c>
      <c r="F178" s="119" t="n">
        <v>16</v>
      </c>
      <c r="G178" s="120" t="n">
        <v>6</v>
      </c>
      <c r="H178" s="121"/>
      <c r="I178" s="122"/>
      <c r="J178" s="123"/>
      <c r="K178" s="122"/>
      <c r="L178" s="129"/>
      <c r="M178" s="122"/>
      <c r="N178" s="119"/>
      <c r="O178" s="122"/>
      <c r="P178" s="124"/>
      <c r="Q178" s="122"/>
      <c r="R178" s="125"/>
      <c r="S178" s="125"/>
    </row>
    <row r="179" s="88" customFormat="true" ht="13.5" hidden="false" customHeight="true" outlineLevel="0" collapsed="false">
      <c r="A179" s="35" t="n">
        <v>167</v>
      </c>
      <c r="B179" s="35" t="s">
        <v>35</v>
      </c>
      <c r="C179" s="66" t="s">
        <v>484</v>
      </c>
      <c r="D179" s="117" t="s">
        <v>150</v>
      </c>
      <c r="E179" s="118" t="n">
        <v>6</v>
      </c>
      <c r="F179" s="119"/>
      <c r="G179" s="120"/>
      <c r="H179" s="121" t="n">
        <v>64</v>
      </c>
      <c r="I179" s="122" t="n">
        <v>2</v>
      </c>
      <c r="J179" s="123" t="s">
        <v>381</v>
      </c>
      <c r="K179" s="122" t="n">
        <v>4</v>
      </c>
      <c r="L179" s="123"/>
      <c r="M179" s="122"/>
      <c r="N179" s="119"/>
      <c r="O179" s="122"/>
      <c r="P179" s="124"/>
      <c r="Q179" s="122"/>
      <c r="R179" s="125"/>
      <c r="S179" s="125"/>
    </row>
    <row r="180" s="88" customFormat="true" ht="13.5" hidden="false" customHeight="true" outlineLevel="0" collapsed="false">
      <c r="A180" s="35" t="n">
        <v>167</v>
      </c>
      <c r="B180" s="35" t="s">
        <v>35</v>
      </c>
      <c r="C180" s="66" t="s">
        <v>485</v>
      </c>
      <c r="D180" s="117" t="s">
        <v>150</v>
      </c>
      <c r="E180" s="118" t="n">
        <v>6</v>
      </c>
      <c r="F180" s="119"/>
      <c r="G180" s="120"/>
      <c r="H180" s="121" t="n">
        <v>64</v>
      </c>
      <c r="I180" s="122" t="n">
        <v>2</v>
      </c>
      <c r="J180" s="123" t="s">
        <v>381</v>
      </c>
      <c r="K180" s="122" t="n">
        <v>4</v>
      </c>
      <c r="L180" s="123"/>
      <c r="M180" s="122"/>
      <c r="N180" s="119"/>
      <c r="O180" s="122"/>
      <c r="P180" s="124"/>
      <c r="Q180" s="122"/>
      <c r="R180" s="125"/>
      <c r="S180" s="125"/>
    </row>
    <row r="181" s="88" customFormat="true" ht="13.5" hidden="false" customHeight="true" outlineLevel="0" collapsed="false">
      <c r="A181" s="35" t="n">
        <v>167</v>
      </c>
      <c r="B181" s="35" t="s">
        <v>35</v>
      </c>
      <c r="C181" s="127" t="s">
        <v>486</v>
      </c>
      <c r="D181" s="117" t="s">
        <v>189</v>
      </c>
      <c r="E181" s="118" t="n">
        <v>6</v>
      </c>
      <c r="F181" s="119" t="n">
        <v>16</v>
      </c>
      <c r="G181" s="120" t="n">
        <v>6</v>
      </c>
      <c r="H181" s="121"/>
      <c r="I181" s="122"/>
      <c r="J181" s="123"/>
      <c r="K181" s="122"/>
      <c r="L181" s="129"/>
      <c r="M181" s="122"/>
      <c r="N181" s="119"/>
      <c r="O181" s="122"/>
      <c r="P181" s="124"/>
      <c r="Q181" s="122"/>
      <c r="R181" s="125"/>
      <c r="S181" s="125"/>
    </row>
    <row r="182" s="88" customFormat="true" ht="13.5" hidden="false" customHeight="true" outlineLevel="0" collapsed="false">
      <c r="A182" s="35" t="n">
        <v>167</v>
      </c>
      <c r="B182" s="35" t="s">
        <v>35</v>
      </c>
      <c r="C182" s="127" t="s">
        <v>487</v>
      </c>
      <c r="D182" s="117" t="s">
        <v>52</v>
      </c>
      <c r="E182" s="118" t="n">
        <v>6</v>
      </c>
      <c r="F182" s="119" t="n">
        <v>32</v>
      </c>
      <c r="G182" s="120" t="n">
        <v>4</v>
      </c>
      <c r="H182" s="121" t="n">
        <v>64</v>
      </c>
      <c r="I182" s="122" t="n">
        <v>2</v>
      </c>
      <c r="J182" s="123"/>
      <c r="K182" s="122"/>
      <c r="L182" s="129"/>
      <c r="M182" s="122"/>
      <c r="N182" s="119"/>
      <c r="O182" s="122"/>
      <c r="P182" s="124"/>
      <c r="Q182" s="122"/>
      <c r="R182" s="125"/>
      <c r="S182" s="125"/>
    </row>
    <row r="183" s="88" customFormat="true" ht="13.5" hidden="false" customHeight="true" outlineLevel="0" collapsed="false">
      <c r="A183" s="35" t="n">
        <v>167</v>
      </c>
      <c r="B183" s="35" t="s">
        <v>35</v>
      </c>
      <c r="C183" s="127" t="s">
        <v>488</v>
      </c>
      <c r="D183" s="117" t="s">
        <v>135</v>
      </c>
      <c r="E183" s="118" t="n">
        <v>6</v>
      </c>
      <c r="F183" s="119"/>
      <c r="G183" s="120"/>
      <c r="H183" s="121"/>
      <c r="I183" s="122"/>
      <c r="J183" s="123" t="s">
        <v>380</v>
      </c>
      <c r="K183" s="122" t="n">
        <v>6</v>
      </c>
      <c r="L183" s="129"/>
      <c r="M183" s="122"/>
      <c r="N183" s="119"/>
      <c r="O183" s="122"/>
      <c r="P183" s="124"/>
      <c r="Q183" s="122"/>
      <c r="R183" s="125"/>
      <c r="S183" s="125"/>
      <c r="T183" s="136"/>
    </row>
    <row r="184" s="88" customFormat="true" ht="13.5" hidden="false" customHeight="true" outlineLevel="0" collapsed="false">
      <c r="A184" s="35" t="n">
        <v>167</v>
      </c>
      <c r="B184" s="35" t="s">
        <v>35</v>
      </c>
      <c r="C184" s="66" t="s">
        <v>489</v>
      </c>
      <c r="D184" s="117" t="s">
        <v>135</v>
      </c>
      <c r="E184" s="118" t="n">
        <v>6</v>
      </c>
      <c r="F184" s="119" t="n">
        <v>16</v>
      </c>
      <c r="G184" s="120" t="n">
        <v>6</v>
      </c>
      <c r="H184" s="121"/>
      <c r="I184" s="122"/>
      <c r="J184" s="123"/>
      <c r="K184" s="122"/>
      <c r="L184" s="129"/>
      <c r="M184" s="122"/>
      <c r="N184" s="119"/>
      <c r="O184" s="122"/>
      <c r="P184" s="124"/>
      <c r="Q184" s="122"/>
      <c r="R184" s="125"/>
      <c r="S184" s="125"/>
    </row>
    <row r="185" s="88" customFormat="true" ht="13.5" hidden="false" customHeight="true" outlineLevel="0" collapsed="false">
      <c r="A185" s="35" t="n">
        <v>167</v>
      </c>
      <c r="B185" s="35" t="s">
        <v>35</v>
      </c>
      <c r="C185" s="66" t="s">
        <v>490</v>
      </c>
      <c r="D185" s="117" t="s">
        <v>289</v>
      </c>
      <c r="E185" s="118" t="n">
        <v>6</v>
      </c>
      <c r="F185" s="119"/>
      <c r="G185" s="120"/>
      <c r="H185" s="121"/>
      <c r="I185" s="122"/>
      <c r="J185" s="123" t="s">
        <v>380</v>
      </c>
      <c r="K185" s="122" t="n">
        <v>6</v>
      </c>
      <c r="L185" s="123"/>
      <c r="M185" s="122"/>
      <c r="N185" s="119"/>
      <c r="O185" s="122"/>
      <c r="P185" s="124"/>
      <c r="Q185" s="122"/>
      <c r="R185" s="125"/>
      <c r="S185" s="125"/>
    </row>
    <row r="186" s="88" customFormat="true" ht="13.5" hidden="false" customHeight="true" outlineLevel="0" collapsed="false">
      <c r="A186" s="35" t="n">
        <v>167</v>
      </c>
      <c r="B186" s="35" t="s">
        <v>35</v>
      </c>
      <c r="C186" s="66" t="s">
        <v>491</v>
      </c>
      <c r="D186" s="117" t="s">
        <v>45</v>
      </c>
      <c r="E186" s="118" t="n">
        <v>6</v>
      </c>
      <c r="F186" s="119"/>
      <c r="G186" s="120"/>
      <c r="H186" s="121"/>
      <c r="I186" s="122"/>
      <c r="J186" s="123" t="s">
        <v>380</v>
      </c>
      <c r="K186" s="122" t="n">
        <v>6</v>
      </c>
      <c r="L186" s="149"/>
      <c r="M186" s="122"/>
      <c r="N186" s="150"/>
      <c r="O186" s="122"/>
      <c r="P186" s="124"/>
      <c r="Q186" s="122"/>
      <c r="R186" s="125"/>
      <c r="S186" s="125"/>
    </row>
    <row r="187" s="88" customFormat="true" ht="13.5" hidden="false" customHeight="true" outlineLevel="0" collapsed="false">
      <c r="A187" s="35" t="n">
        <v>167</v>
      </c>
      <c r="B187" s="35" t="s">
        <v>35</v>
      </c>
      <c r="C187" s="66" t="s">
        <v>492</v>
      </c>
      <c r="D187" s="128" t="s">
        <v>71</v>
      </c>
      <c r="E187" s="118" t="n">
        <v>6</v>
      </c>
      <c r="F187" s="119" t="n">
        <v>64</v>
      </c>
      <c r="G187" s="120" t="n">
        <v>2</v>
      </c>
      <c r="H187" s="121"/>
      <c r="I187" s="122"/>
      <c r="J187" s="123" t="s">
        <v>381</v>
      </c>
      <c r="K187" s="122" t="n">
        <v>4</v>
      </c>
      <c r="L187" s="123"/>
      <c r="M187" s="122"/>
      <c r="N187" s="119"/>
      <c r="O187" s="122"/>
      <c r="P187" s="124"/>
      <c r="Q187" s="122"/>
      <c r="R187" s="125"/>
      <c r="S187" s="125"/>
    </row>
    <row r="188" s="88" customFormat="true" ht="13.5" hidden="false" customHeight="true" outlineLevel="0" collapsed="false">
      <c r="A188" s="35" t="n">
        <v>167</v>
      </c>
      <c r="B188" s="35" t="s">
        <v>35</v>
      </c>
      <c r="C188" s="66" t="s">
        <v>493</v>
      </c>
      <c r="D188" s="117" t="s">
        <v>71</v>
      </c>
      <c r="E188" s="118" t="n">
        <v>6</v>
      </c>
      <c r="F188" s="119" t="n">
        <v>32</v>
      </c>
      <c r="G188" s="120" t="n">
        <v>4</v>
      </c>
      <c r="H188" s="121"/>
      <c r="I188" s="122"/>
      <c r="J188" s="123" t="s">
        <v>403</v>
      </c>
      <c r="K188" s="122" t="n">
        <v>2</v>
      </c>
      <c r="L188" s="123"/>
      <c r="M188" s="122"/>
      <c r="N188" s="119"/>
      <c r="O188" s="122"/>
      <c r="P188" s="124"/>
      <c r="Q188" s="122"/>
      <c r="R188" s="125"/>
      <c r="S188" s="125"/>
      <c r="T188" s="136"/>
    </row>
    <row r="189" s="88" customFormat="true" ht="13.5" hidden="false" customHeight="true" outlineLevel="0" collapsed="false">
      <c r="A189" s="35" t="n">
        <v>167</v>
      </c>
      <c r="B189" s="35" t="s">
        <v>35</v>
      </c>
      <c r="C189" s="66" t="s">
        <v>494</v>
      </c>
      <c r="D189" s="141" t="s">
        <v>495</v>
      </c>
      <c r="E189" s="118" t="n">
        <v>6</v>
      </c>
      <c r="F189" s="119"/>
      <c r="G189" s="120"/>
      <c r="H189" s="121" t="n">
        <v>64</v>
      </c>
      <c r="I189" s="122" t="n">
        <v>2</v>
      </c>
      <c r="J189" s="123" t="s">
        <v>381</v>
      </c>
      <c r="K189" s="122" t="n">
        <v>4</v>
      </c>
      <c r="L189" s="123"/>
      <c r="M189" s="122"/>
      <c r="N189" s="119"/>
      <c r="O189" s="122"/>
      <c r="P189" s="124"/>
      <c r="Q189" s="122"/>
      <c r="R189" s="125"/>
      <c r="S189" s="125"/>
    </row>
    <row r="190" s="88" customFormat="true" ht="13.5" hidden="false" customHeight="true" outlineLevel="0" collapsed="false">
      <c r="A190" s="35" t="n">
        <v>167</v>
      </c>
      <c r="B190" s="35" t="s">
        <v>35</v>
      </c>
      <c r="C190" s="68" t="s">
        <v>496</v>
      </c>
      <c r="D190" s="117" t="s">
        <v>393</v>
      </c>
      <c r="E190" s="118" t="n">
        <v>6</v>
      </c>
      <c r="F190" s="119" t="n">
        <v>64</v>
      </c>
      <c r="G190" s="120" t="n">
        <v>2</v>
      </c>
      <c r="H190" s="121" t="n">
        <v>32</v>
      </c>
      <c r="I190" s="122" t="n">
        <v>4</v>
      </c>
      <c r="J190" s="123"/>
      <c r="K190" s="122"/>
      <c r="L190" s="123"/>
      <c r="M190" s="122"/>
      <c r="N190" s="119"/>
      <c r="O190" s="122"/>
      <c r="P190" s="124"/>
      <c r="Q190" s="122"/>
      <c r="R190" s="125"/>
      <c r="S190" s="125"/>
    </row>
    <row r="191" s="88" customFormat="true" ht="13.5" hidden="false" customHeight="true" outlineLevel="0" collapsed="false">
      <c r="A191" s="35" t="n">
        <v>167</v>
      </c>
      <c r="B191" s="35" t="s">
        <v>35</v>
      </c>
      <c r="C191" s="66" t="s">
        <v>497</v>
      </c>
      <c r="D191" s="117" t="s">
        <v>50</v>
      </c>
      <c r="E191" s="118" t="n">
        <v>6</v>
      </c>
      <c r="F191" s="119" t="n">
        <v>64</v>
      </c>
      <c r="G191" s="120" t="n">
        <v>2</v>
      </c>
      <c r="H191" s="121"/>
      <c r="I191" s="122"/>
      <c r="J191" s="123" t="s">
        <v>381</v>
      </c>
      <c r="K191" s="122" t="n">
        <v>4</v>
      </c>
      <c r="L191" s="123"/>
      <c r="M191" s="122"/>
      <c r="N191" s="119"/>
      <c r="O191" s="122"/>
      <c r="P191" s="124"/>
      <c r="Q191" s="122"/>
      <c r="R191" s="125"/>
      <c r="S191" s="125"/>
    </row>
    <row r="192" s="88" customFormat="true" ht="13.5" hidden="false" customHeight="true" outlineLevel="0" collapsed="false">
      <c r="A192" s="35" t="n">
        <v>167</v>
      </c>
      <c r="B192" s="35" t="s">
        <v>35</v>
      </c>
      <c r="C192" s="127" t="s">
        <v>498</v>
      </c>
      <c r="D192" s="117" t="s">
        <v>19</v>
      </c>
      <c r="E192" s="118" t="n">
        <v>6</v>
      </c>
      <c r="F192" s="119" t="n">
        <v>16</v>
      </c>
      <c r="G192" s="120" t="n">
        <v>6</v>
      </c>
      <c r="H192" s="121"/>
      <c r="I192" s="122"/>
      <c r="J192" s="123"/>
      <c r="K192" s="122"/>
      <c r="L192" s="129"/>
      <c r="M192" s="122"/>
      <c r="N192" s="119"/>
      <c r="O192" s="122"/>
      <c r="P192" s="124"/>
      <c r="Q192" s="122"/>
      <c r="R192" s="125"/>
      <c r="S192" s="125"/>
      <c r="T192" s="136"/>
    </row>
    <row r="193" s="88" customFormat="true" ht="13.5" hidden="false" customHeight="true" outlineLevel="0" collapsed="false">
      <c r="A193" s="35" t="n">
        <v>167</v>
      </c>
      <c r="B193" s="35" t="s">
        <v>35</v>
      </c>
      <c r="C193" s="127" t="s">
        <v>499</v>
      </c>
      <c r="D193" s="117" t="s">
        <v>19</v>
      </c>
      <c r="E193" s="118" t="n">
        <v>6</v>
      </c>
      <c r="F193" s="119"/>
      <c r="G193" s="120"/>
      <c r="H193" s="121" t="n">
        <v>16</v>
      </c>
      <c r="I193" s="122" t="n">
        <v>6</v>
      </c>
      <c r="J193" s="123"/>
      <c r="K193" s="122"/>
      <c r="L193" s="129"/>
      <c r="M193" s="122"/>
      <c r="N193" s="119"/>
      <c r="O193" s="122"/>
      <c r="P193" s="124"/>
      <c r="Q193" s="122"/>
      <c r="R193" s="125"/>
      <c r="S193" s="125"/>
    </row>
    <row r="194" s="46" customFormat="true" ht="15.75" hidden="false" customHeight="true" outlineLevel="0" collapsed="false">
      <c r="A194" s="35" t="n">
        <v>167</v>
      </c>
      <c r="B194" s="35" t="s">
        <v>35</v>
      </c>
      <c r="C194" s="68" t="s">
        <v>500</v>
      </c>
      <c r="D194" s="141" t="s">
        <v>19</v>
      </c>
      <c r="E194" s="118" t="n">
        <v>6</v>
      </c>
      <c r="F194" s="59"/>
      <c r="G194" s="120"/>
      <c r="H194" s="59" t="n">
        <v>16</v>
      </c>
      <c r="I194" s="122" t="n">
        <v>6</v>
      </c>
      <c r="J194" s="123"/>
      <c r="K194" s="122"/>
      <c r="L194" s="129"/>
      <c r="M194" s="122"/>
      <c r="N194" s="119"/>
      <c r="O194" s="122"/>
      <c r="P194" s="124"/>
      <c r="Q194" s="122"/>
      <c r="R194" s="142"/>
      <c r="S194" s="125"/>
    </row>
    <row r="195" s="88" customFormat="true" ht="13.5" hidden="false" customHeight="true" outlineLevel="0" collapsed="false">
      <c r="A195" s="35" t="n">
        <v>167</v>
      </c>
      <c r="B195" s="35" t="s">
        <v>35</v>
      </c>
      <c r="C195" s="127" t="s">
        <v>501</v>
      </c>
      <c r="D195" s="117" t="s">
        <v>19</v>
      </c>
      <c r="E195" s="118" t="n">
        <v>6</v>
      </c>
      <c r="F195" s="119"/>
      <c r="G195" s="120"/>
      <c r="H195" s="121" t="n">
        <v>16</v>
      </c>
      <c r="I195" s="122" t="n">
        <v>6</v>
      </c>
      <c r="J195" s="123"/>
      <c r="K195" s="122"/>
      <c r="L195" s="129"/>
      <c r="M195" s="122"/>
      <c r="N195" s="119"/>
      <c r="O195" s="122"/>
      <c r="P195" s="124"/>
      <c r="Q195" s="122"/>
      <c r="R195" s="125"/>
      <c r="S195" s="125"/>
      <c r="T195" s="136"/>
    </row>
    <row r="196" s="88" customFormat="true" ht="13.5" hidden="false" customHeight="true" outlineLevel="0" collapsed="false">
      <c r="A196" s="35" t="n">
        <v>167</v>
      </c>
      <c r="B196" s="35" t="s">
        <v>35</v>
      </c>
      <c r="C196" s="66" t="s">
        <v>502</v>
      </c>
      <c r="D196" s="117" t="s">
        <v>205</v>
      </c>
      <c r="E196" s="118" t="n">
        <v>6</v>
      </c>
      <c r="F196" s="119" t="n">
        <v>16</v>
      </c>
      <c r="G196" s="120" t="n">
        <v>6</v>
      </c>
      <c r="H196" s="121"/>
      <c r="I196" s="122"/>
      <c r="J196" s="123"/>
      <c r="K196" s="122"/>
      <c r="L196" s="123"/>
      <c r="M196" s="122"/>
      <c r="N196" s="119"/>
      <c r="O196" s="122"/>
      <c r="P196" s="124"/>
      <c r="Q196" s="122"/>
      <c r="R196" s="125"/>
      <c r="S196" s="125"/>
    </row>
    <row r="197" s="88" customFormat="true" ht="13.5" hidden="false" customHeight="true" outlineLevel="0" collapsed="false">
      <c r="A197" s="35" t="n">
        <v>167</v>
      </c>
      <c r="B197" s="35" t="s">
        <v>35</v>
      </c>
      <c r="C197" s="127" t="s">
        <v>503</v>
      </c>
      <c r="D197" s="128" t="s">
        <v>177</v>
      </c>
      <c r="E197" s="118" t="n">
        <v>6</v>
      </c>
      <c r="F197" s="119" t="n">
        <v>64</v>
      </c>
      <c r="G197" s="120" t="n">
        <v>2</v>
      </c>
      <c r="H197" s="121"/>
      <c r="I197" s="122"/>
      <c r="J197" s="123" t="s">
        <v>381</v>
      </c>
      <c r="K197" s="122" t="n">
        <v>4</v>
      </c>
      <c r="L197" s="129"/>
      <c r="M197" s="122"/>
      <c r="N197" s="119"/>
      <c r="O197" s="122"/>
      <c r="P197" s="124"/>
      <c r="Q197" s="122"/>
      <c r="R197" s="125"/>
      <c r="S197" s="125"/>
      <c r="T197" s="136"/>
    </row>
    <row r="198" s="88" customFormat="true" ht="13.5" hidden="false" customHeight="true" outlineLevel="0" collapsed="false">
      <c r="A198" s="35" t="n">
        <v>167</v>
      </c>
      <c r="B198" s="35" t="s">
        <v>35</v>
      </c>
      <c r="C198" s="66" t="s">
        <v>504</v>
      </c>
      <c r="D198" s="138" t="s">
        <v>505</v>
      </c>
      <c r="E198" s="118" t="n">
        <v>6</v>
      </c>
      <c r="F198" s="119" t="n">
        <v>32</v>
      </c>
      <c r="G198" s="120" t="n">
        <v>4</v>
      </c>
      <c r="H198" s="121" t="n">
        <v>64</v>
      </c>
      <c r="I198" s="122" t="n">
        <v>2</v>
      </c>
      <c r="J198" s="123"/>
      <c r="K198" s="122"/>
      <c r="L198" s="123"/>
      <c r="M198" s="122"/>
      <c r="N198" s="119"/>
      <c r="O198" s="122"/>
      <c r="P198" s="124"/>
      <c r="Q198" s="122"/>
      <c r="R198" s="125"/>
      <c r="S198" s="125"/>
      <c r="T198" s="136"/>
    </row>
    <row r="199" s="46" customFormat="true" ht="15.75" hidden="false" customHeight="true" outlineLevel="0" collapsed="false">
      <c r="A199" s="35" t="n">
        <v>167</v>
      </c>
      <c r="B199" s="35" t="s">
        <v>35</v>
      </c>
      <c r="C199" s="68" t="s">
        <v>268</v>
      </c>
      <c r="D199" s="141" t="s">
        <v>143</v>
      </c>
      <c r="E199" s="118" t="n">
        <v>6</v>
      </c>
      <c r="F199" s="59"/>
      <c r="G199" s="120"/>
      <c r="H199" s="59" t="n">
        <v>16</v>
      </c>
      <c r="I199" s="122" t="n">
        <v>6</v>
      </c>
      <c r="J199" s="123"/>
      <c r="K199" s="122"/>
      <c r="L199" s="129"/>
      <c r="M199" s="122"/>
      <c r="N199" s="119"/>
      <c r="O199" s="122"/>
      <c r="P199" s="124"/>
      <c r="Q199" s="122"/>
      <c r="R199" s="142"/>
      <c r="S199" s="125"/>
    </row>
    <row r="200" s="46" customFormat="true" ht="15.75" hidden="false" customHeight="true" outlineLevel="0" collapsed="false">
      <c r="A200" s="35" t="n">
        <v>167</v>
      </c>
      <c r="B200" s="35" t="s">
        <v>35</v>
      </c>
      <c r="C200" s="68" t="s">
        <v>506</v>
      </c>
      <c r="D200" s="120" t="s">
        <v>384</v>
      </c>
      <c r="E200" s="118" t="n">
        <v>6</v>
      </c>
      <c r="F200" s="59"/>
      <c r="G200" s="120"/>
      <c r="H200" s="59" t="n">
        <v>16</v>
      </c>
      <c r="I200" s="122" t="n">
        <v>6</v>
      </c>
      <c r="J200" s="123"/>
      <c r="K200" s="122"/>
      <c r="L200" s="129"/>
      <c r="M200" s="122"/>
      <c r="N200" s="119"/>
      <c r="O200" s="122"/>
      <c r="P200" s="124"/>
      <c r="Q200" s="122"/>
      <c r="R200" s="142"/>
      <c r="S200" s="125"/>
    </row>
    <row r="201" s="46" customFormat="true" ht="15.75" hidden="false" customHeight="true" outlineLevel="0" collapsed="false">
      <c r="A201" s="35" t="n">
        <v>167</v>
      </c>
      <c r="B201" s="35" t="s">
        <v>35</v>
      </c>
      <c r="C201" s="68" t="s">
        <v>347</v>
      </c>
      <c r="D201" s="120" t="s">
        <v>384</v>
      </c>
      <c r="E201" s="118" t="n">
        <v>6</v>
      </c>
      <c r="F201" s="59"/>
      <c r="G201" s="120"/>
      <c r="H201" s="59" t="n">
        <v>16</v>
      </c>
      <c r="I201" s="122" t="n">
        <v>6</v>
      </c>
      <c r="J201" s="123"/>
      <c r="K201" s="122"/>
      <c r="L201" s="129"/>
      <c r="M201" s="122"/>
      <c r="N201" s="119"/>
      <c r="O201" s="122"/>
      <c r="P201" s="124"/>
      <c r="Q201" s="122"/>
      <c r="R201" s="142"/>
      <c r="S201" s="125"/>
    </row>
    <row r="202" s="88" customFormat="true" ht="13.5" hidden="false" customHeight="true" outlineLevel="0" collapsed="false">
      <c r="A202" s="35" t="n">
        <v>197</v>
      </c>
      <c r="B202" s="35"/>
      <c r="C202" s="127" t="s">
        <v>507</v>
      </c>
      <c r="D202" s="117" t="s">
        <v>32</v>
      </c>
      <c r="E202" s="118" t="n">
        <v>4</v>
      </c>
      <c r="F202" s="119" t="n">
        <v>32</v>
      </c>
      <c r="G202" s="120" t="n">
        <v>4</v>
      </c>
      <c r="H202" s="121"/>
      <c r="I202" s="122"/>
      <c r="J202" s="123"/>
      <c r="K202" s="122"/>
      <c r="L202" s="129"/>
      <c r="M202" s="122"/>
      <c r="N202" s="119"/>
      <c r="O202" s="122"/>
      <c r="P202" s="124"/>
      <c r="Q202" s="122"/>
      <c r="R202" s="125"/>
      <c r="S202" s="125"/>
    </row>
    <row r="203" s="88" customFormat="true" ht="13.5" hidden="false" customHeight="true" outlineLevel="0" collapsed="false">
      <c r="A203" s="35" t="n">
        <v>197</v>
      </c>
      <c r="B203" s="35" t="s">
        <v>35</v>
      </c>
      <c r="C203" s="127" t="s">
        <v>508</v>
      </c>
      <c r="D203" s="117" t="s">
        <v>32</v>
      </c>
      <c r="E203" s="118" t="n">
        <v>4</v>
      </c>
      <c r="F203" s="119" t="n">
        <v>32</v>
      </c>
      <c r="G203" s="120" t="n">
        <v>4</v>
      </c>
      <c r="H203" s="121"/>
      <c r="I203" s="122"/>
      <c r="J203" s="123"/>
      <c r="K203" s="122"/>
      <c r="L203" s="129"/>
      <c r="M203" s="122"/>
      <c r="N203" s="119"/>
      <c r="O203" s="122"/>
      <c r="P203" s="124"/>
      <c r="Q203" s="122"/>
      <c r="R203" s="125"/>
      <c r="S203" s="125"/>
    </row>
    <row r="204" s="46" customFormat="true" ht="15.75" hidden="false" customHeight="true" outlineLevel="0" collapsed="false">
      <c r="A204" s="35" t="n">
        <v>197</v>
      </c>
      <c r="B204" s="35" t="s">
        <v>35</v>
      </c>
      <c r="C204" s="68" t="s">
        <v>341</v>
      </c>
      <c r="D204" s="141" t="s">
        <v>34</v>
      </c>
      <c r="E204" s="118" t="n">
        <v>4</v>
      </c>
      <c r="F204" s="59"/>
      <c r="G204" s="120"/>
      <c r="H204" s="59" t="n">
        <v>32</v>
      </c>
      <c r="I204" s="122" t="n">
        <v>4</v>
      </c>
      <c r="J204" s="123"/>
      <c r="K204" s="122"/>
      <c r="L204" s="129"/>
      <c r="M204" s="122"/>
      <c r="N204" s="119"/>
      <c r="O204" s="122"/>
      <c r="P204" s="124"/>
      <c r="Q204" s="122"/>
      <c r="R204" s="142"/>
      <c r="S204" s="125"/>
    </row>
    <row r="205" s="88" customFormat="true" ht="13.5" hidden="false" customHeight="true" outlineLevel="0" collapsed="false">
      <c r="A205" s="35" t="n">
        <v>197</v>
      </c>
      <c r="B205" s="35" t="s">
        <v>35</v>
      </c>
      <c r="C205" s="127" t="s">
        <v>509</v>
      </c>
      <c r="D205" s="117" t="s">
        <v>510</v>
      </c>
      <c r="E205" s="118" t="n">
        <v>4</v>
      </c>
      <c r="F205" s="119" t="n">
        <v>32</v>
      </c>
      <c r="G205" s="120" t="n">
        <v>4</v>
      </c>
      <c r="H205" s="121"/>
      <c r="I205" s="122"/>
      <c r="J205" s="123"/>
      <c r="K205" s="122"/>
      <c r="L205" s="129"/>
      <c r="M205" s="122"/>
      <c r="N205" s="119"/>
      <c r="O205" s="122"/>
      <c r="P205" s="124"/>
      <c r="Q205" s="122"/>
      <c r="R205" s="125"/>
      <c r="S205" s="125"/>
      <c r="T205" s="136"/>
    </row>
    <row r="206" s="88" customFormat="true" ht="13.5" hidden="false" customHeight="true" outlineLevel="0" collapsed="false">
      <c r="A206" s="35" t="n">
        <v>197</v>
      </c>
      <c r="B206" s="35" t="s">
        <v>35</v>
      </c>
      <c r="C206" s="66" t="s">
        <v>511</v>
      </c>
      <c r="D206" s="117" t="s">
        <v>512</v>
      </c>
      <c r="E206" s="118" t="n">
        <v>4</v>
      </c>
      <c r="F206" s="119"/>
      <c r="G206" s="120"/>
      <c r="H206" s="121"/>
      <c r="I206" s="122"/>
      <c r="J206" s="123" t="s">
        <v>381</v>
      </c>
      <c r="K206" s="122" t="n">
        <v>4</v>
      </c>
      <c r="L206" s="123"/>
      <c r="M206" s="122"/>
      <c r="N206" s="119"/>
      <c r="O206" s="122"/>
      <c r="P206" s="124"/>
      <c r="Q206" s="122"/>
      <c r="R206" s="125"/>
      <c r="S206" s="125"/>
      <c r="T206" s="136"/>
    </row>
    <row r="207" s="88" customFormat="true" ht="13.5" hidden="false" customHeight="true" outlineLevel="0" collapsed="false">
      <c r="A207" s="35" t="n">
        <v>197</v>
      </c>
      <c r="B207" s="35" t="s">
        <v>35</v>
      </c>
      <c r="C207" s="66" t="s">
        <v>513</v>
      </c>
      <c r="D207" s="117" t="s">
        <v>512</v>
      </c>
      <c r="E207" s="118" t="n">
        <v>4</v>
      </c>
      <c r="F207" s="119"/>
      <c r="G207" s="120"/>
      <c r="H207" s="121"/>
      <c r="I207" s="122"/>
      <c r="J207" s="123" t="s">
        <v>381</v>
      </c>
      <c r="K207" s="122" t="n">
        <v>4</v>
      </c>
      <c r="L207" s="123"/>
      <c r="M207" s="122"/>
      <c r="N207" s="119"/>
      <c r="O207" s="122"/>
      <c r="P207" s="124"/>
      <c r="Q207" s="122"/>
      <c r="R207" s="125"/>
      <c r="S207" s="125"/>
    </row>
    <row r="208" s="88" customFormat="true" ht="13.5" hidden="false" customHeight="true" outlineLevel="0" collapsed="false">
      <c r="A208" s="35" t="n">
        <v>197</v>
      </c>
      <c r="B208" s="35" t="s">
        <v>35</v>
      </c>
      <c r="C208" s="68" t="s">
        <v>318</v>
      </c>
      <c r="D208" s="117" t="s">
        <v>150</v>
      </c>
      <c r="E208" s="118" t="n">
        <v>4</v>
      </c>
      <c r="F208" s="119"/>
      <c r="G208" s="120"/>
      <c r="H208" s="121" t="n">
        <v>64</v>
      </c>
      <c r="I208" s="122" t="n">
        <v>2</v>
      </c>
      <c r="J208" s="123" t="s">
        <v>403</v>
      </c>
      <c r="K208" s="122" t="n">
        <v>2</v>
      </c>
      <c r="L208" s="123"/>
      <c r="M208" s="122"/>
      <c r="N208" s="119"/>
      <c r="O208" s="122"/>
      <c r="P208" s="124"/>
      <c r="Q208" s="122"/>
      <c r="R208" s="125"/>
      <c r="S208" s="125"/>
    </row>
    <row r="209" s="88" customFormat="true" ht="13.5" hidden="false" customHeight="true" outlineLevel="0" collapsed="false">
      <c r="A209" s="35" t="n">
        <v>197</v>
      </c>
      <c r="B209" s="35" t="s">
        <v>35</v>
      </c>
      <c r="C209" s="66" t="s">
        <v>514</v>
      </c>
      <c r="D209" s="117" t="s">
        <v>150</v>
      </c>
      <c r="E209" s="118" t="n">
        <v>4</v>
      </c>
      <c r="F209" s="119"/>
      <c r="G209" s="120"/>
      <c r="H209" s="121" t="n">
        <v>64</v>
      </c>
      <c r="I209" s="122" t="n">
        <v>2</v>
      </c>
      <c r="J209" s="123" t="s">
        <v>403</v>
      </c>
      <c r="K209" s="122" t="n">
        <v>2</v>
      </c>
      <c r="L209" s="123"/>
      <c r="M209" s="122"/>
      <c r="N209" s="119"/>
      <c r="O209" s="122"/>
      <c r="P209" s="124"/>
      <c r="Q209" s="122"/>
      <c r="R209" s="125"/>
      <c r="S209" s="125"/>
    </row>
    <row r="210" s="88" customFormat="true" ht="13.5" hidden="false" customHeight="true" outlineLevel="0" collapsed="false">
      <c r="A210" s="35" t="n">
        <v>197</v>
      </c>
      <c r="B210" s="35" t="s">
        <v>35</v>
      </c>
      <c r="C210" s="66" t="s">
        <v>515</v>
      </c>
      <c r="D210" s="117" t="s">
        <v>150</v>
      </c>
      <c r="E210" s="118" t="n">
        <v>4</v>
      </c>
      <c r="F210" s="119"/>
      <c r="G210" s="120"/>
      <c r="H210" s="121"/>
      <c r="I210" s="122"/>
      <c r="J210" s="123" t="s">
        <v>381</v>
      </c>
      <c r="K210" s="122" t="n">
        <v>4</v>
      </c>
      <c r="L210" s="123"/>
      <c r="M210" s="122"/>
      <c r="N210" s="119"/>
      <c r="O210" s="122"/>
      <c r="P210" s="124"/>
      <c r="Q210" s="122"/>
      <c r="R210" s="125"/>
      <c r="S210" s="125"/>
    </row>
    <row r="211" s="88" customFormat="true" ht="13.5" hidden="false" customHeight="true" outlineLevel="0" collapsed="false">
      <c r="A211" s="35" t="n">
        <v>197</v>
      </c>
      <c r="B211" s="35" t="s">
        <v>35</v>
      </c>
      <c r="C211" s="66" t="s">
        <v>516</v>
      </c>
      <c r="D211" s="117" t="s">
        <v>150</v>
      </c>
      <c r="E211" s="118" t="n">
        <v>4</v>
      </c>
      <c r="F211" s="119"/>
      <c r="G211" s="120"/>
      <c r="H211" s="121"/>
      <c r="I211" s="122"/>
      <c r="J211" s="123" t="s">
        <v>381</v>
      </c>
      <c r="K211" s="122" t="n">
        <v>4</v>
      </c>
      <c r="L211" s="123"/>
      <c r="M211" s="122"/>
      <c r="N211" s="119"/>
      <c r="O211" s="122"/>
      <c r="P211" s="124"/>
      <c r="Q211" s="122"/>
      <c r="R211" s="125"/>
      <c r="S211" s="125"/>
    </row>
    <row r="212" s="88" customFormat="true" ht="13.5" hidden="false" customHeight="true" outlineLevel="0" collapsed="false">
      <c r="A212" s="35" t="n">
        <v>197</v>
      </c>
      <c r="B212" s="35" t="s">
        <v>35</v>
      </c>
      <c r="C212" s="68" t="s">
        <v>315</v>
      </c>
      <c r="D212" s="117" t="s">
        <v>150</v>
      </c>
      <c r="E212" s="118" t="n">
        <v>4</v>
      </c>
      <c r="F212" s="119"/>
      <c r="G212" s="120"/>
      <c r="H212" s="121" t="n">
        <v>64</v>
      </c>
      <c r="I212" s="122" t="n">
        <v>2</v>
      </c>
      <c r="J212" s="123" t="s">
        <v>403</v>
      </c>
      <c r="K212" s="122" t="n">
        <v>2</v>
      </c>
      <c r="L212" s="123"/>
      <c r="M212" s="122"/>
      <c r="N212" s="119"/>
      <c r="O212" s="122"/>
      <c r="P212" s="124"/>
      <c r="Q212" s="122"/>
      <c r="R212" s="125"/>
      <c r="S212" s="125"/>
      <c r="T212" s="136"/>
    </row>
    <row r="213" s="88" customFormat="true" ht="13.5" hidden="false" customHeight="true" outlineLevel="0" collapsed="false">
      <c r="A213" s="35" t="n">
        <v>197</v>
      </c>
      <c r="B213" s="35" t="s">
        <v>35</v>
      </c>
      <c r="C213" s="66" t="s">
        <v>517</v>
      </c>
      <c r="D213" s="117" t="s">
        <v>150</v>
      </c>
      <c r="E213" s="118" t="n">
        <v>4</v>
      </c>
      <c r="F213" s="119"/>
      <c r="G213" s="120"/>
      <c r="H213" s="121" t="n">
        <v>64</v>
      </c>
      <c r="I213" s="122" t="n">
        <v>2</v>
      </c>
      <c r="J213" s="123" t="s">
        <v>403</v>
      </c>
      <c r="K213" s="122" t="n">
        <v>2</v>
      </c>
      <c r="L213" s="123"/>
      <c r="M213" s="122"/>
      <c r="N213" s="119"/>
      <c r="O213" s="122"/>
      <c r="P213" s="124"/>
      <c r="Q213" s="122"/>
      <c r="R213" s="125"/>
      <c r="S213" s="125"/>
      <c r="T213" s="136"/>
    </row>
    <row r="214" s="88" customFormat="true" ht="13.5" hidden="false" customHeight="true" outlineLevel="0" collapsed="false">
      <c r="A214" s="35" t="n">
        <v>197</v>
      </c>
      <c r="B214" s="35" t="s">
        <v>35</v>
      </c>
      <c r="C214" s="66" t="s">
        <v>518</v>
      </c>
      <c r="D214" s="117" t="s">
        <v>150</v>
      </c>
      <c r="E214" s="118" t="n">
        <v>4</v>
      </c>
      <c r="F214" s="119"/>
      <c r="G214" s="120"/>
      <c r="H214" s="121" t="n">
        <v>64</v>
      </c>
      <c r="I214" s="122" t="n">
        <v>2</v>
      </c>
      <c r="J214" s="123" t="s">
        <v>403</v>
      </c>
      <c r="K214" s="122" t="n">
        <v>2</v>
      </c>
      <c r="L214" s="123"/>
      <c r="M214" s="122"/>
      <c r="N214" s="119"/>
      <c r="O214" s="122"/>
      <c r="P214" s="124"/>
      <c r="Q214" s="122"/>
      <c r="R214" s="125"/>
      <c r="S214" s="125"/>
    </row>
    <row r="215" s="88" customFormat="true" ht="13.5" hidden="false" customHeight="true" outlineLevel="0" collapsed="false">
      <c r="A215" s="35" t="n">
        <v>197</v>
      </c>
      <c r="B215" s="35" t="s">
        <v>35</v>
      </c>
      <c r="C215" s="68" t="s">
        <v>284</v>
      </c>
      <c r="D215" s="117" t="s">
        <v>150</v>
      </c>
      <c r="E215" s="118" t="n">
        <v>4</v>
      </c>
      <c r="F215" s="119"/>
      <c r="G215" s="120"/>
      <c r="H215" s="121" t="n">
        <v>64</v>
      </c>
      <c r="I215" s="122" t="n">
        <v>2</v>
      </c>
      <c r="J215" s="123" t="s">
        <v>403</v>
      </c>
      <c r="K215" s="122" t="n">
        <v>2</v>
      </c>
      <c r="L215" s="123"/>
      <c r="M215" s="122"/>
      <c r="N215" s="119"/>
      <c r="O215" s="122"/>
      <c r="P215" s="124"/>
      <c r="Q215" s="122"/>
      <c r="R215" s="125"/>
      <c r="S215" s="125"/>
    </row>
    <row r="216" s="88" customFormat="true" ht="13.5" hidden="false" customHeight="true" outlineLevel="0" collapsed="false">
      <c r="A216" s="35" t="n">
        <v>197</v>
      </c>
      <c r="B216" s="35" t="s">
        <v>35</v>
      </c>
      <c r="C216" s="68" t="s">
        <v>311</v>
      </c>
      <c r="D216" s="117" t="s">
        <v>150</v>
      </c>
      <c r="E216" s="118" t="n">
        <v>4</v>
      </c>
      <c r="F216" s="119"/>
      <c r="G216" s="120"/>
      <c r="H216" s="121" t="n">
        <v>64</v>
      </c>
      <c r="I216" s="122" t="n">
        <v>2</v>
      </c>
      <c r="J216" s="123" t="s">
        <v>403</v>
      </c>
      <c r="K216" s="122" t="n">
        <v>2</v>
      </c>
      <c r="L216" s="123"/>
      <c r="M216" s="122"/>
      <c r="N216" s="119"/>
      <c r="O216" s="122"/>
      <c r="P216" s="124"/>
      <c r="Q216" s="122"/>
      <c r="R216" s="125"/>
      <c r="S216" s="125"/>
    </row>
    <row r="217" s="88" customFormat="true" ht="13.5" hidden="false" customHeight="true" outlineLevel="0" collapsed="false">
      <c r="A217" s="35" t="n">
        <v>197</v>
      </c>
      <c r="B217" s="35" t="s">
        <v>35</v>
      </c>
      <c r="C217" s="68" t="s">
        <v>283</v>
      </c>
      <c r="D217" s="117" t="s">
        <v>150</v>
      </c>
      <c r="E217" s="118" t="n">
        <v>4</v>
      </c>
      <c r="F217" s="119"/>
      <c r="G217" s="120"/>
      <c r="H217" s="121" t="n">
        <v>64</v>
      </c>
      <c r="I217" s="122" t="n">
        <v>2</v>
      </c>
      <c r="J217" s="123" t="s">
        <v>403</v>
      </c>
      <c r="K217" s="122" t="n">
        <v>2</v>
      </c>
      <c r="L217" s="123"/>
      <c r="M217" s="122"/>
      <c r="N217" s="119"/>
      <c r="O217" s="122"/>
      <c r="P217" s="124"/>
      <c r="Q217" s="122"/>
      <c r="R217" s="125"/>
      <c r="S217" s="125"/>
    </row>
    <row r="218" s="88" customFormat="true" ht="13.5" hidden="false" customHeight="true" outlineLevel="0" collapsed="false">
      <c r="A218" s="35" t="n">
        <v>197</v>
      </c>
      <c r="B218" s="35" t="s">
        <v>35</v>
      </c>
      <c r="C218" s="66" t="s">
        <v>519</v>
      </c>
      <c r="D218" s="117" t="s">
        <v>150</v>
      </c>
      <c r="E218" s="118" t="n">
        <v>4</v>
      </c>
      <c r="F218" s="119"/>
      <c r="G218" s="120"/>
      <c r="H218" s="121"/>
      <c r="I218" s="122"/>
      <c r="J218" s="123" t="s">
        <v>381</v>
      </c>
      <c r="K218" s="122" t="n">
        <v>4</v>
      </c>
      <c r="L218" s="123"/>
      <c r="M218" s="122"/>
      <c r="N218" s="119"/>
      <c r="O218" s="122"/>
      <c r="P218" s="124"/>
      <c r="Q218" s="122"/>
      <c r="R218" s="125"/>
      <c r="S218" s="125"/>
      <c r="T218" s="136"/>
    </row>
    <row r="219" s="88" customFormat="true" ht="13.5" hidden="false" customHeight="true" outlineLevel="0" collapsed="false">
      <c r="A219" s="35" t="n">
        <v>197</v>
      </c>
      <c r="B219" s="35" t="s">
        <v>35</v>
      </c>
      <c r="C219" s="127" t="s">
        <v>520</v>
      </c>
      <c r="D219" s="117" t="s">
        <v>34</v>
      </c>
      <c r="E219" s="118" t="n">
        <v>4</v>
      </c>
      <c r="F219" s="119" t="n">
        <v>32</v>
      </c>
      <c r="G219" s="120" t="n">
        <v>4</v>
      </c>
      <c r="H219" s="121"/>
      <c r="I219" s="122"/>
      <c r="J219" s="123"/>
      <c r="K219" s="122"/>
      <c r="L219" s="129"/>
      <c r="M219" s="122"/>
      <c r="N219" s="119"/>
      <c r="O219" s="122"/>
      <c r="P219" s="124"/>
      <c r="Q219" s="122"/>
      <c r="R219" s="125"/>
      <c r="S219" s="125"/>
    </row>
    <row r="220" s="88" customFormat="true" ht="13.5" hidden="false" customHeight="true" outlineLevel="0" collapsed="false">
      <c r="A220" s="35" t="n">
        <v>197</v>
      </c>
      <c r="B220" s="35" t="s">
        <v>35</v>
      </c>
      <c r="C220" s="127" t="s">
        <v>521</v>
      </c>
      <c r="D220" s="117" t="s">
        <v>34</v>
      </c>
      <c r="E220" s="118" t="n">
        <v>4</v>
      </c>
      <c r="F220" s="119" t="n">
        <v>32</v>
      </c>
      <c r="G220" s="120" t="n">
        <v>4</v>
      </c>
      <c r="H220" s="121"/>
      <c r="I220" s="122"/>
      <c r="J220" s="123"/>
      <c r="K220" s="122"/>
      <c r="L220" s="129"/>
      <c r="M220" s="122"/>
      <c r="N220" s="119"/>
      <c r="O220" s="122"/>
      <c r="P220" s="124"/>
      <c r="Q220" s="122"/>
      <c r="R220" s="125"/>
      <c r="S220" s="125"/>
    </row>
    <row r="221" s="88" customFormat="true" ht="13.5" hidden="false" customHeight="true" outlineLevel="0" collapsed="false">
      <c r="A221" s="35" t="n">
        <v>197</v>
      </c>
      <c r="B221" s="35" t="s">
        <v>35</v>
      </c>
      <c r="C221" s="66" t="s">
        <v>522</v>
      </c>
      <c r="D221" s="151" t="s">
        <v>57</v>
      </c>
      <c r="E221" s="118" t="n">
        <v>4</v>
      </c>
      <c r="F221" s="119"/>
      <c r="G221" s="120"/>
      <c r="H221" s="121"/>
      <c r="I221" s="122"/>
      <c r="J221" s="152" t="s">
        <v>381</v>
      </c>
      <c r="K221" s="122" t="n">
        <v>4</v>
      </c>
      <c r="L221" s="123"/>
      <c r="M221" s="122"/>
      <c r="N221" s="119"/>
      <c r="O221" s="122"/>
      <c r="P221" s="124"/>
      <c r="Q221" s="122"/>
      <c r="R221" s="125"/>
      <c r="S221" s="125"/>
    </row>
    <row r="222" s="88" customFormat="true" ht="13.5" hidden="false" customHeight="true" outlineLevel="0" collapsed="false">
      <c r="A222" s="35" t="n">
        <v>197</v>
      </c>
      <c r="B222" s="35" t="s">
        <v>35</v>
      </c>
      <c r="C222" s="66" t="s">
        <v>523</v>
      </c>
      <c r="D222" s="151" t="s">
        <v>57</v>
      </c>
      <c r="E222" s="118" t="n">
        <v>4</v>
      </c>
      <c r="F222" s="119"/>
      <c r="G222" s="120"/>
      <c r="H222" s="121"/>
      <c r="I222" s="122"/>
      <c r="J222" s="119" t="s">
        <v>381</v>
      </c>
      <c r="K222" s="122" t="n">
        <v>4</v>
      </c>
      <c r="L222" s="123"/>
      <c r="M222" s="122"/>
      <c r="N222" s="119"/>
      <c r="O222" s="122"/>
      <c r="P222" s="124"/>
      <c r="Q222" s="122"/>
      <c r="R222" s="153"/>
      <c r="S222" s="125"/>
    </row>
    <row r="223" s="88" customFormat="true" ht="13.5" hidden="false" customHeight="true" outlineLevel="0" collapsed="false">
      <c r="A223" s="35" t="n">
        <v>197</v>
      </c>
      <c r="B223" s="35" t="s">
        <v>35</v>
      </c>
      <c r="C223" s="66" t="s">
        <v>524</v>
      </c>
      <c r="D223" s="151" t="s">
        <v>17</v>
      </c>
      <c r="E223" s="118" t="n">
        <v>4</v>
      </c>
      <c r="F223" s="119" t="n">
        <v>32</v>
      </c>
      <c r="G223" s="120" t="n">
        <v>4</v>
      </c>
      <c r="H223" s="121"/>
      <c r="I223" s="122"/>
      <c r="J223" s="119"/>
      <c r="K223" s="122"/>
      <c r="L223" s="123"/>
      <c r="M223" s="122"/>
      <c r="N223" s="119"/>
      <c r="O223" s="122"/>
      <c r="P223" s="124"/>
      <c r="Q223" s="122"/>
      <c r="R223" s="153"/>
      <c r="S223" s="125"/>
    </row>
    <row r="224" s="88" customFormat="true" ht="13.5" hidden="false" customHeight="true" outlineLevel="0" collapsed="false">
      <c r="A224" s="35" t="n">
        <v>197</v>
      </c>
      <c r="B224" s="35" t="s">
        <v>35</v>
      </c>
      <c r="C224" s="66" t="s">
        <v>525</v>
      </c>
      <c r="D224" s="151" t="s">
        <v>526</v>
      </c>
      <c r="E224" s="118" t="n">
        <v>4</v>
      </c>
      <c r="F224" s="119" t="n">
        <v>64</v>
      </c>
      <c r="G224" s="120" t="n">
        <v>2</v>
      </c>
      <c r="H224" s="121"/>
      <c r="I224" s="122"/>
      <c r="J224" s="119" t="s">
        <v>403</v>
      </c>
      <c r="K224" s="122" t="n">
        <v>2</v>
      </c>
      <c r="L224" s="123"/>
      <c r="M224" s="122"/>
      <c r="N224" s="119"/>
      <c r="O224" s="122"/>
      <c r="P224" s="124"/>
      <c r="Q224" s="122"/>
      <c r="R224" s="153"/>
      <c r="S224" s="125"/>
      <c r="T224" s="136"/>
    </row>
    <row r="225" s="88" customFormat="true" ht="13.5" hidden="false" customHeight="true" outlineLevel="0" collapsed="false">
      <c r="A225" s="35" t="n">
        <v>197</v>
      </c>
      <c r="B225" s="35" t="s">
        <v>35</v>
      </c>
      <c r="C225" s="66" t="s">
        <v>527</v>
      </c>
      <c r="D225" s="151" t="s">
        <v>526</v>
      </c>
      <c r="E225" s="118" t="n">
        <v>4</v>
      </c>
      <c r="F225" s="119" t="n">
        <v>64</v>
      </c>
      <c r="G225" s="120" t="n">
        <v>2</v>
      </c>
      <c r="H225" s="121"/>
      <c r="I225" s="122"/>
      <c r="J225" s="119" t="s">
        <v>403</v>
      </c>
      <c r="K225" s="122" t="n">
        <v>2</v>
      </c>
      <c r="L225" s="123"/>
      <c r="M225" s="122"/>
      <c r="N225" s="119"/>
      <c r="O225" s="122"/>
      <c r="P225" s="124"/>
      <c r="Q225" s="122"/>
      <c r="R225" s="153"/>
      <c r="S225" s="125"/>
      <c r="T225" s="136"/>
    </row>
    <row r="226" s="88" customFormat="true" ht="13.5" hidden="false" customHeight="true" outlineLevel="0" collapsed="false">
      <c r="A226" s="35" t="n">
        <v>197</v>
      </c>
      <c r="B226" s="35" t="s">
        <v>35</v>
      </c>
      <c r="C226" s="66" t="s">
        <v>528</v>
      </c>
      <c r="D226" s="151" t="s">
        <v>52</v>
      </c>
      <c r="E226" s="118" t="n">
        <v>4</v>
      </c>
      <c r="F226" s="119"/>
      <c r="G226" s="120"/>
      <c r="H226" s="121"/>
      <c r="I226" s="122"/>
      <c r="J226" s="119" t="s">
        <v>381</v>
      </c>
      <c r="K226" s="122" t="n">
        <v>4</v>
      </c>
      <c r="L226" s="123"/>
      <c r="M226" s="122"/>
      <c r="N226" s="119"/>
      <c r="O226" s="122"/>
      <c r="P226" s="124"/>
      <c r="Q226" s="122"/>
      <c r="R226" s="153"/>
      <c r="S226" s="125"/>
    </row>
    <row r="227" s="88" customFormat="true" ht="13.5" hidden="false" customHeight="true" outlineLevel="0" collapsed="false">
      <c r="A227" s="35" t="n">
        <v>197</v>
      </c>
      <c r="B227" s="35" t="s">
        <v>35</v>
      </c>
      <c r="C227" s="66" t="s">
        <v>529</v>
      </c>
      <c r="D227" s="151" t="s">
        <v>135</v>
      </c>
      <c r="E227" s="118" t="n">
        <v>4</v>
      </c>
      <c r="F227" s="119"/>
      <c r="G227" s="120"/>
      <c r="H227" s="121"/>
      <c r="I227" s="122"/>
      <c r="J227" s="119" t="s">
        <v>381</v>
      </c>
      <c r="K227" s="122" t="n">
        <v>4</v>
      </c>
      <c r="L227" s="129"/>
      <c r="M227" s="122"/>
      <c r="N227" s="119"/>
      <c r="O227" s="122"/>
      <c r="P227" s="124"/>
      <c r="Q227" s="122"/>
      <c r="R227" s="153"/>
      <c r="S227" s="125"/>
      <c r="T227" s="136"/>
    </row>
    <row r="228" s="88" customFormat="true" ht="13.5" hidden="false" customHeight="true" outlineLevel="0" collapsed="false">
      <c r="A228" s="35" t="n">
        <v>197</v>
      </c>
      <c r="B228" s="35" t="s">
        <v>35</v>
      </c>
      <c r="C228" s="66" t="s">
        <v>530</v>
      </c>
      <c r="D228" s="151" t="s">
        <v>59</v>
      </c>
      <c r="E228" s="118" t="n">
        <v>4</v>
      </c>
      <c r="F228" s="119"/>
      <c r="G228" s="120"/>
      <c r="H228" s="121" t="n">
        <v>64</v>
      </c>
      <c r="I228" s="122" t="n">
        <v>2</v>
      </c>
      <c r="J228" s="119" t="s">
        <v>403</v>
      </c>
      <c r="K228" s="122" t="n">
        <v>2</v>
      </c>
      <c r="L228" s="123"/>
      <c r="M228" s="122"/>
      <c r="N228" s="119"/>
      <c r="O228" s="122"/>
      <c r="P228" s="124"/>
      <c r="Q228" s="122"/>
      <c r="R228" s="153"/>
      <c r="S228" s="125"/>
    </row>
    <row r="229" s="88" customFormat="true" ht="13.5" hidden="false" customHeight="true" outlineLevel="0" collapsed="false">
      <c r="A229" s="35" t="n">
        <v>197</v>
      </c>
      <c r="B229" s="35" t="s">
        <v>35</v>
      </c>
      <c r="C229" s="68" t="s">
        <v>531</v>
      </c>
      <c r="D229" s="151" t="s">
        <v>59</v>
      </c>
      <c r="E229" s="118" t="n">
        <v>4</v>
      </c>
      <c r="F229" s="119"/>
      <c r="G229" s="120"/>
      <c r="H229" s="121" t="n">
        <v>64</v>
      </c>
      <c r="I229" s="122" t="n">
        <v>2</v>
      </c>
      <c r="J229" s="119" t="s">
        <v>403</v>
      </c>
      <c r="K229" s="122" t="n">
        <v>2</v>
      </c>
      <c r="L229" s="123"/>
      <c r="M229" s="122"/>
      <c r="N229" s="119"/>
      <c r="O229" s="122"/>
      <c r="P229" s="124"/>
      <c r="Q229" s="122"/>
      <c r="R229" s="153"/>
      <c r="S229" s="125"/>
      <c r="T229" s="136"/>
    </row>
    <row r="230" s="88" customFormat="true" ht="13.5" hidden="false" customHeight="true" outlineLevel="0" collapsed="false">
      <c r="A230" s="35" t="n">
        <v>197</v>
      </c>
      <c r="B230" s="35" t="s">
        <v>35</v>
      </c>
      <c r="C230" s="68" t="s">
        <v>532</v>
      </c>
      <c r="D230" s="151" t="s">
        <v>533</v>
      </c>
      <c r="E230" s="118" t="n">
        <v>4</v>
      </c>
      <c r="F230" s="119" t="n">
        <v>64</v>
      </c>
      <c r="G230" s="120" t="n">
        <v>2</v>
      </c>
      <c r="H230" s="121" t="n">
        <v>64</v>
      </c>
      <c r="I230" s="122" t="n">
        <v>2</v>
      </c>
      <c r="J230" s="119"/>
      <c r="K230" s="122"/>
      <c r="L230" s="123"/>
      <c r="M230" s="122"/>
      <c r="N230" s="119"/>
      <c r="O230" s="122"/>
      <c r="P230" s="124"/>
      <c r="Q230" s="122"/>
      <c r="R230" s="153"/>
      <c r="S230" s="125"/>
      <c r="T230" s="136"/>
    </row>
    <row r="231" s="88" customFormat="true" ht="13.5" hidden="false" customHeight="true" outlineLevel="0" collapsed="false">
      <c r="A231" s="35" t="n">
        <v>197</v>
      </c>
      <c r="B231" s="35" t="s">
        <v>35</v>
      </c>
      <c r="C231" s="68" t="s">
        <v>328</v>
      </c>
      <c r="D231" s="151" t="s">
        <v>329</v>
      </c>
      <c r="E231" s="118" t="n">
        <v>4</v>
      </c>
      <c r="F231" s="119" t="n">
        <v>64</v>
      </c>
      <c r="G231" s="120" t="n">
        <v>2</v>
      </c>
      <c r="H231" s="121" t="n">
        <v>64</v>
      </c>
      <c r="I231" s="122" t="n">
        <v>2</v>
      </c>
      <c r="J231" s="119"/>
      <c r="K231" s="122"/>
      <c r="L231" s="129"/>
      <c r="M231" s="122"/>
      <c r="N231" s="119"/>
      <c r="O231" s="122"/>
      <c r="P231" s="124"/>
      <c r="Q231" s="122"/>
      <c r="R231" s="153"/>
      <c r="S231" s="125"/>
      <c r="T231" s="136"/>
    </row>
    <row r="232" s="88" customFormat="true" ht="13.5" hidden="false" customHeight="true" outlineLevel="0" collapsed="false">
      <c r="A232" s="35" t="n">
        <v>197</v>
      </c>
      <c r="B232" s="35" t="s">
        <v>35</v>
      </c>
      <c r="C232" s="66" t="s">
        <v>534</v>
      </c>
      <c r="D232" s="151" t="s">
        <v>45</v>
      </c>
      <c r="E232" s="118" t="n">
        <v>4</v>
      </c>
      <c r="F232" s="119" t="n">
        <v>32</v>
      </c>
      <c r="G232" s="120" t="n">
        <v>4</v>
      </c>
      <c r="H232" s="121"/>
      <c r="I232" s="122"/>
      <c r="J232" s="119"/>
      <c r="K232" s="122"/>
      <c r="L232" s="123"/>
      <c r="M232" s="122"/>
      <c r="N232" s="119"/>
      <c r="O232" s="122"/>
      <c r="P232" s="124"/>
      <c r="Q232" s="122"/>
      <c r="R232" s="153"/>
      <c r="S232" s="125"/>
    </row>
    <row r="233" s="88" customFormat="true" ht="13.5" hidden="false" customHeight="true" outlineLevel="0" collapsed="false">
      <c r="A233" s="35" t="n">
        <v>197</v>
      </c>
      <c r="B233" s="35" t="s">
        <v>35</v>
      </c>
      <c r="C233" s="127" t="s">
        <v>535</v>
      </c>
      <c r="D233" s="151" t="s">
        <v>50</v>
      </c>
      <c r="E233" s="118" t="n">
        <v>4</v>
      </c>
      <c r="F233" s="119" t="n">
        <v>32</v>
      </c>
      <c r="G233" s="120" t="n">
        <v>4</v>
      </c>
      <c r="H233" s="121"/>
      <c r="I233" s="122"/>
      <c r="J233" s="119"/>
      <c r="K233" s="122"/>
      <c r="L233" s="129"/>
      <c r="M233" s="122"/>
      <c r="N233" s="119"/>
      <c r="O233" s="122"/>
      <c r="P233" s="124"/>
      <c r="Q233" s="122"/>
      <c r="R233" s="153"/>
      <c r="S233" s="125"/>
    </row>
    <row r="234" s="88" customFormat="true" ht="13.5" hidden="false" customHeight="true" outlineLevel="0" collapsed="false">
      <c r="A234" s="35" t="n">
        <v>197</v>
      </c>
      <c r="B234" s="35" t="s">
        <v>35</v>
      </c>
      <c r="C234" s="66" t="s">
        <v>536</v>
      </c>
      <c r="D234" s="151" t="s">
        <v>537</v>
      </c>
      <c r="E234" s="118" t="n">
        <v>4</v>
      </c>
      <c r="F234" s="119" t="n">
        <v>32</v>
      </c>
      <c r="G234" s="120" t="n">
        <v>4</v>
      </c>
      <c r="H234" s="121"/>
      <c r="I234" s="122"/>
      <c r="J234" s="119"/>
      <c r="K234" s="122"/>
      <c r="L234" s="149"/>
      <c r="M234" s="122"/>
      <c r="N234" s="150"/>
      <c r="O234" s="122"/>
      <c r="P234" s="124"/>
      <c r="Q234" s="122"/>
      <c r="R234" s="153"/>
      <c r="S234" s="125"/>
      <c r="T234" s="136"/>
    </row>
    <row r="235" s="88" customFormat="true" ht="13.5" hidden="false" customHeight="true" outlineLevel="0" collapsed="false">
      <c r="A235" s="35" t="n">
        <v>197</v>
      </c>
      <c r="B235" s="35" t="s">
        <v>35</v>
      </c>
      <c r="C235" s="66" t="s">
        <v>538</v>
      </c>
      <c r="D235" s="151" t="s">
        <v>537</v>
      </c>
      <c r="E235" s="118" t="n">
        <v>4</v>
      </c>
      <c r="F235" s="119" t="n">
        <v>32</v>
      </c>
      <c r="G235" s="120" t="n">
        <v>4</v>
      </c>
      <c r="H235" s="121"/>
      <c r="I235" s="122"/>
      <c r="J235" s="119"/>
      <c r="K235" s="122"/>
      <c r="L235" s="123"/>
      <c r="M235" s="122"/>
      <c r="N235" s="119"/>
      <c r="O235" s="122"/>
      <c r="P235" s="124"/>
      <c r="Q235" s="122"/>
      <c r="R235" s="153"/>
      <c r="S235" s="125"/>
    </row>
    <row r="236" s="88" customFormat="true" ht="13.5" hidden="false" customHeight="true" outlineLevel="0" collapsed="false">
      <c r="A236" s="35" t="n">
        <v>197</v>
      </c>
      <c r="B236" s="35" t="s">
        <v>35</v>
      </c>
      <c r="C236" s="127" t="s">
        <v>539</v>
      </c>
      <c r="D236" s="151" t="s">
        <v>19</v>
      </c>
      <c r="E236" s="118" t="n">
        <v>4</v>
      </c>
      <c r="F236" s="119" t="n">
        <v>32</v>
      </c>
      <c r="G236" s="120" t="n">
        <v>4</v>
      </c>
      <c r="H236" s="121"/>
      <c r="I236" s="122"/>
      <c r="J236" s="119"/>
      <c r="K236" s="122"/>
      <c r="L236" s="129"/>
      <c r="M236" s="122"/>
      <c r="N236" s="119"/>
      <c r="O236" s="122"/>
      <c r="P236" s="124"/>
      <c r="Q236" s="122"/>
      <c r="R236" s="153"/>
      <c r="S236" s="125"/>
    </row>
    <row r="237" s="88" customFormat="true" ht="13.5" hidden="false" customHeight="true" outlineLevel="0" collapsed="false">
      <c r="A237" s="35" t="n">
        <v>197</v>
      </c>
      <c r="B237" s="35" t="s">
        <v>35</v>
      </c>
      <c r="C237" s="154" t="s">
        <v>540</v>
      </c>
      <c r="D237" s="151" t="s">
        <v>19</v>
      </c>
      <c r="E237" s="118" t="n">
        <v>4</v>
      </c>
      <c r="F237" s="119" t="n">
        <v>32</v>
      </c>
      <c r="G237" s="120" t="n">
        <v>4</v>
      </c>
      <c r="H237" s="121"/>
      <c r="I237" s="122"/>
      <c r="J237" s="119"/>
      <c r="K237" s="122"/>
      <c r="L237" s="123"/>
      <c r="M237" s="122"/>
      <c r="N237" s="119"/>
      <c r="O237" s="122"/>
      <c r="P237" s="124"/>
      <c r="Q237" s="122"/>
      <c r="R237" s="153"/>
      <c r="S237" s="125"/>
      <c r="T237" s="136"/>
    </row>
    <row r="238" s="46" customFormat="true" ht="15.75" hidden="false" customHeight="true" outlineLevel="0" collapsed="false">
      <c r="A238" s="35" t="n">
        <v>197</v>
      </c>
      <c r="B238" s="35" t="s">
        <v>35</v>
      </c>
      <c r="C238" s="68" t="s">
        <v>541</v>
      </c>
      <c r="D238" s="72" t="s">
        <v>542</v>
      </c>
      <c r="E238" s="118" t="n">
        <v>4</v>
      </c>
      <c r="F238" s="59"/>
      <c r="G238" s="120"/>
      <c r="H238" s="59" t="n">
        <v>32</v>
      </c>
      <c r="I238" s="122" t="n">
        <v>4</v>
      </c>
      <c r="J238" s="119"/>
      <c r="K238" s="122"/>
      <c r="L238" s="129"/>
      <c r="M238" s="122"/>
      <c r="N238" s="119"/>
      <c r="O238" s="122"/>
      <c r="P238" s="124"/>
      <c r="Q238" s="122"/>
      <c r="R238" s="155"/>
      <c r="S238" s="125"/>
    </row>
    <row r="239" s="46" customFormat="true" ht="15.75" hidden="false" customHeight="true" outlineLevel="0" collapsed="false">
      <c r="A239" s="35" t="n">
        <v>197</v>
      </c>
      <c r="B239" s="35" t="s">
        <v>35</v>
      </c>
      <c r="C239" s="68" t="s">
        <v>543</v>
      </c>
      <c r="D239" s="72" t="s">
        <v>542</v>
      </c>
      <c r="E239" s="118" t="n">
        <v>4</v>
      </c>
      <c r="F239" s="59"/>
      <c r="G239" s="120"/>
      <c r="H239" s="59" t="n">
        <v>32</v>
      </c>
      <c r="I239" s="122" t="n">
        <v>4</v>
      </c>
      <c r="J239" s="119"/>
      <c r="K239" s="122"/>
      <c r="L239" s="129"/>
      <c r="M239" s="122"/>
      <c r="N239" s="119"/>
      <c r="O239" s="122"/>
      <c r="P239" s="124"/>
      <c r="Q239" s="122"/>
      <c r="R239" s="155"/>
      <c r="S239" s="125"/>
    </row>
    <row r="240" s="88" customFormat="true" ht="13.5" hidden="false" customHeight="true" outlineLevel="0" collapsed="false">
      <c r="A240" s="35" t="n">
        <v>197</v>
      </c>
      <c r="B240" s="35" t="s">
        <v>35</v>
      </c>
      <c r="C240" s="66" t="s">
        <v>544</v>
      </c>
      <c r="D240" s="151" t="s">
        <v>177</v>
      </c>
      <c r="E240" s="118" t="n">
        <v>4</v>
      </c>
      <c r="F240" s="119"/>
      <c r="G240" s="120"/>
      <c r="H240" s="121"/>
      <c r="I240" s="122"/>
      <c r="J240" s="119" t="s">
        <v>381</v>
      </c>
      <c r="K240" s="122" t="n">
        <v>4</v>
      </c>
      <c r="L240" s="123"/>
      <c r="M240" s="122"/>
      <c r="N240" s="119"/>
      <c r="O240" s="122"/>
      <c r="P240" s="124"/>
      <c r="Q240" s="122"/>
      <c r="R240" s="153"/>
      <c r="S240" s="125"/>
      <c r="T240" s="136"/>
    </row>
    <row r="241" s="88" customFormat="true" ht="13.5" hidden="false" customHeight="true" outlineLevel="0" collapsed="false">
      <c r="A241" s="35" t="n">
        <v>197</v>
      </c>
      <c r="B241" s="35" t="s">
        <v>35</v>
      </c>
      <c r="C241" s="127" t="s">
        <v>545</v>
      </c>
      <c r="D241" s="156" t="s">
        <v>177</v>
      </c>
      <c r="E241" s="118" t="n">
        <v>4</v>
      </c>
      <c r="F241" s="119"/>
      <c r="G241" s="120"/>
      <c r="H241" s="121"/>
      <c r="I241" s="122"/>
      <c r="J241" s="119" t="s">
        <v>381</v>
      </c>
      <c r="K241" s="122" t="n">
        <v>4</v>
      </c>
      <c r="L241" s="129"/>
      <c r="M241" s="122"/>
      <c r="N241" s="119"/>
      <c r="O241" s="122"/>
      <c r="P241" s="124"/>
      <c r="Q241" s="122"/>
      <c r="R241" s="153"/>
      <c r="S241" s="125"/>
    </row>
    <row r="242" s="88" customFormat="true" ht="13.5" hidden="false" customHeight="true" outlineLevel="0" collapsed="false">
      <c r="A242" s="35" t="n">
        <v>197</v>
      </c>
      <c r="B242" s="35" t="s">
        <v>35</v>
      </c>
      <c r="C242" s="66" t="s">
        <v>546</v>
      </c>
      <c r="D242" s="151" t="s">
        <v>177</v>
      </c>
      <c r="E242" s="118" t="n">
        <v>4</v>
      </c>
      <c r="F242" s="119"/>
      <c r="G242" s="120"/>
      <c r="H242" s="121"/>
      <c r="I242" s="122"/>
      <c r="J242" s="119" t="s">
        <v>381</v>
      </c>
      <c r="K242" s="122" t="n">
        <v>4</v>
      </c>
      <c r="L242" s="123"/>
      <c r="M242" s="122"/>
      <c r="N242" s="119"/>
      <c r="O242" s="122"/>
      <c r="P242" s="124"/>
      <c r="Q242" s="122"/>
      <c r="R242" s="153"/>
      <c r="S242" s="125"/>
    </row>
    <row r="243" s="88" customFormat="true" ht="13.5" hidden="false" customHeight="true" outlineLevel="0" collapsed="false">
      <c r="A243" s="35" t="n">
        <v>197</v>
      </c>
      <c r="B243" s="35" t="s">
        <v>35</v>
      </c>
      <c r="C243" s="66" t="s">
        <v>547</v>
      </c>
      <c r="D243" s="157" t="s">
        <v>505</v>
      </c>
      <c r="E243" s="118" t="n">
        <v>4</v>
      </c>
      <c r="F243" s="119" t="n">
        <v>32</v>
      </c>
      <c r="G243" s="120" t="n">
        <v>4</v>
      </c>
      <c r="H243" s="121"/>
      <c r="I243" s="122"/>
      <c r="J243" s="119"/>
      <c r="K243" s="122"/>
      <c r="L243" s="123"/>
      <c r="M243" s="122"/>
      <c r="N243" s="119"/>
      <c r="O243" s="122"/>
      <c r="P243" s="124"/>
      <c r="Q243" s="122"/>
      <c r="R243" s="153"/>
      <c r="S243" s="125"/>
      <c r="T243" s="136"/>
    </row>
    <row r="244" s="88" customFormat="true" ht="13.5" hidden="false" customHeight="true" outlineLevel="0" collapsed="false">
      <c r="A244" s="35" t="n">
        <v>197</v>
      </c>
      <c r="B244" s="35" t="s">
        <v>35</v>
      </c>
      <c r="C244" s="66" t="s">
        <v>548</v>
      </c>
      <c r="D244" s="151" t="s">
        <v>549</v>
      </c>
      <c r="E244" s="118" t="n">
        <v>4</v>
      </c>
      <c r="F244" s="119" t="n">
        <v>32</v>
      </c>
      <c r="G244" s="120" t="n">
        <v>4</v>
      </c>
      <c r="H244" s="121"/>
      <c r="I244" s="122"/>
      <c r="J244" s="119"/>
      <c r="K244" s="122"/>
      <c r="L244" s="123"/>
      <c r="M244" s="122"/>
      <c r="N244" s="119"/>
      <c r="O244" s="122"/>
      <c r="P244" s="124"/>
      <c r="Q244" s="122"/>
      <c r="R244" s="153"/>
      <c r="S244" s="125"/>
      <c r="T244" s="136"/>
    </row>
    <row r="245" s="88" customFormat="true" ht="13.5" hidden="false" customHeight="true" outlineLevel="0" collapsed="false">
      <c r="A245" s="35" t="n">
        <v>197</v>
      </c>
      <c r="B245" s="35" t="s">
        <v>35</v>
      </c>
      <c r="C245" s="66" t="s">
        <v>550</v>
      </c>
      <c r="D245" s="151" t="s">
        <v>549</v>
      </c>
      <c r="E245" s="118" t="n">
        <v>4</v>
      </c>
      <c r="F245" s="119" t="n">
        <v>32</v>
      </c>
      <c r="G245" s="120" t="n">
        <v>4</v>
      </c>
      <c r="H245" s="121"/>
      <c r="I245" s="122"/>
      <c r="J245" s="119"/>
      <c r="K245" s="122"/>
      <c r="L245" s="123"/>
      <c r="M245" s="122"/>
      <c r="N245" s="119"/>
      <c r="O245" s="122"/>
      <c r="P245" s="124"/>
      <c r="Q245" s="122"/>
      <c r="R245" s="153"/>
      <c r="S245" s="125"/>
      <c r="T245" s="136"/>
    </row>
    <row r="246" s="88" customFormat="true" ht="13.5" hidden="false" customHeight="true" outlineLevel="0" collapsed="false">
      <c r="A246" s="35" t="n">
        <v>197</v>
      </c>
      <c r="B246" s="35" t="s">
        <v>35</v>
      </c>
      <c r="C246" s="66" t="s">
        <v>551</v>
      </c>
      <c r="D246" s="151" t="s">
        <v>549</v>
      </c>
      <c r="E246" s="118" t="n">
        <v>4</v>
      </c>
      <c r="F246" s="119" t="n">
        <v>32</v>
      </c>
      <c r="G246" s="120" t="n">
        <v>4</v>
      </c>
      <c r="H246" s="121"/>
      <c r="I246" s="122"/>
      <c r="J246" s="119"/>
      <c r="K246" s="122"/>
      <c r="L246" s="123"/>
      <c r="M246" s="122"/>
      <c r="N246" s="119"/>
      <c r="O246" s="122"/>
      <c r="P246" s="124"/>
      <c r="Q246" s="122"/>
      <c r="R246" s="153"/>
      <c r="S246" s="125"/>
    </row>
    <row r="247" s="88" customFormat="true" ht="13.5" hidden="false" customHeight="true" outlineLevel="0" collapsed="false">
      <c r="A247" s="35" t="n">
        <v>197</v>
      </c>
      <c r="B247" s="35" t="s">
        <v>35</v>
      </c>
      <c r="C247" s="66" t="s">
        <v>552</v>
      </c>
      <c r="D247" s="151" t="s">
        <v>549</v>
      </c>
      <c r="E247" s="118" t="n">
        <v>4</v>
      </c>
      <c r="F247" s="119" t="n">
        <v>32</v>
      </c>
      <c r="G247" s="120" t="n">
        <v>4</v>
      </c>
      <c r="H247" s="121"/>
      <c r="I247" s="122"/>
      <c r="J247" s="119"/>
      <c r="K247" s="122"/>
      <c r="L247" s="123"/>
      <c r="M247" s="122"/>
      <c r="N247" s="119"/>
      <c r="O247" s="122"/>
      <c r="P247" s="124"/>
      <c r="Q247" s="122"/>
      <c r="R247" s="153"/>
      <c r="S247" s="125"/>
    </row>
    <row r="248" s="88" customFormat="true" ht="13.5" hidden="false" customHeight="true" outlineLevel="0" collapsed="false">
      <c r="A248" s="35" t="n">
        <v>197</v>
      </c>
      <c r="B248" s="35" t="s">
        <v>35</v>
      </c>
      <c r="C248" s="127" t="s">
        <v>553</v>
      </c>
      <c r="D248" s="157" t="s">
        <v>554</v>
      </c>
      <c r="E248" s="118" t="n">
        <v>4</v>
      </c>
      <c r="F248" s="119" t="n">
        <v>32</v>
      </c>
      <c r="G248" s="120" t="n">
        <v>4</v>
      </c>
      <c r="H248" s="121"/>
      <c r="I248" s="122"/>
      <c r="J248" s="119"/>
      <c r="K248" s="122"/>
      <c r="L248" s="129"/>
      <c r="M248" s="122"/>
      <c r="N248" s="119"/>
      <c r="O248" s="122"/>
      <c r="P248" s="124"/>
      <c r="Q248" s="122"/>
      <c r="R248" s="153"/>
      <c r="S248" s="125"/>
    </row>
    <row r="249" s="88" customFormat="true" ht="13.5" hidden="false" customHeight="true" outlineLevel="0" collapsed="false">
      <c r="A249" s="35" t="n">
        <v>197</v>
      </c>
      <c r="B249" s="35" t="s">
        <v>35</v>
      </c>
      <c r="C249" s="66" t="s">
        <v>555</v>
      </c>
      <c r="D249" s="157" t="s">
        <v>25</v>
      </c>
      <c r="E249" s="118" t="n">
        <v>4</v>
      </c>
      <c r="F249" s="119" t="n">
        <v>32</v>
      </c>
      <c r="G249" s="120" t="n">
        <v>4</v>
      </c>
      <c r="H249" s="121"/>
      <c r="I249" s="122"/>
      <c r="J249" s="119"/>
      <c r="K249" s="122"/>
      <c r="L249" s="123"/>
      <c r="M249" s="122"/>
      <c r="N249" s="119"/>
      <c r="O249" s="122"/>
      <c r="P249" s="124"/>
      <c r="Q249" s="122"/>
      <c r="R249" s="153"/>
      <c r="S249" s="125"/>
    </row>
    <row r="250" s="88" customFormat="true" ht="13.5" hidden="false" customHeight="true" outlineLevel="0" collapsed="false">
      <c r="A250" s="35" t="n">
        <v>245</v>
      </c>
      <c r="B250" s="35"/>
      <c r="C250" s="68" t="s">
        <v>556</v>
      </c>
      <c r="D250" s="72" t="s">
        <v>183</v>
      </c>
      <c r="E250" s="118" t="n">
        <v>2</v>
      </c>
      <c r="F250" s="119"/>
      <c r="G250" s="120"/>
      <c r="H250" s="59" t="n">
        <v>64</v>
      </c>
      <c r="I250" s="122" t="n">
        <v>2</v>
      </c>
      <c r="J250" s="119"/>
      <c r="K250" s="122"/>
      <c r="L250" s="123"/>
      <c r="M250" s="122"/>
      <c r="N250" s="119"/>
      <c r="O250" s="122"/>
      <c r="P250" s="124"/>
      <c r="Q250" s="122"/>
      <c r="R250" s="155"/>
      <c r="S250" s="125"/>
    </row>
    <row r="251" s="46" customFormat="true" ht="15.75" hidden="false" customHeight="true" outlineLevel="0" collapsed="false">
      <c r="A251" s="35" t="n">
        <v>245</v>
      </c>
      <c r="B251" s="35" t="s">
        <v>35</v>
      </c>
      <c r="C251" s="68" t="s">
        <v>557</v>
      </c>
      <c r="D251" s="72" t="s">
        <v>183</v>
      </c>
      <c r="E251" s="118" t="n">
        <v>2</v>
      </c>
      <c r="F251" s="59"/>
      <c r="G251" s="120"/>
      <c r="H251" s="59" t="n">
        <v>64</v>
      </c>
      <c r="I251" s="122" t="n">
        <v>2</v>
      </c>
      <c r="J251" s="119"/>
      <c r="K251" s="122"/>
      <c r="L251" s="129"/>
      <c r="M251" s="122"/>
      <c r="N251" s="119"/>
      <c r="O251" s="122"/>
      <c r="P251" s="124"/>
      <c r="Q251" s="122"/>
      <c r="R251" s="142"/>
      <c r="S251" s="125"/>
    </row>
    <row r="252" s="88" customFormat="true" ht="13.5" hidden="false" customHeight="true" outlineLevel="0" collapsed="false">
      <c r="A252" s="35" t="n">
        <v>245</v>
      </c>
      <c r="B252" s="35" t="s">
        <v>35</v>
      </c>
      <c r="C252" s="127" t="s">
        <v>558</v>
      </c>
      <c r="D252" s="151" t="s">
        <v>477</v>
      </c>
      <c r="E252" s="118" t="n">
        <v>2</v>
      </c>
      <c r="F252" s="119" t="n">
        <v>64</v>
      </c>
      <c r="G252" s="120" t="n">
        <v>2</v>
      </c>
      <c r="H252" s="121"/>
      <c r="I252" s="122"/>
      <c r="J252" s="119"/>
      <c r="K252" s="122"/>
      <c r="L252" s="123"/>
      <c r="M252" s="122"/>
      <c r="N252" s="119"/>
      <c r="O252" s="122"/>
      <c r="P252" s="124"/>
      <c r="Q252" s="122"/>
      <c r="R252" s="125"/>
      <c r="S252" s="125"/>
    </row>
    <row r="253" s="88" customFormat="true" ht="13.5" hidden="false" customHeight="true" outlineLevel="0" collapsed="false">
      <c r="A253" s="35" t="n">
        <v>245</v>
      </c>
      <c r="B253" s="35" t="s">
        <v>35</v>
      </c>
      <c r="C253" s="127" t="s">
        <v>559</v>
      </c>
      <c r="D253" s="151" t="s">
        <v>477</v>
      </c>
      <c r="E253" s="118" t="n">
        <v>2</v>
      </c>
      <c r="F253" s="119" t="n">
        <v>64</v>
      </c>
      <c r="G253" s="120" t="n">
        <v>2</v>
      </c>
      <c r="H253" s="121"/>
      <c r="I253" s="122"/>
      <c r="J253" s="119"/>
      <c r="K253" s="122"/>
      <c r="L253" s="129"/>
      <c r="M253" s="122"/>
      <c r="N253" s="119"/>
      <c r="O253" s="122"/>
      <c r="P253" s="124"/>
      <c r="Q253" s="122"/>
      <c r="R253" s="125"/>
      <c r="S253" s="125"/>
    </row>
    <row r="254" s="46" customFormat="true" ht="15.75" hidden="false" customHeight="true" outlineLevel="0" collapsed="false">
      <c r="A254" s="35" t="n">
        <v>245</v>
      </c>
      <c r="B254" s="35" t="s">
        <v>35</v>
      </c>
      <c r="C254" s="68" t="s">
        <v>560</v>
      </c>
      <c r="D254" s="72" t="s">
        <v>117</v>
      </c>
      <c r="E254" s="118" t="n">
        <v>2</v>
      </c>
      <c r="F254" s="59"/>
      <c r="G254" s="120"/>
      <c r="H254" s="59" t="n">
        <v>64</v>
      </c>
      <c r="I254" s="122" t="n">
        <v>2</v>
      </c>
      <c r="J254" s="119"/>
      <c r="K254" s="122"/>
      <c r="L254" s="129"/>
      <c r="M254" s="122"/>
      <c r="N254" s="119"/>
      <c r="O254" s="122"/>
      <c r="P254" s="124"/>
      <c r="Q254" s="122"/>
      <c r="R254" s="142"/>
      <c r="S254" s="125"/>
    </row>
    <row r="255" s="88" customFormat="true" ht="13.5" hidden="false" customHeight="true" outlineLevel="0" collapsed="false">
      <c r="A255" s="35" t="n">
        <v>245</v>
      </c>
      <c r="B255" s="35" t="s">
        <v>35</v>
      </c>
      <c r="C255" s="127" t="s">
        <v>561</v>
      </c>
      <c r="D255" s="151" t="s">
        <v>32</v>
      </c>
      <c r="E255" s="118" t="n">
        <v>2</v>
      </c>
      <c r="F255" s="119" t="n">
        <v>64</v>
      </c>
      <c r="G255" s="120" t="n">
        <v>2</v>
      </c>
      <c r="H255" s="121"/>
      <c r="I255" s="122"/>
      <c r="J255" s="119"/>
      <c r="K255" s="122"/>
      <c r="L255" s="123"/>
      <c r="M255" s="122"/>
      <c r="N255" s="119"/>
      <c r="O255" s="122"/>
      <c r="P255" s="124"/>
      <c r="Q255" s="122"/>
      <c r="R255" s="125"/>
      <c r="S255" s="125"/>
    </row>
    <row r="256" s="88" customFormat="true" ht="13.5" hidden="false" customHeight="true" outlineLevel="0" collapsed="false">
      <c r="A256" s="35" t="n">
        <v>245</v>
      </c>
      <c r="B256" s="35" t="s">
        <v>35</v>
      </c>
      <c r="C256" s="127" t="s">
        <v>562</v>
      </c>
      <c r="D256" s="151" t="s">
        <v>32</v>
      </c>
      <c r="E256" s="118" t="n">
        <v>2</v>
      </c>
      <c r="F256" s="119" t="n">
        <v>64</v>
      </c>
      <c r="G256" s="120" t="n">
        <v>2</v>
      </c>
      <c r="H256" s="121"/>
      <c r="I256" s="122"/>
      <c r="J256" s="119"/>
      <c r="K256" s="122"/>
      <c r="L256" s="123"/>
      <c r="M256" s="122"/>
      <c r="N256" s="119"/>
      <c r="O256" s="122"/>
      <c r="P256" s="124"/>
      <c r="Q256" s="122"/>
      <c r="R256" s="125"/>
      <c r="S256" s="125"/>
    </row>
    <row r="257" s="88" customFormat="true" ht="13.5" hidden="false" customHeight="true" outlineLevel="0" collapsed="false">
      <c r="A257" s="35" t="n">
        <v>245</v>
      </c>
      <c r="B257" s="35" t="s">
        <v>35</v>
      </c>
      <c r="C257" s="127" t="s">
        <v>563</v>
      </c>
      <c r="D257" s="151" t="s">
        <v>32</v>
      </c>
      <c r="E257" s="118" t="n">
        <v>2</v>
      </c>
      <c r="F257" s="119" t="n">
        <v>64</v>
      </c>
      <c r="G257" s="120" t="n">
        <v>2</v>
      </c>
      <c r="H257" s="121"/>
      <c r="I257" s="122"/>
      <c r="J257" s="119"/>
      <c r="K257" s="122"/>
      <c r="L257" s="123"/>
      <c r="M257" s="122"/>
      <c r="N257" s="119"/>
      <c r="O257" s="122"/>
      <c r="P257" s="124"/>
      <c r="Q257" s="122"/>
      <c r="R257" s="125"/>
      <c r="S257" s="125"/>
      <c r="T257" s="136"/>
    </row>
    <row r="258" s="88" customFormat="true" ht="13.5" hidden="false" customHeight="true" outlineLevel="0" collapsed="false">
      <c r="A258" s="35" t="n">
        <v>245</v>
      </c>
      <c r="B258" s="35" t="s">
        <v>35</v>
      </c>
      <c r="C258" s="127" t="s">
        <v>564</v>
      </c>
      <c r="D258" s="151" t="s">
        <v>32</v>
      </c>
      <c r="E258" s="118" t="n">
        <v>2</v>
      </c>
      <c r="F258" s="119" t="n">
        <v>64</v>
      </c>
      <c r="G258" s="120" t="n">
        <v>2</v>
      </c>
      <c r="H258" s="121"/>
      <c r="I258" s="122"/>
      <c r="J258" s="119"/>
      <c r="K258" s="122"/>
      <c r="L258" s="129"/>
      <c r="M258" s="122"/>
      <c r="N258" s="119"/>
      <c r="O258" s="122"/>
      <c r="P258" s="124"/>
      <c r="Q258" s="122"/>
      <c r="R258" s="125"/>
      <c r="S258" s="125"/>
    </row>
    <row r="259" s="46" customFormat="true" ht="15.75" hidden="false" customHeight="true" outlineLevel="0" collapsed="false">
      <c r="A259" s="35" t="n">
        <v>245</v>
      </c>
      <c r="B259" s="35" t="s">
        <v>35</v>
      </c>
      <c r="C259" s="68" t="s">
        <v>194</v>
      </c>
      <c r="D259" s="72" t="s">
        <v>195</v>
      </c>
      <c r="E259" s="118" t="n">
        <v>2</v>
      </c>
      <c r="F259" s="59"/>
      <c r="G259" s="120"/>
      <c r="H259" s="59" t="n">
        <v>64</v>
      </c>
      <c r="I259" s="122" t="n">
        <v>2</v>
      </c>
      <c r="J259" s="119"/>
      <c r="K259" s="122"/>
      <c r="L259" s="129"/>
      <c r="M259" s="122"/>
      <c r="N259" s="119"/>
      <c r="O259" s="122"/>
      <c r="P259" s="124"/>
      <c r="Q259" s="122"/>
      <c r="R259" s="142"/>
      <c r="S259" s="125"/>
    </row>
    <row r="260" s="46" customFormat="true" ht="15.75" hidden="false" customHeight="true" outlineLevel="0" collapsed="false">
      <c r="A260" s="35" t="n">
        <v>245</v>
      </c>
      <c r="B260" s="35" t="s">
        <v>35</v>
      </c>
      <c r="C260" s="68" t="s">
        <v>565</v>
      </c>
      <c r="D260" s="72" t="s">
        <v>566</v>
      </c>
      <c r="E260" s="118" t="n">
        <v>2</v>
      </c>
      <c r="F260" s="59"/>
      <c r="G260" s="120"/>
      <c r="H260" s="59" t="n">
        <v>64</v>
      </c>
      <c r="I260" s="122" t="n">
        <v>2</v>
      </c>
      <c r="J260" s="119"/>
      <c r="K260" s="122"/>
      <c r="L260" s="123"/>
      <c r="M260" s="122"/>
      <c r="N260" s="119"/>
      <c r="O260" s="122"/>
      <c r="P260" s="124"/>
      <c r="Q260" s="122"/>
      <c r="R260" s="142"/>
      <c r="S260" s="125"/>
    </row>
    <row r="261" s="46" customFormat="true" ht="15.75" hidden="false" customHeight="true" outlineLevel="0" collapsed="false">
      <c r="A261" s="35" t="n">
        <v>245</v>
      </c>
      <c r="B261" s="35" t="s">
        <v>35</v>
      </c>
      <c r="C261" s="68" t="s">
        <v>567</v>
      </c>
      <c r="D261" s="72" t="s">
        <v>566</v>
      </c>
      <c r="E261" s="118" t="n">
        <v>2</v>
      </c>
      <c r="F261" s="59"/>
      <c r="G261" s="120"/>
      <c r="H261" s="59" t="n">
        <v>64</v>
      </c>
      <c r="I261" s="122" t="n">
        <v>2</v>
      </c>
      <c r="J261" s="119"/>
      <c r="K261" s="122"/>
      <c r="L261" s="129"/>
      <c r="M261" s="122"/>
      <c r="N261" s="119"/>
      <c r="O261" s="122"/>
      <c r="P261" s="124"/>
      <c r="Q261" s="122"/>
      <c r="R261" s="142"/>
      <c r="S261" s="125"/>
    </row>
    <row r="262" s="46" customFormat="true" ht="15.75" hidden="false" customHeight="true" outlineLevel="0" collapsed="false">
      <c r="A262" s="35" t="n">
        <v>245</v>
      </c>
      <c r="B262" s="35" t="s">
        <v>35</v>
      </c>
      <c r="C262" s="68" t="s">
        <v>568</v>
      </c>
      <c r="D262" s="72" t="s">
        <v>481</v>
      </c>
      <c r="E262" s="118" t="n">
        <v>2</v>
      </c>
      <c r="F262" s="59"/>
      <c r="G262" s="120"/>
      <c r="H262" s="59" t="n">
        <v>64</v>
      </c>
      <c r="I262" s="122" t="n">
        <v>2</v>
      </c>
      <c r="J262" s="119"/>
      <c r="K262" s="122"/>
      <c r="L262" s="123"/>
      <c r="M262" s="122"/>
      <c r="N262" s="119"/>
      <c r="O262" s="122"/>
      <c r="P262" s="124"/>
      <c r="Q262" s="122"/>
      <c r="R262" s="142"/>
      <c r="S262" s="125"/>
    </row>
    <row r="263" s="46" customFormat="true" ht="15.75" hidden="false" customHeight="true" outlineLevel="0" collapsed="false">
      <c r="A263" s="35" t="n">
        <v>245</v>
      </c>
      <c r="B263" s="35" t="s">
        <v>35</v>
      </c>
      <c r="C263" s="68" t="s">
        <v>569</v>
      </c>
      <c r="D263" s="72" t="s">
        <v>481</v>
      </c>
      <c r="E263" s="118" t="n">
        <v>2</v>
      </c>
      <c r="F263" s="59"/>
      <c r="G263" s="120"/>
      <c r="H263" s="59" t="n">
        <v>64</v>
      </c>
      <c r="I263" s="122" t="n">
        <v>2</v>
      </c>
      <c r="J263" s="119"/>
      <c r="K263" s="122"/>
      <c r="L263" s="129"/>
      <c r="M263" s="122"/>
      <c r="N263" s="119"/>
      <c r="O263" s="122"/>
      <c r="P263" s="124"/>
      <c r="Q263" s="122"/>
      <c r="R263" s="142"/>
      <c r="S263" s="125"/>
    </row>
    <row r="264" s="88" customFormat="true" ht="13.5" hidden="false" customHeight="true" outlineLevel="0" collapsed="false">
      <c r="A264" s="35" t="n">
        <v>245</v>
      </c>
      <c r="B264" s="35" t="s">
        <v>35</v>
      </c>
      <c r="C264" s="66" t="s">
        <v>570</v>
      </c>
      <c r="D264" s="156" t="s">
        <v>209</v>
      </c>
      <c r="E264" s="118" t="n">
        <v>2</v>
      </c>
      <c r="F264" s="119" t="n">
        <v>64</v>
      </c>
      <c r="G264" s="120" t="n">
        <v>2</v>
      </c>
      <c r="H264" s="121"/>
      <c r="I264" s="122"/>
      <c r="J264" s="119"/>
      <c r="K264" s="122"/>
      <c r="L264" s="123"/>
      <c r="M264" s="122"/>
      <c r="N264" s="119"/>
      <c r="O264" s="122"/>
      <c r="P264" s="124"/>
      <c r="Q264" s="122"/>
      <c r="R264" s="125"/>
      <c r="S264" s="125"/>
      <c r="T264" s="136"/>
    </row>
    <row r="265" s="88" customFormat="true" ht="13.5" hidden="false" customHeight="true" outlineLevel="0" collapsed="false">
      <c r="A265" s="35" t="n">
        <v>245</v>
      </c>
      <c r="B265" s="35" t="s">
        <v>35</v>
      </c>
      <c r="C265" s="66" t="s">
        <v>571</v>
      </c>
      <c r="D265" s="156" t="s">
        <v>209</v>
      </c>
      <c r="E265" s="118" t="n">
        <v>2</v>
      </c>
      <c r="F265" s="119" t="n">
        <v>64</v>
      </c>
      <c r="G265" s="120" t="n">
        <v>2</v>
      </c>
      <c r="H265" s="121"/>
      <c r="I265" s="122"/>
      <c r="J265" s="119"/>
      <c r="K265" s="122"/>
      <c r="L265" s="123"/>
      <c r="M265" s="122"/>
      <c r="N265" s="119"/>
      <c r="O265" s="122"/>
      <c r="P265" s="124"/>
      <c r="Q265" s="122"/>
      <c r="R265" s="125"/>
      <c r="S265" s="125"/>
    </row>
    <row r="266" s="46" customFormat="true" ht="15.75" hidden="false" customHeight="true" outlineLevel="0" collapsed="false">
      <c r="A266" s="35" t="n">
        <v>245</v>
      </c>
      <c r="B266" s="35" t="s">
        <v>35</v>
      </c>
      <c r="C266" s="68" t="s">
        <v>244</v>
      </c>
      <c r="D266" s="72" t="s">
        <v>85</v>
      </c>
      <c r="E266" s="118" t="n">
        <v>2</v>
      </c>
      <c r="F266" s="59"/>
      <c r="G266" s="120"/>
      <c r="H266" s="59" t="n">
        <v>64</v>
      </c>
      <c r="I266" s="122" t="n">
        <v>2</v>
      </c>
      <c r="J266" s="119"/>
      <c r="K266" s="122"/>
      <c r="L266" s="123"/>
      <c r="M266" s="122"/>
      <c r="N266" s="119"/>
      <c r="O266" s="122"/>
      <c r="P266" s="124"/>
      <c r="Q266" s="122"/>
      <c r="R266" s="142"/>
      <c r="S266" s="125"/>
    </row>
    <row r="267" s="88" customFormat="true" ht="13.5" hidden="false" customHeight="true" outlineLevel="0" collapsed="false">
      <c r="A267" s="35" t="n">
        <v>245</v>
      </c>
      <c r="B267" s="35" t="s">
        <v>35</v>
      </c>
      <c r="C267" s="66" t="s">
        <v>572</v>
      </c>
      <c r="D267" s="151" t="s">
        <v>512</v>
      </c>
      <c r="E267" s="118" t="n">
        <v>2</v>
      </c>
      <c r="F267" s="119"/>
      <c r="G267" s="120"/>
      <c r="H267" s="121"/>
      <c r="I267" s="122"/>
      <c r="J267" s="119" t="s">
        <v>403</v>
      </c>
      <c r="K267" s="122" t="n">
        <v>2</v>
      </c>
      <c r="L267" s="123"/>
      <c r="M267" s="122"/>
      <c r="N267" s="119"/>
      <c r="O267" s="122"/>
      <c r="P267" s="124"/>
      <c r="Q267" s="122"/>
      <c r="R267" s="125"/>
      <c r="S267" s="125"/>
    </row>
    <row r="268" s="88" customFormat="true" ht="13.5" hidden="false" customHeight="true" outlineLevel="0" collapsed="false">
      <c r="A268" s="35" t="n">
        <v>245</v>
      </c>
      <c r="B268" s="35" t="s">
        <v>35</v>
      </c>
      <c r="C268" s="66" t="s">
        <v>573</v>
      </c>
      <c r="D268" s="151" t="s">
        <v>512</v>
      </c>
      <c r="E268" s="118" t="n">
        <v>2</v>
      </c>
      <c r="F268" s="119"/>
      <c r="G268" s="120"/>
      <c r="H268" s="121"/>
      <c r="I268" s="122"/>
      <c r="J268" s="119" t="s">
        <v>403</v>
      </c>
      <c r="K268" s="122" t="n">
        <v>2</v>
      </c>
      <c r="L268" s="123"/>
      <c r="M268" s="122"/>
      <c r="N268" s="119"/>
      <c r="O268" s="122"/>
      <c r="P268" s="124"/>
      <c r="Q268" s="122"/>
      <c r="R268" s="125"/>
      <c r="S268" s="125"/>
    </row>
    <row r="269" s="88" customFormat="true" ht="13.5" hidden="false" customHeight="true" outlineLevel="0" collapsed="false">
      <c r="A269" s="35" t="n">
        <v>245</v>
      </c>
      <c r="B269" s="35" t="s">
        <v>35</v>
      </c>
      <c r="C269" s="66" t="s">
        <v>574</v>
      </c>
      <c r="D269" s="151" t="s">
        <v>150</v>
      </c>
      <c r="E269" s="118" t="n">
        <v>2</v>
      </c>
      <c r="F269" s="119"/>
      <c r="G269" s="120"/>
      <c r="H269" s="121"/>
      <c r="I269" s="122"/>
      <c r="J269" s="119" t="s">
        <v>403</v>
      </c>
      <c r="K269" s="122" t="n">
        <v>2</v>
      </c>
      <c r="L269" s="123"/>
      <c r="M269" s="122"/>
      <c r="N269" s="119"/>
      <c r="O269" s="122"/>
      <c r="P269" s="124"/>
      <c r="Q269" s="122"/>
      <c r="R269" s="125"/>
      <c r="S269" s="125"/>
    </row>
    <row r="270" s="88" customFormat="true" ht="13.5" hidden="false" customHeight="true" outlineLevel="0" collapsed="false">
      <c r="A270" s="35" t="n">
        <v>245</v>
      </c>
      <c r="B270" s="35" t="s">
        <v>35</v>
      </c>
      <c r="C270" s="66" t="s">
        <v>575</v>
      </c>
      <c r="D270" s="151" t="s">
        <v>150</v>
      </c>
      <c r="E270" s="118" t="n">
        <v>2</v>
      </c>
      <c r="F270" s="119"/>
      <c r="G270" s="120"/>
      <c r="H270" s="121"/>
      <c r="I270" s="122"/>
      <c r="J270" s="119" t="s">
        <v>403</v>
      </c>
      <c r="K270" s="122" t="n">
        <v>2</v>
      </c>
      <c r="L270" s="123"/>
      <c r="M270" s="122"/>
      <c r="N270" s="119"/>
      <c r="O270" s="122"/>
      <c r="P270" s="124"/>
      <c r="Q270" s="122"/>
      <c r="R270" s="125"/>
      <c r="S270" s="125"/>
      <c r="T270" s="136"/>
    </row>
    <row r="271" s="88" customFormat="true" ht="13.5" hidden="false" customHeight="true" outlineLevel="0" collapsed="false">
      <c r="A271" s="35" t="n">
        <v>245</v>
      </c>
      <c r="B271" s="35" t="s">
        <v>35</v>
      </c>
      <c r="C271" s="66" t="s">
        <v>576</v>
      </c>
      <c r="D271" s="151" t="s">
        <v>150</v>
      </c>
      <c r="E271" s="118" t="n">
        <v>2</v>
      </c>
      <c r="F271" s="119"/>
      <c r="G271" s="120"/>
      <c r="H271" s="121"/>
      <c r="I271" s="122"/>
      <c r="J271" s="119" t="s">
        <v>403</v>
      </c>
      <c r="K271" s="122" t="n">
        <v>2</v>
      </c>
      <c r="L271" s="123"/>
      <c r="M271" s="122"/>
      <c r="N271" s="119"/>
      <c r="O271" s="122"/>
      <c r="P271" s="124"/>
      <c r="Q271" s="122"/>
      <c r="R271" s="125"/>
      <c r="S271" s="125"/>
    </row>
    <row r="272" s="88" customFormat="true" ht="13.5" hidden="false" customHeight="true" outlineLevel="0" collapsed="false">
      <c r="A272" s="35" t="n">
        <v>245</v>
      </c>
      <c r="B272" s="35" t="s">
        <v>35</v>
      </c>
      <c r="C272" s="66" t="s">
        <v>577</v>
      </c>
      <c r="D272" s="151" t="s">
        <v>150</v>
      </c>
      <c r="E272" s="118" t="n">
        <v>2</v>
      </c>
      <c r="F272" s="119"/>
      <c r="G272" s="120"/>
      <c r="H272" s="121"/>
      <c r="I272" s="122"/>
      <c r="J272" s="119" t="s">
        <v>403</v>
      </c>
      <c r="K272" s="122" t="n">
        <v>2</v>
      </c>
      <c r="L272" s="123"/>
      <c r="M272" s="122"/>
      <c r="N272" s="119"/>
      <c r="O272" s="122"/>
      <c r="P272" s="124"/>
      <c r="Q272" s="122"/>
      <c r="R272" s="125"/>
      <c r="S272" s="125"/>
      <c r="T272" s="136"/>
    </row>
    <row r="273" s="88" customFormat="true" ht="13.5" hidden="false" customHeight="true" outlineLevel="0" collapsed="false">
      <c r="A273" s="35" t="n">
        <v>245</v>
      </c>
      <c r="B273" s="35" t="s">
        <v>35</v>
      </c>
      <c r="C273" s="66" t="s">
        <v>578</v>
      </c>
      <c r="D273" s="151" t="s">
        <v>150</v>
      </c>
      <c r="E273" s="118" t="n">
        <v>2</v>
      </c>
      <c r="F273" s="119"/>
      <c r="G273" s="120"/>
      <c r="H273" s="121"/>
      <c r="I273" s="122"/>
      <c r="J273" s="119" t="s">
        <v>403</v>
      </c>
      <c r="K273" s="122" t="n">
        <v>2</v>
      </c>
      <c r="L273" s="123"/>
      <c r="M273" s="122"/>
      <c r="N273" s="119"/>
      <c r="O273" s="122"/>
      <c r="P273" s="124"/>
      <c r="Q273" s="122"/>
      <c r="R273" s="125"/>
      <c r="S273" s="125"/>
    </row>
    <row r="274" s="88" customFormat="true" ht="13.5" hidden="false" customHeight="true" outlineLevel="0" collapsed="false">
      <c r="A274" s="35" t="n">
        <v>245</v>
      </c>
      <c r="B274" s="35" t="s">
        <v>35</v>
      </c>
      <c r="C274" s="66" t="s">
        <v>579</v>
      </c>
      <c r="D274" s="151" t="s">
        <v>150</v>
      </c>
      <c r="E274" s="118" t="n">
        <v>2</v>
      </c>
      <c r="F274" s="119"/>
      <c r="G274" s="120"/>
      <c r="H274" s="121"/>
      <c r="I274" s="122"/>
      <c r="J274" s="119" t="s">
        <v>403</v>
      </c>
      <c r="K274" s="122" t="n">
        <v>2</v>
      </c>
      <c r="L274" s="123"/>
      <c r="M274" s="122"/>
      <c r="N274" s="119"/>
      <c r="O274" s="122"/>
      <c r="P274" s="124"/>
      <c r="Q274" s="122"/>
      <c r="R274" s="125"/>
      <c r="S274" s="125"/>
      <c r="T274" s="136"/>
    </row>
    <row r="275" s="46" customFormat="true" ht="15.75" hidden="false" customHeight="true" outlineLevel="0" collapsed="false">
      <c r="A275" s="35" t="n">
        <v>245</v>
      </c>
      <c r="B275" s="35" t="s">
        <v>35</v>
      </c>
      <c r="C275" s="68" t="s">
        <v>580</v>
      </c>
      <c r="D275" s="151" t="s">
        <v>150</v>
      </c>
      <c r="E275" s="118" t="n">
        <v>2</v>
      </c>
      <c r="F275" s="59"/>
      <c r="G275" s="120"/>
      <c r="H275" s="59" t="n">
        <v>64</v>
      </c>
      <c r="I275" s="122" t="n">
        <v>2</v>
      </c>
      <c r="J275" s="119"/>
      <c r="K275" s="122"/>
      <c r="L275" s="123"/>
      <c r="M275" s="122"/>
      <c r="N275" s="119"/>
      <c r="O275" s="122"/>
      <c r="P275" s="124"/>
      <c r="Q275" s="122"/>
      <c r="R275" s="142"/>
      <c r="S275" s="125"/>
    </row>
    <row r="276" s="88" customFormat="true" ht="13.5" hidden="false" customHeight="true" outlineLevel="0" collapsed="false">
      <c r="A276" s="35" t="n">
        <v>245</v>
      </c>
      <c r="B276" s="35" t="s">
        <v>35</v>
      </c>
      <c r="C276" s="66" t="s">
        <v>581</v>
      </c>
      <c r="D276" s="151" t="s">
        <v>150</v>
      </c>
      <c r="E276" s="118" t="n">
        <v>2</v>
      </c>
      <c r="F276" s="119"/>
      <c r="G276" s="120"/>
      <c r="H276" s="121"/>
      <c r="I276" s="122"/>
      <c r="J276" s="119" t="s">
        <v>403</v>
      </c>
      <c r="K276" s="122" t="n">
        <v>2</v>
      </c>
      <c r="L276" s="123"/>
      <c r="M276" s="122"/>
      <c r="N276" s="119"/>
      <c r="O276" s="122"/>
      <c r="P276" s="124"/>
      <c r="Q276" s="122"/>
      <c r="R276" s="125"/>
      <c r="S276" s="125"/>
    </row>
    <row r="277" s="88" customFormat="true" ht="13.5" hidden="false" customHeight="true" outlineLevel="0" collapsed="false">
      <c r="A277" s="35" t="n">
        <v>245</v>
      </c>
      <c r="B277" s="35" t="s">
        <v>35</v>
      </c>
      <c r="C277" s="66" t="s">
        <v>582</v>
      </c>
      <c r="D277" s="151" t="s">
        <v>150</v>
      </c>
      <c r="E277" s="118" t="n">
        <v>2</v>
      </c>
      <c r="F277" s="119"/>
      <c r="G277" s="120"/>
      <c r="H277" s="121"/>
      <c r="I277" s="122"/>
      <c r="J277" s="119" t="s">
        <v>403</v>
      </c>
      <c r="K277" s="122" t="n">
        <v>2</v>
      </c>
      <c r="L277" s="123"/>
      <c r="M277" s="122"/>
      <c r="N277" s="119"/>
      <c r="O277" s="122"/>
      <c r="P277" s="124"/>
      <c r="Q277" s="122"/>
      <c r="R277" s="125"/>
      <c r="S277" s="125"/>
    </row>
    <row r="278" s="88" customFormat="true" ht="13.5" hidden="false" customHeight="true" outlineLevel="0" collapsed="false">
      <c r="A278" s="35" t="n">
        <v>245</v>
      </c>
      <c r="B278" s="35" t="s">
        <v>35</v>
      </c>
      <c r="C278" s="66" t="s">
        <v>583</v>
      </c>
      <c r="D278" s="151" t="s">
        <v>150</v>
      </c>
      <c r="E278" s="118" t="n">
        <v>2</v>
      </c>
      <c r="F278" s="119"/>
      <c r="G278" s="120"/>
      <c r="H278" s="121"/>
      <c r="I278" s="122"/>
      <c r="J278" s="119" t="s">
        <v>403</v>
      </c>
      <c r="K278" s="122" t="n">
        <v>2</v>
      </c>
      <c r="L278" s="123"/>
      <c r="M278" s="122"/>
      <c r="N278" s="119"/>
      <c r="O278" s="122"/>
      <c r="P278" s="124"/>
      <c r="Q278" s="122"/>
      <c r="R278" s="125"/>
      <c r="S278" s="125"/>
      <c r="T278" s="136"/>
    </row>
    <row r="279" s="88" customFormat="true" ht="13.5" hidden="false" customHeight="true" outlineLevel="0" collapsed="false">
      <c r="A279" s="35" t="n">
        <v>245</v>
      </c>
      <c r="B279" s="35" t="s">
        <v>35</v>
      </c>
      <c r="C279" s="66" t="s">
        <v>584</v>
      </c>
      <c r="D279" s="151" t="s">
        <v>150</v>
      </c>
      <c r="E279" s="118" t="n">
        <v>2</v>
      </c>
      <c r="F279" s="119"/>
      <c r="G279" s="120"/>
      <c r="H279" s="121"/>
      <c r="I279" s="122"/>
      <c r="J279" s="119" t="s">
        <v>403</v>
      </c>
      <c r="K279" s="122" t="n">
        <v>2</v>
      </c>
      <c r="L279" s="123"/>
      <c r="M279" s="122"/>
      <c r="N279" s="119"/>
      <c r="O279" s="122"/>
      <c r="P279" s="124"/>
      <c r="Q279" s="122"/>
      <c r="R279" s="125"/>
      <c r="S279" s="125"/>
      <c r="T279" s="136"/>
    </row>
    <row r="280" s="88" customFormat="true" ht="13.5" hidden="false" customHeight="true" outlineLevel="0" collapsed="false">
      <c r="A280" s="35" t="n">
        <v>245</v>
      </c>
      <c r="B280" s="35" t="s">
        <v>35</v>
      </c>
      <c r="C280" s="66" t="s">
        <v>585</v>
      </c>
      <c r="D280" s="151" t="s">
        <v>150</v>
      </c>
      <c r="E280" s="118" t="n">
        <v>2</v>
      </c>
      <c r="F280" s="119"/>
      <c r="G280" s="120"/>
      <c r="H280" s="121"/>
      <c r="I280" s="122"/>
      <c r="J280" s="119" t="s">
        <v>403</v>
      </c>
      <c r="K280" s="122" t="n">
        <v>2</v>
      </c>
      <c r="L280" s="123"/>
      <c r="M280" s="122"/>
      <c r="N280" s="119"/>
      <c r="O280" s="122"/>
      <c r="P280" s="124"/>
      <c r="Q280" s="122"/>
      <c r="R280" s="125"/>
      <c r="S280" s="125"/>
    </row>
    <row r="281" s="88" customFormat="true" ht="13.5" hidden="false" customHeight="true" outlineLevel="0" collapsed="false">
      <c r="A281" s="35" t="n">
        <v>245</v>
      </c>
      <c r="B281" s="35" t="s">
        <v>35</v>
      </c>
      <c r="C281" s="127" t="s">
        <v>586</v>
      </c>
      <c r="D281" s="151" t="s">
        <v>34</v>
      </c>
      <c r="E281" s="118" t="n">
        <v>2</v>
      </c>
      <c r="F281" s="119" t="n">
        <v>64</v>
      </c>
      <c r="G281" s="120" t="n">
        <v>2</v>
      </c>
      <c r="H281" s="121"/>
      <c r="I281" s="122"/>
      <c r="J281" s="119"/>
      <c r="K281" s="122"/>
      <c r="L281" s="123"/>
      <c r="M281" s="122"/>
      <c r="N281" s="119"/>
      <c r="O281" s="122"/>
      <c r="P281" s="124"/>
      <c r="Q281" s="122"/>
      <c r="R281" s="125"/>
      <c r="S281" s="125"/>
    </row>
    <row r="282" s="88" customFormat="true" ht="13.5" hidden="false" customHeight="true" outlineLevel="0" collapsed="false">
      <c r="A282" s="35" t="n">
        <v>245</v>
      </c>
      <c r="B282" s="35" t="s">
        <v>35</v>
      </c>
      <c r="C282" s="127" t="s">
        <v>587</v>
      </c>
      <c r="D282" s="151" t="s">
        <v>34</v>
      </c>
      <c r="E282" s="118" t="n">
        <v>2</v>
      </c>
      <c r="F282" s="119" t="n">
        <v>64</v>
      </c>
      <c r="G282" s="120" t="n">
        <v>2</v>
      </c>
      <c r="H282" s="121"/>
      <c r="I282" s="122"/>
      <c r="J282" s="119"/>
      <c r="K282" s="122"/>
      <c r="L282" s="123"/>
      <c r="M282" s="122"/>
      <c r="N282" s="119"/>
      <c r="O282" s="122"/>
      <c r="P282" s="124"/>
      <c r="Q282" s="122"/>
      <c r="R282" s="125"/>
      <c r="S282" s="125"/>
    </row>
    <row r="283" s="88" customFormat="true" ht="13.5" hidden="false" customHeight="true" outlineLevel="0" collapsed="false">
      <c r="A283" s="35" t="n">
        <v>245</v>
      </c>
      <c r="B283" s="35" t="s">
        <v>35</v>
      </c>
      <c r="C283" s="66" t="s">
        <v>588</v>
      </c>
      <c r="D283" s="151" t="s">
        <v>179</v>
      </c>
      <c r="E283" s="118" t="n">
        <v>2</v>
      </c>
      <c r="F283" s="119"/>
      <c r="G283" s="120"/>
      <c r="H283" s="121"/>
      <c r="I283" s="122"/>
      <c r="J283" s="119" t="s">
        <v>403</v>
      </c>
      <c r="K283" s="122" t="n">
        <v>2</v>
      </c>
      <c r="L283" s="123"/>
      <c r="M283" s="122"/>
      <c r="N283" s="119"/>
      <c r="O283" s="122"/>
      <c r="P283" s="124"/>
      <c r="Q283" s="122"/>
      <c r="R283" s="125"/>
      <c r="S283" s="125"/>
    </row>
    <row r="284" s="88" customFormat="true" ht="13.5" hidden="false" customHeight="true" outlineLevel="0" collapsed="false">
      <c r="A284" s="35" t="n">
        <v>245</v>
      </c>
      <c r="B284" s="35" t="s">
        <v>35</v>
      </c>
      <c r="C284" s="66" t="s">
        <v>589</v>
      </c>
      <c r="D284" s="151" t="s">
        <v>179</v>
      </c>
      <c r="E284" s="118" t="n">
        <v>2</v>
      </c>
      <c r="F284" s="119"/>
      <c r="G284" s="120"/>
      <c r="H284" s="121"/>
      <c r="I284" s="122"/>
      <c r="J284" s="119" t="s">
        <v>403</v>
      </c>
      <c r="K284" s="122" t="n">
        <v>2</v>
      </c>
      <c r="L284" s="123"/>
      <c r="M284" s="122"/>
      <c r="N284" s="119"/>
      <c r="O284" s="122"/>
      <c r="P284" s="124"/>
      <c r="Q284" s="122"/>
      <c r="R284" s="125"/>
      <c r="S284" s="125"/>
      <c r="T284" s="136"/>
    </row>
    <row r="285" s="88" customFormat="true" ht="13.5" hidden="false" customHeight="true" outlineLevel="0" collapsed="false">
      <c r="A285" s="35" t="n">
        <v>245</v>
      </c>
      <c r="B285" s="35" t="s">
        <v>35</v>
      </c>
      <c r="C285" s="66" t="s">
        <v>590</v>
      </c>
      <c r="D285" s="151" t="s">
        <v>131</v>
      </c>
      <c r="E285" s="118" t="n">
        <v>2</v>
      </c>
      <c r="F285" s="119"/>
      <c r="G285" s="120"/>
      <c r="H285" s="121"/>
      <c r="I285" s="122"/>
      <c r="J285" s="119" t="s">
        <v>403</v>
      </c>
      <c r="K285" s="122" t="n">
        <v>2</v>
      </c>
      <c r="L285" s="123"/>
      <c r="M285" s="122"/>
      <c r="N285" s="119"/>
      <c r="O285" s="122"/>
      <c r="P285" s="124"/>
      <c r="Q285" s="122"/>
      <c r="R285" s="125"/>
      <c r="S285" s="125"/>
    </row>
    <row r="286" s="88" customFormat="true" ht="13.5" hidden="false" customHeight="true" outlineLevel="0" collapsed="false">
      <c r="A286" s="35" t="n">
        <v>245</v>
      </c>
      <c r="B286" s="35" t="s">
        <v>35</v>
      </c>
      <c r="C286" s="66" t="s">
        <v>591</v>
      </c>
      <c r="D286" s="156" t="s">
        <v>52</v>
      </c>
      <c r="E286" s="118" t="n">
        <v>2</v>
      </c>
      <c r="F286" s="119"/>
      <c r="G286" s="120"/>
      <c r="H286" s="121"/>
      <c r="I286" s="122"/>
      <c r="J286" s="119" t="s">
        <v>403</v>
      </c>
      <c r="K286" s="122" t="n">
        <v>2</v>
      </c>
      <c r="L286" s="123"/>
      <c r="M286" s="122"/>
      <c r="N286" s="119"/>
      <c r="O286" s="122"/>
      <c r="P286" s="124"/>
      <c r="Q286" s="122"/>
      <c r="R286" s="125"/>
      <c r="S286" s="125"/>
    </row>
    <row r="287" s="88" customFormat="true" ht="13.5" hidden="false" customHeight="true" outlineLevel="0" collapsed="false">
      <c r="A287" s="35" t="n">
        <v>245</v>
      </c>
      <c r="B287" s="35" t="s">
        <v>35</v>
      </c>
      <c r="C287" s="127" t="s">
        <v>592</v>
      </c>
      <c r="D287" s="151" t="s">
        <v>135</v>
      </c>
      <c r="E287" s="118" t="n">
        <v>2</v>
      </c>
      <c r="F287" s="119" t="n">
        <v>64</v>
      </c>
      <c r="G287" s="120" t="n">
        <v>2</v>
      </c>
      <c r="H287" s="121"/>
      <c r="I287" s="122"/>
      <c r="J287" s="119"/>
      <c r="K287" s="122"/>
      <c r="L287" s="129"/>
      <c r="M287" s="122"/>
      <c r="N287" s="119"/>
      <c r="O287" s="122"/>
      <c r="P287" s="124"/>
      <c r="Q287" s="122"/>
      <c r="R287" s="125"/>
      <c r="S287" s="125"/>
    </row>
    <row r="288" s="88" customFormat="true" ht="13.5" hidden="false" customHeight="true" outlineLevel="0" collapsed="false">
      <c r="A288" s="35" t="n">
        <v>245</v>
      </c>
      <c r="B288" s="35" t="s">
        <v>35</v>
      </c>
      <c r="C288" s="66" t="s">
        <v>593</v>
      </c>
      <c r="D288" s="151" t="s">
        <v>40</v>
      </c>
      <c r="E288" s="118" t="n">
        <v>2</v>
      </c>
      <c r="F288" s="119"/>
      <c r="G288" s="120"/>
      <c r="H288" s="121"/>
      <c r="I288" s="122"/>
      <c r="J288" s="119" t="s">
        <v>403</v>
      </c>
      <c r="K288" s="122" t="n">
        <v>2</v>
      </c>
      <c r="L288" s="123"/>
      <c r="M288" s="122"/>
      <c r="N288" s="119"/>
      <c r="O288" s="122"/>
      <c r="P288" s="124"/>
      <c r="Q288" s="122"/>
      <c r="R288" s="125"/>
      <c r="S288" s="125"/>
    </row>
    <row r="289" s="88" customFormat="true" ht="13.5" hidden="false" customHeight="true" outlineLevel="0" collapsed="false">
      <c r="A289" s="35" t="n">
        <v>245</v>
      </c>
      <c r="B289" s="35" t="s">
        <v>35</v>
      </c>
      <c r="C289" s="66" t="s">
        <v>594</v>
      </c>
      <c r="D289" s="151" t="s">
        <v>40</v>
      </c>
      <c r="E289" s="118" t="n">
        <v>2</v>
      </c>
      <c r="F289" s="119"/>
      <c r="G289" s="120"/>
      <c r="H289" s="121"/>
      <c r="I289" s="122"/>
      <c r="J289" s="119" t="s">
        <v>403</v>
      </c>
      <c r="K289" s="122" t="n">
        <v>2</v>
      </c>
      <c r="L289" s="123"/>
      <c r="M289" s="122"/>
      <c r="N289" s="119"/>
      <c r="O289" s="122"/>
      <c r="P289" s="124"/>
      <c r="Q289" s="122"/>
      <c r="R289" s="125"/>
      <c r="S289" s="125"/>
    </row>
    <row r="290" s="88" customFormat="true" ht="13.5" hidden="false" customHeight="true" outlineLevel="0" collapsed="false">
      <c r="A290" s="35" t="n">
        <v>245</v>
      </c>
      <c r="B290" s="35" t="s">
        <v>35</v>
      </c>
      <c r="C290" s="66" t="s">
        <v>595</v>
      </c>
      <c r="D290" s="151" t="s">
        <v>59</v>
      </c>
      <c r="E290" s="118" t="n">
        <v>2</v>
      </c>
      <c r="F290" s="119" t="n">
        <v>64</v>
      </c>
      <c r="G290" s="120" t="n">
        <v>2</v>
      </c>
      <c r="H290" s="121"/>
      <c r="I290" s="122"/>
      <c r="J290" s="119"/>
      <c r="K290" s="122"/>
      <c r="L290" s="123"/>
      <c r="M290" s="122"/>
      <c r="N290" s="119"/>
      <c r="O290" s="122"/>
      <c r="P290" s="124"/>
      <c r="Q290" s="122"/>
      <c r="R290" s="125"/>
      <c r="S290" s="125"/>
    </row>
    <row r="291" s="88" customFormat="true" ht="13.5" hidden="false" customHeight="true" outlineLevel="0" collapsed="false">
      <c r="A291" s="35" t="n">
        <v>245</v>
      </c>
      <c r="B291" s="35" t="s">
        <v>35</v>
      </c>
      <c r="C291" s="66" t="s">
        <v>596</v>
      </c>
      <c r="D291" s="151" t="s">
        <v>289</v>
      </c>
      <c r="E291" s="118" t="n">
        <v>2</v>
      </c>
      <c r="F291" s="119" t="n">
        <v>64</v>
      </c>
      <c r="G291" s="120" t="n">
        <v>2</v>
      </c>
      <c r="H291" s="121"/>
      <c r="I291" s="122"/>
      <c r="J291" s="119"/>
      <c r="K291" s="122"/>
      <c r="L291" s="123"/>
      <c r="M291" s="122"/>
      <c r="N291" s="119"/>
      <c r="O291" s="122"/>
      <c r="P291" s="124"/>
      <c r="Q291" s="122"/>
      <c r="R291" s="125"/>
      <c r="S291" s="125"/>
    </row>
    <row r="292" s="88" customFormat="true" ht="13.5" hidden="false" customHeight="true" outlineLevel="0" collapsed="false">
      <c r="A292" s="35" t="n">
        <v>245</v>
      </c>
      <c r="B292" s="35" t="s">
        <v>35</v>
      </c>
      <c r="C292" s="66" t="s">
        <v>597</v>
      </c>
      <c r="D292" s="151" t="s">
        <v>289</v>
      </c>
      <c r="E292" s="118" t="n">
        <v>2</v>
      </c>
      <c r="F292" s="119" t="n">
        <v>64</v>
      </c>
      <c r="G292" s="120" t="n">
        <v>2</v>
      </c>
      <c r="H292" s="121"/>
      <c r="I292" s="122"/>
      <c r="J292" s="119"/>
      <c r="K292" s="122"/>
      <c r="L292" s="123"/>
      <c r="M292" s="122"/>
      <c r="N292" s="119"/>
      <c r="O292" s="122"/>
      <c r="P292" s="124"/>
      <c r="Q292" s="122"/>
      <c r="R292" s="125"/>
      <c r="S292" s="125"/>
    </row>
    <row r="293" s="46" customFormat="true" ht="15.75" hidden="false" customHeight="true" outlineLevel="0" collapsed="false">
      <c r="A293" s="35" t="n">
        <v>245</v>
      </c>
      <c r="B293" s="35" t="s">
        <v>35</v>
      </c>
      <c r="C293" s="68" t="s">
        <v>258</v>
      </c>
      <c r="D293" s="72" t="s">
        <v>19</v>
      </c>
      <c r="E293" s="118" t="n">
        <v>2</v>
      </c>
      <c r="F293" s="59"/>
      <c r="G293" s="120"/>
      <c r="H293" s="59" t="n">
        <v>64</v>
      </c>
      <c r="I293" s="122" t="n">
        <v>2</v>
      </c>
      <c r="J293" s="119"/>
      <c r="K293" s="122"/>
      <c r="L293" s="123"/>
      <c r="M293" s="122"/>
      <c r="N293" s="119"/>
      <c r="O293" s="122"/>
      <c r="P293" s="124"/>
      <c r="Q293" s="122"/>
      <c r="R293" s="142"/>
      <c r="S293" s="125"/>
    </row>
    <row r="294" s="46" customFormat="true" ht="15.75" hidden="false" customHeight="true" outlineLevel="0" collapsed="false">
      <c r="A294" s="35" t="n">
        <v>245</v>
      </c>
      <c r="B294" s="35" t="s">
        <v>35</v>
      </c>
      <c r="C294" s="68" t="s">
        <v>598</v>
      </c>
      <c r="D294" s="72" t="s">
        <v>19</v>
      </c>
      <c r="E294" s="118" t="n">
        <v>2</v>
      </c>
      <c r="F294" s="59"/>
      <c r="G294" s="120"/>
      <c r="H294" s="59" t="n">
        <v>64</v>
      </c>
      <c r="I294" s="122" t="n">
        <v>2</v>
      </c>
      <c r="J294" s="119"/>
      <c r="K294" s="122"/>
      <c r="L294" s="123"/>
      <c r="M294" s="122"/>
      <c r="N294" s="119"/>
      <c r="O294" s="122"/>
      <c r="P294" s="124"/>
      <c r="Q294" s="122"/>
      <c r="R294" s="142"/>
      <c r="S294" s="125"/>
    </row>
    <row r="295" s="88" customFormat="true" ht="13.5" hidden="false" customHeight="true" outlineLevel="0" collapsed="false">
      <c r="A295" s="35" t="n">
        <v>245</v>
      </c>
      <c r="B295" s="35" t="s">
        <v>35</v>
      </c>
      <c r="C295" s="66" t="s">
        <v>599</v>
      </c>
      <c r="D295" s="151" t="s">
        <v>34</v>
      </c>
      <c r="E295" s="118" t="n">
        <v>2</v>
      </c>
      <c r="F295" s="119"/>
      <c r="G295" s="120"/>
      <c r="H295" s="121"/>
      <c r="I295" s="122"/>
      <c r="J295" s="119" t="s">
        <v>403</v>
      </c>
      <c r="K295" s="122" t="n">
        <v>2</v>
      </c>
      <c r="L295" s="123"/>
      <c r="M295" s="122"/>
      <c r="N295" s="119"/>
      <c r="O295" s="122"/>
      <c r="P295" s="124"/>
      <c r="Q295" s="122"/>
      <c r="R295" s="125"/>
      <c r="S295" s="125"/>
    </row>
    <row r="296" s="88" customFormat="true" ht="13.5" hidden="false" customHeight="true" outlineLevel="0" collapsed="false">
      <c r="A296" s="35" t="n">
        <v>245</v>
      </c>
      <c r="B296" s="35" t="s">
        <v>35</v>
      </c>
      <c r="C296" s="127" t="s">
        <v>600</v>
      </c>
      <c r="D296" s="151" t="s">
        <v>205</v>
      </c>
      <c r="E296" s="118" t="n">
        <v>2</v>
      </c>
      <c r="F296" s="119"/>
      <c r="G296" s="120"/>
      <c r="H296" s="121"/>
      <c r="I296" s="122"/>
      <c r="J296" s="119" t="s">
        <v>403</v>
      </c>
      <c r="K296" s="122" t="n">
        <v>2</v>
      </c>
      <c r="L296" s="123"/>
      <c r="M296" s="122"/>
      <c r="N296" s="119"/>
      <c r="O296" s="122"/>
      <c r="P296" s="124"/>
      <c r="Q296" s="122"/>
      <c r="R296" s="125"/>
      <c r="S296" s="125"/>
    </row>
    <row r="297" s="88" customFormat="true" ht="13.5" hidden="false" customHeight="true" outlineLevel="0" collapsed="false">
      <c r="A297" s="35" t="n">
        <v>245</v>
      </c>
      <c r="B297" s="35" t="s">
        <v>35</v>
      </c>
      <c r="C297" s="66" t="s">
        <v>601</v>
      </c>
      <c r="D297" s="151" t="s">
        <v>177</v>
      </c>
      <c r="E297" s="118" t="n">
        <v>2</v>
      </c>
      <c r="F297" s="119" t="n">
        <v>64</v>
      </c>
      <c r="G297" s="120" t="n">
        <v>2</v>
      </c>
      <c r="H297" s="121"/>
      <c r="I297" s="122"/>
      <c r="J297" s="119"/>
      <c r="K297" s="122"/>
      <c r="L297" s="123"/>
      <c r="M297" s="122"/>
      <c r="N297" s="119"/>
      <c r="O297" s="122"/>
      <c r="P297" s="124"/>
      <c r="Q297" s="122"/>
      <c r="R297" s="125"/>
      <c r="S297" s="125"/>
    </row>
    <row r="298" s="88" customFormat="true" ht="13.5" hidden="false" customHeight="true" outlineLevel="0" collapsed="false">
      <c r="A298" s="35" t="n">
        <v>245</v>
      </c>
      <c r="B298" s="35" t="s">
        <v>35</v>
      </c>
      <c r="C298" s="66" t="s">
        <v>602</v>
      </c>
      <c r="D298" s="157" t="s">
        <v>138</v>
      </c>
      <c r="E298" s="118" t="n">
        <v>2</v>
      </c>
      <c r="F298" s="119"/>
      <c r="G298" s="120"/>
      <c r="H298" s="121" t="n">
        <v>64</v>
      </c>
      <c r="I298" s="122" t="n">
        <v>2</v>
      </c>
      <c r="J298" s="119"/>
      <c r="K298" s="122"/>
      <c r="L298" s="123"/>
      <c r="M298" s="122"/>
      <c r="N298" s="119"/>
      <c r="O298" s="122"/>
      <c r="P298" s="124"/>
      <c r="Q298" s="122"/>
      <c r="R298" s="125"/>
      <c r="S298" s="125"/>
    </row>
    <row r="299" s="88" customFormat="true" ht="13.5" hidden="false" customHeight="true" outlineLevel="0" collapsed="false">
      <c r="A299" s="35" t="n">
        <v>245</v>
      </c>
      <c r="B299" s="35" t="s">
        <v>35</v>
      </c>
      <c r="C299" s="127" t="s">
        <v>603</v>
      </c>
      <c r="D299" s="157" t="s">
        <v>554</v>
      </c>
      <c r="E299" s="118" t="n">
        <v>2</v>
      </c>
      <c r="F299" s="119" t="n">
        <v>64</v>
      </c>
      <c r="G299" s="120" t="n">
        <v>2</v>
      </c>
      <c r="H299" s="121"/>
      <c r="I299" s="122"/>
      <c r="J299" s="119"/>
      <c r="K299" s="122"/>
      <c r="L299" s="123"/>
      <c r="M299" s="122"/>
      <c r="N299" s="119"/>
      <c r="O299" s="122"/>
      <c r="P299" s="124"/>
      <c r="Q299" s="122"/>
      <c r="R299" s="125"/>
      <c r="S299" s="125"/>
    </row>
    <row r="300" s="88" customFormat="true" ht="13.5" hidden="false" customHeight="true" outlineLevel="0" collapsed="false">
      <c r="A300" s="35" t="n">
        <v>245</v>
      </c>
      <c r="B300" s="35" t="s">
        <v>35</v>
      </c>
      <c r="C300" s="127" t="s">
        <v>604</v>
      </c>
      <c r="D300" s="157" t="s">
        <v>554</v>
      </c>
      <c r="E300" s="118" t="n">
        <v>2</v>
      </c>
      <c r="F300" s="119" t="n">
        <v>64</v>
      </c>
      <c r="G300" s="120" t="n">
        <v>2</v>
      </c>
      <c r="H300" s="121"/>
      <c r="I300" s="122"/>
      <c r="J300" s="119"/>
      <c r="K300" s="122"/>
      <c r="L300" s="123"/>
      <c r="M300" s="122"/>
      <c r="N300" s="119"/>
      <c r="O300" s="122"/>
      <c r="P300" s="124"/>
      <c r="Q300" s="122"/>
      <c r="R300" s="125"/>
      <c r="S300" s="125"/>
    </row>
    <row r="301" s="88" customFormat="true" ht="13.5" hidden="false" customHeight="true" outlineLevel="0" collapsed="false">
      <c r="A301" s="35" t="n">
        <v>245</v>
      </c>
      <c r="B301" s="35" t="s">
        <v>35</v>
      </c>
      <c r="C301" s="127" t="s">
        <v>605</v>
      </c>
      <c r="D301" s="157" t="s">
        <v>554</v>
      </c>
      <c r="E301" s="118" t="n">
        <v>2</v>
      </c>
      <c r="F301" s="119" t="n">
        <v>64</v>
      </c>
      <c r="G301" s="120" t="n">
        <v>2</v>
      </c>
      <c r="H301" s="121"/>
      <c r="I301" s="122"/>
      <c r="J301" s="119"/>
      <c r="K301" s="122"/>
      <c r="L301" s="123"/>
      <c r="M301" s="122"/>
      <c r="N301" s="119"/>
      <c r="O301" s="122"/>
      <c r="P301" s="124"/>
      <c r="Q301" s="122"/>
      <c r="R301" s="125"/>
      <c r="S301" s="125"/>
    </row>
    <row r="302" s="88" customFormat="true" ht="13.5" hidden="false" customHeight="true" outlineLevel="0" collapsed="false">
      <c r="A302" s="35" t="n">
        <v>245</v>
      </c>
      <c r="B302" s="35" t="s">
        <v>35</v>
      </c>
      <c r="C302" s="127" t="s">
        <v>606</v>
      </c>
      <c r="D302" s="157" t="s">
        <v>554</v>
      </c>
      <c r="E302" s="118" t="n">
        <v>2</v>
      </c>
      <c r="F302" s="119" t="n">
        <v>64</v>
      </c>
      <c r="G302" s="120" t="n">
        <v>2</v>
      </c>
      <c r="H302" s="121"/>
      <c r="I302" s="122"/>
      <c r="J302" s="119"/>
      <c r="K302" s="122"/>
      <c r="L302" s="123"/>
      <c r="M302" s="122"/>
      <c r="N302" s="119"/>
      <c r="O302" s="122"/>
      <c r="P302" s="124"/>
      <c r="Q302" s="122"/>
      <c r="R302" s="125"/>
      <c r="S302" s="125"/>
      <c r="T302" s="136"/>
    </row>
    <row r="303" s="46" customFormat="true" ht="15.75" hidden="false" customHeight="true" outlineLevel="0" collapsed="false">
      <c r="A303" s="35" t="n">
        <v>245</v>
      </c>
      <c r="B303" s="35" t="s">
        <v>35</v>
      </c>
      <c r="C303" s="68" t="s">
        <v>305</v>
      </c>
      <c r="D303" s="158" t="s">
        <v>54</v>
      </c>
      <c r="E303" s="118" t="n">
        <v>2</v>
      </c>
      <c r="F303" s="59"/>
      <c r="G303" s="120"/>
      <c r="H303" s="59" t="n">
        <v>64</v>
      </c>
      <c r="I303" s="122" t="n">
        <v>2</v>
      </c>
      <c r="J303" s="119"/>
      <c r="K303" s="122"/>
      <c r="L303" s="129"/>
      <c r="M303" s="122"/>
      <c r="N303" s="119"/>
      <c r="O303" s="122"/>
      <c r="P303" s="124"/>
      <c r="Q303" s="122"/>
      <c r="R303" s="142"/>
      <c r="S303" s="125"/>
    </row>
    <row r="304" s="46" customFormat="true" ht="15.75" hidden="false" customHeight="true" outlineLevel="0" collapsed="false">
      <c r="A304" s="35" t="n">
        <v>245</v>
      </c>
      <c r="B304" s="35" t="s">
        <v>35</v>
      </c>
      <c r="C304" s="68" t="s">
        <v>607</v>
      </c>
      <c r="D304" s="158" t="s">
        <v>54</v>
      </c>
      <c r="E304" s="118" t="n">
        <v>2</v>
      </c>
      <c r="F304" s="59"/>
      <c r="G304" s="120"/>
      <c r="H304" s="59" t="n">
        <v>64</v>
      </c>
      <c r="I304" s="122" t="n">
        <v>2</v>
      </c>
      <c r="J304" s="119"/>
      <c r="K304" s="122"/>
      <c r="L304" s="123"/>
      <c r="M304" s="122"/>
      <c r="N304" s="119"/>
      <c r="O304" s="122"/>
      <c r="P304" s="124"/>
      <c r="Q304" s="122"/>
      <c r="R304" s="142"/>
      <c r="S304" s="125"/>
    </row>
    <row r="305" s="88" customFormat="true" ht="13.5" hidden="false" customHeight="true" outlineLevel="0" collapsed="false">
      <c r="A305" s="35"/>
      <c r="B305" s="35"/>
      <c r="C305" s="66"/>
      <c r="D305" s="157"/>
      <c r="E305" s="118"/>
      <c r="F305" s="119"/>
      <c r="G305" s="120"/>
      <c r="H305" s="121"/>
      <c r="I305" s="122"/>
      <c r="J305" s="119"/>
      <c r="K305" s="122"/>
      <c r="L305" s="123"/>
      <c r="M305" s="122"/>
      <c r="N305" s="119"/>
      <c r="O305" s="122"/>
      <c r="P305" s="124"/>
      <c r="Q305" s="122"/>
      <c r="R305" s="125"/>
    </row>
    <row r="306" s="46" customFormat="true" ht="15.75" hidden="false" customHeight="true" outlineLevel="0" collapsed="false">
      <c r="A306" s="159"/>
      <c r="B306" s="159"/>
      <c r="C306" s="160"/>
      <c r="D306" s="161"/>
      <c r="E306" s="162"/>
      <c r="F306" s="163"/>
      <c r="G306" s="164"/>
      <c r="H306" s="165"/>
      <c r="I306" s="166"/>
      <c r="J306" s="163"/>
      <c r="K306" s="167"/>
      <c r="L306" s="167"/>
      <c r="M306" s="167"/>
      <c r="N306" s="163"/>
      <c r="O306" s="168"/>
      <c r="P306" s="169"/>
      <c r="Q306" s="168"/>
      <c r="R306" s="170"/>
    </row>
    <row r="307" s="88" customFormat="true" ht="13.5" hidden="false" customHeight="true" outlineLevel="0" collapsed="false">
      <c r="A307" s="171"/>
      <c r="B307" s="171"/>
      <c r="C307" s="171"/>
      <c r="D307" s="171"/>
      <c r="E307" s="172"/>
      <c r="F307" s="147"/>
      <c r="G307" s="173"/>
      <c r="H307" s="173"/>
      <c r="I307" s="173"/>
      <c r="J307" s="147"/>
      <c r="K307" s="173"/>
      <c r="L307" s="147"/>
      <c r="M307" s="173"/>
      <c r="N307" s="147"/>
      <c r="O307" s="173"/>
      <c r="P307" s="174"/>
      <c r="Q307" s="173"/>
      <c r="R307" s="12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251:R307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579861111111111" right="0.509722222222222" top="0.720138888888889" bottom="0.740277777777778" header="0.4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0" topLeftCell="F1" activePane="topRight" state="frozen"/>
      <selection pane="topLeft" activeCell="A1" activeCellId="0" sqref="A1"/>
      <selection pane="topRight" activeCell="P106" activeCellId="0" sqref="P1:Q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5" width="3.62"/>
    <col collapsed="false" customWidth="true" hidden="false" outlineLevel="0" max="2" min="2" style="175" width="1.62"/>
    <col collapsed="false" customWidth="true" hidden="false" outlineLevel="0" max="3" min="3" style="175" width="11.62"/>
    <col collapsed="false" customWidth="true" hidden="false" outlineLevel="0" max="4" min="4" style="175" width="11.75"/>
    <col collapsed="false" customWidth="true" hidden="false" outlineLevel="0" max="5" min="5" style="175" width="5.62"/>
    <col collapsed="false" customWidth="true" hidden="false" outlineLevel="0" max="9" min="6" style="175" width="5.12"/>
    <col collapsed="false" customWidth="true" hidden="false" outlineLevel="0" max="10" min="10" style="176" width="5.12"/>
    <col collapsed="false" customWidth="true" hidden="false" outlineLevel="0" max="13" min="11" style="175" width="5.12"/>
    <col collapsed="false" customWidth="true" hidden="false" outlineLevel="0" max="14" min="14" style="176" width="5.12"/>
    <col collapsed="false" customWidth="true" hidden="false" outlineLevel="0" max="15" min="15" style="175" width="5.12"/>
    <col collapsed="false" customWidth="false" hidden="false" outlineLevel="0" max="257" min="16" style="177" width="8.99"/>
  </cols>
  <sheetData>
    <row r="1" s="5" customFormat="true" ht="23.25" hidden="false" customHeight="true" outlineLevel="0" collapsed="false">
      <c r="A1" s="6" t="s">
        <v>0</v>
      </c>
      <c r="F1" s="6" t="s">
        <v>608</v>
      </c>
      <c r="J1" s="92"/>
      <c r="K1" s="175"/>
      <c r="M1" s="5" t="s">
        <v>2</v>
      </c>
      <c r="N1" s="92"/>
    </row>
    <row r="2" customFormat="false" ht="13.5" hidden="false" customHeight="false" outlineLevel="0" collapsed="false">
      <c r="A2" s="178" t="s">
        <v>3</v>
      </c>
      <c r="B2" s="178"/>
      <c r="C2" s="95" t="s">
        <v>4</v>
      </c>
      <c r="D2" s="96" t="s">
        <v>5</v>
      </c>
      <c r="E2" s="97" t="s">
        <v>6</v>
      </c>
      <c r="F2" s="179" t="s">
        <v>609</v>
      </c>
      <c r="G2" s="179"/>
      <c r="H2" s="98" t="s">
        <v>9</v>
      </c>
      <c r="I2" s="98"/>
      <c r="J2" s="98" t="s">
        <v>10</v>
      </c>
      <c r="K2" s="98"/>
      <c r="L2" s="98" t="s">
        <v>11</v>
      </c>
      <c r="M2" s="98"/>
      <c r="N2" s="98" t="s">
        <v>12</v>
      </c>
      <c r="O2" s="98"/>
    </row>
    <row r="3" customFormat="false" ht="13.5" hidden="false" customHeight="false" outlineLevel="0" collapsed="false">
      <c r="A3" s="178"/>
      <c r="B3" s="178"/>
      <c r="C3" s="95"/>
      <c r="D3" s="96"/>
      <c r="E3" s="99" t="s">
        <v>13</v>
      </c>
      <c r="F3" s="95" t="s">
        <v>14</v>
      </c>
      <c r="G3" s="100" t="s">
        <v>6</v>
      </c>
      <c r="H3" s="95" t="s">
        <v>14</v>
      </c>
      <c r="I3" s="100" t="s">
        <v>6</v>
      </c>
      <c r="J3" s="103" t="s">
        <v>14</v>
      </c>
      <c r="K3" s="100" t="s">
        <v>6</v>
      </c>
      <c r="L3" s="95" t="s">
        <v>14</v>
      </c>
      <c r="M3" s="100" t="s">
        <v>6</v>
      </c>
      <c r="N3" s="103" t="s">
        <v>14</v>
      </c>
      <c r="O3" s="100" t="s">
        <v>6</v>
      </c>
    </row>
    <row r="4" customFormat="false" ht="3" hidden="false" customHeight="true" outlineLevel="0" collapsed="false">
      <c r="A4" s="180"/>
      <c r="B4" s="181"/>
      <c r="C4" s="182"/>
      <c r="D4" s="183"/>
      <c r="E4" s="180"/>
      <c r="F4" s="109"/>
      <c r="G4" s="110"/>
      <c r="H4" s="184"/>
      <c r="I4" s="185"/>
      <c r="J4" s="186"/>
      <c r="K4" s="110"/>
      <c r="L4" s="184"/>
      <c r="M4" s="185"/>
      <c r="N4" s="186"/>
      <c r="O4" s="110"/>
    </row>
    <row r="5" s="175" customFormat="true" ht="15" hidden="false" customHeight="true" outlineLevel="0" collapsed="false">
      <c r="A5" s="35" t="n">
        <v>1</v>
      </c>
      <c r="B5" s="35"/>
      <c r="C5" s="187" t="s">
        <v>610</v>
      </c>
      <c r="D5" s="77" t="s">
        <v>45</v>
      </c>
      <c r="E5" s="35" t="n">
        <v>420</v>
      </c>
      <c r="F5" s="188" t="n">
        <v>3</v>
      </c>
      <c r="G5" s="157" t="n">
        <v>80</v>
      </c>
      <c r="H5" s="189" t="n">
        <v>2</v>
      </c>
      <c r="I5" s="156" t="n">
        <v>100</v>
      </c>
      <c r="J5" s="190" t="n">
        <v>1</v>
      </c>
      <c r="K5" s="156" t="n">
        <v>200</v>
      </c>
      <c r="L5" s="189" t="n">
        <v>8</v>
      </c>
      <c r="M5" s="156" t="n">
        <v>40</v>
      </c>
      <c r="N5" s="191"/>
      <c r="O5" s="156"/>
      <c r="P5" s="1"/>
      <c r="Q5" s="1"/>
    </row>
    <row r="6" s="175" customFormat="true" ht="15" hidden="false" customHeight="true" outlineLevel="0" collapsed="false">
      <c r="A6" s="35" t="n">
        <v>2</v>
      </c>
      <c r="B6" s="35"/>
      <c r="C6" s="187" t="s">
        <v>611</v>
      </c>
      <c r="D6" s="77" t="s">
        <v>111</v>
      </c>
      <c r="E6" s="35" t="n">
        <v>340</v>
      </c>
      <c r="F6" s="188" t="n">
        <v>1</v>
      </c>
      <c r="G6" s="157" t="n">
        <v>150</v>
      </c>
      <c r="H6" s="189"/>
      <c r="I6" s="156"/>
      <c r="J6" s="192" t="n">
        <v>2</v>
      </c>
      <c r="K6" s="156" t="n">
        <v>150</v>
      </c>
      <c r="L6" s="189" t="n">
        <v>8</v>
      </c>
      <c r="M6" s="156" t="n">
        <v>40</v>
      </c>
      <c r="N6" s="193"/>
      <c r="O6" s="156"/>
      <c r="P6" s="1"/>
      <c r="Q6" s="1"/>
    </row>
    <row r="7" s="175" customFormat="true" ht="15" hidden="false" customHeight="true" outlineLevel="0" collapsed="false">
      <c r="A7" s="35" t="n">
        <v>2</v>
      </c>
      <c r="B7" s="35" t="s">
        <v>35</v>
      </c>
      <c r="C7" s="37" t="s">
        <v>395</v>
      </c>
      <c r="D7" s="77" t="s">
        <v>612</v>
      </c>
      <c r="E7" s="35" t="n">
        <v>340</v>
      </c>
      <c r="F7" s="188" t="n">
        <v>8</v>
      </c>
      <c r="G7" s="157" t="n">
        <v>40</v>
      </c>
      <c r="H7" s="189" t="n">
        <v>1</v>
      </c>
      <c r="I7" s="156" t="n">
        <v>150</v>
      </c>
      <c r="J7" s="193"/>
      <c r="K7" s="156"/>
      <c r="L7" s="189" t="n">
        <v>1</v>
      </c>
      <c r="M7" s="156" t="n">
        <v>150</v>
      </c>
      <c r="N7" s="193"/>
      <c r="O7" s="156"/>
      <c r="P7" s="1"/>
      <c r="Q7" s="1"/>
    </row>
    <row r="8" s="175" customFormat="true" ht="15" hidden="false" customHeight="true" outlineLevel="0" collapsed="false">
      <c r="A8" s="35" t="n">
        <v>4</v>
      </c>
      <c r="B8" s="35"/>
      <c r="C8" s="116" t="s">
        <v>217</v>
      </c>
      <c r="D8" s="77" t="s">
        <v>45</v>
      </c>
      <c r="E8" s="35" t="n">
        <v>270</v>
      </c>
      <c r="F8" s="188"/>
      <c r="G8" s="157"/>
      <c r="H8" s="189" t="n">
        <v>8</v>
      </c>
      <c r="I8" s="156" t="n">
        <v>40</v>
      </c>
      <c r="J8" s="194" t="n">
        <v>4</v>
      </c>
      <c r="K8" s="156" t="n">
        <v>100</v>
      </c>
      <c r="L8" s="189" t="n">
        <v>2</v>
      </c>
      <c r="M8" s="156" t="n">
        <v>100</v>
      </c>
      <c r="N8" s="193" t="n">
        <v>16</v>
      </c>
      <c r="O8" s="156" t="n">
        <v>30</v>
      </c>
      <c r="P8" s="1"/>
      <c r="Q8" s="1"/>
    </row>
    <row r="9" s="61" customFormat="true" ht="15.75" hidden="false" customHeight="true" outlineLevel="0" collapsed="false">
      <c r="A9" s="35" t="n">
        <v>5</v>
      </c>
      <c r="B9" s="35"/>
      <c r="C9" s="187" t="s">
        <v>613</v>
      </c>
      <c r="D9" s="195" t="s">
        <v>614</v>
      </c>
      <c r="E9" s="35" t="n">
        <v>190</v>
      </c>
      <c r="F9" s="196"/>
      <c r="G9" s="157"/>
      <c r="H9" s="189" t="n">
        <v>8</v>
      </c>
      <c r="I9" s="156" t="n">
        <v>40</v>
      </c>
      <c r="J9" s="197" t="n">
        <v>4</v>
      </c>
      <c r="K9" s="156" t="n">
        <v>100</v>
      </c>
      <c r="L9" s="64"/>
      <c r="M9" s="156"/>
      <c r="N9" s="198" t="n">
        <v>8</v>
      </c>
      <c r="O9" s="156" t="n">
        <v>50</v>
      </c>
      <c r="Q9" s="1"/>
    </row>
    <row r="10" s="61" customFormat="true" ht="15.75" hidden="false" customHeight="true" outlineLevel="0" collapsed="false">
      <c r="A10" s="35" t="n">
        <v>6</v>
      </c>
      <c r="B10" s="35"/>
      <c r="C10" s="187" t="s">
        <v>207</v>
      </c>
      <c r="D10" s="199" t="s">
        <v>183</v>
      </c>
      <c r="E10" s="35" t="n">
        <v>150</v>
      </c>
      <c r="F10" s="188" t="n">
        <v>8</v>
      </c>
      <c r="G10" s="157" t="n">
        <v>40</v>
      </c>
      <c r="H10" s="64"/>
      <c r="I10" s="156"/>
      <c r="J10" s="197" t="n">
        <v>8</v>
      </c>
      <c r="K10" s="156" t="n">
        <v>60</v>
      </c>
      <c r="L10" s="64"/>
      <c r="M10" s="156"/>
      <c r="N10" s="198" t="n">
        <v>8</v>
      </c>
      <c r="O10" s="156" t="n">
        <v>50</v>
      </c>
      <c r="Q10" s="1"/>
    </row>
    <row r="11" s="175" customFormat="true" ht="15" hidden="false" customHeight="true" outlineLevel="0" collapsed="false">
      <c r="A11" s="35" t="n">
        <v>7</v>
      </c>
      <c r="B11" s="35"/>
      <c r="C11" s="37" t="s">
        <v>615</v>
      </c>
      <c r="D11" s="77" t="s">
        <v>19</v>
      </c>
      <c r="E11" s="35" t="n">
        <v>130</v>
      </c>
      <c r="F11" s="188"/>
      <c r="G11" s="157"/>
      <c r="H11" s="189" t="n">
        <v>4</v>
      </c>
      <c r="I11" s="156" t="n">
        <v>70</v>
      </c>
      <c r="J11" s="197" t="n">
        <v>8</v>
      </c>
      <c r="K11" s="156" t="n">
        <v>60</v>
      </c>
      <c r="L11" s="189"/>
      <c r="M11" s="156"/>
      <c r="N11" s="193"/>
      <c r="O11" s="156"/>
      <c r="P11" s="1"/>
      <c r="Q11" s="1"/>
    </row>
    <row r="12" s="175" customFormat="true" ht="15" hidden="false" customHeight="true" outlineLevel="0" collapsed="false">
      <c r="A12" s="35" t="n">
        <v>7</v>
      </c>
      <c r="B12" s="35" t="s">
        <v>35</v>
      </c>
      <c r="C12" s="145" t="s">
        <v>616</v>
      </c>
      <c r="D12" s="200" t="s">
        <v>21</v>
      </c>
      <c r="E12" s="35" t="n">
        <v>130</v>
      </c>
      <c r="F12" s="188"/>
      <c r="G12" s="157"/>
      <c r="H12" s="189"/>
      <c r="I12" s="156"/>
      <c r="J12" s="193"/>
      <c r="K12" s="156"/>
      <c r="L12" s="189"/>
      <c r="M12" s="156"/>
      <c r="N12" s="198" t="n">
        <v>2</v>
      </c>
      <c r="O12" s="156" t="n">
        <v>130</v>
      </c>
      <c r="P12" s="5"/>
      <c r="Q12" s="1"/>
    </row>
    <row r="13" s="175" customFormat="true" ht="15" hidden="false" customHeight="true" outlineLevel="0" collapsed="false">
      <c r="A13" s="35" t="n">
        <v>9</v>
      </c>
      <c r="B13" s="35"/>
      <c r="C13" s="37" t="s">
        <v>617</v>
      </c>
      <c r="D13" s="77" t="s">
        <v>17</v>
      </c>
      <c r="E13" s="35" t="n">
        <v>100</v>
      </c>
      <c r="F13" s="201" t="n">
        <v>2</v>
      </c>
      <c r="G13" s="157" t="n">
        <v>100</v>
      </c>
      <c r="H13" s="189"/>
      <c r="I13" s="156"/>
      <c r="J13" s="193"/>
      <c r="K13" s="156"/>
      <c r="L13" s="189"/>
      <c r="M13" s="156"/>
      <c r="N13" s="193"/>
      <c r="O13" s="156"/>
      <c r="P13" s="1"/>
      <c r="Q13" s="1"/>
    </row>
    <row r="14" s="175" customFormat="true" ht="15" hidden="false" customHeight="true" outlineLevel="0" collapsed="false">
      <c r="A14" s="35" t="n">
        <v>10</v>
      </c>
      <c r="B14" s="35"/>
      <c r="C14" s="116" t="s">
        <v>618</v>
      </c>
      <c r="D14" s="200" t="s">
        <v>21</v>
      </c>
      <c r="E14" s="35" t="n">
        <v>90</v>
      </c>
      <c r="F14" s="201"/>
      <c r="G14" s="157"/>
      <c r="H14" s="189"/>
      <c r="I14" s="156"/>
      <c r="J14" s="193"/>
      <c r="K14" s="156"/>
      <c r="L14" s="189"/>
      <c r="M14" s="156"/>
      <c r="N14" s="198" t="n">
        <v>4</v>
      </c>
      <c r="O14" s="156" t="n">
        <v>90</v>
      </c>
      <c r="P14" s="5"/>
      <c r="Q14" s="1"/>
    </row>
    <row r="15" s="175" customFormat="true" ht="15" hidden="false" customHeight="true" outlineLevel="0" collapsed="false">
      <c r="A15" s="35" t="n">
        <v>11</v>
      </c>
      <c r="B15" s="35"/>
      <c r="C15" s="37" t="s">
        <v>619</v>
      </c>
      <c r="D15" s="77" t="s">
        <v>81</v>
      </c>
      <c r="E15" s="35" t="n">
        <v>80</v>
      </c>
      <c r="F15" s="201"/>
      <c r="G15" s="157"/>
      <c r="H15" s="189" t="n">
        <v>8</v>
      </c>
      <c r="I15" s="156" t="n">
        <v>40</v>
      </c>
      <c r="J15" s="194" t="n">
        <v>16</v>
      </c>
      <c r="K15" s="156" t="n">
        <v>40</v>
      </c>
      <c r="L15" s="189"/>
      <c r="M15" s="156"/>
      <c r="N15" s="193"/>
      <c r="O15" s="156"/>
      <c r="P15" s="1"/>
      <c r="Q15" s="1"/>
    </row>
    <row r="16" s="61" customFormat="true" ht="15.75" hidden="false" customHeight="true" outlineLevel="0" collapsed="false">
      <c r="A16" s="35" t="n">
        <v>11</v>
      </c>
      <c r="B16" s="35" t="s">
        <v>35</v>
      </c>
      <c r="C16" s="187" t="s">
        <v>620</v>
      </c>
      <c r="D16" s="199" t="s">
        <v>111</v>
      </c>
      <c r="E16" s="35" t="n">
        <v>80</v>
      </c>
      <c r="F16" s="196"/>
      <c r="G16" s="157"/>
      <c r="H16" s="64"/>
      <c r="I16" s="156"/>
      <c r="J16" s="197" t="n">
        <v>16</v>
      </c>
      <c r="K16" s="156" t="n">
        <v>40</v>
      </c>
      <c r="L16" s="64" t="n">
        <v>8</v>
      </c>
      <c r="M16" s="156" t="n">
        <v>40</v>
      </c>
      <c r="N16" s="202"/>
      <c r="O16" s="156"/>
      <c r="Q16" s="1"/>
    </row>
    <row r="17" s="175" customFormat="true" ht="15" hidden="false" customHeight="true" outlineLevel="0" collapsed="false">
      <c r="A17" s="35" t="n">
        <v>13</v>
      </c>
      <c r="B17" s="35"/>
      <c r="C17" s="37" t="s">
        <v>621</v>
      </c>
      <c r="D17" s="77" t="s">
        <v>85</v>
      </c>
      <c r="E17" s="35" t="n">
        <v>70</v>
      </c>
      <c r="F17" s="188"/>
      <c r="G17" s="157"/>
      <c r="H17" s="189" t="n">
        <v>4</v>
      </c>
      <c r="I17" s="156" t="n">
        <v>70</v>
      </c>
      <c r="J17" s="203"/>
      <c r="K17" s="156"/>
      <c r="L17" s="204"/>
      <c r="M17" s="156"/>
      <c r="N17" s="193"/>
      <c r="O17" s="156"/>
      <c r="P17" s="1"/>
      <c r="Q17" s="1"/>
    </row>
    <row r="18" s="175" customFormat="true" ht="15" hidden="false" customHeight="true" outlineLevel="0" collapsed="false">
      <c r="A18" s="35" t="n">
        <v>13</v>
      </c>
      <c r="B18" s="35" t="s">
        <v>35</v>
      </c>
      <c r="C18" s="116" t="s">
        <v>136</v>
      </c>
      <c r="D18" s="77" t="s">
        <v>19</v>
      </c>
      <c r="E18" s="35" t="n">
        <v>70</v>
      </c>
      <c r="F18" s="188" t="n">
        <v>8</v>
      </c>
      <c r="G18" s="157" t="n">
        <v>40</v>
      </c>
      <c r="H18" s="189"/>
      <c r="I18" s="156"/>
      <c r="J18" s="203"/>
      <c r="K18" s="156"/>
      <c r="L18" s="204"/>
      <c r="M18" s="156"/>
      <c r="N18" s="198" t="n">
        <v>16</v>
      </c>
      <c r="O18" s="156" t="n">
        <v>30</v>
      </c>
      <c r="P18" s="1"/>
      <c r="Q18" s="1"/>
    </row>
    <row r="19" s="175" customFormat="true" ht="15" hidden="false" customHeight="true" outlineLevel="0" collapsed="false">
      <c r="A19" s="35" t="n">
        <v>13</v>
      </c>
      <c r="B19" s="35" t="s">
        <v>35</v>
      </c>
      <c r="C19" s="37" t="s">
        <v>370</v>
      </c>
      <c r="D19" s="77" t="s">
        <v>371</v>
      </c>
      <c r="E19" s="35" t="n">
        <v>70</v>
      </c>
      <c r="F19" s="188" t="n">
        <v>4</v>
      </c>
      <c r="G19" s="157" t="n">
        <v>70</v>
      </c>
      <c r="H19" s="189"/>
      <c r="I19" s="156"/>
      <c r="J19" s="203"/>
      <c r="K19" s="156"/>
      <c r="L19" s="204"/>
      <c r="M19" s="156"/>
      <c r="N19" s="191"/>
      <c r="O19" s="156"/>
      <c r="P19" s="1"/>
      <c r="Q19" s="1"/>
    </row>
    <row r="20" s="61" customFormat="true" ht="15.75" hidden="false" customHeight="true" outlineLevel="0" collapsed="false">
      <c r="A20" s="35" t="n">
        <v>16</v>
      </c>
      <c r="B20" s="35"/>
      <c r="C20" s="187" t="s">
        <v>622</v>
      </c>
      <c r="D20" s="199" t="s">
        <v>371</v>
      </c>
      <c r="E20" s="35" t="n">
        <v>60</v>
      </c>
      <c r="F20" s="196"/>
      <c r="G20" s="157"/>
      <c r="H20" s="64"/>
      <c r="I20" s="156"/>
      <c r="J20" s="205" t="n">
        <v>8</v>
      </c>
      <c r="K20" s="156" t="n">
        <v>60</v>
      </c>
      <c r="L20" s="65"/>
      <c r="M20" s="156"/>
      <c r="N20" s="202"/>
      <c r="O20" s="156"/>
      <c r="Q20" s="1"/>
    </row>
    <row r="21" s="175" customFormat="true" ht="15" hidden="false" customHeight="true" outlineLevel="0" collapsed="false">
      <c r="A21" s="35" t="n">
        <v>17</v>
      </c>
      <c r="B21" s="35"/>
      <c r="C21" s="37" t="s">
        <v>623</v>
      </c>
      <c r="D21" s="77" t="s">
        <v>76</v>
      </c>
      <c r="E21" s="35" t="n">
        <v>55</v>
      </c>
      <c r="F21" s="188" t="n">
        <v>32</v>
      </c>
      <c r="G21" s="157" t="n">
        <v>15</v>
      </c>
      <c r="H21" s="189"/>
      <c r="I21" s="156"/>
      <c r="J21" s="206" t="n">
        <v>16</v>
      </c>
      <c r="K21" s="156" t="n">
        <v>40</v>
      </c>
      <c r="L21" s="204"/>
      <c r="M21" s="156"/>
      <c r="N21" s="193"/>
      <c r="O21" s="156"/>
      <c r="P21" s="1"/>
      <c r="Q21" s="1"/>
    </row>
    <row r="22" s="175" customFormat="true" ht="15" hidden="false" customHeight="true" outlineLevel="0" collapsed="false">
      <c r="A22" s="35" t="n">
        <v>18</v>
      </c>
      <c r="B22" s="35"/>
      <c r="C22" s="116" t="s">
        <v>55</v>
      </c>
      <c r="D22" s="77" t="s">
        <v>45</v>
      </c>
      <c r="E22" s="35" t="n">
        <v>45</v>
      </c>
      <c r="F22" s="188" t="n">
        <v>32</v>
      </c>
      <c r="G22" s="157" t="n">
        <v>15</v>
      </c>
      <c r="H22" s="189"/>
      <c r="I22" s="156"/>
      <c r="J22" s="203"/>
      <c r="K22" s="156"/>
      <c r="L22" s="204"/>
      <c r="M22" s="156"/>
      <c r="N22" s="207" t="n">
        <v>16</v>
      </c>
      <c r="O22" s="156" t="n">
        <v>30</v>
      </c>
      <c r="P22" s="1"/>
      <c r="Q22" s="1"/>
    </row>
    <row r="23" s="61" customFormat="true" ht="15.75" hidden="false" customHeight="true" outlineLevel="0" collapsed="false">
      <c r="A23" s="35" t="n">
        <v>19</v>
      </c>
      <c r="B23" s="35"/>
      <c r="C23" s="187" t="s">
        <v>278</v>
      </c>
      <c r="D23" s="199" t="s">
        <v>264</v>
      </c>
      <c r="E23" s="35" t="n">
        <v>40</v>
      </c>
      <c r="F23" s="208"/>
      <c r="G23" s="157"/>
      <c r="H23" s="64"/>
      <c r="I23" s="156"/>
      <c r="J23" s="205" t="n">
        <v>16</v>
      </c>
      <c r="K23" s="156" t="n">
        <v>40</v>
      </c>
      <c r="L23" s="65"/>
      <c r="M23" s="156"/>
      <c r="N23" s="209"/>
      <c r="O23" s="156"/>
      <c r="Q23" s="1"/>
    </row>
    <row r="24" s="175" customFormat="true" ht="15" hidden="false" customHeight="true" outlineLevel="0" collapsed="false">
      <c r="A24" s="35" t="n">
        <v>19</v>
      </c>
      <c r="B24" s="35" t="s">
        <v>35</v>
      </c>
      <c r="C24" s="37" t="s">
        <v>624</v>
      </c>
      <c r="D24" s="77" t="s">
        <v>19</v>
      </c>
      <c r="E24" s="35" t="n">
        <v>40</v>
      </c>
      <c r="F24" s="201" t="n">
        <v>8</v>
      </c>
      <c r="G24" s="157" t="n">
        <v>40</v>
      </c>
      <c r="H24" s="210"/>
      <c r="I24" s="156"/>
      <c r="J24" s="203"/>
      <c r="K24" s="156"/>
      <c r="L24" s="211"/>
      <c r="M24" s="156"/>
      <c r="N24" s="212"/>
      <c r="O24" s="156"/>
      <c r="P24" s="1"/>
      <c r="Q24" s="1"/>
    </row>
    <row r="25" s="175" customFormat="true" ht="15" hidden="false" customHeight="true" outlineLevel="0" collapsed="false">
      <c r="A25" s="35" t="n">
        <v>21</v>
      </c>
      <c r="B25" s="35"/>
      <c r="C25" s="37" t="s">
        <v>625</v>
      </c>
      <c r="D25" s="77" t="s">
        <v>626</v>
      </c>
      <c r="E25" s="35" t="n">
        <v>25</v>
      </c>
      <c r="F25" s="201" t="n">
        <v>16</v>
      </c>
      <c r="G25" s="157" t="n">
        <v>25</v>
      </c>
      <c r="H25" s="210"/>
      <c r="I25" s="156"/>
      <c r="J25" s="203"/>
      <c r="K25" s="156"/>
      <c r="L25" s="211"/>
      <c r="M25" s="156"/>
      <c r="N25" s="212"/>
      <c r="O25" s="156"/>
      <c r="P25" s="1"/>
      <c r="Q25" s="1"/>
    </row>
    <row r="26" s="175" customFormat="true" ht="15" hidden="false" customHeight="true" outlineLevel="0" collapsed="false">
      <c r="A26" s="35" t="n">
        <v>21</v>
      </c>
      <c r="B26" s="35" t="s">
        <v>35</v>
      </c>
      <c r="C26" s="37" t="s">
        <v>627</v>
      </c>
      <c r="D26" s="77" t="s">
        <v>17</v>
      </c>
      <c r="E26" s="35" t="n">
        <v>25</v>
      </c>
      <c r="F26" s="201" t="n">
        <v>16</v>
      </c>
      <c r="G26" s="157" t="n">
        <v>25</v>
      </c>
      <c r="H26" s="210"/>
      <c r="I26" s="156"/>
      <c r="J26" s="203"/>
      <c r="K26" s="156"/>
      <c r="L26" s="211"/>
      <c r="M26" s="156"/>
      <c r="N26" s="212"/>
      <c r="O26" s="156"/>
      <c r="P26" s="1"/>
      <c r="Q26" s="1"/>
    </row>
    <row r="27" s="175" customFormat="true" ht="15" hidden="false" customHeight="true" outlineLevel="0" collapsed="false">
      <c r="A27" s="35" t="n">
        <v>21</v>
      </c>
      <c r="B27" s="35" t="s">
        <v>35</v>
      </c>
      <c r="C27" s="37" t="s">
        <v>628</v>
      </c>
      <c r="D27" s="77" t="s">
        <v>17</v>
      </c>
      <c r="E27" s="35" t="n">
        <v>25</v>
      </c>
      <c r="F27" s="201" t="n">
        <v>16</v>
      </c>
      <c r="G27" s="157" t="n">
        <v>25</v>
      </c>
      <c r="H27" s="210"/>
      <c r="I27" s="156"/>
      <c r="J27" s="203"/>
      <c r="K27" s="156"/>
      <c r="L27" s="211"/>
      <c r="M27" s="156"/>
      <c r="N27" s="213"/>
      <c r="O27" s="156"/>
      <c r="P27" s="1"/>
      <c r="Q27" s="1"/>
    </row>
    <row r="28" s="175" customFormat="true" ht="15" hidden="false" customHeight="true" outlineLevel="0" collapsed="false">
      <c r="A28" s="35" t="n">
        <v>21</v>
      </c>
      <c r="B28" s="35" t="s">
        <v>35</v>
      </c>
      <c r="C28" s="37" t="s">
        <v>629</v>
      </c>
      <c r="D28" s="77" t="s">
        <v>45</v>
      </c>
      <c r="E28" s="35" t="n">
        <v>25</v>
      </c>
      <c r="F28" s="201" t="n">
        <v>16</v>
      </c>
      <c r="G28" s="157" t="n">
        <v>25</v>
      </c>
      <c r="H28" s="210"/>
      <c r="I28" s="156"/>
      <c r="J28" s="203"/>
      <c r="K28" s="156"/>
      <c r="L28" s="211"/>
      <c r="M28" s="156"/>
      <c r="N28" s="212"/>
      <c r="O28" s="156"/>
      <c r="P28" s="1"/>
      <c r="Q28" s="1"/>
    </row>
    <row r="29" s="175" customFormat="true" ht="15" hidden="false" customHeight="true" outlineLevel="0" collapsed="false">
      <c r="A29" s="35" t="n">
        <v>21</v>
      </c>
      <c r="B29" s="35" t="s">
        <v>35</v>
      </c>
      <c r="C29" s="37" t="s">
        <v>499</v>
      </c>
      <c r="D29" s="77" t="s">
        <v>19</v>
      </c>
      <c r="E29" s="35" t="n">
        <v>25</v>
      </c>
      <c r="F29" s="201" t="n">
        <v>16</v>
      </c>
      <c r="G29" s="157" t="n">
        <v>25</v>
      </c>
      <c r="H29" s="210"/>
      <c r="I29" s="156"/>
      <c r="J29" s="203"/>
      <c r="K29" s="156"/>
      <c r="L29" s="211"/>
      <c r="M29" s="156"/>
      <c r="N29" s="212"/>
      <c r="O29" s="156"/>
      <c r="P29" s="1"/>
      <c r="Q29" s="1"/>
    </row>
    <row r="30" s="175" customFormat="true" ht="15" hidden="false" customHeight="true" outlineLevel="0" collapsed="false">
      <c r="A30" s="35" t="n">
        <v>26</v>
      </c>
      <c r="B30" s="35"/>
      <c r="C30" s="37" t="s">
        <v>630</v>
      </c>
      <c r="D30" s="77" t="s">
        <v>45</v>
      </c>
      <c r="E30" s="35" t="n">
        <v>15</v>
      </c>
      <c r="F30" s="201" t="n">
        <v>32</v>
      </c>
      <c r="G30" s="157" t="n">
        <v>15</v>
      </c>
      <c r="H30" s="210"/>
      <c r="I30" s="156"/>
      <c r="J30" s="203"/>
      <c r="K30" s="156"/>
      <c r="L30" s="211"/>
      <c r="M30" s="156"/>
      <c r="N30" s="212"/>
      <c r="O30" s="156"/>
      <c r="P30" s="1"/>
      <c r="Q30" s="1"/>
    </row>
    <row r="31" s="175" customFormat="true" ht="15" hidden="false" customHeight="true" outlineLevel="0" collapsed="false">
      <c r="A31" s="35" t="n">
        <v>26</v>
      </c>
      <c r="B31" s="35" t="s">
        <v>35</v>
      </c>
      <c r="C31" s="37" t="s">
        <v>631</v>
      </c>
      <c r="D31" s="77" t="s">
        <v>45</v>
      </c>
      <c r="E31" s="35" t="n">
        <v>15</v>
      </c>
      <c r="F31" s="201" t="n">
        <v>32</v>
      </c>
      <c r="G31" s="157" t="n">
        <v>15</v>
      </c>
      <c r="H31" s="210"/>
      <c r="I31" s="156"/>
      <c r="J31" s="203"/>
      <c r="K31" s="156"/>
      <c r="L31" s="211"/>
      <c r="M31" s="156"/>
      <c r="N31" s="212"/>
      <c r="O31" s="156"/>
      <c r="P31" s="1"/>
      <c r="Q31" s="1"/>
    </row>
    <row r="32" s="175" customFormat="true" ht="15" hidden="false" customHeight="true" outlineLevel="0" collapsed="false">
      <c r="A32" s="35" t="n">
        <v>26</v>
      </c>
      <c r="B32" s="35" t="s">
        <v>35</v>
      </c>
      <c r="C32" s="37" t="s">
        <v>470</v>
      </c>
      <c r="D32" s="77" t="s">
        <v>71</v>
      </c>
      <c r="E32" s="35" t="n">
        <v>15</v>
      </c>
      <c r="F32" s="201" t="n">
        <v>32</v>
      </c>
      <c r="G32" s="157" t="n">
        <v>15</v>
      </c>
      <c r="H32" s="210"/>
      <c r="I32" s="156"/>
      <c r="J32" s="203"/>
      <c r="K32" s="156"/>
      <c r="L32" s="211"/>
      <c r="M32" s="156"/>
      <c r="N32" s="212"/>
      <c r="O32" s="156"/>
      <c r="P32" s="1"/>
      <c r="Q32" s="1"/>
    </row>
    <row r="33" s="175" customFormat="true" ht="15" hidden="false" customHeight="true" outlineLevel="0" collapsed="false">
      <c r="A33" s="35" t="n">
        <v>26</v>
      </c>
      <c r="B33" s="35" t="s">
        <v>35</v>
      </c>
      <c r="C33" s="37" t="s">
        <v>501</v>
      </c>
      <c r="D33" s="77" t="s">
        <v>19</v>
      </c>
      <c r="E33" s="35" t="n">
        <v>15</v>
      </c>
      <c r="F33" s="201" t="n">
        <v>32</v>
      </c>
      <c r="G33" s="157" t="n">
        <v>15</v>
      </c>
      <c r="H33" s="210"/>
      <c r="I33" s="156"/>
      <c r="J33" s="203"/>
      <c r="K33" s="156"/>
      <c r="L33" s="211"/>
      <c r="M33" s="156"/>
      <c r="N33" s="212"/>
      <c r="O33" s="156"/>
      <c r="P33" s="1"/>
      <c r="Q33" s="1"/>
    </row>
    <row r="34" s="175" customFormat="true" ht="15" hidden="false" customHeight="true" outlineLevel="0" collapsed="false">
      <c r="A34" s="35" t="n">
        <v>26</v>
      </c>
      <c r="B34" s="35" t="s">
        <v>35</v>
      </c>
      <c r="C34" s="37" t="s">
        <v>361</v>
      </c>
      <c r="D34" s="214" t="s">
        <v>25</v>
      </c>
      <c r="E34" s="35" t="n">
        <v>15</v>
      </c>
      <c r="F34" s="201" t="n">
        <v>32</v>
      </c>
      <c r="G34" s="157" t="n">
        <v>15</v>
      </c>
      <c r="H34" s="210"/>
      <c r="I34" s="156"/>
      <c r="J34" s="203"/>
      <c r="K34" s="156"/>
      <c r="L34" s="211"/>
      <c r="M34" s="156"/>
      <c r="N34" s="212"/>
      <c r="O34" s="156"/>
      <c r="P34" s="1"/>
      <c r="Q34" s="1"/>
    </row>
    <row r="35" s="175" customFormat="true" ht="15" hidden="false" customHeight="true" outlineLevel="0" collapsed="false">
      <c r="A35" s="171"/>
      <c r="B35" s="35"/>
      <c r="C35" s="215"/>
      <c r="D35" s="216"/>
      <c r="E35" s="35" t="n">
        <v>0</v>
      </c>
      <c r="F35" s="201"/>
      <c r="G35" s="157"/>
      <c r="H35" s="210"/>
      <c r="I35" s="156"/>
      <c r="J35" s="217"/>
      <c r="K35" s="156"/>
      <c r="L35" s="211"/>
      <c r="M35" s="156"/>
      <c r="N35" s="212"/>
      <c r="O35" s="156"/>
      <c r="P35" s="1"/>
    </row>
    <row r="36" s="175" customFormat="true" ht="15" hidden="false" customHeight="true" outlineLevel="0" collapsed="false">
      <c r="A36" s="171"/>
      <c r="B36" s="35"/>
      <c r="C36" s="215"/>
      <c r="D36" s="216"/>
      <c r="E36" s="35" t="n">
        <v>0</v>
      </c>
      <c r="F36" s="201"/>
      <c r="G36" s="157"/>
      <c r="H36" s="210"/>
      <c r="I36" s="156"/>
      <c r="J36" s="217"/>
      <c r="K36" s="156"/>
      <c r="L36" s="211"/>
      <c r="M36" s="156"/>
      <c r="N36" s="212"/>
      <c r="O36" s="156"/>
      <c r="P36" s="1"/>
    </row>
    <row r="37" s="175" customFormat="true" ht="15" hidden="false" customHeight="true" outlineLevel="0" collapsed="false">
      <c r="A37" s="171"/>
      <c r="B37" s="35"/>
      <c r="C37" s="215"/>
      <c r="D37" s="216"/>
      <c r="E37" s="35" t="n">
        <v>0</v>
      </c>
      <c r="F37" s="201"/>
      <c r="G37" s="157"/>
      <c r="H37" s="210"/>
      <c r="I37" s="156"/>
      <c r="J37" s="217"/>
      <c r="K37" s="156"/>
      <c r="L37" s="211"/>
      <c r="M37" s="156"/>
      <c r="N37" s="212"/>
      <c r="O37" s="156"/>
      <c r="P37" s="1"/>
    </row>
    <row r="38" s="175" customFormat="true" ht="15" hidden="false" customHeight="true" outlineLevel="0" collapsed="false">
      <c r="A38" s="171"/>
      <c r="B38" s="35"/>
      <c r="C38" s="215"/>
      <c r="D38" s="216"/>
      <c r="E38" s="35" t="n">
        <v>0</v>
      </c>
      <c r="F38" s="201"/>
      <c r="G38" s="157"/>
      <c r="H38" s="210"/>
      <c r="I38" s="156"/>
      <c r="J38" s="217"/>
      <c r="K38" s="156"/>
      <c r="L38" s="211"/>
      <c r="M38" s="156"/>
      <c r="N38" s="212"/>
      <c r="O38" s="156"/>
      <c r="P38" s="1"/>
    </row>
    <row r="39" s="175" customFormat="true" ht="15" hidden="false" customHeight="true" outlineLevel="0" collapsed="false">
      <c r="A39" s="171"/>
      <c r="B39" s="35"/>
      <c r="C39" s="215"/>
      <c r="D39" s="216"/>
      <c r="E39" s="35" t="n">
        <v>0</v>
      </c>
      <c r="F39" s="201"/>
      <c r="G39" s="157"/>
      <c r="H39" s="210"/>
      <c r="I39" s="156"/>
      <c r="J39" s="217"/>
      <c r="K39" s="156"/>
      <c r="L39" s="211"/>
      <c r="M39" s="156"/>
      <c r="N39" s="212"/>
      <c r="O39" s="156"/>
      <c r="P39" s="1"/>
    </row>
    <row r="40" s="175" customFormat="true" ht="15" hidden="false" customHeight="true" outlineLevel="0" collapsed="false">
      <c r="A40" s="171"/>
      <c r="B40" s="35"/>
      <c r="C40" s="215"/>
      <c r="D40" s="216"/>
      <c r="E40" s="35" t="n">
        <v>0</v>
      </c>
      <c r="F40" s="201"/>
      <c r="G40" s="157"/>
      <c r="H40" s="210"/>
      <c r="I40" s="156"/>
      <c r="J40" s="217"/>
      <c r="K40" s="156"/>
      <c r="L40" s="211"/>
      <c r="M40" s="156"/>
      <c r="N40" s="212"/>
      <c r="O40" s="156"/>
      <c r="P40" s="1"/>
    </row>
    <row r="41" s="175" customFormat="true" ht="15" hidden="false" customHeight="true" outlineLevel="0" collapsed="false">
      <c r="A41" s="171"/>
      <c r="B41" s="35"/>
      <c r="C41" s="215"/>
      <c r="D41" s="216"/>
      <c r="E41" s="35" t="n">
        <v>0</v>
      </c>
      <c r="F41" s="201"/>
      <c r="G41" s="157"/>
      <c r="H41" s="210"/>
      <c r="I41" s="156"/>
      <c r="J41" s="217"/>
      <c r="K41" s="156"/>
      <c r="L41" s="211"/>
      <c r="M41" s="156"/>
      <c r="N41" s="212"/>
      <c r="O41" s="156"/>
      <c r="P41" s="1"/>
    </row>
    <row r="42" s="175" customFormat="true" ht="15" hidden="false" customHeight="true" outlineLevel="0" collapsed="false">
      <c r="A42" s="171"/>
      <c r="B42" s="35"/>
      <c r="C42" s="215"/>
      <c r="D42" s="216"/>
      <c r="E42" s="35" t="n">
        <v>0</v>
      </c>
      <c r="F42" s="201"/>
      <c r="G42" s="157"/>
      <c r="H42" s="210"/>
      <c r="I42" s="156"/>
      <c r="J42" s="217"/>
      <c r="K42" s="156"/>
      <c r="L42" s="211"/>
      <c r="M42" s="156"/>
      <c r="N42" s="212"/>
      <c r="O42" s="156"/>
      <c r="P42" s="1"/>
    </row>
    <row r="43" s="175" customFormat="true" ht="15" hidden="false" customHeight="true" outlineLevel="0" collapsed="false">
      <c r="A43" s="171"/>
      <c r="B43" s="35"/>
      <c r="C43" s="215"/>
      <c r="D43" s="216"/>
      <c r="E43" s="35" t="n">
        <v>0</v>
      </c>
      <c r="F43" s="201"/>
      <c r="G43" s="157"/>
      <c r="H43" s="210"/>
      <c r="I43" s="156"/>
      <c r="J43" s="217"/>
      <c r="K43" s="156"/>
      <c r="L43" s="211"/>
      <c r="M43" s="156"/>
      <c r="N43" s="212"/>
      <c r="O43" s="156"/>
      <c r="P43" s="1"/>
    </row>
    <row r="44" s="175" customFormat="true" ht="15" hidden="false" customHeight="true" outlineLevel="0" collapsed="false">
      <c r="A44" s="171"/>
      <c r="B44" s="35"/>
      <c r="C44" s="215"/>
      <c r="D44" s="216"/>
      <c r="E44" s="35" t="n">
        <v>0</v>
      </c>
      <c r="F44" s="201"/>
      <c r="G44" s="157"/>
      <c r="H44" s="210"/>
      <c r="I44" s="156"/>
      <c r="J44" s="217"/>
      <c r="K44" s="156"/>
      <c r="L44" s="211"/>
      <c r="M44" s="156"/>
      <c r="N44" s="212"/>
      <c r="O44" s="156"/>
      <c r="P44" s="1"/>
    </row>
    <row r="45" s="175" customFormat="true" ht="15" hidden="false" customHeight="true" outlineLevel="0" collapsed="false">
      <c r="A45" s="171"/>
      <c r="B45" s="35"/>
      <c r="C45" s="215"/>
      <c r="D45" s="216"/>
      <c r="E45" s="35" t="n">
        <v>0</v>
      </c>
      <c r="F45" s="201"/>
      <c r="G45" s="157"/>
      <c r="H45" s="210"/>
      <c r="I45" s="156"/>
      <c r="J45" s="217"/>
      <c r="K45" s="156"/>
      <c r="L45" s="211"/>
      <c r="M45" s="156"/>
      <c r="N45" s="212"/>
      <c r="O45" s="156"/>
      <c r="P45" s="1"/>
    </row>
    <row r="46" s="175" customFormat="true" ht="15" hidden="false" customHeight="true" outlineLevel="0" collapsed="false">
      <c r="A46" s="171"/>
      <c r="B46" s="35"/>
      <c r="C46" s="215"/>
      <c r="D46" s="216"/>
      <c r="E46" s="35" t="n">
        <v>0</v>
      </c>
      <c r="F46" s="201"/>
      <c r="G46" s="157"/>
      <c r="H46" s="210"/>
      <c r="I46" s="156"/>
      <c r="J46" s="217"/>
      <c r="K46" s="156"/>
      <c r="L46" s="211"/>
      <c r="M46" s="156"/>
      <c r="N46" s="212"/>
      <c r="O46" s="156"/>
      <c r="P46" s="1"/>
    </row>
    <row r="47" s="175" customFormat="true" ht="15" hidden="false" customHeight="true" outlineLevel="0" collapsed="false">
      <c r="A47" s="171"/>
      <c r="B47" s="35"/>
      <c r="C47" s="215"/>
      <c r="D47" s="216"/>
      <c r="E47" s="35" t="n">
        <v>0</v>
      </c>
      <c r="F47" s="201"/>
      <c r="G47" s="157"/>
      <c r="H47" s="210"/>
      <c r="I47" s="156"/>
      <c r="J47" s="217"/>
      <c r="K47" s="156"/>
      <c r="L47" s="211"/>
      <c r="M47" s="156"/>
      <c r="N47" s="212"/>
      <c r="O47" s="156"/>
      <c r="P47" s="1"/>
    </row>
    <row r="48" s="175" customFormat="true" ht="15" hidden="false" customHeight="true" outlineLevel="0" collapsed="false">
      <c r="A48" s="171"/>
      <c r="B48" s="35"/>
      <c r="C48" s="215"/>
      <c r="D48" s="216"/>
      <c r="E48" s="35" t="n">
        <v>0</v>
      </c>
      <c r="F48" s="201"/>
      <c r="G48" s="157"/>
      <c r="H48" s="210"/>
      <c r="I48" s="156"/>
      <c r="J48" s="217"/>
      <c r="K48" s="156"/>
      <c r="L48" s="211"/>
      <c r="M48" s="156"/>
      <c r="N48" s="212"/>
      <c r="O48" s="156"/>
      <c r="P48" s="1"/>
    </row>
    <row r="49" s="175" customFormat="true" ht="15" hidden="false" customHeight="true" outlineLevel="0" collapsed="false">
      <c r="A49" s="171"/>
      <c r="B49" s="35"/>
      <c r="C49" s="215"/>
      <c r="D49" s="216"/>
      <c r="E49" s="35" t="n">
        <v>0</v>
      </c>
      <c r="F49" s="201"/>
      <c r="G49" s="157"/>
      <c r="H49" s="210"/>
      <c r="I49" s="156"/>
      <c r="J49" s="217"/>
      <c r="K49" s="156"/>
      <c r="L49" s="211"/>
      <c r="M49" s="156"/>
      <c r="N49" s="212"/>
      <c r="O49" s="156"/>
      <c r="P49" s="1"/>
    </row>
    <row r="50" s="175" customFormat="true" ht="15" hidden="false" customHeight="true" outlineLevel="0" collapsed="false">
      <c r="A50" s="171"/>
      <c r="B50" s="35"/>
      <c r="C50" s="215"/>
      <c r="D50" s="216"/>
      <c r="E50" s="35" t="n">
        <v>0</v>
      </c>
      <c r="F50" s="201"/>
      <c r="G50" s="157"/>
      <c r="H50" s="210"/>
      <c r="I50" s="156"/>
      <c r="J50" s="217"/>
      <c r="K50" s="156"/>
      <c r="L50" s="211"/>
      <c r="M50" s="156"/>
      <c r="N50" s="212"/>
      <c r="O50" s="156"/>
      <c r="P50" s="1"/>
    </row>
    <row r="51" s="175" customFormat="true" ht="15" hidden="false" customHeight="true" outlineLevel="0" collapsed="false">
      <c r="A51" s="35"/>
      <c r="B51" s="35"/>
      <c r="C51" s="37"/>
      <c r="D51" s="214"/>
      <c r="E51" s="35" t="n">
        <v>0</v>
      </c>
      <c r="F51" s="201"/>
      <c r="G51" s="157"/>
      <c r="H51" s="210"/>
      <c r="I51" s="156"/>
      <c r="J51" s="217"/>
      <c r="K51" s="156"/>
      <c r="L51" s="211"/>
      <c r="M51" s="156"/>
      <c r="N51" s="212"/>
      <c r="O51" s="156"/>
    </row>
    <row r="52" s="175" customFormat="true" ht="15" hidden="false" customHeight="true" outlineLevel="0" collapsed="false">
      <c r="A52" s="35"/>
      <c r="B52" s="35"/>
      <c r="C52" s="37"/>
      <c r="D52" s="214"/>
      <c r="E52" s="35" t="n">
        <v>0</v>
      </c>
      <c r="F52" s="201"/>
      <c r="G52" s="157"/>
      <c r="H52" s="210"/>
      <c r="I52" s="156"/>
      <c r="J52" s="217"/>
      <c r="K52" s="156"/>
      <c r="L52" s="211"/>
      <c r="M52" s="156"/>
      <c r="N52" s="213"/>
      <c r="O52" s="156"/>
    </row>
    <row r="53" s="175" customFormat="true" ht="15" hidden="false" customHeight="true" outlineLevel="0" collapsed="false">
      <c r="A53" s="35"/>
      <c r="B53" s="35"/>
      <c r="C53" s="150"/>
      <c r="D53" s="218"/>
      <c r="E53" s="35" t="n">
        <v>0</v>
      </c>
      <c r="F53" s="201"/>
      <c r="G53" s="157"/>
      <c r="H53" s="210"/>
      <c r="I53" s="156"/>
      <c r="J53" s="217"/>
      <c r="K53" s="156"/>
      <c r="L53" s="211"/>
      <c r="M53" s="156"/>
      <c r="N53" s="212"/>
      <c r="O53" s="156"/>
    </row>
    <row r="54" s="175" customFormat="true" ht="15" hidden="false" customHeight="true" outlineLevel="0" collapsed="false">
      <c r="A54" s="35"/>
      <c r="B54" s="35"/>
      <c r="C54" s="37"/>
      <c r="D54" s="214"/>
      <c r="E54" s="35" t="n">
        <v>0</v>
      </c>
      <c r="F54" s="201"/>
      <c r="G54" s="157"/>
      <c r="H54" s="210"/>
      <c r="I54" s="156"/>
      <c r="J54" s="217"/>
      <c r="K54" s="156"/>
      <c r="L54" s="211"/>
      <c r="M54" s="156"/>
      <c r="N54" s="212"/>
      <c r="O54" s="156"/>
    </row>
    <row r="55" s="175" customFormat="true" ht="15" hidden="false" customHeight="true" outlineLevel="0" collapsed="false">
      <c r="A55" s="35"/>
      <c r="B55" s="35"/>
      <c r="C55" s="37"/>
      <c r="D55" s="214"/>
      <c r="E55" s="35" t="n">
        <v>0</v>
      </c>
      <c r="F55" s="201"/>
      <c r="G55" s="157"/>
      <c r="H55" s="210"/>
      <c r="I55" s="156"/>
      <c r="J55" s="217"/>
      <c r="K55" s="156"/>
      <c r="L55" s="211"/>
      <c r="M55" s="156"/>
      <c r="N55" s="212"/>
      <c r="O55" s="156"/>
    </row>
    <row r="56" customFormat="false" ht="15" hidden="false" customHeight="true" outlineLevel="0" collapsed="false">
      <c r="A56" s="35"/>
      <c r="B56" s="35"/>
      <c r="C56" s="116"/>
      <c r="D56" s="200"/>
      <c r="E56" s="35" t="n">
        <v>0</v>
      </c>
      <c r="F56" s="201"/>
      <c r="G56" s="157"/>
      <c r="H56" s="210"/>
      <c r="I56" s="156"/>
      <c r="J56" s="217"/>
      <c r="K56" s="156"/>
      <c r="L56" s="211"/>
      <c r="M56" s="156"/>
      <c r="N56" s="212"/>
      <c r="O56" s="156"/>
    </row>
    <row r="57" customFormat="false" ht="3" hidden="false" customHeight="true" outlineLevel="0" collapsed="false">
      <c r="A57" s="219"/>
      <c r="B57" s="219"/>
      <c r="C57" s="220"/>
      <c r="D57" s="220"/>
      <c r="E57" s="219"/>
      <c r="F57" s="219"/>
      <c r="G57" s="221"/>
      <c r="H57" s="219"/>
      <c r="I57" s="220"/>
      <c r="J57" s="222"/>
      <c r="K57" s="220"/>
      <c r="L57" s="219"/>
      <c r="M57" s="220"/>
      <c r="N57" s="222"/>
      <c r="O57" s="220"/>
    </row>
    <row r="58" s="5" customFormat="true" ht="19.5" hidden="false" customHeight="true" outlineLevel="0" collapsed="false">
      <c r="A58" s="223" t="s">
        <v>0</v>
      </c>
      <c r="B58" s="223"/>
      <c r="C58" s="224"/>
      <c r="D58" s="224"/>
      <c r="E58" s="223"/>
      <c r="F58" s="223" t="s">
        <v>632</v>
      </c>
      <c r="G58" s="223"/>
      <c r="H58" s="224"/>
      <c r="I58" s="223"/>
      <c r="J58" s="225"/>
      <c r="K58" s="175"/>
      <c r="L58" s="224"/>
      <c r="M58" s="224" t="s">
        <v>2</v>
      </c>
      <c r="N58" s="225"/>
      <c r="O58" s="224"/>
    </row>
    <row r="59" customFormat="false" ht="4.5" hidden="false" customHeight="true" outlineLevel="0" collapsed="false"/>
    <row r="60" customFormat="false" ht="13.5" hidden="false" customHeight="true" outlineLevel="0" collapsed="false">
      <c r="A60" s="178" t="s">
        <v>3</v>
      </c>
      <c r="B60" s="178"/>
      <c r="C60" s="95" t="s">
        <v>4</v>
      </c>
      <c r="D60" s="96" t="s">
        <v>5</v>
      </c>
      <c r="E60" s="97" t="s">
        <v>6</v>
      </c>
      <c r="F60" s="98" t="s">
        <v>633</v>
      </c>
      <c r="G60" s="98"/>
      <c r="H60" s="98" t="s">
        <v>9</v>
      </c>
      <c r="I60" s="98"/>
      <c r="J60" s="98" t="s">
        <v>10</v>
      </c>
      <c r="K60" s="98"/>
      <c r="L60" s="98" t="s">
        <v>11</v>
      </c>
      <c r="M60" s="98"/>
      <c r="N60" s="98" t="s">
        <v>12</v>
      </c>
      <c r="O60" s="98"/>
    </row>
    <row r="61" customFormat="false" ht="13.5" hidden="false" customHeight="true" outlineLevel="0" collapsed="false">
      <c r="A61" s="178"/>
      <c r="B61" s="178"/>
      <c r="C61" s="95"/>
      <c r="D61" s="96"/>
      <c r="E61" s="99" t="s">
        <v>13</v>
      </c>
      <c r="F61" s="95" t="s">
        <v>14</v>
      </c>
      <c r="G61" s="100" t="s">
        <v>6</v>
      </c>
      <c r="H61" s="95" t="s">
        <v>14</v>
      </c>
      <c r="I61" s="100" t="s">
        <v>6</v>
      </c>
      <c r="J61" s="103" t="s">
        <v>14</v>
      </c>
      <c r="K61" s="100" t="s">
        <v>6</v>
      </c>
      <c r="L61" s="95" t="s">
        <v>14</v>
      </c>
      <c r="M61" s="100" t="s">
        <v>6</v>
      </c>
      <c r="N61" s="103" t="s">
        <v>14</v>
      </c>
      <c r="O61" s="100" t="s">
        <v>6</v>
      </c>
    </row>
    <row r="62" customFormat="false" ht="3" hidden="false" customHeight="true" outlineLevel="0" collapsed="false">
      <c r="A62" s="180"/>
      <c r="B62" s="181"/>
      <c r="C62" s="182"/>
      <c r="D62" s="183"/>
      <c r="E62" s="180"/>
      <c r="F62" s="109"/>
      <c r="G62" s="110"/>
      <c r="H62" s="184"/>
      <c r="I62" s="185"/>
      <c r="J62" s="186"/>
      <c r="K62" s="110"/>
      <c r="L62" s="184"/>
      <c r="M62" s="185"/>
      <c r="N62" s="186"/>
      <c r="O62" s="110"/>
    </row>
    <row r="63" s="175" customFormat="true" ht="13.5" hidden="false" customHeight="true" outlineLevel="0" collapsed="false">
      <c r="A63" s="35" t="n">
        <v>1</v>
      </c>
      <c r="B63" s="35"/>
      <c r="C63" s="187" t="s">
        <v>634</v>
      </c>
      <c r="D63" s="151" t="s">
        <v>111</v>
      </c>
      <c r="E63" s="35" t="n">
        <v>380</v>
      </c>
      <c r="F63" s="188" t="n">
        <v>4</v>
      </c>
      <c r="G63" s="157" t="n">
        <v>70</v>
      </c>
      <c r="H63" s="189" t="n">
        <v>4</v>
      </c>
      <c r="I63" s="156" t="n">
        <v>70</v>
      </c>
      <c r="J63" s="190" t="n">
        <v>2</v>
      </c>
      <c r="K63" s="156" t="n">
        <v>150</v>
      </c>
      <c r="L63" s="189" t="n">
        <v>8</v>
      </c>
      <c r="M63" s="156" t="n">
        <v>40</v>
      </c>
      <c r="N63" s="207" t="n">
        <v>8</v>
      </c>
      <c r="O63" s="156" t="n">
        <v>50</v>
      </c>
      <c r="P63" s="1"/>
      <c r="Q63" s="1"/>
    </row>
    <row r="64" s="175" customFormat="true" ht="13.5" hidden="false" customHeight="true" outlineLevel="0" collapsed="false">
      <c r="A64" s="35" t="n">
        <v>2</v>
      </c>
      <c r="B64" s="35"/>
      <c r="C64" s="37" t="s">
        <v>370</v>
      </c>
      <c r="D64" s="77" t="s">
        <v>371</v>
      </c>
      <c r="E64" s="35" t="n">
        <v>340</v>
      </c>
      <c r="F64" s="188"/>
      <c r="G64" s="157"/>
      <c r="H64" s="189" t="n">
        <v>1</v>
      </c>
      <c r="I64" s="156" t="n">
        <v>150</v>
      </c>
      <c r="J64" s="226" t="n">
        <v>4</v>
      </c>
      <c r="K64" s="156" t="n">
        <v>100</v>
      </c>
      <c r="L64" s="189"/>
      <c r="M64" s="156"/>
      <c r="N64" s="198" t="n">
        <v>4</v>
      </c>
      <c r="O64" s="156" t="n">
        <v>90</v>
      </c>
      <c r="P64" s="1"/>
      <c r="Q64" s="1"/>
    </row>
    <row r="65" s="175" customFormat="true" ht="13.5" hidden="false" customHeight="true" outlineLevel="0" collapsed="false">
      <c r="A65" s="35" t="n">
        <v>2</v>
      </c>
      <c r="B65" s="35" t="s">
        <v>35</v>
      </c>
      <c r="C65" s="66" t="s">
        <v>635</v>
      </c>
      <c r="D65" s="214" t="s">
        <v>636</v>
      </c>
      <c r="E65" s="35" t="n">
        <v>340</v>
      </c>
      <c r="F65" s="188" t="n">
        <v>1</v>
      </c>
      <c r="G65" s="157" t="n">
        <v>150</v>
      </c>
      <c r="H65" s="189" t="n">
        <v>4</v>
      </c>
      <c r="I65" s="156" t="n">
        <v>70</v>
      </c>
      <c r="J65" s="227" t="n">
        <v>32</v>
      </c>
      <c r="K65" s="156" t="n">
        <v>30</v>
      </c>
      <c r="L65" s="189" t="n">
        <v>8</v>
      </c>
      <c r="M65" s="156" t="n">
        <v>40</v>
      </c>
      <c r="N65" s="207" t="n">
        <v>8</v>
      </c>
      <c r="O65" s="156" t="n">
        <v>50</v>
      </c>
      <c r="P65" s="1"/>
      <c r="Q65" s="1"/>
    </row>
    <row r="66" s="175" customFormat="true" ht="13.5" hidden="false" customHeight="true" outlineLevel="0" collapsed="false">
      <c r="A66" s="35" t="n">
        <v>4</v>
      </c>
      <c r="B66" s="35"/>
      <c r="C66" s="66" t="s">
        <v>637</v>
      </c>
      <c r="D66" s="151" t="s">
        <v>45</v>
      </c>
      <c r="E66" s="35" t="n">
        <v>300</v>
      </c>
      <c r="F66" s="188"/>
      <c r="G66" s="157"/>
      <c r="H66" s="189"/>
      <c r="I66" s="156"/>
      <c r="J66" s="226" t="n">
        <v>1</v>
      </c>
      <c r="K66" s="156" t="n">
        <v>200</v>
      </c>
      <c r="L66" s="150" t="n">
        <v>2</v>
      </c>
      <c r="M66" s="156" t="n">
        <v>100</v>
      </c>
      <c r="N66" s="193"/>
      <c r="O66" s="156"/>
      <c r="P66" s="1"/>
      <c r="Q66" s="1"/>
    </row>
    <row r="67" s="61" customFormat="true" ht="15.75" hidden="false" customHeight="true" outlineLevel="0" collapsed="false">
      <c r="A67" s="35" t="n">
        <v>5</v>
      </c>
      <c r="B67" s="35"/>
      <c r="C67" s="187" t="s">
        <v>400</v>
      </c>
      <c r="D67" s="195" t="s">
        <v>384</v>
      </c>
      <c r="E67" s="35" t="n">
        <v>270</v>
      </c>
      <c r="F67" s="188"/>
      <c r="G67" s="157"/>
      <c r="H67" s="189"/>
      <c r="I67" s="156"/>
      <c r="J67" s="228" t="n">
        <v>4</v>
      </c>
      <c r="K67" s="156" t="n">
        <v>100</v>
      </c>
      <c r="L67" s="189" t="n">
        <v>1</v>
      </c>
      <c r="M67" s="156" t="n">
        <v>150</v>
      </c>
      <c r="N67" s="198" t="n">
        <v>32</v>
      </c>
      <c r="O67" s="156" t="n">
        <v>20</v>
      </c>
      <c r="P67" s="1"/>
      <c r="Q67" s="1"/>
    </row>
    <row r="68" s="175" customFormat="true" ht="13.5" hidden="false" customHeight="true" outlineLevel="0" collapsed="false">
      <c r="A68" s="35" t="n">
        <v>6</v>
      </c>
      <c r="B68" s="35"/>
      <c r="C68" s="66" t="s">
        <v>638</v>
      </c>
      <c r="D68" s="151" t="s">
        <v>146</v>
      </c>
      <c r="E68" s="35" t="n">
        <v>195</v>
      </c>
      <c r="F68" s="188" t="n">
        <v>16</v>
      </c>
      <c r="G68" s="157" t="n">
        <v>25</v>
      </c>
      <c r="H68" s="189" t="n">
        <v>8</v>
      </c>
      <c r="I68" s="156" t="n">
        <v>40</v>
      </c>
      <c r="J68" s="229" t="n">
        <v>8</v>
      </c>
      <c r="K68" s="156" t="n">
        <v>60</v>
      </c>
      <c r="L68" s="189" t="n">
        <v>8</v>
      </c>
      <c r="M68" s="156" t="n">
        <v>40</v>
      </c>
      <c r="N68" s="207" t="n">
        <v>16</v>
      </c>
      <c r="O68" s="156" t="n">
        <v>30</v>
      </c>
      <c r="P68" s="1"/>
      <c r="Q68" s="1"/>
    </row>
    <row r="69" s="175" customFormat="true" ht="13.5" hidden="false" customHeight="true" outlineLevel="0" collapsed="false">
      <c r="A69" s="35" t="n">
        <v>7</v>
      </c>
      <c r="B69" s="35"/>
      <c r="C69" s="187" t="s">
        <v>639</v>
      </c>
      <c r="D69" s="157" t="s">
        <v>25</v>
      </c>
      <c r="E69" s="35" t="n">
        <v>180</v>
      </c>
      <c r="F69" s="188" t="n">
        <v>4</v>
      </c>
      <c r="G69" s="157" t="n">
        <v>70</v>
      </c>
      <c r="H69" s="189"/>
      <c r="I69" s="156"/>
      <c r="J69" s="230" t="n">
        <v>8</v>
      </c>
      <c r="K69" s="156" t="n">
        <v>60</v>
      </c>
      <c r="L69" s="189"/>
      <c r="M69" s="156"/>
      <c r="N69" s="198" t="n">
        <v>8</v>
      </c>
      <c r="O69" s="156" t="n">
        <v>50</v>
      </c>
      <c r="P69" s="1"/>
      <c r="Q69" s="1"/>
    </row>
    <row r="70" s="175" customFormat="true" ht="13.5" hidden="false" customHeight="true" outlineLevel="0" collapsed="false">
      <c r="A70" s="35" t="n">
        <v>8</v>
      </c>
      <c r="B70" s="35"/>
      <c r="C70" s="37" t="s">
        <v>640</v>
      </c>
      <c r="D70" s="151" t="s">
        <v>45</v>
      </c>
      <c r="E70" s="35" t="n">
        <v>155</v>
      </c>
      <c r="F70" s="188" t="n">
        <v>8</v>
      </c>
      <c r="G70" s="157" t="n">
        <v>40</v>
      </c>
      <c r="H70" s="189" t="n">
        <v>16</v>
      </c>
      <c r="I70" s="156" t="n">
        <v>25</v>
      </c>
      <c r="J70" s="231" t="n">
        <v>8</v>
      </c>
      <c r="K70" s="156" t="n">
        <v>60</v>
      </c>
      <c r="L70" s="189"/>
      <c r="M70" s="156"/>
      <c r="N70" s="207" t="n">
        <v>16</v>
      </c>
      <c r="O70" s="156" t="n">
        <v>30</v>
      </c>
      <c r="P70" s="1"/>
      <c r="Q70" s="1"/>
    </row>
    <row r="71" s="175" customFormat="true" ht="13.5" hidden="false" customHeight="true" outlineLevel="0" collapsed="false">
      <c r="A71" s="35" t="n">
        <v>9</v>
      </c>
      <c r="B71" s="35"/>
      <c r="C71" s="66" t="s">
        <v>491</v>
      </c>
      <c r="D71" s="151" t="s">
        <v>45</v>
      </c>
      <c r="E71" s="35" t="n">
        <v>150</v>
      </c>
      <c r="F71" s="188" t="n">
        <v>8</v>
      </c>
      <c r="G71" s="157" t="n">
        <v>40</v>
      </c>
      <c r="H71" s="189" t="n">
        <v>8</v>
      </c>
      <c r="I71" s="156" t="n">
        <v>40</v>
      </c>
      <c r="J71" s="206" t="n">
        <v>32</v>
      </c>
      <c r="K71" s="156" t="n">
        <v>30</v>
      </c>
      <c r="L71" s="189" t="n">
        <v>8</v>
      </c>
      <c r="M71" s="156" t="n">
        <v>40</v>
      </c>
      <c r="N71" s="193"/>
      <c r="O71" s="156"/>
      <c r="P71" s="1"/>
      <c r="Q71" s="1"/>
    </row>
    <row r="72" s="175" customFormat="true" ht="13.5" hidden="false" customHeight="true" outlineLevel="0" collapsed="false">
      <c r="A72" s="35" t="n">
        <v>10</v>
      </c>
      <c r="B72" s="35"/>
      <c r="C72" s="143" t="s">
        <v>641</v>
      </c>
      <c r="D72" s="77" t="s">
        <v>74</v>
      </c>
      <c r="E72" s="35" t="n">
        <v>130</v>
      </c>
      <c r="F72" s="188" t="n">
        <v>2</v>
      </c>
      <c r="G72" s="157" t="n">
        <v>100</v>
      </c>
      <c r="H72" s="189"/>
      <c r="I72" s="156"/>
      <c r="J72" s="203"/>
      <c r="K72" s="156"/>
      <c r="L72" s="189"/>
      <c r="M72" s="156"/>
      <c r="N72" s="198" t="n">
        <v>16</v>
      </c>
      <c r="O72" s="156" t="n">
        <v>30</v>
      </c>
      <c r="P72" s="1"/>
      <c r="Q72" s="1"/>
    </row>
    <row r="73" s="175" customFormat="true" ht="13.5" hidden="false" customHeight="true" outlineLevel="0" collapsed="false">
      <c r="A73" s="35" t="n">
        <v>10</v>
      </c>
      <c r="B73" s="35" t="s">
        <v>35</v>
      </c>
      <c r="C73" s="116" t="s">
        <v>642</v>
      </c>
      <c r="D73" s="77" t="s">
        <v>329</v>
      </c>
      <c r="E73" s="35" t="n">
        <v>130</v>
      </c>
      <c r="F73" s="188"/>
      <c r="G73" s="157"/>
      <c r="H73" s="189"/>
      <c r="I73" s="156"/>
      <c r="J73" s="206" t="n">
        <v>32</v>
      </c>
      <c r="K73" s="156" t="n">
        <v>30</v>
      </c>
      <c r="L73" s="189" t="n">
        <v>4</v>
      </c>
      <c r="M73" s="156" t="n">
        <v>70</v>
      </c>
      <c r="N73" s="207" t="n">
        <v>16</v>
      </c>
      <c r="O73" s="156" t="n">
        <v>30</v>
      </c>
      <c r="P73" s="1"/>
      <c r="Q73" s="1"/>
    </row>
    <row r="74" s="175" customFormat="true" ht="13.5" hidden="false" customHeight="true" outlineLevel="0" collapsed="false">
      <c r="A74" s="35" t="n">
        <v>12</v>
      </c>
      <c r="B74" s="35"/>
      <c r="C74" s="127" t="s">
        <v>643</v>
      </c>
      <c r="D74" s="156" t="s">
        <v>644</v>
      </c>
      <c r="E74" s="35" t="n">
        <v>100</v>
      </c>
      <c r="F74" s="188"/>
      <c r="G74" s="157"/>
      <c r="H74" s="189" t="n">
        <v>2</v>
      </c>
      <c r="I74" s="156" t="n">
        <v>100</v>
      </c>
      <c r="J74" s="203"/>
      <c r="K74" s="156"/>
      <c r="L74" s="189"/>
      <c r="M74" s="156"/>
      <c r="N74" s="193"/>
      <c r="O74" s="156"/>
      <c r="P74" s="1"/>
      <c r="Q74" s="1"/>
    </row>
    <row r="75" s="175" customFormat="true" ht="13.5" hidden="false" customHeight="true" outlineLevel="0" collapsed="false">
      <c r="A75" s="35" t="n">
        <v>13</v>
      </c>
      <c r="B75" s="35"/>
      <c r="C75" s="116" t="s">
        <v>645</v>
      </c>
      <c r="D75" s="214" t="s">
        <v>636</v>
      </c>
      <c r="E75" s="35" t="n">
        <v>95</v>
      </c>
      <c r="F75" s="188" t="n">
        <v>8</v>
      </c>
      <c r="G75" s="157" t="n">
        <v>40</v>
      </c>
      <c r="H75" s="189" t="n">
        <v>16</v>
      </c>
      <c r="I75" s="156" t="n">
        <v>25</v>
      </c>
      <c r="J75" s="206" t="n">
        <v>32</v>
      </c>
      <c r="K75" s="156" t="n">
        <v>30</v>
      </c>
      <c r="L75" s="189"/>
      <c r="M75" s="156"/>
      <c r="N75" s="193"/>
      <c r="O75" s="156"/>
      <c r="P75" s="1"/>
      <c r="Q75" s="1"/>
    </row>
    <row r="76" customFormat="false" ht="12.75" hidden="false" customHeight="true" outlineLevel="0" collapsed="false">
      <c r="A76" s="35" t="n">
        <v>14</v>
      </c>
      <c r="B76" s="35"/>
      <c r="C76" s="143" t="s">
        <v>646</v>
      </c>
      <c r="D76" s="200" t="s">
        <v>612</v>
      </c>
      <c r="E76" s="35" t="n">
        <v>90</v>
      </c>
      <c r="F76" s="188"/>
      <c r="G76" s="157"/>
      <c r="H76" s="189"/>
      <c r="I76" s="156"/>
      <c r="J76" s="203"/>
      <c r="K76" s="156"/>
      <c r="L76" s="189"/>
      <c r="M76" s="156"/>
      <c r="N76" s="207" t="n">
        <v>4</v>
      </c>
      <c r="O76" s="156" t="n">
        <v>90</v>
      </c>
      <c r="P76" s="1"/>
      <c r="Q76" s="1"/>
    </row>
    <row r="77" s="175" customFormat="true" ht="13.5" hidden="false" customHeight="true" outlineLevel="0" collapsed="false">
      <c r="A77" s="35" t="n">
        <v>15</v>
      </c>
      <c r="B77" s="35"/>
      <c r="C77" s="116" t="s">
        <v>306</v>
      </c>
      <c r="D77" s="156" t="s">
        <v>644</v>
      </c>
      <c r="E77" s="35" t="n">
        <v>75</v>
      </c>
      <c r="F77" s="188" t="n">
        <v>16</v>
      </c>
      <c r="G77" s="157" t="n">
        <v>25</v>
      </c>
      <c r="H77" s="189"/>
      <c r="I77" s="156"/>
      <c r="J77" s="206" t="n">
        <v>32</v>
      </c>
      <c r="K77" s="156" t="n">
        <v>30</v>
      </c>
      <c r="L77" s="189"/>
      <c r="M77" s="156"/>
      <c r="N77" s="198" t="n">
        <v>32</v>
      </c>
      <c r="O77" s="156" t="n">
        <v>20</v>
      </c>
      <c r="P77" s="1"/>
      <c r="Q77" s="1"/>
    </row>
    <row r="78" s="175" customFormat="true" ht="13.5" hidden="false" customHeight="true" outlineLevel="0" collapsed="false">
      <c r="A78" s="35" t="n">
        <v>16</v>
      </c>
      <c r="B78" s="35"/>
      <c r="C78" s="37" t="s">
        <v>647</v>
      </c>
      <c r="D78" s="77" t="s">
        <v>74</v>
      </c>
      <c r="E78" s="35" t="n">
        <v>70</v>
      </c>
      <c r="F78" s="188" t="n">
        <v>8</v>
      </c>
      <c r="G78" s="157" t="n">
        <v>40</v>
      </c>
      <c r="H78" s="189"/>
      <c r="I78" s="156"/>
      <c r="J78" s="203"/>
      <c r="K78" s="156"/>
      <c r="L78" s="189"/>
      <c r="M78" s="156"/>
      <c r="N78" s="207" t="n">
        <v>16</v>
      </c>
      <c r="O78" s="156" t="n">
        <v>30</v>
      </c>
      <c r="P78" s="1"/>
      <c r="Q78" s="1"/>
    </row>
    <row r="79" s="175" customFormat="true" ht="13.5" hidden="false" customHeight="true" outlineLevel="0" collapsed="false">
      <c r="A79" s="35" t="n">
        <v>16</v>
      </c>
      <c r="B79" s="35" t="s">
        <v>35</v>
      </c>
      <c r="C79" s="66" t="s">
        <v>648</v>
      </c>
      <c r="D79" s="151" t="s">
        <v>310</v>
      </c>
      <c r="E79" s="35" t="n">
        <v>70</v>
      </c>
      <c r="F79" s="188"/>
      <c r="G79" s="157"/>
      <c r="H79" s="189"/>
      <c r="I79" s="156"/>
      <c r="J79" s="203"/>
      <c r="K79" s="156"/>
      <c r="L79" s="189" t="n">
        <v>4</v>
      </c>
      <c r="M79" s="156" t="n">
        <v>70</v>
      </c>
      <c r="N79" s="193"/>
      <c r="O79" s="156"/>
      <c r="P79" s="1"/>
      <c r="Q79" s="1"/>
    </row>
    <row r="80" s="175" customFormat="true" ht="13.5" hidden="false" customHeight="true" outlineLevel="0" collapsed="false">
      <c r="A80" s="35" t="n">
        <v>18</v>
      </c>
      <c r="B80" s="35"/>
      <c r="C80" s="37" t="s">
        <v>649</v>
      </c>
      <c r="D80" s="77" t="s">
        <v>19</v>
      </c>
      <c r="E80" s="35" t="n">
        <v>65</v>
      </c>
      <c r="F80" s="188"/>
      <c r="G80" s="157"/>
      <c r="H80" s="189" t="n">
        <v>16</v>
      </c>
      <c r="I80" s="156" t="n">
        <v>25</v>
      </c>
      <c r="J80" s="206" t="n">
        <v>16</v>
      </c>
      <c r="K80" s="156" t="n">
        <v>40</v>
      </c>
      <c r="L80" s="189"/>
      <c r="M80" s="156"/>
      <c r="N80" s="193"/>
      <c r="O80" s="156"/>
      <c r="P80" s="1"/>
      <c r="Q80" s="1"/>
    </row>
    <row r="81" s="61" customFormat="true" ht="15.75" hidden="false" customHeight="true" outlineLevel="0" collapsed="false">
      <c r="A81" s="35" t="n">
        <v>19</v>
      </c>
      <c r="B81" s="35"/>
      <c r="C81" s="187" t="s">
        <v>568</v>
      </c>
      <c r="D81" s="199" t="s">
        <v>481</v>
      </c>
      <c r="E81" s="35" t="n">
        <v>60</v>
      </c>
      <c r="F81" s="188"/>
      <c r="G81" s="157"/>
      <c r="H81" s="189"/>
      <c r="I81" s="156"/>
      <c r="J81" s="206" t="n">
        <v>8</v>
      </c>
      <c r="K81" s="156" t="n">
        <v>60</v>
      </c>
      <c r="L81" s="189"/>
      <c r="M81" s="156"/>
      <c r="N81" s="193"/>
      <c r="O81" s="156"/>
      <c r="P81" s="1"/>
      <c r="Q81" s="1"/>
    </row>
    <row r="82" s="175" customFormat="true" ht="13.5" hidden="false" customHeight="true" outlineLevel="0" collapsed="false">
      <c r="A82" s="35" t="n">
        <v>20</v>
      </c>
      <c r="B82" s="35"/>
      <c r="C82" s="37" t="s">
        <v>650</v>
      </c>
      <c r="D82" s="77" t="s">
        <v>146</v>
      </c>
      <c r="E82" s="35" t="n">
        <v>55</v>
      </c>
      <c r="F82" s="188" t="n">
        <v>16</v>
      </c>
      <c r="G82" s="157" t="n">
        <v>25</v>
      </c>
      <c r="H82" s="189"/>
      <c r="I82" s="156"/>
      <c r="J82" s="206" t="n">
        <v>32</v>
      </c>
      <c r="K82" s="156" t="n">
        <v>30</v>
      </c>
      <c r="L82" s="189"/>
      <c r="M82" s="156"/>
      <c r="N82" s="193"/>
      <c r="O82" s="156"/>
      <c r="P82" s="1"/>
      <c r="Q82" s="1"/>
    </row>
    <row r="83" s="175" customFormat="true" ht="13.5" hidden="false" customHeight="true" outlineLevel="0" collapsed="false">
      <c r="A83" s="35" t="n">
        <v>21</v>
      </c>
      <c r="B83" s="35"/>
      <c r="C83" s="37" t="s">
        <v>411</v>
      </c>
      <c r="D83" s="232" t="s">
        <v>87</v>
      </c>
      <c r="E83" s="35" t="n">
        <v>40</v>
      </c>
      <c r="F83" s="188"/>
      <c r="G83" s="157"/>
      <c r="H83" s="189" t="n">
        <v>8</v>
      </c>
      <c r="I83" s="156" t="n">
        <v>40</v>
      </c>
      <c r="J83" s="203"/>
      <c r="K83" s="156"/>
      <c r="L83" s="189"/>
      <c r="M83" s="156"/>
      <c r="N83" s="193"/>
      <c r="O83" s="156"/>
      <c r="P83" s="1"/>
      <c r="Q83" s="1"/>
    </row>
    <row r="84" customFormat="false" ht="18" hidden="false" customHeight="true" outlineLevel="0" collapsed="false">
      <c r="A84" s="35" t="n">
        <v>21</v>
      </c>
      <c r="B84" s="35" t="s">
        <v>35</v>
      </c>
      <c r="C84" s="66" t="s">
        <v>651</v>
      </c>
      <c r="D84" s="151" t="s">
        <v>264</v>
      </c>
      <c r="E84" s="35" t="n">
        <v>40</v>
      </c>
      <c r="F84" s="188"/>
      <c r="G84" s="157"/>
      <c r="H84" s="189"/>
      <c r="I84" s="156"/>
      <c r="J84" s="203"/>
      <c r="K84" s="156"/>
      <c r="L84" s="189" t="n">
        <v>8</v>
      </c>
      <c r="M84" s="156" t="n">
        <v>40</v>
      </c>
      <c r="N84" s="193"/>
      <c r="O84" s="156"/>
      <c r="P84" s="1"/>
      <c r="Q84" s="1"/>
    </row>
    <row r="85" s="61" customFormat="true" ht="15.75" hidden="false" customHeight="true" outlineLevel="0" collapsed="false">
      <c r="A85" s="35" t="n">
        <v>21</v>
      </c>
      <c r="B85" s="35" t="s">
        <v>35</v>
      </c>
      <c r="C85" s="187" t="s">
        <v>652</v>
      </c>
      <c r="D85" s="199" t="s">
        <v>481</v>
      </c>
      <c r="E85" s="35" t="n">
        <v>40</v>
      </c>
      <c r="F85" s="188"/>
      <c r="G85" s="157"/>
      <c r="H85" s="189"/>
      <c r="I85" s="156"/>
      <c r="J85" s="226" t="n">
        <v>16</v>
      </c>
      <c r="K85" s="156" t="n">
        <v>40</v>
      </c>
      <c r="L85" s="189"/>
      <c r="M85" s="156"/>
      <c r="N85" s="193"/>
      <c r="O85" s="156"/>
      <c r="P85" s="1"/>
      <c r="Q85" s="1"/>
    </row>
    <row r="86" s="175" customFormat="true" ht="13.5" hidden="false" customHeight="true" outlineLevel="0" collapsed="false">
      <c r="A86" s="35" t="n">
        <v>24</v>
      </c>
      <c r="B86" s="35"/>
      <c r="C86" s="127" t="s">
        <v>653</v>
      </c>
      <c r="D86" s="156" t="s">
        <v>19</v>
      </c>
      <c r="E86" s="35" t="n">
        <v>30</v>
      </c>
      <c r="F86" s="233"/>
      <c r="G86" s="157"/>
      <c r="H86" s="189"/>
      <c r="I86" s="156"/>
      <c r="J86" s="197" t="n">
        <v>32</v>
      </c>
      <c r="K86" s="156" t="n">
        <v>30</v>
      </c>
      <c r="L86" s="188"/>
      <c r="M86" s="156"/>
      <c r="N86" s="193"/>
      <c r="O86" s="156"/>
      <c r="P86" s="1"/>
      <c r="Q86" s="1"/>
    </row>
    <row r="87" s="175" customFormat="true" ht="13.5" hidden="false" customHeight="true" outlineLevel="0" collapsed="false">
      <c r="A87" s="35" t="n">
        <v>24</v>
      </c>
      <c r="B87" s="35" t="s">
        <v>35</v>
      </c>
      <c r="C87" s="66" t="s">
        <v>654</v>
      </c>
      <c r="D87" s="214" t="s">
        <v>636</v>
      </c>
      <c r="E87" s="35" t="n">
        <v>30</v>
      </c>
      <c r="F87" s="233"/>
      <c r="G87" s="157"/>
      <c r="H87" s="189"/>
      <c r="I87" s="156"/>
      <c r="J87" s="197" t="n">
        <v>32</v>
      </c>
      <c r="K87" s="156" t="n">
        <v>30</v>
      </c>
      <c r="L87" s="188"/>
      <c r="M87" s="156"/>
      <c r="N87" s="193"/>
      <c r="O87" s="156"/>
      <c r="P87" s="1"/>
      <c r="Q87" s="1"/>
    </row>
    <row r="88" s="175" customFormat="true" ht="13.5" hidden="false" customHeight="true" outlineLevel="0" collapsed="false">
      <c r="A88" s="35" t="n">
        <v>24</v>
      </c>
      <c r="B88" s="35" t="s">
        <v>35</v>
      </c>
      <c r="C88" s="66" t="s">
        <v>655</v>
      </c>
      <c r="D88" s="214" t="s">
        <v>636</v>
      </c>
      <c r="E88" s="35" t="n">
        <v>30</v>
      </c>
      <c r="F88" s="233"/>
      <c r="G88" s="157"/>
      <c r="H88" s="189"/>
      <c r="I88" s="156"/>
      <c r="J88" s="197" t="n">
        <v>32</v>
      </c>
      <c r="K88" s="156" t="n">
        <v>30</v>
      </c>
      <c r="L88" s="188"/>
      <c r="M88" s="156"/>
      <c r="N88" s="193"/>
      <c r="O88" s="156"/>
      <c r="P88" s="1"/>
      <c r="Q88" s="1"/>
    </row>
    <row r="89" s="175" customFormat="true" ht="13.5" hidden="false" customHeight="true" outlineLevel="0" collapsed="false">
      <c r="A89" s="35" t="n">
        <v>27</v>
      </c>
      <c r="B89" s="35"/>
      <c r="C89" s="66" t="s">
        <v>656</v>
      </c>
      <c r="D89" s="77" t="s">
        <v>74</v>
      </c>
      <c r="E89" s="35" t="n">
        <v>25</v>
      </c>
      <c r="F89" s="233"/>
      <c r="G89" s="157"/>
      <c r="H89" s="189" t="n">
        <v>16</v>
      </c>
      <c r="I89" s="156" t="n">
        <v>25</v>
      </c>
      <c r="J89" s="193"/>
      <c r="K89" s="156"/>
      <c r="L89" s="188"/>
      <c r="M89" s="156"/>
      <c r="N89" s="193"/>
      <c r="O89" s="156"/>
      <c r="P89" s="1"/>
      <c r="Q89" s="1"/>
    </row>
    <row r="90" s="175" customFormat="true" ht="13.5" hidden="false" customHeight="true" outlineLevel="0" collapsed="false">
      <c r="A90" s="35"/>
      <c r="B90" s="35"/>
      <c r="C90" s="66"/>
      <c r="D90" s="156"/>
      <c r="E90" s="35" t="n">
        <v>0</v>
      </c>
      <c r="F90" s="233"/>
      <c r="G90" s="157"/>
      <c r="H90" s="189"/>
      <c r="I90" s="156"/>
      <c r="J90" s="193"/>
      <c r="K90" s="156"/>
      <c r="L90" s="188"/>
      <c r="M90" s="156"/>
      <c r="N90" s="193"/>
      <c r="O90" s="156"/>
      <c r="P90" s="1"/>
      <c r="Q90" s="1"/>
    </row>
    <row r="91" s="175" customFormat="true" ht="13.5" hidden="false" customHeight="true" outlineLevel="0" collapsed="false">
      <c r="A91" s="35"/>
      <c r="B91" s="35"/>
      <c r="C91" s="66"/>
      <c r="D91" s="156"/>
      <c r="E91" s="35" t="n">
        <v>0</v>
      </c>
      <c r="F91" s="233"/>
      <c r="G91" s="157"/>
      <c r="H91" s="189"/>
      <c r="I91" s="156"/>
      <c r="J91" s="193"/>
      <c r="K91" s="156"/>
      <c r="L91" s="188"/>
      <c r="M91" s="156"/>
      <c r="N91" s="193"/>
      <c r="O91" s="156"/>
      <c r="P91" s="1"/>
    </row>
    <row r="92" s="175" customFormat="true" ht="13.5" hidden="false" customHeight="true" outlineLevel="0" collapsed="false">
      <c r="A92" s="35"/>
      <c r="B92" s="35"/>
      <c r="C92" s="66"/>
      <c r="D92" s="156"/>
      <c r="E92" s="35" t="n">
        <v>0</v>
      </c>
      <c r="F92" s="233"/>
      <c r="G92" s="157"/>
      <c r="H92" s="189"/>
      <c r="I92" s="156"/>
      <c r="J92" s="193"/>
      <c r="K92" s="156"/>
      <c r="L92" s="188"/>
      <c r="M92" s="156"/>
      <c r="N92" s="193"/>
      <c r="O92" s="156"/>
      <c r="P92" s="1"/>
    </row>
    <row r="93" s="175" customFormat="true" ht="13.5" hidden="false" customHeight="true" outlineLevel="0" collapsed="false">
      <c r="A93" s="35"/>
      <c r="B93" s="35"/>
      <c r="C93" s="66"/>
      <c r="D93" s="156"/>
      <c r="E93" s="35" t="n">
        <v>0</v>
      </c>
      <c r="F93" s="233"/>
      <c r="G93" s="157"/>
      <c r="H93" s="189"/>
      <c r="I93" s="156"/>
      <c r="J93" s="193"/>
      <c r="K93" s="156"/>
      <c r="L93" s="188"/>
      <c r="M93" s="156"/>
      <c r="N93" s="193"/>
      <c r="O93" s="156"/>
      <c r="P93" s="1"/>
    </row>
    <row r="94" s="175" customFormat="true" ht="13.5" hidden="false" customHeight="true" outlineLevel="0" collapsed="false">
      <c r="A94" s="35"/>
      <c r="B94" s="35"/>
      <c r="C94" s="66"/>
      <c r="D94" s="156"/>
      <c r="E94" s="35" t="n">
        <v>0</v>
      </c>
      <c r="F94" s="233"/>
      <c r="G94" s="157"/>
      <c r="H94" s="189"/>
      <c r="I94" s="156"/>
      <c r="J94" s="193"/>
      <c r="K94" s="156"/>
      <c r="L94" s="188"/>
      <c r="M94" s="156"/>
      <c r="N94" s="193"/>
      <c r="O94" s="156"/>
      <c r="P94" s="1"/>
    </row>
    <row r="95" s="175" customFormat="true" ht="13.5" hidden="false" customHeight="true" outlineLevel="0" collapsed="false">
      <c r="A95" s="35"/>
      <c r="B95" s="35"/>
      <c r="C95" s="66"/>
      <c r="D95" s="156"/>
      <c r="E95" s="35" t="n">
        <v>0</v>
      </c>
      <c r="F95" s="233"/>
      <c r="G95" s="157"/>
      <c r="H95" s="189"/>
      <c r="I95" s="156"/>
      <c r="J95" s="193"/>
      <c r="K95" s="156"/>
      <c r="L95" s="188"/>
      <c r="M95" s="156"/>
      <c r="N95" s="193"/>
      <c r="O95" s="156"/>
      <c r="P95" s="1"/>
    </row>
    <row r="96" s="175" customFormat="true" ht="13.5" hidden="false" customHeight="true" outlineLevel="0" collapsed="false">
      <c r="A96" s="35"/>
      <c r="B96" s="35"/>
      <c r="C96" s="66"/>
      <c r="D96" s="156"/>
      <c r="E96" s="35" t="n">
        <v>0</v>
      </c>
      <c r="F96" s="233"/>
      <c r="G96" s="157"/>
      <c r="H96" s="189"/>
      <c r="I96" s="156"/>
      <c r="J96" s="193"/>
      <c r="K96" s="156"/>
      <c r="L96" s="188"/>
      <c r="M96" s="156"/>
      <c r="N96" s="193"/>
      <c r="O96" s="156"/>
      <c r="P96" s="1"/>
    </row>
    <row r="97" s="175" customFormat="true" ht="13.5" hidden="false" customHeight="true" outlineLevel="0" collapsed="false">
      <c r="A97" s="35"/>
      <c r="B97" s="35"/>
      <c r="C97" s="66"/>
      <c r="D97" s="156"/>
      <c r="E97" s="35" t="n">
        <v>0</v>
      </c>
      <c r="F97" s="233"/>
      <c r="G97" s="157"/>
      <c r="H97" s="189"/>
      <c r="I97" s="156"/>
      <c r="J97" s="193"/>
      <c r="K97" s="156"/>
      <c r="L97" s="188"/>
      <c r="M97" s="156"/>
      <c r="N97" s="193"/>
      <c r="O97" s="156"/>
      <c r="P97" s="1"/>
    </row>
    <row r="98" s="175" customFormat="true" ht="13.5" hidden="false" customHeight="true" outlineLevel="0" collapsed="false">
      <c r="A98" s="35"/>
      <c r="B98" s="35"/>
      <c r="C98" s="66"/>
      <c r="D98" s="156"/>
      <c r="E98" s="35" t="n">
        <v>0</v>
      </c>
      <c r="F98" s="233"/>
      <c r="G98" s="157"/>
      <c r="H98" s="189"/>
      <c r="I98" s="156"/>
      <c r="J98" s="193"/>
      <c r="K98" s="156"/>
      <c r="L98" s="188"/>
      <c r="M98" s="156"/>
      <c r="N98" s="193"/>
      <c r="O98" s="156"/>
      <c r="P98" s="1"/>
    </row>
    <row r="99" s="175" customFormat="true" ht="13.5" hidden="false" customHeight="true" outlineLevel="0" collapsed="false">
      <c r="A99" s="35"/>
      <c r="B99" s="35"/>
      <c r="C99" s="66"/>
      <c r="D99" s="156"/>
      <c r="E99" s="35" t="n">
        <v>0</v>
      </c>
      <c r="F99" s="233"/>
      <c r="G99" s="157"/>
      <c r="H99" s="189"/>
      <c r="I99" s="156"/>
      <c r="J99" s="193"/>
      <c r="K99" s="156"/>
      <c r="L99" s="188"/>
      <c r="M99" s="156"/>
      <c r="N99" s="193"/>
      <c r="O99" s="156"/>
      <c r="P99" s="1"/>
    </row>
    <row r="100" s="175" customFormat="true" ht="13.5" hidden="false" customHeight="true" outlineLevel="0" collapsed="false">
      <c r="A100" s="35"/>
      <c r="B100" s="35"/>
      <c r="C100" s="66"/>
      <c r="D100" s="156"/>
      <c r="E100" s="35" t="n">
        <v>0</v>
      </c>
      <c r="F100" s="233"/>
      <c r="G100" s="157"/>
      <c r="H100" s="189"/>
      <c r="I100" s="156"/>
      <c r="J100" s="193"/>
      <c r="K100" s="156"/>
      <c r="L100" s="188"/>
      <c r="M100" s="156"/>
      <c r="N100" s="193"/>
      <c r="O100" s="156"/>
      <c r="P100" s="1"/>
    </row>
    <row r="101" s="175" customFormat="true" ht="13.5" hidden="false" customHeight="true" outlineLevel="0" collapsed="false">
      <c r="A101" s="35"/>
      <c r="B101" s="35"/>
      <c r="C101" s="66"/>
      <c r="D101" s="156"/>
      <c r="E101" s="35" t="n">
        <v>0</v>
      </c>
      <c r="F101" s="233"/>
      <c r="G101" s="157"/>
      <c r="H101" s="189"/>
      <c r="I101" s="156"/>
      <c r="J101" s="193"/>
      <c r="K101" s="156"/>
      <c r="L101" s="188"/>
      <c r="M101" s="156"/>
      <c r="N101" s="193"/>
      <c r="O101" s="156"/>
      <c r="P101" s="1"/>
    </row>
    <row r="102" s="175" customFormat="true" ht="13.5" hidden="false" customHeight="true" outlineLevel="0" collapsed="false">
      <c r="A102" s="35"/>
      <c r="B102" s="35"/>
      <c r="C102" s="66"/>
      <c r="D102" s="156"/>
      <c r="E102" s="35" t="n">
        <v>0</v>
      </c>
      <c r="F102" s="233"/>
      <c r="G102" s="157"/>
      <c r="H102" s="189"/>
      <c r="I102" s="156"/>
      <c r="J102" s="193"/>
      <c r="K102" s="156"/>
      <c r="L102" s="188"/>
      <c r="M102" s="156"/>
      <c r="N102" s="193"/>
      <c r="O102" s="156"/>
      <c r="P102" s="1"/>
    </row>
    <row r="103" s="175" customFormat="true" ht="13.5" hidden="false" customHeight="true" outlineLevel="0" collapsed="false">
      <c r="A103" s="35"/>
      <c r="B103" s="35"/>
      <c r="C103" s="66"/>
      <c r="D103" s="156"/>
      <c r="E103" s="35" t="n">
        <v>0</v>
      </c>
      <c r="F103" s="233"/>
      <c r="G103" s="157"/>
      <c r="H103" s="189"/>
      <c r="I103" s="156"/>
      <c r="J103" s="193"/>
      <c r="K103" s="156"/>
      <c r="L103" s="188"/>
      <c r="M103" s="156"/>
      <c r="N103" s="193"/>
      <c r="O103" s="156"/>
      <c r="P103" s="1"/>
    </row>
    <row r="104" s="175" customFormat="true" ht="13.5" hidden="false" customHeight="true" outlineLevel="0" collapsed="false">
      <c r="A104" s="35"/>
      <c r="B104" s="35"/>
      <c r="C104" s="66"/>
      <c r="D104" s="156"/>
      <c r="E104" s="35" t="n">
        <v>0</v>
      </c>
      <c r="F104" s="233"/>
      <c r="G104" s="157"/>
      <c r="H104" s="189"/>
      <c r="I104" s="156"/>
      <c r="J104" s="193"/>
      <c r="K104" s="156"/>
      <c r="L104" s="188"/>
      <c r="M104" s="156"/>
      <c r="N104" s="193"/>
      <c r="O104" s="156"/>
      <c r="P104" s="1"/>
    </row>
    <row r="105" s="175" customFormat="true" ht="13.5" hidden="false" customHeight="true" outlineLevel="0" collapsed="false">
      <c r="A105" s="35"/>
      <c r="B105" s="35"/>
      <c r="C105" s="66"/>
      <c r="D105" s="156"/>
      <c r="E105" s="35" t="n">
        <v>0</v>
      </c>
      <c r="F105" s="233"/>
      <c r="G105" s="157"/>
      <c r="H105" s="189"/>
      <c r="I105" s="156"/>
      <c r="J105" s="193"/>
      <c r="K105" s="156"/>
      <c r="L105" s="188"/>
      <c r="M105" s="156"/>
      <c r="N105" s="193"/>
      <c r="O105" s="156"/>
      <c r="P105" s="1"/>
    </row>
    <row r="106" s="175" customFormat="true" ht="13.5" hidden="false" customHeight="true" outlineLevel="0" collapsed="false">
      <c r="A106" s="35"/>
      <c r="B106" s="35"/>
      <c r="C106" s="66"/>
      <c r="D106" s="156"/>
      <c r="E106" s="35" t="n">
        <v>0</v>
      </c>
      <c r="F106" s="233"/>
      <c r="G106" s="157"/>
      <c r="H106" s="189"/>
      <c r="I106" s="156"/>
      <c r="J106" s="193"/>
      <c r="K106" s="156"/>
      <c r="L106" s="188"/>
      <c r="M106" s="156"/>
      <c r="N106" s="193"/>
      <c r="O106" s="156"/>
      <c r="P106" s="1"/>
    </row>
    <row r="107" s="175" customFormat="true" ht="13.5" hidden="false" customHeight="true" outlineLevel="0" collapsed="false">
      <c r="A107" s="35"/>
      <c r="B107" s="35"/>
      <c r="C107" s="37"/>
      <c r="D107" s="214"/>
      <c r="E107" s="35" t="n">
        <v>0</v>
      </c>
      <c r="F107" s="233"/>
      <c r="G107" s="157"/>
      <c r="H107" s="189"/>
      <c r="I107" s="156"/>
      <c r="J107" s="193"/>
      <c r="K107" s="156"/>
      <c r="L107" s="188"/>
      <c r="M107" s="156"/>
      <c r="N107" s="193"/>
      <c r="O107" s="156"/>
      <c r="P107" s="1"/>
    </row>
    <row r="108" s="175" customFormat="true" ht="13.5" hidden="false" customHeight="true" outlineLevel="0" collapsed="false">
      <c r="A108" s="35"/>
      <c r="B108" s="35"/>
      <c r="C108" s="66"/>
      <c r="D108" s="157"/>
      <c r="E108" s="35" t="n">
        <v>0</v>
      </c>
      <c r="F108" s="233"/>
      <c r="G108" s="157"/>
      <c r="H108" s="189"/>
      <c r="I108" s="156"/>
      <c r="J108" s="193"/>
      <c r="K108" s="156"/>
      <c r="L108" s="188"/>
      <c r="M108" s="156"/>
      <c r="N108" s="193"/>
      <c r="O108" s="156"/>
      <c r="P108" s="1"/>
    </row>
    <row r="109" s="175" customFormat="true" ht="13.5" hidden="false" customHeight="true" outlineLevel="0" collapsed="false">
      <c r="A109" s="35"/>
      <c r="B109" s="35"/>
      <c r="C109" s="66"/>
      <c r="D109" s="157"/>
      <c r="E109" s="35" t="n">
        <v>0</v>
      </c>
      <c r="F109" s="233"/>
      <c r="G109" s="157"/>
      <c r="H109" s="189"/>
      <c r="I109" s="156"/>
      <c r="J109" s="193"/>
      <c r="K109" s="156"/>
      <c r="L109" s="188"/>
      <c r="M109" s="156"/>
      <c r="N109" s="193"/>
      <c r="O109" s="156"/>
      <c r="P109" s="1"/>
    </row>
    <row r="110" customFormat="false" ht="3" hidden="false" customHeight="true" outlineLevel="0" collapsed="false">
      <c r="A110" s="234"/>
      <c r="B110" s="234"/>
      <c r="C110" s="234"/>
      <c r="D110" s="234"/>
      <c r="E110" s="234"/>
      <c r="F110" s="235"/>
      <c r="G110" s="234"/>
      <c r="H110" s="235"/>
      <c r="I110" s="234"/>
      <c r="J110" s="236"/>
      <c r="K110" s="234"/>
      <c r="L110" s="235"/>
      <c r="M110" s="234"/>
      <c r="N110" s="236"/>
      <c r="O110" s="234"/>
    </row>
    <row r="111" s="5" customFormat="true" ht="17.25" hidden="false" customHeight="true" outlineLevel="0" collapsed="false">
      <c r="A111" s="6" t="s">
        <v>0</v>
      </c>
      <c r="F111" s="6" t="s">
        <v>657</v>
      </c>
      <c r="J111" s="92"/>
      <c r="K111" s="175"/>
      <c r="L111" s="175"/>
      <c r="M111" s="5" t="s">
        <v>2</v>
      </c>
      <c r="N111" s="92"/>
    </row>
    <row r="112" customFormat="false" ht="4.5" hidden="false" customHeight="true" outlineLevel="0" collapsed="false"/>
    <row r="113" customFormat="false" ht="15.75" hidden="false" customHeight="true" outlineLevel="0" collapsed="false">
      <c r="A113" s="178" t="s">
        <v>3</v>
      </c>
      <c r="B113" s="178"/>
      <c r="C113" s="95" t="s">
        <v>4</v>
      </c>
      <c r="D113" s="96" t="s">
        <v>5</v>
      </c>
      <c r="E113" s="97" t="s">
        <v>6</v>
      </c>
      <c r="F113" s="98" t="s">
        <v>633</v>
      </c>
      <c r="G113" s="98"/>
      <c r="H113" s="98" t="s">
        <v>9</v>
      </c>
      <c r="I113" s="98"/>
      <c r="J113" s="98" t="s">
        <v>10</v>
      </c>
      <c r="K113" s="98"/>
      <c r="L113" s="98" t="s">
        <v>11</v>
      </c>
      <c r="M113" s="98"/>
      <c r="N113" s="98" t="s">
        <v>12</v>
      </c>
      <c r="O113" s="98"/>
    </row>
    <row r="114" customFormat="false" ht="15.75" hidden="false" customHeight="true" outlineLevel="0" collapsed="false">
      <c r="A114" s="178"/>
      <c r="B114" s="178"/>
      <c r="C114" s="95"/>
      <c r="D114" s="96"/>
      <c r="E114" s="99" t="s">
        <v>13</v>
      </c>
      <c r="F114" s="95" t="s">
        <v>14</v>
      </c>
      <c r="G114" s="100" t="s">
        <v>6</v>
      </c>
      <c r="H114" s="95" t="s">
        <v>14</v>
      </c>
      <c r="I114" s="100" t="s">
        <v>6</v>
      </c>
      <c r="J114" s="103" t="s">
        <v>14</v>
      </c>
      <c r="K114" s="100" t="s">
        <v>6</v>
      </c>
      <c r="L114" s="95" t="s">
        <v>14</v>
      </c>
      <c r="M114" s="100" t="s">
        <v>6</v>
      </c>
      <c r="N114" s="103" t="s">
        <v>14</v>
      </c>
      <c r="O114" s="100" t="s">
        <v>6</v>
      </c>
    </row>
    <row r="115" customFormat="false" ht="3" hidden="false" customHeight="true" outlineLevel="0" collapsed="false">
      <c r="A115" s="181"/>
      <c r="B115" s="181"/>
      <c r="C115" s="106"/>
      <c r="D115" s="107"/>
      <c r="E115" s="108"/>
      <c r="F115" s="237"/>
      <c r="G115" s="114"/>
      <c r="H115" s="112"/>
      <c r="I115" s="113"/>
      <c r="J115" s="115"/>
      <c r="K115" s="114"/>
      <c r="L115" s="112"/>
      <c r="M115" s="113"/>
      <c r="N115" s="115"/>
      <c r="O115" s="114"/>
    </row>
    <row r="116" s="175" customFormat="true" ht="13.5" hidden="false" customHeight="true" outlineLevel="0" collapsed="false">
      <c r="A116" s="35" t="n">
        <v>1</v>
      </c>
      <c r="B116" s="35"/>
      <c r="C116" s="66" t="s">
        <v>658</v>
      </c>
      <c r="D116" s="214" t="s">
        <v>636</v>
      </c>
      <c r="E116" s="35" t="n">
        <v>630</v>
      </c>
      <c r="F116" s="188"/>
      <c r="G116" s="157"/>
      <c r="H116" s="189" t="n">
        <v>1</v>
      </c>
      <c r="I116" s="156" t="n">
        <v>150</v>
      </c>
      <c r="J116" s="230" t="n">
        <v>2</v>
      </c>
      <c r="K116" s="156" t="n">
        <v>150</v>
      </c>
      <c r="L116" s="189" t="n">
        <v>1</v>
      </c>
      <c r="M116" s="156" t="n">
        <v>150</v>
      </c>
      <c r="N116" s="45" t="n">
        <v>1</v>
      </c>
      <c r="O116" s="156" t="n">
        <v>180</v>
      </c>
      <c r="P116" s="1"/>
      <c r="Q116" s="1"/>
    </row>
    <row r="117" s="175" customFormat="true" ht="15" hidden="false" customHeight="true" outlineLevel="0" collapsed="false">
      <c r="A117" s="35" t="n">
        <v>2</v>
      </c>
      <c r="B117" s="35"/>
      <c r="C117" s="37" t="s">
        <v>659</v>
      </c>
      <c r="D117" s="214" t="s">
        <v>636</v>
      </c>
      <c r="E117" s="35" t="n">
        <v>350</v>
      </c>
      <c r="F117" s="188" t="n">
        <v>1</v>
      </c>
      <c r="G117" s="157" t="n">
        <v>150</v>
      </c>
      <c r="H117" s="189" t="n">
        <v>8</v>
      </c>
      <c r="I117" s="156" t="n">
        <v>40</v>
      </c>
      <c r="J117" s="190"/>
      <c r="K117" s="156"/>
      <c r="L117" s="189" t="n">
        <v>4</v>
      </c>
      <c r="M117" s="156" t="n">
        <v>70</v>
      </c>
      <c r="N117" s="45" t="n">
        <v>4</v>
      </c>
      <c r="O117" s="156" t="n">
        <v>90</v>
      </c>
      <c r="P117" s="1"/>
      <c r="Q117" s="1"/>
    </row>
    <row r="118" s="175" customFormat="true" ht="13.5" hidden="false" customHeight="true" outlineLevel="0" collapsed="false">
      <c r="A118" s="35" t="n">
        <v>3</v>
      </c>
      <c r="B118" s="35"/>
      <c r="C118" s="66" t="s">
        <v>660</v>
      </c>
      <c r="D118" s="156" t="s">
        <v>45</v>
      </c>
      <c r="E118" s="35" t="n">
        <v>270</v>
      </c>
      <c r="F118" s="188"/>
      <c r="G118" s="157"/>
      <c r="H118" s="189" t="n">
        <v>4</v>
      </c>
      <c r="I118" s="156" t="n">
        <v>70</v>
      </c>
      <c r="J118" s="226" t="n">
        <v>1</v>
      </c>
      <c r="K118" s="156" t="n">
        <v>200</v>
      </c>
      <c r="L118" s="189"/>
      <c r="M118" s="156"/>
      <c r="N118" s="203"/>
      <c r="O118" s="156"/>
      <c r="P118" s="1"/>
      <c r="Q118" s="1"/>
    </row>
    <row r="119" s="175" customFormat="true" ht="13.5" hidden="false" customHeight="true" outlineLevel="0" collapsed="false">
      <c r="A119" s="35" t="n">
        <v>4</v>
      </c>
      <c r="B119" s="35"/>
      <c r="C119" s="66" t="s">
        <v>661</v>
      </c>
      <c r="D119" s="151" t="s">
        <v>662</v>
      </c>
      <c r="E119" s="35" t="n">
        <v>220</v>
      </c>
      <c r="F119" s="188" t="n">
        <v>4</v>
      </c>
      <c r="G119" s="157" t="n">
        <v>70</v>
      </c>
      <c r="H119" s="189" t="n">
        <v>8</v>
      </c>
      <c r="I119" s="156" t="n">
        <v>40</v>
      </c>
      <c r="J119" s="197" t="n">
        <v>16</v>
      </c>
      <c r="K119" s="156" t="n">
        <v>40</v>
      </c>
      <c r="L119" s="189" t="n">
        <v>4</v>
      </c>
      <c r="M119" s="156" t="n">
        <v>70</v>
      </c>
      <c r="N119" s="203"/>
      <c r="O119" s="156"/>
      <c r="P119" s="1"/>
      <c r="Q119" s="1"/>
    </row>
    <row r="120" s="175" customFormat="true" ht="15" hidden="false" customHeight="true" outlineLevel="0" collapsed="false">
      <c r="A120" s="35" t="n">
        <v>5</v>
      </c>
      <c r="B120" s="35"/>
      <c r="C120" s="66" t="s">
        <v>663</v>
      </c>
      <c r="D120" s="238" t="s">
        <v>636</v>
      </c>
      <c r="E120" s="35" t="n">
        <v>200</v>
      </c>
      <c r="F120" s="188" t="n">
        <v>8</v>
      </c>
      <c r="G120" s="157" t="n">
        <v>40</v>
      </c>
      <c r="H120" s="189" t="n">
        <v>4</v>
      </c>
      <c r="I120" s="156" t="n">
        <v>70</v>
      </c>
      <c r="J120" s="190"/>
      <c r="K120" s="156"/>
      <c r="L120" s="189"/>
      <c r="M120" s="156"/>
      <c r="N120" s="45" t="n">
        <v>4</v>
      </c>
      <c r="O120" s="156" t="n">
        <v>90</v>
      </c>
      <c r="P120" s="1"/>
      <c r="Q120" s="1"/>
    </row>
    <row r="121" s="175" customFormat="true" ht="13.5" hidden="false" customHeight="true" outlineLevel="0" collapsed="false">
      <c r="A121" s="35" t="n">
        <v>6</v>
      </c>
      <c r="B121" s="35"/>
      <c r="C121" s="66" t="s">
        <v>652</v>
      </c>
      <c r="D121" s="200" t="s">
        <v>481</v>
      </c>
      <c r="E121" s="35" t="n">
        <v>190</v>
      </c>
      <c r="F121" s="188" t="n">
        <v>8</v>
      </c>
      <c r="G121" s="157" t="n">
        <v>40</v>
      </c>
      <c r="H121" s="189" t="n">
        <v>2</v>
      </c>
      <c r="I121" s="156" t="n">
        <v>100</v>
      </c>
      <c r="J121" s="193"/>
      <c r="K121" s="156"/>
      <c r="L121" s="189"/>
      <c r="M121" s="156"/>
      <c r="N121" s="48" t="n">
        <v>8</v>
      </c>
      <c r="O121" s="156" t="n">
        <v>50</v>
      </c>
      <c r="P121" s="1"/>
      <c r="Q121" s="1"/>
    </row>
    <row r="122" s="175" customFormat="true" ht="13.5" hidden="false" customHeight="true" outlineLevel="0" collapsed="false">
      <c r="A122" s="35" t="n">
        <v>7</v>
      </c>
      <c r="B122" s="35"/>
      <c r="C122" s="116" t="s">
        <v>664</v>
      </c>
      <c r="D122" s="156" t="s">
        <v>21</v>
      </c>
      <c r="E122" s="35" t="n">
        <v>110</v>
      </c>
      <c r="F122" s="188"/>
      <c r="G122" s="157"/>
      <c r="H122" s="189"/>
      <c r="I122" s="156"/>
      <c r="J122" s="239" t="n">
        <v>8</v>
      </c>
      <c r="K122" s="156" t="n">
        <v>60</v>
      </c>
      <c r="L122" s="189"/>
      <c r="M122" s="156"/>
      <c r="N122" s="45" t="n">
        <v>8</v>
      </c>
      <c r="O122" s="156" t="n">
        <v>50</v>
      </c>
      <c r="P122" s="1"/>
      <c r="Q122" s="1"/>
    </row>
    <row r="123" s="175" customFormat="true" ht="15" hidden="false" customHeight="true" outlineLevel="0" collapsed="false">
      <c r="A123" s="35" t="n">
        <v>8</v>
      </c>
      <c r="B123" s="35"/>
      <c r="C123" s="66" t="s">
        <v>665</v>
      </c>
      <c r="D123" s="151" t="s">
        <v>146</v>
      </c>
      <c r="E123" s="35" t="n">
        <v>100</v>
      </c>
      <c r="F123" s="188"/>
      <c r="G123" s="157"/>
      <c r="H123" s="189"/>
      <c r="I123" s="156"/>
      <c r="J123" s="193"/>
      <c r="K123" s="156"/>
      <c r="L123" s="189" t="n">
        <v>2</v>
      </c>
      <c r="M123" s="156" t="n">
        <v>100</v>
      </c>
      <c r="N123" s="203"/>
      <c r="O123" s="156"/>
      <c r="Q123" s="1"/>
    </row>
    <row r="124" s="175" customFormat="true" ht="13.5" hidden="false" customHeight="true" outlineLevel="0" collapsed="false">
      <c r="A124" s="35" t="n">
        <v>8</v>
      </c>
      <c r="B124" s="35" t="s">
        <v>35</v>
      </c>
      <c r="C124" s="127" t="s">
        <v>666</v>
      </c>
      <c r="D124" s="240" t="s">
        <v>74</v>
      </c>
      <c r="E124" s="35" t="n">
        <v>100</v>
      </c>
      <c r="F124" s="188"/>
      <c r="G124" s="157"/>
      <c r="H124" s="189"/>
      <c r="I124" s="156"/>
      <c r="J124" s="230" t="n">
        <v>4</v>
      </c>
      <c r="K124" s="156" t="n">
        <v>100</v>
      </c>
      <c r="L124" s="189"/>
      <c r="M124" s="156"/>
      <c r="N124" s="203"/>
      <c r="O124" s="156"/>
      <c r="P124" s="1"/>
      <c r="Q124" s="1"/>
    </row>
    <row r="125" s="175" customFormat="true" ht="13.5" hidden="false" customHeight="true" outlineLevel="0" collapsed="false">
      <c r="A125" s="35" t="n">
        <v>8</v>
      </c>
      <c r="B125" s="35" t="s">
        <v>35</v>
      </c>
      <c r="C125" s="66" t="s">
        <v>667</v>
      </c>
      <c r="D125" s="156" t="s">
        <v>214</v>
      </c>
      <c r="E125" s="35" t="n">
        <v>100</v>
      </c>
      <c r="F125" s="188" t="n">
        <v>2</v>
      </c>
      <c r="G125" s="157" t="n">
        <v>100</v>
      </c>
      <c r="H125" s="189"/>
      <c r="I125" s="156"/>
      <c r="J125" s="193"/>
      <c r="K125" s="156"/>
      <c r="L125" s="189"/>
      <c r="M125" s="156"/>
      <c r="N125" s="203"/>
      <c r="O125" s="156"/>
      <c r="P125" s="1"/>
      <c r="Q125" s="1"/>
    </row>
    <row r="126" s="61" customFormat="true" ht="15.75" hidden="false" customHeight="true" outlineLevel="0" collapsed="false">
      <c r="A126" s="35" t="n">
        <v>8</v>
      </c>
      <c r="B126" s="35" t="s">
        <v>35</v>
      </c>
      <c r="C126" s="187" t="s">
        <v>668</v>
      </c>
      <c r="D126" s="199" t="s">
        <v>21</v>
      </c>
      <c r="E126" s="35" t="n">
        <v>100</v>
      </c>
      <c r="F126" s="196"/>
      <c r="G126" s="157"/>
      <c r="H126" s="64"/>
      <c r="I126" s="156"/>
      <c r="J126" s="239" t="n">
        <v>4</v>
      </c>
      <c r="K126" s="156" t="n">
        <v>100</v>
      </c>
      <c r="L126" s="189"/>
      <c r="M126" s="156"/>
      <c r="N126" s="63"/>
      <c r="O126" s="156"/>
      <c r="Q126" s="1"/>
    </row>
    <row r="127" s="175" customFormat="true" ht="13.5" hidden="false" customHeight="true" outlineLevel="0" collapsed="false">
      <c r="A127" s="35" t="n">
        <v>12</v>
      </c>
      <c r="B127" s="35"/>
      <c r="C127" s="66" t="s">
        <v>669</v>
      </c>
      <c r="D127" s="151" t="s">
        <v>670</v>
      </c>
      <c r="E127" s="35" t="n">
        <v>70</v>
      </c>
      <c r="F127" s="188" t="n">
        <v>4</v>
      </c>
      <c r="G127" s="157" t="n">
        <v>70</v>
      </c>
      <c r="H127" s="189"/>
      <c r="I127" s="156"/>
      <c r="J127" s="190"/>
      <c r="K127" s="156"/>
      <c r="L127" s="189"/>
      <c r="M127" s="156"/>
      <c r="N127" s="203"/>
      <c r="O127" s="156"/>
      <c r="P127" s="1"/>
      <c r="Q127" s="1"/>
    </row>
    <row r="128" s="175" customFormat="true" ht="15" hidden="false" customHeight="true" outlineLevel="0" collapsed="false">
      <c r="A128" s="35" t="n">
        <v>13</v>
      </c>
      <c r="B128" s="35"/>
      <c r="C128" s="116" t="s">
        <v>295</v>
      </c>
      <c r="D128" s="200" t="s">
        <v>19</v>
      </c>
      <c r="E128" s="35" t="n">
        <v>50</v>
      </c>
      <c r="F128" s="188"/>
      <c r="G128" s="157"/>
      <c r="H128" s="189"/>
      <c r="I128" s="156"/>
      <c r="J128" s="193"/>
      <c r="K128" s="156"/>
      <c r="L128" s="189"/>
      <c r="M128" s="156"/>
      <c r="N128" s="45" t="n">
        <v>8</v>
      </c>
      <c r="O128" s="156" t="n">
        <v>50</v>
      </c>
      <c r="Q128" s="1"/>
    </row>
    <row r="129" s="175" customFormat="true" ht="15" hidden="false" customHeight="true" outlineLevel="0" collapsed="false">
      <c r="A129" s="35" t="n">
        <v>14</v>
      </c>
      <c r="B129" s="35"/>
      <c r="C129" s="66" t="s">
        <v>335</v>
      </c>
      <c r="D129" s="151" t="s">
        <v>19</v>
      </c>
      <c r="E129" s="35" t="n">
        <v>40</v>
      </c>
      <c r="F129" s="188"/>
      <c r="G129" s="157"/>
      <c r="H129" s="189" t="n">
        <v>8</v>
      </c>
      <c r="I129" s="156" t="n">
        <v>40</v>
      </c>
      <c r="J129" s="193"/>
      <c r="K129" s="156"/>
      <c r="L129" s="189"/>
      <c r="M129" s="156"/>
      <c r="N129" s="203"/>
      <c r="O129" s="156"/>
      <c r="P129" s="1"/>
      <c r="Q129" s="1"/>
    </row>
    <row r="130" s="175" customFormat="true" ht="13.5" hidden="false" customHeight="true" outlineLevel="0" collapsed="false">
      <c r="A130" s="35" t="n">
        <v>14</v>
      </c>
      <c r="B130" s="35" t="s">
        <v>35</v>
      </c>
      <c r="C130" s="66" t="s">
        <v>671</v>
      </c>
      <c r="D130" s="240" t="s">
        <v>74</v>
      </c>
      <c r="E130" s="35" t="n">
        <v>40</v>
      </c>
      <c r="F130" s="188"/>
      <c r="G130" s="157"/>
      <c r="H130" s="189"/>
      <c r="I130" s="156"/>
      <c r="J130" s="197" t="n">
        <v>16</v>
      </c>
      <c r="K130" s="156" t="n">
        <v>40</v>
      </c>
      <c r="L130" s="189"/>
      <c r="M130" s="156"/>
      <c r="N130" s="203"/>
      <c r="O130" s="156"/>
      <c r="P130" s="1"/>
      <c r="Q130" s="1"/>
    </row>
    <row r="131" s="61" customFormat="true" ht="15.75" hidden="false" customHeight="true" outlineLevel="0" collapsed="false">
      <c r="A131" s="35" t="n">
        <v>14</v>
      </c>
      <c r="B131" s="35" t="s">
        <v>35</v>
      </c>
      <c r="C131" s="187" t="s">
        <v>672</v>
      </c>
      <c r="D131" s="240" t="s">
        <v>74</v>
      </c>
      <c r="E131" s="35" t="n">
        <v>40</v>
      </c>
      <c r="F131" s="188"/>
      <c r="G131" s="157"/>
      <c r="H131" s="189"/>
      <c r="I131" s="156"/>
      <c r="J131" s="228" t="n">
        <v>11</v>
      </c>
      <c r="K131" s="156" t="n">
        <v>40</v>
      </c>
      <c r="L131" s="64"/>
      <c r="M131" s="156"/>
      <c r="N131" s="203"/>
      <c r="O131" s="156"/>
      <c r="Q131" s="1"/>
    </row>
    <row r="132" s="61" customFormat="true" ht="15.75" hidden="false" customHeight="true" outlineLevel="0" collapsed="false">
      <c r="A132" s="35" t="n">
        <v>14</v>
      </c>
      <c r="B132" s="35" t="s">
        <v>35</v>
      </c>
      <c r="C132" s="187" t="s">
        <v>673</v>
      </c>
      <c r="D132" s="199" t="s">
        <v>21</v>
      </c>
      <c r="E132" s="35" t="n">
        <v>40</v>
      </c>
      <c r="F132" s="188"/>
      <c r="G132" s="157"/>
      <c r="H132" s="189"/>
      <c r="I132" s="156"/>
      <c r="J132" s="228" t="n">
        <v>16</v>
      </c>
      <c r="K132" s="156" t="n">
        <v>40</v>
      </c>
      <c r="L132" s="189"/>
      <c r="M132" s="156"/>
      <c r="N132" s="203"/>
      <c r="O132" s="156"/>
      <c r="Q132" s="1"/>
    </row>
    <row r="133" s="175" customFormat="true" ht="15" hidden="false" customHeight="true" outlineLevel="0" collapsed="false">
      <c r="A133" s="35" t="n">
        <v>18</v>
      </c>
      <c r="B133" s="35"/>
      <c r="C133" s="116" t="s">
        <v>674</v>
      </c>
      <c r="D133" s="200" t="s">
        <v>675</v>
      </c>
      <c r="E133" s="35" t="n">
        <v>30</v>
      </c>
      <c r="F133" s="188"/>
      <c r="G133" s="157"/>
      <c r="H133" s="189"/>
      <c r="I133" s="156"/>
      <c r="J133" s="193"/>
      <c r="K133" s="156"/>
      <c r="L133" s="189"/>
      <c r="M133" s="156"/>
      <c r="N133" s="45" t="n">
        <v>16</v>
      </c>
      <c r="O133" s="156" t="n">
        <v>30</v>
      </c>
      <c r="Q133" s="1"/>
    </row>
    <row r="134" s="175" customFormat="true" ht="15" hidden="false" customHeight="true" outlineLevel="0" collapsed="false">
      <c r="A134" s="35" t="n">
        <v>19</v>
      </c>
      <c r="B134" s="35"/>
      <c r="C134" s="116" t="s">
        <v>676</v>
      </c>
      <c r="D134" s="200" t="s">
        <v>481</v>
      </c>
      <c r="E134" s="35" t="n">
        <v>20</v>
      </c>
      <c r="F134" s="188"/>
      <c r="G134" s="157"/>
      <c r="H134" s="189"/>
      <c r="I134" s="156"/>
      <c r="J134" s="193"/>
      <c r="K134" s="156"/>
      <c r="L134" s="189"/>
      <c r="M134" s="156"/>
      <c r="N134" s="45" t="n">
        <v>32</v>
      </c>
      <c r="O134" s="156" t="n">
        <v>20</v>
      </c>
      <c r="Q134" s="1"/>
    </row>
    <row r="135" s="175" customFormat="true" ht="15" hidden="false" customHeight="true" outlineLevel="0" collapsed="false">
      <c r="A135" s="35" t="n">
        <v>19</v>
      </c>
      <c r="B135" s="35" t="s">
        <v>35</v>
      </c>
      <c r="C135" s="116" t="s">
        <v>677</v>
      </c>
      <c r="D135" s="200" t="s">
        <v>678</v>
      </c>
      <c r="E135" s="35" t="n">
        <v>20</v>
      </c>
      <c r="F135" s="188"/>
      <c r="G135" s="157"/>
      <c r="H135" s="189"/>
      <c r="I135" s="156"/>
      <c r="J135" s="193"/>
      <c r="K135" s="156"/>
      <c r="L135" s="189"/>
      <c r="M135" s="156"/>
      <c r="N135" s="45" t="n">
        <v>32</v>
      </c>
      <c r="O135" s="156" t="n">
        <v>20</v>
      </c>
      <c r="Q135" s="1"/>
    </row>
    <row r="136" s="175" customFormat="true" ht="15" hidden="false" customHeight="true" outlineLevel="0" collapsed="false">
      <c r="A136" s="35"/>
      <c r="B136" s="35"/>
      <c r="C136" s="241"/>
      <c r="D136" s="242"/>
      <c r="E136" s="35"/>
      <c r="F136" s="188"/>
      <c r="G136" s="157"/>
      <c r="H136" s="189"/>
      <c r="I136" s="156"/>
      <c r="J136" s="193"/>
      <c r="K136" s="156"/>
      <c r="L136" s="189"/>
      <c r="M136" s="156"/>
      <c r="N136" s="203"/>
      <c r="O136" s="156"/>
    </row>
    <row r="137" s="175" customFormat="true" ht="15" hidden="false" customHeight="true" outlineLevel="0" collapsed="false">
      <c r="A137" s="35"/>
      <c r="B137" s="35"/>
      <c r="C137" s="82"/>
      <c r="D137" s="157"/>
      <c r="E137" s="35"/>
      <c r="F137" s="188"/>
      <c r="G137" s="157"/>
      <c r="H137" s="189"/>
      <c r="I137" s="156"/>
      <c r="J137" s="193"/>
      <c r="K137" s="156"/>
      <c r="L137" s="189"/>
      <c r="M137" s="156"/>
      <c r="N137" s="203"/>
      <c r="O137" s="156"/>
    </row>
    <row r="138" s="175" customFormat="true" ht="15" hidden="false" customHeight="true" outlineLevel="0" collapsed="false">
      <c r="A138" s="35"/>
      <c r="B138" s="35"/>
      <c r="C138" s="82"/>
      <c r="D138" s="157"/>
      <c r="E138" s="35"/>
      <c r="F138" s="188"/>
      <c r="G138" s="157"/>
      <c r="H138" s="189"/>
      <c r="I138" s="156"/>
      <c r="J138" s="193"/>
      <c r="K138" s="156"/>
      <c r="L138" s="189"/>
      <c r="M138" s="156"/>
      <c r="N138" s="203"/>
      <c r="O138" s="156"/>
    </row>
    <row r="139" s="175" customFormat="true" ht="15" hidden="false" customHeight="true" outlineLevel="0" collapsed="false">
      <c r="A139" s="35"/>
      <c r="B139" s="35"/>
      <c r="C139" s="82"/>
      <c r="D139" s="157"/>
      <c r="E139" s="35"/>
      <c r="F139" s="188"/>
      <c r="G139" s="157"/>
      <c r="H139" s="189"/>
      <c r="I139" s="156"/>
      <c r="J139" s="193"/>
      <c r="K139" s="156"/>
      <c r="L139" s="189"/>
      <c r="M139" s="156"/>
      <c r="N139" s="203"/>
      <c r="O139" s="156"/>
    </row>
    <row r="140" s="175" customFormat="true" ht="15" hidden="false" customHeight="true" outlineLevel="0" collapsed="false">
      <c r="A140" s="35"/>
      <c r="B140" s="35"/>
      <c r="C140" s="82"/>
      <c r="D140" s="157"/>
      <c r="E140" s="35"/>
      <c r="F140" s="188"/>
      <c r="G140" s="157"/>
      <c r="H140" s="189"/>
      <c r="I140" s="156"/>
      <c r="J140" s="193"/>
      <c r="K140" s="156"/>
      <c r="L140" s="189"/>
      <c r="M140" s="156"/>
      <c r="N140" s="203"/>
      <c r="O140" s="156"/>
    </row>
    <row r="141" s="175" customFormat="true" ht="15" hidden="false" customHeight="true" outlineLevel="0" collapsed="false">
      <c r="A141" s="35"/>
      <c r="B141" s="35"/>
      <c r="C141" s="82"/>
      <c r="D141" s="157"/>
      <c r="E141" s="35"/>
      <c r="F141" s="188"/>
      <c r="G141" s="157"/>
      <c r="H141" s="189"/>
      <c r="I141" s="156"/>
      <c r="J141" s="193"/>
      <c r="K141" s="156"/>
      <c r="L141" s="189"/>
      <c r="M141" s="156"/>
      <c r="N141" s="203"/>
      <c r="O141" s="156"/>
    </row>
    <row r="142" s="175" customFormat="true" ht="15" hidden="false" customHeight="true" outlineLevel="0" collapsed="false">
      <c r="A142" s="35"/>
      <c r="B142" s="35"/>
      <c r="C142" s="82"/>
      <c r="D142" s="156"/>
      <c r="E142" s="35"/>
      <c r="F142" s="188"/>
      <c r="G142" s="157"/>
      <c r="H142" s="189"/>
      <c r="I142" s="156"/>
      <c r="J142" s="193"/>
      <c r="K142" s="156"/>
      <c r="L142" s="189"/>
      <c r="M142" s="156"/>
      <c r="N142" s="203"/>
      <c r="O142" s="156"/>
    </row>
    <row r="143" s="175" customFormat="true" ht="15" hidden="false" customHeight="true" outlineLevel="0" collapsed="false">
      <c r="A143" s="35"/>
      <c r="B143" s="35"/>
      <c r="C143" s="82"/>
      <c r="D143" s="157"/>
      <c r="E143" s="35"/>
      <c r="F143" s="188"/>
      <c r="G143" s="157"/>
      <c r="H143" s="189"/>
      <c r="I143" s="156"/>
      <c r="J143" s="193"/>
      <c r="K143" s="156"/>
      <c r="L143" s="189"/>
      <c r="M143" s="156"/>
      <c r="N143" s="203"/>
      <c r="O143" s="156"/>
    </row>
    <row r="144" customFormat="false" ht="3" hidden="false" customHeight="true" outlineLevel="0" collapsed="false">
      <c r="A144" s="234"/>
      <c r="B144" s="234"/>
      <c r="C144" s="234"/>
      <c r="D144" s="234"/>
      <c r="E144" s="234"/>
      <c r="F144" s="235"/>
      <c r="G144" s="234"/>
      <c r="H144" s="235"/>
      <c r="I144" s="234"/>
      <c r="J144" s="236"/>
      <c r="K144" s="234"/>
      <c r="L144" s="235"/>
      <c r="M144" s="234"/>
      <c r="N144" s="236"/>
      <c r="O144" s="234"/>
    </row>
    <row r="145" s="5" customFormat="true" ht="18" hidden="false" customHeight="true" outlineLevel="0" collapsed="false">
      <c r="A145" s="6" t="s">
        <v>0</v>
      </c>
      <c r="F145" s="6" t="s">
        <v>679</v>
      </c>
      <c r="J145" s="92"/>
      <c r="K145" s="175"/>
      <c r="L145" s="175"/>
      <c r="M145" s="5" t="s">
        <v>2</v>
      </c>
      <c r="N145" s="92"/>
    </row>
    <row r="146" customFormat="false" ht="4.5" hidden="false" customHeight="true" outlineLevel="0" collapsed="false">
      <c r="J146" s="243"/>
      <c r="K146" s="244"/>
    </row>
    <row r="147" customFormat="false" ht="15.75" hidden="false" customHeight="true" outlineLevel="0" collapsed="false">
      <c r="A147" s="178" t="s">
        <v>3</v>
      </c>
      <c r="B147" s="178"/>
      <c r="C147" s="95" t="s">
        <v>4</v>
      </c>
      <c r="D147" s="245" t="s">
        <v>5</v>
      </c>
      <c r="E147" s="97" t="s">
        <v>6</v>
      </c>
      <c r="F147" s="98" t="s">
        <v>633</v>
      </c>
      <c r="G147" s="98"/>
      <c r="H147" s="98" t="s">
        <v>9</v>
      </c>
      <c r="I147" s="98"/>
      <c r="J147" s="98" t="s">
        <v>10</v>
      </c>
      <c r="K147" s="98"/>
      <c r="L147" s="98" t="s">
        <v>11</v>
      </c>
      <c r="M147" s="98"/>
      <c r="N147" s="98" t="s">
        <v>12</v>
      </c>
      <c r="O147" s="98"/>
    </row>
    <row r="148" customFormat="false" ht="15.75" hidden="false" customHeight="true" outlineLevel="0" collapsed="false">
      <c r="A148" s="178"/>
      <c r="B148" s="178"/>
      <c r="C148" s="95"/>
      <c r="D148" s="245"/>
      <c r="E148" s="99" t="s">
        <v>13</v>
      </c>
      <c r="F148" s="95" t="s">
        <v>14</v>
      </c>
      <c r="G148" s="100" t="s">
        <v>6</v>
      </c>
      <c r="H148" s="95" t="s">
        <v>14</v>
      </c>
      <c r="I148" s="100" t="s">
        <v>6</v>
      </c>
      <c r="J148" s="103" t="s">
        <v>14</v>
      </c>
      <c r="K148" s="100" t="s">
        <v>6</v>
      </c>
      <c r="L148" s="95" t="s">
        <v>14</v>
      </c>
      <c r="M148" s="100" t="s">
        <v>6</v>
      </c>
      <c r="N148" s="103" t="s">
        <v>14</v>
      </c>
      <c r="O148" s="100" t="s">
        <v>6</v>
      </c>
    </row>
    <row r="149" customFormat="false" ht="3" hidden="false" customHeight="true" outlineLevel="0" collapsed="false">
      <c r="A149" s="181"/>
      <c r="B149" s="181"/>
      <c r="C149" s="106"/>
      <c r="D149" s="107"/>
      <c r="E149" s="246"/>
      <c r="F149" s="237"/>
      <c r="G149" s="114"/>
      <c r="H149" s="112"/>
      <c r="I149" s="113"/>
      <c r="J149" s="115"/>
      <c r="K149" s="114"/>
      <c r="L149" s="112"/>
      <c r="M149" s="113"/>
      <c r="N149" s="115"/>
      <c r="O149" s="114"/>
    </row>
    <row r="150" customFormat="false" ht="13.5" hidden="false" customHeight="true" outlineLevel="0" collapsed="false">
      <c r="A150" s="35" t="n">
        <v>1</v>
      </c>
      <c r="B150" s="35"/>
      <c r="C150" s="127" t="s">
        <v>666</v>
      </c>
      <c r="D150" s="240" t="s">
        <v>74</v>
      </c>
      <c r="E150" s="35" t="n">
        <v>90</v>
      </c>
      <c r="F150" s="188"/>
      <c r="G150" s="157"/>
      <c r="H150" s="189"/>
      <c r="I150" s="156"/>
      <c r="J150" s="193"/>
      <c r="K150" s="156"/>
      <c r="L150" s="189"/>
      <c r="M150" s="157"/>
      <c r="N150" s="203" t="n">
        <v>4</v>
      </c>
      <c r="O150" s="156" t="n">
        <v>90</v>
      </c>
      <c r="P150" s="1"/>
      <c r="Q150" s="1"/>
    </row>
    <row r="151" s="175" customFormat="true" ht="13.5" hidden="false" customHeight="true" outlineLevel="0" collapsed="false">
      <c r="A151" s="35"/>
      <c r="B151" s="35"/>
      <c r="C151" s="247"/>
      <c r="D151" s="78"/>
      <c r="E151" s="35" t="n">
        <v>0</v>
      </c>
      <c r="F151" s="248"/>
      <c r="G151" s="157"/>
      <c r="H151" s="247"/>
      <c r="I151" s="156"/>
      <c r="J151" s="249"/>
      <c r="K151" s="156"/>
      <c r="L151" s="247"/>
      <c r="M151" s="156"/>
      <c r="N151" s="250"/>
      <c r="O151" s="156"/>
      <c r="P151" s="1"/>
    </row>
    <row r="152" customFormat="false" ht="13.5" hidden="false" customHeight="true" outlineLevel="0" collapsed="false">
      <c r="A152" s="35"/>
      <c r="B152" s="35"/>
      <c r="C152" s="251"/>
      <c r="D152" s="78"/>
      <c r="E152" s="35"/>
      <c r="F152" s="188"/>
      <c r="G152" s="157"/>
      <c r="H152" s="189"/>
      <c r="I152" s="156"/>
      <c r="J152" s="193"/>
      <c r="K152" s="156"/>
      <c r="L152" s="189"/>
      <c r="M152" s="78"/>
      <c r="N152" s="203"/>
      <c r="O152" s="156"/>
    </row>
    <row r="153" customFormat="false" ht="13.5" hidden="false" customHeight="true" outlineLevel="0" collapsed="false">
      <c r="A153" s="35"/>
      <c r="B153" s="35"/>
      <c r="C153" s="251"/>
      <c r="D153" s="78"/>
      <c r="E153" s="35"/>
      <c r="F153" s="188"/>
      <c r="G153" s="157"/>
      <c r="H153" s="189"/>
      <c r="I153" s="156"/>
      <c r="J153" s="193"/>
      <c r="K153" s="156"/>
      <c r="L153" s="189"/>
      <c r="M153" s="78"/>
      <c r="N153" s="203"/>
      <c r="O153" s="156"/>
    </row>
    <row r="154" customFormat="false" ht="13.5" hidden="false" customHeight="true" outlineLevel="0" collapsed="false">
      <c r="A154" s="35"/>
      <c r="B154" s="35"/>
      <c r="C154" s="251"/>
      <c r="D154" s="78"/>
      <c r="E154" s="35"/>
      <c r="F154" s="188"/>
      <c r="G154" s="157"/>
      <c r="H154" s="189"/>
      <c r="I154" s="156"/>
      <c r="J154" s="193"/>
      <c r="K154" s="156"/>
      <c r="L154" s="189"/>
      <c r="M154" s="78"/>
      <c r="N154" s="203"/>
      <c r="O154" s="156"/>
    </row>
    <row r="155" customFormat="false" ht="13.5" hidden="false" customHeight="true" outlineLevel="0" collapsed="false">
      <c r="A155" s="35"/>
      <c r="B155" s="35"/>
      <c r="C155" s="251"/>
      <c r="D155" s="78"/>
      <c r="E155" s="35"/>
      <c r="F155" s="188"/>
      <c r="G155" s="157"/>
      <c r="H155" s="189"/>
      <c r="I155" s="156"/>
      <c r="J155" s="193"/>
      <c r="K155" s="156"/>
      <c r="L155" s="189"/>
      <c r="M155" s="78"/>
      <c r="N155" s="203"/>
      <c r="O155" s="156"/>
    </row>
    <row r="156" customFormat="false" ht="13.5" hidden="false" customHeight="true" outlineLevel="0" collapsed="false">
      <c r="A156" s="35"/>
      <c r="B156" s="35"/>
      <c r="C156" s="251"/>
      <c r="D156" s="78"/>
      <c r="E156" s="35"/>
      <c r="F156" s="188"/>
      <c r="G156" s="157"/>
      <c r="H156" s="189"/>
      <c r="I156" s="156"/>
      <c r="J156" s="193"/>
      <c r="K156" s="156"/>
      <c r="L156" s="189"/>
      <c r="M156" s="78"/>
      <c r="N156" s="203"/>
      <c r="O156" s="156"/>
    </row>
    <row r="157" customFormat="false" ht="13.5" hidden="false" customHeight="true" outlineLevel="0" collapsed="false">
      <c r="A157" s="35"/>
      <c r="B157" s="35"/>
      <c r="C157" s="251"/>
      <c r="D157" s="78"/>
      <c r="E157" s="35"/>
      <c r="F157" s="188"/>
      <c r="G157" s="157"/>
      <c r="H157" s="189"/>
      <c r="I157" s="156"/>
      <c r="J157" s="193"/>
      <c r="K157" s="156"/>
      <c r="L157" s="189"/>
      <c r="M157" s="78"/>
      <c r="N157" s="203"/>
      <c r="O157" s="156"/>
    </row>
    <row r="158" customFormat="false" ht="5.25" hidden="false" customHeight="true" outlineLevel="0" collapsed="false">
      <c r="A158" s="219"/>
      <c r="B158" s="219"/>
      <c r="C158" s="219"/>
      <c r="D158" s="219"/>
      <c r="E158" s="219"/>
      <c r="F158" s="219"/>
      <c r="G158" s="219"/>
      <c r="H158" s="219"/>
      <c r="I158" s="219"/>
      <c r="J158" s="222"/>
      <c r="K158" s="219"/>
      <c r="L158" s="219"/>
      <c r="M158" s="219"/>
      <c r="N158" s="222"/>
      <c r="O158" s="219"/>
    </row>
    <row r="159" customFormat="false" ht="13.5" hidden="false" customHeight="false" outlineLevel="0" collapsed="false">
      <c r="A159" s="177"/>
      <c r="B159" s="177"/>
      <c r="C159" s="177"/>
      <c r="D159" s="177"/>
      <c r="E159" s="177"/>
      <c r="F159" s="177"/>
      <c r="G159" s="177"/>
      <c r="H159" s="177"/>
      <c r="I159" s="177"/>
      <c r="J159" s="252"/>
      <c r="K159" s="177"/>
      <c r="L159" s="177"/>
      <c r="M159" s="177"/>
      <c r="N159" s="252"/>
      <c r="O159" s="177"/>
    </row>
    <row r="160" customFormat="false" ht="13.5" hidden="false" customHeight="false" outlineLevel="0" collapsed="false">
      <c r="A160" s="177"/>
      <c r="B160" s="177"/>
      <c r="C160" s="177"/>
      <c r="D160" s="177"/>
      <c r="E160" s="177"/>
      <c r="F160" s="177"/>
      <c r="G160" s="177"/>
      <c r="H160" s="177"/>
      <c r="I160" s="177"/>
      <c r="J160" s="252"/>
      <c r="K160" s="177"/>
      <c r="L160" s="177"/>
      <c r="M160" s="177"/>
      <c r="N160" s="252"/>
      <c r="O160" s="177"/>
    </row>
    <row r="161" customFormat="false" ht="13.5" hidden="false" customHeight="false" outlineLevel="0" collapsed="false">
      <c r="A161" s="177"/>
      <c r="B161" s="177"/>
      <c r="C161" s="177"/>
      <c r="D161" s="177"/>
      <c r="E161" s="177"/>
      <c r="F161" s="177"/>
      <c r="G161" s="177"/>
      <c r="H161" s="177"/>
      <c r="I161" s="177"/>
      <c r="J161" s="252"/>
      <c r="K161" s="177"/>
      <c r="L161" s="177"/>
      <c r="M161" s="177"/>
      <c r="N161" s="252"/>
      <c r="O161" s="177"/>
    </row>
    <row r="162" customFormat="false" ht="13.5" hidden="false" customHeight="false" outlineLevel="0" collapsed="false">
      <c r="A162" s="177"/>
      <c r="B162" s="177"/>
      <c r="C162" s="177"/>
      <c r="D162" s="177"/>
      <c r="E162" s="177"/>
      <c r="F162" s="177"/>
      <c r="G162" s="177"/>
      <c r="H162" s="177"/>
      <c r="I162" s="177"/>
      <c r="J162" s="252"/>
      <c r="K162" s="177"/>
      <c r="L162" s="177"/>
      <c r="M162" s="177"/>
      <c r="N162" s="252"/>
      <c r="O162" s="177"/>
    </row>
    <row r="163" customFormat="false" ht="13.5" hidden="false" customHeight="false" outlineLevel="0" collapsed="false">
      <c r="A163" s="177"/>
      <c r="B163" s="177"/>
      <c r="C163" s="177"/>
      <c r="D163" s="177"/>
      <c r="E163" s="177"/>
      <c r="F163" s="177"/>
      <c r="G163" s="177"/>
      <c r="H163" s="177"/>
      <c r="I163" s="177"/>
      <c r="J163" s="252"/>
      <c r="K163" s="177"/>
      <c r="L163" s="177"/>
      <c r="M163" s="177"/>
      <c r="N163" s="252"/>
      <c r="O163" s="177"/>
    </row>
    <row r="164" customFormat="false" ht="2.25" hidden="false" customHeight="true" outlineLevel="0" collapsed="false">
      <c r="A164" s="177"/>
      <c r="B164" s="177"/>
      <c r="C164" s="177"/>
      <c r="D164" s="177"/>
      <c r="E164" s="177"/>
      <c r="F164" s="177"/>
      <c r="G164" s="177"/>
      <c r="H164" s="177"/>
      <c r="I164" s="177"/>
      <c r="J164" s="252"/>
      <c r="K164" s="177"/>
      <c r="L164" s="177"/>
      <c r="M164" s="177"/>
      <c r="N164" s="252"/>
      <c r="O164" s="177"/>
    </row>
    <row r="165" customFormat="false" ht="13.5" hidden="false" customHeight="false" outlineLevel="0" collapsed="false">
      <c r="A165" s="177"/>
      <c r="B165" s="177"/>
      <c r="C165" s="177"/>
      <c r="D165" s="177"/>
      <c r="E165" s="177"/>
      <c r="F165" s="177"/>
      <c r="G165" s="177"/>
      <c r="H165" s="177"/>
      <c r="I165" s="177"/>
      <c r="J165" s="252"/>
      <c r="K165" s="177"/>
      <c r="L165" s="177"/>
      <c r="M165" s="177"/>
      <c r="N165" s="252"/>
      <c r="O165" s="177"/>
    </row>
    <row r="166" customFormat="false" ht="13.5" hidden="false" customHeight="false" outlineLevel="0" collapsed="false">
      <c r="A166" s="177"/>
      <c r="B166" s="177"/>
      <c r="C166" s="177"/>
      <c r="D166" s="177"/>
      <c r="E166" s="177"/>
      <c r="F166" s="177"/>
      <c r="G166" s="177"/>
      <c r="H166" s="177"/>
      <c r="I166" s="177"/>
      <c r="J166" s="252"/>
      <c r="K166" s="177"/>
      <c r="L166" s="177"/>
      <c r="M166" s="177"/>
      <c r="N166" s="252"/>
      <c r="O166" s="177"/>
    </row>
    <row r="167" customFormat="false" ht="13.5" hidden="false" customHeight="false" outlineLevel="0" collapsed="false">
      <c r="A167" s="177"/>
      <c r="B167" s="177"/>
      <c r="C167" s="177"/>
      <c r="D167" s="177"/>
      <c r="E167" s="177"/>
      <c r="F167" s="177"/>
      <c r="G167" s="177"/>
      <c r="H167" s="177"/>
      <c r="I167" s="177"/>
      <c r="J167" s="252"/>
      <c r="K167" s="177"/>
      <c r="L167" s="177"/>
      <c r="M167" s="177"/>
      <c r="N167" s="252"/>
      <c r="O167" s="177"/>
    </row>
    <row r="168" customFormat="false" ht="13.5" hidden="false" customHeight="false" outlineLevel="0" collapsed="false">
      <c r="A168" s="177"/>
      <c r="B168" s="177"/>
      <c r="C168" s="177"/>
      <c r="D168" s="177"/>
      <c r="E168" s="177"/>
      <c r="F168" s="177"/>
      <c r="G168" s="177"/>
      <c r="H168" s="177"/>
      <c r="I168" s="177"/>
      <c r="J168" s="252"/>
      <c r="K168" s="177"/>
      <c r="L168" s="177"/>
      <c r="M168" s="177"/>
      <c r="N168" s="252"/>
      <c r="O168" s="177"/>
    </row>
    <row r="169" customFormat="false" ht="13.5" hidden="false" customHeight="false" outlineLevel="0" collapsed="false">
      <c r="A169" s="177"/>
      <c r="B169" s="177"/>
      <c r="C169" s="177"/>
      <c r="D169" s="177"/>
      <c r="E169" s="177"/>
      <c r="F169" s="177"/>
      <c r="G169" s="177"/>
      <c r="H169" s="177"/>
      <c r="I169" s="177"/>
      <c r="J169" s="252"/>
      <c r="K169" s="177"/>
      <c r="L169" s="177"/>
      <c r="M169" s="177"/>
      <c r="N169" s="252"/>
      <c r="O169" s="177"/>
    </row>
    <row r="170" customFormat="false" ht="13.5" hidden="false" customHeight="false" outlineLevel="0" collapsed="false">
      <c r="A170" s="177"/>
      <c r="B170" s="177"/>
      <c r="C170" s="177"/>
      <c r="D170" s="177"/>
      <c r="E170" s="177"/>
      <c r="F170" s="177"/>
      <c r="G170" s="177"/>
      <c r="H170" s="177"/>
      <c r="I170" s="177"/>
      <c r="J170" s="252"/>
      <c r="K170" s="177"/>
      <c r="L170" s="177"/>
      <c r="M170" s="177"/>
      <c r="N170" s="252"/>
      <c r="O170" s="177"/>
    </row>
    <row r="171" customFormat="false" ht="13.5" hidden="false" customHeight="false" outlineLevel="0" collapsed="false">
      <c r="A171" s="177"/>
      <c r="B171" s="177"/>
      <c r="C171" s="177"/>
      <c r="D171" s="177"/>
      <c r="E171" s="177"/>
      <c r="F171" s="177"/>
      <c r="G171" s="177"/>
      <c r="H171" s="177"/>
      <c r="I171" s="177"/>
      <c r="J171" s="252"/>
      <c r="K171" s="177"/>
      <c r="L171" s="177"/>
      <c r="M171" s="177"/>
      <c r="N171" s="252"/>
      <c r="O171" s="177"/>
    </row>
    <row r="172" customFormat="false" ht="13.5" hidden="false" customHeight="false" outlineLevel="0" collapsed="false">
      <c r="A172" s="177"/>
      <c r="B172" s="177"/>
      <c r="C172" s="177"/>
      <c r="D172" s="177"/>
      <c r="E172" s="177"/>
      <c r="F172" s="177"/>
      <c r="G172" s="177"/>
      <c r="H172" s="177"/>
      <c r="I172" s="177"/>
      <c r="J172" s="252"/>
      <c r="K172" s="177"/>
      <c r="L172" s="177"/>
      <c r="M172" s="177"/>
      <c r="N172" s="252"/>
      <c r="O172" s="177"/>
    </row>
    <row r="173" customFormat="false" ht="13.5" hidden="false" customHeight="false" outlineLevel="0" collapsed="false">
      <c r="A173" s="177"/>
      <c r="B173" s="177"/>
      <c r="C173" s="177"/>
      <c r="D173" s="177"/>
      <c r="E173" s="177"/>
      <c r="F173" s="177"/>
      <c r="G173" s="177"/>
      <c r="H173" s="177"/>
      <c r="I173" s="177"/>
      <c r="J173" s="252"/>
      <c r="K173" s="177"/>
      <c r="L173" s="177"/>
      <c r="M173" s="177"/>
      <c r="N173" s="252"/>
      <c r="O173" s="177"/>
    </row>
    <row r="174" customFormat="false" ht="13.5" hidden="false" customHeight="false" outlineLevel="0" collapsed="false">
      <c r="A174" s="177"/>
      <c r="B174" s="177"/>
      <c r="C174" s="177"/>
      <c r="D174" s="177"/>
      <c r="E174" s="177"/>
      <c r="F174" s="177"/>
      <c r="G174" s="177"/>
      <c r="H174" s="177"/>
      <c r="I174" s="177"/>
      <c r="J174" s="252"/>
      <c r="K174" s="177"/>
      <c r="L174" s="177"/>
      <c r="M174" s="177"/>
      <c r="N174" s="252"/>
      <c r="O174" s="177"/>
    </row>
    <row r="175" customFormat="false" ht="13.5" hidden="false" customHeight="false" outlineLevel="0" collapsed="false">
      <c r="A175" s="177"/>
      <c r="B175" s="177"/>
      <c r="C175" s="177"/>
      <c r="D175" s="177"/>
      <c r="E175" s="177"/>
      <c r="F175" s="177"/>
      <c r="G175" s="177"/>
      <c r="H175" s="177"/>
      <c r="I175" s="177"/>
      <c r="J175" s="252"/>
      <c r="K175" s="177"/>
      <c r="L175" s="177"/>
      <c r="M175" s="177"/>
      <c r="N175" s="252"/>
      <c r="O175" s="177"/>
    </row>
    <row r="176" customFormat="false" ht="13.5" hidden="false" customHeight="false" outlineLevel="0" collapsed="false">
      <c r="A176" s="177"/>
      <c r="B176" s="177"/>
      <c r="C176" s="177"/>
      <c r="D176" s="177"/>
      <c r="E176" s="177"/>
      <c r="F176" s="177"/>
      <c r="G176" s="177"/>
      <c r="H176" s="177"/>
      <c r="I176" s="177"/>
      <c r="J176" s="252"/>
      <c r="K176" s="177"/>
      <c r="L176" s="177"/>
      <c r="M176" s="177"/>
      <c r="N176" s="252"/>
      <c r="O176" s="177"/>
    </row>
    <row r="177" customFormat="false" ht="13.5" hidden="false" customHeight="false" outlineLevel="0" collapsed="false">
      <c r="A177" s="177"/>
      <c r="B177" s="177"/>
      <c r="C177" s="177"/>
      <c r="D177" s="177"/>
      <c r="E177" s="177"/>
      <c r="F177" s="177"/>
      <c r="G177" s="177"/>
      <c r="H177" s="177"/>
      <c r="I177" s="177"/>
      <c r="J177" s="252"/>
      <c r="K177" s="177"/>
      <c r="L177" s="177"/>
      <c r="M177" s="177"/>
      <c r="N177" s="252"/>
      <c r="O177" s="177"/>
    </row>
    <row r="178" customFormat="false" ht="13.5" hidden="false" customHeight="false" outlineLevel="0" collapsed="false">
      <c r="A178" s="177"/>
      <c r="B178" s="177"/>
      <c r="C178" s="177"/>
      <c r="D178" s="177"/>
      <c r="E178" s="177"/>
      <c r="F178" s="177"/>
      <c r="G178" s="177"/>
      <c r="H178" s="177"/>
      <c r="I178" s="177"/>
      <c r="J178" s="252"/>
      <c r="K178" s="177"/>
      <c r="L178" s="177"/>
      <c r="M178" s="177"/>
      <c r="N178" s="252"/>
      <c r="O178" s="177"/>
    </row>
    <row r="179" customFormat="false" ht="13.5" hidden="false" customHeight="false" outlineLevel="0" collapsed="false">
      <c r="A179" s="177"/>
      <c r="B179" s="177"/>
      <c r="C179" s="177"/>
      <c r="D179" s="177"/>
      <c r="E179" s="177"/>
      <c r="F179" s="177"/>
      <c r="G179" s="177"/>
      <c r="H179" s="177"/>
      <c r="I179" s="177"/>
      <c r="J179" s="252"/>
      <c r="K179" s="177"/>
      <c r="L179" s="177"/>
      <c r="M179" s="177"/>
      <c r="N179" s="252"/>
      <c r="O179" s="177"/>
    </row>
    <row r="180" customFormat="false" ht="13.5" hidden="false" customHeight="false" outlineLevel="0" collapsed="false">
      <c r="A180" s="177"/>
      <c r="B180" s="177"/>
      <c r="C180" s="177"/>
      <c r="D180" s="177"/>
      <c r="E180" s="177"/>
      <c r="F180" s="177"/>
      <c r="G180" s="177"/>
      <c r="H180" s="177"/>
      <c r="I180" s="177"/>
      <c r="J180" s="252"/>
      <c r="K180" s="177"/>
      <c r="L180" s="177"/>
      <c r="M180" s="177"/>
      <c r="N180" s="252"/>
      <c r="O180" s="177"/>
    </row>
    <row r="181" customFormat="false" ht="13.5" hidden="false" customHeight="false" outlineLevel="0" collapsed="false">
      <c r="A181" s="177"/>
      <c r="B181" s="177"/>
      <c r="C181" s="177"/>
      <c r="D181" s="177"/>
      <c r="E181" s="177"/>
      <c r="F181" s="177"/>
      <c r="G181" s="177"/>
      <c r="H181" s="177"/>
      <c r="I181" s="177"/>
      <c r="J181" s="252"/>
      <c r="K181" s="177"/>
      <c r="L181" s="177"/>
      <c r="M181" s="177"/>
      <c r="N181" s="252"/>
      <c r="O181" s="177"/>
    </row>
    <row r="182" customFormat="false" ht="13.5" hidden="false" customHeight="false" outlineLevel="0" collapsed="false">
      <c r="A182" s="177"/>
      <c r="B182" s="177"/>
      <c r="C182" s="177"/>
      <c r="D182" s="177"/>
      <c r="E182" s="177"/>
      <c r="F182" s="177"/>
      <c r="G182" s="177"/>
      <c r="H182" s="177"/>
      <c r="I182" s="177"/>
      <c r="J182" s="252"/>
      <c r="K182" s="177"/>
      <c r="L182" s="177"/>
      <c r="M182" s="177"/>
      <c r="N182" s="252"/>
      <c r="O182" s="177"/>
    </row>
    <row r="183" customFormat="false" ht="13.5" hidden="false" customHeight="false" outlineLevel="0" collapsed="false">
      <c r="A183" s="177"/>
      <c r="B183" s="177"/>
      <c r="C183" s="177"/>
      <c r="D183" s="177"/>
      <c r="E183" s="177"/>
      <c r="F183" s="177"/>
      <c r="G183" s="177"/>
      <c r="H183" s="177"/>
      <c r="I183" s="177"/>
      <c r="J183" s="252"/>
      <c r="K183" s="177"/>
      <c r="L183" s="177"/>
      <c r="M183" s="177"/>
      <c r="N183" s="252"/>
      <c r="O183" s="177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60:B61"/>
    <mergeCell ref="C60:C61"/>
    <mergeCell ref="D60:D61"/>
    <mergeCell ref="F60:G60"/>
    <mergeCell ref="H60:I60"/>
    <mergeCell ref="J60:K60"/>
    <mergeCell ref="L60:M60"/>
    <mergeCell ref="N60:O60"/>
    <mergeCell ref="A113:B114"/>
    <mergeCell ref="C113:C114"/>
    <mergeCell ref="D113:D114"/>
    <mergeCell ref="F113:G113"/>
    <mergeCell ref="H113:I113"/>
    <mergeCell ref="J113:K113"/>
    <mergeCell ref="L113:M113"/>
    <mergeCell ref="N113:O113"/>
    <mergeCell ref="A147:B148"/>
    <mergeCell ref="C147:C148"/>
    <mergeCell ref="D147:D148"/>
    <mergeCell ref="F147:G147"/>
    <mergeCell ref="H147:I147"/>
    <mergeCell ref="J147:K147"/>
    <mergeCell ref="L147:M147"/>
    <mergeCell ref="N147:O147"/>
  </mergeCells>
  <conditionalFormatting sqref="P29:P50 P127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820138888888889" right="0.747916666666667" top="0.8" bottom="0.7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E133" activeCellId="0" sqref="E1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5" width="3.62"/>
    <col collapsed="false" customWidth="true" hidden="false" outlineLevel="0" max="2" min="2" style="175" width="1.62"/>
    <col collapsed="false" customWidth="true" hidden="false" outlineLevel="0" max="4" min="3" style="87" width="11.62"/>
    <col collapsed="false" customWidth="true" hidden="false" outlineLevel="0" max="13" min="5" style="175" width="5.62"/>
    <col collapsed="false" customWidth="true" hidden="false" outlineLevel="0" max="14" min="14" style="176" width="5.62"/>
    <col collapsed="false" customWidth="true" hidden="false" outlineLevel="0" max="15" min="15" style="175" width="5.62"/>
    <col collapsed="false" customWidth="false" hidden="false" outlineLevel="0" max="257" min="16" style="177" width="8.99"/>
  </cols>
  <sheetData>
    <row r="1" s="5" customFormat="true" ht="19.5" hidden="false" customHeight="true" outlineLevel="0" collapsed="false">
      <c r="A1" s="6" t="s">
        <v>0</v>
      </c>
      <c r="F1" s="6" t="s">
        <v>680</v>
      </c>
      <c r="K1" s="175"/>
      <c r="M1" s="5" t="s">
        <v>2</v>
      </c>
      <c r="N1" s="176"/>
    </row>
    <row r="2" customFormat="false" ht="5.25" hidden="false" customHeight="true" outlineLevel="0" collapsed="false"/>
    <row r="3" customFormat="false" ht="13.5" hidden="false" customHeight="false" outlineLevel="0" collapsed="false">
      <c r="A3" s="178" t="s">
        <v>3</v>
      </c>
      <c r="B3" s="178"/>
      <c r="C3" s="95" t="s">
        <v>4</v>
      </c>
      <c r="D3" s="96" t="s">
        <v>5</v>
      </c>
      <c r="E3" s="97" t="s">
        <v>6</v>
      </c>
      <c r="F3" s="179" t="s">
        <v>609</v>
      </c>
      <c r="G3" s="179"/>
      <c r="H3" s="98" t="s">
        <v>352</v>
      </c>
      <c r="I3" s="98"/>
      <c r="J3" s="98" t="s">
        <v>10</v>
      </c>
      <c r="K3" s="98"/>
      <c r="L3" s="98" t="s">
        <v>11</v>
      </c>
      <c r="M3" s="98"/>
      <c r="N3" s="98" t="s">
        <v>12</v>
      </c>
      <c r="O3" s="98"/>
    </row>
    <row r="4" customFormat="false" ht="13.5" hidden="false" customHeight="false" outlineLevel="0" collapsed="false">
      <c r="A4" s="178"/>
      <c r="B4" s="178"/>
      <c r="C4" s="95"/>
      <c r="D4" s="96"/>
      <c r="E4" s="99" t="s">
        <v>13</v>
      </c>
      <c r="F4" s="95" t="s">
        <v>14</v>
      </c>
      <c r="G4" s="100" t="s">
        <v>6</v>
      </c>
      <c r="H4" s="95" t="s">
        <v>14</v>
      </c>
      <c r="I4" s="100" t="s">
        <v>6</v>
      </c>
      <c r="J4" s="95" t="s">
        <v>14</v>
      </c>
      <c r="K4" s="100" t="s">
        <v>6</v>
      </c>
      <c r="L4" s="95" t="s">
        <v>14</v>
      </c>
      <c r="M4" s="100" t="s">
        <v>6</v>
      </c>
      <c r="N4" s="103" t="s">
        <v>14</v>
      </c>
      <c r="O4" s="100" t="s">
        <v>6</v>
      </c>
    </row>
    <row r="5" customFormat="false" ht="3" hidden="false" customHeight="true" outlineLevel="0" collapsed="false">
      <c r="A5" s="108"/>
      <c r="B5" s="181"/>
      <c r="C5" s="106"/>
      <c r="D5" s="107"/>
      <c r="E5" s="108"/>
      <c r="F5" s="237"/>
      <c r="G5" s="114"/>
      <c r="H5" s="112"/>
      <c r="I5" s="113"/>
      <c r="J5" s="237"/>
      <c r="K5" s="114"/>
      <c r="L5" s="112"/>
      <c r="M5" s="113"/>
      <c r="N5" s="115"/>
      <c r="O5" s="114"/>
    </row>
    <row r="6" s="175" customFormat="true" ht="13.5" hidden="false" customHeight="false" outlineLevel="0" collapsed="false">
      <c r="A6" s="35" t="n">
        <v>1</v>
      </c>
      <c r="B6" s="35"/>
      <c r="C6" s="253" t="s">
        <v>622</v>
      </c>
      <c r="D6" s="254" t="s">
        <v>371</v>
      </c>
      <c r="E6" s="35" t="n">
        <v>300</v>
      </c>
      <c r="F6" s="82" t="n">
        <v>2</v>
      </c>
      <c r="G6" s="157" t="n">
        <v>100</v>
      </c>
      <c r="H6" s="204"/>
      <c r="I6" s="122"/>
      <c r="J6" s="255" t="n">
        <v>1</v>
      </c>
      <c r="K6" s="122" t="n">
        <v>200</v>
      </c>
      <c r="L6" s="204"/>
      <c r="M6" s="122"/>
      <c r="N6" s="203"/>
      <c r="O6" s="122"/>
    </row>
    <row r="7" s="175" customFormat="true" ht="13.5" hidden="false" customHeight="false" outlineLevel="0" collapsed="false">
      <c r="A7" s="35" t="n">
        <v>2</v>
      </c>
      <c r="B7" s="35"/>
      <c r="C7" s="253" t="s">
        <v>681</v>
      </c>
      <c r="D7" s="254" t="s">
        <v>371</v>
      </c>
      <c r="E7" s="35" t="n">
        <v>270</v>
      </c>
      <c r="F7" s="188" t="n">
        <v>4</v>
      </c>
      <c r="G7" s="157" t="n">
        <v>70</v>
      </c>
      <c r="H7" s="204"/>
      <c r="I7" s="122"/>
      <c r="J7" s="255" t="n">
        <v>1</v>
      </c>
      <c r="K7" s="122" t="n">
        <v>200</v>
      </c>
      <c r="L7" s="204"/>
      <c r="M7" s="122"/>
      <c r="N7" s="203"/>
      <c r="O7" s="122"/>
    </row>
    <row r="8" s="175" customFormat="true" ht="13.5" hidden="false" customHeight="false" outlineLevel="0" collapsed="false">
      <c r="A8" s="35" t="n">
        <v>3</v>
      </c>
      <c r="B8" s="35"/>
      <c r="C8" s="256" t="s">
        <v>221</v>
      </c>
      <c r="D8" s="257" t="s">
        <v>384</v>
      </c>
      <c r="E8" s="35" t="n">
        <v>150</v>
      </c>
      <c r="F8" s="188"/>
      <c r="G8" s="157"/>
      <c r="H8" s="204"/>
      <c r="I8" s="122"/>
      <c r="J8" s="188" t="n">
        <v>2</v>
      </c>
      <c r="K8" s="122" t="n">
        <v>150</v>
      </c>
      <c r="L8" s="258"/>
      <c r="M8" s="122"/>
      <c r="N8" s="203"/>
      <c r="O8" s="122"/>
    </row>
    <row r="9" s="175" customFormat="true" ht="13.5" hidden="false" customHeight="false" outlineLevel="0" collapsed="false">
      <c r="A9" s="35" t="n">
        <v>3</v>
      </c>
      <c r="B9" s="35" t="s">
        <v>35</v>
      </c>
      <c r="C9" s="66" t="s">
        <v>682</v>
      </c>
      <c r="D9" s="151" t="s">
        <v>17</v>
      </c>
      <c r="E9" s="35" t="n">
        <v>150</v>
      </c>
      <c r="F9" s="82" t="n">
        <v>1</v>
      </c>
      <c r="G9" s="157" t="n">
        <v>150</v>
      </c>
      <c r="H9" s="204"/>
      <c r="I9" s="122"/>
      <c r="J9" s="188"/>
      <c r="K9" s="122"/>
      <c r="L9" s="204"/>
      <c r="M9" s="122"/>
      <c r="N9" s="203"/>
      <c r="O9" s="122"/>
    </row>
    <row r="10" s="175" customFormat="true" ht="13.5" hidden="false" customHeight="false" outlineLevel="0" collapsed="false">
      <c r="A10" s="35" t="n">
        <v>3</v>
      </c>
      <c r="B10" s="35" t="s">
        <v>35</v>
      </c>
      <c r="C10" s="143" t="s">
        <v>613</v>
      </c>
      <c r="D10" s="259" t="s">
        <v>683</v>
      </c>
      <c r="E10" s="35" t="n">
        <v>150</v>
      </c>
      <c r="F10" s="82"/>
      <c r="G10" s="157"/>
      <c r="H10" s="204"/>
      <c r="I10" s="122"/>
      <c r="J10" s="188" t="n">
        <v>4</v>
      </c>
      <c r="K10" s="122" t="n">
        <v>100</v>
      </c>
      <c r="L10" s="204"/>
      <c r="M10" s="122"/>
      <c r="N10" s="45" t="n">
        <v>8</v>
      </c>
      <c r="O10" s="122" t="n">
        <v>50</v>
      </c>
    </row>
    <row r="11" s="61" customFormat="true" ht="13.5" hidden="false" customHeight="false" outlineLevel="0" collapsed="false">
      <c r="A11" s="35" t="n">
        <v>3</v>
      </c>
      <c r="B11" s="35" t="s">
        <v>35</v>
      </c>
      <c r="C11" s="130" t="s">
        <v>620</v>
      </c>
      <c r="D11" s="131" t="s">
        <v>111</v>
      </c>
      <c r="E11" s="35" t="n">
        <v>150</v>
      </c>
      <c r="F11" s="196"/>
      <c r="G11" s="157"/>
      <c r="H11" s="65"/>
      <c r="I11" s="122"/>
      <c r="J11" s="255" t="n">
        <v>2</v>
      </c>
      <c r="K11" s="122" t="n">
        <v>150</v>
      </c>
      <c r="L11" s="65"/>
      <c r="M11" s="122"/>
      <c r="N11" s="63"/>
      <c r="O11" s="122"/>
    </row>
    <row r="12" s="175" customFormat="true" ht="13.5" hidden="false" customHeight="false" outlineLevel="0" collapsed="false">
      <c r="A12" s="35" t="n">
        <v>3</v>
      </c>
      <c r="B12" s="35" t="s">
        <v>35</v>
      </c>
      <c r="C12" s="66" t="s">
        <v>684</v>
      </c>
      <c r="D12" s="117" t="s">
        <v>17</v>
      </c>
      <c r="E12" s="35" t="n">
        <v>150</v>
      </c>
      <c r="F12" s="82" t="n">
        <v>1</v>
      </c>
      <c r="G12" s="157" t="n">
        <v>150</v>
      </c>
      <c r="H12" s="204"/>
      <c r="I12" s="122"/>
      <c r="J12" s="188"/>
      <c r="K12" s="122"/>
      <c r="L12" s="204"/>
      <c r="M12" s="122"/>
      <c r="N12" s="203"/>
      <c r="O12" s="122"/>
    </row>
    <row r="13" s="61" customFormat="true" ht="13.5" hidden="false" customHeight="false" outlineLevel="0" collapsed="false">
      <c r="A13" s="35" t="n">
        <v>3</v>
      </c>
      <c r="B13" s="35" t="s">
        <v>35</v>
      </c>
      <c r="C13" s="139" t="s">
        <v>611</v>
      </c>
      <c r="D13" s="131" t="s">
        <v>111</v>
      </c>
      <c r="E13" s="35" t="n">
        <v>150</v>
      </c>
      <c r="F13" s="196"/>
      <c r="G13" s="157"/>
      <c r="H13" s="65"/>
      <c r="I13" s="122"/>
      <c r="J13" s="255" t="n">
        <v>2</v>
      </c>
      <c r="K13" s="122" t="n">
        <v>150</v>
      </c>
      <c r="L13" s="65"/>
      <c r="M13" s="122"/>
      <c r="N13" s="63"/>
      <c r="O13" s="122"/>
    </row>
    <row r="14" s="175" customFormat="true" ht="13.5" hidden="false" customHeight="false" outlineLevel="0" collapsed="false">
      <c r="A14" s="35" t="n">
        <v>3</v>
      </c>
      <c r="B14" s="35" t="s">
        <v>35</v>
      </c>
      <c r="C14" s="66" t="s">
        <v>685</v>
      </c>
      <c r="D14" s="138" t="s">
        <v>25</v>
      </c>
      <c r="E14" s="35" t="n">
        <v>150</v>
      </c>
      <c r="F14" s="188"/>
      <c r="G14" s="157"/>
      <c r="H14" s="204"/>
      <c r="I14" s="122"/>
      <c r="J14" s="255" t="n">
        <v>4</v>
      </c>
      <c r="K14" s="122" t="n">
        <v>100</v>
      </c>
      <c r="L14" s="65"/>
      <c r="M14" s="122"/>
      <c r="N14" s="45" t="n">
        <v>8</v>
      </c>
      <c r="O14" s="122" t="n">
        <v>50</v>
      </c>
    </row>
    <row r="15" s="175" customFormat="true" ht="13.5" hidden="false" customHeight="false" outlineLevel="0" collapsed="false">
      <c r="A15" s="35" t="n">
        <v>10</v>
      </c>
      <c r="B15" s="35"/>
      <c r="C15" s="66" t="s">
        <v>37</v>
      </c>
      <c r="D15" s="157" t="s">
        <v>25</v>
      </c>
      <c r="E15" s="35" t="n">
        <v>100</v>
      </c>
      <c r="F15" s="82" t="n">
        <v>2</v>
      </c>
      <c r="G15" s="157" t="n">
        <v>100</v>
      </c>
      <c r="H15" s="204"/>
      <c r="I15" s="122"/>
      <c r="J15" s="188"/>
      <c r="K15" s="122"/>
      <c r="L15" s="204"/>
      <c r="M15" s="122"/>
      <c r="N15" s="203"/>
      <c r="O15" s="122"/>
    </row>
    <row r="16" s="61" customFormat="true" ht="13.5" hidden="false" customHeight="false" outlineLevel="0" collapsed="false">
      <c r="A16" s="35" t="n">
        <v>10</v>
      </c>
      <c r="B16" s="35" t="s">
        <v>35</v>
      </c>
      <c r="C16" s="130" t="s">
        <v>686</v>
      </c>
      <c r="D16" s="260" t="s">
        <v>375</v>
      </c>
      <c r="E16" s="35" t="n">
        <v>100</v>
      </c>
      <c r="F16" s="196"/>
      <c r="G16" s="157"/>
      <c r="H16" s="204"/>
      <c r="I16" s="122"/>
      <c r="J16" s="255" t="n">
        <v>4</v>
      </c>
      <c r="K16" s="122" t="n">
        <v>100</v>
      </c>
      <c r="L16" s="65"/>
      <c r="M16" s="122"/>
      <c r="N16" s="63"/>
      <c r="O16" s="122"/>
    </row>
    <row r="17" s="61" customFormat="true" ht="13.5" hidden="false" customHeight="false" outlineLevel="0" collapsed="false">
      <c r="A17" s="35" t="n">
        <v>10</v>
      </c>
      <c r="B17" s="35" t="s">
        <v>35</v>
      </c>
      <c r="C17" s="139" t="s">
        <v>687</v>
      </c>
      <c r="D17" s="261" t="s">
        <v>375</v>
      </c>
      <c r="E17" s="35" t="n">
        <v>100</v>
      </c>
      <c r="F17" s="196"/>
      <c r="G17" s="157"/>
      <c r="H17" s="204"/>
      <c r="I17" s="122"/>
      <c r="J17" s="255" t="n">
        <v>4</v>
      </c>
      <c r="K17" s="122" t="n">
        <v>100</v>
      </c>
      <c r="L17" s="65"/>
      <c r="M17" s="122"/>
      <c r="N17" s="63"/>
      <c r="O17" s="122"/>
    </row>
    <row r="18" s="175" customFormat="true" ht="13.5" hidden="false" customHeight="false" outlineLevel="0" collapsed="false">
      <c r="A18" s="35" t="n">
        <v>13</v>
      </c>
      <c r="B18" s="35"/>
      <c r="C18" s="145" t="s">
        <v>688</v>
      </c>
      <c r="D18" s="262" t="s">
        <v>50</v>
      </c>
      <c r="E18" s="35" t="n">
        <v>90</v>
      </c>
      <c r="F18" s="188"/>
      <c r="G18" s="157"/>
      <c r="H18" s="204"/>
      <c r="I18" s="122"/>
      <c r="J18" s="82"/>
      <c r="K18" s="122"/>
      <c r="L18" s="65"/>
      <c r="M18" s="122"/>
      <c r="N18" s="45" t="n">
        <v>4</v>
      </c>
      <c r="O18" s="122" t="n">
        <v>90</v>
      </c>
    </row>
    <row r="19" s="175" customFormat="true" ht="13.5" hidden="false" customHeight="false" outlineLevel="0" collapsed="false">
      <c r="A19" s="35" t="n">
        <v>15</v>
      </c>
      <c r="B19" s="35"/>
      <c r="C19" s="66" t="s">
        <v>689</v>
      </c>
      <c r="D19" s="151" t="s">
        <v>23</v>
      </c>
      <c r="E19" s="35" t="n">
        <v>75</v>
      </c>
      <c r="F19" s="82"/>
      <c r="G19" s="157"/>
      <c r="H19" s="204"/>
      <c r="I19" s="122"/>
      <c r="J19" s="255" t="n">
        <v>5</v>
      </c>
      <c r="K19" s="122" t="n">
        <v>75</v>
      </c>
      <c r="L19" s="65"/>
      <c r="M19" s="122"/>
      <c r="N19" s="203"/>
      <c r="O19" s="122"/>
    </row>
    <row r="20" s="175" customFormat="true" ht="13.5" hidden="false" customHeight="false" outlineLevel="0" collapsed="false">
      <c r="A20" s="35" t="n">
        <v>16</v>
      </c>
      <c r="B20" s="35"/>
      <c r="C20" s="66" t="s">
        <v>690</v>
      </c>
      <c r="D20" s="151" t="s">
        <v>691</v>
      </c>
      <c r="E20" s="35" t="n">
        <v>70</v>
      </c>
      <c r="F20" s="188" t="n">
        <v>4</v>
      </c>
      <c r="G20" s="157" t="n">
        <v>70</v>
      </c>
      <c r="H20" s="204"/>
      <c r="I20" s="122"/>
      <c r="J20" s="188"/>
      <c r="K20" s="122"/>
      <c r="L20" s="204"/>
      <c r="M20" s="122"/>
      <c r="N20" s="203"/>
      <c r="O20" s="122"/>
    </row>
    <row r="21" s="175" customFormat="true" ht="13.5" hidden="false" customHeight="false" outlineLevel="0" collapsed="false">
      <c r="A21" s="35" t="n">
        <v>16</v>
      </c>
      <c r="B21" s="35" t="s">
        <v>35</v>
      </c>
      <c r="C21" s="66" t="s">
        <v>692</v>
      </c>
      <c r="D21" s="151" t="s">
        <v>17</v>
      </c>
      <c r="E21" s="35" t="n">
        <v>70</v>
      </c>
      <c r="F21" s="82" t="n">
        <v>4</v>
      </c>
      <c r="G21" s="157" t="n">
        <v>70</v>
      </c>
      <c r="H21" s="204"/>
      <c r="I21" s="122"/>
      <c r="J21" s="188"/>
      <c r="K21" s="122"/>
      <c r="L21" s="65"/>
      <c r="M21" s="122"/>
      <c r="N21" s="203"/>
      <c r="O21" s="122"/>
    </row>
    <row r="22" s="175" customFormat="true" ht="13.5" hidden="false" customHeight="false" outlineLevel="0" collapsed="false">
      <c r="A22" s="35" t="n">
        <v>16</v>
      </c>
      <c r="B22" s="35" t="s">
        <v>35</v>
      </c>
      <c r="C22" s="66" t="s">
        <v>158</v>
      </c>
      <c r="D22" s="151" t="s">
        <v>71</v>
      </c>
      <c r="E22" s="35" t="n">
        <v>70</v>
      </c>
      <c r="F22" s="82" t="n">
        <v>4</v>
      </c>
      <c r="G22" s="157" t="n">
        <v>70</v>
      </c>
      <c r="H22" s="204"/>
      <c r="I22" s="122"/>
      <c r="J22" s="188"/>
      <c r="K22" s="122"/>
      <c r="L22" s="65"/>
      <c r="M22" s="122"/>
      <c r="N22" s="203"/>
      <c r="O22" s="122"/>
    </row>
    <row r="23" s="175" customFormat="true" ht="13.5" hidden="false" customHeight="false" outlineLevel="0" collapsed="false">
      <c r="A23" s="35" t="n">
        <v>19</v>
      </c>
      <c r="B23" s="35"/>
      <c r="C23" s="116" t="s">
        <v>618</v>
      </c>
      <c r="D23" s="263" t="s">
        <v>21</v>
      </c>
      <c r="E23" s="35" t="n">
        <v>50</v>
      </c>
      <c r="F23" s="188"/>
      <c r="G23" s="157"/>
      <c r="H23" s="204"/>
      <c r="I23" s="122"/>
      <c r="J23" s="82"/>
      <c r="K23" s="122"/>
      <c r="L23" s="65"/>
      <c r="M23" s="122"/>
      <c r="N23" s="45" t="n">
        <v>8</v>
      </c>
      <c r="O23" s="122" t="n">
        <v>50</v>
      </c>
    </row>
    <row r="24" s="175" customFormat="true" ht="13.5" hidden="false" customHeight="false" outlineLevel="0" collapsed="false">
      <c r="A24" s="35" t="n">
        <v>13</v>
      </c>
      <c r="B24" s="35"/>
      <c r="C24" s="143" t="s">
        <v>693</v>
      </c>
      <c r="D24" s="263" t="s">
        <v>50</v>
      </c>
      <c r="E24" s="35" t="n">
        <v>90</v>
      </c>
      <c r="F24" s="188"/>
      <c r="G24" s="157"/>
      <c r="H24" s="204"/>
      <c r="I24" s="122"/>
      <c r="J24" s="82"/>
      <c r="K24" s="122"/>
      <c r="L24" s="65"/>
      <c r="M24" s="122"/>
      <c r="N24" s="48" t="n">
        <v>4</v>
      </c>
      <c r="O24" s="122" t="n">
        <v>90</v>
      </c>
    </row>
    <row r="25" s="175" customFormat="true" ht="13.5" hidden="false" customHeight="false" outlineLevel="0" collapsed="false">
      <c r="A25" s="35" t="n">
        <v>19</v>
      </c>
      <c r="B25" s="35"/>
      <c r="C25" s="145" t="s">
        <v>616</v>
      </c>
      <c r="D25" s="262" t="s">
        <v>21</v>
      </c>
      <c r="E25" s="35" t="n">
        <v>50</v>
      </c>
      <c r="F25" s="188"/>
      <c r="G25" s="157"/>
      <c r="H25" s="204"/>
      <c r="I25" s="122"/>
      <c r="J25" s="82"/>
      <c r="K25" s="122"/>
      <c r="L25" s="65"/>
      <c r="M25" s="122"/>
      <c r="N25" s="45" t="n">
        <v>8</v>
      </c>
      <c r="O25" s="122" t="n">
        <v>50</v>
      </c>
    </row>
    <row r="26" s="175" customFormat="true" ht="13.5" hidden="false" customHeight="false" outlineLevel="0" collapsed="false">
      <c r="A26" s="35" t="n">
        <v>21</v>
      </c>
      <c r="B26" s="35"/>
      <c r="C26" s="66" t="s">
        <v>55</v>
      </c>
      <c r="D26" s="264" t="s">
        <v>45</v>
      </c>
      <c r="E26" s="35" t="n">
        <v>40</v>
      </c>
      <c r="F26" s="188" t="n">
        <v>8</v>
      </c>
      <c r="G26" s="157" t="n">
        <v>40</v>
      </c>
      <c r="H26" s="204"/>
      <c r="I26" s="122"/>
      <c r="J26" s="188"/>
      <c r="K26" s="122"/>
      <c r="L26" s="204"/>
      <c r="M26" s="122"/>
      <c r="N26" s="217"/>
      <c r="O26" s="122"/>
    </row>
    <row r="27" s="175" customFormat="true" ht="13.5" hidden="false" customHeight="false" outlineLevel="0" collapsed="false">
      <c r="A27" s="35" t="n">
        <v>21</v>
      </c>
      <c r="B27" s="35" t="s">
        <v>35</v>
      </c>
      <c r="C27" s="66" t="s">
        <v>129</v>
      </c>
      <c r="D27" s="264" t="s">
        <v>45</v>
      </c>
      <c r="E27" s="35" t="n">
        <v>40</v>
      </c>
      <c r="F27" s="189" t="n">
        <v>8</v>
      </c>
      <c r="G27" s="157" t="n">
        <v>40</v>
      </c>
      <c r="H27" s="204"/>
      <c r="I27" s="122"/>
      <c r="J27" s="188"/>
      <c r="K27" s="122"/>
      <c r="L27" s="204"/>
      <c r="M27" s="122"/>
      <c r="N27" s="203"/>
      <c r="O27" s="122"/>
    </row>
    <row r="28" s="175" customFormat="true" ht="13.5" hidden="false" customHeight="false" outlineLevel="0" collapsed="false">
      <c r="A28" s="35" t="n">
        <v>21</v>
      </c>
      <c r="B28" s="35" t="s">
        <v>35</v>
      </c>
      <c r="C28" s="66" t="s">
        <v>694</v>
      </c>
      <c r="D28" s="151" t="s">
        <v>19</v>
      </c>
      <c r="E28" s="35" t="n">
        <v>40</v>
      </c>
      <c r="F28" s="188" t="n">
        <v>8</v>
      </c>
      <c r="G28" s="157" t="n">
        <v>40</v>
      </c>
      <c r="H28" s="204"/>
      <c r="I28" s="122"/>
      <c r="J28" s="188"/>
      <c r="K28" s="122"/>
      <c r="L28" s="258"/>
      <c r="M28" s="122"/>
      <c r="N28" s="203"/>
      <c r="O28" s="122"/>
    </row>
    <row r="29" s="175" customFormat="true" ht="13.5" hidden="false" customHeight="false" outlineLevel="0" collapsed="false">
      <c r="A29" s="35" t="n">
        <v>21</v>
      </c>
      <c r="B29" s="35" t="s">
        <v>35</v>
      </c>
      <c r="C29" s="66" t="s">
        <v>251</v>
      </c>
      <c r="D29" s="151" t="s">
        <v>19</v>
      </c>
      <c r="E29" s="35" t="n">
        <v>40</v>
      </c>
      <c r="F29" s="188" t="n">
        <v>8</v>
      </c>
      <c r="G29" s="157" t="n">
        <v>40</v>
      </c>
      <c r="H29" s="204"/>
      <c r="I29" s="122"/>
      <c r="J29" s="188"/>
      <c r="K29" s="122"/>
      <c r="L29" s="65"/>
      <c r="M29" s="122"/>
      <c r="N29" s="203"/>
      <c r="O29" s="122"/>
    </row>
    <row r="30" s="175" customFormat="true" ht="13.5" hidden="false" customHeight="false" outlineLevel="0" collapsed="false">
      <c r="A30" s="35"/>
      <c r="B30" s="35"/>
      <c r="C30" s="66"/>
      <c r="D30" s="157"/>
      <c r="E30" s="35" t="n">
        <v>0</v>
      </c>
      <c r="F30" s="188"/>
      <c r="G30" s="157"/>
      <c r="H30" s="204"/>
      <c r="I30" s="122"/>
      <c r="J30" s="188"/>
      <c r="K30" s="122"/>
      <c r="L30" s="258"/>
      <c r="M30" s="122"/>
      <c r="N30" s="203"/>
      <c r="O30" s="122"/>
    </row>
    <row r="31" s="175" customFormat="true" ht="13.5" hidden="false" customHeight="false" outlineLevel="0" collapsed="false">
      <c r="A31" s="35"/>
      <c r="B31" s="35"/>
      <c r="C31" s="66"/>
      <c r="D31" s="157"/>
      <c r="E31" s="35" t="n">
        <v>0</v>
      </c>
      <c r="F31" s="188"/>
      <c r="G31" s="157"/>
      <c r="H31" s="204"/>
      <c r="I31" s="122"/>
      <c r="J31" s="188"/>
      <c r="K31" s="122"/>
      <c r="L31" s="204"/>
      <c r="M31" s="122"/>
      <c r="N31" s="203"/>
      <c r="O31" s="122"/>
    </row>
    <row r="32" s="175" customFormat="true" ht="13.5" hidden="false" customHeight="false" outlineLevel="0" collapsed="false">
      <c r="A32" s="35"/>
      <c r="B32" s="35"/>
      <c r="C32" s="66"/>
      <c r="D32" s="157"/>
      <c r="E32" s="35" t="n">
        <v>0</v>
      </c>
      <c r="F32" s="82"/>
      <c r="G32" s="157"/>
      <c r="H32" s="204"/>
      <c r="I32" s="122"/>
      <c r="J32" s="188"/>
      <c r="K32" s="122"/>
      <c r="L32" s="204"/>
      <c r="M32" s="122"/>
      <c r="N32" s="203"/>
      <c r="O32" s="122"/>
    </row>
    <row r="33" s="175" customFormat="true" ht="13.5" hidden="false" customHeight="false" outlineLevel="0" collapsed="false">
      <c r="A33" s="35"/>
      <c r="B33" s="35"/>
      <c r="C33" s="66"/>
      <c r="D33" s="157"/>
      <c r="E33" s="35" t="n">
        <v>0</v>
      </c>
      <c r="F33" s="188"/>
      <c r="G33" s="157"/>
      <c r="H33" s="204"/>
      <c r="I33" s="122"/>
      <c r="J33" s="188"/>
      <c r="K33" s="122"/>
      <c r="L33" s="258"/>
      <c r="M33" s="122"/>
      <c r="N33" s="203"/>
      <c r="O33" s="122"/>
    </row>
    <row r="34" s="175" customFormat="true" ht="13.5" hidden="false" customHeight="false" outlineLevel="0" collapsed="false">
      <c r="A34" s="35"/>
      <c r="B34" s="35"/>
      <c r="C34" s="66"/>
      <c r="D34" s="157"/>
      <c r="E34" s="35"/>
      <c r="F34" s="188"/>
      <c r="G34" s="157"/>
      <c r="H34" s="204"/>
      <c r="I34" s="122"/>
      <c r="J34" s="188"/>
      <c r="K34" s="122"/>
      <c r="L34" s="65"/>
      <c r="M34" s="122"/>
      <c r="N34" s="203"/>
      <c r="O34" s="122"/>
    </row>
    <row r="35" s="175" customFormat="true" ht="13.5" hidden="false" customHeight="false" outlineLevel="0" collapsed="false">
      <c r="A35" s="35"/>
      <c r="B35" s="35"/>
      <c r="C35" s="66"/>
      <c r="D35" s="157"/>
      <c r="E35" s="35"/>
      <c r="F35" s="188"/>
      <c r="G35" s="157"/>
      <c r="H35" s="204"/>
      <c r="I35" s="122"/>
      <c r="J35" s="188"/>
      <c r="K35" s="122"/>
      <c r="L35" s="65"/>
      <c r="M35" s="122"/>
      <c r="N35" s="203"/>
      <c r="O35" s="122"/>
    </row>
    <row r="36" s="175" customFormat="true" ht="13.5" hidden="false" customHeight="false" outlineLevel="0" collapsed="false">
      <c r="A36" s="35"/>
      <c r="B36" s="35"/>
      <c r="C36" s="66"/>
      <c r="D36" s="157"/>
      <c r="E36" s="35"/>
      <c r="F36" s="188"/>
      <c r="G36" s="157"/>
      <c r="H36" s="204"/>
      <c r="I36" s="122"/>
      <c r="J36" s="188"/>
      <c r="K36" s="122"/>
      <c r="L36" s="65"/>
      <c r="M36" s="122"/>
      <c r="N36" s="203"/>
      <c r="O36" s="122"/>
    </row>
    <row r="37" s="175" customFormat="true" ht="13.5" hidden="false" customHeight="false" outlineLevel="0" collapsed="false">
      <c r="A37" s="35"/>
      <c r="B37" s="35"/>
      <c r="C37" s="66"/>
      <c r="D37" s="157"/>
      <c r="E37" s="35"/>
      <c r="F37" s="188"/>
      <c r="G37" s="157"/>
      <c r="H37" s="204"/>
      <c r="I37" s="122"/>
      <c r="J37" s="188"/>
      <c r="K37" s="122"/>
      <c r="L37" s="65"/>
      <c r="M37" s="122"/>
      <c r="N37" s="203"/>
      <c r="O37" s="122"/>
    </row>
    <row r="38" s="175" customFormat="true" ht="13.5" hidden="false" customHeight="false" outlineLevel="0" collapsed="false">
      <c r="A38" s="35"/>
      <c r="B38" s="35"/>
      <c r="C38" s="66"/>
      <c r="D38" s="157"/>
      <c r="E38" s="35"/>
      <c r="F38" s="188"/>
      <c r="G38" s="157"/>
      <c r="H38" s="204"/>
      <c r="I38" s="122"/>
      <c r="J38" s="188"/>
      <c r="K38" s="122"/>
      <c r="L38" s="65"/>
      <c r="M38" s="122"/>
      <c r="N38" s="203"/>
      <c r="O38" s="122"/>
    </row>
    <row r="39" s="175" customFormat="true" ht="13.5" hidden="false" customHeight="false" outlineLevel="0" collapsed="false">
      <c r="A39" s="35"/>
      <c r="B39" s="35"/>
      <c r="C39" s="66"/>
      <c r="D39" s="157"/>
      <c r="E39" s="35"/>
      <c r="F39" s="188"/>
      <c r="G39" s="157"/>
      <c r="H39" s="204"/>
      <c r="I39" s="122"/>
      <c r="J39" s="188"/>
      <c r="K39" s="122"/>
      <c r="L39" s="65"/>
      <c r="M39" s="122"/>
      <c r="N39" s="203"/>
      <c r="O39" s="122"/>
    </row>
    <row r="40" s="175" customFormat="true" ht="13.5" hidden="false" customHeight="false" outlineLevel="0" collapsed="false">
      <c r="A40" s="35"/>
      <c r="B40" s="35"/>
      <c r="C40" s="66"/>
      <c r="D40" s="157"/>
      <c r="E40" s="35"/>
      <c r="F40" s="188"/>
      <c r="G40" s="157"/>
      <c r="H40" s="204"/>
      <c r="I40" s="122"/>
      <c r="J40" s="188"/>
      <c r="K40" s="122"/>
      <c r="L40" s="65"/>
      <c r="M40" s="122"/>
      <c r="N40" s="203"/>
      <c r="O40" s="122"/>
    </row>
    <row r="41" s="175" customFormat="true" ht="13.5" hidden="false" customHeight="false" outlineLevel="0" collapsed="false">
      <c r="A41" s="35"/>
      <c r="B41" s="35"/>
      <c r="C41" s="66"/>
      <c r="D41" s="157"/>
      <c r="E41" s="35"/>
      <c r="F41" s="188"/>
      <c r="G41" s="157"/>
      <c r="H41" s="204"/>
      <c r="I41" s="122"/>
      <c r="J41" s="188"/>
      <c r="K41" s="122"/>
      <c r="L41" s="65"/>
      <c r="M41" s="122"/>
      <c r="N41" s="203"/>
      <c r="O41" s="122"/>
    </row>
    <row r="42" s="175" customFormat="true" ht="13.5" hidden="false" customHeight="false" outlineLevel="0" collapsed="false">
      <c r="A42" s="35"/>
      <c r="B42" s="35"/>
      <c r="C42" s="66"/>
      <c r="D42" s="157"/>
      <c r="E42" s="35"/>
      <c r="F42" s="188"/>
      <c r="G42" s="157"/>
      <c r="H42" s="204"/>
      <c r="I42" s="122"/>
      <c r="J42" s="188"/>
      <c r="K42" s="122"/>
      <c r="L42" s="65"/>
      <c r="M42" s="122"/>
      <c r="N42" s="203"/>
      <c r="O42" s="122"/>
    </row>
    <row r="43" s="175" customFormat="true" ht="13.5" hidden="false" customHeight="false" outlineLevel="0" collapsed="false">
      <c r="A43" s="35"/>
      <c r="B43" s="35"/>
      <c r="C43" s="66"/>
      <c r="D43" s="157"/>
      <c r="E43" s="35"/>
      <c r="F43" s="188"/>
      <c r="G43" s="157"/>
      <c r="H43" s="204"/>
      <c r="I43" s="122"/>
      <c r="J43" s="188"/>
      <c r="K43" s="122"/>
      <c r="L43" s="65"/>
      <c r="M43" s="122"/>
      <c r="N43" s="203"/>
      <c r="O43" s="122"/>
    </row>
    <row r="44" s="175" customFormat="true" ht="13.5" hidden="false" customHeight="false" outlineLevel="0" collapsed="false">
      <c r="A44" s="35"/>
      <c r="B44" s="35"/>
      <c r="C44" s="66"/>
      <c r="D44" s="157"/>
      <c r="E44" s="35"/>
      <c r="F44" s="188"/>
      <c r="G44" s="157"/>
      <c r="H44" s="204"/>
      <c r="I44" s="122"/>
      <c r="J44" s="188"/>
      <c r="K44" s="122"/>
      <c r="L44" s="65"/>
      <c r="M44" s="122"/>
      <c r="N44" s="203"/>
      <c r="O44" s="122"/>
    </row>
    <row r="45" s="175" customFormat="true" ht="13.5" hidden="false" customHeight="false" outlineLevel="0" collapsed="false">
      <c r="A45" s="35"/>
      <c r="B45" s="35"/>
      <c r="C45" s="66"/>
      <c r="D45" s="157"/>
      <c r="E45" s="35"/>
      <c r="F45" s="188"/>
      <c r="G45" s="157"/>
      <c r="H45" s="204"/>
      <c r="I45" s="122"/>
      <c r="J45" s="188"/>
      <c r="K45" s="122"/>
      <c r="L45" s="65"/>
      <c r="M45" s="122"/>
      <c r="N45" s="203"/>
      <c r="O45" s="122"/>
    </row>
    <row r="46" s="175" customFormat="true" ht="13.5" hidden="false" customHeight="false" outlineLevel="0" collapsed="false">
      <c r="A46" s="35"/>
      <c r="B46" s="35"/>
      <c r="C46" s="66"/>
      <c r="D46" s="157"/>
      <c r="E46" s="35"/>
      <c r="F46" s="188"/>
      <c r="G46" s="157"/>
      <c r="H46" s="204"/>
      <c r="I46" s="122"/>
      <c r="J46" s="188"/>
      <c r="K46" s="122"/>
      <c r="L46" s="65"/>
      <c r="M46" s="122"/>
      <c r="N46" s="203"/>
      <c r="O46" s="122"/>
    </row>
    <row r="47" s="175" customFormat="true" ht="13.5" hidden="false" customHeight="false" outlineLevel="0" collapsed="false">
      <c r="A47" s="35"/>
      <c r="B47" s="35"/>
      <c r="C47" s="66"/>
      <c r="D47" s="157"/>
      <c r="E47" s="35"/>
      <c r="F47" s="188"/>
      <c r="G47" s="157"/>
      <c r="H47" s="204"/>
      <c r="I47" s="122"/>
      <c r="J47" s="188"/>
      <c r="K47" s="122"/>
      <c r="L47" s="65"/>
      <c r="M47" s="122"/>
      <c r="N47" s="203"/>
      <c r="O47" s="122"/>
    </row>
    <row r="48" s="175" customFormat="true" ht="13.5" hidden="false" customHeight="false" outlineLevel="0" collapsed="false">
      <c r="A48" s="35"/>
      <c r="B48" s="35"/>
      <c r="C48" s="66"/>
      <c r="D48" s="157"/>
      <c r="E48" s="35"/>
      <c r="F48" s="188"/>
      <c r="G48" s="157"/>
      <c r="H48" s="204"/>
      <c r="I48" s="122"/>
      <c r="J48" s="188"/>
      <c r="K48" s="122"/>
      <c r="L48" s="65"/>
      <c r="M48" s="122"/>
      <c r="N48" s="203"/>
      <c r="O48" s="122"/>
    </row>
    <row r="49" s="175" customFormat="true" ht="13.5" hidden="false" customHeight="false" outlineLevel="0" collapsed="false">
      <c r="A49" s="35"/>
      <c r="B49" s="35"/>
      <c r="C49" s="66"/>
      <c r="D49" s="157"/>
      <c r="E49" s="35"/>
      <c r="F49" s="188"/>
      <c r="G49" s="157"/>
      <c r="H49" s="204"/>
      <c r="I49" s="122"/>
      <c r="J49" s="188"/>
      <c r="K49" s="122"/>
      <c r="L49" s="65"/>
      <c r="M49" s="122"/>
      <c r="N49" s="203"/>
      <c r="O49" s="122"/>
    </row>
    <row r="50" s="175" customFormat="true" ht="13.5" hidden="false" customHeight="false" outlineLevel="0" collapsed="false">
      <c r="A50" s="35"/>
      <c r="B50" s="35"/>
      <c r="C50" s="66"/>
      <c r="D50" s="157"/>
      <c r="E50" s="35"/>
      <c r="F50" s="188"/>
      <c r="G50" s="157"/>
      <c r="H50" s="204"/>
      <c r="I50" s="122"/>
      <c r="J50" s="188"/>
      <c r="K50" s="122"/>
      <c r="L50" s="65"/>
      <c r="M50" s="122"/>
      <c r="N50" s="203"/>
      <c r="O50" s="122"/>
    </row>
    <row r="51" s="175" customFormat="true" ht="13.5" hidden="false" customHeight="false" outlineLevel="0" collapsed="false">
      <c r="A51" s="35"/>
      <c r="B51" s="35"/>
      <c r="C51" s="66"/>
      <c r="D51" s="157"/>
      <c r="E51" s="35"/>
      <c r="F51" s="188"/>
      <c r="G51" s="157"/>
      <c r="H51" s="204"/>
      <c r="I51" s="122"/>
      <c r="J51" s="188"/>
      <c r="K51" s="122"/>
      <c r="L51" s="65"/>
      <c r="M51" s="122"/>
      <c r="N51" s="203"/>
      <c r="O51" s="122"/>
    </row>
    <row r="52" s="175" customFormat="true" ht="13.5" hidden="false" customHeight="false" outlineLevel="0" collapsed="false">
      <c r="A52" s="35"/>
      <c r="B52" s="35"/>
      <c r="C52" s="66"/>
      <c r="D52" s="157"/>
      <c r="E52" s="35"/>
      <c r="F52" s="188"/>
      <c r="G52" s="157"/>
      <c r="H52" s="204"/>
      <c r="I52" s="122"/>
      <c r="J52" s="188"/>
      <c r="K52" s="122"/>
      <c r="L52" s="65"/>
      <c r="M52" s="122"/>
      <c r="N52" s="203"/>
      <c r="O52" s="122"/>
    </row>
    <row r="53" s="175" customFormat="true" ht="13.5" hidden="false" customHeight="false" outlineLevel="0" collapsed="false">
      <c r="A53" s="35"/>
      <c r="B53" s="35"/>
      <c r="C53" s="66"/>
      <c r="D53" s="157"/>
      <c r="E53" s="35"/>
      <c r="F53" s="188"/>
      <c r="G53" s="157"/>
      <c r="H53" s="204"/>
      <c r="I53" s="122"/>
      <c r="J53" s="188"/>
      <c r="K53" s="122"/>
      <c r="L53" s="65"/>
      <c r="M53" s="122"/>
      <c r="N53" s="203"/>
      <c r="O53" s="122"/>
    </row>
    <row r="54" s="175" customFormat="true" ht="13.5" hidden="false" customHeight="false" outlineLevel="0" collapsed="false">
      <c r="A54" s="35"/>
      <c r="B54" s="35"/>
      <c r="C54" s="66"/>
      <c r="D54" s="157"/>
      <c r="E54" s="265"/>
      <c r="F54" s="188"/>
      <c r="G54" s="157"/>
      <c r="H54" s="204"/>
      <c r="I54" s="122"/>
      <c r="J54" s="188"/>
      <c r="K54" s="122"/>
      <c r="L54" s="258"/>
      <c r="M54" s="122"/>
      <c r="N54" s="203"/>
      <c r="O54" s="122"/>
    </row>
    <row r="55" customFormat="false" ht="13.5" hidden="false" customHeight="false" outlineLevel="0" collapsed="false">
      <c r="A55" s="35"/>
      <c r="B55" s="35"/>
      <c r="C55" s="66"/>
      <c r="D55" s="157"/>
      <c r="E55" s="265"/>
      <c r="F55" s="188"/>
      <c r="G55" s="157"/>
      <c r="H55" s="204"/>
      <c r="I55" s="122"/>
      <c r="J55" s="188"/>
      <c r="K55" s="122"/>
      <c r="L55" s="258"/>
      <c r="M55" s="122"/>
      <c r="N55" s="203"/>
      <c r="O55" s="122"/>
    </row>
    <row r="56" s="219" customFormat="true" ht="3" hidden="false" customHeight="true" outlineLevel="0" collapsed="false">
      <c r="A56" s="35"/>
      <c r="B56" s="35"/>
      <c r="C56" s="266"/>
      <c r="D56" s="221"/>
      <c r="E56" s="265"/>
      <c r="F56" s="267"/>
      <c r="G56" s="221"/>
      <c r="H56" s="268"/>
      <c r="I56" s="122"/>
      <c r="J56" s="269"/>
      <c r="K56" s="221"/>
      <c r="L56" s="269"/>
      <c r="M56" s="221"/>
      <c r="N56" s="270"/>
      <c r="O56" s="221"/>
    </row>
    <row r="57" s="5" customFormat="true" ht="19.5" hidden="false" customHeight="true" outlineLevel="0" collapsed="false">
      <c r="A57" s="35"/>
      <c r="B57" s="224"/>
      <c r="C57" s="224"/>
      <c r="D57" s="224"/>
      <c r="E57" s="224"/>
      <c r="F57" s="223" t="s">
        <v>695</v>
      </c>
      <c r="G57" s="224"/>
      <c r="K57" s="175"/>
      <c r="M57" s="5" t="s">
        <v>2</v>
      </c>
      <c r="N57" s="92"/>
    </row>
    <row r="58" customFormat="false" ht="5.25" hidden="false" customHeight="true" outlineLevel="0" collapsed="false"/>
    <row r="59" customFormat="false" ht="13.5" hidden="false" customHeight="true" outlineLevel="0" collapsed="false">
      <c r="A59" s="178" t="s">
        <v>3</v>
      </c>
      <c r="B59" s="178"/>
      <c r="C59" s="95" t="s">
        <v>4</v>
      </c>
      <c r="D59" s="96" t="s">
        <v>5</v>
      </c>
      <c r="E59" s="97" t="s">
        <v>6</v>
      </c>
      <c r="F59" s="98" t="s">
        <v>633</v>
      </c>
      <c r="G59" s="98"/>
      <c r="H59" s="98" t="s">
        <v>352</v>
      </c>
      <c r="I59" s="98"/>
      <c r="J59" s="98" t="s">
        <v>10</v>
      </c>
      <c r="K59" s="98"/>
      <c r="L59" s="98" t="s">
        <v>11</v>
      </c>
      <c r="M59" s="98"/>
      <c r="N59" s="98" t="s">
        <v>12</v>
      </c>
      <c r="O59" s="98"/>
    </row>
    <row r="60" customFormat="false" ht="13.5" hidden="false" customHeight="true" outlineLevel="0" collapsed="false">
      <c r="A60" s="178"/>
      <c r="B60" s="178"/>
      <c r="C60" s="95"/>
      <c r="D60" s="96"/>
      <c r="E60" s="99" t="s">
        <v>13</v>
      </c>
      <c r="F60" s="95" t="s">
        <v>14</v>
      </c>
      <c r="G60" s="100" t="s">
        <v>6</v>
      </c>
      <c r="H60" s="95" t="s">
        <v>14</v>
      </c>
      <c r="I60" s="100" t="s">
        <v>6</v>
      </c>
      <c r="J60" s="95" t="s">
        <v>14</v>
      </c>
      <c r="K60" s="100" t="s">
        <v>6</v>
      </c>
      <c r="L60" s="95" t="s">
        <v>14</v>
      </c>
      <c r="M60" s="100" t="s">
        <v>6</v>
      </c>
      <c r="N60" s="103" t="s">
        <v>14</v>
      </c>
      <c r="O60" s="100" t="s">
        <v>6</v>
      </c>
    </row>
    <row r="61" customFormat="false" ht="3" hidden="false" customHeight="true" outlineLevel="0" collapsed="false">
      <c r="A61" s="108"/>
      <c r="B61" s="181"/>
      <c r="C61" s="106"/>
      <c r="D61" s="107"/>
      <c r="E61" s="108"/>
      <c r="F61" s="237"/>
      <c r="G61" s="114"/>
      <c r="H61" s="112"/>
      <c r="I61" s="113"/>
      <c r="J61" s="237"/>
      <c r="K61" s="114"/>
      <c r="L61" s="112"/>
      <c r="M61" s="113"/>
      <c r="N61" s="115"/>
      <c r="O61" s="114"/>
    </row>
    <row r="62" s="175" customFormat="true" ht="13.5" hidden="false" customHeight="true" outlineLevel="0" collapsed="false">
      <c r="A62" s="35" t="n">
        <v>1</v>
      </c>
      <c r="B62" s="35"/>
      <c r="C62" s="271" t="s">
        <v>696</v>
      </c>
      <c r="D62" s="254" t="s">
        <v>697</v>
      </c>
      <c r="E62" s="35" t="n">
        <v>520</v>
      </c>
      <c r="F62" s="188" t="n">
        <v>3</v>
      </c>
      <c r="G62" s="157" t="n">
        <v>80</v>
      </c>
      <c r="H62" s="204" t="n">
        <v>2</v>
      </c>
      <c r="I62" s="122" t="n">
        <v>100</v>
      </c>
      <c r="J62" s="255" t="n">
        <v>4</v>
      </c>
      <c r="K62" s="122" t="n">
        <v>100</v>
      </c>
      <c r="L62" s="204" t="n">
        <v>1</v>
      </c>
      <c r="M62" s="122" t="n">
        <v>150</v>
      </c>
      <c r="N62" s="45" t="n">
        <v>4</v>
      </c>
      <c r="O62" s="122" t="n">
        <v>90</v>
      </c>
    </row>
    <row r="63" s="175" customFormat="true" ht="13.5" hidden="false" customHeight="true" outlineLevel="0" collapsed="false">
      <c r="A63" s="35" t="n">
        <v>2</v>
      </c>
      <c r="B63" s="35"/>
      <c r="C63" s="145" t="s">
        <v>698</v>
      </c>
      <c r="D63" s="272" t="s">
        <v>74</v>
      </c>
      <c r="E63" s="35" t="n">
        <v>410</v>
      </c>
      <c r="F63" s="82" t="n">
        <v>2</v>
      </c>
      <c r="G63" s="157" t="n">
        <v>100</v>
      </c>
      <c r="H63" s="204" t="n">
        <v>1</v>
      </c>
      <c r="I63" s="122" t="n">
        <v>150</v>
      </c>
      <c r="J63" s="188"/>
      <c r="K63" s="122"/>
      <c r="L63" s="204" t="n">
        <v>4</v>
      </c>
      <c r="M63" s="122" t="n">
        <v>70</v>
      </c>
      <c r="N63" s="45" t="n">
        <v>4</v>
      </c>
      <c r="O63" s="122" t="n">
        <v>90</v>
      </c>
    </row>
    <row r="64" s="175" customFormat="true" ht="13.5" hidden="false" customHeight="true" outlineLevel="0" collapsed="false">
      <c r="A64" s="35" t="n">
        <v>2</v>
      </c>
      <c r="B64" s="35" t="s">
        <v>35</v>
      </c>
      <c r="C64" s="143" t="s">
        <v>641</v>
      </c>
      <c r="D64" s="272" t="s">
        <v>74</v>
      </c>
      <c r="E64" s="35" t="n">
        <v>410</v>
      </c>
      <c r="F64" s="188" t="n">
        <v>2</v>
      </c>
      <c r="G64" s="157" t="n">
        <v>100</v>
      </c>
      <c r="H64" s="204" t="n">
        <v>1</v>
      </c>
      <c r="I64" s="122" t="n">
        <v>150</v>
      </c>
      <c r="J64" s="188"/>
      <c r="K64" s="122"/>
      <c r="L64" s="204" t="n">
        <v>4</v>
      </c>
      <c r="M64" s="122" t="n">
        <v>70</v>
      </c>
      <c r="N64" s="45" t="n">
        <v>4</v>
      </c>
      <c r="O64" s="122" t="n">
        <v>90</v>
      </c>
    </row>
    <row r="65" s="175" customFormat="true" ht="13.5" hidden="false" customHeight="true" outlineLevel="0" collapsed="false">
      <c r="A65" s="35" t="n">
        <v>4</v>
      </c>
      <c r="B65" s="35"/>
      <c r="C65" s="139" t="s">
        <v>699</v>
      </c>
      <c r="D65" s="151" t="s">
        <v>371</v>
      </c>
      <c r="E65" s="35" t="n">
        <v>320</v>
      </c>
      <c r="F65" s="188"/>
      <c r="G65" s="157"/>
      <c r="H65" s="65"/>
      <c r="I65" s="122"/>
      <c r="J65" s="255" t="n">
        <v>1</v>
      </c>
      <c r="K65" s="122" t="n">
        <v>200</v>
      </c>
      <c r="L65" s="204" t="n">
        <v>4</v>
      </c>
      <c r="M65" s="122" t="n">
        <v>70</v>
      </c>
      <c r="N65" s="45" t="n">
        <v>8</v>
      </c>
      <c r="O65" s="122" t="n">
        <v>50</v>
      </c>
    </row>
    <row r="66" s="175" customFormat="true" ht="13.5" hidden="false" customHeight="true" outlineLevel="0" collapsed="false">
      <c r="A66" s="35" t="n">
        <v>5</v>
      </c>
      <c r="B66" s="35"/>
      <c r="C66" s="66" t="s">
        <v>700</v>
      </c>
      <c r="D66" s="151" t="s">
        <v>45</v>
      </c>
      <c r="E66" s="35" t="n">
        <v>270</v>
      </c>
      <c r="F66" s="188"/>
      <c r="G66" s="157"/>
      <c r="H66" s="204"/>
      <c r="I66" s="122"/>
      <c r="J66" s="255" t="n">
        <v>1</v>
      </c>
      <c r="K66" s="122" t="n">
        <v>200</v>
      </c>
      <c r="L66" s="204" t="n">
        <v>4</v>
      </c>
      <c r="M66" s="122" t="n">
        <v>70</v>
      </c>
      <c r="N66" s="203"/>
      <c r="O66" s="122"/>
    </row>
    <row r="67" s="175" customFormat="true" ht="13.5" hidden="false" customHeight="true" outlineLevel="0" collapsed="false">
      <c r="A67" s="35" t="n">
        <v>6</v>
      </c>
      <c r="B67" s="35"/>
      <c r="C67" s="66" t="s">
        <v>659</v>
      </c>
      <c r="D67" s="151" t="s">
        <v>697</v>
      </c>
      <c r="E67" s="35" t="n">
        <v>260</v>
      </c>
      <c r="F67" s="188"/>
      <c r="G67" s="157"/>
      <c r="H67" s="204" t="n">
        <v>3</v>
      </c>
      <c r="I67" s="122" t="n">
        <v>70</v>
      </c>
      <c r="J67" s="255" t="n">
        <v>2</v>
      </c>
      <c r="K67" s="122" t="n">
        <v>150</v>
      </c>
      <c r="L67" s="204" t="n">
        <v>8</v>
      </c>
      <c r="M67" s="122" t="n">
        <v>40</v>
      </c>
      <c r="N67" s="203"/>
      <c r="O67" s="122"/>
    </row>
    <row r="68" s="175" customFormat="true" ht="13.5" hidden="false" customHeight="true" outlineLevel="0" collapsed="false">
      <c r="A68" s="35" t="n">
        <v>6</v>
      </c>
      <c r="B68" s="35" t="s">
        <v>35</v>
      </c>
      <c r="C68" s="66" t="s">
        <v>663</v>
      </c>
      <c r="D68" s="156" t="s">
        <v>697</v>
      </c>
      <c r="E68" s="35" t="n">
        <v>260</v>
      </c>
      <c r="F68" s="188"/>
      <c r="G68" s="157"/>
      <c r="H68" s="204" t="n">
        <v>3</v>
      </c>
      <c r="I68" s="122" t="n">
        <v>70</v>
      </c>
      <c r="J68" s="255" t="n">
        <v>2</v>
      </c>
      <c r="K68" s="122" t="n">
        <v>150</v>
      </c>
      <c r="L68" s="204" t="n">
        <v>8</v>
      </c>
      <c r="M68" s="122" t="n">
        <v>40</v>
      </c>
      <c r="N68" s="203"/>
      <c r="O68" s="122"/>
    </row>
    <row r="69" s="175" customFormat="true" ht="13.5" hidden="false" customHeight="true" outlineLevel="0" collapsed="false">
      <c r="A69" s="35" t="n">
        <v>8</v>
      </c>
      <c r="B69" s="35"/>
      <c r="C69" s="66" t="s">
        <v>701</v>
      </c>
      <c r="D69" s="273" t="s">
        <v>384</v>
      </c>
      <c r="E69" s="35" t="n">
        <v>215</v>
      </c>
      <c r="F69" s="188" t="n">
        <v>16</v>
      </c>
      <c r="G69" s="157" t="n">
        <v>25</v>
      </c>
      <c r="H69" s="204"/>
      <c r="I69" s="122"/>
      <c r="J69" s="255" t="n">
        <v>4</v>
      </c>
      <c r="K69" s="122" t="n">
        <v>100</v>
      </c>
      <c r="L69" s="258"/>
      <c r="M69" s="122"/>
      <c r="N69" s="45" t="n">
        <v>4</v>
      </c>
      <c r="O69" s="122" t="n">
        <v>90</v>
      </c>
    </row>
    <row r="70" s="175" customFormat="true" ht="13.5" hidden="false" customHeight="true" outlineLevel="0" collapsed="false">
      <c r="A70" s="35" t="n">
        <v>9</v>
      </c>
      <c r="B70" s="35"/>
      <c r="C70" s="139" t="s">
        <v>642</v>
      </c>
      <c r="D70" s="151" t="s">
        <v>329</v>
      </c>
      <c r="E70" s="35" t="n">
        <v>185</v>
      </c>
      <c r="F70" s="188" t="n">
        <v>16</v>
      </c>
      <c r="G70" s="157" t="n">
        <v>25</v>
      </c>
      <c r="H70" s="65"/>
      <c r="I70" s="122"/>
      <c r="J70" s="255" t="n">
        <v>8</v>
      </c>
      <c r="K70" s="122" t="n">
        <v>60</v>
      </c>
      <c r="L70" s="258" t="n">
        <v>2</v>
      </c>
      <c r="M70" s="122" t="n">
        <v>100</v>
      </c>
      <c r="N70" s="203"/>
      <c r="O70" s="122"/>
    </row>
    <row r="71" s="175" customFormat="true" ht="13.5" hidden="false" customHeight="true" outlineLevel="0" collapsed="false">
      <c r="A71" s="35" t="n">
        <v>10</v>
      </c>
      <c r="B71" s="35"/>
      <c r="C71" s="143" t="s">
        <v>702</v>
      </c>
      <c r="D71" s="151" t="s">
        <v>703</v>
      </c>
      <c r="E71" s="35" t="n">
        <v>175</v>
      </c>
      <c r="F71" s="188" t="n">
        <v>16</v>
      </c>
      <c r="G71" s="157" t="n">
        <v>25</v>
      </c>
      <c r="H71" s="65"/>
      <c r="I71" s="122"/>
      <c r="J71" s="188"/>
      <c r="K71" s="122"/>
      <c r="L71" s="204" t="n">
        <v>2</v>
      </c>
      <c r="M71" s="122" t="n">
        <v>100</v>
      </c>
      <c r="N71" s="45" t="n">
        <v>8</v>
      </c>
      <c r="O71" s="122" t="n">
        <v>50</v>
      </c>
    </row>
    <row r="72" s="175" customFormat="true" ht="13.5" hidden="false" customHeight="true" outlineLevel="0" collapsed="false">
      <c r="A72" s="35" t="n">
        <v>11</v>
      </c>
      <c r="B72" s="35"/>
      <c r="C72" s="66" t="s">
        <v>660</v>
      </c>
      <c r="D72" s="151" t="s">
        <v>45</v>
      </c>
      <c r="E72" s="35" t="n">
        <v>170</v>
      </c>
      <c r="F72" s="188" t="n">
        <v>4</v>
      </c>
      <c r="G72" s="157" t="n">
        <v>70</v>
      </c>
      <c r="H72" s="204" t="n">
        <v>2</v>
      </c>
      <c r="I72" s="122" t="n">
        <v>100</v>
      </c>
      <c r="J72" s="188"/>
      <c r="K72" s="122"/>
      <c r="L72" s="204"/>
      <c r="M72" s="122"/>
      <c r="N72" s="203"/>
      <c r="O72" s="122"/>
    </row>
    <row r="73" s="175" customFormat="true" ht="13.5" hidden="false" customHeight="true" outlineLevel="0" collapsed="false">
      <c r="A73" s="35" t="n">
        <v>12</v>
      </c>
      <c r="B73" s="35"/>
      <c r="C73" s="66" t="s">
        <v>22</v>
      </c>
      <c r="D73" s="74" t="s">
        <v>23</v>
      </c>
      <c r="E73" s="35" t="n">
        <v>150</v>
      </c>
      <c r="F73" s="188" t="n">
        <v>1</v>
      </c>
      <c r="G73" s="157" t="n">
        <v>150</v>
      </c>
      <c r="H73" s="204"/>
      <c r="I73" s="122"/>
      <c r="J73" s="188"/>
      <c r="K73" s="122"/>
      <c r="L73" s="204"/>
      <c r="M73" s="122"/>
      <c r="N73" s="203"/>
      <c r="O73" s="122"/>
    </row>
    <row r="74" s="175" customFormat="true" ht="13.5" hidden="false" customHeight="true" outlineLevel="0" collapsed="false">
      <c r="A74" s="35" t="n">
        <v>12</v>
      </c>
      <c r="B74" s="35" t="s">
        <v>35</v>
      </c>
      <c r="C74" s="66" t="s">
        <v>704</v>
      </c>
      <c r="D74" s="151" t="s">
        <v>697</v>
      </c>
      <c r="E74" s="35" t="n">
        <v>150</v>
      </c>
      <c r="F74" s="188"/>
      <c r="G74" s="157"/>
      <c r="H74" s="204"/>
      <c r="I74" s="122"/>
      <c r="J74" s="188"/>
      <c r="K74" s="122"/>
      <c r="L74" s="204" t="n">
        <v>1</v>
      </c>
      <c r="M74" s="122" t="n">
        <v>150</v>
      </c>
      <c r="N74" s="203"/>
      <c r="O74" s="122"/>
    </row>
    <row r="75" s="175" customFormat="true" ht="13.5" hidden="false" customHeight="true" outlineLevel="0" collapsed="false">
      <c r="A75" s="35" t="n">
        <v>12</v>
      </c>
      <c r="B75" s="35" t="s">
        <v>35</v>
      </c>
      <c r="C75" s="66" t="s">
        <v>616</v>
      </c>
      <c r="D75" s="151" t="s">
        <v>21</v>
      </c>
      <c r="E75" s="35" t="n">
        <v>150</v>
      </c>
      <c r="F75" s="188" t="n">
        <v>1</v>
      </c>
      <c r="G75" s="157" t="n">
        <v>150</v>
      </c>
      <c r="H75" s="65"/>
      <c r="I75" s="122"/>
      <c r="J75" s="188"/>
      <c r="K75" s="122"/>
      <c r="L75" s="204"/>
      <c r="M75" s="122"/>
      <c r="N75" s="203"/>
      <c r="O75" s="122"/>
    </row>
    <row r="76" s="175" customFormat="true" ht="13.5" hidden="false" customHeight="true" outlineLevel="0" collapsed="false">
      <c r="A76" s="35" t="n">
        <v>15</v>
      </c>
      <c r="B76" s="35"/>
      <c r="C76" s="66" t="s">
        <v>705</v>
      </c>
      <c r="D76" s="151" t="s">
        <v>45</v>
      </c>
      <c r="E76" s="35" t="n">
        <v>125</v>
      </c>
      <c r="F76" s="188" t="n">
        <v>16</v>
      </c>
      <c r="G76" s="157" t="n">
        <v>25</v>
      </c>
      <c r="H76" s="204"/>
      <c r="I76" s="122"/>
      <c r="J76" s="255" t="n">
        <v>8</v>
      </c>
      <c r="K76" s="122" t="n">
        <v>60</v>
      </c>
      <c r="L76" s="258" t="n">
        <v>8</v>
      </c>
      <c r="M76" s="122" t="n">
        <v>40</v>
      </c>
      <c r="N76" s="203"/>
      <c r="O76" s="122"/>
    </row>
    <row r="77" s="175" customFormat="true" ht="13.5" hidden="false" customHeight="true" outlineLevel="0" collapsed="false">
      <c r="A77" s="35" t="n">
        <v>15</v>
      </c>
      <c r="B77" s="35" t="s">
        <v>35</v>
      </c>
      <c r="C77" s="66" t="s">
        <v>706</v>
      </c>
      <c r="D77" s="151" t="s">
        <v>45</v>
      </c>
      <c r="E77" s="35" t="n">
        <v>125</v>
      </c>
      <c r="F77" s="188" t="n">
        <v>16</v>
      </c>
      <c r="G77" s="157" t="n">
        <v>25</v>
      </c>
      <c r="H77" s="204"/>
      <c r="I77" s="122"/>
      <c r="J77" s="255" t="n">
        <v>8</v>
      </c>
      <c r="K77" s="122" t="n">
        <v>60</v>
      </c>
      <c r="L77" s="258" t="n">
        <v>8</v>
      </c>
      <c r="M77" s="122" t="n">
        <v>40</v>
      </c>
      <c r="N77" s="203"/>
      <c r="O77" s="122"/>
    </row>
    <row r="78" s="175" customFormat="true" ht="13.5" hidden="false" customHeight="true" outlineLevel="0" collapsed="false">
      <c r="A78" s="35" t="n">
        <v>17</v>
      </c>
      <c r="B78" s="35"/>
      <c r="C78" s="66" t="s">
        <v>262</v>
      </c>
      <c r="D78" s="151" t="s">
        <v>146</v>
      </c>
      <c r="E78" s="35" t="n">
        <v>100</v>
      </c>
      <c r="F78" s="188" t="n">
        <v>8</v>
      </c>
      <c r="G78" s="157" t="n">
        <v>40</v>
      </c>
      <c r="H78" s="204"/>
      <c r="I78" s="122"/>
      <c r="J78" s="255" t="n">
        <v>8</v>
      </c>
      <c r="K78" s="122" t="n">
        <v>60</v>
      </c>
      <c r="L78" s="258"/>
      <c r="M78" s="122"/>
      <c r="N78" s="203"/>
      <c r="O78" s="122"/>
    </row>
    <row r="79" s="175" customFormat="true" ht="13.5" hidden="false" customHeight="true" outlineLevel="0" collapsed="false">
      <c r="A79" s="35" t="n">
        <v>17</v>
      </c>
      <c r="B79" s="35" t="s">
        <v>35</v>
      </c>
      <c r="C79" s="66" t="s">
        <v>707</v>
      </c>
      <c r="D79" s="151" t="s">
        <v>146</v>
      </c>
      <c r="E79" s="35" t="n">
        <v>100</v>
      </c>
      <c r="F79" s="188" t="n">
        <v>8</v>
      </c>
      <c r="G79" s="157" t="n">
        <v>40</v>
      </c>
      <c r="H79" s="204"/>
      <c r="I79" s="122"/>
      <c r="J79" s="255" t="n">
        <v>8</v>
      </c>
      <c r="K79" s="122" t="n">
        <v>60</v>
      </c>
      <c r="L79" s="258"/>
      <c r="M79" s="122"/>
      <c r="N79" s="203"/>
      <c r="O79" s="122"/>
    </row>
    <row r="80" s="175" customFormat="true" ht="13.5" hidden="false" customHeight="true" outlineLevel="0" collapsed="false">
      <c r="A80" s="35" t="n">
        <v>19</v>
      </c>
      <c r="B80" s="35"/>
      <c r="C80" s="66" t="s">
        <v>708</v>
      </c>
      <c r="D80" s="151" t="s">
        <v>644</v>
      </c>
      <c r="E80" s="35" t="n">
        <v>80</v>
      </c>
      <c r="F80" s="274" t="n">
        <v>3</v>
      </c>
      <c r="G80" s="157" t="n">
        <v>80</v>
      </c>
      <c r="H80" s="204"/>
      <c r="I80" s="122"/>
      <c r="J80" s="188"/>
      <c r="K80" s="122"/>
      <c r="L80" s="189"/>
      <c r="M80" s="122"/>
      <c r="N80" s="203"/>
      <c r="O80" s="122"/>
    </row>
    <row r="81" s="175" customFormat="true" ht="13.5" hidden="false" customHeight="true" outlineLevel="0" collapsed="false">
      <c r="A81" s="35" t="n">
        <v>20</v>
      </c>
      <c r="B81" s="35"/>
      <c r="C81" s="66" t="s">
        <v>709</v>
      </c>
      <c r="D81" s="151" t="s">
        <v>703</v>
      </c>
      <c r="E81" s="35" t="n">
        <v>70</v>
      </c>
      <c r="F81" s="188" t="n">
        <v>4</v>
      </c>
      <c r="G81" s="157" t="n">
        <v>70</v>
      </c>
      <c r="H81" s="204"/>
      <c r="I81" s="122"/>
      <c r="J81" s="188"/>
      <c r="K81" s="122"/>
      <c r="L81" s="204"/>
      <c r="M81" s="122"/>
      <c r="N81" s="203"/>
      <c r="O81" s="122"/>
    </row>
    <row r="82" s="61" customFormat="true" ht="15.75" hidden="false" customHeight="true" outlineLevel="0" collapsed="false">
      <c r="A82" s="35" t="n">
        <v>21</v>
      </c>
      <c r="B82" s="35"/>
      <c r="C82" s="130" t="s">
        <v>634</v>
      </c>
      <c r="D82" s="158" t="s">
        <v>111</v>
      </c>
      <c r="E82" s="35" t="n">
        <v>60</v>
      </c>
      <c r="F82" s="196"/>
      <c r="G82" s="157"/>
      <c r="H82" s="65"/>
      <c r="I82" s="122"/>
      <c r="J82" s="255" t="n">
        <v>8</v>
      </c>
      <c r="K82" s="122" t="n">
        <v>60</v>
      </c>
      <c r="L82" s="65"/>
      <c r="M82" s="122"/>
      <c r="N82" s="63"/>
      <c r="O82" s="122"/>
    </row>
    <row r="83" s="61" customFormat="true" ht="15.75" hidden="false" customHeight="true" outlineLevel="0" collapsed="false">
      <c r="A83" s="35" t="n">
        <v>21</v>
      </c>
      <c r="B83" s="35" t="s">
        <v>35</v>
      </c>
      <c r="C83" s="139" t="s">
        <v>568</v>
      </c>
      <c r="D83" s="275" t="s">
        <v>710</v>
      </c>
      <c r="E83" s="35" t="n">
        <v>60</v>
      </c>
      <c r="F83" s="196"/>
      <c r="G83" s="157"/>
      <c r="H83" s="65"/>
      <c r="I83" s="122"/>
      <c r="J83" s="255" t="n">
        <v>8</v>
      </c>
      <c r="K83" s="122" t="n">
        <v>60</v>
      </c>
      <c r="L83" s="65"/>
      <c r="M83" s="122"/>
      <c r="N83" s="63"/>
      <c r="O83" s="122"/>
    </row>
    <row r="84" s="61" customFormat="true" ht="15.75" hidden="false" customHeight="true" outlineLevel="0" collapsed="false">
      <c r="A84" s="35" t="n">
        <v>21</v>
      </c>
      <c r="B84" s="35" t="s">
        <v>35</v>
      </c>
      <c r="C84" s="130" t="s">
        <v>652</v>
      </c>
      <c r="D84" s="275" t="s">
        <v>710</v>
      </c>
      <c r="E84" s="35" t="n">
        <v>60</v>
      </c>
      <c r="F84" s="224"/>
      <c r="G84" s="157"/>
      <c r="H84" s="65"/>
      <c r="I84" s="122"/>
      <c r="J84" s="276" t="n">
        <v>8</v>
      </c>
      <c r="K84" s="122" t="n">
        <v>60</v>
      </c>
      <c r="L84" s="65"/>
      <c r="M84" s="122"/>
      <c r="N84" s="63"/>
      <c r="O84" s="122"/>
    </row>
    <row r="85" s="175" customFormat="true" ht="13.5" hidden="false" customHeight="true" outlineLevel="0" collapsed="false">
      <c r="A85" s="35" t="n">
        <v>24</v>
      </c>
      <c r="B85" s="35"/>
      <c r="C85" s="143" t="s">
        <v>646</v>
      </c>
      <c r="D85" s="263" t="s">
        <v>612</v>
      </c>
      <c r="E85" s="35" t="n">
        <v>50</v>
      </c>
      <c r="F85" s="277"/>
      <c r="G85" s="157"/>
      <c r="H85" s="204"/>
      <c r="I85" s="122"/>
      <c r="J85" s="188"/>
      <c r="K85" s="122"/>
      <c r="L85" s="65"/>
      <c r="M85" s="122"/>
      <c r="N85" s="278" t="n">
        <v>8</v>
      </c>
      <c r="O85" s="122" t="n">
        <v>50</v>
      </c>
    </row>
    <row r="86" s="175" customFormat="true" ht="13.5" hidden="false" customHeight="true" outlineLevel="0" collapsed="false">
      <c r="A86" s="171" t="n">
        <v>25</v>
      </c>
      <c r="B86" s="35"/>
      <c r="C86" s="66" t="s">
        <v>639</v>
      </c>
      <c r="D86" s="157" t="s">
        <v>25</v>
      </c>
      <c r="E86" s="35" t="n">
        <v>40</v>
      </c>
      <c r="F86" s="277" t="n">
        <v>8</v>
      </c>
      <c r="G86" s="157" t="n">
        <v>40</v>
      </c>
      <c r="H86" s="204"/>
      <c r="I86" s="122"/>
      <c r="J86" s="188"/>
      <c r="K86" s="122"/>
      <c r="L86" s="65"/>
      <c r="M86" s="122"/>
      <c r="N86" s="63"/>
      <c r="O86" s="122"/>
    </row>
    <row r="87" s="175" customFormat="true" ht="13.5" hidden="false" customHeight="true" outlineLevel="0" collapsed="false">
      <c r="A87" s="171" t="n">
        <v>25</v>
      </c>
      <c r="B87" s="35" t="s">
        <v>35</v>
      </c>
      <c r="C87" s="127" t="s">
        <v>711</v>
      </c>
      <c r="D87" s="151" t="s">
        <v>510</v>
      </c>
      <c r="E87" s="35" t="n">
        <v>40</v>
      </c>
      <c r="F87" s="171" t="n">
        <v>8</v>
      </c>
      <c r="G87" s="157" t="n">
        <v>40</v>
      </c>
      <c r="H87" s="204"/>
      <c r="I87" s="122"/>
      <c r="J87" s="188"/>
      <c r="K87" s="122"/>
      <c r="L87" s="65"/>
      <c r="M87" s="122"/>
      <c r="N87" s="63"/>
      <c r="O87" s="122"/>
    </row>
    <row r="88" s="175" customFormat="true" ht="13.5" hidden="false" customHeight="true" outlineLevel="0" collapsed="false">
      <c r="A88" s="171" t="n">
        <v>27</v>
      </c>
      <c r="B88" s="35"/>
      <c r="C88" s="66" t="s">
        <v>331</v>
      </c>
      <c r="D88" s="151" t="s">
        <v>45</v>
      </c>
      <c r="E88" s="35" t="n">
        <v>25</v>
      </c>
      <c r="F88" s="277" t="n">
        <v>16</v>
      </c>
      <c r="G88" s="157" t="n">
        <v>25</v>
      </c>
      <c r="H88" s="204"/>
      <c r="I88" s="122"/>
      <c r="J88" s="188"/>
      <c r="K88" s="122"/>
      <c r="L88" s="65"/>
      <c r="M88" s="122"/>
      <c r="N88" s="63"/>
      <c r="O88" s="122"/>
    </row>
    <row r="89" s="175" customFormat="true" ht="13.5" hidden="false" customHeight="true" outlineLevel="0" collapsed="false">
      <c r="A89" s="171" t="n">
        <v>27</v>
      </c>
      <c r="B89" s="35" t="s">
        <v>35</v>
      </c>
      <c r="C89" s="279" t="s">
        <v>712</v>
      </c>
      <c r="D89" s="264" t="s">
        <v>19</v>
      </c>
      <c r="E89" s="35" t="n">
        <v>25</v>
      </c>
      <c r="F89" s="277" t="n">
        <v>16</v>
      </c>
      <c r="G89" s="157" t="n">
        <v>25</v>
      </c>
      <c r="H89" s="204"/>
      <c r="I89" s="122"/>
      <c r="J89" s="188"/>
      <c r="K89" s="122"/>
      <c r="L89" s="65"/>
      <c r="M89" s="122"/>
      <c r="N89" s="63"/>
      <c r="O89" s="122"/>
    </row>
    <row r="90" s="175" customFormat="true" ht="13.5" hidden="false" customHeight="true" outlineLevel="0" collapsed="false">
      <c r="A90" s="171" t="n">
        <v>27</v>
      </c>
      <c r="B90" s="35" t="s">
        <v>35</v>
      </c>
      <c r="C90" s="66" t="s">
        <v>219</v>
      </c>
      <c r="D90" s="151" t="s">
        <v>19</v>
      </c>
      <c r="E90" s="35" t="n">
        <v>25</v>
      </c>
      <c r="F90" s="277" t="n">
        <v>16</v>
      </c>
      <c r="G90" s="157" t="n">
        <v>25</v>
      </c>
      <c r="H90" s="204"/>
      <c r="I90" s="122"/>
      <c r="J90" s="188"/>
      <c r="K90" s="122"/>
      <c r="L90" s="65"/>
      <c r="M90" s="122"/>
      <c r="N90" s="203"/>
      <c r="O90" s="122"/>
    </row>
    <row r="91" s="175" customFormat="true" ht="13.5" hidden="false" customHeight="true" outlineLevel="0" collapsed="false">
      <c r="A91" s="171"/>
      <c r="B91" s="35"/>
      <c r="C91" s="66"/>
      <c r="D91" s="264"/>
      <c r="E91" s="35" t="n">
        <v>0</v>
      </c>
      <c r="F91" s="274"/>
      <c r="G91" s="157"/>
      <c r="H91" s="204"/>
      <c r="I91" s="122"/>
      <c r="J91" s="188"/>
      <c r="K91" s="122"/>
      <c r="L91" s="65"/>
      <c r="M91" s="122"/>
      <c r="N91" s="203"/>
      <c r="O91" s="122"/>
    </row>
    <row r="92" s="175" customFormat="true" ht="13.5" hidden="false" customHeight="true" outlineLevel="0" collapsed="false">
      <c r="A92" s="35"/>
      <c r="B92" s="35"/>
      <c r="C92" s="66"/>
      <c r="D92" s="157"/>
      <c r="E92" s="35" t="n">
        <v>0</v>
      </c>
      <c r="F92" s="274"/>
      <c r="G92" s="157"/>
      <c r="H92" s="204"/>
      <c r="I92" s="122"/>
      <c r="J92" s="188"/>
      <c r="K92" s="122"/>
      <c r="L92" s="189"/>
      <c r="M92" s="122"/>
      <c r="N92" s="203"/>
      <c r="O92" s="122"/>
    </row>
    <row r="93" s="175" customFormat="true" ht="13.5" hidden="false" customHeight="true" outlineLevel="0" collapsed="false">
      <c r="A93" s="35"/>
      <c r="B93" s="35"/>
      <c r="C93" s="66"/>
      <c r="D93" s="157"/>
      <c r="E93" s="35" t="n">
        <v>0</v>
      </c>
      <c r="F93" s="274"/>
      <c r="G93" s="157"/>
      <c r="H93" s="204"/>
      <c r="I93" s="122"/>
      <c r="J93" s="188"/>
      <c r="K93" s="122"/>
      <c r="L93" s="189"/>
      <c r="M93" s="122"/>
      <c r="N93" s="203"/>
      <c r="O93" s="122"/>
    </row>
    <row r="94" s="175" customFormat="true" ht="13.5" hidden="false" customHeight="true" outlineLevel="0" collapsed="false">
      <c r="A94" s="35"/>
      <c r="B94" s="35"/>
      <c r="C94" s="66"/>
      <c r="D94" s="157"/>
      <c r="E94" s="35" t="n">
        <v>0</v>
      </c>
      <c r="F94" s="274"/>
      <c r="G94" s="157"/>
      <c r="H94" s="204"/>
      <c r="I94" s="122"/>
      <c r="J94" s="188"/>
      <c r="K94" s="122"/>
      <c r="L94" s="189"/>
      <c r="M94" s="122"/>
      <c r="N94" s="203"/>
      <c r="O94" s="122"/>
    </row>
    <row r="95" s="175" customFormat="true" ht="13.5" hidden="false" customHeight="true" outlineLevel="0" collapsed="false">
      <c r="A95" s="35"/>
      <c r="B95" s="35"/>
      <c r="C95" s="66"/>
      <c r="D95" s="157"/>
      <c r="E95" s="35" t="n">
        <v>0</v>
      </c>
      <c r="F95" s="274"/>
      <c r="G95" s="157"/>
      <c r="H95" s="204"/>
      <c r="I95" s="122"/>
      <c r="J95" s="188"/>
      <c r="K95" s="122"/>
      <c r="L95" s="189"/>
      <c r="M95" s="122"/>
      <c r="N95" s="203"/>
      <c r="O95" s="122"/>
    </row>
    <row r="96" s="175" customFormat="true" ht="13.5" hidden="false" customHeight="true" outlineLevel="0" collapsed="false">
      <c r="A96" s="35"/>
      <c r="B96" s="35"/>
      <c r="C96" s="66"/>
      <c r="D96" s="157"/>
      <c r="E96" s="35" t="n">
        <v>0</v>
      </c>
      <c r="F96" s="274"/>
      <c r="G96" s="157"/>
      <c r="H96" s="204"/>
      <c r="I96" s="122"/>
      <c r="J96" s="188"/>
      <c r="K96" s="122"/>
      <c r="L96" s="189"/>
      <c r="M96" s="122"/>
      <c r="N96" s="203"/>
      <c r="O96" s="122"/>
    </row>
    <row r="97" s="175" customFormat="true" ht="13.5" hidden="false" customHeight="true" outlineLevel="0" collapsed="false">
      <c r="A97" s="35"/>
      <c r="B97" s="35"/>
      <c r="C97" s="66"/>
      <c r="D97" s="157"/>
      <c r="E97" s="35" t="n">
        <v>0</v>
      </c>
      <c r="F97" s="274"/>
      <c r="G97" s="157"/>
      <c r="H97" s="204"/>
      <c r="I97" s="122"/>
      <c r="J97" s="188"/>
      <c r="K97" s="122"/>
      <c r="L97" s="189"/>
      <c r="M97" s="122"/>
      <c r="N97" s="203"/>
      <c r="O97" s="122"/>
    </row>
    <row r="98" s="175" customFormat="true" ht="13.5" hidden="false" customHeight="true" outlineLevel="0" collapsed="false">
      <c r="A98" s="35"/>
      <c r="B98" s="35"/>
      <c r="C98" s="66"/>
      <c r="D98" s="157"/>
      <c r="E98" s="35" t="n">
        <v>0</v>
      </c>
      <c r="F98" s="274"/>
      <c r="G98" s="157"/>
      <c r="H98" s="204"/>
      <c r="I98" s="122"/>
      <c r="J98" s="188"/>
      <c r="K98" s="122"/>
      <c r="L98" s="189"/>
      <c r="M98" s="122"/>
      <c r="N98" s="203"/>
      <c r="O98" s="122"/>
    </row>
    <row r="99" s="175" customFormat="true" ht="13.5" hidden="false" customHeight="true" outlineLevel="0" collapsed="false">
      <c r="A99" s="35"/>
      <c r="B99" s="35"/>
      <c r="C99" s="66"/>
      <c r="D99" s="157"/>
      <c r="E99" s="35" t="n">
        <v>0</v>
      </c>
      <c r="F99" s="274"/>
      <c r="G99" s="157"/>
      <c r="H99" s="204"/>
      <c r="I99" s="122"/>
      <c r="J99" s="188"/>
      <c r="K99" s="122"/>
      <c r="L99" s="189"/>
      <c r="M99" s="122"/>
      <c r="N99" s="203"/>
      <c r="O99" s="122"/>
    </row>
    <row r="100" s="175" customFormat="true" ht="13.5" hidden="false" customHeight="true" outlineLevel="0" collapsed="false">
      <c r="A100" s="35"/>
      <c r="B100" s="35"/>
      <c r="C100" s="66"/>
      <c r="D100" s="157"/>
      <c r="E100" s="35" t="n">
        <v>0</v>
      </c>
      <c r="F100" s="274"/>
      <c r="G100" s="157"/>
      <c r="H100" s="204"/>
      <c r="I100" s="122"/>
      <c r="J100" s="188"/>
      <c r="K100" s="122"/>
      <c r="L100" s="189"/>
      <c r="M100" s="122"/>
      <c r="N100" s="203"/>
      <c r="O100" s="122"/>
    </row>
    <row r="101" s="175" customFormat="true" ht="13.5" hidden="false" customHeight="true" outlineLevel="0" collapsed="false">
      <c r="A101" s="35"/>
      <c r="B101" s="35"/>
      <c r="C101" s="66"/>
      <c r="D101" s="157"/>
      <c r="E101" s="35" t="n">
        <v>0</v>
      </c>
      <c r="F101" s="274"/>
      <c r="G101" s="157"/>
      <c r="H101" s="204"/>
      <c r="I101" s="122"/>
      <c r="J101" s="188"/>
      <c r="K101" s="122"/>
      <c r="L101" s="189"/>
      <c r="M101" s="122"/>
      <c r="N101" s="203"/>
      <c r="O101" s="122"/>
    </row>
    <row r="102" s="175" customFormat="true" ht="13.5" hidden="false" customHeight="true" outlineLevel="0" collapsed="false">
      <c r="A102" s="35"/>
      <c r="B102" s="35"/>
      <c r="C102" s="66"/>
      <c r="D102" s="157"/>
      <c r="E102" s="35" t="n">
        <v>0</v>
      </c>
      <c r="F102" s="274"/>
      <c r="G102" s="157"/>
      <c r="H102" s="204"/>
      <c r="I102" s="122"/>
      <c r="J102" s="188"/>
      <c r="K102" s="122"/>
      <c r="L102" s="189"/>
      <c r="M102" s="122"/>
      <c r="N102" s="203"/>
      <c r="O102" s="122"/>
    </row>
    <row r="103" s="175" customFormat="true" ht="13.5" hidden="false" customHeight="true" outlineLevel="0" collapsed="false">
      <c r="A103" s="35"/>
      <c r="B103" s="35"/>
      <c r="C103" s="66"/>
      <c r="D103" s="157"/>
      <c r="E103" s="35" t="n">
        <v>0</v>
      </c>
      <c r="F103" s="274"/>
      <c r="G103" s="157"/>
      <c r="H103" s="204"/>
      <c r="I103" s="122"/>
      <c r="J103" s="188"/>
      <c r="K103" s="122"/>
      <c r="L103" s="189"/>
      <c r="M103" s="122"/>
      <c r="N103" s="203"/>
      <c r="O103" s="122"/>
    </row>
    <row r="104" s="175" customFormat="true" ht="13.5" hidden="false" customHeight="true" outlineLevel="0" collapsed="false">
      <c r="A104" s="35"/>
      <c r="B104" s="35"/>
      <c r="C104" s="66"/>
      <c r="D104" s="157"/>
      <c r="E104" s="35" t="n">
        <v>0</v>
      </c>
      <c r="F104" s="274"/>
      <c r="G104" s="157"/>
      <c r="H104" s="204"/>
      <c r="I104" s="122"/>
      <c r="J104" s="188"/>
      <c r="K104" s="122"/>
      <c r="L104" s="189"/>
      <c r="M104" s="122"/>
      <c r="N104" s="203"/>
      <c r="O104" s="122"/>
    </row>
    <row r="105" s="175" customFormat="true" ht="13.5" hidden="false" customHeight="true" outlineLevel="0" collapsed="false">
      <c r="A105" s="35"/>
      <c r="B105" s="35"/>
      <c r="C105" s="66"/>
      <c r="D105" s="157"/>
      <c r="E105" s="35" t="n">
        <v>0</v>
      </c>
      <c r="F105" s="274"/>
      <c r="G105" s="157"/>
      <c r="H105" s="204"/>
      <c r="I105" s="122"/>
      <c r="J105" s="188"/>
      <c r="K105" s="122"/>
      <c r="L105" s="189"/>
      <c r="M105" s="122"/>
      <c r="N105" s="203"/>
      <c r="O105" s="122"/>
    </row>
    <row r="106" s="175" customFormat="true" ht="13.5" hidden="false" customHeight="true" outlineLevel="0" collapsed="false">
      <c r="A106" s="35"/>
      <c r="B106" s="35"/>
      <c r="C106" s="66"/>
      <c r="D106" s="157"/>
      <c r="E106" s="35" t="n">
        <v>0</v>
      </c>
      <c r="F106" s="274"/>
      <c r="G106" s="157"/>
      <c r="H106" s="204"/>
      <c r="I106" s="122"/>
      <c r="J106" s="188"/>
      <c r="K106" s="122"/>
      <c r="L106" s="189"/>
      <c r="M106" s="122"/>
      <c r="N106" s="203"/>
      <c r="O106" s="122"/>
    </row>
    <row r="107" s="175" customFormat="true" ht="13.5" hidden="false" customHeight="true" outlineLevel="0" collapsed="false">
      <c r="A107" s="35"/>
      <c r="B107" s="35"/>
      <c r="C107" s="66"/>
      <c r="D107" s="157"/>
      <c r="E107" s="35" t="n">
        <v>0</v>
      </c>
      <c r="F107" s="274"/>
      <c r="G107" s="157"/>
      <c r="H107" s="204"/>
      <c r="I107" s="122"/>
      <c r="J107" s="188"/>
      <c r="K107" s="122"/>
      <c r="L107" s="189"/>
      <c r="M107" s="122"/>
      <c r="N107" s="203"/>
      <c r="O107" s="122"/>
    </row>
    <row r="108" s="175" customFormat="true" ht="13.5" hidden="false" customHeight="true" outlineLevel="0" collapsed="false">
      <c r="A108" s="35"/>
      <c r="B108" s="35"/>
      <c r="C108" s="66"/>
      <c r="D108" s="157"/>
      <c r="E108" s="35" t="n">
        <v>0</v>
      </c>
      <c r="F108" s="274"/>
      <c r="G108" s="157"/>
      <c r="H108" s="204"/>
      <c r="I108" s="122"/>
      <c r="J108" s="188"/>
      <c r="K108" s="122"/>
      <c r="L108" s="189"/>
      <c r="M108" s="122"/>
      <c r="N108" s="203"/>
      <c r="O108" s="122"/>
    </row>
    <row r="109" s="175" customFormat="true" ht="13.5" hidden="false" customHeight="true" outlineLevel="0" collapsed="false">
      <c r="A109" s="35"/>
      <c r="B109" s="35"/>
      <c r="C109" s="66"/>
      <c r="D109" s="157"/>
      <c r="E109" s="35" t="n">
        <v>0</v>
      </c>
      <c r="F109" s="274"/>
      <c r="G109" s="157"/>
      <c r="H109" s="204"/>
      <c r="I109" s="122"/>
      <c r="J109" s="188"/>
      <c r="K109" s="122"/>
      <c r="L109" s="189"/>
      <c r="M109" s="122"/>
      <c r="N109" s="203"/>
      <c r="O109" s="122"/>
    </row>
    <row r="110" s="175" customFormat="true" ht="13.5" hidden="false" customHeight="true" outlineLevel="0" collapsed="false">
      <c r="A110" s="35"/>
      <c r="B110" s="35"/>
      <c r="C110" s="66"/>
      <c r="D110" s="157"/>
      <c r="E110" s="35" t="n">
        <v>0</v>
      </c>
      <c r="F110" s="274"/>
      <c r="G110" s="157"/>
      <c r="H110" s="204"/>
      <c r="I110" s="122"/>
      <c r="J110" s="188"/>
      <c r="K110" s="122"/>
      <c r="L110" s="189"/>
      <c r="M110" s="122"/>
      <c r="N110" s="203"/>
      <c r="O110" s="122"/>
    </row>
    <row r="111" s="175" customFormat="true" ht="13.5" hidden="false" customHeight="true" outlineLevel="0" collapsed="false">
      <c r="A111" s="35"/>
      <c r="B111" s="35"/>
      <c r="C111" s="66"/>
      <c r="D111" s="157"/>
      <c r="E111" s="35" t="n">
        <v>0</v>
      </c>
      <c r="F111" s="274"/>
      <c r="G111" s="157"/>
      <c r="H111" s="204"/>
      <c r="I111" s="122"/>
      <c r="J111" s="188"/>
      <c r="K111" s="122"/>
      <c r="L111" s="189"/>
      <c r="M111" s="122"/>
      <c r="N111" s="203"/>
      <c r="O111" s="122"/>
    </row>
    <row r="112" s="175" customFormat="true" ht="13.5" hidden="false" customHeight="true" outlineLevel="0" collapsed="false">
      <c r="A112" s="35"/>
      <c r="B112" s="35"/>
      <c r="C112" s="66"/>
      <c r="D112" s="157"/>
      <c r="E112" s="35" t="n">
        <v>0</v>
      </c>
      <c r="F112" s="274"/>
      <c r="G112" s="157"/>
      <c r="H112" s="204"/>
      <c r="I112" s="122"/>
      <c r="J112" s="188"/>
      <c r="K112" s="122"/>
      <c r="L112" s="189"/>
      <c r="M112" s="122"/>
      <c r="N112" s="203"/>
      <c r="O112" s="122"/>
    </row>
    <row r="113" s="175" customFormat="true" ht="13.5" hidden="false" customHeight="true" outlineLevel="0" collapsed="false">
      <c r="A113" s="35"/>
      <c r="B113" s="35"/>
      <c r="C113" s="127"/>
      <c r="D113" s="156"/>
      <c r="E113" s="35" t="n">
        <v>0</v>
      </c>
      <c r="F113" s="274"/>
      <c r="G113" s="157"/>
      <c r="H113" s="204"/>
      <c r="I113" s="122"/>
      <c r="J113" s="188"/>
      <c r="K113" s="122"/>
      <c r="L113" s="66"/>
      <c r="M113" s="122"/>
      <c r="N113" s="203"/>
      <c r="O113" s="122"/>
    </row>
    <row r="114" s="175" customFormat="true" ht="13.5" hidden="false" customHeight="true" outlineLevel="0" collapsed="false">
      <c r="A114" s="35"/>
      <c r="B114" s="35"/>
      <c r="C114" s="66"/>
      <c r="D114" s="157"/>
      <c r="E114" s="35" t="n">
        <v>0</v>
      </c>
      <c r="F114" s="274"/>
      <c r="G114" s="157"/>
      <c r="H114" s="204"/>
      <c r="I114" s="122"/>
      <c r="J114" s="188"/>
      <c r="K114" s="122"/>
      <c r="L114" s="66"/>
      <c r="M114" s="122"/>
      <c r="N114" s="203"/>
      <c r="O114" s="122"/>
    </row>
    <row r="115" s="175" customFormat="true" ht="13.5" hidden="false" customHeight="true" outlineLevel="0" collapsed="false">
      <c r="A115" s="35"/>
      <c r="B115" s="35"/>
      <c r="C115" s="127"/>
      <c r="D115" s="156"/>
      <c r="E115" s="35" t="n">
        <v>0</v>
      </c>
      <c r="F115" s="280"/>
      <c r="G115" s="157"/>
      <c r="H115" s="204"/>
      <c r="I115" s="122"/>
      <c r="J115" s="188"/>
      <c r="K115" s="122"/>
      <c r="L115" s="66"/>
      <c r="M115" s="122"/>
      <c r="N115" s="203"/>
      <c r="O115" s="122"/>
    </row>
    <row r="116" s="175" customFormat="true" ht="17.1" hidden="false" customHeight="true" outlineLevel="0" collapsed="false">
      <c r="A116" s="35"/>
      <c r="B116" s="35"/>
      <c r="C116" s="66"/>
      <c r="D116" s="157"/>
      <c r="E116" s="35" t="n">
        <v>0</v>
      </c>
      <c r="F116" s="274"/>
      <c r="G116" s="157"/>
      <c r="H116" s="204"/>
      <c r="I116" s="122"/>
      <c r="J116" s="188"/>
      <c r="K116" s="122"/>
      <c r="L116" s="66"/>
      <c r="M116" s="122"/>
      <c r="N116" s="203"/>
      <c r="O116" s="122"/>
    </row>
    <row r="117" customFormat="false" ht="3" hidden="false" customHeight="true" outlineLevel="0" collapsed="false">
      <c r="A117" s="234"/>
      <c r="B117" s="235"/>
      <c r="C117" s="234"/>
      <c r="D117" s="234"/>
      <c r="E117" s="234"/>
      <c r="F117" s="235"/>
      <c r="G117" s="281"/>
      <c r="H117" s="235"/>
      <c r="I117" s="234"/>
      <c r="J117" s="235"/>
      <c r="K117" s="234"/>
      <c r="L117" s="235"/>
      <c r="M117" s="234"/>
      <c r="N117" s="236"/>
      <c r="O117" s="234"/>
    </row>
    <row r="118" s="5" customFormat="true" ht="19.5" hidden="false" customHeight="true" outlineLevel="0" collapsed="false">
      <c r="A118" s="6" t="s">
        <v>0</v>
      </c>
      <c r="F118" s="6" t="s">
        <v>713</v>
      </c>
      <c r="K118" s="175"/>
      <c r="M118" s="5" t="s">
        <v>2</v>
      </c>
      <c r="N118" s="176"/>
    </row>
    <row r="119" customFormat="false" ht="4.5" hidden="false" customHeight="true" outlineLevel="0" collapsed="false"/>
    <row r="120" customFormat="false" ht="13.5" hidden="false" customHeight="false" outlineLevel="0" collapsed="false">
      <c r="A120" s="178" t="s">
        <v>3</v>
      </c>
      <c r="B120" s="178"/>
      <c r="C120" s="95" t="s">
        <v>4</v>
      </c>
      <c r="D120" s="96" t="s">
        <v>5</v>
      </c>
      <c r="E120" s="97" t="s">
        <v>6</v>
      </c>
      <c r="F120" s="98" t="s">
        <v>633</v>
      </c>
      <c r="G120" s="98"/>
      <c r="H120" s="98" t="s">
        <v>352</v>
      </c>
      <c r="I120" s="98"/>
      <c r="J120" s="98" t="s">
        <v>10</v>
      </c>
      <c r="K120" s="98"/>
      <c r="L120" s="98" t="s">
        <v>11</v>
      </c>
      <c r="M120" s="98"/>
      <c r="N120" s="98" t="s">
        <v>12</v>
      </c>
      <c r="O120" s="98"/>
    </row>
    <row r="121" customFormat="false" ht="13.5" hidden="false" customHeight="false" outlineLevel="0" collapsed="false">
      <c r="A121" s="178"/>
      <c r="B121" s="178"/>
      <c r="C121" s="95"/>
      <c r="D121" s="96"/>
      <c r="E121" s="99" t="s">
        <v>13</v>
      </c>
      <c r="F121" s="95" t="s">
        <v>14</v>
      </c>
      <c r="G121" s="100" t="s">
        <v>6</v>
      </c>
      <c r="H121" s="95" t="s">
        <v>14</v>
      </c>
      <c r="I121" s="100" t="s">
        <v>6</v>
      </c>
      <c r="J121" s="95" t="s">
        <v>14</v>
      </c>
      <c r="K121" s="100" t="s">
        <v>6</v>
      </c>
      <c r="L121" s="95" t="s">
        <v>14</v>
      </c>
      <c r="M121" s="100" t="s">
        <v>6</v>
      </c>
      <c r="N121" s="103" t="s">
        <v>14</v>
      </c>
      <c r="O121" s="100" t="s">
        <v>6</v>
      </c>
    </row>
    <row r="122" customFormat="false" ht="3" hidden="false" customHeight="true" outlineLevel="0" collapsed="false">
      <c r="A122" s="181"/>
      <c r="B122" s="181"/>
      <c r="C122" s="182"/>
      <c r="D122" s="183"/>
      <c r="E122" s="180"/>
      <c r="F122" s="109"/>
      <c r="G122" s="110"/>
      <c r="H122" s="184"/>
      <c r="I122" s="185"/>
      <c r="J122" s="109"/>
      <c r="K122" s="110"/>
      <c r="L122" s="184"/>
      <c r="M122" s="185"/>
      <c r="N122" s="186"/>
      <c r="O122" s="110"/>
    </row>
    <row r="123" s="175" customFormat="true" ht="13.5" hidden="false" customHeight="true" outlineLevel="0" collapsed="false">
      <c r="A123" s="282" t="n">
        <v>1</v>
      </c>
      <c r="B123" s="35"/>
      <c r="C123" s="283" t="s">
        <v>669</v>
      </c>
      <c r="D123" s="284" t="s">
        <v>714</v>
      </c>
      <c r="E123" s="285" t="n">
        <v>400</v>
      </c>
      <c r="F123" s="286" t="n">
        <v>1</v>
      </c>
      <c r="G123" s="157" t="n">
        <v>150</v>
      </c>
      <c r="H123" s="287" t="n">
        <v>3</v>
      </c>
      <c r="I123" s="122" t="n">
        <v>70</v>
      </c>
      <c r="J123" s="286"/>
      <c r="K123" s="122"/>
      <c r="L123" s="287"/>
      <c r="M123" s="122"/>
      <c r="N123" s="288" t="n">
        <v>1</v>
      </c>
      <c r="O123" s="122" t="n">
        <v>180</v>
      </c>
    </row>
    <row r="124" s="175" customFormat="true" ht="13.5" hidden="false" customHeight="true" outlineLevel="0" collapsed="false">
      <c r="A124" s="282" t="n">
        <v>1</v>
      </c>
      <c r="B124" s="35" t="s">
        <v>35</v>
      </c>
      <c r="C124" s="289" t="s">
        <v>191</v>
      </c>
      <c r="D124" s="284" t="s">
        <v>19</v>
      </c>
      <c r="E124" s="285" t="n">
        <v>400</v>
      </c>
      <c r="F124" s="286" t="n">
        <v>2</v>
      </c>
      <c r="G124" s="157" t="n">
        <v>100</v>
      </c>
      <c r="H124" s="287" t="n">
        <v>1</v>
      </c>
      <c r="I124" s="122" t="n">
        <v>150</v>
      </c>
      <c r="J124" s="290" t="n">
        <v>2</v>
      </c>
      <c r="K124" s="122" t="n">
        <v>150</v>
      </c>
      <c r="L124" s="287"/>
      <c r="M124" s="122"/>
      <c r="N124" s="291"/>
      <c r="O124" s="122"/>
    </row>
    <row r="125" s="175" customFormat="true" ht="13.5" hidden="false" customHeight="true" outlineLevel="0" collapsed="false">
      <c r="A125" s="282" t="n">
        <v>1</v>
      </c>
      <c r="B125" s="35" t="s">
        <v>35</v>
      </c>
      <c r="C125" s="292" t="s">
        <v>661</v>
      </c>
      <c r="D125" s="284" t="s">
        <v>715</v>
      </c>
      <c r="E125" s="285" t="n">
        <v>400</v>
      </c>
      <c r="F125" s="286" t="n">
        <v>1</v>
      </c>
      <c r="G125" s="157" t="n">
        <v>150</v>
      </c>
      <c r="H125" s="287" t="n">
        <v>3</v>
      </c>
      <c r="I125" s="122" t="n">
        <v>70</v>
      </c>
      <c r="J125" s="286"/>
      <c r="K125" s="122"/>
      <c r="L125" s="287"/>
      <c r="M125" s="122"/>
      <c r="N125" s="288" t="n">
        <v>1</v>
      </c>
      <c r="O125" s="122" t="n">
        <v>180</v>
      </c>
    </row>
    <row r="126" s="175" customFormat="true" ht="13.5" hidden="false" customHeight="true" outlineLevel="0" collapsed="false">
      <c r="A126" s="282" t="n">
        <v>4</v>
      </c>
      <c r="B126" s="35"/>
      <c r="C126" s="283" t="s">
        <v>716</v>
      </c>
      <c r="D126" s="284" t="s">
        <v>19</v>
      </c>
      <c r="E126" s="285" t="n">
        <v>250</v>
      </c>
      <c r="F126" s="286" t="n">
        <v>2</v>
      </c>
      <c r="G126" s="157" t="n">
        <v>100</v>
      </c>
      <c r="H126" s="287" t="n">
        <v>1</v>
      </c>
      <c r="I126" s="122" t="n">
        <v>150</v>
      </c>
      <c r="J126" s="286"/>
      <c r="K126" s="122"/>
      <c r="L126" s="287"/>
      <c r="M126" s="122"/>
      <c r="N126" s="291"/>
      <c r="O126" s="122"/>
    </row>
    <row r="127" s="175" customFormat="true" ht="13.5" hidden="false" customHeight="true" outlineLevel="0" collapsed="false">
      <c r="A127" s="282" t="n">
        <v>4</v>
      </c>
      <c r="B127" s="35" t="s">
        <v>35</v>
      </c>
      <c r="C127" s="293" t="s">
        <v>717</v>
      </c>
      <c r="D127" s="294" t="s">
        <v>510</v>
      </c>
      <c r="E127" s="285" t="n">
        <v>250</v>
      </c>
      <c r="F127" s="286"/>
      <c r="G127" s="157"/>
      <c r="H127" s="287" t="n">
        <v>2</v>
      </c>
      <c r="I127" s="122" t="n">
        <v>100</v>
      </c>
      <c r="J127" s="290" t="n">
        <v>2</v>
      </c>
      <c r="K127" s="122" t="n">
        <v>150</v>
      </c>
      <c r="L127" s="287"/>
      <c r="M127" s="122"/>
      <c r="N127" s="291"/>
      <c r="O127" s="122"/>
    </row>
    <row r="128" s="175" customFormat="true" ht="13.5" hidden="false" customHeight="true" outlineLevel="0" collapsed="false">
      <c r="A128" s="282" t="n">
        <v>6</v>
      </c>
      <c r="B128" s="35"/>
      <c r="C128" s="295" t="s">
        <v>659</v>
      </c>
      <c r="D128" s="296" t="s">
        <v>636</v>
      </c>
      <c r="E128" s="285" t="n">
        <v>200</v>
      </c>
      <c r="F128" s="286" t="n">
        <v>4</v>
      </c>
      <c r="G128" s="157" t="n">
        <v>70</v>
      </c>
      <c r="H128" s="287"/>
      <c r="I128" s="122"/>
      <c r="J128" s="286"/>
      <c r="K128" s="122"/>
      <c r="L128" s="287"/>
      <c r="M128" s="122"/>
      <c r="N128" s="297" t="n">
        <v>2</v>
      </c>
      <c r="O128" s="122" t="n">
        <v>130</v>
      </c>
    </row>
    <row r="129" s="61" customFormat="true" ht="15.75" hidden="false" customHeight="true" outlineLevel="0" collapsed="false">
      <c r="A129" s="282" t="n">
        <v>6</v>
      </c>
      <c r="B129" s="35" t="s">
        <v>35</v>
      </c>
      <c r="C129" s="289" t="s">
        <v>718</v>
      </c>
      <c r="D129" s="298" t="s">
        <v>146</v>
      </c>
      <c r="E129" s="285" t="n">
        <v>200</v>
      </c>
      <c r="F129" s="299"/>
      <c r="G129" s="157"/>
      <c r="H129" s="300"/>
      <c r="I129" s="122"/>
      <c r="J129" s="290" t="n">
        <v>1</v>
      </c>
      <c r="K129" s="122" t="n">
        <v>200</v>
      </c>
      <c r="L129" s="300"/>
      <c r="M129" s="122"/>
      <c r="N129" s="301"/>
      <c r="O129" s="122"/>
    </row>
    <row r="130" s="175" customFormat="true" ht="13.5" hidden="false" customHeight="true" outlineLevel="0" collapsed="false">
      <c r="A130" s="282" t="n">
        <v>6</v>
      </c>
      <c r="B130" s="35" t="s">
        <v>35</v>
      </c>
      <c r="C130" s="302" t="s">
        <v>676</v>
      </c>
      <c r="D130" s="284" t="s">
        <v>710</v>
      </c>
      <c r="E130" s="285" t="n">
        <v>200</v>
      </c>
      <c r="F130" s="286" t="n">
        <v>3</v>
      </c>
      <c r="G130" s="157" t="n">
        <v>80</v>
      </c>
      <c r="H130" s="287" t="n">
        <v>4</v>
      </c>
      <c r="I130" s="122" t="n">
        <v>70</v>
      </c>
      <c r="J130" s="286"/>
      <c r="K130" s="122"/>
      <c r="L130" s="287"/>
      <c r="M130" s="122"/>
      <c r="N130" s="297" t="n">
        <v>8</v>
      </c>
      <c r="O130" s="122" t="n">
        <v>50</v>
      </c>
    </row>
    <row r="131" s="175" customFormat="true" ht="13.5" hidden="false" customHeight="true" outlineLevel="0" collapsed="false">
      <c r="A131" s="282" t="n">
        <v>6</v>
      </c>
      <c r="B131" s="35" t="s">
        <v>35</v>
      </c>
      <c r="C131" s="302" t="s">
        <v>663</v>
      </c>
      <c r="D131" s="303" t="s">
        <v>636</v>
      </c>
      <c r="E131" s="285" t="n">
        <v>200</v>
      </c>
      <c r="F131" s="286" t="n">
        <v>4</v>
      </c>
      <c r="G131" s="157" t="n">
        <v>70</v>
      </c>
      <c r="H131" s="287"/>
      <c r="I131" s="122"/>
      <c r="J131" s="286"/>
      <c r="K131" s="122"/>
      <c r="L131" s="287"/>
      <c r="M131" s="122"/>
      <c r="N131" s="297" t="n">
        <v>2</v>
      </c>
      <c r="O131" s="122" t="n">
        <v>130</v>
      </c>
    </row>
    <row r="132" s="175" customFormat="true" ht="13.5" hidden="false" customHeight="true" outlineLevel="0" collapsed="false">
      <c r="A132" s="282" t="n">
        <v>6</v>
      </c>
      <c r="B132" s="35" t="s">
        <v>35</v>
      </c>
      <c r="C132" s="304" t="s">
        <v>652</v>
      </c>
      <c r="D132" s="305" t="s">
        <v>710</v>
      </c>
      <c r="E132" s="285" t="n">
        <v>200</v>
      </c>
      <c r="F132" s="286" t="n">
        <v>3</v>
      </c>
      <c r="G132" s="157" t="n">
        <v>80</v>
      </c>
      <c r="H132" s="287" t="n">
        <v>4</v>
      </c>
      <c r="I132" s="122" t="n">
        <v>70</v>
      </c>
      <c r="J132" s="286"/>
      <c r="K132" s="122"/>
      <c r="L132" s="287"/>
      <c r="M132" s="122"/>
      <c r="N132" s="297" t="n">
        <v>8</v>
      </c>
      <c r="O132" s="122" t="n">
        <v>50</v>
      </c>
    </row>
    <row r="133" s="61" customFormat="true" ht="15.75" hidden="false" customHeight="true" outlineLevel="0" collapsed="false">
      <c r="A133" s="282" t="n">
        <v>6</v>
      </c>
      <c r="B133" s="35" t="s">
        <v>35</v>
      </c>
      <c r="C133" s="139" t="s">
        <v>660</v>
      </c>
      <c r="D133" s="275" t="s">
        <v>45</v>
      </c>
      <c r="E133" s="285" t="n">
        <v>200</v>
      </c>
      <c r="F133" s="286"/>
      <c r="G133" s="157"/>
      <c r="H133" s="300"/>
      <c r="I133" s="122"/>
      <c r="J133" s="290" t="n">
        <v>1</v>
      </c>
      <c r="K133" s="122" t="n">
        <v>200</v>
      </c>
      <c r="L133" s="287"/>
      <c r="M133" s="122"/>
      <c r="N133" s="291"/>
      <c r="O133" s="122"/>
    </row>
    <row r="134" s="175" customFormat="true" ht="13.5" hidden="false" customHeight="true" outlineLevel="0" collapsed="false">
      <c r="A134" s="282" t="n">
        <v>12</v>
      </c>
      <c r="B134" s="35"/>
      <c r="C134" s="66" t="s">
        <v>719</v>
      </c>
      <c r="D134" s="240" t="s">
        <v>45</v>
      </c>
      <c r="E134" s="285" t="n">
        <v>100</v>
      </c>
      <c r="F134" s="286"/>
      <c r="G134" s="157"/>
      <c r="H134" s="277" t="n">
        <v>2</v>
      </c>
      <c r="I134" s="122" t="n">
        <v>100</v>
      </c>
      <c r="J134" s="277"/>
      <c r="K134" s="122"/>
      <c r="L134" s="287"/>
      <c r="M134" s="122"/>
      <c r="N134" s="291"/>
      <c r="O134" s="122"/>
    </row>
    <row r="135" s="61" customFormat="true" ht="15.75" hidden="false" customHeight="true" outlineLevel="0" collapsed="false">
      <c r="A135" s="282" t="n">
        <v>13</v>
      </c>
      <c r="B135" s="35"/>
      <c r="C135" s="139" t="s">
        <v>720</v>
      </c>
      <c r="D135" s="275" t="s">
        <v>21</v>
      </c>
      <c r="E135" s="285" t="n">
        <v>60</v>
      </c>
      <c r="F135" s="286"/>
      <c r="G135" s="157"/>
      <c r="H135" s="287"/>
      <c r="I135" s="122"/>
      <c r="J135" s="276" t="n">
        <v>8</v>
      </c>
      <c r="K135" s="122" t="n">
        <v>60</v>
      </c>
      <c r="L135" s="287"/>
      <c r="M135" s="122"/>
      <c r="N135" s="291"/>
      <c r="O135" s="122"/>
    </row>
    <row r="136" s="61" customFormat="true" ht="15.75" hidden="false" customHeight="true" outlineLevel="0" collapsed="false">
      <c r="A136" s="282" t="n">
        <v>13</v>
      </c>
      <c r="B136" s="35" t="s">
        <v>35</v>
      </c>
      <c r="C136" s="130" t="s">
        <v>671</v>
      </c>
      <c r="D136" s="158" t="s">
        <v>74</v>
      </c>
      <c r="E136" s="285" t="n">
        <v>60</v>
      </c>
      <c r="F136" s="286"/>
      <c r="G136" s="157"/>
      <c r="H136" s="287"/>
      <c r="I136" s="122"/>
      <c r="J136" s="306" t="n">
        <v>8</v>
      </c>
      <c r="K136" s="122" t="n">
        <v>60</v>
      </c>
      <c r="L136" s="287"/>
      <c r="M136" s="122"/>
      <c r="N136" s="291"/>
      <c r="O136" s="122"/>
    </row>
    <row r="137" s="61" customFormat="true" ht="15.75" hidden="false" customHeight="true" outlineLevel="0" collapsed="false">
      <c r="A137" s="282" t="n">
        <v>13</v>
      </c>
      <c r="B137" s="35" t="s">
        <v>35</v>
      </c>
      <c r="C137" s="139" t="s">
        <v>666</v>
      </c>
      <c r="D137" s="158" t="s">
        <v>74</v>
      </c>
      <c r="E137" s="285" t="n">
        <v>60</v>
      </c>
      <c r="F137" s="286"/>
      <c r="G137" s="157"/>
      <c r="H137" s="287"/>
      <c r="I137" s="122"/>
      <c r="J137" s="276" t="n">
        <v>8</v>
      </c>
      <c r="K137" s="122" t="n">
        <v>60</v>
      </c>
      <c r="L137" s="287"/>
      <c r="M137" s="122"/>
      <c r="N137" s="291"/>
      <c r="O137" s="122"/>
    </row>
    <row r="138" s="61" customFormat="true" ht="15.75" hidden="false" customHeight="true" outlineLevel="0" collapsed="false">
      <c r="A138" s="282" t="n">
        <v>13</v>
      </c>
      <c r="B138" s="35" t="s">
        <v>35</v>
      </c>
      <c r="C138" s="139" t="s">
        <v>672</v>
      </c>
      <c r="D138" s="158" t="s">
        <v>74</v>
      </c>
      <c r="E138" s="285" t="n">
        <v>60</v>
      </c>
      <c r="F138" s="286"/>
      <c r="G138" s="157"/>
      <c r="H138" s="287"/>
      <c r="I138" s="122"/>
      <c r="J138" s="276" t="n">
        <v>8</v>
      </c>
      <c r="K138" s="122" t="n">
        <v>60</v>
      </c>
      <c r="L138" s="287"/>
      <c r="M138" s="122"/>
      <c r="N138" s="291"/>
      <c r="O138" s="122"/>
    </row>
    <row r="139" s="61" customFormat="true" ht="15.75" hidden="false" customHeight="true" outlineLevel="0" collapsed="false">
      <c r="A139" s="282" t="n">
        <v>13</v>
      </c>
      <c r="B139" s="35" t="s">
        <v>35</v>
      </c>
      <c r="C139" s="130" t="s">
        <v>673</v>
      </c>
      <c r="D139" s="158" t="s">
        <v>21</v>
      </c>
      <c r="E139" s="285" t="n">
        <v>60</v>
      </c>
      <c r="F139" s="286"/>
      <c r="G139" s="157"/>
      <c r="H139" s="287"/>
      <c r="I139" s="122"/>
      <c r="J139" s="276" t="n">
        <v>8</v>
      </c>
      <c r="K139" s="122" t="n">
        <v>60</v>
      </c>
      <c r="L139" s="287"/>
      <c r="M139" s="122"/>
      <c r="N139" s="291"/>
      <c r="O139" s="122"/>
    </row>
    <row r="140" s="61" customFormat="true" ht="15.75" hidden="false" customHeight="true" outlineLevel="0" collapsed="false">
      <c r="A140" s="282" t="n">
        <v>13</v>
      </c>
      <c r="B140" s="35" t="s">
        <v>35</v>
      </c>
      <c r="C140" s="130" t="s">
        <v>668</v>
      </c>
      <c r="D140" s="158" t="s">
        <v>21</v>
      </c>
      <c r="E140" s="285" t="n">
        <v>60</v>
      </c>
      <c r="F140" s="286"/>
      <c r="G140" s="157"/>
      <c r="H140" s="287"/>
      <c r="I140" s="122"/>
      <c r="J140" s="276" t="n">
        <v>8</v>
      </c>
      <c r="K140" s="122" t="n">
        <v>60</v>
      </c>
      <c r="L140" s="287"/>
      <c r="M140" s="122"/>
      <c r="N140" s="291"/>
      <c r="O140" s="122"/>
    </row>
    <row r="141" s="175" customFormat="true" ht="13.5" hidden="false" customHeight="true" outlineLevel="0" collapsed="false">
      <c r="A141" s="282"/>
      <c r="B141" s="35"/>
      <c r="C141" s="307"/>
      <c r="D141" s="308"/>
      <c r="E141" s="285" t="n">
        <v>0</v>
      </c>
      <c r="F141" s="286"/>
      <c r="G141" s="157"/>
      <c r="H141" s="287"/>
      <c r="I141" s="122"/>
      <c r="J141" s="286"/>
      <c r="K141" s="122"/>
      <c r="L141" s="287"/>
      <c r="M141" s="122"/>
      <c r="N141" s="291"/>
      <c r="O141" s="122"/>
    </row>
    <row r="142" s="175" customFormat="true" ht="13.5" hidden="false" customHeight="true" outlineLevel="0" collapsed="false">
      <c r="A142" s="282"/>
      <c r="B142" s="35"/>
      <c r="C142" s="283"/>
      <c r="D142" s="309"/>
      <c r="E142" s="285" t="n">
        <v>0</v>
      </c>
      <c r="F142" s="286"/>
      <c r="G142" s="157"/>
      <c r="H142" s="287"/>
      <c r="I142" s="122"/>
      <c r="J142" s="286"/>
      <c r="K142" s="122"/>
      <c r="L142" s="287"/>
      <c r="M142" s="122"/>
      <c r="N142" s="291"/>
      <c r="O142" s="122"/>
    </row>
    <row r="143" s="175" customFormat="true" ht="13.5" hidden="false" customHeight="true" outlineLevel="0" collapsed="false">
      <c r="A143" s="282"/>
      <c r="B143" s="35"/>
      <c r="C143" s="283"/>
      <c r="D143" s="309"/>
      <c r="E143" s="285" t="n">
        <v>0</v>
      </c>
      <c r="F143" s="286"/>
      <c r="G143" s="157"/>
      <c r="H143" s="287"/>
      <c r="I143" s="122"/>
      <c r="J143" s="286"/>
      <c r="K143" s="122"/>
      <c r="L143" s="287"/>
      <c r="M143" s="122"/>
      <c r="N143" s="291"/>
      <c r="O143" s="122"/>
    </row>
    <row r="144" s="175" customFormat="true" ht="13.5" hidden="false" customHeight="true" outlineLevel="0" collapsed="false">
      <c r="A144" s="282"/>
      <c r="B144" s="35"/>
      <c r="C144" s="283"/>
      <c r="D144" s="309"/>
      <c r="E144" s="285" t="n">
        <v>0</v>
      </c>
      <c r="F144" s="286"/>
      <c r="G144" s="157"/>
      <c r="H144" s="287"/>
      <c r="I144" s="122"/>
      <c r="J144" s="286"/>
      <c r="K144" s="122"/>
      <c r="L144" s="287"/>
      <c r="M144" s="122"/>
      <c r="N144" s="291"/>
      <c r="O144" s="122"/>
    </row>
    <row r="145" s="175" customFormat="true" ht="13.5" hidden="false" customHeight="true" outlineLevel="0" collapsed="false">
      <c r="A145" s="282"/>
      <c r="B145" s="35"/>
      <c r="C145" s="283"/>
      <c r="D145" s="309"/>
      <c r="E145" s="285" t="n">
        <v>0</v>
      </c>
      <c r="F145" s="286"/>
      <c r="G145" s="157"/>
      <c r="H145" s="287"/>
      <c r="I145" s="122"/>
      <c r="J145" s="286"/>
      <c r="K145" s="122"/>
      <c r="L145" s="287"/>
      <c r="M145" s="122"/>
      <c r="N145" s="291"/>
      <c r="O145" s="122"/>
    </row>
    <row r="146" s="175" customFormat="true" ht="13.5" hidden="false" customHeight="true" outlineLevel="0" collapsed="false">
      <c r="A146" s="282"/>
      <c r="B146" s="35"/>
      <c r="C146" s="283"/>
      <c r="D146" s="309"/>
      <c r="E146" s="285" t="n">
        <v>0</v>
      </c>
      <c r="F146" s="286"/>
      <c r="G146" s="157"/>
      <c r="H146" s="287"/>
      <c r="I146" s="122"/>
      <c r="J146" s="286"/>
      <c r="K146" s="122"/>
      <c r="L146" s="287"/>
      <c r="M146" s="122"/>
      <c r="N146" s="291"/>
      <c r="O146" s="122"/>
    </row>
    <row r="147" s="175" customFormat="true" ht="13.5" hidden="false" customHeight="true" outlineLevel="0" collapsed="false">
      <c r="A147" s="282"/>
      <c r="B147" s="35"/>
      <c r="C147" s="283"/>
      <c r="D147" s="309"/>
      <c r="E147" s="285" t="n">
        <v>0</v>
      </c>
      <c r="F147" s="286"/>
      <c r="G147" s="157"/>
      <c r="H147" s="287"/>
      <c r="I147" s="122"/>
      <c r="J147" s="286"/>
      <c r="K147" s="122"/>
      <c r="L147" s="287"/>
      <c r="M147" s="122"/>
      <c r="N147" s="291"/>
      <c r="O147" s="122"/>
    </row>
    <row r="148" s="175" customFormat="true" ht="13.5" hidden="false" customHeight="true" outlineLevel="0" collapsed="false">
      <c r="A148" s="282"/>
      <c r="B148" s="35"/>
      <c r="C148" s="283"/>
      <c r="D148" s="309"/>
      <c r="E148" s="285" t="n">
        <v>0</v>
      </c>
      <c r="F148" s="286"/>
      <c r="G148" s="157"/>
      <c r="H148" s="287"/>
      <c r="I148" s="122"/>
      <c r="J148" s="286"/>
      <c r="K148" s="122"/>
      <c r="L148" s="287"/>
      <c r="M148" s="122"/>
      <c r="N148" s="291"/>
      <c r="O148" s="122"/>
    </row>
    <row r="149" s="175" customFormat="true" ht="13.5" hidden="false" customHeight="true" outlineLevel="0" collapsed="false">
      <c r="A149" s="282"/>
      <c r="B149" s="35"/>
      <c r="C149" s="283"/>
      <c r="D149" s="309"/>
      <c r="E149" s="285" t="n">
        <v>0</v>
      </c>
      <c r="F149" s="286"/>
      <c r="G149" s="157"/>
      <c r="H149" s="287"/>
      <c r="I149" s="122"/>
      <c r="J149" s="286"/>
      <c r="K149" s="122"/>
      <c r="L149" s="287"/>
      <c r="M149" s="122"/>
      <c r="N149" s="291"/>
      <c r="O149" s="122"/>
    </row>
    <row r="150" s="175" customFormat="true" ht="13.5" hidden="false" customHeight="true" outlineLevel="0" collapsed="false">
      <c r="A150" s="282"/>
      <c r="B150" s="35"/>
      <c r="C150" s="283"/>
      <c r="D150" s="309"/>
      <c r="E150" s="285" t="n">
        <v>0</v>
      </c>
      <c r="F150" s="286"/>
      <c r="G150" s="157"/>
      <c r="H150" s="287"/>
      <c r="I150" s="122"/>
      <c r="J150" s="286"/>
      <c r="K150" s="122"/>
      <c r="L150" s="287"/>
      <c r="M150" s="122"/>
      <c r="N150" s="291"/>
      <c r="O150" s="122"/>
    </row>
    <row r="151" s="175" customFormat="true" ht="13.5" hidden="false" customHeight="true" outlineLevel="0" collapsed="false">
      <c r="A151" s="282"/>
      <c r="B151" s="35"/>
      <c r="C151" s="283"/>
      <c r="D151" s="309"/>
      <c r="E151" s="285" t="n">
        <v>0</v>
      </c>
      <c r="F151" s="286"/>
      <c r="G151" s="157"/>
      <c r="H151" s="287"/>
      <c r="I151" s="122"/>
      <c r="J151" s="286"/>
      <c r="K151" s="122"/>
      <c r="L151" s="287"/>
      <c r="M151" s="122"/>
      <c r="N151" s="291"/>
      <c r="O151" s="122"/>
    </row>
    <row r="152" s="175" customFormat="true" ht="13.5" hidden="false" customHeight="true" outlineLevel="0" collapsed="false">
      <c r="A152" s="282"/>
      <c r="B152" s="35"/>
      <c r="C152" s="283"/>
      <c r="D152" s="309"/>
      <c r="E152" s="285" t="n">
        <v>0</v>
      </c>
      <c r="F152" s="286"/>
      <c r="G152" s="157"/>
      <c r="H152" s="287"/>
      <c r="I152" s="122"/>
      <c r="J152" s="286"/>
      <c r="K152" s="122"/>
      <c r="L152" s="287"/>
      <c r="M152" s="122"/>
      <c r="N152" s="291"/>
      <c r="O152" s="122"/>
    </row>
    <row r="153" s="175" customFormat="true" ht="13.5" hidden="false" customHeight="true" outlineLevel="0" collapsed="false">
      <c r="A153" s="282"/>
      <c r="B153" s="35"/>
      <c r="C153" s="283"/>
      <c r="D153" s="309"/>
      <c r="E153" s="285" t="n">
        <v>0</v>
      </c>
      <c r="F153" s="286"/>
      <c r="G153" s="157"/>
      <c r="H153" s="287"/>
      <c r="I153" s="122"/>
      <c r="J153" s="286"/>
      <c r="K153" s="122"/>
      <c r="L153" s="287"/>
      <c r="M153" s="122"/>
      <c r="N153" s="291"/>
      <c r="O153" s="122"/>
    </row>
    <row r="154" customFormat="false" ht="13.5" hidden="false" customHeight="true" outlineLevel="0" collapsed="false">
      <c r="A154" s="282"/>
      <c r="B154" s="35"/>
      <c r="C154" s="283"/>
      <c r="D154" s="309"/>
      <c r="E154" s="285"/>
      <c r="F154" s="286"/>
      <c r="G154" s="157"/>
      <c r="H154" s="287"/>
      <c r="I154" s="122"/>
      <c r="J154" s="286"/>
      <c r="K154" s="122"/>
      <c r="L154" s="287"/>
      <c r="M154" s="122"/>
      <c r="N154" s="291"/>
      <c r="O154" s="122"/>
    </row>
    <row r="155" customFormat="false" ht="3" hidden="false" customHeight="true" outlineLevel="0" collapsed="false">
      <c r="A155" s="234"/>
      <c r="B155" s="235"/>
      <c r="C155" s="234"/>
      <c r="D155" s="234"/>
      <c r="E155" s="234"/>
      <c r="F155" s="235"/>
      <c r="G155" s="234"/>
      <c r="H155" s="235"/>
      <c r="I155" s="234"/>
      <c r="J155" s="235"/>
      <c r="K155" s="281"/>
      <c r="L155" s="235"/>
      <c r="M155" s="234"/>
      <c r="N155" s="236"/>
      <c r="O155" s="234"/>
    </row>
    <row r="156" s="5" customFormat="true" ht="19.5" hidden="false" customHeight="true" outlineLevel="0" collapsed="false">
      <c r="A156" s="6" t="s">
        <v>0</v>
      </c>
      <c r="F156" s="6" t="s">
        <v>721</v>
      </c>
      <c r="K156" s="175"/>
      <c r="M156" s="5" t="s">
        <v>2</v>
      </c>
      <c r="N156" s="92"/>
    </row>
    <row r="157" customFormat="false" ht="4.5" hidden="false" customHeight="true" outlineLevel="0" collapsed="false"/>
    <row r="158" customFormat="false" ht="13.5" hidden="false" customHeight="false" outlineLevel="0" collapsed="false">
      <c r="A158" s="178" t="s">
        <v>3</v>
      </c>
      <c r="B158" s="178"/>
      <c r="C158" s="95" t="s">
        <v>4</v>
      </c>
      <c r="D158" s="96" t="s">
        <v>5</v>
      </c>
      <c r="E158" s="97" t="s">
        <v>6</v>
      </c>
      <c r="F158" s="98"/>
      <c r="G158" s="98"/>
      <c r="H158" s="179"/>
      <c r="I158" s="179"/>
      <c r="J158" s="98"/>
      <c r="K158" s="98"/>
      <c r="L158" s="98"/>
      <c r="M158" s="98"/>
      <c r="N158" s="98" t="s">
        <v>12</v>
      </c>
      <c r="O158" s="98"/>
    </row>
    <row r="159" customFormat="false" ht="13.5" hidden="false" customHeight="false" outlineLevel="0" collapsed="false">
      <c r="A159" s="178"/>
      <c r="B159" s="178"/>
      <c r="C159" s="95"/>
      <c r="D159" s="96"/>
      <c r="E159" s="99" t="s">
        <v>13</v>
      </c>
      <c r="F159" s="95" t="s">
        <v>14</v>
      </c>
      <c r="G159" s="100" t="s">
        <v>6</v>
      </c>
      <c r="H159" s="95" t="s">
        <v>14</v>
      </c>
      <c r="I159" s="100" t="s">
        <v>6</v>
      </c>
      <c r="J159" s="95" t="s">
        <v>14</v>
      </c>
      <c r="K159" s="100" t="s">
        <v>6</v>
      </c>
      <c r="L159" s="95" t="s">
        <v>14</v>
      </c>
      <c r="M159" s="100" t="s">
        <v>6</v>
      </c>
      <c r="N159" s="103" t="s">
        <v>14</v>
      </c>
      <c r="O159" s="100" t="s">
        <v>6</v>
      </c>
    </row>
    <row r="160" customFormat="false" ht="3" hidden="false" customHeight="true" outlineLevel="0" collapsed="false">
      <c r="A160" s="181"/>
      <c r="B160" s="181"/>
      <c r="C160" s="106"/>
      <c r="D160" s="107"/>
      <c r="E160" s="108"/>
      <c r="F160" s="237"/>
      <c r="G160" s="114"/>
      <c r="H160" s="112"/>
      <c r="I160" s="113"/>
      <c r="J160" s="237"/>
      <c r="K160" s="114"/>
      <c r="L160" s="112"/>
      <c r="M160" s="113"/>
      <c r="N160" s="115"/>
      <c r="O160" s="114"/>
    </row>
    <row r="161" s="175" customFormat="true" ht="13.5" hidden="false" customHeight="false" outlineLevel="0" collapsed="false">
      <c r="A161" s="282" t="n">
        <v>1</v>
      </c>
      <c r="B161" s="310"/>
      <c r="C161" s="311" t="s">
        <v>722</v>
      </c>
      <c r="D161" s="312" t="s">
        <v>723</v>
      </c>
      <c r="E161" s="285" t="n">
        <v>130</v>
      </c>
      <c r="F161" s="286"/>
      <c r="G161" s="157"/>
      <c r="H161" s="287"/>
      <c r="I161" s="122"/>
      <c r="J161" s="286"/>
      <c r="K161" s="122"/>
      <c r="L161" s="287"/>
      <c r="M161" s="122"/>
      <c r="N161" s="313" t="n">
        <v>2</v>
      </c>
      <c r="O161" s="122" t="n">
        <v>130</v>
      </c>
    </row>
    <row r="162" s="175" customFormat="true" ht="13.5" hidden="false" customHeight="false" outlineLevel="0" collapsed="false">
      <c r="A162" s="282" t="n">
        <v>1</v>
      </c>
      <c r="B162" s="35" t="s">
        <v>35</v>
      </c>
      <c r="C162" s="314" t="s">
        <v>666</v>
      </c>
      <c r="D162" s="315" t="s">
        <v>74</v>
      </c>
      <c r="E162" s="285" t="n">
        <v>130</v>
      </c>
      <c r="F162" s="286"/>
      <c r="G162" s="157"/>
      <c r="H162" s="287"/>
      <c r="I162" s="122"/>
      <c r="J162" s="286"/>
      <c r="K162" s="122"/>
      <c r="L162" s="287"/>
      <c r="M162" s="122"/>
      <c r="N162" s="313" t="n">
        <v>2</v>
      </c>
      <c r="O162" s="122" t="n">
        <v>130</v>
      </c>
    </row>
    <row r="163" s="175" customFormat="true" ht="13.5" hidden="false" customHeight="false" outlineLevel="0" collapsed="false">
      <c r="A163" s="282" t="n">
        <v>3</v>
      </c>
      <c r="B163" s="35"/>
      <c r="C163" s="311" t="s">
        <v>724</v>
      </c>
      <c r="D163" s="312" t="s">
        <v>723</v>
      </c>
      <c r="E163" s="285" t="n">
        <v>50</v>
      </c>
      <c r="F163" s="286"/>
      <c r="G163" s="157"/>
      <c r="H163" s="287"/>
      <c r="I163" s="122"/>
      <c r="J163" s="286"/>
      <c r="K163" s="122"/>
      <c r="L163" s="287"/>
      <c r="M163" s="122"/>
      <c r="N163" s="316" t="n">
        <v>8</v>
      </c>
      <c r="O163" s="122" t="n">
        <v>50</v>
      </c>
    </row>
    <row r="164" s="175" customFormat="true" ht="13.5" hidden="false" customHeight="false" outlineLevel="0" collapsed="false">
      <c r="A164" s="282" t="n">
        <v>3</v>
      </c>
      <c r="B164" s="35" t="s">
        <v>35</v>
      </c>
      <c r="C164" s="317" t="s">
        <v>725</v>
      </c>
      <c r="D164" s="312" t="s">
        <v>723</v>
      </c>
      <c r="E164" s="285" t="n">
        <v>50</v>
      </c>
      <c r="F164" s="286"/>
      <c r="G164" s="157"/>
      <c r="H164" s="287"/>
      <c r="I164" s="122"/>
      <c r="J164" s="286"/>
      <c r="K164" s="122"/>
      <c r="L164" s="287"/>
      <c r="M164" s="122"/>
      <c r="N164" s="316" t="n">
        <v>8</v>
      </c>
      <c r="O164" s="122" t="n">
        <v>50</v>
      </c>
    </row>
    <row r="165" customFormat="false" ht="13.5" hidden="false" customHeight="false" outlineLevel="0" collapsed="false">
      <c r="A165" s="282"/>
      <c r="B165" s="35"/>
      <c r="C165" s="318"/>
      <c r="D165" s="156"/>
      <c r="E165" s="35"/>
      <c r="F165" s="286"/>
      <c r="G165" s="157"/>
      <c r="H165" s="287"/>
      <c r="I165" s="122"/>
      <c r="J165" s="286"/>
      <c r="K165" s="122"/>
      <c r="L165" s="287"/>
      <c r="M165" s="122"/>
      <c r="N165" s="203"/>
      <c r="O165" s="122"/>
    </row>
    <row r="166" customFormat="false" ht="13.5" hidden="false" customHeight="false" outlineLevel="0" collapsed="false">
      <c r="A166" s="282"/>
      <c r="B166" s="35"/>
      <c r="C166" s="318"/>
      <c r="D166" s="156"/>
      <c r="E166" s="35"/>
      <c r="F166" s="286"/>
      <c r="G166" s="157"/>
      <c r="H166" s="287"/>
      <c r="I166" s="122"/>
      <c r="J166" s="286"/>
      <c r="K166" s="122"/>
      <c r="L166" s="287"/>
      <c r="M166" s="122"/>
      <c r="N166" s="203"/>
      <c r="O166" s="122"/>
    </row>
    <row r="167" customFormat="false" ht="13.5" hidden="false" customHeight="false" outlineLevel="0" collapsed="false">
      <c r="A167" s="282"/>
      <c r="B167" s="35"/>
      <c r="C167" s="82"/>
      <c r="D167" s="157"/>
      <c r="E167" s="35"/>
      <c r="F167" s="286"/>
      <c r="G167" s="157"/>
      <c r="H167" s="287"/>
      <c r="I167" s="122"/>
      <c r="J167" s="286"/>
      <c r="K167" s="122"/>
      <c r="L167" s="287"/>
      <c r="M167" s="122"/>
      <c r="N167" s="203"/>
      <c r="O167" s="122"/>
    </row>
    <row r="168" customFormat="false" ht="3" hidden="false" customHeight="true" outlineLevel="0" collapsed="false">
      <c r="A168" s="234"/>
      <c r="B168" s="234"/>
      <c r="C168" s="234"/>
      <c r="D168" s="234"/>
      <c r="E168" s="234"/>
      <c r="F168" s="235"/>
      <c r="G168" s="234"/>
      <c r="H168" s="235"/>
      <c r="I168" s="234"/>
      <c r="J168" s="235"/>
      <c r="K168" s="234"/>
      <c r="L168" s="235"/>
      <c r="M168" s="234"/>
      <c r="N168" s="236"/>
      <c r="O168" s="234"/>
    </row>
    <row r="169" s="5" customFormat="true" ht="19.5" hidden="false" customHeight="true" outlineLevel="0" collapsed="false">
      <c r="A169" s="6" t="s">
        <v>0</v>
      </c>
      <c r="F169" s="6" t="s">
        <v>726</v>
      </c>
      <c r="K169" s="175"/>
      <c r="M169" s="5" t="s">
        <v>2</v>
      </c>
      <c r="N169" s="92"/>
    </row>
    <row r="170" customFormat="false" ht="3.75" hidden="false" customHeight="true" outlineLevel="0" collapsed="false"/>
    <row r="171" customFormat="false" ht="13.5" hidden="false" customHeight="false" outlineLevel="0" collapsed="false">
      <c r="A171" s="178" t="s">
        <v>3</v>
      </c>
      <c r="B171" s="178"/>
      <c r="C171" s="95" t="s">
        <v>4</v>
      </c>
      <c r="D171" s="96" t="s">
        <v>5</v>
      </c>
      <c r="E171" s="97" t="s">
        <v>6</v>
      </c>
      <c r="F171" s="98"/>
      <c r="G171" s="98"/>
      <c r="H171" s="179"/>
      <c r="I171" s="179"/>
      <c r="J171" s="98"/>
      <c r="K171" s="98"/>
      <c r="L171" s="98"/>
      <c r="M171" s="98"/>
      <c r="N171" s="98" t="s">
        <v>12</v>
      </c>
      <c r="O171" s="98"/>
    </row>
    <row r="172" customFormat="false" ht="13.5" hidden="false" customHeight="false" outlineLevel="0" collapsed="false">
      <c r="A172" s="178"/>
      <c r="B172" s="178"/>
      <c r="C172" s="95"/>
      <c r="D172" s="96"/>
      <c r="E172" s="99" t="s">
        <v>13</v>
      </c>
      <c r="F172" s="95" t="s">
        <v>14</v>
      </c>
      <c r="G172" s="100" t="s">
        <v>6</v>
      </c>
      <c r="H172" s="95" t="s">
        <v>14</v>
      </c>
      <c r="I172" s="100" t="s">
        <v>6</v>
      </c>
      <c r="J172" s="95" t="s">
        <v>14</v>
      </c>
      <c r="K172" s="100" t="s">
        <v>6</v>
      </c>
      <c r="L172" s="95" t="s">
        <v>14</v>
      </c>
      <c r="M172" s="100" t="s">
        <v>6</v>
      </c>
      <c r="N172" s="103" t="s">
        <v>14</v>
      </c>
      <c r="O172" s="100" t="s">
        <v>6</v>
      </c>
    </row>
    <row r="173" customFormat="false" ht="3" hidden="false" customHeight="true" outlineLevel="0" collapsed="false">
      <c r="A173" s="181"/>
      <c r="B173" s="181"/>
      <c r="C173" s="106"/>
      <c r="D173" s="107"/>
      <c r="E173" s="108"/>
      <c r="F173" s="237"/>
      <c r="G173" s="114"/>
      <c r="H173" s="112"/>
      <c r="I173" s="113"/>
      <c r="J173" s="237"/>
      <c r="K173" s="114"/>
      <c r="L173" s="112"/>
      <c r="M173" s="113"/>
      <c r="N173" s="115"/>
      <c r="O173" s="114"/>
    </row>
    <row r="174" s="175" customFormat="true" ht="13.5" hidden="false" customHeight="false" outlineLevel="0" collapsed="false">
      <c r="A174" s="282" t="n">
        <v>1</v>
      </c>
      <c r="B174" s="310"/>
      <c r="C174" s="317" t="s">
        <v>727</v>
      </c>
      <c r="D174" s="315" t="s">
        <v>728</v>
      </c>
      <c r="E174" s="285" t="n">
        <v>90</v>
      </c>
      <c r="F174" s="286"/>
      <c r="G174" s="157"/>
      <c r="H174" s="287"/>
      <c r="I174" s="122"/>
      <c r="J174" s="286"/>
      <c r="K174" s="122"/>
      <c r="L174" s="287"/>
      <c r="M174" s="122"/>
      <c r="N174" s="209" t="n">
        <v>4</v>
      </c>
      <c r="O174" s="122" t="n">
        <v>90</v>
      </c>
    </row>
    <row r="175" s="175" customFormat="true" ht="13.5" hidden="false" customHeight="false" outlineLevel="0" collapsed="false">
      <c r="A175" s="282" t="n">
        <v>1</v>
      </c>
      <c r="B175" s="310"/>
      <c r="C175" s="311" t="s">
        <v>729</v>
      </c>
      <c r="D175" s="312" t="s">
        <v>728</v>
      </c>
      <c r="E175" s="285" t="n">
        <v>90</v>
      </c>
      <c r="F175" s="286"/>
      <c r="G175" s="157"/>
      <c r="H175" s="287"/>
      <c r="I175" s="122"/>
      <c r="J175" s="286"/>
      <c r="K175" s="122"/>
      <c r="L175" s="287"/>
      <c r="M175" s="122"/>
      <c r="N175" s="316" t="n">
        <v>4</v>
      </c>
      <c r="O175" s="122" t="n">
        <v>90</v>
      </c>
    </row>
    <row r="176" s="175" customFormat="true" ht="13.5" hidden="false" customHeight="false" outlineLevel="0" collapsed="false">
      <c r="A176" s="282"/>
      <c r="B176" s="310"/>
      <c r="C176" s="66"/>
      <c r="D176" s="157"/>
      <c r="E176" s="285" t="n">
        <v>0</v>
      </c>
      <c r="F176" s="286"/>
      <c r="G176" s="157"/>
      <c r="H176" s="287"/>
      <c r="I176" s="122"/>
      <c r="J176" s="286"/>
      <c r="K176" s="122"/>
      <c r="L176" s="287"/>
      <c r="M176" s="122"/>
      <c r="N176" s="319"/>
      <c r="O176" s="122"/>
    </row>
    <row r="177" s="175" customFormat="true" ht="13.5" hidden="false" customHeight="false" outlineLevel="0" collapsed="false">
      <c r="A177" s="282"/>
      <c r="B177" s="310"/>
      <c r="C177" s="66"/>
      <c r="D177" s="157"/>
      <c r="E177" s="285" t="n">
        <v>0</v>
      </c>
      <c r="F177" s="286"/>
      <c r="G177" s="157"/>
      <c r="H177" s="287"/>
      <c r="I177" s="122"/>
      <c r="J177" s="286"/>
      <c r="K177" s="122"/>
      <c r="L177" s="287"/>
      <c r="M177" s="122"/>
      <c r="N177" s="319"/>
      <c r="O177" s="122"/>
    </row>
    <row r="178" s="175" customFormat="true" ht="13.5" hidden="false" customHeight="false" outlineLevel="0" collapsed="false">
      <c r="A178" s="282"/>
      <c r="B178" s="310"/>
      <c r="C178" s="66"/>
      <c r="D178" s="157"/>
      <c r="E178" s="35"/>
      <c r="F178" s="286"/>
      <c r="G178" s="157"/>
      <c r="H178" s="287"/>
      <c r="I178" s="122"/>
      <c r="J178" s="286"/>
      <c r="K178" s="122"/>
      <c r="L178" s="287"/>
      <c r="M178" s="122"/>
      <c r="N178" s="319"/>
      <c r="O178" s="122"/>
    </row>
    <row r="179" s="175" customFormat="true" ht="13.5" hidden="false" customHeight="false" outlineLevel="0" collapsed="false">
      <c r="A179" s="282"/>
      <c r="B179" s="310"/>
      <c r="C179" s="66"/>
      <c r="D179" s="157"/>
      <c r="E179" s="35"/>
      <c r="F179" s="286"/>
      <c r="G179" s="157"/>
      <c r="H179" s="287"/>
      <c r="I179" s="122"/>
      <c r="J179" s="286"/>
      <c r="K179" s="122"/>
      <c r="L179" s="287"/>
      <c r="M179" s="122"/>
      <c r="N179" s="319"/>
      <c r="O179" s="122"/>
    </row>
    <row r="180" s="175" customFormat="true" ht="13.5" hidden="false" customHeight="false" outlineLevel="0" collapsed="false">
      <c r="A180" s="282"/>
      <c r="B180" s="310"/>
      <c r="C180" s="66"/>
      <c r="D180" s="157"/>
      <c r="E180" s="35"/>
      <c r="F180" s="286"/>
      <c r="G180" s="157"/>
      <c r="H180" s="287"/>
      <c r="I180" s="122"/>
      <c r="J180" s="286"/>
      <c r="K180" s="122"/>
      <c r="L180" s="287"/>
      <c r="M180" s="122"/>
      <c r="N180" s="319"/>
      <c r="O180" s="122"/>
    </row>
    <row r="181" customFormat="false" ht="3.75" hidden="false" customHeight="true" outlineLevel="0" collapsed="false">
      <c r="A181" s="234"/>
      <c r="B181" s="235"/>
      <c r="C181" s="234"/>
      <c r="D181" s="234"/>
      <c r="E181" s="234"/>
      <c r="F181" s="235"/>
      <c r="G181" s="234"/>
      <c r="H181" s="235"/>
      <c r="I181" s="234"/>
      <c r="J181" s="235"/>
      <c r="K181" s="234"/>
      <c r="L181" s="235"/>
      <c r="M181" s="234"/>
      <c r="N181" s="236"/>
      <c r="O181" s="234"/>
    </row>
  </sheetData>
  <mergeCells count="40">
    <mergeCell ref="A3:B4"/>
    <mergeCell ref="C3:C4"/>
    <mergeCell ref="D3:D4"/>
    <mergeCell ref="F3:G3"/>
    <mergeCell ref="H3:I3"/>
    <mergeCell ref="J3:K3"/>
    <mergeCell ref="L3:M3"/>
    <mergeCell ref="N3:O3"/>
    <mergeCell ref="A59:B60"/>
    <mergeCell ref="C59:C60"/>
    <mergeCell ref="D59:D60"/>
    <mergeCell ref="F59:G59"/>
    <mergeCell ref="H59:I59"/>
    <mergeCell ref="J59:K59"/>
    <mergeCell ref="L59:M59"/>
    <mergeCell ref="N59:O59"/>
    <mergeCell ref="A120:B121"/>
    <mergeCell ref="C120:C121"/>
    <mergeCell ref="D120:D121"/>
    <mergeCell ref="F120:G120"/>
    <mergeCell ref="H120:I120"/>
    <mergeCell ref="J120:K120"/>
    <mergeCell ref="L120:M120"/>
    <mergeCell ref="N120:O120"/>
    <mergeCell ref="A158:B159"/>
    <mergeCell ref="C158:C159"/>
    <mergeCell ref="D158:D159"/>
    <mergeCell ref="F158:G158"/>
    <mergeCell ref="H158:I158"/>
    <mergeCell ref="J158:K158"/>
    <mergeCell ref="L158:M158"/>
    <mergeCell ref="N158:O158"/>
    <mergeCell ref="A171:B172"/>
    <mergeCell ref="C171:C172"/>
    <mergeCell ref="D171:D172"/>
    <mergeCell ref="F171:G171"/>
    <mergeCell ref="H171:I171"/>
    <mergeCell ref="J171:K171"/>
    <mergeCell ref="L171:M171"/>
    <mergeCell ref="N171:O1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R1" activeCellId="0" sqref="R1:S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5" width="3.62"/>
    <col collapsed="false" customWidth="true" hidden="false" outlineLevel="0" max="2" min="2" style="175" width="1.62"/>
    <col collapsed="false" customWidth="true" hidden="false" outlineLevel="0" max="3" min="3" style="87" width="11.62"/>
    <col collapsed="false" customWidth="true" hidden="false" outlineLevel="0" max="4" min="4" style="87" width="12.62"/>
    <col collapsed="false" customWidth="true" hidden="false" outlineLevel="0" max="5" min="5" style="175" width="5.62"/>
    <col collapsed="false" customWidth="true" hidden="false" outlineLevel="0" max="11" min="6" style="175" width="5.12"/>
    <col collapsed="false" customWidth="true" hidden="false" outlineLevel="0" max="12" min="12" style="176" width="5.12"/>
    <col collapsed="false" customWidth="true" hidden="false" outlineLevel="0" max="15" min="13" style="175" width="5.12"/>
    <col collapsed="false" customWidth="true" hidden="false" outlineLevel="0" max="16" min="16" style="176" width="5.12"/>
    <col collapsed="false" customWidth="true" hidden="false" outlineLevel="0" max="17" min="17" style="175" width="5.12"/>
    <col collapsed="false" customWidth="false" hidden="false" outlineLevel="0" max="257" min="18" style="175" width="8.99"/>
  </cols>
  <sheetData>
    <row r="1" s="5" customFormat="true" ht="19.5" hidden="false" customHeight="true" outlineLevel="0" collapsed="false">
      <c r="A1" s="6" t="s">
        <v>0</v>
      </c>
      <c r="F1" s="6" t="s">
        <v>730</v>
      </c>
      <c r="L1" s="92"/>
      <c r="M1" s="175"/>
      <c r="O1" s="5" t="s">
        <v>2</v>
      </c>
      <c r="P1" s="92"/>
    </row>
    <row r="2" customFormat="false" ht="5.25" hidden="false" customHeight="true" outlineLevel="0" collapsed="false"/>
    <row r="3" customFormat="false" ht="13.5" hidden="false" customHeight="true" outlineLevel="0" collapsed="false">
      <c r="A3" s="178" t="s">
        <v>3</v>
      </c>
      <c r="B3" s="178"/>
      <c r="C3" s="95" t="s">
        <v>4</v>
      </c>
      <c r="D3" s="96" t="s">
        <v>5</v>
      </c>
      <c r="E3" s="97" t="s">
        <v>6</v>
      </c>
      <c r="F3" s="98" t="s">
        <v>350</v>
      </c>
      <c r="G3" s="98"/>
      <c r="H3" s="98" t="s">
        <v>351</v>
      </c>
      <c r="I3" s="98"/>
      <c r="J3" s="98" t="s">
        <v>9</v>
      </c>
      <c r="K3" s="98"/>
      <c r="L3" s="98" t="s">
        <v>10</v>
      </c>
      <c r="M3" s="98"/>
      <c r="N3" s="98" t="s">
        <v>11</v>
      </c>
      <c r="O3" s="98"/>
      <c r="P3" s="98" t="s">
        <v>12</v>
      </c>
      <c r="Q3" s="98"/>
    </row>
    <row r="4" customFormat="false" ht="13.5" hidden="false" customHeight="true" outlineLevel="0" collapsed="false">
      <c r="A4" s="178"/>
      <c r="B4" s="178"/>
      <c r="C4" s="95"/>
      <c r="D4" s="96"/>
      <c r="E4" s="99" t="s">
        <v>13</v>
      </c>
      <c r="F4" s="95" t="s">
        <v>14</v>
      </c>
      <c r="G4" s="100" t="s">
        <v>6</v>
      </c>
      <c r="H4" s="101" t="s">
        <v>14</v>
      </c>
      <c r="I4" s="102" t="s">
        <v>15</v>
      </c>
      <c r="J4" s="95" t="s">
        <v>14</v>
      </c>
      <c r="K4" s="100" t="s">
        <v>6</v>
      </c>
      <c r="L4" s="103" t="s">
        <v>14</v>
      </c>
      <c r="M4" s="100" t="s">
        <v>6</v>
      </c>
      <c r="N4" s="95" t="s">
        <v>14</v>
      </c>
      <c r="O4" s="100" t="s">
        <v>6</v>
      </c>
      <c r="P4" s="103" t="s">
        <v>14</v>
      </c>
      <c r="Q4" s="100" t="s">
        <v>6</v>
      </c>
    </row>
    <row r="5" customFormat="false" ht="3" hidden="false" customHeight="true" outlineLevel="0" collapsed="false">
      <c r="A5" s="181"/>
      <c r="B5" s="181"/>
      <c r="C5" s="182"/>
      <c r="D5" s="183"/>
      <c r="E5" s="180"/>
      <c r="F5" s="109"/>
      <c r="G5" s="110"/>
      <c r="H5" s="111"/>
      <c r="I5" s="111"/>
      <c r="J5" s="184"/>
      <c r="K5" s="185"/>
      <c r="L5" s="186"/>
      <c r="M5" s="110"/>
      <c r="N5" s="184"/>
      <c r="O5" s="185"/>
      <c r="P5" s="186"/>
      <c r="Q5" s="110"/>
    </row>
    <row r="6" customFormat="false" ht="13.5" hidden="false" customHeight="true" outlineLevel="0" collapsed="false">
      <c r="A6" s="35" t="n">
        <v>1</v>
      </c>
      <c r="B6" s="35"/>
      <c r="C6" s="320" t="s">
        <v>731</v>
      </c>
      <c r="D6" s="321" t="s">
        <v>175</v>
      </c>
      <c r="E6" s="35" t="n">
        <v>530</v>
      </c>
      <c r="F6" s="322"/>
      <c r="G6" s="40"/>
      <c r="H6" s="127"/>
      <c r="I6" s="40"/>
      <c r="J6" s="323" t="n">
        <v>1</v>
      </c>
      <c r="K6" s="40" t="n">
        <v>150</v>
      </c>
      <c r="L6" s="324" t="n">
        <v>1</v>
      </c>
      <c r="M6" s="40" t="n">
        <v>200</v>
      </c>
      <c r="N6" s="323"/>
      <c r="O6" s="40"/>
      <c r="P6" s="325" t="n">
        <v>1</v>
      </c>
      <c r="Q6" s="40" t="n">
        <v>180</v>
      </c>
    </row>
    <row r="7" customFormat="false" ht="13.5" hidden="false" customHeight="true" outlineLevel="0" collapsed="false">
      <c r="A7" s="35" t="n">
        <v>2</v>
      </c>
      <c r="B7" s="35"/>
      <c r="C7" s="326" t="s">
        <v>732</v>
      </c>
      <c r="D7" s="321" t="s">
        <v>52</v>
      </c>
      <c r="E7" s="35" t="n">
        <v>230</v>
      </c>
      <c r="F7" s="322"/>
      <c r="G7" s="40"/>
      <c r="H7" s="127"/>
      <c r="I7" s="40"/>
      <c r="J7" s="323" t="n">
        <v>3</v>
      </c>
      <c r="K7" s="40" t="n">
        <v>80</v>
      </c>
      <c r="L7" s="325" t="n">
        <v>4</v>
      </c>
      <c r="M7" s="40" t="n">
        <v>100</v>
      </c>
      <c r="N7" s="323"/>
      <c r="O7" s="40"/>
      <c r="P7" s="327" t="n">
        <v>8</v>
      </c>
      <c r="Q7" s="40" t="n">
        <v>50</v>
      </c>
    </row>
    <row r="8" customFormat="false" ht="13.5" hidden="false" customHeight="true" outlineLevel="0" collapsed="false">
      <c r="A8" s="35" t="n">
        <v>3</v>
      </c>
      <c r="B8" s="35"/>
      <c r="C8" s="320" t="s">
        <v>733</v>
      </c>
      <c r="D8" s="321" t="s">
        <v>45</v>
      </c>
      <c r="E8" s="35" t="n">
        <v>220</v>
      </c>
      <c r="F8" s="322"/>
      <c r="G8" s="40"/>
      <c r="H8" s="127"/>
      <c r="I8" s="40"/>
      <c r="J8" s="323" t="n">
        <v>4</v>
      </c>
      <c r="K8" s="40" t="n">
        <v>70</v>
      </c>
      <c r="L8" s="324" t="n">
        <v>4</v>
      </c>
      <c r="M8" s="40" t="n">
        <v>100</v>
      </c>
      <c r="N8" s="323"/>
      <c r="O8" s="40"/>
      <c r="P8" s="327" t="n">
        <v>8</v>
      </c>
      <c r="Q8" s="40" t="n">
        <v>50</v>
      </c>
    </row>
    <row r="9" s="333" customFormat="true" ht="15.75" hidden="false" customHeight="true" outlineLevel="0" collapsed="false">
      <c r="A9" s="35" t="n">
        <v>4</v>
      </c>
      <c r="B9" s="35"/>
      <c r="C9" s="328" t="s">
        <v>734</v>
      </c>
      <c r="D9" s="329" t="s">
        <v>384</v>
      </c>
      <c r="E9" s="35" t="n">
        <v>200</v>
      </c>
      <c r="F9" s="330"/>
      <c r="G9" s="40"/>
      <c r="H9" s="62"/>
      <c r="I9" s="40"/>
      <c r="J9" s="331"/>
      <c r="K9" s="40"/>
      <c r="L9" s="332" t="n">
        <v>64</v>
      </c>
      <c r="M9" s="40" t="n">
        <v>20</v>
      </c>
      <c r="N9" s="331" t="n">
        <v>1</v>
      </c>
      <c r="O9" s="40" t="n">
        <v>150</v>
      </c>
      <c r="P9" s="325" t="n">
        <v>16</v>
      </c>
      <c r="Q9" s="40" t="n">
        <v>30</v>
      </c>
    </row>
    <row r="10" customFormat="false" ht="13.5" hidden="false" customHeight="true" outlineLevel="0" collapsed="false">
      <c r="A10" s="35" t="n">
        <v>4</v>
      </c>
      <c r="B10" s="35" t="s">
        <v>35</v>
      </c>
      <c r="C10" s="328" t="s">
        <v>735</v>
      </c>
      <c r="D10" s="329" t="s">
        <v>384</v>
      </c>
      <c r="E10" s="35" t="n">
        <v>200</v>
      </c>
      <c r="F10" s="322"/>
      <c r="G10" s="40"/>
      <c r="H10" s="127"/>
      <c r="I10" s="40"/>
      <c r="J10" s="323" t="n">
        <v>8</v>
      </c>
      <c r="K10" s="40" t="n">
        <v>40</v>
      </c>
      <c r="L10" s="324" t="n">
        <v>16</v>
      </c>
      <c r="M10" s="40" t="n">
        <v>40</v>
      </c>
      <c r="N10" s="323" t="n">
        <v>4</v>
      </c>
      <c r="O10" s="40" t="n">
        <v>70</v>
      </c>
      <c r="P10" s="325" t="n">
        <v>8</v>
      </c>
      <c r="Q10" s="40" t="n">
        <v>50</v>
      </c>
    </row>
    <row r="11" customFormat="false" ht="13.5" hidden="false" customHeight="true" outlineLevel="0" collapsed="false">
      <c r="A11" s="35" t="n">
        <v>6</v>
      </c>
      <c r="B11" s="35"/>
      <c r="C11" s="320" t="s">
        <v>736</v>
      </c>
      <c r="D11" s="334" t="s">
        <v>371</v>
      </c>
      <c r="E11" s="35" t="n">
        <v>195</v>
      </c>
      <c r="F11" s="322"/>
      <c r="G11" s="40"/>
      <c r="H11" s="127"/>
      <c r="I11" s="40"/>
      <c r="J11" s="323" t="n">
        <v>16</v>
      </c>
      <c r="K11" s="40" t="n">
        <v>25</v>
      </c>
      <c r="L11" s="325" t="n">
        <v>16</v>
      </c>
      <c r="M11" s="40" t="n">
        <v>40</v>
      </c>
      <c r="N11" s="323" t="n">
        <v>2</v>
      </c>
      <c r="O11" s="40" t="n">
        <v>100</v>
      </c>
      <c r="P11" s="325" t="n">
        <v>16</v>
      </c>
      <c r="Q11" s="40" t="n">
        <v>30</v>
      </c>
    </row>
    <row r="12" customFormat="false" ht="13.5" hidden="false" customHeight="true" outlineLevel="0" collapsed="false">
      <c r="A12" s="35" t="n">
        <v>7</v>
      </c>
      <c r="B12" s="35"/>
      <c r="C12" s="320" t="s">
        <v>737</v>
      </c>
      <c r="D12" s="321" t="s">
        <v>76</v>
      </c>
      <c r="E12" s="35" t="n">
        <v>165</v>
      </c>
      <c r="F12" s="322"/>
      <c r="G12" s="40"/>
      <c r="H12" s="127"/>
      <c r="I12" s="40"/>
      <c r="J12" s="323" t="n">
        <v>16</v>
      </c>
      <c r="K12" s="40" t="n">
        <v>25</v>
      </c>
      <c r="L12" s="324" t="n">
        <v>16</v>
      </c>
      <c r="M12" s="40" t="n">
        <v>40</v>
      </c>
      <c r="N12" s="323" t="n">
        <v>4</v>
      </c>
      <c r="O12" s="40" t="n">
        <v>70</v>
      </c>
      <c r="P12" s="327" t="n">
        <v>16</v>
      </c>
      <c r="Q12" s="40" t="n">
        <v>30</v>
      </c>
    </row>
    <row r="13" customFormat="false" ht="13.5" hidden="false" customHeight="true" outlineLevel="0" collapsed="false">
      <c r="A13" s="35" t="n">
        <v>8</v>
      </c>
      <c r="B13" s="35"/>
      <c r="C13" s="326" t="s">
        <v>738</v>
      </c>
      <c r="D13" s="334" t="s">
        <v>371</v>
      </c>
      <c r="E13" s="35" t="n">
        <v>150</v>
      </c>
      <c r="F13" s="322"/>
      <c r="G13" s="40"/>
      <c r="H13" s="127"/>
      <c r="I13" s="40"/>
      <c r="J13" s="323"/>
      <c r="K13" s="40"/>
      <c r="L13" s="324" t="n">
        <v>2</v>
      </c>
      <c r="M13" s="40" t="n">
        <v>150</v>
      </c>
      <c r="N13" s="323"/>
      <c r="O13" s="40"/>
      <c r="P13" s="324"/>
      <c r="Q13" s="40"/>
    </row>
    <row r="14" customFormat="false" ht="13.5" hidden="false" customHeight="true" outlineLevel="0" collapsed="false">
      <c r="A14" s="35" t="n">
        <v>9</v>
      </c>
      <c r="B14" s="35"/>
      <c r="C14" s="320" t="s">
        <v>739</v>
      </c>
      <c r="D14" s="321" t="s">
        <v>52</v>
      </c>
      <c r="E14" s="35" t="n">
        <v>120</v>
      </c>
      <c r="F14" s="322"/>
      <c r="G14" s="40"/>
      <c r="H14" s="127"/>
      <c r="I14" s="40"/>
      <c r="J14" s="323" t="n">
        <v>8</v>
      </c>
      <c r="K14" s="40" t="n">
        <v>40</v>
      </c>
      <c r="L14" s="325" t="n">
        <v>8</v>
      </c>
      <c r="M14" s="40" t="n">
        <v>60</v>
      </c>
      <c r="N14" s="323"/>
      <c r="O14" s="40"/>
      <c r="P14" s="327" t="n">
        <v>32</v>
      </c>
      <c r="Q14" s="40" t="n">
        <v>20</v>
      </c>
    </row>
    <row r="15" customFormat="false" ht="13.5" hidden="false" customHeight="true" outlineLevel="0" collapsed="false">
      <c r="A15" s="35" t="n">
        <v>10</v>
      </c>
      <c r="B15" s="35"/>
      <c r="C15" s="326" t="s">
        <v>740</v>
      </c>
      <c r="D15" s="334" t="s">
        <v>371</v>
      </c>
      <c r="E15" s="35" t="n">
        <v>115</v>
      </c>
      <c r="F15" s="322"/>
      <c r="G15" s="40"/>
      <c r="H15" s="127"/>
      <c r="I15" s="40"/>
      <c r="J15" s="323" t="n">
        <v>8</v>
      </c>
      <c r="K15" s="40" t="n">
        <v>40</v>
      </c>
      <c r="L15" s="324" t="n">
        <v>8</v>
      </c>
      <c r="M15" s="40" t="n">
        <v>60</v>
      </c>
      <c r="N15" s="323"/>
      <c r="O15" s="40"/>
      <c r="P15" s="327" t="n">
        <v>64</v>
      </c>
      <c r="Q15" s="40" t="n">
        <v>15</v>
      </c>
    </row>
    <row r="16" customFormat="false" ht="13.5" hidden="false" customHeight="true" outlineLevel="0" collapsed="false">
      <c r="A16" s="35" t="n">
        <v>10</v>
      </c>
      <c r="B16" s="35" t="s">
        <v>35</v>
      </c>
      <c r="C16" s="326" t="s">
        <v>741</v>
      </c>
      <c r="D16" s="321" t="s">
        <v>742</v>
      </c>
      <c r="E16" s="35" t="n">
        <v>115</v>
      </c>
      <c r="F16" s="322"/>
      <c r="G16" s="40"/>
      <c r="H16" s="127"/>
      <c r="I16" s="40"/>
      <c r="J16" s="323" t="n">
        <v>32</v>
      </c>
      <c r="K16" s="40" t="n">
        <v>15</v>
      </c>
      <c r="L16" s="324" t="n">
        <v>32</v>
      </c>
      <c r="M16" s="40" t="n">
        <v>30</v>
      </c>
      <c r="N16" s="323" t="n">
        <v>8</v>
      </c>
      <c r="O16" s="40" t="n">
        <v>40</v>
      </c>
      <c r="P16" s="327" t="n">
        <v>16</v>
      </c>
      <c r="Q16" s="40" t="n">
        <v>30</v>
      </c>
    </row>
    <row r="17" customFormat="false" ht="13.5" hidden="false" customHeight="true" outlineLevel="0" collapsed="false">
      <c r="A17" s="35" t="n">
        <v>10</v>
      </c>
      <c r="B17" s="35" t="s">
        <v>35</v>
      </c>
      <c r="C17" s="320" t="s">
        <v>743</v>
      </c>
      <c r="D17" s="329" t="s">
        <v>384</v>
      </c>
      <c r="E17" s="35" t="n">
        <v>115</v>
      </c>
      <c r="F17" s="322"/>
      <c r="G17" s="40"/>
      <c r="H17" s="127"/>
      <c r="I17" s="40"/>
      <c r="J17" s="323" t="n">
        <v>32</v>
      </c>
      <c r="K17" s="40" t="n">
        <v>15</v>
      </c>
      <c r="L17" s="324" t="n">
        <v>16</v>
      </c>
      <c r="M17" s="40" t="n">
        <v>40</v>
      </c>
      <c r="N17" s="323" t="n">
        <v>8</v>
      </c>
      <c r="O17" s="40" t="n">
        <v>40</v>
      </c>
      <c r="P17" s="325" t="n">
        <v>32</v>
      </c>
      <c r="Q17" s="40" t="n">
        <v>20</v>
      </c>
    </row>
    <row r="18" customFormat="false" ht="13.5" hidden="false" customHeight="true" outlineLevel="0" collapsed="false">
      <c r="A18" s="35" t="n">
        <v>13</v>
      </c>
      <c r="B18" s="35"/>
      <c r="C18" s="320" t="s">
        <v>744</v>
      </c>
      <c r="D18" s="321" t="s">
        <v>745</v>
      </c>
      <c r="E18" s="35" t="n">
        <v>105</v>
      </c>
      <c r="F18" s="322"/>
      <c r="G18" s="40"/>
      <c r="H18" s="127"/>
      <c r="I18" s="40"/>
      <c r="J18" s="323" t="n">
        <v>16</v>
      </c>
      <c r="K18" s="40" t="n">
        <v>25</v>
      </c>
      <c r="L18" s="325" t="n">
        <v>8</v>
      </c>
      <c r="M18" s="40" t="n">
        <v>60</v>
      </c>
      <c r="N18" s="323"/>
      <c r="O18" s="40"/>
      <c r="P18" s="325" t="n">
        <v>32</v>
      </c>
      <c r="Q18" s="40" t="n">
        <v>20</v>
      </c>
    </row>
    <row r="19" customFormat="false" ht="13.5" hidden="false" customHeight="true" outlineLevel="0" collapsed="false">
      <c r="A19" s="35" t="n">
        <v>14</v>
      </c>
      <c r="B19" s="35"/>
      <c r="C19" s="320" t="s">
        <v>746</v>
      </c>
      <c r="D19" s="321" t="s">
        <v>52</v>
      </c>
      <c r="E19" s="35" t="n">
        <v>85</v>
      </c>
      <c r="F19" s="322"/>
      <c r="G19" s="40"/>
      <c r="H19" s="127"/>
      <c r="I19" s="40"/>
      <c r="J19" s="323" t="n">
        <v>64</v>
      </c>
      <c r="K19" s="40" t="n">
        <v>10</v>
      </c>
      <c r="L19" s="324" t="n">
        <v>16</v>
      </c>
      <c r="M19" s="40" t="n">
        <v>40</v>
      </c>
      <c r="N19" s="323" t="n">
        <v>16</v>
      </c>
      <c r="O19" s="40" t="n">
        <v>20</v>
      </c>
      <c r="P19" s="325" t="n">
        <v>64</v>
      </c>
      <c r="Q19" s="40" t="n">
        <v>15</v>
      </c>
    </row>
    <row r="20" customFormat="false" ht="13.5" hidden="false" customHeight="true" outlineLevel="0" collapsed="false">
      <c r="A20" s="35" t="n">
        <v>15</v>
      </c>
      <c r="B20" s="35"/>
      <c r="C20" s="326" t="s">
        <v>747</v>
      </c>
      <c r="D20" s="335" t="s">
        <v>415</v>
      </c>
      <c r="E20" s="35" t="n">
        <v>80</v>
      </c>
      <c r="F20" s="322"/>
      <c r="G20" s="40"/>
      <c r="H20" s="127"/>
      <c r="I20" s="40"/>
      <c r="J20" s="323"/>
      <c r="K20" s="40"/>
      <c r="L20" s="332" t="n">
        <v>16</v>
      </c>
      <c r="M20" s="40" t="n">
        <v>40</v>
      </c>
      <c r="N20" s="323" t="n">
        <v>8</v>
      </c>
      <c r="O20" s="40" t="n">
        <v>40</v>
      </c>
      <c r="P20" s="324"/>
      <c r="Q20" s="40"/>
    </row>
    <row r="21" customFormat="false" ht="13.5" hidden="false" customHeight="true" outlineLevel="0" collapsed="false">
      <c r="A21" s="35" t="n">
        <v>16</v>
      </c>
      <c r="B21" s="35"/>
      <c r="C21" s="320" t="s">
        <v>748</v>
      </c>
      <c r="D21" s="321" t="s">
        <v>45</v>
      </c>
      <c r="E21" s="35" t="n">
        <v>70</v>
      </c>
      <c r="F21" s="322"/>
      <c r="G21" s="40"/>
      <c r="H21" s="127"/>
      <c r="I21" s="40"/>
      <c r="J21" s="323" t="n">
        <v>64</v>
      </c>
      <c r="K21" s="40" t="n">
        <v>10</v>
      </c>
      <c r="L21" s="324" t="n">
        <v>32</v>
      </c>
      <c r="M21" s="40" t="n">
        <v>30</v>
      </c>
      <c r="N21" s="323"/>
      <c r="O21" s="40"/>
      <c r="P21" s="325" t="n">
        <v>16</v>
      </c>
      <c r="Q21" s="40" t="n">
        <v>30</v>
      </c>
    </row>
    <row r="22" customFormat="false" ht="13.5" hidden="false" customHeight="true" outlineLevel="0" collapsed="false">
      <c r="A22" s="35" t="n">
        <v>17</v>
      </c>
      <c r="B22" s="35"/>
      <c r="C22" s="320" t="s">
        <v>749</v>
      </c>
      <c r="D22" s="321" t="s">
        <v>52</v>
      </c>
      <c r="E22" s="35" t="n">
        <v>61</v>
      </c>
      <c r="F22" s="322" t="n">
        <v>64</v>
      </c>
      <c r="G22" s="40" t="n">
        <v>2</v>
      </c>
      <c r="H22" s="127" t="n">
        <v>32</v>
      </c>
      <c r="I22" s="40" t="n">
        <v>4</v>
      </c>
      <c r="J22" s="323"/>
      <c r="K22" s="40"/>
      <c r="L22" s="324" t="n">
        <v>64</v>
      </c>
      <c r="M22" s="40" t="n">
        <v>20</v>
      </c>
      <c r="N22" s="323" t="n">
        <v>16</v>
      </c>
      <c r="O22" s="40" t="n">
        <v>20</v>
      </c>
      <c r="P22" s="327" t="n">
        <v>64</v>
      </c>
      <c r="Q22" s="40" t="n">
        <v>15</v>
      </c>
    </row>
    <row r="23" customFormat="false" ht="13.5" hidden="false" customHeight="true" outlineLevel="0" collapsed="false">
      <c r="A23" s="35" t="n">
        <v>18</v>
      </c>
      <c r="B23" s="35"/>
      <c r="C23" s="326" t="s">
        <v>750</v>
      </c>
      <c r="D23" s="321" t="s">
        <v>57</v>
      </c>
      <c r="E23" s="35" t="n">
        <v>60</v>
      </c>
      <c r="F23" s="322"/>
      <c r="G23" s="40"/>
      <c r="H23" s="127"/>
      <c r="I23" s="40"/>
      <c r="J23" s="323"/>
      <c r="K23" s="40"/>
      <c r="L23" s="324" t="n">
        <v>8</v>
      </c>
      <c r="M23" s="40" t="n">
        <v>60</v>
      </c>
      <c r="N23" s="323"/>
      <c r="O23" s="40"/>
      <c r="P23" s="324"/>
      <c r="Q23" s="40"/>
    </row>
    <row r="24" customFormat="false" ht="13.5" hidden="false" customHeight="true" outlineLevel="0" collapsed="false">
      <c r="A24" s="35" t="n">
        <v>18</v>
      </c>
      <c r="B24" s="35" t="s">
        <v>35</v>
      </c>
      <c r="C24" s="326" t="s">
        <v>751</v>
      </c>
      <c r="D24" s="335" t="s">
        <v>415</v>
      </c>
      <c r="E24" s="35" t="n">
        <v>60</v>
      </c>
      <c r="F24" s="322"/>
      <c r="G24" s="40"/>
      <c r="H24" s="127"/>
      <c r="I24" s="40"/>
      <c r="J24" s="323" t="n">
        <v>64</v>
      </c>
      <c r="K24" s="40" t="n">
        <v>10</v>
      </c>
      <c r="L24" s="324" t="n">
        <v>32</v>
      </c>
      <c r="M24" s="40" t="n">
        <v>30</v>
      </c>
      <c r="N24" s="323" t="n">
        <v>16</v>
      </c>
      <c r="O24" s="40" t="n">
        <v>20</v>
      </c>
      <c r="P24" s="324"/>
      <c r="Q24" s="40"/>
    </row>
    <row r="25" customFormat="false" ht="13.5" hidden="false" customHeight="true" outlineLevel="0" collapsed="false">
      <c r="A25" s="35" t="n">
        <v>20</v>
      </c>
      <c r="B25" s="35"/>
      <c r="C25" s="336" t="s">
        <v>752</v>
      </c>
      <c r="D25" s="321" t="s">
        <v>135</v>
      </c>
      <c r="E25" s="35" t="n">
        <v>55</v>
      </c>
      <c r="F25" s="322" t="n">
        <v>1</v>
      </c>
      <c r="G25" s="40" t="n">
        <v>25</v>
      </c>
      <c r="H25" s="59"/>
      <c r="I25" s="40"/>
      <c r="J25" s="323"/>
      <c r="K25" s="40"/>
      <c r="L25" s="324"/>
      <c r="M25" s="40"/>
      <c r="N25" s="323"/>
      <c r="O25" s="40"/>
      <c r="P25" s="327" t="n">
        <v>16</v>
      </c>
      <c r="Q25" s="40" t="n">
        <v>30</v>
      </c>
    </row>
    <row r="26" customFormat="false" ht="13.5" hidden="false" customHeight="true" outlineLevel="0" collapsed="false">
      <c r="A26" s="35" t="n">
        <v>21</v>
      </c>
      <c r="B26" s="35"/>
      <c r="C26" s="326" t="s">
        <v>753</v>
      </c>
      <c r="D26" s="151" t="s">
        <v>533</v>
      </c>
      <c r="E26" s="35" t="n">
        <v>52</v>
      </c>
      <c r="F26" s="322"/>
      <c r="G26" s="40"/>
      <c r="H26" s="127" t="n">
        <v>4</v>
      </c>
      <c r="I26" s="40" t="n">
        <v>12</v>
      </c>
      <c r="J26" s="323" t="n">
        <v>64</v>
      </c>
      <c r="K26" s="40" t="n">
        <v>10</v>
      </c>
      <c r="L26" s="324" t="n">
        <v>32</v>
      </c>
      <c r="M26" s="40" t="n">
        <v>30</v>
      </c>
      <c r="N26" s="323"/>
      <c r="O26" s="40"/>
      <c r="P26" s="324"/>
      <c r="Q26" s="40"/>
    </row>
    <row r="27" customFormat="false" ht="13.5" hidden="false" customHeight="true" outlineLevel="0" collapsed="false">
      <c r="A27" s="35" t="n">
        <v>22</v>
      </c>
      <c r="B27" s="35"/>
      <c r="C27" s="337" t="s">
        <v>754</v>
      </c>
      <c r="D27" s="151" t="s">
        <v>755</v>
      </c>
      <c r="E27" s="35" t="n">
        <v>46</v>
      </c>
      <c r="F27" s="322" t="n">
        <v>16</v>
      </c>
      <c r="G27" s="40" t="n">
        <v>6</v>
      </c>
      <c r="H27" s="127" t="n">
        <v>1</v>
      </c>
      <c r="I27" s="40" t="n">
        <v>25</v>
      </c>
      <c r="J27" s="323" t="n">
        <v>32</v>
      </c>
      <c r="K27" s="40" t="n">
        <v>15</v>
      </c>
      <c r="L27" s="324"/>
      <c r="M27" s="40"/>
      <c r="N27" s="323"/>
      <c r="O27" s="40"/>
      <c r="P27" s="324"/>
      <c r="Q27" s="40"/>
    </row>
    <row r="28" customFormat="false" ht="13.5" hidden="false" customHeight="true" outlineLevel="0" collapsed="false">
      <c r="A28" s="35" t="n">
        <v>23</v>
      </c>
      <c r="B28" s="35"/>
      <c r="C28" s="326" t="s">
        <v>756</v>
      </c>
      <c r="D28" s="151" t="s">
        <v>59</v>
      </c>
      <c r="E28" s="35" t="n">
        <v>44</v>
      </c>
      <c r="F28" s="322"/>
      <c r="G28" s="40"/>
      <c r="H28" s="127" t="n">
        <v>32</v>
      </c>
      <c r="I28" s="40" t="n">
        <v>4</v>
      </c>
      <c r="J28" s="323" t="n">
        <v>64</v>
      </c>
      <c r="K28" s="40" t="n">
        <v>10</v>
      </c>
      <c r="L28" s="332" t="n">
        <v>32</v>
      </c>
      <c r="M28" s="40" t="n">
        <v>30</v>
      </c>
      <c r="N28" s="323"/>
      <c r="O28" s="40"/>
      <c r="P28" s="324"/>
      <c r="Q28" s="40"/>
    </row>
    <row r="29" customFormat="false" ht="13.5" hidden="false" customHeight="true" outlineLevel="0" collapsed="false">
      <c r="A29" s="35" t="n">
        <v>24</v>
      </c>
      <c r="B29" s="35"/>
      <c r="C29" s="320" t="s">
        <v>757</v>
      </c>
      <c r="D29" s="151" t="s">
        <v>52</v>
      </c>
      <c r="E29" s="35" t="n">
        <v>42</v>
      </c>
      <c r="F29" s="322" t="n">
        <v>64</v>
      </c>
      <c r="G29" s="40" t="n">
        <v>2</v>
      </c>
      <c r="H29" s="127"/>
      <c r="I29" s="40"/>
      <c r="J29" s="323"/>
      <c r="K29" s="40"/>
      <c r="L29" s="324" t="n">
        <v>64</v>
      </c>
      <c r="M29" s="40" t="n">
        <v>20</v>
      </c>
      <c r="N29" s="323"/>
      <c r="O29" s="40"/>
      <c r="P29" s="325" t="n">
        <v>32</v>
      </c>
      <c r="Q29" s="40" t="n">
        <v>20</v>
      </c>
    </row>
    <row r="30" customFormat="false" ht="13.5" hidden="false" customHeight="true" outlineLevel="0" collapsed="false">
      <c r="A30" s="35" t="n">
        <v>24</v>
      </c>
      <c r="B30" s="35" t="s">
        <v>35</v>
      </c>
      <c r="C30" s="326" t="s">
        <v>758</v>
      </c>
      <c r="D30" s="321" t="s">
        <v>90</v>
      </c>
      <c r="E30" s="35" t="n">
        <v>42</v>
      </c>
      <c r="F30" s="322" t="n">
        <v>4</v>
      </c>
      <c r="G30" s="40" t="n">
        <v>12</v>
      </c>
      <c r="H30" s="127"/>
      <c r="I30" s="40"/>
      <c r="J30" s="323"/>
      <c r="K30" s="40"/>
      <c r="L30" s="324" t="n">
        <v>32</v>
      </c>
      <c r="M30" s="40" t="n">
        <v>30</v>
      </c>
      <c r="N30" s="323"/>
      <c r="O30" s="40"/>
      <c r="P30" s="324"/>
      <c r="Q30" s="40"/>
    </row>
    <row r="31" customFormat="false" ht="13.5" hidden="false" customHeight="true" outlineLevel="0" collapsed="false">
      <c r="A31" s="35" t="n">
        <v>26</v>
      </c>
      <c r="B31" s="35"/>
      <c r="C31" s="338" t="s">
        <v>759</v>
      </c>
      <c r="D31" s="151" t="s">
        <v>135</v>
      </c>
      <c r="E31" s="35" t="n">
        <v>41</v>
      </c>
      <c r="F31" s="322"/>
      <c r="G31" s="40"/>
      <c r="H31" s="127" t="n">
        <v>16</v>
      </c>
      <c r="I31" s="40" t="n">
        <v>6</v>
      </c>
      <c r="J31" s="323"/>
      <c r="K31" s="40"/>
      <c r="L31" s="332" t="n">
        <v>64</v>
      </c>
      <c r="M31" s="40" t="n">
        <v>20</v>
      </c>
      <c r="N31" s="323"/>
      <c r="O31" s="40"/>
      <c r="P31" s="325" t="n">
        <v>64</v>
      </c>
      <c r="Q31" s="40" t="n">
        <v>15</v>
      </c>
    </row>
    <row r="32" customFormat="false" ht="13.5" hidden="false" customHeight="true" outlineLevel="0" collapsed="false">
      <c r="A32" s="35" t="n">
        <v>27</v>
      </c>
      <c r="B32" s="35"/>
      <c r="C32" s="338" t="s">
        <v>760</v>
      </c>
      <c r="D32" s="73" t="s">
        <v>761</v>
      </c>
      <c r="E32" s="35" t="n">
        <v>40</v>
      </c>
      <c r="F32" s="322"/>
      <c r="G32" s="40"/>
      <c r="H32" s="127"/>
      <c r="I32" s="40"/>
      <c r="J32" s="323"/>
      <c r="K32" s="40"/>
      <c r="L32" s="324" t="n">
        <v>16</v>
      </c>
      <c r="M32" s="40" t="n">
        <v>40</v>
      </c>
      <c r="N32" s="323"/>
      <c r="O32" s="40"/>
      <c r="P32" s="324"/>
      <c r="Q32" s="40"/>
    </row>
    <row r="33" customFormat="false" ht="13.5" hidden="false" customHeight="true" outlineLevel="0" collapsed="false">
      <c r="A33" s="35" t="n">
        <v>27</v>
      </c>
      <c r="B33" s="35" t="s">
        <v>35</v>
      </c>
      <c r="C33" s="326" t="s">
        <v>762</v>
      </c>
      <c r="D33" s="157" t="s">
        <v>384</v>
      </c>
      <c r="E33" s="35" t="n">
        <v>40</v>
      </c>
      <c r="F33" s="322"/>
      <c r="G33" s="40"/>
      <c r="H33" s="127"/>
      <c r="I33" s="40"/>
      <c r="J33" s="323"/>
      <c r="K33" s="40"/>
      <c r="L33" s="332" t="n">
        <v>16</v>
      </c>
      <c r="M33" s="40" t="n">
        <v>40</v>
      </c>
      <c r="N33" s="323"/>
      <c r="O33" s="40"/>
      <c r="P33" s="324"/>
      <c r="Q33" s="40"/>
    </row>
    <row r="34" customFormat="false" ht="13.5" hidden="false" customHeight="true" outlineLevel="0" collapsed="false">
      <c r="A34" s="35" t="n">
        <v>29</v>
      </c>
      <c r="B34" s="35"/>
      <c r="C34" s="326" t="s">
        <v>763</v>
      </c>
      <c r="D34" s="151" t="s">
        <v>90</v>
      </c>
      <c r="E34" s="35" t="n">
        <v>38</v>
      </c>
      <c r="F34" s="322" t="n">
        <v>8</v>
      </c>
      <c r="G34" s="40" t="n">
        <v>8</v>
      </c>
      <c r="H34" s="127"/>
      <c r="I34" s="40"/>
      <c r="J34" s="323" t="n">
        <v>64</v>
      </c>
      <c r="K34" s="40" t="n">
        <v>10</v>
      </c>
      <c r="L34" s="324" t="n">
        <v>64</v>
      </c>
      <c r="M34" s="40" t="n">
        <v>20</v>
      </c>
      <c r="N34" s="323"/>
      <c r="O34" s="40"/>
      <c r="P34" s="324"/>
      <c r="Q34" s="40"/>
    </row>
    <row r="35" customFormat="false" ht="13.5" hidden="false" customHeight="true" outlineLevel="0" collapsed="false">
      <c r="A35" s="35" t="n">
        <v>30</v>
      </c>
      <c r="B35" s="35"/>
      <c r="C35" s="326" t="s">
        <v>764</v>
      </c>
      <c r="D35" s="151" t="s">
        <v>17</v>
      </c>
      <c r="E35" s="35" t="n">
        <v>36</v>
      </c>
      <c r="F35" s="322" t="n">
        <v>32</v>
      </c>
      <c r="G35" s="40" t="n">
        <v>4</v>
      </c>
      <c r="H35" s="127" t="n">
        <v>4</v>
      </c>
      <c r="I35" s="40" t="n">
        <v>12</v>
      </c>
      <c r="J35" s="323"/>
      <c r="K35" s="40"/>
      <c r="L35" s="324" t="n">
        <v>64</v>
      </c>
      <c r="M35" s="40" t="n">
        <v>20</v>
      </c>
      <c r="N35" s="323"/>
      <c r="O35" s="40"/>
      <c r="P35" s="324"/>
      <c r="Q35" s="40"/>
    </row>
    <row r="36" s="333" customFormat="true" ht="15.75" hidden="false" customHeight="true" outlineLevel="0" collapsed="false">
      <c r="A36" s="35" t="n">
        <v>31</v>
      </c>
      <c r="B36" s="35"/>
      <c r="C36" s="328" t="s">
        <v>765</v>
      </c>
      <c r="D36" s="73" t="s">
        <v>766</v>
      </c>
      <c r="E36" s="35" t="n">
        <v>35</v>
      </c>
      <c r="F36" s="330"/>
      <c r="G36" s="40"/>
      <c r="H36" s="62"/>
      <c r="I36" s="40"/>
      <c r="J36" s="331"/>
      <c r="K36" s="40"/>
      <c r="L36" s="332" t="n">
        <v>64</v>
      </c>
      <c r="M36" s="40" t="n">
        <v>20</v>
      </c>
      <c r="N36" s="331"/>
      <c r="O36" s="40"/>
      <c r="P36" s="325" t="n">
        <v>64</v>
      </c>
      <c r="Q36" s="40" t="n">
        <v>15</v>
      </c>
    </row>
    <row r="37" customFormat="false" ht="13.5" hidden="false" customHeight="true" outlineLevel="0" collapsed="false">
      <c r="A37" s="35" t="n">
        <v>31</v>
      </c>
      <c r="B37" s="35" t="s">
        <v>35</v>
      </c>
      <c r="C37" s="326" t="s">
        <v>767</v>
      </c>
      <c r="D37" s="151" t="s">
        <v>19</v>
      </c>
      <c r="E37" s="35" t="n">
        <v>35</v>
      </c>
      <c r="F37" s="322"/>
      <c r="G37" s="40"/>
      <c r="H37" s="127"/>
      <c r="I37" s="40"/>
      <c r="J37" s="323" t="n">
        <v>32</v>
      </c>
      <c r="K37" s="40" t="n">
        <v>15</v>
      </c>
      <c r="L37" s="324"/>
      <c r="M37" s="40"/>
      <c r="N37" s="323" t="n">
        <v>16</v>
      </c>
      <c r="O37" s="40" t="n">
        <v>20</v>
      </c>
      <c r="P37" s="324"/>
      <c r="Q37" s="40"/>
    </row>
    <row r="38" s="333" customFormat="true" ht="15.75" hidden="false" customHeight="true" outlineLevel="0" collapsed="false">
      <c r="A38" s="35" t="n">
        <v>31</v>
      </c>
      <c r="B38" s="35" t="s">
        <v>35</v>
      </c>
      <c r="C38" s="328" t="s">
        <v>768</v>
      </c>
      <c r="D38" s="157" t="s">
        <v>384</v>
      </c>
      <c r="E38" s="35" t="n">
        <v>35</v>
      </c>
      <c r="F38" s="330"/>
      <c r="G38" s="40"/>
      <c r="H38" s="62"/>
      <c r="I38" s="40"/>
      <c r="J38" s="331"/>
      <c r="K38" s="40"/>
      <c r="L38" s="332" t="n">
        <v>64</v>
      </c>
      <c r="M38" s="40" t="n">
        <v>20</v>
      </c>
      <c r="N38" s="331"/>
      <c r="O38" s="40"/>
      <c r="P38" s="327" t="n">
        <v>64</v>
      </c>
      <c r="Q38" s="40" t="n">
        <v>15</v>
      </c>
    </row>
    <row r="39" s="333" customFormat="true" ht="15.75" hidden="false" customHeight="true" outlineLevel="0" collapsed="false">
      <c r="A39" s="35" t="n">
        <v>34</v>
      </c>
      <c r="B39" s="35"/>
      <c r="C39" s="328" t="s">
        <v>769</v>
      </c>
      <c r="D39" s="339" t="s">
        <v>74</v>
      </c>
      <c r="E39" s="35" t="n">
        <v>30</v>
      </c>
      <c r="F39" s="330"/>
      <c r="G39" s="40"/>
      <c r="H39" s="62"/>
      <c r="I39" s="40"/>
      <c r="J39" s="331"/>
      <c r="K39" s="40"/>
      <c r="L39" s="332" t="n">
        <v>32</v>
      </c>
      <c r="M39" s="40" t="n">
        <v>30</v>
      </c>
      <c r="N39" s="331"/>
      <c r="O39" s="40"/>
      <c r="P39" s="340"/>
      <c r="Q39" s="40"/>
    </row>
    <row r="40" s="333" customFormat="true" ht="15.75" hidden="false" customHeight="true" outlineLevel="0" collapsed="false">
      <c r="A40" s="35" t="n">
        <v>34</v>
      </c>
      <c r="B40" s="35" t="s">
        <v>35</v>
      </c>
      <c r="C40" s="328" t="s">
        <v>770</v>
      </c>
      <c r="D40" s="73" t="s">
        <v>771</v>
      </c>
      <c r="E40" s="35" t="n">
        <v>30</v>
      </c>
      <c r="F40" s="330"/>
      <c r="G40" s="40"/>
      <c r="H40" s="62"/>
      <c r="I40" s="40"/>
      <c r="J40" s="331"/>
      <c r="K40" s="40"/>
      <c r="L40" s="332" t="n">
        <v>32</v>
      </c>
      <c r="M40" s="40" t="n">
        <v>30</v>
      </c>
      <c r="N40" s="331"/>
      <c r="O40" s="40"/>
      <c r="P40" s="340"/>
      <c r="Q40" s="40"/>
    </row>
    <row r="41" customFormat="false" ht="13.5" hidden="false" customHeight="true" outlineLevel="0" collapsed="false">
      <c r="A41" s="35" t="n">
        <v>34</v>
      </c>
      <c r="B41" s="35" t="s">
        <v>35</v>
      </c>
      <c r="C41" s="320" t="s">
        <v>772</v>
      </c>
      <c r="D41" s="334" t="s">
        <v>205</v>
      </c>
      <c r="E41" s="35" t="n">
        <v>30</v>
      </c>
      <c r="F41" s="322"/>
      <c r="G41" s="40"/>
      <c r="H41" s="127"/>
      <c r="I41" s="40"/>
      <c r="J41" s="323"/>
      <c r="K41" s="40"/>
      <c r="L41" s="324"/>
      <c r="M41" s="40"/>
      <c r="N41" s="323"/>
      <c r="O41" s="40"/>
      <c r="P41" s="327" t="n">
        <v>16</v>
      </c>
      <c r="Q41" s="40" t="n">
        <v>30</v>
      </c>
    </row>
    <row r="42" customFormat="false" ht="13.5" hidden="false" customHeight="true" outlineLevel="0" collapsed="false">
      <c r="A42" s="35" t="n">
        <v>37</v>
      </c>
      <c r="B42" s="35"/>
      <c r="C42" s="326" t="s">
        <v>773</v>
      </c>
      <c r="D42" s="321" t="s">
        <v>755</v>
      </c>
      <c r="E42" s="35" t="n">
        <v>28</v>
      </c>
      <c r="F42" s="322"/>
      <c r="G42" s="40"/>
      <c r="H42" s="127" t="n">
        <v>2</v>
      </c>
      <c r="I42" s="40" t="n">
        <v>18</v>
      </c>
      <c r="J42" s="323" t="n">
        <v>64</v>
      </c>
      <c r="K42" s="40" t="n">
        <v>10</v>
      </c>
      <c r="L42" s="324"/>
      <c r="M42" s="40"/>
      <c r="N42" s="323"/>
      <c r="O42" s="40"/>
      <c r="P42" s="324"/>
      <c r="Q42" s="40"/>
    </row>
    <row r="43" customFormat="false" ht="13.5" hidden="false" customHeight="true" outlineLevel="0" collapsed="false">
      <c r="A43" s="35" t="n">
        <v>37</v>
      </c>
      <c r="B43" s="35" t="s">
        <v>35</v>
      </c>
      <c r="C43" s="341" t="s">
        <v>774</v>
      </c>
      <c r="D43" s="151" t="s">
        <v>17</v>
      </c>
      <c r="E43" s="35" t="n">
        <v>28</v>
      </c>
      <c r="F43" s="322" t="n">
        <v>64</v>
      </c>
      <c r="G43" s="40" t="n">
        <v>2</v>
      </c>
      <c r="H43" s="127" t="n">
        <v>16</v>
      </c>
      <c r="I43" s="40" t="n">
        <v>6</v>
      </c>
      <c r="J43" s="323"/>
      <c r="K43" s="40"/>
      <c r="L43" s="324" t="n">
        <v>64</v>
      </c>
      <c r="M43" s="40" t="n">
        <v>20</v>
      </c>
      <c r="N43" s="323"/>
      <c r="O43" s="40"/>
      <c r="P43" s="324"/>
      <c r="Q43" s="40"/>
    </row>
    <row r="44" customFormat="false" ht="13.5" hidden="false" customHeight="true" outlineLevel="0" collapsed="false">
      <c r="A44" s="35" t="n">
        <v>39</v>
      </c>
      <c r="B44" s="35"/>
      <c r="C44" s="326" t="s">
        <v>775</v>
      </c>
      <c r="D44" s="151" t="s">
        <v>45</v>
      </c>
      <c r="E44" s="35" t="n">
        <v>24</v>
      </c>
      <c r="F44" s="322" t="n">
        <v>32</v>
      </c>
      <c r="G44" s="40" t="n">
        <v>4</v>
      </c>
      <c r="H44" s="127"/>
      <c r="I44" s="40"/>
      <c r="J44" s="323"/>
      <c r="K44" s="40"/>
      <c r="L44" s="332" t="n">
        <v>64</v>
      </c>
      <c r="M44" s="40" t="n">
        <v>20</v>
      </c>
      <c r="N44" s="323"/>
      <c r="O44" s="40"/>
      <c r="P44" s="324"/>
      <c r="Q44" s="40"/>
    </row>
    <row r="45" customFormat="false" ht="13.5" hidden="false" customHeight="true" outlineLevel="0" collapsed="false">
      <c r="A45" s="35" t="n">
        <v>40</v>
      </c>
      <c r="B45" s="35"/>
      <c r="C45" s="320" t="s">
        <v>776</v>
      </c>
      <c r="D45" s="321" t="s">
        <v>52</v>
      </c>
      <c r="E45" s="35" t="n">
        <v>21</v>
      </c>
      <c r="F45" s="322" t="n">
        <v>64</v>
      </c>
      <c r="G45" s="40" t="n">
        <v>2</v>
      </c>
      <c r="H45" s="127" t="n">
        <v>32</v>
      </c>
      <c r="I45" s="40" t="n">
        <v>4</v>
      </c>
      <c r="J45" s="323"/>
      <c r="K45" s="40"/>
      <c r="L45" s="324"/>
      <c r="M45" s="40"/>
      <c r="N45" s="323"/>
      <c r="O45" s="40"/>
      <c r="P45" s="327" t="n">
        <v>64</v>
      </c>
      <c r="Q45" s="40" t="n">
        <v>15</v>
      </c>
    </row>
    <row r="46" s="333" customFormat="true" ht="15.75" hidden="false" customHeight="true" outlineLevel="0" collapsed="false">
      <c r="A46" s="35" t="n">
        <v>41</v>
      </c>
      <c r="B46" s="35"/>
      <c r="C46" s="328" t="s">
        <v>777</v>
      </c>
      <c r="D46" s="73" t="s">
        <v>761</v>
      </c>
      <c r="E46" s="35" t="n">
        <v>20</v>
      </c>
      <c r="F46" s="330"/>
      <c r="G46" s="40"/>
      <c r="H46" s="62"/>
      <c r="I46" s="40"/>
      <c r="J46" s="331"/>
      <c r="K46" s="40"/>
      <c r="L46" s="332" t="n">
        <v>64</v>
      </c>
      <c r="M46" s="40" t="n">
        <v>20</v>
      </c>
      <c r="N46" s="331"/>
      <c r="O46" s="40"/>
      <c r="P46" s="340"/>
      <c r="Q46" s="40"/>
    </row>
    <row r="47" customFormat="false" ht="13.5" hidden="false" customHeight="true" outlineLevel="0" collapsed="false">
      <c r="A47" s="35" t="n">
        <v>41</v>
      </c>
      <c r="B47" s="35" t="s">
        <v>35</v>
      </c>
      <c r="C47" s="326" t="s">
        <v>778</v>
      </c>
      <c r="D47" s="321" t="s">
        <v>779</v>
      </c>
      <c r="E47" s="35" t="n">
        <v>20</v>
      </c>
      <c r="F47" s="322"/>
      <c r="G47" s="40"/>
      <c r="H47" s="127"/>
      <c r="I47" s="40"/>
      <c r="J47" s="323"/>
      <c r="K47" s="40"/>
      <c r="L47" s="324"/>
      <c r="M47" s="40"/>
      <c r="N47" s="323" t="n">
        <v>16</v>
      </c>
      <c r="O47" s="40" t="n">
        <v>20</v>
      </c>
      <c r="P47" s="324"/>
      <c r="Q47" s="40"/>
    </row>
    <row r="48" s="333" customFormat="true" ht="15.75" hidden="false" customHeight="true" outlineLevel="0" collapsed="false">
      <c r="A48" s="35" t="n">
        <v>41</v>
      </c>
      <c r="B48" s="35" t="s">
        <v>35</v>
      </c>
      <c r="C48" s="328" t="s">
        <v>780</v>
      </c>
      <c r="D48" s="339" t="s">
        <v>771</v>
      </c>
      <c r="E48" s="35" t="n">
        <v>20</v>
      </c>
      <c r="F48" s="330"/>
      <c r="G48" s="40"/>
      <c r="H48" s="62"/>
      <c r="I48" s="40"/>
      <c r="J48" s="331"/>
      <c r="K48" s="40"/>
      <c r="L48" s="332" t="n">
        <v>64</v>
      </c>
      <c r="M48" s="40" t="n">
        <v>20</v>
      </c>
      <c r="N48" s="331"/>
      <c r="O48" s="40"/>
      <c r="P48" s="340"/>
      <c r="Q48" s="40"/>
    </row>
    <row r="49" s="333" customFormat="true" ht="15.75" hidden="false" customHeight="true" outlineLevel="0" collapsed="false">
      <c r="A49" s="35" t="n">
        <v>41</v>
      </c>
      <c r="B49" s="35" t="s">
        <v>35</v>
      </c>
      <c r="C49" s="328" t="s">
        <v>781</v>
      </c>
      <c r="D49" s="151" t="s">
        <v>782</v>
      </c>
      <c r="E49" s="35" t="n">
        <v>20</v>
      </c>
      <c r="F49" s="330"/>
      <c r="G49" s="40"/>
      <c r="H49" s="62"/>
      <c r="I49" s="40"/>
      <c r="J49" s="331"/>
      <c r="K49" s="40"/>
      <c r="L49" s="332" t="n">
        <v>64</v>
      </c>
      <c r="M49" s="40" t="n">
        <v>20</v>
      </c>
      <c r="N49" s="331"/>
      <c r="O49" s="40"/>
      <c r="P49" s="340"/>
      <c r="Q49" s="40"/>
    </row>
    <row r="50" customFormat="false" ht="13.5" hidden="false" customHeight="true" outlineLevel="0" collapsed="false">
      <c r="A50" s="35" t="n">
        <v>41</v>
      </c>
      <c r="B50" s="35" t="s">
        <v>35</v>
      </c>
      <c r="C50" s="326" t="s">
        <v>783</v>
      </c>
      <c r="D50" s="157" t="s">
        <v>384</v>
      </c>
      <c r="E50" s="35" t="n">
        <v>20</v>
      </c>
      <c r="F50" s="322"/>
      <c r="G50" s="40"/>
      <c r="H50" s="127"/>
      <c r="I50" s="40"/>
      <c r="J50" s="323"/>
      <c r="K50" s="40"/>
      <c r="L50" s="324"/>
      <c r="M50" s="40"/>
      <c r="N50" s="323" t="n">
        <v>16</v>
      </c>
      <c r="O50" s="40" t="n">
        <v>20</v>
      </c>
      <c r="P50" s="324"/>
      <c r="Q50" s="40"/>
    </row>
    <row r="51" customFormat="false" ht="13.5" hidden="false" customHeight="true" outlineLevel="0" collapsed="false">
      <c r="A51" s="35" t="n">
        <v>46</v>
      </c>
      <c r="B51" s="35"/>
      <c r="C51" s="326" t="s">
        <v>784</v>
      </c>
      <c r="D51" s="156" t="s">
        <v>150</v>
      </c>
      <c r="E51" s="35" t="n">
        <v>18</v>
      </c>
      <c r="F51" s="322" t="n">
        <v>8</v>
      </c>
      <c r="G51" s="40" t="n">
        <v>8</v>
      </c>
      <c r="H51" s="127"/>
      <c r="I51" s="40"/>
      <c r="J51" s="323" t="n">
        <v>64</v>
      </c>
      <c r="K51" s="40" t="n">
        <v>10</v>
      </c>
      <c r="L51" s="324"/>
      <c r="M51" s="40"/>
      <c r="N51" s="323"/>
      <c r="O51" s="40"/>
      <c r="P51" s="324"/>
      <c r="Q51" s="40"/>
    </row>
    <row r="52" customFormat="false" ht="13.5" hidden="false" customHeight="true" outlineLevel="0" collapsed="false">
      <c r="A52" s="35" t="n">
        <v>47</v>
      </c>
      <c r="B52" s="35"/>
      <c r="C52" s="326" t="s">
        <v>785</v>
      </c>
      <c r="D52" s="321" t="s">
        <v>45</v>
      </c>
      <c r="E52" s="35" t="n">
        <v>16</v>
      </c>
      <c r="F52" s="322" t="n">
        <v>8</v>
      </c>
      <c r="G52" s="40" t="n">
        <v>8</v>
      </c>
      <c r="H52" s="127" t="n">
        <v>8</v>
      </c>
      <c r="I52" s="40" t="n">
        <v>8</v>
      </c>
      <c r="J52" s="323"/>
      <c r="K52" s="40"/>
      <c r="L52" s="324"/>
      <c r="M52" s="40"/>
      <c r="N52" s="323"/>
      <c r="O52" s="40"/>
      <c r="P52" s="324"/>
      <c r="Q52" s="40"/>
    </row>
    <row r="53" customFormat="false" ht="13.5" hidden="false" customHeight="true" outlineLevel="0" collapsed="false">
      <c r="A53" s="35" t="n">
        <v>48</v>
      </c>
      <c r="B53" s="35"/>
      <c r="C53" s="320" t="s">
        <v>786</v>
      </c>
      <c r="D53" s="321" t="s">
        <v>52</v>
      </c>
      <c r="E53" s="35" t="n">
        <v>15</v>
      </c>
      <c r="F53" s="322"/>
      <c r="G53" s="40"/>
      <c r="H53" s="127"/>
      <c r="I53" s="40"/>
      <c r="J53" s="323"/>
      <c r="K53" s="40"/>
      <c r="L53" s="324"/>
      <c r="M53" s="40"/>
      <c r="N53" s="323"/>
      <c r="O53" s="40"/>
      <c r="P53" s="327" t="n">
        <v>64</v>
      </c>
      <c r="Q53" s="40" t="n">
        <v>15</v>
      </c>
    </row>
    <row r="54" customFormat="false" ht="13.5" hidden="false" customHeight="true" outlineLevel="0" collapsed="false">
      <c r="A54" s="35" t="n">
        <v>48</v>
      </c>
      <c r="B54" s="35" t="s">
        <v>35</v>
      </c>
      <c r="C54" s="326" t="s">
        <v>787</v>
      </c>
      <c r="D54" s="321" t="s">
        <v>45</v>
      </c>
      <c r="E54" s="35" t="n">
        <v>15</v>
      </c>
      <c r="F54" s="322"/>
      <c r="G54" s="40"/>
      <c r="H54" s="127"/>
      <c r="I54" s="40"/>
      <c r="J54" s="323" t="n">
        <v>32</v>
      </c>
      <c r="K54" s="40" t="n">
        <v>15</v>
      </c>
      <c r="L54" s="324"/>
      <c r="M54" s="40"/>
      <c r="N54" s="323"/>
      <c r="O54" s="40"/>
      <c r="P54" s="324"/>
      <c r="Q54" s="40"/>
    </row>
    <row r="55" customFormat="false" ht="13.5" hidden="false" customHeight="true" outlineLevel="0" collapsed="false">
      <c r="A55" s="35" t="n">
        <v>48</v>
      </c>
      <c r="B55" s="35" t="s">
        <v>35</v>
      </c>
      <c r="C55" s="326" t="s">
        <v>788</v>
      </c>
      <c r="D55" s="321" t="s">
        <v>57</v>
      </c>
      <c r="E55" s="35" t="n">
        <v>15</v>
      </c>
      <c r="F55" s="322"/>
      <c r="G55" s="40"/>
      <c r="H55" s="127"/>
      <c r="I55" s="40"/>
      <c r="J55" s="323" t="n">
        <v>32</v>
      </c>
      <c r="K55" s="40" t="n">
        <v>15</v>
      </c>
      <c r="L55" s="324"/>
      <c r="M55" s="40"/>
      <c r="N55" s="323"/>
      <c r="O55" s="40"/>
      <c r="P55" s="324"/>
      <c r="Q55" s="40"/>
    </row>
    <row r="56" customFormat="false" ht="13.5" hidden="false" customHeight="true" outlineLevel="0" collapsed="false">
      <c r="A56" s="35" t="n">
        <v>48</v>
      </c>
      <c r="B56" s="35" t="s">
        <v>35</v>
      </c>
      <c r="C56" s="320" t="s">
        <v>789</v>
      </c>
      <c r="D56" s="321" t="s">
        <v>90</v>
      </c>
      <c r="E56" s="35" t="n">
        <v>15</v>
      </c>
      <c r="F56" s="322"/>
      <c r="G56" s="40"/>
      <c r="H56" s="127"/>
      <c r="I56" s="40"/>
      <c r="J56" s="323"/>
      <c r="K56" s="40"/>
      <c r="L56" s="324"/>
      <c r="M56" s="40"/>
      <c r="N56" s="323"/>
      <c r="O56" s="40"/>
      <c r="P56" s="325" t="n">
        <v>64</v>
      </c>
      <c r="Q56" s="40" t="n">
        <v>15</v>
      </c>
    </row>
    <row r="57" customFormat="false" ht="13.5" hidden="false" customHeight="true" outlineLevel="0" collapsed="false">
      <c r="A57" s="35" t="n">
        <v>48</v>
      </c>
      <c r="B57" s="35" t="s">
        <v>35</v>
      </c>
      <c r="C57" s="320" t="s">
        <v>790</v>
      </c>
      <c r="D57" s="334" t="s">
        <v>175</v>
      </c>
      <c r="E57" s="35" t="n">
        <v>15</v>
      </c>
      <c r="F57" s="322"/>
      <c r="G57" s="40"/>
      <c r="H57" s="127"/>
      <c r="I57" s="40"/>
      <c r="J57" s="323"/>
      <c r="K57" s="40"/>
      <c r="L57" s="324"/>
      <c r="M57" s="40"/>
      <c r="N57" s="323"/>
      <c r="O57" s="40"/>
      <c r="P57" s="327" t="n">
        <v>64</v>
      </c>
      <c r="Q57" s="40" t="n">
        <v>15</v>
      </c>
    </row>
    <row r="58" customFormat="false" ht="13.5" hidden="false" customHeight="true" outlineLevel="0" collapsed="false">
      <c r="A58" s="35" t="n">
        <v>48</v>
      </c>
      <c r="B58" s="35" t="s">
        <v>35</v>
      </c>
      <c r="C58" s="320" t="s">
        <v>791</v>
      </c>
      <c r="D58" s="334" t="s">
        <v>193</v>
      </c>
      <c r="E58" s="35" t="n">
        <v>15</v>
      </c>
      <c r="F58" s="322"/>
      <c r="G58" s="40"/>
      <c r="H58" s="127"/>
      <c r="I58" s="40"/>
      <c r="J58" s="323"/>
      <c r="K58" s="40"/>
      <c r="L58" s="324"/>
      <c r="M58" s="40"/>
      <c r="N58" s="323"/>
      <c r="O58" s="40"/>
      <c r="P58" s="325" t="n">
        <v>64</v>
      </c>
      <c r="Q58" s="40" t="n">
        <v>15</v>
      </c>
    </row>
    <row r="59" customFormat="false" ht="13.5" hidden="false" customHeight="true" outlineLevel="0" collapsed="false">
      <c r="A59" s="35" t="n">
        <v>54</v>
      </c>
      <c r="B59" s="35"/>
      <c r="C59" s="326" t="s">
        <v>792</v>
      </c>
      <c r="D59" s="321" t="s">
        <v>45</v>
      </c>
      <c r="E59" s="35" t="n">
        <v>14</v>
      </c>
      <c r="F59" s="322" t="n">
        <v>16</v>
      </c>
      <c r="G59" s="40" t="n">
        <v>6</v>
      </c>
      <c r="H59" s="127" t="n">
        <v>8</v>
      </c>
      <c r="I59" s="40" t="n">
        <v>8</v>
      </c>
      <c r="J59" s="323"/>
      <c r="K59" s="40"/>
      <c r="L59" s="324"/>
      <c r="M59" s="40"/>
      <c r="N59" s="323"/>
      <c r="O59" s="40"/>
      <c r="P59" s="324"/>
      <c r="Q59" s="40"/>
    </row>
    <row r="60" customFormat="false" ht="13.5" hidden="false" customHeight="true" outlineLevel="0" collapsed="false">
      <c r="A60" s="35" t="n">
        <v>55</v>
      </c>
      <c r="B60" s="35"/>
      <c r="C60" s="326" t="s">
        <v>793</v>
      </c>
      <c r="D60" s="321" t="s">
        <v>794</v>
      </c>
      <c r="E60" s="35" t="n">
        <v>12</v>
      </c>
      <c r="F60" s="322" t="n">
        <v>4</v>
      </c>
      <c r="G60" s="40" t="n">
        <v>12</v>
      </c>
      <c r="H60" s="127"/>
      <c r="I60" s="40"/>
      <c r="J60" s="323"/>
      <c r="K60" s="40"/>
      <c r="L60" s="324"/>
      <c r="M60" s="40"/>
      <c r="N60" s="323"/>
      <c r="O60" s="40"/>
      <c r="P60" s="324"/>
      <c r="Q60" s="40"/>
    </row>
    <row r="61" customFormat="false" ht="13.5" hidden="false" customHeight="true" outlineLevel="0" collapsed="false">
      <c r="A61" s="35" t="n">
        <v>55</v>
      </c>
      <c r="B61" s="35" t="s">
        <v>35</v>
      </c>
      <c r="C61" s="326" t="s">
        <v>795</v>
      </c>
      <c r="D61" s="321" t="s">
        <v>796</v>
      </c>
      <c r="E61" s="35" t="n">
        <v>12</v>
      </c>
      <c r="F61" s="322" t="n">
        <v>4</v>
      </c>
      <c r="G61" s="40" t="n">
        <v>12</v>
      </c>
      <c r="H61" s="127"/>
      <c r="I61" s="40"/>
      <c r="J61" s="323"/>
      <c r="K61" s="40"/>
      <c r="L61" s="324"/>
      <c r="M61" s="40"/>
      <c r="N61" s="323"/>
      <c r="O61" s="40"/>
      <c r="P61" s="324"/>
      <c r="Q61" s="40"/>
    </row>
    <row r="62" customFormat="false" ht="13.5" hidden="false" customHeight="true" outlineLevel="0" collapsed="false">
      <c r="A62" s="35" t="n">
        <v>55</v>
      </c>
      <c r="B62" s="35" t="s">
        <v>35</v>
      </c>
      <c r="C62" s="326" t="s">
        <v>797</v>
      </c>
      <c r="D62" s="329" t="s">
        <v>25</v>
      </c>
      <c r="E62" s="35" t="n">
        <v>12</v>
      </c>
      <c r="F62" s="322" t="n">
        <v>32</v>
      </c>
      <c r="G62" s="40" t="n">
        <v>4</v>
      </c>
      <c r="H62" s="127" t="n">
        <v>8</v>
      </c>
      <c r="I62" s="40" t="n">
        <v>8</v>
      </c>
      <c r="J62" s="323"/>
      <c r="K62" s="40"/>
      <c r="L62" s="324"/>
      <c r="M62" s="40"/>
      <c r="N62" s="323"/>
      <c r="O62" s="40"/>
      <c r="P62" s="324"/>
      <c r="Q62" s="40"/>
    </row>
    <row r="63" customFormat="false" ht="13.5" hidden="false" customHeight="true" outlineLevel="0" collapsed="false">
      <c r="A63" s="35" t="n">
        <v>58</v>
      </c>
      <c r="B63" s="35"/>
      <c r="C63" s="326" t="s">
        <v>798</v>
      </c>
      <c r="D63" s="321" t="s">
        <v>644</v>
      </c>
      <c r="E63" s="35" t="n">
        <v>10</v>
      </c>
      <c r="F63" s="322" t="n">
        <v>16</v>
      </c>
      <c r="G63" s="40" t="n">
        <v>6</v>
      </c>
      <c r="H63" s="127" t="n">
        <v>32</v>
      </c>
      <c r="I63" s="40" t="n">
        <v>4</v>
      </c>
      <c r="J63" s="323"/>
      <c r="K63" s="40"/>
      <c r="L63" s="324"/>
      <c r="M63" s="40"/>
      <c r="N63" s="323"/>
      <c r="O63" s="40"/>
      <c r="P63" s="324"/>
      <c r="Q63" s="40"/>
    </row>
    <row r="64" customFormat="false" ht="13.5" hidden="false" customHeight="true" outlineLevel="0" collapsed="false">
      <c r="A64" s="35" t="n">
        <v>58</v>
      </c>
      <c r="B64" s="35" t="s">
        <v>35</v>
      </c>
      <c r="C64" s="326" t="s">
        <v>799</v>
      </c>
      <c r="D64" s="321" t="s">
        <v>214</v>
      </c>
      <c r="E64" s="35" t="n">
        <v>10</v>
      </c>
      <c r="F64" s="322"/>
      <c r="G64" s="40"/>
      <c r="H64" s="127"/>
      <c r="I64" s="40"/>
      <c r="J64" s="323" t="n">
        <v>64</v>
      </c>
      <c r="K64" s="40" t="n">
        <v>10</v>
      </c>
      <c r="L64" s="324"/>
      <c r="M64" s="40"/>
      <c r="N64" s="323"/>
      <c r="O64" s="40"/>
      <c r="P64" s="324"/>
      <c r="Q64" s="40"/>
    </row>
    <row r="65" customFormat="false" ht="13.5" hidden="false" customHeight="true" outlineLevel="0" collapsed="false">
      <c r="A65" s="35" t="n">
        <v>58</v>
      </c>
      <c r="B65" s="35" t="s">
        <v>35</v>
      </c>
      <c r="C65" s="326" t="s">
        <v>800</v>
      </c>
      <c r="D65" s="321" t="s">
        <v>45</v>
      </c>
      <c r="E65" s="35" t="n">
        <v>10</v>
      </c>
      <c r="F65" s="322"/>
      <c r="G65" s="40"/>
      <c r="H65" s="127"/>
      <c r="I65" s="40"/>
      <c r="J65" s="323" t="n">
        <v>64</v>
      </c>
      <c r="K65" s="40" t="n">
        <v>10</v>
      </c>
      <c r="L65" s="324"/>
      <c r="M65" s="40"/>
      <c r="N65" s="323"/>
      <c r="O65" s="40"/>
      <c r="P65" s="324"/>
      <c r="Q65" s="40"/>
    </row>
    <row r="66" customFormat="false" ht="13.5" hidden="false" customHeight="true" outlineLevel="0" collapsed="false">
      <c r="A66" s="35" t="n">
        <v>58</v>
      </c>
      <c r="B66" s="35" t="s">
        <v>35</v>
      </c>
      <c r="C66" s="326" t="s">
        <v>801</v>
      </c>
      <c r="D66" s="321" t="s">
        <v>45</v>
      </c>
      <c r="E66" s="35" t="n">
        <v>10</v>
      </c>
      <c r="F66" s="322"/>
      <c r="G66" s="40"/>
      <c r="H66" s="127"/>
      <c r="I66" s="40"/>
      <c r="J66" s="323" t="n">
        <v>64</v>
      </c>
      <c r="K66" s="40" t="n">
        <v>10</v>
      </c>
      <c r="L66" s="324"/>
      <c r="M66" s="40"/>
      <c r="N66" s="323"/>
      <c r="O66" s="40"/>
      <c r="P66" s="324"/>
      <c r="Q66" s="40"/>
    </row>
    <row r="67" customFormat="false" ht="13.5" hidden="false" customHeight="true" outlineLevel="0" collapsed="false">
      <c r="A67" s="35" t="n">
        <v>62</v>
      </c>
      <c r="B67" s="35"/>
      <c r="C67" s="326" t="s">
        <v>802</v>
      </c>
      <c r="D67" s="321" t="s">
        <v>803</v>
      </c>
      <c r="E67" s="35" t="n">
        <v>8</v>
      </c>
      <c r="F67" s="322"/>
      <c r="G67" s="40"/>
      <c r="H67" s="127" t="n">
        <v>8</v>
      </c>
      <c r="I67" s="40" t="n">
        <v>8</v>
      </c>
      <c r="J67" s="323"/>
      <c r="K67" s="40"/>
      <c r="L67" s="324"/>
      <c r="M67" s="40"/>
      <c r="N67" s="323"/>
      <c r="O67" s="40"/>
      <c r="P67" s="324"/>
      <c r="Q67" s="40"/>
    </row>
    <row r="68" customFormat="false" ht="13.5" hidden="false" customHeight="true" outlineLevel="0" collapsed="false">
      <c r="A68" s="35" t="n">
        <v>62</v>
      </c>
      <c r="B68" s="35" t="s">
        <v>35</v>
      </c>
      <c r="C68" s="326" t="s">
        <v>804</v>
      </c>
      <c r="D68" s="321" t="s">
        <v>135</v>
      </c>
      <c r="E68" s="35" t="n">
        <v>8</v>
      </c>
      <c r="F68" s="322" t="n">
        <v>32</v>
      </c>
      <c r="G68" s="40" t="n">
        <v>4</v>
      </c>
      <c r="H68" s="127" t="n">
        <v>32</v>
      </c>
      <c r="I68" s="40" t="n">
        <v>4</v>
      </c>
      <c r="J68" s="323"/>
      <c r="K68" s="40"/>
      <c r="L68" s="324"/>
      <c r="M68" s="40"/>
      <c r="N68" s="323"/>
      <c r="O68" s="40"/>
      <c r="P68" s="324"/>
      <c r="Q68" s="40"/>
    </row>
    <row r="69" customFormat="false" ht="13.5" hidden="false" customHeight="true" outlineLevel="0" collapsed="false">
      <c r="A69" s="35" t="n">
        <v>62</v>
      </c>
      <c r="B69" s="35" t="s">
        <v>35</v>
      </c>
      <c r="C69" s="326" t="s">
        <v>805</v>
      </c>
      <c r="D69" s="321" t="s">
        <v>45</v>
      </c>
      <c r="E69" s="35" t="n">
        <v>8</v>
      </c>
      <c r="F69" s="322" t="n">
        <v>8</v>
      </c>
      <c r="G69" s="40" t="n">
        <v>8</v>
      </c>
      <c r="H69" s="127"/>
      <c r="I69" s="40"/>
      <c r="J69" s="323"/>
      <c r="K69" s="40"/>
      <c r="L69" s="324"/>
      <c r="M69" s="40"/>
      <c r="N69" s="323"/>
      <c r="O69" s="40"/>
      <c r="P69" s="324"/>
      <c r="Q69" s="40"/>
    </row>
    <row r="70" customFormat="false" ht="13.5" hidden="false" customHeight="true" outlineLevel="0" collapsed="false">
      <c r="A70" s="35" t="n">
        <v>62</v>
      </c>
      <c r="B70" s="35" t="s">
        <v>35</v>
      </c>
      <c r="C70" s="326" t="s">
        <v>806</v>
      </c>
      <c r="D70" s="321" t="s">
        <v>301</v>
      </c>
      <c r="E70" s="35" t="n">
        <v>8</v>
      </c>
      <c r="F70" s="322" t="n">
        <v>64</v>
      </c>
      <c r="G70" s="40" t="n">
        <v>2</v>
      </c>
      <c r="H70" s="127" t="n">
        <v>16</v>
      </c>
      <c r="I70" s="40" t="n">
        <v>6</v>
      </c>
      <c r="J70" s="323"/>
      <c r="K70" s="40"/>
      <c r="L70" s="324"/>
      <c r="M70" s="40"/>
      <c r="N70" s="323"/>
      <c r="O70" s="40"/>
      <c r="P70" s="324"/>
      <c r="Q70" s="40"/>
    </row>
    <row r="71" customFormat="false" ht="13.5" hidden="false" customHeight="true" outlineLevel="0" collapsed="false">
      <c r="A71" s="35" t="n">
        <v>62</v>
      </c>
      <c r="B71" s="35" t="s">
        <v>35</v>
      </c>
      <c r="C71" s="326" t="s">
        <v>807</v>
      </c>
      <c r="D71" s="329" t="s">
        <v>808</v>
      </c>
      <c r="E71" s="35" t="n">
        <v>8</v>
      </c>
      <c r="F71" s="322" t="n">
        <v>32</v>
      </c>
      <c r="G71" s="40" t="n">
        <v>4</v>
      </c>
      <c r="H71" s="127" t="n">
        <v>32</v>
      </c>
      <c r="I71" s="40" t="n">
        <v>4</v>
      </c>
      <c r="J71" s="323"/>
      <c r="K71" s="40"/>
      <c r="L71" s="324"/>
      <c r="M71" s="40"/>
      <c r="N71" s="323"/>
      <c r="O71" s="40"/>
      <c r="P71" s="324"/>
      <c r="Q71" s="40"/>
    </row>
    <row r="72" customFormat="false" ht="13.5" hidden="false" customHeight="true" outlineLevel="0" collapsed="false">
      <c r="A72" s="35" t="n">
        <v>67</v>
      </c>
      <c r="B72" s="35"/>
      <c r="C72" s="326" t="s">
        <v>809</v>
      </c>
      <c r="D72" s="321" t="s">
        <v>810</v>
      </c>
      <c r="E72" s="35" t="n">
        <v>6</v>
      </c>
      <c r="F72" s="322" t="n">
        <v>16</v>
      </c>
      <c r="G72" s="40" t="n">
        <v>6</v>
      </c>
      <c r="H72" s="127"/>
      <c r="I72" s="40"/>
      <c r="J72" s="323"/>
      <c r="K72" s="40"/>
      <c r="L72" s="324"/>
      <c r="M72" s="40"/>
      <c r="N72" s="323"/>
      <c r="O72" s="40"/>
      <c r="P72" s="324"/>
      <c r="Q72" s="40"/>
    </row>
    <row r="73" s="46" customFormat="true" ht="15.75" hidden="false" customHeight="true" outlineLevel="0" collapsed="false">
      <c r="A73" s="35" t="n">
        <v>67</v>
      </c>
      <c r="B73" s="35" t="s">
        <v>35</v>
      </c>
      <c r="C73" s="337" t="s">
        <v>811</v>
      </c>
      <c r="D73" s="335" t="s">
        <v>17</v>
      </c>
      <c r="E73" s="35" t="n">
        <v>6</v>
      </c>
      <c r="F73" s="342"/>
      <c r="G73" s="40"/>
      <c r="H73" s="59" t="n">
        <v>16</v>
      </c>
      <c r="I73" s="40" t="n">
        <v>6</v>
      </c>
      <c r="J73" s="343"/>
      <c r="K73" s="40"/>
      <c r="L73" s="340"/>
      <c r="M73" s="40"/>
      <c r="N73" s="343"/>
      <c r="O73" s="40"/>
      <c r="P73" s="340"/>
      <c r="Q73" s="40"/>
    </row>
    <row r="74" s="46" customFormat="true" ht="15.75" hidden="false" customHeight="true" outlineLevel="0" collapsed="false">
      <c r="A74" s="35" t="n">
        <v>67</v>
      </c>
      <c r="B74" s="35" t="s">
        <v>35</v>
      </c>
      <c r="C74" s="337" t="s">
        <v>812</v>
      </c>
      <c r="D74" s="335" t="s">
        <v>17</v>
      </c>
      <c r="E74" s="35" t="n">
        <v>6</v>
      </c>
      <c r="F74" s="342"/>
      <c r="G74" s="40"/>
      <c r="H74" s="59" t="n">
        <v>16</v>
      </c>
      <c r="I74" s="40" t="n">
        <v>6</v>
      </c>
      <c r="J74" s="343"/>
      <c r="K74" s="40"/>
      <c r="L74" s="340"/>
      <c r="M74" s="40"/>
      <c r="N74" s="343"/>
      <c r="O74" s="40"/>
      <c r="P74" s="340"/>
      <c r="Q74" s="40"/>
    </row>
    <row r="75" customFormat="false" ht="13.5" hidden="false" customHeight="true" outlineLevel="0" collapsed="false">
      <c r="A75" s="35" t="n">
        <v>67</v>
      </c>
      <c r="B75" s="35" t="s">
        <v>35</v>
      </c>
      <c r="C75" s="326" t="s">
        <v>813</v>
      </c>
      <c r="D75" s="321" t="s">
        <v>76</v>
      </c>
      <c r="E75" s="35" t="n">
        <v>6</v>
      </c>
      <c r="F75" s="322" t="n">
        <v>16</v>
      </c>
      <c r="G75" s="40" t="n">
        <v>6</v>
      </c>
      <c r="H75" s="127"/>
      <c r="I75" s="40"/>
      <c r="J75" s="323"/>
      <c r="K75" s="40"/>
      <c r="L75" s="324"/>
      <c r="M75" s="40"/>
      <c r="N75" s="323"/>
      <c r="O75" s="40"/>
      <c r="P75" s="324"/>
      <c r="Q75" s="40"/>
    </row>
    <row r="76" customFormat="false" ht="13.5" hidden="false" customHeight="true" outlineLevel="0" collapsed="false">
      <c r="A76" s="35" t="n">
        <v>67</v>
      </c>
      <c r="B76" s="35" t="s">
        <v>35</v>
      </c>
      <c r="C76" s="326" t="s">
        <v>814</v>
      </c>
      <c r="D76" s="321" t="s">
        <v>19</v>
      </c>
      <c r="E76" s="35" t="n">
        <v>6</v>
      </c>
      <c r="F76" s="322" t="n">
        <v>16</v>
      </c>
      <c r="G76" s="40" t="n">
        <v>6</v>
      </c>
      <c r="H76" s="127"/>
      <c r="I76" s="40"/>
      <c r="J76" s="323"/>
      <c r="K76" s="40"/>
      <c r="L76" s="324"/>
      <c r="M76" s="40"/>
      <c r="N76" s="323"/>
      <c r="O76" s="40"/>
      <c r="P76" s="324"/>
      <c r="Q76" s="40"/>
    </row>
    <row r="77" s="46" customFormat="true" ht="15.75" hidden="false" customHeight="true" outlineLevel="0" collapsed="false">
      <c r="A77" s="35" t="n">
        <v>67</v>
      </c>
      <c r="B77" s="35" t="s">
        <v>35</v>
      </c>
      <c r="C77" s="337" t="s">
        <v>815</v>
      </c>
      <c r="D77" s="335" t="s">
        <v>816</v>
      </c>
      <c r="E77" s="35" t="n">
        <v>6</v>
      </c>
      <c r="F77" s="342"/>
      <c r="G77" s="40"/>
      <c r="H77" s="59" t="n">
        <v>16</v>
      </c>
      <c r="I77" s="40" t="n">
        <v>6</v>
      </c>
      <c r="J77" s="343"/>
      <c r="K77" s="40"/>
      <c r="L77" s="340"/>
      <c r="M77" s="40"/>
      <c r="N77" s="343"/>
      <c r="O77" s="40"/>
      <c r="P77" s="340"/>
      <c r="Q77" s="40"/>
    </row>
    <row r="78" customFormat="false" ht="13.5" hidden="false" customHeight="true" outlineLevel="0" collapsed="false">
      <c r="A78" s="35" t="n">
        <v>67</v>
      </c>
      <c r="B78" s="35" t="s">
        <v>35</v>
      </c>
      <c r="C78" s="326" t="s">
        <v>817</v>
      </c>
      <c r="D78" s="329" t="s">
        <v>25</v>
      </c>
      <c r="E78" s="35" t="n">
        <v>6</v>
      </c>
      <c r="F78" s="322" t="n">
        <v>16</v>
      </c>
      <c r="G78" s="40" t="n">
        <v>6</v>
      </c>
      <c r="H78" s="127"/>
      <c r="I78" s="40"/>
      <c r="J78" s="323"/>
      <c r="K78" s="40"/>
      <c r="L78" s="324"/>
      <c r="M78" s="40"/>
      <c r="N78" s="323"/>
      <c r="O78" s="40"/>
      <c r="P78" s="324"/>
      <c r="Q78" s="40"/>
    </row>
    <row r="79" customFormat="false" ht="13.5" hidden="false" customHeight="true" outlineLevel="0" collapsed="false">
      <c r="A79" s="35" t="n">
        <v>74</v>
      </c>
      <c r="B79" s="35"/>
      <c r="C79" s="326" t="s">
        <v>818</v>
      </c>
      <c r="D79" s="321" t="s">
        <v>810</v>
      </c>
      <c r="E79" s="35" t="n">
        <v>4</v>
      </c>
      <c r="F79" s="322" t="n">
        <v>32</v>
      </c>
      <c r="G79" s="40" t="n">
        <v>4</v>
      </c>
      <c r="H79" s="127"/>
      <c r="I79" s="40"/>
      <c r="J79" s="323"/>
      <c r="K79" s="40"/>
      <c r="L79" s="324"/>
      <c r="M79" s="40"/>
      <c r="N79" s="323"/>
      <c r="O79" s="40"/>
      <c r="P79" s="324"/>
      <c r="Q79" s="40"/>
    </row>
    <row r="80" customFormat="false" ht="13.5" hidden="false" customHeight="true" outlineLevel="0" collapsed="false">
      <c r="A80" s="35" t="n">
        <v>74</v>
      </c>
      <c r="B80" s="35" t="s">
        <v>35</v>
      </c>
      <c r="C80" s="326" t="s">
        <v>819</v>
      </c>
      <c r="D80" s="335" t="s">
        <v>179</v>
      </c>
      <c r="E80" s="35" t="n">
        <v>4</v>
      </c>
      <c r="F80" s="322"/>
      <c r="G80" s="40"/>
      <c r="H80" s="127" t="n">
        <v>32</v>
      </c>
      <c r="I80" s="40" t="n">
        <v>4</v>
      </c>
      <c r="J80" s="323"/>
      <c r="K80" s="40"/>
      <c r="L80" s="324"/>
      <c r="M80" s="40"/>
      <c r="N80" s="323"/>
      <c r="O80" s="40"/>
      <c r="P80" s="324"/>
      <c r="Q80" s="40"/>
    </row>
    <row r="81" s="46" customFormat="true" ht="15.75" hidden="false" customHeight="true" outlineLevel="0" collapsed="false">
      <c r="A81" s="35" t="n">
        <v>74</v>
      </c>
      <c r="B81" s="35" t="s">
        <v>35</v>
      </c>
      <c r="C81" s="337" t="s">
        <v>820</v>
      </c>
      <c r="D81" s="335" t="s">
        <v>179</v>
      </c>
      <c r="E81" s="35" t="n">
        <v>4</v>
      </c>
      <c r="F81" s="342"/>
      <c r="G81" s="40"/>
      <c r="H81" s="59" t="n">
        <v>32</v>
      </c>
      <c r="I81" s="40" t="n">
        <v>4</v>
      </c>
      <c r="J81" s="343"/>
      <c r="K81" s="40"/>
      <c r="L81" s="340"/>
      <c r="M81" s="40"/>
      <c r="N81" s="343"/>
      <c r="O81" s="40"/>
      <c r="P81" s="340"/>
      <c r="Q81" s="40"/>
    </row>
    <row r="82" customFormat="false" ht="13.5" hidden="false" customHeight="true" outlineLevel="0" collapsed="false">
      <c r="A82" s="35" t="n">
        <v>74</v>
      </c>
      <c r="B82" s="35" t="s">
        <v>35</v>
      </c>
      <c r="C82" s="326" t="s">
        <v>821</v>
      </c>
      <c r="D82" s="321" t="s">
        <v>822</v>
      </c>
      <c r="E82" s="35" t="n">
        <v>4</v>
      </c>
      <c r="F82" s="322" t="n">
        <v>32</v>
      </c>
      <c r="G82" s="40" t="n">
        <v>4</v>
      </c>
      <c r="H82" s="127"/>
      <c r="I82" s="40"/>
      <c r="J82" s="323"/>
      <c r="K82" s="40"/>
      <c r="L82" s="324"/>
      <c r="M82" s="40"/>
      <c r="N82" s="323"/>
      <c r="O82" s="40"/>
      <c r="P82" s="324"/>
      <c r="Q82" s="40"/>
    </row>
    <row r="83" customFormat="false" ht="13.5" hidden="false" customHeight="true" outlineLevel="0" collapsed="false">
      <c r="A83" s="35" t="n">
        <v>74</v>
      </c>
      <c r="B83" s="35" t="s">
        <v>35</v>
      </c>
      <c r="C83" s="341" t="s">
        <v>823</v>
      </c>
      <c r="D83" s="321" t="s">
        <v>822</v>
      </c>
      <c r="E83" s="35" t="n">
        <v>4</v>
      </c>
      <c r="F83" s="322" t="n">
        <v>32</v>
      </c>
      <c r="G83" s="40" t="n">
        <v>4</v>
      </c>
      <c r="H83" s="127"/>
      <c r="I83" s="40"/>
      <c r="J83" s="323"/>
      <c r="K83" s="40"/>
      <c r="L83" s="324"/>
      <c r="M83" s="40"/>
      <c r="N83" s="323"/>
      <c r="O83" s="40"/>
      <c r="P83" s="324"/>
      <c r="Q83" s="40"/>
    </row>
    <row r="84" s="46" customFormat="true" ht="15.75" hidden="false" customHeight="true" outlineLevel="0" collapsed="false">
      <c r="A84" s="35" t="n">
        <v>74</v>
      </c>
      <c r="B84" s="35" t="s">
        <v>35</v>
      </c>
      <c r="C84" s="337" t="s">
        <v>824</v>
      </c>
      <c r="D84" s="72" t="s">
        <v>17</v>
      </c>
      <c r="E84" s="35" t="n">
        <v>4</v>
      </c>
      <c r="F84" s="342"/>
      <c r="G84" s="40"/>
      <c r="H84" s="59" t="n">
        <v>32</v>
      </c>
      <c r="I84" s="40" t="n">
        <v>4</v>
      </c>
      <c r="J84" s="343"/>
      <c r="K84" s="40"/>
      <c r="L84" s="340"/>
      <c r="M84" s="40"/>
      <c r="N84" s="343"/>
      <c r="O84" s="40"/>
      <c r="P84" s="340"/>
      <c r="Q84" s="40"/>
    </row>
    <row r="85" s="46" customFormat="true" ht="15.75" hidden="false" customHeight="true" outlineLevel="0" collapsed="false">
      <c r="A85" s="35" t="n">
        <v>74</v>
      </c>
      <c r="B85" s="35" t="s">
        <v>35</v>
      </c>
      <c r="C85" s="337" t="s">
        <v>825</v>
      </c>
      <c r="D85" s="72" t="s">
        <v>17</v>
      </c>
      <c r="E85" s="35" t="n">
        <v>4</v>
      </c>
      <c r="F85" s="342"/>
      <c r="G85" s="40"/>
      <c r="H85" s="59" t="n">
        <v>32</v>
      </c>
      <c r="I85" s="40" t="n">
        <v>4</v>
      </c>
      <c r="J85" s="343"/>
      <c r="K85" s="40"/>
      <c r="L85" s="340"/>
      <c r="M85" s="40"/>
      <c r="N85" s="343"/>
      <c r="O85" s="40"/>
      <c r="P85" s="340"/>
      <c r="Q85" s="40"/>
    </row>
    <row r="86" s="46" customFormat="true" ht="15.75" hidden="false" customHeight="true" outlineLevel="0" collapsed="false">
      <c r="A86" s="35" t="n">
        <v>74</v>
      </c>
      <c r="B86" s="35" t="s">
        <v>35</v>
      </c>
      <c r="C86" s="337" t="s">
        <v>826</v>
      </c>
      <c r="D86" s="72" t="s">
        <v>17</v>
      </c>
      <c r="E86" s="35" t="n">
        <v>4</v>
      </c>
      <c r="F86" s="342"/>
      <c r="G86" s="40"/>
      <c r="H86" s="59" t="n">
        <v>32</v>
      </c>
      <c r="I86" s="40" t="n">
        <v>4</v>
      </c>
      <c r="J86" s="343"/>
      <c r="K86" s="40"/>
      <c r="L86" s="340"/>
      <c r="M86" s="40"/>
      <c r="N86" s="343"/>
      <c r="O86" s="40"/>
      <c r="P86" s="340"/>
      <c r="Q86" s="40"/>
    </row>
    <row r="87" customFormat="false" ht="13.5" hidden="false" customHeight="true" outlineLevel="0" collapsed="false">
      <c r="A87" s="35" t="n">
        <v>74</v>
      </c>
      <c r="B87" s="35" t="s">
        <v>35</v>
      </c>
      <c r="C87" s="326" t="s">
        <v>827</v>
      </c>
      <c r="D87" s="321" t="s">
        <v>76</v>
      </c>
      <c r="E87" s="35" t="n">
        <v>4</v>
      </c>
      <c r="F87" s="322" t="n">
        <v>32</v>
      </c>
      <c r="G87" s="40" t="n">
        <v>4</v>
      </c>
      <c r="H87" s="127"/>
      <c r="I87" s="40"/>
      <c r="J87" s="323"/>
      <c r="K87" s="40"/>
      <c r="L87" s="324"/>
      <c r="M87" s="40"/>
      <c r="N87" s="323"/>
      <c r="O87" s="40"/>
      <c r="P87" s="324"/>
      <c r="Q87" s="40"/>
    </row>
    <row r="88" customFormat="false" ht="13.5" hidden="false" customHeight="true" outlineLevel="0" collapsed="false">
      <c r="A88" s="35" t="n">
        <v>74</v>
      </c>
      <c r="B88" s="35" t="s">
        <v>35</v>
      </c>
      <c r="C88" s="326" t="s">
        <v>828</v>
      </c>
      <c r="D88" s="321" t="s">
        <v>71</v>
      </c>
      <c r="E88" s="35" t="n">
        <v>4</v>
      </c>
      <c r="F88" s="322" t="n">
        <v>32</v>
      </c>
      <c r="G88" s="40" t="n">
        <v>4</v>
      </c>
      <c r="H88" s="127"/>
      <c r="I88" s="40"/>
      <c r="J88" s="323"/>
      <c r="K88" s="40"/>
      <c r="L88" s="324"/>
      <c r="M88" s="40"/>
      <c r="N88" s="323"/>
      <c r="O88" s="40"/>
      <c r="P88" s="324"/>
      <c r="Q88" s="40"/>
    </row>
    <row r="89" customFormat="false" ht="13.5" hidden="false" customHeight="true" outlineLevel="0" collapsed="false">
      <c r="A89" s="35" t="n">
        <v>74</v>
      </c>
      <c r="B89" s="35" t="s">
        <v>35</v>
      </c>
      <c r="C89" s="326" t="s">
        <v>829</v>
      </c>
      <c r="D89" s="321" t="s">
        <v>19</v>
      </c>
      <c r="E89" s="35" t="n">
        <v>4</v>
      </c>
      <c r="F89" s="322" t="n">
        <v>32</v>
      </c>
      <c r="G89" s="40" t="n">
        <v>4</v>
      </c>
      <c r="H89" s="127"/>
      <c r="I89" s="40"/>
      <c r="J89" s="323"/>
      <c r="K89" s="40"/>
      <c r="L89" s="324"/>
      <c r="M89" s="40"/>
      <c r="N89" s="323"/>
      <c r="O89" s="40"/>
      <c r="P89" s="324"/>
      <c r="Q89" s="40"/>
    </row>
    <row r="90" customFormat="false" ht="13.5" hidden="false" customHeight="true" outlineLevel="0" collapsed="false">
      <c r="A90" s="35" t="n">
        <v>74</v>
      </c>
      <c r="B90" s="35" t="s">
        <v>35</v>
      </c>
      <c r="C90" s="326" t="s">
        <v>830</v>
      </c>
      <c r="D90" s="321" t="s">
        <v>782</v>
      </c>
      <c r="E90" s="35" t="n">
        <v>4</v>
      </c>
      <c r="F90" s="322" t="n">
        <v>32</v>
      </c>
      <c r="G90" s="40" t="n">
        <v>4</v>
      </c>
      <c r="H90" s="127"/>
      <c r="I90" s="40"/>
      <c r="J90" s="323"/>
      <c r="K90" s="40"/>
      <c r="L90" s="324"/>
      <c r="M90" s="40"/>
      <c r="N90" s="323"/>
      <c r="O90" s="40"/>
      <c r="P90" s="324"/>
      <c r="Q90" s="40"/>
    </row>
    <row r="91" customFormat="false" ht="13.5" hidden="false" customHeight="true" outlineLevel="0" collapsed="false">
      <c r="A91" s="35" t="n">
        <v>86</v>
      </c>
      <c r="B91" s="35"/>
      <c r="C91" s="341" t="s">
        <v>831</v>
      </c>
      <c r="D91" s="321" t="s">
        <v>477</v>
      </c>
      <c r="E91" s="35" t="n">
        <v>2</v>
      </c>
      <c r="F91" s="322" t="n">
        <v>64</v>
      </c>
      <c r="G91" s="40" t="n">
        <v>2</v>
      </c>
      <c r="H91" s="127"/>
      <c r="I91" s="40"/>
      <c r="J91" s="323"/>
      <c r="K91" s="40"/>
      <c r="L91" s="324"/>
      <c r="M91" s="40"/>
      <c r="N91" s="323"/>
      <c r="O91" s="40"/>
      <c r="P91" s="324"/>
      <c r="Q91" s="40"/>
    </row>
    <row r="92" customFormat="false" ht="13.5" hidden="false" customHeight="true" outlineLevel="0" collapsed="false">
      <c r="A92" s="35" t="n">
        <v>86</v>
      </c>
      <c r="B92" s="35" t="s">
        <v>35</v>
      </c>
      <c r="C92" s="341" t="s">
        <v>832</v>
      </c>
      <c r="D92" s="321" t="s">
        <v>477</v>
      </c>
      <c r="E92" s="35" t="n">
        <v>2</v>
      </c>
      <c r="F92" s="322" t="n">
        <v>64</v>
      </c>
      <c r="G92" s="40" t="n">
        <v>2</v>
      </c>
      <c r="H92" s="127"/>
      <c r="I92" s="40"/>
      <c r="J92" s="323"/>
      <c r="K92" s="40"/>
      <c r="L92" s="324"/>
      <c r="M92" s="40"/>
      <c r="N92" s="323"/>
      <c r="O92" s="40"/>
      <c r="P92" s="324"/>
      <c r="Q92" s="40"/>
    </row>
    <row r="93" customFormat="false" ht="13.5" hidden="false" customHeight="true" outlineLevel="0" collapsed="false">
      <c r="A93" s="35" t="n">
        <v>86</v>
      </c>
      <c r="B93" s="35" t="s">
        <v>35</v>
      </c>
      <c r="C93" s="341" t="s">
        <v>833</v>
      </c>
      <c r="D93" s="321" t="s">
        <v>477</v>
      </c>
      <c r="E93" s="35" t="n">
        <v>2</v>
      </c>
      <c r="F93" s="322" t="n">
        <v>64</v>
      </c>
      <c r="G93" s="40" t="n">
        <v>2</v>
      </c>
      <c r="H93" s="127"/>
      <c r="I93" s="40"/>
      <c r="J93" s="323"/>
      <c r="K93" s="40"/>
      <c r="L93" s="324"/>
      <c r="M93" s="40"/>
      <c r="N93" s="323"/>
      <c r="O93" s="40"/>
      <c r="P93" s="324"/>
      <c r="Q93" s="40"/>
    </row>
    <row r="94" customFormat="false" ht="13.5" hidden="false" customHeight="true" outlineLevel="0" collapsed="false">
      <c r="A94" s="35" t="n">
        <v>86</v>
      </c>
      <c r="B94" s="35" t="s">
        <v>35</v>
      </c>
      <c r="C94" s="341" t="s">
        <v>834</v>
      </c>
      <c r="D94" s="321" t="s">
        <v>810</v>
      </c>
      <c r="E94" s="35" t="n">
        <v>2</v>
      </c>
      <c r="F94" s="322" t="n">
        <v>64</v>
      </c>
      <c r="G94" s="40" t="n">
        <v>2</v>
      </c>
      <c r="H94" s="127"/>
      <c r="I94" s="40"/>
      <c r="J94" s="323"/>
      <c r="K94" s="40"/>
      <c r="L94" s="324"/>
      <c r="M94" s="40"/>
      <c r="N94" s="323"/>
      <c r="O94" s="40"/>
      <c r="P94" s="324"/>
      <c r="Q94" s="40"/>
    </row>
    <row r="95" customFormat="false" ht="13.5" hidden="false" customHeight="true" outlineLevel="0" collapsed="false">
      <c r="A95" s="35" t="n">
        <v>86</v>
      </c>
      <c r="B95" s="35" t="s">
        <v>35</v>
      </c>
      <c r="C95" s="341" t="s">
        <v>835</v>
      </c>
      <c r="D95" s="321" t="s">
        <v>810</v>
      </c>
      <c r="E95" s="35" t="n">
        <v>2</v>
      </c>
      <c r="F95" s="322" t="n">
        <v>64</v>
      </c>
      <c r="G95" s="40" t="n">
        <v>2</v>
      </c>
      <c r="H95" s="127"/>
      <c r="I95" s="40"/>
      <c r="J95" s="323"/>
      <c r="K95" s="40"/>
      <c r="L95" s="324"/>
      <c r="M95" s="40"/>
      <c r="N95" s="323"/>
      <c r="O95" s="40"/>
      <c r="P95" s="324"/>
      <c r="Q95" s="40"/>
    </row>
    <row r="96" customFormat="false" ht="13.5" hidden="false" customHeight="true" outlineLevel="0" collapsed="false">
      <c r="A96" s="35" t="n">
        <v>86</v>
      </c>
      <c r="B96" s="35" t="s">
        <v>35</v>
      </c>
      <c r="C96" s="344" t="s">
        <v>836</v>
      </c>
      <c r="D96" s="305" t="s">
        <v>810</v>
      </c>
      <c r="E96" s="35" t="n">
        <v>2</v>
      </c>
      <c r="F96" s="322" t="n">
        <v>64</v>
      </c>
      <c r="G96" s="40" t="n">
        <v>2</v>
      </c>
      <c r="H96" s="127"/>
      <c r="I96" s="40"/>
      <c r="J96" s="323"/>
      <c r="K96" s="40"/>
      <c r="L96" s="324"/>
      <c r="M96" s="40"/>
      <c r="N96" s="323"/>
      <c r="O96" s="40"/>
      <c r="P96" s="324"/>
      <c r="Q96" s="40"/>
    </row>
    <row r="97" customFormat="false" ht="13.5" hidden="false" customHeight="true" outlineLevel="0" collapsed="false">
      <c r="A97" s="35" t="n">
        <v>86</v>
      </c>
      <c r="B97" s="35" t="s">
        <v>35</v>
      </c>
      <c r="C97" s="345" t="s">
        <v>837</v>
      </c>
      <c r="D97" s="305" t="s">
        <v>810</v>
      </c>
      <c r="E97" s="35" t="n">
        <v>2</v>
      </c>
      <c r="F97" s="322" t="n">
        <v>64</v>
      </c>
      <c r="G97" s="40" t="n">
        <v>2</v>
      </c>
      <c r="H97" s="127"/>
      <c r="I97" s="40"/>
      <c r="J97" s="323"/>
      <c r="K97" s="40"/>
      <c r="L97" s="324"/>
      <c r="M97" s="40"/>
      <c r="N97" s="323"/>
      <c r="O97" s="40"/>
      <c r="P97" s="324"/>
      <c r="Q97" s="40"/>
    </row>
    <row r="98" customFormat="false" ht="13.5" hidden="false" customHeight="true" outlineLevel="0" collapsed="false">
      <c r="A98" s="35" t="n">
        <v>86</v>
      </c>
      <c r="B98" s="35" t="s">
        <v>35</v>
      </c>
      <c r="C98" s="345" t="s">
        <v>838</v>
      </c>
      <c r="D98" s="305" t="s">
        <v>810</v>
      </c>
      <c r="E98" s="35" t="n">
        <v>2</v>
      </c>
      <c r="F98" s="277" t="n">
        <v>64</v>
      </c>
      <c r="G98" s="40" t="n">
        <v>2</v>
      </c>
      <c r="H98" s="127"/>
      <c r="I98" s="40"/>
      <c r="J98" s="323"/>
      <c r="K98" s="40"/>
      <c r="L98" s="324"/>
      <c r="M98" s="40"/>
      <c r="N98" s="323"/>
      <c r="O98" s="40"/>
      <c r="P98" s="324"/>
      <c r="Q98" s="40"/>
    </row>
    <row r="99" customFormat="false" ht="13.5" hidden="false" customHeight="true" outlineLevel="0" collapsed="false">
      <c r="A99" s="35" t="n">
        <v>86</v>
      </c>
      <c r="B99" s="35" t="s">
        <v>35</v>
      </c>
      <c r="C99" s="345" t="s">
        <v>839</v>
      </c>
      <c r="D99" s="305" t="s">
        <v>810</v>
      </c>
      <c r="E99" s="35" t="n">
        <v>2</v>
      </c>
      <c r="F99" s="277" t="n">
        <v>64</v>
      </c>
      <c r="G99" s="40" t="n">
        <v>2</v>
      </c>
      <c r="H99" s="127"/>
      <c r="I99" s="40"/>
      <c r="J99" s="323"/>
      <c r="K99" s="40"/>
      <c r="L99" s="324"/>
      <c r="M99" s="40"/>
      <c r="N99" s="323"/>
      <c r="O99" s="40"/>
      <c r="P99" s="324"/>
      <c r="Q99" s="40"/>
    </row>
    <row r="100" customFormat="false" ht="13.5" hidden="false" customHeight="true" outlineLevel="0" collapsed="false">
      <c r="A100" s="35" t="n">
        <v>86</v>
      </c>
      <c r="B100" s="35" t="s">
        <v>35</v>
      </c>
      <c r="C100" s="345" t="s">
        <v>840</v>
      </c>
      <c r="D100" s="151" t="s">
        <v>810</v>
      </c>
      <c r="E100" s="35" t="n">
        <v>2</v>
      </c>
      <c r="F100" s="277" t="n">
        <v>64</v>
      </c>
      <c r="G100" s="40" t="n">
        <v>2</v>
      </c>
      <c r="H100" s="127"/>
      <c r="I100" s="40"/>
      <c r="J100" s="323"/>
      <c r="K100" s="40"/>
      <c r="L100" s="324"/>
      <c r="M100" s="40"/>
      <c r="N100" s="323"/>
      <c r="O100" s="40"/>
      <c r="P100" s="324"/>
      <c r="Q100" s="40"/>
    </row>
    <row r="101" customFormat="false" ht="13.5" hidden="false" customHeight="true" outlineLevel="0" collapsed="false">
      <c r="A101" s="35" t="n">
        <v>86</v>
      </c>
      <c r="B101" s="35" t="s">
        <v>35</v>
      </c>
      <c r="C101" s="345" t="s">
        <v>841</v>
      </c>
      <c r="D101" s="151" t="s">
        <v>810</v>
      </c>
      <c r="E101" s="35" t="n">
        <v>2</v>
      </c>
      <c r="F101" s="322" t="n">
        <v>64</v>
      </c>
      <c r="G101" s="40" t="n">
        <v>2</v>
      </c>
      <c r="H101" s="127"/>
      <c r="I101" s="40"/>
      <c r="J101" s="323"/>
      <c r="K101" s="40"/>
      <c r="L101" s="324"/>
      <c r="M101" s="40"/>
      <c r="N101" s="323"/>
      <c r="O101" s="40"/>
      <c r="P101" s="324"/>
      <c r="Q101" s="40"/>
    </row>
    <row r="102" customFormat="false" ht="13.5" hidden="false" customHeight="true" outlineLevel="0" collapsed="false">
      <c r="A102" s="35" t="n">
        <v>86</v>
      </c>
      <c r="B102" s="35" t="s">
        <v>35</v>
      </c>
      <c r="C102" s="66" t="s">
        <v>842</v>
      </c>
      <c r="D102" s="151" t="s">
        <v>76</v>
      </c>
      <c r="E102" s="35" t="n">
        <v>2</v>
      </c>
      <c r="F102" s="322" t="n">
        <v>64</v>
      </c>
      <c r="G102" s="40" t="n">
        <v>2</v>
      </c>
      <c r="H102" s="127"/>
      <c r="I102" s="40"/>
      <c r="J102" s="323"/>
      <c r="K102" s="40"/>
      <c r="L102" s="324"/>
      <c r="M102" s="40"/>
      <c r="N102" s="323"/>
      <c r="O102" s="40"/>
      <c r="P102" s="324"/>
      <c r="Q102" s="40"/>
    </row>
    <row r="103" customFormat="false" ht="13.5" hidden="false" customHeight="true" outlineLevel="0" collapsed="false">
      <c r="A103" s="35" t="n">
        <v>86</v>
      </c>
      <c r="B103" s="35" t="s">
        <v>35</v>
      </c>
      <c r="C103" s="345" t="s">
        <v>843</v>
      </c>
      <c r="D103" s="151" t="s">
        <v>844</v>
      </c>
      <c r="E103" s="35" t="n">
        <v>2</v>
      </c>
      <c r="F103" s="322" t="n">
        <v>64</v>
      </c>
      <c r="G103" s="40" t="n">
        <v>2</v>
      </c>
      <c r="H103" s="127"/>
      <c r="I103" s="40"/>
      <c r="J103" s="323"/>
      <c r="K103" s="40"/>
      <c r="L103" s="324"/>
      <c r="M103" s="40"/>
      <c r="N103" s="323"/>
      <c r="O103" s="40"/>
      <c r="P103" s="324"/>
      <c r="Q103" s="40"/>
    </row>
    <row r="104" customFormat="false" ht="13.5" hidden="false" customHeight="true" outlineLevel="0" collapsed="false">
      <c r="A104" s="35" t="n">
        <v>86</v>
      </c>
      <c r="B104" s="35" t="s">
        <v>35</v>
      </c>
      <c r="C104" s="345" t="s">
        <v>845</v>
      </c>
      <c r="D104" s="321" t="s">
        <v>19</v>
      </c>
      <c r="E104" s="35" t="n">
        <v>2</v>
      </c>
      <c r="F104" s="322" t="n">
        <v>64</v>
      </c>
      <c r="G104" s="40" t="n">
        <v>2</v>
      </c>
      <c r="H104" s="127"/>
      <c r="I104" s="40"/>
      <c r="J104" s="323"/>
      <c r="K104" s="40"/>
      <c r="L104" s="324"/>
      <c r="M104" s="40"/>
      <c r="N104" s="323"/>
      <c r="O104" s="40"/>
      <c r="P104" s="324"/>
      <c r="Q104" s="40"/>
    </row>
    <row r="105" customFormat="false" ht="13.5" hidden="false" customHeight="true" outlineLevel="0" collapsed="false">
      <c r="A105" s="35" t="n">
        <v>86</v>
      </c>
      <c r="B105" s="35" t="s">
        <v>35</v>
      </c>
      <c r="C105" s="345" t="s">
        <v>846</v>
      </c>
      <c r="D105" s="305" t="s">
        <v>301</v>
      </c>
      <c r="E105" s="35" t="n">
        <v>2</v>
      </c>
      <c r="F105" s="322" t="n">
        <v>64</v>
      </c>
      <c r="G105" s="40" t="n">
        <v>2</v>
      </c>
      <c r="H105" s="127"/>
      <c r="I105" s="40"/>
      <c r="J105" s="323"/>
      <c r="K105" s="40"/>
      <c r="L105" s="324"/>
      <c r="M105" s="40"/>
      <c r="N105" s="323"/>
      <c r="O105" s="40"/>
      <c r="P105" s="324"/>
      <c r="Q105" s="40"/>
    </row>
    <row r="106" customFormat="false" ht="13.5" hidden="false" customHeight="true" outlineLevel="0" collapsed="false">
      <c r="A106" s="35" t="n">
        <v>86</v>
      </c>
      <c r="B106" s="35" t="s">
        <v>35</v>
      </c>
      <c r="C106" s="66" t="s">
        <v>847</v>
      </c>
      <c r="D106" s="346" t="s">
        <v>375</v>
      </c>
      <c r="E106" s="35" t="n">
        <v>2</v>
      </c>
      <c r="F106" s="322" t="n">
        <v>64</v>
      </c>
      <c r="G106" s="40" t="n">
        <v>2</v>
      </c>
      <c r="H106" s="127"/>
      <c r="I106" s="40"/>
      <c r="J106" s="323"/>
      <c r="K106" s="40"/>
      <c r="L106" s="324"/>
      <c r="M106" s="40"/>
      <c r="N106" s="323"/>
      <c r="O106" s="40"/>
      <c r="P106" s="324"/>
      <c r="Q106" s="40"/>
    </row>
    <row r="107" customFormat="false" ht="13.5" hidden="false" customHeight="true" outlineLevel="0" collapsed="false">
      <c r="A107" s="35" t="n">
        <v>86</v>
      </c>
      <c r="B107" s="35" t="s">
        <v>35</v>
      </c>
      <c r="C107" s="66" t="s">
        <v>848</v>
      </c>
      <c r="D107" s="346" t="s">
        <v>375</v>
      </c>
      <c r="E107" s="35" t="n">
        <v>2</v>
      </c>
      <c r="F107" s="322" t="n">
        <v>64</v>
      </c>
      <c r="G107" s="40" t="n">
        <v>2</v>
      </c>
      <c r="H107" s="127"/>
      <c r="I107" s="40"/>
      <c r="J107" s="323"/>
      <c r="K107" s="40"/>
      <c r="L107" s="324"/>
      <c r="M107" s="40"/>
      <c r="N107" s="323"/>
      <c r="O107" s="40"/>
      <c r="P107" s="324"/>
      <c r="Q107" s="40"/>
    </row>
    <row r="108" customFormat="false" ht="13.5" hidden="false" customHeight="true" outlineLevel="0" collapsed="false">
      <c r="A108" s="35"/>
      <c r="B108" s="35"/>
      <c r="C108" s="66"/>
      <c r="D108" s="157"/>
      <c r="E108" s="35"/>
      <c r="F108" s="322"/>
      <c r="G108" s="40"/>
      <c r="H108" s="127"/>
      <c r="I108" s="40"/>
      <c r="J108" s="323"/>
      <c r="K108" s="40"/>
      <c r="L108" s="324"/>
      <c r="M108" s="40"/>
      <c r="N108" s="323"/>
      <c r="O108" s="40"/>
      <c r="P108" s="324"/>
      <c r="Q108" s="40"/>
    </row>
    <row r="109" customFormat="false" ht="13.5" hidden="false" customHeight="true" outlineLevel="0" collapsed="false">
      <c r="A109" s="35"/>
      <c r="B109" s="35"/>
      <c r="C109" s="66"/>
      <c r="D109" s="157"/>
      <c r="E109" s="35"/>
      <c r="F109" s="322"/>
      <c r="G109" s="128"/>
      <c r="H109" s="127"/>
      <c r="I109" s="40"/>
      <c r="J109" s="323"/>
      <c r="K109" s="40"/>
      <c r="L109" s="324"/>
      <c r="M109" s="40"/>
      <c r="N109" s="323"/>
      <c r="O109" s="40"/>
      <c r="P109" s="324"/>
      <c r="Q109" s="40"/>
    </row>
    <row r="110" s="347" customFormat="true" ht="13.5" hidden="false" customHeight="false" outlineLevel="0" collapsed="false">
      <c r="C110" s="348"/>
      <c r="D110" s="348"/>
      <c r="L110" s="349"/>
      <c r="P110" s="349"/>
    </row>
    <row r="111" customFormat="false" ht="13.5" hidden="false" customHeight="false" outlineLevel="0" collapsed="false">
      <c r="P111" s="350"/>
    </row>
    <row r="112" customFormat="false" ht="13.5" hidden="false" customHeight="false" outlineLevel="0" collapsed="false">
      <c r="P112" s="350"/>
    </row>
    <row r="113" customFormat="false" ht="13.5" hidden="false" customHeight="false" outlineLevel="0" collapsed="false">
      <c r="P113" s="350"/>
    </row>
    <row r="114" customFormat="false" ht="13.5" hidden="false" customHeight="false" outlineLevel="0" collapsed="false">
      <c r="P114" s="350"/>
    </row>
    <row r="115" customFormat="false" ht="13.5" hidden="false" customHeight="false" outlineLevel="0" collapsed="false">
      <c r="P115" s="350"/>
    </row>
    <row r="116" customFormat="false" ht="13.5" hidden="false" customHeight="false" outlineLevel="0" collapsed="false">
      <c r="P116" s="350"/>
    </row>
    <row r="117" customFormat="false" ht="13.5" hidden="false" customHeight="false" outlineLevel="0" collapsed="false">
      <c r="P117" s="350"/>
    </row>
    <row r="118" customFormat="false" ht="13.5" hidden="false" customHeight="false" outlineLevel="0" collapsed="false">
      <c r="P118" s="350"/>
    </row>
    <row r="119" customFormat="false" ht="13.5" hidden="false" customHeight="false" outlineLevel="0" collapsed="false">
      <c r="P119" s="350"/>
    </row>
    <row r="120" customFormat="false" ht="13.5" hidden="false" customHeight="false" outlineLevel="0" collapsed="false">
      <c r="P120" s="350"/>
    </row>
    <row r="121" customFormat="false" ht="13.5" hidden="false" customHeight="false" outlineLevel="0" collapsed="false">
      <c r="P121" s="350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187" activeCellId="0" sqref="C187:D1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5" width="3.62"/>
    <col collapsed="false" customWidth="true" hidden="false" outlineLevel="0" max="2" min="2" style="175" width="1.62"/>
    <col collapsed="false" customWidth="true" hidden="false" outlineLevel="0" max="4" min="3" style="175" width="11.62"/>
    <col collapsed="false" customWidth="true" hidden="false" outlineLevel="0" max="5" min="5" style="175" width="5.62"/>
    <col collapsed="false" customWidth="true" hidden="false" outlineLevel="0" max="11" min="6" style="175" width="5.12"/>
    <col collapsed="false" customWidth="true" hidden="false" outlineLevel="0" max="12" min="12" style="176" width="5.12"/>
    <col collapsed="false" customWidth="true" hidden="false" outlineLevel="0" max="17" min="13" style="175" width="5.12"/>
    <col collapsed="false" customWidth="false" hidden="false" outlineLevel="0" max="257" min="18" style="177" width="8.99"/>
  </cols>
  <sheetData>
    <row r="1" s="5" customFormat="true" ht="19.5" hidden="false" customHeight="true" outlineLevel="0" collapsed="false">
      <c r="A1" s="6" t="s">
        <v>0</v>
      </c>
      <c r="F1" s="6" t="s">
        <v>849</v>
      </c>
      <c r="L1" s="4"/>
      <c r="O1" s="5" t="s">
        <v>2</v>
      </c>
    </row>
    <row r="2" customFormat="false" ht="5.25" hidden="false" customHeight="true" outlineLevel="0" collapsed="false"/>
    <row r="3" customFormat="false" ht="13.5" hidden="false" customHeight="true" outlineLevel="0" collapsed="false">
      <c r="A3" s="178" t="s">
        <v>3</v>
      </c>
      <c r="B3" s="178"/>
      <c r="C3" s="351" t="s">
        <v>4</v>
      </c>
      <c r="D3" s="352" t="s">
        <v>5</v>
      </c>
      <c r="E3" s="97" t="s">
        <v>6</v>
      </c>
      <c r="F3" s="98" t="s">
        <v>350</v>
      </c>
      <c r="G3" s="98"/>
      <c r="H3" s="98" t="s">
        <v>351</v>
      </c>
      <c r="I3" s="98"/>
      <c r="J3" s="98" t="s">
        <v>352</v>
      </c>
      <c r="K3" s="98"/>
      <c r="L3" s="98" t="s">
        <v>10</v>
      </c>
      <c r="M3" s="98"/>
      <c r="N3" s="98" t="s">
        <v>11</v>
      </c>
      <c r="O3" s="98"/>
      <c r="P3" s="98" t="s">
        <v>12</v>
      </c>
      <c r="Q3" s="98"/>
    </row>
    <row r="4" customFormat="false" ht="13.5" hidden="false" customHeight="true" outlineLevel="0" collapsed="false">
      <c r="A4" s="178"/>
      <c r="B4" s="178"/>
      <c r="C4" s="351"/>
      <c r="D4" s="352"/>
      <c r="E4" s="99" t="s">
        <v>13</v>
      </c>
      <c r="F4" s="95" t="s">
        <v>14</v>
      </c>
      <c r="G4" s="100" t="s">
        <v>6</v>
      </c>
      <c r="H4" s="101" t="s">
        <v>14</v>
      </c>
      <c r="I4" s="102" t="s">
        <v>15</v>
      </c>
      <c r="J4" s="95" t="s">
        <v>14</v>
      </c>
      <c r="K4" s="100" t="s">
        <v>6</v>
      </c>
      <c r="L4" s="103" t="s">
        <v>14</v>
      </c>
      <c r="M4" s="100" t="s">
        <v>6</v>
      </c>
      <c r="N4" s="95" t="s">
        <v>14</v>
      </c>
      <c r="O4" s="100" t="s">
        <v>6</v>
      </c>
      <c r="P4" s="95" t="s">
        <v>14</v>
      </c>
      <c r="Q4" s="100" t="s">
        <v>6</v>
      </c>
    </row>
    <row r="5" customFormat="false" ht="3.75" hidden="false" customHeight="true" outlineLevel="0" collapsed="false">
      <c r="A5" s="181"/>
      <c r="B5" s="181"/>
      <c r="C5" s="106"/>
      <c r="D5" s="107"/>
      <c r="E5" s="108"/>
      <c r="F5" s="237"/>
      <c r="G5" s="114"/>
      <c r="H5" s="111"/>
      <c r="I5" s="111"/>
      <c r="J5" s="112"/>
      <c r="K5" s="113"/>
      <c r="L5" s="114"/>
      <c r="M5" s="114"/>
      <c r="N5" s="112"/>
      <c r="O5" s="113"/>
      <c r="P5" s="237"/>
      <c r="Q5" s="114"/>
    </row>
    <row r="6" s="61" customFormat="true" ht="15.75" hidden="false" customHeight="true" outlineLevel="0" collapsed="false">
      <c r="A6" s="35" t="n">
        <v>1</v>
      </c>
      <c r="B6" s="35"/>
      <c r="C6" s="130" t="s">
        <v>850</v>
      </c>
      <c r="D6" s="158" t="s">
        <v>175</v>
      </c>
      <c r="E6" s="35" t="n">
        <v>380</v>
      </c>
      <c r="F6" s="132"/>
      <c r="G6" s="122"/>
      <c r="H6" s="130"/>
      <c r="I6" s="122"/>
      <c r="J6" s="65"/>
      <c r="K6" s="122"/>
      <c r="L6" s="53" t="n">
        <v>1</v>
      </c>
      <c r="M6" s="122" t="n">
        <v>200</v>
      </c>
      <c r="N6" s="65"/>
      <c r="O6" s="122"/>
      <c r="P6" s="64" t="n">
        <v>1</v>
      </c>
      <c r="Q6" s="122" t="n">
        <v>180</v>
      </c>
    </row>
    <row r="7" s="175" customFormat="true" ht="13.5" hidden="false" customHeight="true" outlineLevel="0" collapsed="false">
      <c r="A7" s="35" t="n">
        <v>1</v>
      </c>
      <c r="B7" s="35"/>
      <c r="C7" s="66" t="s">
        <v>736</v>
      </c>
      <c r="D7" s="151" t="s">
        <v>371</v>
      </c>
      <c r="E7" s="35" t="n">
        <v>380</v>
      </c>
      <c r="F7" s="189"/>
      <c r="G7" s="122"/>
      <c r="H7" s="127"/>
      <c r="I7" s="122"/>
      <c r="J7" s="204" t="n">
        <v>1</v>
      </c>
      <c r="K7" s="122" t="n">
        <v>150</v>
      </c>
      <c r="L7" s="203" t="n">
        <v>4</v>
      </c>
      <c r="M7" s="122" t="n">
        <v>100</v>
      </c>
      <c r="N7" s="204" t="n">
        <v>8</v>
      </c>
      <c r="O7" s="122" t="n">
        <v>40</v>
      </c>
      <c r="P7" s="189" t="n">
        <v>4</v>
      </c>
      <c r="Q7" s="122" t="n">
        <v>90</v>
      </c>
    </row>
    <row r="8" s="175" customFormat="true" ht="13.5" hidden="false" customHeight="true" outlineLevel="0" collapsed="false">
      <c r="A8" s="35" t="n">
        <v>3</v>
      </c>
      <c r="B8" s="35"/>
      <c r="C8" s="66" t="s">
        <v>851</v>
      </c>
      <c r="D8" s="321" t="s">
        <v>371</v>
      </c>
      <c r="E8" s="35" t="n">
        <v>340</v>
      </c>
      <c r="F8" s="189"/>
      <c r="G8" s="122"/>
      <c r="H8" s="127"/>
      <c r="I8" s="122"/>
      <c r="J8" s="204" t="n">
        <v>1</v>
      </c>
      <c r="K8" s="122" t="n">
        <v>150</v>
      </c>
      <c r="L8" s="203" t="n">
        <v>4</v>
      </c>
      <c r="M8" s="122" t="n">
        <v>100</v>
      </c>
      <c r="N8" s="204"/>
      <c r="O8" s="122"/>
      <c r="P8" s="189" t="n">
        <v>4</v>
      </c>
      <c r="Q8" s="122" t="n">
        <v>90</v>
      </c>
    </row>
    <row r="9" s="175" customFormat="true" ht="13.5" hidden="false" customHeight="true" outlineLevel="0" collapsed="false">
      <c r="A9" s="35" t="n">
        <v>4</v>
      </c>
      <c r="B9" s="35"/>
      <c r="C9" s="66" t="s">
        <v>739</v>
      </c>
      <c r="D9" s="353" t="s">
        <v>52</v>
      </c>
      <c r="E9" s="35" t="n">
        <v>290</v>
      </c>
      <c r="F9" s="189"/>
      <c r="G9" s="122"/>
      <c r="H9" s="127"/>
      <c r="I9" s="122"/>
      <c r="J9" s="204"/>
      <c r="K9" s="122"/>
      <c r="L9" s="203" t="n">
        <v>1</v>
      </c>
      <c r="M9" s="122" t="n">
        <v>200</v>
      </c>
      <c r="N9" s="204"/>
      <c r="O9" s="122"/>
      <c r="P9" s="189" t="n">
        <v>4</v>
      </c>
      <c r="Q9" s="122" t="n">
        <v>90</v>
      </c>
    </row>
    <row r="10" s="175" customFormat="true" ht="13.5" hidden="false" customHeight="true" outlineLevel="0" collapsed="false">
      <c r="A10" s="35" t="n">
        <v>5</v>
      </c>
      <c r="B10" s="35"/>
      <c r="C10" s="66" t="s">
        <v>852</v>
      </c>
      <c r="D10" s="321" t="s">
        <v>76</v>
      </c>
      <c r="E10" s="35" t="n">
        <v>270</v>
      </c>
      <c r="F10" s="189"/>
      <c r="G10" s="122"/>
      <c r="H10" s="127"/>
      <c r="I10" s="122"/>
      <c r="J10" s="204" t="n">
        <v>4</v>
      </c>
      <c r="K10" s="122" t="n">
        <v>70</v>
      </c>
      <c r="L10" s="203"/>
      <c r="M10" s="122"/>
      <c r="N10" s="204" t="n">
        <v>1</v>
      </c>
      <c r="O10" s="122" t="n">
        <v>150</v>
      </c>
      <c r="P10" s="189" t="n">
        <v>8</v>
      </c>
      <c r="Q10" s="122" t="n">
        <v>50</v>
      </c>
    </row>
    <row r="11" s="175" customFormat="true" ht="13.5" hidden="false" customHeight="true" outlineLevel="0" collapsed="false">
      <c r="A11" s="35" t="n">
        <v>6</v>
      </c>
      <c r="B11" s="35"/>
      <c r="C11" s="66" t="s">
        <v>853</v>
      </c>
      <c r="D11" s="321" t="s">
        <v>854</v>
      </c>
      <c r="E11" s="35" t="n">
        <v>255</v>
      </c>
      <c r="F11" s="189"/>
      <c r="G11" s="122"/>
      <c r="H11" s="127"/>
      <c r="I11" s="122"/>
      <c r="J11" s="204" t="n">
        <v>16</v>
      </c>
      <c r="K11" s="122" t="n">
        <v>25</v>
      </c>
      <c r="L11" s="203" t="n">
        <v>8</v>
      </c>
      <c r="M11" s="122" t="n">
        <v>60</v>
      </c>
      <c r="N11" s="204" t="n">
        <v>1</v>
      </c>
      <c r="O11" s="122" t="n">
        <v>150</v>
      </c>
      <c r="P11" s="189" t="n">
        <v>32</v>
      </c>
      <c r="Q11" s="122" t="n">
        <v>20</v>
      </c>
    </row>
    <row r="12" s="175" customFormat="true" ht="13.5" hidden="false" customHeight="true" outlineLevel="0" collapsed="false">
      <c r="A12" s="35" t="n">
        <v>7</v>
      </c>
      <c r="B12" s="35"/>
      <c r="C12" s="66" t="s">
        <v>855</v>
      </c>
      <c r="D12" s="354" t="s">
        <v>384</v>
      </c>
      <c r="E12" s="35" t="n">
        <v>250</v>
      </c>
      <c r="F12" s="189"/>
      <c r="G12" s="122"/>
      <c r="H12" s="127"/>
      <c r="I12" s="122"/>
      <c r="J12" s="204" t="n">
        <v>2</v>
      </c>
      <c r="K12" s="122" t="n">
        <v>100</v>
      </c>
      <c r="L12" s="53" t="n">
        <v>2</v>
      </c>
      <c r="M12" s="122" t="n">
        <v>150</v>
      </c>
      <c r="N12" s="204"/>
      <c r="O12" s="122"/>
      <c r="P12" s="189"/>
      <c r="Q12" s="122"/>
    </row>
    <row r="13" s="175" customFormat="true" ht="13.5" hidden="false" customHeight="true" outlineLevel="0" collapsed="false">
      <c r="A13" s="35" t="n">
        <v>7</v>
      </c>
      <c r="B13" s="35"/>
      <c r="C13" s="66" t="s">
        <v>856</v>
      </c>
      <c r="D13" s="151" t="s">
        <v>371</v>
      </c>
      <c r="E13" s="35" t="n">
        <v>250</v>
      </c>
      <c r="F13" s="189"/>
      <c r="G13" s="122"/>
      <c r="H13" s="127"/>
      <c r="I13" s="122"/>
      <c r="J13" s="204" t="n">
        <v>2</v>
      </c>
      <c r="K13" s="122" t="n">
        <v>100</v>
      </c>
      <c r="L13" s="203" t="n">
        <v>2</v>
      </c>
      <c r="M13" s="122" t="n">
        <v>150</v>
      </c>
      <c r="N13" s="204"/>
      <c r="O13" s="122"/>
      <c r="P13" s="189"/>
      <c r="Q13" s="122"/>
    </row>
    <row r="14" s="175" customFormat="true" ht="13.5" hidden="false" customHeight="true" outlineLevel="0" collapsed="false">
      <c r="A14" s="35" t="n">
        <v>9</v>
      </c>
      <c r="B14" s="35"/>
      <c r="C14" s="66" t="s">
        <v>857</v>
      </c>
      <c r="D14" s="151" t="s">
        <v>854</v>
      </c>
      <c r="E14" s="35" t="n">
        <v>225</v>
      </c>
      <c r="F14" s="189"/>
      <c r="G14" s="122"/>
      <c r="H14" s="127"/>
      <c r="I14" s="122"/>
      <c r="J14" s="204" t="n">
        <v>16</v>
      </c>
      <c r="K14" s="122" t="n">
        <v>25</v>
      </c>
      <c r="L14" s="203"/>
      <c r="M14" s="122"/>
      <c r="N14" s="204" t="n">
        <v>1</v>
      </c>
      <c r="O14" s="122" t="n">
        <v>150</v>
      </c>
      <c r="P14" s="189" t="n">
        <v>8</v>
      </c>
      <c r="Q14" s="122" t="n">
        <v>50</v>
      </c>
    </row>
    <row r="15" s="175" customFormat="true" ht="13.5" hidden="false" customHeight="true" outlineLevel="0" collapsed="false">
      <c r="A15" s="35" t="n">
        <v>10</v>
      </c>
      <c r="B15" s="35"/>
      <c r="C15" s="66" t="s">
        <v>858</v>
      </c>
      <c r="D15" s="151" t="s">
        <v>19</v>
      </c>
      <c r="E15" s="35" t="n">
        <v>210</v>
      </c>
      <c r="F15" s="189"/>
      <c r="G15" s="122"/>
      <c r="H15" s="127"/>
      <c r="I15" s="122"/>
      <c r="J15" s="204"/>
      <c r="K15" s="122"/>
      <c r="L15" s="53" t="n">
        <v>8</v>
      </c>
      <c r="M15" s="122" t="n">
        <v>60</v>
      </c>
      <c r="N15" s="204" t="n">
        <v>2</v>
      </c>
      <c r="O15" s="122" t="n">
        <v>100</v>
      </c>
      <c r="P15" s="189" t="n">
        <v>8</v>
      </c>
      <c r="Q15" s="122" t="n">
        <v>50</v>
      </c>
    </row>
    <row r="16" s="175" customFormat="true" ht="13.5" hidden="false" customHeight="true" outlineLevel="0" collapsed="false">
      <c r="A16" s="35" t="n">
        <v>11</v>
      </c>
      <c r="B16" s="35"/>
      <c r="C16" s="66" t="s">
        <v>859</v>
      </c>
      <c r="D16" s="72" t="s">
        <v>415</v>
      </c>
      <c r="E16" s="35" t="n">
        <v>200</v>
      </c>
      <c r="F16" s="189"/>
      <c r="G16" s="122"/>
      <c r="H16" s="127"/>
      <c r="I16" s="122"/>
      <c r="J16" s="204" t="n">
        <v>8</v>
      </c>
      <c r="K16" s="122" t="n">
        <v>40</v>
      </c>
      <c r="L16" s="203" t="n">
        <v>4</v>
      </c>
      <c r="M16" s="122" t="n">
        <v>100</v>
      </c>
      <c r="N16" s="204" t="n">
        <v>8</v>
      </c>
      <c r="O16" s="122" t="n">
        <v>40</v>
      </c>
      <c r="P16" s="189" t="n">
        <v>32</v>
      </c>
      <c r="Q16" s="122" t="n">
        <v>20</v>
      </c>
    </row>
    <row r="17" s="175" customFormat="true" ht="13.5" hidden="false" customHeight="true" outlineLevel="0" collapsed="false">
      <c r="A17" s="35" t="n">
        <v>12</v>
      </c>
      <c r="B17" s="35"/>
      <c r="C17" s="66" t="s">
        <v>743</v>
      </c>
      <c r="D17" s="354" t="s">
        <v>384</v>
      </c>
      <c r="E17" s="35" t="n">
        <v>170</v>
      </c>
      <c r="F17" s="189"/>
      <c r="G17" s="122"/>
      <c r="H17" s="127"/>
      <c r="I17" s="122"/>
      <c r="J17" s="204" t="n">
        <v>8</v>
      </c>
      <c r="K17" s="122" t="n">
        <v>40</v>
      </c>
      <c r="L17" s="53" t="n">
        <v>16</v>
      </c>
      <c r="M17" s="122" t="n">
        <v>40</v>
      </c>
      <c r="N17" s="204" t="n">
        <v>8</v>
      </c>
      <c r="O17" s="122" t="n">
        <v>40</v>
      </c>
      <c r="P17" s="189" t="n">
        <v>8</v>
      </c>
      <c r="Q17" s="122" t="n">
        <v>50</v>
      </c>
    </row>
    <row r="18" s="175" customFormat="true" ht="13.5" hidden="false" customHeight="true" outlineLevel="0" collapsed="false">
      <c r="A18" s="35" t="n">
        <v>12</v>
      </c>
      <c r="B18" s="35"/>
      <c r="C18" s="355" t="s">
        <v>768</v>
      </c>
      <c r="D18" s="354" t="s">
        <v>384</v>
      </c>
      <c r="E18" s="35" t="n">
        <v>170</v>
      </c>
      <c r="F18" s="150"/>
      <c r="G18" s="122"/>
      <c r="H18" s="127"/>
      <c r="I18" s="122"/>
      <c r="J18" s="204" t="n">
        <v>8</v>
      </c>
      <c r="K18" s="122" t="n">
        <v>40</v>
      </c>
      <c r="L18" s="53" t="n">
        <v>16</v>
      </c>
      <c r="M18" s="122" t="n">
        <v>40</v>
      </c>
      <c r="N18" s="149" t="n">
        <v>8</v>
      </c>
      <c r="O18" s="122" t="n">
        <v>40</v>
      </c>
      <c r="P18" s="150" t="n">
        <v>8</v>
      </c>
      <c r="Q18" s="122" t="n">
        <v>50</v>
      </c>
    </row>
    <row r="19" s="175" customFormat="true" ht="13.5" hidden="false" customHeight="true" outlineLevel="0" collapsed="false">
      <c r="A19" s="35" t="n">
        <v>14</v>
      </c>
      <c r="B19" s="35"/>
      <c r="C19" s="356" t="s">
        <v>860</v>
      </c>
      <c r="D19" s="151" t="s">
        <v>415</v>
      </c>
      <c r="E19" s="35" t="n">
        <v>160</v>
      </c>
      <c r="F19" s="189"/>
      <c r="G19" s="122"/>
      <c r="H19" s="127"/>
      <c r="I19" s="122"/>
      <c r="J19" s="204"/>
      <c r="K19" s="122"/>
      <c r="L19" s="53" t="n">
        <v>4</v>
      </c>
      <c r="M19" s="122" t="n">
        <v>100</v>
      </c>
      <c r="N19" s="204" t="n">
        <v>8</v>
      </c>
      <c r="O19" s="122" t="n">
        <v>40</v>
      </c>
      <c r="P19" s="189" t="n">
        <v>32</v>
      </c>
      <c r="Q19" s="122" t="n">
        <v>20</v>
      </c>
    </row>
    <row r="20" s="175" customFormat="true" ht="13.5" hidden="false" customHeight="true" outlineLevel="0" collapsed="false">
      <c r="A20" s="35" t="n">
        <v>15</v>
      </c>
      <c r="B20" s="35"/>
      <c r="C20" s="357" t="s">
        <v>861</v>
      </c>
      <c r="D20" s="354" t="s">
        <v>384</v>
      </c>
      <c r="E20" s="35" t="n">
        <v>150</v>
      </c>
      <c r="F20" s="189"/>
      <c r="G20" s="122"/>
      <c r="H20" s="127"/>
      <c r="I20" s="122"/>
      <c r="J20" s="204" t="n">
        <v>3</v>
      </c>
      <c r="K20" s="122" t="n">
        <v>70</v>
      </c>
      <c r="L20" s="203" t="n">
        <v>8</v>
      </c>
      <c r="M20" s="122" t="n">
        <v>60</v>
      </c>
      <c r="N20" s="204"/>
      <c r="O20" s="122"/>
      <c r="P20" s="189" t="n">
        <v>32</v>
      </c>
      <c r="Q20" s="122" t="n">
        <v>20</v>
      </c>
    </row>
    <row r="21" s="175" customFormat="true" ht="13.5" hidden="false" customHeight="true" outlineLevel="0" collapsed="false">
      <c r="A21" s="35" t="n">
        <v>16</v>
      </c>
      <c r="B21" s="35"/>
      <c r="C21" s="357" t="s">
        <v>737</v>
      </c>
      <c r="D21" s="151" t="s">
        <v>76</v>
      </c>
      <c r="E21" s="35" t="n">
        <v>115</v>
      </c>
      <c r="F21" s="189"/>
      <c r="G21" s="122"/>
      <c r="H21" s="127"/>
      <c r="I21" s="122"/>
      <c r="J21" s="204" t="n">
        <v>16</v>
      </c>
      <c r="K21" s="122" t="n">
        <v>25</v>
      </c>
      <c r="L21" s="203" t="n">
        <v>32</v>
      </c>
      <c r="M21" s="122" t="n">
        <v>30</v>
      </c>
      <c r="N21" s="204" t="n">
        <v>8</v>
      </c>
      <c r="O21" s="122" t="n">
        <v>40</v>
      </c>
      <c r="P21" s="189" t="n">
        <v>32</v>
      </c>
      <c r="Q21" s="122" t="n">
        <v>20</v>
      </c>
    </row>
    <row r="22" s="175" customFormat="true" ht="13.5" hidden="false" customHeight="true" outlineLevel="0" collapsed="false">
      <c r="A22" s="35" t="n">
        <v>17</v>
      </c>
      <c r="B22" s="35"/>
      <c r="C22" s="357" t="s">
        <v>733</v>
      </c>
      <c r="D22" s="151" t="s">
        <v>45</v>
      </c>
      <c r="E22" s="35" t="n">
        <v>110</v>
      </c>
      <c r="F22" s="189"/>
      <c r="G22" s="122"/>
      <c r="H22" s="127"/>
      <c r="I22" s="122"/>
      <c r="J22" s="204"/>
      <c r="K22" s="122"/>
      <c r="L22" s="203" t="n">
        <v>8</v>
      </c>
      <c r="M22" s="122" t="n">
        <v>60</v>
      </c>
      <c r="N22" s="204"/>
      <c r="O22" s="122"/>
      <c r="P22" s="189" t="n">
        <v>8</v>
      </c>
      <c r="Q22" s="122" t="n">
        <v>50</v>
      </c>
    </row>
    <row r="23" s="175" customFormat="true" ht="13.5" hidden="false" customHeight="true" outlineLevel="0" collapsed="false">
      <c r="A23" s="35" t="n">
        <v>18</v>
      </c>
      <c r="B23" s="35"/>
      <c r="C23" s="357" t="s">
        <v>862</v>
      </c>
      <c r="D23" s="157" t="s">
        <v>25</v>
      </c>
      <c r="E23" s="35" t="n">
        <v>106</v>
      </c>
      <c r="F23" s="189" t="n">
        <v>16</v>
      </c>
      <c r="G23" s="122" t="n">
        <v>6</v>
      </c>
      <c r="H23" s="127"/>
      <c r="I23" s="122"/>
      <c r="J23" s="204"/>
      <c r="K23" s="122"/>
      <c r="L23" s="203"/>
      <c r="M23" s="122"/>
      <c r="N23" s="204" t="n">
        <v>2</v>
      </c>
      <c r="O23" s="122" t="n">
        <v>100</v>
      </c>
      <c r="P23" s="189"/>
      <c r="Q23" s="122"/>
    </row>
    <row r="24" s="175" customFormat="true" ht="13.5" hidden="false" customHeight="true" outlineLevel="0" collapsed="false">
      <c r="A24" s="35" t="n">
        <v>19</v>
      </c>
      <c r="B24" s="35"/>
      <c r="C24" s="357" t="s">
        <v>863</v>
      </c>
      <c r="D24" s="151" t="s">
        <v>57</v>
      </c>
      <c r="E24" s="35" t="n">
        <v>100</v>
      </c>
      <c r="F24" s="189"/>
      <c r="G24" s="122"/>
      <c r="H24" s="127"/>
      <c r="I24" s="122"/>
      <c r="J24" s="204" t="n">
        <v>8</v>
      </c>
      <c r="K24" s="122" t="n">
        <v>40</v>
      </c>
      <c r="L24" s="203" t="n">
        <v>8</v>
      </c>
      <c r="M24" s="122" t="n">
        <v>60</v>
      </c>
      <c r="N24" s="204"/>
      <c r="O24" s="122"/>
      <c r="P24" s="189"/>
      <c r="Q24" s="122"/>
    </row>
    <row r="25" s="175" customFormat="true" ht="13.5" hidden="false" customHeight="true" outlineLevel="0" collapsed="false">
      <c r="A25" s="35" t="n">
        <v>19</v>
      </c>
      <c r="B25" s="35"/>
      <c r="C25" s="357" t="s">
        <v>864</v>
      </c>
      <c r="D25" s="151" t="s">
        <v>415</v>
      </c>
      <c r="E25" s="35" t="n">
        <v>100</v>
      </c>
      <c r="F25" s="189"/>
      <c r="G25" s="122"/>
      <c r="H25" s="127"/>
      <c r="I25" s="122"/>
      <c r="J25" s="204" t="n">
        <v>8</v>
      </c>
      <c r="K25" s="122" t="n">
        <v>40</v>
      </c>
      <c r="L25" s="53" t="n">
        <v>8</v>
      </c>
      <c r="M25" s="122" t="n">
        <v>60</v>
      </c>
      <c r="N25" s="204"/>
      <c r="O25" s="122"/>
      <c r="P25" s="189"/>
      <c r="Q25" s="122"/>
    </row>
    <row r="26" s="175" customFormat="true" ht="13.5" hidden="false" customHeight="false" outlineLevel="0" collapsed="false">
      <c r="A26" s="35" t="n">
        <v>21</v>
      </c>
      <c r="B26" s="35"/>
      <c r="C26" s="357" t="s">
        <v>732</v>
      </c>
      <c r="D26" s="151" t="s">
        <v>52</v>
      </c>
      <c r="E26" s="35" t="n">
        <v>90</v>
      </c>
      <c r="F26" s="189"/>
      <c r="G26" s="122"/>
      <c r="H26" s="127"/>
      <c r="I26" s="122"/>
      <c r="J26" s="204"/>
      <c r="K26" s="122"/>
      <c r="L26" s="203"/>
      <c r="M26" s="122"/>
      <c r="N26" s="204"/>
      <c r="O26" s="122"/>
      <c r="P26" s="189" t="n">
        <v>4</v>
      </c>
      <c r="Q26" s="122" t="n">
        <v>90</v>
      </c>
    </row>
    <row r="27" s="175" customFormat="true" ht="13.5" hidden="false" customHeight="true" outlineLevel="0" collapsed="false">
      <c r="A27" s="35" t="n">
        <v>22</v>
      </c>
      <c r="B27" s="35"/>
      <c r="C27" s="357" t="s">
        <v>865</v>
      </c>
      <c r="D27" s="151" t="s">
        <v>71</v>
      </c>
      <c r="E27" s="35" t="n">
        <v>83</v>
      </c>
      <c r="F27" s="189" t="n">
        <v>3</v>
      </c>
      <c r="G27" s="122" t="n">
        <v>14</v>
      </c>
      <c r="H27" s="127" t="n">
        <v>1</v>
      </c>
      <c r="I27" s="122" t="n">
        <v>25</v>
      </c>
      <c r="J27" s="204" t="s">
        <v>386</v>
      </c>
      <c r="K27" s="122" t="n">
        <v>14</v>
      </c>
      <c r="L27" s="203" t="n">
        <v>32</v>
      </c>
      <c r="M27" s="122" t="n">
        <v>30</v>
      </c>
      <c r="N27" s="204"/>
      <c r="O27" s="122"/>
      <c r="P27" s="189"/>
      <c r="Q27" s="122"/>
    </row>
    <row r="28" s="175" customFormat="true" ht="13.5" hidden="false" customHeight="true" outlineLevel="0" collapsed="false">
      <c r="A28" s="35" t="n">
        <v>23</v>
      </c>
      <c r="B28" s="35"/>
      <c r="C28" s="357" t="s">
        <v>783</v>
      </c>
      <c r="D28" s="354" t="s">
        <v>384</v>
      </c>
      <c r="E28" s="35" t="n">
        <v>70</v>
      </c>
      <c r="F28" s="189"/>
      <c r="G28" s="122"/>
      <c r="H28" s="127"/>
      <c r="I28" s="122"/>
      <c r="J28" s="204" t="n">
        <v>4</v>
      </c>
      <c r="K28" s="122" t="n">
        <v>70</v>
      </c>
      <c r="L28" s="203"/>
      <c r="M28" s="122"/>
      <c r="N28" s="204"/>
      <c r="O28" s="122"/>
      <c r="P28" s="189"/>
      <c r="Q28" s="122"/>
    </row>
    <row r="29" s="175" customFormat="true" ht="13.5" hidden="false" customHeight="true" outlineLevel="0" collapsed="false">
      <c r="A29" s="35" t="n">
        <v>23</v>
      </c>
      <c r="B29" s="35"/>
      <c r="C29" s="357" t="s">
        <v>866</v>
      </c>
      <c r="D29" s="151" t="s">
        <v>23</v>
      </c>
      <c r="E29" s="35" t="n">
        <v>70</v>
      </c>
      <c r="F29" s="189"/>
      <c r="G29" s="122"/>
      <c r="H29" s="127"/>
      <c r="I29" s="122"/>
      <c r="J29" s="204" t="n">
        <v>3</v>
      </c>
      <c r="K29" s="122" t="n">
        <v>70</v>
      </c>
      <c r="L29" s="203"/>
      <c r="M29" s="122"/>
      <c r="N29" s="204"/>
      <c r="O29" s="122"/>
      <c r="P29" s="189"/>
      <c r="Q29" s="122"/>
    </row>
    <row r="30" s="175" customFormat="true" ht="13.5" hidden="false" customHeight="true" outlineLevel="0" collapsed="false">
      <c r="A30" s="35" t="n">
        <v>25</v>
      </c>
      <c r="B30" s="35"/>
      <c r="C30" s="357" t="s">
        <v>867</v>
      </c>
      <c r="D30" s="151" t="s">
        <v>329</v>
      </c>
      <c r="E30" s="35" t="n">
        <v>65</v>
      </c>
      <c r="F30" s="189" t="n">
        <v>64</v>
      </c>
      <c r="G30" s="122" t="n">
        <v>2</v>
      </c>
      <c r="H30" s="127" t="n">
        <v>8</v>
      </c>
      <c r="I30" s="122" t="n">
        <v>8</v>
      </c>
      <c r="J30" s="204" t="n">
        <v>16</v>
      </c>
      <c r="K30" s="122" t="n">
        <v>25</v>
      </c>
      <c r="L30" s="53" t="n">
        <v>32</v>
      </c>
      <c r="M30" s="122" t="n">
        <v>30</v>
      </c>
      <c r="N30" s="204"/>
      <c r="O30" s="122"/>
      <c r="P30" s="189"/>
      <c r="Q30" s="122"/>
    </row>
    <row r="31" s="175" customFormat="true" ht="13.5" hidden="false" customHeight="true" outlineLevel="0" collapsed="false">
      <c r="A31" s="35" t="n">
        <v>25</v>
      </c>
      <c r="B31" s="35"/>
      <c r="C31" s="154" t="s">
        <v>868</v>
      </c>
      <c r="D31" s="240" t="s">
        <v>45</v>
      </c>
      <c r="E31" s="35" t="n">
        <v>65</v>
      </c>
      <c r="F31" s="189"/>
      <c r="G31" s="122"/>
      <c r="H31" s="127"/>
      <c r="I31" s="122"/>
      <c r="J31" s="204" t="n">
        <v>16</v>
      </c>
      <c r="K31" s="122" t="n">
        <v>25</v>
      </c>
      <c r="L31" s="53" t="n">
        <v>16</v>
      </c>
      <c r="M31" s="122" t="n">
        <v>40</v>
      </c>
      <c r="N31" s="204"/>
      <c r="O31" s="122"/>
      <c r="P31" s="189"/>
      <c r="Q31" s="122"/>
    </row>
    <row r="32" s="175" customFormat="true" ht="13.5" hidden="false" customHeight="true" outlineLevel="0" collapsed="false">
      <c r="A32" s="35" t="n">
        <v>25</v>
      </c>
      <c r="B32" s="35"/>
      <c r="C32" s="358" t="s">
        <v>869</v>
      </c>
      <c r="D32" s="240" t="s">
        <v>45</v>
      </c>
      <c r="E32" s="35" t="n">
        <v>65</v>
      </c>
      <c r="F32" s="189"/>
      <c r="G32" s="122"/>
      <c r="H32" s="127"/>
      <c r="I32" s="122"/>
      <c r="J32" s="204" t="n">
        <v>16</v>
      </c>
      <c r="K32" s="122" t="n">
        <v>25</v>
      </c>
      <c r="L32" s="53" t="n">
        <v>16</v>
      </c>
      <c r="M32" s="122" t="n">
        <v>40</v>
      </c>
      <c r="N32" s="204"/>
      <c r="O32" s="122"/>
      <c r="P32" s="189"/>
      <c r="Q32" s="122"/>
    </row>
    <row r="33" s="175" customFormat="true" ht="13.5" hidden="false" customHeight="true" outlineLevel="0" collapsed="false">
      <c r="A33" s="35" t="n">
        <v>28</v>
      </c>
      <c r="B33" s="35"/>
      <c r="C33" s="357" t="s">
        <v>870</v>
      </c>
      <c r="D33" s="151" t="s">
        <v>71</v>
      </c>
      <c r="E33" s="35" t="n">
        <v>62</v>
      </c>
      <c r="F33" s="189" t="n">
        <v>8</v>
      </c>
      <c r="G33" s="122" t="n">
        <v>8</v>
      </c>
      <c r="H33" s="127" t="n">
        <v>8</v>
      </c>
      <c r="I33" s="122" t="n">
        <v>8</v>
      </c>
      <c r="J33" s="204" t="s">
        <v>380</v>
      </c>
      <c r="K33" s="122" t="n">
        <v>6</v>
      </c>
      <c r="L33" s="203" t="n">
        <v>16</v>
      </c>
      <c r="M33" s="122" t="n">
        <v>40</v>
      </c>
      <c r="N33" s="204"/>
      <c r="O33" s="122"/>
      <c r="P33" s="189"/>
      <c r="Q33" s="122"/>
    </row>
    <row r="34" s="175" customFormat="true" ht="13.5" hidden="false" customHeight="true" outlineLevel="0" collapsed="false">
      <c r="A34" s="35" t="n">
        <v>29</v>
      </c>
      <c r="B34" s="35"/>
      <c r="C34" s="357" t="s">
        <v>871</v>
      </c>
      <c r="D34" s="151" t="s">
        <v>872</v>
      </c>
      <c r="E34" s="35" t="n">
        <v>60</v>
      </c>
      <c r="F34" s="189"/>
      <c r="G34" s="122"/>
      <c r="H34" s="127"/>
      <c r="I34" s="122"/>
      <c r="J34" s="204"/>
      <c r="K34" s="122"/>
      <c r="L34" s="203" t="n">
        <v>8</v>
      </c>
      <c r="M34" s="122" t="n">
        <v>60</v>
      </c>
      <c r="N34" s="204"/>
      <c r="O34" s="122"/>
      <c r="P34" s="189"/>
      <c r="Q34" s="122"/>
    </row>
    <row r="35" s="175" customFormat="true" ht="13.5" hidden="false" customHeight="true" outlineLevel="0" collapsed="false">
      <c r="A35" s="35" t="n">
        <v>29</v>
      </c>
      <c r="B35" s="35"/>
      <c r="C35" s="357" t="s">
        <v>873</v>
      </c>
      <c r="D35" s="151" t="s">
        <v>135</v>
      </c>
      <c r="E35" s="35" t="n">
        <v>60</v>
      </c>
      <c r="F35" s="189"/>
      <c r="G35" s="122"/>
      <c r="H35" s="127" t="n">
        <v>32</v>
      </c>
      <c r="I35" s="122" t="n">
        <v>4</v>
      </c>
      <c r="J35" s="204" t="s">
        <v>380</v>
      </c>
      <c r="K35" s="122" t="n">
        <v>6</v>
      </c>
      <c r="L35" s="203" t="n">
        <v>32</v>
      </c>
      <c r="M35" s="122" t="n">
        <v>30</v>
      </c>
      <c r="N35" s="204"/>
      <c r="O35" s="122"/>
      <c r="P35" s="189" t="n">
        <v>32</v>
      </c>
      <c r="Q35" s="122" t="n">
        <v>20</v>
      </c>
    </row>
    <row r="36" s="175" customFormat="true" ht="13.5" hidden="false" customHeight="true" outlineLevel="0" collapsed="false">
      <c r="A36" s="35" t="n">
        <v>31</v>
      </c>
      <c r="B36" s="35"/>
      <c r="C36" s="357" t="s">
        <v>874</v>
      </c>
      <c r="D36" s="151" t="s">
        <v>71</v>
      </c>
      <c r="E36" s="35" t="n">
        <v>58</v>
      </c>
      <c r="F36" s="189" t="n">
        <v>32</v>
      </c>
      <c r="G36" s="122" t="n">
        <v>4</v>
      </c>
      <c r="H36" s="127" t="n">
        <v>2</v>
      </c>
      <c r="I36" s="122" t="n">
        <v>18</v>
      </c>
      <c r="J36" s="204" t="s">
        <v>380</v>
      </c>
      <c r="K36" s="122" t="n">
        <v>6</v>
      </c>
      <c r="L36" s="203" t="n">
        <v>32</v>
      </c>
      <c r="M36" s="122" t="n">
        <v>30</v>
      </c>
      <c r="N36" s="204"/>
      <c r="O36" s="122"/>
      <c r="P36" s="189"/>
      <c r="Q36" s="122"/>
    </row>
    <row r="37" s="175" customFormat="true" ht="13.5" hidden="false" customHeight="true" outlineLevel="0" collapsed="false">
      <c r="A37" s="35" t="n">
        <v>32</v>
      </c>
      <c r="B37" s="35"/>
      <c r="C37" s="357" t="s">
        <v>875</v>
      </c>
      <c r="D37" s="151" t="s">
        <v>135</v>
      </c>
      <c r="E37" s="35" t="n">
        <v>57</v>
      </c>
      <c r="F37" s="189" t="n">
        <v>4</v>
      </c>
      <c r="G37" s="122" t="n">
        <v>12</v>
      </c>
      <c r="H37" s="127"/>
      <c r="I37" s="122"/>
      <c r="J37" s="204" t="n">
        <v>16</v>
      </c>
      <c r="K37" s="122" t="n">
        <v>25</v>
      </c>
      <c r="L37" s="203"/>
      <c r="M37" s="122"/>
      <c r="N37" s="204"/>
      <c r="O37" s="122"/>
      <c r="P37" s="189" t="n">
        <v>32</v>
      </c>
      <c r="Q37" s="122" t="n">
        <v>20</v>
      </c>
    </row>
    <row r="38" s="175" customFormat="true" ht="13.5" hidden="false" customHeight="true" outlineLevel="0" collapsed="false">
      <c r="A38" s="35" t="n">
        <v>33</v>
      </c>
      <c r="B38" s="35"/>
      <c r="C38" s="357" t="s">
        <v>876</v>
      </c>
      <c r="D38" s="151" t="s">
        <v>71</v>
      </c>
      <c r="E38" s="35" t="n">
        <v>53</v>
      </c>
      <c r="F38" s="189" t="n">
        <v>3</v>
      </c>
      <c r="G38" s="122" t="n">
        <v>14</v>
      </c>
      <c r="H38" s="127" t="n">
        <v>1</v>
      </c>
      <c r="I38" s="122" t="n">
        <v>25</v>
      </c>
      <c r="J38" s="204" t="s">
        <v>386</v>
      </c>
      <c r="K38" s="122" t="n">
        <v>14</v>
      </c>
      <c r="L38" s="203"/>
      <c r="M38" s="122"/>
      <c r="N38" s="204"/>
      <c r="O38" s="122"/>
      <c r="P38" s="189"/>
      <c r="Q38" s="122"/>
    </row>
    <row r="39" s="175" customFormat="true" ht="13.5" hidden="false" customHeight="true" outlineLevel="0" collapsed="false">
      <c r="A39" s="35" t="n">
        <v>34</v>
      </c>
      <c r="B39" s="35"/>
      <c r="C39" s="359" t="s">
        <v>877</v>
      </c>
      <c r="D39" s="151" t="s">
        <v>90</v>
      </c>
      <c r="E39" s="35" t="n">
        <v>44</v>
      </c>
      <c r="F39" s="150" t="n">
        <v>32</v>
      </c>
      <c r="G39" s="122" t="n">
        <v>4</v>
      </c>
      <c r="H39" s="127"/>
      <c r="I39" s="122"/>
      <c r="J39" s="204"/>
      <c r="K39" s="122"/>
      <c r="L39" s="203" t="n">
        <v>16</v>
      </c>
      <c r="M39" s="122" t="n">
        <v>40</v>
      </c>
      <c r="N39" s="204"/>
      <c r="O39" s="122"/>
      <c r="P39" s="189"/>
      <c r="Q39" s="122"/>
    </row>
    <row r="40" s="175" customFormat="true" ht="13.5" hidden="false" customHeight="true" outlineLevel="0" collapsed="false">
      <c r="A40" s="35" t="n">
        <v>34</v>
      </c>
      <c r="B40" s="35"/>
      <c r="C40" s="359" t="s">
        <v>878</v>
      </c>
      <c r="D40" s="151" t="s">
        <v>90</v>
      </c>
      <c r="E40" s="35" t="n">
        <v>44</v>
      </c>
      <c r="F40" s="150" t="n">
        <v>32</v>
      </c>
      <c r="G40" s="122" t="n">
        <v>4</v>
      </c>
      <c r="H40" s="127"/>
      <c r="I40" s="122"/>
      <c r="J40" s="204"/>
      <c r="K40" s="122"/>
      <c r="L40" s="53" t="n">
        <v>16</v>
      </c>
      <c r="M40" s="122" t="n">
        <v>40</v>
      </c>
      <c r="N40" s="204"/>
      <c r="O40" s="122"/>
      <c r="P40" s="189"/>
      <c r="Q40" s="122"/>
    </row>
    <row r="41" s="175" customFormat="true" ht="13.5" hidden="false" customHeight="true" outlineLevel="0" collapsed="false">
      <c r="A41" s="35" t="n">
        <v>36</v>
      </c>
      <c r="B41" s="35"/>
      <c r="C41" s="66" t="s">
        <v>879</v>
      </c>
      <c r="D41" s="151" t="s">
        <v>111</v>
      </c>
      <c r="E41" s="35" t="n">
        <v>40</v>
      </c>
      <c r="F41" s="189"/>
      <c r="G41" s="122"/>
      <c r="H41" s="127"/>
      <c r="I41" s="122"/>
      <c r="J41" s="204" t="n">
        <v>8</v>
      </c>
      <c r="K41" s="122" t="n">
        <v>40</v>
      </c>
      <c r="L41" s="203"/>
      <c r="M41" s="122"/>
      <c r="N41" s="204"/>
      <c r="O41" s="122"/>
      <c r="P41" s="189"/>
      <c r="Q41" s="122"/>
    </row>
    <row r="42" s="175" customFormat="true" ht="13.5" hidden="false" customHeight="true" outlineLevel="0" collapsed="false">
      <c r="A42" s="35" t="n">
        <v>36</v>
      </c>
      <c r="B42" s="35"/>
      <c r="C42" s="66" t="s">
        <v>880</v>
      </c>
      <c r="D42" s="151" t="s">
        <v>45</v>
      </c>
      <c r="E42" s="35" t="n">
        <v>40</v>
      </c>
      <c r="F42" s="189"/>
      <c r="G42" s="122"/>
      <c r="H42" s="127"/>
      <c r="I42" s="122"/>
      <c r="J42" s="204" t="n">
        <v>8</v>
      </c>
      <c r="K42" s="122" t="n">
        <v>40</v>
      </c>
      <c r="L42" s="203"/>
      <c r="M42" s="122"/>
      <c r="N42" s="204"/>
      <c r="O42" s="122"/>
      <c r="P42" s="189"/>
      <c r="Q42" s="122"/>
    </row>
    <row r="43" s="175" customFormat="true" ht="13.5" hidden="false" customHeight="true" outlineLevel="0" collapsed="false">
      <c r="A43" s="35" t="n">
        <v>36</v>
      </c>
      <c r="B43" s="35"/>
      <c r="C43" s="66" t="s">
        <v>881</v>
      </c>
      <c r="D43" s="151" t="s">
        <v>45</v>
      </c>
      <c r="E43" s="35" t="n">
        <v>40</v>
      </c>
      <c r="F43" s="189"/>
      <c r="G43" s="122"/>
      <c r="H43" s="127"/>
      <c r="I43" s="122"/>
      <c r="J43" s="204" t="n">
        <v>8</v>
      </c>
      <c r="K43" s="122" t="n">
        <v>40</v>
      </c>
      <c r="L43" s="203"/>
      <c r="M43" s="122"/>
      <c r="N43" s="204"/>
      <c r="O43" s="122"/>
      <c r="P43" s="189"/>
      <c r="Q43" s="122"/>
    </row>
    <row r="44" s="61" customFormat="true" ht="15.75" hidden="false" customHeight="true" outlineLevel="0" collapsed="false">
      <c r="A44" s="35" t="n">
        <v>36</v>
      </c>
      <c r="B44" s="35" t="s">
        <v>35</v>
      </c>
      <c r="C44" s="139" t="s">
        <v>882</v>
      </c>
      <c r="D44" s="275" t="s">
        <v>71</v>
      </c>
      <c r="E44" s="35" t="n">
        <v>40</v>
      </c>
      <c r="F44" s="132"/>
      <c r="G44" s="122"/>
      <c r="H44" s="64"/>
      <c r="I44" s="122"/>
      <c r="J44" s="65"/>
      <c r="K44" s="122"/>
      <c r="L44" s="53" t="n">
        <v>16</v>
      </c>
      <c r="M44" s="122" t="n">
        <v>40</v>
      </c>
      <c r="N44" s="65"/>
      <c r="O44" s="122"/>
      <c r="P44" s="64"/>
      <c r="Q44" s="122"/>
    </row>
    <row r="45" s="175" customFormat="true" ht="13.5" hidden="false" customHeight="true" outlineLevel="0" collapsed="false">
      <c r="A45" s="35" t="n">
        <v>40</v>
      </c>
      <c r="B45" s="35"/>
      <c r="C45" s="66" t="s">
        <v>883</v>
      </c>
      <c r="D45" s="156" t="s">
        <v>71</v>
      </c>
      <c r="E45" s="35" t="n">
        <v>34</v>
      </c>
      <c r="F45" s="189" t="n">
        <v>8</v>
      </c>
      <c r="G45" s="122" t="n">
        <v>8</v>
      </c>
      <c r="H45" s="127" t="n">
        <v>4</v>
      </c>
      <c r="I45" s="122" t="n">
        <v>12</v>
      </c>
      <c r="J45" s="204" t="s">
        <v>386</v>
      </c>
      <c r="K45" s="122" t="n">
        <v>14</v>
      </c>
      <c r="L45" s="203"/>
      <c r="M45" s="122"/>
      <c r="N45" s="204"/>
      <c r="O45" s="122"/>
      <c r="P45" s="189"/>
      <c r="Q45" s="122"/>
    </row>
    <row r="46" s="175" customFormat="true" ht="13.5" hidden="false" customHeight="true" outlineLevel="0" collapsed="false">
      <c r="A46" s="35" t="n">
        <v>40</v>
      </c>
      <c r="B46" s="35"/>
      <c r="C46" s="360" t="s">
        <v>884</v>
      </c>
      <c r="D46" s="151" t="s">
        <v>59</v>
      </c>
      <c r="E46" s="35" t="n">
        <v>34</v>
      </c>
      <c r="F46" s="189"/>
      <c r="G46" s="122"/>
      <c r="H46" s="127" t="n">
        <v>32</v>
      </c>
      <c r="I46" s="122" t="n">
        <v>4</v>
      </c>
      <c r="J46" s="204"/>
      <c r="K46" s="122"/>
      <c r="L46" s="203" t="n">
        <v>32</v>
      </c>
      <c r="M46" s="122" t="n">
        <v>30</v>
      </c>
      <c r="N46" s="204"/>
      <c r="O46" s="122"/>
      <c r="P46" s="189"/>
      <c r="Q46" s="122"/>
    </row>
    <row r="47" s="175" customFormat="true" ht="13.5" hidden="false" customHeight="true" outlineLevel="0" collapsed="false">
      <c r="A47" s="35" t="n">
        <v>40</v>
      </c>
      <c r="B47" s="35"/>
      <c r="C47" s="66" t="s">
        <v>885</v>
      </c>
      <c r="D47" s="151" t="s">
        <v>71</v>
      </c>
      <c r="E47" s="35" t="n">
        <v>34</v>
      </c>
      <c r="F47" s="189" t="n">
        <v>8</v>
      </c>
      <c r="G47" s="122" t="n">
        <v>8</v>
      </c>
      <c r="H47" s="127" t="n">
        <v>4</v>
      </c>
      <c r="I47" s="122" t="n">
        <v>12</v>
      </c>
      <c r="J47" s="204" t="s">
        <v>386</v>
      </c>
      <c r="K47" s="122" t="n">
        <v>14</v>
      </c>
      <c r="L47" s="319"/>
      <c r="M47" s="122"/>
      <c r="N47" s="204"/>
      <c r="O47" s="122"/>
      <c r="P47" s="189"/>
      <c r="Q47" s="122"/>
    </row>
    <row r="48" s="175" customFormat="true" ht="13.5" hidden="false" customHeight="true" outlineLevel="0" collapsed="false">
      <c r="A48" s="35" t="n">
        <v>43</v>
      </c>
      <c r="B48" s="35"/>
      <c r="C48" s="357" t="s">
        <v>886</v>
      </c>
      <c r="D48" s="151" t="s">
        <v>45</v>
      </c>
      <c r="E48" s="35" t="n">
        <v>30</v>
      </c>
      <c r="F48" s="189"/>
      <c r="G48" s="122"/>
      <c r="H48" s="127"/>
      <c r="I48" s="122"/>
      <c r="J48" s="204"/>
      <c r="K48" s="122"/>
      <c r="L48" s="203" t="n">
        <v>32</v>
      </c>
      <c r="M48" s="122" t="n">
        <v>30</v>
      </c>
      <c r="N48" s="204"/>
      <c r="O48" s="122"/>
      <c r="P48" s="189"/>
      <c r="Q48" s="122"/>
    </row>
    <row r="49" s="61" customFormat="true" ht="15.75" hidden="false" customHeight="true" outlineLevel="0" collapsed="false">
      <c r="A49" s="35" t="n">
        <v>43</v>
      </c>
      <c r="B49" s="35"/>
      <c r="C49" s="130" t="s">
        <v>777</v>
      </c>
      <c r="D49" s="158" t="s">
        <v>761</v>
      </c>
      <c r="E49" s="35" t="n">
        <v>30</v>
      </c>
      <c r="F49" s="132"/>
      <c r="G49" s="122"/>
      <c r="H49" s="64"/>
      <c r="I49" s="122"/>
      <c r="J49" s="65"/>
      <c r="K49" s="122"/>
      <c r="L49" s="361" t="n">
        <v>32</v>
      </c>
      <c r="M49" s="122" t="n">
        <v>30</v>
      </c>
      <c r="N49" s="65"/>
      <c r="O49" s="122"/>
      <c r="P49" s="64"/>
      <c r="Q49" s="122"/>
    </row>
    <row r="50" s="61" customFormat="true" ht="15.75" hidden="false" customHeight="true" outlineLevel="0" collapsed="false">
      <c r="A50" s="35" t="n">
        <v>43</v>
      </c>
      <c r="B50" s="35"/>
      <c r="C50" s="130" t="s">
        <v>887</v>
      </c>
      <c r="D50" s="158" t="s">
        <v>135</v>
      </c>
      <c r="E50" s="35" t="n">
        <v>30</v>
      </c>
      <c r="F50" s="132"/>
      <c r="G50" s="122"/>
      <c r="H50" s="64"/>
      <c r="I50" s="122"/>
      <c r="J50" s="65"/>
      <c r="K50" s="122"/>
      <c r="L50" s="53" t="n">
        <v>32</v>
      </c>
      <c r="M50" s="122" t="n">
        <v>30</v>
      </c>
      <c r="N50" s="65"/>
      <c r="O50" s="122"/>
      <c r="P50" s="64"/>
      <c r="Q50" s="122"/>
    </row>
    <row r="51" s="175" customFormat="true" ht="13.5" hidden="false" customHeight="true" outlineLevel="0" collapsed="false">
      <c r="A51" s="35" t="n">
        <v>43</v>
      </c>
      <c r="B51" s="35"/>
      <c r="C51" s="66" t="s">
        <v>748</v>
      </c>
      <c r="D51" s="151" t="s">
        <v>45</v>
      </c>
      <c r="E51" s="35" t="n">
        <v>30</v>
      </c>
      <c r="F51" s="189"/>
      <c r="G51" s="122"/>
      <c r="H51" s="127"/>
      <c r="I51" s="122"/>
      <c r="J51" s="204"/>
      <c r="K51" s="122"/>
      <c r="L51" s="53" t="n">
        <v>32</v>
      </c>
      <c r="M51" s="122" t="n">
        <v>30</v>
      </c>
      <c r="N51" s="204"/>
      <c r="O51" s="122"/>
      <c r="P51" s="189"/>
      <c r="Q51" s="122"/>
    </row>
    <row r="52" s="61" customFormat="true" ht="15.75" hidden="false" customHeight="true" outlineLevel="0" collapsed="false">
      <c r="A52" s="35" t="n">
        <v>43</v>
      </c>
      <c r="B52" s="35" t="s">
        <v>35</v>
      </c>
      <c r="C52" s="139" t="s">
        <v>770</v>
      </c>
      <c r="D52" s="362" t="s">
        <v>771</v>
      </c>
      <c r="E52" s="35" t="n">
        <v>30</v>
      </c>
      <c r="F52" s="132"/>
      <c r="G52" s="122"/>
      <c r="H52" s="64"/>
      <c r="I52" s="122"/>
      <c r="J52" s="65"/>
      <c r="K52" s="122"/>
      <c r="L52" s="361" t="n">
        <v>32</v>
      </c>
      <c r="M52" s="122" t="n">
        <v>30</v>
      </c>
      <c r="N52" s="65"/>
      <c r="O52" s="122"/>
      <c r="P52" s="64"/>
      <c r="Q52" s="122"/>
    </row>
    <row r="53" s="175" customFormat="true" ht="13.5" hidden="false" customHeight="true" outlineLevel="0" collapsed="false">
      <c r="A53" s="35" t="n">
        <v>43</v>
      </c>
      <c r="B53" s="35"/>
      <c r="C53" s="66" t="s">
        <v>888</v>
      </c>
      <c r="D53" s="354" t="s">
        <v>384</v>
      </c>
      <c r="E53" s="35" t="n">
        <v>30</v>
      </c>
      <c r="F53" s="189" t="n">
        <v>8</v>
      </c>
      <c r="G53" s="122" t="n">
        <v>8</v>
      </c>
      <c r="H53" s="127" t="n">
        <v>32</v>
      </c>
      <c r="I53" s="122" t="n">
        <v>4</v>
      </c>
      <c r="J53" s="204" t="s">
        <v>376</v>
      </c>
      <c r="K53" s="122" t="n">
        <v>18</v>
      </c>
      <c r="L53" s="319"/>
      <c r="M53" s="122"/>
      <c r="N53" s="204"/>
      <c r="O53" s="122"/>
      <c r="P53" s="189"/>
      <c r="Q53" s="122"/>
    </row>
    <row r="54" s="175" customFormat="true" ht="13.5" hidden="false" customHeight="true" outlineLevel="0" collapsed="false">
      <c r="A54" s="35" t="n">
        <v>43</v>
      </c>
      <c r="B54" s="35"/>
      <c r="C54" s="357" t="s">
        <v>889</v>
      </c>
      <c r="D54" s="151" t="s">
        <v>59</v>
      </c>
      <c r="E54" s="35" t="n">
        <v>30</v>
      </c>
      <c r="F54" s="189"/>
      <c r="G54" s="122"/>
      <c r="H54" s="127"/>
      <c r="I54" s="122"/>
      <c r="J54" s="204"/>
      <c r="K54" s="122"/>
      <c r="L54" s="53" t="n">
        <v>32</v>
      </c>
      <c r="M54" s="122" t="n">
        <v>30</v>
      </c>
      <c r="N54" s="204"/>
      <c r="O54" s="122"/>
      <c r="P54" s="189"/>
      <c r="Q54" s="122"/>
    </row>
    <row r="55" s="175" customFormat="true" ht="13.5" hidden="false" customHeight="true" outlineLevel="0" collapsed="false">
      <c r="A55" s="35" t="n">
        <v>43</v>
      </c>
      <c r="B55" s="35"/>
      <c r="C55" s="359" t="s">
        <v>890</v>
      </c>
      <c r="D55" s="151" t="s">
        <v>644</v>
      </c>
      <c r="E55" s="35" t="n">
        <v>30</v>
      </c>
      <c r="F55" s="150" t="n">
        <v>8</v>
      </c>
      <c r="G55" s="122" t="n">
        <v>8</v>
      </c>
      <c r="H55" s="127" t="n">
        <v>32</v>
      </c>
      <c r="I55" s="122" t="n">
        <v>4</v>
      </c>
      <c r="J55" s="204" t="s">
        <v>376</v>
      </c>
      <c r="K55" s="122" t="n">
        <v>18</v>
      </c>
      <c r="L55" s="203"/>
      <c r="M55" s="122"/>
      <c r="N55" s="204"/>
      <c r="O55" s="122"/>
      <c r="P55" s="189"/>
      <c r="Q55" s="122"/>
    </row>
    <row r="56" s="175" customFormat="true" ht="13.5" hidden="false" customHeight="true" outlineLevel="0" collapsed="false">
      <c r="A56" s="35" t="n">
        <v>51</v>
      </c>
      <c r="B56" s="35"/>
      <c r="C56" s="66" t="s">
        <v>891</v>
      </c>
      <c r="D56" s="151" t="s">
        <v>45</v>
      </c>
      <c r="E56" s="35" t="n">
        <v>26</v>
      </c>
      <c r="F56" s="189" t="n">
        <v>16</v>
      </c>
      <c r="G56" s="122" t="n">
        <v>6</v>
      </c>
      <c r="H56" s="127" t="n">
        <v>4</v>
      </c>
      <c r="I56" s="122" t="n">
        <v>12</v>
      </c>
      <c r="J56" s="204" t="s">
        <v>422</v>
      </c>
      <c r="K56" s="122" t="n">
        <v>8</v>
      </c>
      <c r="L56" s="203"/>
      <c r="M56" s="122"/>
      <c r="N56" s="204"/>
      <c r="O56" s="122"/>
      <c r="P56" s="189"/>
      <c r="Q56" s="122"/>
    </row>
    <row r="57" s="175" customFormat="true" ht="13.5" hidden="false" customHeight="true" outlineLevel="0" collapsed="false">
      <c r="A57" s="35" t="n">
        <v>52</v>
      </c>
      <c r="B57" s="35"/>
      <c r="C57" s="66" t="s">
        <v>892</v>
      </c>
      <c r="D57" s="151" t="s">
        <v>57</v>
      </c>
      <c r="E57" s="35" t="n">
        <v>25</v>
      </c>
      <c r="F57" s="189" t="n">
        <v>1</v>
      </c>
      <c r="G57" s="122" t="n">
        <v>25</v>
      </c>
      <c r="H57" s="127"/>
      <c r="I57" s="122"/>
      <c r="J57" s="204"/>
      <c r="K57" s="122"/>
      <c r="L57" s="203"/>
      <c r="M57" s="122"/>
      <c r="N57" s="204"/>
      <c r="O57" s="122"/>
      <c r="P57" s="189"/>
      <c r="Q57" s="122"/>
    </row>
    <row r="58" s="175" customFormat="true" ht="13.5" hidden="false" customHeight="true" outlineLevel="0" collapsed="false">
      <c r="A58" s="35" t="n">
        <v>52</v>
      </c>
      <c r="B58" s="35"/>
      <c r="C58" s="66" t="s">
        <v>893</v>
      </c>
      <c r="D58" s="117" t="s">
        <v>57</v>
      </c>
      <c r="E58" s="35" t="n">
        <v>25</v>
      </c>
      <c r="F58" s="189"/>
      <c r="G58" s="122"/>
      <c r="H58" s="127"/>
      <c r="I58" s="122"/>
      <c r="J58" s="204" t="s">
        <v>416</v>
      </c>
      <c r="K58" s="122" t="n">
        <v>25</v>
      </c>
      <c r="L58" s="203"/>
      <c r="M58" s="122"/>
      <c r="N58" s="204"/>
      <c r="O58" s="122"/>
      <c r="P58" s="189"/>
      <c r="Q58" s="122"/>
    </row>
    <row r="59" s="175" customFormat="true" ht="13.5" hidden="false" customHeight="true" outlineLevel="0" collapsed="false">
      <c r="A59" s="35" t="n">
        <v>52</v>
      </c>
      <c r="B59" s="35"/>
      <c r="C59" s="154" t="s">
        <v>894</v>
      </c>
      <c r="D59" s="363" t="s">
        <v>45</v>
      </c>
      <c r="E59" s="35" t="n">
        <v>25</v>
      </c>
      <c r="F59" s="189"/>
      <c r="G59" s="122"/>
      <c r="H59" s="127"/>
      <c r="I59" s="122"/>
      <c r="J59" s="204" t="n">
        <v>16</v>
      </c>
      <c r="K59" s="122" t="n">
        <v>25</v>
      </c>
      <c r="L59" s="203"/>
      <c r="M59" s="122"/>
      <c r="N59" s="204"/>
      <c r="O59" s="122"/>
      <c r="P59" s="189"/>
      <c r="Q59" s="122"/>
    </row>
    <row r="60" s="175" customFormat="true" ht="13.5" hidden="false" customHeight="true" outlineLevel="0" collapsed="false">
      <c r="A60" s="35" t="n">
        <v>52</v>
      </c>
      <c r="B60" s="35"/>
      <c r="C60" s="359" t="s">
        <v>895</v>
      </c>
      <c r="D60" s="151" t="s">
        <v>644</v>
      </c>
      <c r="E60" s="35" t="n">
        <v>25</v>
      </c>
      <c r="F60" s="150"/>
      <c r="G60" s="122"/>
      <c r="H60" s="127"/>
      <c r="I60" s="122"/>
      <c r="J60" s="204" t="s">
        <v>416</v>
      </c>
      <c r="K60" s="122" t="n">
        <v>25</v>
      </c>
      <c r="L60" s="203"/>
      <c r="M60" s="122"/>
      <c r="N60" s="204"/>
      <c r="O60" s="122"/>
      <c r="P60" s="189"/>
      <c r="Q60" s="122"/>
    </row>
    <row r="61" s="175" customFormat="true" ht="13.5" hidden="false" customHeight="true" outlineLevel="0" collapsed="false">
      <c r="A61" s="35" t="n">
        <v>52</v>
      </c>
      <c r="B61" s="35"/>
      <c r="C61" s="66" t="s">
        <v>896</v>
      </c>
      <c r="D61" s="151" t="s">
        <v>21</v>
      </c>
      <c r="E61" s="35" t="n">
        <v>25</v>
      </c>
      <c r="F61" s="189"/>
      <c r="G61" s="122"/>
      <c r="H61" s="127"/>
      <c r="I61" s="122"/>
      <c r="J61" s="204" t="n">
        <v>16</v>
      </c>
      <c r="K61" s="122" t="n">
        <v>25</v>
      </c>
      <c r="L61" s="319"/>
      <c r="M61" s="122"/>
      <c r="N61" s="204"/>
      <c r="O61" s="122"/>
      <c r="P61" s="189"/>
      <c r="Q61" s="122"/>
    </row>
    <row r="62" s="175" customFormat="true" ht="13.5" hidden="false" customHeight="true" outlineLevel="0" collapsed="false">
      <c r="A62" s="35" t="n">
        <v>52</v>
      </c>
      <c r="B62" s="35"/>
      <c r="C62" s="357" t="s">
        <v>897</v>
      </c>
      <c r="D62" s="157" t="s">
        <v>898</v>
      </c>
      <c r="E62" s="35" t="n">
        <v>25</v>
      </c>
      <c r="F62" s="189" t="n">
        <v>1</v>
      </c>
      <c r="G62" s="122" t="n">
        <v>25</v>
      </c>
      <c r="H62" s="127"/>
      <c r="I62" s="122"/>
      <c r="J62" s="204"/>
      <c r="K62" s="122"/>
      <c r="L62" s="203"/>
      <c r="M62" s="122"/>
      <c r="N62" s="204"/>
      <c r="O62" s="122"/>
      <c r="P62" s="189"/>
      <c r="Q62" s="122"/>
    </row>
    <row r="63" s="175" customFormat="true" ht="13.5" hidden="false" customHeight="true" outlineLevel="0" collapsed="false">
      <c r="A63" s="35" t="n">
        <v>52</v>
      </c>
      <c r="B63" s="35"/>
      <c r="C63" s="355" t="s">
        <v>899</v>
      </c>
      <c r="D63" s="354" t="s">
        <v>384</v>
      </c>
      <c r="E63" s="35" t="n">
        <v>25</v>
      </c>
      <c r="F63" s="189"/>
      <c r="G63" s="122"/>
      <c r="H63" s="127"/>
      <c r="I63" s="122"/>
      <c r="J63" s="204" t="s">
        <v>416</v>
      </c>
      <c r="K63" s="122" t="n">
        <v>25</v>
      </c>
      <c r="L63" s="364"/>
      <c r="M63" s="122"/>
      <c r="N63" s="204"/>
      <c r="O63" s="122"/>
      <c r="P63" s="150"/>
      <c r="Q63" s="122"/>
    </row>
    <row r="64" s="175" customFormat="true" ht="13.5" hidden="false" customHeight="true" outlineLevel="0" collapsed="false">
      <c r="A64" s="35" t="n">
        <v>52</v>
      </c>
      <c r="B64" s="35" t="s">
        <v>35</v>
      </c>
      <c r="C64" s="357" t="s">
        <v>900</v>
      </c>
      <c r="D64" s="151" t="s">
        <v>21</v>
      </c>
      <c r="E64" s="35" t="n">
        <v>25</v>
      </c>
      <c r="F64" s="189"/>
      <c r="G64" s="122"/>
      <c r="H64" s="127"/>
      <c r="I64" s="122"/>
      <c r="J64" s="204" t="n">
        <v>16</v>
      </c>
      <c r="K64" s="122" t="n">
        <v>25</v>
      </c>
      <c r="L64" s="203"/>
      <c r="M64" s="122"/>
      <c r="N64" s="204"/>
      <c r="O64" s="122"/>
      <c r="P64" s="189"/>
      <c r="Q64" s="122"/>
    </row>
    <row r="65" s="175" customFormat="true" ht="13.5" hidden="false" customHeight="true" outlineLevel="0" collapsed="false">
      <c r="A65" s="35" t="n">
        <v>60</v>
      </c>
      <c r="B65" s="35"/>
      <c r="C65" s="66" t="s">
        <v>901</v>
      </c>
      <c r="D65" s="157" t="s">
        <v>902</v>
      </c>
      <c r="E65" s="35" t="n">
        <v>24</v>
      </c>
      <c r="F65" s="189" t="n">
        <v>32</v>
      </c>
      <c r="G65" s="122" t="n">
        <v>4</v>
      </c>
      <c r="H65" s="127"/>
      <c r="I65" s="122"/>
      <c r="J65" s="204"/>
      <c r="K65" s="122"/>
      <c r="L65" s="203"/>
      <c r="M65" s="122"/>
      <c r="N65" s="204"/>
      <c r="O65" s="122"/>
      <c r="P65" s="189" t="n">
        <v>32</v>
      </c>
      <c r="Q65" s="122" t="n">
        <v>20</v>
      </c>
    </row>
    <row r="66" customFormat="false" ht="13.5" hidden="false" customHeight="false" outlineLevel="0" collapsed="false">
      <c r="A66" s="35" t="n">
        <v>60</v>
      </c>
      <c r="B66" s="35"/>
      <c r="C66" s="37" t="s">
        <v>749</v>
      </c>
      <c r="D66" s="151" t="s">
        <v>52</v>
      </c>
      <c r="E66" s="35" t="n">
        <v>24</v>
      </c>
      <c r="F66" s="189"/>
      <c r="G66" s="122"/>
      <c r="H66" s="127" t="n">
        <v>32</v>
      </c>
      <c r="I66" s="122" t="n">
        <v>4</v>
      </c>
      <c r="J66" s="204"/>
      <c r="K66" s="122"/>
      <c r="L66" s="203"/>
      <c r="M66" s="122"/>
      <c r="N66" s="204"/>
      <c r="O66" s="122"/>
      <c r="P66" s="189" t="n">
        <v>32</v>
      </c>
      <c r="Q66" s="122" t="n">
        <v>20</v>
      </c>
    </row>
    <row r="67" s="175" customFormat="true" ht="13.5" hidden="false" customHeight="true" outlineLevel="0" collapsed="false">
      <c r="A67" s="35" t="n">
        <v>60</v>
      </c>
      <c r="B67" s="35"/>
      <c r="C67" s="66" t="s">
        <v>903</v>
      </c>
      <c r="D67" s="151" t="s">
        <v>17</v>
      </c>
      <c r="E67" s="35" t="n">
        <v>24</v>
      </c>
      <c r="F67" s="189" t="n">
        <v>32</v>
      </c>
      <c r="G67" s="122" t="n">
        <v>4</v>
      </c>
      <c r="H67" s="127"/>
      <c r="I67" s="122"/>
      <c r="J67" s="204"/>
      <c r="K67" s="122"/>
      <c r="L67" s="203"/>
      <c r="M67" s="122"/>
      <c r="N67" s="204"/>
      <c r="O67" s="122"/>
      <c r="P67" s="189" t="n">
        <v>32</v>
      </c>
      <c r="Q67" s="122" t="n">
        <v>20</v>
      </c>
    </row>
    <row r="68" s="175" customFormat="true" ht="13.5" hidden="false" customHeight="true" outlineLevel="0" collapsed="false">
      <c r="A68" s="35" t="n">
        <v>63</v>
      </c>
      <c r="B68" s="35"/>
      <c r="C68" s="360" t="s">
        <v>887</v>
      </c>
      <c r="D68" s="321" t="s">
        <v>135</v>
      </c>
      <c r="E68" s="35" t="n">
        <v>22</v>
      </c>
      <c r="F68" s="189" t="n">
        <v>4</v>
      </c>
      <c r="G68" s="122" t="n">
        <v>12</v>
      </c>
      <c r="H68" s="127" t="n">
        <v>32</v>
      </c>
      <c r="I68" s="122" t="n">
        <v>4</v>
      </c>
      <c r="J68" s="204" t="s">
        <v>380</v>
      </c>
      <c r="K68" s="122" t="n">
        <v>6</v>
      </c>
      <c r="L68" s="203"/>
      <c r="M68" s="122"/>
      <c r="N68" s="204"/>
      <c r="O68" s="122"/>
      <c r="P68" s="189"/>
      <c r="Q68" s="122"/>
    </row>
    <row r="69" s="175" customFormat="true" ht="13.5" hidden="false" customHeight="true" outlineLevel="0" collapsed="false">
      <c r="A69" s="35" t="n">
        <v>63</v>
      </c>
      <c r="B69" s="35"/>
      <c r="C69" s="360" t="s">
        <v>904</v>
      </c>
      <c r="D69" s="321" t="s">
        <v>19</v>
      </c>
      <c r="E69" s="35" t="n">
        <v>22</v>
      </c>
      <c r="F69" s="189" t="n">
        <v>16</v>
      </c>
      <c r="G69" s="122" t="n">
        <v>6</v>
      </c>
      <c r="H69" s="127" t="n">
        <v>8</v>
      </c>
      <c r="I69" s="122" t="n">
        <v>8</v>
      </c>
      <c r="J69" s="204" t="s">
        <v>422</v>
      </c>
      <c r="K69" s="122" t="n">
        <v>8</v>
      </c>
      <c r="L69" s="203"/>
      <c r="M69" s="122"/>
      <c r="N69" s="204"/>
      <c r="O69" s="122"/>
      <c r="P69" s="189"/>
      <c r="Q69" s="122"/>
    </row>
    <row r="70" s="175" customFormat="true" ht="13.5" hidden="false" customHeight="true" outlineLevel="0" collapsed="false">
      <c r="A70" s="35" t="n">
        <v>63</v>
      </c>
      <c r="B70" s="35" t="s">
        <v>35</v>
      </c>
      <c r="C70" s="356" t="s">
        <v>905</v>
      </c>
      <c r="D70" s="157" t="s">
        <v>25</v>
      </c>
      <c r="E70" s="35" t="n">
        <v>22</v>
      </c>
      <c r="F70" s="189" t="n">
        <v>2</v>
      </c>
      <c r="G70" s="122" t="n">
        <v>18</v>
      </c>
      <c r="H70" s="127" t="n">
        <v>32</v>
      </c>
      <c r="I70" s="122" t="n">
        <v>4</v>
      </c>
      <c r="J70" s="204"/>
      <c r="K70" s="122"/>
      <c r="L70" s="203"/>
      <c r="M70" s="122"/>
      <c r="N70" s="204"/>
      <c r="O70" s="122"/>
      <c r="P70" s="189"/>
      <c r="Q70" s="122"/>
    </row>
    <row r="71" s="175" customFormat="true" ht="13.5" hidden="false" customHeight="true" outlineLevel="0" collapsed="false">
      <c r="A71" s="35" t="n">
        <v>63</v>
      </c>
      <c r="B71" s="35"/>
      <c r="C71" s="66" t="s">
        <v>906</v>
      </c>
      <c r="D71" s="157" t="s">
        <v>25</v>
      </c>
      <c r="E71" s="35" t="n">
        <v>22</v>
      </c>
      <c r="F71" s="189" t="n">
        <v>2</v>
      </c>
      <c r="G71" s="122" t="n">
        <v>18</v>
      </c>
      <c r="H71" s="127" t="n">
        <v>32</v>
      </c>
      <c r="I71" s="122" t="n">
        <v>4</v>
      </c>
      <c r="J71" s="204"/>
      <c r="K71" s="122"/>
      <c r="L71" s="203"/>
      <c r="M71" s="122"/>
      <c r="N71" s="204"/>
      <c r="O71" s="122"/>
      <c r="P71" s="189"/>
      <c r="Q71" s="122"/>
    </row>
    <row r="72" s="175" customFormat="true" ht="13.5" hidden="false" customHeight="true" outlineLevel="0" collapsed="false">
      <c r="A72" s="35" t="n">
        <v>67</v>
      </c>
      <c r="B72" s="35"/>
      <c r="C72" s="66" t="s">
        <v>907</v>
      </c>
      <c r="D72" s="157" t="s">
        <v>898</v>
      </c>
      <c r="E72" s="35" t="n">
        <v>20</v>
      </c>
      <c r="F72" s="189"/>
      <c r="G72" s="122"/>
      <c r="H72" s="127" t="n">
        <v>4</v>
      </c>
      <c r="I72" s="122" t="n">
        <v>12</v>
      </c>
      <c r="J72" s="204" t="s">
        <v>422</v>
      </c>
      <c r="K72" s="122" t="n">
        <v>8</v>
      </c>
      <c r="L72" s="203"/>
      <c r="M72" s="122"/>
      <c r="N72" s="204"/>
      <c r="O72" s="122"/>
      <c r="P72" s="189"/>
      <c r="Q72" s="122"/>
    </row>
    <row r="73" customFormat="false" ht="13.5" hidden="false" customHeight="false" outlineLevel="0" collapsed="false">
      <c r="A73" s="35" t="n">
        <v>67</v>
      </c>
      <c r="B73" s="35"/>
      <c r="C73" s="365" t="s">
        <v>734</v>
      </c>
      <c r="D73" s="157" t="s">
        <v>384</v>
      </c>
      <c r="E73" s="35" t="n">
        <v>20</v>
      </c>
      <c r="F73" s="189"/>
      <c r="G73" s="122"/>
      <c r="H73" s="127"/>
      <c r="I73" s="122"/>
      <c r="J73" s="204"/>
      <c r="K73" s="122"/>
      <c r="L73" s="203"/>
      <c r="M73" s="122"/>
      <c r="N73" s="204"/>
      <c r="O73" s="122"/>
      <c r="P73" s="189" t="n">
        <v>32</v>
      </c>
      <c r="Q73" s="122" t="n">
        <v>20</v>
      </c>
    </row>
    <row r="74" customFormat="false" ht="13.5" hidden="false" customHeight="false" outlineLevel="0" collapsed="false">
      <c r="A74" s="35" t="n">
        <v>67</v>
      </c>
      <c r="B74" s="35"/>
      <c r="C74" s="37" t="s">
        <v>789</v>
      </c>
      <c r="D74" s="151" t="s">
        <v>19</v>
      </c>
      <c r="E74" s="35" t="n">
        <v>20</v>
      </c>
      <c r="F74" s="189"/>
      <c r="G74" s="122"/>
      <c r="H74" s="127"/>
      <c r="I74" s="122"/>
      <c r="J74" s="204"/>
      <c r="K74" s="122"/>
      <c r="L74" s="203"/>
      <c r="M74" s="122"/>
      <c r="N74" s="204"/>
      <c r="O74" s="122"/>
      <c r="P74" s="189" t="n">
        <v>32</v>
      </c>
      <c r="Q74" s="122" t="n">
        <v>20</v>
      </c>
    </row>
    <row r="75" s="175" customFormat="true" ht="13.5" hidden="false" customHeight="true" outlineLevel="0" collapsed="false">
      <c r="A75" s="35" t="n">
        <v>67</v>
      </c>
      <c r="B75" s="35"/>
      <c r="C75" s="66" t="s">
        <v>908</v>
      </c>
      <c r="D75" s="151" t="s">
        <v>19</v>
      </c>
      <c r="E75" s="35" t="n">
        <v>20</v>
      </c>
      <c r="F75" s="189" t="n">
        <v>16</v>
      </c>
      <c r="G75" s="122" t="n">
        <v>6</v>
      </c>
      <c r="H75" s="127" t="n">
        <v>8</v>
      </c>
      <c r="I75" s="122" t="n">
        <v>8</v>
      </c>
      <c r="J75" s="204" t="s">
        <v>380</v>
      </c>
      <c r="K75" s="122" t="n">
        <v>6</v>
      </c>
      <c r="L75" s="203"/>
      <c r="M75" s="122"/>
      <c r="N75" s="204"/>
      <c r="O75" s="122"/>
      <c r="P75" s="189"/>
      <c r="Q75" s="122"/>
    </row>
    <row r="76" customFormat="false" ht="13.5" hidden="false" customHeight="false" outlineLevel="0" collapsed="false">
      <c r="A76" s="35" t="n">
        <v>67</v>
      </c>
      <c r="B76" s="35"/>
      <c r="C76" s="66" t="s">
        <v>909</v>
      </c>
      <c r="D76" s="157" t="s">
        <v>384</v>
      </c>
      <c r="E76" s="35" t="n">
        <v>20</v>
      </c>
      <c r="F76" s="189"/>
      <c r="G76" s="122"/>
      <c r="H76" s="127"/>
      <c r="I76" s="122"/>
      <c r="J76" s="204"/>
      <c r="K76" s="122"/>
      <c r="L76" s="319"/>
      <c r="M76" s="122"/>
      <c r="N76" s="204"/>
      <c r="O76" s="122"/>
      <c r="P76" s="189" t="n">
        <v>32</v>
      </c>
      <c r="Q76" s="122" t="n">
        <v>20</v>
      </c>
    </row>
    <row r="77" s="175" customFormat="true" ht="13.5" hidden="false" customHeight="true" outlineLevel="0" collapsed="false">
      <c r="A77" s="35" t="n">
        <v>67</v>
      </c>
      <c r="B77" s="35"/>
      <c r="C77" s="66" t="s">
        <v>910</v>
      </c>
      <c r="D77" s="156" t="s">
        <v>71</v>
      </c>
      <c r="E77" s="35" t="n">
        <v>20</v>
      </c>
      <c r="F77" s="189" t="n">
        <v>64</v>
      </c>
      <c r="G77" s="122" t="n">
        <v>2</v>
      </c>
      <c r="H77" s="127" t="n">
        <v>2</v>
      </c>
      <c r="I77" s="122" t="n">
        <v>18</v>
      </c>
      <c r="J77" s="204"/>
      <c r="K77" s="122"/>
      <c r="L77" s="319"/>
      <c r="M77" s="122"/>
      <c r="N77" s="204"/>
      <c r="O77" s="122"/>
      <c r="P77" s="189"/>
      <c r="Q77" s="122"/>
    </row>
    <row r="78" s="175" customFormat="true" ht="13.5" hidden="false" customHeight="true" outlineLevel="0" collapsed="false">
      <c r="A78" s="35" t="n">
        <v>67</v>
      </c>
      <c r="B78" s="35" t="s">
        <v>35</v>
      </c>
      <c r="C78" s="357" t="s">
        <v>744</v>
      </c>
      <c r="D78" s="151" t="s">
        <v>45</v>
      </c>
      <c r="E78" s="35" t="n">
        <v>20</v>
      </c>
      <c r="F78" s="189"/>
      <c r="G78" s="122"/>
      <c r="H78" s="127"/>
      <c r="I78" s="122"/>
      <c r="J78" s="204"/>
      <c r="K78" s="122"/>
      <c r="L78" s="203"/>
      <c r="M78" s="122"/>
      <c r="N78" s="204"/>
      <c r="O78" s="122"/>
      <c r="P78" s="189" t="n">
        <v>32</v>
      </c>
      <c r="Q78" s="122" t="n">
        <v>20</v>
      </c>
    </row>
    <row r="79" s="175" customFormat="true" ht="13.5" hidden="false" customHeight="true" outlineLevel="0" collapsed="false">
      <c r="A79" s="35" t="n">
        <v>67</v>
      </c>
      <c r="B79" s="35"/>
      <c r="C79" s="66" t="s">
        <v>911</v>
      </c>
      <c r="D79" s="156" t="s">
        <v>17</v>
      </c>
      <c r="E79" s="35" t="n">
        <v>20</v>
      </c>
      <c r="F79" s="189" t="n">
        <v>16</v>
      </c>
      <c r="G79" s="122" t="n">
        <v>6</v>
      </c>
      <c r="H79" s="127" t="n">
        <v>16</v>
      </c>
      <c r="I79" s="122" t="n">
        <v>6</v>
      </c>
      <c r="J79" s="204" t="s">
        <v>422</v>
      </c>
      <c r="K79" s="122" t="n">
        <v>8</v>
      </c>
      <c r="L79" s="203"/>
      <c r="M79" s="122"/>
      <c r="N79" s="204"/>
      <c r="O79" s="122"/>
      <c r="P79" s="189"/>
      <c r="Q79" s="122"/>
    </row>
    <row r="80" s="175" customFormat="true" ht="13.5" hidden="false" customHeight="true" outlineLevel="0" collapsed="false">
      <c r="A80" s="35" t="n">
        <v>67</v>
      </c>
      <c r="B80" s="35"/>
      <c r="C80" s="66" t="s">
        <v>912</v>
      </c>
      <c r="D80" s="151" t="s">
        <v>415</v>
      </c>
      <c r="E80" s="35" t="n">
        <v>20</v>
      </c>
      <c r="F80" s="189" t="n">
        <v>16</v>
      </c>
      <c r="G80" s="122" t="n">
        <v>6</v>
      </c>
      <c r="H80" s="127" t="n">
        <v>16</v>
      </c>
      <c r="I80" s="122" t="n">
        <v>6</v>
      </c>
      <c r="J80" s="204" t="s">
        <v>422</v>
      </c>
      <c r="K80" s="122" t="n">
        <v>8</v>
      </c>
      <c r="L80" s="203"/>
      <c r="M80" s="122"/>
      <c r="N80" s="204"/>
      <c r="O80" s="122"/>
      <c r="P80" s="189"/>
      <c r="Q80" s="122"/>
    </row>
    <row r="81" s="175" customFormat="true" ht="13.5" hidden="false" customHeight="true" outlineLevel="0" collapsed="false">
      <c r="A81" s="35" t="n">
        <v>76</v>
      </c>
      <c r="B81" s="35"/>
      <c r="C81" s="66" t="s">
        <v>913</v>
      </c>
      <c r="D81" s="157" t="s">
        <v>898</v>
      </c>
      <c r="E81" s="35" t="n">
        <v>16</v>
      </c>
      <c r="F81" s="189" t="n">
        <v>16</v>
      </c>
      <c r="G81" s="122" t="n">
        <v>6</v>
      </c>
      <c r="H81" s="127" t="n">
        <v>32</v>
      </c>
      <c r="I81" s="122" t="n">
        <v>4</v>
      </c>
      <c r="J81" s="204" t="s">
        <v>380</v>
      </c>
      <c r="K81" s="122" t="n">
        <v>6</v>
      </c>
      <c r="L81" s="203"/>
      <c r="M81" s="122"/>
      <c r="N81" s="204"/>
      <c r="O81" s="122"/>
      <c r="P81" s="189"/>
      <c r="Q81" s="122"/>
    </row>
    <row r="82" s="175" customFormat="true" ht="13.5" hidden="false" customHeight="true" outlineLevel="0" collapsed="false">
      <c r="A82" s="35" t="n">
        <v>76</v>
      </c>
      <c r="B82" s="35"/>
      <c r="C82" s="66" t="s">
        <v>914</v>
      </c>
      <c r="D82" s="171" t="s">
        <v>898</v>
      </c>
      <c r="E82" s="35" t="n">
        <v>16</v>
      </c>
      <c r="F82" s="189" t="n">
        <v>16</v>
      </c>
      <c r="G82" s="122" t="n">
        <v>6</v>
      </c>
      <c r="H82" s="127" t="n">
        <v>16</v>
      </c>
      <c r="I82" s="122" t="n">
        <v>6</v>
      </c>
      <c r="J82" s="204" t="s">
        <v>381</v>
      </c>
      <c r="K82" s="122" t="n">
        <v>4</v>
      </c>
      <c r="L82" s="203"/>
      <c r="M82" s="122"/>
      <c r="N82" s="204"/>
      <c r="O82" s="122"/>
      <c r="P82" s="189"/>
      <c r="Q82" s="122"/>
    </row>
    <row r="83" s="175" customFormat="true" ht="13.5" hidden="false" customHeight="true" outlineLevel="0" collapsed="false">
      <c r="A83" s="35" t="n">
        <v>76</v>
      </c>
      <c r="B83" s="35"/>
      <c r="C83" s="66" t="s">
        <v>915</v>
      </c>
      <c r="D83" s="356" t="s">
        <v>76</v>
      </c>
      <c r="E83" s="35" t="n">
        <v>16</v>
      </c>
      <c r="F83" s="189" t="n">
        <v>16</v>
      </c>
      <c r="G83" s="122" t="n">
        <v>6</v>
      </c>
      <c r="H83" s="127" t="n">
        <v>32</v>
      </c>
      <c r="I83" s="122" t="n">
        <v>4</v>
      </c>
      <c r="J83" s="204" t="s">
        <v>380</v>
      </c>
      <c r="K83" s="122" t="n">
        <v>6</v>
      </c>
      <c r="L83" s="203"/>
      <c r="M83" s="122"/>
      <c r="N83" s="204"/>
      <c r="O83" s="122"/>
      <c r="P83" s="189"/>
      <c r="Q83" s="122"/>
    </row>
    <row r="84" s="175" customFormat="true" ht="13.5" hidden="false" customHeight="true" outlineLevel="0" collapsed="false">
      <c r="A84" s="35" t="n">
        <v>76</v>
      </c>
      <c r="B84" s="35"/>
      <c r="C84" s="66" t="s">
        <v>792</v>
      </c>
      <c r="D84" s="151" t="s">
        <v>45</v>
      </c>
      <c r="E84" s="35" t="n">
        <v>16</v>
      </c>
      <c r="F84" s="189" t="n">
        <v>32</v>
      </c>
      <c r="G84" s="122" t="n">
        <v>4</v>
      </c>
      <c r="H84" s="127" t="n">
        <v>8</v>
      </c>
      <c r="I84" s="122" t="n">
        <v>8</v>
      </c>
      <c r="J84" s="204" t="s">
        <v>381</v>
      </c>
      <c r="K84" s="122" t="n">
        <v>4</v>
      </c>
      <c r="L84" s="203"/>
      <c r="M84" s="122"/>
      <c r="N84" s="204"/>
      <c r="O84" s="122"/>
      <c r="P84" s="189"/>
      <c r="Q84" s="122"/>
    </row>
    <row r="85" s="175" customFormat="true" ht="13.5" hidden="false" customHeight="true" outlineLevel="0" collapsed="false">
      <c r="A85" s="35" t="n">
        <v>80</v>
      </c>
      <c r="B85" s="35"/>
      <c r="C85" s="66" t="s">
        <v>916</v>
      </c>
      <c r="D85" s="157" t="s">
        <v>505</v>
      </c>
      <c r="E85" s="35" t="n">
        <v>12</v>
      </c>
      <c r="F85" s="189" t="n">
        <v>32</v>
      </c>
      <c r="G85" s="122" t="n">
        <v>4</v>
      </c>
      <c r="H85" s="127" t="n">
        <v>8</v>
      </c>
      <c r="I85" s="122" t="n">
        <v>8</v>
      </c>
      <c r="J85" s="204"/>
      <c r="K85" s="122"/>
      <c r="L85" s="203"/>
      <c r="M85" s="122"/>
      <c r="N85" s="204"/>
      <c r="O85" s="122"/>
      <c r="P85" s="189"/>
      <c r="Q85" s="122"/>
    </row>
    <row r="86" s="175" customFormat="true" ht="13.5" hidden="false" customHeight="true" outlineLevel="0" collapsed="false">
      <c r="A86" s="35" t="n">
        <v>80</v>
      </c>
      <c r="B86" s="35"/>
      <c r="C86" s="66" t="s">
        <v>917</v>
      </c>
      <c r="D86" s="151" t="s">
        <v>19</v>
      </c>
      <c r="E86" s="35" t="n">
        <v>12</v>
      </c>
      <c r="F86" s="189" t="n">
        <v>64</v>
      </c>
      <c r="G86" s="122" t="n">
        <v>2</v>
      </c>
      <c r="H86" s="127" t="n">
        <v>16</v>
      </c>
      <c r="I86" s="122" t="n">
        <v>6</v>
      </c>
      <c r="J86" s="204" t="s">
        <v>381</v>
      </c>
      <c r="K86" s="122" t="n">
        <v>4</v>
      </c>
      <c r="L86" s="203"/>
      <c r="M86" s="122"/>
      <c r="N86" s="277"/>
      <c r="O86" s="122"/>
      <c r="P86" s="189"/>
      <c r="Q86" s="122"/>
    </row>
    <row r="87" s="175" customFormat="true" ht="13.5" hidden="false" customHeight="true" outlineLevel="0" collapsed="false">
      <c r="A87" s="35" t="n">
        <v>80</v>
      </c>
      <c r="B87" s="35"/>
      <c r="C87" s="366" t="s">
        <v>918</v>
      </c>
      <c r="D87" s="151" t="s">
        <v>19</v>
      </c>
      <c r="E87" s="35" t="n">
        <v>12</v>
      </c>
      <c r="F87" s="150" t="n">
        <v>32</v>
      </c>
      <c r="G87" s="122" t="n">
        <v>4</v>
      </c>
      <c r="H87" s="127" t="n">
        <v>32</v>
      </c>
      <c r="I87" s="122" t="n">
        <v>4</v>
      </c>
      <c r="J87" s="204" t="s">
        <v>381</v>
      </c>
      <c r="K87" s="122" t="n">
        <v>4</v>
      </c>
      <c r="L87" s="203"/>
      <c r="M87" s="122"/>
      <c r="N87" s="204"/>
      <c r="O87" s="122"/>
      <c r="P87" s="189"/>
      <c r="Q87" s="122"/>
    </row>
    <row r="88" s="175" customFormat="true" ht="13.5" hidden="false" customHeight="true" outlineLevel="0" collapsed="false">
      <c r="A88" s="35" t="n">
        <v>80</v>
      </c>
      <c r="B88" s="35"/>
      <c r="C88" s="66" t="s">
        <v>919</v>
      </c>
      <c r="D88" s="151" t="s">
        <v>19</v>
      </c>
      <c r="E88" s="35" t="n">
        <v>12</v>
      </c>
      <c r="F88" s="189" t="n">
        <v>32</v>
      </c>
      <c r="G88" s="122" t="n">
        <v>4</v>
      </c>
      <c r="H88" s="127"/>
      <c r="I88" s="122"/>
      <c r="J88" s="204" t="s">
        <v>422</v>
      </c>
      <c r="K88" s="122" t="n">
        <v>8</v>
      </c>
      <c r="L88" s="203"/>
      <c r="M88" s="122"/>
      <c r="N88" s="204"/>
      <c r="O88" s="122"/>
      <c r="P88" s="189"/>
      <c r="Q88" s="122"/>
    </row>
    <row r="89" s="175" customFormat="true" ht="13.5" hidden="false" customHeight="true" outlineLevel="0" collapsed="false">
      <c r="A89" s="35" t="n">
        <v>80</v>
      </c>
      <c r="B89" s="35"/>
      <c r="C89" s="66" t="s">
        <v>920</v>
      </c>
      <c r="D89" s="151" t="s">
        <v>71</v>
      </c>
      <c r="E89" s="35" t="n">
        <v>12</v>
      </c>
      <c r="F89" s="189" t="n">
        <v>32</v>
      </c>
      <c r="G89" s="122" t="n">
        <v>4</v>
      </c>
      <c r="H89" s="127" t="n">
        <v>8</v>
      </c>
      <c r="I89" s="122" t="n">
        <v>8</v>
      </c>
      <c r="J89" s="204"/>
      <c r="K89" s="122"/>
      <c r="L89" s="203"/>
      <c r="M89" s="122"/>
      <c r="N89" s="204"/>
      <c r="O89" s="122"/>
      <c r="P89" s="189"/>
      <c r="Q89" s="122"/>
    </row>
    <row r="90" s="175" customFormat="true" ht="13.5" hidden="false" customHeight="true" outlineLevel="0" collapsed="false">
      <c r="A90" s="35" t="n">
        <v>85</v>
      </c>
      <c r="B90" s="35"/>
      <c r="C90" s="66" t="s">
        <v>921</v>
      </c>
      <c r="D90" s="151" t="s">
        <v>183</v>
      </c>
      <c r="E90" s="35" t="n">
        <v>10</v>
      </c>
      <c r="F90" s="189" t="n">
        <v>64</v>
      </c>
      <c r="G90" s="122" t="n">
        <v>2</v>
      </c>
      <c r="H90" s="127" t="n">
        <v>16</v>
      </c>
      <c r="I90" s="122" t="n">
        <v>6</v>
      </c>
      <c r="J90" s="204" t="s">
        <v>403</v>
      </c>
      <c r="K90" s="122" t="n">
        <v>2</v>
      </c>
      <c r="L90" s="203"/>
      <c r="M90" s="122"/>
      <c r="N90" s="204"/>
      <c r="O90" s="122"/>
      <c r="P90" s="189"/>
      <c r="Q90" s="122"/>
    </row>
    <row r="91" s="175" customFormat="true" ht="13.5" hidden="false" customHeight="true" outlineLevel="0" collapsed="false">
      <c r="A91" s="35" t="n">
        <v>85</v>
      </c>
      <c r="B91" s="35"/>
      <c r="C91" s="66" t="s">
        <v>922</v>
      </c>
      <c r="D91" s="354" t="s">
        <v>375</v>
      </c>
      <c r="E91" s="35" t="n">
        <v>10</v>
      </c>
      <c r="F91" s="189" t="n">
        <v>64</v>
      </c>
      <c r="G91" s="122" t="n">
        <v>2</v>
      </c>
      <c r="H91" s="127" t="n">
        <v>16</v>
      </c>
      <c r="I91" s="122" t="n">
        <v>6</v>
      </c>
      <c r="J91" s="204" t="s">
        <v>403</v>
      </c>
      <c r="K91" s="122" t="n">
        <v>2</v>
      </c>
      <c r="L91" s="203"/>
      <c r="M91" s="122"/>
      <c r="N91" s="204"/>
      <c r="O91" s="122"/>
      <c r="P91" s="189"/>
      <c r="Q91" s="122"/>
    </row>
    <row r="92" s="175" customFormat="true" ht="13.5" hidden="false" customHeight="true" outlineLevel="0" collapsed="false">
      <c r="A92" s="35" t="n">
        <v>85</v>
      </c>
      <c r="B92" s="35"/>
      <c r="C92" s="366" t="s">
        <v>923</v>
      </c>
      <c r="D92" s="151" t="s">
        <v>19</v>
      </c>
      <c r="E92" s="35" t="n">
        <v>10</v>
      </c>
      <c r="F92" s="150" t="n">
        <v>64</v>
      </c>
      <c r="G92" s="122" t="n">
        <v>2</v>
      </c>
      <c r="H92" s="127" t="n">
        <v>32</v>
      </c>
      <c r="I92" s="122" t="n">
        <v>4</v>
      </c>
      <c r="J92" s="204" t="s">
        <v>381</v>
      </c>
      <c r="K92" s="122" t="n">
        <v>4</v>
      </c>
      <c r="L92" s="203"/>
      <c r="M92" s="122"/>
      <c r="N92" s="277"/>
      <c r="O92" s="122"/>
      <c r="P92" s="189"/>
      <c r="Q92" s="122"/>
    </row>
    <row r="93" s="175" customFormat="true" ht="13.5" hidden="false" customHeight="true" outlineLevel="0" collapsed="false">
      <c r="A93" s="35" t="n">
        <v>85</v>
      </c>
      <c r="B93" s="35"/>
      <c r="C93" s="366" t="s">
        <v>924</v>
      </c>
      <c r="D93" s="151" t="s">
        <v>925</v>
      </c>
      <c r="E93" s="35" t="n">
        <v>10</v>
      </c>
      <c r="F93" s="150" t="n">
        <v>64</v>
      </c>
      <c r="G93" s="122" t="n">
        <v>2</v>
      </c>
      <c r="H93" s="127" t="n">
        <v>32</v>
      </c>
      <c r="I93" s="122" t="n">
        <v>4</v>
      </c>
      <c r="J93" s="204" t="s">
        <v>381</v>
      </c>
      <c r="K93" s="122" t="n">
        <v>4</v>
      </c>
      <c r="L93" s="203"/>
      <c r="M93" s="122"/>
      <c r="N93" s="204"/>
      <c r="O93" s="122"/>
      <c r="P93" s="189"/>
      <c r="Q93" s="122"/>
    </row>
    <row r="94" s="175" customFormat="true" ht="13.5" hidden="false" customHeight="true" outlineLevel="0" collapsed="false">
      <c r="A94" s="35" t="n">
        <v>85</v>
      </c>
      <c r="B94" s="35"/>
      <c r="C94" s="66" t="s">
        <v>926</v>
      </c>
      <c r="D94" s="151" t="s">
        <v>183</v>
      </c>
      <c r="E94" s="35" t="n">
        <v>10</v>
      </c>
      <c r="F94" s="189" t="n">
        <v>64</v>
      </c>
      <c r="G94" s="122" t="n">
        <v>2</v>
      </c>
      <c r="H94" s="127" t="n">
        <v>16</v>
      </c>
      <c r="I94" s="122" t="n">
        <v>6</v>
      </c>
      <c r="J94" s="204" t="s">
        <v>403</v>
      </c>
      <c r="K94" s="122" t="n">
        <v>2</v>
      </c>
      <c r="L94" s="203"/>
      <c r="M94" s="122"/>
      <c r="N94" s="277"/>
      <c r="O94" s="122"/>
      <c r="P94" s="189"/>
      <c r="Q94" s="122"/>
    </row>
    <row r="95" s="175" customFormat="true" ht="13.5" hidden="false" customHeight="true" outlineLevel="0" collapsed="false">
      <c r="A95" s="35" t="n">
        <v>90</v>
      </c>
      <c r="B95" s="35"/>
      <c r="C95" s="66" t="s">
        <v>927</v>
      </c>
      <c r="D95" s="354" t="s">
        <v>375</v>
      </c>
      <c r="E95" s="35" t="n">
        <v>8</v>
      </c>
      <c r="F95" s="189" t="n">
        <v>64</v>
      </c>
      <c r="G95" s="122" t="n">
        <v>2</v>
      </c>
      <c r="H95" s="127" t="n">
        <v>32</v>
      </c>
      <c r="I95" s="122" t="n">
        <v>4</v>
      </c>
      <c r="J95" s="204" t="s">
        <v>403</v>
      </c>
      <c r="K95" s="122" t="n">
        <v>2</v>
      </c>
      <c r="L95" s="203"/>
      <c r="M95" s="122"/>
      <c r="N95" s="204"/>
      <c r="O95" s="122"/>
      <c r="P95" s="189"/>
      <c r="Q95" s="122"/>
    </row>
    <row r="96" s="175" customFormat="true" ht="13.5" hidden="false" customHeight="true" outlineLevel="0" collapsed="false">
      <c r="A96" s="35" t="n">
        <v>90</v>
      </c>
      <c r="B96" s="35"/>
      <c r="C96" s="366" t="s">
        <v>928</v>
      </c>
      <c r="D96" s="151" t="s">
        <v>19</v>
      </c>
      <c r="E96" s="35" t="n">
        <v>8</v>
      </c>
      <c r="F96" s="150" t="n">
        <v>32</v>
      </c>
      <c r="G96" s="122" t="n">
        <v>4</v>
      </c>
      <c r="H96" s="127" t="n">
        <v>32</v>
      </c>
      <c r="I96" s="122" t="n">
        <v>4</v>
      </c>
      <c r="J96" s="204"/>
      <c r="K96" s="122"/>
      <c r="L96" s="203"/>
      <c r="M96" s="122"/>
      <c r="N96" s="204"/>
      <c r="O96" s="122"/>
      <c r="P96" s="189"/>
      <c r="Q96" s="122"/>
    </row>
    <row r="97" s="175" customFormat="true" ht="13.5" hidden="false" customHeight="true" outlineLevel="0" collapsed="false">
      <c r="A97" s="35" t="n">
        <v>90</v>
      </c>
      <c r="B97" s="35"/>
      <c r="C97" s="66" t="s">
        <v>929</v>
      </c>
      <c r="D97" s="151" t="s">
        <v>71</v>
      </c>
      <c r="E97" s="35" t="n">
        <v>8</v>
      </c>
      <c r="F97" s="189" t="n">
        <v>8</v>
      </c>
      <c r="G97" s="122" t="n">
        <v>8</v>
      </c>
      <c r="H97" s="127"/>
      <c r="I97" s="122"/>
      <c r="J97" s="204"/>
      <c r="K97" s="122"/>
      <c r="L97" s="203"/>
      <c r="M97" s="122"/>
      <c r="N97" s="204"/>
      <c r="O97" s="122"/>
      <c r="P97" s="189"/>
      <c r="Q97" s="122"/>
    </row>
    <row r="98" s="46" customFormat="true" ht="15.75" hidden="false" customHeight="true" outlineLevel="0" collapsed="false">
      <c r="A98" s="35" t="n">
        <v>90</v>
      </c>
      <c r="B98" s="35"/>
      <c r="C98" s="68" t="s">
        <v>930</v>
      </c>
      <c r="D98" s="157" t="s">
        <v>505</v>
      </c>
      <c r="E98" s="35" t="n">
        <v>8</v>
      </c>
      <c r="F98" s="150"/>
      <c r="G98" s="122"/>
      <c r="H98" s="59" t="n">
        <v>8</v>
      </c>
      <c r="I98" s="122" t="n">
        <v>8</v>
      </c>
      <c r="J98" s="52"/>
      <c r="K98" s="122"/>
      <c r="L98" s="53"/>
      <c r="M98" s="122"/>
      <c r="N98" s="52"/>
      <c r="O98" s="122"/>
      <c r="P98" s="59"/>
      <c r="Q98" s="122"/>
    </row>
    <row r="99" s="175" customFormat="true" ht="13.5" hidden="false" customHeight="true" outlineLevel="0" collapsed="false">
      <c r="A99" s="35" t="n">
        <v>90</v>
      </c>
      <c r="B99" s="35"/>
      <c r="C99" s="366" t="s">
        <v>931</v>
      </c>
      <c r="D99" s="151" t="s">
        <v>393</v>
      </c>
      <c r="E99" s="35" t="n">
        <v>8</v>
      </c>
      <c r="F99" s="150" t="n">
        <v>32</v>
      </c>
      <c r="G99" s="122" t="n">
        <v>4</v>
      </c>
      <c r="H99" s="127" t="n">
        <v>32</v>
      </c>
      <c r="I99" s="122" t="n">
        <v>4</v>
      </c>
      <c r="J99" s="204"/>
      <c r="K99" s="122"/>
      <c r="L99" s="203"/>
      <c r="M99" s="122"/>
      <c r="N99" s="204"/>
      <c r="O99" s="122"/>
      <c r="P99" s="189"/>
      <c r="Q99" s="122"/>
    </row>
    <row r="100" s="175" customFormat="true" ht="13.5" hidden="false" customHeight="true" outlineLevel="0" collapsed="false">
      <c r="A100" s="35" t="n">
        <v>90</v>
      </c>
      <c r="B100" s="35"/>
      <c r="C100" s="366" t="s">
        <v>932</v>
      </c>
      <c r="D100" s="367" t="s">
        <v>17</v>
      </c>
      <c r="E100" s="35" t="n">
        <v>8</v>
      </c>
      <c r="F100" s="150" t="n">
        <v>64</v>
      </c>
      <c r="G100" s="122" t="n">
        <v>2</v>
      </c>
      <c r="H100" s="127" t="n">
        <v>32</v>
      </c>
      <c r="I100" s="122" t="n">
        <v>4</v>
      </c>
      <c r="J100" s="204" t="s">
        <v>403</v>
      </c>
      <c r="K100" s="122" t="n">
        <v>2</v>
      </c>
      <c r="L100" s="203"/>
      <c r="M100" s="122"/>
      <c r="N100" s="204"/>
      <c r="O100" s="122"/>
      <c r="P100" s="189"/>
      <c r="Q100" s="122"/>
    </row>
    <row r="101" s="175" customFormat="true" ht="13.5" hidden="false" customHeight="true" outlineLevel="0" collapsed="false">
      <c r="A101" s="35" t="n">
        <v>90</v>
      </c>
      <c r="B101" s="35"/>
      <c r="C101" s="66" t="s">
        <v>933</v>
      </c>
      <c r="D101" s="151" t="s">
        <v>19</v>
      </c>
      <c r="E101" s="35" t="n">
        <v>8</v>
      </c>
      <c r="F101" s="189" t="n">
        <v>8</v>
      </c>
      <c r="G101" s="122" t="n">
        <v>8</v>
      </c>
      <c r="H101" s="127"/>
      <c r="I101" s="122"/>
      <c r="J101" s="204"/>
      <c r="K101" s="122"/>
      <c r="L101" s="203"/>
      <c r="M101" s="122"/>
      <c r="N101" s="204"/>
      <c r="O101" s="122"/>
      <c r="P101" s="189"/>
      <c r="Q101" s="122"/>
    </row>
    <row r="102" s="175" customFormat="true" ht="13.5" hidden="false" customHeight="true" outlineLevel="0" collapsed="false">
      <c r="A102" s="35" t="n">
        <v>90</v>
      </c>
      <c r="B102" s="35"/>
      <c r="C102" s="66" t="s">
        <v>934</v>
      </c>
      <c r="D102" s="354" t="s">
        <v>375</v>
      </c>
      <c r="E102" s="35" t="n">
        <v>8</v>
      </c>
      <c r="F102" s="189" t="n">
        <v>64</v>
      </c>
      <c r="G102" s="122" t="n">
        <v>2</v>
      </c>
      <c r="H102" s="127" t="n">
        <v>16</v>
      </c>
      <c r="I102" s="122" t="n">
        <v>6</v>
      </c>
      <c r="J102" s="204"/>
      <c r="K102" s="122"/>
      <c r="L102" s="203"/>
      <c r="M102" s="122"/>
      <c r="N102" s="204"/>
      <c r="O102" s="122"/>
      <c r="P102" s="189"/>
      <c r="Q102" s="122"/>
    </row>
    <row r="103" s="175" customFormat="true" ht="13.5" hidden="false" customHeight="true" outlineLevel="0" collapsed="false">
      <c r="A103" s="35" t="n">
        <v>90</v>
      </c>
      <c r="B103" s="35"/>
      <c r="C103" s="66" t="s">
        <v>935</v>
      </c>
      <c r="D103" s="151" t="s">
        <v>19</v>
      </c>
      <c r="E103" s="35" t="n">
        <v>8</v>
      </c>
      <c r="F103" s="189" t="n">
        <v>32</v>
      </c>
      <c r="G103" s="122" t="n">
        <v>4</v>
      </c>
      <c r="H103" s="127"/>
      <c r="I103" s="122"/>
      <c r="J103" s="204" t="s">
        <v>381</v>
      </c>
      <c r="K103" s="122" t="n">
        <v>4</v>
      </c>
      <c r="L103" s="203"/>
      <c r="M103" s="122"/>
      <c r="N103" s="204"/>
      <c r="O103" s="122"/>
      <c r="P103" s="189"/>
      <c r="Q103" s="122"/>
    </row>
    <row r="104" s="175" customFormat="true" ht="13.5" hidden="false" customHeight="true" outlineLevel="0" collapsed="false">
      <c r="A104" s="35" t="n">
        <v>90</v>
      </c>
      <c r="B104" s="35"/>
      <c r="C104" s="66" t="s">
        <v>781</v>
      </c>
      <c r="D104" s="157" t="s">
        <v>898</v>
      </c>
      <c r="E104" s="35" t="n">
        <v>8</v>
      </c>
      <c r="F104" s="189"/>
      <c r="G104" s="122"/>
      <c r="H104" s="127"/>
      <c r="I104" s="122"/>
      <c r="J104" s="204" t="s">
        <v>422</v>
      </c>
      <c r="K104" s="122" t="n">
        <v>8</v>
      </c>
      <c r="L104" s="203"/>
      <c r="M104" s="122"/>
      <c r="N104" s="204"/>
      <c r="O104" s="122"/>
      <c r="P104" s="189"/>
      <c r="Q104" s="122"/>
    </row>
    <row r="105" s="175" customFormat="true" ht="13.5" hidden="false" customHeight="true" outlineLevel="0" collapsed="false">
      <c r="A105" s="35" t="n">
        <v>90</v>
      </c>
      <c r="B105" s="35" t="s">
        <v>35</v>
      </c>
      <c r="C105" s="360" t="s">
        <v>936</v>
      </c>
      <c r="D105" s="157" t="s">
        <v>898</v>
      </c>
      <c r="E105" s="35" t="n">
        <v>8</v>
      </c>
      <c r="F105" s="189"/>
      <c r="G105" s="122"/>
      <c r="H105" s="127"/>
      <c r="I105" s="122"/>
      <c r="J105" s="204" t="s">
        <v>422</v>
      </c>
      <c r="K105" s="122" t="n">
        <v>8</v>
      </c>
      <c r="L105" s="203"/>
      <c r="M105" s="122"/>
      <c r="N105" s="204"/>
      <c r="O105" s="122"/>
      <c r="P105" s="189"/>
      <c r="Q105" s="122"/>
    </row>
    <row r="106" s="175" customFormat="true" ht="13.5" hidden="false" customHeight="true" outlineLevel="0" collapsed="false">
      <c r="A106" s="35" t="n">
        <v>90</v>
      </c>
      <c r="B106" s="35"/>
      <c r="C106" s="66" t="s">
        <v>937</v>
      </c>
      <c r="D106" s="321" t="s">
        <v>938</v>
      </c>
      <c r="E106" s="35" t="n">
        <v>8</v>
      </c>
      <c r="F106" s="189" t="n">
        <v>8</v>
      </c>
      <c r="G106" s="122" t="n">
        <v>8</v>
      </c>
      <c r="H106" s="127"/>
      <c r="I106" s="122"/>
      <c r="J106" s="204"/>
      <c r="K106" s="122"/>
      <c r="L106" s="203"/>
      <c r="M106" s="122"/>
      <c r="N106" s="204"/>
      <c r="O106" s="122"/>
      <c r="P106" s="189"/>
      <c r="Q106" s="122"/>
    </row>
    <row r="107" s="175" customFormat="true" ht="13.5" hidden="false" customHeight="true" outlineLevel="0" collapsed="false">
      <c r="A107" s="35" t="n">
        <v>102</v>
      </c>
      <c r="B107" s="35"/>
      <c r="C107" s="66" t="s">
        <v>939</v>
      </c>
      <c r="D107" s="321" t="s">
        <v>141</v>
      </c>
      <c r="E107" s="35" t="n">
        <v>6</v>
      </c>
      <c r="F107" s="189" t="n">
        <v>16</v>
      </c>
      <c r="G107" s="122" t="n">
        <v>6</v>
      </c>
      <c r="H107" s="127"/>
      <c r="I107" s="122"/>
      <c r="J107" s="204"/>
      <c r="K107" s="122"/>
      <c r="L107" s="203"/>
      <c r="M107" s="122"/>
      <c r="N107" s="204"/>
      <c r="O107" s="122"/>
      <c r="P107" s="189"/>
      <c r="Q107" s="122"/>
    </row>
    <row r="108" s="175" customFormat="true" ht="13.5" hidden="false" customHeight="true" outlineLevel="0" collapsed="false">
      <c r="A108" s="35" t="n">
        <v>102</v>
      </c>
      <c r="B108" s="35"/>
      <c r="C108" s="66" t="s">
        <v>940</v>
      </c>
      <c r="D108" s="151" t="s">
        <v>45</v>
      </c>
      <c r="E108" s="35" t="n">
        <v>6</v>
      </c>
      <c r="F108" s="189" t="n">
        <v>32</v>
      </c>
      <c r="G108" s="122" t="n">
        <v>4</v>
      </c>
      <c r="H108" s="127"/>
      <c r="I108" s="122"/>
      <c r="J108" s="204" t="s">
        <v>403</v>
      </c>
      <c r="K108" s="122" t="n">
        <v>2</v>
      </c>
      <c r="L108" s="203"/>
      <c r="M108" s="122"/>
      <c r="N108" s="204"/>
      <c r="O108" s="122"/>
      <c r="P108" s="189"/>
      <c r="Q108" s="122"/>
    </row>
    <row r="109" s="175" customFormat="true" ht="13.5" hidden="false" customHeight="true" outlineLevel="0" collapsed="false">
      <c r="A109" s="35" t="n">
        <v>102</v>
      </c>
      <c r="B109" s="35"/>
      <c r="C109" s="366" t="s">
        <v>941</v>
      </c>
      <c r="D109" s="151" t="s">
        <v>644</v>
      </c>
      <c r="E109" s="35" t="n">
        <v>6</v>
      </c>
      <c r="F109" s="150"/>
      <c r="G109" s="122"/>
      <c r="H109" s="127"/>
      <c r="I109" s="122"/>
      <c r="J109" s="204" t="s">
        <v>380</v>
      </c>
      <c r="K109" s="122" t="n">
        <v>6</v>
      </c>
      <c r="L109" s="203"/>
      <c r="M109" s="122"/>
      <c r="N109" s="204"/>
      <c r="O109" s="122"/>
      <c r="P109" s="189"/>
      <c r="Q109" s="122"/>
    </row>
    <row r="110" s="175" customFormat="true" ht="13.5" hidden="false" customHeight="true" outlineLevel="0" collapsed="false">
      <c r="A110" s="35" t="n">
        <v>102</v>
      </c>
      <c r="B110" s="35"/>
      <c r="C110" s="66" t="s">
        <v>942</v>
      </c>
      <c r="D110" s="151" t="s">
        <v>19</v>
      </c>
      <c r="E110" s="35" t="n">
        <v>6</v>
      </c>
      <c r="F110" s="189"/>
      <c r="G110" s="122"/>
      <c r="H110" s="127"/>
      <c r="I110" s="122"/>
      <c r="J110" s="204" t="s">
        <v>380</v>
      </c>
      <c r="K110" s="122" t="n">
        <v>6</v>
      </c>
      <c r="L110" s="203"/>
      <c r="M110" s="122"/>
      <c r="N110" s="204"/>
      <c r="O110" s="122"/>
      <c r="P110" s="189"/>
      <c r="Q110" s="122"/>
    </row>
    <row r="111" s="46" customFormat="true" ht="15.75" hidden="false" customHeight="true" outlineLevel="0" collapsed="false">
      <c r="A111" s="35" t="n">
        <v>102</v>
      </c>
      <c r="B111" s="35"/>
      <c r="C111" s="368" t="s">
        <v>943</v>
      </c>
      <c r="D111" s="157" t="s">
        <v>898</v>
      </c>
      <c r="E111" s="35" t="n">
        <v>6</v>
      </c>
      <c r="F111" s="150"/>
      <c r="G111" s="122"/>
      <c r="H111" s="59" t="n">
        <v>16</v>
      </c>
      <c r="I111" s="122" t="n">
        <v>6</v>
      </c>
      <c r="J111" s="52"/>
      <c r="K111" s="122"/>
      <c r="L111" s="53"/>
      <c r="M111" s="122"/>
      <c r="N111" s="52"/>
      <c r="O111" s="122"/>
      <c r="P111" s="59"/>
      <c r="Q111" s="122"/>
    </row>
    <row r="112" s="175" customFormat="true" ht="13.5" hidden="false" customHeight="true" outlineLevel="0" collapsed="false">
      <c r="A112" s="35" t="n">
        <v>102</v>
      </c>
      <c r="B112" s="35"/>
      <c r="C112" s="66" t="s">
        <v>944</v>
      </c>
      <c r="D112" s="151" t="s">
        <v>945</v>
      </c>
      <c r="E112" s="35" t="n">
        <v>6</v>
      </c>
      <c r="F112" s="189"/>
      <c r="G112" s="122"/>
      <c r="H112" s="127"/>
      <c r="I112" s="122"/>
      <c r="J112" s="204" t="s">
        <v>380</v>
      </c>
      <c r="K112" s="122" t="n">
        <v>6</v>
      </c>
      <c r="L112" s="203"/>
      <c r="M112" s="122"/>
      <c r="N112" s="204"/>
      <c r="O112" s="122"/>
      <c r="P112" s="189"/>
      <c r="Q112" s="122"/>
    </row>
    <row r="113" s="175" customFormat="true" ht="13.5" hidden="false" customHeight="true" outlineLevel="0" collapsed="false">
      <c r="A113" s="35" t="n">
        <v>102</v>
      </c>
      <c r="B113" s="35"/>
      <c r="C113" s="66" t="s">
        <v>946</v>
      </c>
      <c r="D113" s="151" t="s">
        <v>19</v>
      </c>
      <c r="E113" s="35" t="n">
        <v>6</v>
      </c>
      <c r="F113" s="189" t="n">
        <v>16</v>
      </c>
      <c r="G113" s="122" t="n">
        <v>6</v>
      </c>
      <c r="H113" s="127"/>
      <c r="I113" s="122"/>
      <c r="J113" s="204"/>
      <c r="K113" s="122"/>
      <c r="L113" s="203"/>
      <c r="M113" s="122"/>
      <c r="N113" s="204"/>
      <c r="O113" s="122"/>
      <c r="P113" s="189"/>
      <c r="Q113" s="122"/>
    </row>
    <row r="114" s="175" customFormat="true" ht="13.5" hidden="false" customHeight="true" outlineLevel="0" collapsed="false">
      <c r="A114" s="35" t="n">
        <v>102</v>
      </c>
      <c r="B114" s="35"/>
      <c r="C114" s="359" t="s">
        <v>947</v>
      </c>
      <c r="D114" s="151" t="s">
        <v>19</v>
      </c>
      <c r="E114" s="35" t="n">
        <v>6</v>
      </c>
      <c r="F114" s="150"/>
      <c r="G114" s="122"/>
      <c r="H114" s="127"/>
      <c r="I114" s="122"/>
      <c r="J114" s="204" t="s">
        <v>380</v>
      </c>
      <c r="K114" s="122" t="n">
        <v>6</v>
      </c>
      <c r="L114" s="203"/>
      <c r="M114" s="122"/>
      <c r="N114" s="204"/>
      <c r="O114" s="122"/>
      <c r="P114" s="189"/>
      <c r="Q114" s="122"/>
    </row>
    <row r="115" s="175" customFormat="true" ht="13.5" hidden="false" customHeight="true" outlineLevel="0" collapsed="false">
      <c r="A115" s="35" t="n">
        <v>102</v>
      </c>
      <c r="B115" s="35"/>
      <c r="C115" s="357" t="s">
        <v>948</v>
      </c>
      <c r="D115" s="151" t="s">
        <v>512</v>
      </c>
      <c r="E115" s="35" t="n">
        <v>6</v>
      </c>
      <c r="F115" s="189"/>
      <c r="G115" s="122"/>
      <c r="H115" s="127"/>
      <c r="I115" s="122"/>
      <c r="J115" s="204" t="s">
        <v>380</v>
      </c>
      <c r="K115" s="122" t="n">
        <v>6</v>
      </c>
      <c r="L115" s="203"/>
      <c r="M115" s="122"/>
      <c r="N115" s="204"/>
      <c r="O115" s="122"/>
      <c r="P115" s="189"/>
      <c r="Q115" s="122"/>
    </row>
    <row r="116" s="175" customFormat="true" ht="13.5" hidden="false" customHeight="true" outlineLevel="0" collapsed="false">
      <c r="A116" s="35" t="n">
        <v>102</v>
      </c>
      <c r="B116" s="35"/>
      <c r="C116" s="357" t="s">
        <v>949</v>
      </c>
      <c r="D116" s="157" t="s">
        <v>505</v>
      </c>
      <c r="E116" s="35" t="n">
        <v>6</v>
      </c>
      <c r="F116" s="189" t="n">
        <v>64</v>
      </c>
      <c r="G116" s="122" t="n">
        <v>2</v>
      </c>
      <c r="H116" s="127" t="n">
        <v>32</v>
      </c>
      <c r="I116" s="122" t="n">
        <v>4</v>
      </c>
      <c r="J116" s="204"/>
      <c r="K116" s="122"/>
      <c r="L116" s="203"/>
      <c r="M116" s="122"/>
      <c r="N116" s="204"/>
      <c r="O116" s="122"/>
      <c r="P116" s="189"/>
      <c r="Q116" s="122"/>
    </row>
    <row r="117" s="46" customFormat="true" ht="15.75" hidden="false" customHeight="true" outlineLevel="0" collapsed="false">
      <c r="A117" s="35" t="n">
        <v>102</v>
      </c>
      <c r="B117" s="35" t="s">
        <v>35</v>
      </c>
      <c r="C117" s="355" t="s">
        <v>950</v>
      </c>
      <c r="D117" s="72" t="s">
        <v>76</v>
      </c>
      <c r="E117" s="35" t="n">
        <v>6</v>
      </c>
      <c r="F117" s="150"/>
      <c r="G117" s="122"/>
      <c r="H117" s="59" t="n">
        <v>16</v>
      </c>
      <c r="I117" s="122" t="n">
        <v>6</v>
      </c>
      <c r="J117" s="52"/>
      <c r="K117" s="122"/>
      <c r="L117" s="53"/>
      <c r="M117" s="122"/>
      <c r="N117" s="52"/>
      <c r="O117" s="122"/>
      <c r="P117" s="59"/>
      <c r="Q117" s="122"/>
    </row>
    <row r="118" s="175" customFormat="true" ht="13.5" hidden="false" customHeight="true" outlineLevel="0" collapsed="false">
      <c r="A118" s="35" t="n">
        <v>102</v>
      </c>
      <c r="B118" s="35"/>
      <c r="C118" s="357" t="s">
        <v>951</v>
      </c>
      <c r="D118" s="157" t="s">
        <v>505</v>
      </c>
      <c r="E118" s="35" t="n">
        <v>6</v>
      </c>
      <c r="F118" s="189" t="n">
        <v>64</v>
      </c>
      <c r="G118" s="122" t="n">
        <v>2</v>
      </c>
      <c r="H118" s="127" t="n">
        <v>32</v>
      </c>
      <c r="I118" s="122" t="n">
        <v>4</v>
      </c>
      <c r="J118" s="204"/>
      <c r="K118" s="122"/>
      <c r="L118" s="203"/>
      <c r="M118" s="122"/>
      <c r="N118" s="204"/>
      <c r="O118" s="122"/>
      <c r="P118" s="189"/>
      <c r="Q118" s="122"/>
    </row>
    <row r="119" s="175" customFormat="true" ht="13.5" hidden="false" customHeight="true" outlineLevel="0" collapsed="false">
      <c r="A119" s="35" t="n">
        <v>102</v>
      </c>
      <c r="B119" s="35"/>
      <c r="C119" s="357" t="s">
        <v>952</v>
      </c>
      <c r="D119" s="151" t="s">
        <v>512</v>
      </c>
      <c r="E119" s="35" t="n">
        <v>6</v>
      </c>
      <c r="F119" s="189"/>
      <c r="G119" s="122"/>
      <c r="H119" s="127"/>
      <c r="I119" s="122"/>
      <c r="J119" s="204" t="s">
        <v>380</v>
      </c>
      <c r="K119" s="122" t="n">
        <v>6</v>
      </c>
      <c r="L119" s="203"/>
      <c r="M119" s="122"/>
      <c r="N119" s="204"/>
      <c r="O119" s="122"/>
      <c r="P119" s="189"/>
      <c r="Q119" s="122"/>
    </row>
    <row r="120" s="175" customFormat="true" ht="13.5" hidden="false" customHeight="true" outlineLevel="0" collapsed="false">
      <c r="A120" s="35" t="n">
        <v>102</v>
      </c>
      <c r="B120" s="35"/>
      <c r="C120" s="357" t="s">
        <v>953</v>
      </c>
      <c r="D120" s="151" t="s">
        <v>141</v>
      </c>
      <c r="E120" s="35" t="n">
        <v>6</v>
      </c>
      <c r="F120" s="189" t="n">
        <v>16</v>
      </c>
      <c r="G120" s="122" t="n">
        <v>6</v>
      </c>
      <c r="H120" s="127"/>
      <c r="I120" s="122"/>
      <c r="J120" s="204"/>
      <c r="K120" s="122"/>
      <c r="L120" s="203"/>
      <c r="M120" s="122"/>
      <c r="N120" s="204"/>
      <c r="O120" s="122"/>
      <c r="P120" s="189"/>
      <c r="Q120" s="122"/>
    </row>
    <row r="121" s="175" customFormat="true" ht="13.5" hidden="false" customHeight="true" outlineLevel="0" collapsed="false">
      <c r="A121" s="35" t="n">
        <v>102</v>
      </c>
      <c r="B121" s="35"/>
      <c r="C121" s="360" t="s">
        <v>954</v>
      </c>
      <c r="D121" s="367" t="s">
        <v>17</v>
      </c>
      <c r="E121" s="35" t="n">
        <v>6</v>
      </c>
      <c r="F121" s="189" t="n">
        <v>64</v>
      </c>
      <c r="G121" s="122" t="n">
        <v>2</v>
      </c>
      <c r="H121" s="127" t="n">
        <v>32</v>
      </c>
      <c r="I121" s="122" t="n">
        <v>4</v>
      </c>
      <c r="J121" s="204"/>
      <c r="K121" s="122"/>
      <c r="L121" s="203"/>
      <c r="M121" s="122"/>
      <c r="N121" s="204"/>
      <c r="O121" s="122"/>
      <c r="P121" s="189"/>
      <c r="Q121" s="122"/>
    </row>
    <row r="122" s="175" customFormat="true" ht="13.5" hidden="false" customHeight="true" outlineLevel="0" collapsed="false">
      <c r="A122" s="35" t="n">
        <v>102</v>
      </c>
      <c r="B122" s="35" t="s">
        <v>35</v>
      </c>
      <c r="C122" s="357" t="s">
        <v>955</v>
      </c>
      <c r="D122" s="151" t="s">
        <v>945</v>
      </c>
      <c r="E122" s="35" t="n">
        <v>6</v>
      </c>
      <c r="F122" s="189"/>
      <c r="G122" s="122"/>
      <c r="H122" s="127"/>
      <c r="I122" s="122"/>
      <c r="J122" s="204" t="s">
        <v>380</v>
      </c>
      <c r="K122" s="122" t="n">
        <v>6</v>
      </c>
      <c r="L122" s="203"/>
      <c r="M122" s="122"/>
      <c r="N122" s="204"/>
      <c r="O122" s="122"/>
      <c r="P122" s="189"/>
      <c r="Q122" s="122"/>
    </row>
    <row r="123" s="175" customFormat="true" ht="13.5" hidden="false" customHeight="true" outlineLevel="0" collapsed="false">
      <c r="A123" s="35" t="n">
        <v>102</v>
      </c>
      <c r="B123" s="35"/>
      <c r="C123" s="66" t="s">
        <v>956</v>
      </c>
      <c r="D123" s="354" t="s">
        <v>375</v>
      </c>
      <c r="E123" s="35" t="n">
        <v>6</v>
      </c>
      <c r="F123" s="189" t="n">
        <v>64</v>
      </c>
      <c r="G123" s="122" t="n">
        <v>2</v>
      </c>
      <c r="H123" s="127" t="n">
        <v>32</v>
      </c>
      <c r="I123" s="122" t="n">
        <v>4</v>
      </c>
      <c r="J123" s="204"/>
      <c r="K123" s="122"/>
      <c r="L123" s="319"/>
      <c r="M123" s="122"/>
      <c r="N123" s="204"/>
      <c r="O123" s="122"/>
      <c r="P123" s="189"/>
      <c r="Q123" s="122"/>
    </row>
    <row r="124" s="175" customFormat="true" ht="13.5" hidden="false" customHeight="true" outlineLevel="0" collapsed="false">
      <c r="A124" s="35" t="n">
        <v>102</v>
      </c>
      <c r="B124" s="35"/>
      <c r="C124" s="66" t="s">
        <v>957</v>
      </c>
      <c r="D124" s="151" t="s">
        <v>644</v>
      </c>
      <c r="E124" s="35" t="n">
        <v>6</v>
      </c>
      <c r="F124" s="189"/>
      <c r="G124" s="122"/>
      <c r="H124" s="127"/>
      <c r="I124" s="122"/>
      <c r="J124" s="204" t="s">
        <v>380</v>
      </c>
      <c r="K124" s="122" t="n">
        <v>6</v>
      </c>
      <c r="L124" s="319"/>
      <c r="M124" s="122"/>
      <c r="N124" s="204"/>
      <c r="O124" s="122"/>
      <c r="P124" s="189"/>
      <c r="Q124" s="122"/>
    </row>
    <row r="125" s="175" customFormat="true" ht="13.5" hidden="false" customHeight="true" outlineLevel="0" collapsed="false">
      <c r="A125" s="35" t="n">
        <v>102</v>
      </c>
      <c r="B125" s="35"/>
      <c r="C125" s="66" t="s">
        <v>958</v>
      </c>
      <c r="D125" s="151" t="s">
        <v>19</v>
      </c>
      <c r="E125" s="35" t="n">
        <v>6</v>
      </c>
      <c r="F125" s="189"/>
      <c r="G125" s="122"/>
      <c r="H125" s="127"/>
      <c r="I125" s="122"/>
      <c r="J125" s="204" t="s">
        <v>380</v>
      </c>
      <c r="K125" s="122" t="n">
        <v>6</v>
      </c>
      <c r="L125" s="319"/>
      <c r="M125" s="122"/>
      <c r="N125" s="204"/>
      <c r="O125" s="122"/>
      <c r="P125" s="189"/>
      <c r="Q125" s="122"/>
    </row>
    <row r="126" s="175" customFormat="true" ht="13.5" hidden="false" customHeight="true" outlineLevel="0" collapsed="false">
      <c r="A126" s="35" t="n">
        <v>102</v>
      </c>
      <c r="B126" s="35"/>
      <c r="C126" s="357" t="s">
        <v>959</v>
      </c>
      <c r="D126" s="157" t="s">
        <v>25</v>
      </c>
      <c r="E126" s="35" t="n">
        <v>6</v>
      </c>
      <c r="F126" s="189" t="n">
        <v>16</v>
      </c>
      <c r="G126" s="122" t="n">
        <v>6</v>
      </c>
      <c r="H126" s="127"/>
      <c r="I126" s="122"/>
      <c r="J126" s="204"/>
      <c r="K126" s="122"/>
      <c r="L126" s="203"/>
      <c r="M126" s="122"/>
      <c r="N126" s="204"/>
      <c r="O126" s="122"/>
      <c r="P126" s="189"/>
      <c r="Q126" s="122"/>
    </row>
    <row r="127" s="175" customFormat="true" ht="13.5" hidden="false" customHeight="true" outlineLevel="0" collapsed="false">
      <c r="A127" s="35" t="n">
        <v>102</v>
      </c>
      <c r="B127" s="35"/>
      <c r="C127" s="357" t="s">
        <v>960</v>
      </c>
      <c r="D127" s="151" t="s">
        <v>76</v>
      </c>
      <c r="E127" s="35" t="n">
        <v>6</v>
      </c>
      <c r="F127" s="189" t="n">
        <v>16</v>
      </c>
      <c r="G127" s="122" t="n">
        <v>6</v>
      </c>
      <c r="H127" s="127"/>
      <c r="I127" s="122"/>
      <c r="J127" s="204"/>
      <c r="K127" s="122"/>
      <c r="L127" s="203"/>
      <c r="M127" s="122"/>
      <c r="N127" s="204"/>
      <c r="O127" s="122"/>
      <c r="P127" s="189"/>
      <c r="Q127" s="122"/>
    </row>
    <row r="128" s="175" customFormat="true" ht="13.5" hidden="false" customHeight="true" outlineLevel="0" collapsed="false">
      <c r="A128" s="35" t="n">
        <v>102</v>
      </c>
      <c r="B128" s="35"/>
      <c r="C128" s="357" t="s">
        <v>961</v>
      </c>
      <c r="D128" s="151" t="s">
        <v>45</v>
      </c>
      <c r="E128" s="35" t="n">
        <v>6</v>
      </c>
      <c r="F128" s="189" t="n">
        <v>64</v>
      </c>
      <c r="G128" s="122" t="n">
        <v>2</v>
      </c>
      <c r="H128" s="127"/>
      <c r="I128" s="122"/>
      <c r="J128" s="204" t="s">
        <v>381</v>
      </c>
      <c r="K128" s="122" t="n">
        <v>4</v>
      </c>
      <c r="L128" s="203"/>
      <c r="M128" s="122"/>
      <c r="N128" s="204"/>
      <c r="O128" s="122"/>
      <c r="P128" s="189"/>
      <c r="Q128" s="122"/>
    </row>
    <row r="129" s="46" customFormat="true" ht="15.75" hidden="false" customHeight="true" outlineLevel="0" collapsed="false">
      <c r="A129" s="35" t="n">
        <v>124</v>
      </c>
      <c r="B129" s="35"/>
      <c r="C129" s="355" t="s">
        <v>962</v>
      </c>
      <c r="D129" s="72" t="s">
        <v>19</v>
      </c>
      <c r="E129" s="35" t="n">
        <v>4</v>
      </c>
      <c r="F129" s="150"/>
      <c r="G129" s="122"/>
      <c r="H129" s="59" t="n">
        <v>32</v>
      </c>
      <c r="I129" s="122" t="n">
        <v>4</v>
      </c>
      <c r="J129" s="52"/>
      <c r="K129" s="122"/>
      <c r="L129" s="203"/>
      <c r="M129" s="122"/>
      <c r="N129" s="204"/>
      <c r="O129" s="122"/>
      <c r="P129" s="189"/>
      <c r="Q129" s="122"/>
    </row>
    <row r="130" s="175" customFormat="true" ht="13.5" hidden="false" customHeight="true" outlineLevel="0" collapsed="false">
      <c r="A130" s="35" t="n">
        <v>124</v>
      </c>
      <c r="B130" s="35"/>
      <c r="C130" s="359" t="s">
        <v>963</v>
      </c>
      <c r="D130" s="367" t="s">
        <v>17</v>
      </c>
      <c r="E130" s="35" t="n">
        <v>4</v>
      </c>
      <c r="F130" s="150" t="n">
        <v>64</v>
      </c>
      <c r="G130" s="122" t="n">
        <v>2</v>
      </c>
      <c r="H130" s="127"/>
      <c r="I130" s="122"/>
      <c r="J130" s="204" t="s">
        <v>403</v>
      </c>
      <c r="K130" s="122" t="n">
        <v>2</v>
      </c>
      <c r="L130" s="203"/>
      <c r="M130" s="122"/>
      <c r="N130" s="204"/>
      <c r="O130" s="122"/>
      <c r="P130" s="189"/>
      <c r="Q130" s="122"/>
    </row>
    <row r="131" s="46" customFormat="true" ht="15.75" hidden="false" customHeight="true" outlineLevel="0" collapsed="false">
      <c r="A131" s="35" t="n">
        <v>124</v>
      </c>
      <c r="B131" s="35"/>
      <c r="C131" s="369" t="s">
        <v>964</v>
      </c>
      <c r="D131" s="151" t="s">
        <v>393</v>
      </c>
      <c r="E131" s="35" t="n">
        <v>4</v>
      </c>
      <c r="F131" s="150"/>
      <c r="G131" s="122"/>
      <c r="H131" s="59" t="n">
        <v>32</v>
      </c>
      <c r="I131" s="122" t="n">
        <v>4</v>
      </c>
      <c r="J131" s="52"/>
      <c r="K131" s="122"/>
      <c r="L131" s="203"/>
      <c r="M131" s="122"/>
      <c r="N131" s="204"/>
      <c r="O131" s="122"/>
      <c r="P131" s="189"/>
      <c r="Q131" s="122"/>
    </row>
    <row r="132" s="175" customFormat="true" ht="13.5" hidden="false" customHeight="true" outlineLevel="0" collapsed="false">
      <c r="A132" s="35" t="n">
        <v>124</v>
      </c>
      <c r="B132" s="35"/>
      <c r="C132" s="357" t="s">
        <v>965</v>
      </c>
      <c r="D132" s="151" t="s">
        <v>810</v>
      </c>
      <c r="E132" s="35" t="n">
        <v>4</v>
      </c>
      <c r="F132" s="189" t="n">
        <v>32</v>
      </c>
      <c r="G132" s="122" t="n">
        <v>4</v>
      </c>
      <c r="H132" s="127"/>
      <c r="I132" s="122"/>
      <c r="J132" s="204"/>
      <c r="K132" s="122"/>
      <c r="L132" s="203"/>
      <c r="M132" s="122"/>
      <c r="N132" s="204"/>
      <c r="O132" s="122"/>
      <c r="P132" s="189"/>
      <c r="Q132" s="122"/>
    </row>
    <row r="133" s="175" customFormat="true" ht="13.5" hidden="false" customHeight="true" outlineLevel="0" collapsed="false">
      <c r="A133" s="35" t="n">
        <v>124</v>
      </c>
      <c r="B133" s="35"/>
      <c r="C133" s="366" t="s">
        <v>966</v>
      </c>
      <c r="D133" s="151" t="s">
        <v>76</v>
      </c>
      <c r="E133" s="35" t="n">
        <v>4</v>
      </c>
      <c r="F133" s="150" t="n">
        <v>32</v>
      </c>
      <c r="G133" s="122" t="n">
        <v>4</v>
      </c>
      <c r="H133" s="127"/>
      <c r="I133" s="122"/>
      <c r="J133" s="204"/>
      <c r="K133" s="122"/>
      <c r="L133" s="203"/>
      <c r="M133" s="122"/>
      <c r="N133" s="204"/>
      <c r="O133" s="122"/>
      <c r="P133" s="189"/>
      <c r="Q133" s="122"/>
    </row>
    <row r="134" s="175" customFormat="true" ht="13.5" hidden="false" customHeight="true" outlineLevel="0" collapsed="false">
      <c r="A134" s="35" t="n">
        <v>124</v>
      </c>
      <c r="B134" s="35"/>
      <c r="C134" s="356" t="s">
        <v>967</v>
      </c>
      <c r="D134" s="151" t="s">
        <v>59</v>
      </c>
      <c r="E134" s="35" t="n">
        <v>4</v>
      </c>
      <c r="F134" s="189"/>
      <c r="G134" s="122"/>
      <c r="H134" s="127" t="n">
        <v>32</v>
      </c>
      <c r="I134" s="122" t="n">
        <v>4</v>
      </c>
      <c r="J134" s="204"/>
      <c r="K134" s="122"/>
      <c r="L134" s="203"/>
      <c r="M134" s="122"/>
      <c r="N134" s="204"/>
      <c r="O134" s="122"/>
      <c r="P134" s="189"/>
      <c r="Q134" s="122"/>
    </row>
    <row r="135" s="175" customFormat="true" ht="13.5" hidden="false" customHeight="true" outlineLevel="0" collapsed="false">
      <c r="A135" s="35" t="n">
        <v>124</v>
      </c>
      <c r="B135" s="35"/>
      <c r="C135" s="66" t="s">
        <v>968</v>
      </c>
      <c r="D135" s="151" t="s">
        <v>810</v>
      </c>
      <c r="E135" s="35" t="n">
        <v>4</v>
      </c>
      <c r="F135" s="189" t="n">
        <v>32</v>
      </c>
      <c r="G135" s="122" t="n">
        <v>4</v>
      </c>
      <c r="H135" s="127"/>
      <c r="I135" s="122"/>
      <c r="J135" s="204"/>
      <c r="K135" s="122"/>
      <c r="L135" s="203"/>
      <c r="M135" s="122"/>
      <c r="N135" s="204"/>
      <c r="O135" s="122"/>
      <c r="P135" s="189"/>
      <c r="Q135" s="122"/>
    </row>
    <row r="136" s="175" customFormat="true" ht="13.5" hidden="false" customHeight="true" outlineLevel="0" collapsed="false">
      <c r="A136" s="35" t="n">
        <v>124</v>
      </c>
      <c r="B136" s="35"/>
      <c r="C136" s="66" t="s">
        <v>969</v>
      </c>
      <c r="D136" s="157" t="s">
        <v>505</v>
      </c>
      <c r="E136" s="35" t="n">
        <v>4</v>
      </c>
      <c r="F136" s="189" t="n">
        <v>32</v>
      </c>
      <c r="G136" s="122" t="n">
        <v>4</v>
      </c>
      <c r="H136" s="127"/>
      <c r="I136" s="122"/>
      <c r="J136" s="204"/>
      <c r="K136" s="122"/>
      <c r="L136" s="203"/>
      <c r="M136" s="122"/>
      <c r="N136" s="204"/>
      <c r="O136" s="122"/>
      <c r="P136" s="189"/>
      <c r="Q136" s="122"/>
    </row>
    <row r="137" s="46" customFormat="true" ht="15.75" hidden="false" customHeight="true" outlineLevel="0" collapsed="false">
      <c r="A137" s="35" t="n">
        <v>124</v>
      </c>
      <c r="B137" s="35"/>
      <c r="C137" s="68" t="s">
        <v>776</v>
      </c>
      <c r="D137" s="156" t="s">
        <v>52</v>
      </c>
      <c r="E137" s="35" t="n">
        <v>4</v>
      </c>
      <c r="F137" s="150"/>
      <c r="G137" s="122"/>
      <c r="H137" s="59" t="n">
        <v>32</v>
      </c>
      <c r="I137" s="122" t="n">
        <v>4</v>
      </c>
      <c r="J137" s="52"/>
      <c r="K137" s="122"/>
      <c r="L137" s="203"/>
      <c r="M137" s="122"/>
      <c r="N137" s="204"/>
      <c r="O137" s="122"/>
      <c r="P137" s="189"/>
      <c r="Q137" s="122"/>
    </row>
    <row r="138" s="175" customFormat="true" ht="13.5" hidden="false" customHeight="true" outlineLevel="0" collapsed="false">
      <c r="A138" s="35" t="n">
        <v>124</v>
      </c>
      <c r="B138" s="35"/>
      <c r="C138" s="366" t="s">
        <v>970</v>
      </c>
      <c r="D138" s="156" t="s">
        <v>76</v>
      </c>
      <c r="E138" s="35" t="n">
        <v>4</v>
      </c>
      <c r="F138" s="150"/>
      <c r="G138" s="122"/>
      <c r="H138" s="127" t="n">
        <v>32</v>
      </c>
      <c r="I138" s="122" t="n">
        <v>4</v>
      </c>
      <c r="J138" s="204"/>
      <c r="K138" s="122"/>
      <c r="L138" s="203"/>
      <c r="M138" s="122"/>
      <c r="N138" s="204"/>
      <c r="O138" s="122"/>
      <c r="P138" s="189"/>
      <c r="Q138" s="122"/>
    </row>
    <row r="139" s="175" customFormat="true" ht="13.5" hidden="false" customHeight="true" outlineLevel="0" collapsed="false">
      <c r="A139" s="35" t="n">
        <v>124</v>
      </c>
      <c r="B139" s="35"/>
      <c r="C139" s="66" t="s">
        <v>971</v>
      </c>
      <c r="D139" s="151" t="s">
        <v>810</v>
      </c>
      <c r="E139" s="35" t="n">
        <v>4</v>
      </c>
      <c r="F139" s="189" t="n">
        <v>32</v>
      </c>
      <c r="G139" s="122" t="n">
        <v>4</v>
      </c>
      <c r="H139" s="127"/>
      <c r="I139" s="122"/>
      <c r="J139" s="204"/>
      <c r="K139" s="122"/>
      <c r="L139" s="203"/>
      <c r="M139" s="122"/>
      <c r="N139" s="204"/>
      <c r="O139" s="122"/>
      <c r="P139" s="189"/>
      <c r="Q139" s="122"/>
    </row>
    <row r="140" s="175" customFormat="true" ht="13.5" hidden="false" customHeight="true" outlineLevel="0" collapsed="false">
      <c r="A140" s="35" t="n">
        <v>124</v>
      </c>
      <c r="B140" s="35"/>
      <c r="C140" s="66" t="s">
        <v>972</v>
      </c>
      <c r="D140" s="151" t="s">
        <v>945</v>
      </c>
      <c r="E140" s="35" t="n">
        <v>4</v>
      </c>
      <c r="F140" s="189"/>
      <c r="G140" s="122"/>
      <c r="H140" s="127"/>
      <c r="I140" s="122"/>
      <c r="J140" s="204" t="s">
        <v>381</v>
      </c>
      <c r="K140" s="122" t="n">
        <v>4</v>
      </c>
      <c r="L140" s="203"/>
      <c r="M140" s="122"/>
      <c r="N140" s="204"/>
      <c r="O140" s="122"/>
      <c r="P140" s="189"/>
      <c r="Q140" s="122"/>
    </row>
    <row r="141" s="175" customFormat="true" ht="13.5" hidden="false" customHeight="true" outlineLevel="0" collapsed="false">
      <c r="A141" s="35" t="n">
        <v>124</v>
      </c>
      <c r="B141" s="35"/>
      <c r="C141" s="360" t="s">
        <v>973</v>
      </c>
      <c r="D141" s="151" t="s">
        <v>945</v>
      </c>
      <c r="E141" s="35" t="n">
        <v>4</v>
      </c>
      <c r="F141" s="189"/>
      <c r="G141" s="122"/>
      <c r="H141" s="127"/>
      <c r="I141" s="122"/>
      <c r="J141" s="204" t="s">
        <v>381</v>
      </c>
      <c r="K141" s="122" t="n">
        <v>4</v>
      </c>
      <c r="L141" s="203"/>
      <c r="M141" s="122"/>
      <c r="N141" s="204"/>
      <c r="O141" s="122"/>
      <c r="P141" s="189"/>
      <c r="Q141" s="122"/>
    </row>
    <row r="142" s="175" customFormat="true" ht="13.5" hidden="false" customHeight="true" outlineLevel="0" collapsed="false">
      <c r="A142" s="35" t="n">
        <v>124</v>
      </c>
      <c r="B142" s="35"/>
      <c r="C142" s="66" t="s">
        <v>974</v>
      </c>
      <c r="D142" s="151" t="s">
        <v>810</v>
      </c>
      <c r="E142" s="35" t="n">
        <v>4</v>
      </c>
      <c r="F142" s="189" t="n">
        <v>32</v>
      </c>
      <c r="G142" s="122" t="n">
        <v>4</v>
      </c>
      <c r="H142" s="127"/>
      <c r="I142" s="122"/>
      <c r="J142" s="204"/>
      <c r="K142" s="122"/>
      <c r="L142" s="203"/>
      <c r="M142" s="122"/>
      <c r="N142" s="204"/>
      <c r="O142" s="122"/>
      <c r="P142" s="189"/>
      <c r="Q142" s="122"/>
    </row>
    <row r="143" s="175" customFormat="true" ht="13.5" hidden="false" customHeight="true" outlineLevel="0" collapsed="false">
      <c r="A143" s="35" t="n">
        <v>124</v>
      </c>
      <c r="B143" s="35"/>
      <c r="C143" s="66" t="s">
        <v>975</v>
      </c>
      <c r="D143" s="151" t="s">
        <v>810</v>
      </c>
      <c r="E143" s="35" t="n">
        <v>4</v>
      </c>
      <c r="F143" s="189" t="n">
        <v>32</v>
      </c>
      <c r="G143" s="122" t="n">
        <v>4</v>
      </c>
      <c r="H143" s="127"/>
      <c r="I143" s="122"/>
      <c r="J143" s="204"/>
      <c r="K143" s="122"/>
      <c r="L143" s="203"/>
      <c r="M143" s="122"/>
      <c r="N143" s="204"/>
      <c r="O143" s="122"/>
      <c r="P143" s="189"/>
      <c r="Q143" s="122"/>
    </row>
    <row r="144" s="175" customFormat="true" ht="13.5" hidden="false" customHeight="true" outlineLevel="0" collapsed="false">
      <c r="A144" s="35" t="n">
        <v>124</v>
      </c>
      <c r="B144" s="35"/>
      <c r="C144" s="66" t="s">
        <v>976</v>
      </c>
      <c r="D144" s="321" t="s">
        <v>810</v>
      </c>
      <c r="E144" s="35" t="n">
        <v>4</v>
      </c>
      <c r="F144" s="189" t="n">
        <v>32</v>
      </c>
      <c r="G144" s="122" t="n">
        <v>4</v>
      </c>
      <c r="H144" s="127"/>
      <c r="I144" s="122"/>
      <c r="J144" s="204"/>
      <c r="K144" s="122"/>
      <c r="L144" s="203"/>
      <c r="M144" s="122"/>
      <c r="N144" s="204"/>
      <c r="O144" s="122"/>
      <c r="P144" s="189"/>
      <c r="Q144" s="122"/>
    </row>
    <row r="145" s="175" customFormat="true" ht="13.5" hidden="false" customHeight="true" outlineLevel="0" collapsed="false">
      <c r="A145" s="35" t="n">
        <v>140</v>
      </c>
      <c r="B145" s="35"/>
      <c r="C145" s="366" t="s">
        <v>977</v>
      </c>
      <c r="D145" s="151" t="s">
        <v>329</v>
      </c>
      <c r="E145" s="35" t="n">
        <v>2</v>
      </c>
      <c r="F145" s="150" t="n">
        <v>64</v>
      </c>
      <c r="G145" s="122" t="n">
        <v>2</v>
      </c>
      <c r="H145" s="127"/>
      <c r="I145" s="122"/>
      <c r="J145" s="204"/>
      <c r="K145" s="122"/>
      <c r="L145" s="203"/>
      <c r="M145" s="122"/>
      <c r="N145" s="204"/>
      <c r="O145" s="122"/>
      <c r="P145" s="189"/>
      <c r="Q145" s="122"/>
    </row>
    <row r="146" s="175" customFormat="true" ht="13.5" hidden="false" customHeight="true" outlineLevel="0" collapsed="false">
      <c r="A146" s="35" t="n">
        <v>140</v>
      </c>
      <c r="B146" s="35"/>
      <c r="C146" s="66" t="s">
        <v>824</v>
      </c>
      <c r="D146" s="367" t="s">
        <v>17</v>
      </c>
      <c r="E146" s="35" t="n">
        <v>2</v>
      </c>
      <c r="F146" s="189"/>
      <c r="G146" s="122"/>
      <c r="H146" s="127"/>
      <c r="I146" s="122"/>
      <c r="J146" s="204" t="s">
        <v>403</v>
      </c>
      <c r="K146" s="122" t="n">
        <v>2</v>
      </c>
      <c r="L146" s="203"/>
      <c r="M146" s="122"/>
      <c r="N146" s="204"/>
      <c r="O146" s="122"/>
      <c r="P146" s="189"/>
      <c r="Q146" s="122"/>
    </row>
    <row r="147" s="175" customFormat="true" ht="13.5" hidden="false" customHeight="true" outlineLevel="0" collapsed="false">
      <c r="A147" s="35" t="n">
        <v>140</v>
      </c>
      <c r="B147" s="35"/>
      <c r="C147" s="357" t="s">
        <v>978</v>
      </c>
      <c r="D147" s="156" t="s">
        <v>76</v>
      </c>
      <c r="E147" s="35" t="n">
        <v>2</v>
      </c>
      <c r="F147" s="189" t="n">
        <v>64</v>
      </c>
      <c r="G147" s="122" t="n">
        <v>2</v>
      </c>
      <c r="H147" s="127"/>
      <c r="I147" s="122"/>
      <c r="J147" s="204"/>
      <c r="K147" s="122"/>
      <c r="L147" s="203"/>
      <c r="M147" s="122"/>
      <c r="N147" s="204"/>
      <c r="O147" s="122"/>
      <c r="P147" s="189"/>
      <c r="Q147" s="122"/>
    </row>
    <row r="148" s="175" customFormat="true" ht="13.5" hidden="false" customHeight="true" outlineLevel="0" collapsed="false">
      <c r="A148" s="35" t="n">
        <v>140</v>
      </c>
      <c r="B148" s="35"/>
      <c r="C148" s="357" t="s">
        <v>979</v>
      </c>
      <c r="D148" s="367" t="s">
        <v>17</v>
      </c>
      <c r="E148" s="35" t="n">
        <v>2</v>
      </c>
      <c r="F148" s="189" t="n">
        <v>64</v>
      </c>
      <c r="G148" s="122" t="n">
        <v>2</v>
      </c>
      <c r="H148" s="127"/>
      <c r="I148" s="122"/>
      <c r="J148" s="204"/>
      <c r="K148" s="122"/>
      <c r="L148" s="203"/>
      <c r="M148" s="122"/>
      <c r="N148" s="204"/>
      <c r="O148" s="122"/>
      <c r="P148" s="189"/>
      <c r="Q148" s="122"/>
    </row>
    <row r="149" s="175" customFormat="true" ht="13.5" hidden="false" customHeight="true" outlineLevel="0" collapsed="false">
      <c r="A149" s="35" t="n">
        <v>140</v>
      </c>
      <c r="B149" s="35"/>
      <c r="C149" s="66" t="s">
        <v>980</v>
      </c>
      <c r="D149" s="151" t="s">
        <v>45</v>
      </c>
      <c r="E149" s="35" t="n">
        <v>2</v>
      </c>
      <c r="F149" s="189" t="n">
        <v>64</v>
      </c>
      <c r="G149" s="122" t="n">
        <v>2</v>
      </c>
      <c r="H149" s="127"/>
      <c r="I149" s="122"/>
      <c r="J149" s="204"/>
      <c r="K149" s="122"/>
      <c r="L149" s="203"/>
      <c r="M149" s="122"/>
      <c r="N149" s="204"/>
      <c r="O149" s="122"/>
      <c r="P149" s="189"/>
      <c r="Q149" s="122"/>
    </row>
    <row r="150" s="175" customFormat="true" ht="13.5" hidden="false" customHeight="true" outlineLevel="0" collapsed="false">
      <c r="A150" s="35" t="n">
        <v>140</v>
      </c>
      <c r="B150" s="35"/>
      <c r="C150" s="66" t="s">
        <v>981</v>
      </c>
      <c r="D150" s="151" t="s">
        <v>45</v>
      </c>
      <c r="E150" s="35" t="n">
        <v>2</v>
      </c>
      <c r="F150" s="189"/>
      <c r="G150" s="122"/>
      <c r="H150" s="127"/>
      <c r="I150" s="122"/>
      <c r="J150" s="204" t="s">
        <v>403</v>
      </c>
      <c r="K150" s="122" t="n">
        <v>2</v>
      </c>
      <c r="L150" s="203"/>
      <c r="M150" s="122"/>
      <c r="N150" s="204"/>
      <c r="O150" s="122"/>
      <c r="P150" s="189"/>
      <c r="Q150" s="122"/>
    </row>
    <row r="151" s="175" customFormat="true" ht="13.5" hidden="false" customHeight="true" outlineLevel="0" collapsed="false">
      <c r="A151" s="35" t="n">
        <v>140</v>
      </c>
      <c r="B151" s="35" t="s">
        <v>35</v>
      </c>
      <c r="C151" s="66" t="s">
        <v>982</v>
      </c>
      <c r="D151" s="151" t="s">
        <v>822</v>
      </c>
      <c r="E151" s="35" t="n">
        <v>2</v>
      </c>
      <c r="F151" s="189" t="n">
        <v>64</v>
      </c>
      <c r="G151" s="122" t="n">
        <v>2</v>
      </c>
      <c r="H151" s="127"/>
      <c r="I151" s="122"/>
      <c r="J151" s="204"/>
      <c r="K151" s="122"/>
      <c r="L151" s="203"/>
      <c r="M151" s="122"/>
      <c r="N151" s="204"/>
      <c r="O151" s="122"/>
      <c r="P151" s="189"/>
      <c r="Q151" s="122"/>
    </row>
    <row r="152" s="175" customFormat="true" ht="13.5" hidden="false" customHeight="true" outlineLevel="0" collapsed="false">
      <c r="A152" s="35" t="n">
        <v>140</v>
      </c>
      <c r="B152" s="35"/>
      <c r="C152" s="66" t="s">
        <v>983</v>
      </c>
      <c r="D152" s="151" t="s">
        <v>945</v>
      </c>
      <c r="E152" s="35" t="n">
        <v>2</v>
      </c>
      <c r="F152" s="189"/>
      <c r="G152" s="122"/>
      <c r="H152" s="127"/>
      <c r="I152" s="122"/>
      <c r="J152" s="204" t="s">
        <v>403</v>
      </c>
      <c r="K152" s="122" t="n">
        <v>2</v>
      </c>
      <c r="L152" s="203"/>
      <c r="M152" s="122"/>
      <c r="N152" s="204"/>
      <c r="O152" s="122"/>
      <c r="P152" s="189"/>
      <c r="Q152" s="122"/>
    </row>
    <row r="153" s="175" customFormat="true" ht="13.5" hidden="false" customHeight="true" outlineLevel="0" collapsed="false">
      <c r="A153" s="35" t="n">
        <v>140</v>
      </c>
      <c r="B153" s="35"/>
      <c r="C153" s="66" t="s">
        <v>984</v>
      </c>
      <c r="D153" s="151" t="s">
        <v>945</v>
      </c>
      <c r="E153" s="35" t="n">
        <v>2</v>
      </c>
      <c r="F153" s="189"/>
      <c r="G153" s="122"/>
      <c r="H153" s="127"/>
      <c r="I153" s="122"/>
      <c r="J153" s="204" t="s">
        <v>403</v>
      </c>
      <c r="K153" s="122" t="n">
        <v>2</v>
      </c>
      <c r="L153" s="203"/>
      <c r="M153" s="122"/>
      <c r="N153" s="204"/>
      <c r="O153" s="122"/>
      <c r="P153" s="189"/>
      <c r="Q153" s="122"/>
    </row>
    <row r="154" s="175" customFormat="true" ht="13.5" hidden="false" customHeight="true" outlineLevel="0" collapsed="false">
      <c r="A154" s="35" t="n">
        <v>140</v>
      </c>
      <c r="B154" s="35"/>
      <c r="C154" s="66" t="s">
        <v>985</v>
      </c>
      <c r="D154" s="151" t="s">
        <v>512</v>
      </c>
      <c r="E154" s="35" t="n">
        <v>2</v>
      </c>
      <c r="F154" s="189"/>
      <c r="G154" s="122"/>
      <c r="H154" s="127"/>
      <c r="I154" s="122"/>
      <c r="J154" s="204" t="s">
        <v>403</v>
      </c>
      <c r="K154" s="122" t="n">
        <v>2</v>
      </c>
      <c r="L154" s="203"/>
      <c r="M154" s="122"/>
      <c r="N154" s="204"/>
      <c r="O154" s="122"/>
      <c r="P154" s="189"/>
      <c r="Q154" s="122"/>
    </row>
    <row r="155" s="175" customFormat="true" ht="13.5" hidden="false" customHeight="true" outlineLevel="0" collapsed="false">
      <c r="A155" s="35" t="n">
        <v>140</v>
      </c>
      <c r="B155" s="35"/>
      <c r="C155" s="66" t="s">
        <v>986</v>
      </c>
      <c r="D155" s="151" t="s">
        <v>810</v>
      </c>
      <c r="E155" s="35" t="n">
        <v>2</v>
      </c>
      <c r="F155" s="189" t="n">
        <v>64</v>
      </c>
      <c r="G155" s="122" t="n">
        <v>2</v>
      </c>
      <c r="H155" s="127"/>
      <c r="I155" s="122"/>
      <c r="J155" s="204"/>
      <c r="K155" s="122"/>
      <c r="L155" s="203"/>
      <c r="M155" s="122"/>
      <c r="N155" s="204"/>
      <c r="O155" s="122"/>
      <c r="P155" s="189"/>
      <c r="Q155" s="122"/>
    </row>
    <row r="156" s="175" customFormat="true" ht="13.5" hidden="false" customHeight="true" outlineLevel="0" collapsed="false">
      <c r="A156" s="35" t="n">
        <v>140</v>
      </c>
      <c r="B156" s="35"/>
      <c r="C156" s="66" t="s">
        <v>987</v>
      </c>
      <c r="D156" s="151" t="s">
        <v>76</v>
      </c>
      <c r="E156" s="35" t="n">
        <v>2</v>
      </c>
      <c r="F156" s="189" t="n">
        <v>64</v>
      </c>
      <c r="G156" s="122" t="n">
        <v>2</v>
      </c>
      <c r="H156" s="127"/>
      <c r="I156" s="122"/>
      <c r="J156" s="204"/>
      <c r="K156" s="122"/>
      <c r="L156" s="203"/>
      <c r="M156" s="122"/>
      <c r="N156" s="204"/>
      <c r="O156" s="122"/>
      <c r="P156" s="189"/>
      <c r="Q156" s="122"/>
    </row>
    <row r="157" s="175" customFormat="true" ht="13.5" hidden="false" customHeight="true" outlineLevel="0" collapsed="false">
      <c r="A157" s="35" t="n">
        <v>140</v>
      </c>
      <c r="B157" s="35"/>
      <c r="C157" s="66" t="s">
        <v>988</v>
      </c>
      <c r="D157" s="151" t="s">
        <v>329</v>
      </c>
      <c r="E157" s="35" t="n">
        <v>2</v>
      </c>
      <c r="F157" s="189" t="n">
        <v>64</v>
      </c>
      <c r="G157" s="122" t="n">
        <v>2</v>
      </c>
      <c r="H157" s="127"/>
      <c r="I157" s="122"/>
      <c r="J157" s="204"/>
      <c r="K157" s="122"/>
      <c r="L157" s="203"/>
      <c r="M157" s="122"/>
      <c r="N157" s="204"/>
      <c r="O157" s="122"/>
      <c r="P157" s="189"/>
      <c r="Q157" s="122"/>
    </row>
    <row r="158" s="175" customFormat="true" ht="13.5" hidden="false" customHeight="true" outlineLevel="0" collapsed="false">
      <c r="A158" s="35" t="n">
        <v>140</v>
      </c>
      <c r="B158" s="35"/>
      <c r="C158" s="66" t="s">
        <v>989</v>
      </c>
      <c r="D158" s="151" t="s">
        <v>179</v>
      </c>
      <c r="E158" s="35" t="n">
        <v>2</v>
      </c>
      <c r="F158" s="189"/>
      <c r="G158" s="122"/>
      <c r="H158" s="127"/>
      <c r="I158" s="122"/>
      <c r="J158" s="204" t="s">
        <v>403</v>
      </c>
      <c r="K158" s="122" t="n">
        <v>2</v>
      </c>
      <c r="L158" s="203"/>
      <c r="M158" s="122"/>
      <c r="N158" s="204"/>
      <c r="O158" s="122"/>
      <c r="P158" s="189"/>
      <c r="Q158" s="122"/>
    </row>
    <row r="159" s="175" customFormat="true" ht="13.5" hidden="false" customHeight="true" outlineLevel="0" collapsed="false">
      <c r="A159" s="35" t="n">
        <v>140</v>
      </c>
      <c r="B159" s="35" t="s">
        <v>35</v>
      </c>
      <c r="C159" s="66" t="s">
        <v>990</v>
      </c>
      <c r="D159" s="151" t="s">
        <v>19</v>
      </c>
      <c r="E159" s="35" t="n">
        <v>2</v>
      </c>
      <c r="F159" s="189"/>
      <c r="G159" s="122"/>
      <c r="H159" s="127"/>
      <c r="I159" s="122"/>
      <c r="J159" s="204" t="s">
        <v>403</v>
      </c>
      <c r="K159" s="122" t="n">
        <v>2</v>
      </c>
      <c r="L159" s="203"/>
      <c r="M159" s="122"/>
      <c r="N159" s="204"/>
      <c r="O159" s="122"/>
      <c r="P159" s="189"/>
      <c r="Q159" s="122"/>
    </row>
    <row r="160" s="175" customFormat="true" ht="13.5" hidden="false" customHeight="true" outlineLevel="0" collapsed="false">
      <c r="A160" s="35" t="n">
        <v>140</v>
      </c>
      <c r="B160" s="35" t="s">
        <v>35</v>
      </c>
      <c r="C160" s="66" t="s">
        <v>991</v>
      </c>
      <c r="D160" s="151" t="s">
        <v>945</v>
      </c>
      <c r="E160" s="35" t="n">
        <v>2</v>
      </c>
      <c r="F160" s="189"/>
      <c r="G160" s="122"/>
      <c r="H160" s="127"/>
      <c r="I160" s="122"/>
      <c r="J160" s="204" t="s">
        <v>403</v>
      </c>
      <c r="K160" s="122" t="n">
        <v>2</v>
      </c>
      <c r="L160" s="203"/>
      <c r="M160" s="122"/>
      <c r="N160" s="204"/>
      <c r="O160" s="122"/>
      <c r="P160" s="189"/>
      <c r="Q160" s="122"/>
    </row>
    <row r="161" s="175" customFormat="true" ht="13.5" hidden="false" customHeight="true" outlineLevel="0" collapsed="false">
      <c r="A161" s="35" t="n">
        <v>140</v>
      </c>
      <c r="B161" s="35"/>
      <c r="C161" s="66" t="s">
        <v>992</v>
      </c>
      <c r="D161" s="367" t="s">
        <v>17</v>
      </c>
      <c r="E161" s="35" t="n">
        <v>2</v>
      </c>
      <c r="F161" s="189" t="n">
        <v>64</v>
      </c>
      <c r="G161" s="370" t="n">
        <v>2</v>
      </c>
      <c r="H161" s="127"/>
      <c r="I161" s="122"/>
      <c r="J161" s="204"/>
      <c r="K161" s="122"/>
      <c r="L161" s="203"/>
      <c r="M161" s="122"/>
      <c r="N161" s="204"/>
      <c r="O161" s="122"/>
      <c r="P161" s="189"/>
      <c r="Q161" s="122"/>
    </row>
    <row r="162" s="175" customFormat="true" ht="13.5" hidden="false" customHeight="true" outlineLevel="0" collapsed="false">
      <c r="A162" s="35" t="n">
        <v>140</v>
      </c>
      <c r="B162" s="35"/>
      <c r="C162" s="66" t="s">
        <v>993</v>
      </c>
      <c r="D162" s="151" t="s">
        <v>945</v>
      </c>
      <c r="E162" s="35" t="n">
        <v>2</v>
      </c>
      <c r="F162" s="189"/>
      <c r="G162" s="370"/>
      <c r="H162" s="127"/>
      <c r="I162" s="122"/>
      <c r="J162" s="189" t="s">
        <v>403</v>
      </c>
      <c r="K162" s="122" t="n">
        <v>2</v>
      </c>
      <c r="L162" s="203"/>
      <c r="M162" s="122"/>
      <c r="N162" s="204"/>
      <c r="O162" s="122"/>
      <c r="P162" s="189"/>
      <c r="Q162" s="122"/>
    </row>
    <row r="163" s="175" customFormat="true" ht="13.5" hidden="false" customHeight="true" outlineLevel="0" collapsed="false">
      <c r="A163" s="35" t="n">
        <v>140</v>
      </c>
      <c r="B163" s="35"/>
      <c r="C163" s="66" t="s">
        <v>994</v>
      </c>
      <c r="D163" s="151" t="s">
        <v>945</v>
      </c>
      <c r="E163" s="35" t="n">
        <v>2</v>
      </c>
      <c r="F163" s="189"/>
      <c r="G163" s="370"/>
      <c r="H163" s="127"/>
      <c r="I163" s="122"/>
      <c r="J163" s="189" t="s">
        <v>403</v>
      </c>
      <c r="K163" s="122" t="n">
        <v>2</v>
      </c>
      <c r="L163" s="203"/>
      <c r="M163" s="122"/>
      <c r="N163" s="204"/>
      <c r="O163" s="122"/>
      <c r="P163" s="189"/>
      <c r="Q163" s="122"/>
    </row>
    <row r="164" s="175" customFormat="true" ht="13.5" hidden="false" customHeight="true" outlineLevel="0" collapsed="false">
      <c r="A164" s="35" t="n">
        <v>140</v>
      </c>
      <c r="B164" s="35" t="s">
        <v>35</v>
      </c>
      <c r="C164" s="66" t="s">
        <v>995</v>
      </c>
      <c r="D164" s="151" t="s">
        <v>179</v>
      </c>
      <c r="E164" s="35" t="n">
        <v>2</v>
      </c>
      <c r="F164" s="189"/>
      <c r="G164" s="370"/>
      <c r="H164" s="127"/>
      <c r="I164" s="122"/>
      <c r="J164" s="189" t="s">
        <v>403</v>
      </c>
      <c r="K164" s="122" t="n">
        <v>2</v>
      </c>
      <c r="L164" s="203"/>
      <c r="M164" s="122"/>
      <c r="N164" s="204"/>
      <c r="O164" s="122"/>
      <c r="P164" s="189"/>
      <c r="Q164" s="122"/>
    </row>
    <row r="165" s="175" customFormat="true" ht="13.5" hidden="false" customHeight="true" outlineLevel="0" collapsed="false">
      <c r="A165" s="35" t="n">
        <v>140</v>
      </c>
      <c r="B165" s="35"/>
      <c r="C165" s="66" t="s">
        <v>996</v>
      </c>
      <c r="D165" s="151" t="s">
        <v>57</v>
      </c>
      <c r="E165" s="35" t="n">
        <v>2</v>
      </c>
      <c r="F165" s="189"/>
      <c r="G165" s="370"/>
      <c r="H165" s="127"/>
      <c r="I165" s="122"/>
      <c r="J165" s="189" t="s">
        <v>403</v>
      </c>
      <c r="K165" s="122" t="n">
        <v>2</v>
      </c>
      <c r="L165" s="203"/>
      <c r="M165" s="122"/>
      <c r="N165" s="204"/>
      <c r="O165" s="122"/>
      <c r="P165" s="189"/>
      <c r="Q165" s="122"/>
    </row>
    <row r="166" s="175" customFormat="true" ht="13.5" hidden="false" customHeight="true" outlineLevel="0" collapsed="false">
      <c r="A166" s="35" t="n">
        <v>140</v>
      </c>
      <c r="B166" s="35"/>
      <c r="C166" s="66" t="s">
        <v>997</v>
      </c>
      <c r="D166" s="151" t="s">
        <v>810</v>
      </c>
      <c r="E166" s="35" t="n">
        <v>2</v>
      </c>
      <c r="F166" s="189" t="n">
        <v>64</v>
      </c>
      <c r="G166" s="370" t="n">
        <v>2</v>
      </c>
      <c r="H166" s="127"/>
      <c r="I166" s="122"/>
      <c r="J166" s="189"/>
      <c r="K166" s="122"/>
      <c r="L166" s="203"/>
      <c r="M166" s="122"/>
      <c r="N166" s="204"/>
      <c r="O166" s="122"/>
      <c r="P166" s="189"/>
      <c r="Q166" s="122"/>
    </row>
    <row r="167" s="175" customFormat="true" ht="13.5" hidden="false" customHeight="true" outlineLevel="0" collapsed="false">
      <c r="A167" s="35" t="n">
        <v>140</v>
      </c>
      <c r="B167" s="35"/>
      <c r="C167" s="66" t="s">
        <v>998</v>
      </c>
      <c r="D167" s="151" t="s">
        <v>76</v>
      </c>
      <c r="E167" s="35" t="n">
        <v>2</v>
      </c>
      <c r="F167" s="189" t="n">
        <v>64</v>
      </c>
      <c r="G167" s="370" t="n">
        <v>2</v>
      </c>
      <c r="H167" s="127"/>
      <c r="I167" s="122"/>
      <c r="J167" s="189"/>
      <c r="K167" s="122"/>
      <c r="L167" s="203"/>
      <c r="M167" s="122"/>
      <c r="N167" s="204"/>
      <c r="O167" s="122"/>
      <c r="P167" s="189"/>
      <c r="Q167" s="122"/>
    </row>
    <row r="168" s="175" customFormat="true" ht="13.5" hidden="false" customHeight="true" outlineLevel="0" collapsed="false">
      <c r="A168" s="35" t="n">
        <v>140</v>
      </c>
      <c r="B168" s="35"/>
      <c r="C168" s="66" t="s">
        <v>999</v>
      </c>
      <c r="D168" s="151" t="s">
        <v>945</v>
      </c>
      <c r="E168" s="35" t="n">
        <v>2</v>
      </c>
      <c r="F168" s="189"/>
      <c r="G168" s="370"/>
      <c r="H168" s="127"/>
      <c r="I168" s="122"/>
      <c r="J168" s="189" t="s">
        <v>403</v>
      </c>
      <c r="K168" s="122" t="n">
        <v>2</v>
      </c>
      <c r="L168" s="203"/>
      <c r="M168" s="122"/>
      <c r="N168" s="204"/>
      <c r="O168" s="122"/>
      <c r="P168" s="189"/>
      <c r="Q168" s="122"/>
    </row>
    <row r="169" s="175" customFormat="true" ht="13.5" hidden="false" customHeight="true" outlineLevel="0" collapsed="false">
      <c r="A169" s="35" t="n">
        <v>140</v>
      </c>
      <c r="B169" s="35"/>
      <c r="C169" s="66" t="s">
        <v>1000</v>
      </c>
      <c r="D169" s="151" t="s">
        <v>179</v>
      </c>
      <c r="E169" s="35" t="n">
        <v>2</v>
      </c>
      <c r="F169" s="189"/>
      <c r="G169" s="370"/>
      <c r="H169" s="127"/>
      <c r="I169" s="122"/>
      <c r="J169" s="189" t="s">
        <v>403</v>
      </c>
      <c r="K169" s="122" t="n">
        <v>2</v>
      </c>
      <c r="L169" s="203"/>
      <c r="M169" s="122"/>
      <c r="N169" s="204"/>
      <c r="O169" s="122"/>
      <c r="P169" s="189"/>
      <c r="Q169" s="122"/>
    </row>
    <row r="170" s="175" customFormat="true" ht="13.5" hidden="false" customHeight="true" outlineLevel="0" collapsed="false">
      <c r="A170" s="35" t="n">
        <v>140</v>
      </c>
      <c r="B170" s="35"/>
      <c r="C170" s="66" t="s">
        <v>1001</v>
      </c>
      <c r="D170" s="151" t="s">
        <v>17</v>
      </c>
      <c r="E170" s="35" t="n">
        <v>2</v>
      </c>
      <c r="F170" s="189"/>
      <c r="G170" s="370"/>
      <c r="H170" s="127"/>
      <c r="I170" s="122"/>
      <c r="J170" s="189" t="s">
        <v>403</v>
      </c>
      <c r="K170" s="122" t="n">
        <v>2</v>
      </c>
      <c r="L170" s="203"/>
      <c r="M170" s="122"/>
      <c r="N170" s="204"/>
      <c r="O170" s="122"/>
      <c r="P170" s="189"/>
      <c r="Q170" s="122"/>
    </row>
    <row r="171" s="175" customFormat="true" ht="13.5" hidden="false" customHeight="true" outlineLevel="0" collapsed="false">
      <c r="A171" s="35" t="n">
        <v>140</v>
      </c>
      <c r="B171" s="35"/>
      <c r="C171" s="66" t="s">
        <v>1002</v>
      </c>
      <c r="D171" s="151" t="s">
        <v>810</v>
      </c>
      <c r="E171" s="35" t="n">
        <v>2</v>
      </c>
      <c r="F171" s="189" t="n">
        <v>64</v>
      </c>
      <c r="G171" s="370" t="n">
        <v>2</v>
      </c>
      <c r="H171" s="127"/>
      <c r="I171" s="122"/>
      <c r="J171" s="189"/>
      <c r="K171" s="122"/>
      <c r="L171" s="203"/>
      <c r="M171" s="122"/>
      <c r="N171" s="204"/>
      <c r="O171" s="122"/>
      <c r="P171" s="189"/>
      <c r="Q171" s="122"/>
    </row>
    <row r="172" s="175" customFormat="true" ht="13.5" hidden="false" customHeight="true" outlineLevel="0" collapsed="false">
      <c r="A172" s="35" t="n">
        <v>140</v>
      </c>
      <c r="B172" s="35" t="s">
        <v>35</v>
      </c>
      <c r="C172" s="66" t="s">
        <v>1003</v>
      </c>
      <c r="D172" s="151" t="s">
        <v>822</v>
      </c>
      <c r="E172" s="35" t="n">
        <v>2</v>
      </c>
      <c r="F172" s="189" t="n">
        <v>64</v>
      </c>
      <c r="G172" s="370" t="n">
        <v>2</v>
      </c>
      <c r="H172" s="127"/>
      <c r="I172" s="122"/>
      <c r="J172" s="189"/>
      <c r="K172" s="122"/>
      <c r="L172" s="203"/>
      <c r="M172" s="122"/>
      <c r="N172" s="204"/>
      <c r="O172" s="122"/>
      <c r="P172" s="189"/>
      <c r="Q172" s="122"/>
    </row>
    <row r="173" s="175" customFormat="true" ht="13.5" hidden="false" customHeight="true" outlineLevel="0" collapsed="false">
      <c r="A173" s="35" t="n">
        <v>140</v>
      </c>
      <c r="B173" s="35"/>
      <c r="C173" s="66" t="s">
        <v>812</v>
      </c>
      <c r="D173" s="367" t="s">
        <v>17</v>
      </c>
      <c r="E173" s="35" t="n">
        <v>2</v>
      </c>
      <c r="F173" s="189" t="n">
        <v>64</v>
      </c>
      <c r="G173" s="370" t="n">
        <v>2</v>
      </c>
      <c r="H173" s="127"/>
      <c r="I173" s="122"/>
      <c r="J173" s="189"/>
      <c r="K173" s="122"/>
      <c r="L173" s="203"/>
      <c r="M173" s="122"/>
      <c r="N173" s="204"/>
      <c r="O173" s="122"/>
      <c r="P173" s="189"/>
      <c r="Q173" s="122"/>
    </row>
    <row r="174" s="175" customFormat="true" ht="13.5" hidden="false" customHeight="true" outlineLevel="0" collapsed="false">
      <c r="A174" s="35" t="n">
        <v>140</v>
      </c>
      <c r="B174" s="35"/>
      <c r="C174" s="66" t="s">
        <v>1004</v>
      </c>
      <c r="D174" s="151" t="s">
        <v>512</v>
      </c>
      <c r="E174" s="35" t="n">
        <v>2</v>
      </c>
      <c r="F174" s="189"/>
      <c r="G174" s="370"/>
      <c r="H174" s="127"/>
      <c r="I174" s="122"/>
      <c r="J174" s="189" t="s">
        <v>403</v>
      </c>
      <c r="K174" s="122" t="n">
        <v>2</v>
      </c>
      <c r="L174" s="203"/>
      <c r="M174" s="122"/>
      <c r="N174" s="204"/>
      <c r="O174" s="122"/>
      <c r="P174" s="189"/>
      <c r="Q174" s="122"/>
    </row>
    <row r="175" s="175" customFormat="true" ht="13.5" hidden="false" customHeight="true" outlineLevel="0" collapsed="false">
      <c r="A175" s="35" t="n">
        <v>140</v>
      </c>
      <c r="B175" s="35" t="s">
        <v>35</v>
      </c>
      <c r="C175" s="66" t="s">
        <v>1005</v>
      </c>
      <c r="D175" s="151" t="s">
        <v>76</v>
      </c>
      <c r="E175" s="35" t="n">
        <v>2</v>
      </c>
      <c r="F175" s="189" t="n">
        <v>64</v>
      </c>
      <c r="G175" s="370" t="n">
        <v>2</v>
      </c>
      <c r="H175" s="127"/>
      <c r="I175" s="122"/>
      <c r="J175" s="189"/>
      <c r="K175" s="122"/>
      <c r="L175" s="203"/>
      <c r="M175" s="122"/>
      <c r="N175" s="204"/>
      <c r="O175" s="122"/>
      <c r="P175" s="189"/>
      <c r="Q175" s="122"/>
    </row>
    <row r="176" s="175" customFormat="true" ht="13.5" hidden="false" customHeight="true" outlineLevel="0" collapsed="false">
      <c r="A176" s="35" t="n">
        <v>140</v>
      </c>
      <c r="B176" s="35" t="s">
        <v>35</v>
      </c>
      <c r="C176" s="66" t="s">
        <v>1006</v>
      </c>
      <c r="D176" s="151" t="s">
        <v>19</v>
      </c>
      <c r="E176" s="35" t="n">
        <v>2</v>
      </c>
      <c r="F176" s="189"/>
      <c r="G176" s="370"/>
      <c r="H176" s="127"/>
      <c r="I176" s="122"/>
      <c r="J176" s="189" t="s">
        <v>403</v>
      </c>
      <c r="K176" s="122" t="n">
        <v>2</v>
      </c>
      <c r="L176" s="203"/>
      <c r="M176" s="122"/>
      <c r="N176" s="204"/>
      <c r="O176" s="122"/>
      <c r="P176" s="189"/>
      <c r="Q176" s="122"/>
    </row>
    <row r="177" s="175" customFormat="true" ht="13.5" hidden="false" customHeight="true" outlineLevel="0" collapsed="false">
      <c r="A177" s="35" t="n">
        <v>140</v>
      </c>
      <c r="B177" s="35"/>
      <c r="C177" s="66" t="s">
        <v>1007</v>
      </c>
      <c r="D177" s="151" t="s">
        <v>822</v>
      </c>
      <c r="E177" s="35" t="n">
        <v>2</v>
      </c>
      <c r="F177" s="189" t="n">
        <v>64</v>
      </c>
      <c r="G177" s="370" t="n">
        <v>2</v>
      </c>
      <c r="H177" s="127"/>
      <c r="I177" s="122"/>
      <c r="J177" s="189"/>
      <c r="K177" s="122"/>
      <c r="L177" s="203"/>
      <c r="M177" s="122"/>
      <c r="N177" s="204"/>
      <c r="O177" s="122"/>
      <c r="P177" s="189"/>
      <c r="Q177" s="122"/>
    </row>
    <row r="178" s="175" customFormat="true" ht="13.5" hidden="false" customHeight="true" outlineLevel="0" collapsed="false">
      <c r="A178" s="35" t="n">
        <v>140</v>
      </c>
      <c r="B178" s="35"/>
      <c r="C178" s="66" t="s">
        <v>1008</v>
      </c>
      <c r="D178" s="151" t="s">
        <v>131</v>
      </c>
      <c r="E178" s="35" t="n">
        <v>2</v>
      </c>
      <c r="F178" s="189"/>
      <c r="G178" s="370"/>
      <c r="H178" s="127"/>
      <c r="I178" s="122"/>
      <c r="J178" s="189" t="s">
        <v>403</v>
      </c>
      <c r="K178" s="122" t="n">
        <v>2</v>
      </c>
      <c r="L178" s="203"/>
      <c r="M178" s="122"/>
      <c r="N178" s="204"/>
      <c r="O178" s="122"/>
      <c r="P178" s="189"/>
      <c r="Q178" s="122"/>
    </row>
    <row r="179" s="175" customFormat="true" ht="13.5" hidden="false" customHeight="true" outlineLevel="0" collapsed="false">
      <c r="A179" s="35" t="n">
        <v>140</v>
      </c>
      <c r="B179" s="35"/>
      <c r="C179" s="66" t="s">
        <v>1009</v>
      </c>
      <c r="D179" s="151" t="s">
        <v>810</v>
      </c>
      <c r="E179" s="35" t="n">
        <v>2</v>
      </c>
      <c r="F179" s="189" t="n">
        <v>64</v>
      </c>
      <c r="G179" s="370" t="n">
        <v>2</v>
      </c>
      <c r="H179" s="127"/>
      <c r="I179" s="122"/>
      <c r="J179" s="189"/>
      <c r="K179" s="122"/>
      <c r="L179" s="203"/>
      <c r="M179" s="122"/>
      <c r="N179" s="204"/>
      <c r="O179" s="122"/>
      <c r="P179" s="189"/>
      <c r="Q179" s="122"/>
    </row>
    <row r="180" s="175" customFormat="true" ht="13.5" hidden="false" customHeight="true" outlineLevel="0" collapsed="false">
      <c r="A180" s="35" t="n">
        <v>140</v>
      </c>
      <c r="B180" s="35"/>
      <c r="C180" s="66" t="s">
        <v>1010</v>
      </c>
      <c r="D180" s="151" t="s">
        <v>19</v>
      </c>
      <c r="E180" s="35" t="n">
        <v>2</v>
      </c>
      <c r="F180" s="189" t="n">
        <v>64</v>
      </c>
      <c r="G180" s="370" t="n">
        <v>2</v>
      </c>
      <c r="H180" s="127"/>
      <c r="I180" s="122"/>
      <c r="J180" s="189"/>
      <c r="K180" s="122"/>
      <c r="L180" s="203"/>
      <c r="M180" s="122"/>
      <c r="N180" s="204"/>
      <c r="O180" s="122"/>
      <c r="P180" s="189"/>
      <c r="Q180" s="122"/>
    </row>
    <row r="181" s="175" customFormat="true" ht="13.5" hidden="false" customHeight="true" outlineLevel="0" collapsed="false">
      <c r="A181" s="35" t="n">
        <v>140</v>
      </c>
      <c r="B181" s="35"/>
      <c r="C181" s="366" t="s">
        <v>1011</v>
      </c>
      <c r="D181" s="151" t="s">
        <v>329</v>
      </c>
      <c r="E181" s="35" t="n">
        <v>2</v>
      </c>
      <c r="F181" s="150" t="n">
        <v>64</v>
      </c>
      <c r="G181" s="370" t="n">
        <v>2</v>
      </c>
      <c r="H181" s="127"/>
      <c r="I181" s="122"/>
      <c r="J181" s="189"/>
      <c r="K181" s="122"/>
      <c r="L181" s="203"/>
      <c r="M181" s="122"/>
      <c r="N181" s="204"/>
      <c r="O181" s="122"/>
      <c r="P181" s="189"/>
      <c r="Q181" s="122"/>
    </row>
    <row r="182" s="175" customFormat="true" ht="13.5" hidden="false" customHeight="true" outlineLevel="0" collapsed="false">
      <c r="A182" s="35" t="n">
        <v>140</v>
      </c>
      <c r="B182" s="35"/>
      <c r="C182" s="66" t="s">
        <v>1012</v>
      </c>
      <c r="D182" s="156" t="s">
        <v>71</v>
      </c>
      <c r="E182" s="35" t="n">
        <v>2</v>
      </c>
      <c r="F182" s="189" t="n">
        <v>64</v>
      </c>
      <c r="G182" s="370" t="n">
        <v>2</v>
      </c>
      <c r="H182" s="127"/>
      <c r="I182" s="122"/>
      <c r="J182" s="189"/>
      <c r="K182" s="122"/>
      <c r="L182" s="203"/>
      <c r="M182" s="122"/>
      <c r="N182" s="204"/>
      <c r="O182" s="122"/>
      <c r="P182" s="189"/>
      <c r="Q182" s="122"/>
    </row>
    <row r="183" s="175" customFormat="true" ht="13.5" hidden="false" customHeight="true" outlineLevel="0" collapsed="false">
      <c r="A183" s="35" t="n">
        <v>140</v>
      </c>
      <c r="B183" s="35"/>
      <c r="C183" s="66" t="s">
        <v>1013</v>
      </c>
      <c r="D183" s="151" t="s">
        <v>822</v>
      </c>
      <c r="E183" s="35" t="n">
        <v>2</v>
      </c>
      <c r="F183" s="189" t="n">
        <v>64</v>
      </c>
      <c r="G183" s="370" t="n">
        <v>2</v>
      </c>
      <c r="H183" s="127"/>
      <c r="I183" s="122"/>
      <c r="J183" s="189"/>
      <c r="K183" s="122"/>
      <c r="L183" s="203"/>
      <c r="M183" s="122"/>
      <c r="N183" s="204"/>
      <c r="O183" s="122"/>
      <c r="P183" s="189"/>
      <c r="Q183" s="122"/>
    </row>
    <row r="184" s="175" customFormat="true" ht="13.5" hidden="false" customHeight="true" outlineLevel="0" collapsed="false">
      <c r="A184" s="35" t="n">
        <v>140</v>
      </c>
      <c r="B184" s="35"/>
      <c r="C184" s="66" t="s">
        <v>1014</v>
      </c>
      <c r="D184" s="151" t="s">
        <v>179</v>
      </c>
      <c r="E184" s="35" t="n">
        <v>2</v>
      </c>
      <c r="F184" s="189"/>
      <c r="G184" s="370"/>
      <c r="H184" s="127"/>
      <c r="I184" s="122"/>
      <c r="J184" s="189" t="s">
        <v>403</v>
      </c>
      <c r="K184" s="122" t="n">
        <v>2</v>
      </c>
      <c r="L184" s="203"/>
      <c r="M184" s="122"/>
      <c r="N184" s="204"/>
      <c r="O184" s="122"/>
      <c r="P184" s="189"/>
      <c r="Q184" s="122"/>
    </row>
    <row r="185" s="175" customFormat="true" ht="13.5" hidden="false" customHeight="true" outlineLevel="0" collapsed="false">
      <c r="A185" s="35"/>
      <c r="B185" s="35"/>
      <c r="C185" s="66" t="s">
        <v>1015</v>
      </c>
      <c r="D185" s="157" t="s">
        <v>25</v>
      </c>
      <c r="E185" s="35" t="n">
        <v>0</v>
      </c>
      <c r="F185" s="189"/>
      <c r="G185" s="370"/>
      <c r="H185" s="127"/>
      <c r="I185" s="122"/>
      <c r="J185" s="189"/>
      <c r="K185" s="122"/>
      <c r="L185" s="203"/>
      <c r="M185" s="122"/>
      <c r="N185" s="204"/>
      <c r="O185" s="122"/>
      <c r="P185" s="189"/>
      <c r="Q185" s="122"/>
    </row>
    <row r="186" s="46" customFormat="true" ht="15.75" hidden="false" customHeight="true" outlineLevel="0" collapsed="false">
      <c r="A186" s="35"/>
      <c r="B186" s="35"/>
      <c r="C186" s="68"/>
      <c r="D186" s="72"/>
      <c r="E186" s="35" t="n">
        <v>0</v>
      </c>
      <c r="F186" s="150"/>
      <c r="G186" s="370"/>
      <c r="H186" s="59"/>
      <c r="I186" s="122"/>
      <c r="J186" s="59"/>
      <c r="K186" s="122"/>
      <c r="L186" s="203"/>
      <c r="M186" s="122"/>
      <c r="N186" s="204"/>
      <c r="O186" s="122"/>
      <c r="P186" s="189"/>
      <c r="Q186" s="122"/>
    </row>
    <row r="187" s="175" customFormat="true" ht="13.5" hidden="false" customHeight="true" outlineLevel="0" collapsed="false">
      <c r="A187" s="35"/>
      <c r="B187" s="35"/>
      <c r="C187" s="66"/>
      <c r="D187" s="354"/>
      <c r="E187" s="35" t="n">
        <v>0</v>
      </c>
      <c r="F187" s="189"/>
      <c r="G187" s="370"/>
      <c r="H187" s="127"/>
      <c r="I187" s="122"/>
      <c r="J187" s="189"/>
      <c r="K187" s="122"/>
      <c r="L187" s="203"/>
      <c r="M187" s="122"/>
      <c r="N187" s="204"/>
      <c r="O187" s="122"/>
      <c r="P187" s="189"/>
      <c r="Q187" s="122"/>
    </row>
    <row r="188" s="175" customFormat="true" ht="13.5" hidden="false" customHeight="true" outlineLevel="0" collapsed="false">
      <c r="A188" s="35"/>
      <c r="B188" s="35"/>
      <c r="C188" s="127"/>
      <c r="D188" s="157"/>
      <c r="E188" s="35" t="n">
        <v>0</v>
      </c>
      <c r="F188" s="189"/>
      <c r="G188" s="370"/>
      <c r="H188" s="127"/>
      <c r="I188" s="122"/>
      <c r="J188" s="189"/>
      <c r="K188" s="122"/>
      <c r="L188" s="203"/>
      <c r="M188" s="122"/>
      <c r="N188" s="204"/>
      <c r="O188" s="122"/>
      <c r="P188" s="189"/>
      <c r="Q188" s="122"/>
    </row>
    <row r="189" s="175" customFormat="true" ht="13.5" hidden="false" customHeight="true" outlineLevel="0" collapsed="false">
      <c r="A189" s="35"/>
      <c r="B189" s="35"/>
      <c r="C189" s="66"/>
      <c r="D189" s="157"/>
      <c r="E189" s="35" t="n">
        <v>0</v>
      </c>
      <c r="F189" s="189"/>
      <c r="G189" s="370"/>
      <c r="H189" s="127"/>
      <c r="I189" s="122"/>
      <c r="J189" s="189"/>
      <c r="K189" s="122"/>
      <c r="L189" s="203"/>
      <c r="M189" s="122"/>
      <c r="N189" s="204"/>
      <c r="O189" s="122"/>
      <c r="P189" s="189"/>
      <c r="Q189" s="122"/>
    </row>
    <row r="190" s="175" customFormat="true" ht="13.5" hidden="false" customHeight="true" outlineLevel="0" collapsed="false">
      <c r="A190" s="35"/>
      <c r="B190" s="35"/>
      <c r="C190" s="326"/>
      <c r="D190" s="329"/>
      <c r="E190" s="35" t="n">
        <v>0</v>
      </c>
      <c r="F190" s="189"/>
      <c r="G190" s="122"/>
      <c r="H190" s="127"/>
      <c r="I190" s="122"/>
      <c r="J190" s="189"/>
      <c r="K190" s="122"/>
      <c r="L190" s="203"/>
      <c r="M190" s="122"/>
      <c r="N190" s="204"/>
      <c r="O190" s="122"/>
      <c r="P190" s="189"/>
      <c r="Q190" s="122"/>
    </row>
    <row r="191" s="175" customFormat="true" ht="13.5" hidden="false" customHeight="true" outlineLevel="0" collapsed="false">
      <c r="A191" s="35"/>
      <c r="B191" s="35"/>
      <c r="C191" s="66"/>
      <c r="D191" s="157"/>
      <c r="E191" s="35" t="n">
        <v>0</v>
      </c>
      <c r="F191" s="189"/>
      <c r="G191" s="122"/>
      <c r="H191" s="127"/>
      <c r="I191" s="122"/>
      <c r="J191" s="189"/>
      <c r="K191" s="122"/>
      <c r="L191" s="203"/>
      <c r="M191" s="122"/>
      <c r="N191" s="204"/>
      <c r="O191" s="122"/>
      <c r="P191" s="189"/>
      <c r="Q191" s="122"/>
    </row>
    <row r="192" s="175" customFormat="true" ht="13.5" hidden="false" customHeight="true" outlineLevel="0" collapsed="false">
      <c r="A192" s="35"/>
      <c r="B192" s="35"/>
      <c r="C192" s="326"/>
      <c r="D192" s="329"/>
      <c r="E192" s="35" t="n">
        <v>0</v>
      </c>
      <c r="F192" s="189"/>
      <c r="G192" s="122"/>
      <c r="H192" s="127"/>
      <c r="I192" s="122"/>
      <c r="J192" s="189"/>
      <c r="K192" s="122"/>
      <c r="L192" s="203"/>
      <c r="M192" s="122"/>
      <c r="N192" s="204"/>
      <c r="O192" s="122"/>
      <c r="P192" s="189"/>
      <c r="Q192" s="122"/>
    </row>
    <row r="193" s="61" customFormat="true" ht="15.75" hidden="false" customHeight="true" outlineLevel="0" collapsed="false">
      <c r="A193" s="35"/>
      <c r="B193" s="35"/>
      <c r="C193" s="371"/>
      <c r="D193" s="260"/>
      <c r="E193" s="35" t="n">
        <v>0</v>
      </c>
      <c r="F193" s="132"/>
      <c r="G193" s="122"/>
      <c r="H193" s="64"/>
      <c r="I193" s="122"/>
      <c r="J193" s="64"/>
      <c r="K193" s="122"/>
      <c r="L193" s="53"/>
      <c r="M193" s="122"/>
      <c r="N193" s="65"/>
      <c r="O193" s="122"/>
      <c r="P193" s="64"/>
      <c r="Q193" s="122"/>
    </row>
    <row r="194" s="61" customFormat="true" ht="15.75" hidden="false" customHeight="true" outlineLevel="0" collapsed="false">
      <c r="A194" s="35"/>
      <c r="B194" s="35"/>
      <c r="C194" s="130"/>
      <c r="D194" s="260"/>
      <c r="E194" s="35" t="n">
        <v>0</v>
      </c>
      <c r="F194" s="132"/>
      <c r="G194" s="122"/>
      <c r="H194" s="64"/>
      <c r="I194" s="122"/>
      <c r="J194" s="64"/>
      <c r="K194" s="122"/>
      <c r="L194" s="53"/>
      <c r="M194" s="122"/>
      <c r="N194" s="65"/>
      <c r="O194" s="122"/>
      <c r="P194" s="64"/>
      <c r="Q194" s="122"/>
    </row>
    <row r="195" customFormat="false" ht="13.5" hidden="false" customHeight="false" outlineLevel="0" collapsed="false">
      <c r="A195" s="35"/>
      <c r="B195" s="35"/>
      <c r="C195" s="66"/>
      <c r="D195" s="157"/>
      <c r="E195" s="35" t="n">
        <v>0</v>
      </c>
      <c r="F195" s="189"/>
      <c r="G195" s="122"/>
      <c r="H195" s="127"/>
      <c r="I195" s="122"/>
      <c r="J195" s="189"/>
      <c r="K195" s="122"/>
      <c r="L195" s="203"/>
      <c r="M195" s="122"/>
      <c r="N195" s="204"/>
      <c r="O195" s="122"/>
      <c r="P195" s="189"/>
      <c r="Q195" s="122"/>
    </row>
    <row r="196" customFormat="false" ht="13.5" hidden="false" customHeight="false" outlineLevel="0" collapsed="false">
      <c r="A196" s="35"/>
      <c r="B196" s="35"/>
      <c r="C196" s="66"/>
      <c r="D196" s="157"/>
      <c r="E196" s="35" t="n">
        <v>0</v>
      </c>
      <c r="F196" s="189"/>
      <c r="G196" s="122"/>
      <c r="H196" s="127"/>
      <c r="I196" s="122"/>
      <c r="J196" s="189"/>
      <c r="K196" s="122"/>
      <c r="L196" s="203"/>
      <c r="M196" s="122"/>
      <c r="N196" s="204"/>
      <c r="O196" s="122"/>
      <c r="P196" s="189"/>
      <c r="Q196" s="122"/>
    </row>
    <row r="197" customFormat="false" ht="13.5" hidden="false" customHeight="false" outlineLevel="0" collapsed="false">
      <c r="A197" s="35"/>
      <c r="B197" s="35"/>
      <c r="C197" s="66"/>
      <c r="D197" s="157"/>
      <c r="E197" s="35" t="n">
        <v>0</v>
      </c>
      <c r="F197" s="189"/>
      <c r="G197" s="122"/>
      <c r="H197" s="127"/>
      <c r="I197" s="122"/>
      <c r="J197" s="189"/>
      <c r="K197" s="122"/>
      <c r="L197" s="203"/>
      <c r="M197" s="122"/>
      <c r="N197" s="204"/>
      <c r="O197" s="122"/>
      <c r="P197" s="189"/>
      <c r="Q197" s="122"/>
    </row>
    <row r="198" customFormat="false" ht="13.5" hidden="false" customHeight="false" outlineLevel="0" collapsed="false">
      <c r="A198" s="35"/>
      <c r="B198" s="35"/>
      <c r="C198" s="66"/>
      <c r="D198" s="157"/>
      <c r="E198" s="35" t="n">
        <v>0</v>
      </c>
      <c r="F198" s="189"/>
      <c r="G198" s="122"/>
      <c r="H198" s="127"/>
      <c r="I198" s="122"/>
      <c r="J198" s="189"/>
      <c r="K198" s="122"/>
      <c r="L198" s="203"/>
      <c r="M198" s="122"/>
      <c r="N198" s="204"/>
      <c r="O198" s="122"/>
      <c r="P198" s="189"/>
      <c r="Q198" s="122"/>
    </row>
    <row r="199" customFormat="false" ht="13.5" hidden="false" customHeight="false" outlineLevel="0" collapsed="false">
      <c r="A199" s="35"/>
      <c r="B199" s="35"/>
      <c r="C199" s="326"/>
      <c r="D199" s="329"/>
      <c r="E199" s="35" t="n">
        <v>0</v>
      </c>
      <c r="F199" s="189"/>
      <c r="G199" s="122"/>
      <c r="H199" s="127"/>
      <c r="I199" s="122"/>
      <c r="J199" s="189"/>
      <c r="K199" s="122"/>
      <c r="L199" s="203"/>
      <c r="M199" s="122"/>
      <c r="N199" s="204"/>
      <c r="O199" s="122"/>
      <c r="P199" s="189"/>
      <c r="Q199" s="122"/>
    </row>
    <row r="200" customFormat="false" ht="13.5" hidden="false" customHeight="false" outlineLevel="0" collapsed="false">
      <c r="A200" s="347"/>
      <c r="B200" s="347"/>
      <c r="C200" s="347"/>
      <c r="D200" s="347"/>
      <c r="E200" s="347"/>
      <c r="F200" s="347"/>
      <c r="G200" s="347"/>
      <c r="H200" s="347"/>
      <c r="I200" s="347"/>
      <c r="J200" s="347"/>
      <c r="K200" s="347"/>
      <c r="L200" s="347"/>
      <c r="M200" s="347"/>
      <c r="N200" s="347"/>
      <c r="O200" s="347"/>
      <c r="P200" s="347"/>
      <c r="Q200" s="347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dataValidations count="1">
    <dataValidation allowBlank="true" errorStyle="stop" operator="between" showDropDown="false" showErrorMessage="true" showInputMessage="false" sqref="D82:D8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72" width="3.62"/>
    <col collapsed="false" customWidth="true" hidden="false" outlineLevel="0" max="2" min="2" style="372" width="1.62"/>
    <col collapsed="false" customWidth="true" hidden="false" outlineLevel="0" max="3" min="3" style="373" width="11.62"/>
    <col collapsed="false" customWidth="true" hidden="false" outlineLevel="0" max="4" min="4" style="373" width="12.62"/>
    <col collapsed="false" customWidth="true" hidden="false" outlineLevel="0" max="15" min="5" style="372" width="5.62"/>
    <col collapsed="false" customWidth="false" hidden="false" outlineLevel="0" max="257" min="16" style="372" width="8.99"/>
  </cols>
  <sheetData>
    <row r="1" s="5" customFormat="true" ht="19.5" hidden="false" customHeight="true" outlineLevel="0" collapsed="false">
      <c r="A1" s="6" t="s">
        <v>0</v>
      </c>
      <c r="F1" s="6" t="s">
        <v>1016</v>
      </c>
      <c r="K1" s="372"/>
      <c r="M1" s="5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374" t="s">
        <v>3</v>
      </c>
      <c r="B3" s="374"/>
      <c r="C3" s="375" t="s">
        <v>4</v>
      </c>
      <c r="D3" s="376" t="s">
        <v>5</v>
      </c>
      <c r="E3" s="377" t="s">
        <v>6</v>
      </c>
      <c r="F3" s="179" t="s">
        <v>609</v>
      </c>
      <c r="G3" s="179"/>
      <c r="H3" s="179" t="s">
        <v>1017</v>
      </c>
      <c r="I3" s="179"/>
      <c r="J3" s="179" t="s">
        <v>1018</v>
      </c>
      <c r="K3" s="179"/>
      <c r="L3" s="179" t="s">
        <v>1019</v>
      </c>
      <c r="M3" s="179"/>
      <c r="N3" s="179" t="s">
        <v>1020</v>
      </c>
      <c r="O3" s="179"/>
    </row>
    <row r="4" customFormat="false" ht="13.5" hidden="false" customHeight="true" outlineLevel="0" collapsed="false">
      <c r="A4" s="374"/>
      <c r="B4" s="374"/>
      <c r="C4" s="375"/>
      <c r="D4" s="376"/>
      <c r="E4" s="378" t="s">
        <v>13</v>
      </c>
      <c r="F4" s="375" t="s">
        <v>14</v>
      </c>
      <c r="G4" s="379" t="s">
        <v>6</v>
      </c>
      <c r="H4" s="375" t="s">
        <v>14</v>
      </c>
      <c r="I4" s="379" t="s">
        <v>6</v>
      </c>
      <c r="J4" s="375" t="s">
        <v>14</v>
      </c>
      <c r="K4" s="379" t="s">
        <v>6</v>
      </c>
      <c r="L4" s="375" t="s">
        <v>14</v>
      </c>
      <c r="M4" s="379" t="s">
        <v>6</v>
      </c>
      <c r="N4" s="375" t="s">
        <v>14</v>
      </c>
      <c r="O4" s="379" t="s">
        <v>6</v>
      </c>
    </row>
    <row r="5" customFormat="false" ht="3" hidden="false" customHeight="true" outlineLevel="0" collapsed="false">
      <c r="A5" s="380"/>
      <c r="B5" s="381"/>
      <c r="C5" s="382"/>
      <c r="D5" s="383"/>
      <c r="E5" s="380"/>
      <c r="F5" s="384"/>
      <c r="G5" s="385"/>
      <c r="H5" s="386"/>
      <c r="I5" s="387"/>
      <c r="J5" s="388"/>
      <c r="K5" s="385"/>
      <c r="L5" s="389"/>
      <c r="M5" s="387"/>
      <c r="N5" s="388"/>
      <c r="O5" s="385"/>
    </row>
    <row r="6" customFormat="false" ht="15" hidden="false" customHeight="true" outlineLevel="0" collapsed="false">
      <c r="A6" s="36" t="n">
        <v>1</v>
      </c>
      <c r="B6" s="36"/>
      <c r="C6" s="390" t="s">
        <v>1021</v>
      </c>
      <c r="D6" s="391" t="s">
        <v>301</v>
      </c>
      <c r="E6" s="36" t="n">
        <v>390</v>
      </c>
      <c r="F6" s="392" t="n">
        <v>2</v>
      </c>
      <c r="G6" s="157" t="n">
        <v>100</v>
      </c>
      <c r="H6" s="393"/>
      <c r="I6" s="354"/>
      <c r="J6" s="394" t="n">
        <v>1</v>
      </c>
      <c r="K6" s="354" t="n">
        <v>200</v>
      </c>
      <c r="L6" s="395"/>
      <c r="M6" s="354"/>
      <c r="N6" s="48" t="n">
        <v>4</v>
      </c>
      <c r="O6" s="354" t="n">
        <v>90</v>
      </c>
    </row>
    <row r="7" customFormat="false" ht="15" hidden="false" customHeight="true" outlineLevel="0" collapsed="false">
      <c r="A7" s="36" t="n">
        <v>2</v>
      </c>
      <c r="B7" s="36"/>
      <c r="C7" s="396" t="s">
        <v>1022</v>
      </c>
      <c r="D7" s="391" t="s">
        <v>19</v>
      </c>
      <c r="E7" s="36" t="n">
        <v>220</v>
      </c>
      <c r="F7" s="392"/>
      <c r="G7" s="157"/>
      <c r="H7" s="393" t="n">
        <v>4</v>
      </c>
      <c r="I7" s="354" t="n">
        <v>70</v>
      </c>
      <c r="J7" s="394" t="n">
        <v>2</v>
      </c>
      <c r="K7" s="354" t="n">
        <v>150</v>
      </c>
      <c r="L7" s="395"/>
      <c r="M7" s="354"/>
      <c r="N7" s="397"/>
      <c r="O7" s="354"/>
    </row>
    <row r="8" customFormat="false" ht="15" hidden="false" customHeight="true" outlineLevel="0" collapsed="false">
      <c r="A8" s="36" t="n">
        <v>3</v>
      </c>
      <c r="B8" s="36"/>
      <c r="C8" s="390" t="s">
        <v>737</v>
      </c>
      <c r="D8" s="398" t="s">
        <v>76</v>
      </c>
      <c r="E8" s="36" t="n">
        <v>150</v>
      </c>
      <c r="F8" s="392" t="n">
        <v>1</v>
      </c>
      <c r="G8" s="399" t="n">
        <v>150</v>
      </c>
      <c r="H8" s="393"/>
      <c r="I8" s="40"/>
      <c r="J8" s="397"/>
      <c r="K8" s="40"/>
      <c r="L8" s="395"/>
      <c r="M8" s="40"/>
      <c r="N8" s="397"/>
      <c r="O8" s="40"/>
    </row>
    <row r="9" customFormat="false" ht="15" hidden="false" customHeight="true" outlineLevel="0" collapsed="false">
      <c r="A9" s="36" t="n">
        <v>3</v>
      </c>
      <c r="B9" s="36" t="s">
        <v>35</v>
      </c>
      <c r="C9" s="390" t="s">
        <v>1023</v>
      </c>
      <c r="D9" s="391" t="s">
        <v>714</v>
      </c>
      <c r="E9" s="36" t="n">
        <v>150</v>
      </c>
      <c r="F9" s="392"/>
      <c r="G9" s="157"/>
      <c r="H9" s="393" t="n">
        <v>1</v>
      </c>
      <c r="I9" s="354" t="n">
        <v>150</v>
      </c>
      <c r="J9" s="397"/>
      <c r="K9" s="354"/>
      <c r="L9" s="395"/>
      <c r="M9" s="354"/>
      <c r="N9" s="397"/>
      <c r="O9" s="354"/>
    </row>
    <row r="10" customFormat="false" ht="15" hidden="false" customHeight="true" outlineLevel="0" collapsed="false">
      <c r="A10" s="36" t="n">
        <v>5</v>
      </c>
      <c r="B10" s="36"/>
      <c r="C10" s="400" t="s">
        <v>1024</v>
      </c>
      <c r="D10" s="391" t="s">
        <v>214</v>
      </c>
      <c r="E10" s="36" t="n">
        <v>130</v>
      </c>
      <c r="F10" s="392" t="n">
        <v>3</v>
      </c>
      <c r="G10" s="157" t="n">
        <v>80</v>
      </c>
      <c r="H10" s="393"/>
      <c r="I10" s="354"/>
      <c r="J10" s="397"/>
      <c r="K10" s="354"/>
      <c r="L10" s="395"/>
      <c r="M10" s="354"/>
      <c r="N10" s="45" t="n">
        <v>8</v>
      </c>
      <c r="O10" s="354" t="n">
        <v>50</v>
      </c>
    </row>
    <row r="11" customFormat="false" ht="15" hidden="false" customHeight="true" outlineLevel="0" collapsed="false">
      <c r="A11" s="36" t="n">
        <v>5</v>
      </c>
      <c r="B11" s="36" t="s">
        <v>35</v>
      </c>
      <c r="C11" s="400" t="s">
        <v>1025</v>
      </c>
      <c r="D11" s="401" t="s">
        <v>57</v>
      </c>
      <c r="E11" s="36" t="n">
        <v>130</v>
      </c>
      <c r="F11" s="392"/>
      <c r="G11" s="157"/>
      <c r="H11" s="393"/>
      <c r="I11" s="354"/>
      <c r="J11" s="397"/>
      <c r="K11" s="354"/>
      <c r="L11" s="395"/>
      <c r="M11" s="354"/>
      <c r="N11" s="45" t="n">
        <v>2</v>
      </c>
      <c r="O11" s="354" t="n">
        <v>130</v>
      </c>
    </row>
    <row r="12" customFormat="false" ht="15" hidden="false" customHeight="true" outlineLevel="0" collapsed="false">
      <c r="A12" s="36" t="n">
        <v>7</v>
      </c>
      <c r="B12" s="36"/>
      <c r="C12" s="390" t="s">
        <v>783</v>
      </c>
      <c r="D12" s="69" t="s">
        <v>384</v>
      </c>
      <c r="E12" s="36" t="n">
        <v>100</v>
      </c>
      <c r="F12" s="392"/>
      <c r="G12" s="399"/>
      <c r="H12" s="393" t="n">
        <v>2</v>
      </c>
      <c r="I12" s="40" t="n">
        <v>100</v>
      </c>
      <c r="J12" s="397"/>
      <c r="K12" s="40"/>
      <c r="L12" s="395"/>
      <c r="M12" s="40"/>
      <c r="N12" s="397"/>
      <c r="O12" s="40"/>
    </row>
    <row r="13" customFormat="false" ht="15" hidden="false" customHeight="true" outlineLevel="0" collapsed="false">
      <c r="A13" s="36" t="n">
        <v>8</v>
      </c>
      <c r="B13" s="36"/>
      <c r="C13" s="390" t="s">
        <v>880</v>
      </c>
      <c r="D13" s="402" t="s">
        <v>45</v>
      </c>
      <c r="E13" s="36" t="n">
        <v>80</v>
      </c>
      <c r="F13" s="392"/>
      <c r="G13" s="157"/>
      <c r="H13" s="393" t="n">
        <v>3</v>
      </c>
      <c r="I13" s="354" t="n">
        <v>80</v>
      </c>
      <c r="J13" s="397"/>
      <c r="K13" s="354"/>
      <c r="L13" s="395"/>
      <c r="M13" s="354"/>
      <c r="N13" s="403"/>
      <c r="O13" s="354"/>
    </row>
    <row r="14" s="61" customFormat="true" ht="15.75" hidden="false" customHeight="true" outlineLevel="0" collapsed="false">
      <c r="A14" s="36" t="n">
        <v>9</v>
      </c>
      <c r="B14" s="36"/>
      <c r="C14" s="400" t="s">
        <v>1026</v>
      </c>
      <c r="D14" s="404" t="s">
        <v>45</v>
      </c>
      <c r="E14" s="36" t="n">
        <v>50</v>
      </c>
      <c r="F14" s="224"/>
      <c r="G14" s="157"/>
      <c r="H14" s="393"/>
      <c r="I14" s="354"/>
      <c r="J14" s="397"/>
      <c r="K14" s="354"/>
      <c r="L14" s="395"/>
      <c r="M14" s="354"/>
      <c r="N14" s="405" t="n">
        <v>8</v>
      </c>
      <c r="O14" s="354" t="n">
        <v>50</v>
      </c>
    </row>
    <row r="15" customFormat="false" ht="15" hidden="false" customHeight="true" outlineLevel="0" collapsed="false">
      <c r="A15" s="36"/>
      <c r="B15" s="36"/>
      <c r="C15" s="400" t="s">
        <v>879</v>
      </c>
      <c r="D15" s="404" t="s">
        <v>111</v>
      </c>
      <c r="E15" s="36" t="n">
        <v>0</v>
      </c>
      <c r="F15" s="406"/>
      <c r="G15" s="157"/>
      <c r="H15" s="393"/>
      <c r="I15" s="354"/>
      <c r="J15" s="397"/>
      <c r="K15" s="354"/>
      <c r="L15" s="395"/>
      <c r="M15" s="354"/>
      <c r="N15" s="405"/>
      <c r="O15" s="354" t="n">
        <v>0</v>
      </c>
    </row>
    <row r="16" customFormat="false" ht="15" hidden="false" customHeight="true" outlineLevel="0" collapsed="false">
      <c r="A16" s="36"/>
      <c r="B16" s="36"/>
      <c r="C16" s="407"/>
      <c r="D16" s="44"/>
      <c r="E16" s="36" t="n">
        <v>0</v>
      </c>
      <c r="F16" s="392"/>
      <c r="G16" s="157"/>
      <c r="H16" s="408"/>
      <c r="I16" s="354"/>
      <c r="J16" s="397"/>
      <c r="K16" s="354"/>
      <c r="L16" s="409"/>
      <c r="M16" s="354"/>
      <c r="N16" s="397"/>
      <c r="O16" s="354"/>
    </row>
    <row r="17" s="373" customFormat="true" ht="15" hidden="false" customHeight="true" outlineLevel="0" collapsed="false">
      <c r="A17" s="36"/>
      <c r="B17" s="36"/>
      <c r="C17" s="44"/>
      <c r="D17" s="44"/>
      <c r="E17" s="36"/>
      <c r="F17" s="393"/>
      <c r="G17" s="157"/>
      <c r="H17" s="408"/>
      <c r="I17" s="354"/>
      <c r="J17" s="397"/>
      <c r="K17" s="354"/>
      <c r="L17" s="409"/>
      <c r="M17" s="354"/>
      <c r="N17" s="397"/>
      <c r="O17" s="354"/>
    </row>
    <row r="18" customFormat="false" ht="3" hidden="false" customHeight="true" outlineLevel="0" collapsed="false">
      <c r="A18" s="410"/>
      <c r="B18" s="410"/>
      <c r="C18" s="411"/>
      <c r="D18" s="411"/>
      <c r="E18" s="410"/>
      <c r="F18" s="410"/>
      <c r="G18" s="410"/>
      <c r="H18" s="410"/>
      <c r="I18" s="410"/>
      <c r="J18" s="410"/>
      <c r="K18" s="410"/>
      <c r="L18" s="410"/>
      <c r="M18" s="410"/>
      <c r="N18" s="410"/>
      <c r="O18" s="410"/>
    </row>
    <row r="19" s="5" customFormat="true" ht="19.5" hidden="false" customHeight="true" outlineLevel="0" collapsed="false">
      <c r="A19" s="6" t="s">
        <v>0</v>
      </c>
      <c r="F19" s="6" t="s">
        <v>1027</v>
      </c>
      <c r="K19" s="372"/>
      <c r="M19" s="5" t="s">
        <v>2</v>
      </c>
    </row>
    <row r="20" customFormat="false" ht="4.5" hidden="false" customHeight="true" outlineLevel="0" collapsed="false"/>
    <row r="21" customFormat="false" ht="13.5" hidden="false" customHeight="true" outlineLevel="0" collapsed="false">
      <c r="A21" s="374" t="s">
        <v>3</v>
      </c>
      <c r="B21" s="374"/>
      <c r="C21" s="375" t="s">
        <v>4</v>
      </c>
      <c r="D21" s="376" t="s">
        <v>5</v>
      </c>
      <c r="E21" s="377" t="s">
        <v>6</v>
      </c>
      <c r="F21" s="98" t="s">
        <v>633</v>
      </c>
      <c r="G21" s="98"/>
      <c r="H21" s="98" t="s">
        <v>9</v>
      </c>
      <c r="I21" s="98"/>
      <c r="J21" s="98" t="s">
        <v>10</v>
      </c>
      <c r="K21" s="98"/>
      <c r="L21" s="98" t="s">
        <v>11</v>
      </c>
      <c r="M21" s="98"/>
      <c r="N21" s="98" t="s">
        <v>12</v>
      </c>
      <c r="O21" s="98"/>
    </row>
    <row r="22" customFormat="false" ht="13.5" hidden="false" customHeight="true" outlineLevel="0" collapsed="false">
      <c r="A22" s="374"/>
      <c r="B22" s="374"/>
      <c r="C22" s="375"/>
      <c r="D22" s="376"/>
      <c r="E22" s="378" t="s">
        <v>13</v>
      </c>
      <c r="F22" s="375" t="s">
        <v>14</v>
      </c>
      <c r="G22" s="379" t="s">
        <v>6</v>
      </c>
      <c r="H22" s="375" t="s">
        <v>14</v>
      </c>
      <c r="I22" s="379" t="s">
        <v>6</v>
      </c>
      <c r="J22" s="375" t="s">
        <v>14</v>
      </c>
      <c r="K22" s="379" t="s">
        <v>6</v>
      </c>
      <c r="L22" s="375" t="s">
        <v>14</v>
      </c>
      <c r="M22" s="379" t="s">
        <v>6</v>
      </c>
      <c r="N22" s="375" t="s">
        <v>14</v>
      </c>
      <c r="O22" s="379" t="s">
        <v>6</v>
      </c>
    </row>
    <row r="23" customFormat="false" ht="3" hidden="false" customHeight="true" outlineLevel="0" collapsed="false">
      <c r="A23" s="381"/>
      <c r="B23" s="381"/>
      <c r="C23" s="382"/>
      <c r="D23" s="383"/>
      <c r="E23" s="380"/>
      <c r="F23" s="384"/>
      <c r="G23" s="385"/>
      <c r="H23" s="386"/>
      <c r="I23" s="387"/>
      <c r="J23" s="388"/>
      <c r="K23" s="385"/>
      <c r="L23" s="389"/>
      <c r="M23" s="387"/>
      <c r="N23" s="388"/>
      <c r="O23" s="385"/>
    </row>
    <row r="24" customFormat="false" ht="13.5" hidden="false" customHeight="true" outlineLevel="0" collapsed="false">
      <c r="A24" s="36"/>
      <c r="B24" s="36"/>
      <c r="C24" s="390" t="s">
        <v>1024</v>
      </c>
      <c r="D24" s="391" t="s">
        <v>214</v>
      </c>
      <c r="E24" s="36" t="n">
        <v>0</v>
      </c>
      <c r="F24" s="392"/>
      <c r="G24" s="399"/>
      <c r="H24" s="393"/>
      <c r="I24" s="402"/>
      <c r="J24" s="409"/>
      <c r="K24" s="399"/>
      <c r="L24" s="395"/>
      <c r="M24" s="44"/>
      <c r="N24" s="397"/>
      <c r="O24" s="354"/>
    </row>
    <row r="25" customFormat="false" ht="13.5" hidden="false" customHeight="true" outlineLevel="0" collapsed="false">
      <c r="A25" s="36"/>
      <c r="B25" s="36"/>
      <c r="C25" s="390" t="s">
        <v>1028</v>
      </c>
      <c r="D25" s="391" t="s">
        <v>57</v>
      </c>
      <c r="E25" s="36" t="n">
        <v>0</v>
      </c>
      <c r="F25" s="412"/>
      <c r="G25" s="413"/>
      <c r="H25" s="414"/>
      <c r="I25" s="402"/>
      <c r="J25" s="409"/>
      <c r="K25" s="399"/>
      <c r="L25" s="395"/>
      <c r="M25" s="44"/>
      <c r="N25" s="397"/>
      <c r="O25" s="354"/>
    </row>
    <row r="26" customFormat="false" ht="13.5" hidden="false" customHeight="true" outlineLevel="0" collapsed="false">
      <c r="A26" s="36"/>
      <c r="B26" s="36"/>
      <c r="C26" s="390" t="s">
        <v>880</v>
      </c>
      <c r="D26" s="391" t="s">
        <v>45</v>
      </c>
      <c r="E26" s="36" t="n">
        <v>0</v>
      </c>
      <c r="F26" s="392"/>
      <c r="G26" s="413"/>
      <c r="H26" s="414"/>
      <c r="I26" s="402"/>
      <c r="J26" s="409"/>
      <c r="K26" s="399"/>
      <c r="L26" s="395"/>
      <c r="M26" s="44"/>
      <c r="N26" s="397"/>
      <c r="O26" s="354"/>
    </row>
    <row r="27" customFormat="false" ht="13.5" hidden="false" customHeight="true" outlineLevel="0" collapsed="false">
      <c r="A27" s="36"/>
      <c r="B27" s="36"/>
      <c r="C27" s="390" t="s">
        <v>1029</v>
      </c>
      <c r="D27" s="391" t="s">
        <v>1030</v>
      </c>
      <c r="E27" s="36" t="n">
        <v>0</v>
      </c>
      <c r="F27" s="392"/>
      <c r="G27" s="413"/>
      <c r="H27" s="414"/>
      <c r="I27" s="402"/>
      <c r="J27" s="409"/>
      <c r="K27" s="399"/>
      <c r="L27" s="395"/>
      <c r="M27" s="44"/>
      <c r="N27" s="397"/>
      <c r="O27" s="354"/>
    </row>
    <row r="28" customFormat="false" ht="13.5" hidden="false" customHeight="true" outlineLevel="0" collapsed="false">
      <c r="A28" s="36"/>
      <c r="B28" s="36"/>
      <c r="C28" s="415" t="s">
        <v>783</v>
      </c>
      <c r="D28" s="416" t="s">
        <v>384</v>
      </c>
      <c r="E28" s="36" t="n">
        <v>0</v>
      </c>
      <c r="F28" s="392"/>
      <c r="G28" s="399"/>
      <c r="H28" s="393"/>
      <c r="I28" s="402"/>
      <c r="J28" s="397"/>
      <c r="K28" s="399"/>
      <c r="L28" s="395"/>
      <c r="M28" s="44"/>
      <c r="N28" s="397"/>
      <c r="O28" s="354"/>
    </row>
    <row r="29" customFormat="false" ht="13.5" hidden="false" customHeight="true" outlineLevel="0" collapsed="false">
      <c r="A29" s="36"/>
      <c r="B29" s="36"/>
      <c r="C29" s="390"/>
      <c r="D29" s="44"/>
      <c r="E29" s="36"/>
      <c r="F29" s="392"/>
      <c r="G29" s="413"/>
      <c r="H29" s="414"/>
      <c r="I29" s="402"/>
      <c r="J29" s="409"/>
      <c r="K29" s="399"/>
      <c r="L29" s="395"/>
      <c r="M29" s="44"/>
      <c r="N29" s="397"/>
      <c r="O29" s="354"/>
    </row>
    <row r="30" customFormat="false" ht="3" hidden="false" customHeight="true" outlineLevel="0" collapsed="false">
      <c r="A30" s="410"/>
      <c r="B30" s="410"/>
      <c r="C30" s="411"/>
      <c r="D30" s="411"/>
      <c r="E30" s="410"/>
      <c r="F30" s="410"/>
      <c r="G30" s="410"/>
      <c r="H30" s="410"/>
      <c r="I30" s="410"/>
      <c r="J30" s="410"/>
      <c r="K30" s="410"/>
      <c r="L30" s="410"/>
      <c r="M30" s="410"/>
      <c r="N30" s="410"/>
      <c r="O30" s="410"/>
    </row>
    <row r="31" s="5" customFormat="true" ht="19.5" hidden="false" customHeight="true" outlineLevel="0" collapsed="false">
      <c r="A31" s="6" t="s">
        <v>0</v>
      </c>
      <c r="F31" s="6" t="s">
        <v>1031</v>
      </c>
      <c r="K31" s="372"/>
      <c r="M31" s="5" t="s">
        <v>2</v>
      </c>
    </row>
    <row r="32" customFormat="false" ht="4.5" hidden="false" customHeight="true" outlineLevel="0" collapsed="false"/>
    <row r="33" customFormat="false" ht="13.5" hidden="false" customHeight="true" outlineLevel="0" collapsed="false">
      <c r="A33" s="374" t="s">
        <v>3</v>
      </c>
      <c r="B33" s="374"/>
      <c r="C33" s="375" t="s">
        <v>4</v>
      </c>
      <c r="D33" s="376" t="s">
        <v>5</v>
      </c>
      <c r="E33" s="377" t="s">
        <v>6</v>
      </c>
      <c r="F33" s="98" t="s">
        <v>633</v>
      </c>
      <c r="G33" s="98"/>
      <c r="H33" s="98" t="s">
        <v>9</v>
      </c>
      <c r="I33" s="98"/>
      <c r="J33" s="98" t="s">
        <v>10</v>
      </c>
      <c r="K33" s="98"/>
      <c r="L33" s="98" t="s">
        <v>11</v>
      </c>
      <c r="M33" s="98"/>
      <c r="N33" s="98" t="s">
        <v>12</v>
      </c>
      <c r="O33" s="98"/>
    </row>
    <row r="34" customFormat="false" ht="13.5" hidden="false" customHeight="true" outlineLevel="0" collapsed="false">
      <c r="A34" s="374"/>
      <c r="B34" s="374"/>
      <c r="C34" s="375"/>
      <c r="D34" s="376"/>
      <c r="E34" s="378" t="s">
        <v>13</v>
      </c>
      <c r="F34" s="375" t="s">
        <v>14</v>
      </c>
      <c r="G34" s="379" t="s">
        <v>6</v>
      </c>
      <c r="H34" s="375" t="s">
        <v>14</v>
      </c>
      <c r="I34" s="379" t="s">
        <v>6</v>
      </c>
      <c r="J34" s="375" t="s">
        <v>14</v>
      </c>
      <c r="K34" s="379" t="s">
        <v>6</v>
      </c>
      <c r="L34" s="375" t="s">
        <v>14</v>
      </c>
      <c r="M34" s="379" t="s">
        <v>6</v>
      </c>
      <c r="N34" s="375" t="s">
        <v>14</v>
      </c>
      <c r="O34" s="379" t="s">
        <v>6</v>
      </c>
    </row>
    <row r="35" customFormat="false" ht="3" hidden="false" customHeight="true" outlineLevel="0" collapsed="false">
      <c r="A35" s="381"/>
      <c r="B35" s="381"/>
      <c r="C35" s="382"/>
      <c r="D35" s="383"/>
      <c r="E35" s="380"/>
      <c r="F35" s="384"/>
      <c r="G35" s="385"/>
      <c r="H35" s="386"/>
      <c r="I35" s="387"/>
      <c r="J35" s="388"/>
      <c r="K35" s="385"/>
      <c r="L35" s="389"/>
      <c r="M35" s="387"/>
      <c r="N35" s="388"/>
      <c r="O35" s="385"/>
    </row>
    <row r="36" customFormat="false" ht="13.5" hidden="false" customHeight="true" outlineLevel="0" collapsed="false">
      <c r="A36" s="36" t="n">
        <v>1</v>
      </c>
      <c r="B36" s="36"/>
      <c r="C36" s="400" t="s">
        <v>1022</v>
      </c>
      <c r="D36" s="404" t="s">
        <v>19</v>
      </c>
      <c r="E36" s="36" t="n">
        <v>180</v>
      </c>
      <c r="F36" s="392"/>
      <c r="G36" s="399"/>
      <c r="H36" s="393"/>
      <c r="I36" s="402"/>
      <c r="J36" s="409"/>
      <c r="K36" s="399"/>
      <c r="L36" s="395"/>
      <c r="M36" s="399"/>
      <c r="N36" s="417" t="n">
        <v>1</v>
      </c>
      <c r="O36" s="354" t="n">
        <v>180</v>
      </c>
    </row>
    <row r="37" customFormat="false" ht="13.5" hidden="false" customHeight="true" outlineLevel="0" collapsed="false">
      <c r="A37" s="36" t="n">
        <v>2</v>
      </c>
      <c r="B37" s="36"/>
      <c r="C37" s="400" t="s">
        <v>1032</v>
      </c>
      <c r="D37" s="404" t="s">
        <v>76</v>
      </c>
      <c r="E37" s="36" t="n">
        <v>50</v>
      </c>
      <c r="F37" s="412"/>
      <c r="G37" s="413"/>
      <c r="H37" s="414"/>
      <c r="I37" s="402"/>
      <c r="J37" s="409"/>
      <c r="K37" s="399"/>
      <c r="L37" s="395"/>
      <c r="M37" s="399"/>
      <c r="N37" s="417" t="n">
        <v>8</v>
      </c>
      <c r="O37" s="354" t="n">
        <v>50</v>
      </c>
    </row>
    <row r="38" customFormat="false" ht="13.5" hidden="false" customHeight="true" outlineLevel="0" collapsed="false">
      <c r="A38" s="36"/>
      <c r="B38" s="36"/>
      <c r="C38" s="400" t="s">
        <v>1033</v>
      </c>
      <c r="D38" s="404" t="s">
        <v>81</v>
      </c>
      <c r="E38" s="36" t="n">
        <v>0</v>
      </c>
      <c r="F38" s="392"/>
      <c r="G38" s="413"/>
      <c r="H38" s="414"/>
      <c r="I38" s="402"/>
      <c r="J38" s="409"/>
      <c r="K38" s="399"/>
      <c r="L38" s="395"/>
      <c r="M38" s="399"/>
      <c r="N38" s="126" t="s">
        <v>30</v>
      </c>
      <c r="O38" s="354" t="n">
        <v>0</v>
      </c>
    </row>
    <row r="39" customFormat="false" ht="13.5" hidden="false" customHeight="true" outlineLevel="0" collapsed="false">
      <c r="A39" s="36"/>
      <c r="B39" s="36"/>
      <c r="C39" s="390"/>
      <c r="D39" s="44"/>
      <c r="E39" s="36" t="n">
        <v>0</v>
      </c>
      <c r="F39" s="392"/>
      <c r="G39" s="399"/>
      <c r="H39" s="393"/>
      <c r="I39" s="402"/>
      <c r="J39" s="409"/>
      <c r="K39" s="399"/>
      <c r="L39" s="395"/>
      <c r="M39" s="44"/>
      <c r="N39" s="397"/>
      <c r="O39" s="354"/>
    </row>
    <row r="40" customFormat="false" ht="13.5" hidden="false" customHeight="true" outlineLevel="0" collapsed="false">
      <c r="A40" s="36"/>
      <c r="B40" s="36"/>
      <c r="C40" s="390"/>
      <c r="D40" s="44"/>
      <c r="E40" s="36" t="n">
        <v>0</v>
      </c>
      <c r="F40" s="412"/>
      <c r="G40" s="413"/>
      <c r="H40" s="414"/>
      <c r="I40" s="402"/>
      <c r="J40" s="409"/>
      <c r="K40" s="399"/>
      <c r="L40" s="395"/>
      <c r="M40" s="44"/>
      <c r="N40" s="397"/>
      <c r="O40" s="354"/>
    </row>
    <row r="41" customFormat="false" ht="13.5" hidden="false" customHeight="true" outlineLevel="0" collapsed="false">
      <c r="A41" s="36"/>
      <c r="B41" s="36"/>
      <c r="C41" s="390"/>
      <c r="D41" s="44"/>
      <c r="E41" s="36" t="n">
        <v>0</v>
      </c>
      <c r="F41" s="392"/>
      <c r="G41" s="413"/>
      <c r="H41" s="414"/>
      <c r="I41" s="402"/>
      <c r="J41" s="409"/>
      <c r="K41" s="399"/>
      <c r="L41" s="395"/>
      <c r="M41" s="44"/>
      <c r="N41" s="397"/>
      <c r="O41" s="354"/>
    </row>
    <row r="42" customFormat="false" ht="13.5" hidden="false" customHeight="true" outlineLevel="0" collapsed="false">
      <c r="A42" s="418"/>
      <c r="B42" s="418"/>
      <c r="C42" s="419"/>
      <c r="D42" s="420"/>
      <c r="E42" s="418" t="n">
        <v>0</v>
      </c>
      <c r="F42" s="421"/>
      <c r="G42" s="422"/>
      <c r="H42" s="423"/>
      <c r="I42" s="424"/>
      <c r="J42" s="425"/>
      <c r="K42" s="422"/>
      <c r="L42" s="426"/>
      <c r="M42" s="420"/>
      <c r="N42" s="425"/>
      <c r="O42" s="427"/>
    </row>
  </sheetData>
  <mergeCells count="24">
    <mergeCell ref="A3:B4"/>
    <mergeCell ref="C3:C4"/>
    <mergeCell ref="D3:D4"/>
    <mergeCell ref="F3:G3"/>
    <mergeCell ref="H3:I3"/>
    <mergeCell ref="J3:K3"/>
    <mergeCell ref="L3:M3"/>
    <mergeCell ref="N3:O3"/>
    <mergeCell ref="A21:B22"/>
    <mergeCell ref="C21:C22"/>
    <mergeCell ref="D21:D22"/>
    <mergeCell ref="F21:G21"/>
    <mergeCell ref="H21:I21"/>
    <mergeCell ref="J21:K21"/>
    <mergeCell ref="L21:M21"/>
    <mergeCell ref="N21:O21"/>
    <mergeCell ref="A33:B34"/>
    <mergeCell ref="C33:C34"/>
    <mergeCell ref="D33:D34"/>
    <mergeCell ref="F33:G33"/>
    <mergeCell ref="H33:I33"/>
    <mergeCell ref="J33:K33"/>
    <mergeCell ref="L33:M33"/>
    <mergeCell ref="N33:O33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Q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5" width="3.62"/>
    <col collapsed="false" customWidth="true" hidden="false" outlineLevel="0" max="2" min="2" style="175" width="1.62"/>
    <col collapsed="false" customWidth="true" hidden="false" outlineLevel="0" max="3" min="3" style="175" width="11.62"/>
    <col collapsed="false" customWidth="true" hidden="false" outlineLevel="0" max="4" min="4" style="175" width="12.62"/>
    <col collapsed="false" customWidth="true" hidden="false" outlineLevel="0" max="6" min="5" style="175" width="5.62"/>
    <col collapsed="false" customWidth="true" hidden="false" outlineLevel="0" max="7" min="7" style="175" width="7.75"/>
    <col collapsed="false" customWidth="true" hidden="false" outlineLevel="0" max="9" min="8" style="175" width="5.62"/>
    <col collapsed="false" customWidth="true" hidden="false" outlineLevel="0" max="10" min="10" style="176" width="5.62"/>
    <col collapsed="false" customWidth="true" hidden="false" outlineLevel="0" max="15" min="11" style="175" width="5.62"/>
    <col collapsed="false" customWidth="false" hidden="false" outlineLevel="0" max="257" min="16" style="177" width="8.99"/>
  </cols>
  <sheetData>
    <row r="1" s="5" customFormat="true" ht="19.5" hidden="false" customHeight="true" outlineLevel="0" collapsed="false">
      <c r="A1" s="6" t="s">
        <v>0</v>
      </c>
      <c r="F1" s="6" t="s">
        <v>1034</v>
      </c>
      <c r="J1" s="92"/>
      <c r="K1" s="175"/>
      <c r="M1" s="5" t="s">
        <v>2</v>
      </c>
    </row>
    <row r="2" customFormat="false" ht="6" hidden="false" customHeight="true" outlineLevel="0" collapsed="false"/>
    <row r="3" customFormat="false" ht="13.5" hidden="false" customHeight="true" outlineLevel="0" collapsed="false">
      <c r="A3" s="178" t="s">
        <v>3</v>
      </c>
      <c r="B3" s="178"/>
      <c r="C3" s="95" t="s">
        <v>4</v>
      </c>
      <c r="D3" s="96" t="s">
        <v>5</v>
      </c>
      <c r="E3" s="97" t="s">
        <v>6</v>
      </c>
      <c r="F3" s="179" t="s">
        <v>609</v>
      </c>
      <c r="G3" s="179"/>
      <c r="H3" s="179" t="s">
        <v>1035</v>
      </c>
      <c r="I3" s="179"/>
      <c r="J3" s="179" t="s">
        <v>1018</v>
      </c>
      <c r="K3" s="179"/>
      <c r="L3" s="179" t="s">
        <v>1019</v>
      </c>
      <c r="M3" s="179"/>
      <c r="N3" s="179" t="s">
        <v>1020</v>
      </c>
      <c r="O3" s="179"/>
    </row>
    <row r="4" customFormat="false" ht="13.5" hidden="false" customHeight="true" outlineLevel="0" collapsed="false">
      <c r="A4" s="178"/>
      <c r="B4" s="178"/>
      <c r="C4" s="95"/>
      <c r="D4" s="96"/>
      <c r="E4" s="99" t="s">
        <v>13</v>
      </c>
      <c r="F4" s="95" t="s">
        <v>14</v>
      </c>
      <c r="G4" s="100" t="s">
        <v>6</v>
      </c>
      <c r="H4" s="95" t="s">
        <v>14</v>
      </c>
      <c r="I4" s="100" t="s">
        <v>6</v>
      </c>
      <c r="J4" s="103" t="s">
        <v>14</v>
      </c>
      <c r="K4" s="100" t="s">
        <v>6</v>
      </c>
      <c r="L4" s="95" t="s">
        <v>14</v>
      </c>
      <c r="M4" s="100" t="s">
        <v>6</v>
      </c>
      <c r="N4" s="95" t="s">
        <v>14</v>
      </c>
      <c r="O4" s="100" t="s">
        <v>6</v>
      </c>
    </row>
    <row r="5" customFormat="false" ht="3.75" hidden="false" customHeight="true" outlineLevel="0" collapsed="false">
      <c r="A5" s="428"/>
      <c r="B5" s="429"/>
      <c r="C5" s="266"/>
      <c r="D5" s="221"/>
      <c r="E5" s="430"/>
      <c r="F5" s="431"/>
      <c r="G5" s="221"/>
      <c r="H5" s="268"/>
      <c r="I5" s="432"/>
      <c r="J5" s="270"/>
      <c r="K5" s="221"/>
      <c r="L5" s="268"/>
      <c r="M5" s="432"/>
      <c r="N5" s="431"/>
      <c r="O5" s="221"/>
    </row>
    <row r="6" s="175" customFormat="true" ht="15" hidden="false" customHeight="true" outlineLevel="0" collapsed="false">
      <c r="A6" s="35" t="n">
        <v>1</v>
      </c>
      <c r="B6" s="35"/>
      <c r="C6" s="116" t="s">
        <v>1025</v>
      </c>
      <c r="D6" s="272" t="s">
        <v>57</v>
      </c>
      <c r="E6" s="35" t="n">
        <v>730</v>
      </c>
      <c r="F6" s="189" t="n">
        <v>1</v>
      </c>
      <c r="G6" s="157" t="n">
        <v>150</v>
      </c>
      <c r="H6" s="204" t="n">
        <v>2</v>
      </c>
      <c r="I6" s="122" t="n">
        <v>100</v>
      </c>
      <c r="J6" s="63" t="n">
        <v>1</v>
      </c>
      <c r="K6" s="122" t="n">
        <v>200</v>
      </c>
      <c r="L6" s="204" t="n">
        <v>1</v>
      </c>
      <c r="M6" s="122" t="n">
        <v>150</v>
      </c>
      <c r="N6" s="45" t="n">
        <v>2</v>
      </c>
      <c r="O6" s="122" t="n">
        <v>130</v>
      </c>
    </row>
    <row r="7" s="175" customFormat="true" ht="15" hidden="false" customHeight="true" outlineLevel="0" collapsed="false">
      <c r="A7" s="35" t="n">
        <v>2</v>
      </c>
      <c r="B7" s="35"/>
      <c r="C7" s="143" t="s">
        <v>1036</v>
      </c>
      <c r="D7" s="367" t="s">
        <v>45</v>
      </c>
      <c r="E7" s="35" t="n">
        <v>555</v>
      </c>
      <c r="F7" s="150" t="n">
        <v>16</v>
      </c>
      <c r="G7" s="157" t="n">
        <v>25</v>
      </c>
      <c r="H7" s="204"/>
      <c r="I7" s="122"/>
      <c r="J7" s="63" t="n">
        <v>1</v>
      </c>
      <c r="K7" s="122" t="n">
        <v>200</v>
      </c>
      <c r="L7" s="204" t="n">
        <v>1</v>
      </c>
      <c r="M7" s="122" t="n">
        <v>150</v>
      </c>
      <c r="N7" s="45" t="n">
        <v>1</v>
      </c>
      <c r="O7" s="122" t="n">
        <v>180</v>
      </c>
    </row>
    <row r="8" s="175" customFormat="true" ht="15" hidden="false" customHeight="true" outlineLevel="0" collapsed="false">
      <c r="A8" s="35" t="n">
        <v>3</v>
      </c>
      <c r="B8" s="35"/>
      <c r="C8" s="145" t="s">
        <v>1037</v>
      </c>
      <c r="D8" s="151" t="s">
        <v>1038</v>
      </c>
      <c r="E8" s="35" t="n">
        <v>360</v>
      </c>
      <c r="F8" s="189" t="n">
        <v>3</v>
      </c>
      <c r="G8" s="157" t="n">
        <v>80</v>
      </c>
      <c r="H8" s="204" t="n">
        <v>1</v>
      </c>
      <c r="I8" s="122" t="n">
        <v>150</v>
      </c>
      <c r="J8" s="63" t="n">
        <v>4</v>
      </c>
      <c r="K8" s="122" t="n">
        <v>100</v>
      </c>
      <c r="L8" s="204"/>
      <c r="M8" s="122"/>
      <c r="N8" s="45" t="n">
        <v>16</v>
      </c>
      <c r="O8" s="122" t="n">
        <v>30</v>
      </c>
    </row>
    <row r="9" s="175" customFormat="true" ht="15" hidden="false" customHeight="true" outlineLevel="0" collapsed="false">
      <c r="A9" s="35" t="n">
        <v>4</v>
      </c>
      <c r="B9" s="35"/>
      <c r="C9" s="145" t="s">
        <v>1039</v>
      </c>
      <c r="D9" s="151" t="s">
        <v>301</v>
      </c>
      <c r="E9" s="35" t="n">
        <v>320</v>
      </c>
      <c r="F9" s="189" t="n">
        <v>4</v>
      </c>
      <c r="G9" s="157" t="n">
        <v>70</v>
      </c>
      <c r="H9" s="204"/>
      <c r="I9" s="122"/>
      <c r="J9" s="63" t="n">
        <v>2</v>
      </c>
      <c r="K9" s="122" t="n">
        <v>150</v>
      </c>
      <c r="L9" s="204" t="n">
        <v>4</v>
      </c>
      <c r="M9" s="122" t="n">
        <v>70</v>
      </c>
      <c r="N9" s="45" t="n">
        <v>16</v>
      </c>
      <c r="O9" s="122" t="n">
        <v>30</v>
      </c>
    </row>
    <row r="10" s="175" customFormat="true" ht="15" hidden="false" customHeight="true" outlineLevel="0" collapsed="false">
      <c r="A10" s="35" t="n">
        <v>5</v>
      </c>
      <c r="B10" s="35"/>
      <c r="C10" s="279" t="s">
        <v>1040</v>
      </c>
      <c r="D10" s="264" t="s">
        <v>214</v>
      </c>
      <c r="E10" s="35" t="n">
        <v>270</v>
      </c>
      <c r="F10" s="189" t="n">
        <v>8</v>
      </c>
      <c r="G10" s="157" t="n">
        <v>40</v>
      </c>
      <c r="H10" s="204" t="n">
        <v>8</v>
      </c>
      <c r="I10" s="122" t="n">
        <v>40</v>
      </c>
      <c r="J10" s="63" t="n">
        <v>4</v>
      </c>
      <c r="K10" s="122" t="n">
        <v>100</v>
      </c>
      <c r="L10" s="204"/>
      <c r="M10" s="122"/>
      <c r="N10" s="45" t="n">
        <v>4</v>
      </c>
      <c r="O10" s="122" t="n">
        <v>90</v>
      </c>
      <c r="P10" s="5"/>
    </row>
    <row r="11" s="175" customFormat="true" ht="15" hidden="false" customHeight="true" outlineLevel="0" collapsed="false">
      <c r="A11" s="35" t="n">
        <v>5</v>
      </c>
      <c r="B11" s="35" t="s">
        <v>35</v>
      </c>
      <c r="C11" s="279" t="s">
        <v>1041</v>
      </c>
      <c r="D11" s="264" t="s">
        <v>214</v>
      </c>
      <c r="E11" s="35" t="n">
        <v>270</v>
      </c>
      <c r="F11" s="189" t="n">
        <v>8</v>
      </c>
      <c r="G11" s="157" t="n">
        <v>40</v>
      </c>
      <c r="H11" s="204" t="n">
        <v>8</v>
      </c>
      <c r="I11" s="122" t="n">
        <v>40</v>
      </c>
      <c r="J11" s="203" t="n">
        <v>4</v>
      </c>
      <c r="K11" s="122" t="n">
        <v>100</v>
      </c>
      <c r="L11" s="204"/>
      <c r="M11" s="122"/>
      <c r="N11" s="45" t="n">
        <v>4</v>
      </c>
      <c r="O11" s="122" t="n">
        <v>90</v>
      </c>
    </row>
    <row r="12" s="175" customFormat="true" ht="15" hidden="false" customHeight="true" outlineLevel="0" collapsed="false">
      <c r="A12" s="35" t="n">
        <v>7</v>
      </c>
      <c r="B12" s="35"/>
      <c r="C12" s="143" t="s">
        <v>1042</v>
      </c>
      <c r="D12" s="151" t="s">
        <v>1038</v>
      </c>
      <c r="E12" s="35" t="n">
        <v>260</v>
      </c>
      <c r="F12" s="189" t="n">
        <v>3</v>
      </c>
      <c r="G12" s="157" t="n">
        <v>80</v>
      </c>
      <c r="H12" s="204" t="n">
        <v>1</v>
      </c>
      <c r="I12" s="122" t="n">
        <v>150</v>
      </c>
      <c r="J12" s="203"/>
      <c r="K12" s="122"/>
      <c r="L12" s="204"/>
      <c r="M12" s="122"/>
      <c r="N12" s="45" t="n">
        <v>16</v>
      </c>
      <c r="O12" s="122" t="n">
        <v>30</v>
      </c>
    </row>
    <row r="13" s="175" customFormat="true" ht="15" hidden="false" customHeight="true" outlineLevel="0" collapsed="false">
      <c r="A13" s="35" t="n">
        <v>8</v>
      </c>
      <c r="B13" s="35"/>
      <c r="C13" s="433" t="s">
        <v>1043</v>
      </c>
      <c r="D13" s="240" t="s">
        <v>510</v>
      </c>
      <c r="E13" s="35" t="n">
        <v>240</v>
      </c>
      <c r="F13" s="189"/>
      <c r="G13" s="157"/>
      <c r="H13" s="204" t="n">
        <v>8</v>
      </c>
      <c r="I13" s="122" t="n">
        <v>40</v>
      </c>
      <c r="J13" s="63" t="n">
        <v>4</v>
      </c>
      <c r="K13" s="122" t="n">
        <v>100</v>
      </c>
      <c r="L13" s="204" t="n">
        <v>2</v>
      </c>
      <c r="M13" s="122" t="n">
        <v>100</v>
      </c>
      <c r="N13" s="189"/>
      <c r="O13" s="122"/>
    </row>
    <row r="14" s="175" customFormat="true" ht="15" hidden="false" customHeight="true" outlineLevel="0" collapsed="false">
      <c r="A14" s="35" t="n">
        <v>9</v>
      </c>
      <c r="B14" s="35"/>
      <c r="C14" s="116" t="s">
        <v>1026</v>
      </c>
      <c r="D14" s="264" t="s">
        <v>45</v>
      </c>
      <c r="E14" s="35" t="n">
        <v>205</v>
      </c>
      <c r="F14" s="189" t="n">
        <v>16</v>
      </c>
      <c r="G14" s="157" t="n">
        <v>25</v>
      </c>
      <c r="H14" s="204"/>
      <c r="I14" s="122"/>
      <c r="J14" s="203"/>
      <c r="K14" s="122"/>
      <c r="L14" s="204"/>
      <c r="M14" s="122"/>
      <c r="N14" s="45" t="n">
        <v>1</v>
      </c>
      <c r="O14" s="122" t="n">
        <v>180</v>
      </c>
    </row>
    <row r="15" s="175" customFormat="true" ht="15" hidden="false" customHeight="true" outlineLevel="0" collapsed="false">
      <c r="A15" s="35" t="n">
        <v>10</v>
      </c>
      <c r="B15" s="35"/>
      <c r="C15" s="68" t="s">
        <v>1044</v>
      </c>
      <c r="D15" s="72" t="s">
        <v>57</v>
      </c>
      <c r="E15" s="35" t="n">
        <v>200</v>
      </c>
      <c r="F15" s="189"/>
      <c r="G15" s="157"/>
      <c r="H15" s="204" t="n">
        <v>4</v>
      </c>
      <c r="I15" s="122" t="n">
        <v>70</v>
      </c>
      <c r="J15" s="63" t="n">
        <v>8</v>
      </c>
      <c r="K15" s="122" t="n">
        <v>60</v>
      </c>
      <c r="L15" s="204" t="n">
        <v>4</v>
      </c>
      <c r="M15" s="122" t="n">
        <v>70</v>
      </c>
      <c r="N15" s="189"/>
      <c r="O15" s="122"/>
    </row>
    <row r="16" s="175" customFormat="true" ht="15" hidden="false" customHeight="true" outlineLevel="0" collapsed="false">
      <c r="A16" s="35" t="n">
        <v>11</v>
      </c>
      <c r="B16" s="35"/>
      <c r="C16" s="68" t="s">
        <v>1045</v>
      </c>
      <c r="D16" s="151" t="s">
        <v>1038</v>
      </c>
      <c r="E16" s="35" t="n">
        <v>185</v>
      </c>
      <c r="F16" s="189" t="n">
        <v>2</v>
      </c>
      <c r="G16" s="157" t="n">
        <v>100</v>
      </c>
      <c r="H16" s="204" t="n">
        <v>16</v>
      </c>
      <c r="I16" s="122" t="n">
        <v>25</v>
      </c>
      <c r="J16" s="203" t="n">
        <v>8</v>
      </c>
      <c r="K16" s="122" t="n">
        <v>60</v>
      </c>
      <c r="L16" s="204"/>
      <c r="M16" s="122"/>
      <c r="N16" s="189"/>
      <c r="O16" s="122"/>
    </row>
    <row r="17" s="175" customFormat="true" ht="15" hidden="false" customHeight="true" outlineLevel="0" collapsed="false">
      <c r="A17" s="35" t="n">
        <v>12</v>
      </c>
      <c r="B17" s="35"/>
      <c r="C17" s="116" t="s">
        <v>1021</v>
      </c>
      <c r="D17" s="151" t="s">
        <v>301</v>
      </c>
      <c r="E17" s="35" t="n">
        <v>180</v>
      </c>
      <c r="F17" s="189"/>
      <c r="G17" s="157"/>
      <c r="H17" s="204"/>
      <c r="I17" s="122"/>
      <c r="J17" s="203" t="n">
        <v>2</v>
      </c>
      <c r="K17" s="122" t="n">
        <v>150</v>
      </c>
      <c r="L17" s="204"/>
      <c r="M17" s="122"/>
      <c r="N17" s="45" t="n">
        <v>16</v>
      </c>
      <c r="O17" s="122" t="n">
        <v>30</v>
      </c>
    </row>
    <row r="18" s="175" customFormat="true" ht="15" hidden="false" customHeight="true" outlineLevel="0" collapsed="false">
      <c r="A18" s="35" t="n">
        <v>13</v>
      </c>
      <c r="B18" s="35"/>
      <c r="C18" s="433" t="s">
        <v>1046</v>
      </c>
      <c r="D18" s="240" t="s">
        <v>1038</v>
      </c>
      <c r="E18" s="35" t="n">
        <v>160</v>
      </c>
      <c r="F18" s="189" t="n">
        <v>2</v>
      </c>
      <c r="G18" s="157" t="n">
        <v>100</v>
      </c>
      <c r="H18" s="204"/>
      <c r="I18" s="122"/>
      <c r="J18" s="63" t="n">
        <v>8</v>
      </c>
      <c r="K18" s="122" t="n">
        <v>60</v>
      </c>
      <c r="L18" s="204"/>
      <c r="M18" s="122"/>
      <c r="N18" s="189"/>
      <c r="O18" s="122"/>
    </row>
    <row r="19" s="175" customFormat="true" ht="15" hidden="false" customHeight="true" outlineLevel="0" collapsed="false">
      <c r="A19" s="35" t="n">
        <v>14</v>
      </c>
      <c r="B19" s="35"/>
      <c r="C19" s="279" t="s">
        <v>1047</v>
      </c>
      <c r="D19" s="434" t="s">
        <v>1048</v>
      </c>
      <c r="E19" s="35" t="n">
        <v>150</v>
      </c>
      <c r="F19" s="189" t="n">
        <v>1</v>
      </c>
      <c r="G19" s="157" t="n">
        <v>150</v>
      </c>
      <c r="H19" s="204"/>
      <c r="I19" s="122"/>
      <c r="J19" s="203"/>
      <c r="K19" s="122"/>
      <c r="L19" s="204"/>
      <c r="M19" s="122"/>
      <c r="N19" s="189"/>
      <c r="O19" s="122"/>
    </row>
    <row r="20" s="175" customFormat="true" ht="15" hidden="false" customHeight="true" outlineLevel="0" collapsed="false">
      <c r="A20" s="35" t="n">
        <v>15</v>
      </c>
      <c r="B20" s="35"/>
      <c r="C20" s="66" t="s">
        <v>1049</v>
      </c>
      <c r="D20" s="151" t="s">
        <v>1050</v>
      </c>
      <c r="E20" s="35" t="n">
        <v>140</v>
      </c>
      <c r="F20" s="189"/>
      <c r="G20" s="157"/>
      <c r="H20" s="204" t="n">
        <v>3</v>
      </c>
      <c r="I20" s="122" t="n">
        <v>70</v>
      </c>
      <c r="J20" s="203"/>
      <c r="K20" s="122"/>
      <c r="L20" s="204" t="n">
        <v>4</v>
      </c>
      <c r="M20" s="122" t="n">
        <v>70</v>
      </c>
      <c r="N20" s="189"/>
      <c r="O20" s="122"/>
    </row>
    <row r="21" s="175" customFormat="true" ht="15" hidden="false" customHeight="true" outlineLevel="0" collapsed="false">
      <c r="A21" s="35" t="n">
        <v>15</v>
      </c>
      <c r="B21" s="35" t="s">
        <v>35</v>
      </c>
      <c r="C21" s="66" t="s">
        <v>767</v>
      </c>
      <c r="D21" s="151" t="s">
        <v>19</v>
      </c>
      <c r="E21" s="35" t="n">
        <v>140</v>
      </c>
      <c r="F21" s="189"/>
      <c r="G21" s="157"/>
      <c r="H21" s="204" t="n">
        <v>8</v>
      </c>
      <c r="I21" s="122" t="n">
        <v>40</v>
      </c>
      <c r="J21" s="203"/>
      <c r="K21" s="122"/>
      <c r="L21" s="204" t="n">
        <v>2</v>
      </c>
      <c r="M21" s="122" t="n">
        <v>100</v>
      </c>
      <c r="N21" s="189"/>
      <c r="O21" s="122"/>
    </row>
    <row r="22" s="175" customFormat="true" ht="15" hidden="false" customHeight="true" outlineLevel="0" collapsed="false">
      <c r="A22" s="35" t="n">
        <v>15</v>
      </c>
      <c r="B22" s="35" t="s">
        <v>35</v>
      </c>
      <c r="C22" s="279" t="s">
        <v>1051</v>
      </c>
      <c r="D22" s="264" t="s">
        <v>81</v>
      </c>
      <c r="E22" s="35" t="n">
        <v>140</v>
      </c>
      <c r="F22" s="189" t="n">
        <v>4</v>
      </c>
      <c r="G22" s="157" t="n">
        <v>70</v>
      </c>
      <c r="H22" s="204"/>
      <c r="I22" s="122"/>
      <c r="J22" s="203"/>
      <c r="K22" s="122"/>
      <c r="L22" s="204" t="n">
        <v>4</v>
      </c>
      <c r="M22" s="122" t="n">
        <v>70</v>
      </c>
      <c r="N22" s="189"/>
      <c r="O22" s="122"/>
    </row>
    <row r="23" s="175" customFormat="true" ht="15" hidden="false" customHeight="true" outlineLevel="0" collapsed="false">
      <c r="A23" s="35" t="n">
        <v>18</v>
      </c>
      <c r="B23" s="35"/>
      <c r="C23" s="433" t="s">
        <v>799</v>
      </c>
      <c r="D23" s="240" t="s">
        <v>214</v>
      </c>
      <c r="E23" s="35" t="n">
        <v>130</v>
      </c>
      <c r="F23" s="189"/>
      <c r="G23" s="157"/>
      <c r="H23" s="189" t="n">
        <v>3</v>
      </c>
      <c r="I23" s="122" t="n">
        <v>70</v>
      </c>
      <c r="J23" s="203" t="n">
        <v>8</v>
      </c>
      <c r="K23" s="122" t="n">
        <v>60</v>
      </c>
      <c r="L23" s="189"/>
      <c r="M23" s="122"/>
      <c r="N23" s="189"/>
      <c r="O23" s="122"/>
    </row>
    <row r="24" s="175" customFormat="true" ht="15" hidden="false" customHeight="true" outlineLevel="0" collapsed="false">
      <c r="A24" s="35" t="n">
        <v>19</v>
      </c>
      <c r="B24" s="35"/>
      <c r="C24" s="145" t="s">
        <v>1052</v>
      </c>
      <c r="D24" s="264" t="s">
        <v>1038</v>
      </c>
      <c r="E24" s="35" t="n">
        <v>115</v>
      </c>
      <c r="F24" s="189" t="n">
        <v>16</v>
      </c>
      <c r="G24" s="157" t="n">
        <v>25</v>
      </c>
      <c r="H24" s="189"/>
      <c r="I24" s="122"/>
      <c r="J24" s="63" t="n">
        <v>8</v>
      </c>
      <c r="K24" s="122" t="n">
        <v>60</v>
      </c>
      <c r="L24" s="189"/>
      <c r="M24" s="122"/>
      <c r="N24" s="45" t="n">
        <v>16</v>
      </c>
      <c r="O24" s="122" t="n">
        <v>30</v>
      </c>
    </row>
    <row r="25" s="61" customFormat="true" ht="15.75" hidden="false" customHeight="true" outlineLevel="0" collapsed="false">
      <c r="A25" s="35" t="n">
        <v>20</v>
      </c>
      <c r="B25" s="35"/>
      <c r="C25" s="130" t="s">
        <v>1053</v>
      </c>
      <c r="D25" s="158" t="s">
        <v>45</v>
      </c>
      <c r="E25" s="35" t="n">
        <v>110</v>
      </c>
      <c r="F25" s="132"/>
      <c r="G25" s="157"/>
      <c r="H25" s="64"/>
      <c r="I25" s="122"/>
      <c r="J25" s="63" t="n">
        <v>8</v>
      </c>
      <c r="K25" s="122" t="n">
        <v>60</v>
      </c>
      <c r="L25" s="65"/>
      <c r="M25" s="122"/>
      <c r="N25" s="45" t="n">
        <v>8</v>
      </c>
      <c r="O25" s="122" t="n">
        <v>50</v>
      </c>
    </row>
    <row r="26" s="175" customFormat="true" ht="15" hidden="false" customHeight="true" outlineLevel="0" collapsed="false">
      <c r="A26" s="35" t="n">
        <v>21</v>
      </c>
      <c r="B26" s="35"/>
      <c r="C26" s="366" t="s">
        <v>1054</v>
      </c>
      <c r="D26" s="72" t="s">
        <v>57</v>
      </c>
      <c r="E26" s="35" t="n">
        <v>100</v>
      </c>
      <c r="F26" s="150"/>
      <c r="G26" s="157"/>
      <c r="H26" s="189" t="n">
        <v>2</v>
      </c>
      <c r="I26" s="122" t="n">
        <v>100</v>
      </c>
      <c r="J26" s="203"/>
      <c r="K26" s="122"/>
      <c r="L26" s="204"/>
      <c r="M26" s="122"/>
      <c r="N26" s="189"/>
      <c r="O26" s="122"/>
    </row>
    <row r="27" s="175" customFormat="true" ht="15" hidden="false" customHeight="true" outlineLevel="0" collapsed="false">
      <c r="A27" s="35" t="n">
        <v>21</v>
      </c>
      <c r="B27" s="35" t="s">
        <v>35</v>
      </c>
      <c r="C27" s="279" t="s">
        <v>1055</v>
      </c>
      <c r="D27" s="264" t="s">
        <v>45</v>
      </c>
      <c r="E27" s="35" t="n">
        <v>100</v>
      </c>
      <c r="F27" s="189" t="n">
        <v>8</v>
      </c>
      <c r="G27" s="157" t="n">
        <v>40</v>
      </c>
      <c r="H27" s="189"/>
      <c r="I27" s="122"/>
      <c r="J27" s="63" t="n">
        <v>8</v>
      </c>
      <c r="K27" s="122" t="n">
        <v>60</v>
      </c>
      <c r="L27" s="204"/>
      <c r="M27" s="122"/>
      <c r="N27" s="189"/>
      <c r="O27" s="122"/>
    </row>
    <row r="28" s="175" customFormat="true" ht="15" hidden="false" customHeight="true" outlineLevel="0" collapsed="false">
      <c r="A28" s="35" t="n">
        <v>23</v>
      </c>
      <c r="B28" s="35"/>
      <c r="C28" s="143" t="s">
        <v>1056</v>
      </c>
      <c r="D28" s="263" t="s">
        <v>81</v>
      </c>
      <c r="E28" s="35" t="n">
        <v>90</v>
      </c>
      <c r="F28" s="189"/>
      <c r="G28" s="157"/>
      <c r="H28" s="189"/>
      <c r="I28" s="122"/>
      <c r="J28" s="203"/>
      <c r="K28" s="122"/>
      <c r="L28" s="204"/>
      <c r="M28" s="122"/>
      <c r="N28" s="45" t="n">
        <v>4</v>
      </c>
      <c r="O28" s="122" t="n">
        <v>90</v>
      </c>
    </row>
    <row r="29" s="175" customFormat="true" ht="15" hidden="false" customHeight="true" outlineLevel="0" collapsed="false">
      <c r="A29" s="35" t="n">
        <v>23</v>
      </c>
      <c r="B29" s="35" t="s">
        <v>35</v>
      </c>
      <c r="C29" s="145" t="s">
        <v>1057</v>
      </c>
      <c r="D29" s="262" t="s">
        <v>81</v>
      </c>
      <c r="E29" s="35" t="n">
        <v>90</v>
      </c>
      <c r="F29" s="189"/>
      <c r="G29" s="157"/>
      <c r="H29" s="189"/>
      <c r="I29" s="122"/>
      <c r="J29" s="203"/>
      <c r="K29" s="122"/>
      <c r="L29" s="204"/>
      <c r="M29" s="122"/>
      <c r="N29" s="45" t="n">
        <v>4</v>
      </c>
      <c r="O29" s="122" t="n">
        <v>90</v>
      </c>
    </row>
    <row r="30" s="175" customFormat="true" ht="15" hidden="false" customHeight="true" outlineLevel="0" collapsed="false">
      <c r="A30" s="35" t="n">
        <v>25</v>
      </c>
      <c r="B30" s="35"/>
      <c r="C30" s="279" t="s">
        <v>1058</v>
      </c>
      <c r="D30" s="264" t="s">
        <v>1038</v>
      </c>
      <c r="E30" s="35" t="n">
        <v>85</v>
      </c>
      <c r="F30" s="189" t="n">
        <v>16</v>
      </c>
      <c r="G30" s="157" t="n">
        <v>25</v>
      </c>
      <c r="H30" s="189"/>
      <c r="I30" s="122"/>
      <c r="J30" s="63" t="n">
        <v>8</v>
      </c>
      <c r="K30" s="122" t="n">
        <v>60</v>
      </c>
      <c r="L30" s="204"/>
      <c r="M30" s="122"/>
      <c r="N30" s="189"/>
      <c r="O30" s="122"/>
    </row>
    <row r="31" s="175" customFormat="true" ht="15" hidden="false" customHeight="true" outlineLevel="0" collapsed="false">
      <c r="A31" s="35" t="n">
        <v>26</v>
      </c>
      <c r="B31" s="35"/>
      <c r="C31" s="143" t="s">
        <v>897</v>
      </c>
      <c r="D31" s="151" t="s">
        <v>1038</v>
      </c>
      <c r="E31" s="35" t="n">
        <v>80</v>
      </c>
      <c r="F31" s="189" t="n">
        <v>16</v>
      </c>
      <c r="G31" s="157" t="n">
        <v>25</v>
      </c>
      <c r="H31" s="189" t="n">
        <v>16</v>
      </c>
      <c r="I31" s="122" t="n">
        <v>25</v>
      </c>
      <c r="J31" s="203"/>
      <c r="K31" s="122"/>
      <c r="L31" s="204"/>
      <c r="M31" s="122"/>
      <c r="N31" s="45" t="n">
        <v>16</v>
      </c>
      <c r="O31" s="122" t="n">
        <v>30</v>
      </c>
    </row>
    <row r="32" s="175" customFormat="true" ht="15" hidden="false" customHeight="true" outlineLevel="0" collapsed="false">
      <c r="A32" s="35" t="n">
        <v>27</v>
      </c>
      <c r="B32" s="35"/>
      <c r="C32" s="66" t="s">
        <v>1059</v>
      </c>
      <c r="D32" s="72" t="s">
        <v>57</v>
      </c>
      <c r="E32" s="35" t="n">
        <v>70</v>
      </c>
      <c r="F32" s="189"/>
      <c r="G32" s="157"/>
      <c r="H32" s="189" t="n">
        <v>4</v>
      </c>
      <c r="I32" s="122" t="n">
        <v>70</v>
      </c>
      <c r="J32" s="203"/>
      <c r="K32" s="122"/>
      <c r="L32" s="204"/>
      <c r="M32" s="122"/>
      <c r="N32" s="189"/>
      <c r="O32" s="122"/>
    </row>
    <row r="33" s="175" customFormat="true" ht="15" hidden="false" customHeight="true" outlineLevel="0" collapsed="false">
      <c r="A33" s="35" t="n">
        <v>28</v>
      </c>
      <c r="B33" s="35"/>
      <c r="C33" s="143" t="s">
        <v>869</v>
      </c>
      <c r="D33" s="263" t="s">
        <v>45</v>
      </c>
      <c r="E33" s="35" t="n">
        <v>50</v>
      </c>
      <c r="F33" s="189"/>
      <c r="G33" s="157"/>
      <c r="H33" s="189"/>
      <c r="I33" s="122"/>
      <c r="J33" s="203"/>
      <c r="K33" s="122"/>
      <c r="L33" s="204"/>
      <c r="M33" s="122"/>
      <c r="N33" s="45" t="n">
        <v>8</v>
      </c>
      <c r="O33" s="122" t="n">
        <v>50</v>
      </c>
    </row>
    <row r="34" s="175" customFormat="true" ht="15" hidden="false" customHeight="true" outlineLevel="0" collapsed="false">
      <c r="A34" s="35" t="n">
        <v>28</v>
      </c>
      <c r="B34" s="35" t="s">
        <v>35</v>
      </c>
      <c r="C34" s="145" t="s">
        <v>876</v>
      </c>
      <c r="D34" s="262" t="s">
        <v>71</v>
      </c>
      <c r="E34" s="35" t="n">
        <v>50</v>
      </c>
      <c r="F34" s="189"/>
      <c r="G34" s="157"/>
      <c r="H34" s="189"/>
      <c r="I34" s="122"/>
      <c r="J34" s="203"/>
      <c r="K34" s="122"/>
      <c r="L34" s="189"/>
      <c r="M34" s="122"/>
      <c r="N34" s="45" t="n">
        <v>8</v>
      </c>
      <c r="O34" s="122" t="n">
        <v>50</v>
      </c>
    </row>
    <row r="35" s="175" customFormat="true" ht="15" hidden="false" customHeight="true" outlineLevel="0" collapsed="false">
      <c r="A35" s="35" t="n">
        <v>28</v>
      </c>
      <c r="B35" s="35" t="s">
        <v>35</v>
      </c>
      <c r="C35" s="435" t="s">
        <v>865</v>
      </c>
      <c r="D35" s="436" t="s">
        <v>71</v>
      </c>
      <c r="E35" s="35" t="n">
        <v>50</v>
      </c>
      <c r="F35" s="189"/>
      <c r="G35" s="157"/>
      <c r="H35" s="189"/>
      <c r="I35" s="122"/>
      <c r="J35" s="203"/>
      <c r="K35" s="122"/>
      <c r="L35" s="189"/>
      <c r="M35" s="122"/>
      <c r="N35" s="437" t="n">
        <v>8</v>
      </c>
      <c r="O35" s="122" t="n">
        <v>50</v>
      </c>
    </row>
    <row r="36" s="175" customFormat="true" ht="15" hidden="false" customHeight="true" outlineLevel="0" collapsed="false">
      <c r="A36" s="35" t="n">
        <v>31</v>
      </c>
      <c r="B36" s="35"/>
      <c r="C36" s="438" t="s">
        <v>1060</v>
      </c>
      <c r="D36" s="439" t="s">
        <v>76</v>
      </c>
      <c r="E36" s="35" t="n">
        <v>40</v>
      </c>
      <c r="F36" s="189" t="n">
        <v>8</v>
      </c>
      <c r="G36" s="157" t="n">
        <v>40</v>
      </c>
      <c r="H36" s="189"/>
      <c r="I36" s="122"/>
      <c r="J36" s="203"/>
      <c r="K36" s="122"/>
      <c r="L36" s="189"/>
      <c r="M36" s="122"/>
      <c r="N36" s="440"/>
      <c r="O36" s="122"/>
    </row>
    <row r="37" s="175" customFormat="true" ht="15" hidden="false" customHeight="true" outlineLevel="0" collapsed="false">
      <c r="A37" s="35" t="n">
        <v>31</v>
      </c>
      <c r="B37" s="35" t="s">
        <v>35</v>
      </c>
      <c r="C37" s="360" t="s">
        <v>1061</v>
      </c>
      <c r="D37" s="439" t="s">
        <v>45</v>
      </c>
      <c r="E37" s="35" t="n">
        <v>40</v>
      </c>
      <c r="F37" s="150" t="n">
        <v>8</v>
      </c>
      <c r="G37" s="157" t="n">
        <v>40</v>
      </c>
      <c r="H37" s="189"/>
      <c r="I37" s="122"/>
      <c r="J37" s="203"/>
      <c r="K37" s="122"/>
      <c r="L37" s="189"/>
      <c r="M37" s="122"/>
      <c r="N37" s="440"/>
      <c r="O37" s="122"/>
    </row>
    <row r="38" s="175" customFormat="true" ht="15" hidden="false" customHeight="true" outlineLevel="0" collapsed="false">
      <c r="A38" s="35" t="n">
        <v>31</v>
      </c>
      <c r="B38" s="35" t="s">
        <v>35</v>
      </c>
      <c r="C38" s="441" t="s">
        <v>1062</v>
      </c>
      <c r="D38" s="442" t="s">
        <v>1048</v>
      </c>
      <c r="E38" s="35" t="n">
        <v>40</v>
      </c>
      <c r="F38" s="189" t="n">
        <v>8</v>
      </c>
      <c r="G38" s="157" t="n">
        <v>40</v>
      </c>
      <c r="H38" s="189"/>
      <c r="I38" s="122"/>
      <c r="J38" s="203"/>
      <c r="K38" s="122"/>
      <c r="L38" s="189"/>
      <c r="M38" s="122"/>
      <c r="N38" s="440"/>
      <c r="O38" s="122"/>
    </row>
    <row r="39" s="175" customFormat="true" ht="15" hidden="false" customHeight="true" outlineLevel="0" collapsed="false">
      <c r="A39" s="35" t="n">
        <v>34</v>
      </c>
      <c r="B39" s="35"/>
      <c r="C39" s="435" t="s">
        <v>1063</v>
      </c>
      <c r="D39" s="436" t="s">
        <v>76</v>
      </c>
      <c r="E39" s="35" t="n">
        <v>30</v>
      </c>
      <c r="F39" s="189"/>
      <c r="G39" s="157"/>
      <c r="H39" s="189"/>
      <c r="I39" s="122"/>
      <c r="J39" s="203"/>
      <c r="K39" s="122"/>
      <c r="L39" s="189"/>
      <c r="M39" s="122"/>
      <c r="N39" s="437" t="n">
        <v>16</v>
      </c>
      <c r="O39" s="122" t="n">
        <v>30</v>
      </c>
    </row>
    <row r="40" s="175" customFormat="true" ht="15" hidden="false" customHeight="true" outlineLevel="0" collapsed="false">
      <c r="A40" s="35" t="n">
        <v>34</v>
      </c>
      <c r="B40" s="35" t="s">
        <v>35</v>
      </c>
      <c r="C40" s="435" t="s">
        <v>929</v>
      </c>
      <c r="D40" s="436" t="s">
        <v>71</v>
      </c>
      <c r="E40" s="35" t="n">
        <v>30</v>
      </c>
      <c r="F40" s="189"/>
      <c r="G40" s="157"/>
      <c r="H40" s="189"/>
      <c r="I40" s="122"/>
      <c r="J40" s="203"/>
      <c r="K40" s="122"/>
      <c r="L40" s="189"/>
      <c r="M40" s="122"/>
      <c r="N40" s="437" t="n">
        <v>16</v>
      </c>
      <c r="O40" s="122" t="n">
        <v>30</v>
      </c>
    </row>
    <row r="41" s="175" customFormat="true" ht="15" hidden="false" customHeight="true" outlineLevel="0" collapsed="false">
      <c r="A41" s="35" t="n">
        <v>34</v>
      </c>
      <c r="B41" s="35" t="s">
        <v>35</v>
      </c>
      <c r="C41" s="443" t="s">
        <v>870</v>
      </c>
      <c r="D41" s="444" t="s">
        <v>71</v>
      </c>
      <c r="E41" s="35" t="n">
        <v>30</v>
      </c>
      <c r="F41" s="189"/>
      <c r="G41" s="157"/>
      <c r="H41" s="189"/>
      <c r="I41" s="122"/>
      <c r="J41" s="203"/>
      <c r="K41" s="122"/>
      <c r="L41" s="189"/>
      <c r="M41" s="122"/>
      <c r="N41" s="437" t="n">
        <v>16</v>
      </c>
      <c r="O41" s="122" t="n">
        <v>30</v>
      </c>
    </row>
    <row r="42" s="175" customFormat="true" ht="15" hidden="false" customHeight="true" outlineLevel="0" collapsed="false">
      <c r="A42" s="35" t="n">
        <v>34</v>
      </c>
      <c r="B42" s="35" t="s">
        <v>35</v>
      </c>
      <c r="C42" s="443" t="s">
        <v>1064</v>
      </c>
      <c r="D42" s="444" t="s">
        <v>301</v>
      </c>
      <c r="E42" s="35" t="n">
        <v>30</v>
      </c>
      <c r="F42" s="189"/>
      <c r="G42" s="157"/>
      <c r="H42" s="189"/>
      <c r="I42" s="122"/>
      <c r="J42" s="203"/>
      <c r="K42" s="122"/>
      <c r="L42" s="189"/>
      <c r="M42" s="122"/>
      <c r="N42" s="437" t="n">
        <v>16</v>
      </c>
      <c r="O42" s="122" t="n">
        <v>30</v>
      </c>
    </row>
    <row r="43" s="175" customFormat="true" ht="15" hidden="false" customHeight="true" outlineLevel="0" collapsed="false">
      <c r="A43" s="35" t="n">
        <v>38</v>
      </c>
      <c r="B43" s="35"/>
      <c r="C43" s="441" t="s">
        <v>1065</v>
      </c>
      <c r="D43" s="445" t="s">
        <v>183</v>
      </c>
      <c r="E43" s="35" t="n">
        <v>25</v>
      </c>
      <c r="F43" s="189" t="n">
        <v>16</v>
      </c>
      <c r="G43" s="157" t="n">
        <v>25</v>
      </c>
      <c r="H43" s="189"/>
      <c r="I43" s="122"/>
      <c r="J43" s="203"/>
      <c r="K43" s="122"/>
      <c r="L43" s="189"/>
      <c r="M43" s="122"/>
      <c r="N43" s="440"/>
      <c r="O43" s="122"/>
    </row>
    <row r="44" s="175" customFormat="true" ht="15" hidden="false" customHeight="true" outlineLevel="0" collapsed="false">
      <c r="A44" s="35" t="n">
        <v>38</v>
      </c>
      <c r="B44" s="35" t="s">
        <v>35</v>
      </c>
      <c r="C44" s="441" t="s">
        <v>1066</v>
      </c>
      <c r="D44" s="445" t="s">
        <v>1067</v>
      </c>
      <c r="E44" s="35" t="n">
        <v>25</v>
      </c>
      <c r="F44" s="189" t="n">
        <v>16</v>
      </c>
      <c r="G44" s="157" t="n">
        <v>25</v>
      </c>
      <c r="H44" s="189"/>
      <c r="I44" s="122"/>
      <c r="J44" s="203"/>
      <c r="K44" s="122"/>
      <c r="L44" s="189"/>
      <c r="M44" s="122"/>
      <c r="N44" s="440"/>
      <c r="O44" s="122"/>
    </row>
    <row r="45" s="175" customFormat="true" ht="15" hidden="false" customHeight="true" outlineLevel="0" collapsed="false">
      <c r="A45" s="35" t="n">
        <v>38</v>
      </c>
      <c r="B45" s="35" t="s">
        <v>35</v>
      </c>
      <c r="C45" s="441" t="s">
        <v>1068</v>
      </c>
      <c r="D45" s="446" t="s">
        <v>57</v>
      </c>
      <c r="E45" s="35" t="n">
        <v>25</v>
      </c>
      <c r="F45" s="189"/>
      <c r="G45" s="157"/>
      <c r="H45" s="189" t="n">
        <v>16</v>
      </c>
      <c r="I45" s="122" t="n">
        <v>25</v>
      </c>
      <c r="J45" s="203"/>
      <c r="K45" s="122"/>
      <c r="L45" s="189"/>
      <c r="M45" s="122"/>
      <c r="N45" s="440"/>
      <c r="O45" s="122"/>
    </row>
    <row r="46" s="175" customFormat="true" ht="15" hidden="false" customHeight="true" outlineLevel="0" collapsed="false">
      <c r="A46" s="35" t="n">
        <v>38</v>
      </c>
      <c r="B46" s="35" t="s">
        <v>35</v>
      </c>
      <c r="C46" s="438" t="s">
        <v>830</v>
      </c>
      <c r="D46" s="439" t="s">
        <v>1038</v>
      </c>
      <c r="E46" s="35" t="n">
        <v>25</v>
      </c>
      <c r="F46" s="189" t="n">
        <v>16</v>
      </c>
      <c r="G46" s="157" t="n">
        <v>25</v>
      </c>
      <c r="H46" s="189"/>
      <c r="I46" s="122"/>
      <c r="J46" s="203"/>
      <c r="K46" s="122"/>
      <c r="L46" s="189"/>
      <c r="M46" s="122"/>
      <c r="N46" s="440"/>
      <c r="O46" s="122"/>
    </row>
    <row r="47" s="175" customFormat="true" ht="15" hidden="false" customHeight="true" outlineLevel="0" collapsed="false">
      <c r="A47" s="35"/>
      <c r="B47" s="35"/>
      <c r="C47" s="279"/>
      <c r="D47" s="434"/>
      <c r="E47" s="35" t="n">
        <v>0</v>
      </c>
      <c r="F47" s="189"/>
      <c r="G47" s="157"/>
      <c r="H47" s="189"/>
      <c r="I47" s="122"/>
      <c r="J47" s="203"/>
      <c r="K47" s="122"/>
      <c r="L47" s="189"/>
      <c r="M47" s="122"/>
      <c r="N47" s="189"/>
      <c r="O47" s="122"/>
    </row>
    <row r="48" s="175" customFormat="true" ht="15" hidden="false" customHeight="true" outlineLevel="0" collapsed="false">
      <c r="A48" s="35"/>
      <c r="B48" s="35"/>
      <c r="C48" s="279"/>
      <c r="D48" s="434"/>
      <c r="E48" s="35" t="n">
        <v>0</v>
      </c>
      <c r="F48" s="189"/>
      <c r="G48" s="157"/>
      <c r="H48" s="189"/>
      <c r="I48" s="122"/>
      <c r="J48" s="203"/>
      <c r="K48" s="122"/>
      <c r="L48" s="189"/>
      <c r="M48" s="122"/>
      <c r="N48" s="189"/>
      <c r="O48" s="122"/>
    </row>
    <row r="49" s="175" customFormat="true" ht="15" hidden="false" customHeight="true" outlineLevel="0" collapsed="false">
      <c r="A49" s="35"/>
      <c r="B49" s="35"/>
      <c r="C49" s="279"/>
      <c r="D49" s="434"/>
      <c r="E49" s="35" t="n">
        <v>0</v>
      </c>
      <c r="F49" s="189"/>
      <c r="G49" s="157"/>
      <c r="H49" s="189"/>
      <c r="I49" s="122"/>
      <c r="J49" s="203"/>
      <c r="K49" s="122"/>
      <c r="L49" s="189"/>
      <c r="M49" s="122"/>
      <c r="N49" s="189"/>
      <c r="O49" s="122"/>
    </row>
    <row r="50" s="175" customFormat="true" ht="15" hidden="false" customHeight="true" outlineLevel="0" collapsed="false">
      <c r="A50" s="35"/>
      <c r="B50" s="35"/>
      <c r="C50" s="433"/>
      <c r="D50" s="272"/>
      <c r="E50" s="35" t="n">
        <v>0</v>
      </c>
      <c r="F50" s="189"/>
      <c r="G50" s="157"/>
      <c r="H50" s="189"/>
      <c r="I50" s="122"/>
      <c r="J50" s="203"/>
      <c r="K50" s="122"/>
      <c r="L50" s="189"/>
      <c r="M50" s="122"/>
      <c r="N50" s="189"/>
      <c r="O50" s="122"/>
    </row>
    <row r="51" s="175" customFormat="true" ht="15" hidden="false" customHeight="true" outlineLevel="0" collapsed="false">
      <c r="A51" s="35"/>
      <c r="B51" s="35"/>
      <c r="C51" s="447"/>
      <c r="D51" s="157"/>
      <c r="E51" s="35" t="n">
        <v>0</v>
      </c>
      <c r="F51" s="189"/>
      <c r="G51" s="157"/>
      <c r="H51" s="189"/>
      <c r="I51" s="122"/>
      <c r="J51" s="203"/>
      <c r="K51" s="122"/>
      <c r="L51" s="189"/>
      <c r="M51" s="122"/>
      <c r="N51" s="189"/>
      <c r="O51" s="122"/>
    </row>
    <row r="52" customFormat="false" ht="3.75" hidden="false" customHeight="true" outlineLevel="0" collapsed="false">
      <c r="A52" s="219"/>
      <c r="B52" s="219"/>
      <c r="C52" s="219"/>
      <c r="D52" s="219"/>
      <c r="E52" s="219"/>
      <c r="F52" s="219"/>
      <c r="G52" s="219"/>
      <c r="H52" s="219"/>
      <c r="I52" s="219"/>
      <c r="J52" s="222"/>
      <c r="K52" s="219"/>
      <c r="L52" s="219"/>
      <c r="M52" s="219"/>
      <c r="N52" s="219"/>
      <c r="O52" s="219"/>
    </row>
    <row r="53" s="5" customFormat="true" ht="19.5" hidden="false" customHeight="true" outlineLevel="0" collapsed="false">
      <c r="A53" s="6" t="s">
        <v>0</v>
      </c>
      <c r="F53" s="6" t="s">
        <v>1069</v>
      </c>
      <c r="J53" s="92"/>
      <c r="K53" s="175"/>
      <c r="M53" s="5" t="s">
        <v>2</v>
      </c>
    </row>
    <row r="54" customFormat="false" ht="4.5" hidden="false" customHeight="true" outlineLevel="0" collapsed="false"/>
    <row r="55" customFormat="false" ht="13.5" hidden="false" customHeight="false" outlineLevel="0" collapsed="false">
      <c r="A55" s="178" t="s">
        <v>3</v>
      </c>
      <c r="B55" s="178"/>
      <c r="C55" s="95" t="s">
        <v>4</v>
      </c>
      <c r="D55" s="96" t="s">
        <v>5</v>
      </c>
      <c r="E55" s="97" t="s">
        <v>6</v>
      </c>
      <c r="F55" s="98" t="s">
        <v>633</v>
      </c>
      <c r="G55" s="98"/>
      <c r="H55" s="98" t="s">
        <v>352</v>
      </c>
      <c r="I55" s="98"/>
      <c r="J55" s="98" t="s">
        <v>10</v>
      </c>
      <c r="K55" s="98"/>
      <c r="L55" s="98" t="s">
        <v>11</v>
      </c>
      <c r="M55" s="98"/>
      <c r="N55" s="98" t="s">
        <v>12</v>
      </c>
      <c r="O55" s="98"/>
    </row>
    <row r="56" customFormat="false" ht="13.5" hidden="false" customHeight="false" outlineLevel="0" collapsed="false">
      <c r="A56" s="178"/>
      <c r="B56" s="178"/>
      <c r="C56" s="95"/>
      <c r="D56" s="96"/>
      <c r="E56" s="99" t="s">
        <v>13</v>
      </c>
      <c r="F56" s="95" t="s">
        <v>14</v>
      </c>
      <c r="G56" s="100" t="s">
        <v>6</v>
      </c>
      <c r="H56" s="95" t="s">
        <v>14</v>
      </c>
      <c r="I56" s="100" t="s">
        <v>6</v>
      </c>
      <c r="J56" s="103" t="s">
        <v>14</v>
      </c>
      <c r="K56" s="100" t="s">
        <v>6</v>
      </c>
      <c r="L56" s="95" t="s">
        <v>14</v>
      </c>
      <c r="M56" s="100" t="s">
        <v>6</v>
      </c>
      <c r="N56" s="95" t="s">
        <v>14</v>
      </c>
      <c r="O56" s="100" t="s">
        <v>6</v>
      </c>
    </row>
    <row r="57" customFormat="false" ht="3.75" hidden="false" customHeight="true" outlineLevel="0" collapsed="false">
      <c r="A57" s="181"/>
      <c r="B57" s="181"/>
      <c r="C57" s="106"/>
      <c r="D57" s="107"/>
      <c r="E57" s="108"/>
      <c r="F57" s="237"/>
      <c r="G57" s="114"/>
      <c r="H57" s="112"/>
      <c r="I57" s="113"/>
      <c r="J57" s="115"/>
      <c r="K57" s="114"/>
      <c r="L57" s="112"/>
      <c r="M57" s="113"/>
      <c r="N57" s="237"/>
      <c r="O57" s="114"/>
    </row>
    <row r="58" s="175" customFormat="true" ht="13.5" hidden="false" customHeight="false" outlineLevel="0" collapsed="false">
      <c r="A58" s="35" t="n">
        <v>1</v>
      </c>
      <c r="B58" s="35"/>
      <c r="C58" s="66" t="s">
        <v>1070</v>
      </c>
      <c r="D58" s="151" t="s">
        <v>714</v>
      </c>
      <c r="E58" s="35" t="n">
        <v>380</v>
      </c>
      <c r="F58" s="189"/>
      <c r="G58" s="157"/>
      <c r="H58" s="204"/>
      <c r="I58" s="122"/>
      <c r="J58" s="63" t="n">
        <v>1</v>
      </c>
      <c r="K58" s="122" t="n">
        <v>200</v>
      </c>
      <c r="L58" s="204"/>
      <c r="M58" s="122"/>
      <c r="N58" s="189" t="n">
        <v>1</v>
      </c>
      <c r="O58" s="122" t="n">
        <v>180</v>
      </c>
    </row>
    <row r="59" s="175" customFormat="true" ht="13.5" hidden="false" customHeight="false" outlineLevel="0" collapsed="false">
      <c r="A59" s="35" t="n">
        <v>1</v>
      </c>
      <c r="B59" s="35" t="s">
        <v>35</v>
      </c>
      <c r="C59" s="66" t="s">
        <v>1023</v>
      </c>
      <c r="D59" s="151" t="s">
        <v>714</v>
      </c>
      <c r="E59" s="35" t="n">
        <v>380</v>
      </c>
      <c r="F59" s="210"/>
      <c r="G59" s="157"/>
      <c r="H59" s="211"/>
      <c r="I59" s="122"/>
      <c r="J59" s="63" t="n">
        <v>1</v>
      </c>
      <c r="K59" s="122" t="n">
        <v>200</v>
      </c>
      <c r="L59" s="211"/>
      <c r="M59" s="122"/>
      <c r="N59" s="189" t="n">
        <v>1</v>
      </c>
      <c r="O59" s="122" t="n">
        <v>180</v>
      </c>
    </row>
    <row r="60" s="61" customFormat="true" ht="13.5" hidden="false" customHeight="false" outlineLevel="0" collapsed="false">
      <c r="A60" s="35" t="n">
        <v>3</v>
      </c>
      <c r="B60" s="35"/>
      <c r="C60" s="130" t="s">
        <v>1071</v>
      </c>
      <c r="D60" s="158" t="s">
        <v>81</v>
      </c>
      <c r="E60" s="35" t="n">
        <v>240</v>
      </c>
      <c r="F60" s="132"/>
      <c r="G60" s="157"/>
      <c r="H60" s="65"/>
      <c r="I60" s="122"/>
      <c r="J60" s="63" t="n">
        <v>2</v>
      </c>
      <c r="K60" s="122" t="n">
        <v>150</v>
      </c>
      <c r="L60" s="65"/>
      <c r="M60" s="122"/>
      <c r="N60" s="45" t="n">
        <v>4</v>
      </c>
      <c r="O60" s="122" t="n">
        <v>90</v>
      </c>
    </row>
    <row r="61" s="175" customFormat="true" ht="13.5" hidden="false" customHeight="false" outlineLevel="0" collapsed="false">
      <c r="A61" s="35" t="n">
        <v>4</v>
      </c>
      <c r="B61" s="35"/>
      <c r="C61" s="145" t="s">
        <v>1072</v>
      </c>
      <c r="D61" s="151" t="s">
        <v>57</v>
      </c>
      <c r="E61" s="35" t="n">
        <v>200</v>
      </c>
      <c r="F61" s="189" t="n">
        <v>1</v>
      </c>
      <c r="G61" s="157" t="n">
        <v>150</v>
      </c>
      <c r="H61" s="204"/>
      <c r="I61" s="122"/>
      <c r="J61" s="203"/>
      <c r="K61" s="122"/>
      <c r="L61" s="204"/>
      <c r="M61" s="122"/>
      <c r="N61" s="45" t="n">
        <v>8</v>
      </c>
      <c r="O61" s="122" t="n">
        <v>50</v>
      </c>
    </row>
    <row r="62" s="175" customFormat="true" ht="13.5" hidden="false" customHeight="false" outlineLevel="0" collapsed="false">
      <c r="A62" s="35" t="n">
        <v>4</v>
      </c>
      <c r="B62" s="35" t="s">
        <v>35</v>
      </c>
      <c r="C62" s="143" t="s">
        <v>1073</v>
      </c>
      <c r="D62" s="151" t="s">
        <v>57</v>
      </c>
      <c r="E62" s="35" t="n">
        <v>200</v>
      </c>
      <c r="F62" s="189" t="n">
        <v>1</v>
      </c>
      <c r="G62" s="157" t="n">
        <v>150</v>
      </c>
      <c r="H62" s="204"/>
      <c r="I62" s="122"/>
      <c r="J62" s="203"/>
      <c r="K62" s="122"/>
      <c r="L62" s="204"/>
      <c r="M62" s="122"/>
      <c r="N62" s="45" t="n">
        <v>8</v>
      </c>
      <c r="O62" s="122" t="n">
        <v>50</v>
      </c>
    </row>
    <row r="63" s="175" customFormat="true" ht="13.5" hidden="false" customHeight="false" outlineLevel="0" collapsed="false">
      <c r="A63" s="35" t="n">
        <v>6</v>
      </c>
      <c r="B63" s="35"/>
      <c r="C63" s="143" t="s">
        <v>1074</v>
      </c>
      <c r="D63" s="151" t="s">
        <v>45</v>
      </c>
      <c r="E63" s="35" t="n">
        <v>190</v>
      </c>
      <c r="F63" s="189" t="n">
        <v>3</v>
      </c>
      <c r="G63" s="157" t="n">
        <v>80</v>
      </c>
      <c r="H63" s="204"/>
      <c r="I63" s="122"/>
      <c r="J63" s="63" t="n">
        <v>8</v>
      </c>
      <c r="K63" s="122" t="n">
        <v>60</v>
      </c>
      <c r="L63" s="204"/>
      <c r="M63" s="122"/>
      <c r="N63" s="45" t="n">
        <v>8</v>
      </c>
      <c r="O63" s="122" t="n">
        <v>50</v>
      </c>
    </row>
    <row r="64" s="61" customFormat="true" ht="13.5" hidden="false" customHeight="false" outlineLevel="0" collapsed="false">
      <c r="A64" s="35" t="n">
        <v>7</v>
      </c>
      <c r="B64" s="35"/>
      <c r="C64" s="139" t="s">
        <v>888</v>
      </c>
      <c r="D64" s="275" t="s">
        <v>81</v>
      </c>
      <c r="E64" s="35" t="n">
        <v>150</v>
      </c>
      <c r="F64" s="132"/>
      <c r="G64" s="157"/>
      <c r="H64" s="65"/>
      <c r="I64" s="122"/>
      <c r="J64" s="63" t="n">
        <v>2</v>
      </c>
      <c r="K64" s="122" t="n">
        <v>150</v>
      </c>
      <c r="L64" s="65"/>
      <c r="M64" s="122"/>
      <c r="N64" s="64"/>
      <c r="O64" s="122"/>
    </row>
    <row r="65" s="175" customFormat="true" ht="13.5" hidden="false" customHeight="false" outlineLevel="0" collapsed="false">
      <c r="A65" s="35" t="n">
        <v>7</v>
      </c>
      <c r="B65" s="35" t="s">
        <v>35</v>
      </c>
      <c r="C65" s="145" t="s">
        <v>783</v>
      </c>
      <c r="D65" s="262" t="s">
        <v>81</v>
      </c>
      <c r="E65" s="35" t="n">
        <v>150</v>
      </c>
      <c r="F65" s="189"/>
      <c r="G65" s="157"/>
      <c r="H65" s="204"/>
      <c r="I65" s="122"/>
      <c r="J65" s="63" t="n">
        <v>8</v>
      </c>
      <c r="K65" s="122" t="n">
        <v>60</v>
      </c>
      <c r="L65" s="204"/>
      <c r="M65" s="122"/>
      <c r="N65" s="45" t="n">
        <v>4</v>
      </c>
      <c r="O65" s="122" t="n">
        <v>90</v>
      </c>
    </row>
    <row r="66" s="175" customFormat="true" ht="13.5" hidden="false" customHeight="false" outlineLevel="0" collapsed="false">
      <c r="A66" s="35" t="n">
        <v>9</v>
      </c>
      <c r="B66" s="35"/>
      <c r="C66" s="143" t="s">
        <v>1075</v>
      </c>
      <c r="D66" s="263" t="s">
        <v>45</v>
      </c>
      <c r="E66" s="35" t="n">
        <v>130</v>
      </c>
      <c r="F66" s="189"/>
      <c r="G66" s="157"/>
      <c r="H66" s="204"/>
      <c r="I66" s="122"/>
      <c r="J66" s="203"/>
      <c r="K66" s="122"/>
      <c r="L66" s="204"/>
      <c r="M66" s="122"/>
      <c r="N66" s="45" t="n">
        <v>2</v>
      </c>
      <c r="O66" s="122" t="n">
        <v>130</v>
      </c>
    </row>
    <row r="67" s="175" customFormat="true" ht="13.5" hidden="false" customHeight="false" outlineLevel="0" collapsed="false">
      <c r="A67" s="35" t="n">
        <v>9</v>
      </c>
      <c r="B67" s="35" t="s">
        <v>35</v>
      </c>
      <c r="C67" s="145" t="s">
        <v>1076</v>
      </c>
      <c r="D67" s="262" t="s">
        <v>782</v>
      </c>
      <c r="E67" s="35" t="n">
        <v>130</v>
      </c>
      <c r="F67" s="189"/>
      <c r="G67" s="157"/>
      <c r="H67" s="204"/>
      <c r="I67" s="122"/>
      <c r="J67" s="203"/>
      <c r="K67" s="122"/>
      <c r="L67" s="204"/>
      <c r="M67" s="122"/>
      <c r="N67" s="45" t="n">
        <v>2</v>
      </c>
      <c r="O67" s="122" t="n">
        <v>130</v>
      </c>
    </row>
    <row r="68" customFormat="false" ht="13.5" hidden="false" customHeight="false" outlineLevel="0" collapsed="false">
      <c r="A68" s="35" t="n">
        <v>11</v>
      </c>
      <c r="B68" s="35"/>
      <c r="C68" s="145" t="s">
        <v>1029</v>
      </c>
      <c r="D68" s="262" t="s">
        <v>264</v>
      </c>
      <c r="E68" s="35" t="n">
        <v>120</v>
      </c>
      <c r="F68" s="189" t="n">
        <v>4</v>
      </c>
      <c r="G68" s="157" t="n">
        <v>70</v>
      </c>
      <c r="H68" s="204"/>
      <c r="I68" s="122"/>
      <c r="J68" s="203"/>
      <c r="K68" s="122"/>
      <c r="L68" s="204"/>
      <c r="M68" s="122"/>
      <c r="N68" s="45" t="n">
        <v>8</v>
      </c>
      <c r="O68" s="122" t="n">
        <v>50</v>
      </c>
    </row>
    <row r="69" s="175" customFormat="true" ht="13.5" hidden="false" customHeight="false" outlineLevel="0" collapsed="false">
      <c r="A69" s="35" t="n">
        <v>11</v>
      </c>
      <c r="B69" s="35" t="s">
        <v>35</v>
      </c>
      <c r="C69" s="66" t="s">
        <v>1077</v>
      </c>
      <c r="D69" s="151" t="s">
        <v>1030</v>
      </c>
      <c r="E69" s="35" t="n">
        <v>120</v>
      </c>
      <c r="F69" s="277" t="n">
        <v>4</v>
      </c>
      <c r="G69" s="157" t="n">
        <v>70</v>
      </c>
      <c r="H69" s="204"/>
      <c r="I69" s="122"/>
      <c r="J69" s="190"/>
      <c r="K69" s="122"/>
      <c r="L69" s="204"/>
      <c r="M69" s="122"/>
      <c r="N69" s="45" t="n">
        <v>8</v>
      </c>
      <c r="O69" s="122" t="n">
        <v>50</v>
      </c>
    </row>
    <row r="70" s="61" customFormat="true" ht="13.5" hidden="false" customHeight="false" outlineLevel="0" collapsed="false">
      <c r="A70" s="35" t="n">
        <v>13</v>
      </c>
      <c r="B70" s="35"/>
      <c r="C70" s="139" t="s">
        <v>907</v>
      </c>
      <c r="D70" s="275" t="s">
        <v>782</v>
      </c>
      <c r="E70" s="35" t="n">
        <v>110</v>
      </c>
      <c r="F70" s="189"/>
      <c r="G70" s="157"/>
      <c r="H70" s="204"/>
      <c r="I70" s="122"/>
      <c r="J70" s="63" t="n">
        <v>8</v>
      </c>
      <c r="K70" s="122" t="n">
        <v>60</v>
      </c>
      <c r="L70" s="204"/>
      <c r="M70" s="122"/>
      <c r="N70" s="45" t="n">
        <v>8</v>
      </c>
      <c r="O70" s="122" t="n">
        <v>50</v>
      </c>
    </row>
    <row r="71" s="175" customFormat="true" ht="13.5" hidden="false" customHeight="false" outlineLevel="0" collapsed="false">
      <c r="A71" s="35" t="n">
        <v>14</v>
      </c>
      <c r="B71" s="35"/>
      <c r="C71" s="66" t="s">
        <v>942</v>
      </c>
      <c r="D71" s="151" t="s">
        <v>19</v>
      </c>
      <c r="E71" s="35" t="n">
        <v>100</v>
      </c>
      <c r="F71" s="189" t="n">
        <v>2</v>
      </c>
      <c r="G71" s="157" t="n">
        <v>100</v>
      </c>
      <c r="H71" s="204"/>
      <c r="I71" s="122"/>
      <c r="J71" s="203"/>
      <c r="K71" s="122"/>
      <c r="L71" s="204"/>
      <c r="M71" s="122"/>
      <c r="N71" s="189"/>
      <c r="O71" s="122"/>
    </row>
    <row r="72" s="175" customFormat="true" ht="13.5" hidden="false" customHeight="false" outlineLevel="0" collapsed="false">
      <c r="A72" s="35" t="n">
        <v>14</v>
      </c>
      <c r="B72" s="35" t="s">
        <v>35</v>
      </c>
      <c r="C72" s="360" t="s">
        <v>947</v>
      </c>
      <c r="D72" s="439" t="s">
        <v>19</v>
      </c>
      <c r="E72" s="35" t="n">
        <v>100</v>
      </c>
      <c r="F72" s="189" t="n">
        <v>2</v>
      </c>
      <c r="G72" s="157" t="n">
        <v>100</v>
      </c>
      <c r="H72" s="204"/>
      <c r="I72" s="122"/>
      <c r="J72" s="203"/>
      <c r="K72" s="122"/>
      <c r="L72" s="204"/>
      <c r="M72" s="122"/>
      <c r="N72" s="440"/>
      <c r="O72" s="122"/>
    </row>
    <row r="73" s="175" customFormat="true" ht="13.5" hidden="false" customHeight="false" outlineLevel="0" collapsed="false">
      <c r="A73" s="35" t="n">
        <v>16</v>
      </c>
      <c r="B73" s="35"/>
      <c r="C73" s="360" t="s">
        <v>946</v>
      </c>
      <c r="D73" s="439" t="s">
        <v>19</v>
      </c>
      <c r="E73" s="35" t="n">
        <v>80</v>
      </c>
      <c r="F73" s="189" t="n">
        <v>3</v>
      </c>
      <c r="G73" s="157" t="n">
        <v>80</v>
      </c>
      <c r="H73" s="204"/>
      <c r="I73" s="122"/>
      <c r="J73" s="203"/>
      <c r="K73" s="122"/>
      <c r="L73" s="204"/>
      <c r="M73" s="122"/>
      <c r="N73" s="440"/>
      <c r="O73" s="122"/>
    </row>
    <row r="74" s="175" customFormat="true" ht="13.5" hidden="false" customHeight="false" outlineLevel="0" collapsed="false">
      <c r="A74" s="35" t="n">
        <v>17</v>
      </c>
      <c r="B74" s="35"/>
      <c r="C74" s="360" t="s">
        <v>1078</v>
      </c>
      <c r="D74" s="439" t="s">
        <v>1079</v>
      </c>
      <c r="E74" s="35" t="n">
        <v>60</v>
      </c>
      <c r="F74" s="189"/>
      <c r="G74" s="157"/>
      <c r="H74" s="204"/>
      <c r="I74" s="122"/>
      <c r="J74" s="63" t="n">
        <v>8</v>
      </c>
      <c r="K74" s="122" t="n">
        <v>60</v>
      </c>
      <c r="L74" s="204"/>
      <c r="M74" s="122"/>
      <c r="N74" s="440"/>
      <c r="O74" s="122"/>
    </row>
    <row r="75" s="175" customFormat="true" ht="13.5" hidden="false" customHeight="false" outlineLevel="0" collapsed="false">
      <c r="A75" s="35" t="n">
        <v>17</v>
      </c>
      <c r="B75" s="35" t="s">
        <v>35</v>
      </c>
      <c r="C75" s="360" t="s">
        <v>1080</v>
      </c>
      <c r="D75" s="439" t="s">
        <v>76</v>
      </c>
      <c r="E75" s="35" t="n">
        <v>60</v>
      </c>
      <c r="F75" s="189"/>
      <c r="G75" s="157"/>
      <c r="H75" s="204"/>
      <c r="I75" s="122"/>
      <c r="J75" s="63" t="n">
        <v>8</v>
      </c>
      <c r="K75" s="122" t="n">
        <v>60</v>
      </c>
      <c r="L75" s="204"/>
      <c r="M75" s="122"/>
      <c r="N75" s="440"/>
      <c r="O75" s="122"/>
    </row>
    <row r="76" s="61" customFormat="true" ht="13.5" hidden="false" customHeight="false" outlineLevel="0" collapsed="false">
      <c r="A76" s="35" t="n">
        <v>17</v>
      </c>
      <c r="B76" s="35" t="s">
        <v>35</v>
      </c>
      <c r="C76" s="448" t="s">
        <v>1022</v>
      </c>
      <c r="D76" s="449" t="s">
        <v>19</v>
      </c>
      <c r="E76" s="35" t="n">
        <v>60</v>
      </c>
      <c r="F76" s="189"/>
      <c r="G76" s="157"/>
      <c r="H76" s="204"/>
      <c r="I76" s="122"/>
      <c r="J76" s="63" t="n">
        <v>8</v>
      </c>
      <c r="K76" s="122" t="n">
        <v>60</v>
      </c>
      <c r="L76" s="204"/>
      <c r="M76" s="122"/>
      <c r="N76" s="440"/>
      <c r="O76" s="122"/>
    </row>
    <row r="77" s="175" customFormat="true" ht="13.5" hidden="false" customHeight="false" outlineLevel="0" collapsed="false">
      <c r="A77" s="35"/>
      <c r="B77" s="35"/>
      <c r="C77" s="258"/>
      <c r="D77" s="439"/>
      <c r="E77" s="35" t="n">
        <v>0</v>
      </c>
      <c r="F77" s="189"/>
      <c r="G77" s="157"/>
      <c r="H77" s="204"/>
      <c r="I77" s="122"/>
      <c r="J77" s="203"/>
      <c r="K77" s="122"/>
      <c r="L77" s="204"/>
      <c r="M77" s="122"/>
      <c r="N77" s="440"/>
      <c r="O77" s="122"/>
    </row>
    <row r="78" s="175" customFormat="true" ht="13.5" hidden="false" customHeight="false" outlineLevel="0" collapsed="false">
      <c r="A78" s="35"/>
      <c r="B78" s="35"/>
      <c r="C78" s="258"/>
      <c r="D78" s="439"/>
      <c r="E78" s="35" t="n">
        <v>0</v>
      </c>
      <c r="F78" s="189"/>
      <c r="G78" s="157"/>
      <c r="H78" s="204"/>
      <c r="I78" s="122"/>
      <c r="J78" s="203"/>
      <c r="K78" s="122"/>
      <c r="L78" s="204"/>
      <c r="M78" s="122"/>
      <c r="N78" s="440"/>
      <c r="O78" s="122"/>
    </row>
    <row r="79" customFormat="false" ht="13.5" hidden="false" customHeight="false" outlineLevel="0" collapsed="false">
      <c r="A79" s="35"/>
      <c r="B79" s="35"/>
      <c r="C79" s="66"/>
      <c r="D79" s="157"/>
      <c r="E79" s="35" t="n">
        <v>0</v>
      </c>
      <c r="F79" s="189"/>
      <c r="G79" s="157"/>
      <c r="H79" s="204"/>
      <c r="I79" s="122"/>
      <c r="J79" s="203"/>
      <c r="K79" s="122"/>
      <c r="L79" s="204"/>
      <c r="M79" s="122"/>
      <c r="N79" s="189"/>
      <c r="O79" s="122"/>
    </row>
    <row r="80" customFormat="false" ht="13.5" hidden="false" customHeight="false" outlineLevel="0" collapsed="false">
      <c r="A80" s="35"/>
      <c r="B80" s="35"/>
      <c r="C80" s="66"/>
      <c r="D80" s="157"/>
      <c r="E80" s="35" t="n">
        <v>0</v>
      </c>
      <c r="F80" s="189"/>
      <c r="G80" s="157"/>
      <c r="H80" s="204"/>
      <c r="I80" s="122"/>
      <c r="J80" s="203"/>
      <c r="K80" s="122"/>
      <c r="L80" s="204"/>
      <c r="M80" s="122"/>
      <c r="N80" s="189"/>
      <c r="O80" s="122"/>
    </row>
    <row r="81" customFormat="false" ht="4.5" hidden="false" customHeight="true" outlineLevel="0" collapsed="false">
      <c r="A81" s="450"/>
      <c r="B81" s="450"/>
      <c r="C81" s="266"/>
      <c r="D81" s="221"/>
      <c r="E81" s="451"/>
      <c r="F81" s="431"/>
      <c r="G81" s="221"/>
      <c r="H81" s="268"/>
      <c r="I81" s="432"/>
      <c r="J81" s="270"/>
      <c r="K81" s="221"/>
      <c r="L81" s="268"/>
      <c r="M81" s="432"/>
      <c r="N81" s="431"/>
      <c r="O81" s="452"/>
    </row>
    <row r="82" s="5" customFormat="true" ht="19.5" hidden="false" customHeight="true" outlineLevel="0" collapsed="false">
      <c r="A82" s="35"/>
      <c r="F82" s="6" t="s">
        <v>1081</v>
      </c>
      <c r="J82" s="92"/>
      <c r="K82" s="175"/>
      <c r="M82" s="5" t="s">
        <v>2</v>
      </c>
    </row>
    <row r="83" customFormat="false" ht="4.5" hidden="false" customHeight="true" outlineLevel="0" collapsed="false"/>
    <row r="84" customFormat="false" ht="13.5" hidden="false" customHeight="false" outlineLevel="0" collapsed="false">
      <c r="A84" s="178" t="s">
        <v>3</v>
      </c>
      <c r="B84" s="178"/>
      <c r="C84" s="351" t="s">
        <v>4</v>
      </c>
      <c r="D84" s="352" t="s">
        <v>5</v>
      </c>
      <c r="E84" s="97" t="s">
        <v>6</v>
      </c>
      <c r="F84" s="98" t="s">
        <v>633</v>
      </c>
      <c r="G84" s="98"/>
      <c r="H84" s="98" t="s">
        <v>352</v>
      </c>
      <c r="I84" s="98"/>
      <c r="J84" s="98" t="s">
        <v>10</v>
      </c>
      <c r="K84" s="98"/>
      <c r="L84" s="98" t="s">
        <v>11</v>
      </c>
      <c r="M84" s="98"/>
      <c r="N84" s="98" t="s">
        <v>12</v>
      </c>
      <c r="O84" s="98"/>
    </row>
    <row r="85" customFormat="false" ht="13.5" hidden="false" customHeight="false" outlineLevel="0" collapsed="false">
      <c r="A85" s="178"/>
      <c r="B85" s="178"/>
      <c r="C85" s="351"/>
      <c r="D85" s="352"/>
      <c r="E85" s="99" t="s">
        <v>13</v>
      </c>
      <c r="F85" s="95" t="s">
        <v>14</v>
      </c>
      <c r="G85" s="100" t="s">
        <v>6</v>
      </c>
      <c r="H85" s="95" t="s">
        <v>14</v>
      </c>
      <c r="I85" s="100" t="s">
        <v>6</v>
      </c>
      <c r="J85" s="103" t="s">
        <v>14</v>
      </c>
      <c r="K85" s="100" t="s">
        <v>6</v>
      </c>
      <c r="L85" s="95" t="s">
        <v>14</v>
      </c>
      <c r="M85" s="100" t="s">
        <v>6</v>
      </c>
      <c r="N85" s="95" t="s">
        <v>14</v>
      </c>
      <c r="O85" s="100" t="s">
        <v>6</v>
      </c>
    </row>
    <row r="86" customFormat="false" ht="3.75" hidden="false" customHeight="true" outlineLevel="0" collapsed="false">
      <c r="A86" s="181"/>
      <c r="B86" s="181"/>
      <c r="C86" s="106"/>
      <c r="D86" s="107"/>
      <c r="E86" s="108"/>
      <c r="F86" s="237"/>
      <c r="G86" s="114"/>
      <c r="H86" s="112"/>
      <c r="I86" s="113"/>
      <c r="J86" s="115"/>
      <c r="K86" s="114"/>
      <c r="L86" s="112"/>
      <c r="M86" s="113"/>
      <c r="N86" s="237"/>
      <c r="O86" s="114"/>
    </row>
    <row r="87" s="175" customFormat="true" ht="13.5" hidden="false" customHeight="false" outlineLevel="0" collapsed="false">
      <c r="A87" s="35" t="n">
        <v>1</v>
      </c>
      <c r="B87" s="35"/>
      <c r="C87" s="400" t="s">
        <v>1022</v>
      </c>
      <c r="D87" s="436" t="s">
        <v>19</v>
      </c>
      <c r="E87" s="35" t="n">
        <v>180</v>
      </c>
      <c r="F87" s="188"/>
      <c r="G87" s="157"/>
      <c r="H87" s="204"/>
      <c r="I87" s="122"/>
      <c r="J87" s="193"/>
      <c r="K87" s="122"/>
      <c r="L87" s="204"/>
      <c r="M87" s="122"/>
      <c r="N87" s="417" t="n">
        <v>1</v>
      </c>
      <c r="O87" s="122" t="n">
        <v>180</v>
      </c>
    </row>
    <row r="88" s="175" customFormat="true" ht="13.5" hidden="false" customHeight="false" outlineLevel="0" collapsed="false">
      <c r="A88" s="35" t="n">
        <v>2</v>
      </c>
      <c r="B88" s="35"/>
      <c r="C88" s="443" t="s">
        <v>1082</v>
      </c>
      <c r="D88" s="444" t="s">
        <v>1079</v>
      </c>
      <c r="E88" s="35" t="n">
        <v>130</v>
      </c>
      <c r="F88" s="188"/>
      <c r="G88" s="157"/>
      <c r="H88" s="204"/>
      <c r="I88" s="122"/>
      <c r="J88" s="193"/>
      <c r="K88" s="122"/>
      <c r="L88" s="204"/>
      <c r="M88" s="122"/>
      <c r="N88" s="417" t="n">
        <v>2</v>
      </c>
      <c r="O88" s="122" t="n">
        <v>130</v>
      </c>
    </row>
    <row r="89" s="175" customFormat="true" ht="13.5" hidden="false" customHeight="false" outlineLevel="0" collapsed="false">
      <c r="A89" s="35" t="n">
        <v>2</v>
      </c>
      <c r="B89" s="35" t="s">
        <v>35</v>
      </c>
      <c r="C89" s="435" t="s">
        <v>1078</v>
      </c>
      <c r="D89" s="444" t="s">
        <v>1079</v>
      </c>
      <c r="E89" s="35" t="n">
        <v>130</v>
      </c>
      <c r="F89" s="188"/>
      <c r="G89" s="157"/>
      <c r="H89" s="204"/>
      <c r="I89" s="122"/>
      <c r="J89" s="193"/>
      <c r="K89" s="122"/>
      <c r="L89" s="204"/>
      <c r="M89" s="122"/>
      <c r="N89" s="417" t="n">
        <v>2</v>
      </c>
      <c r="O89" s="122" t="n">
        <v>130</v>
      </c>
    </row>
    <row r="90" s="175" customFormat="true" ht="13.5" hidden="false" customHeight="false" outlineLevel="0" collapsed="false">
      <c r="A90" s="35" t="n">
        <v>4</v>
      </c>
      <c r="B90" s="35"/>
      <c r="C90" s="443" t="s">
        <v>947</v>
      </c>
      <c r="D90" s="444" t="s">
        <v>19</v>
      </c>
      <c r="E90" s="35" t="n">
        <v>50</v>
      </c>
      <c r="F90" s="188"/>
      <c r="G90" s="157"/>
      <c r="H90" s="204"/>
      <c r="I90" s="122"/>
      <c r="J90" s="193"/>
      <c r="K90" s="122"/>
      <c r="L90" s="204"/>
      <c r="M90" s="122"/>
      <c r="N90" s="417" t="n">
        <v>8</v>
      </c>
      <c r="O90" s="122" t="n">
        <v>50</v>
      </c>
    </row>
    <row r="91" s="175" customFormat="true" ht="13.5" hidden="false" customHeight="false" outlineLevel="0" collapsed="false">
      <c r="A91" s="35" t="n">
        <v>4</v>
      </c>
      <c r="B91" s="35" t="s">
        <v>35</v>
      </c>
      <c r="C91" s="400" t="s">
        <v>1032</v>
      </c>
      <c r="D91" s="436" t="s">
        <v>76</v>
      </c>
      <c r="E91" s="35" t="n">
        <v>50</v>
      </c>
      <c r="F91" s="188"/>
      <c r="G91" s="157"/>
      <c r="H91" s="204"/>
      <c r="I91" s="122"/>
      <c r="J91" s="193"/>
      <c r="K91" s="122"/>
      <c r="L91" s="204"/>
      <c r="M91" s="122"/>
      <c r="N91" s="417" t="n">
        <v>8</v>
      </c>
      <c r="O91" s="122" t="n">
        <v>50</v>
      </c>
    </row>
    <row r="92" s="175" customFormat="true" ht="13.5" hidden="false" customHeight="false" outlineLevel="0" collapsed="false">
      <c r="A92" s="35"/>
      <c r="B92" s="35"/>
      <c r="C92" s="66"/>
      <c r="D92" s="157"/>
      <c r="E92" s="35" t="n">
        <v>0</v>
      </c>
      <c r="F92" s="188"/>
      <c r="G92" s="157"/>
      <c r="H92" s="204"/>
      <c r="I92" s="122"/>
      <c r="J92" s="193"/>
      <c r="K92" s="122"/>
      <c r="L92" s="204"/>
      <c r="M92" s="122"/>
      <c r="N92" s="453"/>
      <c r="O92" s="122"/>
    </row>
    <row r="93" customFormat="false" ht="13.5" hidden="false" customHeight="false" outlineLevel="0" collapsed="false">
      <c r="A93" s="35"/>
      <c r="B93" s="35"/>
      <c r="C93" s="454"/>
      <c r="D93" s="455"/>
      <c r="E93" s="35" t="n">
        <v>0</v>
      </c>
      <c r="F93" s="188"/>
      <c r="G93" s="157"/>
      <c r="H93" s="204"/>
      <c r="I93" s="122"/>
      <c r="J93" s="193"/>
      <c r="K93" s="122"/>
      <c r="L93" s="204"/>
      <c r="M93" s="122"/>
      <c r="N93" s="453"/>
      <c r="O93" s="122"/>
    </row>
    <row r="94" customFormat="false" ht="13.5" hidden="false" customHeight="false" outlineLevel="0" collapsed="false">
      <c r="A94" s="35"/>
      <c r="B94" s="35"/>
      <c r="C94" s="66"/>
      <c r="D94" s="157"/>
      <c r="E94" s="35" t="n">
        <v>0</v>
      </c>
      <c r="F94" s="188"/>
      <c r="G94" s="157"/>
      <c r="H94" s="204"/>
      <c r="I94" s="122"/>
      <c r="J94" s="193"/>
      <c r="K94" s="122"/>
      <c r="L94" s="204"/>
      <c r="M94" s="122"/>
      <c r="N94" s="453"/>
      <c r="O94" s="122"/>
    </row>
    <row r="95" customFormat="false" ht="13.5" hidden="false" customHeight="false" outlineLevel="0" collapsed="false">
      <c r="A95" s="35"/>
      <c r="B95" s="35"/>
      <c r="C95" s="456"/>
      <c r="D95" s="157"/>
      <c r="E95" s="35" t="n">
        <v>0</v>
      </c>
      <c r="F95" s="188"/>
      <c r="G95" s="157"/>
      <c r="H95" s="204"/>
      <c r="I95" s="122"/>
      <c r="J95" s="193"/>
      <c r="K95" s="122"/>
      <c r="L95" s="204"/>
      <c r="M95" s="122"/>
      <c r="N95" s="453"/>
      <c r="O95" s="122"/>
    </row>
    <row r="96" customFormat="false" ht="3.75" hidden="false" customHeight="true" outlineLevel="0" collapsed="false">
      <c r="A96" s="219"/>
      <c r="B96" s="219"/>
      <c r="C96" s="219"/>
      <c r="D96" s="219"/>
      <c r="E96" s="219"/>
      <c r="F96" s="219"/>
      <c r="G96" s="219"/>
      <c r="H96" s="219"/>
      <c r="I96" s="219"/>
      <c r="J96" s="222"/>
      <c r="K96" s="221"/>
      <c r="L96" s="219"/>
      <c r="M96" s="219"/>
      <c r="N96" s="219"/>
      <c r="O96" s="219"/>
    </row>
  </sheetData>
  <mergeCells count="24">
    <mergeCell ref="A3:B4"/>
    <mergeCell ref="C3:C4"/>
    <mergeCell ref="D3:D4"/>
    <mergeCell ref="F3:G3"/>
    <mergeCell ref="H3:I3"/>
    <mergeCell ref="J3:K3"/>
    <mergeCell ref="L3:M3"/>
    <mergeCell ref="N3:O3"/>
    <mergeCell ref="A55:B56"/>
    <mergeCell ref="C55:C56"/>
    <mergeCell ref="D55:D56"/>
    <mergeCell ref="F55:G55"/>
    <mergeCell ref="H55:I55"/>
    <mergeCell ref="J55:K55"/>
    <mergeCell ref="L55:M55"/>
    <mergeCell ref="N55:O55"/>
    <mergeCell ref="A84:B85"/>
    <mergeCell ref="C84:C85"/>
    <mergeCell ref="D84:D85"/>
    <mergeCell ref="F84:G84"/>
    <mergeCell ref="H84:I84"/>
    <mergeCell ref="J84:K84"/>
    <mergeCell ref="L84:M84"/>
    <mergeCell ref="N84:O84"/>
  </mergeCells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57" width="8.99"/>
    <col collapsed="false" customWidth="true" hidden="false" outlineLevel="0" max="2" min="2" style="457" width="5.36"/>
    <col collapsed="false" customWidth="false" hidden="false" outlineLevel="0" max="3" min="3" style="457" width="8.99"/>
    <col collapsed="false" customWidth="true" hidden="false" outlineLevel="0" max="4" min="4" style="457" width="19.62"/>
    <col collapsed="false" customWidth="false" hidden="false" outlineLevel="0" max="257" min="5" style="457" width="8.99"/>
  </cols>
  <sheetData>
    <row r="1" customFormat="false" ht="13.5" hidden="false" customHeight="false" outlineLevel="0" collapsed="false">
      <c r="B1" s="458"/>
      <c r="C1" s="458"/>
      <c r="D1" s="458"/>
      <c r="E1" s="458"/>
      <c r="F1" s="458"/>
      <c r="G1" s="458"/>
      <c r="H1" s="458"/>
      <c r="I1" s="458"/>
    </row>
    <row r="2" customFormat="false" ht="18.75" hidden="false" customHeight="false" outlineLevel="0" collapsed="false">
      <c r="B2" s="459" t="s">
        <v>1083</v>
      </c>
      <c r="C2" s="459"/>
      <c r="D2" s="459"/>
      <c r="E2" s="459"/>
      <c r="F2" s="459"/>
      <c r="G2" s="459"/>
      <c r="H2" s="459"/>
      <c r="I2" s="459"/>
    </row>
    <row r="3" customFormat="false" ht="13.5" hidden="false" customHeight="false" outlineLevel="0" collapsed="false">
      <c r="B3" s="458" t="s">
        <v>1084</v>
      </c>
      <c r="C3" s="458"/>
      <c r="D3" s="458"/>
      <c r="E3" s="458"/>
      <c r="F3" s="458"/>
      <c r="G3" s="458"/>
      <c r="H3" s="458"/>
      <c r="I3" s="458"/>
    </row>
    <row r="4" customFormat="false" ht="13.5" hidden="false" customHeight="false" outlineLevel="0" collapsed="false">
      <c r="B4" s="458" t="n">
        <v>1</v>
      </c>
      <c r="C4" s="458" t="n">
        <v>2</v>
      </c>
      <c r="D4" s="458" t="n">
        <v>3</v>
      </c>
      <c r="E4" s="458" t="n">
        <v>4</v>
      </c>
      <c r="F4" s="458" t="n">
        <v>5</v>
      </c>
      <c r="G4" s="458" t="n">
        <v>6</v>
      </c>
      <c r="H4" s="458" t="n">
        <v>7</v>
      </c>
      <c r="I4" s="458" t="n">
        <v>8</v>
      </c>
    </row>
    <row r="5" customFormat="false" ht="13.5" hidden="false" customHeight="false" outlineLevel="0" collapsed="false">
      <c r="B5" s="460" t="s">
        <v>3</v>
      </c>
      <c r="C5" s="461" t="s">
        <v>1085</v>
      </c>
      <c r="D5" s="462" t="s">
        <v>1086</v>
      </c>
      <c r="E5" s="461" t="s">
        <v>1087</v>
      </c>
      <c r="F5" s="461" t="s">
        <v>1088</v>
      </c>
      <c r="G5" s="461" t="s">
        <v>1089</v>
      </c>
      <c r="H5" s="461" t="s">
        <v>1090</v>
      </c>
      <c r="I5" s="463"/>
    </row>
    <row r="6" customFormat="false" ht="13.5" hidden="false" customHeight="false" outlineLevel="0" collapsed="false">
      <c r="B6" s="464" t="n">
        <v>1</v>
      </c>
      <c r="C6" s="465" t="n">
        <v>25</v>
      </c>
      <c r="D6" s="465" t="n">
        <v>150</v>
      </c>
      <c r="E6" s="465" t="n">
        <v>150</v>
      </c>
      <c r="F6" s="465" t="n">
        <v>200</v>
      </c>
      <c r="G6" s="465" t="n">
        <v>150</v>
      </c>
      <c r="H6" s="465" t="n">
        <v>180</v>
      </c>
      <c r="I6" s="466"/>
    </row>
    <row r="7" customFormat="false" ht="13.5" hidden="false" customHeight="false" outlineLevel="0" collapsed="false">
      <c r="B7" s="467" t="n">
        <v>2</v>
      </c>
      <c r="C7" s="468" t="n">
        <v>18</v>
      </c>
      <c r="D7" s="468" t="n">
        <v>100</v>
      </c>
      <c r="E7" s="468" t="n">
        <v>100</v>
      </c>
      <c r="F7" s="468" t="n">
        <v>150</v>
      </c>
      <c r="G7" s="468" t="n">
        <v>100</v>
      </c>
      <c r="H7" s="468" t="n">
        <v>130</v>
      </c>
      <c r="I7" s="469"/>
    </row>
    <row r="8" customFormat="false" ht="13.5" hidden="false" customHeight="false" outlineLevel="0" collapsed="false">
      <c r="B8" s="470" t="n">
        <v>3</v>
      </c>
      <c r="C8" s="471" t="n">
        <v>14</v>
      </c>
      <c r="D8" s="472" t="n">
        <v>80</v>
      </c>
      <c r="E8" s="473" t="n">
        <v>70</v>
      </c>
      <c r="F8" s="474" t="n">
        <v>110</v>
      </c>
      <c r="G8" s="475" t="n">
        <v>80</v>
      </c>
      <c r="H8" s="474" t="n">
        <v>100</v>
      </c>
      <c r="I8" s="476"/>
    </row>
    <row r="9" customFormat="false" ht="13.5" hidden="false" customHeight="false" outlineLevel="0" collapsed="false">
      <c r="B9" s="477" t="n">
        <v>4</v>
      </c>
      <c r="C9" s="478" t="n">
        <v>12</v>
      </c>
      <c r="D9" s="479" t="n">
        <v>70</v>
      </c>
      <c r="E9" s="478" t="n">
        <v>70</v>
      </c>
      <c r="F9" s="478" t="n">
        <v>100</v>
      </c>
      <c r="G9" s="478" t="n">
        <v>70</v>
      </c>
      <c r="H9" s="478" t="n">
        <v>90</v>
      </c>
      <c r="I9" s="480"/>
    </row>
    <row r="10" customFormat="false" ht="13.5" hidden="false" customHeight="false" outlineLevel="0" collapsed="false">
      <c r="B10" s="470" t="n">
        <v>5</v>
      </c>
      <c r="C10" s="474" t="n">
        <v>8</v>
      </c>
      <c r="D10" s="474" t="n">
        <v>40</v>
      </c>
      <c r="E10" s="474" t="n">
        <v>40</v>
      </c>
      <c r="F10" s="474" t="n">
        <v>75</v>
      </c>
      <c r="G10" s="474" t="n">
        <v>40</v>
      </c>
      <c r="H10" s="474" t="n">
        <v>50</v>
      </c>
      <c r="I10" s="476"/>
    </row>
    <row r="11" customFormat="false" ht="13.5" hidden="false" customHeight="false" outlineLevel="0" collapsed="false">
      <c r="B11" s="481" t="n">
        <v>6</v>
      </c>
      <c r="C11" s="482" t="n">
        <v>8</v>
      </c>
      <c r="D11" s="482" t="n">
        <v>40</v>
      </c>
      <c r="E11" s="482" t="n">
        <v>40</v>
      </c>
      <c r="F11" s="482" t="n">
        <v>70</v>
      </c>
      <c r="G11" s="482" t="n">
        <v>40</v>
      </c>
      <c r="H11" s="482" t="n">
        <v>50</v>
      </c>
      <c r="I11" s="483"/>
    </row>
    <row r="12" customFormat="false" ht="13.5" hidden="false" customHeight="false" outlineLevel="0" collapsed="false">
      <c r="B12" s="481" t="n">
        <v>7</v>
      </c>
      <c r="C12" s="482" t="n">
        <v>8</v>
      </c>
      <c r="D12" s="482" t="n">
        <v>40</v>
      </c>
      <c r="E12" s="482" t="n">
        <v>40</v>
      </c>
      <c r="F12" s="482" t="n">
        <v>65</v>
      </c>
      <c r="G12" s="482" t="n">
        <v>40</v>
      </c>
      <c r="H12" s="482" t="n">
        <v>50</v>
      </c>
      <c r="I12" s="483"/>
    </row>
    <row r="13" customFormat="false" ht="13.5" hidden="false" customHeight="false" outlineLevel="0" collapsed="false">
      <c r="B13" s="477" t="n">
        <v>8</v>
      </c>
      <c r="C13" s="478" t="n">
        <v>8</v>
      </c>
      <c r="D13" s="478" t="n">
        <v>40</v>
      </c>
      <c r="E13" s="478" t="n">
        <v>40</v>
      </c>
      <c r="F13" s="478" t="n">
        <v>60</v>
      </c>
      <c r="G13" s="478" t="n">
        <v>40</v>
      </c>
      <c r="H13" s="478" t="n">
        <v>50</v>
      </c>
      <c r="I13" s="480"/>
    </row>
    <row r="14" customFormat="false" ht="13.5" hidden="false" customHeight="false" outlineLevel="0" collapsed="false">
      <c r="B14" s="470" t="n">
        <v>9</v>
      </c>
      <c r="C14" s="474" t="n">
        <v>6</v>
      </c>
      <c r="D14" s="474" t="n">
        <v>25</v>
      </c>
      <c r="E14" s="474" t="n">
        <v>25</v>
      </c>
      <c r="F14" s="474" t="n">
        <v>40</v>
      </c>
      <c r="G14" s="474" t="n">
        <v>20</v>
      </c>
      <c r="H14" s="474" t="n">
        <v>30</v>
      </c>
      <c r="I14" s="476"/>
    </row>
    <row r="15" customFormat="false" ht="13.5" hidden="false" customHeight="false" outlineLevel="0" collapsed="false">
      <c r="B15" s="481" t="n">
        <v>10</v>
      </c>
      <c r="C15" s="482" t="n">
        <v>6</v>
      </c>
      <c r="D15" s="482" t="n">
        <v>25</v>
      </c>
      <c r="E15" s="482" t="n">
        <v>25</v>
      </c>
      <c r="F15" s="482" t="n">
        <v>40</v>
      </c>
      <c r="G15" s="482" t="n">
        <v>20</v>
      </c>
      <c r="H15" s="482" t="n">
        <v>30</v>
      </c>
      <c r="I15" s="483"/>
    </row>
    <row r="16" customFormat="false" ht="13.5" hidden="false" customHeight="false" outlineLevel="0" collapsed="false">
      <c r="B16" s="481" t="n">
        <v>11</v>
      </c>
      <c r="C16" s="482" t="n">
        <v>6</v>
      </c>
      <c r="D16" s="482" t="n">
        <v>25</v>
      </c>
      <c r="E16" s="482" t="n">
        <v>25</v>
      </c>
      <c r="F16" s="482" t="n">
        <v>40</v>
      </c>
      <c r="G16" s="482" t="n">
        <v>20</v>
      </c>
      <c r="H16" s="482" t="n">
        <v>30</v>
      </c>
      <c r="I16" s="483"/>
    </row>
    <row r="17" customFormat="false" ht="13.5" hidden="false" customHeight="false" outlineLevel="0" collapsed="false">
      <c r="B17" s="481" t="n">
        <v>12</v>
      </c>
      <c r="C17" s="482" t="n">
        <v>6</v>
      </c>
      <c r="D17" s="482" t="n">
        <v>25</v>
      </c>
      <c r="E17" s="482" t="n">
        <v>25</v>
      </c>
      <c r="F17" s="482" t="n">
        <v>40</v>
      </c>
      <c r="G17" s="482" t="n">
        <v>20</v>
      </c>
      <c r="H17" s="482" t="n">
        <v>30</v>
      </c>
      <c r="I17" s="483"/>
    </row>
    <row r="18" customFormat="false" ht="13.5" hidden="false" customHeight="false" outlineLevel="0" collapsed="false">
      <c r="B18" s="481" t="n">
        <v>13</v>
      </c>
      <c r="C18" s="482" t="n">
        <v>6</v>
      </c>
      <c r="D18" s="482" t="n">
        <v>25</v>
      </c>
      <c r="E18" s="482" t="n">
        <v>25</v>
      </c>
      <c r="F18" s="482" t="n">
        <v>40</v>
      </c>
      <c r="G18" s="482" t="n">
        <v>20</v>
      </c>
      <c r="H18" s="482" t="n">
        <v>30</v>
      </c>
      <c r="I18" s="483"/>
    </row>
    <row r="19" customFormat="false" ht="13.5" hidden="false" customHeight="false" outlineLevel="0" collapsed="false">
      <c r="B19" s="481" t="n">
        <v>14</v>
      </c>
      <c r="C19" s="482" t="n">
        <v>6</v>
      </c>
      <c r="D19" s="482" t="n">
        <v>25</v>
      </c>
      <c r="E19" s="482" t="n">
        <v>25</v>
      </c>
      <c r="F19" s="482" t="n">
        <v>40</v>
      </c>
      <c r="G19" s="482" t="n">
        <v>20</v>
      </c>
      <c r="H19" s="482" t="n">
        <v>30</v>
      </c>
      <c r="I19" s="483"/>
    </row>
    <row r="20" customFormat="false" ht="13.5" hidden="false" customHeight="false" outlineLevel="0" collapsed="false">
      <c r="B20" s="481" t="n">
        <v>15</v>
      </c>
      <c r="C20" s="482" t="n">
        <v>6</v>
      </c>
      <c r="D20" s="482" t="n">
        <v>25</v>
      </c>
      <c r="E20" s="482" t="n">
        <v>25</v>
      </c>
      <c r="F20" s="482" t="n">
        <v>40</v>
      </c>
      <c r="G20" s="482" t="n">
        <v>20</v>
      </c>
      <c r="H20" s="482" t="n">
        <v>30</v>
      </c>
      <c r="I20" s="483"/>
    </row>
    <row r="21" customFormat="false" ht="13.5" hidden="false" customHeight="false" outlineLevel="0" collapsed="false">
      <c r="B21" s="477" t="n">
        <v>16</v>
      </c>
      <c r="C21" s="478" t="n">
        <v>6</v>
      </c>
      <c r="D21" s="478" t="n">
        <v>25</v>
      </c>
      <c r="E21" s="478" t="n">
        <v>25</v>
      </c>
      <c r="F21" s="478" t="n">
        <v>40</v>
      </c>
      <c r="G21" s="478" t="n">
        <v>20</v>
      </c>
      <c r="H21" s="478" t="n">
        <v>30</v>
      </c>
      <c r="I21" s="480"/>
    </row>
    <row r="22" customFormat="false" ht="13.5" hidden="false" customHeight="false" outlineLevel="0" collapsed="false">
      <c r="B22" s="470" t="n">
        <v>17</v>
      </c>
      <c r="C22" s="474" t="n">
        <v>4</v>
      </c>
      <c r="D22" s="474" t="n">
        <v>15</v>
      </c>
      <c r="E22" s="474" t="n">
        <v>15</v>
      </c>
      <c r="F22" s="474" t="n">
        <v>30</v>
      </c>
      <c r="G22" s="474" t="n">
        <v>10</v>
      </c>
      <c r="H22" s="474" t="n">
        <v>20</v>
      </c>
      <c r="I22" s="484"/>
    </row>
    <row r="23" customFormat="false" ht="13.5" hidden="false" customHeight="false" outlineLevel="0" collapsed="false">
      <c r="B23" s="481" t="n">
        <v>18</v>
      </c>
      <c r="C23" s="482" t="n">
        <v>4</v>
      </c>
      <c r="D23" s="482" t="n">
        <v>15</v>
      </c>
      <c r="E23" s="482" t="n">
        <v>15</v>
      </c>
      <c r="F23" s="482" t="n">
        <v>30</v>
      </c>
      <c r="G23" s="482" t="n">
        <v>10</v>
      </c>
      <c r="H23" s="482" t="n">
        <v>20</v>
      </c>
      <c r="I23" s="466"/>
    </row>
    <row r="24" customFormat="false" ht="13.5" hidden="false" customHeight="false" outlineLevel="0" collapsed="false">
      <c r="B24" s="481" t="n">
        <v>19</v>
      </c>
      <c r="C24" s="482" t="n">
        <v>4</v>
      </c>
      <c r="D24" s="482" t="n">
        <v>15</v>
      </c>
      <c r="E24" s="482" t="n">
        <v>15</v>
      </c>
      <c r="F24" s="482" t="n">
        <v>30</v>
      </c>
      <c r="G24" s="482" t="n">
        <v>10</v>
      </c>
      <c r="H24" s="482" t="n">
        <v>20</v>
      </c>
      <c r="I24" s="466"/>
    </row>
    <row r="25" customFormat="false" ht="13.5" hidden="false" customHeight="false" outlineLevel="0" collapsed="false">
      <c r="B25" s="481" t="n">
        <v>20</v>
      </c>
      <c r="C25" s="482" t="n">
        <v>4</v>
      </c>
      <c r="D25" s="482" t="n">
        <v>15</v>
      </c>
      <c r="E25" s="482" t="n">
        <v>15</v>
      </c>
      <c r="F25" s="482" t="n">
        <v>30</v>
      </c>
      <c r="G25" s="482" t="n">
        <v>10</v>
      </c>
      <c r="H25" s="482" t="n">
        <v>20</v>
      </c>
      <c r="I25" s="466"/>
    </row>
    <row r="26" customFormat="false" ht="13.5" hidden="false" customHeight="false" outlineLevel="0" collapsed="false">
      <c r="B26" s="481" t="n">
        <v>21</v>
      </c>
      <c r="C26" s="465" t="n">
        <v>4</v>
      </c>
      <c r="D26" s="482" t="n">
        <v>15</v>
      </c>
      <c r="E26" s="482" t="n">
        <v>15</v>
      </c>
      <c r="F26" s="482" t="n">
        <v>30</v>
      </c>
      <c r="G26" s="482" t="n">
        <v>10</v>
      </c>
      <c r="H26" s="482" t="n">
        <v>20</v>
      </c>
      <c r="I26" s="466"/>
    </row>
    <row r="27" customFormat="false" ht="13.5" hidden="false" customHeight="false" outlineLevel="0" collapsed="false">
      <c r="B27" s="481" t="n">
        <v>22</v>
      </c>
      <c r="C27" s="465" t="n">
        <v>4</v>
      </c>
      <c r="D27" s="482" t="n">
        <v>15</v>
      </c>
      <c r="E27" s="482" t="n">
        <v>15</v>
      </c>
      <c r="F27" s="482" t="n">
        <v>30</v>
      </c>
      <c r="G27" s="482" t="n">
        <v>10</v>
      </c>
      <c r="H27" s="482" t="n">
        <v>20</v>
      </c>
      <c r="I27" s="466"/>
    </row>
    <row r="28" customFormat="false" ht="13.5" hidden="false" customHeight="false" outlineLevel="0" collapsed="false">
      <c r="B28" s="481" t="n">
        <v>23</v>
      </c>
      <c r="C28" s="465" t="n">
        <v>4</v>
      </c>
      <c r="D28" s="482" t="n">
        <v>15</v>
      </c>
      <c r="E28" s="482" t="n">
        <v>15</v>
      </c>
      <c r="F28" s="482" t="n">
        <v>30</v>
      </c>
      <c r="G28" s="482" t="n">
        <v>10</v>
      </c>
      <c r="H28" s="482" t="n">
        <v>20</v>
      </c>
      <c r="I28" s="466"/>
    </row>
    <row r="29" customFormat="false" ht="13.5" hidden="false" customHeight="false" outlineLevel="0" collapsed="false">
      <c r="B29" s="481" t="n">
        <v>24</v>
      </c>
      <c r="C29" s="465" t="n">
        <v>4</v>
      </c>
      <c r="D29" s="482" t="n">
        <v>15</v>
      </c>
      <c r="E29" s="482" t="n">
        <v>15</v>
      </c>
      <c r="F29" s="482" t="n">
        <v>30</v>
      </c>
      <c r="G29" s="482" t="n">
        <v>10</v>
      </c>
      <c r="H29" s="482" t="n">
        <v>20</v>
      </c>
      <c r="I29" s="466"/>
    </row>
    <row r="30" customFormat="false" ht="13.5" hidden="false" customHeight="false" outlineLevel="0" collapsed="false">
      <c r="B30" s="481" t="n">
        <v>25</v>
      </c>
      <c r="C30" s="465" t="n">
        <v>4</v>
      </c>
      <c r="D30" s="482" t="n">
        <v>15</v>
      </c>
      <c r="E30" s="482" t="n">
        <v>15</v>
      </c>
      <c r="F30" s="482" t="n">
        <v>30</v>
      </c>
      <c r="G30" s="482" t="n">
        <v>10</v>
      </c>
      <c r="H30" s="482" t="n">
        <v>20</v>
      </c>
      <c r="I30" s="466"/>
    </row>
    <row r="31" customFormat="false" ht="13.5" hidden="false" customHeight="false" outlineLevel="0" collapsed="false">
      <c r="B31" s="481" t="n">
        <v>26</v>
      </c>
      <c r="C31" s="465" t="n">
        <v>4</v>
      </c>
      <c r="D31" s="482" t="n">
        <v>15</v>
      </c>
      <c r="E31" s="482" t="n">
        <v>15</v>
      </c>
      <c r="F31" s="482" t="n">
        <v>30</v>
      </c>
      <c r="G31" s="482" t="n">
        <v>10</v>
      </c>
      <c r="H31" s="482" t="n">
        <v>20</v>
      </c>
      <c r="I31" s="466"/>
    </row>
    <row r="32" customFormat="false" ht="13.5" hidden="false" customHeight="false" outlineLevel="0" collapsed="false">
      <c r="B32" s="481" t="n">
        <v>27</v>
      </c>
      <c r="C32" s="465" t="n">
        <v>4</v>
      </c>
      <c r="D32" s="482" t="n">
        <v>15</v>
      </c>
      <c r="E32" s="482" t="n">
        <v>15</v>
      </c>
      <c r="F32" s="482" t="n">
        <v>30</v>
      </c>
      <c r="G32" s="482" t="n">
        <v>10</v>
      </c>
      <c r="H32" s="482" t="n">
        <v>20</v>
      </c>
      <c r="I32" s="466"/>
    </row>
    <row r="33" customFormat="false" ht="13.5" hidden="false" customHeight="false" outlineLevel="0" collapsed="false">
      <c r="B33" s="481" t="n">
        <v>28</v>
      </c>
      <c r="C33" s="465" t="n">
        <v>4</v>
      </c>
      <c r="D33" s="482" t="n">
        <v>15</v>
      </c>
      <c r="E33" s="482" t="n">
        <v>15</v>
      </c>
      <c r="F33" s="482" t="n">
        <v>30</v>
      </c>
      <c r="G33" s="482" t="n">
        <v>10</v>
      </c>
      <c r="H33" s="482" t="n">
        <v>20</v>
      </c>
      <c r="I33" s="466"/>
    </row>
    <row r="34" customFormat="false" ht="13.5" hidden="false" customHeight="false" outlineLevel="0" collapsed="false">
      <c r="B34" s="481" t="n">
        <v>29</v>
      </c>
      <c r="C34" s="465" t="n">
        <v>4</v>
      </c>
      <c r="D34" s="482" t="n">
        <v>15</v>
      </c>
      <c r="E34" s="482" t="n">
        <v>15</v>
      </c>
      <c r="F34" s="482" t="n">
        <v>30</v>
      </c>
      <c r="G34" s="482" t="n">
        <v>10</v>
      </c>
      <c r="H34" s="482" t="n">
        <v>20</v>
      </c>
      <c r="I34" s="466"/>
    </row>
    <row r="35" customFormat="false" ht="13.5" hidden="false" customHeight="false" outlineLevel="0" collapsed="false">
      <c r="B35" s="481" t="n">
        <v>30</v>
      </c>
      <c r="C35" s="465" t="n">
        <v>4</v>
      </c>
      <c r="D35" s="482" t="n">
        <v>15</v>
      </c>
      <c r="E35" s="482" t="n">
        <v>15</v>
      </c>
      <c r="F35" s="482" t="n">
        <v>30</v>
      </c>
      <c r="G35" s="482" t="n">
        <v>10</v>
      </c>
      <c r="H35" s="482" t="n">
        <v>20</v>
      </c>
      <c r="I35" s="466"/>
    </row>
    <row r="36" customFormat="false" ht="13.5" hidden="false" customHeight="false" outlineLevel="0" collapsed="false">
      <c r="B36" s="481" t="n">
        <v>31</v>
      </c>
      <c r="C36" s="465" t="n">
        <v>4</v>
      </c>
      <c r="D36" s="482" t="n">
        <v>15</v>
      </c>
      <c r="E36" s="482" t="n">
        <v>15</v>
      </c>
      <c r="F36" s="482" t="n">
        <v>30</v>
      </c>
      <c r="G36" s="482" t="n">
        <v>10</v>
      </c>
      <c r="H36" s="482" t="n">
        <v>20</v>
      </c>
      <c r="I36" s="466"/>
    </row>
    <row r="37" customFormat="false" ht="13.5" hidden="false" customHeight="false" outlineLevel="0" collapsed="false">
      <c r="B37" s="477" t="n">
        <v>32</v>
      </c>
      <c r="C37" s="478" t="n">
        <v>4</v>
      </c>
      <c r="D37" s="478" t="n">
        <v>15</v>
      </c>
      <c r="E37" s="478" t="n">
        <v>15</v>
      </c>
      <c r="F37" s="478" t="n">
        <v>30</v>
      </c>
      <c r="G37" s="478" t="n">
        <v>10</v>
      </c>
      <c r="H37" s="478" t="n">
        <v>20</v>
      </c>
      <c r="I37" s="480"/>
    </row>
    <row r="38" customFormat="false" ht="13.5" hidden="false" customHeight="false" outlineLevel="0" collapsed="false">
      <c r="B38" s="470" t="n">
        <v>33</v>
      </c>
      <c r="C38" s="485" t="n">
        <v>2</v>
      </c>
      <c r="D38" s="485" t="n">
        <v>10</v>
      </c>
      <c r="E38" s="485" t="n">
        <v>10</v>
      </c>
      <c r="F38" s="485" t="n">
        <v>20</v>
      </c>
      <c r="G38" s="485" t="n">
        <v>5</v>
      </c>
      <c r="H38" s="485" t="n">
        <v>15</v>
      </c>
      <c r="I38" s="484"/>
    </row>
    <row r="39" customFormat="false" ht="13.5" hidden="false" customHeight="false" outlineLevel="0" collapsed="false">
      <c r="B39" s="481" t="n">
        <v>34</v>
      </c>
      <c r="C39" s="465" t="n">
        <v>2</v>
      </c>
      <c r="D39" s="465" t="n">
        <v>10</v>
      </c>
      <c r="E39" s="465" t="n">
        <v>10</v>
      </c>
      <c r="F39" s="465" t="n">
        <v>20</v>
      </c>
      <c r="G39" s="465" t="n">
        <v>5</v>
      </c>
      <c r="H39" s="465" t="n">
        <v>15</v>
      </c>
      <c r="I39" s="466"/>
    </row>
    <row r="40" customFormat="false" ht="13.5" hidden="false" customHeight="false" outlineLevel="0" collapsed="false">
      <c r="B40" s="481" t="n">
        <v>35</v>
      </c>
      <c r="C40" s="465" t="n">
        <v>2</v>
      </c>
      <c r="D40" s="465" t="n">
        <v>10</v>
      </c>
      <c r="E40" s="465" t="n">
        <v>10</v>
      </c>
      <c r="F40" s="465" t="n">
        <v>20</v>
      </c>
      <c r="G40" s="465" t="n">
        <v>5</v>
      </c>
      <c r="H40" s="465" t="n">
        <v>15</v>
      </c>
      <c r="I40" s="466"/>
    </row>
    <row r="41" customFormat="false" ht="13.5" hidden="false" customHeight="false" outlineLevel="0" collapsed="false">
      <c r="B41" s="481" t="n">
        <v>36</v>
      </c>
      <c r="C41" s="465" t="n">
        <v>2</v>
      </c>
      <c r="D41" s="465" t="n">
        <v>10</v>
      </c>
      <c r="E41" s="465" t="n">
        <v>10</v>
      </c>
      <c r="F41" s="465" t="n">
        <v>20</v>
      </c>
      <c r="G41" s="465" t="n">
        <v>5</v>
      </c>
      <c r="H41" s="465" t="n">
        <v>15</v>
      </c>
      <c r="I41" s="466"/>
    </row>
    <row r="42" customFormat="false" ht="13.5" hidden="false" customHeight="false" outlineLevel="0" collapsed="false">
      <c r="B42" s="481" t="n">
        <v>37</v>
      </c>
      <c r="C42" s="465" t="n">
        <v>2</v>
      </c>
      <c r="D42" s="465" t="n">
        <v>10</v>
      </c>
      <c r="E42" s="465" t="n">
        <v>10</v>
      </c>
      <c r="F42" s="465" t="n">
        <v>20</v>
      </c>
      <c r="G42" s="465" t="n">
        <v>5</v>
      </c>
      <c r="H42" s="465" t="n">
        <v>15</v>
      </c>
      <c r="I42" s="466"/>
    </row>
    <row r="43" customFormat="false" ht="13.5" hidden="false" customHeight="false" outlineLevel="0" collapsed="false">
      <c r="B43" s="481" t="n">
        <v>38</v>
      </c>
      <c r="C43" s="465" t="n">
        <v>2</v>
      </c>
      <c r="D43" s="465" t="n">
        <v>10</v>
      </c>
      <c r="E43" s="465" t="n">
        <v>10</v>
      </c>
      <c r="F43" s="465" t="n">
        <v>20</v>
      </c>
      <c r="G43" s="465" t="n">
        <v>5</v>
      </c>
      <c r="H43" s="465" t="n">
        <v>15</v>
      </c>
      <c r="I43" s="466"/>
    </row>
    <row r="44" customFormat="false" ht="13.5" hidden="false" customHeight="false" outlineLevel="0" collapsed="false">
      <c r="B44" s="481" t="n">
        <v>39</v>
      </c>
      <c r="C44" s="465" t="n">
        <v>2</v>
      </c>
      <c r="D44" s="465" t="n">
        <v>10</v>
      </c>
      <c r="E44" s="465" t="n">
        <v>10</v>
      </c>
      <c r="F44" s="465" t="n">
        <v>20</v>
      </c>
      <c r="G44" s="465" t="n">
        <v>5</v>
      </c>
      <c r="H44" s="465" t="n">
        <v>15</v>
      </c>
      <c r="I44" s="466"/>
    </row>
    <row r="45" customFormat="false" ht="13.5" hidden="false" customHeight="false" outlineLevel="0" collapsed="false">
      <c r="B45" s="481" t="n">
        <v>40</v>
      </c>
      <c r="C45" s="465" t="n">
        <v>2</v>
      </c>
      <c r="D45" s="465" t="n">
        <v>10</v>
      </c>
      <c r="E45" s="465" t="n">
        <v>10</v>
      </c>
      <c r="F45" s="465" t="n">
        <v>20</v>
      </c>
      <c r="G45" s="465" t="n">
        <v>5</v>
      </c>
      <c r="H45" s="465" t="n">
        <v>15</v>
      </c>
      <c r="I45" s="466"/>
    </row>
    <row r="46" customFormat="false" ht="13.5" hidden="false" customHeight="false" outlineLevel="0" collapsed="false">
      <c r="B46" s="481" t="n">
        <v>41</v>
      </c>
      <c r="C46" s="465" t="n">
        <v>2</v>
      </c>
      <c r="D46" s="465" t="n">
        <v>10</v>
      </c>
      <c r="E46" s="465" t="n">
        <v>10</v>
      </c>
      <c r="F46" s="465" t="n">
        <v>20</v>
      </c>
      <c r="G46" s="465" t="n">
        <v>5</v>
      </c>
      <c r="H46" s="465" t="n">
        <v>15</v>
      </c>
      <c r="I46" s="466"/>
    </row>
    <row r="47" customFormat="false" ht="13.5" hidden="false" customHeight="false" outlineLevel="0" collapsed="false">
      <c r="B47" s="481" t="n">
        <v>42</v>
      </c>
      <c r="C47" s="465" t="n">
        <v>2</v>
      </c>
      <c r="D47" s="465" t="n">
        <v>10</v>
      </c>
      <c r="E47" s="465" t="n">
        <v>10</v>
      </c>
      <c r="F47" s="465" t="n">
        <v>20</v>
      </c>
      <c r="G47" s="465" t="n">
        <v>5</v>
      </c>
      <c r="H47" s="465" t="n">
        <v>15</v>
      </c>
      <c r="I47" s="466"/>
    </row>
    <row r="48" customFormat="false" ht="13.5" hidden="false" customHeight="false" outlineLevel="0" collapsed="false">
      <c r="B48" s="481" t="n">
        <v>43</v>
      </c>
      <c r="C48" s="465" t="n">
        <v>2</v>
      </c>
      <c r="D48" s="465" t="n">
        <v>10</v>
      </c>
      <c r="E48" s="465" t="n">
        <v>10</v>
      </c>
      <c r="F48" s="465" t="n">
        <v>20</v>
      </c>
      <c r="G48" s="465" t="n">
        <v>5</v>
      </c>
      <c r="H48" s="465" t="n">
        <v>15</v>
      </c>
      <c r="I48" s="466"/>
    </row>
    <row r="49" customFormat="false" ht="13.5" hidden="false" customHeight="false" outlineLevel="0" collapsed="false">
      <c r="B49" s="481" t="n">
        <v>44</v>
      </c>
      <c r="C49" s="465" t="n">
        <v>2</v>
      </c>
      <c r="D49" s="465" t="n">
        <v>10</v>
      </c>
      <c r="E49" s="465" t="n">
        <v>10</v>
      </c>
      <c r="F49" s="465" t="n">
        <v>20</v>
      </c>
      <c r="G49" s="465" t="n">
        <v>5</v>
      </c>
      <c r="H49" s="465" t="n">
        <v>15</v>
      </c>
      <c r="I49" s="466"/>
    </row>
    <row r="50" customFormat="false" ht="13.5" hidden="false" customHeight="false" outlineLevel="0" collapsed="false">
      <c r="B50" s="481" t="n">
        <v>45</v>
      </c>
      <c r="C50" s="465" t="n">
        <v>2</v>
      </c>
      <c r="D50" s="465" t="n">
        <v>10</v>
      </c>
      <c r="E50" s="465" t="n">
        <v>10</v>
      </c>
      <c r="F50" s="465" t="n">
        <v>20</v>
      </c>
      <c r="G50" s="465" t="n">
        <v>5</v>
      </c>
      <c r="H50" s="465" t="n">
        <v>15</v>
      </c>
      <c r="I50" s="466"/>
    </row>
    <row r="51" customFormat="false" ht="13.5" hidden="false" customHeight="false" outlineLevel="0" collapsed="false">
      <c r="B51" s="481" t="n">
        <v>46</v>
      </c>
      <c r="C51" s="465" t="n">
        <v>2</v>
      </c>
      <c r="D51" s="465" t="n">
        <v>10</v>
      </c>
      <c r="E51" s="465" t="n">
        <v>10</v>
      </c>
      <c r="F51" s="465" t="n">
        <v>20</v>
      </c>
      <c r="G51" s="465" t="n">
        <v>5</v>
      </c>
      <c r="H51" s="465" t="n">
        <v>15</v>
      </c>
      <c r="I51" s="466"/>
    </row>
    <row r="52" customFormat="false" ht="13.5" hidden="false" customHeight="false" outlineLevel="0" collapsed="false">
      <c r="B52" s="481" t="n">
        <v>47</v>
      </c>
      <c r="C52" s="465" t="n">
        <v>2</v>
      </c>
      <c r="D52" s="465" t="n">
        <v>10</v>
      </c>
      <c r="E52" s="465" t="n">
        <v>10</v>
      </c>
      <c r="F52" s="465" t="n">
        <v>20</v>
      </c>
      <c r="G52" s="465" t="n">
        <v>5</v>
      </c>
      <c r="H52" s="465" t="n">
        <v>15</v>
      </c>
      <c r="I52" s="466"/>
    </row>
    <row r="53" customFormat="false" ht="13.5" hidden="false" customHeight="false" outlineLevel="0" collapsed="false">
      <c r="B53" s="481" t="n">
        <v>48</v>
      </c>
      <c r="C53" s="465" t="n">
        <v>2</v>
      </c>
      <c r="D53" s="465" t="n">
        <v>10</v>
      </c>
      <c r="E53" s="465" t="n">
        <v>10</v>
      </c>
      <c r="F53" s="465" t="n">
        <v>20</v>
      </c>
      <c r="G53" s="465" t="n">
        <v>5</v>
      </c>
      <c r="H53" s="465" t="n">
        <v>15</v>
      </c>
      <c r="I53" s="466"/>
    </row>
    <row r="54" customFormat="false" ht="13.5" hidden="false" customHeight="false" outlineLevel="0" collapsed="false">
      <c r="B54" s="481" t="n">
        <v>49</v>
      </c>
      <c r="C54" s="465" t="n">
        <v>2</v>
      </c>
      <c r="D54" s="465" t="n">
        <v>10</v>
      </c>
      <c r="E54" s="465" t="n">
        <v>10</v>
      </c>
      <c r="F54" s="465" t="n">
        <v>20</v>
      </c>
      <c r="G54" s="465" t="n">
        <v>5</v>
      </c>
      <c r="H54" s="465" t="n">
        <v>15</v>
      </c>
      <c r="I54" s="466"/>
    </row>
    <row r="55" customFormat="false" ht="13.5" hidden="false" customHeight="false" outlineLevel="0" collapsed="false">
      <c r="B55" s="481" t="n">
        <v>50</v>
      </c>
      <c r="C55" s="465" t="n">
        <v>2</v>
      </c>
      <c r="D55" s="465" t="n">
        <v>10</v>
      </c>
      <c r="E55" s="465" t="n">
        <v>10</v>
      </c>
      <c r="F55" s="465" t="n">
        <v>20</v>
      </c>
      <c r="G55" s="465" t="n">
        <v>5</v>
      </c>
      <c r="H55" s="465" t="n">
        <v>15</v>
      </c>
      <c r="I55" s="466"/>
    </row>
    <row r="56" customFormat="false" ht="13.5" hidden="false" customHeight="false" outlineLevel="0" collapsed="false">
      <c r="B56" s="481" t="n">
        <v>51</v>
      </c>
      <c r="C56" s="465" t="n">
        <v>2</v>
      </c>
      <c r="D56" s="465" t="n">
        <v>10</v>
      </c>
      <c r="E56" s="465" t="n">
        <v>10</v>
      </c>
      <c r="F56" s="465" t="n">
        <v>20</v>
      </c>
      <c r="G56" s="465" t="n">
        <v>5</v>
      </c>
      <c r="H56" s="465" t="n">
        <v>15</v>
      </c>
      <c r="I56" s="466"/>
    </row>
    <row r="57" customFormat="false" ht="13.5" hidden="false" customHeight="false" outlineLevel="0" collapsed="false">
      <c r="B57" s="481" t="n">
        <v>52</v>
      </c>
      <c r="C57" s="465" t="n">
        <v>2</v>
      </c>
      <c r="D57" s="465" t="n">
        <v>10</v>
      </c>
      <c r="E57" s="465" t="n">
        <v>10</v>
      </c>
      <c r="F57" s="465" t="n">
        <v>20</v>
      </c>
      <c r="G57" s="465" t="n">
        <v>5</v>
      </c>
      <c r="H57" s="465" t="n">
        <v>15</v>
      </c>
      <c r="I57" s="466"/>
    </row>
    <row r="58" customFormat="false" ht="13.5" hidden="false" customHeight="false" outlineLevel="0" collapsed="false">
      <c r="B58" s="481" t="n">
        <v>53</v>
      </c>
      <c r="C58" s="465" t="n">
        <v>2</v>
      </c>
      <c r="D58" s="465" t="n">
        <v>10</v>
      </c>
      <c r="E58" s="465" t="n">
        <v>10</v>
      </c>
      <c r="F58" s="465" t="n">
        <v>20</v>
      </c>
      <c r="G58" s="465" t="n">
        <v>5</v>
      </c>
      <c r="H58" s="465" t="n">
        <v>15</v>
      </c>
      <c r="I58" s="466"/>
    </row>
    <row r="59" customFormat="false" ht="13.5" hidden="false" customHeight="false" outlineLevel="0" collapsed="false">
      <c r="B59" s="481" t="n">
        <v>54</v>
      </c>
      <c r="C59" s="465" t="n">
        <v>2</v>
      </c>
      <c r="D59" s="465" t="n">
        <v>10</v>
      </c>
      <c r="E59" s="465" t="n">
        <v>10</v>
      </c>
      <c r="F59" s="465" t="n">
        <v>20</v>
      </c>
      <c r="G59" s="465" t="n">
        <v>5</v>
      </c>
      <c r="H59" s="465" t="n">
        <v>15</v>
      </c>
      <c r="I59" s="466"/>
    </row>
    <row r="60" customFormat="false" ht="13.5" hidden="false" customHeight="false" outlineLevel="0" collapsed="false">
      <c r="B60" s="481" t="n">
        <v>55</v>
      </c>
      <c r="C60" s="465" t="n">
        <v>2</v>
      </c>
      <c r="D60" s="465" t="n">
        <v>10</v>
      </c>
      <c r="E60" s="465" t="n">
        <v>10</v>
      </c>
      <c r="F60" s="465" t="n">
        <v>20</v>
      </c>
      <c r="G60" s="465" t="n">
        <v>5</v>
      </c>
      <c r="H60" s="465" t="n">
        <v>15</v>
      </c>
      <c r="I60" s="466"/>
    </row>
    <row r="61" customFormat="false" ht="13.5" hidden="false" customHeight="false" outlineLevel="0" collapsed="false">
      <c r="B61" s="481" t="n">
        <v>56</v>
      </c>
      <c r="C61" s="465" t="n">
        <v>2</v>
      </c>
      <c r="D61" s="465" t="n">
        <v>10</v>
      </c>
      <c r="E61" s="465" t="n">
        <v>10</v>
      </c>
      <c r="F61" s="465" t="n">
        <v>20</v>
      </c>
      <c r="G61" s="465" t="n">
        <v>5</v>
      </c>
      <c r="H61" s="465" t="n">
        <v>15</v>
      </c>
      <c r="I61" s="466"/>
    </row>
    <row r="62" customFormat="false" ht="13.5" hidden="false" customHeight="false" outlineLevel="0" collapsed="false">
      <c r="B62" s="481" t="n">
        <v>57</v>
      </c>
      <c r="C62" s="465" t="n">
        <v>2</v>
      </c>
      <c r="D62" s="465" t="n">
        <v>10</v>
      </c>
      <c r="E62" s="465" t="n">
        <v>10</v>
      </c>
      <c r="F62" s="465" t="n">
        <v>20</v>
      </c>
      <c r="G62" s="465" t="n">
        <v>5</v>
      </c>
      <c r="H62" s="465" t="n">
        <v>15</v>
      </c>
      <c r="I62" s="466"/>
    </row>
    <row r="63" customFormat="false" ht="13.5" hidden="false" customHeight="false" outlineLevel="0" collapsed="false">
      <c r="B63" s="481" t="n">
        <v>58</v>
      </c>
      <c r="C63" s="465" t="n">
        <v>2</v>
      </c>
      <c r="D63" s="465" t="n">
        <v>10</v>
      </c>
      <c r="E63" s="465" t="n">
        <v>10</v>
      </c>
      <c r="F63" s="465" t="n">
        <v>20</v>
      </c>
      <c r="G63" s="465" t="n">
        <v>5</v>
      </c>
      <c r="H63" s="465" t="n">
        <v>15</v>
      </c>
      <c r="I63" s="466"/>
    </row>
    <row r="64" customFormat="false" ht="13.5" hidden="false" customHeight="false" outlineLevel="0" collapsed="false">
      <c r="B64" s="481" t="n">
        <v>59</v>
      </c>
      <c r="C64" s="465" t="n">
        <v>2</v>
      </c>
      <c r="D64" s="465" t="n">
        <v>10</v>
      </c>
      <c r="E64" s="465" t="n">
        <v>10</v>
      </c>
      <c r="F64" s="465" t="n">
        <v>20</v>
      </c>
      <c r="G64" s="465" t="n">
        <v>5</v>
      </c>
      <c r="H64" s="465" t="n">
        <v>15</v>
      </c>
      <c r="I64" s="466"/>
    </row>
    <row r="65" customFormat="false" ht="13.5" hidden="false" customHeight="false" outlineLevel="0" collapsed="false">
      <c r="B65" s="481" t="n">
        <v>60</v>
      </c>
      <c r="C65" s="465" t="n">
        <v>2</v>
      </c>
      <c r="D65" s="465" t="n">
        <v>10</v>
      </c>
      <c r="E65" s="465" t="n">
        <v>10</v>
      </c>
      <c r="F65" s="465" t="n">
        <v>20</v>
      </c>
      <c r="G65" s="465" t="n">
        <v>5</v>
      </c>
      <c r="H65" s="465" t="n">
        <v>15</v>
      </c>
      <c r="I65" s="466"/>
    </row>
    <row r="66" customFormat="false" ht="13.5" hidden="false" customHeight="false" outlineLevel="0" collapsed="false">
      <c r="B66" s="481" t="n">
        <v>61</v>
      </c>
      <c r="C66" s="465" t="n">
        <v>2</v>
      </c>
      <c r="D66" s="465" t="n">
        <v>10</v>
      </c>
      <c r="E66" s="465" t="n">
        <v>10</v>
      </c>
      <c r="F66" s="465" t="n">
        <v>20</v>
      </c>
      <c r="G66" s="465" t="n">
        <v>5</v>
      </c>
      <c r="H66" s="465" t="n">
        <v>15</v>
      </c>
      <c r="I66" s="466"/>
    </row>
    <row r="67" customFormat="false" ht="13.5" hidden="false" customHeight="false" outlineLevel="0" collapsed="false">
      <c r="B67" s="481" t="n">
        <v>62</v>
      </c>
      <c r="C67" s="465" t="n">
        <v>2</v>
      </c>
      <c r="D67" s="465" t="n">
        <v>10</v>
      </c>
      <c r="E67" s="465" t="n">
        <v>10</v>
      </c>
      <c r="F67" s="465" t="n">
        <v>20</v>
      </c>
      <c r="G67" s="465" t="n">
        <v>5</v>
      </c>
      <c r="H67" s="465" t="n">
        <v>15</v>
      </c>
      <c r="I67" s="466"/>
    </row>
    <row r="68" customFormat="false" ht="13.5" hidden="false" customHeight="false" outlineLevel="0" collapsed="false">
      <c r="B68" s="481" t="n">
        <v>63</v>
      </c>
      <c r="C68" s="465" t="n">
        <v>2</v>
      </c>
      <c r="D68" s="465" t="n">
        <v>10</v>
      </c>
      <c r="E68" s="465" t="n">
        <v>10</v>
      </c>
      <c r="F68" s="465" t="n">
        <v>20</v>
      </c>
      <c r="G68" s="465" t="n">
        <v>5</v>
      </c>
      <c r="H68" s="465" t="n">
        <v>15</v>
      </c>
      <c r="I68" s="466"/>
    </row>
    <row r="69" customFormat="false" ht="13.5" hidden="false" customHeight="false" outlineLevel="0" collapsed="false">
      <c r="B69" s="477" t="n">
        <v>64</v>
      </c>
      <c r="C69" s="478" t="n">
        <v>2</v>
      </c>
      <c r="D69" s="478" t="n">
        <v>10</v>
      </c>
      <c r="E69" s="478" t="n">
        <v>10</v>
      </c>
      <c r="F69" s="478" t="n">
        <v>20</v>
      </c>
      <c r="G69" s="478" t="n">
        <v>5</v>
      </c>
      <c r="H69" s="478" t="n">
        <v>15</v>
      </c>
      <c r="I69" s="480"/>
    </row>
    <row r="70" customFormat="false" ht="13.5" hidden="false" customHeight="false" outlineLevel="0" collapsed="false">
      <c r="B70" s="470" t="n">
        <v>65</v>
      </c>
      <c r="C70" s="485" t="n">
        <v>1</v>
      </c>
      <c r="D70" s="485" t="n">
        <v>5</v>
      </c>
      <c r="E70" s="485" t="n">
        <v>5</v>
      </c>
      <c r="F70" s="485" t="n">
        <v>10</v>
      </c>
      <c r="G70" s="485" t="n">
        <v>2</v>
      </c>
      <c r="H70" s="485" t="n">
        <v>7</v>
      </c>
      <c r="I70" s="484"/>
    </row>
    <row r="71" customFormat="false" ht="13.5" hidden="false" customHeight="false" outlineLevel="0" collapsed="false">
      <c r="B71" s="481" t="n">
        <v>66</v>
      </c>
      <c r="C71" s="465" t="n">
        <v>1</v>
      </c>
      <c r="D71" s="465" t="n">
        <v>5</v>
      </c>
      <c r="E71" s="465" t="n">
        <v>5</v>
      </c>
      <c r="F71" s="465" t="n">
        <v>10</v>
      </c>
      <c r="G71" s="465" t="n">
        <v>2</v>
      </c>
      <c r="H71" s="465" t="n">
        <v>7</v>
      </c>
      <c r="I71" s="466"/>
    </row>
    <row r="72" customFormat="false" ht="13.5" hidden="false" customHeight="false" outlineLevel="0" collapsed="false">
      <c r="B72" s="481" t="n">
        <v>67</v>
      </c>
      <c r="C72" s="465" t="n">
        <v>1</v>
      </c>
      <c r="D72" s="465" t="n">
        <v>5</v>
      </c>
      <c r="E72" s="465" t="n">
        <v>5</v>
      </c>
      <c r="F72" s="465" t="n">
        <v>10</v>
      </c>
      <c r="G72" s="465" t="n">
        <v>2</v>
      </c>
      <c r="H72" s="465" t="n">
        <v>7</v>
      </c>
      <c r="I72" s="466"/>
    </row>
    <row r="73" customFormat="false" ht="13.5" hidden="false" customHeight="false" outlineLevel="0" collapsed="false">
      <c r="B73" s="481" t="n">
        <v>68</v>
      </c>
      <c r="C73" s="465" t="n">
        <v>1</v>
      </c>
      <c r="D73" s="465" t="n">
        <v>5</v>
      </c>
      <c r="E73" s="465" t="n">
        <v>5</v>
      </c>
      <c r="F73" s="465" t="n">
        <v>10</v>
      </c>
      <c r="G73" s="465" t="n">
        <v>2</v>
      </c>
      <c r="H73" s="465" t="n">
        <v>7</v>
      </c>
      <c r="I73" s="466"/>
    </row>
    <row r="74" customFormat="false" ht="13.5" hidden="false" customHeight="false" outlineLevel="0" collapsed="false">
      <c r="B74" s="481" t="n">
        <v>69</v>
      </c>
      <c r="C74" s="465" t="n">
        <v>1</v>
      </c>
      <c r="D74" s="465" t="n">
        <v>5</v>
      </c>
      <c r="E74" s="465" t="n">
        <v>5</v>
      </c>
      <c r="F74" s="465" t="n">
        <v>10</v>
      </c>
      <c r="G74" s="465" t="n">
        <v>2</v>
      </c>
      <c r="H74" s="465" t="n">
        <v>7</v>
      </c>
      <c r="I74" s="466"/>
    </row>
    <row r="75" customFormat="false" ht="13.5" hidden="false" customHeight="false" outlineLevel="0" collapsed="false">
      <c r="B75" s="481" t="n">
        <v>70</v>
      </c>
      <c r="C75" s="465" t="n">
        <v>1</v>
      </c>
      <c r="D75" s="465" t="n">
        <v>5</v>
      </c>
      <c r="E75" s="465" t="n">
        <v>5</v>
      </c>
      <c r="F75" s="465" t="n">
        <v>10</v>
      </c>
      <c r="G75" s="465" t="n">
        <v>2</v>
      </c>
      <c r="H75" s="465" t="n">
        <v>7</v>
      </c>
      <c r="I75" s="466"/>
    </row>
    <row r="76" customFormat="false" ht="13.5" hidden="false" customHeight="false" outlineLevel="0" collapsed="false">
      <c r="B76" s="481" t="n">
        <v>71</v>
      </c>
      <c r="C76" s="465" t="n">
        <v>1</v>
      </c>
      <c r="D76" s="465" t="n">
        <v>5</v>
      </c>
      <c r="E76" s="465" t="n">
        <v>5</v>
      </c>
      <c r="F76" s="465" t="n">
        <v>10</v>
      </c>
      <c r="G76" s="465" t="n">
        <v>2</v>
      </c>
      <c r="H76" s="465" t="n">
        <v>7</v>
      </c>
      <c r="I76" s="466"/>
    </row>
    <row r="77" customFormat="false" ht="13.5" hidden="false" customHeight="false" outlineLevel="0" collapsed="false">
      <c r="B77" s="481" t="n">
        <v>72</v>
      </c>
      <c r="C77" s="465" t="n">
        <v>1</v>
      </c>
      <c r="D77" s="465" t="n">
        <v>5</v>
      </c>
      <c r="E77" s="465" t="n">
        <v>5</v>
      </c>
      <c r="F77" s="465" t="n">
        <v>10</v>
      </c>
      <c r="G77" s="465" t="n">
        <v>2</v>
      </c>
      <c r="H77" s="465" t="n">
        <v>7</v>
      </c>
      <c r="I77" s="466"/>
    </row>
    <row r="78" customFormat="false" ht="13.5" hidden="false" customHeight="false" outlineLevel="0" collapsed="false">
      <c r="B78" s="481" t="n">
        <v>73</v>
      </c>
      <c r="C78" s="465" t="n">
        <v>1</v>
      </c>
      <c r="D78" s="465" t="n">
        <v>5</v>
      </c>
      <c r="E78" s="465" t="n">
        <v>5</v>
      </c>
      <c r="F78" s="465" t="n">
        <v>10</v>
      </c>
      <c r="G78" s="465" t="n">
        <v>2</v>
      </c>
      <c r="H78" s="465" t="n">
        <v>7</v>
      </c>
      <c r="I78" s="466"/>
    </row>
    <row r="79" customFormat="false" ht="13.5" hidden="false" customHeight="false" outlineLevel="0" collapsed="false">
      <c r="B79" s="481" t="n">
        <v>74</v>
      </c>
      <c r="C79" s="465" t="n">
        <v>1</v>
      </c>
      <c r="D79" s="465" t="n">
        <v>5</v>
      </c>
      <c r="E79" s="465" t="n">
        <v>5</v>
      </c>
      <c r="F79" s="465" t="n">
        <v>10</v>
      </c>
      <c r="G79" s="465" t="n">
        <v>2</v>
      </c>
      <c r="H79" s="465" t="n">
        <v>7</v>
      </c>
      <c r="I79" s="466"/>
    </row>
    <row r="80" customFormat="false" ht="13.5" hidden="false" customHeight="false" outlineLevel="0" collapsed="false">
      <c r="B80" s="481" t="n">
        <v>75</v>
      </c>
      <c r="C80" s="465" t="n">
        <v>1</v>
      </c>
      <c r="D80" s="465" t="n">
        <v>5</v>
      </c>
      <c r="E80" s="465" t="n">
        <v>5</v>
      </c>
      <c r="F80" s="465" t="n">
        <v>10</v>
      </c>
      <c r="G80" s="465" t="n">
        <v>2</v>
      </c>
      <c r="H80" s="465" t="n">
        <v>7</v>
      </c>
      <c r="I80" s="466"/>
    </row>
    <row r="81" customFormat="false" ht="13.5" hidden="false" customHeight="false" outlineLevel="0" collapsed="false">
      <c r="B81" s="481" t="n">
        <v>76</v>
      </c>
      <c r="C81" s="465" t="n">
        <v>1</v>
      </c>
      <c r="D81" s="465" t="n">
        <v>5</v>
      </c>
      <c r="E81" s="465" t="n">
        <v>5</v>
      </c>
      <c r="F81" s="465" t="n">
        <v>10</v>
      </c>
      <c r="G81" s="465" t="n">
        <v>2</v>
      </c>
      <c r="H81" s="465" t="n">
        <v>7</v>
      </c>
      <c r="I81" s="466"/>
    </row>
    <row r="82" customFormat="false" ht="13.5" hidden="false" customHeight="false" outlineLevel="0" collapsed="false">
      <c r="B82" s="481" t="n">
        <v>77</v>
      </c>
      <c r="C82" s="465" t="n">
        <v>1</v>
      </c>
      <c r="D82" s="465" t="n">
        <v>5</v>
      </c>
      <c r="E82" s="465" t="n">
        <v>5</v>
      </c>
      <c r="F82" s="465" t="n">
        <v>10</v>
      </c>
      <c r="G82" s="465" t="n">
        <v>2</v>
      </c>
      <c r="H82" s="465" t="n">
        <v>7</v>
      </c>
      <c r="I82" s="466"/>
    </row>
    <row r="83" customFormat="false" ht="13.5" hidden="false" customHeight="false" outlineLevel="0" collapsed="false">
      <c r="B83" s="481" t="n">
        <v>78</v>
      </c>
      <c r="C83" s="465" t="n">
        <v>1</v>
      </c>
      <c r="D83" s="465" t="n">
        <v>5</v>
      </c>
      <c r="E83" s="465" t="n">
        <v>5</v>
      </c>
      <c r="F83" s="465" t="n">
        <v>10</v>
      </c>
      <c r="G83" s="465" t="n">
        <v>2</v>
      </c>
      <c r="H83" s="465" t="n">
        <v>7</v>
      </c>
      <c r="I83" s="466"/>
    </row>
    <row r="84" customFormat="false" ht="13.5" hidden="false" customHeight="false" outlineLevel="0" collapsed="false">
      <c r="B84" s="481" t="n">
        <v>79</v>
      </c>
      <c r="C84" s="465" t="n">
        <v>1</v>
      </c>
      <c r="D84" s="465" t="n">
        <v>5</v>
      </c>
      <c r="E84" s="465" t="n">
        <v>5</v>
      </c>
      <c r="F84" s="465" t="n">
        <v>10</v>
      </c>
      <c r="G84" s="465" t="n">
        <v>2</v>
      </c>
      <c r="H84" s="465" t="n">
        <v>7</v>
      </c>
      <c r="I84" s="466"/>
    </row>
    <row r="85" customFormat="false" ht="13.5" hidden="false" customHeight="false" outlineLevel="0" collapsed="false">
      <c r="B85" s="481" t="n">
        <v>80</v>
      </c>
      <c r="C85" s="465" t="n">
        <v>1</v>
      </c>
      <c r="D85" s="465" t="n">
        <v>5</v>
      </c>
      <c r="E85" s="465" t="n">
        <v>5</v>
      </c>
      <c r="F85" s="465" t="n">
        <v>10</v>
      </c>
      <c r="G85" s="465" t="n">
        <v>2</v>
      </c>
      <c r="H85" s="465" t="n">
        <v>7</v>
      </c>
      <c r="I85" s="466"/>
    </row>
    <row r="86" customFormat="false" ht="13.5" hidden="false" customHeight="false" outlineLevel="0" collapsed="false">
      <c r="B86" s="481" t="n">
        <v>81</v>
      </c>
      <c r="C86" s="465" t="n">
        <v>1</v>
      </c>
      <c r="D86" s="465" t="n">
        <v>5</v>
      </c>
      <c r="E86" s="465" t="n">
        <v>5</v>
      </c>
      <c r="F86" s="465" t="n">
        <v>10</v>
      </c>
      <c r="G86" s="465" t="n">
        <v>2</v>
      </c>
      <c r="H86" s="465" t="n">
        <v>7</v>
      </c>
      <c r="I86" s="466"/>
    </row>
    <row r="87" customFormat="false" ht="13.5" hidden="false" customHeight="false" outlineLevel="0" collapsed="false">
      <c r="B87" s="481" t="n">
        <v>82</v>
      </c>
      <c r="C87" s="465" t="n">
        <v>1</v>
      </c>
      <c r="D87" s="465" t="n">
        <v>5</v>
      </c>
      <c r="E87" s="465" t="n">
        <v>5</v>
      </c>
      <c r="F87" s="465" t="n">
        <v>10</v>
      </c>
      <c r="G87" s="465" t="n">
        <v>2</v>
      </c>
      <c r="H87" s="465" t="n">
        <v>7</v>
      </c>
      <c r="I87" s="466"/>
    </row>
    <row r="88" customFormat="false" ht="13.5" hidden="false" customHeight="false" outlineLevel="0" collapsed="false">
      <c r="B88" s="481" t="n">
        <v>83</v>
      </c>
      <c r="C88" s="465" t="n">
        <v>1</v>
      </c>
      <c r="D88" s="465" t="n">
        <v>5</v>
      </c>
      <c r="E88" s="465" t="n">
        <v>5</v>
      </c>
      <c r="F88" s="465" t="n">
        <v>10</v>
      </c>
      <c r="G88" s="465" t="n">
        <v>2</v>
      </c>
      <c r="H88" s="465" t="n">
        <v>7</v>
      </c>
      <c r="I88" s="466"/>
    </row>
    <row r="89" customFormat="false" ht="13.5" hidden="false" customHeight="false" outlineLevel="0" collapsed="false">
      <c r="B89" s="481" t="n">
        <v>84</v>
      </c>
      <c r="C89" s="465" t="n">
        <v>1</v>
      </c>
      <c r="D89" s="465" t="n">
        <v>5</v>
      </c>
      <c r="E89" s="465" t="n">
        <v>5</v>
      </c>
      <c r="F89" s="465" t="n">
        <v>10</v>
      </c>
      <c r="G89" s="465" t="n">
        <v>2</v>
      </c>
      <c r="H89" s="465" t="n">
        <v>7</v>
      </c>
      <c r="I89" s="466"/>
    </row>
    <row r="90" customFormat="false" ht="13.5" hidden="false" customHeight="false" outlineLevel="0" collapsed="false">
      <c r="B90" s="481" t="n">
        <v>85</v>
      </c>
      <c r="C90" s="465" t="n">
        <v>1</v>
      </c>
      <c r="D90" s="465" t="n">
        <v>5</v>
      </c>
      <c r="E90" s="465" t="n">
        <v>5</v>
      </c>
      <c r="F90" s="465" t="n">
        <v>10</v>
      </c>
      <c r="G90" s="465" t="n">
        <v>2</v>
      </c>
      <c r="H90" s="465" t="n">
        <v>7</v>
      </c>
      <c r="I90" s="466"/>
    </row>
    <row r="91" customFormat="false" ht="13.5" hidden="false" customHeight="false" outlineLevel="0" collapsed="false">
      <c r="B91" s="481" t="n">
        <v>86</v>
      </c>
      <c r="C91" s="465" t="n">
        <v>1</v>
      </c>
      <c r="D91" s="465" t="n">
        <v>5</v>
      </c>
      <c r="E91" s="465" t="n">
        <v>5</v>
      </c>
      <c r="F91" s="465" t="n">
        <v>10</v>
      </c>
      <c r="G91" s="465" t="n">
        <v>2</v>
      </c>
      <c r="H91" s="465" t="n">
        <v>7</v>
      </c>
      <c r="I91" s="466"/>
    </row>
    <row r="92" customFormat="false" ht="13.5" hidden="false" customHeight="false" outlineLevel="0" collapsed="false">
      <c r="B92" s="481" t="n">
        <v>87</v>
      </c>
      <c r="C92" s="465" t="n">
        <v>1</v>
      </c>
      <c r="D92" s="465" t="n">
        <v>5</v>
      </c>
      <c r="E92" s="465" t="n">
        <v>5</v>
      </c>
      <c r="F92" s="465" t="n">
        <v>10</v>
      </c>
      <c r="G92" s="465" t="n">
        <v>2</v>
      </c>
      <c r="H92" s="465" t="n">
        <v>7</v>
      </c>
      <c r="I92" s="466"/>
    </row>
    <row r="93" customFormat="false" ht="13.5" hidden="false" customHeight="false" outlineLevel="0" collapsed="false">
      <c r="B93" s="481" t="n">
        <v>88</v>
      </c>
      <c r="C93" s="465" t="n">
        <v>1</v>
      </c>
      <c r="D93" s="465" t="n">
        <v>5</v>
      </c>
      <c r="E93" s="465" t="n">
        <v>5</v>
      </c>
      <c r="F93" s="465" t="n">
        <v>10</v>
      </c>
      <c r="G93" s="465" t="n">
        <v>2</v>
      </c>
      <c r="H93" s="465" t="n">
        <v>7</v>
      </c>
      <c r="I93" s="466"/>
    </row>
    <row r="94" customFormat="false" ht="13.5" hidden="false" customHeight="false" outlineLevel="0" collapsed="false">
      <c r="B94" s="481" t="n">
        <v>89</v>
      </c>
      <c r="C94" s="465" t="n">
        <v>1</v>
      </c>
      <c r="D94" s="465" t="n">
        <v>5</v>
      </c>
      <c r="E94" s="465" t="n">
        <v>5</v>
      </c>
      <c r="F94" s="465" t="n">
        <v>10</v>
      </c>
      <c r="G94" s="465" t="n">
        <v>2</v>
      </c>
      <c r="H94" s="465" t="n">
        <v>7</v>
      </c>
      <c r="I94" s="466"/>
    </row>
    <row r="95" customFormat="false" ht="13.5" hidden="false" customHeight="false" outlineLevel="0" collapsed="false">
      <c r="B95" s="481" t="n">
        <v>90</v>
      </c>
      <c r="C95" s="465" t="n">
        <v>1</v>
      </c>
      <c r="D95" s="465" t="n">
        <v>5</v>
      </c>
      <c r="E95" s="465" t="n">
        <v>5</v>
      </c>
      <c r="F95" s="465" t="n">
        <v>10</v>
      </c>
      <c r="G95" s="465" t="n">
        <v>2</v>
      </c>
      <c r="H95" s="465" t="n">
        <v>7</v>
      </c>
      <c r="I95" s="466"/>
    </row>
    <row r="96" customFormat="false" ht="13.5" hidden="false" customHeight="false" outlineLevel="0" collapsed="false">
      <c r="B96" s="481" t="n">
        <v>91</v>
      </c>
      <c r="C96" s="465" t="n">
        <v>1</v>
      </c>
      <c r="D96" s="465" t="n">
        <v>5</v>
      </c>
      <c r="E96" s="465" t="n">
        <v>5</v>
      </c>
      <c r="F96" s="465" t="n">
        <v>10</v>
      </c>
      <c r="G96" s="465" t="n">
        <v>2</v>
      </c>
      <c r="H96" s="465" t="n">
        <v>7</v>
      </c>
      <c r="I96" s="466"/>
    </row>
    <row r="97" customFormat="false" ht="13.5" hidden="false" customHeight="false" outlineLevel="0" collapsed="false">
      <c r="B97" s="481" t="n">
        <v>92</v>
      </c>
      <c r="C97" s="465" t="n">
        <v>1</v>
      </c>
      <c r="D97" s="465" t="n">
        <v>5</v>
      </c>
      <c r="E97" s="465" t="n">
        <v>5</v>
      </c>
      <c r="F97" s="465" t="n">
        <v>10</v>
      </c>
      <c r="G97" s="465" t="n">
        <v>2</v>
      </c>
      <c r="H97" s="465" t="n">
        <v>7</v>
      </c>
      <c r="I97" s="466"/>
    </row>
    <row r="98" customFormat="false" ht="13.5" hidden="false" customHeight="false" outlineLevel="0" collapsed="false">
      <c r="B98" s="481" t="n">
        <v>93</v>
      </c>
      <c r="C98" s="465" t="n">
        <v>1</v>
      </c>
      <c r="D98" s="465" t="n">
        <v>5</v>
      </c>
      <c r="E98" s="465" t="n">
        <v>5</v>
      </c>
      <c r="F98" s="465" t="n">
        <v>10</v>
      </c>
      <c r="G98" s="465" t="n">
        <v>2</v>
      </c>
      <c r="H98" s="465" t="n">
        <v>7</v>
      </c>
      <c r="I98" s="466"/>
    </row>
    <row r="99" customFormat="false" ht="13.5" hidden="false" customHeight="false" outlineLevel="0" collapsed="false">
      <c r="B99" s="481" t="n">
        <v>94</v>
      </c>
      <c r="C99" s="465" t="n">
        <v>1</v>
      </c>
      <c r="D99" s="465" t="n">
        <v>5</v>
      </c>
      <c r="E99" s="465" t="n">
        <v>5</v>
      </c>
      <c r="F99" s="465" t="n">
        <v>10</v>
      </c>
      <c r="G99" s="465" t="n">
        <v>2</v>
      </c>
      <c r="H99" s="465" t="n">
        <v>7</v>
      </c>
      <c r="I99" s="466"/>
    </row>
    <row r="100" customFormat="false" ht="13.5" hidden="false" customHeight="false" outlineLevel="0" collapsed="false">
      <c r="B100" s="481" t="n">
        <v>95</v>
      </c>
      <c r="C100" s="465" t="n">
        <v>1</v>
      </c>
      <c r="D100" s="465" t="n">
        <v>5</v>
      </c>
      <c r="E100" s="465" t="n">
        <v>5</v>
      </c>
      <c r="F100" s="465" t="n">
        <v>10</v>
      </c>
      <c r="G100" s="465" t="n">
        <v>2</v>
      </c>
      <c r="H100" s="465" t="n">
        <v>7</v>
      </c>
      <c r="I100" s="466"/>
    </row>
    <row r="101" customFormat="false" ht="13.5" hidden="false" customHeight="false" outlineLevel="0" collapsed="false">
      <c r="B101" s="481" t="n">
        <v>96</v>
      </c>
      <c r="C101" s="465" t="n">
        <v>1</v>
      </c>
      <c r="D101" s="465" t="n">
        <v>5</v>
      </c>
      <c r="E101" s="465" t="n">
        <v>5</v>
      </c>
      <c r="F101" s="465" t="n">
        <v>10</v>
      </c>
      <c r="G101" s="465" t="n">
        <v>2</v>
      </c>
      <c r="H101" s="465" t="n">
        <v>7</v>
      </c>
      <c r="I101" s="466"/>
    </row>
    <row r="102" customFormat="false" ht="13.5" hidden="false" customHeight="false" outlineLevel="0" collapsed="false">
      <c r="B102" s="481" t="n">
        <v>97</v>
      </c>
      <c r="C102" s="465" t="n">
        <v>1</v>
      </c>
      <c r="D102" s="465" t="n">
        <v>5</v>
      </c>
      <c r="E102" s="465" t="n">
        <v>5</v>
      </c>
      <c r="F102" s="465" t="n">
        <v>10</v>
      </c>
      <c r="G102" s="465" t="n">
        <v>2</v>
      </c>
      <c r="H102" s="465" t="n">
        <v>7</v>
      </c>
      <c r="I102" s="466"/>
    </row>
    <row r="103" customFormat="false" ht="13.5" hidden="false" customHeight="false" outlineLevel="0" collapsed="false">
      <c r="B103" s="481" t="n">
        <v>98</v>
      </c>
      <c r="C103" s="465" t="n">
        <v>1</v>
      </c>
      <c r="D103" s="465" t="n">
        <v>5</v>
      </c>
      <c r="E103" s="465" t="n">
        <v>5</v>
      </c>
      <c r="F103" s="465" t="n">
        <v>10</v>
      </c>
      <c r="G103" s="465" t="n">
        <v>2</v>
      </c>
      <c r="H103" s="465" t="n">
        <v>7</v>
      </c>
      <c r="I103" s="466"/>
    </row>
    <row r="104" customFormat="false" ht="13.5" hidden="false" customHeight="false" outlineLevel="0" collapsed="false">
      <c r="B104" s="481" t="n">
        <v>99</v>
      </c>
      <c r="C104" s="465" t="n">
        <v>1</v>
      </c>
      <c r="D104" s="465" t="n">
        <v>5</v>
      </c>
      <c r="E104" s="465" t="n">
        <v>5</v>
      </c>
      <c r="F104" s="465" t="n">
        <v>10</v>
      </c>
      <c r="G104" s="465" t="n">
        <v>2</v>
      </c>
      <c r="H104" s="465" t="n">
        <v>7</v>
      </c>
      <c r="I104" s="466"/>
    </row>
    <row r="105" customFormat="false" ht="13.5" hidden="false" customHeight="false" outlineLevel="0" collapsed="false">
      <c r="B105" s="481" t="n">
        <v>100</v>
      </c>
      <c r="C105" s="465" t="n">
        <v>1</v>
      </c>
      <c r="D105" s="465" t="n">
        <v>5</v>
      </c>
      <c r="E105" s="465" t="n">
        <v>5</v>
      </c>
      <c r="F105" s="465" t="n">
        <v>10</v>
      </c>
      <c r="G105" s="465" t="n">
        <v>2</v>
      </c>
      <c r="H105" s="465" t="n">
        <v>7</v>
      </c>
      <c r="I105" s="466"/>
    </row>
    <row r="106" customFormat="false" ht="13.5" hidden="false" customHeight="false" outlineLevel="0" collapsed="false">
      <c r="B106" s="481" t="n">
        <v>101</v>
      </c>
      <c r="C106" s="465" t="n">
        <v>1</v>
      </c>
      <c r="D106" s="465" t="n">
        <v>5</v>
      </c>
      <c r="E106" s="465" t="n">
        <v>5</v>
      </c>
      <c r="F106" s="465" t="n">
        <v>10</v>
      </c>
      <c r="G106" s="465" t="n">
        <v>2</v>
      </c>
      <c r="H106" s="465" t="n">
        <v>7</v>
      </c>
      <c r="I106" s="466"/>
    </row>
    <row r="107" customFormat="false" ht="13.5" hidden="false" customHeight="false" outlineLevel="0" collapsed="false">
      <c r="B107" s="481" t="n">
        <v>102</v>
      </c>
      <c r="C107" s="465" t="n">
        <v>1</v>
      </c>
      <c r="D107" s="465" t="n">
        <v>5</v>
      </c>
      <c r="E107" s="465" t="n">
        <v>5</v>
      </c>
      <c r="F107" s="465" t="n">
        <v>10</v>
      </c>
      <c r="G107" s="465" t="n">
        <v>2</v>
      </c>
      <c r="H107" s="465" t="n">
        <v>7</v>
      </c>
      <c r="I107" s="466"/>
    </row>
    <row r="108" customFormat="false" ht="13.5" hidden="false" customHeight="false" outlineLevel="0" collapsed="false">
      <c r="B108" s="481" t="n">
        <v>103</v>
      </c>
      <c r="C108" s="465" t="n">
        <v>1</v>
      </c>
      <c r="D108" s="465" t="n">
        <v>5</v>
      </c>
      <c r="E108" s="465" t="n">
        <v>5</v>
      </c>
      <c r="F108" s="465" t="n">
        <v>10</v>
      </c>
      <c r="G108" s="465" t="n">
        <v>2</v>
      </c>
      <c r="H108" s="465" t="n">
        <v>7</v>
      </c>
      <c r="I108" s="466"/>
    </row>
    <row r="109" customFormat="false" ht="13.5" hidden="false" customHeight="false" outlineLevel="0" collapsed="false">
      <c r="B109" s="481" t="n">
        <v>104</v>
      </c>
      <c r="C109" s="465" t="n">
        <v>1</v>
      </c>
      <c r="D109" s="465" t="n">
        <v>5</v>
      </c>
      <c r="E109" s="465" t="n">
        <v>5</v>
      </c>
      <c r="F109" s="465" t="n">
        <v>10</v>
      </c>
      <c r="G109" s="465" t="n">
        <v>2</v>
      </c>
      <c r="H109" s="465" t="n">
        <v>7</v>
      </c>
      <c r="I109" s="466"/>
    </row>
    <row r="110" customFormat="false" ht="13.5" hidden="false" customHeight="false" outlineLevel="0" collapsed="false">
      <c r="B110" s="481" t="n">
        <v>105</v>
      </c>
      <c r="C110" s="465" t="n">
        <v>1</v>
      </c>
      <c r="D110" s="465" t="n">
        <v>5</v>
      </c>
      <c r="E110" s="465" t="n">
        <v>5</v>
      </c>
      <c r="F110" s="465" t="n">
        <v>10</v>
      </c>
      <c r="G110" s="465" t="n">
        <v>2</v>
      </c>
      <c r="H110" s="465" t="n">
        <v>7</v>
      </c>
      <c r="I110" s="466"/>
    </row>
    <row r="111" customFormat="false" ht="13.5" hidden="false" customHeight="false" outlineLevel="0" collapsed="false">
      <c r="B111" s="481" t="n">
        <v>106</v>
      </c>
      <c r="C111" s="465" t="n">
        <v>1</v>
      </c>
      <c r="D111" s="465" t="n">
        <v>5</v>
      </c>
      <c r="E111" s="465" t="n">
        <v>5</v>
      </c>
      <c r="F111" s="465" t="n">
        <v>10</v>
      </c>
      <c r="G111" s="465" t="n">
        <v>2</v>
      </c>
      <c r="H111" s="465" t="n">
        <v>7</v>
      </c>
      <c r="I111" s="466"/>
    </row>
    <row r="112" customFormat="false" ht="13.5" hidden="false" customHeight="false" outlineLevel="0" collapsed="false">
      <c r="B112" s="481" t="n">
        <v>107</v>
      </c>
      <c r="C112" s="465" t="n">
        <v>1</v>
      </c>
      <c r="D112" s="465" t="n">
        <v>5</v>
      </c>
      <c r="E112" s="465" t="n">
        <v>5</v>
      </c>
      <c r="F112" s="465" t="n">
        <v>10</v>
      </c>
      <c r="G112" s="465" t="n">
        <v>2</v>
      </c>
      <c r="H112" s="465" t="n">
        <v>7</v>
      </c>
      <c r="I112" s="466"/>
    </row>
    <row r="113" customFormat="false" ht="13.5" hidden="false" customHeight="false" outlineLevel="0" collapsed="false">
      <c r="B113" s="481" t="n">
        <v>108</v>
      </c>
      <c r="C113" s="465" t="n">
        <v>1</v>
      </c>
      <c r="D113" s="465" t="n">
        <v>5</v>
      </c>
      <c r="E113" s="465" t="n">
        <v>5</v>
      </c>
      <c r="F113" s="465" t="n">
        <v>10</v>
      </c>
      <c r="G113" s="465" t="n">
        <v>2</v>
      </c>
      <c r="H113" s="465" t="n">
        <v>7</v>
      </c>
      <c r="I113" s="466"/>
    </row>
    <row r="114" customFormat="false" ht="13.5" hidden="false" customHeight="false" outlineLevel="0" collapsed="false">
      <c r="B114" s="481" t="n">
        <v>109</v>
      </c>
      <c r="C114" s="465" t="n">
        <v>1</v>
      </c>
      <c r="D114" s="465" t="n">
        <v>5</v>
      </c>
      <c r="E114" s="465" t="n">
        <v>5</v>
      </c>
      <c r="F114" s="465" t="n">
        <v>10</v>
      </c>
      <c r="G114" s="465" t="n">
        <v>2</v>
      </c>
      <c r="H114" s="465" t="n">
        <v>7</v>
      </c>
      <c r="I114" s="466"/>
    </row>
    <row r="115" customFormat="false" ht="13.5" hidden="false" customHeight="false" outlineLevel="0" collapsed="false">
      <c r="B115" s="481" t="n">
        <v>110</v>
      </c>
      <c r="C115" s="465" t="n">
        <v>1</v>
      </c>
      <c r="D115" s="465" t="n">
        <v>5</v>
      </c>
      <c r="E115" s="465" t="n">
        <v>5</v>
      </c>
      <c r="F115" s="465" t="n">
        <v>10</v>
      </c>
      <c r="G115" s="465" t="n">
        <v>2</v>
      </c>
      <c r="H115" s="465" t="n">
        <v>7</v>
      </c>
      <c r="I115" s="466"/>
    </row>
    <row r="116" customFormat="false" ht="13.5" hidden="false" customHeight="false" outlineLevel="0" collapsed="false">
      <c r="B116" s="481" t="n">
        <v>111</v>
      </c>
      <c r="C116" s="465" t="n">
        <v>1</v>
      </c>
      <c r="D116" s="465" t="n">
        <v>5</v>
      </c>
      <c r="E116" s="465" t="n">
        <v>5</v>
      </c>
      <c r="F116" s="465" t="n">
        <v>10</v>
      </c>
      <c r="G116" s="465" t="n">
        <v>2</v>
      </c>
      <c r="H116" s="465" t="n">
        <v>7</v>
      </c>
      <c r="I116" s="466"/>
    </row>
    <row r="117" customFormat="false" ht="13.5" hidden="false" customHeight="false" outlineLevel="0" collapsed="false">
      <c r="B117" s="481" t="n">
        <v>112</v>
      </c>
      <c r="C117" s="465" t="n">
        <v>1</v>
      </c>
      <c r="D117" s="465" t="n">
        <v>5</v>
      </c>
      <c r="E117" s="465" t="n">
        <v>5</v>
      </c>
      <c r="F117" s="465" t="n">
        <v>10</v>
      </c>
      <c r="G117" s="465" t="n">
        <v>2</v>
      </c>
      <c r="H117" s="465" t="n">
        <v>7</v>
      </c>
      <c r="I117" s="466"/>
    </row>
    <row r="118" customFormat="false" ht="13.5" hidden="false" customHeight="false" outlineLevel="0" collapsed="false">
      <c r="B118" s="481" t="n">
        <v>113</v>
      </c>
      <c r="C118" s="465" t="n">
        <v>1</v>
      </c>
      <c r="D118" s="465" t="n">
        <v>5</v>
      </c>
      <c r="E118" s="465" t="n">
        <v>5</v>
      </c>
      <c r="F118" s="465" t="n">
        <v>10</v>
      </c>
      <c r="G118" s="465" t="n">
        <v>2</v>
      </c>
      <c r="H118" s="465" t="n">
        <v>7</v>
      </c>
      <c r="I118" s="466"/>
    </row>
    <row r="119" customFormat="false" ht="13.5" hidden="false" customHeight="false" outlineLevel="0" collapsed="false">
      <c r="B119" s="481" t="n">
        <v>114</v>
      </c>
      <c r="C119" s="465" t="n">
        <v>1</v>
      </c>
      <c r="D119" s="465" t="n">
        <v>5</v>
      </c>
      <c r="E119" s="465" t="n">
        <v>5</v>
      </c>
      <c r="F119" s="465" t="n">
        <v>10</v>
      </c>
      <c r="G119" s="465" t="n">
        <v>2</v>
      </c>
      <c r="H119" s="465" t="n">
        <v>7</v>
      </c>
      <c r="I119" s="466"/>
    </row>
    <row r="120" customFormat="false" ht="13.5" hidden="false" customHeight="false" outlineLevel="0" collapsed="false">
      <c r="B120" s="481" t="n">
        <v>115</v>
      </c>
      <c r="C120" s="465" t="n">
        <v>1</v>
      </c>
      <c r="D120" s="465" t="n">
        <v>5</v>
      </c>
      <c r="E120" s="465" t="n">
        <v>5</v>
      </c>
      <c r="F120" s="465" t="n">
        <v>10</v>
      </c>
      <c r="G120" s="465" t="n">
        <v>2</v>
      </c>
      <c r="H120" s="465" t="n">
        <v>7</v>
      </c>
      <c r="I120" s="466"/>
    </row>
    <row r="121" customFormat="false" ht="13.5" hidden="false" customHeight="false" outlineLevel="0" collapsed="false">
      <c r="B121" s="481" t="n">
        <v>116</v>
      </c>
      <c r="C121" s="465" t="n">
        <v>1</v>
      </c>
      <c r="D121" s="465" t="n">
        <v>5</v>
      </c>
      <c r="E121" s="465" t="n">
        <v>5</v>
      </c>
      <c r="F121" s="465" t="n">
        <v>10</v>
      </c>
      <c r="G121" s="465" t="n">
        <v>2</v>
      </c>
      <c r="H121" s="465" t="n">
        <v>7</v>
      </c>
      <c r="I121" s="466"/>
    </row>
    <row r="122" customFormat="false" ht="13.5" hidden="false" customHeight="false" outlineLevel="0" collapsed="false">
      <c r="B122" s="481" t="n">
        <v>117</v>
      </c>
      <c r="C122" s="465" t="n">
        <v>1</v>
      </c>
      <c r="D122" s="465" t="n">
        <v>5</v>
      </c>
      <c r="E122" s="465" t="n">
        <v>5</v>
      </c>
      <c r="F122" s="465" t="n">
        <v>10</v>
      </c>
      <c r="G122" s="465" t="n">
        <v>2</v>
      </c>
      <c r="H122" s="465" t="n">
        <v>7</v>
      </c>
      <c r="I122" s="466"/>
    </row>
    <row r="123" customFormat="false" ht="13.5" hidden="false" customHeight="false" outlineLevel="0" collapsed="false">
      <c r="B123" s="481" t="n">
        <v>118</v>
      </c>
      <c r="C123" s="465" t="n">
        <v>1</v>
      </c>
      <c r="D123" s="465" t="n">
        <v>5</v>
      </c>
      <c r="E123" s="465" t="n">
        <v>5</v>
      </c>
      <c r="F123" s="465" t="n">
        <v>10</v>
      </c>
      <c r="G123" s="465" t="n">
        <v>2</v>
      </c>
      <c r="H123" s="465" t="n">
        <v>7</v>
      </c>
      <c r="I123" s="466"/>
    </row>
    <row r="124" customFormat="false" ht="13.5" hidden="false" customHeight="false" outlineLevel="0" collapsed="false">
      <c r="B124" s="481" t="n">
        <v>119</v>
      </c>
      <c r="C124" s="465" t="n">
        <v>1</v>
      </c>
      <c r="D124" s="465" t="n">
        <v>5</v>
      </c>
      <c r="E124" s="465" t="n">
        <v>5</v>
      </c>
      <c r="F124" s="465" t="n">
        <v>10</v>
      </c>
      <c r="G124" s="465" t="n">
        <v>2</v>
      </c>
      <c r="H124" s="465" t="n">
        <v>7</v>
      </c>
      <c r="I124" s="466"/>
    </row>
    <row r="125" customFormat="false" ht="13.5" hidden="false" customHeight="false" outlineLevel="0" collapsed="false">
      <c r="B125" s="481" t="n">
        <v>120</v>
      </c>
      <c r="C125" s="465" t="n">
        <v>1</v>
      </c>
      <c r="D125" s="465" t="n">
        <v>5</v>
      </c>
      <c r="E125" s="465" t="n">
        <v>5</v>
      </c>
      <c r="F125" s="465" t="n">
        <v>10</v>
      </c>
      <c r="G125" s="465" t="n">
        <v>2</v>
      </c>
      <c r="H125" s="465" t="n">
        <v>7</v>
      </c>
      <c r="I125" s="466"/>
    </row>
    <row r="126" customFormat="false" ht="13.5" hidden="false" customHeight="false" outlineLevel="0" collapsed="false">
      <c r="B126" s="481" t="n">
        <v>121</v>
      </c>
      <c r="C126" s="465" t="n">
        <v>1</v>
      </c>
      <c r="D126" s="465" t="n">
        <v>5</v>
      </c>
      <c r="E126" s="465" t="n">
        <v>5</v>
      </c>
      <c r="F126" s="465" t="n">
        <v>10</v>
      </c>
      <c r="G126" s="465" t="n">
        <v>2</v>
      </c>
      <c r="H126" s="465" t="n">
        <v>7</v>
      </c>
      <c r="I126" s="466"/>
    </row>
    <row r="127" customFormat="false" ht="13.5" hidden="false" customHeight="false" outlineLevel="0" collapsed="false">
      <c r="B127" s="481" t="n">
        <v>122</v>
      </c>
      <c r="C127" s="465" t="n">
        <v>1</v>
      </c>
      <c r="D127" s="465" t="n">
        <v>5</v>
      </c>
      <c r="E127" s="465" t="n">
        <v>5</v>
      </c>
      <c r="F127" s="465" t="n">
        <v>10</v>
      </c>
      <c r="G127" s="465" t="n">
        <v>2</v>
      </c>
      <c r="H127" s="465" t="n">
        <v>7</v>
      </c>
      <c r="I127" s="466"/>
    </row>
    <row r="128" customFormat="false" ht="13.5" hidden="false" customHeight="false" outlineLevel="0" collapsed="false">
      <c r="B128" s="481" t="n">
        <v>123</v>
      </c>
      <c r="C128" s="465" t="n">
        <v>1</v>
      </c>
      <c r="D128" s="465" t="n">
        <v>5</v>
      </c>
      <c r="E128" s="465" t="n">
        <v>5</v>
      </c>
      <c r="F128" s="465" t="n">
        <v>10</v>
      </c>
      <c r="G128" s="465" t="n">
        <v>2</v>
      </c>
      <c r="H128" s="465" t="n">
        <v>7</v>
      </c>
      <c r="I128" s="466"/>
    </row>
    <row r="129" customFormat="false" ht="13.5" hidden="false" customHeight="false" outlineLevel="0" collapsed="false">
      <c r="B129" s="481" t="n">
        <v>124</v>
      </c>
      <c r="C129" s="465" t="n">
        <v>1</v>
      </c>
      <c r="D129" s="465" t="n">
        <v>5</v>
      </c>
      <c r="E129" s="465" t="n">
        <v>5</v>
      </c>
      <c r="F129" s="465" t="n">
        <v>10</v>
      </c>
      <c r="G129" s="465" t="n">
        <v>2</v>
      </c>
      <c r="H129" s="465" t="n">
        <v>7</v>
      </c>
      <c r="I129" s="466"/>
    </row>
    <row r="130" customFormat="false" ht="13.5" hidden="false" customHeight="false" outlineLevel="0" collapsed="false">
      <c r="B130" s="481" t="n">
        <v>125</v>
      </c>
      <c r="C130" s="465" t="n">
        <v>1</v>
      </c>
      <c r="D130" s="465" t="n">
        <v>5</v>
      </c>
      <c r="E130" s="465" t="n">
        <v>5</v>
      </c>
      <c r="F130" s="465" t="n">
        <v>10</v>
      </c>
      <c r="G130" s="465" t="n">
        <v>2</v>
      </c>
      <c r="H130" s="465" t="n">
        <v>7</v>
      </c>
      <c r="I130" s="466"/>
    </row>
    <row r="131" customFormat="false" ht="13.5" hidden="false" customHeight="false" outlineLevel="0" collapsed="false">
      <c r="B131" s="481" t="n">
        <v>126</v>
      </c>
      <c r="C131" s="465" t="n">
        <v>1</v>
      </c>
      <c r="D131" s="465" t="n">
        <v>5</v>
      </c>
      <c r="E131" s="465" t="n">
        <v>5</v>
      </c>
      <c r="F131" s="465" t="n">
        <v>10</v>
      </c>
      <c r="G131" s="465" t="n">
        <v>2</v>
      </c>
      <c r="H131" s="465" t="n">
        <v>7</v>
      </c>
      <c r="I131" s="466"/>
    </row>
    <row r="132" customFormat="false" ht="13.5" hidden="false" customHeight="false" outlineLevel="0" collapsed="false">
      <c r="B132" s="481" t="n">
        <v>127</v>
      </c>
      <c r="C132" s="465" t="n">
        <v>1</v>
      </c>
      <c r="D132" s="465" t="n">
        <v>5</v>
      </c>
      <c r="E132" s="465" t="n">
        <v>5</v>
      </c>
      <c r="F132" s="465" t="n">
        <v>10</v>
      </c>
      <c r="G132" s="465" t="n">
        <v>2</v>
      </c>
      <c r="H132" s="465" t="n">
        <v>7</v>
      </c>
      <c r="I132" s="466"/>
    </row>
    <row r="133" customFormat="false" ht="13.5" hidden="false" customHeight="false" outlineLevel="0" collapsed="false">
      <c r="B133" s="477" t="n">
        <v>128</v>
      </c>
      <c r="C133" s="478" t="n">
        <v>1</v>
      </c>
      <c r="D133" s="478" t="n">
        <v>5</v>
      </c>
      <c r="E133" s="478" t="n">
        <v>5</v>
      </c>
      <c r="F133" s="478" t="n">
        <v>10</v>
      </c>
      <c r="G133" s="478" t="n">
        <v>2</v>
      </c>
      <c r="H133" s="478" t="n">
        <v>7</v>
      </c>
      <c r="I133" s="480"/>
    </row>
    <row r="134" customFormat="false" ht="13.5" hidden="false" customHeight="false" outlineLevel="0" collapsed="false">
      <c r="B134" s="477" t="n">
        <v>256</v>
      </c>
      <c r="C134" s="478"/>
      <c r="D134" s="485"/>
      <c r="E134" s="478"/>
      <c r="F134" s="485" t="n">
        <v>5</v>
      </c>
      <c r="G134" s="485" t="n">
        <v>1</v>
      </c>
      <c r="H134" s="485"/>
      <c r="I134" s="484"/>
    </row>
    <row r="135" customFormat="false" ht="13.5" hidden="false" customHeight="false" outlineLevel="0" collapsed="false">
      <c r="B135" s="486" t="s">
        <v>1091</v>
      </c>
      <c r="C135" s="478"/>
      <c r="D135" s="485"/>
      <c r="E135" s="478" t="n">
        <v>25</v>
      </c>
      <c r="F135" s="485"/>
      <c r="G135" s="485" t="n">
        <v>1</v>
      </c>
      <c r="H135" s="485"/>
      <c r="I135" s="484"/>
    </row>
    <row r="136" customFormat="false" ht="13.5" hidden="false" customHeight="false" outlineLevel="0" collapsed="false">
      <c r="B136" s="486" t="s">
        <v>1092</v>
      </c>
      <c r="C136" s="478"/>
      <c r="D136" s="465"/>
      <c r="E136" s="478" t="n">
        <v>18</v>
      </c>
      <c r="F136" s="465"/>
      <c r="G136" s="465"/>
      <c r="H136" s="465"/>
      <c r="I136" s="466"/>
    </row>
    <row r="137" customFormat="false" ht="13.5" hidden="false" customHeight="false" outlineLevel="0" collapsed="false">
      <c r="B137" s="487" t="s">
        <v>1093</v>
      </c>
      <c r="C137" s="478"/>
      <c r="D137" s="465"/>
      <c r="E137" s="478" t="n">
        <v>14</v>
      </c>
      <c r="F137" s="465"/>
      <c r="G137" s="465"/>
      <c r="H137" s="465"/>
      <c r="I137" s="466"/>
    </row>
    <row r="138" customFormat="false" ht="13.5" hidden="false" customHeight="false" outlineLevel="0" collapsed="false">
      <c r="B138" s="487" t="s">
        <v>1094</v>
      </c>
      <c r="C138" s="478"/>
      <c r="D138" s="465"/>
      <c r="E138" s="478" t="n">
        <v>12</v>
      </c>
      <c r="F138" s="465"/>
      <c r="G138" s="465"/>
      <c r="H138" s="465"/>
      <c r="I138" s="466"/>
    </row>
    <row r="139" customFormat="false" ht="13.5" hidden="false" customHeight="false" outlineLevel="0" collapsed="false">
      <c r="B139" s="487" t="s">
        <v>1095</v>
      </c>
      <c r="C139" s="478"/>
      <c r="D139" s="465"/>
      <c r="E139" s="478" t="n">
        <v>8</v>
      </c>
      <c r="F139" s="465"/>
      <c r="G139" s="465"/>
      <c r="H139" s="465"/>
      <c r="I139" s="466"/>
    </row>
    <row r="140" customFormat="false" ht="13.5" hidden="false" customHeight="false" outlineLevel="0" collapsed="false">
      <c r="B140" s="487" t="s">
        <v>1096</v>
      </c>
      <c r="C140" s="478"/>
      <c r="D140" s="465"/>
      <c r="E140" s="478" t="n">
        <v>8</v>
      </c>
      <c r="F140" s="465"/>
      <c r="G140" s="465"/>
      <c r="H140" s="465"/>
      <c r="I140" s="466"/>
    </row>
    <row r="141" customFormat="false" ht="13.5" hidden="false" customHeight="false" outlineLevel="0" collapsed="false">
      <c r="B141" s="488" t="s">
        <v>1097</v>
      </c>
      <c r="C141" s="478"/>
      <c r="D141" s="489"/>
      <c r="E141" s="478" t="n">
        <v>8</v>
      </c>
      <c r="F141" s="489"/>
      <c r="G141" s="489"/>
      <c r="H141" s="489"/>
      <c r="I141" s="490"/>
    </row>
    <row r="142" customFormat="false" ht="13.5" hidden="false" customHeight="false" outlineLevel="0" collapsed="false">
      <c r="B142" s="487" t="s">
        <v>1098</v>
      </c>
      <c r="C142" s="478"/>
      <c r="D142" s="489"/>
      <c r="E142" s="478" t="n">
        <v>8</v>
      </c>
      <c r="F142" s="489"/>
      <c r="G142" s="489"/>
      <c r="H142" s="489"/>
      <c r="I142" s="490"/>
    </row>
    <row r="143" customFormat="false" ht="13.5" hidden="false" customHeight="false" outlineLevel="0" collapsed="false">
      <c r="B143" s="488" t="s">
        <v>1099</v>
      </c>
      <c r="C143" s="478"/>
      <c r="D143" s="489"/>
      <c r="E143" s="478" t="n">
        <v>6</v>
      </c>
      <c r="F143" s="489"/>
      <c r="G143" s="489"/>
      <c r="H143" s="489"/>
      <c r="I143" s="490"/>
    </row>
    <row r="144" customFormat="false" ht="13.5" hidden="false" customHeight="false" outlineLevel="0" collapsed="false">
      <c r="B144" s="487" t="s">
        <v>1100</v>
      </c>
      <c r="C144" s="478"/>
      <c r="D144" s="489"/>
      <c r="E144" s="478" t="n">
        <v>6</v>
      </c>
      <c r="F144" s="489"/>
      <c r="G144" s="489"/>
      <c r="H144" s="489"/>
      <c r="I144" s="490"/>
    </row>
    <row r="145" customFormat="false" ht="13.5" hidden="false" customHeight="false" outlineLevel="0" collapsed="false">
      <c r="B145" s="488" t="s">
        <v>1101</v>
      </c>
      <c r="C145" s="478"/>
      <c r="D145" s="489"/>
      <c r="E145" s="478" t="n">
        <v>6</v>
      </c>
      <c r="F145" s="489"/>
      <c r="G145" s="489"/>
      <c r="H145" s="489"/>
      <c r="I145" s="490"/>
    </row>
    <row r="146" customFormat="false" ht="13.5" hidden="false" customHeight="false" outlineLevel="0" collapsed="false">
      <c r="B146" s="487" t="s">
        <v>1102</v>
      </c>
      <c r="C146" s="478"/>
      <c r="D146" s="489"/>
      <c r="E146" s="478" t="n">
        <v>6</v>
      </c>
      <c r="F146" s="489"/>
      <c r="G146" s="489"/>
      <c r="H146" s="489"/>
      <c r="I146" s="490"/>
    </row>
    <row r="147" customFormat="false" ht="13.5" hidden="false" customHeight="false" outlineLevel="0" collapsed="false">
      <c r="B147" s="488" t="s">
        <v>1103</v>
      </c>
      <c r="C147" s="478"/>
      <c r="D147" s="489"/>
      <c r="E147" s="478" t="n">
        <v>6</v>
      </c>
      <c r="F147" s="489"/>
      <c r="G147" s="489"/>
      <c r="H147" s="489"/>
      <c r="I147" s="490"/>
    </row>
    <row r="148" customFormat="false" ht="13.5" hidden="false" customHeight="false" outlineLevel="0" collapsed="false">
      <c r="B148" s="487" t="s">
        <v>1104</v>
      </c>
      <c r="C148" s="478"/>
      <c r="D148" s="489"/>
      <c r="E148" s="478" t="n">
        <v>6</v>
      </c>
      <c r="F148" s="489"/>
      <c r="G148" s="489"/>
      <c r="H148" s="489"/>
      <c r="I148" s="490"/>
    </row>
    <row r="149" customFormat="false" ht="13.5" hidden="false" customHeight="false" outlineLevel="0" collapsed="false">
      <c r="B149" s="488" t="s">
        <v>1105</v>
      </c>
      <c r="C149" s="478"/>
      <c r="D149" s="489"/>
      <c r="E149" s="478" t="n">
        <v>6</v>
      </c>
      <c r="F149" s="489"/>
      <c r="G149" s="489"/>
      <c r="H149" s="489"/>
      <c r="I149" s="490"/>
    </row>
    <row r="150" customFormat="false" ht="13.5" hidden="false" customHeight="false" outlineLevel="0" collapsed="false">
      <c r="B150" s="487" t="s">
        <v>1106</v>
      </c>
      <c r="C150" s="478"/>
      <c r="D150" s="489"/>
      <c r="E150" s="478" t="n">
        <v>6</v>
      </c>
      <c r="F150" s="489"/>
      <c r="G150" s="489"/>
      <c r="H150" s="489"/>
      <c r="I150" s="490"/>
    </row>
    <row r="151" customFormat="false" ht="13.5" hidden="false" customHeight="false" outlineLevel="0" collapsed="false">
      <c r="B151" s="488" t="s">
        <v>1107</v>
      </c>
      <c r="C151" s="489"/>
      <c r="D151" s="489"/>
      <c r="E151" s="489" t="n">
        <v>4</v>
      </c>
      <c r="F151" s="489"/>
      <c r="G151" s="489"/>
      <c r="H151" s="489"/>
      <c r="I151" s="490"/>
    </row>
    <row r="152" customFormat="false" ht="13.5" hidden="false" customHeight="false" outlineLevel="0" collapsed="false">
      <c r="B152" s="487" t="s">
        <v>1108</v>
      </c>
      <c r="C152" s="489"/>
      <c r="D152" s="489"/>
      <c r="E152" s="489" t="n">
        <v>4</v>
      </c>
      <c r="F152" s="489"/>
      <c r="G152" s="489"/>
      <c r="H152" s="489"/>
      <c r="I152" s="490"/>
    </row>
    <row r="153" customFormat="false" ht="13.5" hidden="false" customHeight="false" outlineLevel="0" collapsed="false">
      <c r="B153" s="488" t="s">
        <v>1109</v>
      </c>
      <c r="C153" s="489"/>
      <c r="D153" s="489"/>
      <c r="E153" s="489" t="n">
        <v>4</v>
      </c>
      <c r="F153" s="489"/>
      <c r="G153" s="489"/>
      <c r="H153" s="489"/>
      <c r="I153" s="490"/>
    </row>
    <row r="154" customFormat="false" ht="13.5" hidden="false" customHeight="false" outlineLevel="0" collapsed="false">
      <c r="B154" s="487" t="s">
        <v>1110</v>
      </c>
      <c r="C154" s="489"/>
      <c r="D154" s="489"/>
      <c r="E154" s="489" t="n">
        <v>4</v>
      </c>
      <c r="F154" s="489"/>
      <c r="G154" s="489"/>
      <c r="H154" s="489"/>
      <c r="I154" s="490"/>
    </row>
    <row r="155" customFormat="false" ht="13.5" hidden="false" customHeight="false" outlineLevel="0" collapsed="false">
      <c r="B155" s="488" t="s">
        <v>1111</v>
      </c>
      <c r="C155" s="489"/>
      <c r="D155" s="489"/>
      <c r="E155" s="489" t="n">
        <v>4</v>
      </c>
      <c r="F155" s="489"/>
      <c r="G155" s="489"/>
      <c r="H155" s="489"/>
      <c r="I155" s="490"/>
    </row>
    <row r="156" customFormat="false" ht="13.5" hidden="false" customHeight="false" outlineLevel="0" collapsed="false">
      <c r="B156" s="487" t="s">
        <v>1112</v>
      </c>
      <c r="C156" s="489"/>
      <c r="D156" s="489"/>
      <c r="E156" s="489" t="n">
        <v>4</v>
      </c>
      <c r="F156" s="489"/>
      <c r="G156" s="489"/>
      <c r="H156" s="489"/>
      <c r="I156" s="490"/>
    </row>
    <row r="157" customFormat="false" ht="13.5" hidden="false" customHeight="false" outlineLevel="0" collapsed="false">
      <c r="B157" s="488" t="s">
        <v>1113</v>
      </c>
      <c r="C157" s="489"/>
      <c r="D157" s="489"/>
      <c r="E157" s="489" t="n">
        <v>4</v>
      </c>
      <c r="F157" s="489"/>
      <c r="G157" s="489"/>
      <c r="H157" s="489"/>
      <c r="I157" s="490"/>
    </row>
    <row r="158" customFormat="false" ht="13.5" hidden="false" customHeight="false" outlineLevel="0" collapsed="false">
      <c r="B158" s="487" t="s">
        <v>1114</v>
      </c>
      <c r="C158" s="489"/>
      <c r="D158" s="489"/>
      <c r="E158" s="489" t="n">
        <v>4</v>
      </c>
      <c r="F158" s="489"/>
      <c r="G158" s="489"/>
      <c r="H158" s="489"/>
      <c r="I158" s="490"/>
    </row>
    <row r="159" customFormat="false" ht="13.5" hidden="false" customHeight="false" outlineLevel="0" collapsed="false">
      <c r="B159" s="488" t="s">
        <v>1115</v>
      </c>
      <c r="C159" s="489"/>
      <c r="D159" s="489"/>
      <c r="E159" s="489" t="n">
        <v>4</v>
      </c>
      <c r="F159" s="489"/>
      <c r="G159" s="489"/>
      <c r="H159" s="489"/>
      <c r="I159" s="490"/>
    </row>
    <row r="160" customFormat="false" ht="13.5" hidden="false" customHeight="false" outlineLevel="0" collapsed="false">
      <c r="B160" s="487" t="s">
        <v>1116</v>
      </c>
      <c r="C160" s="489"/>
      <c r="D160" s="489"/>
      <c r="E160" s="489" t="n">
        <v>4</v>
      </c>
      <c r="F160" s="489"/>
      <c r="G160" s="489"/>
      <c r="H160" s="489"/>
      <c r="I160" s="490"/>
    </row>
    <row r="161" customFormat="false" ht="13.5" hidden="false" customHeight="false" outlineLevel="0" collapsed="false">
      <c r="B161" s="488" t="s">
        <v>1117</v>
      </c>
      <c r="C161" s="489"/>
      <c r="D161" s="489"/>
      <c r="E161" s="489" t="n">
        <v>4</v>
      </c>
      <c r="F161" s="489"/>
      <c r="G161" s="489"/>
      <c r="H161" s="489"/>
      <c r="I161" s="490"/>
    </row>
    <row r="162" customFormat="false" ht="13.5" hidden="false" customHeight="false" outlineLevel="0" collapsed="false">
      <c r="B162" s="487" t="s">
        <v>1118</v>
      </c>
      <c r="C162" s="489"/>
      <c r="D162" s="489"/>
      <c r="E162" s="489" t="n">
        <v>4</v>
      </c>
      <c r="F162" s="489"/>
      <c r="G162" s="489"/>
      <c r="H162" s="489"/>
      <c r="I162" s="490"/>
    </row>
    <row r="163" customFormat="false" ht="13.5" hidden="false" customHeight="false" outlineLevel="0" collapsed="false">
      <c r="B163" s="488" t="s">
        <v>1119</v>
      </c>
      <c r="C163" s="489"/>
      <c r="D163" s="489"/>
      <c r="E163" s="489" t="n">
        <v>4</v>
      </c>
      <c r="F163" s="489"/>
      <c r="G163" s="489"/>
      <c r="H163" s="489"/>
      <c r="I163" s="490"/>
    </row>
    <row r="164" customFormat="false" ht="13.5" hidden="false" customHeight="false" outlineLevel="0" collapsed="false">
      <c r="B164" s="487" t="s">
        <v>1120</v>
      </c>
      <c r="C164" s="489"/>
      <c r="D164" s="489"/>
      <c r="E164" s="489" t="n">
        <v>4</v>
      </c>
      <c r="F164" s="489"/>
      <c r="G164" s="489"/>
      <c r="H164" s="489"/>
      <c r="I164" s="490"/>
    </row>
    <row r="165" customFormat="false" ht="13.5" hidden="false" customHeight="false" outlineLevel="0" collapsed="false">
      <c r="B165" s="488" t="s">
        <v>1121</v>
      </c>
      <c r="C165" s="489"/>
      <c r="D165" s="489"/>
      <c r="E165" s="489" t="n">
        <v>4</v>
      </c>
      <c r="F165" s="489"/>
      <c r="G165" s="489"/>
      <c r="H165" s="489"/>
      <c r="I165" s="490"/>
    </row>
    <row r="166" customFormat="false" ht="13.5" hidden="false" customHeight="false" outlineLevel="0" collapsed="false">
      <c r="B166" s="487" t="s">
        <v>1122</v>
      </c>
      <c r="C166" s="489"/>
      <c r="D166" s="489"/>
      <c r="E166" s="489" t="n">
        <v>4</v>
      </c>
      <c r="F166" s="489"/>
      <c r="G166" s="489"/>
      <c r="H166" s="489"/>
      <c r="I166" s="490"/>
    </row>
    <row r="167" customFormat="false" ht="13.5" hidden="false" customHeight="false" outlineLevel="0" collapsed="false">
      <c r="B167" s="488" t="s">
        <v>1123</v>
      </c>
      <c r="C167" s="489"/>
      <c r="D167" s="489"/>
      <c r="E167" s="489" t="n">
        <v>2</v>
      </c>
      <c r="F167" s="489"/>
      <c r="G167" s="489"/>
      <c r="H167" s="489"/>
      <c r="I167" s="490"/>
    </row>
    <row r="168" customFormat="false" ht="13.5" hidden="false" customHeight="false" outlineLevel="0" collapsed="false">
      <c r="B168" s="487" t="s">
        <v>1124</v>
      </c>
      <c r="C168" s="489"/>
      <c r="D168" s="489"/>
      <c r="E168" s="489" t="n">
        <v>2</v>
      </c>
      <c r="F168" s="489"/>
      <c r="G168" s="489"/>
      <c r="H168" s="489"/>
      <c r="I168" s="490"/>
    </row>
    <row r="169" customFormat="false" ht="13.5" hidden="false" customHeight="false" outlineLevel="0" collapsed="false">
      <c r="B169" s="488" t="s">
        <v>1125</v>
      </c>
      <c r="C169" s="489"/>
      <c r="D169" s="489"/>
      <c r="E169" s="489" t="n">
        <v>2</v>
      </c>
      <c r="F169" s="489"/>
      <c r="G169" s="489"/>
      <c r="H169" s="489"/>
      <c r="I169" s="490"/>
    </row>
    <row r="170" customFormat="false" ht="13.5" hidden="false" customHeight="false" outlineLevel="0" collapsed="false">
      <c r="B170" s="487" t="s">
        <v>1126</v>
      </c>
      <c r="C170" s="489"/>
      <c r="D170" s="489"/>
      <c r="E170" s="489" t="n">
        <v>2</v>
      </c>
      <c r="F170" s="489"/>
      <c r="G170" s="489"/>
      <c r="H170" s="489"/>
      <c r="I170" s="490"/>
    </row>
    <row r="171" customFormat="false" ht="13.5" hidden="false" customHeight="false" outlineLevel="0" collapsed="false">
      <c r="B171" s="488" t="s">
        <v>1127</v>
      </c>
      <c r="C171" s="489"/>
      <c r="D171" s="489"/>
      <c r="E171" s="489" t="n">
        <v>2</v>
      </c>
      <c r="F171" s="489"/>
      <c r="G171" s="489"/>
      <c r="H171" s="489"/>
      <c r="I171" s="490"/>
    </row>
    <row r="172" customFormat="false" ht="13.5" hidden="false" customHeight="false" outlineLevel="0" collapsed="false">
      <c r="B172" s="487" t="s">
        <v>1128</v>
      </c>
      <c r="C172" s="489"/>
      <c r="D172" s="489"/>
      <c r="E172" s="489" t="n">
        <v>2</v>
      </c>
      <c r="F172" s="489"/>
      <c r="G172" s="489"/>
      <c r="H172" s="489"/>
      <c r="I172" s="490"/>
    </row>
    <row r="173" customFormat="false" ht="13.5" hidden="false" customHeight="false" outlineLevel="0" collapsed="false">
      <c r="B173" s="488" t="s">
        <v>1129</v>
      </c>
      <c r="C173" s="489"/>
      <c r="D173" s="489"/>
      <c r="E173" s="489" t="n">
        <v>2</v>
      </c>
      <c r="F173" s="489"/>
      <c r="G173" s="489"/>
      <c r="H173" s="489"/>
      <c r="I173" s="490"/>
    </row>
    <row r="174" customFormat="false" ht="13.5" hidden="false" customHeight="false" outlineLevel="0" collapsed="false">
      <c r="B174" s="487" t="s">
        <v>1130</v>
      </c>
      <c r="C174" s="489"/>
      <c r="D174" s="489"/>
      <c r="E174" s="489" t="n">
        <v>2</v>
      </c>
      <c r="F174" s="489"/>
      <c r="G174" s="489"/>
      <c r="H174" s="489"/>
      <c r="I174" s="490"/>
    </row>
    <row r="175" customFormat="false" ht="13.5" hidden="false" customHeight="false" outlineLevel="0" collapsed="false">
      <c r="B175" s="488" t="s">
        <v>1131</v>
      </c>
      <c r="C175" s="489"/>
      <c r="D175" s="489"/>
      <c r="E175" s="489" t="n">
        <v>2</v>
      </c>
      <c r="F175" s="489"/>
      <c r="G175" s="489"/>
      <c r="H175" s="489"/>
      <c r="I175" s="490"/>
    </row>
    <row r="176" customFormat="false" ht="13.5" hidden="false" customHeight="false" outlineLevel="0" collapsed="false">
      <c r="B176" s="487" t="s">
        <v>1132</v>
      </c>
      <c r="C176" s="489"/>
      <c r="D176" s="489"/>
      <c r="E176" s="489" t="n">
        <v>2</v>
      </c>
      <c r="F176" s="489"/>
      <c r="G176" s="489"/>
      <c r="H176" s="489"/>
      <c r="I176" s="490"/>
    </row>
    <row r="177" customFormat="false" ht="13.5" hidden="false" customHeight="false" outlineLevel="0" collapsed="false">
      <c r="B177" s="488" t="s">
        <v>1133</v>
      </c>
      <c r="C177" s="489"/>
      <c r="D177" s="489"/>
      <c r="E177" s="489" t="n">
        <v>2</v>
      </c>
      <c r="F177" s="489"/>
      <c r="G177" s="489"/>
      <c r="H177" s="489"/>
      <c r="I177" s="490"/>
    </row>
    <row r="178" customFormat="false" ht="13.5" hidden="false" customHeight="false" outlineLevel="0" collapsed="false">
      <c r="B178" s="487" t="s">
        <v>1134</v>
      </c>
      <c r="C178" s="489"/>
      <c r="D178" s="489"/>
      <c r="E178" s="489" t="n">
        <v>2</v>
      </c>
      <c r="F178" s="489"/>
      <c r="G178" s="489"/>
      <c r="H178" s="489"/>
      <c r="I178" s="490"/>
    </row>
    <row r="179" customFormat="false" ht="13.5" hidden="false" customHeight="false" outlineLevel="0" collapsed="false">
      <c r="B179" s="488" t="s">
        <v>1135</v>
      </c>
      <c r="C179" s="489"/>
      <c r="D179" s="489"/>
      <c r="E179" s="489" t="n">
        <v>2</v>
      </c>
      <c r="F179" s="489"/>
      <c r="G179" s="489"/>
      <c r="H179" s="489"/>
      <c r="I179" s="490"/>
    </row>
    <row r="180" customFormat="false" ht="13.5" hidden="false" customHeight="false" outlineLevel="0" collapsed="false">
      <c r="B180" s="487" t="s">
        <v>1136</v>
      </c>
      <c r="C180" s="489"/>
      <c r="D180" s="489"/>
      <c r="E180" s="489" t="n">
        <v>2</v>
      </c>
      <c r="F180" s="489"/>
      <c r="G180" s="489"/>
      <c r="H180" s="489"/>
      <c r="I180" s="490"/>
    </row>
    <row r="181" customFormat="false" ht="13.5" hidden="false" customHeight="false" outlineLevel="0" collapsed="false">
      <c r="B181" s="488" t="s">
        <v>1137</v>
      </c>
      <c r="C181" s="489"/>
      <c r="D181" s="489"/>
      <c r="E181" s="489" t="n">
        <v>2</v>
      </c>
      <c r="F181" s="489"/>
      <c r="G181" s="489"/>
      <c r="H181" s="489"/>
      <c r="I181" s="490"/>
    </row>
    <row r="182" customFormat="false" ht="13.5" hidden="false" customHeight="false" outlineLevel="0" collapsed="false">
      <c r="B182" s="487" t="s">
        <v>1138</v>
      </c>
      <c r="C182" s="489"/>
      <c r="D182" s="489"/>
      <c r="E182" s="489" t="n">
        <v>2</v>
      </c>
      <c r="F182" s="489"/>
      <c r="G182" s="489"/>
      <c r="H182" s="489"/>
      <c r="I182" s="490"/>
    </row>
    <row r="183" customFormat="false" ht="13.5" hidden="false" customHeight="false" outlineLevel="0" collapsed="false">
      <c r="B183" s="488" t="s">
        <v>1139</v>
      </c>
      <c r="C183" s="489"/>
      <c r="D183" s="489"/>
      <c r="E183" s="489" t="n">
        <v>2</v>
      </c>
      <c r="F183" s="489"/>
      <c r="G183" s="489"/>
      <c r="H183" s="489"/>
      <c r="I183" s="490"/>
    </row>
    <row r="184" customFormat="false" ht="13.5" hidden="false" customHeight="false" outlineLevel="0" collapsed="false">
      <c r="B184" s="487" t="s">
        <v>1140</v>
      </c>
      <c r="C184" s="489"/>
      <c r="D184" s="489"/>
      <c r="E184" s="489" t="n">
        <v>2</v>
      </c>
      <c r="F184" s="489"/>
      <c r="G184" s="489"/>
      <c r="H184" s="489"/>
      <c r="I184" s="490"/>
    </row>
    <row r="185" customFormat="false" ht="13.5" hidden="false" customHeight="false" outlineLevel="0" collapsed="false">
      <c r="B185" s="488" t="s">
        <v>1141</v>
      </c>
      <c r="C185" s="489"/>
      <c r="D185" s="489"/>
      <c r="E185" s="489" t="n">
        <v>2</v>
      </c>
      <c r="F185" s="489"/>
      <c r="G185" s="489"/>
      <c r="H185" s="489"/>
      <c r="I185" s="490"/>
    </row>
    <row r="186" customFormat="false" ht="13.5" hidden="false" customHeight="false" outlineLevel="0" collapsed="false">
      <c r="B186" s="487" t="s">
        <v>1142</v>
      </c>
      <c r="C186" s="489"/>
      <c r="D186" s="489"/>
      <c r="E186" s="489" t="n">
        <v>2</v>
      </c>
      <c r="F186" s="489"/>
      <c r="G186" s="489"/>
      <c r="H186" s="489"/>
      <c r="I186" s="490"/>
    </row>
    <row r="187" customFormat="false" ht="13.5" hidden="false" customHeight="false" outlineLevel="0" collapsed="false">
      <c r="B187" s="488" t="s">
        <v>1143</v>
      </c>
      <c r="C187" s="489"/>
      <c r="D187" s="489"/>
      <c r="E187" s="489" t="n">
        <v>2</v>
      </c>
      <c r="F187" s="489"/>
      <c r="G187" s="489"/>
      <c r="H187" s="489"/>
      <c r="I187" s="490"/>
    </row>
    <row r="188" customFormat="false" ht="13.5" hidden="false" customHeight="false" outlineLevel="0" collapsed="false">
      <c r="B188" s="487" t="s">
        <v>1144</v>
      </c>
      <c r="C188" s="489"/>
      <c r="D188" s="489"/>
      <c r="E188" s="489" t="n">
        <v>2</v>
      </c>
      <c r="F188" s="489"/>
      <c r="G188" s="489"/>
      <c r="H188" s="489"/>
      <c r="I188" s="490"/>
    </row>
    <row r="189" customFormat="false" ht="13.5" hidden="false" customHeight="false" outlineLevel="0" collapsed="false">
      <c r="B189" s="488" t="s">
        <v>1145</v>
      </c>
      <c r="C189" s="489"/>
      <c r="D189" s="489"/>
      <c r="E189" s="489" t="n">
        <v>2</v>
      </c>
      <c r="F189" s="489"/>
      <c r="G189" s="489"/>
      <c r="H189" s="489"/>
      <c r="I189" s="490"/>
    </row>
    <row r="190" customFormat="false" ht="13.5" hidden="false" customHeight="false" outlineLevel="0" collapsed="false">
      <c r="B190" s="487" t="s">
        <v>1146</v>
      </c>
      <c r="C190" s="489"/>
      <c r="D190" s="489"/>
      <c r="E190" s="489" t="n">
        <v>2</v>
      </c>
      <c r="F190" s="489"/>
      <c r="G190" s="489"/>
      <c r="H190" s="489"/>
      <c r="I190" s="490"/>
    </row>
    <row r="191" customFormat="false" ht="13.5" hidden="false" customHeight="false" outlineLevel="0" collapsed="false">
      <c r="B191" s="488" t="s">
        <v>1147</v>
      </c>
      <c r="C191" s="489"/>
      <c r="D191" s="489"/>
      <c r="E191" s="489" t="n">
        <v>2</v>
      </c>
      <c r="F191" s="489"/>
      <c r="G191" s="489"/>
      <c r="H191" s="489"/>
      <c r="I191" s="490"/>
    </row>
    <row r="192" customFormat="false" ht="13.5" hidden="false" customHeight="false" outlineLevel="0" collapsed="false">
      <c r="B192" s="487" t="s">
        <v>1148</v>
      </c>
      <c r="C192" s="489"/>
      <c r="D192" s="489"/>
      <c r="E192" s="489" t="n">
        <v>2</v>
      </c>
      <c r="F192" s="489"/>
      <c r="G192" s="489"/>
      <c r="H192" s="489"/>
      <c r="I192" s="490"/>
    </row>
    <row r="193" customFormat="false" ht="13.5" hidden="false" customHeight="false" outlineLevel="0" collapsed="false">
      <c r="B193" s="488" t="s">
        <v>1149</v>
      </c>
      <c r="C193" s="489"/>
      <c r="D193" s="489"/>
      <c r="E193" s="489" t="n">
        <v>2</v>
      </c>
      <c r="F193" s="489"/>
      <c r="G193" s="489"/>
      <c r="H193" s="489"/>
      <c r="I193" s="490"/>
    </row>
    <row r="194" customFormat="false" ht="13.5" hidden="false" customHeight="false" outlineLevel="0" collapsed="false">
      <c r="B194" s="487" t="s">
        <v>1150</v>
      </c>
      <c r="C194" s="489"/>
      <c r="D194" s="489"/>
      <c r="E194" s="489" t="n">
        <v>2</v>
      </c>
      <c r="F194" s="489"/>
      <c r="G194" s="489"/>
      <c r="H194" s="489"/>
      <c r="I194" s="490"/>
    </row>
    <row r="195" customFormat="false" ht="13.5" hidden="false" customHeight="false" outlineLevel="0" collapsed="false">
      <c r="B195" s="488" t="s">
        <v>1151</v>
      </c>
      <c r="C195" s="489"/>
      <c r="D195" s="489"/>
      <c r="E195" s="489" t="n">
        <v>2</v>
      </c>
      <c r="F195" s="489"/>
      <c r="G195" s="489"/>
      <c r="H195" s="489"/>
      <c r="I195" s="490"/>
    </row>
    <row r="196" customFormat="false" ht="13.5" hidden="false" customHeight="false" outlineLevel="0" collapsed="false">
      <c r="B196" s="487" t="s">
        <v>1152</v>
      </c>
      <c r="C196" s="489"/>
      <c r="D196" s="489"/>
      <c r="E196" s="489" t="n">
        <v>2</v>
      </c>
      <c r="F196" s="489"/>
      <c r="G196" s="489"/>
      <c r="H196" s="489"/>
      <c r="I196" s="490"/>
    </row>
    <row r="197" customFormat="false" ht="13.5" hidden="false" customHeight="false" outlineLevel="0" collapsed="false">
      <c r="B197" s="488" t="s">
        <v>1153</v>
      </c>
      <c r="C197" s="489"/>
      <c r="D197" s="489"/>
      <c r="E197" s="489" t="n">
        <v>2</v>
      </c>
      <c r="F197" s="489"/>
      <c r="G197" s="489"/>
      <c r="H197" s="489"/>
      <c r="I197" s="490"/>
    </row>
    <row r="198" customFormat="false" ht="13.5" hidden="false" customHeight="false" outlineLevel="0" collapsed="false">
      <c r="B198" s="487" t="s">
        <v>1154</v>
      </c>
      <c r="C198" s="489"/>
      <c r="D198" s="489"/>
      <c r="E198" s="489" t="n">
        <v>2</v>
      </c>
      <c r="F198" s="489"/>
      <c r="G198" s="489"/>
      <c r="H198" s="489"/>
      <c r="I198" s="490"/>
    </row>
    <row r="199" customFormat="false" ht="13.5" hidden="false" customHeight="false" outlineLevel="0" collapsed="false">
      <c r="B199" s="488" t="s">
        <v>1155</v>
      </c>
      <c r="C199" s="489"/>
      <c r="D199" s="489"/>
      <c r="E199" s="489" t="n">
        <v>1</v>
      </c>
      <c r="F199" s="489"/>
      <c r="G199" s="489"/>
      <c r="H199" s="489"/>
      <c r="I199" s="490"/>
    </row>
    <row r="200" customFormat="false" ht="13.5" hidden="false" customHeight="false" outlineLevel="0" collapsed="false">
      <c r="B200" s="487" t="s">
        <v>1156</v>
      </c>
      <c r="C200" s="489"/>
      <c r="D200" s="489"/>
      <c r="E200" s="489" t="n">
        <v>1</v>
      </c>
      <c r="F200" s="489"/>
      <c r="G200" s="489"/>
      <c r="H200" s="489"/>
      <c r="I200" s="490"/>
    </row>
    <row r="201" customFormat="false" ht="13.5" hidden="false" customHeight="false" outlineLevel="0" collapsed="false">
      <c r="B201" s="488" t="s">
        <v>1157</v>
      </c>
      <c r="C201" s="489"/>
      <c r="D201" s="489"/>
      <c r="E201" s="489" t="n">
        <v>1</v>
      </c>
      <c r="F201" s="489"/>
      <c r="G201" s="489"/>
      <c r="H201" s="489"/>
      <c r="I201" s="490"/>
    </row>
    <row r="202" customFormat="false" ht="13.5" hidden="false" customHeight="false" outlineLevel="0" collapsed="false">
      <c r="B202" s="487" t="s">
        <v>1158</v>
      </c>
      <c r="C202" s="489"/>
      <c r="D202" s="489"/>
      <c r="E202" s="489" t="n">
        <v>1</v>
      </c>
      <c r="F202" s="489"/>
      <c r="G202" s="489"/>
      <c r="H202" s="489"/>
      <c r="I202" s="490"/>
    </row>
    <row r="203" customFormat="false" ht="13.5" hidden="false" customHeight="false" outlineLevel="0" collapsed="false">
      <c r="B203" s="488" t="s">
        <v>1159</v>
      </c>
      <c r="C203" s="489"/>
      <c r="D203" s="489"/>
      <c r="E203" s="489" t="n">
        <v>1</v>
      </c>
      <c r="F203" s="489"/>
      <c r="G203" s="489"/>
      <c r="H203" s="489"/>
      <c r="I203" s="490"/>
    </row>
    <row r="204" customFormat="false" ht="13.5" hidden="false" customHeight="false" outlineLevel="0" collapsed="false">
      <c r="B204" s="487" t="s">
        <v>1160</v>
      </c>
      <c r="C204" s="489"/>
      <c r="D204" s="489"/>
      <c r="E204" s="489" t="n">
        <v>1</v>
      </c>
      <c r="F204" s="489"/>
      <c r="G204" s="489"/>
      <c r="H204" s="489"/>
      <c r="I204" s="490"/>
    </row>
    <row r="205" customFormat="false" ht="13.5" hidden="false" customHeight="false" outlineLevel="0" collapsed="false">
      <c r="B205" s="488" t="s">
        <v>1161</v>
      </c>
      <c r="C205" s="489"/>
      <c r="D205" s="489"/>
      <c r="E205" s="489" t="n">
        <v>1</v>
      </c>
      <c r="F205" s="489"/>
      <c r="G205" s="489"/>
      <c r="H205" s="489"/>
      <c r="I205" s="490"/>
    </row>
    <row r="206" customFormat="false" ht="13.5" hidden="false" customHeight="false" outlineLevel="0" collapsed="false">
      <c r="B206" s="487" t="s">
        <v>1162</v>
      </c>
      <c r="C206" s="489"/>
      <c r="D206" s="489"/>
      <c r="E206" s="489" t="n">
        <v>1</v>
      </c>
      <c r="F206" s="489"/>
      <c r="G206" s="489"/>
      <c r="H206" s="489"/>
      <c r="I206" s="490"/>
    </row>
    <row r="207" customFormat="false" ht="13.5" hidden="false" customHeight="false" outlineLevel="0" collapsed="false">
      <c r="B207" s="488" t="s">
        <v>1163</v>
      </c>
      <c r="C207" s="489"/>
      <c r="D207" s="489"/>
      <c r="E207" s="489" t="n">
        <v>1</v>
      </c>
      <c r="F207" s="489"/>
      <c r="G207" s="489"/>
      <c r="H207" s="489"/>
      <c r="I207" s="490"/>
    </row>
    <row r="208" customFormat="false" ht="13.5" hidden="false" customHeight="false" outlineLevel="0" collapsed="false">
      <c r="B208" s="487" t="s">
        <v>1164</v>
      </c>
      <c r="C208" s="489"/>
      <c r="D208" s="489"/>
      <c r="E208" s="489" t="n">
        <v>1</v>
      </c>
      <c r="F208" s="489"/>
      <c r="G208" s="489"/>
      <c r="H208" s="489"/>
      <c r="I208" s="490"/>
    </row>
    <row r="209" customFormat="false" ht="13.5" hidden="false" customHeight="false" outlineLevel="0" collapsed="false">
      <c r="B209" s="488" t="s">
        <v>1165</v>
      </c>
      <c r="C209" s="489"/>
      <c r="D209" s="489"/>
      <c r="E209" s="489" t="n">
        <v>1</v>
      </c>
      <c r="F209" s="489"/>
      <c r="G209" s="489"/>
      <c r="H209" s="489"/>
      <c r="I209" s="490"/>
    </row>
    <row r="210" customFormat="false" ht="13.5" hidden="false" customHeight="false" outlineLevel="0" collapsed="false">
      <c r="B210" s="487" t="s">
        <v>1166</v>
      </c>
      <c r="C210" s="489"/>
      <c r="D210" s="489"/>
      <c r="E210" s="489" t="n">
        <v>1</v>
      </c>
      <c r="F210" s="489"/>
      <c r="G210" s="489"/>
      <c r="H210" s="489"/>
      <c r="I210" s="490"/>
    </row>
    <row r="211" customFormat="false" ht="13.5" hidden="false" customHeight="false" outlineLevel="0" collapsed="false">
      <c r="B211" s="488" t="s">
        <v>1167</v>
      </c>
      <c r="C211" s="489"/>
      <c r="D211" s="489"/>
      <c r="E211" s="489" t="n">
        <v>1</v>
      </c>
      <c r="F211" s="489"/>
      <c r="G211" s="489"/>
      <c r="H211" s="489"/>
      <c r="I211" s="490"/>
    </row>
    <row r="212" customFormat="false" ht="13.5" hidden="false" customHeight="false" outlineLevel="0" collapsed="false">
      <c r="B212" s="487" t="s">
        <v>1168</v>
      </c>
      <c r="C212" s="489"/>
      <c r="D212" s="489"/>
      <c r="E212" s="489" t="n">
        <v>1</v>
      </c>
      <c r="F212" s="489"/>
      <c r="G212" s="489"/>
      <c r="H212" s="489"/>
      <c r="I212" s="490"/>
    </row>
    <row r="213" customFormat="false" ht="13.5" hidden="false" customHeight="false" outlineLevel="0" collapsed="false">
      <c r="B213" s="488" t="s">
        <v>1169</v>
      </c>
      <c r="C213" s="489"/>
      <c r="D213" s="489"/>
      <c r="E213" s="489" t="n">
        <v>1</v>
      </c>
      <c r="F213" s="489"/>
      <c r="G213" s="489"/>
      <c r="H213" s="489"/>
      <c r="I213" s="490"/>
    </row>
    <row r="214" customFormat="false" ht="13.5" hidden="false" customHeight="false" outlineLevel="0" collapsed="false">
      <c r="B214" s="487" t="s">
        <v>1170</v>
      </c>
      <c r="C214" s="489"/>
      <c r="D214" s="489"/>
      <c r="E214" s="489" t="n">
        <v>1</v>
      </c>
      <c r="F214" s="489"/>
      <c r="G214" s="489"/>
      <c r="H214" s="489"/>
      <c r="I214" s="490"/>
    </row>
    <row r="215" customFormat="false" ht="13.5" hidden="false" customHeight="false" outlineLevel="0" collapsed="false">
      <c r="B215" s="488" t="s">
        <v>1171</v>
      </c>
      <c r="C215" s="489"/>
      <c r="D215" s="489"/>
      <c r="E215" s="489" t="n">
        <v>1</v>
      </c>
      <c r="F215" s="489"/>
      <c r="G215" s="489"/>
      <c r="H215" s="489"/>
      <c r="I215" s="490"/>
    </row>
    <row r="216" customFormat="false" ht="13.5" hidden="false" customHeight="false" outlineLevel="0" collapsed="false">
      <c r="B216" s="487" t="s">
        <v>1172</v>
      </c>
      <c r="C216" s="489"/>
      <c r="D216" s="489"/>
      <c r="E216" s="489" t="n">
        <v>1</v>
      </c>
      <c r="F216" s="489"/>
      <c r="G216" s="489"/>
      <c r="H216" s="489"/>
      <c r="I216" s="490"/>
    </row>
    <row r="217" customFormat="false" ht="13.5" hidden="false" customHeight="false" outlineLevel="0" collapsed="false">
      <c r="B217" s="488" t="s">
        <v>1173</v>
      </c>
      <c r="C217" s="489"/>
      <c r="D217" s="489"/>
      <c r="E217" s="489" t="n">
        <v>1</v>
      </c>
      <c r="F217" s="489"/>
      <c r="G217" s="489"/>
      <c r="H217" s="489"/>
      <c r="I217" s="490"/>
    </row>
    <row r="218" customFormat="false" ht="13.5" hidden="false" customHeight="false" outlineLevel="0" collapsed="false">
      <c r="B218" s="487" t="s">
        <v>1174</v>
      </c>
      <c r="C218" s="489"/>
      <c r="D218" s="489"/>
      <c r="E218" s="489" t="n">
        <v>1</v>
      </c>
      <c r="F218" s="489"/>
      <c r="G218" s="489"/>
      <c r="H218" s="489"/>
      <c r="I218" s="490"/>
    </row>
    <row r="219" customFormat="false" ht="13.5" hidden="false" customHeight="false" outlineLevel="0" collapsed="false">
      <c r="B219" s="488" t="s">
        <v>1175</v>
      </c>
      <c r="C219" s="489"/>
      <c r="D219" s="489"/>
      <c r="E219" s="489" t="n">
        <v>1</v>
      </c>
      <c r="F219" s="489"/>
      <c r="G219" s="489"/>
      <c r="H219" s="489"/>
      <c r="I219" s="490"/>
    </row>
    <row r="220" customFormat="false" ht="13.5" hidden="false" customHeight="false" outlineLevel="0" collapsed="false">
      <c r="B220" s="487" t="s">
        <v>1176</v>
      </c>
      <c r="C220" s="489"/>
      <c r="D220" s="489"/>
      <c r="E220" s="489" t="n">
        <v>1</v>
      </c>
      <c r="F220" s="489"/>
      <c r="G220" s="489"/>
      <c r="H220" s="489"/>
      <c r="I220" s="490"/>
    </row>
    <row r="221" customFormat="false" ht="13.5" hidden="false" customHeight="false" outlineLevel="0" collapsed="false">
      <c r="B221" s="488" t="s">
        <v>1177</v>
      </c>
      <c r="C221" s="489"/>
      <c r="D221" s="489"/>
      <c r="E221" s="489" t="n">
        <v>1</v>
      </c>
      <c r="F221" s="489"/>
      <c r="G221" s="489"/>
      <c r="H221" s="489"/>
      <c r="I221" s="490"/>
    </row>
    <row r="222" customFormat="false" ht="13.5" hidden="false" customHeight="false" outlineLevel="0" collapsed="false">
      <c r="B222" s="487" t="s">
        <v>1178</v>
      </c>
      <c r="C222" s="489"/>
      <c r="D222" s="489"/>
      <c r="E222" s="489" t="n">
        <v>1</v>
      </c>
      <c r="F222" s="489"/>
      <c r="G222" s="489"/>
      <c r="H222" s="489"/>
      <c r="I222" s="490"/>
    </row>
    <row r="223" customFormat="false" ht="13.5" hidden="false" customHeight="false" outlineLevel="0" collapsed="false">
      <c r="B223" s="488" t="s">
        <v>1179</v>
      </c>
      <c r="C223" s="489"/>
      <c r="D223" s="489"/>
      <c r="E223" s="489" t="n">
        <v>1</v>
      </c>
      <c r="F223" s="489"/>
      <c r="G223" s="489"/>
      <c r="H223" s="489"/>
      <c r="I223" s="490"/>
    </row>
    <row r="224" customFormat="false" ht="13.5" hidden="false" customHeight="false" outlineLevel="0" collapsed="false">
      <c r="B224" s="487" t="s">
        <v>1180</v>
      </c>
      <c r="C224" s="489"/>
      <c r="D224" s="489"/>
      <c r="E224" s="489" t="n">
        <v>1</v>
      </c>
      <c r="F224" s="489"/>
      <c r="G224" s="489"/>
      <c r="H224" s="489"/>
      <c r="I224" s="490"/>
    </row>
    <row r="225" customFormat="false" ht="13.5" hidden="false" customHeight="false" outlineLevel="0" collapsed="false">
      <c r="B225" s="488" t="s">
        <v>1181</v>
      </c>
      <c r="C225" s="489"/>
      <c r="D225" s="489"/>
      <c r="E225" s="489" t="n">
        <v>1</v>
      </c>
      <c r="F225" s="489"/>
      <c r="G225" s="489"/>
      <c r="H225" s="489"/>
      <c r="I225" s="490"/>
    </row>
    <row r="226" customFormat="false" ht="13.5" hidden="false" customHeight="false" outlineLevel="0" collapsed="false">
      <c r="B226" s="487" t="s">
        <v>1182</v>
      </c>
      <c r="C226" s="489"/>
      <c r="D226" s="489"/>
      <c r="E226" s="489" t="n">
        <v>1</v>
      </c>
      <c r="F226" s="489"/>
      <c r="G226" s="489"/>
      <c r="H226" s="489"/>
      <c r="I226" s="490"/>
    </row>
    <row r="227" customFormat="false" ht="13.5" hidden="false" customHeight="false" outlineLevel="0" collapsed="false">
      <c r="B227" s="488" t="s">
        <v>1183</v>
      </c>
      <c r="C227" s="489"/>
      <c r="D227" s="489"/>
      <c r="E227" s="489" t="n">
        <v>1</v>
      </c>
      <c r="F227" s="489"/>
      <c r="G227" s="489"/>
      <c r="H227" s="489"/>
      <c r="I227" s="490"/>
    </row>
    <row r="228" customFormat="false" ht="13.5" hidden="false" customHeight="false" outlineLevel="0" collapsed="false">
      <c r="B228" s="487" t="s">
        <v>1184</v>
      </c>
      <c r="C228" s="489"/>
      <c r="D228" s="489"/>
      <c r="E228" s="489" t="n">
        <v>1</v>
      </c>
      <c r="F228" s="489"/>
      <c r="G228" s="489"/>
      <c r="H228" s="489"/>
      <c r="I228" s="490"/>
    </row>
    <row r="229" customFormat="false" ht="13.5" hidden="false" customHeight="false" outlineLevel="0" collapsed="false">
      <c r="B229" s="488" t="s">
        <v>1185</v>
      </c>
      <c r="C229" s="489"/>
      <c r="D229" s="489"/>
      <c r="E229" s="489" t="n">
        <v>1</v>
      </c>
      <c r="F229" s="489"/>
      <c r="G229" s="489"/>
      <c r="H229" s="489"/>
      <c r="I229" s="490"/>
    </row>
    <row r="230" customFormat="false" ht="13.5" hidden="false" customHeight="false" outlineLevel="0" collapsed="false">
      <c r="B230" s="487" t="s">
        <v>1186</v>
      </c>
      <c r="C230" s="489"/>
      <c r="D230" s="489"/>
      <c r="E230" s="489" t="n">
        <v>1</v>
      </c>
      <c r="F230" s="489"/>
      <c r="G230" s="489"/>
      <c r="H230" s="489"/>
      <c r="I230" s="490"/>
    </row>
    <row r="231" customFormat="false" ht="13.5" hidden="false" customHeight="false" outlineLevel="0" collapsed="false">
      <c r="B231" s="488" t="s">
        <v>1187</v>
      </c>
      <c r="C231" s="489"/>
      <c r="D231" s="489"/>
      <c r="E231" s="489" t="n">
        <v>1</v>
      </c>
      <c r="F231" s="489"/>
      <c r="G231" s="489"/>
      <c r="H231" s="489"/>
      <c r="I231" s="490"/>
    </row>
    <row r="232" customFormat="false" ht="13.5" hidden="false" customHeight="false" outlineLevel="0" collapsed="false">
      <c r="B232" s="487" t="s">
        <v>1188</v>
      </c>
      <c r="C232" s="489"/>
      <c r="D232" s="489"/>
      <c r="E232" s="489" t="n">
        <v>1</v>
      </c>
      <c r="F232" s="489"/>
      <c r="G232" s="489"/>
      <c r="H232" s="489"/>
      <c r="I232" s="490"/>
    </row>
    <row r="233" customFormat="false" ht="13.5" hidden="false" customHeight="false" outlineLevel="0" collapsed="false">
      <c r="B233" s="488" t="s">
        <v>1189</v>
      </c>
      <c r="C233" s="489"/>
      <c r="D233" s="489"/>
      <c r="E233" s="489" t="n">
        <v>1</v>
      </c>
      <c r="F233" s="489"/>
      <c r="G233" s="489"/>
      <c r="H233" s="489"/>
      <c r="I233" s="490"/>
    </row>
    <row r="234" customFormat="false" ht="13.5" hidden="false" customHeight="false" outlineLevel="0" collapsed="false">
      <c r="B234" s="487" t="s">
        <v>1190</v>
      </c>
      <c r="C234" s="489"/>
      <c r="D234" s="489"/>
      <c r="E234" s="489" t="n">
        <v>1</v>
      </c>
      <c r="F234" s="489"/>
      <c r="G234" s="489"/>
      <c r="H234" s="489"/>
      <c r="I234" s="490"/>
    </row>
    <row r="235" customFormat="false" ht="13.5" hidden="false" customHeight="false" outlineLevel="0" collapsed="false">
      <c r="B235" s="488" t="s">
        <v>1191</v>
      </c>
      <c r="C235" s="489"/>
      <c r="D235" s="489"/>
      <c r="E235" s="489" t="n">
        <v>1</v>
      </c>
      <c r="F235" s="489"/>
      <c r="G235" s="489"/>
      <c r="H235" s="489"/>
      <c r="I235" s="490"/>
    </row>
    <row r="236" customFormat="false" ht="13.5" hidden="false" customHeight="false" outlineLevel="0" collapsed="false">
      <c r="B236" s="487" t="s">
        <v>1192</v>
      </c>
      <c r="C236" s="489"/>
      <c r="D236" s="489"/>
      <c r="E236" s="489" t="n">
        <v>1</v>
      </c>
      <c r="F236" s="489"/>
      <c r="G236" s="489"/>
      <c r="H236" s="489"/>
      <c r="I236" s="490"/>
    </row>
    <row r="237" customFormat="false" ht="13.5" hidden="false" customHeight="false" outlineLevel="0" collapsed="false">
      <c r="B237" s="488" t="s">
        <v>1193</v>
      </c>
      <c r="C237" s="489"/>
      <c r="D237" s="489"/>
      <c r="E237" s="489" t="n">
        <v>1</v>
      </c>
      <c r="F237" s="489"/>
      <c r="G237" s="489"/>
      <c r="H237" s="489"/>
      <c r="I237" s="490"/>
    </row>
    <row r="238" customFormat="false" ht="13.5" hidden="false" customHeight="false" outlineLevel="0" collapsed="false">
      <c r="B238" s="487" t="s">
        <v>1194</v>
      </c>
      <c r="C238" s="489"/>
      <c r="D238" s="489"/>
      <c r="E238" s="489" t="n">
        <v>1</v>
      </c>
      <c r="F238" s="489"/>
      <c r="G238" s="489"/>
      <c r="H238" s="489"/>
      <c r="I238" s="490"/>
    </row>
    <row r="239" customFormat="false" ht="13.5" hidden="false" customHeight="false" outlineLevel="0" collapsed="false">
      <c r="B239" s="488" t="s">
        <v>1195</v>
      </c>
      <c r="C239" s="489"/>
      <c r="D239" s="489"/>
      <c r="E239" s="489" t="n">
        <v>1</v>
      </c>
      <c r="F239" s="489"/>
      <c r="G239" s="489"/>
      <c r="H239" s="489"/>
      <c r="I239" s="490"/>
    </row>
    <row r="240" customFormat="false" ht="13.5" hidden="false" customHeight="false" outlineLevel="0" collapsed="false">
      <c r="B240" s="487" t="s">
        <v>1196</v>
      </c>
      <c r="C240" s="489"/>
      <c r="D240" s="489"/>
      <c r="E240" s="489" t="n">
        <v>1</v>
      </c>
      <c r="F240" s="489"/>
      <c r="G240" s="489"/>
      <c r="H240" s="489"/>
      <c r="I240" s="490"/>
    </row>
    <row r="241" customFormat="false" ht="13.5" hidden="false" customHeight="false" outlineLevel="0" collapsed="false">
      <c r="B241" s="488" t="s">
        <v>1197</v>
      </c>
      <c r="C241" s="489"/>
      <c r="D241" s="489"/>
      <c r="E241" s="489" t="n">
        <v>1</v>
      </c>
      <c r="F241" s="489"/>
      <c r="G241" s="489"/>
      <c r="H241" s="489"/>
      <c r="I241" s="490"/>
    </row>
    <row r="242" customFormat="false" ht="13.5" hidden="false" customHeight="false" outlineLevel="0" collapsed="false">
      <c r="B242" s="487" t="s">
        <v>1198</v>
      </c>
      <c r="C242" s="489"/>
      <c r="D242" s="489"/>
      <c r="E242" s="489" t="n">
        <v>1</v>
      </c>
      <c r="F242" s="489"/>
      <c r="G242" s="489"/>
      <c r="H242" s="489"/>
      <c r="I242" s="490"/>
    </row>
    <row r="243" customFormat="false" ht="13.5" hidden="false" customHeight="false" outlineLevel="0" collapsed="false">
      <c r="B243" s="488" t="s">
        <v>1199</v>
      </c>
      <c r="C243" s="489"/>
      <c r="D243" s="489"/>
      <c r="E243" s="489" t="n">
        <v>1</v>
      </c>
      <c r="F243" s="489"/>
      <c r="G243" s="489"/>
      <c r="H243" s="489"/>
      <c r="I243" s="490"/>
    </row>
    <row r="244" customFormat="false" ht="13.5" hidden="false" customHeight="false" outlineLevel="0" collapsed="false">
      <c r="B244" s="487" t="s">
        <v>1200</v>
      </c>
      <c r="C244" s="489"/>
      <c r="D244" s="489"/>
      <c r="E244" s="489" t="n">
        <v>1</v>
      </c>
      <c r="F244" s="489"/>
      <c r="G244" s="489"/>
      <c r="H244" s="489"/>
      <c r="I244" s="490"/>
    </row>
    <row r="245" customFormat="false" ht="13.5" hidden="false" customHeight="false" outlineLevel="0" collapsed="false">
      <c r="B245" s="488" t="s">
        <v>1201</v>
      </c>
      <c r="C245" s="489"/>
      <c r="D245" s="489"/>
      <c r="E245" s="489" t="n">
        <v>1</v>
      </c>
      <c r="F245" s="489"/>
      <c r="G245" s="489"/>
      <c r="H245" s="489"/>
      <c r="I245" s="490"/>
    </row>
    <row r="246" customFormat="false" ht="13.5" hidden="false" customHeight="false" outlineLevel="0" collapsed="false">
      <c r="B246" s="487" t="s">
        <v>1202</v>
      </c>
      <c r="C246" s="489"/>
      <c r="D246" s="489"/>
      <c r="E246" s="489" t="n">
        <v>1</v>
      </c>
      <c r="F246" s="489"/>
      <c r="G246" s="489"/>
      <c r="H246" s="489"/>
      <c r="I246" s="490"/>
    </row>
    <row r="247" customFormat="false" ht="13.5" hidden="false" customHeight="false" outlineLevel="0" collapsed="false">
      <c r="B247" s="488" t="s">
        <v>1203</v>
      </c>
      <c r="C247" s="489"/>
      <c r="D247" s="489"/>
      <c r="E247" s="489" t="n">
        <v>1</v>
      </c>
      <c r="F247" s="489"/>
      <c r="G247" s="489"/>
      <c r="H247" s="489"/>
      <c r="I247" s="490"/>
    </row>
    <row r="248" customFormat="false" ht="13.5" hidden="false" customHeight="false" outlineLevel="0" collapsed="false">
      <c r="B248" s="487" t="s">
        <v>1204</v>
      </c>
      <c r="C248" s="489"/>
      <c r="D248" s="489"/>
      <c r="E248" s="489" t="n">
        <v>1</v>
      </c>
      <c r="F248" s="489"/>
      <c r="G248" s="489"/>
      <c r="H248" s="489"/>
      <c r="I248" s="490"/>
    </row>
    <row r="249" customFormat="false" ht="13.5" hidden="false" customHeight="false" outlineLevel="0" collapsed="false">
      <c r="B249" s="488" t="s">
        <v>1205</v>
      </c>
      <c r="C249" s="489"/>
      <c r="D249" s="489"/>
      <c r="E249" s="489" t="n">
        <v>1</v>
      </c>
      <c r="F249" s="489"/>
      <c r="G249" s="489"/>
      <c r="H249" s="489"/>
      <c r="I249" s="490"/>
    </row>
    <row r="250" customFormat="false" ht="13.5" hidden="false" customHeight="false" outlineLevel="0" collapsed="false">
      <c r="B250" s="487" t="s">
        <v>1206</v>
      </c>
      <c r="C250" s="489"/>
      <c r="D250" s="489"/>
      <c r="E250" s="489" t="n">
        <v>1</v>
      </c>
      <c r="F250" s="489"/>
      <c r="G250" s="489"/>
      <c r="H250" s="489"/>
      <c r="I250" s="490"/>
    </row>
    <row r="251" customFormat="false" ht="13.5" hidden="false" customHeight="false" outlineLevel="0" collapsed="false">
      <c r="B251" s="488" t="s">
        <v>1207</v>
      </c>
      <c r="C251" s="489"/>
      <c r="D251" s="489"/>
      <c r="E251" s="489" t="n">
        <v>1</v>
      </c>
      <c r="F251" s="489"/>
      <c r="G251" s="489"/>
      <c r="H251" s="489"/>
      <c r="I251" s="490"/>
    </row>
    <row r="252" customFormat="false" ht="13.5" hidden="false" customHeight="false" outlineLevel="0" collapsed="false">
      <c r="B252" s="487" t="s">
        <v>1208</v>
      </c>
      <c r="C252" s="489"/>
      <c r="D252" s="489"/>
      <c r="E252" s="489" t="n">
        <v>1</v>
      </c>
      <c r="F252" s="489"/>
      <c r="G252" s="489"/>
      <c r="H252" s="489"/>
      <c r="I252" s="490"/>
    </row>
    <row r="253" customFormat="false" ht="13.5" hidden="false" customHeight="false" outlineLevel="0" collapsed="false">
      <c r="B253" s="488" t="s">
        <v>1209</v>
      </c>
      <c r="C253" s="489"/>
      <c r="D253" s="489"/>
      <c r="E253" s="489" t="n">
        <v>1</v>
      </c>
      <c r="F253" s="489"/>
      <c r="G253" s="489"/>
      <c r="H253" s="489"/>
      <c r="I253" s="490"/>
    </row>
    <row r="254" customFormat="false" ht="13.5" hidden="false" customHeight="false" outlineLevel="0" collapsed="false">
      <c r="B254" s="487" t="s">
        <v>1210</v>
      </c>
      <c r="C254" s="489"/>
      <c r="D254" s="489"/>
      <c r="E254" s="489" t="n">
        <v>1</v>
      </c>
      <c r="F254" s="489"/>
      <c r="G254" s="489"/>
      <c r="H254" s="489"/>
      <c r="I254" s="490"/>
    </row>
    <row r="255" customFormat="false" ht="13.5" hidden="false" customHeight="false" outlineLevel="0" collapsed="false">
      <c r="B255" s="487" t="s">
        <v>1211</v>
      </c>
      <c r="C255" s="489"/>
      <c r="D255" s="489"/>
      <c r="E255" s="489" t="n">
        <v>1</v>
      </c>
      <c r="F255" s="489"/>
      <c r="G255" s="489"/>
      <c r="H255" s="489"/>
      <c r="I255" s="490"/>
    </row>
    <row r="256" customFormat="false" ht="13.5" hidden="false" customHeight="false" outlineLevel="0" collapsed="false">
      <c r="B256" s="487" t="s">
        <v>1212</v>
      </c>
      <c r="C256" s="489"/>
      <c r="D256" s="489"/>
      <c r="E256" s="489" t="n">
        <v>1</v>
      </c>
      <c r="F256" s="489"/>
      <c r="G256" s="489"/>
      <c r="H256" s="489"/>
      <c r="I256" s="490"/>
    </row>
    <row r="257" customFormat="false" ht="13.5" hidden="false" customHeight="false" outlineLevel="0" collapsed="false">
      <c r="B257" s="487" t="s">
        <v>1213</v>
      </c>
      <c r="C257" s="489"/>
      <c r="D257" s="489"/>
      <c r="E257" s="489" t="n">
        <v>1</v>
      </c>
      <c r="F257" s="489"/>
      <c r="G257" s="489"/>
      <c r="H257" s="489"/>
      <c r="I257" s="490"/>
    </row>
    <row r="258" customFormat="false" ht="13.5" hidden="false" customHeight="false" outlineLevel="0" collapsed="false">
      <c r="B258" s="487" t="s">
        <v>1214</v>
      </c>
      <c r="C258" s="489"/>
      <c r="D258" s="489"/>
      <c r="E258" s="489" t="n">
        <v>1</v>
      </c>
      <c r="F258" s="489"/>
      <c r="G258" s="489"/>
      <c r="H258" s="489"/>
      <c r="I258" s="490"/>
    </row>
    <row r="259" customFormat="false" ht="13.5" hidden="false" customHeight="false" outlineLevel="0" collapsed="false">
      <c r="B259" s="487" t="s">
        <v>1215</v>
      </c>
      <c r="C259" s="489"/>
      <c r="D259" s="489"/>
      <c r="E259" s="489" t="n">
        <v>1</v>
      </c>
      <c r="F259" s="489"/>
      <c r="G259" s="489"/>
      <c r="H259" s="489"/>
      <c r="I259" s="490"/>
    </row>
    <row r="260" customFormat="false" ht="13.5" hidden="false" customHeight="false" outlineLevel="0" collapsed="false">
      <c r="B260" s="487" t="s">
        <v>1216</v>
      </c>
      <c r="C260" s="489"/>
      <c r="D260" s="489"/>
      <c r="E260" s="489" t="n">
        <v>1</v>
      </c>
      <c r="F260" s="489"/>
      <c r="G260" s="489"/>
      <c r="H260" s="489"/>
      <c r="I260" s="490"/>
    </row>
    <row r="261" customFormat="false" ht="13.5" hidden="false" customHeight="false" outlineLevel="0" collapsed="false">
      <c r="B261" s="487" t="s">
        <v>1217</v>
      </c>
      <c r="C261" s="489"/>
      <c r="D261" s="489"/>
      <c r="E261" s="489" t="n">
        <v>1</v>
      </c>
      <c r="F261" s="489"/>
      <c r="G261" s="489"/>
      <c r="H261" s="489"/>
      <c r="I261" s="490"/>
    </row>
    <row r="262" customFormat="false" ht="13.5" hidden="false" customHeight="false" outlineLevel="0" collapsed="false">
      <c r="B262" s="488" t="s">
        <v>1218</v>
      </c>
      <c r="C262" s="489"/>
      <c r="D262" s="489"/>
      <c r="E262" s="489" t="n">
        <v>1</v>
      </c>
      <c r="F262" s="489"/>
      <c r="G262" s="489"/>
      <c r="H262" s="489"/>
      <c r="I262" s="490"/>
    </row>
    <row r="263" customFormat="false" ht="13.5" hidden="false" customHeight="false" outlineLevel="0" collapsed="false">
      <c r="B263" s="464"/>
      <c r="C263" s="489"/>
      <c r="D263" s="489"/>
      <c r="E263" s="489"/>
      <c r="F263" s="489"/>
      <c r="G263" s="489"/>
      <c r="H263" s="489"/>
      <c r="I263" s="490"/>
    </row>
    <row r="264" customFormat="false" ht="13.5" hidden="false" customHeight="false" outlineLevel="0" collapsed="false">
      <c r="B264" s="491"/>
      <c r="C264" s="489"/>
      <c r="D264" s="489"/>
      <c r="E264" s="489"/>
      <c r="F264" s="489"/>
      <c r="G264" s="489"/>
      <c r="H264" s="489"/>
      <c r="I264" s="490"/>
    </row>
    <row r="265" customFormat="false" ht="13.5" hidden="false" customHeight="false" outlineLevel="0" collapsed="false">
      <c r="B265" s="464"/>
      <c r="C265" s="489"/>
      <c r="D265" s="489"/>
      <c r="E265" s="489"/>
      <c r="F265" s="489"/>
      <c r="G265" s="489"/>
      <c r="H265" s="489"/>
      <c r="I265" s="490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 </dc:creator>
  <dc:description/>
  <dc:language>en-US</dc:language>
  <cp:lastModifiedBy>Chiho Yoshioka</cp:lastModifiedBy>
  <cp:lastPrinted>2007-04-18T06:39:52Z</cp:lastPrinted>
  <dcterms:modified xsi:type="dcterms:W3CDTF">2010-05-26T14:11:39Z</dcterms:modified>
  <cp:revision>0</cp:revision>
  <dc:subject/>
  <dc:title/>
</cp:coreProperties>
</file>