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S" sheetId="1" state="visible" r:id="rId2"/>
    <sheet name="男Ｄ" sheetId="2" state="visible" r:id="rId3"/>
    <sheet name="年齢男子S" sheetId="3" state="visible" r:id="rId4"/>
    <sheet name="年齢男子D" sheetId="4" state="visible" r:id="rId5"/>
    <sheet name="女子Ｓ" sheetId="5" state="visible" r:id="rId6"/>
    <sheet name="女Ｄ" sheetId="6" state="visible" r:id="rId7"/>
    <sheet name="年齢女子Ｓ" sheetId="7" state="visible" r:id="rId8"/>
    <sheet name="年齢女Ｄ" sheetId="8" state="visible" r:id="rId9"/>
    <sheet name="得点テーブル" sheetId="9" state="visible" r:id="rId10"/>
    <sheet name="Sheet2" sheetId="10" state="visible" r:id="rId11"/>
    <sheet name="Sheet3" sheetId="11" state="visible" r:id="rId12"/>
  </sheets>
  <definedNames>
    <definedName function="false" hidden="false" localSheetId="5" name="_xlnm.Print_Area" vbProcedure="false">女Ｄ!$A$1:$Q$172</definedName>
    <definedName function="false" hidden="false" localSheetId="5" name="_xlnm.Print_Titles" vbProcedure="false">女Ｄ!$1:$5</definedName>
    <definedName function="false" hidden="false" localSheetId="4" name="_xlnm.Print_Area" vbProcedure="false">女子Ｓ!$A$1:$Q$108</definedName>
    <definedName function="false" hidden="false" localSheetId="4" name="_xlnm.Print_Titles" vbProcedure="false">女子Ｓ!$1:$5</definedName>
    <definedName function="false" hidden="false" localSheetId="7" name="_xlnm.Print_Area" vbProcedure="false">年齢女Ｄ!$A$1:$O$126</definedName>
    <definedName function="false" hidden="false" localSheetId="6" name="_xlnm.Print_Area" vbProcedure="false">年齢女子Ｓ!$A$1:$O$58</definedName>
    <definedName function="false" hidden="false" localSheetId="3" name="_xlnm.Print_Area" vbProcedure="false">年齢男子D!$A$1:$O$124</definedName>
    <definedName function="false" hidden="false" localSheetId="2" name="_xlnm.Print_Area" vbProcedure="false">年齢男子S!$A$1:$O$164</definedName>
    <definedName function="false" hidden="false" localSheetId="1" name="_xlnm.Print_Area" vbProcedure="false">男Ｄ!$A$1:$Q$311</definedName>
    <definedName function="false" hidden="false" localSheetId="0" name="_xlnm.Print_Area" vbProcedure="false">男子S!$A$1:$Q$299</definedName>
    <definedName function="false" hidden="false" name="DANTAI" vbProcedure="false">#REF!</definedName>
    <definedName function="false" hidden="false" name="KIJUN" vbProcedure="false">#REF!</definedName>
    <definedName function="false" hidden="false" name="KOJIN" vbProcedure="false">#REF!</definedName>
    <definedName function="false" hidden="false" name="POINT" vbProcedure="false">得点テーブル!$B$6:$I$141</definedName>
    <definedName function="false" hidden="false" localSheetId="1" name="Excel_BuiltIn__FilterDatabase" vbProcedure="false">男Ｄ!$A$4:$Q$183</definedName>
    <definedName function="false" hidden="false" localSheetId="5" name="Excel_BuiltIn__FilterDatabase" vbProcedure="false">女Ｄ!$A$4:$Q$89</definedName>
    <definedName function="false" hidden="false" localSheetId="7" name="Excel_BuiltIn__FilterDatabase" vbProcedure="false">年齢女Ｄ!$A$24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6" uniqueCount="1228">
  <si>
    <t xml:space="preserve">宮崎県テニスポイントランキング</t>
  </si>
  <si>
    <t xml:space="preserve">一般男子シングルス</t>
  </si>
  <si>
    <r>
      <rPr>
        <sz val="11"/>
        <rFont val="ＭＳ Ｐゴシック"/>
        <family val="0"/>
        <charset val="128"/>
      </rPr>
      <t xml:space="preserve">2007/6/30</t>
    </r>
    <r>
      <rPr>
        <sz val="11"/>
        <rFont val="Noto Sans"/>
        <family val="2"/>
      </rPr>
      <t xml:space="preserve">現在</t>
    </r>
  </si>
  <si>
    <t xml:space="preserve">順位</t>
  </si>
  <si>
    <t xml:space="preserve">氏名</t>
  </si>
  <si>
    <t xml:space="preserve">所属</t>
  </si>
  <si>
    <t xml:space="preserve">ﾎﾟｲﾝﾄ</t>
  </si>
  <si>
    <r>
      <rPr>
        <sz val="10"/>
        <rFont val="ＭＳ Ｐゴシック"/>
        <family val="3"/>
        <charset val="128"/>
      </rPr>
      <t xml:space="preserve">H19</t>
    </r>
    <r>
      <rPr>
        <sz val="10"/>
        <rFont val="Noto Sans"/>
        <family val="2"/>
      </rPr>
      <t xml:space="preserve">春チャレンジ</t>
    </r>
  </si>
  <si>
    <r>
      <rPr>
        <sz val="10"/>
        <rFont val="ＭＳ Ｐゴシック"/>
        <family val="3"/>
        <charset val="128"/>
      </rPr>
      <t xml:space="preserve">H18</t>
    </r>
    <r>
      <rPr>
        <sz val="10"/>
        <rFont val="Noto Sans"/>
        <family val="2"/>
      </rPr>
      <t xml:space="preserve">秋チャレンジ</t>
    </r>
  </si>
  <si>
    <r>
      <rPr>
        <sz val="11"/>
        <rFont val="ＭＳ Ｐゴシック"/>
        <family val="0"/>
        <charset val="128"/>
      </rPr>
      <t xml:space="preserve">H19</t>
    </r>
    <r>
      <rPr>
        <sz val="11"/>
        <rFont val="Noto Sans"/>
        <family val="2"/>
      </rPr>
      <t xml:space="preserve">全日予</t>
    </r>
  </si>
  <si>
    <r>
      <rPr>
        <sz val="11"/>
        <rFont val="ＭＳ Ｐゴシック"/>
        <family val="0"/>
        <charset val="128"/>
      </rPr>
      <t xml:space="preserve">H18</t>
    </r>
    <r>
      <rPr>
        <sz val="11"/>
        <rFont val="Noto Sans"/>
        <family val="2"/>
      </rPr>
      <t xml:space="preserve">県選手権</t>
    </r>
  </si>
  <si>
    <r>
      <rPr>
        <sz val="11"/>
        <rFont val="ＭＳ Ｐゴシック"/>
        <family val="0"/>
        <charset val="128"/>
      </rPr>
      <t xml:space="preserve">H18</t>
    </r>
    <r>
      <rPr>
        <sz val="11"/>
        <rFont val="Noto Sans"/>
        <family val="2"/>
      </rPr>
      <t xml:space="preserve">県室内</t>
    </r>
  </si>
  <si>
    <r>
      <rPr>
        <sz val="11"/>
        <rFont val="ＭＳ Ｐゴシック"/>
        <family val="0"/>
        <charset val="128"/>
      </rPr>
      <t xml:space="preserve">H18</t>
    </r>
    <r>
      <rPr>
        <sz val="11"/>
        <rFont val="Noto Sans"/>
        <family val="2"/>
      </rPr>
      <t xml:space="preserve">熊谷杯</t>
    </r>
  </si>
  <si>
    <t xml:space="preserve">合計</t>
  </si>
  <si>
    <t xml:space="preserve">戦績</t>
  </si>
  <si>
    <t xml:space="preserve">ポイント</t>
  </si>
  <si>
    <t xml:space="preserve">本田　充生</t>
  </si>
  <si>
    <t xml:space="preserve">ルネサンス</t>
  </si>
  <si>
    <t xml:space="preserve">菊池　誠</t>
  </si>
  <si>
    <t xml:space="preserve">サンタハウス</t>
  </si>
  <si>
    <t xml:space="preserve">山田　利光</t>
  </si>
  <si>
    <t xml:space="preserve">沖電気宮崎</t>
  </si>
  <si>
    <t xml:space="preserve">又木　克憲</t>
  </si>
  <si>
    <t xml:space="preserve">シーガイア</t>
  </si>
  <si>
    <t xml:space="preserve">小椋　大</t>
  </si>
  <si>
    <t xml:space="preserve">DiasDea</t>
  </si>
  <si>
    <t xml:space="preserve">本間　一弥</t>
  </si>
  <si>
    <t xml:space="preserve">法政大学</t>
  </si>
  <si>
    <t xml:space="preserve">荒木　啓太</t>
  </si>
  <si>
    <t xml:space="preserve">日向学院高校</t>
  </si>
  <si>
    <t xml:space="preserve">北村　真理人</t>
  </si>
  <si>
    <t xml:space="preserve">大原　文平</t>
  </si>
  <si>
    <t xml:space="preserve">佐土原高校</t>
  </si>
  <si>
    <t xml:space="preserve">T</t>
  </si>
  <si>
    <t xml:space="preserve">槙　　英俊</t>
  </si>
  <si>
    <t xml:space="preserve">ティファニー</t>
  </si>
  <si>
    <t xml:space="preserve">横山　良輔</t>
  </si>
  <si>
    <t xml:space="preserve">弓削　貴嗣</t>
  </si>
  <si>
    <t xml:space="preserve">大宮高校</t>
  </si>
  <si>
    <t xml:space="preserve">池澤　隆一</t>
  </si>
  <si>
    <t xml:space="preserve">小山　祐輔</t>
  </si>
  <si>
    <t xml:space="preserve">鹿屋体育大学</t>
  </si>
  <si>
    <t xml:space="preserve">徳丸　潤</t>
  </si>
  <si>
    <t xml:space="preserve">池元　俊也</t>
  </si>
  <si>
    <t xml:space="preserve">前田　直樹</t>
  </si>
  <si>
    <t xml:space="preserve">日向グリーン</t>
  </si>
  <si>
    <t xml:space="preserve">伊藤　桂一郎</t>
  </si>
  <si>
    <t xml:space="preserve">井上　一裕</t>
  </si>
  <si>
    <t xml:space="preserve">ファイナル</t>
  </si>
  <si>
    <t xml:space="preserve">新谷　一郎</t>
  </si>
  <si>
    <t xml:space="preserve">小野　茂和</t>
  </si>
  <si>
    <t xml:space="preserve">ジオテック</t>
  </si>
  <si>
    <t xml:space="preserve">鶴田　幸市</t>
  </si>
  <si>
    <t xml:space="preserve">山西　浩司</t>
  </si>
  <si>
    <t xml:space="preserve">渡辺　敬介</t>
  </si>
  <si>
    <t xml:space="preserve">宮崎大学</t>
  </si>
  <si>
    <t xml:space="preserve">水尾　訓和</t>
  </si>
  <si>
    <t xml:space="preserve">井上　敬博</t>
  </si>
  <si>
    <t xml:space="preserve">ライジングサン</t>
  </si>
  <si>
    <t xml:space="preserve">石井　智久</t>
  </si>
  <si>
    <t xml:space="preserve">シーガイアＪ</t>
  </si>
  <si>
    <t xml:space="preserve">椎屋　裕貴</t>
  </si>
  <si>
    <t xml:space="preserve">チーム村雲</t>
  </si>
  <si>
    <t xml:space="preserve">田沢　省吾</t>
  </si>
  <si>
    <t xml:space="preserve">金丸　智朗</t>
  </si>
  <si>
    <t xml:space="preserve">延岡ロイヤル</t>
  </si>
  <si>
    <t xml:space="preserve">田辺　真吾</t>
  </si>
  <si>
    <t xml:space="preserve">MCO</t>
  </si>
  <si>
    <t xml:space="preserve">藤崎　祐貴</t>
  </si>
  <si>
    <t xml:space="preserve">川野　辰幸</t>
  </si>
  <si>
    <t xml:space="preserve">志賀　正哉</t>
  </si>
  <si>
    <r>
      <rPr>
        <sz val="11"/>
        <rFont val="ＭＳ Ｐゴシック"/>
        <family val="0"/>
        <charset val="128"/>
      </rPr>
      <t xml:space="preserve">TAKE</t>
    </r>
    <r>
      <rPr>
        <sz val="11"/>
        <rFont val="Noto Sans"/>
        <family val="2"/>
      </rPr>
      <t xml:space="preserve">　ＯＦＦ</t>
    </r>
  </si>
  <si>
    <t xml:space="preserve">竹山　竜也</t>
  </si>
  <si>
    <t xml:space="preserve">やまと</t>
  </si>
  <si>
    <t xml:space="preserve">都甲　浩之</t>
  </si>
  <si>
    <t xml:space="preserve">中原　功二</t>
  </si>
  <si>
    <t xml:space="preserve">籾木　一亨</t>
  </si>
  <si>
    <t xml:space="preserve">渡邉　赳典</t>
  </si>
  <si>
    <t xml:space="preserve">松山大学</t>
  </si>
  <si>
    <t xml:space="preserve">森山　千寿</t>
  </si>
  <si>
    <t xml:space="preserve">近藤　翔英</t>
  </si>
  <si>
    <t xml:space="preserve">中島　千明</t>
  </si>
  <si>
    <t xml:space="preserve">Ｄ－Ｔ－Ｌ</t>
  </si>
  <si>
    <t xml:space="preserve">藤崎　真也</t>
  </si>
  <si>
    <t xml:space="preserve">猪俣　裕朗</t>
  </si>
  <si>
    <r>
      <rPr>
        <sz val="11"/>
        <rFont val="Noto Sans"/>
        <family val="2"/>
      </rPr>
      <t xml:space="preserve">高鍋</t>
    </r>
    <r>
      <rPr>
        <sz val="11"/>
        <rFont val="ＭＳ Ｐゴシック"/>
        <family val="0"/>
        <charset val="128"/>
      </rPr>
      <t xml:space="preserve">TC</t>
    </r>
  </si>
  <si>
    <t xml:space="preserve">川上　貴大</t>
  </si>
  <si>
    <t xml:space="preserve">ダンデライオン</t>
  </si>
  <si>
    <t xml:space="preserve">児玉　雄司</t>
  </si>
  <si>
    <t xml:space="preserve">西嶋　浩規</t>
  </si>
  <si>
    <t xml:space="preserve">前田 将志</t>
  </si>
  <si>
    <t xml:space="preserve">森木 玲雄奈</t>
  </si>
  <si>
    <t xml:space="preserve">山口 浩司</t>
  </si>
  <si>
    <t xml:space="preserve">リザーブ</t>
  </si>
  <si>
    <t xml:space="preserve">吉松　剛</t>
  </si>
  <si>
    <t xml:space="preserve">前田　充範</t>
  </si>
  <si>
    <t xml:space="preserve">喜多　省太郎</t>
  </si>
  <si>
    <t xml:space="preserve">西　　陽平</t>
  </si>
  <si>
    <t xml:space="preserve">ＣＨイワキリ</t>
  </si>
  <si>
    <t xml:space="preserve">姫田　一磨</t>
  </si>
  <si>
    <t xml:space="preserve">福原　知之</t>
  </si>
  <si>
    <t xml:space="preserve">宮大医学部</t>
  </si>
  <si>
    <t xml:space="preserve">内村　一寛</t>
  </si>
  <si>
    <t xml:space="preserve">内村　正志</t>
  </si>
  <si>
    <t xml:space="preserve">江口　裕貴</t>
  </si>
  <si>
    <t xml:space="preserve">遠田　悠紀</t>
  </si>
  <si>
    <t xml:space="preserve">wo</t>
  </si>
  <si>
    <t xml:space="preserve">中村 優臣</t>
  </si>
  <si>
    <t xml:space="preserve">伊東　直哉</t>
  </si>
  <si>
    <t xml:space="preserve">熊澤　光洋</t>
  </si>
  <si>
    <t xml:space="preserve">旭化成ＴＣ</t>
  </si>
  <si>
    <t xml:space="preserve">新地　良仁</t>
  </si>
  <si>
    <t xml:space="preserve">都城ローン</t>
  </si>
  <si>
    <t xml:space="preserve">中島　敏治</t>
  </si>
  <si>
    <t xml:space="preserve">高山　大介</t>
  </si>
  <si>
    <t xml:space="preserve">中林　久直</t>
  </si>
  <si>
    <t xml:space="preserve">中村　雄</t>
  </si>
  <si>
    <t xml:space="preserve">藤野　貴之</t>
  </si>
  <si>
    <t xml:space="preserve">黒岩　貴之</t>
  </si>
  <si>
    <t xml:space="preserve">宮崎大学医学部</t>
  </si>
  <si>
    <t xml:space="preserve">佐藤　圭吾</t>
  </si>
  <si>
    <t xml:space="preserve">鈴木　誠</t>
  </si>
  <si>
    <t xml:space="preserve">日向高校</t>
  </si>
  <si>
    <t xml:space="preserve">西ノ村　祐太</t>
  </si>
  <si>
    <r>
      <rPr>
        <sz val="11"/>
        <rFont val="Noto Sans"/>
        <family val="2"/>
      </rPr>
      <t xml:space="preserve">小林Ｊｒ</t>
    </r>
    <r>
      <rPr>
        <sz val="11"/>
        <rFont val="ＭＳ Ｐゴシック"/>
        <family val="0"/>
        <charset val="128"/>
      </rPr>
      <t xml:space="preserve">TC</t>
    </r>
  </si>
  <si>
    <t xml:space="preserve">姫田　晃</t>
  </si>
  <si>
    <t xml:space="preserve">日向学院中</t>
  </si>
  <si>
    <t xml:space="preserve">峯　　英男</t>
  </si>
  <si>
    <t xml:space="preserve">村雲　未知夫</t>
  </si>
  <si>
    <t xml:space="preserve">山崎　祐輔</t>
  </si>
  <si>
    <t xml:space="preserve">高牟礼勝宏</t>
  </si>
  <si>
    <t xml:space="preserve">橋本　淳一郎</t>
  </si>
  <si>
    <t xml:space="preserve">伊藤　孝史郎</t>
  </si>
  <si>
    <r>
      <rPr>
        <sz val="11"/>
        <rFont val="Noto Sans"/>
        <family val="2"/>
      </rPr>
      <t xml:space="preserve">ロイヤル</t>
    </r>
    <r>
      <rPr>
        <sz val="11"/>
        <rFont val="ＭＳ Ｐゴシック"/>
        <family val="0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伊東　優</t>
  </si>
  <si>
    <t xml:space="preserve">坂元　夏彦</t>
  </si>
  <si>
    <t xml:space="preserve">中薗　雅之</t>
  </si>
  <si>
    <t xml:space="preserve">亀山　敬一</t>
  </si>
  <si>
    <t xml:space="preserve">黒坂　春尚</t>
  </si>
  <si>
    <t xml:space="preserve">寺前　伸一</t>
  </si>
  <si>
    <t xml:space="preserve">OATC</t>
  </si>
  <si>
    <t xml:space="preserve">永易　恭之介</t>
  </si>
  <si>
    <t xml:space="preserve">日高　真一</t>
  </si>
  <si>
    <t xml:space="preserve">玉井　靖</t>
  </si>
  <si>
    <t xml:space="preserve">ゆいまーる</t>
  </si>
  <si>
    <t xml:space="preserve">森　　弘</t>
  </si>
  <si>
    <t xml:space="preserve">深野木貴志</t>
  </si>
  <si>
    <t xml:space="preserve">十三塚クラブ</t>
  </si>
  <si>
    <t xml:space="preserve">藤井　紀通</t>
  </si>
  <si>
    <t xml:space="preserve">石川　満也</t>
  </si>
  <si>
    <t xml:space="preserve">宮崎公立大学</t>
  </si>
  <si>
    <t xml:space="preserve">重山　裕紀</t>
  </si>
  <si>
    <t xml:space="preserve">豊田　郷平</t>
  </si>
  <si>
    <t xml:space="preserve">宮崎南高校</t>
  </si>
  <si>
    <t xml:space="preserve">中嶋　真悟</t>
  </si>
  <si>
    <t xml:space="preserve">前田　浩司</t>
  </si>
  <si>
    <t xml:space="preserve">山下　智志</t>
  </si>
  <si>
    <t xml:space="preserve">吉谷　龍輝</t>
  </si>
  <si>
    <t xml:space="preserve">宮崎農業</t>
  </si>
  <si>
    <t xml:space="preserve">岸本　大河</t>
  </si>
  <si>
    <t xml:space="preserve">小村　拓也</t>
  </si>
  <si>
    <t xml:space="preserve">佐々木 学</t>
  </si>
  <si>
    <t xml:space="preserve">田淵　真基</t>
  </si>
  <si>
    <t xml:space="preserve">西ノ村　尚也</t>
  </si>
  <si>
    <t xml:space="preserve">サザンフィールド</t>
  </si>
  <si>
    <t xml:space="preserve">矢野　達也</t>
  </si>
  <si>
    <t xml:space="preserve">山口　健護</t>
  </si>
  <si>
    <r>
      <rPr>
        <sz val="11"/>
        <rFont val="Noto Sans"/>
        <family val="2"/>
      </rPr>
      <t xml:space="preserve">リザーブ</t>
    </r>
    <r>
      <rPr>
        <sz val="11"/>
        <rFont val="ＭＳ Ｐゴシック"/>
        <family val="0"/>
        <charset val="128"/>
      </rPr>
      <t xml:space="preserve">JR</t>
    </r>
  </si>
  <si>
    <t xml:space="preserve">米田 純隆</t>
  </si>
  <si>
    <t xml:space="preserve">岩坂　都義</t>
  </si>
  <si>
    <t xml:space="preserve">新富ｊｒ</t>
  </si>
  <si>
    <t xml:space="preserve">加藤　千春</t>
  </si>
  <si>
    <t xml:space="preserve">黒木　悠貴</t>
  </si>
  <si>
    <t xml:space="preserve">高橋　良誠</t>
  </si>
  <si>
    <r>
      <rPr>
        <sz val="11"/>
        <rFont val="Noto Sans"/>
        <family val="2"/>
      </rPr>
      <t xml:space="preserve">スイング</t>
    </r>
    <r>
      <rPr>
        <sz val="11"/>
        <rFont val="ＭＳ Ｐゴシック"/>
        <family val="0"/>
        <charset val="128"/>
      </rPr>
      <t xml:space="preserve">TC</t>
    </r>
  </si>
  <si>
    <t xml:space="preserve">永瀬　賢吾</t>
  </si>
  <si>
    <t xml:space="preserve">西村　昭彦</t>
  </si>
  <si>
    <t xml:space="preserve">馬場　大輔</t>
  </si>
  <si>
    <t xml:space="preserve">細川　潤</t>
  </si>
  <si>
    <t xml:space="preserve">山中　彰</t>
  </si>
  <si>
    <t xml:space="preserve">ザ･ファルコンズ</t>
  </si>
  <si>
    <t xml:space="preserve">弓削　俊浩</t>
  </si>
  <si>
    <t xml:space="preserve">ＥＴＣ</t>
  </si>
  <si>
    <t xml:space="preserve">黒木　憲吉</t>
  </si>
  <si>
    <t xml:space="preserve">坂本　幸博</t>
  </si>
  <si>
    <t xml:space="preserve">長尾　健太</t>
  </si>
  <si>
    <t xml:space="preserve">廣瀬　竜夫</t>
  </si>
  <si>
    <r>
      <rPr>
        <sz val="11"/>
        <rFont val="Noto Sans"/>
        <family val="2"/>
      </rPr>
      <t xml:space="preserve">飛江田</t>
    </r>
    <r>
      <rPr>
        <sz val="11"/>
        <rFont val="ＭＳ Ｐゴシック"/>
        <family val="0"/>
        <charset val="128"/>
      </rPr>
      <t xml:space="preserve">GT</t>
    </r>
  </si>
  <si>
    <t xml:space="preserve">伊藤　亨祐</t>
  </si>
  <si>
    <t xml:space="preserve">今栖 廉二郎</t>
  </si>
  <si>
    <t xml:space="preserve">宇治野千尋</t>
  </si>
  <si>
    <t xml:space="preserve">亀田　和也</t>
  </si>
  <si>
    <t xml:space="preserve">河野　覚伸</t>
  </si>
  <si>
    <t xml:space="preserve">木村　英二</t>
  </si>
  <si>
    <t xml:space="preserve">都城工業職員</t>
  </si>
  <si>
    <t xml:space="preserve">田口　将伍</t>
  </si>
  <si>
    <r>
      <rPr>
        <sz val="11"/>
        <rFont val="Noto Sans"/>
        <family val="2"/>
      </rPr>
      <t xml:space="preserve">サンタハウス</t>
    </r>
    <r>
      <rPr>
        <sz val="11"/>
        <rFont val="ＭＳ Ｐゴシック"/>
        <family val="0"/>
        <charset val="128"/>
      </rPr>
      <t xml:space="preserve">Jr</t>
    </r>
  </si>
  <si>
    <t xml:space="preserve">富永　祥</t>
  </si>
  <si>
    <r>
      <rPr>
        <sz val="11"/>
        <rFont val="Noto Sans"/>
        <family val="2"/>
      </rPr>
      <t xml:space="preserve">イワキリ</t>
    </r>
    <r>
      <rPr>
        <sz val="11"/>
        <rFont val="ＭＳ Ｐゴシック"/>
        <family val="0"/>
        <charset val="128"/>
      </rPr>
      <t xml:space="preserve">Jr</t>
    </r>
  </si>
  <si>
    <t xml:space="preserve">野見山　剛 </t>
  </si>
  <si>
    <t xml:space="preserve">第一中学校</t>
  </si>
  <si>
    <t xml:space="preserve">森永　晃</t>
  </si>
  <si>
    <t xml:space="preserve">門分　俊朗</t>
  </si>
  <si>
    <t xml:space="preserve">川越　祐二</t>
  </si>
  <si>
    <t xml:space="preserve">河野　恭明</t>
  </si>
  <si>
    <t xml:space="preserve">菊池　健人</t>
  </si>
  <si>
    <t xml:space="preserve">黒岩　智之</t>
  </si>
  <si>
    <t xml:space="preserve">田中　秀樹</t>
  </si>
  <si>
    <t xml:space="preserve">垂水　透</t>
  </si>
  <si>
    <t xml:space="preserve">長友　悟</t>
  </si>
  <si>
    <t xml:space="preserve">根井　崇行</t>
  </si>
  <si>
    <t xml:space="preserve">浜田　浩樹</t>
  </si>
  <si>
    <t xml:space="preserve">林田　輝幸</t>
  </si>
  <si>
    <t xml:space="preserve">舩木　翔</t>
  </si>
  <si>
    <t xml:space="preserve">矢野　辰茂</t>
  </si>
  <si>
    <t xml:space="preserve">串間クラブ</t>
  </si>
  <si>
    <t xml:space="preserve">吉丸　昌吾</t>
  </si>
  <si>
    <t xml:space="preserve">石坂　敏昭</t>
  </si>
  <si>
    <t xml:space="preserve">石堂　勇真</t>
  </si>
  <si>
    <t xml:space="preserve">イワキリＪｒ</t>
  </si>
  <si>
    <t xml:space="preserve">井尻　賢治</t>
  </si>
  <si>
    <t xml:space="preserve">都城市役所</t>
  </si>
  <si>
    <t xml:space="preserve">井尻　隆太</t>
  </si>
  <si>
    <t xml:space="preserve">太田　寛啓</t>
  </si>
  <si>
    <t xml:space="preserve">大竹　英次</t>
  </si>
  <si>
    <t xml:space="preserve">小山　和宏</t>
  </si>
  <si>
    <t xml:space="preserve">海保　幸平</t>
  </si>
  <si>
    <t xml:space="preserve">金田　頼宣</t>
  </si>
  <si>
    <t xml:space="preserve">神菊　晃一</t>
  </si>
  <si>
    <t xml:space="preserve">木場　悠介</t>
  </si>
  <si>
    <t xml:space="preserve">宮大</t>
  </si>
  <si>
    <t xml:space="preserve">後藤　洋二郎</t>
  </si>
  <si>
    <t xml:space="preserve">小村　尚弘</t>
  </si>
  <si>
    <t xml:space="preserve">重松　拓弥</t>
  </si>
  <si>
    <t xml:space="preserve">下田　利宗</t>
  </si>
  <si>
    <t xml:space="preserve">ウイングＴＣ</t>
  </si>
  <si>
    <t xml:space="preserve">田中　泰俊</t>
  </si>
  <si>
    <t xml:space="preserve">徳渕　剛</t>
  </si>
  <si>
    <t xml:space="preserve">順天堂大学</t>
  </si>
  <si>
    <t xml:space="preserve">外山　琢朗</t>
  </si>
  <si>
    <t xml:space="preserve">中里　祐毅</t>
  </si>
  <si>
    <t xml:space="preserve">橋本　幸男</t>
  </si>
  <si>
    <t xml:space="preserve">春田　望智</t>
  </si>
  <si>
    <t xml:space="preserve">藤井　裕明</t>
  </si>
  <si>
    <t xml:space="preserve">松葉　勲</t>
  </si>
  <si>
    <t xml:space="preserve">磯</t>
  </si>
  <si>
    <t xml:space="preserve">山下　駿</t>
  </si>
  <si>
    <t xml:space="preserve">湯地　克仁</t>
  </si>
  <si>
    <t xml:space="preserve">塩見　守正　　　</t>
  </si>
  <si>
    <t xml:space="preserve">外山　寛隆</t>
  </si>
  <si>
    <t xml:space="preserve">田爪　毅</t>
  </si>
  <si>
    <t xml:space="preserve">妻高校</t>
  </si>
  <si>
    <t xml:space="preserve">谷口　幸一</t>
  </si>
  <si>
    <t xml:space="preserve">比江島　一馬</t>
  </si>
  <si>
    <t xml:space="preserve">九電クラブ</t>
  </si>
  <si>
    <t xml:space="preserve">日高　直樹</t>
  </si>
  <si>
    <t xml:space="preserve">丸山　一輝</t>
  </si>
  <si>
    <t xml:space="preserve">小林工業高校</t>
  </si>
  <si>
    <t xml:space="preserve">横上　聖貴</t>
  </si>
  <si>
    <t xml:space="preserve">済陽　文史郎</t>
  </si>
  <si>
    <t xml:space="preserve">加藤　督徳</t>
  </si>
  <si>
    <t xml:space="preserve">酒井　三明</t>
  </si>
  <si>
    <t xml:space="preserve">日高　規幸</t>
  </si>
  <si>
    <t xml:space="preserve">石田　徹平</t>
  </si>
  <si>
    <t xml:space="preserve">岩本　太郎</t>
  </si>
  <si>
    <t xml:space="preserve">川野　大希</t>
  </si>
  <si>
    <t xml:space="preserve">河野　道生</t>
  </si>
  <si>
    <t xml:space="preserve">ベアーズ</t>
  </si>
  <si>
    <t xml:space="preserve">菊池　龍太郎</t>
  </si>
  <si>
    <t xml:space="preserve">串間　義孝</t>
  </si>
  <si>
    <t xml:space="preserve">倉岡　祐一</t>
  </si>
  <si>
    <t xml:space="preserve">栗生山　大</t>
  </si>
  <si>
    <t xml:space="preserve">サイクロプス</t>
  </si>
  <si>
    <t xml:space="preserve">小林　二郎</t>
  </si>
  <si>
    <r>
      <rPr>
        <sz val="11"/>
        <rFont val="Noto Sans"/>
        <family val="2"/>
      </rPr>
      <t xml:space="preserve">新田原</t>
    </r>
    <r>
      <rPr>
        <sz val="11"/>
        <rFont val="ＭＳ Ｐゴシック"/>
        <family val="0"/>
        <charset val="128"/>
      </rPr>
      <t xml:space="preserve">TC</t>
    </r>
  </si>
  <si>
    <t xml:space="preserve">佐藤　秀則</t>
  </si>
  <si>
    <t xml:space="preserve">瀬尾　隆太</t>
  </si>
  <si>
    <t xml:space="preserve">大部薗　一彦</t>
  </si>
  <si>
    <t xml:space="preserve">DTL</t>
  </si>
  <si>
    <t xml:space="preserve">長濱　隆史</t>
  </si>
  <si>
    <t xml:space="preserve">中村　友哉</t>
  </si>
  <si>
    <t xml:space="preserve">野口　大樹</t>
  </si>
  <si>
    <t xml:space="preserve">野口　芳秀</t>
  </si>
  <si>
    <t xml:space="preserve">野邊　信勝</t>
  </si>
  <si>
    <t xml:space="preserve">畑中　利博</t>
  </si>
  <si>
    <t xml:space="preserve">濱砂　孝文</t>
  </si>
  <si>
    <t xml:space="preserve">日高　伸浩</t>
  </si>
  <si>
    <t xml:space="preserve">スウィングＴＣ</t>
  </si>
  <si>
    <t xml:space="preserve">藤岡　聖忠</t>
  </si>
  <si>
    <t xml:space="preserve">藤原　へい石</t>
  </si>
  <si>
    <t xml:space="preserve">松田　一廣</t>
  </si>
  <si>
    <t xml:space="preserve">安摩　賢志朗</t>
  </si>
  <si>
    <t xml:space="preserve">柳本　安利</t>
  </si>
  <si>
    <t xml:space="preserve">矢野　義貴</t>
  </si>
  <si>
    <t xml:space="preserve">山口　一馬</t>
  </si>
  <si>
    <t xml:space="preserve">山元　隆彰</t>
  </si>
  <si>
    <t xml:space="preserve">横山　諒平</t>
  </si>
  <si>
    <t xml:space="preserve">吉田　浩人</t>
  </si>
  <si>
    <t xml:space="preserve">吉野　秀幸</t>
  </si>
  <si>
    <t xml:space="preserve">有川　　清</t>
  </si>
  <si>
    <t xml:space="preserve">池澤　知尋</t>
  </si>
  <si>
    <t xml:space="preserve">石垣　成庸</t>
  </si>
  <si>
    <t xml:space="preserve">井上　賀之</t>
  </si>
  <si>
    <t xml:space="preserve">宮大獣医</t>
  </si>
  <si>
    <t xml:space="preserve">岩瀬　勝行</t>
  </si>
  <si>
    <t xml:space="preserve">新田原ＴＣ</t>
  </si>
  <si>
    <t xml:space="preserve">岩満　英樹</t>
  </si>
  <si>
    <t xml:space="preserve">上田　敬奨</t>
  </si>
  <si>
    <t xml:space="preserve">後迫　聖人</t>
  </si>
  <si>
    <t xml:space="preserve">よだきんぼ</t>
  </si>
  <si>
    <t xml:space="preserve">遠藤　功也</t>
  </si>
  <si>
    <t xml:space="preserve">緒方　雅浩</t>
  </si>
  <si>
    <t xml:space="preserve">小川　研二</t>
  </si>
  <si>
    <t xml:space="preserve">長田　宗大</t>
  </si>
  <si>
    <t xml:space="preserve">加藤　達馬</t>
  </si>
  <si>
    <t xml:space="preserve">川﨑　史弥</t>
  </si>
  <si>
    <t xml:space="preserve">河野　通裕</t>
  </si>
  <si>
    <t xml:space="preserve">河野　博俊</t>
  </si>
  <si>
    <t xml:space="preserve">川原裕一朗</t>
  </si>
  <si>
    <t xml:space="preserve">河本　正樹</t>
  </si>
  <si>
    <t xml:space="preserve">清松　誠</t>
  </si>
  <si>
    <t xml:space="preserve">工藤　倫史</t>
  </si>
  <si>
    <t xml:space="preserve">窪田　徳郎</t>
  </si>
  <si>
    <t xml:space="preserve">黒木　道仁</t>
  </si>
  <si>
    <t xml:space="preserve">黒木　基樹</t>
  </si>
  <si>
    <t xml:space="preserve">黒田　裕司</t>
  </si>
  <si>
    <t xml:space="preserve">毛良　悠介</t>
  </si>
  <si>
    <t xml:space="preserve">小松　大貴</t>
  </si>
  <si>
    <t xml:space="preserve">近藤　雄亮</t>
  </si>
  <si>
    <t xml:space="preserve">近藤　暢宏</t>
  </si>
  <si>
    <t xml:space="preserve">税田　政敏</t>
  </si>
  <si>
    <t xml:space="preserve">坂本　清一朗</t>
  </si>
  <si>
    <t xml:space="preserve">汐満　陽平</t>
  </si>
  <si>
    <t xml:space="preserve">志垣　直也</t>
  </si>
  <si>
    <t xml:space="preserve">新城　河一郎</t>
  </si>
  <si>
    <t xml:space="preserve">末次　笙悟</t>
  </si>
  <si>
    <t xml:space="preserve">大岐　継寛</t>
  </si>
  <si>
    <t xml:space="preserve">かのう　Ｚ</t>
  </si>
  <si>
    <t xml:space="preserve">竹井　裕二</t>
  </si>
  <si>
    <t xml:space="preserve">田平　一真</t>
  </si>
  <si>
    <t xml:space="preserve">ﾁｰﾑﾐﾘｵﾝ</t>
  </si>
  <si>
    <t xml:space="preserve">中馬　健太郎</t>
  </si>
  <si>
    <t xml:space="preserve">帖佐　卓寛</t>
  </si>
  <si>
    <t xml:space="preserve">中尾　　侑</t>
  </si>
  <si>
    <t xml:space="preserve">長瀬　宗信</t>
  </si>
  <si>
    <t xml:space="preserve">永田　利昭</t>
  </si>
  <si>
    <t xml:space="preserve">中武　盛義</t>
  </si>
  <si>
    <t xml:space="preserve">長友　秀輔</t>
  </si>
  <si>
    <t xml:space="preserve">長友　慎弥</t>
  </si>
  <si>
    <t xml:space="preserve">中村　俊朗</t>
  </si>
  <si>
    <t xml:space="preserve">中村 友則</t>
  </si>
  <si>
    <t xml:space="preserve">新見　拓也</t>
  </si>
  <si>
    <t xml:space="preserve">西山　寛和</t>
  </si>
  <si>
    <t xml:space="preserve">野口　大介</t>
  </si>
  <si>
    <t xml:space="preserve">野村　法雄</t>
  </si>
  <si>
    <t xml:space="preserve">新富ＴＣ</t>
  </si>
  <si>
    <t xml:space="preserve">花森　裕久</t>
  </si>
  <si>
    <t xml:space="preserve">浜砂　洋一</t>
  </si>
  <si>
    <t xml:space="preserve">久峩　拓人</t>
  </si>
  <si>
    <t xml:space="preserve">深田　祐介</t>
  </si>
  <si>
    <t xml:space="preserve">藤丸　修市</t>
  </si>
  <si>
    <t xml:space="preserve">真添　龍之介</t>
  </si>
  <si>
    <t xml:space="preserve">松岡　裕二</t>
  </si>
  <si>
    <t xml:space="preserve">松本　成広　　</t>
  </si>
  <si>
    <t xml:space="preserve">松本　侑一郎</t>
  </si>
  <si>
    <t xml:space="preserve">三船　悦治</t>
  </si>
  <si>
    <t xml:space="preserve">宮永　健太</t>
  </si>
  <si>
    <t xml:space="preserve">森下　由浩</t>
  </si>
  <si>
    <t xml:space="preserve">八木　悠輔</t>
  </si>
  <si>
    <t xml:space="preserve">山本　健夫</t>
  </si>
  <si>
    <t xml:space="preserve">弓削　考文</t>
  </si>
  <si>
    <t xml:space="preserve">米元　辰英</t>
  </si>
  <si>
    <t xml:space="preserve">一般男子ダブルス</t>
  </si>
  <si>
    <r>
      <rPr>
        <sz val="11"/>
        <rFont val="ＭＳ Ｐゴシック"/>
        <family val="0"/>
        <charset val="128"/>
      </rPr>
      <t xml:space="preserve">H19</t>
    </r>
    <r>
      <rPr>
        <sz val="11"/>
        <rFont val="Noto Sans"/>
        <family val="2"/>
      </rPr>
      <t xml:space="preserve">春チャレンジ</t>
    </r>
  </si>
  <si>
    <r>
      <rPr>
        <sz val="11"/>
        <rFont val="ＭＳ Ｐゴシック"/>
        <family val="0"/>
        <charset val="128"/>
      </rPr>
      <t xml:space="preserve">H18</t>
    </r>
    <r>
      <rPr>
        <sz val="11"/>
        <rFont val="Noto Sans"/>
        <family val="2"/>
      </rPr>
      <t xml:space="preserve">秋チャレンジ</t>
    </r>
  </si>
  <si>
    <r>
      <rPr>
        <sz val="11"/>
        <rFont val="ＭＳ Ｐゴシック"/>
        <family val="0"/>
        <charset val="128"/>
      </rPr>
      <t xml:space="preserve">H19</t>
    </r>
    <r>
      <rPr>
        <sz val="11"/>
        <rFont val="Noto Sans"/>
        <family val="2"/>
      </rPr>
      <t xml:space="preserve">ダンロップ</t>
    </r>
  </si>
  <si>
    <t xml:space="preserve">山田 利光</t>
  </si>
  <si>
    <t xml:space="preserve">池田 政史</t>
  </si>
  <si>
    <t xml:space="preserve">ザ・ファルコンズ</t>
  </si>
  <si>
    <t xml:space="preserve">又木 克憲</t>
  </si>
  <si>
    <t xml:space="preserve">小椋 大</t>
  </si>
  <si>
    <t xml:space="preserve">田邊　真吾</t>
  </si>
  <si>
    <t xml:space="preserve">徳丸 潤</t>
  </si>
  <si>
    <t xml:space="preserve">井上 一裕</t>
  </si>
  <si>
    <t xml:space="preserve">大原 文平</t>
  </si>
  <si>
    <t xml:space="preserve">元　裕太郎</t>
  </si>
  <si>
    <t xml:space="preserve">荒木 啓太</t>
  </si>
  <si>
    <t xml:space="preserve">池元　駿也</t>
  </si>
  <si>
    <r>
      <rPr>
        <sz val="11"/>
        <rFont val="ＭＳ Ｐゴシック"/>
        <family val="0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中島 敏治</t>
  </si>
  <si>
    <t xml:space="preserve">クラブキャンティー</t>
  </si>
  <si>
    <t xml:space="preserve">山西 浩司</t>
  </si>
  <si>
    <t xml:space="preserve">山西水産</t>
  </si>
  <si>
    <t xml:space="preserve">中野 真仁</t>
  </si>
  <si>
    <t xml:space="preserve">佐土原高校教員</t>
  </si>
  <si>
    <t xml:space="preserve">籾木 一亨</t>
  </si>
  <si>
    <t xml:space="preserve">谷口　和隆</t>
  </si>
  <si>
    <t xml:space="preserve">西岡　誠治</t>
  </si>
  <si>
    <t xml:space="preserve">ETC</t>
  </si>
  <si>
    <t xml:space="preserve">B8</t>
  </si>
  <si>
    <t xml:space="preserve">高牟礼　勝宏</t>
  </si>
  <si>
    <t xml:space="preserve">北村 真理人</t>
  </si>
  <si>
    <t xml:space="preserve">近藤 翔英</t>
  </si>
  <si>
    <t xml:space="preserve">池澤 隆一</t>
  </si>
  <si>
    <t xml:space="preserve">高橋 良誠</t>
  </si>
  <si>
    <r>
      <rPr>
        <sz val="11"/>
        <rFont val="Noto Sans"/>
        <family val="2"/>
      </rPr>
      <t xml:space="preserve">スウィング</t>
    </r>
    <r>
      <rPr>
        <sz val="11"/>
        <rFont val="ＭＳ Ｐゴシック"/>
        <family val="0"/>
        <charset val="128"/>
      </rPr>
      <t xml:space="preserve">TC</t>
    </r>
  </si>
  <si>
    <t xml:space="preserve">B3</t>
  </si>
  <si>
    <t xml:space="preserve">B1</t>
  </si>
  <si>
    <t xml:space="preserve">長尾 健太</t>
  </si>
  <si>
    <t xml:space="preserve">木田 晶俊</t>
  </si>
  <si>
    <t xml:space="preserve">森  弘</t>
  </si>
  <si>
    <t xml:space="preserve">B4</t>
  </si>
  <si>
    <t xml:space="preserve">B2</t>
  </si>
  <si>
    <t xml:space="preserve">後藤 洋二郎</t>
  </si>
  <si>
    <t xml:space="preserve">庄司 和成</t>
  </si>
  <si>
    <t xml:space="preserve">永富 一之</t>
  </si>
  <si>
    <t xml:space="preserve">山元 敏彦</t>
  </si>
  <si>
    <t xml:space="preserve">クラブキャンティ</t>
  </si>
  <si>
    <t xml:space="preserve">新増　翔悟</t>
  </si>
  <si>
    <t xml:space="preserve">B16</t>
  </si>
  <si>
    <t xml:space="preserve">西ノ村祐太</t>
  </si>
  <si>
    <r>
      <rPr>
        <sz val="11"/>
        <rFont val="Noto Sans"/>
        <family val="2"/>
      </rPr>
      <t xml:space="preserve">小林</t>
    </r>
    <r>
      <rPr>
        <sz val="11"/>
        <rFont val="ＭＳ Ｐゴシック"/>
        <family val="0"/>
        <charset val="128"/>
      </rPr>
      <t xml:space="preserve">Jr</t>
    </r>
  </si>
  <si>
    <t xml:space="preserve">山崎　和幸</t>
  </si>
  <si>
    <t xml:space="preserve">亀山 敬一</t>
  </si>
  <si>
    <t xml:space="preserve">山口　浩司</t>
  </si>
  <si>
    <t xml:space="preserve">佐藤 圭悟</t>
  </si>
  <si>
    <t xml:space="preserve">藤崎 真也</t>
  </si>
  <si>
    <t xml:space="preserve">内村 一寛</t>
  </si>
  <si>
    <t xml:space="preserve">加藤 千春</t>
  </si>
  <si>
    <t xml:space="preserve">山崎 祐輔</t>
  </si>
  <si>
    <t xml:space="preserve">河野　和博</t>
  </si>
  <si>
    <t xml:space="preserve">佐藤 勇</t>
  </si>
  <si>
    <t xml:space="preserve">那須　紘之</t>
  </si>
  <si>
    <t xml:space="preserve">橋本 幸男</t>
  </si>
  <si>
    <t xml:space="preserve">B64</t>
  </si>
  <si>
    <t xml:space="preserve">伊藤 孝史郎</t>
  </si>
  <si>
    <t xml:space="preserve">ｻｻﾞﾝﾌｨｰﾙﾄﾞ</t>
  </si>
  <si>
    <t xml:space="preserve">松浦　寿人</t>
  </si>
  <si>
    <t xml:space="preserve">ラブオール</t>
  </si>
  <si>
    <t xml:space="preserve">松田　祥一</t>
  </si>
  <si>
    <t xml:space="preserve">竹本 憲児</t>
  </si>
  <si>
    <t xml:space="preserve">長友 済</t>
  </si>
  <si>
    <t xml:space="preserve">杉田　貢英</t>
  </si>
  <si>
    <r>
      <rPr>
        <sz val="11"/>
        <rFont val="ＭＳ Ｐゴシック"/>
        <family val="0"/>
        <charset val="128"/>
      </rPr>
      <t xml:space="preserve">HYUGA</t>
    </r>
    <r>
      <rPr>
        <sz val="11"/>
        <rFont val="Noto Sans"/>
        <family val="2"/>
      </rPr>
      <t xml:space="preserve">倶楽部</t>
    </r>
  </si>
  <si>
    <t xml:space="preserve">姫田 晃</t>
  </si>
  <si>
    <r>
      <rPr>
        <sz val="11"/>
        <rFont val="Noto Sans"/>
        <family val="2"/>
      </rPr>
      <t xml:space="preserve">リザーブ</t>
    </r>
    <r>
      <rPr>
        <sz val="11"/>
        <rFont val="ＭＳ Ｐゴシック"/>
        <family val="0"/>
        <charset val="128"/>
      </rPr>
      <t xml:space="preserve">Jr</t>
    </r>
  </si>
  <si>
    <t xml:space="preserve">中村　　雄</t>
  </si>
  <si>
    <t xml:space="preserve">喜多 省太郎</t>
  </si>
  <si>
    <t xml:space="preserve">西ノ村 尚也</t>
  </si>
  <si>
    <t xml:space="preserve">尾田 英之</t>
  </si>
  <si>
    <t xml:space="preserve">竹山 竜也</t>
  </si>
  <si>
    <t xml:space="preserve">田淵 真基</t>
  </si>
  <si>
    <t xml:space="preserve">黒岩 智之</t>
  </si>
  <si>
    <t xml:space="preserve">小山和宏</t>
  </si>
  <si>
    <t xml:space="preserve">中里 祐毅</t>
  </si>
  <si>
    <t xml:space="preserve">山下 駿</t>
  </si>
  <si>
    <t xml:space="preserve">井尻 賢治</t>
  </si>
  <si>
    <t xml:space="preserve">井尻 隆太</t>
  </si>
  <si>
    <t xml:space="preserve">松浦　誠</t>
  </si>
  <si>
    <t xml:space="preserve">村雲 未知夫</t>
  </si>
  <si>
    <t xml:space="preserve">春田 望智</t>
  </si>
  <si>
    <t xml:space="preserve">松田　和敏</t>
  </si>
  <si>
    <t xml:space="preserve">ｻﾞ・ﾌｧﾙｺﾝｽﾞ</t>
  </si>
  <si>
    <t xml:space="preserve">花立 喜照</t>
  </si>
  <si>
    <t xml:space="preserve">小林テニス協会</t>
  </si>
  <si>
    <t xml:space="preserve">デン ガン</t>
  </si>
  <si>
    <t xml:space="preserve">外山 景一</t>
  </si>
  <si>
    <t xml:space="preserve">B32</t>
  </si>
  <si>
    <t xml:space="preserve">根井　俊輔</t>
  </si>
  <si>
    <t xml:space="preserve">湯地　健一</t>
  </si>
  <si>
    <t xml:space="preserve">亀田　省一</t>
  </si>
  <si>
    <t xml:space="preserve">栗田　正志</t>
  </si>
  <si>
    <t xml:space="preserve">椎屋 裕紀</t>
  </si>
  <si>
    <t xml:space="preserve">重山 裕紀</t>
  </si>
  <si>
    <t xml:space="preserve">堤 　誠</t>
  </si>
  <si>
    <t xml:space="preserve">朝倉 伸一</t>
  </si>
  <si>
    <t xml:space="preserve">長友 悟</t>
  </si>
  <si>
    <t xml:space="preserve">岩満 英樹</t>
  </si>
  <si>
    <t xml:space="preserve">坂田 純一郎</t>
  </si>
  <si>
    <t xml:space="preserve">長濱 隆史</t>
  </si>
  <si>
    <t xml:space="preserve">今田 真一</t>
  </si>
  <si>
    <t xml:space="preserve">前田 啓一</t>
  </si>
  <si>
    <t xml:space="preserve">木村　英昭</t>
  </si>
  <si>
    <t xml:space="preserve">旭化成ｸﾗﾌﾞ</t>
  </si>
  <si>
    <t xml:space="preserve">渡辺 教仁</t>
  </si>
  <si>
    <t xml:space="preserve">市坪 政浩</t>
  </si>
  <si>
    <t xml:space="preserve">三好　学</t>
  </si>
  <si>
    <t xml:space="preserve">済陽 文史郎</t>
  </si>
  <si>
    <t xml:space="preserve">富田　豊</t>
  </si>
  <si>
    <t xml:space="preserve">井田 篤</t>
  </si>
  <si>
    <t xml:space="preserve">長瀬　哲郎</t>
  </si>
  <si>
    <t xml:space="preserve">比江島一馬</t>
  </si>
  <si>
    <t xml:space="preserve">徳田　尚文</t>
  </si>
  <si>
    <t xml:space="preserve">永山　雅章</t>
  </si>
  <si>
    <t xml:space="preserve">後迫　聖人　</t>
  </si>
  <si>
    <t xml:space="preserve">坂元　英樹</t>
  </si>
  <si>
    <t xml:space="preserve">永田　実俊</t>
  </si>
  <si>
    <t xml:space="preserve">岩竹　健太郎</t>
  </si>
  <si>
    <t xml:space="preserve">川野 大希</t>
  </si>
  <si>
    <t xml:space="preserve">佐藤 秀則</t>
  </si>
  <si>
    <t xml:space="preserve">谷口　　岳</t>
  </si>
  <si>
    <t xml:space="preserve">杉尾 守</t>
  </si>
  <si>
    <t xml:space="preserve">猪野　　勇</t>
  </si>
  <si>
    <r>
      <rPr>
        <sz val="11"/>
        <rFont val="Noto Sans"/>
        <family val="2"/>
      </rPr>
      <t xml:space="preserve">住吉</t>
    </r>
    <r>
      <rPr>
        <sz val="11"/>
        <rFont val="ＭＳ Ｐゴシック"/>
        <family val="0"/>
        <charset val="128"/>
      </rPr>
      <t xml:space="preserve">GM</t>
    </r>
  </si>
  <si>
    <t xml:space="preserve">長船　博彦</t>
  </si>
  <si>
    <t xml:space="preserve">鳥原　孝介</t>
  </si>
  <si>
    <t xml:space="preserve">戸島　敦紀</t>
  </si>
  <si>
    <t xml:space="preserve">原田　聖一</t>
  </si>
  <si>
    <t xml:space="preserve">出田 正人</t>
  </si>
  <si>
    <t xml:space="preserve">黒木　正行</t>
  </si>
  <si>
    <t xml:space="preserve">鎌田　正史</t>
  </si>
  <si>
    <t xml:space="preserve">赤池　和也</t>
  </si>
  <si>
    <t xml:space="preserve">井料田　圭作</t>
  </si>
  <si>
    <t xml:space="preserve">遠矢　良平</t>
  </si>
  <si>
    <t xml:space="preserve">後藤　勇</t>
  </si>
  <si>
    <t xml:space="preserve">甲斐　修一</t>
  </si>
  <si>
    <t xml:space="preserve">的場　紘俊</t>
  </si>
  <si>
    <t xml:space="preserve">染矢 直樹</t>
  </si>
  <si>
    <t xml:space="preserve">冷牟田 初人</t>
  </si>
  <si>
    <t xml:space="preserve">有川    清</t>
  </si>
  <si>
    <t xml:space="preserve">竹山 義照</t>
  </si>
  <si>
    <t xml:space="preserve">三船 悦治</t>
  </si>
  <si>
    <t xml:space="preserve">水元　貴弘</t>
  </si>
  <si>
    <r>
      <rPr>
        <sz val="11"/>
        <rFont val="Noto Sans"/>
        <family val="2"/>
      </rPr>
      <t xml:space="preserve">ベア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ズ</t>
    </r>
  </si>
  <si>
    <t xml:space="preserve">中村　洋一</t>
  </si>
  <si>
    <t xml:space="preserve">フラッパー</t>
  </si>
  <si>
    <t xml:space="preserve">岩本 太郎</t>
  </si>
  <si>
    <t xml:space="preserve">野口 芳秀</t>
  </si>
  <si>
    <t xml:space="preserve">津曲　史朗</t>
  </si>
  <si>
    <t xml:space="preserve">テップトップ</t>
  </si>
  <si>
    <t xml:space="preserve">柳田　邦文</t>
  </si>
  <si>
    <t xml:space="preserve">垂水　　透</t>
  </si>
  <si>
    <t xml:space="preserve">藤原　ヘイ石</t>
  </si>
  <si>
    <t xml:space="preserve">頴川 公一</t>
  </si>
  <si>
    <t xml:space="preserve">かのうＺＴＣ</t>
  </si>
  <si>
    <t xml:space="preserve">高井 頼彦</t>
  </si>
  <si>
    <t xml:space="preserve">大迫 朗</t>
  </si>
  <si>
    <t xml:space="preserve">HOTBERRY</t>
  </si>
  <si>
    <t xml:space="preserve">石田　撤平</t>
  </si>
  <si>
    <t xml:space="preserve">菊池　建人</t>
  </si>
  <si>
    <t xml:space="preserve">黒木　文哉</t>
  </si>
  <si>
    <t xml:space="preserve">斉藤　博幸</t>
  </si>
  <si>
    <t xml:space="preserve">後藤　信太郎</t>
  </si>
  <si>
    <t xml:space="preserve">松本史寛</t>
  </si>
  <si>
    <t xml:space="preserve">峰　雄太</t>
  </si>
  <si>
    <t xml:space="preserve">伊塚　暢</t>
  </si>
  <si>
    <t xml:space="preserve">宮産大テニス部</t>
  </si>
  <si>
    <t xml:space="preserve">甲斐　祐太</t>
  </si>
  <si>
    <t xml:space="preserve">寺原　幸寿</t>
  </si>
  <si>
    <t xml:space="preserve">萩原　浩二</t>
  </si>
  <si>
    <t xml:space="preserve">村松潤太朗</t>
  </si>
  <si>
    <t xml:space="preserve">西村　隆治</t>
  </si>
  <si>
    <t xml:space="preserve">東島　佳毅</t>
  </si>
  <si>
    <t xml:space="preserve">太田　聖</t>
  </si>
  <si>
    <t xml:space="preserve">小野　淳貴</t>
  </si>
  <si>
    <t xml:space="preserve">瀬尾 隆太</t>
  </si>
  <si>
    <t xml:space="preserve">吉留　寛</t>
  </si>
  <si>
    <t xml:space="preserve">近藤 雄亮</t>
  </si>
  <si>
    <t xml:space="preserve">近藤 暢宏</t>
  </si>
  <si>
    <t xml:space="preserve">城戸　伸介</t>
  </si>
  <si>
    <t xml:space="preserve">木村　好伸</t>
  </si>
  <si>
    <t xml:space="preserve">小西　孝次</t>
  </si>
  <si>
    <t xml:space="preserve">吉田 孝</t>
  </si>
  <si>
    <t xml:space="preserve">濱端 宏和</t>
  </si>
  <si>
    <t xml:space="preserve">宮産大</t>
  </si>
  <si>
    <t xml:space="preserve">上田 敬奨</t>
  </si>
  <si>
    <t xml:space="preserve">小松 大貴</t>
  </si>
  <si>
    <t xml:space="preserve">時任　雅敏</t>
  </si>
  <si>
    <t xml:space="preserve">外山 寛隆</t>
  </si>
  <si>
    <t xml:space="preserve">長瀬 宗信</t>
  </si>
  <si>
    <t xml:space="preserve">長友 秀輔</t>
  </si>
  <si>
    <t xml:space="preserve">横山 諒平</t>
  </si>
  <si>
    <t xml:space="preserve">北島 佑</t>
  </si>
  <si>
    <t xml:space="preserve">清松　　誠</t>
  </si>
  <si>
    <t xml:space="preserve">藤野 貴之</t>
  </si>
  <si>
    <t xml:space="preserve">田脇　剛</t>
  </si>
  <si>
    <t xml:space="preserve">野村潤一郎</t>
  </si>
  <si>
    <t xml:space="preserve">堀本　　衛</t>
  </si>
  <si>
    <t xml:space="preserve">川俣　俊太郎</t>
  </si>
  <si>
    <t xml:space="preserve">永田　和大</t>
  </si>
  <si>
    <t xml:space="preserve">倉本　忠晴</t>
  </si>
  <si>
    <t xml:space="preserve">富谷　洋光</t>
  </si>
  <si>
    <t xml:space="preserve">池田 裕貴</t>
  </si>
  <si>
    <t xml:space="preserve">冨永　則充</t>
  </si>
  <si>
    <t xml:space="preserve">東　俊樹</t>
  </si>
  <si>
    <r>
      <rPr>
        <sz val="11"/>
        <rFont val="Noto Sans"/>
        <family val="2"/>
      </rPr>
      <t xml:space="preserve">ｼｰｶﾞｲｱ</t>
    </r>
    <r>
      <rPr>
        <sz val="11"/>
        <rFont val="ＭＳ Ｐゴシック"/>
        <family val="0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神家　克志</t>
  </si>
  <si>
    <t xml:space="preserve">垂水　　亮</t>
  </si>
  <si>
    <t xml:space="preserve">金川　正寛</t>
  </si>
  <si>
    <t xml:space="preserve">小林工業</t>
  </si>
  <si>
    <t xml:space="preserve">永田　雄貴</t>
  </si>
  <si>
    <t xml:space="preserve">小野 真一</t>
  </si>
  <si>
    <t xml:space="preserve">本　輝 幸</t>
  </si>
  <si>
    <t xml:space="preserve">日高 伸浩</t>
  </si>
  <si>
    <t xml:space="preserve">wish.</t>
  </si>
  <si>
    <t xml:space="preserve">宮畑　力也</t>
  </si>
  <si>
    <t xml:space="preserve">OKTC</t>
  </si>
  <si>
    <t xml:space="preserve">岩瀬　兼仁</t>
  </si>
  <si>
    <t xml:space="preserve">岩切　俊郎</t>
  </si>
  <si>
    <t xml:space="preserve">HIRO</t>
  </si>
  <si>
    <t xml:space="preserve">三ツ木　美智男</t>
  </si>
  <si>
    <t xml:space="preserve">ｆｕｎ　ｆａｎ</t>
  </si>
  <si>
    <t xml:space="preserve">竹井　祐二</t>
  </si>
  <si>
    <t xml:space="preserve">恒吉 桂一郎</t>
  </si>
  <si>
    <r>
      <rPr>
        <sz val="11"/>
        <rFont val="ＭＳ Ｐゴシック"/>
        <family val="0"/>
        <charset val="128"/>
      </rPr>
      <t xml:space="preserve">Dia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Dea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H19</t>
    </r>
    <r>
      <rPr>
        <sz val="10"/>
        <rFont val="Noto Sans"/>
        <family val="2"/>
      </rPr>
      <t xml:space="preserve">マスターズ</t>
    </r>
  </si>
  <si>
    <t xml:space="preserve">高田 信史</t>
  </si>
  <si>
    <t xml:space="preserve">前崎　真一</t>
  </si>
  <si>
    <r>
      <rPr>
        <sz val="11"/>
        <rFont val="ＭＳ Ｐゴシック"/>
        <family val="0"/>
        <charset val="128"/>
      </rPr>
      <t xml:space="preserve"> Dia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Dea</t>
    </r>
  </si>
  <si>
    <t xml:space="preserve">河野　幸一</t>
  </si>
  <si>
    <r>
      <rPr>
        <sz val="11"/>
        <rFont val="Noto Sans"/>
        <family val="2"/>
      </rPr>
      <t xml:space="preserve">ジオテック</t>
    </r>
    <r>
      <rPr>
        <sz val="11"/>
        <rFont val="ＭＳ Ｐゴシック"/>
        <family val="0"/>
        <charset val="128"/>
      </rPr>
      <t xml:space="preserve">TC</t>
    </r>
  </si>
  <si>
    <t xml:space="preserve">岩田　誠</t>
  </si>
  <si>
    <t xml:space="preserve">柴　　知数</t>
  </si>
  <si>
    <t xml:space="preserve">永田　和人</t>
  </si>
  <si>
    <t xml:space="preserve">河田　忠俊</t>
  </si>
  <si>
    <t xml:space="preserve">南  愼一</t>
  </si>
  <si>
    <t xml:space="preserve">柚木崎 森義</t>
  </si>
  <si>
    <t xml:space="preserve">松浦　一郎</t>
  </si>
  <si>
    <t xml:space="preserve">横上 聖貴</t>
  </si>
  <si>
    <t xml:space="preserve">村中田　博</t>
  </si>
  <si>
    <t xml:space="preserve"> Dias Dea</t>
  </si>
  <si>
    <t xml:space="preserve">窪田 徳郎</t>
  </si>
  <si>
    <t xml:space="preserve"> ファイナル</t>
  </si>
  <si>
    <t xml:space="preserve"> ジオテック</t>
  </si>
  <si>
    <t xml:space="preserve">甲斐　秀一</t>
  </si>
  <si>
    <t xml:space="preserve"> ザ・ファルコンズ</t>
  </si>
  <si>
    <t xml:space="preserve">森山 千寿</t>
  </si>
  <si>
    <t xml:space="preserve">中林 久直</t>
  </si>
  <si>
    <t xml:space="preserve">佐藤　忠</t>
  </si>
  <si>
    <t xml:space="preserve">ＵＴＦ</t>
  </si>
  <si>
    <t xml:space="preserve">佐々木　学</t>
  </si>
  <si>
    <t xml:space="preserve">牛ノ浜　友弘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才シングルス</t>
    </r>
  </si>
  <si>
    <r>
      <rPr>
        <sz val="11"/>
        <rFont val="ＭＳ Ｐゴシック"/>
        <family val="0"/>
        <charset val="128"/>
      </rPr>
      <t xml:space="preserve">H19</t>
    </r>
    <r>
      <rPr>
        <sz val="11"/>
        <rFont val="Noto Sans"/>
        <family val="2"/>
      </rPr>
      <t xml:space="preserve">マスターズ</t>
    </r>
  </si>
  <si>
    <t xml:space="preserve">三谷　徹</t>
  </si>
  <si>
    <t xml:space="preserve">永冨　一之</t>
  </si>
  <si>
    <t xml:space="preserve">川越 貴浩</t>
  </si>
  <si>
    <t xml:space="preserve">黒坂 春尚</t>
  </si>
  <si>
    <t xml:space="preserve">伊東 隆</t>
  </si>
  <si>
    <t xml:space="preserve">永易 修一</t>
  </si>
  <si>
    <r>
      <rPr>
        <sz val="11"/>
        <rFont val="ＭＳ Ｐゴシック"/>
        <family val="0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OFF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TC</t>
    </r>
  </si>
  <si>
    <t xml:space="preserve">森    弘</t>
  </si>
  <si>
    <t xml:space="preserve">熊本　信晃</t>
  </si>
  <si>
    <t xml:space="preserve">田中　尚毅</t>
  </si>
  <si>
    <t xml:space="preserve">野村 潤一郎</t>
  </si>
  <si>
    <t xml:space="preserve">太田 順三</t>
  </si>
  <si>
    <t xml:space="preserve">山元 茂</t>
  </si>
  <si>
    <t xml:space="preserve">鎌田　紀美朗</t>
  </si>
  <si>
    <t xml:space="preserve">飛江田ＧＴ</t>
  </si>
  <si>
    <t xml:space="preserve">曽根 正幸</t>
  </si>
  <si>
    <t xml:space="preserve">矢野 辰茂</t>
  </si>
  <si>
    <t xml:space="preserve">デン・ガン</t>
  </si>
  <si>
    <t xml:space="preserve">垂水 透</t>
  </si>
  <si>
    <t xml:space="preserve">猪野　勇</t>
  </si>
  <si>
    <t xml:space="preserve">松田 一廣</t>
  </si>
  <si>
    <t xml:space="preserve">原田 博文</t>
  </si>
  <si>
    <t xml:space="preserve">都甲 治</t>
  </si>
  <si>
    <t xml:space="preserve">鈴木　徹</t>
  </si>
  <si>
    <t xml:space="preserve">大竹　克彦</t>
  </si>
  <si>
    <t xml:space="preserve">林田 輝幸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才シングルス</t>
    </r>
  </si>
  <si>
    <t xml:space="preserve">志賀　眞</t>
  </si>
  <si>
    <t xml:space="preserve">川添　健一</t>
  </si>
  <si>
    <t xml:space="preserve">川南ＴＣ</t>
  </si>
  <si>
    <t xml:space="preserve">山元　茂</t>
  </si>
  <si>
    <t xml:space="preserve">峯　　幸男</t>
  </si>
  <si>
    <t xml:space="preserve">井上　曠典</t>
  </si>
  <si>
    <t xml:space="preserve">曽根　正幸</t>
  </si>
  <si>
    <t xml:space="preserve">宮永　省三</t>
  </si>
  <si>
    <t xml:space="preserve">溝辺　敬三</t>
  </si>
  <si>
    <t xml:space="preserve">高橋　功</t>
  </si>
  <si>
    <t xml:space="preserve">安藤　正利</t>
  </si>
  <si>
    <t xml:space="preserve">細谷　隆士</t>
  </si>
  <si>
    <t xml:space="preserve">那須　忠徳</t>
  </si>
  <si>
    <t xml:space="preserve">高藤　輝重</t>
  </si>
  <si>
    <t xml:space="preserve">河内　勇</t>
  </si>
  <si>
    <t xml:space="preserve">石井　陽祐</t>
  </si>
  <si>
    <t xml:space="preserve">岩男　満年</t>
  </si>
  <si>
    <r>
      <rPr>
        <sz val="11"/>
        <rFont val="Noto Sans"/>
        <family val="2"/>
      </rPr>
      <t xml:space="preserve">旭化成</t>
    </r>
    <r>
      <rPr>
        <sz val="11"/>
        <rFont val="ＭＳ Ｐゴシック"/>
        <family val="0"/>
        <charset val="128"/>
      </rPr>
      <t xml:space="preserve">TC</t>
    </r>
  </si>
  <si>
    <t xml:space="preserve">末吉　治三</t>
  </si>
  <si>
    <t xml:space="preserve"> ＣＨイワキリ</t>
  </si>
  <si>
    <t xml:space="preserve">川越　清孝</t>
  </si>
  <si>
    <t xml:space="preserve">星谷　正男</t>
  </si>
  <si>
    <t xml:space="preserve">岡富テニス</t>
  </si>
  <si>
    <t xml:space="preserve">小林　一男</t>
  </si>
  <si>
    <t xml:space="preserve">高崎クラブ</t>
  </si>
  <si>
    <t xml:space="preserve">久保　豊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才シングルス</t>
    </r>
  </si>
  <si>
    <t xml:space="preserve">男子３５歳ダブルス</t>
  </si>
  <si>
    <t xml:space="preserve">Dias Dea</t>
  </si>
  <si>
    <t xml:space="preserve">山元　敏彦</t>
  </si>
  <si>
    <t xml:space="preserve">落合　正人</t>
  </si>
  <si>
    <t xml:space="preserve">川越 孝幸</t>
  </si>
  <si>
    <r>
      <rPr>
        <sz val="11"/>
        <rFont val="ＭＳ Ｐゴシック"/>
        <family val="0"/>
        <charset val="128"/>
      </rPr>
      <t xml:space="preserve">Dia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Dear</t>
    </r>
  </si>
  <si>
    <t xml:space="preserve">出田　正人</t>
  </si>
  <si>
    <t xml:space="preserve">井田　篤</t>
  </si>
  <si>
    <t xml:space="preserve">デン　ガン</t>
  </si>
  <si>
    <t xml:space="preserve">青木　秀一</t>
  </si>
  <si>
    <t xml:space="preserve">米盛 孝一</t>
  </si>
  <si>
    <t xml:space="preserve">小林市テニス協会</t>
  </si>
  <si>
    <t xml:space="preserve">弓削 順一郎</t>
  </si>
  <si>
    <t xml:space="preserve">山口 浩敏</t>
  </si>
  <si>
    <t xml:space="preserve">松浦 秀樹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才ダブルス</t>
    </r>
  </si>
  <si>
    <t xml:space="preserve">川越　貴浩</t>
  </si>
  <si>
    <t xml:space="preserve">永易　修一</t>
  </si>
  <si>
    <t xml:space="preserve">ＴＡＫＥ　ＯＦＦ</t>
  </si>
  <si>
    <t xml:space="preserve">都甲　治</t>
  </si>
  <si>
    <t xml:space="preserve">伊東　隆</t>
  </si>
  <si>
    <t xml:space="preserve">川口　恭弘</t>
  </si>
  <si>
    <t xml:space="preserve">ｻﾞ･ﾌｧﾙｺﾝｽﾞ</t>
  </si>
  <si>
    <t xml:space="preserve">志賀　真</t>
  </si>
  <si>
    <t xml:space="preserve">太田　順三</t>
  </si>
  <si>
    <t xml:space="preserve"> 新田原ＴＣ</t>
  </si>
  <si>
    <t xml:space="preserve">野村　潤一郎</t>
  </si>
  <si>
    <t xml:space="preserve">原田　博文</t>
  </si>
  <si>
    <t xml:space="preserve">住吉ＧＭ</t>
  </si>
  <si>
    <r>
      <rPr>
        <sz val="11"/>
        <rFont val="Noto Sans"/>
        <family val="2"/>
      </rPr>
      <t xml:space="preserve">住吉</t>
    </r>
    <r>
      <rPr>
        <sz val="11"/>
        <rFont val="ＭＳ 明朝"/>
        <family val="1"/>
        <charset val="128"/>
      </rPr>
      <t xml:space="preserve">GM</t>
    </r>
  </si>
  <si>
    <t xml:space="preserve">野町俊文</t>
  </si>
  <si>
    <t xml:space="preserve"> やまと</t>
  </si>
  <si>
    <t xml:space="preserve">有川清次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才ダブルス</t>
    </r>
  </si>
  <si>
    <t xml:space="preserve">高鍋クラブ</t>
  </si>
  <si>
    <r>
      <rPr>
        <sz val="11"/>
        <rFont val="Noto Sans"/>
        <family val="2"/>
      </rPr>
      <t xml:space="preserve">川南</t>
    </r>
    <r>
      <rPr>
        <sz val="11"/>
        <rFont val="ＭＳ Ｐゴシック"/>
        <family val="0"/>
        <charset val="128"/>
      </rPr>
      <t xml:space="preserve">TC</t>
    </r>
  </si>
  <si>
    <t xml:space="preserve">溝邉　敬美</t>
  </si>
  <si>
    <t xml:space="preserve">谷山　泰祥</t>
  </si>
  <si>
    <t xml:space="preserve">ティップトップ</t>
  </si>
  <si>
    <t xml:space="preserve">安藤　高広</t>
  </si>
  <si>
    <t xml:space="preserve">宮崎シニアクラブ</t>
  </si>
  <si>
    <t xml:space="preserve">荒木　隆夫</t>
  </si>
  <si>
    <t xml:space="preserve">峯　幸男</t>
  </si>
  <si>
    <t xml:space="preserve">大重　久雄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才ダブルス</t>
    </r>
  </si>
  <si>
    <t xml:space="preserve">鷲谷　九洲男</t>
  </si>
  <si>
    <t xml:space="preserve">宮崎シニア</t>
  </si>
  <si>
    <t xml:space="preserve">菊池　千城</t>
  </si>
  <si>
    <t xml:space="preserve">川崎　征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才ダブルス</t>
    </r>
  </si>
  <si>
    <t xml:space="preserve">海保　寛</t>
  </si>
  <si>
    <t xml:space="preserve">サンシャイン</t>
  </si>
  <si>
    <t xml:space="preserve">松田　丈正</t>
  </si>
  <si>
    <t xml:space="preserve">一般女子シングルス</t>
  </si>
  <si>
    <t xml:space="preserve">小林　佳子</t>
  </si>
  <si>
    <t xml:space="preserve">安藤　由子</t>
  </si>
  <si>
    <t xml:space="preserve">村上　千絵</t>
  </si>
  <si>
    <t xml:space="preserve">三隅　由美</t>
  </si>
  <si>
    <t xml:space="preserve">本　 智美</t>
  </si>
  <si>
    <t xml:space="preserve">吉岡　千帆</t>
  </si>
  <si>
    <t xml:space="preserve">大原 かのこ</t>
  </si>
  <si>
    <t xml:space="preserve">河野 礼子</t>
  </si>
  <si>
    <t xml:space="preserve">杉田 直子</t>
  </si>
  <si>
    <t xml:space="preserve">山下 真理子</t>
  </si>
  <si>
    <r>
      <rPr>
        <sz val="11"/>
        <rFont val="Noto Sans"/>
        <family val="2"/>
      </rPr>
      <t xml:space="preserve">Ｄ</t>
    </r>
    <r>
      <rPr>
        <sz val="11"/>
        <rFont val="ＭＳ Ｐゴシック"/>
        <family val="0"/>
        <charset val="128"/>
      </rPr>
      <t xml:space="preserve">ias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0"/>
        <charset val="128"/>
      </rPr>
      <t xml:space="preserve">ea</t>
    </r>
  </si>
  <si>
    <t xml:space="preserve">桑山　祐子</t>
  </si>
  <si>
    <t xml:space="preserve">松尾　彩美</t>
  </si>
  <si>
    <t xml:space="preserve">甲斐　優季</t>
  </si>
  <si>
    <t xml:space="preserve">東　　友賀</t>
  </si>
  <si>
    <t xml:space="preserve">園田学園女子大学</t>
  </si>
  <si>
    <t xml:space="preserve">鳥越　智美</t>
  </si>
  <si>
    <t xml:space="preserve">宮沖テニス部</t>
  </si>
  <si>
    <t xml:space="preserve">江崎 清美</t>
  </si>
  <si>
    <t xml:space="preserve">大塚　可奈子</t>
  </si>
  <si>
    <t xml:space="preserve">西村　美咲</t>
  </si>
  <si>
    <t xml:space="preserve">福岡大学</t>
  </si>
  <si>
    <t xml:space="preserve">渡部 李香</t>
  </si>
  <si>
    <r>
      <rPr>
        <sz val="11"/>
        <rFont val="Noto Sans"/>
        <family val="2"/>
      </rPr>
      <t xml:space="preserve">小林</t>
    </r>
    <r>
      <rPr>
        <sz val="11"/>
        <rFont val="ＭＳ Ｐゴシック"/>
        <family val="0"/>
        <charset val="128"/>
      </rPr>
      <t xml:space="preserve">jr</t>
    </r>
  </si>
  <si>
    <t xml:space="preserve">下室　幸子</t>
  </si>
  <si>
    <t xml:space="preserve">岡本 明香</t>
  </si>
  <si>
    <t xml:space="preserve">今村　千穂美</t>
  </si>
  <si>
    <t xml:space="preserve">小牧 礼</t>
  </si>
  <si>
    <t xml:space="preserve">児玉 美保</t>
  </si>
  <si>
    <t xml:space="preserve">西　　沙綾</t>
  </si>
  <si>
    <t xml:space="preserve">宮田 明美</t>
  </si>
  <si>
    <t xml:space="preserve">蒼森 香織</t>
  </si>
  <si>
    <t xml:space="preserve">南里 布美子</t>
  </si>
  <si>
    <t xml:space="preserve">杉田 信子</t>
  </si>
  <si>
    <t xml:space="preserve">岩元 真由美</t>
  </si>
  <si>
    <t xml:space="preserve">本　　智美</t>
  </si>
  <si>
    <t xml:space="preserve">今富　七絵</t>
  </si>
  <si>
    <t xml:space="preserve">リザーブＪｒ</t>
  </si>
  <si>
    <t xml:space="preserve">相良　麻帆</t>
  </si>
  <si>
    <t xml:space="preserve">小園　　望</t>
  </si>
  <si>
    <t xml:space="preserve">重山 奈緒</t>
  </si>
  <si>
    <t xml:space="preserve">チーム・村雲</t>
  </si>
  <si>
    <t xml:space="preserve">田代 仁美</t>
  </si>
  <si>
    <t xml:space="preserve">日野　恵</t>
  </si>
  <si>
    <t xml:space="preserve">山下 恵</t>
  </si>
  <si>
    <t xml:space="preserve">福留　夏美</t>
  </si>
  <si>
    <t xml:space="preserve">ﾘｻﾞｰﾌﾞＪｒ</t>
  </si>
  <si>
    <t xml:space="preserve">渡辺　志麻 </t>
  </si>
  <si>
    <t xml:space="preserve">小林高校</t>
  </si>
  <si>
    <t xml:space="preserve">福嶋 清美</t>
  </si>
  <si>
    <t xml:space="preserve">石井 順子</t>
  </si>
  <si>
    <t xml:space="preserve">岩切　美千代</t>
  </si>
  <si>
    <t xml:space="preserve">ＨＩＲＯ．Ｌ</t>
  </si>
  <si>
    <t xml:space="preserve">竹山 葵</t>
  </si>
  <si>
    <t xml:space="preserve">松元 菜奈</t>
  </si>
  <si>
    <t xml:space="preserve">宮野 瑞己</t>
  </si>
  <si>
    <t xml:space="preserve">山元　友子</t>
  </si>
  <si>
    <t xml:space="preserve">横山　奈美</t>
  </si>
  <si>
    <t xml:space="preserve">宮崎商業</t>
  </si>
  <si>
    <t xml:space="preserve">井上　愛咲子</t>
  </si>
  <si>
    <t xml:space="preserve">上谷 紀子</t>
  </si>
  <si>
    <t xml:space="preserve">大山 智子</t>
  </si>
  <si>
    <t xml:space="preserve">佐藤　希望</t>
  </si>
  <si>
    <t xml:space="preserve">富永　里穂</t>
  </si>
  <si>
    <t xml:space="preserve">中嶋　優</t>
  </si>
  <si>
    <t xml:space="preserve">松尾　麻美</t>
  </si>
  <si>
    <t xml:space="preserve">遠山　良子</t>
  </si>
  <si>
    <t xml:space="preserve">今村 直美</t>
  </si>
  <si>
    <t xml:space="preserve">大久保みどり</t>
  </si>
  <si>
    <t xml:space="preserve">尾崎 京子</t>
  </si>
  <si>
    <t xml:space="preserve">甲斐 仁子</t>
  </si>
  <si>
    <t xml:space="preserve">高山　円</t>
  </si>
  <si>
    <t xml:space="preserve">豊住 久美子</t>
  </si>
  <si>
    <t xml:space="preserve">宮大医</t>
  </si>
  <si>
    <t xml:space="preserve">飯盛　春香</t>
  </si>
  <si>
    <t xml:space="preserve">川野 静香</t>
  </si>
  <si>
    <t xml:space="preserve">河野　しのぶ</t>
  </si>
  <si>
    <t xml:space="preserve">桐村　明美</t>
  </si>
  <si>
    <t xml:space="preserve">椎由 紀子</t>
  </si>
  <si>
    <t xml:space="preserve">白坂　美姫</t>
  </si>
  <si>
    <t xml:space="preserve">寺田 美幸</t>
  </si>
  <si>
    <t xml:space="preserve">長峯 敦子</t>
  </si>
  <si>
    <t xml:space="preserve">橋口　加奈</t>
  </si>
  <si>
    <t xml:space="preserve">安永 美由記</t>
  </si>
  <si>
    <t xml:space="preserve">ｗｉｓｈ．</t>
  </si>
  <si>
    <t xml:space="preserve">吉田 康子</t>
  </si>
  <si>
    <t xml:space="preserve">蛯原 亜佑美</t>
  </si>
  <si>
    <t xml:space="preserve">宮崎農業高校</t>
  </si>
  <si>
    <t xml:space="preserve">大塚　玲子</t>
  </si>
  <si>
    <t xml:space="preserve">大野　詩歩</t>
  </si>
  <si>
    <r>
      <rPr>
        <sz val="11"/>
        <rFont val="Noto Sans"/>
        <family val="2"/>
      </rPr>
      <t xml:space="preserve">ルネサンス</t>
    </r>
    <r>
      <rPr>
        <sz val="11"/>
        <rFont val="ＭＳ Ｐゴシック"/>
        <family val="0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川崎　美智代</t>
  </si>
  <si>
    <t xml:space="preserve">児玉 真由美</t>
  </si>
  <si>
    <t xml:space="preserve">佐藤　優子</t>
  </si>
  <si>
    <t xml:space="preserve">清水　彩子</t>
  </si>
  <si>
    <t xml:space="preserve">大岐　孝子</t>
  </si>
  <si>
    <t xml:space="preserve">東迫 貴江</t>
  </si>
  <si>
    <t xml:space="preserve">宮崎 真由美</t>
  </si>
  <si>
    <t xml:space="preserve">HOT-BERRY</t>
  </si>
  <si>
    <t xml:space="preserve">宮永　和子</t>
  </si>
  <si>
    <t xml:space="preserve">山之内陽子</t>
  </si>
  <si>
    <t xml:space="preserve">荒木 愛</t>
  </si>
  <si>
    <t xml:space="preserve">荒木　美紀</t>
  </si>
  <si>
    <t xml:space="preserve">江口　貴子</t>
  </si>
  <si>
    <t xml:space="preserve">工藤 菜津美</t>
  </si>
  <si>
    <t xml:space="preserve">清水　なつき</t>
  </si>
  <si>
    <t xml:space="preserve">杉田　華穂莉</t>
  </si>
  <si>
    <t xml:space="preserve">外山　泰子</t>
  </si>
  <si>
    <t xml:space="preserve">中村　厚子</t>
  </si>
  <si>
    <t xml:space="preserve">橋元 恵</t>
  </si>
  <si>
    <t xml:space="preserve">本部　智保</t>
  </si>
  <si>
    <t xml:space="preserve">松山　南美</t>
  </si>
  <si>
    <t xml:space="preserve">村田　香南</t>
  </si>
  <si>
    <t xml:space="preserve">村松　晃子</t>
  </si>
  <si>
    <t xml:space="preserve">山口　夏穂</t>
  </si>
  <si>
    <t xml:space="preserve">小林Ｊｒ</t>
  </si>
  <si>
    <t xml:space="preserve">山田　三奈美</t>
  </si>
  <si>
    <t xml:space="preserve">米澤　睦代</t>
  </si>
  <si>
    <t xml:space="preserve">一般女子ダブルス</t>
  </si>
  <si>
    <t xml:space="preserve">小林 佳子</t>
  </si>
  <si>
    <t xml:space="preserve">黒坂　高子</t>
  </si>
  <si>
    <t xml:space="preserve">河野　礼子</t>
  </si>
  <si>
    <t xml:space="preserve">杉田　直子</t>
  </si>
  <si>
    <t xml:space="preserve">杉山　恵子</t>
  </si>
  <si>
    <t xml:space="preserve">日南ＴＣ</t>
  </si>
  <si>
    <t xml:space="preserve">今井　千宏</t>
  </si>
  <si>
    <t xml:space="preserve">黒岩　千佳</t>
  </si>
  <si>
    <t xml:space="preserve">青木　尚子</t>
  </si>
  <si>
    <t xml:space="preserve">山下　真理子</t>
  </si>
  <si>
    <t xml:space="preserve">児玉　美保</t>
  </si>
  <si>
    <t xml:space="preserve">江崎　清美</t>
  </si>
  <si>
    <t xml:space="preserve">坂田　知栄子</t>
  </si>
  <si>
    <t xml:space="preserve">渡部　季香</t>
  </si>
  <si>
    <r>
      <rPr>
        <sz val="11"/>
        <rFont val="Noto Sans"/>
        <family val="2"/>
      </rPr>
      <t xml:space="preserve">小林中</t>
    </r>
    <r>
      <rPr>
        <sz val="11"/>
        <rFont val="ＭＳ Ｐゴシック"/>
        <family val="0"/>
        <charset val="128"/>
      </rPr>
      <t xml:space="preserve">TC</t>
    </r>
  </si>
  <si>
    <t xml:space="preserve">宮田　明美</t>
  </si>
  <si>
    <t xml:space="preserve">蒼森　香織</t>
  </si>
  <si>
    <t xml:space="preserve">小牧　礼</t>
  </si>
  <si>
    <t xml:space="preserve">佐藤　雅子</t>
  </si>
  <si>
    <t xml:space="preserve">東迫　貴江</t>
  </si>
  <si>
    <t xml:space="preserve">宮野　瑞己</t>
  </si>
  <si>
    <t xml:space="preserve">山下　恵</t>
  </si>
  <si>
    <t xml:space="preserve">池田　朋美</t>
  </si>
  <si>
    <t xml:space="preserve">鈴木　美代子</t>
  </si>
  <si>
    <t xml:space="preserve">田口　美保</t>
  </si>
  <si>
    <t xml:space="preserve">松浦　桂子</t>
  </si>
  <si>
    <t xml:space="preserve">岡本　明香</t>
  </si>
  <si>
    <t xml:space="preserve">渡辺　亜里咲</t>
  </si>
  <si>
    <t xml:space="preserve">伊原　和泉</t>
  </si>
  <si>
    <t xml:space="preserve">尾崎　京子</t>
  </si>
  <si>
    <t xml:space="preserve">杉田　信子</t>
  </si>
  <si>
    <t xml:space="preserve">四元　睦美</t>
  </si>
  <si>
    <t xml:space="preserve">山口　由子</t>
  </si>
  <si>
    <t xml:space="preserve">渡辺　美佐子</t>
  </si>
  <si>
    <t xml:space="preserve">吉田　康子</t>
  </si>
  <si>
    <t xml:space="preserve">HIRO.L</t>
  </si>
  <si>
    <t xml:space="preserve">斉藤　政代</t>
  </si>
  <si>
    <t xml:space="preserve">平塚　修子</t>
  </si>
  <si>
    <t xml:space="preserve">中原　恭子</t>
  </si>
  <si>
    <t xml:space="preserve">山田　逸子</t>
  </si>
  <si>
    <r>
      <rPr>
        <sz val="11"/>
        <rFont val="ＭＳ Ｐゴシック"/>
        <family val="0"/>
        <charset val="128"/>
      </rPr>
      <t xml:space="preserve">fun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0"/>
        <charset val="128"/>
      </rPr>
      <t xml:space="preserve">fan</t>
    </r>
  </si>
  <si>
    <t xml:space="preserve">杉尾　紀美子</t>
  </si>
  <si>
    <t xml:space="preserve">小園　望</t>
  </si>
  <si>
    <t xml:space="preserve">神田　真希</t>
  </si>
  <si>
    <t xml:space="preserve">斉藤　洋子</t>
  </si>
  <si>
    <t xml:space="preserve">長田　涼子</t>
  </si>
  <si>
    <t xml:space="preserve">服部　千草</t>
  </si>
  <si>
    <t xml:space="preserve">永井　ひとみ</t>
  </si>
  <si>
    <t xml:space="preserve">椎　　由紀子</t>
  </si>
  <si>
    <t xml:space="preserve">宮永　洋子</t>
  </si>
  <si>
    <t xml:space="preserve">ライジングサンＨＪＣ</t>
  </si>
  <si>
    <t xml:space="preserve">西　 沙綾</t>
  </si>
  <si>
    <t xml:space="preserve">久保 奈津子</t>
  </si>
  <si>
    <t xml:space="preserve">宮崎 和子</t>
  </si>
  <si>
    <t xml:space="preserve">益留　幹子</t>
  </si>
  <si>
    <t xml:space="preserve">浜田　由美子</t>
  </si>
  <si>
    <t xml:space="preserve">ＯＡＴＣ</t>
  </si>
  <si>
    <t xml:space="preserve">宮原　洋子</t>
  </si>
  <si>
    <t xml:space="preserve">甲斐　朱観</t>
  </si>
  <si>
    <t xml:space="preserve">河野 しのぶ</t>
  </si>
  <si>
    <t xml:space="preserve">外山　千鶴子</t>
  </si>
  <si>
    <t xml:space="preserve">大山　雅子</t>
  </si>
  <si>
    <t xml:space="preserve">湯地　真理</t>
  </si>
  <si>
    <t xml:space="preserve">谷口　真穂</t>
  </si>
  <si>
    <t xml:space="preserve">大井手　美香</t>
  </si>
  <si>
    <t xml:space="preserve">松田　瑞穂</t>
  </si>
  <si>
    <t xml:space="preserve">尾崎　絵里</t>
  </si>
  <si>
    <t xml:space="preserve">森　　浩子</t>
  </si>
  <si>
    <t xml:space="preserve">中別府文代</t>
  </si>
  <si>
    <t xml:space="preserve">村上　美知子</t>
  </si>
  <si>
    <t xml:space="preserve">田中　敦子</t>
  </si>
  <si>
    <t xml:space="preserve">佐土原クラブ</t>
  </si>
  <si>
    <t xml:space="preserve">那須　洋子</t>
  </si>
  <si>
    <t xml:space="preserve">原田　由美子</t>
  </si>
  <si>
    <t xml:space="preserve">山路　みつこ</t>
  </si>
  <si>
    <t xml:space="preserve">福島　まり子</t>
  </si>
  <si>
    <t xml:space="preserve">川野　静香</t>
  </si>
  <si>
    <t xml:space="preserve">林美　智子</t>
  </si>
  <si>
    <t xml:space="preserve">安永　美由記</t>
  </si>
  <si>
    <t xml:space="preserve">前田 真由美</t>
  </si>
  <si>
    <t xml:space="preserve">小寺　真紀</t>
  </si>
  <si>
    <t xml:space="preserve">白坂　淳子</t>
  </si>
  <si>
    <t xml:space="preserve">小林ﾃﾆｽ協会</t>
  </si>
  <si>
    <t xml:space="preserve">末吉　かをり</t>
  </si>
  <si>
    <t xml:space="preserve">長友　真弓</t>
  </si>
  <si>
    <t xml:space="preserve">後藤　友美</t>
  </si>
  <si>
    <t xml:space="preserve">甲斐　仁子</t>
  </si>
  <si>
    <t xml:space="preserve">黒木　博子</t>
  </si>
  <si>
    <t xml:space="preserve">飯盛　春佳</t>
  </si>
  <si>
    <t xml:space="preserve">堺　　有希</t>
  </si>
  <si>
    <t xml:space="preserve">荒木　愛</t>
  </si>
  <si>
    <t xml:space="preserve">橋元　恵</t>
  </si>
  <si>
    <t xml:space="preserve">森山　洋子</t>
  </si>
  <si>
    <t xml:space="preserve">片山　幸代</t>
  </si>
  <si>
    <t xml:space="preserve">久保　澄子</t>
  </si>
  <si>
    <t xml:space="preserve">新地　トシ子</t>
  </si>
  <si>
    <t xml:space="preserve">佐藤　香代子</t>
  </si>
  <si>
    <t xml:space="preserve">小椋　明美</t>
  </si>
  <si>
    <t xml:space="preserve">菅　　友美</t>
  </si>
  <si>
    <t xml:space="preserve">渡辺　真美子</t>
  </si>
  <si>
    <t xml:space="preserve">MG</t>
  </si>
  <si>
    <t xml:space="preserve">塩原　と志子</t>
  </si>
  <si>
    <t xml:space="preserve">MSTA</t>
  </si>
  <si>
    <t xml:space="preserve">ｗｉｓｈ</t>
  </si>
  <si>
    <t xml:space="preserve">永友　聖代</t>
  </si>
  <si>
    <t xml:space="preserve">佐藤　和恵</t>
  </si>
  <si>
    <t xml:space="preserve">南　由利子</t>
  </si>
  <si>
    <t xml:space="preserve">和田　順子</t>
  </si>
  <si>
    <t xml:space="preserve">高田　直美</t>
  </si>
  <si>
    <t xml:space="preserve">日高　麻紀子</t>
  </si>
  <si>
    <t xml:space="preserve">井上　久美子</t>
  </si>
  <si>
    <t xml:space="preserve">野村　道子</t>
  </si>
  <si>
    <t xml:space="preserve">矢野明子</t>
  </si>
  <si>
    <t xml:space="preserve">中島　早苗</t>
  </si>
  <si>
    <t xml:space="preserve">蛯原　亜佑美</t>
  </si>
  <si>
    <t xml:space="preserve">工藤　菜津美</t>
  </si>
  <si>
    <t xml:space="preserve">郡山　久美子</t>
  </si>
  <si>
    <t xml:space="preserve">日高　宏美</t>
  </si>
  <si>
    <t xml:space="preserve">須田　留美</t>
  </si>
  <si>
    <t xml:space="preserve">遠山 良子</t>
  </si>
  <si>
    <t xml:space="preserve">東　美樹</t>
  </si>
  <si>
    <t xml:space="preserve">黒瀬　優佳</t>
  </si>
  <si>
    <t xml:space="preserve">舩水　由貴</t>
  </si>
  <si>
    <t xml:space="preserve">荒木 美紀</t>
  </si>
  <si>
    <t xml:space="preserve">松山 南美</t>
  </si>
  <si>
    <t xml:space="preserve">大和田　彩</t>
  </si>
  <si>
    <t xml:space="preserve">寺原　愛</t>
  </si>
  <si>
    <t xml:space="preserve">飯塚　裕子</t>
  </si>
  <si>
    <t xml:space="preserve">高岩　加代子</t>
  </si>
  <si>
    <t xml:space="preserve">稲山　幸恵</t>
  </si>
  <si>
    <t xml:space="preserve">大崎　真喜子</t>
  </si>
  <si>
    <t xml:space="preserve">三輪　満枝</t>
  </si>
  <si>
    <t xml:space="preserve">江口 貴子</t>
  </si>
  <si>
    <t xml:space="preserve">長友　明子</t>
  </si>
  <si>
    <t xml:space="preserve">松澤　総子</t>
  </si>
  <si>
    <t xml:space="preserve">宮川　貴子</t>
  </si>
  <si>
    <t xml:space="preserve">千綿　泉子</t>
  </si>
  <si>
    <t xml:space="preserve">延岡ﾛｲﾔﾙ</t>
  </si>
  <si>
    <t xml:space="preserve">清水ナツキ</t>
  </si>
  <si>
    <t xml:space="preserve">杉田 華穂莉</t>
  </si>
  <si>
    <t xml:space="preserve">村田 香南</t>
  </si>
  <si>
    <t xml:space="preserve">山田 三奈美</t>
  </si>
  <si>
    <t xml:space="preserve">神園　清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才シングルス</t>
    </r>
  </si>
  <si>
    <t xml:space="preserve">ベルチャー五月</t>
  </si>
  <si>
    <r>
      <rPr>
        <sz val="11"/>
        <rFont val="ＭＳ Ｐゴシック"/>
        <family val="0"/>
        <charset val="128"/>
      </rPr>
      <t xml:space="preserve"> CH</t>
    </r>
    <r>
      <rPr>
        <sz val="11"/>
        <rFont val="Noto Sans"/>
        <family val="2"/>
      </rPr>
      <t xml:space="preserve">イワキリ</t>
    </r>
  </si>
  <si>
    <t xml:space="preserve">鳥越 智美</t>
  </si>
  <si>
    <r>
      <rPr>
        <sz val="11"/>
        <rFont val="Noto Sans"/>
        <family val="2"/>
      </rPr>
      <t xml:space="preserve"> 宮沖</t>
    </r>
    <r>
      <rPr>
        <sz val="11"/>
        <rFont val="ＭＳ Ｐゴシック"/>
        <family val="0"/>
        <charset val="128"/>
      </rPr>
      <t xml:space="preserve">TC</t>
    </r>
  </si>
  <si>
    <t xml:space="preserve">岩切　喜代美</t>
  </si>
  <si>
    <t xml:space="preserve">駒路　美保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H19</t>
    </r>
    <r>
      <rPr>
        <sz val="10"/>
        <rFont val="Noto Sans"/>
        <family val="2"/>
      </rPr>
      <t xml:space="preserve">全日予</t>
    </r>
  </si>
  <si>
    <r>
      <rPr>
        <sz val="10"/>
        <rFont val="ＭＳ Ｐゴシック"/>
        <family val="3"/>
        <charset val="128"/>
      </rPr>
      <t xml:space="preserve">H18</t>
    </r>
    <r>
      <rPr>
        <sz val="10"/>
        <rFont val="Noto Sans"/>
        <family val="2"/>
      </rPr>
      <t xml:space="preserve">県選手権</t>
    </r>
  </si>
  <si>
    <r>
      <rPr>
        <sz val="10"/>
        <rFont val="ＭＳ Ｐゴシック"/>
        <family val="3"/>
        <charset val="128"/>
      </rPr>
      <t xml:space="preserve">H18</t>
    </r>
    <r>
      <rPr>
        <sz val="10"/>
        <rFont val="Noto Sans"/>
        <family val="2"/>
      </rPr>
      <t xml:space="preserve">県室内</t>
    </r>
  </si>
  <si>
    <r>
      <rPr>
        <sz val="10"/>
        <rFont val="ＭＳ Ｐゴシック"/>
        <family val="3"/>
        <charset val="128"/>
      </rPr>
      <t xml:space="preserve">H18</t>
    </r>
    <r>
      <rPr>
        <sz val="10"/>
        <rFont val="Noto Sans"/>
        <family val="2"/>
      </rPr>
      <t xml:space="preserve">熊谷杯</t>
    </r>
  </si>
  <si>
    <t xml:space="preserve">石井　順子</t>
  </si>
  <si>
    <t xml:space="preserve">高八重明子</t>
  </si>
  <si>
    <t xml:space="preserve">小山　幸枝</t>
  </si>
  <si>
    <t xml:space="preserve">平田　恵子</t>
  </si>
  <si>
    <t xml:space="preserve">染矢　春江</t>
  </si>
  <si>
    <t xml:space="preserve">大山　智子</t>
  </si>
  <si>
    <t xml:space="preserve">藤田　悦子</t>
  </si>
  <si>
    <t xml:space="preserve">三谷　由紀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才シングルス</t>
    </r>
  </si>
  <si>
    <t xml:space="preserve">岡　　由子</t>
  </si>
  <si>
    <t xml:space="preserve">池畑　知子</t>
  </si>
  <si>
    <t xml:space="preserve">バナナクラブ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才シングルス</t>
    </r>
  </si>
  <si>
    <t xml:space="preserve">志方　桂子</t>
  </si>
  <si>
    <t xml:space="preserve">木佐貫　フヂ</t>
  </si>
  <si>
    <r>
      <rPr>
        <sz val="11"/>
        <rFont val="Noto Sans"/>
        <family val="2"/>
      </rPr>
      <t xml:space="preserve">女子３</t>
    </r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才ダブルス</t>
    </r>
  </si>
  <si>
    <t xml:space="preserve">松浦桂子</t>
  </si>
  <si>
    <t xml:space="preserve">田口美保</t>
  </si>
  <si>
    <t xml:space="preserve">下室幸子</t>
  </si>
  <si>
    <t xml:space="preserve">渡辺亜里咲</t>
  </si>
  <si>
    <t xml:space="preserve"> 日南ＴＣ</t>
  </si>
  <si>
    <t xml:space="preserve"> ダンデライオン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才ダブルス</t>
    </r>
  </si>
  <si>
    <r>
      <rPr>
        <sz val="10"/>
        <rFont val="ＭＳ Ｐゴシック"/>
        <family val="3"/>
        <charset val="128"/>
      </rPr>
      <t xml:space="preserve">H19</t>
    </r>
    <r>
      <rPr>
        <sz val="10"/>
        <rFont val="Noto Sans"/>
        <family val="2"/>
      </rPr>
      <t xml:space="preserve">ダンロップ</t>
    </r>
  </si>
  <si>
    <t xml:space="preserve">大塚　淳子</t>
  </si>
  <si>
    <t xml:space="preserve">牛迫　浩子</t>
  </si>
  <si>
    <t xml:space="preserve">山下 真由美</t>
  </si>
  <si>
    <t xml:space="preserve">木下 栄子</t>
  </si>
  <si>
    <t xml:space="preserve">岡田　伸子</t>
  </si>
  <si>
    <r>
      <rPr>
        <sz val="11"/>
        <rFont val="Noto Sans"/>
        <family val="2"/>
      </rPr>
      <t xml:space="preserve">ＨＩＲＯ・</t>
    </r>
    <r>
      <rPr>
        <sz val="11"/>
        <rFont val="ＭＳ Ｐゴシック"/>
        <family val="0"/>
        <charset val="128"/>
      </rPr>
      <t xml:space="preserve">L</t>
    </r>
  </si>
  <si>
    <t xml:space="preserve">泉  玲子</t>
  </si>
  <si>
    <t xml:space="preserve">岡  由子</t>
  </si>
  <si>
    <t xml:space="preserve">中山 るみ</t>
  </si>
  <si>
    <t xml:space="preserve">河野　節子</t>
  </si>
  <si>
    <t xml:space="preserve">鈴木 美代子</t>
  </si>
  <si>
    <t xml:space="preserve">野村 みちこ</t>
  </si>
  <si>
    <t xml:space="preserve">中里　文子</t>
  </si>
  <si>
    <t xml:space="preserve">垂水　知代子</t>
  </si>
  <si>
    <t xml:space="preserve">高橋　貴子</t>
  </si>
  <si>
    <t xml:space="preserve">矢野 芳子</t>
  </si>
  <si>
    <t xml:space="preserve">岩切 啓子</t>
  </si>
  <si>
    <t xml:space="preserve">山元 友子</t>
  </si>
  <si>
    <t xml:space="preserve">矢野 明子</t>
  </si>
  <si>
    <t xml:space="preserve">諏訪 順子</t>
  </si>
  <si>
    <t xml:space="preserve">宮崎庭倶</t>
  </si>
  <si>
    <t xml:space="preserve">藤田 悦子</t>
  </si>
  <si>
    <t xml:space="preserve">三隅由美</t>
  </si>
  <si>
    <t xml:space="preserve">渡辺美佐子</t>
  </si>
  <si>
    <t xml:space="preserve">平田 恵子</t>
  </si>
  <si>
    <t xml:space="preserve">高部　土地子</t>
  </si>
  <si>
    <t xml:space="preserve">小畑　昭子</t>
  </si>
  <si>
    <t xml:space="preserve">高山信子</t>
  </si>
  <si>
    <t xml:space="preserve"> 高鍋クラブ</t>
  </si>
  <si>
    <t xml:space="preserve">小山幸枝</t>
  </si>
  <si>
    <t xml:space="preserve">高部土地子</t>
  </si>
  <si>
    <t xml:space="preserve">丸野　佳子</t>
  </si>
  <si>
    <t xml:space="preserve">清水　八千代</t>
  </si>
  <si>
    <t xml:space="preserve">吉山　政子</t>
  </si>
  <si>
    <t xml:space="preserve">竹原　美和子</t>
  </si>
  <si>
    <r>
      <rPr>
        <sz val="11"/>
        <rFont val="Noto Sans"/>
        <family val="2"/>
      </rPr>
      <t xml:space="preserve"> 日南</t>
    </r>
    <r>
      <rPr>
        <sz val="11"/>
        <rFont val="ＭＳ 明朝"/>
        <family val="1"/>
        <charset val="128"/>
      </rPr>
      <t xml:space="preserve">TC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才ダブルス</t>
    </r>
  </si>
  <si>
    <t xml:space="preserve">高山　信子</t>
  </si>
  <si>
    <t xml:space="preserve">岡　由子</t>
  </si>
  <si>
    <t xml:space="preserve">稲田　妙子</t>
  </si>
  <si>
    <t xml:space="preserve">斎藤　政代</t>
  </si>
  <si>
    <t xml:space="preserve">菱井　恵子</t>
  </si>
  <si>
    <t xml:space="preserve">中山　るみ</t>
  </si>
  <si>
    <t xml:space="preserve">諏訪　順子</t>
  </si>
  <si>
    <t xml:space="preserve">宮庭クラブ</t>
  </si>
  <si>
    <t xml:space="preserve">川野　公子</t>
  </si>
  <si>
    <t xml:space="preserve">宮園　愛子</t>
  </si>
  <si>
    <t xml:space="preserve">姫野　雅恵</t>
  </si>
  <si>
    <t xml:space="preserve">児玉　留美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才ダブルス</t>
    </r>
  </si>
  <si>
    <t xml:space="preserve">河野　明美</t>
  </si>
  <si>
    <t xml:space="preserve">宮崎県大会別テニスポイントテーブル</t>
  </si>
  <si>
    <t xml:space="preserve">POINT</t>
  </si>
  <si>
    <t xml:space="preserve">チャレンジ</t>
  </si>
  <si>
    <t xml:space="preserve">全日　　マスターズ</t>
  </si>
  <si>
    <t xml:space="preserve">県ﾀﾞﾝﾛｯﾌﾟ</t>
  </si>
  <si>
    <t xml:space="preserve">県選手権</t>
  </si>
  <si>
    <t xml:space="preserve">県室内</t>
  </si>
  <si>
    <t xml:space="preserve">熊谷杯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b31</t>
  </si>
  <si>
    <t xml:space="preserve">b32</t>
  </si>
  <si>
    <t xml:space="preserve">b33</t>
  </si>
  <si>
    <t xml:space="preserve">b34</t>
  </si>
  <si>
    <t xml:space="preserve">b35</t>
  </si>
  <si>
    <t xml:space="preserve">b36</t>
  </si>
  <si>
    <t xml:space="preserve">b37</t>
  </si>
  <si>
    <t xml:space="preserve">b38</t>
  </si>
  <si>
    <t xml:space="preserve">b39</t>
  </si>
  <si>
    <t xml:space="preserve">b40</t>
  </si>
  <si>
    <t xml:space="preserve">b41</t>
  </si>
  <si>
    <t xml:space="preserve">b42</t>
  </si>
  <si>
    <t xml:space="preserve">b43</t>
  </si>
  <si>
    <t xml:space="preserve">b44</t>
  </si>
  <si>
    <t xml:space="preserve">b45</t>
  </si>
  <si>
    <t xml:space="preserve">b46</t>
  </si>
  <si>
    <t xml:space="preserve">b47</t>
  </si>
  <si>
    <t xml:space="preserve">b48</t>
  </si>
  <si>
    <t xml:space="preserve">b49</t>
  </si>
  <si>
    <t xml:space="preserve">b50</t>
  </si>
  <si>
    <t xml:space="preserve">b51</t>
  </si>
  <si>
    <t xml:space="preserve">b52</t>
  </si>
  <si>
    <t xml:space="preserve">b53</t>
  </si>
  <si>
    <t xml:space="preserve">b54</t>
  </si>
  <si>
    <t xml:space="preserve">b55</t>
  </si>
  <si>
    <t xml:space="preserve">b56</t>
  </si>
  <si>
    <t xml:space="preserve">b57</t>
  </si>
  <si>
    <t xml:space="preserve">b58</t>
  </si>
  <si>
    <t xml:space="preserve">b59</t>
  </si>
  <si>
    <t xml:space="preserve">b60</t>
  </si>
  <si>
    <t xml:space="preserve">b61</t>
  </si>
  <si>
    <t xml:space="preserve">b62</t>
  </si>
  <si>
    <t xml:space="preserve">b63</t>
  </si>
  <si>
    <t xml:space="preserve">b64</t>
  </si>
  <si>
    <t xml:space="preserve">b65</t>
  </si>
  <si>
    <t xml:space="preserve">b66</t>
  </si>
  <si>
    <t xml:space="preserve">b67</t>
  </si>
  <si>
    <t xml:space="preserve">b68</t>
  </si>
  <si>
    <t xml:space="preserve">b69</t>
  </si>
  <si>
    <t xml:space="preserve">b70</t>
  </si>
  <si>
    <t xml:space="preserve">b71</t>
  </si>
  <si>
    <t xml:space="preserve">b72</t>
  </si>
  <si>
    <t xml:space="preserve">b73</t>
  </si>
  <si>
    <t xml:space="preserve">b74</t>
  </si>
  <si>
    <t xml:space="preserve">b75</t>
  </si>
  <si>
    <t xml:space="preserve">b76</t>
  </si>
  <si>
    <t xml:space="preserve">b77</t>
  </si>
  <si>
    <t xml:space="preserve">b78</t>
  </si>
  <si>
    <t xml:space="preserve">b79</t>
  </si>
  <si>
    <t xml:space="preserve">b80</t>
  </si>
  <si>
    <t xml:space="preserve">b81</t>
  </si>
  <si>
    <t xml:space="preserve">b82</t>
  </si>
  <si>
    <t xml:space="preserve">b83</t>
  </si>
  <si>
    <t xml:space="preserve">b84</t>
  </si>
  <si>
    <t xml:space="preserve">b85</t>
  </si>
  <si>
    <t xml:space="preserve">b86</t>
  </si>
  <si>
    <t xml:space="preserve">b87</t>
  </si>
  <si>
    <t xml:space="preserve">b88</t>
  </si>
  <si>
    <t xml:space="preserve">b89</t>
  </si>
  <si>
    <t xml:space="preserve">b90</t>
  </si>
  <si>
    <t xml:space="preserve">b91</t>
  </si>
  <si>
    <t xml:space="preserve">b92</t>
  </si>
  <si>
    <t xml:space="preserve">b93</t>
  </si>
  <si>
    <t xml:space="preserve">b94</t>
  </si>
  <si>
    <t xml:space="preserve">b95</t>
  </si>
  <si>
    <t xml:space="preserve">b96</t>
  </si>
  <si>
    <t xml:space="preserve">b97</t>
  </si>
  <si>
    <t xml:space="preserve">b98</t>
  </si>
  <si>
    <t xml:space="preserve">b99</t>
  </si>
  <si>
    <t xml:space="preserve">b100</t>
  </si>
  <si>
    <t xml:space="preserve">b101</t>
  </si>
  <si>
    <t xml:space="preserve">b102</t>
  </si>
  <si>
    <t xml:space="preserve">b103</t>
  </si>
  <si>
    <t xml:space="preserve">b104</t>
  </si>
  <si>
    <t xml:space="preserve">b105</t>
  </si>
  <si>
    <t xml:space="preserve">b106</t>
  </si>
  <si>
    <t xml:space="preserve">b107</t>
  </si>
  <si>
    <t xml:space="preserve">b108</t>
  </si>
  <si>
    <t xml:space="preserve">b109</t>
  </si>
  <si>
    <t xml:space="preserve">b110</t>
  </si>
  <si>
    <t xml:space="preserve">b111</t>
  </si>
  <si>
    <t xml:space="preserve">b112</t>
  </si>
  <si>
    <t xml:space="preserve">b113</t>
  </si>
  <si>
    <t xml:space="preserve">b114</t>
  </si>
  <si>
    <t xml:space="preserve">b115</t>
  </si>
  <si>
    <t xml:space="preserve">b116</t>
  </si>
  <si>
    <t xml:space="preserve">b117</t>
  </si>
  <si>
    <t xml:space="preserve">b118</t>
  </si>
  <si>
    <t xml:space="preserve">b119</t>
  </si>
  <si>
    <t xml:space="preserve">b120</t>
  </si>
  <si>
    <t xml:space="preserve">b121</t>
  </si>
  <si>
    <t xml:space="preserve">b122</t>
  </si>
  <si>
    <t xml:space="preserve">b123</t>
  </si>
  <si>
    <t xml:space="preserve">b124</t>
  </si>
  <si>
    <t xml:space="preserve">b125</t>
  </si>
  <si>
    <t xml:space="preserve">b126</t>
  </si>
  <si>
    <t xml:space="preserve">b127</t>
  </si>
  <si>
    <t xml:space="preserve">b1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ＭＳ 明朝"/>
      <family val="1"/>
      <charset val="128"/>
    </font>
    <font>
      <sz val="16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>
        <color rgb="FF0000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/>
      <bottom style="thin"/>
      <diagonal/>
    </border>
    <border diagonalUp="false" diagonalDown="false">
      <left style="thin"/>
      <right/>
      <top style="thin"/>
      <bottom style="hair">
        <color rgb="FF0000FF"/>
      </bottom>
      <diagonal/>
    </border>
    <border diagonalUp="false" diagonalDown="false">
      <left style="thin"/>
      <right style="thin"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>
        <color rgb="FF0000FF"/>
      </right>
      <top/>
      <bottom style="hair">
        <color rgb="FF0000FF"/>
      </bottom>
      <diagonal/>
    </border>
    <border diagonalUp="false" diagonalDown="false">
      <left/>
      <right style="thin"/>
      <top/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0000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thin"/>
      <bottom/>
      <diagonal/>
    </border>
    <border diagonalUp="false" diagonalDown="false">
      <left style="hair">
        <color rgb="FF0000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thin"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/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/>
      <top style="thin"/>
      <bottom/>
      <diagonal/>
    </border>
    <border diagonalUp="false" diagonalDown="false">
      <left/>
      <right style="hair">
        <color rgb="FF0000FF"/>
      </right>
      <top style="thin"/>
      <bottom/>
      <diagonal/>
    </border>
    <border diagonalUp="false" diagonalDown="false">
      <left style="thin"/>
      <right/>
      <top style="hair">
        <color rgb="FF0000FF"/>
      </top>
      <bottom/>
      <diagonal/>
    </border>
    <border diagonalUp="false" diagonalDown="false">
      <left style="hair">
        <color rgb="FF0000FF"/>
      </left>
      <right style="thin"/>
      <top style="hair">
        <color rgb="FF0000FF"/>
      </top>
      <bottom/>
      <diagonal/>
    </border>
    <border diagonalUp="false" diagonalDown="false">
      <left style="hair">
        <color rgb="FF0000FF"/>
      </left>
      <right/>
      <top style="thin"/>
      <bottom style="thin"/>
      <diagonal/>
    </border>
    <border diagonalUp="false" diagonalDown="false">
      <left style="thin"/>
      <right/>
      <top/>
      <bottom style="hair">
        <color rgb="FF0000FF"/>
      </bottom>
      <diagonal/>
    </border>
    <border diagonalUp="false" diagonalDown="false">
      <left style="hair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hair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hair"/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66CC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 style="hair">
        <color rgb="FF0066CC"/>
      </bottom>
      <diagonal/>
    </border>
    <border diagonalUp="false" diagonalDown="false">
      <left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00FF"/>
      </left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00FF"/>
      </left>
      <right style="thin"/>
      <top style="hair">
        <color rgb="FF0066CC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thin">
        <color rgb="FF0000FF"/>
      </top>
      <bottom style="thin"/>
      <diagonal/>
    </border>
    <border diagonalUp="false" diagonalDown="false">
      <left style="hair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333399"/>
      </bottom>
      <diagonal/>
    </border>
    <border diagonalUp="false" diagonalDown="false">
      <left style="thin"/>
      <right style="hair">
        <color rgb="FF0000FF"/>
      </right>
      <top style="hair">
        <color rgb="FF333399"/>
      </top>
      <bottom style="hair">
        <color rgb="FF333399"/>
      </bottom>
      <diagonal/>
    </border>
    <border diagonalUp="false" diagonalDown="false">
      <left style="thin"/>
      <right style="hair">
        <color rgb="FF0000FF"/>
      </right>
      <top style="hair">
        <color rgb="FF333399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/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/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3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3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9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4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4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0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7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7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3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43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3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2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9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3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5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4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4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7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2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6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5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5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2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1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26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5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9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6" fillId="0" borderId="2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3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5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3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5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59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53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54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5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2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4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3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6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6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6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6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1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7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5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5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.03.31.MTPランキング" xfId="20"/>
    <cellStyle name="標準_04.県選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.62"/>
    <col collapsed="false" customWidth="true" hidden="false" outlineLevel="0" max="3" min="3" style="2" width="11.62"/>
    <col collapsed="false" customWidth="true" hidden="false" outlineLevel="0" max="4" min="4" style="2" width="11.87"/>
    <col collapsed="false" customWidth="true" hidden="false" outlineLevel="0" max="5" min="5" style="1" width="5.62"/>
    <col collapsed="false" customWidth="true" hidden="false" outlineLevel="0" max="10" min="6" style="1" width="5.12"/>
    <col collapsed="false" customWidth="true" hidden="false" outlineLevel="0" max="11" min="11" style="3" width="5.12"/>
    <col collapsed="false" customWidth="true" hidden="false" outlineLevel="0" max="15" min="12" style="1" width="5.12"/>
    <col collapsed="false" customWidth="true" hidden="false" outlineLevel="0" max="16" min="16" style="4" width="5.12"/>
    <col collapsed="false" customWidth="true" hidden="false" outlineLevel="0" max="17" min="17" style="1" width="5.12"/>
    <col collapsed="false" customWidth="false" hidden="false" outlineLevel="0" max="18" min="18" style="1" width="8.99"/>
    <col collapsed="false" customWidth="false" hidden="false" outlineLevel="0" max="257" min="19" style="5" width="8.99"/>
  </cols>
  <sheetData>
    <row r="1" s="6" customFormat="true" ht="19.5" hidden="false" customHeight="true" outlineLevel="0" collapsed="false">
      <c r="A1" s="6" t="s">
        <v>0</v>
      </c>
      <c r="F1" s="7" t="s">
        <v>1</v>
      </c>
      <c r="G1" s="1"/>
      <c r="H1" s="1"/>
      <c r="I1" s="1"/>
      <c r="J1" s="1"/>
      <c r="K1" s="1"/>
      <c r="L1" s="1"/>
      <c r="M1" s="1"/>
      <c r="N1" s="1"/>
      <c r="O1" s="1" t="s">
        <v>2</v>
      </c>
      <c r="P1" s="4"/>
      <c r="Q1" s="1"/>
    </row>
    <row r="2" customFormat="false" ht="5.25" hidden="false" customHeight="true" outlineLevel="0" collapsed="false">
      <c r="A2" s="8"/>
      <c r="K2" s="1"/>
      <c r="M2" s="9"/>
      <c r="N2" s="9"/>
      <c r="O2" s="9"/>
      <c r="P2" s="9"/>
    </row>
    <row r="3" s="17" customFormat="true" ht="13.5" hidden="false" customHeight="false" outlineLevel="0" collapsed="false">
      <c r="A3" s="10" t="s">
        <v>3</v>
      </c>
      <c r="B3" s="10"/>
      <c r="C3" s="11" t="s">
        <v>4</v>
      </c>
      <c r="D3" s="12" t="s">
        <v>5</v>
      </c>
      <c r="E3" s="13" t="s">
        <v>6</v>
      </c>
      <c r="F3" s="14" t="s">
        <v>7</v>
      </c>
      <c r="G3" s="14"/>
      <c r="H3" s="14" t="s">
        <v>8</v>
      </c>
      <c r="I3" s="14"/>
      <c r="J3" s="15" t="s">
        <v>9</v>
      </c>
      <c r="K3" s="15"/>
      <c r="L3" s="15" t="s">
        <v>10</v>
      </c>
      <c r="M3" s="15"/>
      <c r="N3" s="16" t="s">
        <v>11</v>
      </c>
      <c r="O3" s="16"/>
      <c r="P3" s="15" t="s">
        <v>12</v>
      </c>
      <c r="Q3" s="15"/>
    </row>
    <row r="4" s="23" customFormat="true" ht="13.5" hidden="false" customHeight="false" outlineLevel="0" collapsed="false">
      <c r="A4" s="10"/>
      <c r="B4" s="10"/>
      <c r="C4" s="11"/>
      <c r="D4" s="12"/>
      <c r="E4" s="18" t="s">
        <v>13</v>
      </c>
      <c r="F4" s="19" t="s">
        <v>14</v>
      </c>
      <c r="G4" s="18" t="s">
        <v>6</v>
      </c>
      <c r="H4" s="20" t="s">
        <v>14</v>
      </c>
      <c r="I4" s="21" t="s">
        <v>15</v>
      </c>
      <c r="J4" s="19" t="s">
        <v>14</v>
      </c>
      <c r="K4" s="18" t="s">
        <v>6</v>
      </c>
      <c r="L4" s="19" t="s">
        <v>14</v>
      </c>
      <c r="M4" s="18" t="s">
        <v>6</v>
      </c>
      <c r="N4" s="19" t="s">
        <v>14</v>
      </c>
      <c r="O4" s="20" t="s">
        <v>6</v>
      </c>
      <c r="P4" s="22" t="s">
        <v>14</v>
      </c>
      <c r="Q4" s="18" t="s">
        <v>6</v>
      </c>
    </row>
    <row r="5" customFormat="false" ht="3" hidden="false" customHeight="true" outlineLevel="0" collapsed="false">
      <c r="A5" s="24"/>
      <c r="B5" s="25"/>
      <c r="C5" s="26"/>
      <c r="D5" s="27"/>
      <c r="E5" s="25"/>
      <c r="F5" s="28"/>
      <c r="G5" s="29"/>
      <c r="H5" s="30"/>
      <c r="I5" s="30"/>
      <c r="J5" s="28"/>
      <c r="K5" s="31"/>
      <c r="L5" s="32"/>
      <c r="M5" s="33"/>
      <c r="N5" s="28"/>
      <c r="O5" s="34"/>
      <c r="P5" s="35"/>
      <c r="Q5" s="33"/>
    </row>
    <row r="6" customFormat="false" ht="13.5" hidden="false" customHeight="false" outlineLevel="0" collapsed="false">
      <c r="A6" s="36" t="n">
        <v>1</v>
      </c>
      <c r="B6" s="37"/>
      <c r="C6" s="38" t="s">
        <v>16</v>
      </c>
      <c r="D6" s="39" t="s">
        <v>17</v>
      </c>
      <c r="E6" s="37" t="n">
        <v>480</v>
      </c>
      <c r="F6" s="40"/>
      <c r="G6" s="41"/>
      <c r="H6" s="42"/>
      <c r="I6" s="41"/>
      <c r="J6" s="43" t="n">
        <v>8</v>
      </c>
      <c r="K6" s="41" t="n">
        <v>40</v>
      </c>
      <c r="L6" s="44" t="n">
        <v>1</v>
      </c>
      <c r="M6" s="41" t="n">
        <v>200</v>
      </c>
      <c r="N6" s="45" t="n">
        <v>1</v>
      </c>
      <c r="O6" s="41" t="n">
        <v>150</v>
      </c>
      <c r="P6" s="46" t="n">
        <v>4</v>
      </c>
      <c r="Q6" s="41" t="n">
        <v>90</v>
      </c>
    </row>
    <row r="7" customFormat="false" ht="13.5" hidden="false" customHeight="false" outlineLevel="0" collapsed="false">
      <c r="A7" s="36" t="n">
        <v>2</v>
      </c>
      <c r="B7" s="37"/>
      <c r="C7" s="47" t="s">
        <v>18</v>
      </c>
      <c r="D7" s="39" t="s">
        <v>19</v>
      </c>
      <c r="E7" s="37" t="n">
        <v>340</v>
      </c>
      <c r="F7" s="40"/>
      <c r="G7" s="41"/>
      <c r="H7" s="42"/>
      <c r="I7" s="41"/>
      <c r="J7" s="43" t="n">
        <v>4</v>
      </c>
      <c r="K7" s="41" t="n">
        <v>70</v>
      </c>
      <c r="L7" s="44" t="n">
        <v>2</v>
      </c>
      <c r="M7" s="41" t="n">
        <v>150</v>
      </c>
      <c r="N7" s="45" t="n">
        <v>4</v>
      </c>
      <c r="O7" s="41" t="n">
        <v>70</v>
      </c>
      <c r="P7" s="46" t="n">
        <v>8</v>
      </c>
      <c r="Q7" s="41" t="n">
        <v>50</v>
      </c>
    </row>
    <row r="8" customFormat="false" ht="13.5" hidden="false" customHeight="false" outlineLevel="0" collapsed="false">
      <c r="A8" s="36" t="n">
        <v>3</v>
      </c>
      <c r="B8" s="37"/>
      <c r="C8" s="47" t="s">
        <v>20</v>
      </c>
      <c r="D8" s="39" t="s">
        <v>21</v>
      </c>
      <c r="E8" s="37" t="n">
        <v>300</v>
      </c>
      <c r="F8" s="40"/>
      <c r="G8" s="41"/>
      <c r="H8" s="42"/>
      <c r="I8" s="41"/>
      <c r="J8" s="43" t="n">
        <v>8</v>
      </c>
      <c r="K8" s="41" t="n">
        <v>40</v>
      </c>
      <c r="L8" s="44" t="n">
        <v>8</v>
      </c>
      <c r="M8" s="41" t="n">
        <v>60</v>
      </c>
      <c r="N8" s="45" t="n">
        <v>4</v>
      </c>
      <c r="O8" s="41" t="n">
        <v>70</v>
      </c>
      <c r="P8" s="48" t="n">
        <v>2</v>
      </c>
      <c r="Q8" s="41" t="n">
        <v>130</v>
      </c>
    </row>
    <row r="9" customFormat="false" ht="13.5" hidden="false" customHeight="false" outlineLevel="0" collapsed="false">
      <c r="A9" s="36" t="n">
        <v>4</v>
      </c>
      <c r="B9" s="37"/>
      <c r="C9" s="38" t="s">
        <v>22</v>
      </c>
      <c r="D9" s="39" t="s">
        <v>23</v>
      </c>
      <c r="E9" s="37" t="n">
        <v>250</v>
      </c>
      <c r="F9" s="40"/>
      <c r="G9" s="41"/>
      <c r="H9" s="42"/>
      <c r="I9" s="41"/>
      <c r="J9" s="49"/>
      <c r="K9" s="41"/>
      <c r="L9" s="44" t="n">
        <v>4</v>
      </c>
      <c r="M9" s="41" t="n">
        <v>100</v>
      </c>
      <c r="N9" s="45" t="n">
        <v>2</v>
      </c>
      <c r="O9" s="41" t="n">
        <v>100</v>
      </c>
      <c r="P9" s="46" t="n">
        <v>8</v>
      </c>
      <c r="Q9" s="41" t="n">
        <v>50</v>
      </c>
    </row>
    <row r="10" customFormat="false" ht="13.5" hidden="false" customHeight="false" outlineLevel="0" collapsed="false">
      <c r="A10" s="36" t="n">
        <v>5</v>
      </c>
      <c r="B10" s="37"/>
      <c r="C10" s="50" t="s">
        <v>24</v>
      </c>
      <c r="D10" s="51" t="s">
        <v>25</v>
      </c>
      <c r="E10" s="37" t="n">
        <v>155</v>
      </c>
      <c r="F10" s="52"/>
      <c r="G10" s="41"/>
      <c r="H10" s="42"/>
      <c r="I10" s="41"/>
      <c r="J10" s="43" t="n">
        <v>16</v>
      </c>
      <c r="K10" s="41" t="n">
        <v>25</v>
      </c>
      <c r="L10" s="44" t="n">
        <v>8</v>
      </c>
      <c r="M10" s="41" t="n">
        <v>60</v>
      </c>
      <c r="N10" s="45" t="n">
        <v>8</v>
      </c>
      <c r="O10" s="41" t="n">
        <v>40</v>
      </c>
      <c r="P10" s="48" t="n">
        <v>16</v>
      </c>
      <c r="Q10" s="41" t="n">
        <v>30</v>
      </c>
    </row>
    <row r="11" s="57" customFormat="true" ht="13.5" hidden="false" customHeight="false" outlineLevel="0" collapsed="false">
      <c r="A11" s="36" t="n">
        <v>6</v>
      </c>
      <c r="B11" s="37"/>
      <c r="C11" s="53" t="s">
        <v>26</v>
      </c>
      <c r="D11" s="54" t="s">
        <v>27</v>
      </c>
      <c r="E11" s="37" t="n">
        <v>150</v>
      </c>
      <c r="F11" s="55"/>
      <c r="G11" s="41"/>
      <c r="H11" s="53"/>
      <c r="I11" s="41"/>
      <c r="J11" s="43" t="n">
        <v>1</v>
      </c>
      <c r="K11" s="41" t="n">
        <v>150</v>
      </c>
      <c r="L11" s="53"/>
      <c r="M11" s="41"/>
      <c r="N11" s="56"/>
      <c r="O11" s="41"/>
      <c r="P11" s="53"/>
      <c r="Q11" s="41"/>
    </row>
    <row r="12" customFormat="false" ht="13.5" hidden="false" customHeight="false" outlineLevel="0" collapsed="false">
      <c r="A12" s="36" t="n">
        <v>7</v>
      </c>
      <c r="B12" s="37"/>
      <c r="C12" s="38" t="s">
        <v>28</v>
      </c>
      <c r="D12" s="39" t="s">
        <v>29</v>
      </c>
      <c r="E12" s="37" t="n">
        <v>115</v>
      </c>
      <c r="F12" s="40"/>
      <c r="G12" s="41"/>
      <c r="H12" s="42"/>
      <c r="I12" s="41"/>
      <c r="J12" s="43" t="n">
        <v>16</v>
      </c>
      <c r="K12" s="41" t="n">
        <v>25</v>
      </c>
      <c r="L12" s="44" t="n">
        <v>8</v>
      </c>
      <c r="M12" s="41" t="n">
        <v>60</v>
      </c>
      <c r="N12" s="45"/>
      <c r="O12" s="41"/>
      <c r="P12" s="46" t="n">
        <v>16</v>
      </c>
      <c r="Q12" s="41" t="n">
        <v>30</v>
      </c>
    </row>
    <row r="13" customFormat="false" ht="13.5" hidden="false" customHeight="false" outlineLevel="0" collapsed="false">
      <c r="A13" s="36" t="n">
        <v>8</v>
      </c>
      <c r="B13" s="37"/>
      <c r="C13" s="47" t="s">
        <v>30</v>
      </c>
      <c r="D13" s="39" t="s">
        <v>29</v>
      </c>
      <c r="E13" s="37" t="n">
        <v>101</v>
      </c>
      <c r="F13" s="40"/>
      <c r="G13" s="41"/>
      <c r="H13" s="42" t="n">
        <v>16</v>
      </c>
      <c r="I13" s="41" t="n">
        <v>6</v>
      </c>
      <c r="J13" s="43" t="n">
        <v>8</v>
      </c>
      <c r="K13" s="41" t="n">
        <v>40</v>
      </c>
      <c r="L13" s="44" t="n">
        <v>256</v>
      </c>
      <c r="M13" s="41" t="n">
        <v>5</v>
      </c>
      <c r="N13" s="45"/>
      <c r="O13" s="41"/>
      <c r="P13" s="48" t="n">
        <v>8</v>
      </c>
      <c r="Q13" s="41" t="n">
        <v>50</v>
      </c>
    </row>
    <row r="14" customFormat="false" ht="13.5" hidden="false" customHeight="false" outlineLevel="0" collapsed="false">
      <c r="A14" s="36" t="n">
        <v>9</v>
      </c>
      <c r="B14" s="37"/>
      <c r="C14" s="50" t="s">
        <v>31</v>
      </c>
      <c r="D14" s="39" t="s">
        <v>32</v>
      </c>
      <c r="E14" s="37" t="n">
        <v>100</v>
      </c>
      <c r="F14" s="52"/>
      <c r="G14" s="41"/>
      <c r="H14" s="42"/>
      <c r="I14" s="41"/>
      <c r="J14" s="58"/>
      <c r="K14" s="41"/>
      <c r="L14" s="44" t="n">
        <v>4</v>
      </c>
      <c r="M14" s="41" t="n">
        <v>100</v>
      </c>
      <c r="N14" s="45"/>
      <c r="O14" s="41"/>
      <c r="P14" s="59"/>
      <c r="Q14" s="41"/>
    </row>
    <row r="15" customFormat="false" ht="13.5" hidden="false" customHeight="false" outlineLevel="0" collapsed="false">
      <c r="A15" s="36" t="n">
        <v>9</v>
      </c>
      <c r="B15" s="37" t="s">
        <v>33</v>
      </c>
      <c r="C15" s="47" t="s">
        <v>34</v>
      </c>
      <c r="D15" s="39" t="s">
        <v>35</v>
      </c>
      <c r="E15" s="37" t="n">
        <v>100</v>
      </c>
      <c r="F15" s="40"/>
      <c r="G15" s="41"/>
      <c r="H15" s="42"/>
      <c r="I15" s="41"/>
      <c r="J15" s="49"/>
      <c r="K15" s="41"/>
      <c r="L15" s="44" t="n">
        <v>8</v>
      </c>
      <c r="M15" s="41" t="n">
        <v>60</v>
      </c>
      <c r="N15" s="45" t="n">
        <v>8</v>
      </c>
      <c r="O15" s="41" t="n">
        <v>40</v>
      </c>
      <c r="P15" s="60"/>
      <c r="Q15" s="41"/>
    </row>
    <row r="16" customFormat="false" ht="13.5" hidden="false" customHeight="false" outlineLevel="0" collapsed="false">
      <c r="A16" s="36" t="n">
        <v>9</v>
      </c>
      <c r="B16" s="37" t="s">
        <v>33</v>
      </c>
      <c r="C16" s="47" t="s">
        <v>36</v>
      </c>
      <c r="D16" s="39" t="s">
        <v>29</v>
      </c>
      <c r="E16" s="37" t="n">
        <v>100</v>
      </c>
      <c r="F16" s="52"/>
      <c r="G16" s="41"/>
      <c r="H16" s="42"/>
      <c r="I16" s="41"/>
      <c r="J16" s="43" t="n">
        <v>2</v>
      </c>
      <c r="K16" s="41" t="n">
        <v>100</v>
      </c>
      <c r="L16" s="44"/>
      <c r="M16" s="41"/>
      <c r="N16" s="45"/>
      <c r="O16" s="41"/>
      <c r="P16" s="59"/>
      <c r="Q16" s="41"/>
    </row>
    <row r="17" customFormat="false" ht="13.5" hidden="false" customHeight="false" outlineLevel="0" collapsed="false">
      <c r="A17" s="36" t="n">
        <v>12</v>
      </c>
      <c r="B17" s="37"/>
      <c r="C17" s="38" t="s">
        <v>37</v>
      </c>
      <c r="D17" s="61" t="s">
        <v>38</v>
      </c>
      <c r="E17" s="37" t="n">
        <v>90</v>
      </c>
      <c r="F17" s="52"/>
      <c r="G17" s="41"/>
      <c r="H17" s="42"/>
      <c r="I17" s="41"/>
      <c r="J17" s="43" t="n">
        <v>16</v>
      </c>
      <c r="K17" s="41" t="n">
        <v>25</v>
      </c>
      <c r="L17" s="44" t="n">
        <v>16</v>
      </c>
      <c r="M17" s="41" t="n">
        <v>40</v>
      </c>
      <c r="N17" s="45" t="n">
        <v>32</v>
      </c>
      <c r="O17" s="41" t="n">
        <v>10</v>
      </c>
      <c r="P17" s="46" t="n">
        <v>64</v>
      </c>
      <c r="Q17" s="41" t="n">
        <v>15</v>
      </c>
    </row>
    <row r="18" customFormat="false" ht="13.5" hidden="false" customHeight="false" outlineLevel="0" collapsed="false">
      <c r="A18" s="36" t="n">
        <v>13</v>
      </c>
      <c r="B18" s="37"/>
      <c r="C18" s="50" t="s">
        <v>39</v>
      </c>
      <c r="D18" s="39" t="s">
        <v>19</v>
      </c>
      <c r="E18" s="37" t="n">
        <v>80</v>
      </c>
      <c r="F18" s="40"/>
      <c r="G18" s="41"/>
      <c r="H18" s="42"/>
      <c r="I18" s="41"/>
      <c r="J18" s="49"/>
      <c r="K18" s="41"/>
      <c r="L18" s="44" t="n">
        <v>16</v>
      </c>
      <c r="M18" s="41" t="n">
        <v>40</v>
      </c>
      <c r="N18" s="45" t="n">
        <v>8</v>
      </c>
      <c r="O18" s="41" t="n">
        <v>40</v>
      </c>
      <c r="P18" s="60"/>
      <c r="Q18" s="41"/>
    </row>
    <row r="19" s="57" customFormat="true" ht="13.5" hidden="false" customHeight="false" outlineLevel="0" collapsed="false">
      <c r="A19" s="36" t="n">
        <v>13</v>
      </c>
      <c r="B19" s="37" t="s">
        <v>33</v>
      </c>
      <c r="C19" s="53" t="s">
        <v>40</v>
      </c>
      <c r="D19" s="54" t="s">
        <v>41</v>
      </c>
      <c r="E19" s="37" t="n">
        <v>80</v>
      </c>
      <c r="F19" s="55"/>
      <c r="G19" s="62"/>
      <c r="H19" s="53"/>
      <c r="I19" s="62"/>
      <c r="J19" s="43" t="n">
        <v>3</v>
      </c>
      <c r="K19" s="41" t="n">
        <v>80</v>
      </c>
      <c r="L19" s="53"/>
      <c r="M19" s="62"/>
      <c r="N19" s="56"/>
      <c r="O19" s="62"/>
      <c r="P19" s="53"/>
      <c r="Q19" s="62"/>
    </row>
    <row r="20" customFormat="false" ht="13.5" hidden="false" customHeight="false" outlineLevel="0" collapsed="false">
      <c r="A20" s="36" t="n">
        <v>15</v>
      </c>
      <c r="B20" s="37"/>
      <c r="C20" s="47" t="s">
        <v>42</v>
      </c>
      <c r="D20" s="51" t="s">
        <v>25</v>
      </c>
      <c r="E20" s="37" t="n">
        <v>75</v>
      </c>
      <c r="F20" s="40"/>
      <c r="G20" s="41"/>
      <c r="H20" s="42"/>
      <c r="I20" s="41"/>
      <c r="J20" s="43" t="n">
        <v>128</v>
      </c>
      <c r="K20" s="41" t="n">
        <v>5</v>
      </c>
      <c r="L20" s="44" t="n">
        <v>16</v>
      </c>
      <c r="M20" s="41" t="n">
        <v>40</v>
      </c>
      <c r="N20" s="45" t="n">
        <v>32</v>
      </c>
      <c r="O20" s="41" t="n">
        <v>10</v>
      </c>
      <c r="P20" s="48" t="n">
        <v>32</v>
      </c>
      <c r="Q20" s="41" t="n">
        <v>20</v>
      </c>
    </row>
    <row r="21" customFormat="false" ht="13.5" hidden="false" customHeight="false" outlineLevel="0" collapsed="false">
      <c r="A21" s="36" t="n">
        <v>16</v>
      </c>
      <c r="B21" s="37"/>
      <c r="C21" s="53" t="s">
        <v>43</v>
      </c>
      <c r="D21" s="39" t="s">
        <v>29</v>
      </c>
      <c r="E21" s="37" t="n">
        <v>72</v>
      </c>
      <c r="F21" s="40"/>
      <c r="G21" s="41"/>
      <c r="H21" s="42"/>
      <c r="I21" s="41"/>
      <c r="J21" s="43" t="n">
        <v>16</v>
      </c>
      <c r="K21" s="41" t="n">
        <v>25</v>
      </c>
      <c r="L21" s="44" t="n">
        <v>16</v>
      </c>
      <c r="M21" s="41" t="n">
        <v>40</v>
      </c>
      <c r="N21" s="45"/>
      <c r="O21" s="41"/>
      <c r="P21" s="46" t="n">
        <v>128</v>
      </c>
      <c r="Q21" s="41" t="n">
        <v>7</v>
      </c>
    </row>
    <row r="22" customFormat="false" ht="13.5" hidden="false" customHeight="false" outlineLevel="0" collapsed="false">
      <c r="A22" s="36" t="n">
        <v>17</v>
      </c>
      <c r="B22" s="37"/>
      <c r="C22" s="47" t="s">
        <v>44</v>
      </c>
      <c r="D22" s="39" t="s">
        <v>45</v>
      </c>
      <c r="E22" s="37" t="n">
        <v>62</v>
      </c>
      <c r="F22" s="40"/>
      <c r="G22" s="41"/>
      <c r="H22" s="42"/>
      <c r="I22" s="41"/>
      <c r="J22" s="53" t="n">
        <v>16</v>
      </c>
      <c r="K22" s="41" t="n">
        <v>25</v>
      </c>
      <c r="L22" s="44" t="n">
        <v>32</v>
      </c>
      <c r="M22" s="41" t="n">
        <v>30</v>
      </c>
      <c r="N22" s="45"/>
      <c r="O22" s="41"/>
      <c r="P22" s="46" t="n">
        <v>128</v>
      </c>
      <c r="Q22" s="41" t="n">
        <v>7</v>
      </c>
    </row>
    <row r="23" s="66" customFormat="true" ht="13.5" hidden="false" customHeight="false" outlineLevel="0" collapsed="false">
      <c r="A23" s="36" t="n">
        <v>18</v>
      </c>
      <c r="B23" s="37"/>
      <c r="C23" s="50" t="s">
        <v>46</v>
      </c>
      <c r="D23" s="63" t="s">
        <v>17</v>
      </c>
      <c r="E23" s="37" t="n">
        <v>55</v>
      </c>
      <c r="F23" s="52"/>
      <c r="G23" s="41"/>
      <c r="H23" s="50"/>
      <c r="I23" s="41"/>
      <c r="J23" s="53" t="n">
        <v>128</v>
      </c>
      <c r="K23" s="41" t="n">
        <v>5</v>
      </c>
      <c r="L23" s="64" t="n">
        <v>32</v>
      </c>
      <c r="M23" s="41" t="n">
        <v>30</v>
      </c>
      <c r="N23" s="65"/>
      <c r="O23" s="41"/>
      <c r="P23" s="46" t="n">
        <v>32</v>
      </c>
      <c r="Q23" s="41" t="n">
        <v>20</v>
      </c>
    </row>
    <row r="24" customFormat="false" ht="13.5" hidden="false" customHeight="false" outlineLevel="0" collapsed="false">
      <c r="A24" s="36" t="n">
        <v>19</v>
      </c>
      <c r="B24" s="37"/>
      <c r="C24" s="47" t="s">
        <v>47</v>
      </c>
      <c r="D24" s="39" t="s">
        <v>48</v>
      </c>
      <c r="E24" s="37" t="n">
        <v>54</v>
      </c>
      <c r="F24" s="55" t="n">
        <v>8</v>
      </c>
      <c r="G24" s="41" t="n">
        <v>8</v>
      </c>
      <c r="H24" s="42" t="n">
        <v>32</v>
      </c>
      <c r="I24" s="41" t="n">
        <v>4</v>
      </c>
      <c r="J24" s="43" t="n">
        <v>128</v>
      </c>
      <c r="K24" s="41" t="n">
        <v>5</v>
      </c>
      <c r="L24" s="44" t="n">
        <v>32</v>
      </c>
      <c r="M24" s="41" t="n">
        <v>30</v>
      </c>
      <c r="N24" s="45"/>
      <c r="O24" s="41"/>
      <c r="P24" s="46" t="n">
        <v>128</v>
      </c>
      <c r="Q24" s="41" t="n">
        <v>7</v>
      </c>
    </row>
    <row r="25" customFormat="false" ht="13.5" hidden="false" customHeight="false" outlineLevel="0" collapsed="false">
      <c r="A25" s="36" t="n">
        <v>20</v>
      </c>
      <c r="B25" s="37"/>
      <c r="C25" s="47" t="s">
        <v>49</v>
      </c>
      <c r="D25" s="39" t="s">
        <v>17</v>
      </c>
      <c r="E25" s="37" t="n">
        <v>52</v>
      </c>
      <c r="F25" s="40"/>
      <c r="G25" s="41"/>
      <c r="H25" s="42"/>
      <c r="I25" s="41"/>
      <c r="J25" s="53" t="n">
        <v>128</v>
      </c>
      <c r="K25" s="41" t="n">
        <v>5</v>
      </c>
      <c r="L25" s="44" t="n">
        <v>32</v>
      </c>
      <c r="M25" s="41" t="n">
        <v>30</v>
      </c>
      <c r="N25" s="45" t="n">
        <v>32</v>
      </c>
      <c r="O25" s="41" t="n">
        <v>10</v>
      </c>
      <c r="P25" s="48" t="n">
        <v>128</v>
      </c>
      <c r="Q25" s="41" t="n">
        <v>7</v>
      </c>
    </row>
    <row r="26" customFormat="false" ht="13.5" hidden="false" customHeight="false" outlineLevel="0" collapsed="false">
      <c r="A26" s="36" t="n">
        <v>21</v>
      </c>
      <c r="B26" s="37"/>
      <c r="C26" s="47" t="s">
        <v>50</v>
      </c>
      <c r="D26" s="39" t="s">
        <v>51</v>
      </c>
      <c r="E26" s="37" t="n">
        <v>50</v>
      </c>
      <c r="F26" s="52"/>
      <c r="G26" s="41"/>
      <c r="H26" s="42"/>
      <c r="I26" s="41"/>
      <c r="J26" s="64"/>
      <c r="K26" s="41"/>
      <c r="L26" s="44" t="n">
        <v>32</v>
      </c>
      <c r="M26" s="41" t="n">
        <v>30</v>
      </c>
      <c r="N26" s="45"/>
      <c r="O26" s="41"/>
      <c r="P26" s="48" t="n">
        <v>32</v>
      </c>
      <c r="Q26" s="41" t="n">
        <v>20</v>
      </c>
    </row>
    <row r="27" customFormat="false" ht="13.5" hidden="false" customHeight="false" outlineLevel="0" collapsed="false">
      <c r="A27" s="36" t="n">
        <v>21</v>
      </c>
      <c r="B27" s="37" t="s">
        <v>33</v>
      </c>
      <c r="C27" s="47" t="s">
        <v>52</v>
      </c>
      <c r="D27" s="39" t="s">
        <v>48</v>
      </c>
      <c r="E27" s="37" t="n">
        <v>50</v>
      </c>
      <c r="F27" s="40"/>
      <c r="G27" s="41"/>
      <c r="H27" s="42"/>
      <c r="I27" s="41"/>
      <c r="J27" s="43" t="n">
        <v>128</v>
      </c>
      <c r="K27" s="41" t="n">
        <v>5</v>
      </c>
      <c r="L27" s="44" t="n">
        <v>64</v>
      </c>
      <c r="M27" s="41" t="n">
        <v>20</v>
      </c>
      <c r="N27" s="45" t="n">
        <v>32</v>
      </c>
      <c r="O27" s="41" t="n">
        <v>10</v>
      </c>
      <c r="P27" s="46" t="n">
        <v>64</v>
      </c>
      <c r="Q27" s="41" t="n">
        <v>15</v>
      </c>
    </row>
    <row r="28" customFormat="false" ht="13.5" hidden="false" customHeight="false" outlineLevel="0" collapsed="false">
      <c r="A28" s="36" t="n">
        <v>21</v>
      </c>
      <c r="B28" s="37" t="s">
        <v>33</v>
      </c>
      <c r="C28" s="47" t="s">
        <v>53</v>
      </c>
      <c r="D28" s="39" t="s">
        <v>35</v>
      </c>
      <c r="E28" s="37" t="n">
        <v>50</v>
      </c>
      <c r="F28" s="40"/>
      <c r="G28" s="41"/>
      <c r="H28" s="42"/>
      <c r="I28" s="41"/>
      <c r="J28" s="49"/>
      <c r="K28" s="41"/>
      <c r="L28" s="44" t="n">
        <v>32</v>
      </c>
      <c r="M28" s="41" t="n">
        <v>30</v>
      </c>
      <c r="N28" s="45"/>
      <c r="O28" s="41"/>
      <c r="P28" s="46" t="n">
        <v>32</v>
      </c>
      <c r="Q28" s="41" t="n">
        <v>20</v>
      </c>
    </row>
    <row r="29" customFormat="false" ht="13.5" hidden="false" customHeight="false" outlineLevel="0" collapsed="false">
      <c r="A29" s="36" t="n">
        <v>21</v>
      </c>
      <c r="B29" s="37" t="s">
        <v>33</v>
      </c>
      <c r="C29" s="50" t="s">
        <v>54</v>
      </c>
      <c r="D29" s="39" t="s">
        <v>55</v>
      </c>
      <c r="E29" s="37" t="n">
        <v>50</v>
      </c>
      <c r="F29" s="52"/>
      <c r="G29" s="41"/>
      <c r="H29" s="50"/>
      <c r="I29" s="41"/>
      <c r="J29" s="53" t="n">
        <v>64</v>
      </c>
      <c r="K29" s="41" t="n">
        <v>10</v>
      </c>
      <c r="L29" s="44" t="n">
        <v>16</v>
      </c>
      <c r="M29" s="41" t="n">
        <v>40</v>
      </c>
      <c r="N29" s="65"/>
      <c r="O29" s="41"/>
      <c r="P29" s="59"/>
      <c r="Q29" s="41"/>
    </row>
    <row r="30" customFormat="false" ht="13.5" hidden="false" customHeight="false" outlineLevel="0" collapsed="false">
      <c r="A30" s="36" t="n">
        <v>25</v>
      </c>
      <c r="B30" s="37"/>
      <c r="C30" s="47" t="s">
        <v>56</v>
      </c>
      <c r="D30" s="39" t="s">
        <v>48</v>
      </c>
      <c r="E30" s="37" t="n">
        <v>49</v>
      </c>
      <c r="F30" s="55" t="n">
        <v>16</v>
      </c>
      <c r="G30" s="41" t="n">
        <v>6</v>
      </c>
      <c r="H30" s="42" t="n">
        <v>8</v>
      </c>
      <c r="I30" s="41" t="n">
        <v>8</v>
      </c>
      <c r="J30" s="43" t="n">
        <v>128</v>
      </c>
      <c r="K30" s="41" t="n">
        <v>5</v>
      </c>
      <c r="L30" s="44" t="n">
        <v>32</v>
      </c>
      <c r="M30" s="41" t="n">
        <v>30</v>
      </c>
      <c r="N30" s="45"/>
      <c r="O30" s="41"/>
      <c r="P30" s="60"/>
      <c r="Q30" s="41"/>
    </row>
    <row r="31" s="57" customFormat="true" ht="13.5" hidden="false" customHeight="false" outlineLevel="0" collapsed="false">
      <c r="A31" s="36" t="n">
        <v>26</v>
      </c>
      <c r="B31" s="37"/>
      <c r="C31" s="38" t="s">
        <v>57</v>
      </c>
      <c r="D31" s="39" t="s">
        <v>58</v>
      </c>
      <c r="E31" s="37" t="n">
        <v>47</v>
      </c>
      <c r="F31" s="52"/>
      <c r="G31" s="41"/>
      <c r="H31" s="42"/>
      <c r="I31" s="41"/>
      <c r="J31" s="64"/>
      <c r="K31" s="41"/>
      <c r="L31" s="44" t="n">
        <v>16</v>
      </c>
      <c r="M31" s="41" t="n">
        <v>40</v>
      </c>
      <c r="N31" s="45"/>
      <c r="O31" s="41"/>
      <c r="P31" s="46" t="n">
        <v>128</v>
      </c>
      <c r="Q31" s="41" t="n">
        <v>7</v>
      </c>
    </row>
    <row r="32" customFormat="false" ht="13.5" hidden="false" customHeight="false" outlineLevel="0" collapsed="false">
      <c r="A32" s="36" t="n">
        <v>27</v>
      </c>
      <c r="B32" s="37"/>
      <c r="C32" s="38" t="s">
        <v>59</v>
      </c>
      <c r="D32" s="39" t="s">
        <v>60</v>
      </c>
      <c r="E32" s="37" t="n">
        <v>45</v>
      </c>
      <c r="F32" s="52"/>
      <c r="G32" s="41"/>
      <c r="H32" s="42"/>
      <c r="I32" s="41"/>
      <c r="J32" s="53" t="n">
        <v>16</v>
      </c>
      <c r="K32" s="41" t="n">
        <v>25</v>
      </c>
      <c r="L32" s="64"/>
      <c r="M32" s="41"/>
      <c r="N32" s="45"/>
      <c r="O32" s="41"/>
      <c r="P32" s="48" t="n">
        <v>32</v>
      </c>
      <c r="Q32" s="41" t="n">
        <v>20</v>
      </c>
    </row>
    <row r="33" customFormat="false" ht="13.5" hidden="false" customHeight="false" outlineLevel="0" collapsed="false">
      <c r="A33" s="36" t="n">
        <v>27</v>
      </c>
      <c r="B33" s="37" t="s">
        <v>33</v>
      </c>
      <c r="C33" s="47" t="s">
        <v>61</v>
      </c>
      <c r="D33" s="39" t="s">
        <v>62</v>
      </c>
      <c r="E33" s="37" t="n">
        <v>45</v>
      </c>
      <c r="F33" s="40"/>
      <c r="G33" s="41"/>
      <c r="H33" s="42"/>
      <c r="I33" s="41"/>
      <c r="J33" s="43" t="n">
        <v>64</v>
      </c>
      <c r="K33" s="41" t="n">
        <v>10</v>
      </c>
      <c r="L33" s="44"/>
      <c r="M33" s="41"/>
      <c r="N33" s="45" t="n">
        <v>16</v>
      </c>
      <c r="O33" s="41" t="n">
        <v>20</v>
      </c>
      <c r="P33" s="48" t="n">
        <v>64</v>
      </c>
      <c r="Q33" s="41" t="n">
        <v>15</v>
      </c>
    </row>
    <row r="34" customFormat="false" ht="13.5" hidden="false" customHeight="false" outlineLevel="0" collapsed="false">
      <c r="A34" s="36" t="n">
        <v>27</v>
      </c>
      <c r="B34" s="37" t="s">
        <v>33</v>
      </c>
      <c r="C34" s="50" t="s">
        <v>63</v>
      </c>
      <c r="D34" s="39" t="s">
        <v>29</v>
      </c>
      <c r="E34" s="37" t="n">
        <v>45</v>
      </c>
      <c r="F34" s="52"/>
      <c r="G34" s="41"/>
      <c r="H34" s="67"/>
      <c r="I34" s="41"/>
      <c r="J34" s="43" t="n">
        <v>16</v>
      </c>
      <c r="K34" s="41" t="n">
        <v>25</v>
      </c>
      <c r="L34" s="44" t="n">
        <v>256</v>
      </c>
      <c r="M34" s="41" t="n">
        <v>5</v>
      </c>
      <c r="N34" s="65"/>
      <c r="O34" s="41"/>
      <c r="P34" s="46" t="n">
        <v>64</v>
      </c>
      <c r="Q34" s="41" t="n">
        <v>15</v>
      </c>
    </row>
    <row r="35" customFormat="false" ht="13.5" hidden="false" customHeight="false" outlineLevel="0" collapsed="false">
      <c r="A35" s="36" t="n">
        <v>30</v>
      </c>
      <c r="B35" s="37"/>
      <c r="C35" s="47" t="s">
        <v>64</v>
      </c>
      <c r="D35" s="39" t="s">
        <v>65</v>
      </c>
      <c r="E35" s="37" t="n">
        <v>42</v>
      </c>
      <c r="F35" s="40"/>
      <c r="G35" s="41"/>
      <c r="H35" s="42"/>
      <c r="I35" s="41"/>
      <c r="J35" s="43" t="n">
        <v>128</v>
      </c>
      <c r="K35" s="41" t="n">
        <v>5</v>
      </c>
      <c r="L35" s="44" t="n">
        <v>32</v>
      </c>
      <c r="M35" s="41" t="n">
        <v>30</v>
      </c>
      <c r="N35" s="45"/>
      <c r="O35" s="41"/>
      <c r="P35" s="48" t="n">
        <v>128</v>
      </c>
      <c r="Q35" s="41" t="n">
        <v>7</v>
      </c>
    </row>
    <row r="36" customFormat="false" ht="13.5" hidden="false" customHeight="false" outlineLevel="0" collapsed="false">
      <c r="A36" s="36" t="n">
        <v>30</v>
      </c>
      <c r="B36" s="37" t="s">
        <v>33</v>
      </c>
      <c r="C36" s="47" t="s">
        <v>66</v>
      </c>
      <c r="D36" s="68" t="s">
        <v>67</v>
      </c>
      <c r="E36" s="37" t="n">
        <v>42</v>
      </c>
      <c r="F36" s="40"/>
      <c r="G36" s="41"/>
      <c r="H36" s="42"/>
      <c r="I36" s="41"/>
      <c r="J36" s="43" t="n">
        <v>32</v>
      </c>
      <c r="K36" s="41" t="n">
        <v>15</v>
      </c>
      <c r="L36" s="44" t="n">
        <v>128</v>
      </c>
      <c r="M36" s="41" t="n">
        <v>10</v>
      </c>
      <c r="N36" s="45" t="n">
        <v>32</v>
      </c>
      <c r="O36" s="41" t="n">
        <v>10</v>
      </c>
      <c r="P36" s="48" t="n">
        <v>128</v>
      </c>
      <c r="Q36" s="41" t="n">
        <v>7</v>
      </c>
    </row>
    <row r="37" s="57" customFormat="true" ht="13.5" hidden="false" customHeight="false" outlineLevel="0" collapsed="false">
      <c r="A37" s="36" t="n">
        <v>30</v>
      </c>
      <c r="B37" s="37" t="s">
        <v>33</v>
      </c>
      <c r="C37" s="69" t="s">
        <v>68</v>
      </c>
      <c r="D37" s="39" t="s">
        <v>38</v>
      </c>
      <c r="E37" s="37" t="n">
        <v>42</v>
      </c>
      <c r="F37" s="55" t="n">
        <v>3</v>
      </c>
      <c r="G37" s="41" t="n">
        <v>14</v>
      </c>
      <c r="H37" s="64" t="n">
        <v>8</v>
      </c>
      <c r="I37" s="41" t="n">
        <v>8</v>
      </c>
      <c r="J37" s="58"/>
      <c r="K37" s="41"/>
      <c r="L37" s="64"/>
      <c r="M37" s="41"/>
      <c r="N37" s="70"/>
      <c r="O37" s="41"/>
      <c r="P37" s="48" t="n">
        <v>32</v>
      </c>
      <c r="Q37" s="41" t="n">
        <v>20</v>
      </c>
    </row>
    <row r="38" customFormat="false" ht="13.5" hidden="false" customHeight="false" outlineLevel="0" collapsed="false">
      <c r="A38" s="36" t="n">
        <v>33</v>
      </c>
      <c r="B38" s="37"/>
      <c r="C38" s="50" t="s">
        <v>69</v>
      </c>
      <c r="D38" s="68" t="s">
        <v>67</v>
      </c>
      <c r="E38" s="37" t="n">
        <v>40</v>
      </c>
      <c r="F38" s="52"/>
      <c r="G38" s="41"/>
      <c r="H38" s="67"/>
      <c r="I38" s="41"/>
      <c r="J38" s="43" t="n">
        <v>64</v>
      </c>
      <c r="K38" s="41" t="n">
        <v>10</v>
      </c>
      <c r="L38" s="44" t="n">
        <v>128</v>
      </c>
      <c r="M38" s="41" t="n">
        <v>10</v>
      </c>
      <c r="N38" s="65"/>
      <c r="O38" s="41"/>
      <c r="P38" s="46" t="n">
        <v>32</v>
      </c>
      <c r="Q38" s="41" t="n">
        <v>20</v>
      </c>
    </row>
    <row r="39" customFormat="false" ht="13.5" hidden="false" customHeight="false" outlineLevel="0" collapsed="false">
      <c r="A39" s="36" t="n">
        <v>33</v>
      </c>
      <c r="B39" s="37" t="s">
        <v>33</v>
      </c>
      <c r="C39" s="50" t="s">
        <v>70</v>
      </c>
      <c r="D39" s="71" t="s">
        <v>71</v>
      </c>
      <c r="E39" s="37" t="n">
        <v>40</v>
      </c>
      <c r="F39" s="52"/>
      <c r="G39" s="41"/>
      <c r="H39" s="67"/>
      <c r="I39" s="41"/>
      <c r="J39" s="43" t="n">
        <v>32</v>
      </c>
      <c r="K39" s="41" t="n">
        <v>15</v>
      </c>
      <c r="L39" s="44" t="n">
        <v>256</v>
      </c>
      <c r="M39" s="41" t="n">
        <v>5</v>
      </c>
      <c r="N39" s="65"/>
      <c r="O39" s="41"/>
      <c r="P39" s="46" t="n">
        <v>32</v>
      </c>
      <c r="Q39" s="41" t="n">
        <v>20</v>
      </c>
    </row>
    <row r="40" customFormat="false" ht="13.5" hidden="false" customHeight="false" outlineLevel="0" collapsed="false">
      <c r="A40" s="36" t="n">
        <v>33</v>
      </c>
      <c r="B40" s="37" t="s">
        <v>33</v>
      </c>
      <c r="C40" s="47" t="s">
        <v>72</v>
      </c>
      <c r="D40" s="39" t="s">
        <v>73</v>
      </c>
      <c r="E40" s="37" t="n">
        <v>40</v>
      </c>
      <c r="F40" s="40"/>
      <c r="G40" s="41"/>
      <c r="H40" s="42"/>
      <c r="I40" s="41"/>
      <c r="J40" s="49"/>
      <c r="K40" s="41"/>
      <c r="L40" s="44" t="n">
        <v>16</v>
      </c>
      <c r="M40" s="41" t="n">
        <v>40</v>
      </c>
      <c r="N40" s="45"/>
      <c r="O40" s="41"/>
      <c r="P40" s="60"/>
      <c r="Q40" s="41"/>
    </row>
    <row r="41" s="66" customFormat="true" ht="13.5" hidden="false" customHeight="false" outlineLevel="0" collapsed="false">
      <c r="A41" s="36" t="n">
        <v>33</v>
      </c>
      <c r="B41" s="37" t="s">
        <v>33</v>
      </c>
      <c r="C41" s="50" t="s">
        <v>74</v>
      </c>
      <c r="D41" s="63" t="s">
        <v>19</v>
      </c>
      <c r="E41" s="37" t="n">
        <v>40</v>
      </c>
      <c r="F41" s="52"/>
      <c r="G41" s="41"/>
      <c r="H41" s="50"/>
      <c r="I41" s="41"/>
      <c r="J41" s="72"/>
      <c r="K41" s="41"/>
      <c r="L41" s="44" t="n">
        <v>16</v>
      </c>
      <c r="M41" s="41" t="n">
        <v>40</v>
      </c>
      <c r="N41" s="65"/>
      <c r="O41" s="41"/>
      <c r="P41" s="59"/>
      <c r="Q41" s="41"/>
    </row>
    <row r="42" customFormat="false" ht="13.5" hidden="false" customHeight="false" outlineLevel="0" collapsed="false">
      <c r="A42" s="36" t="n">
        <v>33</v>
      </c>
      <c r="B42" s="37" t="s">
        <v>33</v>
      </c>
      <c r="C42" s="47" t="s">
        <v>75</v>
      </c>
      <c r="D42" s="39" t="s">
        <v>23</v>
      </c>
      <c r="E42" s="37" t="n">
        <v>40</v>
      </c>
      <c r="F42" s="52"/>
      <c r="G42" s="41"/>
      <c r="H42" s="42"/>
      <c r="I42" s="41"/>
      <c r="J42" s="43" t="n">
        <v>64</v>
      </c>
      <c r="K42" s="41" t="n">
        <v>10</v>
      </c>
      <c r="L42" s="64" t="n">
        <v>256</v>
      </c>
      <c r="M42" s="41" t="n">
        <v>5</v>
      </c>
      <c r="N42" s="45" t="n">
        <v>32</v>
      </c>
      <c r="O42" s="41" t="n">
        <v>10</v>
      </c>
      <c r="P42" s="59" t="n">
        <v>64</v>
      </c>
      <c r="Q42" s="41" t="n">
        <v>15</v>
      </c>
    </row>
    <row r="43" customFormat="false" ht="13.5" hidden="false" customHeight="false" outlineLevel="0" collapsed="false">
      <c r="A43" s="36" t="n">
        <v>33</v>
      </c>
      <c r="B43" s="37" t="s">
        <v>33</v>
      </c>
      <c r="C43" s="47" t="s">
        <v>76</v>
      </c>
      <c r="D43" s="39" t="s">
        <v>32</v>
      </c>
      <c r="E43" s="37" t="n">
        <v>40</v>
      </c>
      <c r="F43" s="40"/>
      <c r="G43" s="41"/>
      <c r="H43" s="42"/>
      <c r="I43" s="41"/>
      <c r="J43" s="49"/>
      <c r="K43" s="41"/>
      <c r="L43" s="44"/>
      <c r="M43" s="41"/>
      <c r="N43" s="45" t="n">
        <v>8</v>
      </c>
      <c r="O43" s="41" t="n">
        <v>40</v>
      </c>
      <c r="P43" s="60"/>
      <c r="Q43" s="41"/>
    </row>
    <row r="44" s="57" customFormat="true" ht="13.5" hidden="false" customHeight="false" outlineLevel="0" collapsed="false">
      <c r="A44" s="36" t="n">
        <v>33</v>
      </c>
      <c r="B44" s="37" t="s">
        <v>33</v>
      </c>
      <c r="C44" s="53" t="s">
        <v>77</v>
      </c>
      <c r="D44" s="54" t="s">
        <v>78</v>
      </c>
      <c r="E44" s="37" t="n">
        <v>40</v>
      </c>
      <c r="F44" s="55"/>
      <c r="G44" s="41"/>
      <c r="H44" s="53"/>
      <c r="I44" s="41"/>
      <c r="J44" s="43" t="n">
        <v>8</v>
      </c>
      <c r="K44" s="41" t="n">
        <v>40</v>
      </c>
      <c r="L44" s="53"/>
      <c r="M44" s="41"/>
      <c r="N44" s="56"/>
      <c r="O44" s="41"/>
      <c r="P44" s="53"/>
      <c r="Q44" s="41"/>
    </row>
    <row r="45" customFormat="false" ht="13.5" hidden="false" customHeight="false" outlineLevel="0" collapsed="false">
      <c r="A45" s="36" t="n">
        <v>40</v>
      </c>
      <c r="B45" s="37"/>
      <c r="C45" s="38" t="s">
        <v>79</v>
      </c>
      <c r="D45" s="39" t="s">
        <v>48</v>
      </c>
      <c r="E45" s="37" t="n">
        <v>38</v>
      </c>
      <c r="F45" s="55" t="n">
        <v>32</v>
      </c>
      <c r="G45" s="41" t="n">
        <v>4</v>
      </c>
      <c r="H45" s="42" t="n">
        <v>32</v>
      </c>
      <c r="I45" s="41" t="n">
        <v>4</v>
      </c>
      <c r="J45" s="43" t="n">
        <v>128</v>
      </c>
      <c r="K45" s="41" t="n">
        <v>5</v>
      </c>
      <c r="L45" s="44" t="n">
        <v>256</v>
      </c>
      <c r="M45" s="41" t="n">
        <v>5</v>
      </c>
      <c r="N45" s="45"/>
      <c r="O45" s="41"/>
      <c r="P45" s="46" t="n">
        <v>32</v>
      </c>
      <c r="Q45" s="41" t="n">
        <v>20</v>
      </c>
    </row>
    <row r="46" customFormat="false" ht="13.5" hidden="false" customHeight="false" outlineLevel="0" collapsed="false">
      <c r="A46" s="36" t="n">
        <v>41</v>
      </c>
      <c r="B46" s="37"/>
      <c r="C46" s="47" t="s">
        <v>80</v>
      </c>
      <c r="D46" s="39" t="s">
        <v>58</v>
      </c>
      <c r="E46" s="37" t="n">
        <v>37</v>
      </c>
      <c r="F46" s="40"/>
      <c r="G46" s="41"/>
      <c r="H46" s="42"/>
      <c r="I46" s="41"/>
      <c r="J46" s="49"/>
      <c r="K46" s="41"/>
      <c r="L46" s="44" t="n">
        <v>32</v>
      </c>
      <c r="M46" s="41" t="n">
        <v>30</v>
      </c>
      <c r="N46" s="45"/>
      <c r="O46" s="41"/>
      <c r="P46" s="46" t="n">
        <v>128</v>
      </c>
      <c r="Q46" s="41" t="n">
        <v>7</v>
      </c>
    </row>
    <row r="47" customFormat="false" ht="13.5" hidden="false" customHeight="false" outlineLevel="0" collapsed="false">
      <c r="A47" s="36" t="n">
        <v>41</v>
      </c>
      <c r="B47" s="37" t="s">
        <v>33</v>
      </c>
      <c r="C47" s="47" t="s">
        <v>81</v>
      </c>
      <c r="D47" s="63" t="s">
        <v>82</v>
      </c>
      <c r="E47" s="37" t="n">
        <v>37</v>
      </c>
      <c r="F47" s="40"/>
      <c r="G47" s="41"/>
      <c r="H47" s="42"/>
      <c r="I47" s="41"/>
      <c r="J47" s="49"/>
      <c r="K47" s="41"/>
      <c r="L47" s="44" t="n">
        <v>32</v>
      </c>
      <c r="M47" s="41" t="n">
        <v>30</v>
      </c>
      <c r="N47" s="45"/>
      <c r="O47" s="41"/>
      <c r="P47" s="48" t="n">
        <v>128</v>
      </c>
      <c r="Q47" s="41" t="n">
        <v>7</v>
      </c>
    </row>
    <row r="48" s="66" customFormat="true" ht="13.5" hidden="false" customHeight="false" outlineLevel="0" collapsed="false">
      <c r="A48" s="36" t="n">
        <v>41</v>
      </c>
      <c r="B48" s="37" t="s">
        <v>33</v>
      </c>
      <c r="C48" s="50" t="s">
        <v>83</v>
      </c>
      <c r="D48" s="39" t="s">
        <v>55</v>
      </c>
      <c r="E48" s="37" t="n">
        <v>37</v>
      </c>
      <c r="F48" s="52"/>
      <c r="G48" s="41"/>
      <c r="H48" s="50"/>
      <c r="I48" s="41"/>
      <c r="J48" s="58"/>
      <c r="K48" s="41"/>
      <c r="L48" s="64" t="n">
        <v>32</v>
      </c>
      <c r="M48" s="41" t="n">
        <v>30</v>
      </c>
      <c r="N48" s="65"/>
      <c r="O48" s="41"/>
      <c r="P48" s="46" t="n">
        <v>128</v>
      </c>
      <c r="Q48" s="41" t="n">
        <v>7</v>
      </c>
    </row>
    <row r="49" customFormat="false" ht="13.5" hidden="false" customHeight="false" outlineLevel="0" collapsed="false">
      <c r="A49" s="36" t="n">
        <v>44</v>
      </c>
      <c r="B49" s="37"/>
      <c r="C49" s="50" t="s">
        <v>84</v>
      </c>
      <c r="D49" s="63" t="s">
        <v>85</v>
      </c>
      <c r="E49" s="37" t="n">
        <v>35</v>
      </c>
      <c r="F49" s="40"/>
      <c r="G49" s="41"/>
      <c r="H49" s="42"/>
      <c r="I49" s="41"/>
      <c r="J49" s="43" t="n">
        <v>128</v>
      </c>
      <c r="K49" s="41" t="n">
        <v>5</v>
      </c>
      <c r="L49" s="44" t="n">
        <v>32</v>
      </c>
      <c r="M49" s="41" t="n">
        <v>30</v>
      </c>
      <c r="N49" s="45"/>
      <c r="O49" s="41"/>
      <c r="P49" s="60"/>
      <c r="Q49" s="41"/>
    </row>
    <row r="50" customFormat="false" ht="13.5" hidden="false" customHeight="false" outlineLevel="0" collapsed="false">
      <c r="A50" s="36" t="n">
        <v>44</v>
      </c>
      <c r="B50" s="37" t="s">
        <v>33</v>
      </c>
      <c r="C50" s="38" t="s">
        <v>86</v>
      </c>
      <c r="D50" s="39" t="s">
        <v>87</v>
      </c>
      <c r="E50" s="37" t="n">
        <v>35</v>
      </c>
      <c r="F50" s="55" t="n">
        <v>32</v>
      </c>
      <c r="G50" s="41" t="n">
        <v>4</v>
      </c>
      <c r="H50" s="42" t="n">
        <v>32</v>
      </c>
      <c r="I50" s="41" t="n">
        <v>4</v>
      </c>
      <c r="J50" s="49"/>
      <c r="K50" s="41"/>
      <c r="L50" s="44" t="n">
        <v>64</v>
      </c>
      <c r="M50" s="41" t="n">
        <v>20</v>
      </c>
      <c r="N50" s="45"/>
      <c r="O50" s="41"/>
      <c r="P50" s="48" t="n">
        <v>128</v>
      </c>
      <c r="Q50" s="41" t="n">
        <v>7</v>
      </c>
    </row>
    <row r="51" s="66" customFormat="true" ht="13.5" hidden="false" customHeight="false" outlineLevel="0" collapsed="false">
      <c r="A51" s="36" t="n">
        <v>44</v>
      </c>
      <c r="B51" s="37" t="s">
        <v>33</v>
      </c>
      <c r="C51" s="50" t="s">
        <v>88</v>
      </c>
      <c r="D51" s="63" t="s">
        <v>23</v>
      </c>
      <c r="E51" s="37" t="n">
        <v>35</v>
      </c>
      <c r="F51" s="52"/>
      <c r="G51" s="41"/>
      <c r="H51" s="67"/>
      <c r="I51" s="41"/>
      <c r="J51" s="43" t="n">
        <v>128</v>
      </c>
      <c r="K51" s="41" t="n">
        <v>5</v>
      </c>
      <c r="L51" s="44" t="n">
        <v>256</v>
      </c>
      <c r="M51" s="41" t="n">
        <v>5</v>
      </c>
      <c r="N51" s="65" t="n">
        <v>32</v>
      </c>
      <c r="O51" s="41" t="n">
        <v>10</v>
      </c>
      <c r="P51" s="46" t="n">
        <v>64</v>
      </c>
      <c r="Q51" s="41" t="n">
        <v>15</v>
      </c>
    </row>
    <row r="52" customFormat="false" ht="13.5" hidden="false" customHeight="false" outlineLevel="0" collapsed="false">
      <c r="A52" s="36" t="n">
        <v>44</v>
      </c>
      <c r="B52" s="37" t="s">
        <v>33</v>
      </c>
      <c r="C52" s="47" t="s">
        <v>89</v>
      </c>
      <c r="D52" s="39" t="s">
        <v>38</v>
      </c>
      <c r="E52" s="37" t="n">
        <v>35</v>
      </c>
      <c r="F52" s="40"/>
      <c r="G52" s="41"/>
      <c r="H52" s="42"/>
      <c r="I52" s="41"/>
      <c r="J52" s="43" t="n">
        <v>64</v>
      </c>
      <c r="K52" s="41" t="n">
        <v>10</v>
      </c>
      <c r="L52" s="44" t="n">
        <v>126</v>
      </c>
      <c r="M52" s="41" t="n">
        <v>10</v>
      </c>
      <c r="N52" s="45"/>
      <c r="O52" s="41"/>
      <c r="P52" s="48" t="n">
        <v>64</v>
      </c>
      <c r="Q52" s="41" t="n">
        <v>15</v>
      </c>
    </row>
    <row r="53" s="66" customFormat="true" ht="13.5" hidden="false" customHeight="false" outlineLevel="0" collapsed="false">
      <c r="A53" s="36" t="n">
        <v>44</v>
      </c>
      <c r="B53" s="37" t="s">
        <v>33</v>
      </c>
      <c r="C53" s="50" t="s">
        <v>90</v>
      </c>
      <c r="D53" s="39" t="s">
        <v>62</v>
      </c>
      <c r="E53" s="37" t="n">
        <v>35</v>
      </c>
      <c r="F53" s="52"/>
      <c r="G53" s="41"/>
      <c r="H53" s="67"/>
      <c r="I53" s="41"/>
      <c r="J53" s="72"/>
      <c r="K53" s="41"/>
      <c r="L53" s="44" t="n">
        <v>64</v>
      </c>
      <c r="M53" s="41" t="n">
        <v>20</v>
      </c>
      <c r="N53" s="65"/>
      <c r="O53" s="41"/>
      <c r="P53" s="48" t="n">
        <v>64</v>
      </c>
      <c r="Q53" s="41" t="n">
        <v>15</v>
      </c>
    </row>
    <row r="54" s="66" customFormat="true" ht="13.5" hidden="false" customHeight="false" outlineLevel="0" collapsed="false">
      <c r="A54" s="36" t="n">
        <v>44</v>
      </c>
      <c r="B54" s="37" t="s">
        <v>33</v>
      </c>
      <c r="C54" s="50" t="s">
        <v>91</v>
      </c>
      <c r="D54" s="63" t="s">
        <v>17</v>
      </c>
      <c r="E54" s="37" t="n">
        <v>35</v>
      </c>
      <c r="F54" s="52"/>
      <c r="G54" s="41"/>
      <c r="H54" s="67"/>
      <c r="I54" s="41"/>
      <c r="J54" s="43" t="n">
        <v>16</v>
      </c>
      <c r="K54" s="41" t="n">
        <v>25</v>
      </c>
      <c r="L54" s="44" t="n">
        <v>128</v>
      </c>
      <c r="M54" s="41" t="n">
        <v>10</v>
      </c>
      <c r="N54" s="65"/>
      <c r="O54" s="41"/>
      <c r="P54" s="59"/>
      <c r="Q54" s="41"/>
    </row>
    <row r="55" s="66" customFormat="true" ht="13.5" hidden="false" customHeight="false" outlineLevel="0" collapsed="false">
      <c r="A55" s="36" t="n">
        <v>44</v>
      </c>
      <c r="B55" s="37" t="s">
        <v>33</v>
      </c>
      <c r="C55" s="50" t="s">
        <v>92</v>
      </c>
      <c r="D55" s="63" t="s">
        <v>93</v>
      </c>
      <c r="E55" s="37" t="n">
        <v>35</v>
      </c>
      <c r="F55" s="52"/>
      <c r="G55" s="41"/>
      <c r="H55" s="67"/>
      <c r="I55" s="41"/>
      <c r="J55" s="72"/>
      <c r="K55" s="41"/>
      <c r="L55" s="44" t="n">
        <v>128</v>
      </c>
      <c r="M55" s="41" t="n">
        <v>10</v>
      </c>
      <c r="N55" s="65" t="n">
        <v>32</v>
      </c>
      <c r="O55" s="41" t="n">
        <v>10</v>
      </c>
      <c r="P55" s="46" t="n">
        <v>64</v>
      </c>
      <c r="Q55" s="41" t="n">
        <v>15</v>
      </c>
    </row>
    <row r="56" customFormat="false" ht="13.5" hidden="false" customHeight="false" outlineLevel="0" collapsed="false">
      <c r="A56" s="36" t="n">
        <v>44</v>
      </c>
      <c r="B56" s="37" t="s">
        <v>33</v>
      </c>
      <c r="C56" s="47" t="s">
        <v>94</v>
      </c>
      <c r="D56" s="39" t="s">
        <v>48</v>
      </c>
      <c r="E56" s="37" t="n">
        <v>35</v>
      </c>
      <c r="F56" s="40"/>
      <c r="G56" s="41"/>
      <c r="H56" s="42"/>
      <c r="I56" s="41"/>
      <c r="J56" s="43" t="n">
        <v>128</v>
      </c>
      <c r="K56" s="41" t="n">
        <v>5</v>
      </c>
      <c r="L56" s="44" t="n">
        <v>32</v>
      </c>
      <c r="M56" s="41" t="n">
        <v>30</v>
      </c>
      <c r="N56" s="45"/>
      <c r="O56" s="41"/>
      <c r="P56" s="60"/>
      <c r="Q56" s="41"/>
    </row>
    <row r="57" customFormat="false" ht="13.5" hidden="false" customHeight="false" outlineLevel="0" collapsed="false">
      <c r="A57" s="36" t="n">
        <v>52</v>
      </c>
      <c r="B57" s="37"/>
      <c r="C57" s="47" t="s">
        <v>95</v>
      </c>
      <c r="D57" s="39" t="s">
        <v>60</v>
      </c>
      <c r="E57" s="37" t="n">
        <v>34</v>
      </c>
      <c r="F57" s="40"/>
      <c r="G57" s="41"/>
      <c r="H57" s="42" t="n">
        <v>32</v>
      </c>
      <c r="I57" s="41" t="n">
        <v>4</v>
      </c>
      <c r="J57" s="43" t="n">
        <v>64</v>
      </c>
      <c r="K57" s="41" t="n">
        <v>10</v>
      </c>
      <c r="L57" s="44" t="n">
        <v>64</v>
      </c>
      <c r="M57" s="41" t="n">
        <v>20</v>
      </c>
      <c r="N57" s="45"/>
      <c r="O57" s="41"/>
      <c r="P57" s="60"/>
      <c r="Q57" s="41"/>
    </row>
    <row r="58" customFormat="false" ht="13.5" hidden="false" customHeight="false" outlineLevel="0" collapsed="false">
      <c r="A58" s="36" t="n">
        <v>53</v>
      </c>
      <c r="B58" s="37"/>
      <c r="C58" s="73" t="s">
        <v>96</v>
      </c>
      <c r="D58" s="39" t="s">
        <v>29</v>
      </c>
      <c r="E58" s="37" t="n">
        <v>33</v>
      </c>
      <c r="F58" s="40"/>
      <c r="G58" s="41"/>
      <c r="H58" s="42" t="n">
        <v>128</v>
      </c>
      <c r="I58" s="41" t="n">
        <v>1</v>
      </c>
      <c r="J58" s="43" t="n">
        <v>128</v>
      </c>
      <c r="K58" s="41" t="n">
        <v>5</v>
      </c>
      <c r="L58" s="44" t="n">
        <v>64</v>
      </c>
      <c r="M58" s="41" t="n">
        <v>20</v>
      </c>
      <c r="N58" s="45"/>
      <c r="O58" s="41"/>
      <c r="P58" s="48" t="n">
        <v>128</v>
      </c>
      <c r="Q58" s="41" t="n">
        <v>7</v>
      </c>
    </row>
    <row r="59" s="57" customFormat="true" ht="13.5" hidden="false" customHeight="false" outlineLevel="0" collapsed="false">
      <c r="A59" s="36" t="n">
        <v>54</v>
      </c>
      <c r="B59" s="37"/>
      <c r="C59" s="69" t="s">
        <v>97</v>
      </c>
      <c r="D59" s="63" t="s">
        <v>98</v>
      </c>
      <c r="E59" s="37" t="n">
        <v>32</v>
      </c>
      <c r="F59" s="52"/>
      <c r="G59" s="41"/>
      <c r="H59" s="64" t="n">
        <v>1</v>
      </c>
      <c r="I59" s="41" t="n">
        <v>25</v>
      </c>
      <c r="J59" s="58"/>
      <c r="K59" s="41"/>
      <c r="L59" s="64"/>
      <c r="M59" s="41"/>
      <c r="N59" s="70"/>
      <c r="O59" s="41"/>
      <c r="P59" s="48" t="n">
        <v>128</v>
      </c>
      <c r="Q59" s="41" t="n">
        <v>7</v>
      </c>
    </row>
    <row r="60" customFormat="false" ht="13.5" hidden="false" customHeight="false" outlineLevel="0" collapsed="false">
      <c r="A60" s="36" t="n">
        <v>54</v>
      </c>
      <c r="B60" s="37" t="s">
        <v>33</v>
      </c>
      <c r="C60" s="47" t="s">
        <v>99</v>
      </c>
      <c r="D60" s="39" t="s">
        <v>38</v>
      </c>
      <c r="E60" s="37" t="n">
        <v>32</v>
      </c>
      <c r="F60" s="55" t="n">
        <v>16</v>
      </c>
      <c r="G60" s="41" t="n">
        <v>6</v>
      </c>
      <c r="H60" s="42" t="n">
        <v>128</v>
      </c>
      <c r="I60" s="41" t="n">
        <v>1</v>
      </c>
      <c r="J60" s="43" t="n">
        <v>128</v>
      </c>
      <c r="K60" s="41" t="n">
        <v>5</v>
      </c>
      <c r="L60" s="44" t="n">
        <v>256</v>
      </c>
      <c r="M60" s="41" t="n">
        <v>5</v>
      </c>
      <c r="N60" s="45"/>
      <c r="O60" s="41"/>
      <c r="P60" s="46" t="n">
        <v>64</v>
      </c>
      <c r="Q60" s="41" t="n">
        <v>15</v>
      </c>
    </row>
    <row r="61" customFormat="false" ht="13.5" hidden="false" customHeight="false" outlineLevel="0" collapsed="false">
      <c r="A61" s="36" t="n">
        <v>54</v>
      </c>
      <c r="B61" s="37" t="s">
        <v>33</v>
      </c>
      <c r="C61" s="47" t="s">
        <v>100</v>
      </c>
      <c r="D61" s="39" t="s">
        <v>101</v>
      </c>
      <c r="E61" s="37" t="n">
        <v>32</v>
      </c>
      <c r="F61" s="52"/>
      <c r="G61" s="41"/>
      <c r="H61" s="42" t="n">
        <v>64</v>
      </c>
      <c r="I61" s="41" t="n">
        <v>2</v>
      </c>
      <c r="J61" s="58"/>
      <c r="K61" s="41"/>
      <c r="L61" s="64" t="n">
        <v>32</v>
      </c>
      <c r="M61" s="41" t="n">
        <v>30</v>
      </c>
      <c r="N61" s="45"/>
      <c r="O61" s="41"/>
      <c r="P61" s="59"/>
      <c r="Q61" s="41"/>
    </row>
    <row r="62" customFormat="false" ht="13.5" hidden="false" customHeight="false" outlineLevel="0" collapsed="false">
      <c r="A62" s="36" t="n">
        <v>57</v>
      </c>
      <c r="B62" s="37"/>
      <c r="C62" s="47" t="s">
        <v>102</v>
      </c>
      <c r="D62" s="39" t="s">
        <v>19</v>
      </c>
      <c r="E62" s="37" t="n">
        <v>30</v>
      </c>
      <c r="F62" s="40"/>
      <c r="G62" s="41"/>
      <c r="H62" s="42"/>
      <c r="I62" s="41"/>
      <c r="J62" s="43" t="n">
        <v>64</v>
      </c>
      <c r="K62" s="41" t="n">
        <v>10</v>
      </c>
      <c r="L62" s="44" t="n">
        <v>64</v>
      </c>
      <c r="M62" s="41" t="n">
        <v>20</v>
      </c>
      <c r="N62" s="45"/>
      <c r="O62" s="41"/>
      <c r="P62" s="60"/>
      <c r="Q62" s="41"/>
    </row>
    <row r="63" s="66" customFormat="true" ht="13.5" hidden="false" customHeight="false" outlineLevel="0" collapsed="false">
      <c r="A63" s="36" t="n">
        <v>57</v>
      </c>
      <c r="B63" s="37" t="s">
        <v>33</v>
      </c>
      <c r="C63" s="50" t="s">
        <v>103</v>
      </c>
      <c r="D63" s="63" t="s">
        <v>98</v>
      </c>
      <c r="E63" s="37" t="n">
        <v>30</v>
      </c>
      <c r="F63" s="52"/>
      <c r="G63" s="41"/>
      <c r="H63" s="67"/>
      <c r="I63" s="41"/>
      <c r="J63" s="43" t="n">
        <v>128</v>
      </c>
      <c r="K63" s="41" t="n">
        <v>5</v>
      </c>
      <c r="L63" s="44" t="n">
        <v>128</v>
      </c>
      <c r="M63" s="41" t="n">
        <v>10</v>
      </c>
      <c r="N63" s="65"/>
      <c r="O63" s="41"/>
      <c r="P63" s="48" t="n">
        <v>64</v>
      </c>
      <c r="Q63" s="41" t="n">
        <v>15</v>
      </c>
    </row>
    <row r="64" customFormat="false" ht="13.5" hidden="false" customHeight="false" outlineLevel="0" collapsed="false">
      <c r="A64" s="36" t="n">
        <v>57</v>
      </c>
      <c r="B64" s="37" t="s">
        <v>33</v>
      </c>
      <c r="C64" s="50" t="s">
        <v>104</v>
      </c>
      <c r="D64" s="39" t="s">
        <v>55</v>
      </c>
      <c r="E64" s="37" t="n">
        <v>30</v>
      </c>
      <c r="F64" s="52"/>
      <c r="G64" s="41"/>
      <c r="H64" s="50"/>
      <c r="I64" s="41"/>
      <c r="J64" s="72"/>
      <c r="K64" s="41"/>
      <c r="L64" s="64" t="n">
        <v>32</v>
      </c>
      <c r="M64" s="41" t="n">
        <v>30</v>
      </c>
      <c r="N64" s="65"/>
      <c r="O64" s="41"/>
      <c r="P64" s="59"/>
      <c r="Q64" s="41"/>
    </row>
    <row r="65" customFormat="false" ht="13.5" hidden="false" customHeight="false" outlineLevel="0" collapsed="false">
      <c r="A65" s="36" t="n">
        <v>57</v>
      </c>
      <c r="B65" s="37" t="s">
        <v>33</v>
      </c>
      <c r="C65" s="50" t="s">
        <v>105</v>
      </c>
      <c r="D65" s="63" t="s">
        <v>17</v>
      </c>
      <c r="E65" s="37" t="n">
        <v>30</v>
      </c>
      <c r="F65" s="52"/>
      <c r="G65" s="41"/>
      <c r="H65" s="50"/>
      <c r="I65" s="41"/>
      <c r="J65" s="72"/>
      <c r="K65" s="41"/>
      <c r="L65" s="64" t="n">
        <v>32</v>
      </c>
      <c r="M65" s="41" t="n">
        <v>30</v>
      </c>
      <c r="N65" s="65"/>
      <c r="O65" s="41"/>
      <c r="P65" s="48" t="s">
        <v>106</v>
      </c>
      <c r="Q65" s="41" t="n">
        <v>0</v>
      </c>
    </row>
    <row r="66" s="66" customFormat="true" ht="13.5" hidden="false" customHeight="false" outlineLevel="0" collapsed="false">
      <c r="A66" s="36" t="n">
        <v>57</v>
      </c>
      <c r="B66" s="37" t="s">
        <v>33</v>
      </c>
      <c r="C66" s="50" t="s">
        <v>107</v>
      </c>
      <c r="D66" s="39" t="s">
        <v>62</v>
      </c>
      <c r="E66" s="37" t="n">
        <v>30</v>
      </c>
      <c r="F66" s="52"/>
      <c r="G66" s="41"/>
      <c r="H66" s="50"/>
      <c r="I66" s="41"/>
      <c r="J66" s="72"/>
      <c r="K66" s="41"/>
      <c r="L66" s="64" t="n">
        <v>32</v>
      </c>
      <c r="M66" s="41" t="n">
        <v>30</v>
      </c>
      <c r="N66" s="65"/>
      <c r="O66" s="41"/>
      <c r="P66" s="59"/>
      <c r="Q66" s="41"/>
    </row>
    <row r="67" customFormat="false" ht="13.5" hidden="false" customHeight="false" outlineLevel="0" collapsed="false">
      <c r="A67" s="36" t="n">
        <v>62</v>
      </c>
      <c r="B67" s="37"/>
      <c r="C67" s="47" t="s">
        <v>108</v>
      </c>
      <c r="D67" s="39" t="s">
        <v>58</v>
      </c>
      <c r="E67" s="37" t="n">
        <v>28</v>
      </c>
      <c r="F67" s="52"/>
      <c r="G67" s="41"/>
      <c r="H67" s="42" t="n">
        <v>8</v>
      </c>
      <c r="I67" s="41" t="n">
        <v>8</v>
      </c>
      <c r="J67" s="58"/>
      <c r="K67" s="41"/>
      <c r="L67" s="44" t="n">
        <v>256</v>
      </c>
      <c r="M67" s="41" t="n">
        <v>5</v>
      </c>
      <c r="N67" s="45"/>
      <c r="O67" s="41"/>
      <c r="P67" s="48" t="n">
        <v>64</v>
      </c>
      <c r="Q67" s="41" t="n">
        <v>15</v>
      </c>
    </row>
    <row r="68" customFormat="false" ht="13.5" hidden="false" customHeight="false" outlineLevel="0" collapsed="false">
      <c r="A68" s="36" t="n">
        <v>62</v>
      </c>
      <c r="B68" s="37" t="s">
        <v>33</v>
      </c>
      <c r="C68" s="38" t="s">
        <v>109</v>
      </c>
      <c r="D68" s="39" t="s">
        <v>110</v>
      </c>
      <c r="E68" s="37" t="n">
        <v>28</v>
      </c>
      <c r="F68" s="55" t="n">
        <v>16</v>
      </c>
      <c r="G68" s="41" t="n">
        <v>6</v>
      </c>
      <c r="H68" s="42" t="n">
        <v>64</v>
      </c>
      <c r="I68" s="41" t="n">
        <v>2</v>
      </c>
      <c r="J68" s="49"/>
      <c r="K68" s="41"/>
      <c r="L68" s="44" t="n">
        <v>256</v>
      </c>
      <c r="M68" s="41" t="n">
        <v>5</v>
      </c>
      <c r="N68" s="45"/>
      <c r="O68" s="41"/>
      <c r="P68" s="46" t="n">
        <v>64</v>
      </c>
      <c r="Q68" s="41" t="n">
        <v>15</v>
      </c>
    </row>
    <row r="69" s="66" customFormat="true" ht="13.5" hidden="false" customHeight="false" outlineLevel="0" collapsed="false">
      <c r="A69" s="36" t="n">
        <v>62</v>
      </c>
      <c r="B69" s="37" t="s">
        <v>33</v>
      </c>
      <c r="C69" s="50" t="s">
        <v>111</v>
      </c>
      <c r="D69" s="63" t="s">
        <v>112</v>
      </c>
      <c r="E69" s="37" t="n">
        <v>28</v>
      </c>
      <c r="F69" s="55" t="n">
        <v>16</v>
      </c>
      <c r="G69" s="41" t="n">
        <v>6</v>
      </c>
      <c r="H69" s="67"/>
      <c r="I69" s="41"/>
      <c r="J69" s="43" t="n">
        <v>64</v>
      </c>
      <c r="K69" s="41" t="n">
        <v>10</v>
      </c>
      <c r="L69" s="44" t="n">
        <v>256</v>
      </c>
      <c r="M69" s="41" t="n">
        <v>5</v>
      </c>
      <c r="N69" s="65"/>
      <c r="O69" s="41"/>
      <c r="P69" s="46" t="n">
        <v>128</v>
      </c>
      <c r="Q69" s="41" t="n">
        <v>7</v>
      </c>
    </row>
    <row r="70" s="57" customFormat="true" ht="13.5" hidden="false" customHeight="false" outlineLevel="0" collapsed="false">
      <c r="A70" s="36" t="n">
        <v>62</v>
      </c>
      <c r="B70" s="37" t="s">
        <v>33</v>
      </c>
      <c r="C70" s="69" t="s">
        <v>113</v>
      </c>
      <c r="D70" s="74" t="s">
        <v>17</v>
      </c>
      <c r="E70" s="37" t="n">
        <v>28</v>
      </c>
      <c r="F70" s="52"/>
      <c r="G70" s="41"/>
      <c r="H70" s="64" t="n">
        <v>2</v>
      </c>
      <c r="I70" s="41" t="n">
        <v>18</v>
      </c>
      <c r="J70" s="43" t="n">
        <v>64</v>
      </c>
      <c r="K70" s="41" t="n">
        <v>10</v>
      </c>
      <c r="L70" s="64"/>
      <c r="M70" s="41"/>
      <c r="N70" s="70"/>
      <c r="O70" s="41"/>
      <c r="P70" s="59"/>
      <c r="Q70" s="41"/>
    </row>
    <row r="71" s="57" customFormat="true" ht="13.5" hidden="false" customHeight="false" outlineLevel="0" collapsed="false">
      <c r="A71" s="36" t="n">
        <v>66</v>
      </c>
      <c r="B71" s="37"/>
      <c r="C71" s="53" t="s">
        <v>114</v>
      </c>
      <c r="D71" s="54" t="s">
        <v>55</v>
      </c>
      <c r="E71" s="37" t="n">
        <v>25</v>
      </c>
      <c r="F71" s="55" t="n">
        <v>1</v>
      </c>
      <c r="G71" s="41" t="n">
        <v>25</v>
      </c>
      <c r="H71" s="53"/>
      <c r="I71" s="62"/>
      <c r="J71" s="43"/>
      <c r="K71" s="62"/>
      <c r="L71" s="53"/>
      <c r="M71" s="62"/>
      <c r="N71" s="56"/>
      <c r="O71" s="62"/>
      <c r="P71" s="53"/>
      <c r="Q71" s="62"/>
    </row>
    <row r="72" customFormat="false" ht="13.5" hidden="false" customHeight="false" outlineLevel="0" collapsed="false">
      <c r="A72" s="36" t="n">
        <v>67</v>
      </c>
      <c r="B72" s="37"/>
      <c r="C72" s="47" t="s">
        <v>115</v>
      </c>
      <c r="D72" s="39" t="s">
        <v>48</v>
      </c>
      <c r="E72" s="37" t="n">
        <v>22</v>
      </c>
      <c r="F72" s="55" t="n">
        <v>16</v>
      </c>
      <c r="G72" s="41" t="n">
        <v>6</v>
      </c>
      <c r="H72" s="42" t="n">
        <v>32</v>
      </c>
      <c r="I72" s="41" t="n">
        <v>4</v>
      </c>
      <c r="J72" s="49"/>
      <c r="K72" s="41"/>
      <c r="L72" s="44" t="n">
        <v>256</v>
      </c>
      <c r="M72" s="41" t="n">
        <v>5</v>
      </c>
      <c r="N72" s="45"/>
      <c r="O72" s="41"/>
      <c r="P72" s="48" t="n">
        <v>128</v>
      </c>
      <c r="Q72" s="41" t="n">
        <v>7</v>
      </c>
    </row>
    <row r="73" customFormat="false" ht="13.5" hidden="false" customHeight="false" outlineLevel="0" collapsed="false">
      <c r="A73" s="36" t="n">
        <v>68</v>
      </c>
      <c r="B73" s="37"/>
      <c r="C73" s="47" t="s">
        <v>116</v>
      </c>
      <c r="D73" s="39" t="s">
        <v>101</v>
      </c>
      <c r="E73" s="37" t="n">
        <v>21</v>
      </c>
      <c r="F73" s="40"/>
      <c r="G73" s="41"/>
      <c r="H73" s="42" t="n">
        <v>128</v>
      </c>
      <c r="I73" s="41" t="n">
        <v>1</v>
      </c>
      <c r="J73" s="49"/>
      <c r="K73" s="41"/>
      <c r="L73" s="44" t="n">
        <v>64</v>
      </c>
      <c r="M73" s="41" t="n">
        <v>20</v>
      </c>
      <c r="N73" s="45"/>
      <c r="O73" s="41"/>
      <c r="P73" s="60"/>
      <c r="Q73" s="41"/>
    </row>
    <row r="74" s="66" customFormat="true" ht="13.5" hidden="false" customHeight="false" outlineLevel="0" collapsed="false">
      <c r="A74" s="36" t="n">
        <v>68</v>
      </c>
      <c r="B74" s="37" t="s">
        <v>33</v>
      </c>
      <c r="C74" s="50" t="s">
        <v>117</v>
      </c>
      <c r="D74" s="39" t="s">
        <v>55</v>
      </c>
      <c r="E74" s="37" t="n">
        <v>21</v>
      </c>
      <c r="F74" s="55" t="n">
        <v>128</v>
      </c>
      <c r="G74" s="41" t="n">
        <v>1</v>
      </c>
      <c r="H74" s="67"/>
      <c r="I74" s="41"/>
      <c r="J74" s="72"/>
      <c r="K74" s="41"/>
      <c r="L74" s="44" t="n">
        <v>64</v>
      </c>
      <c r="M74" s="41" t="n">
        <v>20</v>
      </c>
      <c r="N74" s="65"/>
      <c r="O74" s="41"/>
      <c r="P74" s="59"/>
      <c r="Q74" s="41"/>
    </row>
    <row r="75" s="66" customFormat="true" ht="13.5" hidden="false" customHeight="false" outlineLevel="0" collapsed="false">
      <c r="A75" s="36" t="n">
        <v>70</v>
      </c>
      <c r="B75" s="37"/>
      <c r="C75" s="50" t="s">
        <v>118</v>
      </c>
      <c r="D75" s="63" t="s">
        <v>119</v>
      </c>
      <c r="E75" s="37" t="n">
        <v>20</v>
      </c>
      <c r="F75" s="52"/>
      <c r="G75" s="41"/>
      <c r="H75" s="67"/>
      <c r="I75" s="41"/>
      <c r="J75" s="72"/>
      <c r="K75" s="41"/>
      <c r="L75" s="44" t="n">
        <v>64</v>
      </c>
      <c r="M75" s="41" t="n">
        <v>20</v>
      </c>
      <c r="N75" s="65"/>
      <c r="O75" s="41"/>
      <c r="P75" s="59"/>
      <c r="Q75" s="41"/>
    </row>
    <row r="76" s="66" customFormat="true" ht="13.5" hidden="false" customHeight="false" outlineLevel="0" collapsed="false">
      <c r="A76" s="36" t="n">
        <v>70</v>
      </c>
      <c r="B76" s="37" t="s">
        <v>33</v>
      </c>
      <c r="C76" s="50" t="s">
        <v>120</v>
      </c>
      <c r="D76" s="39" t="s">
        <v>55</v>
      </c>
      <c r="E76" s="37" t="n">
        <v>20</v>
      </c>
      <c r="F76" s="52"/>
      <c r="G76" s="41"/>
      <c r="H76" s="67"/>
      <c r="I76" s="41"/>
      <c r="J76" s="72"/>
      <c r="K76" s="41"/>
      <c r="L76" s="44" t="n">
        <v>64</v>
      </c>
      <c r="M76" s="41" t="n">
        <v>20</v>
      </c>
      <c r="N76" s="65"/>
      <c r="O76" s="41"/>
      <c r="P76" s="59"/>
      <c r="Q76" s="41"/>
    </row>
    <row r="77" s="57" customFormat="true" ht="13.5" hidden="false" customHeight="false" outlineLevel="0" collapsed="false">
      <c r="A77" s="36" t="n">
        <v>70</v>
      </c>
      <c r="B77" s="37" t="s">
        <v>33</v>
      </c>
      <c r="C77" s="38" t="s">
        <v>121</v>
      </c>
      <c r="D77" s="61" t="s">
        <v>122</v>
      </c>
      <c r="E77" s="37" t="n">
        <v>20</v>
      </c>
      <c r="F77" s="52"/>
      <c r="G77" s="41"/>
      <c r="H77" s="42"/>
      <c r="I77" s="41"/>
      <c r="J77" s="58"/>
      <c r="K77" s="41"/>
      <c r="L77" s="64"/>
      <c r="M77" s="41"/>
      <c r="N77" s="45"/>
      <c r="O77" s="41"/>
      <c r="P77" s="48" t="n">
        <v>32</v>
      </c>
      <c r="Q77" s="41" t="n">
        <v>20</v>
      </c>
    </row>
    <row r="78" customFormat="false" ht="13.5" hidden="false" customHeight="false" outlineLevel="0" collapsed="false">
      <c r="A78" s="36" t="n">
        <v>70</v>
      </c>
      <c r="B78" s="37" t="s">
        <v>33</v>
      </c>
      <c r="C78" s="47" t="s">
        <v>123</v>
      </c>
      <c r="D78" s="39" t="s">
        <v>124</v>
      </c>
      <c r="E78" s="37" t="n">
        <v>20</v>
      </c>
      <c r="F78" s="40"/>
      <c r="G78" s="41"/>
      <c r="H78" s="42"/>
      <c r="I78" s="41"/>
      <c r="J78" s="49"/>
      <c r="K78" s="41"/>
      <c r="L78" s="44" t="n">
        <v>64</v>
      </c>
      <c r="M78" s="41" t="n">
        <v>20</v>
      </c>
      <c r="N78" s="45"/>
      <c r="O78" s="41"/>
      <c r="P78" s="60"/>
      <c r="Q78" s="41"/>
    </row>
    <row r="79" customFormat="false" ht="13.5" hidden="false" customHeight="false" outlineLevel="0" collapsed="false">
      <c r="A79" s="36" t="n">
        <v>70</v>
      </c>
      <c r="B79" s="37" t="s">
        <v>33</v>
      </c>
      <c r="C79" s="47" t="s">
        <v>125</v>
      </c>
      <c r="D79" s="39" t="s">
        <v>126</v>
      </c>
      <c r="E79" s="37" t="n">
        <v>20</v>
      </c>
      <c r="F79" s="40"/>
      <c r="G79" s="41"/>
      <c r="H79" s="42"/>
      <c r="I79" s="41"/>
      <c r="J79" s="43" t="n">
        <v>128</v>
      </c>
      <c r="K79" s="41" t="n">
        <v>5</v>
      </c>
      <c r="L79" s="44"/>
      <c r="M79" s="41"/>
      <c r="N79" s="45"/>
      <c r="O79" s="41"/>
      <c r="P79" s="46" t="n">
        <v>64</v>
      </c>
      <c r="Q79" s="41" t="n">
        <v>15</v>
      </c>
    </row>
    <row r="80" customFormat="false" ht="13.5" hidden="false" customHeight="false" outlineLevel="0" collapsed="false">
      <c r="A80" s="36" t="n">
        <v>70</v>
      </c>
      <c r="B80" s="37" t="s">
        <v>33</v>
      </c>
      <c r="C80" s="38" t="s">
        <v>127</v>
      </c>
      <c r="D80" s="61" t="s">
        <v>65</v>
      </c>
      <c r="E80" s="37" t="n">
        <v>20</v>
      </c>
      <c r="F80" s="52"/>
      <c r="G80" s="41"/>
      <c r="H80" s="42"/>
      <c r="I80" s="41"/>
      <c r="J80" s="58"/>
      <c r="K80" s="41"/>
      <c r="L80" s="64"/>
      <c r="M80" s="41"/>
      <c r="N80" s="45"/>
      <c r="O80" s="41"/>
      <c r="P80" s="46" t="n">
        <v>32</v>
      </c>
      <c r="Q80" s="41" t="n">
        <v>20</v>
      </c>
    </row>
    <row r="81" customFormat="false" ht="13.5" hidden="false" customHeight="false" outlineLevel="0" collapsed="false">
      <c r="A81" s="36" t="n">
        <v>70</v>
      </c>
      <c r="B81" s="37" t="s">
        <v>33</v>
      </c>
      <c r="C81" s="47" t="s">
        <v>128</v>
      </c>
      <c r="D81" s="39" t="s">
        <v>62</v>
      </c>
      <c r="E81" s="37" t="n">
        <v>20</v>
      </c>
      <c r="F81" s="40"/>
      <c r="G81" s="41"/>
      <c r="H81" s="42"/>
      <c r="I81" s="41"/>
      <c r="J81" s="49"/>
      <c r="K81" s="41"/>
      <c r="L81" s="44" t="n">
        <v>64</v>
      </c>
      <c r="M81" s="41" t="n">
        <v>20</v>
      </c>
      <c r="N81" s="45"/>
      <c r="O81" s="41"/>
      <c r="P81" s="60"/>
      <c r="Q81" s="41"/>
    </row>
    <row r="82" s="66" customFormat="true" ht="13.5" hidden="false" customHeight="false" outlineLevel="0" collapsed="false">
      <c r="A82" s="36" t="n">
        <v>70</v>
      </c>
      <c r="B82" s="37" t="s">
        <v>33</v>
      </c>
      <c r="C82" s="50" t="s">
        <v>129</v>
      </c>
      <c r="D82" s="63" t="s">
        <v>82</v>
      </c>
      <c r="E82" s="37" t="n">
        <v>20</v>
      </c>
      <c r="F82" s="52"/>
      <c r="G82" s="41"/>
      <c r="H82" s="67"/>
      <c r="I82" s="41"/>
      <c r="J82" s="72"/>
      <c r="K82" s="41"/>
      <c r="L82" s="44" t="n">
        <v>64</v>
      </c>
      <c r="M82" s="41" t="n">
        <v>20</v>
      </c>
      <c r="N82" s="65"/>
      <c r="O82" s="41"/>
      <c r="P82" s="59"/>
      <c r="Q82" s="41"/>
    </row>
    <row r="83" s="57" customFormat="true" ht="13.5" hidden="false" customHeight="false" outlineLevel="0" collapsed="false">
      <c r="A83" s="36" t="n">
        <v>78</v>
      </c>
      <c r="B83" s="37"/>
      <c r="C83" s="53" t="s">
        <v>130</v>
      </c>
      <c r="D83" s="54" t="s">
        <v>48</v>
      </c>
      <c r="E83" s="37" t="n">
        <v>18</v>
      </c>
      <c r="F83" s="55" t="n">
        <v>2</v>
      </c>
      <c r="G83" s="41" t="n">
        <v>18</v>
      </c>
      <c r="H83" s="53"/>
      <c r="I83" s="62"/>
      <c r="J83" s="43"/>
      <c r="K83" s="62"/>
      <c r="L83" s="53"/>
      <c r="M83" s="62"/>
      <c r="N83" s="56"/>
      <c r="O83" s="62"/>
      <c r="P83" s="53"/>
      <c r="Q83" s="62"/>
    </row>
    <row r="84" customFormat="false" ht="13.5" hidden="false" customHeight="false" outlineLevel="0" collapsed="false">
      <c r="A84" s="36" t="n">
        <v>78</v>
      </c>
      <c r="B84" s="37" t="s">
        <v>33</v>
      </c>
      <c r="C84" s="47" t="s">
        <v>131</v>
      </c>
      <c r="D84" s="39" t="s">
        <v>93</v>
      </c>
      <c r="E84" s="37" t="n">
        <v>18</v>
      </c>
      <c r="F84" s="55" t="n">
        <v>32</v>
      </c>
      <c r="G84" s="41" t="n">
        <v>4</v>
      </c>
      <c r="H84" s="42" t="n">
        <v>64</v>
      </c>
      <c r="I84" s="41" t="n">
        <v>2</v>
      </c>
      <c r="J84" s="49"/>
      <c r="K84" s="41"/>
      <c r="L84" s="44" t="n">
        <v>256</v>
      </c>
      <c r="M84" s="41" t="n">
        <v>5</v>
      </c>
      <c r="N84" s="45"/>
      <c r="O84" s="41"/>
      <c r="P84" s="46" t="n">
        <v>128</v>
      </c>
      <c r="Q84" s="41" t="n">
        <v>7</v>
      </c>
    </row>
    <row r="85" s="66" customFormat="true" ht="13.5" hidden="false" customHeight="false" outlineLevel="0" collapsed="false">
      <c r="A85" s="36" t="n">
        <v>80</v>
      </c>
      <c r="B85" s="37"/>
      <c r="C85" s="50" t="s">
        <v>132</v>
      </c>
      <c r="D85" s="75" t="s">
        <v>133</v>
      </c>
      <c r="E85" s="37" t="n">
        <v>17</v>
      </c>
      <c r="F85" s="52"/>
      <c r="G85" s="41"/>
      <c r="H85" s="67"/>
      <c r="I85" s="41"/>
      <c r="J85" s="72"/>
      <c r="K85" s="41"/>
      <c r="L85" s="44" t="n">
        <v>128</v>
      </c>
      <c r="M85" s="41" t="n">
        <v>10</v>
      </c>
      <c r="N85" s="65"/>
      <c r="O85" s="41"/>
      <c r="P85" s="46" t="n">
        <v>128</v>
      </c>
      <c r="Q85" s="41" t="n">
        <v>7</v>
      </c>
    </row>
    <row r="86" customFormat="false" ht="13.5" hidden="false" customHeight="false" outlineLevel="0" collapsed="false">
      <c r="A86" s="36" t="n">
        <v>80</v>
      </c>
      <c r="B86" s="37" t="s">
        <v>33</v>
      </c>
      <c r="C86" s="50" t="s">
        <v>134</v>
      </c>
      <c r="D86" s="76" t="s">
        <v>65</v>
      </c>
      <c r="E86" s="37" t="n">
        <v>17</v>
      </c>
      <c r="F86" s="40"/>
      <c r="G86" s="41"/>
      <c r="H86" s="42"/>
      <c r="I86" s="41"/>
      <c r="J86" s="43" t="n">
        <v>128</v>
      </c>
      <c r="K86" s="41" t="n">
        <v>5</v>
      </c>
      <c r="L86" s="44" t="n">
        <v>256</v>
      </c>
      <c r="M86" s="41" t="n">
        <v>5</v>
      </c>
      <c r="N86" s="45"/>
      <c r="O86" s="41"/>
      <c r="P86" s="46" t="n">
        <v>128</v>
      </c>
      <c r="Q86" s="41" t="n">
        <v>7</v>
      </c>
    </row>
    <row r="87" customFormat="false" ht="13.5" hidden="false" customHeight="false" outlineLevel="0" collapsed="false">
      <c r="A87" s="36" t="n">
        <v>80</v>
      </c>
      <c r="B87" s="37" t="s">
        <v>33</v>
      </c>
      <c r="C87" s="38" t="s">
        <v>135</v>
      </c>
      <c r="D87" s="77" t="s">
        <v>122</v>
      </c>
      <c r="E87" s="37" t="n">
        <v>17</v>
      </c>
      <c r="F87" s="55" t="n">
        <v>64</v>
      </c>
      <c r="G87" s="41" t="n">
        <v>2</v>
      </c>
      <c r="H87" s="42"/>
      <c r="I87" s="41"/>
      <c r="J87" s="58"/>
      <c r="K87" s="41"/>
      <c r="L87" s="64"/>
      <c r="M87" s="41"/>
      <c r="N87" s="45"/>
      <c r="O87" s="41"/>
      <c r="P87" s="46" t="n">
        <v>64</v>
      </c>
      <c r="Q87" s="41" t="n">
        <v>15</v>
      </c>
    </row>
    <row r="88" s="66" customFormat="true" ht="13.5" hidden="false" customHeight="false" outlineLevel="0" collapsed="false">
      <c r="A88" s="36" t="n">
        <v>80</v>
      </c>
      <c r="B88" s="37" t="s">
        <v>33</v>
      </c>
      <c r="C88" s="50" t="s">
        <v>136</v>
      </c>
      <c r="D88" s="75" t="s">
        <v>98</v>
      </c>
      <c r="E88" s="37" t="n">
        <v>17</v>
      </c>
      <c r="F88" s="52"/>
      <c r="G88" s="41"/>
      <c r="H88" s="67"/>
      <c r="I88" s="41"/>
      <c r="J88" s="72"/>
      <c r="K88" s="41"/>
      <c r="L88" s="44" t="n">
        <v>128</v>
      </c>
      <c r="M88" s="41" t="n">
        <v>10</v>
      </c>
      <c r="N88" s="65"/>
      <c r="O88" s="41"/>
      <c r="P88" s="46" t="n">
        <v>128</v>
      </c>
      <c r="Q88" s="41" t="n">
        <v>7</v>
      </c>
    </row>
    <row r="89" customFormat="false" ht="13.5" hidden="false" customHeight="false" outlineLevel="0" collapsed="false">
      <c r="A89" s="36" t="n">
        <v>84</v>
      </c>
      <c r="B89" s="37"/>
      <c r="C89" s="38" t="s">
        <v>137</v>
      </c>
      <c r="D89" s="77" t="s">
        <v>93</v>
      </c>
      <c r="E89" s="37" t="n">
        <v>15</v>
      </c>
      <c r="F89" s="40"/>
      <c r="G89" s="41"/>
      <c r="H89" s="42"/>
      <c r="I89" s="41"/>
      <c r="J89" s="58"/>
      <c r="K89" s="41"/>
      <c r="L89" s="64"/>
      <c r="M89" s="41"/>
      <c r="N89" s="45"/>
      <c r="O89" s="41"/>
      <c r="P89" s="46" t="n">
        <v>64</v>
      </c>
      <c r="Q89" s="41" t="n">
        <v>15</v>
      </c>
    </row>
    <row r="90" s="57" customFormat="true" ht="13.5" hidden="false" customHeight="false" outlineLevel="0" collapsed="false">
      <c r="A90" s="36" t="n">
        <v>84</v>
      </c>
      <c r="B90" s="37" t="s">
        <v>33</v>
      </c>
      <c r="C90" s="53" t="s">
        <v>138</v>
      </c>
      <c r="D90" s="78" t="s">
        <v>98</v>
      </c>
      <c r="E90" s="37" t="n">
        <v>15</v>
      </c>
      <c r="F90" s="55"/>
      <c r="G90" s="62"/>
      <c r="H90" s="53"/>
      <c r="I90" s="62"/>
      <c r="J90" s="43" t="n">
        <v>32</v>
      </c>
      <c r="K90" s="41" t="n">
        <v>15</v>
      </c>
      <c r="L90" s="53"/>
      <c r="M90" s="62"/>
      <c r="N90" s="56"/>
      <c r="O90" s="62"/>
      <c r="P90" s="53"/>
      <c r="Q90" s="62"/>
    </row>
    <row r="91" customFormat="false" ht="13.5" hidden="false" customHeight="false" outlineLevel="0" collapsed="false">
      <c r="A91" s="36" t="n">
        <v>84</v>
      </c>
      <c r="B91" s="37" t="s">
        <v>33</v>
      </c>
      <c r="C91" s="38" t="s">
        <v>139</v>
      </c>
      <c r="D91" s="79" t="s">
        <v>140</v>
      </c>
      <c r="E91" s="37" t="n">
        <v>15</v>
      </c>
      <c r="F91" s="52"/>
      <c r="G91" s="41"/>
      <c r="H91" s="42"/>
      <c r="I91" s="41"/>
      <c r="J91" s="58"/>
      <c r="K91" s="41"/>
      <c r="L91" s="64"/>
      <c r="M91" s="41"/>
      <c r="N91" s="45"/>
      <c r="O91" s="41"/>
      <c r="P91" s="48" t="n">
        <v>64</v>
      </c>
      <c r="Q91" s="41" t="n">
        <v>15</v>
      </c>
    </row>
    <row r="92" customFormat="false" ht="13.5" hidden="false" customHeight="false" outlineLevel="0" collapsed="false">
      <c r="A92" s="36" t="n">
        <v>84</v>
      </c>
      <c r="B92" s="37" t="s">
        <v>33</v>
      </c>
      <c r="C92" s="80" t="s">
        <v>141</v>
      </c>
      <c r="D92" s="76" t="s">
        <v>60</v>
      </c>
      <c r="E92" s="37" t="n">
        <v>15</v>
      </c>
      <c r="F92" s="52"/>
      <c r="G92" s="41"/>
      <c r="H92" s="42"/>
      <c r="I92" s="41"/>
      <c r="J92" s="58"/>
      <c r="K92" s="41"/>
      <c r="L92" s="64"/>
      <c r="M92" s="41"/>
      <c r="N92" s="45"/>
      <c r="O92" s="41"/>
      <c r="P92" s="48" t="n">
        <v>64</v>
      </c>
      <c r="Q92" s="41" t="n">
        <v>15</v>
      </c>
    </row>
    <row r="93" customFormat="false" ht="13.5" hidden="false" customHeight="false" outlineLevel="0" collapsed="false">
      <c r="A93" s="36" t="n">
        <v>84</v>
      </c>
      <c r="B93" s="37" t="s">
        <v>33</v>
      </c>
      <c r="C93" s="47" t="s">
        <v>142</v>
      </c>
      <c r="D93" s="76" t="s">
        <v>23</v>
      </c>
      <c r="E93" s="37" t="n">
        <v>15</v>
      </c>
      <c r="F93" s="40"/>
      <c r="G93" s="41"/>
      <c r="H93" s="42"/>
      <c r="I93" s="41"/>
      <c r="J93" s="43" t="n">
        <v>32</v>
      </c>
      <c r="K93" s="41" t="n">
        <v>15</v>
      </c>
      <c r="L93" s="44"/>
      <c r="M93" s="41"/>
      <c r="N93" s="45"/>
      <c r="O93" s="41"/>
      <c r="P93" s="60"/>
      <c r="Q93" s="41"/>
    </row>
    <row r="94" customFormat="false" ht="13.5" hidden="false" customHeight="false" outlineLevel="0" collapsed="false">
      <c r="A94" s="36" t="n">
        <v>89</v>
      </c>
      <c r="B94" s="37"/>
      <c r="C94" s="47" t="s">
        <v>143</v>
      </c>
      <c r="D94" s="76" t="s">
        <v>144</v>
      </c>
      <c r="E94" s="37" t="n">
        <v>14</v>
      </c>
      <c r="F94" s="55" t="n">
        <v>128</v>
      </c>
      <c r="G94" s="41" t="n">
        <v>1</v>
      </c>
      <c r="H94" s="42" t="n">
        <v>128</v>
      </c>
      <c r="I94" s="41" t="n">
        <v>1</v>
      </c>
      <c r="J94" s="58"/>
      <c r="K94" s="41"/>
      <c r="L94" s="64" t="n">
        <v>256</v>
      </c>
      <c r="M94" s="41" t="n">
        <v>5</v>
      </c>
      <c r="N94" s="45"/>
      <c r="O94" s="41"/>
      <c r="P94" s="46" t="n">
        <v>128</v>
      </c>
      <c r="Q94" s="41" t="n">
        <v>7</v>
      </c>
    </row>
    <row r="95" customFormat="false" ht="13.5" hidden="false" customHeight="false" outlineLevel="0" collapsed="false">
      <c r="A95" s="36" t="n">
        <v>89</v>
      </c>
      <c r="B95" s="37" t="s">
        <v>33</v>
      </c>
      <c r="C95" s="47" t="s">
        <v>145</v>
      </c>
      <c r="D95" s="75" t="s">
        <v>112</v>
      </c>
      <c r="E95" s="37" t="n">
        <v>14</v>
      </c>
      <c r="F95" s="55" t="n">
        <v>4</v>
      </c>
      <c r="G95" s="41" t="n">
        <v>12</v>
      </c>
      <c r="H95" s="42" t="n">
        <v>64</v>
      </c>
      <c r="I95" s="41" t="n">
        <v>2</v>
      </c>
      <c r="J95" s="49"/>
      <c r="K95" s="41"/>
      <c r="L95" s="44"/>
      <c r="M95" s="41"/>
      <c r="N95" s="45"/>
      <c r="O95" s="41"/>
      <c r="P95" s="60"/>
      <c r="Q95" s="41"/>
    </row>
    <row r="96" customFormat="false" ht="13.5" hidden="false" customHeight="false" outlineLevel="0" collapsed="false">
      <c r="A96" s="36" t="n">
        <v>91</v>
      </c>
      <c r="B96" s="37"/>
      <c r="C96" s="47" t="s">
        <v>146</v>
      </c>
      <c r="D96" s="76" t="s">
        <v>147</v>
      </c>
      <c r="E96" s="37" t="n">
        <v>13</v>
      </c>
      <c r="F96" s="40"/>
      <c r="G96" s="41"/>
      <c r="H96" s="42" t="n">
        <v>128</v>
      </c>
      <c r="I96" s="41" t="n">
        <v>1</v>
      </c>
      <c r="J96" s="43" t="n">
        <v>128</v>
      </c>
      <c r="K96" s="41" t="n">
        <v>5</v>
      </c>
      <c r="L96" s="44"/>
      <c r="M96" s="41"/>
      <c r="N96" s="45"/>
      <c r="O96" s="41"/>
      <c r="P96" s="48" t="n">
        <v>128</v>
      </c>
      <c r="Q96" s="41" t="n">
        <v>7</v>
      </c>
    </row>
    <row r="97" customFormat="false" ht="13.5" hidden="false" customHeight="false" outlineLevel="0" collapsed="false">
      <c r="A97" s="36" t="n">
        <v>91</v>
      </c>
      <c r="B97" s="37" t="s">
        <v>33</v>
      </c>
      <c r="C97" s="38" t="s">
        <v>148</v>
      </c>
      <c r="D97" s="76" t="s">
        <v>55</v>
      </c>
      <c r="E97" s="37" t="n">
        <v>13</v>
      </c>
      <c r="F97" s="55" t="n">
        <v>128</v>
      </c>
      <c r="G97" s="41" t="n">
        <v>1</v>
      </c>
      <c r="H97" s="42"/>
      <c r="I97" s="41"/>
      <c r="J97" s="43" t="n">
        <v>128</v>
      </c>
      <c r="K97" s="41" t="n">
        <v>5</v>
      </c>
      <c r="L97" s="64"/>
      <c r="M97" s="41"/>
      <c r="N97" s="45"/>
      <c r="O97" s="41"/>
      <c r="P97" s="48" t="n">
        <v>128</v>
      </c>
      <c r="Q97" s="41" t="n">
        <v>7</v>
      </c>
    </row>
    <row r="98" customFormat="false" ht="13.5" hidden="false" customHeight="false" outlineLevel="0" collapsed="false">
      <c r="A98" s="36" t="n">
        <v>93</v>
      </c>
      <c r="B98" s="37"/>
      <c r="C98" s="69" t="s">
        <v>149</v>
      </c>
      <c r="D98" s="81" t="s">
        <v>150</v>
      </c>
      <c r="E98" s="37" t="n">
        <v>12</v>
      </c>
      <c r="F98" s="55" t="n">
        <v>32</v>
      </c>
      <c r="G98" s="41" t="n">
        <v>4</v>
      </c>
      <c r="H98" s="42" t="n">
        <v>128</v>
      </c>
      <c r="I98" s="41" t="n">
        <v>1</v>
      </c>
      <c r="J98" s="49"/>
      <c r="K98" s="41"/>
      <c r="L98" s="44"/>
      <c r="M98" s="41"/>
      <c r="N98" s="45"/>
      <c r="O98" s="41"/>
      <c r="P98" s="48" t="n">
        <v>128</v>
      </c>
      <c r="Q98" s="41" t="n">
        <v>7</v>
      </c>
    </row>
    <row r="99" s="66" customFormat="true" ht="13.5" hidden="false" customHeight="false" outlineLevel="0" collapsed="false">
      <c r="A99" s="36" t="n">
        <v>93</v>
      </c>
      <c r="B99" s="37" t="s">
        <v>33</v>
      </c>
      <c r="C99" s="50" t="s">
        <v>151</v>
      </c>
      <c r="D99" s="76" t="s">
        <v>62</v>
      </c>
      <c r="E99" s="37" t="n">
        <v>12</v>
      </c>
      <c r="F99" s="52"/>
      <c r="G99" s="41"/>
      <c r="H99" s="67"/>
      <c r="I99" s="41"/>
      <c r="J99" s="72"/>
      <c r="K99" s="41"/>
      <c r="L99" s="44" t="n">
        <v>256</v>
      </c>
      <c r="M99" s="41" t="n">
        <v>5</v>
      </c>
      <c r="N99" s="65"/>
      <c r="O99" s="41"/>
      <c r="P99" s="46" t="n">
        <v>128</v>
      </c>
      <c r="Q99" s="41" t="n">
        <v>7</v>
      </c>
    </row>
    <row r="100" customFormat="false" ht="13.5" hidden="false" customHeight="false" outlineLevel="0" collapsed="false">
      <c r="A100" s="36" t="n">
        <v>93</v>
      </c>
      <c r="B100" s="37" t="s">
        <v>33</v>
      </c>
      <c r="C100" s="69" t="s">
        <v>152</v>
      </c>
      <c r="D100" s="81" t="s">
        <v>153</v>
      </c>
      <c r="E100" s="37" t="n">
        <v>12</v>
      </c>
      <c r="F100" s="52"/>
      <c r="G100" s="41"/>
      <c r="H100" s="64" t="n">
        <v>4</v>
      </c>
      <c r="I100" s="41" t="n">
        <v>12</v>
      </c>
      <c r="J100" s="58"/>
      <c r="K100" s="41"/>
      <c r="L100" s="64"/>
      <c r="M100" s="41"/>
      <c r="N100" s="70"/>
      <c r="O100" s="41"/>
      <c r="P100" s="59"/>
      <c r="Q100" s="41"/>
    </row>
    <row r="101" s="57" customFormat="true" ht="13.5" hidden="false" customHeight="false" outlineLevel="0" collapsed="false">
      <c r="A101" s="36" t="n">
        <v>93</v>
      </c>
      <c r="B101" s="37" t="s">
        <v>33</v>
      </c>
      <c r="C101" s="38" t="s">
        <v>154</v>
      </c>
      <c r="D101" s="77" t="s">
        <v>48</v>
      </c>
      <c r="E101" s="37" t="n">
        <v>12</v>
      </c>
      <c r="F101" s="52"/>
      <c r="G101" s="41"/>
      <c r="H101" s="42"/>
      <c r="I101" s="41"/>
      <c r="J101" s="43" t="n">
        <v>128</v>
      </c>
      <c r="K101" s="41" t="n">
        <v>5</v>
      </c>
      <c r="L101" s="64"/>
      <c r="M101" s="41"/>
      <c r="N101" s="45"/>
      <c r="O101" s="41"/>
      <c r="P101" s="48" t="n">
        <v>128</v>
      </c>
      <c r="Q101" s="41" t="n">
        <v>7</v>
      </c>
    </row>
    <row r="102" s="66" customFormat="true" ht="13.5" hidden="false" customHeight="false" outlineLevel="0" collapsed="false">
      <c r="A102" s="36" t="n">
        <v>93</v>
      </c>
      <c r="B102" s="37" t="s">
        <v>33</v>
      </c>
      <c r="C102" s="50" t="s">
        <v>155</v>
      </c>
      <c r="D102" s="63" t="s">
        <v>58</v>
      </c>
      <c r="E102" s="37" t="n">
        <v>12</v>
      </c>
      <c r="F102" s="40"/>
      <c r="G102" s="41"/>
      <c r="H102" s="67"/>
      <c r="I102" s="41"/>
      <c r="J102" s="72"/>
      <c r="K102" s="41"/>
      <c r="L102" s="44" t="n">
        <v>256</v>
      </c>
      <c r="M102" s="41" t="n">
        <v>5</v>
      </c>
      <c r="N102" s="65"/>
      <c r="O102" s="41"/>
      <c r="P102" s="46" t="n">
        <v>128</v>
      </c>
      <c r="Q102" s="41" t="n">
        <v>7</v>
      </c>
    </row>
    <row r="103" customFormat="false" ht="13.5" hidden="false" customHeight="false" outlineLevel="0" collapsed="false">
      <c r="A103" s="36" t="n">
        <v>93</v>
      </c>
      <c r="B103" s="37" t="s">
        <v>33</v>
      </c>
      <c r="C103" s="38" t="s">
        <v>156</v>
      </c>
      <c r="D103" s="39" t="s">
        <v>55</v>
      </c>
      <c r="E103" s="37" t="n">
        <v>12</v>
      </c>
      <c r="F103" s="52"/>
      <c r="G103" s="41"/>
      <c r="H103" s="42"/>
      <c r="I103" s="41"/>
      <c r="J103" s="43" t="n">
        <v>128</v>
      </c>
      <c r="K103" s="41" t="n">
        <v>5</v>
      </c>
      <c r="L103" s="64"/>
      <c r="M103" s="41"/>
      <c r="N103" s="45"/>
      <c r="O103" s="41"/>
      <c r="P103" s="48" t="n">
        <v>128</v>
      </c>
      <c r="Q103" s="41" t="n">
        <v>7</v>
      </c>
    </row>
    <row r="104" s="57" customFormat="true" ht="13.5" hidden="false" customHeight="false" outlineLevel="0" collapsed="false">
      <c r="A104" s="36" t="n">
        <v>93</v>
      </c>
      <c r="B104" s="37" t="s">
        <v>33</v>
      </c>
      <c r="C104" s="69" t="s">
        <v>157</v>
      </c>
      <c r="D104" s="74" t="s">
        <v>158</v>
      </c>
      <c r="E104" s="37" t="n">
        <v>12</v>
      </c>
      <c r="F104" s="52"/>
      <c r="G104" s="41"/>
      <c r="H104" s="64" t="n">
        <v>4</v>
      </c>
      <c r="I104" s="41" t="n">
        <v>12</v>
      </c>
      <c r="J104" s="58"/>
      <c r="K104" s="41"/>
      <c r="L104" s="64"/>
      <c r="M104" s="41"/>
      <c r="N104" s="70"/>
      <c r="O104" s="41"/>
      <c r="P104" s="59"/>
      <c r="Q104" s="41"/>
    </row>
    <row r="105" customFormat="false" ht="13.5" hidden="false" customHeight="false" outlineLevel="0" collapsed="false">
      <c r="A105" s="36" t="n">
        <v>100</v>
      </c>
      <c r="B105" s="37"/>
      <c r="C105" s="47" t="s">
        <v>159</v>
      </c>
      <c r="D105" s="39" t="s">
        <v>101</v>
      </c>
      <c r="E105" s="37" t="n">
        <v>11</v>
      </c>
      <c r="F105" s="40"/>
      <c r="G105" s="41"/>
      <c r="H105" s="42" t="n">
        <v>128</v>
      </c>
      <c r="I105" s="41" t="n">
        <v>1</v>
      </c>
      <c r="J105" s="49"/>
      <c r="K105" s="41"/>
      <c r="L105" s="44" t="n">
        <v>128</v>
      </c>
      <c r="M105" s="41" t="n">
        <v>10</v>
      </c>
      <c r="N105" s="45"/>
      <c r="O105" s="41"/>
      <c r="P105" s="60"/>
      <c r="Q105" s="41"/>
    </row>
    <row r="106" s="66" customFormat="true" ht="13.5" hidden="false" customHeight="false" outlineLevel="0" collapsed="false">
      <c r="A106" s="36" t="n">
        <v>101</v>
      </c>
      <c r="B106" s="37"/>
      <c r="C106" s="50" t="s">
        <v>160</v>
      </c>
      <c r="D106" s="63" t="s">
        <v>133</v>
      </c>
      <c r="E106" s="37" t="n">
        <v>10</v>
      </c>
      <c r="F106" s="52"/>
      <c r="G106" s="41"/>
      <c r="H106" s="67"/>
      <c r="I106" s="41"/>
      <c r="J106" s="72"/>
      <c r="K106" s="41"/>
      <c r="L106" s="44" t="n">
        <v>128</v>
      </c>
      <c r="M106" s="41" t="n">
        <v>10</v>
      </c>
      <c r="N106" s="65"/>
      <c r="O106" s="41"/>
      <c r="P106" s="59"/>
      <c r="Q106" s="41"/>
    </row>
    <row r="107" s="66" customFormat="true" ht="13.5" hidden="false" customHeight="false" outlineLevel="0" collapsed="false">
      <c r="A107" s="36" t="n">
        <v>101</v>
      </c>
      <c r="B107" s="37" t="s">
        <v>33</v>
      </c>
      <c r="C107" s="50" t="s">
        <v>161</v>
      </c>
      <c r="D107" s="63" t="s">
        <v>17</v>
      </c>
      <c r="E107" s="37" t="n">
        <v>10</v>
      </c>
      <c r="F107" s="52"/>
      <c r="G107" s="41"/>
      <c r="H107" s="67"/>
      <c r="I107" s="41"/>
      <c r="J107" s="72"/>
      <c r="K107" s="41"/>
      <c r="L107" s="44" t="n">
        <v>128</v>
      </c>
      <c r="M107" s="41" t="n">
        <v>10</v>
      </c>
      <c r="N107" s="65"/>
      <c r="O107" s="41"/>
      <c r="P107" s="59"/>
      <c r="Q107" s="41"/>
    </row>
    <row r="108" s="66" customFormat="true" ht="13.5" hidden="false" customHeight="false" outlineLevel="0" collapsed="false">
      <c r="A108" s="36" t="n">
        <v>101</v>
      </c>
      <c r="B108" s="37" t="s">
        <v>33</v>
      </c>
      <c r="C108" s="50" t="s">
        <v>162</v>
      </c>
      <c r="D108" s="63" t="s">
        <v>119</v>
      </c>
      <c r="E108" s="37" t="n">
        <v>10</v>
      </c>
      <c r="F108" s="52"/>
      <c r="G108" s="41"/>
      <c r="H108" s="67"/>
      <c r="I108" s="41"/>
      <c r="J108" s="72"/>
      <c r="K108" s="41"/>
      <c r="L108" s="44" t="n">
        <v>128</v>
      </c>
      <c r="M108" s="41" t="n">
        <v>10</v>
      </c>
      <c r="N108" s="65"/>
      <c r="O108" s="41"/>
      <c r="P108" s="59"/>
      <c r="Q108" s="41"/>
    </row>
    <row r="109" s="66" customFormat="true" ht="13.5" hidden="false" customHeight="false" outlineLevel="0" collapsed="false">
      <c r="A109" s="36" t="n">
        <v>101</v>
      </c>
      <c r="B109" s="37" t="s">
        <v>33</v>
      </c>
      <c r="C109" s="50" t="s">
        <v>163</v>
      </c>
      <c r="D109" s="63" t="s">
        <v>164</v>
      </c>
      <c r="E109" s="37" t="n">
        <v>10</v>
      </c>
      <c r="F109" s="52"/>
      <c r="G109" s="41"/>
      <c r="H109" s="67"/>
      <c r="I109" s="41"/>
      <c r="J109" s="72"/>
      <c r="K109" s="41"/>
      <c r="L109" s="44" t="n">
        <v>128</v>
      </c>
      <c r="M109" s="41" t="n">
        <v>10</v>
      </c>
      <c r="N109" s="65"/>
      <c r="O109" s="41"/>
      <c r="P109" s="59"/>
      <c r="Q109" s="41"/>
    </row>
    <row r="110" customFormat="false" ht="13.5" hidden="false" customHeight="false" outlineLevel="0" collapsed="false">
      <c r="A110" s="36" t="n">
        <v>101</v>
      </c>
      <c r="B110" s="37" t="s">
        <v>33</v>
      </c>
      <c r="C110" s="50" t="s">
        <v>165</v>
      </c>
      <c r="D110" s="61" t="s">
        <v>65</v>
      </c>
      <c r="E110" s="37" t="n">
        <v>10</v>
      </c>
      <c r="F110" s="52"/>
      <c r="G110" s="41"/>
      <c r="H110" s="67"/>
      <c r="I110" s="41"/>
      <c r="J110" s="72"/>
      <c r="K110" s="41"/>
      <c r="L110" s="44" t="n">
        <v>128</v>
      </c>
      <c r="M110" s="41" t="n">
        <v>10</v>
      </c>
      <c r="N110" s="65"/>
      <c r="O110" s="41"/>
      <c r="P110" s="59"/>
      <c r="Q110" s="41"/>
    </row>
    <row r="111" customFormat="false" ht="13.5" hidden="false" customHeight="false" outlineLevel="0" collapsed="false">
      <c r="A111" s="36" t="n">
        <v>101</v>
      </c>
      <c r="B111" s="37" t="s">
        <v>33</v>
      </c>
      <c r="C111" s="47" t="s">
        <v>166</v>
      </c>
      <c r="D111" s="39" t="s">
        <v>167</v>
      </c>
      <c r="E111" s="37" t="n">
        <v>10</v>
      </c>
      <c r="F111" s="40"/>
      <c r="G111" s="41"/>
      <c r="H111" s="42"/>
      <c r="I111" s="41"/>
      <c r="J111" s="49"/>
      <c r="K111" s="41"/>
      <c r="L111" s="44" t="n">
        <v>128</v>
      </c>
      <c r="M111" s="41" t="n">
        <v>10</v>
      </c>
      <c r="N111" s="45"/>
      <c r="O111" s="41"/>
      <c r="P111" s="60"/>
      <c r="Q111" s="41"/>
    </row>
    <row r="112" s="66" customFormat="true" ht="13.5" hidden="false" customHeight="false" outlineLevel="0" collapsed="false">
      <c r="A112" s="36" t="n">
        <v>101</v>
      </c>
      <c r="B112" s="37" t="s">
        <v>33</v>
      </c>
      <c r="C112" s="50" t="s">
        <v>168</v>
      </c>
      <c r="D112" s="63" t="s">
        <v>17</v>
      </c>
      <c r="E112" s="37" t="n">
        <v>10</v>
      </c>
      <c r="F112" s="52"/>
      <c r="G112" s="41"/>
      <c r="H112" s="67"/>
      <c r="I112" s="41"/>
      <c r="J112" s="72"/>
      <c r="K112" s="41"/>
      <c r="L112" s="44" t="n">
        <v>128</v>
      </c>
      <c r="M112" s="41" t="n">
        <v>10</v>
      </c>
      <c r="N112" s="65"/>
      <c r="O112" s="41"/>
      <c r="P112" s="59"/>
      <c r="Q112" s="41"/>
    </row>
    <row r="113" s="66" customFormat="true" ht="13.5" hidden="false" customHeight="false" outlineLevel="0" collapsed="false">
      <c r="A113" s="36" t="n">
        <v>108</v>
      </c>
      <c r="B113" s="37"/>
      <c r="C113" s="50" t="s">
        <v>169</v>
      </c>
      <c r="D113" s="63" t="s">
        <v>170</v>
      </c>
      <c r="E113" s="37" t="n">
        <v>9</v>
      </c>
      <c r="F113" s="55" t="n">
        <v>32</v>
      </c>
      <c r="G113" s="41" t="n">
        <v>4</v>
      </c>
      <c r="H113" s="67"/>
      <c r="I113" s="41"/>
      <c r="J113" s="72"/>
      <c r="K113" s="41"/>
      <c r="L113" s="44" t="n">
        <v>256</v>
      </c>
      <c r="M113" s="41" t="n">
        <v>5</v>
      </c>
      <c r="N113" s="65"/>
      <c r="O113" s="41"/>
      <c r="P113" s="59"/>
      <c r="Q113" s="41"/>
    </row>
    <row r="114" s="57" customFormat="true" ht="13.5" hidden="false" customHeight="false" outlineLevel="0" collapsed="false">
      <c r="A114" s="36" t="n">
        <v>108</v>
      </c>
      <c r="B114" s="37" t="s">
        <v>33</v>
      </c>
      <c r="C114" s="69" t="s">
        <v>171</v>
      </c>
      <c r="D114" s="74" t="s">
        <v>82</v>
      </c>
      <c r="E114" s="37" t="n">
        <v>9</v>
      </c>
      <c r="F114" s="52"/>
      <c r="G114" s="41"/>
      <c r="H114" s="64" t="n">
        <v>32</v>
      </c>
      <c r="I114" s="41" t="n">
        <v>4</v>
      </c>
      <c r="J114" s="58"/>
      <c r="K114" s="41"/>
      <c r="L114" s="44" t="n">
        <v>256</v>
      </c>
      <c r="M114" s="41" t="n">
        <v>5</v>
      </c>
      <c r="N114" s="70"/>
      <c r="O114" s="41"/>
      <c r="P114" s="59"/>
      <c r="Q114" s="41"/>
    </row>
    <row r="115" customFormat="false" ht="13.5" hidden="false" customHeight="false" outlineLevel="0" collapsed="false">
      <c r="A115" s="36" t="n">
        <v>108</v>
      </c>
      <c r="B115" s="37" t="s">
        <v>33</v>
      </c>
      <c r="C115" s="47" t="s">
        <v>172</v>
      </c>
      <c r="D115" s="61" t="s">
        <v>122</v>
      </c>
      <c r="E115" s="37" t="n">
        <v>9</v>
      </c>
      <c r="F115" s="55" t="n">
        <v>64</v>
      </c>
      <c r="G115" s="41" t="n">
        <v>2</v>
      </c>
      <c r="H115" s="42"/>
      <c r="I115" s="41"/>
      <c r="J115" s="58"/>
      <c r="K115" s="41"/>
      <c r="L115" s="64"/>
      <c r="M115" s="41"/>
      <c r="N115" s="45"/>
      <c r="O115" s="41"/>
      <c r="P115" s="46" t="n">
        <v>128</v>
      </c>
      <c r="Q115" s="41" t="n">
        <v>7</v>
      </c>
    </row>
    <row r="116" customFormat="false" ht="13.5" hidden="false" customHeight="false" outlineLevel="0" collapsed="false">
      <c r="A116" s="36" t="n">
        <v>108</v>
      </c>
      <c r="B116" s="37" t="s">
        <v>33</v>
      </c>
      <c r="C116" s="47" t="s">
        <v>173</v>
      </c>
      <c r="D116" s="39" t="s">
        <v>174</v>
      </c>
      <c r="E116" s="37" t="n">
        <v>9</v>
      </c>
      <c r="F116" s="55" t="n">
        <v>8</v>
      </c>
      <c r="G116" s="41" t="n">
        <v>8</v>
      </c>
      <c r="H116" s="42" t="n">
        <v>128</v>
      </c>
      <c r="I116" s="41" t="n">
        <v>1</v>
      </c>
      <c r="J116" s="49"/>
      <c r="K116" s="41"/>
      <c r="L116" s="44"/>
      <c r="M116" s="41"/>
      <c r="N116" s="45"/>
      <c r="O116" s="41"/>
      <c r="P116" s="60"/>
      <c r="Q116" s="41"/>
    </row>
    <row r="117" customFormat="false" ht="13.5" hidden="false" customHeight="false" outlineLevel="0" collapsed="false">
      <c r="A117" s="36" t="n">
        <v>108</v>
      </c>
      <c r="B117" s="37" t="s">
        <v>33</v>
      </c>
      <c r="C117" s="38" t="s">
        <v>175</v>
      </c>
      <c r="D117" s="74" t="s">
        <v>150</v>
      </c>
      <c r="E117" s="37" t="n">
        <v>9</v>
      </c>
      <c r="F117" s="55" t="n">
        <v>128</v>
      </c>
      <c r="G117" s="41" t="n">
        <v>1</v>
      </c>
      <c r="H117" s="42" t="n">
        <v>128</v>
      </c>
      <c r="I117" s="41" t="n">
        <v>1</v>
      </c>
      <c r="J117" s="58"/>
      <c r="K117" s="41"/>
      <c r="L117" s="64"/>
      <c r="M117" s="41"/>
      <c r="N117" s="45"/>
      <c r="O117" s="41"/>
      <c r="P117" s="46" t="n">
        <v>128</v>
      </c>
      <c r="Q117" s="41" t="n">
        <v>7</v>
      </c>
    </row>
    <row r="118" s="57" customFormat="true" ht="13.5" hidden="false" customHeight="false" outlineLevel="0" collapsed="false">
      <c r="A118" s="36" t="n">
        <v>108</v>
      </c>
      <c r="B118" s="37" t="s">
        <v>33</v>
      </c>
      <c r="C118" s="69" t="s">
        <v>176</v>
      </c>
      <c r="D118" s="74" t="s">
        <v>150</v>
      </c>
      <c r="E118" s="37" t="n">
        <v>9</v>
      </c>
      <c r="F118" s="52"/>
      <c r="G118" s="41"/>
      <c r="H118" s="42" t="n">
        <v>64</v>
      </c>
      <c r="I118" s="41" t="n">
        <v>2</v>
      </c>
      <c r="J118" s="58"/>
      <c r="K118" s="41"/>
      <c r="L118" s="64"/>
      <c r="M118" s="41"/>
      <c r="N118" s="45"/>
      <c r="O118" s="41"/>
      <c r="P118" s="48" t="n">
        <v>128</v>
      </c>
      <c r="Q118" s="41" t="n">
        <v>7</v>
      </c>
    </row>
    <row r="119" s="57" customFormat="true" ht="13.5" hidden="false" customHeight="false" outlineLevel="0" collapsed="false">
      <c r="A119" s="36" t="n">
        <v>108</v>
      </c>
      <c r="B119" s="37" t="s">
        <v>33</v>
      </c>
      <c r="C119" s="38" t="s">
        <v>177</v>
      </c>
      <c r="D119" s="74" t="s">
        <v>150</v>
      </c>
      <c r="E119" s="37" t="n">
        <v>9</v>
      </c>
      <c r="F119" s="55" t="n">
        <v>128</v>
      </c>
      <c r="G119" s="41" t="n">
        <v>1</v>
      </c>
      <c r="H119" s="42" t="n">
        <v>128</v>
      </c>
      <c r="I119" s="41" t="n">
        <v>1</v>
      </c>
      <c r="J119" s="58"/>
      <c r="K119" s="41"/>
      <c r="L119" s="64"/>
      <c r="M119" s="41"/>
      <c r="N119" s="45"/>
      <c r="O119" s="41"/>
      <c r="P119" s="48" t="n">
        <v>128</v>
      </c>
      <c r="Q119" s="41" t="n">
        <v>7</v>
      </c>
    </row>
    <row r="120" customFormat="false" ht="13.5" hidden="false" customHeight="false" outlineLevel="0" collapsed="false">
      <c r="A120" s="36" t="n">
        <v>108</v>
      </c>
      <c r="B120" s="37" t="s">
        <v>33</v>
      </c>
      <c r="C120" s="38" t="s">
        <v>178</v>
      </c>
      <c r="D120" s="61" t="s">
        <v>122</v>
      </c>
      <c r="E120" s="37" t="n">
        <v>9</v>
      </c>
      <c r="F120" s="55" t="n">
        <v>64</v>
      </c>
      <c r="G120" s="41" t="n">
        <v>2</v>
      </c>
      <c r="H120" s="42"/>
      <c r="I120" s="41"/>
      <c r="J120" s="58"/>
      <c r="K120" s="41"/>
      <c r="L120" s="64"/>
      <c r="M120" s="41"/>
      <c r="N120" s="45"/>
      <c r="O120" s="41"/>
      <c r="P120" s="46" t="n">
        <v>128</v>
      </c>
      <c r="Q120" s="41" t="n">
        <v>7</v>
      </c>
    </row>
    <row r="121" s="66" customFormat="true" ht="13.5" hidden="false" customHeight="false" outlineLevel="0" collapsed="false">
      <c r="A121" s="36" t="n">
        <v>108</v>
      </c>
      <c r="B121" s="37" t="s">
        <v>33</v>
      </c>
      <c r="C121" s="50" t="s">
        <v>179</v>
      </c>
      <c r="D121" s="63" t="s">
        <v>180</v>
      </c>
      <c r="E121" s="37" t="n">
        <v>9</v>
      </c>
      <c r="F121" s="55" t="n">
        <v>32</v>
      </c>
      <c r="G121" s="41" t="n">
        <v>4</v>
      </c>
      <c r="H121" s="67"/>
      <c r="I121" s="41"/>
      <c r="J121" s="72"/>
      <c r="K121" s="41"/>
      <c r="L121" s="44" t="n">
        <v>256</v>
      </c>
      <c r="M121" s="41" t="n">
        <v>5</v>
      </c>
      <c r="N121" s="65"/>
      <c r="O121" s="41"/>
      <c r="P121" s="59"/>
      <c r="Q121" s="41"/>
    </row>
    <row r="122" customFormat="false" ht="13.5" hidden="false" customHeight="false" outlineLevel="0" collapsed="false">
      <c r="A122" s="36" t="n">
        <v>108</v>
      </c>
      <c r="B122" s="37" t="s">
        <v>33</v>
      </c>
      <c r="C122" s="47" t="s">
        <v>181</v>
      </c>
      <c r="D122" s="39" t="s">
        <v>182</v>
      </c>
      <c r="E122" s="37" t="n">
        <v>9</v>
      </c>
      <c r="F122" s="52"/>
      <c r="G122" s="41"/>
      <c r="H122" s="42" t="n">
        <v>32</v>
      </c>
      <c r="I122" s="41" t="n">
        <v>4</v>
      </c>
      <c r="J122" s="58"/>
      <c r="K122" s="41"/>
      <c r="L122" s="64" t="n">
        <v>256</v>
      </c>
      <c r="M122" s="41" t="n">
        <v>5</v>
      </c>
      <c r="N122" s="45"/>
      <c r="O122" s="41"/>
      <c r="P122" s="59"/>
      <c r="Q122" s="41"/>
    </row>
    <row r="123" s="57" customFormat="true" ht="13.5" hidden="false" customHeight="false" outlineLevel="0" collapsed="false">
      <c r="A123" s="36" t="n">
        <v>118</v>
      </c>
      <c r="B123" s="37"/>
      <c r="C123" s="69" t="s">
        <v>183</v>
      </c>
      <c r="D123" s="74" t="s">
        <v>23</v>
      </c>
      <c r="E123" s="37" t="n">
        <v>8</v>
      </c>
      <c r="F123" s="52"/>
      <c r="G123" s="41"/>
      <c r="H123" s="64" t="n">
        <v>8</v>
      </c>
      <c r="I123" s="41" t="n">
        <v>8</v>
      </c>
      <c r="J123" s="58"/>
      <c r="K123" s="41"/>
      <c r="L123" s="64"/>
      <c r="M123" s="41"/>
      <c r="N123" s="70"/>
      <c r="O123" s="41"/>
      <c r="P123" s="59"/>
      <c r="Q123" s="41"/>
    </row>
    <row r="124" s="57" customFormat="true" ht="13.5" hidden="false" customHeight="false" outlineLevel="0" collapsed="false">
      <c r="A124" s="36" t="n">
        <v>118</v>
      </c>
      <c r="B124" s="37" t="s">
        <v>33</v>
      </c>
      <c r="C124" s="53" t="s">
        <v>184</v>
      </c>
      <c r="D124" s="54" t="s">
        <v>23</v>
      </c>
      <c r="E124" s="37" t="n">
        <v>8</v>
      </c>
      <c r="F124" s="55" t="n">
        <v>8</v>
      </c>
      <c r="G124" s="41" t="n">
        <v>8</v>
      </c>
      <c r="H124" s="53"/>
      <c r="I124" s="62"/>
      <c r="J124" s="43"/>
      <c r="K124" s="62"/>
      <c r="L124" s="53"/>
      <c r="M124" s="62"/>
      <c r="N124" s="56"/>
      <c r="O124" s="62"/>
      <c r="P124" s="53"/>
      <c r="Q124" s="62"/>
    </row>
    <row r="125" s="57" customFormat="true" ht="13.5" hidden="false" customHeight="false" outlineLevel="0" collapsed="false">
      <c r="A125" s="36" t="n">
        <v>118</v>
      </c>
      <c r="B125" s="37" t="s">
        <v>33</v>
      </c>
      <c r="C125" s="53" t="s">
        <v>185</v>
      </c>
      <c r="D125" s="54" t="s">
        <v>73</v>
      </c>
      <c r="E125" s="37" t="n">
        <v>8</v>
      </c>
      <c r="F125" s="55" t="n">
        <v>8</v>
      </c>
      <c r="G125" s="41" t="n">
        <v>8</v>
      </c>
      <c r="H125" s="53"/>
      <c r="I125" s="62"/>
      <c r="J125" s="43"/>
      <c r="K125" s="62"/>
      <c r="L125" s="53"/>
      <c r="M125" s="62"/>
      <c r="N125" s="56"/>
      <c r="O125" s="62"/>
      <c r="P125" s="53"/>
      <c r="Q125" s="62"/>
    </row>
    <row r="126" customFormat="false" ht="13.5" hidden="false" customHeight="false" outlineLevel="0" collapsed="false">
      <c r="A126" s="36" t="n">
        <v>118</v>
      </c>
      <c r="B126" s="37" t="s">
        <v>33</v>
      </c>
      <c r="C126" s="47" t="s">
        <v>186</v>
      </c>
      <c r="D126" s="39" t="s">
        <v>187</v>
      </c>
      <c r="E126" s="37" t="n">
        <v>8</v>
      </c>
      <c r="F126" s="55" t="n">
        <v>32</v>
      </c>
      <c r="G126" s="41" t="n">
        <v>4</v>
      </c>
      <c r="H126" s="42" t="n">
        <v>32</v>
      </c>
      <c r="I126" s="41" t="n">
        <v>4</v>
      </c>
      <c r="J126" s="58"/>
      <c r="K126" s="41"/>
      <c r="L126" s="64"/>
      <c r="M126" s="41"/>
      <c r="N126" s="45"/>
      <c r="O126" s="41"/>
      <c r="P126" s="59"/>
      <c r="Q126" s="41"/>
    </row>
    <row r="127" customFormat="false" ht="13.5" hidden="false" customHeight="false" outlineLevel="0" collapsed="false">
      <c r="A127" s="36" t="n">
        <v>122</v>
      </c>
      <c r="B127" s="37"/>
      <c r="C127" s="38" t="s">
        <v>188</v>
      </c>
      <c r="D127" s="39" t="s">
        <v>55</v>
      </c>
      <c r="E127" s="37" t="n">
        <v>7</v>
      </c>
      <c r="F127" s="52"/>
      <c r="G127" s="41"/>
      <c r="H127" s="42"/>
      <c r="I127" s="41"/>
      <c r="J127" s="58"/>
      <c r="K127" s="41"/>
      <c r="L127" s="64"/>
      <c r="M127" s="41"/>
      <c r="N127" s="45"/>
      <c r="O127" s="41"/>
      <c r="P127" s="48" t="n">
        <v>128</v>
      </c>
      <c r="Q127" s="41" t="n">
        <v>7</v>
      </c>
    </row>
    <row r="128" customFormat="false" ht="13.5" hidden="false" customHeight="false" outlineLevel="0" collapsed="false">
      <c r="A128" s="36" t="n">
        <v>122</v>
      </c>
      <c r="B128" s="37" t="s">
        <v>33</v>
      </c>
      <c r="C128" s="38" t="s">
        <v>189</v>
      </c>
      <c r="D128" s="39" t="s">
        <v>62</v>
      </c>
      <c r="E128" s="37" t="n">
        <v>7</v>
      </c>
      <c r="F128" s="52"/>
      <c r="G128" s="41"/>
      <c r="H128" s="42"/>
      <c r="I128" s="41"/>
      <c r="J128" s="58"/>
      <c r="K128" s="41"/>
      <c r="L128" s="64"/>
      <c r="M128" s="41"/>
      <c r="N128" s="45"/>
      <c r="O128" s="41"/>
      <c r="P128" s="46" t="n">
        <v>128</v>
      </c>
      <c r="Q128" s="41" t="n">
        <v>7</v>
      </c>
    </row>
    <row r="129" customFormat="false" ht="13.5" hidden="false" customHeight="false" outlineLevel="0" collapsed="false">
      <c r="A129" s="36" t="n">
        <v>122</v>
      </c>
      <c r="B129" s="37" t="s">
        <v>33</v>
      </c>
      <c r="C129" s="47" t="s">
        <v>190</v>
      </c>
      <c r="D129" s="39" t="s">
        <v>187</v>
      </c>
      <c r="E129" s="37" t="n">
        <v>7</v>
      </c>
      <c r="F129" s="55" t="n">
        <v>128</v>
      </c>
      <c r="G129" s="41" t="n">
        <v>1</v>
      </c>
      <c r="H129" s="42" t="n">
        <v>16</v>
      </c>
      <c r="I129" s="41" t="n">
        <v>6</v>
      </c>
      <c r="J129" s="49"/>
      <c r="K129" s="41"/>
      <c r="L129" s="82"/>
      <c r="M129" s="41"/>
      <c r="N129" s="45"/>
      <c r="O129" s="41"/>
      <c r="P129" s="60"/>
      <c r="Q129" s="41"/>
    </row>
    <row r="130" customFormat="false" ht="13.5" hidden="false" customHeight="false" outlineLevel="0" collapsed="false">
      <c r="A130" s="36" t="n">
        <v>122</v>
      </c>
      <c r="B130" s="37" t="s">
        <v>33</v>
      </c>
      <c r="C130" s="38" t="s">
        <v>191</v>
      </c>
      <c r="D130" s="68" t="s">
        <v>140</v>
      </c>
      <c r="E130" s="37" t="n">
        <v>7</v>
      </c>
      <c r="F130" s="52"/>
      <c r="G130" s="41"/>
      <c r="H130" s="42"/>
      <c r="I130" s="41"/>
      <c r="J130" s="58"/>
      <c r="K130" s="41"/>
      <c r="L130" s="64"/>
      <c r="M130" s="41"/>
      <c r="N130" s="45"/>
      <c r="O130" s="41"/>
      <c r="P130" s="48" t="n">
        <v>128</v>
      </c>
      <c r="Q130" s="41" t="n">
        <v>7</v>
      </c>
    </row>
    <row r="131" customFormat="false" ht="13.5" hidden="false" customHeight="false" outlineLevel="0" collapsed="false">
      <c r="A131" s="36" t="n">
        <v>122</v>
      </c>
      <c r="B131" s="37" t="s">
        <v>33</v>
      </c>
      <c r="C131" s="38" t="s">
        <v>192</v>
      </c>
      <c r="D131" s="61" t="s">
        <v>23</v>
      </c>
      <c r="E131" s="37" t="n">
        <v>7</v>
      </c>
      <c r="F131" s="52"/>
      <c r="G131" s="41"/>
      <c r="H131" s="42"/>
      <c r="I131" s="41"/>
      <c r="J131" s="58"/>
      <c r="K131" s="41"/>
      <c r="L131" s="64"/>
      <c r="M131" s="41"/>
      <c r="N131" s="45"/>
      <c r="O131" s="41"/>
      <c r="P131" s="46" t="n">
        <v>128</v>
      </c>
      <c r="Q131" s="41" t="n">
        <v>7</v>
      </c>
    </row>
    <row r="132" customFormat="false" ht="13.5" hidden="false" customHeight="false" outlineLevel="0" collapsed="false">
      <c r="A132" s="36" t="n">
        <v>122</v>
      </c>
      <c r="B132" s="37" t="s">
        <v>33</v>
      </c>
      <c r="C132" s="47" t="s">
        <v>193</v>
      </c>
      <c r="D132" s="74" t="s">
        <v>194</v>
      </c>
      <c r="E132" s="37" t="n">
        <v>7</v>
      </c>
      <c r="F132" s="55" t="n">
        <v>128</v>
      </c>
      <c r="G132" s="41" t="n">
        <v>1</v>
      </c>
      <c r="H132" s="42" t="n">
        <v>16</v>
      </c>
      <c r="I132" s="41" t="n">
        <v>6</v>
      </c>
      <c r="J132" s="49"/>
      <c r="K132" s="41"/>
      <c r="L132" s="44"/>
      <c r="M132" s="41"/>
      <c r="N132" s="45"/>
      <c r="O132" s="41"/>
      <c r="P132" s="60"/>
      <c r="Q132" s="41"/>
    </row>
    <row r="133" s="57" customFormat="true" ht="13.5" hidden="false" customHeight="false" outlineLevel="0" collapsed="false">
      <c r="A133" s="36" t="n">
        <v>122</v>
      </c>
      <c r="B133" s="37" t="s">
        <v>33</v>
      </c>
      <c r="C133" s="38" t="s">
        <v>195</v>
      </c>
      <c r="D133" s="61" t="s">
        <v>196</v>
      </c>
      <c r="E133" s="37" t="n">
        <v>7</v>
      </c>
      <c r="F133" s="52"/>
      <c r="G133" s="41"/>
      <c r="H133" s="42"/>
      <c r="I133" s="41"/>
      <c r="J133" s="58"/>
      <c r="K133" s="41"/>
      <c r="L133" s="64"/>
      <c r="M133" s="41"/>
      <c r="N133" s="45"/>
      <c r="O133" s="41"/>
      <c r="P133" s="46" t="n">
        <v>128</v>
      </c>
      <c r="Q133" s="41" t="n">
        <v>7</v>
      </c>
    </row>
    <row r="134" customFormat="false" ht="13.5" hidden="false" customHeight="false" outlineLevel="0" collapsed="false">
      <c r="A134" s="36" t="n">
        <v>122</v>
      </c>
      <c r="B134" s="37" t="s">
        <v>33</v>
      </c>
      <c r="C134" s="38" t="s">
        <v>197</v>
      </c>
      <c r="D134" s="61" t="s">
        <v>198</v>
      </c>
      <c r="E134" s="37" t="n">
        <v>7</v>
      </c>
      <c r="F134" s="52"/>
      <c r="G134" s="41"/>
      <c r="H134" s="42"/>
      <c r="I134" s="41"/>
      <c r="J134" s="58"/>
      <c r="K134" s="41"/>
      <c r="L134" s="64"/>
      <c r="M134" s="41"/>
      <c r="N134" s="45"/>
      <c r="O134" s="41"/>
      <c r="P134" s="46" t="n">
        <v>128</v>
      </c>
      <c r="Q134" s="41" t="n">
        <v>7</v>
      </c>
    </row>
    <row r="135" s="57" customFormat="true" ht="13.5" hidden="false" customHeight="false" outlineLevel="0" collapsed="false">
      <c r="A135" s="36" t="n">
        <v>122</v>
      </c>
      <c r="B135" s="37" t="s">
        <v>33</v>
      </c>
      <c r="C135" s="69" t="s">
        <v>199</v>
      </c>
      <c r="D135" s="74" t="s">
        <v>200</v>
      </c>
      <c r="E135" s="37" t="n">
        <v>7</v>
      </c>
      <c r="F135" s="52"/>
      <c r="G135" s="41"/>
      <c r="H135" s="64" t="n">
        <v>64</v>
      </c>
      <c r="I135" s="41" t="n">
        <v>2</v>
      </c>
      <c r="J135" s="58"/>
      <c r="K135" s="41"/>
      <c r="L135" s="64" t="n">
        <v>256</v>
      </c>
      <c r="M135" s="41" t="n">
        <v>5</v>
      </c>
      <c r="N135" s="70"/>
      <c r="O135" s="41"/>
      <c r="P135" s="59"/>
      <c r="Q135" s="41"/>
    </row>
    <row r="136" s="66" customFormat="true" ht="13.5" hidden="false" customHeight="false" outlineLevel="0" collapsed="false">
      <c r="A136" s="36" t="n">
        <v>122</v>
      </c>
      <c r="B136" s="37" t="s">
        <v>33</v>
      </c>
      <c r="C136" s="38" t="s">
        <v>201</v>
      </c>
      <c r="D136" s="61" t="s">
        <v>164</v>
      </c>
      <c r="E136" s="37" t="n">
        <v>7</v>
      </c>
      <c r="F136" s="52"/>
      <c r="G136" s="41"/>
      <c r="H136" s="42"/>
      <c r="I136" s="41"/>
      <c r="J136" s="58"/>
      <c r="K136" s="41"/>
      <c r="L136" s="64"/>
      <c r="M136" s="41"/>
      <c r="N136" s="45"/>
      <c r="O136" s="41"/>
      <c r="P136" s="46" t="n">
        <v>128</v>
      </c>
      <c r="Q136" s="41" t="n">
        <v>7</v>
      </c>
    </row>
    <row r="137" s="57" customFormat="true" ht="13.5" hidden="false" customHeight="false" outlineLevel="0" collapsed="false">
      <c r="A137" s="36" t="n">
        <v>132</v>
      </c>
      <c r="B137" s="37"/>
      <c r="C137" s="69" t="s">
        <v>202</v>
      </c>
      <c r="D137" s="63" t="s">
        <v>98</v>
      </c>
      <c r="E137" s="37" t="n">
        <v>6</v>
      </c>
      <c r="F137" s="52"/>
      <c r="G137" s="41"/>
      <c r="H137" s="42" t="n">
        <v>16</v>
      </c>
      <c r="I137" s="41" t="n">
        <v>6</v>
      </c>
      <c r="J137" s="58"/>
      <c r="K137" s="41"/>
      <c r="L137" s="64"/>
      <c r="M137" s="41"/>
      <c r="N137" s="70"/>
      <c r="O137" s="41"/>
      <c r="P137" s="59"/>
      <c r="Q137" s="41"/>
    </row>
    <row r="138" customFormat="false" ht="13.5" hidden="false" customHeight="false" outlineLevel="0" collapsed="false">
      <c r="A138" s="36" t="n">
        <v>132</v>
      </c>
      <c r="B138" s="37" t="s">
        <v>33</v>
      </c>
      <c r="C138" s="47" t="s">
        <v>203</v>
      </c>
      <c r="D138" s="39" t="s">
        <v>182</v>
      </c>
      <c r="E138" s="37" t="n">
        <v>6</v>
      </c>
      <c r="F138" s="55" t="n">
        <v>64</v>
      </c>
      <c r="G138" s="41" t="n">
        <v>2</v>
      </c>
      <c r="H138" s="42" t="n">
        <v>32</v>
      </c>
      <c r="I138" s="41" t="n">
        <v>4</v>
      </c>
      <c r="J138" s="49"/>
      <c r="K138" s="41"/>
      <c r="L138" s="44"/>
      <c r="M138" s="41"/>
      <c r="N138" s="45"/>
      <c r="O138" s="41"/>
      <c r="P138" s="60"/>
      <c r="Q138" s="41"/>
    </row>
    <row r="139" customFormat="false" ht="13.5" hidden="false" customHeight="false" outlineLevel="0" collapsed="false">
      <c r="A139" s="36" t="n">
        <v>132</v>
      </c>
      <c r="B139" s="37" t="s">
        <v>33</v>
      </c>
      <c r="C139" s="73" t="s">
        <v>204</v>
      </c>
      <c r="D139" s="83" t="s">
        <v>23</v>
      </c>
      <c r="E139" s="37" t="n">
        <v>6</v>
      </c>
      <c r="F139" s="40" t="n">
        <v>32</v>
      </c>
      <c r="G139" s="41" t="n">
        <v>4</v>
      </c>
      <c r="H139" s="42" t="n">
        <v>64</v>
      </c>
      <c r="I139" s="41" t="n">
        <v>2</v>
      </c>
      <c r="J139" s="49"/>
      <c r="K139" s="41"/>
      <c r="L139" s="44"/>
      <c r="M139" s="41"/>
      <c r="N139" s="45"/>
      <c r="O139" s="41"/>
      <c r="P139" s="60"/>
      <c r="Q139" s="41"/>
    </row>
    <row r="140" customFormat="false" ht="13.5" hidden="false" customHeight="false" outlineLevel="0" collapsed="false">
      <c r="A140" s="36" t="n">
        <v>132</v>
      </c>
      <c r="B140" s="37" t="s">
        <v>33</v>
      </c>
      <c r="C140" s="47" t="s">
        <v>205</v>
      </c>
      <c r="D140" s="61" t="s">
        <v>122</v>
      </c>
      <c r="E140" s="37" t="n">
        <v>6</v>
      </c>
      <c r="F140" s="55" t="n">
        <v>16</v>
      </c>
      <c r="G140" s="41" t="n">
        <v>6</v>
      </c>
      <c r="H140" s="42"/>
      <c r="I140" s="41"/>
      <c r="J140" s="58"/>
      <c r="K140" s="41"/>
      <c r="L140" s="64"/>
      <c r="M140" s="41"/>
      <c r="N140" s="45"/>
      <c r="O140" s="41"/>
      <c r="P140" s="59"/>
      <c r="Q140" s="41"/>
    </row>
    <row r="141" customFormat="false" ht="13.5" hidden="false" customHeight="false" outlineLevel="0" collapsed="false">
      <c r="A141" s="36" t="n">
        <v>132</v>
      </c>
      <c r="B141" s="37" t="s">
        <v>33</v>
      </c>
      <c r="C141" s="47" t="s">
        <v>206</v>
      </c>
      <c r="D141" s="39" t="s">
        <v>101</v>
      </c>
      <c r="E141" s="37" t="n">
        <v>6</v>
      </c>
      <c r="F141" s="40"/>
      <c r="G141" s="41"/>
      <c r="H141" s="42" t="n">
        <v>128</v>
      </c>
      <c r="I141" s="41" t="n">
        <v>1</v>
      </c>
      <c r="J141" s="49"/>
      <c r="K141" s="41"/>
      <c r="L141" s="44" t="n">
        <v>256</v>
      </c>
      <c r="M141" s="41" t="n">
        <v>5</v>
      </c>
      <c r="N141" s="45"/>
      <c r="O141" s="41"/>
      <c r="P141" s="60"/>
      <c r="Q141" s="41"/>
    </row>
    <row r="142" customFormat="false" ht="13.5" hidden="false" customHeight="false" outlineLevel="0" collapsed="false">
      <c r="A142" s="36" t="n">
        <v>132</v>
      </c>
      <c r="B142" s="37" t="s">
        <v>33</v>
      </c>
      <c r="C142" s="47" t="s">
        <v>207</v>
      </c>
      <c r="D142" s="39" t="s">
        <v>48</v>
      </c>
      <c r="E142" s="37" t="n">
        <v>6</v>
      </c>
      <c r="F142" s="40"/>
      <c r="G142" s="41"/>
      <c r="H142" s="42" t="n">
        <v>16</v>
      </c>
      <c r="I142" s="41" t="n">
        <v>6</v>
      </c>
      <c r="J142" s="49"/>
      <c r="K142" s="41"/>
      <c r="L142" s="44"/>
      <c r="M142" s="41"/>
      <c r="N142" s="45"/>
      <c r="O142" s="41"/>
      <c r="P142" s="60"/>
      <c r="Q142" s="41"/>
    </row>
    <row r="143" customFormat="false" ht="13.5" hidden="false" customHeight="false" outlineLevel="0" collapsed="false">
      <c r="A143" s="36" t="n">
        <v>132</v>
      </c>
      <c r="B143" s="37" t="s">
        <v>33</v>
      </c>
      <c r="C143" s="47" t="s">
        <v>208</v>
      </c>
      <c r="D143" s="39" t="s">
        <v>23</v>
      </c>
      <c r="E143" s="37" t="n">
        <v>6</v>
      </c>
      <c r="F143" s="55" t="n">
        <v>64</v>
      </c>
      <c r="G143" s="41" t="n">
        <v>2</v>
      </c>
      <c r="H143" s="42" t="n">
        <v>32</v>
      </c>
      <c r="I143" s="41" t="n">
        <v>4</v>
      </c>
      <c r="J143" s="58"/>
      <c r="K143" s="41"/>
      <c r="L143" s="64"/>
      <c r="M143" s="41"/>
      <c r="N143" s="45"/>
      <c r="O143" s="41"/>
      <c r="P143" s="59"/>
      <c r="Q143" s="41"/>
    </row>
    <row r="144" s="57" customFormat="true" ht="13.5" hidden="false" customHeight="false" outlineLevel="0" collapsed="false">
      <c r="A144" s="36" t="n">
        <v>132</v>
      </c>
      <c r="B144" s="37" t="s">
        <v>33</v>
      </c>
      <c r="C144" s="53" t="s">
        <v>209</v>
      </c>
      <c r="D144" s="54" t="s">
        <v>87</v>
      </c>
      <c r="E144" s="37" t="n">
        <v>6</v>
      </c>
      <c r="F144" s="55" t="n">
        <v>16</v>
      </c>
      <c r="G144" s="41" t="n">
        <v>6</v>
      </c>
      <c r="H144" s="53"/>
      <c r="I144" s="62"/>
      <c r="J144" s="43"/>
      <c r="K144" s="62"/>
      <c r="L144" s="53"/>
      <c r="M144" s="62"/>
      <c r="N144" s="56"/>
      <c r="O144" s="62"/>
      <c r="P144" s="53"/>
      <c r="Q144" s="62"/>
    </row>
    <row r="145" s="57" customFormat="true" ht="13.5" hidden="false" customHeight="false" outlineLevel="0" collapsed="false">
      <c r="A145" s="36" t="n">
        <v>132</v>
      </c>
      <c r="B145" s="37" t="s">
        <v>33</v>
      </c>
      <c r="C145" s="69" t="s">
        <v>210</v>
      </c>
      <c r="D145" s="39" t="s">
        <v>38</v>
      </c>
      <c r="E145" s="37" t="n">
        <v>6</v>
      </c>
      <c r="F145" s="52"/>
      <c r="G145" s="41"/>
      <c r="H145" s="64" t="n">
        <v>128</v>
      </c>
      <c r="I145" s="41" t="n">
        <v>1</v>
      </c>
      <c r="J145" s="58"/>
      <c r="K145" s="41"/>
      <c r="L145" s="44" t="n">
        <v>256</v>
      </c>
      <c r="M145" s="41" t="n">
        <v>5</v>
      </c>
      <c r="N145" s="70"/>
      <c r="O145" s="41"/>
      <c r="P145" s="59"/>
      <c r="Q145" s="41"/>
    </row>
    <row r="146" customFormat="false" ht="13.5" hidden="false" customHeight="false" outlineLevel="0" collapsed="false">
      <c r="A146" s="36" t="n">
        <v>132</v>
      </c>
      <c r="B146" s="37" t="s">
        <v>33</v>
      </c>
      <c r="C146" s="47" t="s">
        <v>211</v>
      </c>
      <c r="D146" s="74" t="s">
        <v>17</v>
      </c>
      <c r="E146" s="37" t="n">
        <v>6</v>
      </c>
      <c r="F146" s="40"/>
      <c r="G146" s="41"/>
      <c r="H146" s="42" t="n">
        <v>16</v>
      </c>
      <c r="I146" s="41" t="n">
        <v>6</v>
      </c>
      <c r="J146" s="49"/>
      <c r="K146" s="41"/>
      <c r="L146" s="44"/>
      <c r="M146" s="41"/>
      <c r="N146" s="45"/>
      <c r="O146" s="41"/>
      <c r="P146" s="60"/>
      <c r="Q146" s="41"/>
    </row>
    <row r="147" s="57" customFormat="true" ht="13.5" hidden="false" customHeight="false" outlineLevel="0" collapsed="false">
      <c r="A147" s="36" t="n">
        <v>132</v>
      </c>
      <c r="B147" s="37" t="s">
        <v>33</v>
      </c>
      <c r="C147" s="53" t="s">
        <v>212</v>
      </c>
      <c r="D147" s="54" t="s">
        <v>48</v>
      </c>
      <c r="E147" s="37" t="n">
        <v>6</v>
      </c>
      <c r="F147" s="55" t="n">
        <v>16</v>
      </c>
      <c r="G147" s="41" t="n">
        <v>6</v>
      </c>
      <c r="H147" s="53"/>
      <c r="I147" s="62"/>
      <c r="J147" s="43"/>
      <c r="K147" s="41"/>
      <c r="L147" s="53"/>
      <c r="M147" s="62"/>
      <c r="N147" s="56"/>
      <c r="O147" s="62"/>
      <c r="P147" s="53"/>
      <c r="Q147" s="41"/>
    </row>
    <row r="148" customFormat="false" ht="13.5" hidden="false" customHeight="false" outlineLevel="0" collapsed="false">
      <c r="A148" s="36" t="n">
        <v>132</v>
      </c>
      <c r="B148" s="37" t="s">
        <v>33</v>
      </c>
      <c r="C148" s="47" t="s">
        <v>213</v>
      </c>
      <c r="D148" s="39" t="s">
        <v>55</v>
      </c>
      <c r="E148" s="37" t="n">
        <v>6</v>
      </c>
      <c r="F148" s="40"/>
      <c r="G148" s="41"/>
      <c r="H148" s="42" t="n">
        <v>16</v>
      </c>
      <c r="I148" s="41" t="n">
        <v>6</v>
      </c>
      <c r="J148" s="49"/>
      <c r="K148" s="41"/>
      <c r="L148" s="44"/>
      <c r="M148" s="41"/>
      <c r="N148" s="45"/>
      <c r="O148" s="41"/>
      <c r="P148" s="60"/>
      <c r="Q148" s="41"/>
    </row>
    <row r="149" s="57" customFormat="true" ht="13.5" hidden="false" customHeight="false" outlineLevel="0" collapsed="false">
      <c r="A149" s="36" t="n">
        <v>132</v>
      </c>
      <c r="B149" s="37" t="s">
        <v>33</v>
      </c>
      <c r="C149" s="69" t="s">
        <v>214</v>
      </c>
      <c r="D149" s="74" t="s">
        <v>215</v>
      </c>
      <c r="E149" s="37" t="n">
        <v>6</v>
      </c>
      <c r="F149" s="55" t="n">
        <v>32</v>
      </c>
      <c r="G149" s="41" t="n">
        <v>4</v>
      </c>
      <c r="H149" s="42" t="n">
        <v>64</v>
      </c>
      <c r="I149" s="41" t="n">
        <v>2</v>
      </c>
      <c r="J149" s="58"/>
      <c r="K149" s="41"/>
      <c r="L149" s="64"/>
      <c r="M149" s="41"/>
      <c r="N149" s="45"/>
      <c r="O149" s="41"/>
      <c r="P149" s="59"/>
      <c r="Q149" s="41"/>
    </row>
    <row r="150" s="66" customFormat="true" ht="13.5" hidden="false" customHeight="false" outlineLevel="0" collapsed="false">
      <c r="A150" s="36" t="n">
        <v>132</v>
      </c>
      <c r="B150" s="37" t="s">
        <v>33</v>
      </c>
      <c r="C150" s="50" t="s">
        <v>216</v>
      </c>
      <c r="D150" s="39" t="s">
        <v>55</v>
      </c>
      <c r="E150" s="37" t="n">
        <v>6</v>
      </c>
      <c r="F150" s="52"/>
      <c r="G150" s="41"/>
      <c r="H150" s="42" t="n">
        <v>128</v>
      </c>
      <c r="I150" s="41" t="n">
        <v>1</v>
      </c>
      <c r="J150" s="72"/>
      <c r="K150" s="41"/>
      <c r="L150" s="44" t="n">
        <v>256</v>
      </c>
      <c r="M150" s="41" t="n">
        <v>5</v>
      </c>
      <c r="N150" s="65"/>
      <c r="O150" s="41"/>
      <c r="P150" s="59"/>
      <c r="Q150" s="41"/>
    </row>
    <row r="151" customFormat="false" ht="13.5" hidden="false" customHeight="false" outlineLevel="0" collapsed="false">
      <c r="A151" s="36" t="n">
        <v>146</v>
      </c>
      <c r="B151" s="37"/>
      <c r="C151" s="47" t="s">
        <v>217</v>
      </c>
      <c r="D151" s="39" t="s">
        <v>87</v>
      </c>
      <c r="E151" s="37" t="n">
        <v>5</v>
      </c>
      <c r="F151" s="44"/>
      <c r="G151" s="41"/>
      <c r="H151" s="42"/>
      <c r="I151" s="41"/>
      <c r="J151" s="49"/>
      <c r="K151" s="41"/>
      <c r="L151" s="44" t="n">
        <v>256</v>
      </c>
      <c r="M151" s="41" t="n">
        <v>5</v>
      </c>
      <c r="N151" s="45"/>
      <c r="O151" s="41"/>
      <c r="P151" s="60"/>
      <c r="Q151" s="41"/>
    </row>
    <row r="152" customFormat="false" ht="13.5" hidden="false" customHeight="false" outlineLevel="0" collapsed="false">
      <c r="A152" s="36" t="n">
        <v>146</v>
      </c>
      <c r="B152" s="37" t="s">
        <v>33</v>
      </c>
      <c r="C152" s="84" t="s">
        <v>218</v>
      </c>
      <c r="D152" s="39" t="s">
        <v>219</v>
      </c>
      <c r="E152" s="37" t="n">
        <v>5</v>
      </c>
      <c r="F152" s="64"/>
      <c r="G152" s="41"/>
      <c r="H152" s="42"/>
      <c r="I152" s="41"/>
      <c r="J152" s="58"/>
      <c r="K152" s="41"/>
      <c r="L152" s="44" t="n">
        <v>256</v>
      </c>
      <c r="M152" s="41" t="n">
        <v>5</v>
      </c>
      <c r="N152" s="45"/>
      <c r="O152" s="41"/>
      <c r="P152" s="59"/>
      <c r="Q152" s="41"/>
    </row>
    <row r="153" s="66" customFormat="true" ht="13.5" hidden="false" customHeight="false" outlineLevel="0" collapsed="false">
      <c r="A153" s="36" t="n">
        <v>146</v>
      </c>
      <c r="B153" s="37" t="s">
        <v>33</v>
      </c>
      <c r="C153" s="50" t="s">
        <v>220</v>
      </c>
      <c r="D153" s="75" t="s">
        <v>221</v>
      </c>
      <c r="E153" s="37" t="n">
        <v>5</v>
      </c>
      <c r="F153" s="64"/>
      <c r="G153" s="41"/>
      <c r="H153" s="67"/>
      <c r="I153" s="41"/>
      <c r="J153" s="72"/>
      <c r="K153" s="41"/>
      <c r="L153" s="44" t="n">
        <v>256</v>
      </c>
      <c r="M153" s="41" t="n">
        <v>5</v>
      </c>
      <c r="N153" s="65"/>
      <c r="O153" s="41"/>
      <c r="P153" s="59"/>
      <c r="Q153" s="41"/>
    </row>
    <row r="154" s="66" customFormat="true" ht="13.5" hidden="false" customHeight="false" outlineLevel="0" collapsed="false">
      <c r="A154" s="36" t="n">
        <v>146</v>
      </c>
      <c r="B154" s="37" t="s">
        <v>33</v>
      </c>
      <c r="C154" s="50" t="s">
        <v>222</v>
      </c>
      <c r="D154" s="75" t="s">
        <v>221</v>
      </c>
      <c r="E154" s="37" t="n">
        <v>5</v>
      </c>
      <c r="F154" s="64"/>
      <c r="G154" s="41"/>
      <c r="H154" s="67"/>
      <c r="I154" s="41"/>
      <c r="J154" s="72"/>
      <c r="K154" s="41"/>
      <c r="L154" s="44" t="n">
        <v>256</v>
      </c>
      <c r="M154" s="41" t="n">
        <v>5</v>
      </c>
      <c r="N154" s="65"/>
      <c r="O154" s="41"/>
      <c r="P154" s="59"/>
      <c r="Q154" s="41"/>
    </row>
    <row r="155" s="66" customFormat="true" ht="13.5" hidden="false" customHeight="false" outlineLevel="0" collapsed="false">
      <c r="A155" s="36" t="n">
        <v>146</v>
      </c>
      <c r="B155" s="37" t="s">
        <v>33</v>
      </c>
      <c r="C155" s="50" t="s">
        <v>223</v>
      </c>
      <c r="D155" s="76" t="s">
        <v>29</v>
      </c>
      <c r="E155" s="37" t="n">
        <v>5</v>
      </c>
      <c r="F155" s="64"/>
      <c r="G155" s="41"/>
      <c r="H155" s="67"/>
      <c r="I155" s="41"/>
      <c r="J155" s="72"/>
      <c r="K155" s="41"/>
      <c r="L155" s="44" t="n">
        <v>256</v>
      </c>
      <c r="M155" s="41" t="n">
        <v>5</v>
      </c>
      <c r="N155" s="65"/>
      <c r="O155" s="41"/>
      <c r="P155" s="59"/>
      <c r="Q155" s="41"/>
    </row>
    <row r="156" customFormat="false" ht="13.5" hidden="false" customHeight="false" outlineLevel="0" collapsed="false">
      <c r="A156" s="36" t="n">
        <v>146</v>
      </c>
      <c r="B156" s="37" t="s">
        <v>33</v>
      </c>
      <c r="C156" s="47" t="s">
        <v>224</v>
      </c>
      <c r="D156" s="76" t="s">
        <v>60</v>
      </c>
      <c r="E156" s="37" t="n">
        <v>5</v>
      </c>
      <c r="F156" s="44"/>
      <c r="G156" s="41"/>
      <c r="H156" s="42"/>
      <c r="I156" s="41"/>
      <c r="J156" s="49"/>
      <c r="K156" s="41"/>
      <c r="L156" s="44" t="n">
        <v>256</v>
      </c>
      <c r="M156" s="41" t="n">
        <v>5</v>
      </c>
      <c r="N156" s="45"/>
      <c r="O156" s="41"/>
      <c r="P156" s="60"/>
      <c r="Q156" s="41"/>
    </row>
    <row r="157" customFormat="false" ht="13.5" hidden="false" customHeight="false" outlineLevel="0" collapsed="false">
      <c r="A157" s="36" t="n">
        <v>146</v>
      </c>
      <c r="B157" s="37" t="s">
        <v>33</v>
      </c>
      <c r="C157" s="50" t="s">
        <v>225</v>
      </c>
      <c r="D157" s="75" t="s">
        <v>119</v>
      </c>
      <c r="E157" s="37" t="n">
        <v>5</v>
      </c>
      <c r="F157" s="64"/>
      <c r="G157" s="41"/>
      <c r="H157" s="67"/>
      <c r="I157" s="41"/>
      <c r="J157" s="72"/>
      <c r="K157" s="41"/>
      <c r="L157" s="44" t="n">
        <v>256</v>
      </c>
      <c r="M157" s="41" t="n">
        <v>5</v>
      </c>
      <c r="N157" s="65"/>
      <c r="O157" s="41"/>
      <c r="P157" s="59"/>
      <c r="Q157" s="41"/>
    </row>
    <row r="158" s="57" customFormat="true" ht="13.5" hidden="false" customHeight="false" outlineLevel="0" collapsed="false">
      <c r="A158" s="36" t="n">
        <v>146</v>
      </c>
      <c r="B158" s="37" t="s">
        <v>33</v>
      </c>
      <c r="C158" s="53" t="s">
        <v>105</v>
      </c>
      <c r="D158" s="78" t="s">
        <v>17</v>
      </c>
      <c r="E158" s="37" t="n">
        <v>5</v>
      </c>
      <c r="F158" s="53"/>
      <c r="G158" s="62"/>
      <c r="H158" s="53"/>
      <c r="I158" s="62"/>
      <c r="J158" s="43" t="n">
        <v>128</v>
      </c>
      <c r="K158" s="41" t="n">
        <v>5</v>
      </c>
      <c r="L158" s="53"/>
      <c r="M158" s="62"/>
      <c r="N158" s="56"/>
      <c r="O158" s="62"/>
      <c r="P158" s="53"/>
      <c r="Q158" s="62"/>
    </row>
    <row r="159" s="66" customFormat="true" ht="13.5" hidden="false" customHeight="false" outlineLevel="0" collapsed="false">
      <c r="A159" s="36" t="n">
        <v>146</v>
      </c>
      <c r="B159" s="37" t="s">
        <v>33</v>
      </c>
      <c r="C159" s="50" t="s">
        <v>226</v>
      </c>
      <c r="D159" s="75" t="s">
        <v>35</v>
      </c>
      <c r="E159" s="37" t="n">
        <v>5</v>
      </c>
      <c r="F159" s="64"/>
      <c r="G159" s="41"/>
      <c r="H159" s="67"/>
      <c r="I159" s="41"/>
      <c r="J159" s="72"/>
      <c r="K159" s="41"/>
      <c r="L159" s="44" t="n">
        <v>256</v>
      </c>
      <c r="M159" s="41" t="n">
        <v>5</v>
      </c>
      <c r="N159" s="65"/>
      <c r="O159" s="41"/>
      <c r="P159" s="59"/>
      <c r="Q159" s="41"/>
    </row>
    <row r="160" s="57" customFormat="true" ht="13.5" hidden="false" customHeight="false" outlineLevel="0" collapsed="false">
      <c r="A160" s="36" t="n">
        <v>146</v>
      </c>
      <c r="B160" s="37" t="s">
        <v>33</v>
      </c>
      <c r="C160" s="38" t="s">
        <v>227</v>
      </c>
      <c r="D160" s="76" t="s">
        <v>29</v>
      </c>
      <c r="E160" s="37" t="n">
        <v>5</v>
      </c>
      <c r="F160" s="64"/>
      <c r="G160" s="41"/>
      <c r="H160" s="42"/>
      <c r="I160" s="41"/>
      <c r="J160" s="43" t="n">
        <v>128</v>
      </c>
      <c r="K160" s="41" t="n">
        <v>5</v>
      </c>
      <c r="L160" s="64"/>
      <c r="M160" s="41"/>
      <c r="N160" s="45"/>
      <c r="O160" s="41"/>
      <c r="P160" s="59" t="s">
        <v>106</v>
      </c>
      <c r="Q160" s="41"/>
    </row>
    <row r="161" s="66" customFormat="true" ht="13.5" hidden="false" customHeight="false" outlineLevel="0" collapsed="false">
      <c r="A161" s="36" t="n">
        <v>146</v>
      </c>
      <c r="B161" s="37" t="s">
        <v>33</v>
      </c>
      <c r="C161" s="50" t="s">
        <v>228</v>
      </c>
      <c r="D161" s="77" t="s">
        <v>65</v>
      </c>
      <c r="E161" s="37" t="n">
        <v>5</v>
      </c>
      <c r="F161" s="64"/>
      <c r="G161" s="41"/>
      <c r="H161" s="67"/>
      <c r="I161" s="41"/>
      <c r="J161" s="72"/>
      <c r="K161" s="41"/>
      <c r="L161" s="44" t="n">
        <v>256</v>
      </c>
      <c r="M161" s="41" t="n">
        <v>5</v>
      </c>
      <c r="N161" s="65"/>
      <c r="O161" s="41"/>
      <c r="P161" s="59"/>
      <c r="Q161" s="41"/>
    </row>
    <row r="162" s="66" customFormat="true" ht="13.5" hidden="false" customHeight="false" outlineLevel="0" collapsed="false">
      <c r="A162" s="36" t="n">
        <v>146</v>
      </c>
      <c r="B162" s="37" t="s">
        <v>33</v>
      </c>
      <c r="C162" s="50" t="s">
        <v>229</v>
      </c>
      <c r="D162" s="75" t="s">
        <v>119</v>
      </c>
      <c r="E162" s="37" t="n">
        <v>5</v>
      </c>
      <c r="F162" s="64"/>
      <c r="G162" s="41"/>
      <c r="H162" s="67"/>
      <c r="I162" s="41"/>
      <c r="J162" s="72"/>
      <c r="K162" s="41"/>
      <c r="L162" s="44" t="n">
        <v>256</v>
      </c>
      <c r="M162" s="41" t="n">
        <v>5</v>
      </c>
      <c r="N162" s="65"/>
      <c r="O162" s="41"/>
      <c r="P162" s="59"/>
      <c r="Q162" s="41"/>
    </row>
    <row r="163" s="57" customFormat="true" ht="13.5" hidden="false" customHeight="false" outlineLevel="0" collapsed="false">
      <c r="A163" s="36" t="n">
        <v>146</v>
      </c>
      <c r="B163" s="37" t="s">
        <v>33</v>
      </c>
      <c r="C163" s="53" t="s">
        <v>114</v>
      </c>
      <c r="D163" s="78" t="s">
        <v>230</v>
      </c>
      <c r="E163" s="37" t="n">
        <v>5</v>
      </c>
      <c r="F163" s="53"/>
      <c r="G163" s="62"/>
      <c r="H163" s="53"/>
      <c r="I163" s="62"/>
      <c r="J163" s="43" t="n">
        <v>128</v>
      </c>
      <c r="K163" s="41" t="n">
        <v>5</v>
      </c>
      <c r="L163" s="53"/>
      <c r="M163" s="62"/>
      <c r="N163" s="56"/>
      <c r="O163" s="62"/>
      <c r="P163" s="53"/>
      <c r="Q163" s="62"/>
    </row>
    <row r="164" s="66" customFormat="true" ht="13.5" hidden="false" customHeight="false" outlineLevel="0" collapsed="false">
      <c r="A164" s="36" t="n">
        <v>146</v>
      </c>
      <c r="B164" s="37" t="s">
        <v>33</v>
      </c>
      <c r="C164" s="50" t="s">
        <v>231</v>
      </c>
      <c r="D164" s="75" t="s">
        <v>87</v>
      </c>
      <c r="E164" s="37" t="n">
        <v>5</v>
      </c>
      <c r="F164" s="64"/>
      <c r="G164" s="41"/>
      <c r="H164" s="67"/>
      <c r="I164" s="41"/>
      <c r="J164" s="72"/>
      <c r="K164" s="41"/>
      <c r="L164" s="44" t="n">
        <v>256</v>
      </c>
      <c r="M164" s="41" t="n">
        <v>5</v>
      </c>
      <c r="N164" s="65"/>
      <c r="O164" s="41"/>
      <c r="P164" s="59"/>
      <c r="Q164" s="41"/>
    </row>
    <row r="165" s="66" customFormat="true" ht="13.5" hidden="false" customHeight="false" outlineLevel="0" collapsed="false">
      <c r="A165" s="36" t="n">
        <v>146</v>
      </c>
      <c r="B165" s="37" t="s">
        <v>33</v>
      </c>
      <c r="C165" s="50" t="s">
        <v>232</v>
      </c>
      <c r="D165" s="75" t="s">
        <v>133</v>
      </c>
      <c r="E165" s="37" t="n">
        <v>5</v>
      </c>
      <c r="F165" s="64"/>
      <c r="G165" s="41"/>
      <c r="H165" s="67"/>
      <c r="I165" s="41"/>
      <c r="J165" s="72"/>
      <c r="K165" s="41"/>
      <c r="L165" s="44" t="n">
        <v>256</v>
      </c>
      <c r="M165" s="41" t="n">
        <v>5</v>
      </c>
      <c r="N165" s="65"/>
      <c r="O165" s="41"/>
      <c r="P165" s="59"/>
      <c r="Q165" s="41"/>
    </row>
    <row r="166" s="66" customFormat="true" ht="13.5" hidden="false" customHeight="false" outlineLevel="0" collapsed="false">
      <c r="A166" s="36" t="n">
        <v>146</v>
      </c>
      <c r="B166" s="37" t="s">
        <v>33</v>
      </c>
      <c r="C166" s="50" t="s">
        <v>233</v>
      </c>
      <c r="D166" s="75" t="s">
        <v>17</v>
      </c>
      <c r="E166" s="37" t="n">
        <v>5</v>
      </c>
      <c r="F166" s="64"/>
      <c r="G166" s="41"/>
      <c r="H166" s="67"/>
      <c r="I166" s="41"/>
      <c r="J166" s="72"/>
      <c r="K166" s="41"/>
      <c r="L166" s="44" t="n">
        <v>256</v>
      </c>
      <c r="M166" s="41" t="n">
        <v>5</v>
      </c>
      <c r="N166" s="65"/>
      <c r="O166" s="41"/>
      <c r="P166" s="59"/>
      <c r="Q166" s="41"/>
    </row>
    <row r="167" s="66" customFormat="true" ht="13.5" hidden="false" customHeight="false" outlineLevel="0" collapsed="false">
      <c r="A167" s="36" t="n">
        <v>146</v>
      </c>
      <c r="B167" s="37" t="s">
        <v>33</v>
      </c>
      <c r="C167" s="50" t="s">
        <v>234</v>
      </c>
      <c r="D167" s="75" t="s">
        <v>235</v>
      </c>
      <c r="E167" s="37" t="n">
        <v>5</v>
      </c>
      <c r="F167" s="64"/>
      <c r="G167" s="41"/>
      <c r="H167" s="67"/>
      <c r="I167" s="41"/>
      <c r="J167" s="72"/>
      <c r="K167" s="41"/>
      <c r="L167" s="44" t="n">
        <v>256</v>
      </c>
      <c r="M167" s="41" t="n">
        <v>5</v>
      </c>
      <c r="N167" s="65"/>
      <c r="O167" s="41"/>
      <c r="P167" s="59"/>
      <c r="Q167" s="41"/>
    </row>
    <row r="168" s="66" customFormat="true" ht="13.5" hidden="false" customHeight="false" outlineLevel="0" collapsed="false">
      <c r="A168" s="36" t="n">
        <v>146</v>
      </c>
      <c r="B168" s="37" t="s">
        <v>33</v>
      </c>
      <c r="C168" s="50" t="s">
        <v>236</v>
      </c>
      <c r="D168" s="76" t="s">
        <v>55</v>
      </c>
      <c r="E168" s="37" t="n">
        <v>5</v>
      </c>
      <c r="F168" s="64"/>
      <c r="G168" s="41"/>
      <c r="H168" s="67"/>
      <c r="I168" s="41"/>
      <c r="J168" s="72"/>
      <c r="K168" s="41"/>
      <c r="L168" s="44" t="n">
        <v>256</v>
      </c>
      <c r="M168" s="41" t="n">
        <v>5</v>
      </c>
      <c r="N168" s="65"/>
      <c r="O168" s="41"/>
      <c r="P168" s="59"/>
      <c r="Q168" s="41"/>
    </row>
    <row r="169" s="57" customFormat="true" ht="13.5" hidden="false" customHeight="false" outlineLevel="0" collapsed="false">
      <c r="A169" s="36" t="n">
        <v>146</v>
      </c>
      <c r="B169" s="37" t="s">
        <v>33</v>
      </c>
      <c r="C169" s="53" t="s">
        <v>237</v>
      </c>
      <c r="D169" s="78" t="s">
        <v>238</v>
      </c>
      <c r="E169" s="37" t="n">
        <v>5</v>
      </c>
      <c r="F169" s="53"/>
      <c r="G169" s="62"/>
      <c r="H169" s="53"/>
      <c r="I169" s="62"/>
      <c r="J169" s="43" t="n">
        <v>128</v>
      </c>
      <c r="K169" s="41" t="n">
        <v>5</v>
      </c>
      <c r="L169" s="53"/>
      <c r="M169" s="62"/>
      <c r="N169" s="56"/>
      <c r="O169" s="62"/>
      <c r="P169" s="53"/>
      <c r="Q169" s="62"/>
    </row>
    <row r="170" s="57" customFormat="true" ht="13.5" hidden="false" customHeight="false" outlineLevel="0" collapsed="false">
      <c r="A170" s="36" t="n">
        <v>146</v>
      </c>
      <c r="B170" s="37" t="s">
        <v>33</v>
      </c>
      <c r="C170" s="53" t="s">
        <v>239</v>
      </c>
      <c r="D170" s="78" t="s">
        <v>78</v>
      </c>
      <c r="E170" s="37" t="n">
        <v>5</v>
      </c>
      <c r="F170" s="53"/>
      <c r="G170" s="62"/>
      <c r="H170" s="53"/>
      <c r="I170" s="62"/>
      <c r="J170" s="43" t="n">
        <v>128</v>
      </c>
      <c r="K170" s="41" t="n">
        <v>5</v>
      </c>
      <c r="L170" s="53"/>
      <c r="M170" s="62"/>
      <c r="N170" s="56"/>
      <c r="O170" s="62"/>
      <c r="P170" s="53"/>
      <c r="Q170" s="62"/>
    </row>
    <row r="171" s="66" customFormat="true" ht="13.5" hidden="false" customHeight="false" outlineLevel="0" collapsed="false">
      <c r="A171" s="36" t="n">
        <v>146</v>
      </c>
      <c r="B171" s="37" t="s">
        <v>33</v>
      </c>
      <c r="C171" s="50" t="s">
        <v>240</v>
      </c>
      <c r="D171" s="75" t="s">
        <v>119</v>
      </c>
      <c r="E171" s="37" t="n">
        <v>5</v>
      </c>
      <c r="F171" s="64"/>
      <c r="G171" s="41"/>
      <c r="H171" s="67"/>
      <c r="I171" s="41"/>
      <c r="J171" s="72"/>
      <c r="K171" s="41"/>
      <c r="L171" s="44" t="n">
        <v>256</v>
      </c>
      <c r="M171" s="41" t="n">
        <v>5</v>
      </c>
      <c r="N171" s="65"/>
      <c r="O171" s="41"/>
      <c r="P171" s="59"/>
      <c r="Q171" s="41"/>
    </row>
    <row r="172" s="66" customFormat="true" ht="13.5" hidden="false" customHeight="false" outlineLevel="0" collapsed="false">
      <c r="A172" s="36" t="n">
        <v>146</v>
      </c>
      <c r="B172" s="37" t="s">
        <v>33</v>
      </c>
      <c r="C172" s="50" t="s">
        <v>241</v>
      </c>
      <c r="D172" s="75" t="s">
        <v>144</v>
      </c>
      <c r="E172" s="37" t="n">
        <v>5</v>
      </c>
      <c r="F172" s="64"/>
      <c r="G172" s="41"/>
      <c r="H172" s="67"/>
      <c r="I172" s="41"/>
      <c r="J172" s="72"/>
      <c r="K172" s="41"/>
      <c r="L172" s="44" t="n">
        <v>256</v>
      </c>
      <c r="M172" s="41" t="n">
        <v>5</v>
      </c>
      <c r="N172" s="65"/>
      <c r="O172" s="41"/>
      <c r="P172" s="59"/>
      <c r="Q172" s="41"/>
    </row>
    <row r="173" s="66" customFormat="true" ht="13.5" hidden="false" customHeight="false" outlineLevel="0" collapsed="false">
      <c r="A173" s="36" t="n">
        <v>146</v>
      </c>
      <c r="B173" s="37" t="s">
        <v>33</v>
      </c>
      <c r="C173" s="50" t="s">
        <v>242</v>
      </c>
      <c r="D173" s="75" t="s">
        <v>200</v>
      </c>
      <c r="E173" s="37" t="n">
        <v>5</v>
      </c>
      <c r="F173" s="64"/>
      <c r="G173" s="41"/>
      <c r="H173" s="67"/>
      <c r="I173" s="41"/>
      <c r="J173" s="72"/>
      <c r="K173" s="41"/>
      <c r="L173" s="44" t="n">
        <v>256</v>
      </c>
      <c r="M173" s="41" t="n">
        <v>5</v>
      </c>
      <c r="N173" s="65"/>
      <c r="O173" s="41"/>
      <c r="P173" s="59"/>
      <c r="Q173" s="41"/>
    </row>
    <row r="174" s="66" customFormat="true" ht="13.5" hidden="false" customHeight="false" outlineLevel="0" collapsed="false">
      <c r="A174" s="36" t="n">
        <v>146</v>
      </c>
      <c r="B174" s="37" t="s">
        <v>33</v>
      </c>
      <c r="C174" s="50" t="s">
        <v>243</v>
      </c>
      <c r="D174" s="75" t="s">
        <v>119</v>
      </c>
      <c r="E174" s="37" t="n">
        <v>5</v>
      </c>
      <c r="F174" s="64"/>
      <c r="G174" s="41"/>
      <c r="H174" s="67"/>
      <c r="I174" s="41"/>
      <c r="J174" s="72"/>
      <c r="K174" s="41"/>
      <c r="L174" s="44" t="n">
        <v>256</v>
      </c>
      <c r="M174" s="41" t="n">
        <v>5</v>
      </c>
      <c r="N174" s="65"/>
      <c r="O174" s="41"/>
      <c r="P174" s="59"/>
      <c r="Q174" s="41"/>
    </row>
    <row r="175" s="57" customFormat="true" ht="13.5" hidden="false" customHeight="false" outlineLevel="0" collapsed="false">
      <c r="A175" s="36" t="n">
        <v>146</v>
      </c>
      <c r="B175" s="37" t="s">
        <v>33</v>
      </c>
      <c r="C175" s="53" t="s">
        <v>244</v>
      </c>
      <c r="D175" s="78" t="s">
        <v>245</v>
      </c>
      <c r="E175" s="37" t="n">
        <v>5</v>
      </c>
      <c r="F175" s="53"/>
      <c r="G175" s="41"/>
      <c r="H175" s="53"/>
      <c r="I175" s="41"/>
      <c r="J175" s="43" t="n">
        <v>128</v>
      </c>
      <c r="K175" s="41" t="n">
        <v>5</v>
      </c>
      <c r="L175" s="53"/>
      <c r="M175" s="41"/>
      <c r="N175" s="56"/>
      <c r="O175" s="41"/>
      <c r="P175" s="53"/>
      <c r="Q175" s="41"/>
    </row>
    <row r="176" customFormat="false" ht="13.5" hidden="false" customHeight="false" outlineLevel="0" collapsed="false">
      <c r="A176" s="36" t="n">
        <v>146</v>
      </c>
      <c r="B176" s="37" t="s">
        <v>33</v>
      </c>
      <c r="C176" s="50" t="s">
        <v>246</v>
      </c>
      <c r="D176" s="75" t="s">
        <v>119</v>
      </c>
      <c r="E176" s="37" t="n">
        <v>5</v>
      </c>
      <c r="F176" s="64"/>
      <c r="G176" s="41"/>
      <c r="H176" s="67"/>
      <c r="I176" s="41"/>
      <c r="J176" s="72"/>
      <c r="K176" s="41"/>
      <c r="L176" s="44" t="n">
        <v>256</v>
      </c>
      <c r="M176" s="41" t="n">
        <v>5</v>
      </c>
      <c r="N176" s="65"/>
      <c r="O176" s="41"/>
      <c r="P176" s="59"/>
      <c r="Q176" s="41"/>
    </row>
    <row r="177" customFormat="false" ht="13.5" hidden="false" customHeight="false" outlineLevel="0" collapsed="false">
      <c r="A177" s="36" t="n">
        <v>146</v>
      </c>
      <c r="B177" s="37" t="s">
        <v>33</v>
      </c>
      <c r="C177" s="47" t="s">
        <v>247</v>
      </c>
      <c r="D177" s="76" t="s">
        <v>245</v>
      </c>
      <c r="E177" s="37" t="n">
        <v>5</v>
      </c>
      <c r="F177" s="44"/>
      <c r="G177" s="41"/>
      <c r="H177" s="42"/>
      <c r="I177" s="41"/>
      <c r="J177" s="49"/>
      <c r="K177" s="41"/>
      <c r="L177" s="44" t="n">
        <v>256</v>
      </c>
      <c r="M177" s="41" t="n">
        <v>5</v>
      </c>
      <c r="N177" s="45"/>
      <c r="O177" s="41"/>
      <c r="P177" s="60"/>
      <c r="Q177" s="41"/>
    </row>
    <row r="178" s="57" customFormat="true" ht="13.5" hidden="false" customHeight="false" outlineLevel="0" collapsed="false">
      <c r="A178" s="36" t="n">
        <v>173</v>
      </c>
      <c r="B178" s="37"/>
      <c r="C178" s="53" t="s">
        <v>248</v>
      </c>
      <c r="D178" s="78" t="s">
        <v>93</v>
      </c>
      <c r="E178" s="37" t="n">
        <v>4</v>
      </c>
      <c r="F178" s="53" t="n">
        <v>32</v>
      </c>
      <c r="G178" s="41" t="n">
        <v>4</v>
      </c>
      <c r="H178" s="53"/>
      <c r="I178" s="62"/>
      <c r="J178" s="43"/>
      <c r="K178" s="62"/>
      <c r="L178" s="53"/>
      <c r="M178" s="62"/>
      <c r="N178" s="56"/>
      <c r="O178" s="62"/>
      <c r="P178" s="53"/>
      <c r="Q178" s="62"/>
    </row>
    <row r="179" s="57" customFormat="true" ht="13.5" hidden="false" customHeight="false" outlineLevel="0" collapsed="false">
      <c r="A179" s="36" t="n">
        <v>173</v>
      </c>
      <c r="B179" s="37" t="s">
        <v>33</v>
      </c>
      <c r="C179" s="69" t="s">
        <v>249</v>
      </c>
      <c r="D179" s="81" t="s">
        <v>153</v>
      </c>
      <c r="E179" s="37" t="n">
        <v>4</v>
      </c>
      <c r="F179" s="64"/>
      <c r="G179" s="41"/>
      <c r="H179" s="42" t="n">
        <v>32</v>
      </c>
      <c r="I179" s="41" t="n">
        <v>4</v>
      </c>
      <c r="J179" s="58"/>
      <c r="K179" s="41"/>
      <c r="L179" s="64"/>
      <c r="M179" s="41"/>
      <c r="N179" s="70"/>
      <c r="O179" s="41"/>
      <c r="P179" s="59"/>
      <c r="Q179" s="41"/>
    </row>
    <row r="180" s="57" customFormat="true" ht="13.5" hidden="false" customHeight="false" outlineLevel="0" collapsed="false">
      <c r="A180" s="36" t="n">
        <v>173</v>
      </c>
      <c r="B180" s="37" t="s">
        <v>33</v>
      </c>
      <c r="C180" s="53" t="s">
        <v>250</v>
      </c>
      <c r="D180" s="78" t="s">
        <v>251</v>
      </c>
      <c r="E180" s="37" t="n">
        <v>4</v>
      </c>
      <c r="F180" s="53" t="n">
        <v>32</v>
      </c>
      <c r="G180" s="41" t="n">
        <v>4</v>
      </c>
      <c r="H180" s="53"/>
      <c r="I180" s="62"/>
      <c r="J180" s="43"/>
      <c r="K180" s="62"/>
      <c r="L180" s="53"/>
      <c r="M180" s="62"/>
      <c r="N180" s="56"/>
      <c r="O180" s="62"/>
      <c r="P180" s="53"/>
      <c r="Q180" s="62"/>
    </row>
    <row r="181" s="57" customFormat="true" ht="13.5" hidden="false" customHeight="false" outlineLevel="0" collapsed="false">
      <c r="A181" s="36" t="n">
        <v>173</v>
      </c>
      <c r="B181" s="37" t="s">
        <v>33</v>
      </c>
      <c r="C181" s="69" t="s">
        <v>252</v>
      </c>
      <c r="D181" s="81" t="s">
        <v>215</v>
      </c>
      <c r="E181" s="37" t="n">
        <v>4</v>
      </c>
      <c r="F181" s="64"/>
      <c r="G181" s="41"/>
      <c r="H181" s="42" t="n">
        <v>32</v>
      </c>
      <c r="I181" s="41" t="n">
        <v>4</v>
      </c>
      <c r="J181" s="58"/>
      <c r="K181" s="41"/>
      <c r="L181" s="64"/>
      <c r="M181" s="41"/>
      <c r="N181" s="70"/>
      <c r="O181" s="41"/>
      <c r="P181" s="59"/>
      <c r="Q181" s="41"/>
    </row>
    <row r="182" s="57" customFormat="true" ht="13.5" hidden="false" customHeight="false" outlineLevel="0" collapsed="false">
      <c r="A182" s="36" t="n">
        <v>173</v>
      </c>
      <c r="B182" s="37" t="s">
        <v>33</v>
      </c>
      <c r="C182" s="53" t="s">
        <v>253</v>
      </c>
      <c r="D182" s="78" t="s">
        <v>254</v>
      </c>
      <c r="E182" s="37" t="n">
        <v>4</v>
      </c>
      <c r="F182" s="53" t="n">
        <v>32</v>
      </c>
      <c r="G182" s="41" t="n">
        <v>4</v>
      </c>
      <c r="H182" s="53"/>
      <c r="I182" s="62"/>
      <c r="J182" s="43"/>
      <c r="K182" s="41"/>
      <c r="L182" s="53"/>
      <c r="M182" s="62"/>
      <c r="N182" s="56"/>
      <c r="O182" s="62"/>
      <c r="P182" s="53"/>
      <c r="Q182" s="41"/>
    </row>
    <row r="183" s="57" customFormat="true" ht="13.5" hidden="false" customHeight="false" outlineLevel="0" collapsed="false">
      <c r="A183" s="36" t="n">
        <v>173</v>
      </c>
      <c r="B183" s="37" t="s">
        <v>33</v>
      </c>
      <c r="C183" s="53" t="s">
        <v>255</v>
      </c>
      <c r="D183" s="78" t="s">
        <v>122</v>
      </c>
      <c r="E183" s="37" t="n">
        <v>4</v>
      </c>
      <c r="F183" s="53" t="n">
        <v>32</v>
      </c>
      <c r="G183" s="41" t="n">
        <v>4</v>
      </c>
      <c r="H183" s="53"/>
      <c r="I183" s="41"/>
      <c r="J183" s="43"/>
      <c r="K183" s="41"/>
      <c r="L183" s="53"/>
      <c r="M183" s="41"/>
      <c r="N183" s="56"/>
      <c r="O183" s="41"/>
      <c r="P183" s="53"/>
      <c r="Q183" s="41"/>
    </row>
    <row r="184" s="57" customFormat="true" ht="13.5" hidden="false" customHeight="false" outlineLevel="0" collapsed="false">
      <c r="A184" s="36" t="n">
        <v>173</v>
      </c>
      <c r="B184" s="37" t="s">
        <v>33</v>
      </c>
      <c r="C184" s="53" t="s">
        <v>256</v>
      </c>
      <c r="D184" s="78" t="s">
        <v>257</v>
      </c>
      <c r="E184" s="37" t="n">
        <v>4</v>
      </c>
      <c r="F184" s="53" t="n">
        <v>32</v>
      </c>
      <c r="G184" s="41" t="n">
        <v>4</v>
      </c>
      <c r="H184" s="53"/>
      <c r="I184" s="41"/>
      <c r="J184" s="43"/>
      <c r="K184" s="41"/>
      <c r="L184" s="53"/>
      <c r="M184" s="41"/>
      <c r="N184" s="56"/>
      <c r="O184" s="41"/>
      <c r="P184" s="53"/>
      <c r="Q184" s="41"/>
    </row>
    <row r="185" customFormat="false" ht="13.5" hidden="false" customHeight="false" outlineLevel="0" collapsed="false">
      <c r="A185" s="36" t="n">
        <v>173</v>
      </c>
      <c r="B185" s="37" t="s">
        <v>33</v>
      </c>
      <c r="C185" s="47" t="s">
        <v>258</v>
      </c>
      <c r="D185" s="75" t="s">
        <v>98</v>
      </c>
      <c r="E185" s="37" t="n">
        <v>4</v>
      </c>
      <c r="F185" s="44"/>
      <c r="G185" s="41"/>
      <c r="H185" s="42" t="n">
        <v>32</v>
      </c>
      <c r="I185" s="41" t="n">
        <v>4</v>
      </c>
      <c r="J185" s="49"/>
      <c r="K185" s="41"/>
      <c r="L185" s="44"/>
      <c r="M185" s="41"/>
      <c r="N185" s="45"/>
      <c r="O185" s="41"/>
      <c r="P185" s="60"/>
      <c r="Q185" s="41"/>
    </row>
    <row r="186" s="57" customFormat="true" ht="13.5" hidden="false" customHeight="false" outlineLevel="0" collapsed="false">
      <c r="A186" s="36" t="n">
        <v>173</v>
      </c>
      <c r="B186" s="37" t="s">
        <v>33</v>
      </c>
      <c r="C186" s="53" t="s">
        <v>259</v>
      </c>
      <c r="D186" s="78" t="s">
        <v>51</v>
      </c>
      <c r="E186" s="37" t="n">
        <v>4</v>
      </c>
      <c r="F186" s="53" t="n">
        <v>32</v>
      </c>
      <c r="G186" s="41" t="n">
        <v>4</v>
      </c>
      <c r="H186" s="53"/>
      <c r="I186" s="41"/>
      <c r="J186" s="43"/>
      <c r="K186" s="41"/>
      <c r="L186" s="53"/>
      <c r="M186" s="41"/>
      <c r="N186" s="56"/>
      <c r="O186" s="41"/>
      <c r="P186" s="53"/>
      <c r="Q186" s="41"/>
    </row>
    <row r="187" s="57" customFormat="true" ht="13.5" hidden="false" customHeight="false" outlineLevel="0" collapsed="false">
      <c r="A187" s="36" t="n">
        <v>182</v>
      </c>
      <c r="B187" s="37"/>
      <c r="C187" s="69" t="s">
        <v>260</v>
      </c>
      <c r="D187" s="78" t="s">
        <v>23</v>
      </c>
      <c r="E187" s="37" t="n">
        <v>3</v>
      </c>
      <c r="F187" s="55" t="n">
        <v>64</v>
      </c>
      <c r="G187" s="41" t="n">
        <v>2</v>
      </c>
      <c r="H187" s="42" t="n">
        <v>128</v>
      </c>
      <c r="I187" s="41" t="n">
        <v>1</v>
      </c>
      <c r="J187" s="58"/>
      <c r="K187" s="41"/>
      <c r="L187" s="64"/>
      <c r="M187" s="41"/>
      <c r="N187" s="45"/>
      <c r="O187" s="41"/>
      <c r="P187" s="59"/>
      <c r="Q187" s="41"/>
    </row>
    <row r="188" customFormat="false" ht="13.5" hidden="false" customHeight="false" outlineLevel="0" collapsed="false">
      <c r="A188" s="36" t="n">
        <v>182</v>
      </c>
      <c r="B188" s="37" t="s">
        <v>33</v>
      </c>
      <c r="C188" s="47" t="s">
        <v>261</v>
      </c>
      <c r="D188" s="76" t="s">
        <v>48</v>
      </c>
      <c r="E188" s="37" t="n">
        <v>3</v>
      </c>
      <c r="F188" s="55" t="n">
        <v>64</v>
      </c>
      <c r="G188" s="41" t="n">
        <v>2</v>
      </c>
      <c r="H188" s="42" t="n">
        <v>128</v>
      </c>
      <c r="I188" s="41" t="n">
        <v>1</v>
      </c>
      <c r="J188" s="58"/>
      <c r="K188" s="41"/>
      <c r="L188" s="64"/>
      <c r="M188" s="41"/>
      <c r="N188" s="45"/>
      <c r="O188" s="41"/>
      <c r="P188" s="59"/>
      <c r="Q188" s="41"/>
    </row>
    <row r="189" customFormat="false" ht="13.5" hidden="false" customHeight="false" outlineLevel="0" collapsed="false">
      <c r="A189" s="36" t="n">
        <v>182</v>
      </c>
      <c r="B189" s="37" t="s">
        <v>33</v>
      </c>
      <c r="C189" s="47" t="s">
        <v>262</v>
      </c>
      <c r="D189" s="76" t="s">
        <v>87</v>
      </c>
      <c r="E189" s="37" t="n">
        <v>3</v>
      </c>
      <c r="F189" s="55" t="n">
        <v>128</v>
      </c>
      <c r="G189" s="41" t="n">
        <v>1</v>
      </c>
      <c r="H189" s="42" t="n">
        <v>64</v>
      </c>
      <c r="I189" s="41" t="n">
        <v>2</v>
      </c>
      <c r="J189" s="58"/>
      <c r="K189" s="41"/>
      <c r="L189" s="64"/>
      <c r="M189" s="41"/>
      <c r="N189" s="45"/>
      <c r="O189" s="41"/>
      <c r="P189" s="59"/>
      <c r="Q189" s="41"/>
    </row>
    <row r="190" customFormat="false" ht="13.5" hidden="false" customHeight="false" outlineLevel="0" collapsed="false">
      <c r="A190" s="36" t="n">
        <v>185</v>
      </c>
      <c r="B190" s="37"/>
      <c r="C190" s="47" t="s">
        <v>263</v>
      </c>
      <c r="D190" s="77" t="s">
        <v>122</v>
      </c>
      <c r="E190" s="37" t="n">
        <v>2</v>
      </c>
      <c r="F190" s="55" t="n">
        <v>64</v>
      </c>
      <c r="G190" s="41" t="n">
        <v>2</v>
      </c>
      <c r="H190" s="42"/>
      <c r="I190" s="41"/>
      <c r="J190" s="58"/>
      <c r="K190" s="41"/>
      <c r="L190" s="64"/>
      <c r="M190" s="41"/>
      <c r="N190" s="45"/>
      <c r="O190" s="41"/>
      <c r="P190" s="59"/>
      <c r="Q190" s="41"/>
    </row>
    <row r="191" customFormat="false" ht="13.5" hidden="false" customHeight="false" outlineLevel="0" collapsed="false">
      <c r="A191" s="36" t="n">
        <v>185</v>
      </c>
      <c r="B191" s="37" t="s">
        <v>33</v>
      </c>
      <c r="C191" s="47" t="s">
        <v>264</v>
      </c>
      <c r="D191" s="76" t="s">
        <v>48</v>
      </c>
      <c r="E191" s="37" t="n">
        <v>2</v>
      </c>
      <c r="F191" s="55" t="n">
        <v>128</v>
      </c>
      <c r="G191" s="41" t="n">
        <v>1</v>
      </c>
      <c r="H191" s="42" t="n">
        <v>128</v>
      </c>
      <c r="I191" s="41" t="n">
        <v>1</v>
      </c>
      <c r="J191" s="49"/>
      <c r="K191" s="41"/>
      <c r="L191" s="44"/>
      <c r="M191" s="41"/>
      <c r="N191" s="45"/>
      <c r="O191" s="41"/>
      <c r="P191" s="60"/>
      <c r="Q191" s="41"/>
    </row>
    <row r="192" s="57" customFormat="true" ht="13.5" hidden="false" customHeight="false" outlineLevel="0" collapsed="false">
      <c r="A192" s="36" t="n">
        <v>185</v>
      </c>
      <c r="B192" s="37" t="s">
        <v>33</v>
      </c>
      <c r="C192" s="69" t="s">
        <v>265</v>
      </c>
      <c r="D192" s="81" t="s">
        <v>153</v>
      </c>
      <c r="E192" s="37" t="n">
        <v>2</v>
      </c>
      <c r="F192" s="52"/>
      <c r="G192" s="41"/>
      <c r="H192" s="42" t="n">
        <v>64</v>
      </c>
      <c r="I192" s="41" t="n">
        <v>2</v>
      </c>
      <c r="J192" s="58"/>
      <c r="K192" s="41"/>
      <c r="L192" s="64"/>
      <c r="M192" s="41"/>
      <c r="N192" s="45"/>
      <c r="O192" s="41"/>
      <c r="P192" s="59"/>
      <c r="Q192" s="41"/>
    </row>
    <row r="193" customFormat="false" ht="13.5" hidden="false" customHeight="false" outlineLevel="0" collapsed="false">
      <c r="A193" s="36" t="n">
        <v>185</v>
      </c>
      <c r="B193" s="37" t="s">
        <v>33</v>
      </c>
      <c r="C193" s="47" t="s">
        <v>266</v>
      </c>
      <c r="D193" s="76" t="s">
        <v>267</v>
      </c>
      <c r="E193" s="37" t="n">
        <v>2</v>
      </c>
      <c r="F193" s="55" t="n">
        <v>128</v>
      </c>
      <c r="G193" s="41" t="n">
        <v>1</v>
      </c>
      <c r="H193" s="42" t="n">
        <v>128</v>
      </c>
      <c r="I193" s="41" t="n">
        <v>1</v>
      </c>
      <c r="J193" s="58"/>
      <c r="K193" s="41"/>
      <c r="L193" s="64"/>
      <c r="M193" s="41"/>
      <c r="N193" s="45"/>
      <c r="O193" s="41"/>
      <c r="P193" s="59"/>
      <c r="Q193" s="41"/>
    </row>
    <row r="194" s="57" customFormat="true" ht="13.5" hidden="false" customHeight="false" outlineLevel="0" collapsed="false">
      <c r="A194" s="36" t="n">
        <v>185</v>
      </c>
      <c r="B194" s="37" t="s">
        <v>33</v>
      </c>
      <c r="C194" s="53" t="s">
        <v>268</v>
      </c>
      <c r="D194" s="78" t="s">
        <v>251</v>
      </c>
      <c r="E194" s="37" t="n">
        <v>2</v>
      </c>
      <c r="F194" s="55" t="n">
        <v>64</v>
      </c>
      <c r="G194" s="41" t="n">
        <v>2</v>
      </c>
      <c r="H194" s="53"/>
      <c r="I194" s="62"/>
      <c r="J194" s="43"/>
      <c r="K194" s="62"/>
      <c r="L194" s="53"/>
      <c r="M194" s="62"/>
      <c r="N194" s="56"/>
      <c r="O194" s="62"/>
      <c r="P194" s="53"/>
      <c r="Q194" s="62"/>
    </row>
    <row r="195" customFormat="false" ht="13.5" hidden="false" customHeight="false" outlineLevel="0" collapsed="false">
      <c r="A195" s="36" t="n">
        <v>185</v>
      </c>
      <c r="B195" s="37" t="s">
        <v>33</v>
      </c>
      <c r="C195" s="47" t="s">
        <v>269</v>
      </c>
      <c r="D195" s="76" t="s">
        <v>23</v>
      </c>
      <c r="E195" s="37" t="n">
        <v>2</v>
      </c>
      <c r="F195" s="55" t="n">
        <v>64</v>
      </c>
      <c r="G195" s="41" t="n">
        <v>2</v>
      </c>
      <c r="H195" s="42"/>
      <c r="I195" s="41"/>
      <c r="J195" s="49"/>
      <c r="K195" s="41"/>
      <c r="L195" s="44"/>
      <c r="M195" s="41"/>
      <c r="N195" s="45"/>
      <c r="O195" s="41"/>
      <c r="P195" s="60"/>
      <c r="Q195" s="41"/>
    </row>
    <row r="196" s="57" customFormat="true" ht="13.5" hidden="false" customHeight="false" outlineLevel="0" collapsed="false">
      <c r="A196" s="36" t="n">
        <v>185</v>
      </c>
      <c r="B196" s="37" t="s">
        <v>33</v>
      </c>
      <c r="C196" s="53" t="s">
        <v>270</v>
      </c>
      <c r="D196" s="78" t="s">
        <v>144</v>
      </c>
      <c r="E196" s="37" t="n">
        <v>2</v>
      </c>
      <c r="F196" s="55" t="n">
        <v>64</v>
      </c>
      <c r="G196" s="41" t="n">
        <v>2</v>
      </c>
      <c r="H196" s="53"/>
      <c r="I196" s="62"/>
      <c r="J196" s="43"/>
      <c r="K196" s="62"/>
      <c r="L196" s="53"/>
      <c r="M196" s="62"/>
      <c r="N196" s="56"/>
      <c r="O196" s="62"/>
      <c r="P196" s="53"/>
      <c r="Q196" s="62"/>
    </row>
    <row r="197" customFormat="false" ht="13.5" hidden="false" customHeight="false" outlineLevel="0" collapsed="false">
      <c r="A197" s="36" t="n">
        <v>185</v>
      </c>
      <c r="B197" s="37" t="s">
        <v>33</v>
      </c>
      <c r="C197" s="69" t="s">
        <v>271</v>
      </c>
      <c r="D197" s="81" t="s">
        <v>272</v>
      </c>
      <c r="E197" s="37" t="n">
        <v>2</v>
      </c>
      <c r="F197" s="52"/>
      <c r="G197" s="41"/>
      <c r="H197" s="42" t="n">
        <v>64</v>
      </c>
      <c r="I197" s="41" t="n">
        <v>2</v>
      </c>
      <c r="J197" s="58"/>
      <c r="K197" s="41"/>
      <c r="L197" s="64"/>
      <c r="M197" s="41"/>
      <c r="N197" s="70"/>
      <c r="O197" s="41"/>
      <c r="P197" s="59"/>
      <c r="Q197" s="41"/>
    </row>
    <row r="198" s="57" customFormat="true" ht="13.5" hidden="false" customHeight="false" outlineLevel="0" collapsed="false">
      <c r="A198" s="36" t="n">
        <v>185</v>
      </c>
      <c r="B198" s="37" t="s">
        <v>33</v>
      </c>
      <c r="C198" s="69" t="s">
        <v>273</v>
      </c>
      <c r="D198" s="81" t="s">
        <v>274</v>
      </c>
      <c r="E198" s="37" t="n">
        <v>2</v>
      </c>
      <c r="F198" s="55" t="n">
        <v>128</v>
      </c>
      <c r="G198" s="41" t="n">
        <v>1</v>
      </c>
      <c r="H198" s="42" t="n">
        <v>128</v>
      </c>
      <c r="I198" s="41" t="n">
        <v>1</v>
      </c>
      <c r="J198" s="58"/>
      <c r="K198" s="41"/>
      <c r="L198" s="64"/>
      <c r="M198" s="41"/>
      <c r="N198" s="45"/>
      <c r="O198" s="41"/>
      <c r="P198" s="59"/>
      <c r="Q198" s="41"/>
    </row>
    <row r="199" s="57" customFormat="true" ht="13.5" hidden="false" customHeight="false" outlineLevel="0" collapsed="false">
      <c r="A199" s="36" t="n">
        <v>185</v>
      </c>
      <c r="B199" s="37" t="s">
        <v>33</v>
      </c>
      <c r="C199" s="69" t="s">
        <v>275</v>
      </c>
      <c r="D199" s="81" t="s">
        <v>153</v>
      </c>
      <c r="E199" s="37" t="n">
        <v>2</v>
      </c>
      <c r="F199" s="52"/>
      <c r="G199" s="41"/>
      <c r="H199" s="42" t="n">
        <v>64</v>
      </c>
      <c r="I199" s="41" t="n">
        <v>2</v>
      </c>
      <c r="J199" s="58"/>
      <c r="K199" s="41"/>
      <c r="L199" s="64"/>
      <c r="M199" s="41"/>
      <c r="N199" s="45"/>
      <c r="O199" s="41"/>
      <c r="P199" s="59"/>
      <c r="Q199" s="41"/>
    </row>
    <row r="200" customFormat="false" ht="13.5" hidden="false" customHeight="false" outlineLevel="0" collapsed="false">
      <c r="A200" s="36" t="n">
        <v>185</v>
      </c>
      <c r="B200" s="37" t="s">
        <v>33</v>
      </c>
      <c r="C200" s="73" t="s">
        <v>276</v>
      </c>
      <c r="D200" s="85" t="s">
        <v>87</v>
      </c>
      <c r="E200" s="37" t="n">
        <v>2</v>
      </c>
      <c r="F200" s="40"/>
      <c r="G200" s="41"/>
      <c r="H200" s="42" t="n">
        <v>64</v>
      </c>
      <c r="I200" s="41" t="n">
        <v>2</v>
      </c>
      <c r="J200" s="49"/>
      <c r="K200" s="41"/>
      <c r="L200" s="44"/>
      <c r="M200" s="41"/>
      <c r="N200" s="45"/>
      <c r="O200" s="41"/>
      <c r="P200" s="60"/>
      <c r="Q200" s="41"/>
    </row>
    <row r="201" s="57" customFormat="true" ht="13.5" hidden="false" customHeight="false" outlineLevel="0" collapsed="false">
      <c r="A201" s="36" t="n">
        <v>185</v>
      </c>
      <c r="B201" s="37" t="s">
        <v>33</v>
      </c>
      <c r="C201" s="53" t="s">
        <v>277</v>
      </c>
      <c r="D201" s="62" t="s">
        <v>278</v>
      </c>
      <c r="E201" s="37" t="n">
        <v>2</v>
      </c>
      <c r="F201" s="55" t="n">
        <v>64</v>
      </c>
      <c r="G201" s="41" t="n">
        <v>2</v>
      </c>
      <c r="H201" s="53"/>
      <c r="I201" s="62"/>
      <c r="J201" s="43"/>
      <c r="K201" s="62"/>
      <c r="L201" s="53"/>
      <c r="M201" s="62"/>
      <c r="N201" s="56"/>
      <c r="O201" s="62"/>
      <c r="P201" s="53"/>
      <c r="Q201" s="62"/>
    </row>
    <row r="202" s="57" customFormat="true" ht="13.5" hidden="false" customHeight="false" outlineLevel="0" collapsed="false">
      <c r="A202" s="36" t="n">
        <v>185</v>
      </c>
      <c r="B202" s="37" t="s">
        <v>33</v>
      </c>
      <c r="C202" s="53" t="s">
        <v>279</v>
      </c>
      <c r="D202" s="78" t="s">
        <v>23</v>
      </c>
      <c r="E202" s="37" t="n">
        <v>2</v>
      </c>
      <c r="F202" s="55" t="n">
        <v>64</v>
      </c>
      <c r="G202" s="41" t="n">
        <v>2</v>
      </c>
      <c r="H202" s="53"/>
      <c r="I202" s="62"/>
      <c r="J202" s="43"/>
      <c r="K202" s="62"/>
      <c r="L202" s="53"/>
      <c r="M202" s="62"/>
      <c r="N202" s="56"/>
      <c r="O202" s="62"/>
      <c r="P202" s="53"/>
      <c r="Q202" s="62"/>
    </row>
    <row r="203" customFormat="false" ht="13.5" hidden="false" customHeight="false" outlineLevel="0" collapsed="false">
      <c r="A203" s="36" t="n">
        <v>185</v>
      </c>
      <c r="B203" s="37" t="s">
        <v>33</v>
      </c>
      <c r="C203" s="69" t="s">
        <v>280</v>
      </c>
      <c r="D203" s="81" t="s">
        <v>153</v>
      </c>
      <c r="E203" s="37" t="n">
        <v>2</v>
      </c>
      <c r="F203" s="52"/>
      <c r="G203" s="41"/>
      <c r="H203" s="42" t="n">
        <v>64</v>
      </c>
      <c r="I203" s="41" t="n">
        <v>2</v>
      </c>
      <c r="J203" s="58"/>
      <c r="K203" s="41"/>
      <c r="L203" s="64"/>
      <c r="M203" s="41"/>
      <c r="N203" s="45"/>
      <c r="O203" s="41"/>
      <c r="P203" s="59"/>
      <c r="Q203" s="41"/>
    </row>
    <row r="204" customFormat="false" ht="13.5" hidden="false" customHeight="false" outlineLevel="0" collapsed="false">
      <c r="A204" s="36" t="n">
        <v>185</v>
      </c>
      <c r="B204" s="37" t="s">
        <v>33</v>
      </c>
      <c r="C204" s="69" t="s">
        <v>281</v>
      </c>
      <c r="D204" s="81" t="s">
        <v>82</v>
      </c>
      <c r="E204" s="37" t="n">
        <v>2</v>
      </c>
      <c r="F204" s="52"/>
      <c r="G204" s="41"/>
      <c r="H204" s="42" t="n">
        <v>64</v>
      </c>
      <c r="I204" s="41" t="n">
        <v>2</v>
      </c>
      <c r="J204" s="58"/>
      <c r="K204" s="41"/>
      <c r="L204" s="64"/>
      <c r="M204" s="41"/>
      <c r="N204" s="70"/>
      <c r="O204" s="41"/>
      <c r="P204" s="59"/>
      <c r="Q204" s="41"/>
    </row>
    <row r="205" s="57" customFormat="true" ht="13.5" hidden="false" customHeight="false" outlineLevel="0" collapsed="false">
      <c r="A205" s="36" t="n">
        <v>185</v>
      </c>
      <c r="B205" s="37" t="s">
        <v>33</v>
      </c>
      <c r="C205" s="53" t="s">
        <v>282</v>
      </c>
      <c r="D205" s="78" t="s">
        <v>48</v>
      </c>
      <c r="E205" s="37" t="n">
        <v>2</v>
      </c>
      <c r="F205" s="55" t="n">
        <v>64</v>
      </c>
      <c r="G205" s="41" t="n">
        <v>2</v>
      </c>
      <c r="H205" s="53"/>
      <c r="I205" s="62"/>
      <c r="J205" s="43"/>
      <c r="K205" s="41"/>
      <c r="L205" s="53"/>
      <c r="M205" s="62"/>
      <c r="N205" s="56"/>
      <c r="O205" s="62"/>
      <c r="P205" s="53"/>
      <c r="Q205" s="62"/>
    </row>
    <row r="206" customFormat="false" ht="13.5" hidden="false" customHeight="false" outlineLevel="0" collapsed="false">
      <c r="A206" s="36" t="n">
        <v>185</v>
      </c>
      <c r="B206" s="37" t="s">
        <v>33</v>
      </c>
      <c r="C206" s="47" t="s">
        <v>283</v>
      </c>
      <c r="D206" s="76" t="s">
        <v>23</v>
      </c>
      <c r="E206" s="37" t="n">
        <v>2</v>
      </c>
      <c r="F206" s="55" t="n">
        <v>64</v>
      </c>
      <c r="G206" s="41" t="n">
        <v>2</v>
      </c>
      <c r="H206" s="42"/>
      <c r="I206" s="41"/>
      <c r="J206" s="49"/>
      <c r="K206" s="41"/>
      <c r="L206" s="44"/>
      <c r="M206" s="41"/>
      <c r="N206" s="45"/>
      <c r="O206" s="41"/>
      <c r="P206" s="60"/>
      <c r="Q206" s="41"/>
    </row>
    <row r="207" s="57" customFormat="true" ht="13.5" hidden="false" customHeight="false" outlineLevel="0" collapsed="false">
      <c r="A207" s="36" t="n">
        <v>185</v>
      </c>
      <c r="B207" s="37" t="s">
        <v>33</v>
      </c>
      <c r="C207" s="53" t="s">
        <v>284</v>
      </c>
      <c r="D207" s="78" t="s">
        <v>98</v>
      </c>
      <c r="E207" s="37" t="n">
        <v>2</v>
      </c>
      <c r="F207" s="55" t="n">
        <v>64</v>
      </c>
      <c r="G207" s="41" t="n">
        <v>2</v>
      </c>
      <c r="H207" s="53"/>
      <c r="I207" s="62"/>
      <c r="J207" s="43"/>
      <c r="K207" s="41"/>
      <c r="L207" s="53"/>
      <c r="M207" s="62"/>
      <c r="N207" s="56"/>
      <c r="O207" s="62"/>
      <c r="P207" s="53"/>
      <c r="Q207" s="62"/>
    </row>
    <row r="208" s="57" customFormat="true" ht="13.5" hidden="false" customHeight="false" outlineLevel="0" collapsed="false">
      <c r="A208" s="36" t="n">
        <v>185</v>
      </c>
      <c r="B208" s="37" t="s">
        <v>33</v>
      </c>
      <c r="C208" s="69" t="s">
        <v>285</v>
      </c>
      <c r="D208" s="76" t="s">
        <v>38</v>
      </c>
      <c r="E208" s="37" t="n">
        <v>2</v>
      </c>
      <c r="F208" s="52"/>
      <c r="G208" s="41"/>
      <c r="H208" s="42" t="n">
        <v>64</v>
      </c>
      <c r="I208" s="41" t="n">
        <v>2</v>
      </c>
      <c r="J208" s="58"/>
      <c r="K208" s="41"/>
      <c r="L208" s="64"/>
      <c r="M208" s="41"/>
      <c r="N208" s="45"/>
      <c r="O208" s="41"/>
      <c r="P208" s="59"/>
      <c r="Q208" s="41"/>
    </row>
    <row r="209" s="57" customFormat="true" ht="13.5" hidden="false" customHeight="false" outlineLevel="0" collapsed="false">
      <c r="A209" s="36" t="n">
        <v>185</v>
      </c>
      <c r="B209" s="37" t="s">
        <v>33</v>
      </c>
      <c r="C209" s="53" t="s">
        <v>286</v>
      </c>
      <c r="D209" s="78" t="s">
        <v>287</v>
      </c>
      <c r="E209" s="37" t="n">
        <v>2</v>
      </c>
      <c r="F209" s="55" t="n">
        <v>64</v>
      </c>
      <c r="G209" s="41" t="n">
        <v>2</v>
      </c>
      <c r="H209" s="53"/>
      <c r="I209" s="41"/>
      <c r="J209" s="43"/>
      <c r="K209" s="41"/>
      <c r="L209" s="53"/>
      <c r="M209" s="41"/>
      <c r="N209" s="56"/>
      <c r="O209" s="41"/>
      <c r="P209" s="53"/>
      <c r="Q209" s="41"/>
    </row>
    <row r="210" s="57" customFormat="true" ht="13.5" hidden="false" customHeight="false" outlineLevel="0" collapsed="false">
      <c r="A210" s="36" t="n">
        <v>185</v>
      </c>
      <c r="B210" s="37" t="s">
        <v>33</v>
      </c>
      <c r="C210" s="53" t="s">
        <v>288</v>
      </c>
      <c r="D210" s="78" t="s">
        <v>251</v>
      </c>
      <c r="E210" s="37" t="n">
        <v>2</v>
      </c>
      <c r="F210" s="86" t="n">
        <v>64</v>
      </c>
      <c r="G210" s="41" t="n">
        <v>2</v>
      </c>
      <c r="H210" s="86"/>
      <c r="I210" s="41"/>
      <c r="J210" s="86"/>
      <c r="K210" s="41"/>
      <c r="L210" s="86"/>
      <c r="M210" s="41"/>
      <c r="N210" s="86"/>
      <c r="O210" s="41"/>
      <c r="P210" s="86"/>
      <c r="Q210" s="41"/>
    </row>
    <row r="211" customFormat="false" ht="13.5" hidden="false" customHeight="false" outlineLevel="0" collapsed="false">
      <c r="A211" s="36" t="n">
        <v>185</v>
      </c>
      <c r="B211" s="37" t="s">
        <v>33</v>
      </c>
      <c r="C211" s="47" t="s">
        <v>289</v>
      </c>
      <c r="D211" s="87" t="s">
        <v>48</v>
      </c>
      <c r="E211" s="37" t="n">
        <v>2</v>
      </c>
      <c r="F211" s="86" t="n">
        <v>128</v>
      </c>
      <c r="G211" s="41" t="n">
        <v>1</v>
      </c>
      <c r="H211" s="88" t="n">
        <v>128</v>
      </c>
      <c r="I211" s="41" t="n">
        <v>1</v>
      </c>
      <c r="J211" s="89"/>
      <c r="K211" s="41"/>
      <c r="L211" s="89"/>
      <c r="M211" s="41"/>
      <c r="N211" s="90"/>
      <c r="O211" s="41"/>
      <c r="P211" s="91"/>
      <c r="Q211" s="41"/>
    </row>
    <row r="212" customFormat="false" ht="13.5" hidden="false" customHeight="false" outlineLevel="0" collapsed="false">
      <c r="A212" s="36" t="n">
        <v>185</v>
      </c>
      <c r="B212" s="37" t="s">
        <v>33</v>
      </c>
      <c r="C212" s="47" t="s">
        <v>290</v>
      </c>
      <c r="D212" s="87" t="s">
        <v>23</v>
      </c>
      <c r="E212" s="37" t="n">
        <v>2</v>
      </c>
      <c r="F212" s="89"/>
      <c r="G212" s="41"/>
      <c r="H212" s="88" t="n">
        <v>64</v>
      </c>
      <c r="I212" s="41" t="n">
        <v>2</v>
      </c>
      <c r="J212" s="89"/>
      <c r="K212" s="41"/>
      <c r="L212" s="89"/>
      <c r="M212" s="41"/>
      <c r="N212" s="90"/>
      <c r="O212" s="41"/>
      <c r="P212" s="91"/>
      <c r="Q212" s="41"/>
    </row>
    <row r="213" s="57" customFormat="true" ht="13.5" hidden="false" customHeight="false" outlineLevel="0" collapsed="false">
      <c r="A213" s="36" t="n">
        <v>185</v>
      </c>
      <c r="B213" s="37" t="s">
        <v>33</v>
      </c>
      <c r="C213" s="53" t="s">
        <v>291</v>
      </c>
      <c r="D213" s="92" t="s">
        <v>122</v>
      </c>
      <c r="E213" s="37" t="n">
        <v>2</v>
      </c>
      <c r="F213" s="86" t="n">
        <v>64</v>
      </c>
      <c r="G213" s="41" t="n">
        <v>2</v>
      </c>
      <c r="H213" s="86"/>
      <c r="I213" s="41"/>
      <c r="J213" s="86"/>
      <c r="K213" s="41"/>
      <c r="L213" s="86"/>
      <c r="M213" s="41"/>
      <c r="N213" s="86"/>
      <c r="O213" s="41"/>
      <c r="P213" s="86"/>
      <c r="Q213" s="41"/>
    </row>
    <row r="214" s="57" customFormat="true" ht="13.5" hidden="false" customHeight="false" outlineLevel="0" collapsed="false">
      <c r="A214" s="36" t="n">
        <v>185</v>
      </c>
      <c r="B214" s="37" t="s">
        <v>33</v>
      </c>
      <c r="C214" s="69" t="s">
        <v>292</v>
      </c>
      <c r="D214" s="93" t="s">
        <v>153</v>
      </c>
      <c r="E214" s="37" t="n">
        <v>2</v>
      </c>
      <c r="F214" s="89"/>
      <c r="G214" s="41"/>
      <c r="H214" s="88" t="n">
        <v>64</v>
      </c>
      <c r="I214" s="41" t="n">
        <v>2</v>
      </c>
      <c r="J214" s="89"/>
      <c r="K214" s="41"/>
      <c r="L214" s="89"/>
      <c r="M214" s="41"/>
      <c r="N214" s="90"/>
      <c r="O214" s="41"/>
      <c r="P214" s="91"/>
      <c r="Q214" s="41"/>
    </row>
    <row r="215" customFormat="false" ht="13.5" hidden="false" customHeight="false" outlineLevel="0" collapsed="false">
      <c r="A215" s="36" t="n">
        <v>185</v>
      </c>
      <c r="B215" s="37" t="s">
        <v>33</v>
      </c>
      <c r="C215" s="47" t="s">
        <v>293</v>
      </c>
      <c r="D215" s="93" t="s">
        <v>150</v>
      </c>
      <c r="E215" s="37" t="n">
        <v>2</v>
      </c>
      <c r="F215" s="86" t="n">
        <v>128</v>
      </c>
      <c r="G215" s="41" t="n">
        <v>1</v>
      </c>
      <c r="H215" s="88" t="n">
        <v>128</v>
      </c>
      <c r="I215" s="41" t="n">
        <v>1</v>
      </c>
      <c r="J215" s="94"/>
      <c r="K215" s="41"/>
      <c r="L215" s="94"/>
      <c r="M215" s="41"/>
      <c r="N215" s="90"/>
      <c r="O215" s="41"/>
      <c r="P215" s="91"/>
      <c r="Q215" s="41"/>
    </row>
    <row r="216" s="57" customFormat="true" ht="13.5" hidden="false" customHeight="false" outlineLevel="0" collapsed="false">
      <c r="A216" s="36" t="n">
        <v>185</v>
      </c>
      <c r="B216" s="37" t="s">
        <v>33</v>
      </c>
      <c r="C216" s="69" t="s">
        <v>294</v>
      </c>
      <c r="D216" s="93" t="s">
        <v>153</v>
      </c>
      <c r="E216" s="37" t="n">
        <v>2</v>
      </c>
      <c r="F216" s="89"/>
      <c r="G216" s="41"/>
      <c r="H216" s="88" t="n">
        <v>64</v>
      </c>
      <c r="I216" s="41" t="n">
        <v>2</v>
      </c>
      <c r="J216" s="89"/>
      <c r="K216" s="41"/>
      <c r="L216" s="89"/>
      <c r="M216" s="41"/>
      <c r="N216" s="90"/>
      <c r="O216" s="41"/>
      <c r="P216" s="91"/>
      <c r="Q216" s="41"/>
    </row>
    <row r="217" customFormat="false" ht="13.5" hidden="false" customHeight="false" outlineLevel="0" collapsed="false">
      <c r="A217" s="36" t="n">
        <v>185</v>
      </c>
      <c r="B217" s="37" t="s">
        <v>33</v>
      </c>
      <c r="C217" s="69" t="s">
        <v>295</v>
      </c>
      <c r="D217" s="87" t="s">
        <v>38</v>
      </c>
      <c r="E217" s="37" t="n">
        <v>2</v>
      </c>
      <c r="F217" s="89"/>
      <c r="G217" s="41"/>
      <c r="H217" s="88" t="n">
        <v>64</v>
      </c>
      <c r="I217" s="41" t="n">
        <v>2</v>
      </c>
      <c r="J217" s="89"/>
      <c r="K217" s="41"/>
      <c r="L217" s="89"/>
      <c r="M217" s="41"/>
      <c r="N217" s="90"/>
      <c r="O217" s="41"/>
      <c r="P217" s="91"/>
      <c r="Q217" s="41"/>
    </row>
    <row r="218" s="57" customFormat="true" ht="13.5" hidden="false" customHeight="false" outlineLevel="0" collapsed="false">
      <c r="A218" s="36" t="n">
        <v>185</v>
      </c>
      <c r="B218" s="37" t="s">
        <v>33</v>
      </c>
      <c r="C218" s="69" t="s">
        <v>296</v>
      </c>
      <c r="D218" s="93" t="s">
        <v>153</v>
      </c>
      <c r="E218" s="37" t="n">
        <v>2</v>
      </c>
      <c r="F218" s="89"/>
      <c r="G218" s="41"/>
      <c r="H218" s="88" t="n">
        <v>64</v>
      </c>
      <c r="I218" s="41" t="n">
        <v>2</v>
      </c>
      <c r="J218" s="89"/>
      <c r="K218" s="41"/>
      <c r="L218" s="89"/>
      <c r="M218" s="41"/>
      <c r="N218" s="90"/>
      <c r="O218" s="41"/>
      <c r="P218" s="91"/>
      <c r="Q218" s="41"/>
    </row>
    <row r="219" s="57" customFormat="true" ht="13.5" hidden="false" customHeight="false" outlineLevel="0" collapsed="false">
      <c r="A219" s="36" t="n">
        <v>185</v>
      </c>
      <c r="B219" s="37" t="s">
        <v>33</v>
      </c>
      <c r="C219" s="53" t="s">
        <v>297</v>
      </c>
      <c r="D219" s="92" t="s">
        <v>122</v>
      </c>
      <c r="E219" s="37" t="n">
        <v>2</v>
      </c>
      <c r="F219" s="86" t="n">
        <v>64</v>
      </c>
      <c r="G219" s="41" t="n">
        <v>2</v>
      </c>
      <c r="H219" s="86"/>
      <c r="I219" s="41"/>
      <c r="J219" s="86"/>
      <c r="K219" s="41"/>
      <c r="L219" s="86"/>
      <c r="M219" s="41"/>
      <c r="N219" s="86"/>
      <c r="O219" s="41"/>
      <c r="P219" s="86"/>
      <c r="Q219" s="41"/>
    </row>
    <row r="220" s="57" customFormat="true" ht="13.5" hidden="false" customHeight="false" outlineLevel="0" collapsed="false">
      <c r="A220" s="36" t="n">
        <v>185</v>
      </c>
      <c r="B220" s="37" t="s">
        <v>33</v>
      </c>
      <c r="C220" s="53" t="s">
        <v>298</v>
      </c>
      <c r="D220" s="92" t="s">
        <v>251</v>
      </c>
      <c r="E220" s="37" t="n">
        <v>2</v>
      </c>
      <c r="F220" s="86" t="n">
        <v>64</v>
      </c>
      <c r="G220" s="41" t="n">
        <v>2</v>
      </c>
      <c r="H220" s="86"/>
      <c r="I220" s="41"/>
      <c r="J220" s="86"/>
      <c r="K220" s="41"/>
      <c r="L220" s="86"/>
      <c r="M220" s="41"/>
      <c r="N220" s="86"/>
      <c r="O220" s="41"/>
      <c r="P220" s="86"/>
      <c r="Q220" s="41"/>
    </row>
    <row r="221" s="57" customFormat="true" ht="13.5" hidden="false" customHeight="false" outlineLevel="0" collapsed="false">
      <c r="A221" s="36" t="n">
        <v>216</v>
      </c>
      <c r="B221" s="37"/>
      <c r="C221" s="53" t="s">
        <v>299</v>
      </c>
      <c r="D221" s="92" t="s">
        <v>73</v>
      </c>
      <c r="E221" s="37" t="n">
        <v>1</v>
      </c>
      <c r="F221" s="86" t="n">
        <v>128</v>
      </c>
      <c r="G221" s="41" t="n">
        <v>1</v>
      </c>
      <c r="H221" s="86"/>
      <c r="I221" s="62"/>
      <c r="J221" s="86"/>
      <c r="K221" s="62"/>
      <c r="L221" s="86"/>
      <c r="M221" s="62"/>
      <c r="N221" s="86"/>
      <c r="O221" s="62"/>
      <c r="P221" s="86"/>
      <c r="Q221" s="62"/>
    </row>
    <row r="222" s="57" customFormat="true" ht="13.5" hidden="false" customHeight="false" outlineLevel="0" collapsed="false">
      <c r="A222" s="36" t="n">
        <v>216</v>
      </c>
      <c r="B222" s="37" t="s">
        <v>33</v>
      </c>
      <c r="C222" s="53" t="s">
        <v>300</v>
      </c>
      <c r="D222" s="92" t="s">
        <v>251</v>
      </c>
      <c r="E222" s="37" t="n">
        <v>1</v>
      </c>
      <c r="F222" s="86" t="n">
        <v>128</v>
      </c>
      <c r="G222" s="41" t="n">
        <v>1</v>
      </c>
      <c r="H222" s="86"/>
      <c r="I222" s="62"/>
      <c r="J222" s="86"/>
      <c r="K222" s="62"/>
      <c r="L222" s="86"/>
      <c r="M222" s="62"/>
      <c r="N222" s="86"/>
      <c r="O222" s="62"/>
      <c r="P222" s="86"/>
      <c r="Q222" s="62"/>
    </row>
    <row r="223" s="57" customFormat="true" ht="13.5" hidden="false" customHeight="false" outlineLevel="0" collapsed="false">
      <c r="A223" s="36" t="n">
        <v>216</v>
      </c>
      <c r="B223" s="37" t="s">
        <v>33</v>
      </c>
      <c r="C223" s="53" t="s">
        <v>301</v>
      </c>
      <c r="D223" s="92" t="s">
        <v>55</v>
      </c>
      <c r="E223" s="37" t="n">
        <v>1</v>
      </c>
      <c r="F223" s="86" t="n">
        <v>128</v>
      </c>
      <c r="G223" s="41" t="n">
        <v>1</v>
      </c>
      <c r="H223" s="86"/>
      <c r="I223" s="62"/>
      <c r="J223" s="86"/>
      <c r="K223" s="62"/>
      <c r="L223" s="86"/>
      <c r="M223" s="62"/>
      <c r="N223" s="86"/>
      <c r="O223" s="62"/>
      <c r="P223" s="86"/>
      <c r="Q223" s="62"/>
    </row>
    <row r="224" s="57" customFormat="true" ht="13.5" hidden="false" customHeight="false" outlineLevel="0" collapsed="false">
      <c r="A224" s="36" t="n">
        <v>216</v>
      </c>
      <c r="B224" s="37" t="s">
        <v>33</v>
      </c>
      <c r="C224" s="53" t="s">
        <v>302</v>
      </c>
      <c r="D224" s="92" t="s">
        <v>303</v>
      </c>
      <c r="E224" s="37" t="n">
        <v>1</v>
      </c>
      <c r="F224" s="86" t="n">
        <v>128</v>
      </c>
      <c r="G224" s="41" t="n">
        <v>1</v>
      </c>
      <c r="H224" s="86"/>
      <c r="I224" s="62"/>
      <c r="J224" s="86"/>
      <c r="K224" s="62"/>
      <c r="L224" s="86"/>
      <c r="M224" s="62"/>
      <c r="N224" s="86"/>
      <c r="O224" s="62"/>
      <c r="P224" s="86"/>
      <c r="Q224" s="62"/>
    </row>
    <row r="225" s="57" customFormat="true" ht="13.5" hidden="false" customHeight="false" outlineLevel="0" collapsed="false">
      <c r="A225" s="36" t="n">
        <v>216</v>
      </c>
      <c r="B225" s="37" t="s">
        <v>33</v>
      </c>
      <c r="C225" s="53" t="s">
        <v>304</v>
      </c>
      <c r="D225" s="92" t="s">
        <v>305</v>
      </c>
      <c r="E225" s="37" t="n">
        <v>1</v>
      </c>
      <c r="F225" s="86" t="n">
        <v>128</v>
      </c>
      <c r="G225" s="41" t="n">
        <v>1</v>
      </c>
      <c r="H225" s="86"/>
      <c r="I225" s="62"/>
      <c r="J225" s="86"/>
      <c r="K225" s="62"/>
      <c r="L225" s="86"/>
      <c r="M225" s="62"/>
      <c r="N225" s="86"/>
      <c r="O225" s="62"/>
      <c r="P225" s="86"/>
      <c r="Q225" s="62"/>
    </row>
    <row r="226" customFormat="false" ht="13.5" hidden="false" customHeight="false" outlineLevel="0" collapsed="false">
      <c r="A226" s="36" t="n">
        <v>216</v>
      </c>
      <c r="B226" s="37" t="s">
        <v>33</v>
      </c>
      <c r="C226" s="47" t="s">
        <v>306</v>
      </c>
      <c r="D226" s="87" t="s">
        <v>23</v>
      </c>
      <c r="E226" s="37" t="n">
        <v>1</v>
      </c>
      <c r="F226" s="94"/>
      <c r="G226" s="41"/>
      <c r="H226" s="88" t="n">
        <v>128</v>
      </c>
      <c r="I226" s="41" t="n">
        <v>1</v>
      </c>
      <c r="J226" s="94"/>
      <c r="K226" s="41"/>
      <c r="L226" s="94"/>
      <c r="M226" s="41"/>
      <c r="N226" s="90"/>
      <c r="O226" s="41"/>
      <c r="P226" s="95"/>
      <c r="Q226" s="41"/>
    </row>
    <row r="227" s="57" customFormat="true" ht="13.5" hidden="false" customHeight="false" outlineLevel="0" collapsed="false">
      <c r="A227" s="36" t="n">
        <v>216</v>
      </c>
      <c r="B227" s="37" t="s">
        <v>33</v>
      </c>
      <c r="C227" s="69" t="s">
        <v>307</v>
      </c>
      <c r="D227" s="93" t="s">
        <v>153</v>
      </c>
      <c r="E227" s="37" t="n">
        <v>1</v>
      </c>
      <c r="F227" s="89"/>
      <c r="G227" s="41"/>
      <c r="H227" s="88" t="n">
        <v>128</v>
      </c>
      <c r="I227" s="41" t="n">
        <v>1</v>
      </c>
      <c r="J227" s="89"/>
      <c r="K227" s="41"/>
      <c r="L227" s="89"/>
      <c r="M227" s="41"/>
      <c r="N227" s="90"/>
      <c r="O227" s="41"/>
      <c r="P227" s="91"/>
      <c r="Q227" s="41"/>
    </row>
    <row r="228" s="57" customFormat="true" ht="13.5" hidden="false" customHeight="false" outlineLevel="0" collapsed="false">
      <c r="A228" s="36" t="n">
        <v>216</v>
      </c>
      <c r="B228" s="37" t="s">
        <v>33</v>
      </c>
      <c r="C228" s="53" t="s">
        <v>308</v>
      </c>
      <c r="D228" s="92" t="s">
        <v>309</v>
      </c>
      <c r="E228" s="37" t="n">
        <v>1</v>
      </c>
      <c r="F228" s="86" t="n">
        <v>128</v>
      </c>
      <c r="G228" s="41" t="n">
        <v>1</v>
      </c>
      <c r="H228" s="86"/>
      <c r="I228" s="62"/>
      <c r="J228" s="86"/>
      <c r="K228" s="62"/>
      <c r="L228" s="86"/>
      <c r="M228" s="62"/>
      <c r="N228" s="86"/>
      <c r="O228" s="62"/>
      <c r="P228" s="86"/>
      <c r="Q228" s="62"/>
    </row>
    <row r="229" s="57" customFormat="true" ht="13.5" hidden="false" customHeight="false" outlineLevel="0" collapsed="false">
      <c r="A229" s="36" t="n">
        <v>216</v>
      </c>
      <c r="B229" s="37" t="s">
        <v>33</v>
      </c>
      <c r="C229" s="53" t="s">
        <v>310</v>
      </c>
      <c r="D229" s="92" t="s">
        <v>122</v>
      </c>
      <c r="E229" s="37" t="n">
        <v>1</v>
      </c>
      <c r="F229" s="86" t="n">
        <v>128</v>
      </c>
      <c r="G229" s="41" t="n">
        <v>1</v>
      </c>
      <c r="H229" s="86"/>
      <c r="I229" s="62"/>
      <c r="J229" s="86"/>
      <c r="K229" s="62"/>
      <c r="L229" s="86"/>
      <c r="M229" s="62"/>
      <c r="N229" s="86"/>
      <c r="O229" s="62"/>
      <c r="P229" s="86"/>
      <c r="Q229" s="62"/>
    </row>
    <row r="230" s="57" customFormat="true" ht="13.5" hidden="false" customHeight="false" outlineLevel="0" collapsed="false">
      <c r="A230" s="36" t="n">
        <v>216</v>
      </c>
      <c r="B230" s="37" t="s">
        <v>33</v>
      </c>
      <c r="C230" s="53" t="s">
        <v>311</v>
      </c>
      <c r="D230" s="92" t="s">
        <v>251</v>
      </c>
      <c r="E230" s="37" t="n">
        <v>1</v>
      </c>
      <c r="F230" s="86" t="n">
        <v>128</v>
      </c>
      <c r="G230" s="41" t="n">
        <v>1</v>
      </c>
      <c r="H230" s="86"/>
      <c r="I230" s="62"/>
      <c r="J230" s="86"/>
      <c r="K230" s="62"/>
      <c r="L230" s="86"/>
      <c r="M230" s="62"/>
      <c r="N230" s="86"/>
      <c r="O230" s="62"/>
      <c r="P230" s="86"/>
      <c r="Q230" s="62"/>
    </row>
    <row r="231" s="57" customFormat="true" ht="13.5" hidden="false" customHeight="false" outlineLevel="0" collapsed="false">
      <c r="A231" s="36" t="n">
        <v>216</v>
      </c>
      <c r="B231" s="37" t="s">
        <v>33</v>
      </c>
      <c r="C231" s="53" t="s">
        <v>312</v>
      </c>
      <c r="D231" s="92" t="s">
        <v>257</v>
      </c>
      <c r="E231" s="37" t="n">
        <v>1</v>
      </c>
      <c r="F231" s="86" t="n">
        <v>128</v>
      </c>
      <c r="G231" s="41" t="n">
        <v>1</v>
      </c>
      <c r="H231" s="86"/>
      <c r="I231" s="62"/>
      <c r="J231" s="86"/>
      <c r="K231" s="62"/>
      <c r="L231" s="86"/>
      <c r="M231" s="62"/>
      <c r="N231" s="86"/>
      <c r="O231" s="62"/>
      <c r="P231" s="86"/>
      <c r="Q231" s="62"/>
    </row>
    <row r="232" s="57" customFormat="true" ht="13.5" hidden="false" customHeight="false" outlineLevel="0" collapsed="false">
      <c r="A232" s="36" t="n">
        <v>216</v>
      </c>
      <c r="B232" s="37" t="s">
        <v>33</v>
      </c>
      <c r="C232" s="69" t="s">
        <v>313</v>
      </c>
      <c r="D232" s="87" t="s">
        <v>38</v>
      </c>
      <c r="E232" s="37" t="n">
        <v>1</v>
      </c>
      <c r="F232" s="89"/>
      <c r="G232" s="41"/>
      <c r="H232" s="88" t="n">
        <v>128</v>
      </c>
      <c r="I232" s="41" t="n">
        <v>1</v>
      </c>
      <c r="J232" s="89"/>
      <c r="K232" s="41"/>
      <c r="L232" s="89"/>
      <c r="M232" s="41"/>
      <c r="N232" s="90"/>
      <c r="O232" s="41"/>
      <c r="P232" s="91"/>
      <c r="Q232" s="41"/>
    </row>
    <row r="233" s="57" customFormat="true" ht="13.5" hidden="false" customHeight="false" outlineLevel="0" collapsed="false">
      <c r="A233" s="36" t="n">
        <v>216</v>
      </c>
      <c r="B233" s="37" t="s">
        <v>33</v>
      </c>
      <c r="C233" s="69" t="s">
        <v>314</v>
      </c>
      <c r="D233" s="87" t="s">
        <v>38</v>
      </c>
      <c r="E233" s="37" t="n">
        <v>1</v>
      </c>
      <c r="F233" s="89"/>
      <c r="G233" s="41"/>
      <c r="H233" s="88" t="n">
        <v>128</v>
      </c>
      <c r="I233" s="41" t="n">
        <v>1</v>
      </c>
      <c r="J233" s="89"/>
      <c r="K233" s="41"/>
      <c r="L233" s="89"/>
      <c r="M233" s="41"/>
      <c r="N233" s="90"/>
      <c r="O233" s="41"/>
      <c r="P233" s="91"/>
      <c r="Q233" s="41"/>
    </row>
    <row r="234" customFormat="false" ht="13.5" hidden="false" customHeight="false" outlineLevel="0" collapsed="false">
      <c r="A234" s="36" t="n">
        <v>216</v>
      </c>
      <c r="B234" s="37" t="s">
        <v>33</v>
      </c>
      <c r="C234" s="47" t="s">
        <v>315</v>
      </c>
      <c r="D234" s="87" t="s">
        <v>38</v>
      </c>
      <c r="E234" s="37" t="n">
        <v>1</v>
      </c>
      <c r="F234" s="94"/>
      <c r="G234" s="41"/>
      <c r="H234" s="88" t="n">
        <v>128</v>
      </c>
      <c r="I234" s="41" t="n">
        <v>1</v>
      </c>
      <c r="J234" s="94"/>
      <c r="K234" s="41"/>
      <c r="L234" s="94"/>
      <c r="M234" s="41"/>
      <c r="N234" s="90"/>
      <c r="O234" s="41"/>
      <c r="P234" s="95"/>
      <c r="Q234" s="41"/>
    </row>
    <row r="235" s="57" customFormat="true" ht="13.5" hidden="false" customHeight="false" outlineLevel="0" collapsed="false">
      <c r="A235" s="36" t="n">
        <v>216</v>
      </c>
      <c r="B235" s="37" t="s">
        <v>33</v>
      </c>
      <c r="C235" s="53" t="s">
        <v>316</v>
      </c>
      <c r="D235" s="92" t="s">
        <v>144</v>
      </c>
      <c r="E235" s="37" t="n">
        <v>1</v>
      </c>
      <c r="F235" s="86" t="n">
        <v>128</v>
      </c>
      <c r="G235" s="41" t="n">
        <v>1</v>
      </c>
      <c r="H235" s="86"/>
      <c r="I235" s="62"/>
      <c r="J235" s="86"/>
      <c r="K235" s="62"/>
      <c r="L235" s="86"/>
      <c r="M235" s="62"/>
      <c r="N235" s="86"/>
      <c r="O235" s="62"/>
      <c r="P235" s="86"/>
      <c r="Q235" s="62"/>
    </row>
    <row r="236" s="57" customFormat="true" ht="13.5" hidden="false" customHeight="false" outlineLevel="0" collapsed="false">
      <c r="A236" s="36" t="n">
        <v>216</v>
      </c>
      <c r="B236" s="37" t="s">
        <v>33</v>
      </c>
      <c r="C236" s="69" t="s">
        <v>317</v>
      </c>
      <c r="D236" s="87" t="s">
        <v>38</v>
      </c>
      <c r="E236" s="37" t="n">
        <v>1</v>
      </c>
      <c r="F236" s="89"/>
      <c r="G236" s="41"/>
      <c r="H236" s="88" t="n">
        <v>128</v>
      </c>
      <c r="I236" s="41" t="n">
        <v>1</v>
      </c>
      <c r="J236" s="89"/>
      <c r="K236" s="41"/>
      <c r="L236" s="89"/>
      <c r="M236" s="41"/>
      <c r="N236" s="90"/>
      <c r="O236" s="41"/>
      <c r="P236" s="91"/>
      <c r="Q236" s="41"/>
    </row>
    <row r="237" s="57" customFormat="true" ht="13.5" hidden="false" customHeight="false" outlineLevel="0" collapsed="false">
      <c r="A237" s="36" t="n">
        <v>216</v>
      </c>
      <c r="B237" s="37" t="s">
        <v>33</v>
      </c>
      <c r="C237" s="69" t="s">
        <v>318</v>
      </c>
      <c r="D237" s="93" t="s">
        <v>153</v>
      </c>
      <c r="E237" s="37" t="n">
        <v>1</v>
      </c>
      <c r="F237" s="89"/>
      <c r="G237" s="41"/>
      <c r="H237" s="88" t="n">
        <v>128</v>
      </c>
      <c r="I237" s="41" t="n">
        <v>1</v>
      </c>
      <c r="J237" s="89"/>
      <c r="K237" s="41"/>
      <c r="L237" s="89"/>
      <c r="M237" s="41"/>
      <c r="N237" s="90"/>
      <c r="O237" s="41"/>
      <c r="P237" s="91"/>
      <c r="Q237" s="41"/>
    </row>
    <row r="238" s="57" customFormat="true" ht="13.5" hidden="false" customHeight="false" outlineLevel="0" collapsed="false">
      <c r="A238" s="36" t="n">
        <v>216</v>
      </c>
      <c r="B238" s="37" t="s">
        <v>33</v>
      </c>
      <c r="C238" s="69" t="s">
        <v>319</v>
      </c>
      <c r="D238" s="87" t="s">
        <v>38</v>
      </c>
      <c r="E238" s="37" t="n">
        <v>1</v>
      </c>
      <c r="F238" s="89"/>
      <c r="G238" s="41"/>
      <c r="H238" s="88" t="n">
        <v>128</v>
      </c>
      <c r="I238" s="41" t="n">
        <v>1</v>
      </c>
      <c r="J238" s="89"/>
      <c r="K238" s="41"/>
      <c r="L238" s="89"/>
      <c r="M238" s="41"/>
      <c r="N238" s="90"/>
      <c r="O238" s="41"/>
      <c r="P238" s="91"/>
      <c r="Q238" s="41"/>
    </row>
    <row r="239" customFormat="false" ht="13.5" hidden="false" customHeight="false" outlineLevel="0" collapsed="false">
      <c r="A239" s="36" t="n">
        <v>216</v>
      </c>
      <c r="B239" s="37" t="s">
        <v>33</v>
      </c>
      <c r="C239" s="47" t="s">
        <v>320</v>
      </c>
      <c r="D239" s="87" t="s">
        <v>55</v>
      </c>
      <c r="E239" s="37" t="n">
        <v>1</v>
      </c>
      <c r="F239" s="94"/>
      <c r="G239" s="41"/>
      <c r="H239" s="88" t="n">
        <v>128</v>
      </c>
      <c r="I239" s="41" t="n">
        <v>1</v>
      </c>
      <c r="J239" s="89"/>
      <c r="K239" s="41"/>
      <c r="L239" s="89"/>
      <c r="M239" s="41"/>
      <c r="N239" s="90"/>
      <c r="O239" s="41"/>
      <c r="P239" s="91"/>
      <c r="Q239" s="41"/>
    </row>
    <row r="240" customFormat="false" ht="13.5" hidden="false" customHeight="false" outlineLevel="0" collapsed="false">
      <c r="A240" s="36" t="n">
        <v>216</v>
      </c>
      <c r="B240" s="37" t="s">
        <v>33</v>
      </c>
      <c r="C240" s="69" t="s">
        <v>321</v>
      </c>
      <c r="D240" s="93" t="s">
        <v>153</v>
      </c>
      <c r="E240" s="37" t="n">
        <v>1</v>
      </c>
      <c r="F240" s="89"/>
      <c r="G240" s="41"/>
      <c r="H240" s="88" t="n">
        <v>128</v>
      </c>
      <c r="I240" s="41" t="n">
        <v>1</v>
      </c>
      <c r="J240" s="89"/>
      <c r="K240" s="41"/>
      <c r="L240" s="89"/>
      <c r="M240" s="41"/>
      <c r="N240" s="90"/>
      <c r="O240" s="41"/>
      <c r="P240" s="91"/>
      <c r="Q240" s="41"/>
    </row>
    <row r="241" s="57" customFormat="true" ht="13.5" hidden="false" customHeight="false" outlineLevel="0" collapsed="false">
      <c r="A241" s="36" t="n">
        <v>216</v>
      </c>
      <c r="B241" s="37" t="s">
        <v>33</v>
      </c>
      <c r="C241" s="69" t="s">
        <v>322</v>
      </c>
      <c r="D241" s="93" t="s">
        <v>93</v>
      </c>
      <c r="E241" s="37" t="n">
        <v>1</v>
      </c>
      <c r="F241" s="89"/>
      <c r="G241" s="41"/>
      <c r="H241" s="88" t="n">
        <v>128</v>
      </c>
      <c r="I241" s="41" t="n">
        <v>1</v>
      </c>
      <c r="J241" s="89"/>
      <c r="K241" s="41"/>
      <c r="L241" s="89"/>
      <c r="M241" s="41"/>
      <c r="N241" s="90"/>
      <c r="O241" s="41"/>
      <c r="P241" s="91"/>
      <c r="Q241" s="41"/>
    </row>
    <row r="242" s="57" customFormat="true" ht="13.5" hidden="false" customHeight="false" outlineLevel="0" collapsed="false">
      <c r="A242" s="36" t="n">
        <v>216</v>
      </c>
      <c r="B242" s="37" t="s">
        <v>33</v>
      </c>
      <c r="C242" s="53" t="s">
        <v>323</v>
      </c>
      <c r="D242" s="92" t="s">
        <v>251</v>
      </c>
      <c r="E242" s="37" t="n">
        <v>1</v>
      </c>
      <c r="F242" s="86" t="n">
        <v>128</v>
      </c>
      <c r="G242" s="41" t="n">
        <v>1</v>
      </c>
      <c r="H242" s="86"/>
      <c r="I242" s="62"/>
      <c r="J242" s="86"/>
      <c r="K242" s="62"/>
      <c r="L242" s="86"/>
      <c r="M242" s="62"/>
      <c r="N242" s="86"/>
      <c r="O242" s="62"/>
      <c r="P242" s="86"/>
      <c r="Q242" s="62"/>
    </row>
    <row r="243" s="57" customFormat="true" ht="13.5" hidden="false" customHeight="false" outlineLevel="0" collapsed="false">
      <c r="A243" s="36" t="n">
        <v>216</v>
      </c>
      <c r="B243" s="37" t="s">
        <v>33</v>
      </c>
      <c r="C243" s="53" t="s">
        <v>324</v>
      </c>
      <c r="D243" s="92" t="s">
        <v>122</v>
      </c>
      <c r="E243" s="37" t="n">
        <v>1</v>
      </c>
      <c r="F243" s="86" t="n">
        <v>128</v>
      </c>
      <c r="G243" s="41" t="n">
        <v>1</v>
      </c>
      <c r="H243" s="86"/>
      <c r="I243" s="62"/>
      <c r="J243" s="86"/>
      <c r="K243" s="62"/>
      <c r="L243" s="86"/>
      <c r="M243" s="62"/>
      <c r="N243" s="86"/>
      <c r="O243" s="62"/>
      <c r="P243" s="86"/>
      <c r="Q243" s="62"/>
    </row>
    <row r="244" s="57" customFormat="true" ht="13.5" hidden="false" customHeight="false" outlineLevel="0" collapsed="false">
      <c r="A244" s="36" t="n">
        <v>216</v>
      </c>
      <c r="B244" s="37" t="s">
        <v>33</v>
      </c>
      <c r="C244" s="69" t="s">
        <v>325</v>
      </c>
      <c r="D244" s="93" t="s">
        <v>182</v>
      </c>
      <c r="E244" s="37" t="n">
        <v>1</v>
      </c>
      <c r="F244" s="94"/>
      <c r="G244" s="41"/>
      <c r="H244" s="88" t="n">
        <v>128</v>
      </c>
      <c r="I244" s="41" t="n">
        <v>1</v>
      </c>
      <c r="J244" s="89"/>
      <c r="K244" s="41"/>
      <c r="L244" s="89"/>
      <c r="M244" s="41"/>
      <c r="N244" s="90"/>
      <c r="O244" s="41"/>
      <c r="P244" s="91"/>
      <c r="Q244" s="41"/>
    </row>
    <row r="245" s="57" customFormat="true" ht="13.5" hidden="false" customHeight="false" outlineLevel="0" collapsed="false">
      <c r="A245" s="36" t="n">
        <v>216</v>
      </c>
      <c r="B245" s="37" t="s">
        <v>33</v>
      </c>
      <c r="C245" s="69" t="s">
        <v>326</v>
      </c>
      <c r="D245" s="93" t="s">
        <v>153</v>
      </c>
      <c r="E245" s="37" t="n">
        <v>1</v>
      </c>
      <c r="F245" s="89"/>
      <c r="G245" s="41"/>
      <c r="H245" s="88" t="n">
        <v>128</v>
      </c>
      <c r="I245" s="41" t="n">
        <v>1</v>
      </c>
      <c r="J245" s="89"/>
      <c r="K245" s="41"/>
      <c r="L245" s="89"/>
      <c r="M245" s="41"/>
      <c r="N245" s="90"/>
      <c r="O245" s="41"/>
      <c r="P245" s="91"/>
      <c r="Q245" s="41"/>
    </row>
    <row r="246" customFormat="false" ht="13.5" hidden="false" customHeight="false" outlineLevel="0" collapsed="false">
      <c r="A246" s="36" t="n">
        <v>216</v>
      </c>
      <c r="B246" s="37" t="s">
        <v>33</v>
      </c>
      <c r="C246" s="69" t="s">
        <v>327</v>
      </c>
      <c r="D246" s="93" t="s">
        <v>153</v>
      </c>
      <c r="E246" s="37" t="n">
        <v>1</v>
      </c>
      <c r="F246" s="89"/>
      <c r="G246" s="41"/>
      <c r="H246" s="88" t="n">
        <v>128</v>
      </c>
      <c r="I246" s="41" t="n">
        <v>1</v>
      </c>
      <c r="J246" s="89"/>
      <c r="K246" s="41"/>
      <c r="L246" s="89"/>
      <c r="M246" s="41"/>
      <c r="N246" s="90"/>
      <c r="O246" s="41"/>
      <c r="P246" s="91"/>
      <c r="Q246" s="41"/>
    </row>
    <row r="247" customFormat="false" ht="13.5" hidden="false" customHeight="false" outlineLevel="0" collapsed="false">
      <c r="A247" s="36" t="n">
        <v>216</v>
      </c>
      <c r="B247" s="37" t="s">
        <v>33</v>
      </c>
      <c r="C247" s="47" t="s">
        <v>328</v>
      </c>
      <c r="D247" s="87" t="s">
        <v>58</v>
      </c>
      <c r="E247" s="37" t="n">
        <v>1</v>
      </c>
      <c r="F247" s="89"/>
      <c r="G247" s="41"/>
      <c r="H247" s="88" t="n">
        <v>128</v>
      </c>
      <c r="I247" s="41" t="n">
        <v>1</v>
      </c>
      <c r="J247" s="89"/>
      <c r="K247" s="41"/>
      <c r="L247" s="89"/>
      <c r="M247" s="41"/>
      <c r="N247" s="90"/>
      <c r="O247" s="41"/>
      <c r="P247" s="91"/>
      <c r="Q247" s="41"/>
    </row>
    <row r="248" customFormat="false" ht="13.5" hidden="false" customHeight="false" outlineLevel="0" collapsed="false">
      <c r="A248" s="36" t="n">
        <v>216</v>
      </c>
      <c r="B248" s="37" t="s">
        <v>33</v>
      </c>
      <c r="C248" s="47" t="s">
        <v>329</v>
      </c>
      <c r="D248" s="87" t="s">
        <v>58</v>
      </c>
      <c r="E248" s="37" t="n">
        <v>1</v>
      </c>
      <c r="F248" s="89"/>
      <c r="G248" s="41"/>
      <c r="H248" s="88" t="n">
        <v>128</v>
      </c>
      <c r="I248" s="41" t="n">
        <v>1</v>
      </c>
      <c r="J248" s="89"/>
      <c r="K248" s="41"/>
      <c r="L248" s="89"/>
      <c r="M248" s="41"/>
      <c r="N248" s="90"/>
      <c r="O248" s="41"/>
      <c r="P248" s="91"/>
      <c r="Q248" s="41"/>
    </row>
    <row r="249" s="57" customFormat="true" ht="13.5" hidden="false" customHeight="false" outlineLevel="0" collapsed="false">
      <c r="A249" s="36" t="n">
        <v>216</v>
      </c>
      <c r="B249" s="37" t="s">
        <v>33</v>
      </c>
      <c r="C249" s="53" t="s">
        <v>330</v>
      </c>
      <c r="D249" s="92" t="s">
        <v>251</v>
      </c>
      <c r="E249" s="37" t="n">
        <v>1</v>
      </c>
      <c r="F249" s="86" t="n">
        <v>128</v>
      </c>
      <c r="G249" s="41" t="n">
        <v>1</v>
      </c>
      <c r="H249" s="86"/>
      <c r="I249" s="62"/>
      <c r="J249" s="86"/>
      <c r="K249" s="62"/>
      <c r="L249" s="86"/>
      <c r="M249" s="62"/>
      <c r="N249" s="86"/>
      <c r="O249" s="62"/>
      <c r="P249" s="86"/>
      <c r="Q249" s="62"/>
    </row>
    <row r="250" s="57" customFormat="true" ht="13.5" hidden="false" customHeight="false" outlineLevel="0" collapsed="false">
      <c r="A250" s="36" t="n">
        <v>216</v>
      </c>
      <c r="B250" s="37" t="s">
        <v>33</v>
      </c>
      <c r="C250" s="53" t="s">
        <v>331</v>
      </c>
      <c r="D250" s="92" t="s">
        <v>23</v>
      </c>
      <c r="E250" s="37" t="n">
        <v>1</v>
      </c>
      <c r="F250" s="86" t="n">
        <v>128</v>
      </c>
      <c r="G250" s="41" t="n">
        <v>1</v>
      </c>
      <c r="H250" s="86"/>
      <c r="I250" s="62"/>
      <c r="J250" s="86"/>
      <c r="K250" s="62"/>
      <c r="L250" s="86"/>
      <c r="M250" s="62"/>
      <c r="N250" s="86"/>
      <c r="O250" s="62"/>
      <c r="P250" s="86"/>
      <c r="Q250" s="62"/>
    </row>
    <row r="251" s="57" customFormat="true" ht="13.5" hidden="false" customHeight="false" outlineLevel="0" collapsed="false">
      <c r="A251" s="36" t="n">
        <v>216</v>
      </c>
      <c r="B251" s="37" t="s">
        <v>33</v>
      </c>
      <c r="C251" s="53" t="s">
        <v>332</v>
      </c>
      <c r="D251" s="92" t="s">
        <v>257</v>
      </c>
      <c r="E251" s="37" t="n">
        <v>1</v>
      </c>
      <c r="F251" s="86" t="n">
        <v>128</v>
      </c>
      <c r="G251" s="41" t="n">
        <v>1</v>
      </c>
      <c r="H251" s="86"/>
      <c r="I251" s="62"/>
      <c r="J251" s="86"/>
      <c r="K251" s="62"/>
      <c r="L251" s="86"/>
      <c r="M251" s="62"/>
      <c r="N251" s="86"/>
      <c r="O251" s="62"/>
      <c r="P251" s="86"/>
      <c r="Q251" s="62"/>
    </row>
    <row r="252" s="57" customFormat="true" ht="13.5" hidden="false" customHeight="false" outlineLevel="0" collapsed="false">
      <c r="A252" s="36" t="n">
        <v>216</v>
      </c>
      <c r="B252" s="37" t="s">
        <v>33</v>
      </c>
      <c r="C252" s="69" t="s">
        <v>333</v>
      </c>
      <c r="D252" s="87" t="s">
        <v>38</v>
      </c>
      <c r="E252" s="37" t="n">
        <v>1</v>
      </c>
      <c r="F252" s="89"/>
      <c r="G252" s="41"/>
      <c r="H252" s="88" t="n">
        <v>128</v>
      </c>
      <c r="I252" s="41" t="n">
        <v>1</v>
      </c>
      <c r="J252" s="89"/>
      <c r="K252" s="41"/>
      <c r="L252" s="89"/>
      <c r="M252" s="41"/>
      <c r="N252" s="90"/>
      <c r="O252" s="41"/>
      <c r="P252" s="91"/>
      <c r="Q252" s="41"/>
    </row>
    <row r="253" s="57" customFormat="true" ht="13.5" hidden="false" customHeight="false" outlineLevel="0" collapsed="false">
      <c r="A253" s="36" t="n">
        <v>216</v>
      </c>
      <c r="B253" s="37" t="s">
        <v>33</v>
      </c>
      <c r="C253" s="53" t="s">
        <v>334</v>
      </c>
      <c r="D253" s="92" t="s">
        <v>93</v>
      </c>
      <c r="E253" s="37" t="n">
        <v>1</v>
      </c>
      <c r="F253" s="86" t="n">
        <v>128</v>
      </c>
      <c r="G253" s="41" t="n">
        <v>1</v>
      </c>
      <c r="H253" s="86"/>
      <c r="I253" s="62"/>
      <c r="J253" s="86"/>
      <c r="K253" s="62"/>
      <c r="L253" s="86"/>
      <c r="M253" s="62"/>
      <c r="N253" s="86"/>
      <c r="O253" s="62"/>
      <c r="P253" s="86"/>
      <c r="Q253" s="62"/>
    </row>
    <row r="254" customFormat="false" ht="13.5" hidden="false" customHeight="false" outlineLevel="0" collapsed="false">
      <c r="A254" s="36" t="n">
        <v>216</v>
      </c>
      <c r="B254" s="37" t="s">
        <v>33</v>
      </c>
      <c r="C254" s="69" t="s">
        <v>335</v>
      </c>
      <c r="D254" s="87" t="s">
        <v>38</v>
      </c>
      <c r="E254" s="37" t="n">
        <v>1</v>
      </c>
      <c r="F254" s="89"/>
      <c r="G254" s="41"/>
      <c r="H254" s="88" t="n">
        <v>128</v>
      </c>
      <c r="I254" s="41" t="n">
        <v>1</v>
      </c>
      <c r="J254" s="89"/>
      <c r="K254" s="41"/>
      <c r="L254" s="89"/>
      <c r="M254" s="41"/>
      <c r="N254" s="90"/>
      <c r="O254" s="41"/>
      <c r="P254" s="91"/>
      <c r="Q254" s="41"/>
    </row>
    <row r="255" s="57" customFormat="true" ht="13.5" hidden="false" customHeight="false" outlineLevel="0" collapsed="false">
      <c r="A255" s="36" t="n">
        <v>216</v>
      </c>
      <c r="B255" s="37" t="s">
        <v>33</v>
      </c>
      <c r="C255" s="53" t="s">
        <v>336</v>
      </c>
      <c r="D255" s="92" t="s">
        <v>337</v>
      </c>
      <c r="E255" s="37" t="n">
        <v>1</v>
      </c>
      <c r="F255" s="86" t="n">
        <v>128</v>
      </c>
      <c r="G255" s="41" t="n">
        <v>1</v>
      </c>
      <c r="H255" s="86"/>
      <c r="I255" s="62"/>
      <c r="J255" s="86"/>
      <c r="K255" s="62"/>
      <c r="L255" s="86"/>
      <c r="M255" s="62"/>
      <c r="N255" s="86"/>
      <c r="O255" s="62"/>
      <c r="P255" s="86"/>
      <c r="Q255" s="62"/>
    </row>
    <row r="256" s="57" customFormat="true" ht="13.5" hidden="false" customHeight="false" outlineLevel="0" collapsed="false">
      <c r="A256" s="36" t="n">
        <v>216</v>
      </c>
      <c r="B256" s="37" t="s">
        <v>33</v>
      </c>
      <c r="C256" s="53" t="s">
        <v>338</v>
      </c>
      <c r="D256" s="86" t="s">
        <v>278</v>
      </c>
      <c r="E256" s="37" t="n">
        <v>1</v>
      </c>
      <c r="F256" s="86" t="n">
        <v>128</v>
      </c>
      <c r="G256" s="41" t="n">
        <v>1</v>
      </c>
      <c r="H256" s="86"/>
      <c r="I256" s="62"/>
      <c r="J256" s="86"/>
      <c r="K256" s="62"/>
      <c r="L256" s="86"/>
      <c r="M256" s="62"/>
      <c r="N256" s="86"/>
      <c r="O256" s="62"/>
      <c r="P256" s="86"/>
      <c r="Q256" s="62"/>
    </row>
    <row r="257" s="57" customFormat="true" ht="13.5" hidden="false" customHeight="false" outlineLevel="0" collapsed="false">
      <c r="A257" s="36" t="n">
        <v>216</v>
      </c>
      <c r="B257" s="37" t="s">
        <v>33</v>
      </c>
      <c r="C257" s="53" t="s">
        <v>339</v>
      </c>
      <c r="D257" s="92" t="s">
        <v>340</v>
      </c>
      <c r="E257" s="37" t="n">
        <v>1</v>
      </c>
      <c r="F257" s="86" t="n">
        <v>128</v>
      </c>
      <c r="G257" s="41" t="n">
        <v>1</v>
      </c>
      <c r="H257" s="86"/>
      <c r="I257" s="62"/>
      <c r="J257" s="86"/>
      <c r="K257" s="62"/>
      <c r="L257" s="86"/>
      <c r="M257" s="62"/>
      <c r="N257" s="86"/>
      <c r="O257" s="62"/>
      <c r="P257" s="86"/>
      <c r="Q257" s="62"/>
    </row>
    <row r="258" s="57" customFormat="true" ht="13.5" hidden="false" customHeight="false" outlineLevel="0" collapsed="false">
      <c r="A258" s="36" t="n">
        <v>216</v>
      </c>
      <c r="B258" s="37" t="s">
        <v>33</v>
      </c>
      <c r="C258" s="53" t="s">
        <v>341</v>
      </c>
      <c r="D258" s="86" t="s">
        <v>278</v>
      </c>
      <c r="E258" s="37" t="n">
        <v>1</v>
      </c>
      <c r="F258" s="86" t="n">
        <v>128</v>
      </c>
      <c r="G258" s="41" t="n">
        <v>1</v>
      </c>
      <c r="H258" s="86"/>
      <c r="I258" s="62"/>
      <c r="J258" s="86"/>
      <c r="K258" s="62"/>
      <c r="L258" s="86"/>
      <c r="M258" s="62"/>
      <c r="N258" s="86"/>
      <c r="O258" s="62"/>
      <c r="P258" s="86"/>
      <c r="Q258" s="62"/>
    </row>
    <row r="259" s="57" customFormat="true" ht="13.5" hidden="false" customHeight="false" outlineLevel="0" collapsed="false">
      <c r="A259" s="36" t="n">
        <v>216</v>
      </c>
      <c r="B259" s="37" t="s">
        <v>33</v>
      </c>
      <c r="C259" s="69" t="s">
        <v>342</v>
      </c>
      <c r="D259" s="93" t="s">
        <v>153</v>
      </c>
      <c r="E259" s="37" t="n">
        <v>1</v>
      </c>
      <c r="F259" s="89"/>
      <c r="G259" s="41"/>
      <c r="H259" s="88" t="n">
        <v>128</v>
      </c>
      <c r="I259" s="41" t="n">
        <v>1</v>
      </c>
      <c r="J259" s="89"/>
      <c r="K259" s="41"/>
      <c r="L259" s="89"/>
      <c r="M259" s="41"/>
      <c r="N259" s="90"/>
      <c r="O259" s="41"/>
      <c r="P259" s="91"/>
      <c r="Q259" s="41"/>
    </row>
    <row r="260" s="57" customFormat="true" ht="13.5" hidden="false" customHeight="false" outlineLevel="0" collapsed="false">
      <c r="A260" s="36" t="n">
        <v>216</v>
      </c>
      <c r="B260" s="37" t="s">
        <v>33</v>
      </c>
      <c r="C260" s="69" t="s">
        <v>343</v>
      </c>
      <c r="D260" s="87" t="s">
        <v>38</v>
      </c>
      <c r="E260" s="37" t="n">
        <v>1</v>
      </c>
      <c r="F260" s="89"/>
      <c r="G260" s="41"/>
      <c r="H260" s="88" t="n">
        <v>128</v>
      </c>
      <c r="I260" s="41" t="n">
        <v>1</v>
      </c>
      <c r="J260" s="89"/>
      <c r="K260" s="41"/>
      <c r="L260" s="89"/>
      <c r="M260" s="41"/>
      <c r="N260" s="90"/>
      <c r="O260" s="41"/>
      <c r="P260" s="91"/>
      <c r="Q260" s="41"/>
    </row>
    <row r="261" customFormat="false" ht="13.5" hidden="false" customHeight="false" outlineLevel="0" collapsed="false">
      <c r="A261" s="36" t="n">
        <v>216</v>
      </c>
      <c r="B261" s="37" t="s">
        <v>33</v>
      </c>
      <c r="C261" s="69" t="s">
        <v>344</v>
      </c>
      <c r="D261" s="93" t="s">
        <v>153</v>
      </c>
      <c r="E261" s="37" t="n">
        <v>1</v>
      </c>
      <c r="F261" s="89"/>
      <c r="G261" s="41"/>
      <c r="H261" s="88" t="n">
        <v>128</v>
      </c>
      <c r="I261" s="41" t="n">
        <v>1</v>
      </c>
      <c r="J261" s="89"/>
      <c r="K261" s="41"/>
      <c r="L261" s="89"/>
      <c r="M261" s="41"/>
      <c r="N261" s="90"/>
      <c r="O261" s="41"/>
      <c r="P261" s="91"/>
      <c r="Q261" s="41"/>
    </row>
    <row r="262" s="57" customFormat="true" ht="13.5" hidden="false" customHeight="false" outlineLevel="0" collapsed="false">
      <c r="A262" s="36" t="n">
        <v>216</v>
      </c>
      <c r="B262" s="37" t="s">
        <v>33</v>
      </c>
      <c r="C262" s="53" t="s">
        <v>345</v>
      </c>
      <c r="D262" s="92" t="s">
        <v>51</v>
      </c>
      <c r="E262" s="37" t="n">
        <v>1</v>
      </c>
      <c r="F262" s="86" t="n">
        <v>128</v>
      </c>
      <c r="G262" s="41" t="n">
        <v>1</v>
      </c>
      <c r="H262" s="86"/>
      <c r="I262" s="62"/>
      <c r="J262" s="86"/>
      <c r="K262" s="62"/>
      <c r="L262" s="86"/>
      <c r="M262" s="62"/>
      <c r="N262" s="86"/>
      <c r="O262" s="62"/>
      <c r="P262" s="86"/>
      <c r="Q262" s="62"/>
    </row>
    <row r="263" s="57" customFormat="true" ht="13.5" hidden="false" customHeight="false" outlineLevel="0" collapsed="false">
      <c r="A263" s="36" t="n">
        <v>216</v>
      </c>
      <c r="B263" s="37" t="s">
        <v>33</v>
      </c>
      <c r="C263" s="53" t="s">
        <v>346</v>
      </c>
      <c r="D263" s="92" t="s">
        <v>254</v>
      </c>
      <c r="E263" s="37" t="n">
        <v>1</v>
      </c>
      <c r="F263" s="86" t="n">
        <v>128</v>
      </c>
      <c r="G263" s="41" t="n">
        <v>1</v>
      </c>
      <c r="H263" s="86"/>
      <c r="I263" s="62"/>
      <c r="J263" s="86"/>
      <c r="K263" s="62"/>
      <c r="L263" s="86"/>
      <c r="M263" s="62"/>
      <c r="N263" s="86"/>
      <c r="O263" s="62"/>
      <c r="P263" s="86"/>
      <c r="Q263" s="62"/>
    </row>
    <row r="264" s="57" customFormat="true" ht="13.5" hidden="false" customHeight="false" outlineLevel="0" collapsed="false">
      <c r="A264" s="36" t="n">
        <v>216</v>
      </c>
      <c r="B264" s="37" t="s">
        <v>33</v>
      </c>
      <c r="C264" s="69" t="s">
        <v>347</v>
      </c>
      <c r="D264" s="93" t="s">
        <v>153</v>
      </c>
      <c r="E264" s="37" t="n">
        <v>1</v>
      </c>
      <c r="F264" s="89"/>
      <c r="G264" s="41"/>
      <c r="H264" s="88" t="n">
        <v>128</v>
      </c>
      <c r="I264" s="41" t="n">
        <v>1</v>
      </c>
      <c r="J264" s="89"/>
      <c r="K264" s="41"/>
      <c r="L264" s="89"/>
      <c r="M264" s="41"/>
      <c r="N264" s="90"/>
      <c r="O264" s="41"/>
      <c r="P264" s="91"/>
      <c r="Q264" s="41"/>
    </row>
    <row r="265" s="57" customFormat="true" ht="13.5" hidden="false" customHeight="false" outlineLevel="0" collapsed="false">
      <c r="A265" s="36" t="n">
        <v>216</v>
      </c>
      <c r="B265" s="37" t="s">
        <v>33</v>
      </c>
      <c r="C265" s="53" t="s">
        <v>348</v>
      </c>
      <c r="D265" s="92" t="s">
        <v>251</v>
      </c>
      <c r="E265" s="37" t="n">
        <v>1</v>
      </c>
      <c r="F265" s="86" t="n">
        <v>128</v>
      </c>
      <c r="G265" s="41" t="n">
        <v>1</v>
      </c>
      <c r="H265" s="86"/>
      <c r="I265" s="62"/>
      <c r="J265" s="86"/>
      <c r="K265" s="62"/>
      <c r="L265" s="86"/>
      <c r="M265" s="62"/>
      <c r="N265" s="86"/>
      <c r="O265" s="62"/>
      <c r="P265" s="86"/>
      <c r="Q265" s="62"/>
    </row>
    <row r="266" s="57" customFormat="true" ht="13.5" hidden="false" customHeight="false" outlineLevel="0" collapsed="false">
      <c r="A266" s="36" t="n">
        <v>216</v>
      </c>
      <c r="B266" s="37" t="s">
        <v>33</v>
      </c>
      <c r="C266" s="69" t="s">
        <v>349</v>
      </c>
      <c r="D266" s="93" t="s">
        <v>35</v>
      </c>
      <c r="E266" s="37" t="n">
        <v>1</v>
      </c>
      <c r="F266" s="89"/>
      <c r="G266" s="41"/>
      <c r="H266" s="88" t="n">
        <v>128</v>
      </c>
      <c r="I266" s="41" t="n">
        <v>1</v>
      </c>
      <c r="J266" s="89"/>
      <c r="K266" s="41"/>
      <c r="L266" s="89"/>
      <c r="M266" s="41"/>
      <c r="N266" s="90"/>
      <c r="O266" s="41"/>
      <c r="P266" s="91"/>
      <c r="Q266" s="41"/>
    </row>
    <row r="267" s="57" customFormat="true" ht="13.5" hidden="false" customHeight="false" outlineLevel="0" collapsed="false">
      <c r="A267" s="36" t="n">
        <v>216</v>
      </c>
      <c r="B267" s="37" t="s">
        <v>33</v>
      </c>
      <c r="C267" s="69" t="s">
        <v>350</v>
      </c>
      <c r="D267" s="87" t="s">
        <v>38</v>
      </c>
      <c r="E267" s="37" t="n">
        <v>1</v>
      </c>
      <c r="F267" s="89"/>
      <c r="G267" s="41"/>
      <c r="H267" s="88" t="n">
        <v>128</v>
      </c>
      <c r="I267" s="41" t="n">
        <v>1</v>
      </c>
      <c r="J267" s="89"/>
      <c r="K267" s="41"/>
      <c r="L267" s="89"/>
      <c r="M267" s="41"/>
      <c r="N267" s="90"/>
      <c r="O267" s="41"/>
      <c r="P267" s="91"/>
      <c r="Q267" s="41"/>
    </row>
    <row r="268" s="57" customFormat="true" ht="13.5" hidden="false" customHeight="false" outlineLevel="0" collapsed="false">
      <c r="A268" s="36" t="n">
        <v>216</v>
      </c>
      <c r="B268" s="37" t="s">
        <v>33</v>
      </c>
      <c r="C268" s="69" t="s">
        <v>351</v>
      </c>
      <c r="D268" s="93" t="s">
        <v>153</v>
      </c>
      <c r="E268" s="37" t="n">
        <v>1</v>
      </c>
      <c r="F268" s="89"/>
      <c r="G268" s="41"/>
      <c r="H268" s="88" t="n">
        <v>128</v>
      </c>
      <c r="I268" s="41" t="n">
        <v>1</v>
      </c>
      <c r="J268" s="89"/>
      <c r="K268" s="41"/>
      <c r="L268" s="89"/>
      <c r="M268" s="41"/>
      <c r="N268" s="90"/>
      <c r="O268" s="41"/>
      <c r="P268" s="91"/>
      <c r="Q268" s="41"/>
    </row>
    <row r="269" s="57" customFormat="true" ht="13.5" hidden="false" customHeight="false" outlineLevel="0" collapsed="false">
      <c r="A269" s="36" t="n">
        <v>216</v>
      </c>
      <c r="B269" s="37" t="s">
        <v>33</v>
      </c>
      <c r="C269" s="53" t="s">
        <v>352</v>
      </c>
      <c r="D269" s="92" t="s">
        <v>251</v>
      </c>
      <c r="E269" s="37" t="n">
        <v>1</v>
      </c>
      <c r="F269" s="86" t="n">
        <v>128</v>
      </c>
      <c r="G269" s="41" t="n">
        <v>1</v>
      </c>
      <c r="H269" s="86"/>
      <c r="I269" s="62"/>
      <c r="J269" s="86"/>
      <c r="K269" s="41"/>
      <c r="L269" s="86"/>
      <c r="M269" s="62"/>
      <c r="N269" s="86"/>
      <c r="O269" s="62"/>
      <c r="P269" s="86"/>
      <c r="Q269" s="62"/>
    </row>
    <row r="270" s="57" customFormat="true" ht="13.5" hidden="false" customHeight="false" outlineLevel="0" collapsed="false">
      <c r="A270" s="36" t="n">
        <v>216</v>
      </c>
      <c r="B270" s="37" t="s">
        <v>33</v>
      </c>
      <c r="C270" s="69" t="s">
        <v>353</v>
      </c>
      <c r="D270" s="87" t="s">
        <v>38</v>
      </c>
      <c r="E270" s="37" t="n">
        <v>1</v>
      </c>
      <c r="F270" s="89"/>
      <c r="G270" s="41"/>
      <c r="H270" s="88" t="n">
        <v>128</v>
      </c>
      <c r="I270" s="41" t="n">
        <v>1</v>
      </c>
      <c r="J270" s="89"/>
      <c r="K270" s="41"/>
      <c r="L270" s="89"/>
      <c r="M270" s="41"/>
      <c r="N270" s="90"/>
      <c r="O270" s="41"/>
      <c r="P270" s="91"/>
      <c r="Q270" s="41"/>
    </row>
    <row r="271" s="57" customFormat="true" ht="13.5" hidden="false" customHeight="false" outlineLevel="0" collapsed="false">
      <c r="A271" s="36" t="n">
        <v>216</v>
      </c>
      <c r="B271" s="37" t="s">
        <v>33</v>
      </c>
      <c r="C271" s="53" t="s">
        <v>354</v>
      </c>
      <c r="D271" s="92" t="s">
        <v>355</v>
      </c>
      <c r="E271" s="37" t="n">
        <v>1</v>
      </c>
      <c r="F271" s="86" t="n">
        <v>128</v>
      </c>
      <c r="G271" s="41" t="n">
        <v>1</v>
      </c>
      <c r="H271" s="86"/>
      <c r="I271" s="62"/>
      <c r="J271" s="86"/>
      <c r="K271" s="41"/>
      <c r="L271" s="86"/>
      <c r="M271" s="62"/>
      <c r="N271" s="86"/>
      <c r="O271" s="62"/>
      <c r="P271" s="86"/>
      <c r="Q271" s="62"/>
    </row>
    <row r="272" customFormat="false" ht="13.5" hidden="false" customHeight="false" outlineLevel="0" collapsed="false">
      <c r="A272" s="36" t="n">
        <v>216</v>
      </c>
      <c r="B272" s="37" t="s">
        <v>33</v>
      </c>
      <c r="C272" s="47" t="s">
        <v>356</v>
      </c>
      <c r="D272" s="87" t="s">
        <v>87</v>
      </c>
      <c r="E272" s="37" t="n">
        <v>1</v>
      </c>
      <c r="F272" s="94"/>
      <c r="G272" s="41"/>
      <c r="H272" s="88" t="n">
        <v>128</v>
      </c>
      <c r="I272" s="41" t="n">
        <v>1</v>
      </c>
      <c r="J272" s="94"/>
      <c r="K272" s="41"/>
      <c r="L272" s="94"/>
      <c r="M272" s="41"/>
      <c r="N272" s="90"/>
      <c r="O272" s="41"/>
      <c r="P272" s="95"/>
      <c r="Q272" s="41"/>
    </row>
    <row r="273" s="57" customFormat="true" ht="13.5" hidden="false" customHeight="false" outlineLevel="0" collapsed="false">
      <c r="A273" s="36" t="n">
        <v>216</v>
      </c>
      <c r="B273" s="37" t="s">
        <v>33</v>
      </c>
      <c r="C273" s="53" t="s">
        <v>357</v>
      </c>
      <c r="D273" s="92" t="s">
        <v>251</v>
      </c>
      <c r="E273" s="37" t="n">
        <v>1</v>
      </c>
      <c r="F273" s="86" t="n">
        <v>128</v>
      </c>
      <c r="G273" s="41" t="n">
        <v>1</v>
      </c>
      <c r="H273" s="86"/>
      <c r="I273" s="62"/>
      <c r="J273" s="86"/>
      <c r="K273" s="41"/>
      <c r="L273" s="86"/>
      <c r="M273" s="62"/>
      <c r="N273" s="86"/>
      <c r="O273" s="62"/>
      <c r="P273" s="86"/>
      <c r="Q273" s="41"/>
    </row>
    <row r="274" s="57" customFormat="true" ht="13.5" hidden="false" customHeight="false" outlineLevel="0" collapsed="false">
      <c r="A274" s="36" t="n">
        <v>216</v>
      </c>
      <c r="B274" s="37" t="s">
        <v>33</v>
      </c>
      <c r="C274" s="53" t="s">
        <v>358</v>
      </c>
      <c r="D274" s="92" t="s">
        <v>122</v>
      </c>
      <c r="E274" s="37" t="n">
        <v>1</v>
      </c>
      <c r="F274" s="86" t="n">
        <v>128</v>
      </c>
      <c r="G274" s="41" t="n">
        <v>1</v>
      </c>
      <c r="H274" s="86"/>
      <c r="I274" s="62"/>
      <c r="J274" s="86"/>
      <c r="K274" s="41"/>
      <c r="L274" s="86"/>
      <c r="M274" s="62"/>
      <c r="N274" s="86"/>
      <c r="O274" s="62"/>
      <c r="P274" s="86"/>
      <c r="Q274" s="41"/>
    </row>
    <row r="275" customFormat="false" ht="13.5" hidden="false" customHeight="false" outlineLevel="0" collapsed="false">
      <c r="A275" s="36" t="n">
        <v>216</v>
      </c>
      <c r="B275" s="37" t="s">
        <v>33</v>
      </c>
      <c r="C275" s="69" t="s">
        <v>359</v>
      </c>
      <c r="D275" s="93" t="s">
        <v>153</v>
      </c>
      <c r="E275" s="37" t="n">
        <v>1</v>
      </c>
      <c r="F275" s="89"/>
      <c r="G275" s="41"/>
      <c r="H275" s="88" t="n">
        <v>128</v>
      </c>
      <c r="I275" s="41" t="n">
        <v>1</v>
      </c>
      <c r="J275" s="89"/>
      <c r="K275" s="41"/>
      <c r="L275" s="89"/>
      <c r="M275" s="41"/>
      <c r="N275" s="90"/>
      <c r="O275" s="41"/>
      <c r="P275" s="91"/>
      <c r="Q275" s="41"/>
    </row>
    <row r="276" customFormat="false" ht="13.5" hidden="false" customHeight="false" outlineLevel="0" collapsed="false">
      <c r="A276" s="36" t="n">
        <v>216</v>
      </c>
      <c r="B276" s="37" t="s">
        <v>33</v>
      </c>
      <c r="C276" s="47" t="s">
        <v>360</v>
      </c>
      <c r="D276" s="87" t="s">
        <v>267</v>
      </c>
      <c r="E276" s="37" t="n">
        <v>1</v>
      </c>
      <c r="F276" s="89"/>
      <c r="G276" s="41"/>
      <c r="H276" s="88" t="n">
        <v>128</v>
      </c>
      <c r="I276" s="41" t="n">
        <v>1</v>
      </c>
      <c r="J276" s="89"/>
      <c r="K276" s="41"/>
      <c r="L276" s="89"/>
      <c r="M276" s="41"/>
      <c r="N276" s="90"/>
      <c r="O276" s="41"/>
      <c r="P276" s="91"/>
      <c r="Q276" s="41"/>
    </row>
    <row r="277" s="57" customFormat="true" ht="13.5" hidden="false" customHeight="false" outlineLevel="0" collapsed="false">
      <c r="A277" s="36" t="n">
        <v>216</v>
      </c>
      <c r="B277" s="37" t="s">
        <v>33</v>
      </c>
      <c r="C277" s="53" t="s">
        <v>361</v>
      </c>
      <c r="D277" s="92" t="s">
        <v>257</v>
      </c>
      <c r="E277" s="37" t="n">
        <v>1</v>
      </c>
      <c r="F277" s="86" t="n">
        <v>128</v>
      </c>
      <c r="G277" s="41" t="n">
        <v>1</v>
      </c>
      <c r="H277" s="86"/>
      <c r="I277" s="41"/>
      <c r="J277" s="86"/>
      <c r="K277" s="41"/>
      <c r="L277" s="86"/>
      <c r="M277" s="41"/>
      <c r="N277" s="86"/>
      <c r="O277" s="41"/>
      <c r="P277" s="86"/>
      <c r="Q277" s="41"/>
    </row>
    <row r="278" s="57" customFormat="true" ht="13.5" hidden="false" customHeight="false" outlineLevel="0" collapsed="false">
      <c r="A278" s="36" t="n">
        <v>216</v>
      </c>
      <c r="B278" s="37" t="s">
        <v>33</v>
      </c>
      <c r="C278" s="69" t="s">
        <v>362</v>
      </c>
      <c r="D278" s="93" t="s">
        <v>23</v>
      </c>
      <c r="E278" s="37" t="n">
        <v>1</v>
      </c>
      <c r="F278" s="89"/>
      <c r="G278" s="41"/>
      <c r="H278" s="88" t="n">
        <v>128</v>
      </c>
      <c r="I278" s="41" t="n">
        <v>1</v>
      </c>
      <c r="J278" s="89"/>
      <c r="K278" s="41"/>
      <c r="L278" s="89"/>
      <c r="M278" s="41"/>
      <c r="N278" s="90"/>
      <c r="O278" s="41"/>
      <c r="P278" s="91"/>
      <c r="Q278" s="41"/>
    </row>
    <row r="279" s="57" customFormat="true" ht="13.5" hidden="false" customHeight="false" outlineLevel="0" collapsed="false">
      <c r="A279" s="36" t="n">
        <v>216</v>
      </c>
      <c r="B279" s="37" t="s">
        <v>33</v>
      </c>
      <c r="C279" s="53" t="s">
        <v>363</v>
      </c>
      <c r="D279" s="92" t="s">
        <v>251</v>
      </c>
      <c r="E279" s="37" t="n">
        <v>1</v>
      </c>
      <c r="F279" s="86" t="n">
        <v>128</v>
      </c>
      <c r="G279" s="41" t="n">
        <v>1</v>
      </c>
      <c r="H279" s="86"/>
      <c r="I279" s="41"/>
      <c r="J279" s="86"/>
      <c r="K279" s="41"/>
      <c r="L279" s="86"/>
      <c r="M279" s="41"/>
      <c r="N279" s="86"/>
      <c r="O279" s="41"/>
      <c r="P279" s="86"/>
      <c r="Q279" s="41"/>
    </row>
    <row r="280" s="57" customFormat="true" ht="13.5" hidden="false" customHeight="false" outlineLevel="0" collapsed="false">
      <c r="A280" s="36" t="n">
        <v>216</v>
      </c>
      <c r="B280" s="37" t="s">
        <v>33</v>
      </c>
      <c r="C280" s="53" t="s">
        <v>364</v>
      </c>
      <c r="D280" s="92" t="s">
        <v>251</v>
      </c>
      <c r="E280" s="37" t="n">
        <v>1</v>
      </c>
      <c r="F280" s="86" t="n">
        <v>128</v>
      </c>
      <c r="G280" s="41" t="n">
        <v>1</v>
      </c>
      <c r="H280" s="86"/>
      <c r="I280" s="41"/>
      <c r="J280" s="86"/>
      <c r="K280" s="41"/>
      <c r="L280" s="86"/>
      <c r="M280" s="41"/>
      <c r="N280" s="86"/>
      <c r="O280" s="41"/>
      <c r="P280" s="86"/>
      <c r="Q280" s="41"/>
    </row>
    <row r="281" s="57" customFormat="true" ht="13.5" hidden="false" customHeight="false" outlineLevel="0" collapsed="false">
      <c r="A281" s="36" t="n">
        <v>216</v>
      </c>
      <c r="B281" s="37" t="s">
        <v>33</v>
      </c>
      <c r="C281" s="53" t="s">
        <v>365</v>
      </c>
      <c r="D281" s="92" t="s">
        <v>150</v>
      </c>
      <c r="E281" s="37" t="n">
        <v>1</v>
      </c>
      <c r="F281" s="86" t="n">
        <v>128</v>
      </c>
      <c r="G281" s="41" t="n">
        <v>1</v>
      </c>
      <c r="H281" s="86"/>
      <c r="I281" s="41"/>
      <c r="J281" s="86"/>
      <c r="K281" s="41"/>
      <c r="L281" s="86"/>
      <c r="M281" s="41"/>
      <c r="N281" s="86"/>
      <c r="O281" s="41"/>
      <c r="P281" s="86"/>
      <c r="Q281" s="41"/>
    </row>
    <row r="282" s="57" customFormat="true" ht="13.5" hidden="false" customHeight="false" outlineLevel="0" collapsed="false">
      <c r="A282" s="36" t="n">
        <v>216</v>
      </c>
      <c r="B282" s="37" t="s">
        <v>33</v>
      </c>
      <c r="C282" s="53" t="s">
        <v>366</v>
      </c>
      <c r="D282" s="92" t="s">
        <v>251</v>
      </c>
      <c r="E282" s="37" t="n">
        <v>1</v>
      </c>
      <c r="F282" s="86" t="n">
        <v>128</v>
      </c>
      <c r="G282" s="41" t="n">
        <v>1</v>
      </c>
      <c r="H282" s="86"/>
      <c r="I282" s="41"/>
      <c r="J282" s="86"/>
      <c r="K282" s="41"/>
      <c r="L282" s="86"/>
      <c r="M282" s="41"/>
      <c r="N282" s="86"/>
      <c r="O282" s="41"/>
      <c r="P282" s="86"/>
      <c r="Q282" s="41"/>
    </row>
    <row r="283" s="57" customFormat="true" ht="13.5" hidden="false" customHeight="false" outlineLevel="0" collapsed="false">
      <c r="A283" s="36" t="n">
        <v>216</v>
      </c>
      <c r="B283" s="37" t="s">
        <v>33</v>
      </c>
      <c r="C283" s="69" t="s">
        <v>367</v>
      </c>
      <c r="D283" s="93" t="s">
        <v>272</v>
      </c>
      <c r="E283" s="37" t="n">
        <v>1</v>
      </c>
      <c r="F283" s="89"/>
      <c r="G283" s="41"/>
      <c r="H283" s="88" t="n">
        <v>128</v>
      </c>
      <c r="I283" s="41" t="n">
        <v>1</v>
      </c>
      <c r="J283" s="89"/>
      <c r="K283" s="41"/>
      <c r="L283" s="89"/>
      <c r="M283" s="41"/>
      <c r="N283" s="90"/>
      <c r="O283" s="41"/>
      <c r="P283" s="91"/>
      <c r="Q283" s="41"/>
    </row>
    <row r="284" s="57" customFormat="true" ht="13.5" hidden="false" customHeight="false" outlineLevel="0" collapsed="false">
      <c r="A284" s="36" t="n">
        <v>216</v>
      </c>
      <c r="B284" s="37" t="s">
        <v>33</v>
      </c>
      <c r="C284" s="69" t="s">
        <v>368</v>
      </c>
      <c r="D284" s="96" t="s">
        <v>98</v>
      </c>
      <c r="E284" s="37" t="n">
        <v>1</v>
      </c>
      <c r="F284" s="89"/>
      <c r="G284" s="41"/>
      <c r="H284" s="88" t="n">
        <v>128</v>
      </c>
      <c r="I284" s="41" t="n">
        <v>1</v>
      </c>
      <c r="J284" s="89"/>
      <c r="K284" s="41"/>
      <c r="L284" s="89"/>
      <c r="M284" s="41"/>
      <c r="N284" s="90"/>
      <c r="O284" s="41"/>
      <c r="P284" s="91"/>
      <c r="Q284" s="41"/>
    </row>
    <row r="285" customFormat="false" ht="13.5" hidden="false" customHeight="false" outlineLevel="0" collapsed="false">
      <c r="A285" s="36" t="n">
        <v>216</v>
      </c>
      <c r="B285" s="37" t="s">
        <v>33</v>
      </c>
      <c r="C285" s="47" t="s">
        <v>369</v>
      </c>
      <c r="D285" s="93" t="s">
        <v>144</v>
      </c>
      <c r="E285" s="37" t="n">
        <v>1</v>
      </c>
      <c r="F285" s="89"/>
      <c r="G285" s="41"/>
      <c r="H285" s="88" t="n">
        <v>128</v>
      </c>
      <c r="I285" s="41" t="n">
        <v>1</v>
      </c>
      <c r="J285" s="89"/>
      <c r="K285" s="41"/>
      <c r="L285" s="89"/>
      <c r="M285" s="41"/>
      <c r="N285" s="90"/>
      <c r="O285" s="41"/>
      <c r="P285" s="91"/>
      <c r="Q285" s="41"/>
    </row>
    <row r="286" s="57" customFormat="true" ht="13.5" hidden="false" customHeight="false" outlineLevel="0" collapsed="false">
      <c r="A286" s="36" t="n">
        <v>216</v>
      </c>
      <c r="B286" s="37" t="s">
        <v>33</v>
      </c>
      <c r="C286" s="53" t="s">
        <v>370</v>
      </c>
      <c r="D286" s="92" t="s">
        <v>251</v>
      </c>
      <c r="E286" s="37" t="n">
        <v>1</v>
      </c>
      <c r="F286" s="86" t="n">
        <v>128</v>
      </c>
      <c r="G286" s="41" t="n">
        <v>1</v>
      </c>
      <c r="H286" s="86"/>
      <c r="I286" s="41"/>
      <c r="J286" s="86"/>
      <c r="K286" s="41"/>
      <c r="L286" s="86"/>
      <c r="M286" s="41"/>
      <c r="N286" s="86"/>
      <c r="O286" s="41"/>
      <c r="P286" s="86"/>
      <c r="Q286" s="41"/>
    </row>
    <row r="287" s="57" customFormat="true" ht="13.5" hidden="false" customHeight="false" outlineLevel="0" collapsed="false">
      <c r="A287" s="36" t="n">
        <v>216</v>
      </c>
      <c r="B287" s="37" t="s">
        <v>33</v>
      </c>
      <c r="C287" s="53" t="s">
        <v>371</v>
      </c>
      <c r="D287" s="92" t="s">
        <v>251</v>
      </c>
      <c r="E287" s="37" t="n">
        <v>1</v>
      </c>
      <c r="F287" s="86" t="n">
        <v>128</v>
      </c>
      <c r="G287" s="41" t="n">
        <v>1</v>
      </c>
      <c r="H287" s="86"/>
      <c r="I287" s="41"/>
      <c r="J287" s="86"/>
      <c r="K287" s="41"/>
      <c r="L287" s="86"/>
      <c r="M287" s="41"/>
      <c r="N287" s="86"/>
      <c r="O287" s="41"/>
      <c r="P287" s="86"/>
      <c r="Q287" s="41"/>
    </row>
    <row r="288" customFormat="false" ht="13.5" hidden="false" customHeight="false" outlineLevel="0" collapsed="false">
      <c r="A288" s="36"/>
      <c r="B288" s="37"/>
      <c r="C288" s="97"/>
      <c r="D288" s="51"/>
      <c r="E288" s="37" t="n">
        <v>0</v>
      </c>
      <c r="F288" s="40"/>
      <c r="G288" s="41"/>
      <c r="H288" s="42"/>
      <c r="I288" s="41"/>
      <c r="J288" s="49"/>
      <c r="K288" s="41"/>
      <c r="L288" s="44"/>
      <c r="M288" s="41"/>
      <c r="N288" s="45"/>
      <c r="O288" s="41"/>
      <c r="P288" s="59"/>
      <c r="Q288" s="41"/>
    </row>
    <row r="289" customFormat="false" ht="13.5" hidden="false" customHeight="false" outlineLevel="0" collapsed="false">
      <c r="A289" s="36"/>
      <c r="B289" s="37"/>
      <c r="C289" s="80"/>
      <c r="D289" s="51"/>
      <c r="E289" s="37" t="n">
        <v>0</v>
      </c>
      <c r="F289" s="40"/>
      <c r="G289" s="41"/>
      <c r="H289" s="42"/>
      <c r="I289" s="41"/>
      <c r="J289" s="49"/>
      <c r="K289" s="41"/>
      <c r="L289" s="44"/>
      <c r="M289" s="41"/>
      <c r="N289" s="45"/>
      <c r="O289" s="41"/>
      <c r="P289" s="59"/>
      <c r="Q289" s="41"/>
    </row>
    <row r="290" customFormat="false" ht="13.5" hidden="false" customHeight="false" outlineLevel="0" collapsed="false">
      <c r="A290" s="36"/>
      <c r="B290" s="37"/>
      <c r="C290" s="80"/>
      <c r="D290" s="51"/>
      <c r="E290" s="37" t="n">
        <v>0</v>
      </c>
      <c r="F290" s="40"/>
      <c r="G290" s="41"/>
      <c r="H290" s="42"/>
      <c r="I290" s="41"/>
      <c r="J290" s="49"/>
      <c r="K290" s="41"/>
      <c r="L290" s="44"/>
      <c r="M290" s="41"/>
      <c r="N290" s="45"/>
      <c r="O290" s="41"/>
      <c r="P290" s="59"/>
      <c r="Q290" s="41"/>
    </row>
    <row r="291" customFormat="false" ht="13.5" hidden="false" customHeight="false" outlineLevel="0" collapsed="false">
      <c r="A291" s="36"/>
      <c r="B291" s="37"/>
      <c r="C291" s="80"/>
      <c r="D291" s="51"/>
      <c r="E291" s="37" t="n">
        <v>0</v>
      </c>
      <c r="F291" s="40"/>
      <c r="G291" s="41"/>
      <c r="H291" s="42"/>
      <c r="I291" s="41"/>
      <c r="J291" s="49"/>
      <c r="K291" s="41"/>
      <c r="L291" s="44"/>
      <c r="M291" s="41"/>
      <c r="N291" s="45"/>
      <c r="O291" s="41"/>
      <c r="P291" s="59"/>
      <c r="Q291" s="41"/>
    </row>
    <row r="292" s="1" customFormat="true" ht="13.5" hidden="false" customHeight="false" outlineLevel="0" collapsed="false">
      <c r="A292" s="36"/>
      <c r="B292" s="37"/>
      <c r="C292" s="80"/>
      <c r="D292" s="51"/>
      <c r="E292" s="37" t="n">
        <v>0</v>
      </c>
      <c r="F292" s="40"/>
      <c r="G292" s="41"/>
      <c r="H292" s="42"/>
      <c r="I292" s="41"/>
      <c r="J292" s="49"/>
      <c r="K292" s="41"/>
      <c r="L292" s="44"/>
      <c r="M292" s="41"/>
      <c r="N292" s="45"/>
      <c r="O292" s="41"/>
      <c r="P292" s="59"/>
      <c r="Q292" s="41"/>
    </row>
    <row r="293" s="1" customFormat="true" ht="13.5" hidden="false" customHeight="false" outlineLevel="0" collapsed="false">
      <c r="A293" s="36"/>
      <c r="B293" s="37"/>
      <c r="C293" s="80"/>
      <c r="D293" s="51"/>
      <c r="E293" s="37" t="n">
        <v>0</v>
      </c>
      <c r="F293" s="40"/>
      <c r="G293" s="41"/>
      <c r="H293" s="42"/>
      <c r="I293" s="41"/>
      <c r="J293" s="49"/>
      <c r="K293" s="41"/>
      <c r="L293" s="44"/>
      <c r="M293" s="41"/>
      <c r="N293" s="45"/>
      <c r="O293" s="41"/>
      <c r="P293" s="59"/>
      <c r="Q293" s="41"/>
    </row>
    <row r="294" s="1" customFormat="true" ht="13.5" hidden="false" customHeight="false" outlineLevel="0" collapsed="false">
      <c r="A294" s="36"/>
      <c r="B294" s="37"/>
      <c r="C294" s="80"/>
      <c r="D294" s="51"/>
      <c r="E294" s="37" t="n">
        <v>0</v>
      </c>
      <c r="F294" s="40"/>
      <c r="G294" s="41"/>
      <c r="H294" s="42"/>
      <c r="I294" s="41"/>
      <c r="J294" s="49"/>
      <c r="K294" s="41"/>
      <c r="L294" s="44"/>
      <c r="M294" s="41"/>
      <c r="N294" s="45"/>
      <c r="O294" s="41"/>
      <c r="P294" s="59"/>
      <c r="Q294" s="41"/>
    </row>
    <row r="295" s="1" customFormat="true" ht="13.5" hidden="false" customHeight="false" outlineLevel="0" collapsed="false">
      <c r="A295" s="36"/>
      <c r="B295" s="37"/>
      <c r="C295" s="80"/>
      <c r="D295" s="51"/>
      <c r="E295" s="37" t="n">
        <v>0</v>
      </c>
      <c r="F295" s="40"/>
      <c r="G295" s="41"/>
      <c r="H295" s="42"/>
      <c r="I295" s="41"/>
      <c r="J295" s="49"/>
      <c r="K295" s="41"/>
      <c r="L295" s="44"/>
      <c r="M295" s="41"/>
      <c r="N295" s="45"/>
      <c r="O295" s="41"/>
      <c r="P295" s="59"/>
      <c r="Q295" s="41"/>
    </row>
    <row r="296" s="1" customFormat="true" ht="13.5" hidden="false" customHeight="false" outlineLevel="0" collapsed="false">
      <c r="A296" s="36"/>
      <c r="B296" s="37"/>
      <c r="C296" s="80"/>
      <c r="D296" s="51"/>
      <c r="E296" s="37" t="n">
        <v>0</v>
      </c>
      <c r="F296" s="40"/>
      <c r="G296" s="41"/>
      <c r="H296" s="42"/>
      <c r="I296" s="41"/>
      <c r="J296" s="49"/>
      <c r="K296" s="41"/>
      <c r="L296" s="44"/>
      <c r="M296" s="41"/>
      <c r="N296" s="45"/>
      <c r="O296" s="41"/>
      <c r="P296" s="59"/>
      <c r="Q296" s="41"/>
    </row>
    <row r="297" s="1" customFormat="true" ht="13.5" hidden="false" customHeight="false" outlineLevel="0" collapsed="false">
      <c r="A297" s="36"/>
      <c r="B297" s="37"/>
      <c r="C297" s="80"/>
      <c r="D297" s="51"/>
      <c r="E297" s="37" t="n">
        <v>0</v>
      </c>
      <c r="F297" s="40"/>
      <c r="G297" s="41"/>
      <c r="H297" s="42"/>
      <c r="I297" s="41"/>
      <c r="J297" s="49"/>
      <c r="K297" s="41"/>
      <c r="L297" s="44"/>
      <c r="M297" s="41"/>
      <c r="N297" s="45"/>
      <c r="O297" s="41"/>
      <c r="P297" s="59"/>
      <c r="Q297" s="41"/>
    </row>
    <row r="298" customFormat="false" ht="13.5" hidden="false" customHeight="false" outlineLevel="0" collapsed="false">
      <c r="A298" s="36"/>
      <c r="B298" s="37"/>
      <c r="C298" s="80"/>
      <c r="D298" s="51"/>
      <c r="E298" s="37" t="n">
        <v>0</v>
      </c>
      <c r="F298" s="40"/>
      <c r="G298" s="41"/>
      <c r="H298" s="42"/>
      <c r="I298" s="41"/>
      <c r="J298" s="49"/>
      <c r="K298" s="41"/>
      <c r="L298" s="44"/>
      <c r="M298" s="41"/>
      <c r="N298" s="45"/>
      <c r="O298" s="41"/>
      <c r="P298" s="59"/>
      <c r="Q298" s="41"/>
      <c r="R298" s="5"/>
    </row>
    <row r="299" customFormat="false" ht="13.5" hidden="false" customHeight="false" outlineLevel="0" collapsed="false">
      <c r="A299" s="98"/>
      <c r="B299" s="98"/>
      <c r="C299" s="98"/>
      <c r="D299" s="98"/>
      <c r="E299" s="98"/>
      <c r="F299" s="98"/>
      <c r="G299" s="98"/>
      <c r="H299" s="98"/>
      <c r="I299" s="98"/>
      <c r="J299" s="98"/>
      <c r="K299" s="99"/>
      <c r="L299" s="98"/>
      <c r="M299" s="98"/>
      <c r="N299" s="98"/>
      <c r="O299" s="98"/>
      <c r="P299" s="100"/>
      <c r="Q299" s="98"/>
      <c r="R299" s="5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3.62"/>
    <col collapsed="false" customWidth="true" hidden="false" outlineLevel="0" max="2" min="2" style="101" width="1.87"/>
    <col collapsed="false" customWidth="true" hidden="false" outlineLevel="0" max="3" min="3" style="101" width="11.62"/>
    <col collapsed="false" customWidth="true" hidden="false" outlineLevel="0" max="4" min="4" style="101" width="12.62"/>
    <col collapsed="false" customWidth="true" hidden="false" outlineLevel="0" max="5" min="5" style="102" width="5.62"/>
    <col collapsed="false" customWidth="true" hidden="false" outlineLevel="0" max="15" min="6" style="102" width="5.12"/>
    <col collapsed="false" customWidth="true" hidden="false" outlineLevel="0" max="16" min="16" style="103" width="5.12"/>
    <col collapsed="false" customWidth="true" hidden="false" outlineLevel="0" max="17" min="17" style="102" width="5.12"/>
    <col collapsed="false" customWidth="true" hidden="false" outlineLevel="0" max="18" min="18" style="104" width="3.37"/>
    <col collapsed="false" customWidth="false" hidden="false" outlineLevel="0" max="257" min="19" style="104" width="8.99"/>
  </cols>
  <sheetData>
    <row r="1" s="5" customFormat="true" ht="19.5" hidden="false" customHeight="true" outlineLevel="0" collapsed="false">
      <c r="A1" s="6" t="s">
        <v>0</v>
      </c>
      <c r="B1" s="6"/>
      <c r="C1" s="105"/>
      <c r="D1" s="6"/>
      <c r="E1" s="6"/>
      <c r="F1" s="6" t="s">
        <v>372</v>
      </c>
      <c r="G1" s="6"/>
      <c r="I1" s="6"/>
      <c r="K1" s="6"/>
      <c r="L1" s="1"/>
      <c r="M1" s="102"/>
      <c r="O1" s="5" t="s">
        <v>2</v>
      </c>
      <c r="P1" s="106"/>
    </row>
    <row r="2" customFormat="false" ht="5.25" hidden="false" customHeight="true" outlineLevel="0" collapsed="false"/>
    <row r="3" s="102" customFormat="true" ht="18.75" hidden="false" customHeight="true" outlineLevel="0" collapsed="false">
      <c r="A3" s="107" t="s">
        <v>3</v>
      </c>
      <c r="B3" s="107"/>
      <c r="C3" s="108" t="s">
        <v>4</v>
      </c>
      <c r="D3" s="109" t="s">
        <v>5</v>
      </c>
      <c r="E3" s="110" t="s">
        <v>6</v>
      </c>
      <c r="F3" s="111" t="s">
        <v>373</v>
      </c>
      <c r="G3" s="111"/>
      <c r="H3" s="111" t="s">
        <v>374</v>
      </c>
      <c r="I3" s="111"/>
      <c r="J3" s="111" t="s">
        <v>375</v>
      </c>
      <c r="K3" s="111"/>
      <c r="L3" s="111" t="s">
        <v>10</v>
      </c>
      <c r="M3" s="111"/>
      <c r="N3" s="111" t="s">
        <v>11</v>
      </c>
      <c r="O3" s="111"/>
      <c r="P3" s="111" t="s">
        <v>12</v>
      </c>
      <c r="Q3" s="111"/>
    </row>
    <row r="4" customFormat="false" ht="23.1" hidden="false" customHeight="true" outlineLevel="0" collapsed="false">
      <c r="A4" s="107"/>
      <c r="B4" s="107"/>
      <c r="C4" s="108"/>
      <c r="D4" s="109"/>
      <c r="E4" s="112" t="s">
        <v>13</v>
      </c>
      <c r="F4" s="108" t="s">
        <v>14</v>
      </c>
      <c r="G4" s="113" t="s">
        <v>6</v>
      </c>
      <c r="H4" s="114" t="s">
        <v>14</v>
      </c>
      <c r="I4" s="115" t="s">
        <v>15</v>
      </c>
      <c r="J4" s="108" t="s">
        <v>14</v>
      </c>
      <c r="K4" s="113" t="s">
        <v>6</v>
      </c>
      <c r="L4" s="108" t="s">
        <v>14</v>
      </c>
      <c r="M4" s="113" t="s">
        <v>6</v>
      </c>
      <c r="N4" s="108" t="s">
        <v>14</v>
      </c>
      <c r="O4" s="113" t="s">
        <v>6</v>
      </c>
      <c r="P4" s="116" t="s">
        <v>14</v>
      </c>
      <c r="Q4" s="113" t="s">
        <v>6</v>
      </c>
    </row>
    <row r="5" customFormat="false" ht="8.1" hidden="false" customHeight="true" outlineLevel="0" collapsed="false">
      <c r="A5" s="117"/>
      <c r="B5" s="118"/>
      <c r="C5" s="119"/>
      <c r="D5" s="120"/>
      <c r="E5" s="121"/>
      <c r="F5" s="122"/>
      <c r="G5" s="123"/>
      <c r="H5" s="124"/>
      <c r="I5" s="124"/>
      <c r="J5" s="125"/>
      <c r="K5" s="126"/>
      <c r="L5" s="127"/>
      <c r="M5" s="127"/>
      <c r="N5" s="125"/>
      <c r="O5" s="126"/>
      <c r="P5" s="128"/>
      <c r="Q5" s="127"/>
    </row>
    <row r="6" s="102" customFormat="true" ht="13.5" hidden="false" customHeight="true" outlineLevel="0" collapsed="false">
      <c r="A6" s="36" t="n">
        <v>1</v>
      </c>
      <c r="B6" s="36"/>
      <c r="C6" s="38" t="s">
        <v>16</v>
      </c>
      <c r="D6" s="129" t="s">
        <v>17</v>
      </c>
      <c r="E6" s="130" t="n">
        <v>580</v>
      </c>
      <c r="F6" s="131"/>
      <c r="G6" s="132"/>
      <c r="H6" s="133"/>
      <c r="I6" s="134"/>
      <c r="J6" s="72" t="n">
        <v>1</v>
      </c>
      <c r="K6" s="134" t="n">
        <v>150</v>
      </c>
      <c r="L6" s="135" t="n">
        <v>2</v>
      </c>
      <c r="M6" s="134" t="n">
        <v>150</v>
      </c>
      <c r="N6" s="131" t="n">
        <v>1</v>
      </c>
      <c r="O6" s="134" t="n">
        <v>150</v>
      </c>
      <c r="P6" s="136" t="n">
        <v>2</v>
      </c>
      <c r="Q6" s="134" t="n">
        <v>130</v>
      </c>
    </row>
    <row r="7" s="102" customFormat="true" ht="13.5" hidden="false" customHeight="true" outlineLevel="0" collapsed="false">
      <c r="A7" s="36" t="n">
        <v>2</v>
      </c>
      <c r="B7" s="36"/>
      <c r="C7" s="38" t="s">
        <v>18</v>
      </c>
      <c r="D7" s="129" t="s">
        <v>19</v>
      </c>
      <c r="E7" s="130" t="n">
        <v>450</v>
      </c>
      <c r="F7" s="131"/>
      <c r="G7" s="132"/>
      <c r="H7" s="133"/>
      <c r="I7" s="134"/>
      <c r="J7" s="72" t="n">
        <v>2</v>
      </c>
      <c r="K7" s="134" t="n">
        <v>100</v>
      </c>
      <c r="L7" s="135" t="n">
        <v>1</v>
      </c>
      <c r="M7" s="134" t="n">
        <v>200</v>
      </c>
      <c r="N7" s="131" t="n">
        <v>2</v>
      </c>
      <c r="O7" s="134" t="n">
        <v>100</v>
      </c>
      <c r="P7" s="137" t="n">
        <v>8</v>
      </c>
      <c r="Q7" s="134" t="n">
        <v>50</v>
      </c>
    </row>
    <row r="8" s="102" customFormat="true" ht="13.5" hidden="false" customHeight="true" outlineLevel="0" collapsed="false">
      <c r="A8" s="36" t="n">
        <v>2</v>
      </c>
      <c r="B8" s="36" t="s">
        <v>33</v>
      </c>
      <c r="C8" s="73" t="s">
        <v>376</v>
      </c>
      <c r="D8" s="129" t="s">
        <v>21</v>
      </c>
      <c r="E8" s="130" t="n">
        <v>450</v>
      </c>
      <c r="F8" s="131"/>
      <c r="G8" s="132"/>
      <c r="H8" s="133"/>
      <c r="I8" s="134"/>
      <c r="J8" s="72" t="n">
        <v>2</v>
      </c>
      <c r="K8" s="134" t="n">
        <v>100</v>
      </c>
      <c r="L8" s="135" t="n">
        <v>1</v>
      </c>
      <c r="M8" s="134" t="n">
        <v>200</v>
      </c>
      <c r="N8" s="131" t="n">
        <v>2</v>
      </c>
      <c r="O8" s="134" t="n">
        <v>100</v>
      </c>
      <c r="P8" s="137" t="n">
        <v>8</v>
      </c>
      <c r="Q8" s="134" t="n">
        <v>50</v>
      </c>
    </row>
    <row r="9" s="102" customFormat="true" ht="13.5" hidden="false" customHeight="true" outlineLevel="0" collapsed="false">
      <c r="A9" s="36" t="n">
        <v>4</v>
      </c>
      <c r="B9" s="36"/>
      <c r="C9" s="138" t="s">
        <v>377</v>
      </c>
      <c r="D9" s="139" t="s">
        <v>378</v>
      </c>
      <c r="E9" s="130" t="n">
        <v>250</v>
      </c>
      <c r="F9" s="131"/>
      <c r="G9" s="132"/>
      <c r="H9" s="133"/>
      <c r="I9" s="134"/>
      <c r="J9" s="72" t="n">
        <v>1</v>
      </c>
      <c r="K9" s="134" t="n">
        <v>150</v>
      </c>
      <c r="L9" s="140" t="n">
        <v>4</v>
      </c>
      <c r="M9" s="134" t="n">
        <v>100</v>
      </c>
      <c r="N9" s="131"/>
      <c r="O9" s="134"/>
      <c r="P9" s="136"/>
      <c r="Q9" s="134"/>
    </row>
    <row r="10" s="102" customFormat="true" ht="13.5" hidden="false" customHeight="true" outlineLevel="0" collapsed="false">
      <c r="A10" s="36" t="n">
        <v>5</v>
      </c>
      <c r="B10" s="36"/>
      <c r="C10" s="73" t="s">
        <v>379</v>
      </c>
      <c r="D10" s="129" t="s">
        <v>23</v>
      </c>
      <c r="E10" s="130" t="n">
        <v>240</v>
      </c>
      <c r="F10" s="131"/>
      <c r="G10" s="132"/>
      <c r="H10" s="133"/>
      <c r="I10" s="134"/>
      <c r="J10" s="135"/>
      <c r="K10" s="134"/>
      <c r="L10" s="135" t="n">
        <v>16</v>
      </c>
      <c r="M10" s="134" t="n">
        <v>40</v>
      </c>
      <c r="N10" s="131" t="n">
        <v>4</v>
      </c>
      <c r="O10" s="134" t="n">
        <v>70</v>
      </c>
      <c r="P10" s="137" t="n">
        <v>2</v>
      </c>
      <c r="Q10" s="134" t="n">
        <v>130</v>
      </c>
    </row>
    <row r="11" s="143" customFormat="true" ht="13.5" hidden="false" customHeight="false" outlineLevel="0" collapsed="false">
      <c r="A11" s="36" t="n">
        <v>6</v>
      </c>
      <c r="B11" s="36"/>
      <c r="C11" s="141" t="s">
        <v>105</v>
      </c>
      <c r="D11" s="142" t="s">
        <v>17</v>
      </c>
      <c r="E11" s="130" t="n">
        <v>210</v>
      </c>
      <c r="F11" s="131"/>
      <c r="G11" s="132"/>
      <c r="H11" s="133"/>
      <c r="I11" s="134"/>
      <c r="J11" s="135"/>
      <c r="K11" s="134"/>
      <c r="L11" s="135" t="n">
        <v>32</v>
      </c>
      <c r="M11" s="134" t="n">
        <v>30</v>
      </c>
      <c r="N11" s="67" t="n">
        <v>1</v>
      </c>
      <c r="O11" s="134" t="n">
        <v>150</v>
      </c>
      <c r="P11" s="137" t="n">
        <v>16</v>
      </c>
      <c r="Q11" s="134" t="n">
        <v>30</v>
      </c>
    </row>
    <row r="12" s="102" customFormat="true" ht="13.5" hidden="false" customHeight="true" outlineLevel="0" collapsed="false">
      <c r="A12" s="36" t="n">
        <v>7</v>
      </c>
      <c r="B12" s="36"/>
      <c r="C12" s="38" t="s">
        <v>34</v>
      </c>
      <c r="D12" s="129" t="s">
        <v>35</v>
      </c>
      <c r="E12" s="130" t="n">
        <v>205</v>
      </c>
      <c r="F12" s="131"/>
      <c r="G12" s="132"/>
      <c r="H12" s="133"/>
      <c r="I12" s="134"/>
      <c r="J12" s="135"/>
      <c r="K12" s="134"/>
      <c r="L12" s="135" t="n">
        <v>2</v>
      </c>
      <c r="M12" s="134" t="n">
        <v>150</v>
      </c>
      <c r="N12" s="131" t="n">
        <v>8</v>
      </c>
      <c r="O12" s="134" t="n">
        <v>40</v>
      </c>
      <c r="P12" s="137" t="n">
        <v>64</v>
      </c>
      <c r="Q12" s="134" t="n">
        <v>15</v>
      </c>
    </row>
    <row r="13" s="102" customFormat="true" ht="13.5" hidden="false" customHeight="true" outlineLevel="0" collapsed="false">
      <c r="A13" s="36" t="n">
        <v>8</v>
      </c>
      <c r="B13" s="36"/>
      <c r="C13" s="138" t="s">
        <v>380</v>
      </c>
      <c r="D13" s="144" t="s">
        <v>25</v>
      </c>
      <c r="E13" s="130" t="n">
        <v>160</v>
      </c>
      <c r="F13" s="131"/>
      <c r="G13" s="132"/>
      <c r="H13" s="133"/>
      <c r="I13" s="134"/>
      <c r="J13" s="72" t="n">
        <v>3</v>
      </c>
      <c r="K13" s="134" t="n">
        <v>70</v>
      </c>
      <c r="L13" s="135" t="n">
        <v>64</v>
      </c>
      <c r="M13" s="134" t="n">
        <v>20</v>
      </c>
      <c r="N13" s="131" t="n">
        <v>4</v>
      </c>
      <c r="O13" s="134" t="n">
        <v>70</v>
      </c>
      <c r="P13" s="136"/>
      <c r="Q13" s="134"/>
    </row>
    <row r="14" s="102" customFormat="true" ht="13.5" hidden="false" customHeight="true" outlineLevel="0" collapsed="false">
      <c r="A14" s="36" t="n">
        <v>9</v>
      </c>
      <c r="B14" s="36"/>
      <c r="C14" s="38" t="s">
        <v>381</v>
      </c>
      <c r="D14" s="145" t="s">
        <v>67</v>
      </c>
      <c r="E14" s="130" t="n">
        <v>155</v>
      </c>
      <c r="F14" s="131"/>
      <c r="G14" s="132"/>
      <c r="H14" s="133"/>
      <c r="I14" s="134"/>
      <c r="J14" s="72" t="n">
        <v>16</v>
      </c>
      <c r="K14" s="134" t="n">
        <v>25</v>
      </c>
      <c r="L14" s="135" t="n">
        <v>8</v>
      </c>
      <c r="M14" s="134" t="n">
        <v>60</v>
      </c>
      <c r="N14" s="131" t="n">
        <v>8</v>
      </c>
      <c r="O14" s="134" t="n">
        <v>40</v>
      </c>
      <c r="P14" s="137" t="n">
        <v>16</v>
      </c>
      <c r="Q14" s="134" t="n">
        <v>30</v>
      </c>
    </row>
    <row r="15" s="102" customFormat="true" ht="13.5" hidden="false" customHeight="true" outlineLevel="0" collapsed="false">
      <c r="A15" s="36" t="n">
        <v>10</v>
      </c>
      <c r="B15" s="36"/>
      <c r="C15" s="38" t="s">
        <v>86</v>
      </c>
      <c r="D15" s="139" t="s">
        <v>87</v>
      </c>
      <c r="E15" s="130" t="n">
        <v>146</v>
      </c>
      <c r="F15" s="64" t="n">
        <v>3</v>
      </c>
      <c r="G15" s="132" t="n">
        <v>14</v>
      </c>
      <c r="H15" s="133" t="n">
        <v>64</v>
      </c>
      <c r="I15" s="134" t="n">
        <v>2</v>
      </c>
      <c r="J15" s="72" t="n">
        <v>8</v>
      </c>
      <c r="K15" s="134" t="n">
        <v>40</v>
      </c>
      <c r="L15" s="135" t="n">
        <v>16</v>
      </c>
      <c r="M15" s="134" t="n">
        <v>40</v>
      </c>
      <c r="N15" s="131"/>
      <c r="O15" s="134"/>
      <c r="P15" s="137" t="n">
        <v>8</v>
      </c>
      <c r="Q15" s="134" t="n">
        <v>50</v>
      </c>
    </row>
    <row r="16" s="102" customFormat="true" ht="13.5" hidden="false" customHeight="true" outlineLevel="0" collapsed="false">
      <c r="A16" s="36" t="n">
        <v>11</v>
      </c>
      <c r="B16" s="36"/>
      <c r="C16" s="138" t="s">
        <v>382</v>
      </c>
      <c r="D16" s="144" t="s">
        <v>25</v>
      </c>
      <c r="E16" s="130" t="n">
        <v>145</v>
      </c>
      <c r="F16" s="131"/>
      <c r="G16" s="132"/>
      <c r="H16" s="133"/>
      <c r="I16" s="134"/>
      <c r="J16" s="72" t="n">
        <v>3</v>
      </c>
      <c r="K16" s="134" t="n">
        <v>70</v>
      </c>
      <c r="L16" s="140" t="n">
        <v>64</v>
      </c>
      <c r="M16" s="134" t="n">
        <v>20</v>
      </c>
      <c r="N16" s="131" t="n">
        <v>8</v>
      </c>
      <c r="O16" s="134" t="n">
        <v>40</v>
      </c>
      <c r="P16" s="137" t="n">
        <v>64</v>
      </c>
      <c r="Q16" s="134" t="n">
        <v>15</v>
      </c>
    </row>
    <row r="17" s="102" customFormat="true" ht="13.5" hidden="false" customHeight="true" outlineLevel="0" collapsed="false">
      <c r="A17" s="36" t="n">
        <v>12</v>
      </c>
      <c r="B17" s="36"/>
      <c r="C17" s="73" t="s">
        <v>383</v>
      </c>
      <c r="D17" s="129" t="s">
        <v>48</v>
      </c>
      <c r="E17" s="130" t="n">
        <v>133</v>
      </c>
      <c r="F17" s="64" t="n">
        <v>1</v>
      </c>
      <c r="G17" s="132" t="n">
        <v>25</v>
      </c>
      <c r="H17" s="133" t="n">
        <v>2</v>
      </c>
      <c r="I17" s="134" t="n">
        <v>18</v>
      </c>
      <c r="J17" s="72" t="n">
        <v>8</v>
      </c>
      <c r="K17" s="134" t="n">
        <v>40</v>
      </c>
      <c r="L17" s="135"/>
      <c r="M17" s="134"/>
      <c r="N17" s="131"/>
      <c r="O17" s="134"/>
      <c r="P17" s="137" t="n">
        <v>8</v>
      </c>
      <c r="Q17" s="134" t="n">
        <v>50</v>
      </c>
      <c r="R17" s="146"/>
    </row>
    <row r="18" s="102" customFormat="true" ht="13.5" hidden="false" customHeight="true" outlineLevel="0" collapsed="false">
      <c r="A18" s="36" t="n">
        <v>13</v>
      </c>
      <c r="B18" s="36"/>
      <c r="C18" s="38" t="s">
        <v>69</v>
      </c>
      <c r="D18" s="147" t="s">
        <v>67</v>
      </c>
      <c r="E18" s="130" t="n">
        <v>130</v>
      </c>
      <c r="F18" s="131"/>
      <c r="G18" s="132"/>
      <c r="H18" s="133"/>
      <c r="I18" s="134"/>
      <c r="J18" s="135"/>
      <c r="K18" s="134"/>
      <c r="L18" s="135" t="n">
        <v>8</v>
      </c>
      <c r="M18" s="134" t="n">
        <v>60</v>
      </c>
      <c r="N18" s="131" t="n">
        <v>8</v>
      </c>
      <c r="O18" s="134" t="n">
        <v>40</v>
      </c>
      <c r="P18" s="137" t="n">
        <v>16</v>
      </c>
      <c r="Q18" s="134" t="n">
        <v>30</v>
      </c>
    </row>
    <row r="19" s="102" customFormat="true" ht="13.5" hidden="false" customHeight="true" outlineLevel="0" collapsed="false">
      <c r="A19" s="36" t="n">
        <v>14</v>
      </c>
      <c r="B19" s="36"/>
      <c r="C19" s="38" t="s">
        <v>49</v>
      </c>
      <c r="D19" s="129" t="s">
        <v>17</v>
      </c>
      <c r="E19" s="130" t="n">
        <v>102</v>
      </c>
      <c r="F19" s="64" t="n">
        <v>64</v>
      </c>
      <c r="G19" s="132" t="n">
        <v>2</v>
      </c>
      <c r="H19" s="133"/>
      <c r="I19" s="134"/>
      <c r="J19" s="72" t="n">
        <v>16</v>
      </c>
      <c r="K19" s="134" t="n">
        <v>25</v>
      </c>
      <c r="L19" s="135" t="n">
        <v>8</v>
      </c>
      <c r="M19" s="134" t="n">
        <v>60</v>
      </c>
      <c r="N19" s="131"/>
      <c r="O19" s="134"/>
      <c r="P19" s="137" t="n">
        <v>64</v>
      </c>
      <c r="Q19" s="134" t="n">
        <v>15</v>
      </c>
      <c r="R19" s="146"/>
    </row>
    <row r="20" s="102" customFormat="true" ht="13.5" hidden="false" customHeight="true" outlineLevel="0" collapsed="false">
      <c r="A20" s="36" t="n">
        <v>15</v>
      </c>
      <c r="B20" s="36"/>
      <c r="C20" s="38" t="s">
        <v>52</v>
      </c>
      <c r="D20" s="148" t="s">
        <v>48</v>
      </c>
      <c r="E20" s="130" t="n">
        <v>100</v>
      </c>
      <c r="F20" s="131"/>
      <c r="G20" s="132"/>
      <c r="H20" s="133"/>
      <c r="I20" s="134"/>
      <c r="J20" s="72" t="n">
        <v>4</v>
      </c>
      <c r="K20" s="134" t="n">
        <v>70</v>
      </c>
      <c r="L20" s="135"/>
      <c r="M20" s="134"/>
      <c r="N20" s="131"/>
      <c r="O20" s="134"/>
      <c r="P20" s="137" t="n">
        <v>16</v>
      </c>
      <c r="Q20" s="134" t="n">
        <v>30</v>
      </c>
    </row>
    <row r="21" s="102" customFormat="true" ht="13.5" hidden="false" customHeight="true" outlineLevel="0" collapsed="false">
      <c r="A21" s="36" t="n">
        <v>15</v>
      </c>
      <c r="B21" s="36" t="s">
        <v>33</v>
      </c>
      <c r="C21" s="141" t="s">
        <v>74</v>
      </c>
      <c r="D21" s="129" t="s">
        <v>19</v>
      </c>
      <c r="E21" s="130" t="n">
        <v>100</v>
      </c>
      <c r="F21" s="131"/>
      <c r="G21" s="132"/>
      <c r="H21" s="133"/>
      <c r="I21" s="134"/>
      <c r="J21" s="135"/>
      <c r="K21" s="134"/>
      <c r="L21" s="135" t="n">
        <v>4</v>
      </c>
      <c r="M21" s="134" t="n">
        <v>100</v>
      </c>
      <c r="N21" s="131"/>
      <c r="O21" s="134"/>
      <c r="P21" s="136"/>
      <c r="Q21" s="134"/>
    </row>
    <row r="22" s="102" customFormat="true" ht="13.5" hidden="false" customHeight="true" outlineLevel="0" collapsed="false">
      <c r="A22" s="36" t="n">
        <v>15</v>
      </c>
      <c r="B22" s="36" t="s">
        <v>33</v>
      </c>
      <c r="C22" s="73" t="s">
        <v>384</v>
      </c>
      <c r="D22" s="129" t="s">
        <v>32</v>
      </c>
      <c r="E22" s="130" t="n">
        <v>100</v>
      </c>
      <c r="F22" s="131"/>
      <c r="G22" s="132"/>
      <c r="H22" s="133"/>
      <c r="I22" s="134"/>
      <c r="J22" s="135"/>
      <c r="K22" s="134"/>
      <c r="L22" s="135" t="n">
        <v>4</v>
      </c>
      <c r="M22" s="134" t="n">
        <v>100</v>
      </c>
      <c r="N22" s="131"/>
      <c r="O22" s="134"/>
      <c r="P22" s="136"/>
      <c r="Q22" s="134"/>
    </row>
    <row r="23" s="102" customFormat="true" ht="13.5" hidden="false" customHeight="true" outlineLevel="0" collapsed="false">
      <c r="A23" s="36" t="n">
        <v>15</v>
      </c>
      <c r="B23" s="36" t="s">
        <v>33</v>
      </c>
      <c r="C23" s="73" t="s">
        <v>385</v>
      </c>
      <c r="D23" s="129" t="s">
        <v>32</v>
      </c>
      <c r="E23" s="130" t="n">
        <v>100</v>
      </c>
      <c r="F23" s="131"/>
      <c r="G23" s="132"/>
      <c r="H23" s="133"/>
      <c r="I23" s="134"/>
      <c r="J23" s="135"/>
      <c r="K23" s="134"/>
      <c r="L23" s="135" t="n">
        <v>4</v>
      </c>
      <c r="M23" s="134" t="n">
        <v>100</v>
      </c>
      <c r="N23" s="131"/>
      <c r="O23" s="134"/>
      <c r="P23" s="136"/>
      <c r="Q23" s="134"/>
    </row>
    <row r="24" s="143" customFormat="true" ht="13.5" hidden="false" customHeight="false" outlineLevel="0" collapsed="false">
      <c r="A24" s="36" t="n">
        <v>19</v>
      </c>
      <c r="B24" s="36"/>
      <c r="C24" s="149" t="s">
        <v>386</v>
      </c>
      <c r="D24" s="129" t="s">
        <v>29</v>
      </c>
      <c r="E24" s="130" t="n">
        <v>90</v>
      </c>
      <c r="F24" s="131"/>
      <c r="G24" s="132"/>
      <c r="H24" s="133"/>
      <c r="I24" s="134"/>
      <c r="J24" s="135"/>
      <c r="K24" s="134"/>
      <c r="L24" s="140" t="n">
        <v>8</v>
      </c>
      <c r="M24" s="134" t="n">
        <v>60</v>
      </c>
      <c r="N24" s="67"/>
      <c r="O24" s="134"/>
      <c r="P24" s="137" t="n">
        <v>16</v>
      </c>
      <c r="Q24" s="134" t="n">
        <v>30</v>
      </c>
    </row>
    <row r="25" s="102" customFormat="true" ht="13.5" hidden="false" customHeight="true" outlineLevel="0" collapsed="false">
      <c r="A25" s="36" t="n">
        <v>19</v>
      </c>
      <c r="B25" s="36" t="s">
        <v>33</v>
      </c>
      <c r="C25" s="38" t="s">
        <v>387</v>
      </c>
      <c r="D25" s="129" t="s">
        <v>29</v>
      </c>
      <c r="E25" s="130" t="n">
        <v>90</v>
      </c>
      <c r="F25" s="131"/>
      <c r="G25" s="132"/>
      <c r="H25" s="133"/>
      <c r="I25" s="134"/>
      <c r="J25" s="135"/>
      <c r="K25" s="134"/>
      <c r="L25" s="135" t="n">
        <v>8</v>
      </c>
      <c r="M25" s="134" t="n">
        <v>60</v>
      </c>
      <c r="N25" s="131"/>
      <c r="O25" s="134"/>
      <c r="P25" s="137" t="n">
        <v>16</v>
      </c>
      <c r="Q25" s="134" t="n">
        <v>30</v>
      </c>
    </row>
    <row r="26" s="143" customFormat="true" ht="13.5" hidden="false" customHeight="false" outlineLevel="0" collapsed="false">
      <c r="A26" s="36" t="n">
        <v>21</v>
      </c>
      <c r="B26" s="36"/>
      <c r="C26" s="149" t="s">
        <v>103</v>
      </c>
      <c r="D26" s="132" t="s">
        <v>388</v>
      </c>
      <c r="E26" s="130" t="n">
        <v>85</v>
      </c>
      <c r="F26" s="131"/>
      <c r="G26" s="132"/>
      <c r="H26" s="133"/>
      <c r="I26" s="134"/>
      <c r="J26" s="72" t="n">
        <v>8</v>
      </c>
      <c r="K26" s="134" t="n">
        <v>40</v>
      </c>
      <c r="L26" s="135" t="n">
        <v>32</v>
      </c>
      <c r="M26" s="134" t="n">
        <v>30</v>
      </c>
      <c r="N26" s="67"/>
      <c r="O26" s="134"/>
      <c r="P26" s="137" t="n">
        <v>64</v>
      </c>
      <c r="Q26" s="134" t="n">
        <v>15</v>
      </c>
    </row>
    <row r="27" s="102" customFormat="true" ht="13.5" hidden="false" customHeight="true" outlineLevel="0" collapsed="false">
      <c r="A27" s="36" t="n">
        <v>22</v>
      </c>
      <c r="B27" s="36"/>
      <c r="C27" s="73" t="s">
        <v>389</v>
      </c>
      <c r="D27" s="150" t="s">
        <v>390</v>
      </c>
      <c r="E27" s="130" t="n">
        <v>82</v>
      </c>
      <c r="F27" s="131"/>
      <c r="G27" s="132"/>
      <c r="H27" s="133" t="n">
        <v>4</v>
      </c>
      <c r="I27" s="134" t="n">
        <v>12</v>
      </c>
      <c r="J27" s="135" t="n">
        <v>4</v>
      </c>
      <c r="K27" s="134" t="n">
        <v>70</v>
      </c>
      <c r="L27" s="135"/>
      <c r="M27" s="134"/>
      <c r="N27" s="131"/>
      <c r="O27" s="134"/>
      <c r="P27" s="136"/>
      <c r="Q27" s="134"/>
    </row>
    <row r="28" s="143" customFormat="true" ht="13.5" hidden="false" customHeight="false" outlineLevel="0" collapsed="false">
      <c r="A28" s="36" t="n">
        <v>23</v>
      </c>
      <c r="B28" s="36"/>
      <c r="C28" s="149" t="s">
        <v>391</v>
      </c>
      <c r="D28" s="151" t="s">
        <v>392</v>
      </c>
      <c r="E28" s="130" t="n">
        <v>70</v>
      </c>
      <c r="F28" s="64"/>
      <c r="G28" s="132"/>
      <c r="H28" s="67"/>
      <c r="I28" s="134"/>
      <c r="J28" s="72" t="n">
        <v>16</v>
      </c>
      <c r="K28" s="134" t="n">
        <v>25</v>
      </c>
      <c r="L28" s="135" t="n">
        <v>32</v>
      </c>
      <c r="M28" s="134" t="n">
        <v>30</v>
      </c>
      <c r="N28" s="67"/>
      <c r="O28" s="134"/>
      <c r="P28" s="137" t="n">
        <v>64</v>
      </c>
      <c r="Q28" s="134" t="n">
        <v>15</v>
      </c>
    </row>
    <row r="29" s="143" customFormat="true" ht="13.5" hidden="false" customHeight="false" outlineLevel="0" collapsed="false">
      <c r="A29" s="36" t="n">
        <v>23</v>
      </c>
      <c r="B29" s="36" t="s">
        <v>33</v>
      </c>
      <c r="C29" s="149" t="s">
        <v>393</v>
      </c>
      <c r="D29" s="152" t="s">
        <v>394</v>
      </c>
      <c r="E29" s="130" t="n">
        <v>70</v>
      </c>
      <c r="F29" s="64"/>
      <c r="G29" s="132"/>
      <c r="H29" s="67"/>
      <c r="I29" s="134"/>
      <c r="J29" s="135"/>
      <c r="K29" s="134"/>
      <c r="L29" s="135"/>
      <c r="M29" s="134"/>
      <c r="N29" s="67" t="n">
        <v>4</v>
      </c>
      <c r="O29" s="134" t="n">
        <v>70</v>
      </c>
      <c r="P29" s="153"/>
      <c r="Q29" s="134"/>
    </row>
    <row r="30" s="102" customFormat="true" ht="13.5" hidden="false" customHeight="true" outlineLevel="0" collapsed="false">
      <c r="A30" s="36" t="n">
        <v>23</v>
      </c>
      <c r="B30" s="36" t="s">
        <v>33</v>
      </c>
      <c r="C30" s="73" t="s">
        <v>395</v>
      </c>
      <c r="D30" s="129" t="s">
        <v>32</v>
      </c>
      <c r="E30" s="130" t="n">
        <v>70</v>
      </c>
      <c r="F30" s="131"/>
      <c r="G30" s="132"/>
      <c r="H30" s="133"/>
      <c r="I30" s="134"/>
      <c r="J30" s="135"/>
      <c r="K30" s="134"/>
      <c r="L30" s="135"/>
      <c r="M30" s="134"/>
      <c r="N30" s="131" t="n">
        <v>4</v>
      </c>
      <c r="O30" s="134" t="n">
        <v>70</v>
      </c>
      <c r="P30" s="136"/>
      <c r="Q30" s="134"/>
    </row>
    <row r="31" s="1" customFormat="true" ht="13.5" hidden="false" customHeight="false" outlineLevel="0" collapsed="false">
      <c r="A31" s="36" t="n">
        <v>26</v>
      </c>
      <c r="B31" s="36"/>
      <c r="C31" s="69" t="s">
        <v>396</v>
      </c>
      <c r="D31" s="150" t="s">
        <v>93</v>
      </c>
      <c r="E31" s="130" t="n">
        <v>68</v>
      </c>
      <c r="F31" s="64"/>
      <c r="G31" s="132"/>
      <c r="H31" s="131" t="n">
        <v>8</v>
      </c>
      <c r="I31" s="134" t="n">
        <v>8</v>
      </c>
      <c r="J31" s="135"/>
      <c r="K31" s="134"/>
      <c r="L31" s="140" t="n">
        <v>8</v>
      </c>
      <c r="M31" s="134" t="n">
        <v>60</v>
      </c>
      <c r="N31" s="131"/>
      <c r="O31" s="134"/>
      <c r="P31" s="136"/>
      <c r="Q31" s="134"/>
    </row>
    <row r="32" s="1" customFormat="true" ht="13.5" hidden="false" customHeight="false" outlineLevel="0" collapsed="false">
      <c r="A32" s="36" t="n">
        <v>26</v>
      </c>
      <c r="B32" s="36" t="s">
        <v>33</v>
      </c>
      <c r="C32" s="69" t="s">
        <v>397</v>
      </c>
      <c r="D32" s="150" t="s">
        <v>93</v>
      </c>
      <c r="E32" s="130" t="n">
        <v>68</v>
      </c>
      <c r="F32" s="64"/>
      <c r="G32" s="132"/>
      <c r="H32" s="131" t="n">
        <v>8</v>
      </c>
      <c r="I32" s="134" t="n">
        <v>8</v>
      </c>
      <c r="J32" s="135"/>
      <c r="K32" s="134"/>
      <c r="L32" s="140" t="n">
        <v>8</v>
      </c>
      <c r="M32" s="134" t="n">
        <v>60</v>
      </c>
      <c r="N32" s="131"/>
      <c r="O32" s="134"/>
      <c r="P32" s="136"/>
      <c r="Q32" s="134"/>
    </row>
    <row r="33" s="102" customFormat="true" ht="13.5" hidden="false" customHeight="true" outlineLevel="0" collapsed="false">
      <c r="A33" s="36" t="n">
        <v>26</v>
      </c>
      <c r="B33" s="36" t="s">
        <v>33</v>
      </c>
      <c r="C33" s="69" t="s">
        <v>181</v>
      </c>
      <c r="D33" s="144" t="s">
        <v>398</v>
      </c>
      <c r="E33" s="130" t="n">
        <v>68</v>
      </c>
      <c r="F33" s="64" t="n">
        <v>4</v>
      </c>
      <c r="G33" s="132" t="n">
        <v>12</v>
      </c>
      <c r="H33" s="133" t="n">
        <v>8</v>
      </c>
      <c r="I33" s="134" t="n">
        <v>8</v>
      </c>
      <c r="J33" s="72" t="s">
        <v>399</v>
      </c>
      <c r="K33" s="134" t="n">
        <v>8</v>
      </c>
      <c r="L33" s="140" t="n">
        <v>64</v>
      </c>
      <c r="M33" s="134" t="n">
        <v>20</v>
      </c>
      <c r="N33" s="131"/>
      <c r="O33" s="134"/>
      <c r="P33" s="137" t="n">
        <v>32</v>
      </c>
      <c r="Q33" s="134" t="n">
        <v>20</v>
      </c>
    </row>
    <row r="34" s="1" customFormat="true" ht="13.5" hidden="false" customHeight="false" outlineLevel="0" collapsed="false">
      <c r="A34" s="36" t="n">
        <v>29</v>
      </c>
      <c r="B34" s="36"/>
      <c r="C34" s="69" t="s">
        <v>400</v>
      </c>
      <c r="D34" s="154" t="s">
        <v>48</v>
      </c>
      <c r="E34" s="130" t="n">
        <v>65</v>
      </c>
      <c r="F34" s="64" t="n">
        <v>1</v>
      </c>
      <c r="G34" s="132" t="n">
        <v>25</v>
      </c>
      <c r="H34" s="133"/>
      <c r="I34" s="134"/>
      <c r="J34" s="72" t="n">
        <v>8</v>
      </c>
      <c r="K34" s="134" t="n">
        <v>40</v>
      </c>
      <c r="L34" s="135"/>
      <c r="M34" s="134"/>
      <c r="N34" s="131"/>
      <c r="O34" s="134"/>
      <c r="P34" s="136"/>
      <c r="Q34" s="134"/>
    </row>
    <row r="35" s="1" customFormat="true" ht="13.5" hidden="false" customHeight="false" outlineLevel="0" collapsed="false">
      <c r="A35" s="36" t="n">
        <v>30</v>
      </c>
      <c r="B35" s="36"/>
      <c r="C35" s="69" t="s">
        <v>401</v>
      </c>
      <c r="D35" s="129" t="s">
        <v>29</v>
      </c>
      <c r="E35" s="130" t="n">
        <v>64</v>
      </c>
      <c r="F35" s="64"/>
      <c r="G35" s="132"/>
      <c r="H35" s="133" t="n">
        <v>32</v>
      </c>
      <c r="I35" s="134" t="n">
        <v>4</v>
      </c>
      <c r="J35" s="135"/>
      <c r="K35" s="134"/>
      <c r="L35" s="140" t="n">
        <v>16</v>
      </c>
      <c r="M35" s="134" t="n">
        <v>40</v>
      </c>
      <c r="N35" s="131"/>
      <c r="O35" s="134"/>
      <c r="P35" s="137" t="n">
        <v>32</v>
      </c>
      <c r="Q35" s="134" t="n">
        <v>20</v>
      </c>
    </row>
    <row r="36" s="102" customFormat="true" ht="13.5" hidden="false" customHeight="true" outlineLevel="0" collapsed="false">
      <c r="A36" s="36" t="n">
        <v>31</v>
      </c>
      <c r="B36" s="36"/>
      <c r="C36" s="73" t="s">
        <v>402</v>
      </c>
      <c r="D36" s="129" t="s">
        <v>58</v>
      </c>
      <c r="E36" s="130" t="n">
        <v>60</v>
      </c>
      <c r="F36" s="131"/>
      <c r="G36" s="132"/>
      <c r="H36" s="133"/>
      <c r="I36" s="134"/>
      <c r="J36" s="135"/>
      <c r="K36" s="134"/>
      <c r="L36" s="140" t="n">
        <v>16</v>
      </c>
      <c r="M36" s="134" t="n">
        <v>40</v>
      </c>
      <c r="N36" s="131"/>
      <c r="O36" s="134"/>
      <c r="P36" s="137" t="n">
        <v>32</v>
      </c>
      <c r="Q36" s="134" t="n">
        <v>20</v>
      </c>
    </row>
    <row r="37" s="102" customFormat="true" ht="13.5" hidden="false" customHeight="true" outlineLevel="0" collapsed="false">
      <c r="A37" s="36" t="n">
        <v>31</v>
      </c>
      <c r="B37" s="36" t="s">
        <v>33</v>
      </c>
      <c r="C37" s="141" t="s">
        <v>155</v>
      </c>
      <c r="D37" s="129" t="s">
        <v>58</v>
      </c>
      <c r="E37" s="130" t="n">
        <v>60</v>
      </c>
      <c r="F37" s="131"/>
      <c r="G37" s="132"/>
      <c r="H37" s="133"/>
      <c r="I37" s="134"/>
      <c r="J37" s="135"/>
      <c r="K37" s="134"/>
      <c r="L37" s="140" t="n">
        <v>16</v>
      </c>
      <c r="M37" s="134" t="n">
        <v>40</v>
      </c>
      <c r="N37" s="131"/>
      <c r="O37" s="134"/>
      <c r="P37" s="137" t="n">
        <v>32</v>
      </c>
      <c r="Q37" s="134" t="n">
        <v>20</v>
      </c>
    </row>
    <row r="38" s="102" customFormat="true" ht="13.5" hidden="false" customHeight="true" outlineLevel="0" collapsed="false">
      <c r="A38" s="36" t="n">
        <v>31</v>
      </c>
      <c r="B38" s="36" t="s">
        <v>33</v>
      </c>
      <c r="C38" s="73" t="s">
        <v>403</v>
      </c>
      <c r="D38" s="129" t="s">
        <v>19</v>
      </c>
      <c r="E38" s="130" t="n">
        <v>60</v>
      </c>
      <c r="F38" s="131"/>
      <c r="G38" s="132"/>
      <c r="H38" s="133"/>
      <c r="I38" s="134"/>
      <c r="J38" s="135"/>
      <c r="K38" s="134"/>
      <c r="L38" s="135" t="n">
        <v>8</v>
      </c>
      <c r="M38" s="134" t="n">
        <v>60</v>
      </c>
      <c r="N38" s="131"/>
      <c r="O38" s="134"/>
      <c r="P38" s="136"/>
      <c r="Q38" s="134"/>
    </row>
    <row r="39" s="102" customFormat="true" ht="13.5" hidden="false" customHeight="true" outlineLevel="0" collapsed="false">
      <c r="A39" s="36" t="n">
        <v>31</v>
      </c>
      <c r="B39" s="36" t="s">
        <v>33</v>
      </c>
      <c r="C39" s="69" t="s">
        <v>325</v>
      </c>
      <c r="D39" s="144" t="s">
        <v>398</v>
      </c>
      <c r="E39" s="130" t="n">
        <v>60</v>
      </c>
      <c r="F39" s="64" t="n">
        <v>4</v>
      </c>
      <c r="G39" s="132" t="n">
        <v>12</v>
      </c>
      <c r="H39" s="133" t="n">
        <v>8</v>
      </c>
      <c r="I39" s="134" t="n">
        <v>8</v>
      </c>
      <c r="J39" s="135"/>
      <c r="K39" s="134"/>
      <c r="L39" s="140" t="n">
        <v>64</v>
      </c>
      <c r="M39" s="134" t="n">
        <v>20</v>
      </c>
      <c r="N39" s="131"/>
      <c r="O39" s="134"/>
      <c r="P39" s="137" t="n">
        <v>32</v>
      </c>
      <c r="Q39" s="134" t="n">
        <v>20</v>
      </c>
    </row>
    <row r="40" s="102" customFormat="true" ht="13.5" hidden="false" customHeight="true" outlineLevel="0" collapsed="false">
      <c r="A40" s="36" t="n">
        <v>35</v>
      </c>
      <c r="B40" s="36"/>
      <c r="C40" s="38" t="s">
        <v>154</v>
      </c>
      <c r="D40" s="148" t="s">
        <v>48</v>
      </c>
      <c r="E40" s="130" t="n">
        <v>55</v>
      </c>
      <c r="F40" s="131"/>
      <c r="G40" s="132"/>
      <c r="H40" s="133"/>
      <c r="I40" s="134"/>
      <c r="J40" s="135" t="n">
        <v>8</v>
      </c>
      <c r="K40" s="134" t="n">
        <v>40</v>
      </c>
      <c r="L40" s="135"/>
      <c r="M40" s="134"/>
      <c r="N40" s="131"/>
      <c r="O40" s="134"/>
      <c r="P40" s="137" t="n">
        <v>64</v>
      </c>
      <c r="Q40" s="134" t="n">
        <v>15</v>
      </c>
    </row>
    <row r="41" s="102" customFormat="true" ht="13.5" hidden="false" customHeight="true" outlineLevel="0" collapsed="false">
      <c r="A41" s="36" t="n">
        <v>36</v>
      </c>
      <c r="B41" s="36"/>
      <c r="C41" s="73" t="s">
        <v>404</v>
      </c>
      <c r="D41" s="129" t="s">
        <v>405</v>
      </c>
      <c r="E41" s="130" t="n">
        <v>50</v>
      </c>
      <c r="F41" s="64" t="n">
        <v>64</v>
      </c>
      <c r="G41" s="132" t="n">
        <v>2</v>
      </c>
      <c r="H41" s="133" t="n">
        <v>32</v>
      </c>
      <c r="I41" s="134" t="n">
        <v>4</v>
      </c>
      <c r="J41" s="72" t="s">
        <v>406</v>
      </c>
      <c r="K41" s="134" t="n">
        <v>14</v>
      </c>
      <c r="L41" s="135"/>
      <c r="M41" s="134"/>
      <c r="N41" s="131"/>
      <c r="O41" s="134"/>
      <c r="P41" s="136" t="n">
        <v>16</v>
      </c>
      <c r="Q41" s="134" t="n">
        <v>30</v>
      </c>
      <c r="R41" s="146"/>
    </row>
    <row r="42" s="102" customFormat="true" ht="13.5" hidden="false" customHeight="true" outlineLevel="0" collapsed="false">
      <c r="A42" s="36" t="n">
        <v>37</v>
      </c>
      <c r="B42" s="36"/>
      <c r="C42" s="69" t="s">
        <v>99</v>
      </c>
      <c r="D42" s="129" t="s">
        <v>38</v>
      </c>
      <c r="E42" s="130" t="n">
        <v>47</v>
      </c>
      <c r="F42" s="131"/>
      <c r="G42" s="132"/>
      <c r="H42" s="133" t="n">
        <v>32</v>
      </c>
      <c r="I42" s="134" t="n">
        <v>4</v>
      </c>
      <c r="J42" s="72" t="s">
        <v>399</v>
      </c>
      <c r="K42" s="134" t="n">
        <v>8</v>
      </c>
      <c r="L42" s="140" t="n">
        <v>64</v>
      </c>
      <c r="M42" s="134" t="n">
        <v>20</v>
      </c>
      <c r="N42" s="131"/>
      <c r="O42" s="134"/>
      <c r="P42" s="137" t="n">
        <v>64</v>
      </c>
      <c r="Q42" s="134" t="n">
        <v>15</v>
      </c>
    </row>
    <row r="43" s="102" customFormat="true" ht="13.5" hidden="false" customHeight="true" outlineLevel="0" collapsed="false">
      <c r="A43" s="36" t="n">
        <v>38</v>
      </c>
      <c r="B43" s="36"/>
      <c r="C43" s="38" t="s">
        <v>111</v>
      </c>
      <c r="D43" s="151" t="s">
        <v>73</v>
      </c>
      <c r="E43" s="130" t="n">
        <v>46</v>
      </c>
      <c r="F43" s="64" t="n">
        <v>16</v>
      </c>
      <c r="G43" s="132" t="n">
        <v>6</v>
      </c>
      <c r="H43" s="133"/>
      <c r="I43" s="134"/>
      <c r="J43" s="72" t="s">
        <v>407</v>
      </c>
      <c r="K43" s="134" t="n">
        <v>25</v>
      </c>
      <c r="L43" s="140"/>
      <c r="M43" s="134"/>
      <c r="N43" s="131"/>
      <c r="O43" s="134"/>
      <c r="P43" s="137" t="n">
        <v>64</v>
      </c>
      <c r="Q43" s="134" t="n">
        <v>15</v>
      </c>
    </row>
    <row r="44" s="102" customFormat="true" ht="13.5" hidden="false" customHeight="true" outlineLevel="0" collapsed="false">
      <c r="A44" s="36" t="n">
        <v>38</v>
      </c>
      <c r="B44" s="36" t="s">
        <v>33</v>
      </c>
      <c r="C44" s="155" t="s">
        <v>408</v>
      </c>
      <c r="D44" s="156" t="s">
        <v>254</v>
      </c>
      <c r="E44" s="130" t="n">
        <v>46</v>
      </c>
      <c r="F44" s="64" t="n">
        <v>16</v>
      </c>
      <c r="G44" s="132" t="n">
        <v>6</v>
      </c>
      <c r="H44" s="133"/>
      <c r="I44" s="134"/>
      <c r="J44" s="72" t="s">
        <v>407</v>
      </c>
      <c r="K44" s="134" t="n">
        <v>25</v>
      </c>
      <c r="L44" s="135"/>
      <c r="M44" s="134"/>
      <c r="N44" s="131"/>
      <c r="O44" s="134"/>
      <c r="P44" s="137" t="n">
        <v>64</v>
      </c>
      <c r="Q44" s="134" t="n">
        <v>15</v>
      </c>
    </row>
    <row r="45" s="102" customFormat="true" ht="13.5" hidden="false" customHeight="true" outlineLevel="0" collapsed="false">
      <c r="A45" s="36" t="n">
        <v>40</v>
      </c>
      <c r="B45" s="36"/>
      <c r="C45" s="138" t="s">
        <v>409</v>
      </c>
      <c r="D45" s="139" t="s">
        <v>17</v>
      </c>
      <c r="E45" s="130" t="n">
        <v>44</v>
      </c>
      <c r="F45" s="64" t="n">
        <v>64</v>
      </c>
      <c r="G45" s="132" t="n">
        <v>2</v>
      </c>
      <c r="H45" s="133" t="n">
        <v>64</v>
      </c>
      <c r="I45" s="134" t="n">
        <v>2</v>
      </c>
      <c r="J45" s="135"/>
      <c r="K45" s="134"/>
      <c r="L45" s="140" t="n">
        <v>16</v>
      </c>
      <c r="M45" s="134" t="n">
        <v>40</v>
      </c>
      <c r="N45" s="131"/>
      <c r="O45" s="134"/>
      <c r="P45" s="136"/>
      <c r="Q45" s="134"/>
    </row>
    <row r="46" s="102" customFormat="true" ht="13.5" hidden="false" customHeight="true" outlineLevel="0" collapsed="false">
      <c r="A46" s="36" t="n">
        <v>41</v>
      </c>
      <c r="B46" s="36"/>
      <c r="C46" s="138" t="s">
        <v>410</v>
      </c>
      <c r="D46" s="150" t="s">
        <v>112</v>
      </c>
      <c r="E46" s="130" t="n">
        <v>42</v>
      </c>
      <c r="F46" s="64" t="n">
        <v>2</v>
      </c>
      <c r="G46" s="132" t="n">
        <v>18</v>
      </c>
      <c r="H46" s="133" t="n">
        <v>4</v>
      </c>
      <c r="I46" s="134" t="n">
        <v>12</v>
      </c>
      <c r="J46" s="72" t="s">
        <v>411</v>
      </c>
      <c r="K46" s="134" t="n">
        <v>12</v>
      </c>
      <c r="L46" s="135"/>
      <c r="M46" s="134"/>
      <c r="N46" s="131"/>
      <c r="O46" s="134"/>
      <c r="P46" s="136"/>
      <c r="Q46" s="134"/>
      <c r="R46" s="146"/>
    </row>
    <row r="47" s="102" customFormat="true" ht="13.5" hidden="false" customHeight="true" outlineLevel="0" collapsed="false">
      <c r="A47" s="36" t="n">
        <v>41</v>
      </c>
      <c r="B47" s="36" t="s">
        <v>33</v>
      </c>
      <c r="C47" s="69" t="s">
        <v>269</v>
      </c>
      <c r="D47" s="129" t="s">
        <v>23</v>
      </c>
      <c r="E47" s="130" t="n">
        <v>42</v>
      </c>
      <c r="F47" s="64" t="n">
        <v>64</v>
      </c>
      <c r="G47" s="132" t="n">
        <v>2</v>
      </c>
      <c r="H47" s="133" t="n">
        <v>64</v>
      </c>
      <c r="I47" s="134" t="n">
        <v>2</v>
      </c>
      <c r="J47" s="72" t="s">
        <v>412</v>
      </c>
      <c r="K47" s="134" t="n">
        <v>18</v>
      </c>
      <c r="L47" s="135" t="n">
        <v>64</v>
      </c>
      <c r="M47" s="134" t="n">
        <v>20</v>
      </c>
      <c r="N47" s="131"/>
      <c r="O47" s="134"/>
      <c r="P47" s="136"/>
      <c r="Q47" s="134"/>
      <c r="R47" s="146"/>
    </row>
    <row r="48" s="102" customFormat="true" ht="13.5" hidden="false" customHeight="true" outlineLevel="0" collapsed="false">
      <c r="A48" s="36" t="n">
        <v>43</v>
      </c>
      <c r="B48" s="36"/>
      <c r="C48" s="73" t="s">
        <v>413</v>
      </c>
      <c r="D48" s="129" t="s">
        <v>17</v>
      </c>
      <c r="E48" s="130" t="n">
        <v>40</v>
      </c>
      <c r="F48" s="131"/>
      <c r="G48" s="132"/>
      <c r="H48" s="133"/>
      <c r="I48" s="134"/>
      <c r="J48" s="135"/>
      <c r="K48" s="134"/>
      <c r="L48" s="135" t="n">
        <v>16</v>
      </c>
      <c r="M48" s="134" t="n">
        <v>40</v>
      </c>
      <c r="N48" s="131"/>
      <c r="O48" s="134"/>
      <c r="P48" s="136"/>
      <c r="Q48" s="134"/>
    </row>
    <row r="49" s="102" customFormat="true" ht="13.5" hidden="false" customHeight="true" outlineLevel="0" collapsed="false">
      <c r="A49" s="36" t="n">
        <v>43</v>
      </c>
      <c r="B49" s="36" t="s">
        <v>33</v>
      </c>
      <c r="C49" s="73" t="s">
        <v>414</v>
      </c>
      <c r="D49" s="129" t="s">
        <v>309</v>
      </c>
      <c r="E49" s="130" t="n">
        <v>40</v>
      </c>
      <c r="F49" s="131"/>
      <c r="G49" s="132"/>
      <c r="H49" s="133"/>
      <c r="I49" s="134"/>
      <c r="J49" s="135"/>
      <c r="K49" s="134"/>
      <c r="L49" s="135" t="n">
        <v>16</v>
      </c>
      <c r="M49" s="134" t="n">
        <v>40</v>
      </c>
      <c r="N49" s="131"/>
      <c r="O49" s="134"/>
      <c r="P49" s="136"/>
      <c r="Q49" s="134"/>
    </row>
    <row r="50" s="102" customFormat="true" ht="13.5" hidden="false" customHeight="true" outlineLevel="0" collapsed="false">
      <c r="A50" s="36" t="n">
        <v>43</v>
      </c>
      <c r="B50" s="36" t="s">
        <v>33</v>
      </c>
      <c r="C50" s="73" t="s">
        <v>415</v>
      </c>
      <c r="D50" s="129" t="s">
        <v>51</v>
      </c>
      <c r="E50" s="130" t="n">
        <v>40</v>
      </c>
      <c r="F50" s="131"/>
      <c r="G50" s="132"/>
      <c r="H50" s="133"/>
      <c r="I50" s="134"/>
      <c r="J50" s="135"/>
      <c r="K50" s="134"/>
      <c r="L50" s="135"/>
      <c r="M50" s="134"/>
      <c r="N50" s="131" t="n">
        <v>8</v>
      </c>
      <c r="O50" s="134" t="n">
        <v>40</v>
      </c>
      <c r="P50" s="136"/>
      <c r="Q50" s="134"/>
    </row>
    <row r="51" s="102" customFormat="true" ht="13.5" hidden="false" customHeight="true" outlineLevel="0" collapsed="false">
      <c r="A51" s="36" t="n">
        <v>43</v>
      </c>
      <c r="B51" s="36" t="s">
        <v>33</v>
      </c>
      <c r="C51" s="73" t="s">
        <v>416</v>
      </c>
      <c r="D51" s="157" t="s">
        <v>417</v>
      </c>
      <c r="E51" s="130" t="n">
        <v>40</v>
      </c>
      <c r="F51" s="131"/>
      <c r="G51" s="132"/>
      <c r="H51" s="133"/>
      <c r="I51" s="134"/>
      <c r="J51" s="135"/>
      <c r="K51" s="134"/>
      <c r="L51" s="135"/>
      <c r="M51" s="134"/>
      <c r="N51" s="131" t="n">
        <v>8</v>
      </c>
      <c r="O51" s="134" t="n">
        <v>40</v>
      </c>
      <c r="P51" s="136"/>
      <c r="Q51" s="134"/>
    </row>
    <row r="52" s="143" customFormat="true" ht="13.5" hidden="false" customHeight="false" outlineLevel="0" collapsed="false">
      <c r="A52" s="36" t="n">
        <v>43</v>
      </c>
      <c r="B52" s="36" t="s">
        <v>33</v>
      </c>
      <c r="C52" s="158" t="s">
        <v>418</v>
      </c>
      <c r="D52" s="159" t="s">
        <v>98</v>
      </c>
      <c r="E52" s="130" t="n">
        <v>40</v>
      </c>
      <c r="F52" s="158"/>
      <c r="G52" s="160"/>
      <c r="H52" s="67"/>
      <c r="I52" s="161"/>
      <c r="J52" s="72" t="n">
        <v>8</v>
      </c>
      <c r="K52" s="134" t="n">
        <v>40</v>
      </c>
      <c r="L52" s="72"/>
      <c r="M52" s="161"/>
      <c r="N52" s="67"/>
      <c r="O52" s="161"/>
      <c r="P52" s="72"/>
      <c r="Q52" s="161"/>
    </row>
    <row r="53" s="1" customFormat="true" ht="13.5" hidden="false" customHeight="false" outlineLevel="0" collapsed="false">
      <c r="A53" s="36" t="n">
        <v>43</v>
      </c>
      <c r="B53" s="36" t="s">
        <v>33</v>
      </c>
      <c r="C53" s="69" t="s">
        <v>97</v>
      </c>
      <c r="D53" s="134" t="s">
        <v>388</v>
      </c>
      <c r="E53" s="130" t="n">
        <v>40</v>
      </c>
      <c r="F53" s="64"/>
      <c r="G53" s="132"/>
      <c r="H53" s="64" t="n">
        <v>1</v>
      </c>
      <c r="I53" s="134" t="n">
        <v>25</v>
      </c>
      <c r="J53" s="135"/>
      <c r="K53" s="134"/>
      <c r="L53" s="140"/>
      <c r="M53" s="134"/>
      <c r="N53" s="131"/>
      <c r="O53" s="134"/>
      <c r="P53" s="137" t="n">
        <v>64</v>
      </c>
      <c r="Q53" s="134" t="n">
        <v>15</v>
      </c>
    </row>
    <row r="54" s="102" customFormat="true" ht="13.5" hidden="false" customHeight="true" outlineLevel="0" collapsed="false">
      <c r="A54" s="36" t="n">
        <v>49</v>
      </c>
      <c r="B54" s="36"/>
      <c r="C54" s="38" t="s">
        <v>108</v>
      </c>
      <c r="D54" s="129" t="s">
        <v>58</v>
      </c>
      <c r="E54" s="130" t="n">
        <v>36</v>
      </c>
      <c r="F54" s="131"/>
      <c r="G54" s="132"/>
      <c r="H54" s="133"/>
      <c r="I54" s="134"/>
      <c r="J54" s="72" t="s">
        <v>419</v>
      </c>
      <c r="K54" s="134" t="n">
        <v>6</v>
      </c>
      <c r="L54" s="135"/>
      <c r="M54" s="134"/>
      <c r="N54" s="131"/>
      <c r="O54" s="134"/>
      <c r="P54" s="137" t="n">
        <v>16</v>
      </c>
      <c r="Q54" s="134" t="n">
        <v>30</v>
      </c>
    </row>
    <row r="55" s="102" customFormat="true" ht="13.5" hidden="false" customHeight="true" outlineLevel="0" collapsed="false">
      <c r="A55" s="36" t="n">
        <v>50</v>
      </c>
      <c r="B55" s="36"/>
      <c r="C55" s="38" t="s">
        <v>63</v>
      </c>
      <c r="D55" s="129" t="s">
        <v>29</v>
      </c>
      <c r="E55" s="130" t="n">
        <v>35</v>
      </c>
      <c r="F55" s="131"/>
      <c r="G55" s="132"/>
      <c r="H55" s="133"/>
      <c r="I55" s="134"/>
      <c r="J55" s="135"/>
      <c r="K55" s="134"/>
      <c r="L55" s="135" t="n">
        <v>64</v>
      </c>
      <c r="M55" s="134" t="n">
        <v>20</v>
      </c>
      <c r="N55" s="131"/>
      <c r="O55" s="134"/>
      <c r="P55" s="137" t="n">
        <v>64</v>
      </c>
      <c r="Q55" s="134" t="n">
        <v>15</v>
      </c>
    </row>
    <row r="56" s="143" customFormat="true" ht="13.5" hidden="false" customHeight="false" outlineLevel="0" collapsed="false">
      <c r="A56" s="36" t="n">
        <v>50</v>
      </c>
      <c r="B56" s="36" t="s">
        <v>33</v>
      </c>
      <c r="C56" s="141" t="s">
        <v>90</v>
      </c>
      <c r="D56" s="129" t="s">
        <v>62</v>
      </c>
      <c r="E56" s="130" t="n">
        <v>35</v>
      </c>
      <c r="F56" s="64"/>
      <c r="G56" s="132"/>
      <c r="H56" s="67"/>
      <c r="I56" s="134"/>
      <c r="J56" s="135"/>
      <c r="K56" s="134"/>
      <c r="L56" s="135" t="n">
        <v>64</v>
      </c>
      <c r="M56" s="134" t="n">
        <v>20</v>
      </c>
      <c r="N56" s="67"/>
      <c r="O56" s="134"/>
      <c r="P56" s="137" t="n">
        <v>64</v>
      </c>
      <c r="Q56" s="134" t="n">
        <v>15</v>
      </c>
    </row>
    <row r="57" s="102" customFormat="true" ht="13.5" hidden="false" customHeight="true" outlineLevel="0" collapsed="false">
      <c r="A57" s="36" t="n">
        <v>52</v>
      </c>
      <c r="B57" s="36"/>
      <c r="C57" s="73" t="s">
        <v>420</v>
      </c>
      <c r="D57" s="129" t="s">
        <v>421</v>
      </c>
      <c r="E57" s="130" t="n">
        <v>34</v>
      </c>
      <c r="F57" s="131"/>
      <c r="G57" s="132"/>
      <c r="H57" s="133" t="n">
        <v>32</v>
      </c>
      <c r="I57" s="134" t="n">
        <v>4</v>
      </c>
      <c r="J57" s="135"/>
      <c r="K57" s="134"/>
      <c r="L57" s="135" t="n">
        <v>32</v>
      </c>
      <c r="M57" s="134" t="n">
        <v>30</v>
      </c>
      <c r="N57" s="131"/>
      <c r="O57" s="134"/>
      <c r="P57" s="136"/>
      <c r="Q57" s="134"/>
    </row>
    <row r="58" s="1" customFormat="true" ht="13.5" hidden="false" customHeight="false" outlineLevel="0" collapsed="false">
      <c r="A58" s="36" t="n">
        <v>52</v>
      </c>
      <c r="B58" s="36" t="s">
        <v>33</v>
      </c>
      <c r="C58" s="69" t="s">
        <v>218</v>
      </c>
      <c r="D58" s="150" t="s">
        <v>198</v>
      </c>
      <c r="E58" s="130" t="n">
        <v>34</v>
      </c>
      <c r="F58" s="131"/>
      <c r="G58" s="132"/>
      <c r="H58" s="64" t="n">
        <v>32</v>
      </c>
      <c r="I58" s="134" t="n">
        <v>4</v>
      </c>
      <c r="J58" s="135"/>
      <c r="K58" s="134"/>
      <c r="L58" s="140" t="n">
        <v>32</v>
      </c>
      <c r="M58" s="134" t="n">
        <v>30</v>
      </c>
      <c r="N58" s="131"/>
      <c r="O58" s="134"/>
      <c r="P58" s="136"/>
      <c r="Q58" s="134"/>
    </row>
    <row r="59" s="102" customFormat="true" ht="13.5" hidden="false" customHeight="true" outlineLevel="0" collapsed="false">
      <c r="A59" s="36" t="n">
        <v>54</v>
      </c>
      <c r="B59" s="36"/>
      <c r="C59" s="73" t="s">
        <v>277</v>
      </c>
      <c r="D59" s="142" t="s">
        <v>82</v>
      </c>
      <c r="E59" s="130" t="n">
        <v>31</v>
      </c>
      <c r="F59" s="64" t="n">
        <v>16</v>
      </c>
      <c r="G59" s="132" t="n">
        <v>6</v>
      </c>
      <c r="H59" s="133" t="n">
        <v>64</v>
      </c>
      <c r="I59" s="134" t="n">
        <v>2</v>
      </c>
      <c r="J59" s="72" t="s">
        <v>399</v>
      </c>
      <c r="K59" s="134" t="n">
        <v>8</v>
      </c>
      <c r="L59" s="135"/>
      <c r="M59" s="134"/>
      <c r="N59" s="131"/>
      <c r="O59" s="134"/>
      <c r="P59" s="137" t="n">
        <v>64</v>
      </c>
      <c r="Q59" s="134" t="n">
        <v>15</v>
      </c>
    </row>
    <row r="60" s="102" customFormat="true" ht="13.5" hidden="false" customHeight="true" outlineLevel="0" collapsed="false">
      <c r="A60" s="36" t="n">
        <v>55</v>
      </c>
      <c r="B60" s="36"/>
      <c r="C60" s="73" t="s">
        <v>161</v>
      </c>
      <c r="D60" s="129" t="s">
        <v>17</v>
      </c>
      <c r="E60" s="130" t="n">
        <v>30</v>
      </c>
      <c r="F60" s="131"/>
      <c r="G60" s="132"/>
      <c r="H60" s="133"/>
      <c r="I60" s="134"/>
      <c r="J60" s="135"/>
      <c r="K60" s="134"/>
      <c r="L60" s="135" t="n">
        <v>32</v>
      </c>
      <c r="M60" s="134" t="n">
        <v>30</v>
      </c>
      <c r="N60" s="131"/>
      <c r="O60" s="134"/>
      <c r="P60" s="136"/>
      <c r="Q60" s="134"/>
    </row>
    <row r="61" s="143" customFormat="true" ht="13.5" hidden="false" customHeight="false" outlineLevel="0" collapsed="false">
      <c r="A61" s="36" t="n">
        <v>55</v>
      </c>
      <c r="B61" s="36" t="s">
        <v>33</v>
      </c>
      <c r="C61" s="149" t="s">
        <v>91</v>
      </c>
      <c r="D61" s="152" t="s">
        <v>17</v>
      </c>
      <c r="E61" s="130" t="n">
        <v>30</v>
      </c>
      <c r="F61" s="64"/>
      <c r="G61" s="132"/>
      <c r="H61" s="67"/>
      <c r="I61" s="134"/>
      <c r="J61" s="135"/>
      <c r="K61" s="134"/>
      <c r="L61" s="135" t="n">
        <v>32</v>
      </c>
      <c r="M61" s="134" t="n">
        <v>30</v>
      </c>
      <c r="N61" s="67"/>
      <c r="O61" s="134"/>
      <c r="P61" s="136"/>
      <c r="Q61" s="134"/>
    </row>
    <row r="62" s="102" customFormat="true" ht="13.5" hidden="false" customHeight="true" outlineLevel="0" collapsed="false">
      <c r="A62" s="36" t="n">
        <v>55</v>
      </c>
      <c r="B62" s="36" t="s">
        <v>33</v>
      </c>
      <c r="C62" s="69" t="s">
        <v>422</v>
      </c>
      <c r="D62" s="129" t="s">
        <v>17</v>
      </c>
      <c r="E62" s="130" t="n">
        <v>30</v>
      </c>
      <c r="F62" s="64" t="n">
        <v>64</v>
      </c>
      <c r="G62" s="132" t="n">
        <v>2</v>
      </c>
      <c r="H62" s="133" t="n">
        <v>64</v>
      </c>
      <c r="I62" s="134" t="n">
        <v>2</v>
      </c>
      <c r="J62" s="72" t="s">
        <v>419</v>
      </c>
      <c r="K62" s="134" t="n">
        <v>6</v>
      </c>
      <c r="L62" s="135" t="n">
        <v>64</v>
      </c>
      <c r="M62" s="134" t="n">
        <v>20</v>
      </c>
      <c r="N62" s="131"/>
      <c r="O62" s="134"/>
      <c r="P62" s="136"/>
      <c r="Q62" s="134"/>
      <c r="R62" s="146"/>
    </row>
    <row r="63" s="102" customFormat="true" ht="13.5" hidden="false" customHeight="true" outlineLevel="0" collapsed="false">
      <c r="A63" s="36" t="n">
        <v>55</v>
      </c>
      <c r="B63" s="36" t="s">
        <v>33</v>
      </c>
      <c r="C63" s="73" t="s">
        <v>423</v>
      </c>
      <c r="D63" s="129" t="s">
        <v>93</v>
      </c>
      <c r="E63" s="130" t="n">
        <v>30</v>
      </c>
      <c r="F63" s="131"/>
      <c r="G63" s="132"/>
      <c r="H63" s="133"/>
      <c r="I63" s="134"/>
      <c r="J63" s="135"/>
      <c r="K63" s="134"/>
      <c r="L63" s="135"/>
      <c r="M63" s="134"/>
      <c r="N63" s="131"/>
      <c r="O63" s="134"/>
      <c r="P63" s="137" t="n">
        <v>16</v>
      </c>
      <c r="Q63" s="134" t="n">
        <v>30</v>
      </c>
    </row>
    <row r="64" s="102" customFormat="true" ht="13.5" hidden="false" customHeight="true" outlineLevel="0" collapsed="false">
      <c r="A64" s="36" t="n">
        <v>55</v>
      </c>
      <c r="B64" s="36" t="s">
        <v>33</v>
      </c>
      <c r="C64" s="38" t="s">
        <v>424</v>
      </c>
      <c r="D64" s="148" t="s">
        <v>93</v>
      </c>
      <c r="E64" s="130" t="n">
        <v>30</v>
      </c>
      <c r="F64" s="131"/>
      <c r="G64" s="132"/>
      <c r="H64" s="133"/>
      <c r="I64" s="134"/>
      <c r="J64" s="135"/>
      <c r="K64" s="134"/>
      <c r="L64" s="135"/>
      <c r="M64" s="134"/>
      <c r="N64" s="131"/>
      <c r="O64" s="134"/>
      <c r="P64" s="137" t="n">
        <v>16</v>
      </c>
      <c r="Q64" s="134" t="n">
        <v>30</v>
      </c>
    </row>
    <row r="65" s="102" customFormat="true" ht="13.5" hidden="false" customHeight="true" outlineLevel="0" collapsed="false">
      <c r="A65" s="36" t="n">
        <v>55</v>
      </c>
      <c r="B65" s="36" t="s">
        <v>33</v>
      </c>
      <c r="C65" s="155" t="s">
        <v>57</v>
      </c>
      <c r="D65" s="129" t="s">
        <v>58</v>
      </c>
      <c r="E65" s="130" t="n">
        <v>30</v>
      </c>
      <c r="F65" s="131"/>
      <c r="G65" s="132"/>
      <c r="H65" s="133"/>
      <c r="I65" s="134"/>
      <c r="J65" s="135"/>
      <c r="K65" s="134"/>
      <c r="L65" s="135"/>
      <c r="M65" s="134"/>
      <c r="N65" s="131"/>
      <c r="O65" s="134"/>
      <c r="P65" s="137" t="n">
        <v>16</v>
      </c>
      <c r="Q65" s="134" t="n">
        <v>30</v>
      </c>
    </row>
    <row r="66" s="102" customFormat="true" ht="13.5" hidden="false" customHeight="true" outlineLevel="0" collapsed="false">
      <c r="A66" s="36" t="n">
        <v>55</v>
      </c>
      <c r="B66" s="36" t="s">
        <v>33</v>
      </c>
      <c r="C66" s="73" t="s">
        <v>425</v>
      </c>
      <c r="D66" s="129" t="s">
        <v>55</v>
      </c>
      <c r="E66" s="130" t="n">
        <v>30</v>
      </c>
      <c r="F66" s="131"/>
      <c r="G66" s="132"/>
      <c r="H66" s="133"/>
      <c r="I66" s="134"/>
      <c r="J66" s="135"/>
      <c r="K66" s="134"/>
      <c r="L66" s="135" t="n">
        <v>32</v>
      </c>
      <c r="M66" s="134" t="n">
        <v>30</v>
      </c>
      <c r="N66" s="131"/>
      <c r="O66" s="134"/>
      <c r="P66" s="136"/>
      <c r="Q66" s="134"/>
    </row>
    <row r="67" s="102" customFormat="true" ht="13.5" hidden="false" customHeight="true" outlineLevel="0" collapsed="false">
      <c r="A67" s="36" t="n">
        <v>55</v>
      </c>
      <c r="B67" s="36" t="s">
        <v>33</v>
      </c>
      <c r="C67" s="138" t="s">
        <v>426</v>
      </c>
      <c r="D67" s="129" t="s">
        <v>55</v>
      </c>
      <c r="E67" s="130" t="n">
        <v>30</v>
      </c>
      <c r="F67" s="131"/>
      <c r="G67" s="132"/>
      <c r="H67" s="133"/>
      <c r="I67" s="134"/>
      <c r="J67" s="135"/>
      <c r="K67" s="134"/>
      <c r="L67" s="140" t="n">
        <v>32</v>
      </c>
      <c r="M67" s="134" t="n">
        <v>30</v>
      </c>
      <c r="N67" s="131"/>
      <c r="O67" s="134"/>
      <c r="P67" s="136"/>
      <c r="Q67" s="134"/>
    </row>
    <row r="68" s="143" customFormat="true" ht="13.5" hidden="false" customHeight="false" outlineLevel="0" collapsed="false">
      <c r="A68" s="36" t="n">
        <v>55</v>
      </c>
      <c r="B68" s="36" t="s">
        <v>33</v>
      </c>
      <c r="C68" s="141" t="s">
        <v>44</v>
      </c>
      <c r="D68" s="129" t="s">
        <v>45</v>
      </c>
      <c r="E68" s="130" t="n">
        <v>30</v>
      </c>
      <c r="F68" s="64"/>
      <c r="G68" s="132"/>
      <c r="H68" s="67"/>
      <c r="I68" s="134"/>
      <c r="J68" s="135"/>
      <c r="K68" s="134"/>
      <c r="L68" s="135" t="n">
        <v>32</v>
      </c>
      <c r="M68" s="134" t="n">
        <v>30</v>
      </c>
      <c r="N68" s="67"/>
      <c r="O68" s="134"/>
      <c r="P68" s="153"/>
      <c r="Q68" s="134"/>
    </row>
    <row r="69" s="102" customFormat="true" ht="13.5" hidden="false" customHeight="true" outlineLevel="0" collapsed="false">
      <c r="A69" s="36" t="n">
        <v>55</v>
      </c>
      <c r="B69" s="36" t="s">
        <v>33</v>
      </c>
      <c r="C69" s="138" t="s">
        <v>228</v>
      </c>
      <c r="D69" s="129" t="s">
        <v>65</v>
      </c>
      <c r="E69" s="130" t="n">
        <v>30</v>
      </c>
      <c r="F69" s="131"/>
      <c r="G69" s="132"/>
      <c r="H69" s="133"/>
      <c r="I69" s="134"/>
      <c r="J69" s="135"/>
      <c r="K69" s="134"/>
      <c r="L69" s="140" t="n">
        <v>32</v>
      </c>
      <c r="M69" s="134" t="n">
        <v>30</v>
      </c>
      <c r="N69" s="131"/>
      <c r="O69" s="134"/>
      <c r="P69" s="136"/>
      <c r="Q69" s="134"/>
    </row>
    <row r="70" s="143" customFormat="true" ht="13.5" hidden="false" customHeight="false" outlineLevel="0" collapsed="false">
      <c r="A70" s="36" t="n">
        <v>55</v>
      </c>
      <c r="B70" s="36" t="s">
        <v>33</v>
      </c>
      <c r="C70" s="141" t="s">
        <v>165</v>
      </c>
      <c r="D70" s="129" t="s">
        <v>65</v>
      </c>
      <c r="E70" s="130" t="n">
        <v>30</v>
      </c>
      <c r="F70" s="64"/>
      <c r="G70" s="132"/>
      <c r="H70" s="67"/>
      <c r="I70" s="134"/>
      <c r="J70" s="135"/>
      <c r="K70" s="134"/>
      <c r="L70" s="135" t="n">
        <v>32</v>
      </c>
      <c r="M70" s="134" t="n">
        <v>30</v>
      </c>
      <c r="N70" s="67"/>
      <c r="O70" s="134"/>
      <c r="P70" s="136"/>
      <c r="Q70" s="134"/>
    </row>
    <row r="71" s="143" customFormat="true" ht="13.5" hidden="false" customHeight="false" outlineLevel="0" collapsed="false">
      <c r="A71" s="36" t="n">
        <v>55</v>
      </c>
      <c r="B71" s="36" t="s">
        <v>33</v>
      </c>
      <c r="C71" s="149" t="s">
        <v>50</v>
      </c>
      <c r="D71" s="152" t="s">
        <v>51</v>
      </c>
      <c r="E71" s="130" t="n">
        <v>30</v>
      </c>
      <c r="F71" s="131"/>
      <c r="G71" s="132"/>
      <c r="H71" s="133"/>
      <c r="I71" s="134"/>
      <c r="J71" s="135"/>
      <c r="K71" s="134"/>
      <c r="L71" s="135" t="n">
        <v>32</v>
      </c>
      <c r="M71" s="134" t="n">
        <v>30</v>
      </c>
      <c r="N71" s="67"/>
      <c r="O71" s="134"/>
      <c r="P71" s="153"/>
      <c r="Q71" s="134"/>
    </row>
    <row r="72" s="102" customFormat="true" ht="13.5" hidden="false" customHeight="true" outlineLevel="0" collapsed="false">
      <c r="A72" s="36" t="n">
        <v>55</v>
      </c>
      <c r="B72" s="36" t="s">
        <v>33</v>
      </c>
      <c r="C72" s="73" t="s">
        <v>427</v>
      </c>
      <c r="D72" s="129" t="s">
        <v>19</v>
      </c>
      <c r="E72" s="130" t="n">
        <v>30</v>
      </c>
      <c r="F72" s="131"/>
      <c r="G72" s="132"/>
      <c r="H72" s="133"/>
      <c r="I72" s="134"/>
      <c r="J72" s="135"/>
      <c r="K72" s="134"/>
      <c r="L72" s="135" t="n">
        <v>32</v>
      </c>
      <c r="M72" s="134" t="n">
        <v>30</v>
      </c>
      <c r="N72" s="131"/>
      <c r="O72" s="134"/>
      <c r="P72" s="136"/>
      <c r="Q72" s="134"/>
    </row>
    <row r="73" s="143" customFormat="true" ht="13.5" hidden="false" customHeight="false" outlineLevel="0" collapsed="false">
      <c r="A73" s="36" t="n">
        <v>55</v>
      </c>
      <c r="B73" s="36" t="s">
        <v>33</v>
      </c>
      <c r="C73" s="141" t="s">
        <v>428</v>
      </c>
      <c r="D73" s="142" t="s">
        <v>82</v>
      </c>
      <c r="E73" s="130" t="n">
        <v>30</v>
      </c>
      <c r="F73" s="131"/>
      <c r="G73" s="132"/>
      <c r="H73" s="133"/>
      <c r="I73" s="134"/>
      <c r="J73" s="135"/>
      <c r="K73" s="134"/>
      <c r="L73" s="135" t="n">
        <v>32</v>
      </c>
      <c r="M73" s="134" t="n">
        <v>30</v>
      </c>
      <c r="N73" s="67"/>
      <c r="O73" s="134"/>
      <c r="P73" s="153"/>
      <c r="Q73" s="134"/>
    </row>
    <row r="74" s="143" customFormat="true" ht="13.5" hidden="false" customHeight="false" outlineLevel="0" collapsed="false">
      <c r="A74" s="36" t="n">
        <v>55</v>
      </c>
      <c r="B74" s="36" t="s">
        <v>33</v>
      </c>
      <c r="C74" s="149" t="s">
        <v>429</v>
      </c>
      <c r="D74" s="142" t="s">
        <v>82</v>
      </c>
      <c r="E74" s="130" t="n">
        <v>30</v>
      </c>
      <c r="F74" s="64"/>
      <c r="G74" s="132"/>
      <c r="H74" s="67"/>
      <c r="I74" s="134"/>
      <c r="J74" s="135"/>
      <c r="K74" s="134"/>
      <c r="L74" s="135" t="n">
        <v>32</v>
      </c>
      <c r="M74" s="134" t="n">
        <v>30</v>
      </c>
      <c r="N74" s="67"/>
      <c r="O74" s="134"/>
      <c r="P74" s="153"/>
      <c r="Q74" s="134"/>
    </row>
    <row r="75" s="102" customFormat="true" ht="13.5" hidden="false" customHeight="true" outlineLevel="0" collapsed="false">
      <c r="A75" s="36" t="n">
        <v>55</v>
      </c>
      <c r="B75" s="36" t="s">
        <v>33</v>
      </c>
      <c r="C75" s="162" t="s">
        <v>430</v>
      </c>
      <c r="D75" s="132" t="s">
        <v>388</v>
      </c>
      <c r="E75" s="130" t="n">
        <v>30</v>
      </c>
      <c r="F75" s="131"/>
      <c r="G75" s="132"/>
      <c r="H75" s="133"/>
      <c r="I75" s="134"/>
      <c r="J75" s="135"/>
      <c r="K75" s="134"/>
      <c r="L75" s="135"/>
      <c r="M75" s="134"/>
      <c r="N75" s="131"/>
      <c r="O75" s="134"/>
      <c r="P75" s="137" t="n">
        <v>16</v>
      </c>
      <c r="Q75" s="134" t="n">
        <v>30</v>
      </c>
    </row>
    <row r="76" s="102" customFormat="true" ht="13.5" hidden="false" customHeight="true" outlineLevel="0" collapsed="false">
      <c r="A76" s="36" t="n">
        <v>55</v>
      </c>
      <c r="B76" s="36" t="s">
        <v>33</v>
      </c>
      <c r="C76" s="138" t="s">
        <v>431</v>
      </c>
      <c r="D76" s="132" t="s">
        <v>388</v>
      </c>
      <c r="E76" s="130" t="n">
        <v>30</v>
      </c>
      <c r="F76" s="64" t="n">
        <v>2</v>
      </c>
      <c r="G76" s="132" t="n">
        <v>18</v>
      </c>
      <c r="H76" s="133"/>
      <c r="I76" s="134"/>
      <c r="J76" s="72" t="s">
        <v>411</v>
      </c>
      <c r="K76" s="134" t="n">
        <v>12</v>
      </c>
      <c r="L76" s="135"/>
      <c r="M76" s="134"/>
      <c r="N76" s="131"/>
      <c r="O76" s="134"/>
      <c r="P76" s="136"/>
      <c r="Q76" s="134"/>
      <c r="R76" s="146"/>
    </row>
    <row r="77" s="102" customFormat="true" ht="13.5" hidden="false" customHeight="true" outlineLevel="0" collapsed="false">
      <c r="A77" s="36" t="n">
        <v>72</v>
      </c>
      <c r="B77" s="36"/>
      <c r="C77" s="162" t="s">
        <v>432</v>
      </c>
      <c r="D77" s="142" t="s">
        <v>82</v>
      </c>
      <c r="E77" s="130" t="n">
        <v>29</v>
      </c>
      <c r="F77" s="64" t="n">
        <v>16</v>
      </c>
      <c r="G77" s="132" t="n">
        <v>6</v>
      </c>
      <c r="H77" s="133"/>
      <c r="I77" s="134"/>
      <c r="J77" s="72" t="s">
        <v>399</v>
      </c>
      <c r="K77" s="134" t="n">
        <v>8</v>
      </c>
      <c r="L77" s="135"/>
      <c r="M77" s="134"/>
      <c r="N77" s="131"/>
      <c r="O77" s="134"/>
      <c r="P77" s="137" t="n">
        <v>64</v>
      </c>
      <c r="Q77" s="134" t="n">
        <v>15</v>
      </c>
    </row>
    <row r="78" s="1" customFormat="true" ht="13.5" hidden="false" customHeight="false" outlineLevel="0" collapsed="false">
      <c r="A78" s="36" t="n">
        <v>73</v>
      </c>
      <c r="B78" s="36"/>
      <c r="C78" s="69" t="s">
        <v>159</v>
      </c>
      <c r="D78" s="150" t="s">
        <v>101</v>
      </c>
      <c r="E78" s="130" t="n">
        <v>28</v>
      </c>
      <c r="F78" s="131"/>
      <c r="G78" s="132"/>
      <c r="H78" s="64" t="n">
        <v>8</v>
      </c>
      <c r="I78" s="134" t="n">
        <v>8</v>
      </c>
      <c r="J78" s="135"/>
      <c r="K78" s="134"/>
      <c r="L78" s="140" t="n">
        <v>64</v>
      </c>
      <c r="M78" s="134" t="n">
        <v>20</v>
      </c>
      <c r="N78" s="131"/>
      <c r="O78" s="134"/>
      <c r="P78" s="136"/>
      <c r="Q78" s="134"/>
    </row>
    <row r="79" s="102" customFormat="true" ht="13.5" hidden="false" customHeight="true" outlineLevel="0" collapsed="false">
      <c r="A79" s="36" t="n">
        <v>73</v>
      </c>
      <c r="B79" s="36" t="s">
        <v>33</v>
      </c>
      <c r="C79" s="69" t="s">
        <v>100</v>
      </c>
      <c r="D79" s="150" t="s">
        <v>101</v>
      </c>
      <c r="E79" s="130" t="n">
        <v>28</v>
      </c>
      <c r="F79" s="131"/>
      <c r="G79" s="132"/>
      <c r="H79" s="133" t="n">
        <v>8</v>
      </c>
      <c r="I79" s="134" t="n">
        <v>8</v>
      </c>
      <c r="J79" s="135"/>
      <c r="K79" s="134"/>
      <c r="L79" s="135" t="n">
        <v>64</v>
      </c>
      <c r="M79" s="134" t="n">
        <v>20</v>
      </c>
      <c r="N79" s="131"/>
      <c r="O79" s="134"/>
      <c r="P79" s="136"/>
      <c r="Q79" s="134"/>
    </row>
    <row r="80" s="102" customFormat="true" ht="13.5" hidden="false" customHeight="true" outlineLevel="0" collapsed="false">
      <c r="A80" s="36" t="n">
        <v>73</v>
      </c>
      <c r="B80" s="36" t="s">
        <v>33</v>
      </c>
      <c r="C80" s="38" t="s">
        <v>178</v>
      </c>
      <c r="D80" s="148" t="s">
        <v>122</v>
      </c>
      <c r="E80" s="130" t="n">
        <v>28</v>
      </c>
      <c r="F80" s="64" t="n">
        <v>8</v>
      </c>
      <c r="G80" s="132" t="n">
        <v>8</v>
      </c>
      <c r="H80" s="133"/>
      <c r="I80" s="134"/>
      <c r="J80" s="135"/>
      <c r="K80" s="134"/>
      <c r="L80" s="135"/>
      <c r="M80" s="134"/>
      <c r="N80" s="131"/>
      <c r="O80" s="134"/>
      <c r="P80" s="137" t="n">
        <v>32</v>
      </c>
      <c r="Q80" s="134" t="n">
        <v>20</v>
      </c>
    </row>
    <row r="81" s="102" customFormat="true" ht="13.5" hidden="false" customHeight="true" outlineLevel="0" collapsed="false">
      <c r="A81" s="36" t="n">
        <v>76</v>
      </c>
      <c r="B81" s="36"/>
      <c r="C81" s="138" t="s">
        <v>433</v>
      </c>
      <c r="D81" s="129" t="s">
        <v>144</v>
      </c>
      <c r="E81" s="130" t="n">
        <v>26</v>
      </c>
      <c r="F81" s="64" t="n">
        <v>16</v>
      </c>
      <c r="G81" s="132" t="n">
        <v>6</v>
      </c>
      <c r="H81" s="133"/>
      <c r="I81" s="134"/>
      <c r="J81" s="135"/>
      <c r="K81" s="134"/>
      <c r="L81" s="135" t="n">
        <v>64</v>
      </c>
      <c r="M81" s="134" t="n">
        <v>20</v>
      </c>
      <c r="N81" s="131"/>
      <c r="O81" s="134"/>
      <c r="P81" s="136"/>
      <c r="Q81" s="134"/>
    </row>
    <row r="82" s="102" customFormat="true" ht="13.5" hidden="false" customHeight="true" outlineLevel="0" collapsed="false">
      <c r="A82" s="36" t="n">
        <v>76</v>
      </c>
      <c r="B82" s="36" t="s">
        <v>33</v>
      </c>
      <c r="C82" s="38" t="s">
        <v>177</v>
      </c>
      <c r="D82" s="129" t="s">
        <v>150</v>
      </c>
      <c r="E82" s="130" t="n">
        <v>26</v>
      </c>
      <c r="F82" s="64" t="n">
        <v>32</v>
      </c>
      <c r="G82" s="132" t="n">
        <v>4</v>
      </c>
      <c r="H82" s="133"/>
      <c r="I82" s="134"/>
      <c r="J82" s="72" t="s">
        <v>434</v>
      </c>
      <c r="K82" s="134" t="n">
        <v>2</v>
      </c>
      <c r="L82" s="135"/>
      <c r="M82" s="134"/>
      <c r="N82" s="131"/>
      <c r="O82" s="134"/>
      <c r="P82" s="137" t="n">
        <v>32</v>
      </c>
      <c r="Q82" s="134" t="n">
        <v>20</v>
      </c>
    </row>
    <row r="83" s="102" customFormat="true" ht="13.5" hidden="false" customHeight="true" outlineLevel="0" collapsed="false">
      <c r="A83" s="36" t="n">
        <v>76</v>
      </c>
      <c r="B83" s="36" t="s">
        <v>33</v>
      </c>
      <c r="C83" s="73" t="s">
        <v>435</v>
      </c>
      <c r="D83" s="163" t="s">
        <v>436</v>
      </c>
      <c r="E83" s="130" t="n">
        <v>26</v>
      </c>
      <c r="F83" s="131"/>
      <c r="G83" s="132"/>
      <c r="H83" s="133"/>
      <c r="I83" s="134"/>
      <c r="J83" s="72" t="s">
        <v>419</v>
      </c>
      <c r="K83" s="134" t="n">
        <v>6</v>
      </c>
      <c r="L83" s="135" t="n">
        <v>64</v>
      </c>
      <c r="M83" s="134" t="n">
        <v>20</v>
      </c>
      <c r="N83" s="131"/>
      <c r="O83" s="134"/>
      <c r="P83" s="136"/>
      <c r="Q83" s="134"/>
    </row>
    <row r="84" s="143" customFormat="true" ht="13.5" hidden="false" customHeight="false" outlineLevel="0" collapsed="false">
      <c r="A84" s="36" t="n">
        <v>79</v>
      </c>
      <c r="B84" s="36"/>
      <c r="C84" s="164" t="s">
        <v>437</v>
      </c>
      <c r="D84" s="151" t="s">
        <v>438</v>
      </c>
      <c r="E84" s="130" t="n">
        <v>25</v>
      </c>
      <c r="F84" s="164"/>
      <c r="G84" s="151"/>
      <c r="H84" s="67"/>
      <c r="I84" s="161"/>
      <c r="J84" s="72" t="n">
        <v>16</v>
      </c>
      <c r="K84" s="134" t="n">
        <v>25</v>
      </c>
      <c r="L84" s="165"/>
      <c r="M84" s="134"/>
      <c r="N84" s="67"/>
      <c r="O84" s="161"/>
      <c r="P84" s="72"/>
      <c r="Q84" s="161"/>
    </row>
    <row r="85" s="143" customFormat="true" ht="13.5" hidden="false" customHeight="false" outlineLevel="0" collapsed="false">
      <c r="A85" s="36" t="n">
        <v>79</v>
      </c>
      <c r="B85" s="36" t="s">
        <v>33</v>
      </c>
      <c r="C85" s="158" t="s">
        <v>439</v>
      </c>
      <c r="D85" s="166" t="s">
        <v>438</v>
      </c>
      <c r="E85" s="130" t="n">
        <v>25</v>
      </c>
      <c r="F85" s="158"/>
      <c r="G85" s="160"/>
      <c r="H85" s="67"/>
      <c r="I85" s="161"/>
      <c r="J85" s="72" t="n">
        <v>16</v>
      </c>
      <c r="K85" s="134" t="n">
        <v>25</v>
      </c>
      <c r="L85" s="72"/>
      <c r="M85" s="134"/>
      <c r="N85" s="67"/>
      <c r="O85" s="161"/>
      <c r="P85" s="136"/>
      <c r="Q85" s="134"/>
    </row>
    <row r="86" s="102" customFormat="true" ht="13.5" hidden="false" customHeight="true" outlineLevel="0" collapsed="false">
      <c r="A86" s="36" t="n">
        <v>79</v>
      </c>
      <c r="B86" s="36" t="s">
        <v>33</v>
      </c>
      <c r="C86" s="73" t="s">
        <v>440</v>
      </c>
      <c r="D86" s="167" t="s">
        <v>67</v>
      </c>
      <c r="E86" s="130" t="n">
        <v>25</v>
      </c>
      <c r="F86" s="131"/>
      <c r="G86" s="132"/>
      <c r="H86" s="133"/>
      <c r="I86" s="134"/>
      <c r="J86" s="72" t="n">
        <v>16</v>
      </c>
      <c r="K86" s="134" t="n">
        <v>25</v>
      </c>
      <c r="L86" s="135"/>
      <c r="M86" s="134"/>
      <c r="N86" s="131"/>
      <c r="O86" s="134"/>
      <c r="P86" s="136"/>
      <c r="Q86" s="134"/>
    </row>
    <row r="87" s="102" customFormat="true" ht="13.5" hidden="false" customHeight="true" outlineLevel="0" collapsed="false">
      <c r="A87" s="36" t="n">
        <v>79</v>
      </c>
      <c r="B87" s="36" t="s">
        <v>33</v>
      </c>
      <c r="C87" s="73" t="s">
        <v>441</v>
      </c>
      <c r="D87" s="167" t="s">
        <v>67</v>
      </c>
      <c r="E87" s="130" t="n">
        <v>25</v>
      </c>
      <c r="F87" s="131"/>
      <c r="G87" s="132"/>
      <c r="H87" s="133"/>
      <c r="I87" s="134"/>
      <c r="J87" s="72" t="n">
        <v>16</v>
      </c>
      <c r="K87" s="134" t="n">
        <v>25</v>
      </c>
      <c r="L87" s="135"/>
      <c r="M87" s="134"/>
      <c r="N87" s="131"/>
      <c r="O87" s="134"/>
      <c r="P87" s="136"/>
      <c r="Q87" s="134"/>
    </row>
    <row r="88" s="143" customFormat="true" ht="13.5" hidden="false" customHeight="false" outlineLevel="0" collapsed="false">
      <c r="A88" s="36" t="n">
        <v>79</v>
      </c>
      <c r="B88" s="36" t="s">
        <v>33</v>
      </c>
      <c r="C88" s="158" t="s">
        <v>442</v>
      </c>
      <c r="D88" s="160" t="s">
        <v>443</v>
      </c>
      <c r="E88" s="130" t="n">
        <v>25</v>
      </c>
      <c r="F88" s="158"/>
      <c r="G88" s="160"/>
      <c r="H88" s="67"/>
      <c r="I88" s="161"/>
      <c r="J88" s="72" t="n">
        <v>16</v>
      </c>
      <c r="K88" s="134" t="n">
        <v>25</v>
      </c>
      <c r="L88" s="72"/>
      <c r="M88" s="161"/>
      <c r="N88" s="67"/>
      <c r="O88" s="161"/>
      <c r="P88" s="72"/>
      <c r="Q88" s="161"/>
    </row>
    <row r="89" s="1" customFormat="true" ht="13.5" hidden="false" customHeight="false" outlineLevel="0" collapsed="false">
      <c r="A89" s="36" t="n">
        <v>79</v>
      </c>
      <c r="B89" s="36" t="s">
        <v>33</v>
      </c>
      <c r="C89" s="69" t="s">
        <v>202</v>
      </c>
      <c r="D89" s="132" t="s">
        <v>388</v>
      </c>
      <c r="E89" s="130" t="n">
        <v>25</v>
      </c>
      <c r="F89" s="131"/>
      <c r="G89" s="132"/>
      <c r="H89" s="64" t="n">
        <v>1</v>
      </c>
      <c r="I89" s="134" t="n">
        <v>25</v>
      </c>
      <c r="J89" s="135"/>
      <c r="K89" s="134"/>
      <c r="L89" s="140"/>
      <c r="M89" s="134"/>
      <c r="N89" s="131"/>
      <c r="O89" s="134"/>
      <c r="P89" s="136"/>
      <c r="Q89" s="134"/>
    </row>
    <row r="90" s="102" customFormat="true" ht="13.5" hidden="false" customHeight="true" outlineLevel="0" collapsed="false">
      <c r="A90" s="36" t="n">
        <v>85</v>
      </c>
      <c r="B90" s="36"/>
      <c r="C90" s="138" t="s">
        <v>444</v>
      </c>
      <c r="D90" s="129" t="s">
        <v>126</v>
      </c>
      <c r="E90" s="130" t="n">
        <v>23</v>
      </c>
      <c r="F90" s="131"/>
      <c r="G90" s="132"/>
      <c r="H90" s="133"/>
      <c r="I90" s="134"/>
      <c r="J90" s="72" t="s">
        <v>399</v>
      </c>
      <c r="K90" s="134" t="n">
        <v>8</v>
      </c>
      <c r="L90" s="140"/>
      <c r="M90" s="134"/>
      <c r="N90" s="131"/>
      <c r="O90" s="134"/>
      <c r="P90" s="137" t="n">
        <v>64</v>
      </c>
      <c r="Q90" s="134" t="n">
        <v>15</v>
      </c>
    </row>
    <row r="91" s="102" customFormat="true" ht="13.5" hidden="false" customHeight="true" outlineLevel="0" collapsed="false">
      <c r="A91" s="36" t="n">
        <v>85</v>
      </c>
      <c r="B91" s="36" t="s">
        <v>33</v>
      </c>
      <c r="C91" s="38" t="s">
        <v>191</v>
      </c>
      <c r="D91" s="147" t="s">
        <v>140</v>
      </c>
      <c r="E91" s="130" t="n">
        <v>23</v>
      </c>
      <c r="F91" s="131"/>
      <c r="G91" s="132"/>
      <c r="H91" s="133" t="n">
        <v>64</v>
      </c>
      <c r="I91" s="134" t="n">
        <v>2</v>
      </c>
      <c r="J91" s="72" t="s">
        <v>419</v>
      </c>
      <c r="K91" s="134" t="n">
        <v>6</v>
      </c>
      <c r="L91" s="135"/>
      <c r="M91" s="134"/>
      <c r="N91" s="131"/>
      <c r="O91" s="134"/>
      <c r="P91" s="137" t="n">
        <v>64</v>
      </c>
      <c r="Q91" s="134" t="n">
        <v>15</v>
      </c>
    </row>
    <row r="92" s="102" customFormat="true" ht="13.5" hidden="false" customHeight="true" outlineLevel="0" collapsed="false">
      <c r="A92" s="36" t="n">
        <v>87</v>
      </c>
      <c r="B92" s="36"/>
      <c r="C92" s="69" t="s">
        <v>166</v>
      </c>
      <c r="D92" s="129" t="s">
        <v>445</v>
      </c>
      <c r="E92" s="130" t="n">
        <v>22</v>
      </c>
      <c r="F92" s="131"/>
      <c r="G92" s="132"/>
      <c r="H92" s="133" t="n">
        <v>64</v>
      </c>
      <c r="I92" s="134" t="n">
        <v>2</v>
      </c>
      <c r="J92" s="135"/>
      <c r="K92" s="134"/>
      <c r="L92" s="135" t="n">
        <v>64</v>
      </c>
      <c r="M92" s="134" t="n">
        <v>20</v>
      </c>
      <c r="N92" s="131"/>
      <c r="O92" s="134"/>
      <c r="P92" s="136"/>
      <c r="Q92" s="134"/>
    </row>
    <row r="93" s="102" customFormat="true" ht="13.5" hidden="false" customHeight="true" outlineLevel="0" collapsed="false">
      <c r="A93" s="36" t="n">
        <v>87</v>
      </c>
      <c r="B93" s="36" t="s">
        <v>33</v>
      </c>
      <c r="C93" s="69" t="s">
        <v>446</v>
      </c>
      <c r="D93" s="142" t="s">
        <v>119</v>
      </c>
      <c r="E93" s="130" t="n">
        <v>22</v>
      </c>
      <c r="F93" s="131"/>
      <c r="G93" s="132"/>
      <c r="H93" s="133" t="n">
        <v>64</v>
      </c>
      <c r="I93" s="134" t="n">
        <v>2</v>
      </c>
      <c r="J93" s="135"/>
      <c r="K93" s="134"/>
      <c r="L93" s="135" t="n">
        <v>64</v>
      </c>
      <c r="M93" s="134" t="n">
        <v>20</v>
      </c>
      <c r="N93" s="131"/>
      <c r="O93" s="134"/>
      <c r="P93" s="136"/>
      <c r="Q93" s="134"/>
      <c r="R93" s="146"/>
    </row>
    <row r="94" s="102" customFormat="true" ht="13.5" hidden="false" customHeight="true" outlineLevel="0" collapsed="false">
      <c r="A94" s="36" t="n">
        <v>87</v>
      </c>
      <c r="B94" s="36" t="s">
        <v>33</v>
      </c>
      <c r="C94" s="138" t="s">
        <v>447</v>
      </c>
      <c r="D94" s="129" t="s">
        <v>29</v>
      </c>
      <c r="E94" s="130" t="n">
        <v>22</v>
      </c>
      <c r="F94" s="131"/>
      <c r="G94" s="132"/>
      <c r="H94" s="133" t="n">
        <v>64</v>
      </c>
      <c r="I94" s="134" t="n">
        <v>2</v>
      </c>
      <c r="J94" s="135"/>
      <c r="K94" s="134"/>
      <c r="L94" s="140"/>
      <c r="M94" s="134"/>
      <c r="N94" s="131"/>
      <c r="O94" s="134"/>
      <c r="P94" s="136" t="n">
        <v>32</v>
      </c>
      <c r="Q94" s="134" t="n">
        <v>20</v>
      </c>
    </row>
    <row r="95" s="143" customFormat="true" ht="13.5" hidden="false" customHeight="false" outlineLevel="0" collapsed="false">
      <c r="A95" s="36" t="n">
        <v>87</v>
      </c>
      <c r="B95" s="36" t="s">
        <v>33</v>
      </c>
      <c r="C95" s="69" t="s">
        <v>95</v>
      </c>
      <c r="D95" s="142" t="s">
        <v>200</v>
      </c>
      <c r="E95" s="130" t="n">
        <v>22</v>
      </c>
      <c r="F95" s="64"/>
      <c r="G95" s="132"/>
      <c r="H95" s="67" t="n">
        <v>64</v>
      </c>
      <c r="I95" s="134" t="n">
        <v>2</v>
      </c>
      <c r="J95" s="135"/>
      <c r="K95" s="134"/>
      <c r="L95" s="135" t="n">
        <v>64</v>
      </c>
      <c r="M95" s="134" t="n">
        <v>20</v>
      </c>
      <c r="N95" s="67"/>
      <c r="O95" s="134"/>
      <c r="P95" s="153"/>
      <c r="Q95" s="134"/>
    </row>
    <row r="96" s="102" customFormat="true" ht="13.5" hidden="false" customHeight="true" outlineLevel="0" collapsed="false">
      <c r="A96" s="36" t="n">
        <v>87</v>
      </c>
      <c r="B96" s="36" t="s">
        <v>33</v>
      </c>
      <c r="C96" s="138" t="s">
        <v>448</v>
      </c>
      <c r="D96" s="129" t="s">
        <v>421</v>
      </c>
      <c r="E96" s="130" t="n">
        <v>22</v>
      </c>
      <c r="F96" s="131"/>
      <c r="G96" s="132"/>
      <c r="H96" s="133" t="n">
        <v>64</v>
      </c>
      <c r="I96" s="134" t="n">
        <v>2</v>
      </c>
      <c r="J96" s="135"/>
      <c r="K96" s="134"/>
      <c r="L96" s="135" t="n">
        <v>64</v>
      </c>
      <c r="M96" s="134" t="n">
        <v>20</v>
      </c>
      <c r="N96" s="131"/>
      <c r="O96" s="134"/>
      <c r="P96" s="136"/>
      <c r="Q96" s="134"/>
    </row>
    <row r="97" s="102" customFormat="true" ht="13.5" hidden="false" customHeight="true" outlineLevel="0" collapsed="false">
      <c r="A97" s="36" t="n">
        <v>92</v>
      </c>
      <c r="B97" s="36"/>
      <c r="C97" s="38" t="s">
        <v>149</v>
      </c>
      <c r="D97" s="129" t="s">
        <v>150</v>
      </c>
      <c r="E97" s="130" t="n">
        <v>21</v>
      </c>
      <c r="F97" s="64" t="n">
        <v>32</v>
      </c>
      <c r="G97" s="132" t="n">
        <v>4</v>
      </c>
      <c r="H97" s="133"/>
      <c r="I97" s="134"/>
      <c r="J97" s="72" t="s">
        <v>434</v>
      </c>
      <c r="K97" s="134" t="n">
        <v>2</v>
      </c>
      <c r="L97" s="135"/>
      <c r="M97" s="134"/>
      <c r="N97" s="131"/>
      <c r="O97" s="134"/>
      <c r="P97" s="137" t="n">
        <v>64</v>
      </c>
      <c r="Q97" s="134" t="n">
        <v>15</v>
      </c>
    </row>
    <row r="98" s="143" customFormat="true" ht="13.5" hidden="false" customHeight="false" outlineLevel="0" collapsed="false">
      <c r="A98" s="36" t="n">
        <v>93</v>
      </c>
      <c r="B98" s="36"/>
      <c r="C98" s="141" t="s">
        <v>160</v>
      </c>
      <c r="D98" s="129" t="s">
        <v>133</v>
      </c>
      <c r="E98" s="130" t="n">
        <v>20</v>
      </c>
      <c r="F98" s="64"/>
      <c r="G98" s="132"/>
      <c r="H98" s="133"/>
      <c r="I98" s="134"/>
      <c r="J98" s="135"/>
      <c r="K98" s="134"/>
      <c r="L98" s="135" t="n">
        <v>64</v>
      </c>
      <c r="M98" s="134" t="n">
        <v>20</v>
      </c>
      <c r="N98" s="67"/>
      <c r="O98" s="134"/>
      <c r="P98" s="153"/>
      <c r="Q98" s="134"/>
    </row>
    <row r="99" s="143" customFormat="true" ht="13.5" hidden="false" customHeight="false" outlineLevel="0" collapsed="false">
      <c r="A99" s="36" t="n">
        <v>93</v>
      </c>
      <c r="B99" s="36" t="s">
        <v>33</v>
      </c>
      <c r="C99" s="149" t="s">
        <v>46</v>
      </c>
      <c r="D99" s="152" t="s">
        <v>17</v>
      </c>
      <c r="E99" s="130" t="n">
        <v>20</v>
      </c>
      <c r="F99" s="131"/>
      <c r="G99" s="132"/>
      <c r="H99" s="133"/>
      <c r="I99" s="134"/>
      <c r="J99" s="135"/>
      <c r="K99" s="134"/>
      <c r="L99" s="135" t="n">
        <v>64</v>
      </c>
      <c r="M99" s="134" t="n">
        <v>20</v>
      </c>
      <c r="N99" s="67"/>
      <c r="O99" s="134"/>
      <c r="P99" s="153"/>
      <c r="Q99" s="134"/>
    </row>
    <row r="100" s="143" customFormat="true" ht="13.5" hidden="false" customHeight="false" outlineLevel="0" collapsed="false">
      <c r="A100" s="36" t="n">
        <v>93</v>
      </c>
      <c r="B100" s="36" t="s">
        <v>33</v>
      </c>
      <c r="C100" s="141" t="s">
        <v>168</v>
      </c>
      <c r="D100" s="142" t="s">
        <v>17</v>
      </c>
      <c r="E100" s="130" t="n">
        <v>20</v>
      </c>
      <c r="F100" s="64"/>
      <c r="G100" s="132"/>
      <c r="H100" s="67"/>
      <c r="I100" s="134"/>
      <c r="J100" s="135"/>
      <c r="K100" s="134"/>
      <c r="L100" s="135" t="n">
        <v>64</v>
      </c>
      <c r="M100" s="134" t="n">
        <v>20</v>
      </c>
      <c r="N100" s="67"/>
      <c r="O100" s="134"/>
      <c r="P100" s="153"/>
      <c r="Q100" s="134"/>
    </row>
    <row r="101" s="102" customFormat="true" ht="13.5" hidden="false" customHeight="true" outlineLevel="0" collapsed="false">
      <c r="A101" s="36" t="n">
        <v>93</v>
      </c>
      <c r="B101" s="36" t="s">
        <v>33</v>
      </c>
      <c r="C101" s="73" t="s">
        <v>449</v>
      </c>
      <c r="D101" s="129" t="s">
        <v>144</v>
      </c>
      <c r="E101" s="130" t="n">
        <v>20</v>
      </c>
      <c r="F101" s="131"/>
      <c r="G101" s="132"/>
      <c r="H101" s="133"/>
      <c r="I101" s="134"/>
      <c r="J101" s="135"/>
      <c r="K101" s="134"/>
      <c r="L101" s="135" t="n">
        <v>64</v>
      </c>
      <c r="M101" s="134" t="n">
        <v>20</v>
      </c>
      <c r="N101" s="131"/>
      <c r="O101" s="134"/>
      <c r="P101" s="136"/>
      <c r="Q101" s="134"/>
      <c r="R101" s="146"/>
    </row>
    <row r="102" s="102" customFormat="true" ht="13.5" hidden="false" customHeight="true" outlineLevel="0" collapsed="false">
      <c r="A102" s="36" t="n">
        <v>93</v>
      </c>
      <c r="B102" s="36" t="s">
        <v>33</v>
      </c>
      <c r="C102" s="73" t="s">
        <v>450</v>
      </c>
      <c r="D102" s="129" t="s">
        <v>73</v>
      </c>
      <c r="E102" s="130" t="n">
        <v>20</v>
      </c>
      <c r="F102" s="131"/>
      <c r="G102" s="132"/>
      <c r="H102" s="133"/>
      <c r="I102" s="134"/>
      <c r="J102" s="135"/>
      <c r="K102" s="134"/>
      <c r="L102" s="135" t="n">
        <v>64</v>
      </c>
      <c r="M102" s="134" t="n">
        <v>20</v>
      </c>
      <c r="N102" s="131"/>
      <c r="O102" s="134"/>
      <c r="P102" s="136"/>
      <c r="Q102" s="134"/>
    </row>
    <row r="103" s="102" customFormat="true" ht="13.5" hidden="false" customHeight="true" outlineLevel="0" collapsed="false">
      <c r="A103" s="36" t="n">
        <v>93</v>
      </c>
      <c r="B103" s="36" t="s">
        <v>33</v>
      </c>
      <c r="C103" s="138" t="s">
        <v>451</v>
      </c>
      <c r="D103" s="150" t="s">
        <v>101</v>
      </c>
      <c r="E103" s="130" t="n">
        <v>20</v>
      </c>
      <c r="F103" s="131"/>
      <c r="G103" s="132"/>
      <c r="H103" s="133"/>
      <c r="I103" s="134"/>
      <c r="J103" s="135"/>
      <c r="K103" s="134"/>
      <c r="L103" s="135" t="n">
        <v>64</v>
      </c>
      <c r="M103" s="134" t="n">
        <v>20</v>
      </c>
      <c r="N103" s="131"/>
      <c r="O103" s="134"/>
      <c r="P103" s="136"/>
      <c r="Q103" s="134"/>
    </row>
    <row r="104" s="102" customFormat="true" ht="13.5" hidden="false" customHeight="true" outlineLevel="0" collapsed="false">
      <c r="A104" s="36" t="n">
        <v>93</v>
      </c>
      <c r="B104" s="36" t="s">
        <v>33</v>
      </c>
      <c r="C104" s="38" t="s">
        <v>148</v>
      </c>
      <c r="D104" s="156" t="s">
        <v>230</v>
      </c>
      <c r="E104" s="130" t="n">
        <v>20</v>
      </c>
      <c r="F104" s="131"/>
      <c r="G104" s="132"/>
      <c r="H104" s="133"/>
      <c r="I104" s="134"/>
      <c r="J104" s="135"/>
      <c r="K104" s="134"/>
      <c r="L104" s="135"/>
      <c r="M104" s="134"/>
      <c r="N104" s="131"/>
      <c r="O104" s="134"/>
      <c r="P104" s="137" t="n">
        <v>32</v>
      </c>
      <c r="Q104" s="134" t="n">
        <v>20</v>
      </c>
    </row>
    <row r="105" s="102" customFormat="true" ht="13.5" hidden="false" customHeight="true" outlineLevel="0" collapsed="false">
      <c r="A105" s="36" t="n">
        <v>93</v>
      </c>
      <c r="B105" s="36" t="s">
        <v>33</v>
      </c>
      <c r="C105" s="38" t="s">
        <v>156</v>
      </c>
      <c r="D105" s="156" t="s">
        <v>230</v>
      </c>
      <c r="E105" s="130" t="n">
        <v>20</v>
      </c>
      <c r="F105" s="131"/>
      <c r="G105" s="132"/>
      <c r="H105" s="133"/>
      <c r="I105" s="134"/>
      <c r="J105" s="135"/>
      <c r="K105" s="134"/>
      <c r="L105" s="135"/>
      <c r="M105" s="134"/>
      <c r="N105" s="131"/>
      <c r="O105" s="134"/>
      <c r="P105" s="137" t="n">
        <v>32</v>
      </c>
      <c r="Q105" s="134" t="n">
        <v>20</v>
      </c>
    </row>
    <row r="106" s="143" customFormat="true" ht="13.5" hidden="false" customHeight="false" outlineLevel="0" collapsed="false">
      <c r="A106" s="36" t="n">
        <v>93</v>
      </c>
      <c r="B106" s="36" t="s">
        <v>33</v>
      </c>
      <c r="C106" s="149" t="s">
        <v>452</v>
      </c>
      <c r="D106" s="142" t="s">
        <v>119</v>
      </c>
      <c r="E106" s="130" t="n">
        <v>20</v>
      </c>
      <c r="F106" s="64"/>
      <c r="G106" s="132"/>
      <c r="H106" s="133"/>
      <c r="I106" s="134"/>
      <c r="J106" s="135"/>
      <c r="K106" s="134"/>
      <c r="L106" s="135" t="n">
        <v>64</v>
      </c>
      <c r="M106" s="134" t="n">
        <v>20</v>
      </c>
      <c r="N106" s="67"/>
      <c r="O106" s="134"/>
      <c r="P106" s="153"/>
      <c r="Q106" s="134"/>
    </row>
    <row r="107" s="143" customFormat="true" ht="13.5" hidden="false" customHeight="false" outlineLevel="0" collapsed="false">
      <c r="A107" s="36" t="n">
        <v>93</v>
      </c>
      <c r="B107" s="36" t="s">
        <v>33</v>
      </c>
      <c r="C107" s="149" t="s">
        <v>453</v>
      </c>
      <c r="D107" s="142" t="s">
        <v>119</v>
      </c>
      <c r="E107" s="130" t="n">
        <v>20</v>
      </c>
      <c r="F107" s="64"/>
      <c r="G107" s="132"/>
      <c r="H107" s="133"/>
      <c r="I107" s="134"/>
      <c r="J107" s="135"/>
      <c r="K107" s="134"/>
      <c r="L107" s="135" t="n">
        <v>64</v>
      </c>
      <c r="M107" s="134" t="n">
        <v>20</v>
      </c>
      <c r="N107" s="67"/>
      <c r="O107" s="134"/>
      <c r="P107" s="153"/>
      <c r="Q107" s="134"/>
    </row>
    <row r="108" s="143" customFormat="true" ht="13.5" hidden="false" customHeight="false" outlineLevel="0" collapsed="false">
      <c r="A108" s="36" t="n">
        <v>93</v>
      </c>
      <c r="B108" s="36" t="s">
        <v>33</v>
      </c>
      <c r="C108" s="149" t="s">
        <v>454</v>
      </c>
      <c r="D108" s="142" t="s">
        <v>119</v>
      </c>
      <c r="E108" s="130" t="n">
        <v>20</v>
      </c>
      <c r="F108" s="64"/>
      <c r="G108" s="132"/>
      <c r="H108" s="133"/>
      <c r="I108" s="134"/>
      <c r="J108" s="135"/>
      <c r="K108" s="134"/>
      <c r="L108" s="135" t="n">
        <v>64</v>
      </c>
      <c r="M108" s="134" t="n">
        <v>20</v>
      </c>
      <c r="N108" s="67"/>
      <c r="O108" s="134"/>
      <c r="P108" s="153"/>
      <c r="Q108" s="134"/>
    </row>
    <row r="109" s="143" customFormat="true" ht="13.5" hidden="false" customHeight="false" outlineLevel="0" collapsed="false">
      <c r="A109" s="36" t="n">
        <v>93</v>
      </c>
      <c r="B109" s="36" t="s">
        <v>33</v>
      </c>
      <c r="C109" s="141" t="s">
        <v>455</v>
      </c>
      <c r="D109" s="142" t="s">
        <v>119</v>
      </c>
      <c r="E109" s="130" t="n">
        <v>20</v>
      </c>
      <c r="F109" s="64"/>
      <c r="G109" s="132"/>
      <c r="H109" s="67"/>
      <c r="I109" s="134"/>
      <c r="J109" s="135"/>
      <c r="K109" s="134"/>
      <c r="L109" s="135" t="n">
        <v>64</v>
      </c>
      <c r="M109" s="134" t="n">
        <v>20</v>
      </c>
      <c r="N109" s="67"/>
      <c r="O109" s="134"/>
      <c r="P109" s="153"/>
      <c r="Q109" s="134"/>
    </row>
    <row r="110" s="102" customFormat="true" ht="13.5" hidden="false" customHeight="true" outlineLevel="0" collapsed="false">
      <c r="A110" s="36" t="n">
        <v>93</v>
      </c>
      <c r="B110" s="36" t="s">
        <v>33</v>
      </c>
      <c r="C110" s="38" t="s">
        <v>176</v>
      </c>
      <c r="D110" s="129" t="s">
        <v>150</v>
      </c>
      <c r="E110" s="130" t="n">
        <v>20</v>
      </c>
      <c r="F110" s="131"/>
      <c r="G110" s="132"/>
      <c r="H110" s="133"/>
      <c r="I110" s="134"/>
      <c r="J110" s="135"/>
      <c r="K110" s="134"/>
      <c r="L110" s="135"/>
      <c r="M110" s="134"/>
      <c r="N110" s="131"/>
      <c r="O110" s="134"/>
      <c r="P110" s="137" t="n">
        <v>32</v>
      </c>
      <c r="Q110" s="134" t="n">
        <v>20</v>
      </c>
    </row>
    <row r="111" s="143" customFormat="true" ht="13.5" hidden="false" customHeight="false" outlineLevel="0" collapsed="false">
      <c r="A111" s="36" t="n">
        <v>93</v>
      </c>
      <c r="B111" s="36" t="s">
        <v>33</v>
      </c>
      <c r="C111" s="149" t="s">
        <v>456</v>
      </c>
      <c r="D111" s="148" t="s">
        <v>221</v>
      </c>
      <c r="E111" s="130" t="n">
        <v>20</v>
      </c>
      <c r="F111" s="131"/>
      <c r="G111" s="132"/>
      <c r="H111" s="133"/>
      <c r="I111" s="134"/>
      <c r="J111" s="135"/>
      <c r="K111" s="134"/>
      <c r="L111" s="135" t="n">
        <v>64</v>
      </c>
      <c r="M111" s="134" t="n">
        <v>20</v>
      </c>
      <c r="N111" s="67"/>
      <c r="O111" s="134"/>
      <c r="P111" s="153"/>
      <c r="Q111" s="134"/>
    </row>
    <row r="112" s="143" customFormat="true" ht="13.5" hidden="false" customHeight="false" outlineLevel="0" collapsed="false">
      <c r="A112" s="36" t="n">
        <v>93</v>
      </c>
      <c r="B112" s="36" t="s">
        <v>33</v>
      </c>
      <c r="C112" s="141" t="s">
        <v>457</v>
      </c>
      <c r="D112" s="148" t="s">
        <v>221</v>
      </c>
      <c r="E112" s="130" t="n">
        <v>20</v>
      </c>
      <c r="F112" s="131"/>
      <c r="G112" s="132"/>
      <c r="H112" s="133"/>
      <c r="I112" s="134"/>
      <c r="J112" s="135"/>
      <c r="K112" s="134"/>
      <c r="L112" s="135" t="n">
        <v>64</v>
      </c>
      <c r="M112" s="134" t="n">
        <v>20</v>
      </c>
      <c r="N112" s="67"/>
      <c r="O112" s="134"/>
      <c r="P112" s="153"/>
      <c r="Q112" s="134"/>
    </row>
    <row r="113" s="102" customFormat="true" ht="13.5" hidden="false" customHeight="true" outlineLevel="0" collapsed="false">
      <c r="A113" s="36" t="n">
        <v>93</v>
      </c>
      <c r="B113" s="36" t="s">
        <v>33</v>
      </c>
      <c r="C113" s="162" t="s">
        <v>458</v>
      </c>
      <c r="D113" s="148" t="s">
        <v>122</v>
      </c>
      <c r="E113" s="130" t="n">
        <v>20</v>
      </c>
      <c r="F113" s="131"/>
      <c r="G113" s="132"/>
      <c r="H113" s="133"/>
      <c r="I113" s="134"/>
      <c r="J113" s="135"/>
      <c r="K113" s="134"/>
      <c r="L113" s="135"/>
      <c r="M113" s="134"/>
      <c r="N113" s="131"/>
      <c r="O113" s="134"/>
      <c r="P113" s="137" t="n">
        <v>32</v>
      </c>
      <c r="Q113" s="134" t="n">
        <v>20</v>
      </c>
    </row>
    <row r="114" s="143" customFormat="true" ht="13.5" hidden="false" customHeight="false" outlineLevel="0" collapsed="false">
      <c r="A114" s="36" t="n">
        <v>93</v>
      </c>
      <c r="B114" s="36" t="s">
        <v>33</v>
      </c>
      <c r="C114" s="141" t="s">
        <v>223</v>
      </c>
      <c r="D114" s="129" t="s">
        <v>29</v>
      </c>
      <c r="E114" s="130" t="n">
        <v>20</v>
      </c>
      <c r="F114" s="131"/>
      <c r="G114" s="132"/>
      <c r="H114" s="133"/>
      <c r="I114" s="134"/>
      <c r="J114" s="135"/>
      <c r="K114" s="134"/>
      <c r="L114" s="135" t="n">
        <v>64</v>
      </c>
      <c r="M114" s="134" t="n">
        <v>20</v>
      </c>
      <c r="N114" s="67"/>
      <c r="O114" s="134"/>
      <c r="P114" s="153"/>
      <c r="Q114" s="134"/>
    </row>
    <row r="115" s="143" customFormat="true" ht="13.5" hidden="false" customHeight="false" outlineLevel="0" collapsed="false">
      <c r="A115" s="36" t="n">
        <v>93</v>
      </c>
      <c r="B115" s="36" t="s">
        <v>33</v>
      </c>
      <c r="C115" s="141" t="s">
        <v>107</v>
      </c>
      <c r="D115" s="129" t="s">
        <v>62</v>
      </c>
      <c r="E115" s="130" t="n">
        <v>20</v>
      </c>
      <c r="F115" s="64"/>
      <c r="G115" s="132"/>
      <c r="H115" s="67"/>
      <c r="I115" s="134"/>
      <c r="J115" s="135"/>
      <c r="K115" s="134"/>
      <c r="L115" s="135" t="n">
        <v>64</v>
      </c>
      <c r="M115" s="134" t="n">
        <v>20</v>
      </c>
      <c r="N115" s="67"/>
      <c r="O115" s="134"/>
      <c r="P115" s="153"/>
      <c r="Q115" s="134"/>
    </row>
    <row r="116" s="102" customFormat="true" ht="13.5" hidden="false" customHeight="true" outlineLevel="0" collapsed="false">
      <c r="A116" s="36" t="n">
        <v>93</v>
      </c>
      <c r="B116" s="36" t="s">
        <v>33</v>
      </c>
      <c r="C116" s="73" t="s">
        <v>459</v>
      </c>
      <c r="D116" s="129" t="s">
        <v>62</v>
      </c>
      <c r="E116" s="130" t="n">
        <v>20</v>
      </c>
      <c r="F116" s="131"/>
      <c r="G116" s="132"/>
      <c r="H116" s="133"/>
      <c r="I116" s="134"/>
      <c r="J116" s="135"/>
      <c r="K116" s="134"/>
      <c r="L116" s="135" t="n">
        <v>64</v>
      </c>
      <c r="M116" s="134" t="n">
        <v>20</v>
      </c>
      <c r="N116" s="131"/>
      <c r="O116" s="134"/>
      <c r="P116" s="136"/>
      <c r="Q116" s="134"/>
      <c r="R116" s="146"/>
    </row>
    <row r="117" s="143" customFormat="true" ht="13.5" hidden="false" customHeight="false" outlineLevel="0" collapsed="false">
      <c r="A117" s="36" t="n">
        <v>93</v>
      </c>
      <c r="B117" s="36" t="s">
        <v>33</v>
      </c>
      <c r="C117" s="141" t="s">
        <v>460</v>
      </c>
      <c r="D117" s="142" t="s">
        <v>200</v>
      </c>
      <c r="E117" s="130" t="n">
        <v>20</v>
      </c>
      <c r="F117" s="64"/>
      <c r="G117" s="132"/>
      <c r="H117" s="67"/>
      <c r="I117" s="134"/>
      <c r="J117" s="135"/>
      <c r="K117" s="134"/>
      <c r="L117" s="135" t="n">
        <v>64</v>
      </c>
      <c r="M117" s="134" t="n">
        <v>20</v>
      </c>
      <c r="N117" s="67"/>
      <c r="O117" s="134"/>
      <c r="P117" s="153"/>
      <c r="Q117" s="134"/>
    </row>
    <row r="118" s="102" customFormat="true" ht="13.5" hidden="false" customHeight="true" outlineLevel="0" collapsed="false">
      <c r="A118" s="36" t="n">
        <v>93</v>
      </c>
      <c r="B118" s="36" t="s">
        <v>33</v>
      </c>
      <c r="C118" s="69" t="s">
        <v>461</v>
      </c>
      <c r="D118" s="163" t="s">
        <v>51</v>
      </c>
      <c r="E118" s="130" t="n">
        <v>20</v>
      </c>
      <c r="F118" s="64" t="n">
        <v>16</v>
      </c>
      <c r="G118" s="132" t="n">
        <v>6</v>
      </c>
      <c r="H118" s="133" t="n">
        <v>4</v>
      </c>
      <c r="I118" s="134" t="n">
        <v>12</v>
      </c>
      <c r="J118" s="72" t="s">
        <v>434</v>
      </c>
      <c r="K118" s="134" t="n">
        <v>2</v>
      </c>
      <c r="L118" s="140"/>
      <c r="M118" s="134"/>
      <c r="N118" s="131"/>
      <c r="O118" s="134"/>
      <c r="P118" s="136"/>
      <c r="Q118" s="134"/>
    </row>
    <row r="119" s="1" customFormat="true" ht="13.5" hidden="false" customHeight="false" outlineLevel="0" collapsed="false">
      <c r="A119" s="36" t="n">
        <v>93</v>
      </c>
      <c r="B119" s="36" t="s">
        <v>33</v>
      </c>
      <c r="C119" s="50" t="s">
        <v>179</v>
      </c>
      <c r="D119" s="154" t="s">
        <v>462</v>
      </c>
      <c r="E119" s="130" t="n">
        <v>20</v>
      </c>
      <c r="F119" s="64" t="n">
        <v>64</v>
      </c>
      <c r="G119" s="132" t="n">
        <v>2</v>
      </c>
      <c r="H119" s="64"/>
      <c r="I119" s="134"/>
      <c r="J119" s="72" t="s">
        <v>412</v>
      </c>
      <c r="K119" s="134" t="n">
        <v>18</v>
      </c>
      <c r="L119" s="135"/>
      <c r="M119" s="134"/>
      <c r="N119" s="131"/>
      <c r="O119" s="134"/>
      <c r="P119" s="136"/>
      <c r="Q119" s="134"/>
    </row>
    <row r="120" s="143" customFormat="true" ht="13.5" hidden="false" customHeight="false" outlineLevel="0" collapsed="false">
      <c r="A120" s="36" t="n">
        <v>93</v>
      </c>
      <c r="B120" s="36" t="s">
        <v>33</v>
      </c>
      <c r="C120" s="141" t="s">
        <v>210</v>
      </c>
      <c r="D120" s="150" t="s">
        <v>38</v>
      </c>
      <c r="E120" s="130" t="n">
        <v>20</v>
      </c>
      <c r="F120" s="64"/>
      <c r="G120" s="132"/>
      <c r="H120" s="67"/>
      <c r="I120" s="134"/>
      <c r="J120" s="135"/>
      <c r="K120" s="134"/>
      <c r="L120" s="135" t="n">
        <v>64</v>
      </c>
      <c r="M120" s="134" t="n">
        <v>20</v>
      </c>
      <c r="N120" s="67"/>
      <c r="O120" s="134"/>
      <c r="P120" s="153"/>
      <c r="Q120" s="134"/>
    </row>
    <row r="121" s="102" customFormat="true" ht="13.5" hidden="false" customHeight="true" outlineLevel="0" collapsed="false">
      <c r="A121" s="36" t="n">
        <v>116</v>
      </c>
      <c r="B121" s="36"/>
      <c r="C121" s="38" t="s">
        <v>175</v>
      </c>
      <c r="D121" s="129" t="s">
        <v>150</v>
      </c>
      <c r="E121" s="130" t="n">
        <v>19</v>
      </c>
      <c r="F121" s="64" t="n">
        <v>32</v>
      </c>
      <c r="G121" s="132" t="n">
        <v>4</v>
      </c>
      <c r="H121" s="133"/>
      <c r="I121" s="134"/>
      <c r="J121" s="135"/>
      <c r="K121" s="134"/>
      <c r="L121" s="135"/>
      <c r="M121" s="134"/>
      <c r="N121" s="131"/>
      <c r="O121" s="134"/>
      <c r="P121" s="137" t="n">
        <v>64</v>
      </c>
      <c r="Q121" s="134" t="n">
        <v>15</v>
      </c>
    </row>
    <row r="122" s="102" customFormat="true" ht="13.5" hidden="false" customHeight="true" outlineLevel="0" collapsed="false">
      <c r="A122" s="36" t="n">
        <v>117</v>
      </c>
      <c r="B122" s="36"/>
      <c r="C122" s="69" t="s">
        <v>56</v>
      </c>
      <c r="D122" s="129" t="s">
        <v>48</v>
      </c>
      <c r="E122" s="130" t="n">
        <v>18</v>
      </c>
      <c r="F122" s="131"/>
      <c r="G122" s="132"/>
      <c r="H122" s="133" t="n">
        <v>2</v>
      </c>
      <c r="I122" s="134" t="n">
        <v>18</v>
      </c>
      <c r="J122" s="135"/>
      <c r="K122" s="134"/>
      <c r="L122" s="140"/>
      <c r="M122" s="134"/>
      <c r="N122" s="131"/>
      <c r="O122" s="134"/>
      <c r="P122" s="136"/>
      <c r="Q122" s="134"/>
      <c r="R122" s="146"/>
    </row>
    <row r="123" s="102" customFormat="true" ht="13.5" hidden="false" customHeight="true" outlineLevel="0" collapsed="false">
      <c r="A123" s="36" t="n">
        <v>117</v>
      </c>
      <c r="B123" s="36" t="s">
        <v>33</v>
      </c>
      <c r="C123" s="73" t="s">
        <v>463</v>
      </c>
      <c r="D123" s="129" t="s">
        <v>51</v>
      </c>
      <c r="E123" s="130" t="n">
        <v>18</v>
      </c>
      <c r="F123" s="64" t="n">
        <v>32</v>
      </c>
      <c r="G123" s="132" t="n">
        <v>4</v>
      </c>
      <c r="H123" s="133"/>
      <c r="I123" s="134"/>
      <c r="J123" s="72" t="s">
        <v>406</v>
      </c>
      <c r="K123" s="134" t="n">
        <v>14</v>
      </c>
      <c r="L123" s="135"/>
      <c r="M123" s="134"/>
      <c r="N123" s="131"/>
      <c r="O123" s="134"/>
      <c r="P123" s="136"/>
      <c r="Q123" s="134"/>
    </row>
    <row r="124" s="102" customFormat="true" ht="13.5" hidden="false" customHeight="true" outlineLevel="0" collapsed="false">
      <c r="A124" s="36" t="n">
        <v>119</v>
      </c>
      <c r="B124" s="36"/>
      <c r="C124" s="38" t="s">
        <v>172</v>
      </c>
      <c r="D124" s="148" t="s">
        <v>122</v>
      </c>
      <c r="E124" s="130" t="n">
        <v>17</v>
      </c>
      <c r="F124" s="64" t="n">
        <v>64</v>
      </c>
      <c r="G124" s="132" t="n">
        <v>2</v>
      </c>
      <c r="H124" s="133"/>
      <c r="I124" s="134"/>
      <c r="J124" s="135"/>
      <c r="K124" s="134"/>
      <c r="L124" s="135"/>
      <c r="M124" s="134"/>
      <c r="N124" s="131"/>
      <c r="O124" s="134"/>
      <c r="P124" s="137" t="n">
        <v>64</v>
      </c>
      <c r="Q124" s="134" t="n">
        <v>15</v>
      </c>
    </row>
    <row r="125" s="102" customFormat="true" ht="13.5" hidden="false" customHeight="true" outlineLevel="0" collapsed="false">
      <c r="A125" s="36" t="n">
        <v>119</v>
      </c>
      <c r="B125" s="36" t="s">
        <v>33</v>
      </c>
      <c r="C125" s="38" t="s">
        <v>135</v>
      </c>
      <c r="D125" s="148" t="s">
        <v>122</v>
      </c>
      <c r="E125" s="130" t="n">
        <v>17</v>
      </c>
      <c r="F125" s="64" t="n">
        <v>64</v>
      </c>
      <c r="G125" s="132" t="n">
        <v>2</v>
      </c>
      <c r="H125" s="133"/>
      <c r="I125" s="134"/>
      <c r="J125" s="135"/>
      <c r="K125" s="134"/>
      <c r="L125" s="168"/>
      <c r="M125" s="134"/>
      <c r="N125" s="131"/>
      <c r="O125" s="134"/>
      <c r="P125" s="137" t="n">
        <v>64</v>
      </c>
      <c r="Q125" s="134" t="n">
        <v>15</v>
      </c>
    </row>
    <row r="126" s="1" customFormat="true" ht="13.5" hidden="false" customHeight="false" outlineLevel="0" collapsed="false">
      <c r="A126" s="36" t="n">
        <v>119</v>
      </c>
      <c r="B126" s="36" t="s">
        <v>33</v>
      </c>
      <c r="C126" s="38" t="s">
        <v>146</v>
      </c>
      <c r="D126" s="142" t="s">
        <v>464</v>
      </c>
      <c r="E126" s="130" t="n">
        <v>17</v>
      </c>
      <c r="F126" s="64" t="n">
        <v>64</v>
      </c>
      <c r="G126" s="132" t="n">
        <v>2</v>
      </c>
      <c r="H126" s="64"/>
      <c r="I126" s="134"/>
      <c r="J126" s="135"/>
      <c r="K126" s="134"/>
      <c r="L126" s="135"/>
      <c r="M126" s="134"/>
      <c r="N126" s="131"/>
      <c r="O126" s="134"/>
      <c r="P126" s="137" t="n">
        <v>64</v>
      </c>
      <c r="Q126" s="134" t="n">
        <v>15</v>
      </c>
    </row>
    <row r="127" s="102" customFormat="true" ht="13.5" hidden="false" customHeight="true" outlineLevel="0" collapsed="false">
      <c r="A127" s="36" t="n">
        <v>122</v>
      </c>
      <c r="B127" s="36"/>
      <c r="C127" s="138" t="s">
        <v>465</v>
      </c>
      <c r="D127" s="129" t="s">
        <v>51</v>
      </c>
      <c r="E127" s="130" t="n">
        <v>16</v>
      </c>
      <c r="F127" s="64" t="n">
        <v>64</v>
      </c>
      <c r="G127" s="132" t="n">
        <v>2</v>
      </c>
      <c r="H127" s="133" t="n">
        <v>16</v>
      </c>
      <c r="I127" s="134" t="n">
        <v>6</v>
      </c>
      <c r="J127" s="72" t="s">
        <v>399</v>
      </c>
      <c r="K127" s="134" t="n">
        <v>8</v>
      </c>
      <c r="L127" s="140"/>
      <c r="M127" s="134"/>
      <c r="N127" s="131"/>
      <c r="O127" s="134"/>
      <c r="P127" s="136"/>
      <c r="Q127" s="134"/>
    </row>
    <row r="128" s="102" customFormat="true" ht="13.5" hidden="false" customHeight="true" outlineLevel="0" collapsed="false">
      <c r="A128" s="36" t="n">
        <v>122</v>
      </c>
      <c r="B128" s="36" t="s">
        <v>33</v>
      </c>
      <c r="C128" s="73" t="s">
        <v>466</v>
      </c>
      <c r="D128" s="129" t="s">
        <v>23</v>
      </c>
      <c r="E128" s="130" t="n">
        <v>16</v>
      </c>
      <c r="F128" s="64" t="n">
        <v>32</v>
      </c>
      <c r="G128" s="132" t="n">
        <v>4</v>
      </c>
      <c r="H128" s="133" t="n">
        <v>8</v>
      </c>
      <c r="I128" s="134" t="n">
        <v>8</v>
      </c>
      <c r="J128" s="72" t="s">
        <v>467</v>
      </c>
      <c r="K128" s="134" t="n">
        <v>4</v>
      </c>
      <c r="L128" s="135"/>
      <c r="M128" s="134"/>
      <c r="N128" s="131"/>
      <c r="O128" s="134"/>
      <c r="P128" s="136"/>
      <c r="Q128" s="134"/>
      <c r="R128" s="146"/>
    </row>
    <row r="129" s="102" customFormat="true" ht="13.5" hidden="false" customHeight="true" outlineLevel="0" collapsed="false">
      <c r="A129" s="36" t="n">
        <v>122</v>
      </c>
      <c r="B129" s="36" t="s">
        <v>33</v>
      </c>
      <c r="C129" s="69" t="s">
        <v>468</v>
      </c>
      <c r="D129" s="129" t="s">
        <v>23</v>
      </c>
      <c r="E129" s="130" t="n">
        <v>16</v>
      </c>
      <c r="F129" s="64" t="n">
        <v>32</v>
      </c>
      <c r="G129" s="132" t="n">
        <v>4</v>
      </c>
      <c r="H129" s="133" t="n">
        <v>8</v>
      </c>
      <c r="I129" s="134" t="n">
        <v>8</v>
      </c>
      <c r="J129" s="72" t="s">
        <v>467</v>
      </c>
      <c r="K129" s="134" t="n">
        <v>4</v>
      </c>
      <c r="L129" s="135"/>
      <c r="M129" s="134"/>
      <c r="N129" s="131"/>
      <c r="O129" s="134"/>
      <c r="P129" s="136"/>
      <c r="Q129" s="134"/>
    </row>
    <row r="130" s="102" customFormat="true" ht="13.5" hidden="false" customHeight="true" outlineLevel="0" collapsed="false">
      <c r="A130" s="36" t="n">
        <v>122</v>
      </c>
      <c r="B130" s="36" t="s">
        <v>33</v>
      </c>
      <c r="C130" s="69" t="s">
        <v>469</v>
      </c>
      <c r="D130" s="129" t="s">
        <v>182</v>
      </c>
      <c r="E130" s="130" t="n">
        <v>16</v>
      </c>
      <c r="F130" s="64" t="n">
        <v>16</v>
      </c>
      <c r="G130" s="132" t="n">
        <v>6</v>
      </c>
      <c r="H130" s="133" t="n">
        <v>64</v>
      </c>
      <c r="I130" s="134" t="n">
        <v>2</v>
      </c>
      <c r="J130" s="72" t="s">
        <v>399</v>
      </c>
      <c r="K130" s="134" t="n">
        <v>8</v>
      </c>
      <c r="L130" s="135"/>
      <c r="M130" s="134"/>
      <c r="N130" s="131"/>
      <c r="O130" s="134"/>
      <c r="P130" s="136"/>
      <c r="Q130" s="134"/>
    </row>
    <row r="131" s="102" customFormat="true" ht="13.5" hidden="false" customHeight="true" outlineLevel="0" collapsed="false">
      <c r="A131" s="36" t="n">
        <v>126</v>
      </c>
      <c r="B131" s="36"/>
      <c r="C131" s="162" t="s">
        <v>470</v>
      </c>
      <c r="D131" s="148" t="s">
        <v>221</v>
      </c>
      <c r="E131" s="130" t="n">
        <v>15</v>
      </c>
      <c r="F131" s="131"/>
      <c r="G131" s="132"/>
      <c r="H131" s="133"/>
      <c r="I131" s="134"/>
      <c r="J131" s="135"/>
      <c r="K131" s="134"/>
      <c r="L131" s="135"/>
      <c r="M131" s="134"/>
      <c r="N131" s="131"/>
      <c r="O131" s="134"/>
      <c r="P131" s="137" t="n">
        <v>64</v>
      </c>
      <c r="Q131" s="134" t="n">
        <v>15</v>
      </c>
    </row>
    <row r="132" s="102" customFormat="true" ht="13.5" hidden="false" customHeight="true" outlineLevel="0" collapsed="false">
      <c r="A132" s="36" t="n">
        <v>126</v>
      </c>
      <c r="B132" s="36" t="s">
        <v>33</v>
      </c>
      <c r="C132" s="155" t="s">
        <v>471</v>
      </c>
      <c r="D132" s="156" t="s">
        <v>48</v>
      </c>
      <c r="E132" s="130" t="n">
        <v>15</v>
      </c>
      <c r="F132" s="131"/>
      <c r="G132" s="132"/>
      <c r="H132" s="133"/>
      <c r="I132" s="134"/>
      <c r="J132" s="135"/>
      <c r="K132" s="134"/>
      <c r="L132" s="135"/>
      <c r="M132" s="134"/>
      <c r="N132" s="131"/>
      <c r="O132" s="134"/>
      <c r="P132" s="137" t="n">
        <v>64</v>
      </c>
      <c r="Q132" s="134" t="n">
        <v>15</v>
      </c>
    </row>
    <row r="133" s="102" customFormat="true" ht="13.5" hidden="false" customHeight="true" outlineLevel="0" collapsed="false">
      <c r="A133" s="36" t="n">
        <v>126</v>
      </c>
      <c r="B133" s="36" t="s">
        <v>33</v>
      </c>
      <c r="C133" s="38" t="s">
        <v>227</v>
      </c>
      <c r="D133" s="129" t="s">
        <v>29</v>
      </c>
      <c r="E133" s="130" t="n">
        <v>15</v>
      </c>
      <c r="F133" s="131"/>
      <c r="G133" s="132"/>
      <c r="H133" s="133"/>
      <c r="I133" s="134"/>
      <c r="J133" s="135"/>
      <c r="K133" s="134"/>
      <c r="L133" s="135"/>
      <c r="M133" s="134"/>
      <c r="N133" s="131"/>
      <c r="O133" s="134"/>
      <c r="P133" s="137" t="n">
        <v>64</v>
      </c>
      <c r="Q133" s="134" t="n">
        <v>15</v>
      </c>
    </row>
    <row r="134" s="102" customFormat="true" ht="13.5" hidden="false" customHeight="true" outlineLevel="0" collapsed="false">
      <c r="A134" s="36" t="n">
        <v>126</v>
      </c>
      <c r="B134" s="36" t="s">
        <v>33</v>
      </c>
      <c r="C134" s="38" t="s">
        <v>189</v>
      </c>
      <c r="D134" s="129" t="s">
        <v>62</v>
      </c>
      <c r="E134" s="130" t="n">
        <v>15</v>
      </c>
      <c r="F134" s="131"/>
      <c r="G134" s="132"/>
      <c r="H134" s="133"/>
      <c r="I134" s="134"/>
      <c r="J134" s="135"/>
      <c r="K134" s="134"/>
      <c r="L134" s="135"/>
      <c r="M134" s="134"/>
      <c r="N134" s="131"/>
      <c r="O134" s="134"/>
      <c r="P134" s="137" t="n">
        <v>64</v>
      </c>
      <c r="Q134" s="134" t="n">
        <v>15</v>
      </c>
    </row>
    <row r="135" s="102" customFormat="true" ht="13.5" hidden="false" customHeight="true" outlineLevel="0" collapsed="false">
      <c r="A135" s="36" t="n">
        <v>126</v>
      </c>
      <c r="B135" s="36" t="s">
        <v>33</v>
      </c>
      <c r="C135" s="38" t="s">
        <v>472</v>
      </c>
      <c r="D135" s="129" t="s">
        <v>62</v>
      </c>
      <c r="E135" s="130" t="n">
        <v>15</v>
      </c>
      <c r="F135" s="131"/>
      <c r="G135" s="132"/>
      <c r="H135" s="133"/>
      <c r="I135" s="134"/>
      <c r="J135" s="135"/>
      <c r="K135" s="134"/>
      <c r="L135" s="135"/>
      <c r="M135" s="134"/>
      <c r="N135" s="131"/>
      <c r="O135" s="134"/>
      <c r="P135" s="137" t="n">
        <v>64</v>
      </c>
      <c r="Q135" s="134" t="n">
        <v>15</v>
      </c>
    </row>
    <row r="136" s="102" customFormat="true" ht="13.5" hidden="false" customHeight="true" outlineLevel="0" collapsed="false">
      <c r="A136" s="36" t="n">
        <v>126</v>
      </c>
      <c r="B136" s="36" t="s">
        <v>33</v>
      </c>
      <c r="C136" s="38" t="s">
        <v>473</v>
      </c>
      <c r="D136" s="129" t="s">
        <v>62</v>
      </c>
      <c r="E136" s="130" t="n">
        <v>15</v>
      </c>
      <c r="F136" s="131"/>
      <c r="G136" s="132"/>
      <c r="H136" s="133"/>
      <c r="I136" s="134"/>
      <c r="J136" s="135"/>
      <c r="K136" s="134"/>
      <c r="L136" s="135"/>
      <c r="M136" s="134"/>
      <c r="N136" s="131"/>
      <c r="O136" s="134"/>
      <c r="P136" s="137" t="n">
        <v>64</v>
      </c>
      <c r="Q136" s="134" t="n">
        <v>15</v>
      </c>
    </row>
    <row r="137" s="102" customFormat="true" ht="13.5" hidden="false" customHeight="true" outlineLevel="0" collapsed="false">
      <c r="A137" s="36" t="n">
        <v>126</v>
      </c>
      <c r="B137" s="36" t="s">
        <v>33</v>
      </c>
      <c r="C137" s="162" t="s">
        <v>474</v>
      </c>
      <c r="D137" s="145" t="s">
        <v>140</v>
      </c>
      <c r="E137" s="130" t="n">
        <v>15</v>
      </c>
      <c r="F137" s="131"/>
      <c r="G137" s="132"/>
      <c r="H137" s="133"/>
      <c r="I137" s="134"/>
      <c r="J137" s="135"/>
      <c r="K137" s="134"/>
      <c r="L137" s="135"/>
      <c r="M137" s="134"/>
      <c r="N137" s="131"/>
      <c r="O137" s="134"/>
      <c r="P137" s="137" t="n">
        <v>64</v>
      </c>
      <c r="Q137" s="134" t="n">
        <v>15</v>
      </c>
    </row>
    <row r="138" s="102" customFormat="true" ht="13.5" hidden="false" customHeight="true" outlineLevel="0" collapsed="false">
      <c r="A138" s="36" t="n">
        <v>126</v>
      </c>
      <c r="B138" s="36" t="s">
        <v>33</v>
      </c>
      <c r="C138" s="38" t="s">
        <v>139</v>
      </c>
      <c r="D138" s="167" t="s">
        <v>140</v>
      </c>
      <c r="E138" s="130" t="n">
        <v>15</v>
      </c>
      <c r="F138" s="131"/>
      <c r="G138" s="132"/>
      <c r="H138" s="133"/>
      <c r="I138" s="134"/>
      <c r="J138" s="135"/>
      <c r="K138" s="134"/>
      <c r="L138" s="135"/>
      <c r="M138" s="134"/>
      <c r="N138" s="131"/>
      <c r="O138" s="134"/>
      <c r="P138" s="137" t="n">
        <v>64</v>
      </c>
      <c r="Q138" s="134" t="n">
        <v>15</v>
      </c>
    </row>
    <row r="139" s="102" customFormat="true" ht="13.5" hidden="false" customHeight="true" outlineLevel="0" collapsed="false">
      <c r="A139" s="36" t="n">
        <v>134</v>
      </c>
      <c r="B139" s="36"/>
      <c r="C139" s="73" t="s">
        <v>475</v>
      </c>
      <c r="D139" s="150" t="s">
        <v>221</v>
      </c>
      <c r="E139" s="130" t="n">
        <v>14</v>
      </c>
      <c r="F139" s="64" t="n">
        <v>16</v>
      </c>
      <c r="G139" s="132" t="n">
        <v>6</v>
      </c>
      <c r="H139" s="64" t="n">
        <v>64</v>
      </c>
      <c r="I139" s="134" t="n">
        <v>2</v>
      </c>
      <c r="J139" s="72" t="s">
        <v>419</v>
      </c>
      <c r="K139" s="134" t="n">
        <v>6</v>
      </c>
      <c r="L139" s="135"/>
      <c r="M139" s="134"/>
      <c r="N139" s="131"/>
      <c r="O139" s="134"/>
      <c r="P139" s="136"/>
      <c r="Q139" s="134"/>
    </row>
    <row r="140" s="102" customFormat="true" ht="13.5" hidden="false" customHeight="true" outlineLevel="0" collapsed="false">
      <c r="A140" s="36" t="n">
        <v>134</v>
      </c>
      <c r="B140" s="36" t="s">
        <v>33</v>
      </c>
      <c r="C140" s="73" t="s">
        <v>476</v>
      </c>
      <c r="D140" s="139" t="s">
        <v>87</v>
      </c>
      <c r="E140" s="130" t="n">
        <v>14</v>
      </c>
      <c r="F140" s="64" t="n">
        <v>3</v>
      </c>
      <c r="G140" s="132" t="n">
        <v>14</v>
      </c>
      <c r="H140" s="133"/>
      <c r="I140" s="134"/>
      <c r="J140" s="135"/>
      <c r="K140" s="134"/>
      <c r="L140" s="135"/>
      <c r="M140" s="134"/>
      <c r="N140" s="131"/>
      <c r="O140" s="134"/>
      <c r="P140" s="136"/>
      <c r="Q140" s="134"/>
    </row>
    <row r="141" s="102" customFormat="true" ht="13.5" hidden="false" customHeight="true" outlineLevel="0" collapsed="false">
      <c r="A141" s="36" t="n">
        <v>134</v>
      </c>
      <c r="B141" s="36" t="s">
        <v>33</v>
      </c>
      <c r="C141" s="138" t="s">
        <v>477</v>
      </c>
      <c r="D141" s="129" t="s">
        <v>23</v>
      </c>
      <c r="E141" s="130" t="n">
        <v>14</v>
      </c>
      <c r="F141" s="64" t="n">
        <v>8</v>
      </c>
      <c r="G141" s="132" t="n">
        <v>8</v>
      </c>
      <c r="H141" s="133" t="n">
        <v>16</v>
      </c>
      <c r="I141" s="134" t="n">
        <v>6</v>
      </c>
      <c r="J141" s="135"/>
      <c r="K141" s="134"/>
      <c r="L141" s="140"/>
      <c r="M141" s="134"/>
      <c r="N141" s="131"/>
      <c r="O141" s="134"/>
      <c r="P141" s="136"/>
      <c r="Q141" s="134"/>
    </row>
    <row r="142" s="1" customFormat="true" ht="13.5" hidden="false" customHeight="false" outlineLevel="0" collapsed="false">
      <c r="A142" s="36" t="n">
        <v>134</v>
      </c>
      <c r="B142" s="36" t="s">
        <v>33</v>
      </c>
      <c r="C142" s="69" t="s">
        <v>478</v>
      </c>
      <c r="D142" s="150" t="s">
        <v>23</v>
      </c>
      <c r="E142" s="130" t="n">
        <v>14</v>
      </c>
      <c r="F142" s="64" t="n">
        <v>8</v>
      </c>
      <c r="G142" s="132" t="n">
        <v>8</v>
      </c>
      <c r="H142" s="64" t="n">
        <v>16</v>
      </c>
      <c r="I142" s="134" t="n">
        <v>6</v>
      </c>
      <c r="J142" s="135"/>
      <c r="K142" s="134"/>
      <c r="L142" s="140"/>
      <c r="M142" s="134"/>
      <c r="N142" s="131"/>
      <c r="O142" s="134"/>
      <c r="P142" s="136"/>
      <c r="Q142" s="134"/>
    </row>
    <row r="143" s="102" customFormat="true" ht="13.5" hidden="false" customHeight="true" outlineLevel="0" collapsed="false">
      <c r="A143" s="36" t="n">
        <v>134</v>
      </c>
      <c r="B143" s="36" t="s">
        <v>33</v>
      </c>
      <c r="C143" s="138" t="s">
        <v>479</v>
      </c>
      <c r="D143" s="129" t="s">
        <v>23</v>
      </c>
      <c r="E143" s="130" t="n">
        <v>14</v>
      </c>
      <c r="F143" s="64" t="n">
        <v>8</v>
      </c>
      <c r="G143" s="132" t="n">
        <v>8</v>
      </c>
      <c r="H143" s="133" t="n">
        <v>16</v>
      </c>
      <c r="I143" s="134" t="n">
        <v>6</v>
      </c>
      <c r="J143" s="135"/>
      <c r="K143" s="134"/>
      <c r="L143" s="140"/>
      <c r="M143" s="134"/>
      <c r="N143" s="131"/>
      <c r="O143" s="134"/>
      <c r="P143" s="136"/>
      <c r="Q143" s="134"/>
      <c r="R143" s="146"/>
    </row>
    <row r="144" s="102" customFormat="true" ht="13.5" hidden="false" customHeight="true" outlineLevel="0" collapsed="false">
      <c r="A144" s="36" t="n">
        <v>134</v>
      </c>
      <c r="B144" s="36" t="s">
        <v>33</v>
      </c>
      <c r="C144" s="69" t="s">
        <v>283</v>
      </c>
      <c r="D144" s="129" t="s">
        <v>23</v>
      </c>
      <c r="E144" s="130" t="n">
        <v>14</v>
      </c>
      <c r="F144" s="64" t="n">
        <v>16</v>
      </c>
      <c r="G144" s="132" t="n">
        <v>6</v>
      </c>
      <c r="H144" s="133" t="n">
        <v>16</v>
      </c>
      <c r="I144" s="134" t="n">
        <v>6</v>
      </c>
      <c r="J144" s="72" t="s">
        <v>434</v>
      </c>
      <c r="K144" s="134" t="n">
        <v>2</v>
      </c>
      <c r="L144" s="135"/>
      <c r="M144" s="134"/>
      <c r="N144" s="131"/>
      <c r="O144" s="134"/>
      <c r="P144" s="136"/>
      <c r="Q144" s="134"/>
      <c r="R144" s="146"/>
    </row>
    <row r="145" s="102" customFormat="true" ht="13.5" hidden="false" customHeight="true" outlineLevel="0" collapsed="false">
      <c r="A145" s="36" t="n">
        <v>134</v>
      </c>
      <c r="B145" s="36" t="s">
        <v>33</v>
      </c>
      <c r="C145" s="138" t="s">
        <v>480</v>
      </c>
      <c r="D145" s="129" t="s">
        <v>19</v>
      </c>
      <c r="E145" s="130" t="n">
        <v>14</v>
      </c>
      <c r="F145" s="64" t="n">
        <v>8</v>
      </c>
      <c r="G145" s="132" t="n">
        <v>8</v>
      </c>
      <c r="H145" s="133"/>
      <c r="I145" s="134"/>
      <c r="J145" s="72" t="s">
        <v>419</v>
      </c>
      <c r="K145" s="134" t="n">
        <v>6</v>
      </c>
      <c r="L145" s="135"/>
      <c r="M145" s="134"/>
      <c r="N145" s="131"/>
      <c r="O145" s="134"/>
      <c r="P145" s="136"/>
      <c r="Q145" s="134"/>
    </row>
    <row r="146" s="102" customFormat="true" ht="13.5" hidden="false" customHeight="true" outlineLevel="0" collapsed="false">
      <c r="A146" s="36" t="n">
        <v>141</v>
      </c>
      <c r="B146" s="36"/>
      <c r="C146" s="138" t="s">
        <v>481</v>
      </c>
      <c r="D146" s="139" t="s">
        <v>245</v>
      </c>
      <c r="E146" s="130" t="n">
        <v>12</v>
      </c>
      <c r="F146" s="64" t="n">
        <v>16</v>
      </c>
      <c r="G146" s="132" t="n">
        <v>6</v>
      </c>
      <c r="H146" s="133"/>
      <c r="I146" s="134"/>
      <c r="J146" s="72" t="s">
        <v>419</v>
      </c>
      <c r="K146" s="134" t="n">
        <v>6</v>
      </c>
      <c r="L146" s="140"/>
      <c r="M146" s="134"/>
      <c r="N146" s="131"/>
      <c r="O146" s="134"/>
      <c r="P146" s="136"/>
      <c r="Q146" s="134"/>
      <c r="R146" s="146"/>
    </row>
    <row r="147" s="1" customFormat="true" ht="13.5" hidden="false" customHeight="false" outlineLevel="0" collapsed="false">
      <c r="A147" s="36" t="n">
        <v>142</v>
      </c>
      <c r="B147" s="36"/>
      <c r="C147" s="69" t="s">
        <v>310</v>
      </c>
      <c r="D147" s="154" t="s">
        <v>122</v>
      </c>
      <c r="E147" s="130" t="n">
        <v>8</v>
      </c>
      <c r="F147" s="64" t="n">
        <v>8</v>
      </c>
      <c r="G147" s="132" t="n">
        <v>8</v>
      </c>
      <c r="H147" s="133"/>
      <c r="I147" s="134"/>
      <c r="J147" s="135"/>
      <c r="K147" s="134"/>
      <c r="L147" s="135"/>
      <c r="M147" s="134"/>
      <c r="N147" s="131"/>
      <c r="O147" s="134"/>
      <c r="P147" s="136"/>
      <c r="Q147" s="134"/>
    </row>
    <row r="148" s="1" customFormat="true" ht="13.5" hidden="false" customHeight="false" outlineLevel="0" collapsed="false">
      <c r="A148" s="36" t="n">
        <v>142</v>
      </c>
      <c r="B148" s="36" t="s">
        <v>33</v>
      </c>
      <c r="C148" s="69" t="s">
        <v>482</v>
      </c>
      <c r="D148" s="150" t="s">
        <v>254</v>
      </c>
      <c r="E148" s="130" t="n">
        <v>8</v>
      </c>
      <c r="F148" s="64" t="n">
        <v>16</v>
      </c>
      <c r="G148" s="132" t="n">
        <v>6</v>
      </c>
      <c r="H148" s="133"/>
      <c r="I148" s="134"/>
      <c r="J148" s="72" t="s">
        <v>434</v>
      </c>
      <c r="K148" s="134" t="n">
        <v>2</v>
      </c>
      <c r="L148" s="135"/>
      <c r="M148" s="134"/>
      <c r="N148" s="131"/>
      <c r="O148" s="134"/>
      <c r="P148" s="136"/>
      <c r="Q148" s="134"/>
    </row>
    <row r="149" s="1" customFormat="true" ht="13.5" hidden="false" customHeight="false" outlineLevel="0" collapsed="false">
      <c r="A149" s="36" t="n">
        <v>142</v>
      </c>
      <c r="B149" s="36" t="s">
        <v>33</v>
      </c>
      <c r="C149" s="69" t="s">
        <v>109</v>
      </c>
      <c r="D149" s="154" t="s">
        <v>483</v>
      </c>
      <c r="E149" s="130" t="n">
        <v>8</v>
      </c>
      <c r="F149" s="64" t="n">
        <v>8</v>
      </c>
      <c r="G149" s="132" t="n">
        <v>8</v>
      </c>
      <c r="H149" s="133"/>
      <c r="I149" s="134"/>
      <c r="J149" s="135"/>
      <c r="K149" s="134"/>
      <c r="L149" s="135"/>
      <c r="M149" s="134"/>
      <c r="N149" s="131"/>
      <c r="O149" s="134"/>
      <c r="P149" s="136"/>
      <c r="Q149" s="134"/>
    </row>
    <row r="150" s="102" customFormat="true" ht="13.5" hidden="false" customHeight="true" outlineLevel="0" collapsed="false">
      <c r="A150" s="36" t="n">
        <v>142</v>
      </c>
      <c r="B150" s="36" t="s">
        <v>33</v>
      </c>
      <c r="C150" s="138" t="s">
        <v>484</v>
      </c>
      <c r="D150" s="129" t="s">
        <v>17</v>
      </c>
      <c r="E150" s="130" t="n">
        <v>8</v>
      </c>
      <c r="F150" s="64" t="n">
        <v>32</v>
      </c>
      <c r="G150" s="132" t="n">
        <v>4</v>
      </c>
      <c r="H150" s="133"/>
      <c r="I150" s="134"/>
      <c r="J150" s="72" t="s">
        <v>467</v>
      </c>
      <c r="K150" s="134" t="n">
        <v>4</v>
      </c>
      <c r="L150" s="140"/>
      <c r="M150" s="134"/>
      <c r="N150" s="131"/>
      <c r="O150" s="134"/>
      <c r="P150" s="136"/>
      <c r="Q150" s="134"/>
    </row>
    <row r="151" s="102" customFormat="true" ht="13.5" hidden="false" customHeight="true" outlineLevel="0" collapsed="false">
      <c r="A151" s="36" t="n">
        <v>142</v>
      </c>
      <c r="B151" s="36" t="s">
        <v>33</v>
      </c>
      <c r="C151" s="73" t="s">
        <v>485</v>
      </c>
      <c r="D151" s="129" t="s">
        <v>51</v>
      </c>
      <c r="E151" s="130" t="n">
        <v>8</v>
      </c>
      <c r="F151" s="64" t="n">
        <v>16</v>
      </c>
      <c r="G151" s="132" t="n">
        <v>6</v>
      </c>
      <c r="H151" s="133"/>
      <c r="I151" s="134"/>
      <c r="J151" s="72" t="s">
        <v>434</v>
      </c>
      <c r="K151" s="134" t="n">
        <v>2</v>
      </c>
      <c r="L151" s="135"/>
      <c r="M151" s="134"/>
      <c r="N151" s="131"/>
      <c r="O151" s="134"/>
      <c r="P151" s="136"/>
      <c r="Q151" s="134"/>
    </row>
    <row r="152" s="143" customFormat="true" ht="13.5" hidden="false" customHeight="false" outlineLevel="0" collapsed="false">
      <c r="A152" s="36" t="n">
        <v>142</v>
      </c>
      <c r="B152" s="36" t="s">
        <v>33</v>
      </c>
      <c r="C152" s="169" t="s">
        <v>486</v>
      </c>
      <c r="D152" s="163" t="s">
        <v>51</v>
      </c>
      <c r="E152" s="130" t="n">
        <v>8</v>
      </c>
      <c r="F152" s="67"/>
      <c r="G152" s="132"/>
      <c r="H152" s="67"/>
      <c r="I152" s="134"/>
      <c r="J152" s="72" t="s">
        <v>399</v>
      </c>
      <c r="K152" s="134" t="n">
        <v>8</v>
      </c>
      <c r="L152" s="72"/>
      <c r="M152" s="134"/>
      <c r="N152" s="67"/>
      <c r="O152" s="161"/>
      <c r="P152" s="136"/>
      <c r="Q152" s="134"/>
    </row>
    <row r="153" s="102" customFormat="true" ht="13.5" hidden="false" customHeight="true" outlineLevel="0" collapsed="false">
      <c r="A153" s="36" t="n">
        <v>142</v>
      </c>
      <c r="B153" s="36" t="s">
        <v>33</v>
      </c>
      <c r="C153" s="73" t="s">
        <v>487</v>
      </c>
      <c r="D153" s="129" t="s">
        <v>51</v>
      </c>
      <c r="E153" s="130" t="n">
        <v>8</v>
      </c>
      <c r="F153" s="131" t="n">
        <v>64</v>
      </c>
      <c r="G153" s="132" t="n">
        <v>2</v>
      </c>
      <c r="H153" s="133" t="n">
        <v>16</v>
      </c>
      <c r="I153" s="134" t="n">
        <v>6</v>
      </c>
      <c r="J153" s="135"/>
      <c r="K153" s="134"/>
      <c r="L153" s="135"/>
      <c r="M153" s="134"/>
      <c r="N153" s="131"/>
      <c r="O153" s="134"/>
      <c r="P153" s="136"/>
      <c r="Q153" s="134"/>
    </row>
    <row r="154" s="1" customFormat="true" ht="13.5" hidden="false" customHeight="false" outlineLevel="0" collapsed="false">
      <c r="A154" s="36" t="n">
        <v>142</v>
      </c>
      <c r="B154" s="36" t="s">
        <v>33</v>
      </c>
      <c r="C154" s="69" t="s">
        <v>488</v>
      </c>
      <c r="D154" s="154" t="s">
        <v>23</v>
      </c>
      <c r="E154" s="130" t="n">
        <v>8</v>
      </c>
      <c r="F154" s="64" t="n">
        <v>8</v>
      </c>
      <c r="G154" s="132" t="n">
        <v>8</v>
      </c>
      <c r="H154" s="133"/>
      <c r="I154" s="134"/>
      <c r="J154" s="135"/>
      <c r="K154" s="134"/>
      <c r="L154" s="135"/>
      <c r="M154" s="134"/>
      <c r="N154" s="131"/>
      <c r="O154" s="134"/>
      <c r="P154" s="136"/>
      <c r="Q154" s="134"/>
    </row>
    <row r="155" s="102" customFormat="true" ht="13.5" hidden="false" customHeight="true" outlineLevel="0" collapsed="false">
      <c r="A155" s="36" t="n">
        <v>142</v>
      </c>
      <c r="B155" s="36" t="s">
        <v>33</v>
      </c>
      <c r="C155" s="73" t="s">
        <v>489</v>
      </c>
      <c r="D155" s="129" t="s">
        <v>182</v>
      </c>
      <c r="E155" s="130" t="n">
        <v>8</v>
      </c>
      <c r="F155" s="64" t="n">
        <v>16</v>
      </c>
      <c r="G155" s="132" t="n">
        <v>6</v>
      </c>
      <c r="H155" s="133" t="n">
        <v>64</v>
      </c>
      <c r="I155" s="134" t="n">
        <v>2</v>
      </c>
      <c r="J155" s="135"/>
      <c r="K155" s="134"/>
      <c r="L155" s="135"/>
      <c r="M155" s="134"/>
      <c r="N155" s="131"/>
      <c r="O155" s="134"/>
      <c r="P155" s="136"/>
      <c r="Q155" s="134"/>
    </row>
    <row r="156" s="143" customFormat="true" ht="13.5" hidden="false" customHeight="false" outlineLevel="0" collapsed="false">
      <c r="A156" s="36" t="n">
        <v>151</v>
      </c>
      <c r="B156" s="36"/>
      <c r="C156" s="169" t="s">
        <v>490</v>
      </c>
      <c r="D156" s="163" t="s">
        <v>254</v>
      </c>
      <c r="E156" s="130" t="n">
        <v>6</v>
      </c>
      <c r="F156" s="67"/>
      <c r="G156" s="65"/>
      <c r="H156" s="67"/>
      <c r="I156" s="161"/>
      <c r="J156" s="72" t="s">
        <v>419</v>
      </c>
      <c r="K156" s="134" t="n">
        <v>6</v>
      </c>
      <c r="L156" s="72"/>
      <c r="M156" s="161"/>
      <c r="N156" s="67"/>
      <c r="O156" s="161"/>
      <c r="P156" s="72"/>
      <c r="Q156" s="161"/>
    </row>
    <row r="157" s="143" customFormat="true" ht="13.5" hidden="false" customHeight="false" outlineLevel="0" collapsed="false">
      <c r="A157" s="36" t="n">
        <v>151</v>
      </c>
      <c r="B157" s="36" t="s">
        <v>33</v>
      </c>
      <c r="C157" s="169" t="s">
        <v>491</v>
      </c>
      <c r="D157" s="163" t="s">
        <v>254</v>
      </c>
      <c r="E157" s="130" t="n">
        <v>6</v>
      </c>
      <c r="F157" s="67"/>
      <c r="G157" s="65"/>
      <c r="H157" s="67"/>
      <c r="I157" s="161"/>
      <c r="J157" s="72" t="s">
        <v>419</v>
      </c>
      <c r="K157" s="134" t="n">
        <v>6</v>
      </c>
      <c r="L157" s="72"/>
      <c r="M157" s="161"/>
      <c r="N157" s="67"/>
      <c r="O157" s="161"/>
      <c r="P157" s="72"/>
      <c r="Q157" s="161"/>
    </row>
    <row r="158" s="143" customFormat="true" ht="13.5" hidden="false" customHeight="false" outlineLevel="0" collapsed="false">
      <c r="A158" s="36" t="n">
        <v>151</v>
      </c>
      <c r="B158" s="36" t="s">
        <v>33</v>
      </c>
      <c r="C158" s="169" t="s">
        <v>247</v>
      </c>
      <c r="D158" s="163" t="s">
        <v>245</v>
      </c>
      <c r="E158" s="130" t="n">
        <v>6</v>
      </c>
      <c r="F158" s="67"/>
      <c r="G158" s="132"/>
      <c r="H158" s="67"/>
      <c r="I158" s="134"/>
      <c r="J158" s="72" t="s">
        <v>419</v>
      </c>
      <c r="K158" s="134" t="n">
        <v>6</v>
      </c>
      <c r="L158" s="72"/>
      <c r="M158" s="134"/>
      <c r="N158" s="67"/>
      <c r="O158" s="134"/>
      <c r="P158" s="72"/>
      <c r="Q158" s="134"/>
    </row>
    <row r="159" s="143" customFormat="true" ht="13.5" hidden="false" customHeight="false" outlineLevel="0" collapsed="false">
      <c r="A159" s="36" t="n">
        <v>151</v>
      </c>
      <c r="B159" s="36" t="s">
        <v>33</v>
      </c>
      <c r="C159" s="169" t="s">
        <v>492</v>
      </c>
      <c r="D159" s="163" t="s">
        <v>17</v>
      </c>
      <c r="E159" s="130" t="n">
        <v>6</v>
      </c>
      <c r="F159" s="67"/>
      <c r="G159" s="65"/>
      <c r="H159" s="67"/>
      <c r="I159" s="161"/>
      <c r="J159" s="72" t="s">
        <v>419</v>
      </c>
      <c r="K159" s="134" t="n">
        <v>6</v>
      </c>
      <c r="L159" s="72"/>
      <c r="M159" s="161"/>
      <c r="N159" s="67"/>
      <c r="O159" s="161"/>
      <c r="P159" s="72"/>
      <c r="Q159" s="161"/>
    </row>
    <row r="160" s="1" customFormat="true" ht="13.5" hidden="false" customHeight="false" outlineLevel="0" collapsed="false">
      <c r="A160" s="36" t="n">
        <v>151</v>
      </c>
      <c r="B160" s="36" t="s">
        <v>33</v>
      </c>
      <c r="C160" s="69" t="s">
        <v>493</v>
      </c>
      <c r="D160" s="163" t="s">
        <v>93</v>
      </c>
      <c r="E160" s="130" t="n">
        <v>6</v>
      </c>
      <c r="F160" s="64" t="n">
        <v>64</v>
      </c>
      <c r="G160" s="132" t="n">
        <v>2</v>
      </c>
      <c r="H160" s="64" t="n">
        <v>64</v>
      </c>
      <c r="I160" s="134" t="n">
        <v>2</v>
      </c>
      <c r="J160" s="72" t="s">
        <v>434</v>
      </c>
      <c r="K160" s="134" t="n">
        <v>2</v>
      </c>
      <c r="L160" s="140"/>
      <c r="M160" s="134"/>
      <c r="N160" s="131"/>
      <c r="O160" s="134"/>
      <c r="P160" s="136"/>
      <c r="Q160" s="134"/>
    </row>
    <row r="161" s="1" customFormat="true" ht="13.5" hidden="false" customHeight="false" outlineLevel="0" collapsed="false">
      <c r="A161" s="36" t="n">
        <v>151</v>
      </c>
      <c r="B161" s="36" t="s">
        <v>33</v>
      </c>
      <c r="C161" s="69" t="s">
        <v>494</v>
      </c>
      <c r="D161" s="154" t="s">
        <v>309</v>
      </c>
      <c r="E161" s="130" t="n">
        <v>6</v>
      </c>
      <c r="F161" s="64" t="n">
        <v>16</v>
      </c>
      <c r="G161" s="132" t="n">
        <v>6</v>
      </c>
      <c r="H161" s="133"/>
      <c r="I161" s="134"/>
      <c r="J161" s="135"/>
      <c r="K161" s="134"/>
      <c r="L161" s="135"/>
      <c r="M161" s="134"/>
      <c r="N161" s="131"/>
      <c r="O161" s="134"/>
      <c r="P161" s="136"/>
      <c r="Q161" s="134"/>
    </row>
    <row r="162" s="143" customFormat="true" ht="13.5" hidden="false" customHeight="false" outlineLevel="0" collapsed="false">
      <c r="A162" s="36" t="n">
        <v>151</v>
      </c>
      <c r="B162" s="36" t="s">
        <v>33</v>
      </c>
      <c r="C162" s="169" t="s">
        <v>495</v>
      </c>
      <c r="D162" s="163" t="s">
        <v>309</v>
      </c>
      <c r="E162" s="130" t="n">
        <v>6</v>
      </c>
      <c r="F162" s="67"/>
      <c r="G162" s="65"/>
      <c r="H162" s="67"/>
      <c r="I162" s="161"/>
      <c r="J162" s="72" t="s">
        <v>419</v>
      </c>
      <c r="K162" s="134" t="n">
        <v>6</v>
      </c>
      <c r="L162" s="72"/>
      <c r="M162" s="161"/>
      <c r="N162" s="67"/>
      <c r="O162" s="161"/>
      <c r="P162" s="72"/>
      <c r="Q162" s="161"/>
    </row>
    <row r="163" s="143" customFormat="true" ht="13.5" hidden="false" customHeight="false" outlineLevel="0" collapsed="false">
      <c r="A163" s="36" t="n">
        <v>151</v>
      </c>
      <c r="B163" s="36" t="s">
        <v>33</v>
      </c>
      <c r="C163" s="169" t="s">
        <v>496</v>
      </c>
      <c r="D163" s="163" t="s">
        <v>309</v>
      </c>
      <c r="E163" s="130" t="n">
        <v>6</v>
      </c>
      <c r="F163" s="67"/>
      <c r="G163" s="65"/>
      <c r="H163" s="67"/>
      <c r="I163" s="161"/>
      <c r="J163" s="72" t="s">
        <v>419</v>
      </c>
      <c r="K163" s="134" t="n">
        <v>6</v>
      </c>
      <c r="L163" s="72"/>
      <c r="M163" s="161"/>
      <c r="N163" s="67"/>
      <c r="O163" s="161"/>
      <c r="P163" s="72"/>
      <c r="Q163" s="161"/>
    </row>
    <row r="164" s="1" customFormat="true" ht="13.5" hidden="false" customHeight="false" outlineLevel="0" collapsed="false">
      <c r="A164" s="36" t="n">
        <v>151</v>
      </c>
      <c r="B164" s="36" t="s">
        <v>33</v>
      </c>
      <c r="C164" s="69" t="s">
        <v>497</v>
      </c>
      <c r="D164" s="150" t="s">
        <v>144</v>
      </c>
      <c r="E164" s="130" t="n">
        <v>6</v>
      </c>
      <c r="F164" s="64" t="n">
        <v>16</v>
      </c>
      <c r="G164" s="132" t="n">
        <v>6</v>
      </c>
      <c r="H164" s="133"/>
      <c r="I164" s="134"/>
      <c r="J164" s="135"/>
      <c r="K164" s="134"/>
      <c r="L164" s="135"/>
      <c r="M164" s="134"/>
      <c r="N164" s="131"/>
      <c r="O164" s="134"/>
      <c r="P164" s="136"/>
      <c r="Q164" s="134"/>
    </row>
    <row r="165" s="102" customFormat="true" ht="13.5" hidden="false" customHeight="true" outlineLevel="0" collapsed="false">
      <c r="A165" s="36" t="n">
        <v>151</v>
      </c>
      <c r="B165" s="36" t="s">
        <v>33</v>
      </c>
      <c r="C165" s="73" t="s">
        <v>498</v>
      </c>
      <c r="D165" s="129" t="s">
        <v>153</v>
      </c>
      <c r="E165" s="130" t="n">
        <v>6</v>
      </c>
      <c r="F165" s="131"/>
      <c r="G165" s="132"/>
      <c r="H165" s="133" t="n">
        <v>16</v>
      </c>
      <c r="I165" s="134" t="n">
        <v>6</v>
      </c>
      <c r="J165" s="135"/>
      <c r="K165" s="134"/>
      <c r="L165" s="135"/>
      <c r="M165" s="134"/>
      <c r="N165" s="131"/>
      <c r="O165" s="134"/>
      <c r="P165" s="136"/>
      <c r="Q165" s="134"/>
      <c r="R165" s="146"/>
    </row>
    <row r="166" s="102" customFormat="true" ht="13.5" hidden="false" customHeight="true" outlineLevel="0" collapsed="false">
      <c r="A166" s="36" t="n">
        <v>151</v>
      </c>
      <c r="B166" s="36" t="s">
        <v>33</v>
      </c>
      <c r="C166" s="73" t="s">
        <v>499</v>
      </c>
      <c r="D166" s="129" t="s">
        <v>153</v>
      </c>
      <c r="E166" s="130" t="n">
        <v>6</v>
      </c>
      <c r="F166" s="131"/>
      <c r="G166" s="132"/>
      <c r="H166" s="133" t="n">
        <v>16</v>
      </c>
      <c r="I166" s="134" t="n">
        <v>6</v>
      </c>
      <c r="J166" s="135"/>
      <c r="K166" s="134"/>
      <c r="L166" s="135"/>
      <c r="M166" s="134"/>
      <c r="N166" s="131"/>
      <c r="O166" s="134"/>
      <c r="P166" s="136"/>
      <c r="Q166" s="134"/>
    </row>
    <row r="167" s="1" customFormat="true" ht="13.5" hidden="false" customHeight="false" outlineLevel="0" collapsed="false">
      <c r="A167" s="36" t="n">
        <v>151</v>
      </c>
      <c r="B167" s="36" t="s">
        <v>33</v>
      </c>
      <c r="C167" s="69" t="s">
        <v>500</v>
      </c>
      <c r="D167" s="150" t="s">
        <v>112</v>
      </c>
      <c r="E167" s="130" t="n">
        <v>6</v>
      </c>
      <c r="F167" s="64"/>
      <c r="G167" s="132"/>
      <c r="H167" s="133" t="n">
        <v>16</v>
      </c>
      <c r="I167" s="134" t="n">
        <v>6</v>
      </c>
      <c r="J167" s="135"/>
      <c r="K167" s="134"/>
      <c r="L167" s="140"/>
      <c r="M167" s="134"/>
      <c r="N167" s="131"/>
      <c r="O167" s="134"/>
      <c r="P167" s="136"/>
      <c r="Q167" s="134"/>
    </row>
    <row r="168" s="102" customFormat="true" ht="13.5" hidden="false" customHeight="true" outlineLevel="0" collapsed="false">
      <c r="A168" s="36" t="n">
        <v>151</v>
      </c>
      <c r="B168" s="36" t="s">
        <v>33</v>
      </c>
      <c r="C168" s="73" t="s">
        <v>501</v>
      </c>
      <c r="D168" s="129" t="s">
        <v>87</v>
      </c>
      <c r="E168" s="130" t="n">
        <v>6</v>
      </c>
      <c r="F168" s="131"/>
      <c r="G168" s="132"/>
      <c r="H168" s="133"/>
      <c r="I168" s="134"/>
      <c r="J168" s="72" t="s">
        <v>419</v>
      </c>
      <c r="K168" s="134" t="n">
        <v>6</v>
      </c>
      <c r="L168" s="135"/>
      <c r="M168" s="134"/>
      <c r="N168" s="131"/>
      <c r="O168" s="134"/>
      <c r="P168" s="136"/>
      <c r="Q168" s="134"/>
    </row>
    <row r="169" s="1" customFormat="true" ht="13.5" hidden="false" customHeight="false" outlineLevel="0" collapsed="false">
      <c r="A169" s="36" t="n">
        <v>151</v>
      </c>
      <c r="B169" s="36" t="s">
        <v>33</v>
      </c>
      <c r="C169" s="69" t="s">
        <v>502</v>
      </c>
      <c r="D169" s="150" t="s">
        <v>503</v>
      </c>
      <c r="E169" s="130" t="n">
        <v>6</v>
      </c>
      <c r="F169" s="131"/>
      <c r="G169" s="132"/>
      <c r="H169" s="64" t="n">
        <v>16</v>
      </c>
      <c r="I169" s="134" t="n">
        <v>6</v>
      </c>
      <c r="J169" s="135"/>
      <c r="K169" s="134"/>
      <c r="L169" s="140"/>
      <c r="M169" s="134"/>
      <c r="N169" s="131"/>
      <c r="O169" s="134"/>
      <c r="P169" s="136"/>
      <c r="Q169" s="134"/>
    </row>
    <row r="170" s="1" customFormat="true" ht="13.5" hidden="false" customHeight="false" outlineLevel="0" collapsed="false">
      <c r="A170" s="36" t="n">
        <v>151</v>
      </c>
      <c r="B170" s="36" t="s">
        <v>33</v>
      </c>
      <c r="C170" s="69" t="s">
        <v>504</v>
      </c>
      <c r="D170" s="150" t="s">
        <v>503</v>
      </c>
      <c r="E170" s="130" t="n">
        <v>6</v>
      </c>
      <c r="F170" s="131"/>
      <c r="G170" s="132"/>
      <c r="H170" s="64" t="n">
        <v>16</v>
      </c>
      <c r="I170" s="134" t="n">
        <v>6</v>
      </c>
      <c r="J170" s="135"/>
      <c r="K170" s="134"/>
      <c r="L170" s="140"/>
      <c r="M170" s="134"/>
      <c r="N170" s="131"/>
      <c r="O170" s="134"/>
      <c r="P170" s="136"/>
      <c r="Q170" s="134"/>
    </row>
    <row r="171" s="102" customFormat="true" ht="13.5" hidden="false" customHeight="true" outlineLevel="0" collapsed="false">
      <c r="A171" s="36" t="n">
        <v>151</v>
      </c>
      <c r="B171" s="36" t="s">
        <v>33</v>
      </c>
      <c r="C171" s="69" t="s">
        <v>505</v>
      </c>
      <c r="D171" s="129" t="s">
        <v>405</v>
      </c>
      <c r="E171" s="130" t="n">
        <v>6</v>
      </c>
      <c r="F171" s="64" t="n">
        <v>64</v>
      </c>
      <c r="G171" s="132" t="n">
        <v>2</v>
      </c>
      <c r="H171" s="133" t="n">
        <v>32</v>
      </c>
      <c r="I171" s="134" t="n">
        <v>4</v>
      </c>
      <c r="J171" s="135"/>
      <c r="K171" s="134"/>
      <c r="L171" s="135"/>
      <c r="M171" s="134"/>
      <c r="N171" s="131"/>
      <c r="O171" s="134"/>
      <c r="P171" s="136"/>
      <c r="Q171" s="134"/>
    </row>
    <row r="172" s="143" customFormat="true" ht="13.5" hidden="false" customHeight="false" outlineLevel="0" collapsed="false">
      <c r="A172" s="36" t="n">
        <v>151</v>
      </c>
      <c r="B172" s="36" t="s">
        <v>33</v>
      </c>
      <c r="C172" s="169" t="s">
        <v>506</v>
      </c>
      <c r="D172" s="163" t="s">
        <v>19</v>
      </c>
      <c r="E172" s="130" t="n">
        <v>6</v>
      </c>
      <c r="F172" s="67"/>
      <c r="G172" s="65"/>
      <c r="H172" s="67"/>
      <c r="I172" s="161"/>
      <c r="J172" s="72" t="s">
        <v>419</v>
      </c>
      <c r="K172" s="134" t="n">
        <v>6</v>
      </c>
      <c r="L172" s="72"/>
      <c r="M172" s="161"/>
      <c r="N172" s="67"/>
      <c r="O172" s="161"/>
      <c r="P172" s="72"/>
      <c r="Q172" s="161"/>
    </row>
    <row r="173" s="102" customFormat="true" ht="13.5" hidden="false" customHeight="true" outlineLevel="0" collapsed="false">
      <c r="A173" s="36" t="n">
        <v>151</v>
      </c>
      <c r="B173" s="36" t="s">
        <v>33</v>
      </c>
      <c r="C173" s="69" t="s">
        <v>89</v>
      </c>
      <c r="D173" s="150" t="s">
        <v>38</v>
      </c>
      <c r="E173" s="130" t="n">
        <v>6</v>
      </c>
      <c r="F173" s="131"/>
      <c r="G173" s="132"/>
      <c r="H173" s="133" t="n">
        <v>16</v>
      </c>
      <c r="I173" s="134" t="n">
        <v>6</v>
      </c>
      <c r="J173" s="135"/>
      <c r="K173" s="134"/>
      <c r="L173" s="135"/>
      <c r="M173" s="134"/>
      <c r="N173" s="131"/>
      <c r="O173" s="134"/>
      <c r="P173" s="136"/>
      <c r="Q173" s="134"/>
    </row>
    <row r="174" s="1" customFormat="true" ht="13.5" hidden="false" customHeight="false" outlineLevel="0" collapsed="false">
      <c r="A174" s="36" t="n">
        <v>151</v>
      </c>
      <c r="B174" s="36" t="s">
        <v>33</v>
      </c>
      <c r="C174" s="69" t="s">
        <v>68</v>
      </c>
      <c r="D174" s="150" t="s">
        <v>38</v>
      </c>
      <c r="E174" s="130" t="n">
        <v>6</v>
      </c>
      <c r="F174" s="64"/>
      <c r="G174" s="132"/>
      <c r="H174" s="64" t="n">
        <v>16</v>
      </c>
      <c r="I174" s="134" t="n">
        <v>6</v>
      </c>
      <c r="J174" s="135"/>
      <c r="K174" s="134"/>
      <c r="L174" s="140"/>
      <c r="M174" s="134"/>
      <c r="N174" s="131"/>
      <c r="O174" s="134"/>
      <c r="P174" s="136"/>
      <c r="Q174" s="134"/>
    </row>
    <row r="175" s="143" customFormat="true" ht="13.5" hidden="false" customHeight="false" outlineLevel="0" collapsed="false">
      <c r="A175" s="36" t="n">
        <v>151</v>
      </c>
      <c r="B175" s="36" t="s">
        <v>33</v>
      </c>
      <c r="C175" s="169" t="s">
        <v>507</v>
      </c>
      <c r="D175" s="65" t="s">
        <v>443</v>
      </c>
      <c r="E175" s="130" t="n">
        <v>6</v>
      </c>
      <c r="F175" s="67"/>
      <c r="G175" s="65"/>
      <c r="H175" s="67"/>
      <c r="I175" s="161"/>
      <c r="J175" s="72" t="s">
        <v>419</v>
      </c>
      <c r="K175" s="134" t="n">
        <v>6</v>
      </c>
      <c r="L175" s="72"/>
      <c r="M175" s="161"/>
      <c r="N175" s="67"/>
      <c r="O175" s="161"/>
      <c r="P175" s="72"/>
      <c r="Q175" s="161"/>
    </row>
    <row r="176" s="102" customFormat="true" ht="13.5" hidden="false" customHeight="true" outlineLevel="0" collapsed="false">
      <c r="A176" s="36" t="n">
        <v>151</v>
      </c>
      <c r="B176" s="36" t="s">
        <v>33</v>
      </c>
      <c r="C176" s="73" t="s">
        <v>508</v>
      </c>
      <c r="D176" s="144" t="s">
        <v>398</v>
      </c>
      <c r="E176" s="130" t="n">
        <v>6</v>
      </c>
      <c r="F176" s="131"/>
      <c r="G176" s="132"/>
      <c r="H176" s="133" t="n">
        <v>16</v>
      </c>
      <c r="I176" s="134" t="n">
        <v>6</v>
      </c>
      <c r="J176" s="135"/>
      <c r="K176" s="134"/>
      <c r="L176" s="140"/>
      <c r="M176" s="134"/>
      <c r="N176" s="131"/>
      <c r="O176" s="134"/>
      <c r="P176" s="136"/>
      <c r="Q176" s="134"/>
    </row>
    <row r="177" s="1" customFormat="true" ht="13.5" hidden="false" customHeight="false" outlineLevel="0" collapsed="false">
      <c r="A177" s="36" t="n">
        <v>151</v>
      </c>
      <c r="B177" s="36" t="s">
        <v>33</v>
      </c>
      <c r="C177" s="69" t="s">
        <v>203</v>
      </c>
      <c r="D177" s="150" t="s">
        <v>182</v>
      </c>
      <c r="E177" s="130" t="n">
        <v>6</v>
      </c>
      <c r="F177" s="131"/>
      <c r="G177" s="132"/>
      <c r="H177" s="64" t="n">
        <v>16</v>
      </c>
      <c r="I177" s="134" t="n">
        <v>6</v>
      </c>
      <c r="J177" s="135"/>
      <c r="K177" s="134"/>
      <c r="L177" s="140"/>
      <c r="M177" s="134"/>
      <c r="N177" s="131"/>
      <c r="O177" s="134"/>
      <c r="P177" s="136"/>
      <c r="Q177" s="134"/>
    </row>
    <row r="178" s="1" customFormat="true" ht="13.5" hidden="false" customHeight="false" outlineLevel="0" collapsed="false">
      <c r="A178" s="36" t="n">
        <v>151</v>
      </c>
      <c r="B178" s="36" t="s">
        <v>33</v>
      </c>
      <c r="C178" s="69" t="s">
        <v>509</v>
      </c>
      <c r="D178" s="170" t="s">
        <v>278</v>
      </c>
      <c r="E178" s="130" t="n">
        <v>6</v>
      </c>
      <c r="F178" s="64" t="n">
        <v>16</v>
      </c>
      <c r="G178" s="132" t="n">
        <v>6</v>
      </c>
      <c r="H178" s="133"/>
      <c r="I178" s="134"/>
      <c r="J178" s="135"/>
      <c r="K178" s="134"/>
      <c r="L178" s="135"/>
      <c r="M178" s="134"/>
      <c r="N178" s="131"/>
      <c r="O178" s="134"/>
      <c r="P178" s="136"/>
      <c r="Q178" s="134"/>
    </row>
    <row r="179" s="1" customFormat="true" ht="13.5" hidden="false" customHeight="false" outlineLevel="0" collapsed="false">
      <c r="A179" s="36" t="n">
        <v>151</v>
      </c>
      <c r="B179" s="36" t="s">
        <v>33</v>
      </c>
      <c r="C179" s="69" t="s">
        <v>510</v>
      </c>
      <c r="D179" s="132" t="s">
        <v>388</v>
      </c>
      <c r="E179" s="130" t="n">
        <v>6</v>
      </c>
      <c r="F179" s="131"/>
      <c r="G179" s="132"/>
      <c r="H179" s="64" t="n">
        <v>16</v>
      </c>
      <c r="I179" s="134" t="n">
        <v>6</v>
      </c>
      <c r="J179" s="135"/>
      <c r="K179" s="134"/>
      <c r="L179" s="140"/>
      <c r="M179" s="134"/>
      <c r="N179" s="131"/>
      <c r="O179" s="134"/>
      <c r="P179" s="136"/>
      <c r="Q179" s="134"/>
    </row>
    <row r="180" s="1" customFormat="true" ht="13.5" hidden="false" customHeight="false" outlineLevel="0" collapsed="false">
      <c r="A180" s="36" t="n">
        <v>151</v>
      </c>
      <c r="B180" s="36" t="s">
        <v>33</v>
      </c>
      <c r="C180" s="69" t="s">
        <v>368</v>
      </c>
      <c r="D180" s="132" t="s">
        <v>388</v>
      </c>
      <c r="E180" s="130" t="n">
        <v>6</v>
      </c>
      <c r="F180" s="64"/>
      <c r="G180" s="132"/>
      <c r="H180" s="64" t="n">
        <v>16</v>
      </c>
      <c r="I180" s="134" t="n">
        <v>6</v>
      </c>
      <c r="J180" s="135"/>
      <c r="K180" s="134"/>
      <c r="L180" s="140"/>
      <c r="M180" s="134"/>
      <c r="N180" s="131"/>
      <c r="O180" s="134"/>
      <c r="P180" s="136"/>
      <c r="Q180" s="134"/>
    </row>
    <row r="181" s="1" customFormat="true" ht="13.5" hidden="false" customHeight="false" outlineLevel="0" collapsed="false">
      <c r="A181" s="36" t="n">
        <v>176</v>
      </c>
      <c r="B181" s="36"/>
      <c r="C181" s="69" t="s">
        <v>324</v>
      </c>
      <c r="D181" s="154" t="s">
        <v>122</v>
      </c>
      <c r="E181" s="130" t="n">
        <v>4</v>
      </c>
      <c r="F181" s="64" t="n">
        <v>32</v>
      </c>
      <c r="G181" s="132" t="n">
        <v>4</v>
      </c>
      <c r="H181" s="133"/>
      <c r="I181" s="134"/>
      <c r="J181" s="135"/>
      <c r="K181" s="134"/>
      <c r="L181" s="135"/>
      <c r="M181" s="134"/>
      <c r="N181" s="131"/>
      <c r="O181" s="134"/>
      <c r="P181" s="136"/>
      <c r="Q181" s="134"/>
    </row>
    <row r="182" s="1" customFormat="true" ht="13.5" hidden="false" customHeight="false" outlineLevel="0" collapsed="false">
      <c r="A182" s="36" t="n">
        <v>176</v>
      </c>
      <c r="B182" s="36" t="s">
        <v>33</v>
      </c>
      <c r="C182" s="69" t="s">
        <v>291</v>
      </c>
      <c r="D182" s="154" t="s">
        <v>122</v>
      </c>
      <c r="E182" s="130" t="n">
        <v>4</v>
      </c>
      <c r="F182" s="64" t="n">
        <v>32</v>
      </c>
      <c r="G182" s="132" t="n">
        <v>4</v>
      </c>
      <c r="H182" s="64"/>
      <c r="I182" s="134"/>
      <c r="J182" s="135"/>
      <c r="K182" s="134"/>
      <c r="L182" s="135"/>
      <c r="M182" s="134"/>
      <c r="N182" s="131"/>
      <c r="O182" s="134"/>
      <c r="P182" s="136"/>
      <c r="Q182" s="134"/>
    </row>
    <row r="183" s="1" customFormat="true" ht="13.5" hidden="false" customHeight="false" outlineLevel="0" collapsed="false">
      <c r="A183" s="36" t="n">
        <v>176</v>
      </c>
      <c r="B183" s="36" t="s">
        <v>33</v>
      </c>
      <c r="C183" s="69" t="s">
        <v>511</v>
      </c>
      <c r="D183" s="154" t="s">
        <v>221</v>
      </c>
      <c r="E183" s="130" t="n">
        <v>4</v>
      </c>
      <c r="F183" s="64" t="n">
        <v>32</v>
      </c>
      <c r="G183" s="132" t="n">
        <v>4</v>
      </c>
      <c r="H183" s="133"/>
      <c r="I183" s="134"/>
      <c r="J183" s="135"/>
      <c r="K183" s="134"/>
      <c r="L183" s="135"/>
      <c r="M183" s="134"/>
      <c r="N183" s="131"/>
      <c r="O183" s="134"/>
      <c r="P183" s="136"/>
      <c r="Q183" s="134"/>
    </row>
    <row r="184" s="1" customFormat="true" ht="13.5" hidden="false" customHeight="false" outlineLevel="0" collapsed="false">
      <c r="A184" s="36" t="n">
        <v>176</v>
      </c>
      <c r="B184" s="36" t="s">
        <v>33</v>
      </c>
      <c r="C184" s="69" t="s">
        <v>512</v>
      </c>
      <c r="D184" s="171" t="s">
        <v>221</v>
      </c>
      <c r="E184" s="130" t="n">
        <v>4</v>
      </c>
      <c r="F184" s="64" t="n">
        <v>32</v>
      </c>
      <c r="G184" s="132" t="n">
        <v>4</v>
      </c>
      <c r="H184" s="133"/>
      <c r="I184" s="134"/>
      <c r="J184" s="135"/>
      <c r="K184" s="134"/>
      <c r="L184" s="135"/>
      <c r="M184" s="134"/>
      <c r="N184" s="131"/>
      <c r="O184" s="134"/>
      <c r="P184" s="136"/>
      <c r="Q184" s="134"/>
    </row>
    <row r="185" s="1" customFormat="true" ht="13.5" hidden="false" customHeight="false" outlineLevel="0" collapsed="false">
      <c r="A185" s="36" t="n">
        <v>176</v>
      </c>
      <c r="B185" s="36" t="s">
        <v>33</v>
      </c>
      <c r="C185" s="69" t="s">
        <v>348</v>
      </c>
      <c r="D185" s="171" t="s">
        <v>251</v>
      </c>
      <c r="E185" s="130" t="n">
        <v>4</v>
      </c>
      <c r="F185" s="64" t="n">
        <v>32</v>
      </c>
      <c r="G185" s="132" t="n">
        <v>4</v>
      </c>
      <c r="H185" s="64"/>
      <c r="I185" s="134"/>
      <c r="J185" s="135"/>
      <c r="K185" s="134"/>
      <c r="L185" s="135"/>
      <c r="M185" s="134"/>
      <c r="N185" s="131"/>
      <c r="O185" s="134"/>
      <c r="P185" s="136"/>
      <c r="Q185" s="134"/>
    </row>
    <row r="186" s="1" customFormat="true" ht="13.5" hidden="false" customHeight="false" outlineLevel="0" collapsed="false">
      <c r="A186" s="36" t="n">
        <v>176</v>
      </c>
      <c r="B186" s="36" t="s">
        <v>33</v>
      </c>
      <c r="C186" s="69" t="s">
        <v>288</v>
      </c>
      <c r="D186" s="171" t="s">
        <v>251</v>
      </c>
      <c r="E186" s="130" t="n">
        <v>4</v>
      </c>
      <c r="F186" s="64" t="n">
        <v>32</v>
      </c>
      <c r="G186" s="132" t="n">
        <v>4</v>
      </c>
      <c r="H186" s="64"/>
      <c r="I186" s="134"/>
      <c r="J186" s="135"/>
      <c r="K186" s="134"/>
      <c r="L186" s="135"/>
      <c r="M186" s="134"/>
      <c r="N186" s="131"/>
      <c r="O186" s="134"/>
      <c r="P186" s="136"/>
      <c r="Q186" s="134"/>
    </row>
    <row r="187" s="1" customFormat="true" ht="13.5" hidden="false" customHeight="false" outlineLevel="0" collapsed="false">
      <c r="A187" s="36" t="n">
        <v>176</v>
      </c>
      <c r="B187" s="36" t="s">
        <v>33</v>
      </c>
      <c r="C187" s="69" t="s">
        <v>363</v>
      </c>
      <c r="D187" s="171" t="s">
        <v>251</v>
      </c>
      <c r="E187" s="130" t="n">
        <v>4</v>
      </c>
      <c r="F187" s="64" t="n">
        <v>32</v>
      </c>
      <c r="G187" s="132" t="n">
        <v>4</v>
      </c>
      <c r="H187" s="64"/>
      <c r="I187" s="134"/>
      <c r="J187" s="135"/>
      <c r="K187" s="134"/>
      <c r="L187" s="135"/>
      <c r="M187" s="134"/>
      <c r="N187" s="131"/>
      <c r="O187" s="134"/>
      <c r="P187" s="136"/>
      <c r="Q187" s="134"/>
    </row>
    <row r="188" s="1" customFormat="true" ht="13.5" hidden="false" customHeight="false" outlineLevel="0" collapsed="false">
      <c r="A188" s="36" t="n">
        <v>176</v>
      </c>
      <c r="B188" s="36" t="s">
        <v>33</v>
      </c>
      <c r="C188" s="69" t="s">
        <v>370</v>
      </c>
      <c r="D188" s="171" t="s">
        <v>251</v>
      </c>
      <c r="E188" s="130" t="n">
        <v>4</v>
      </c>
      <c r="F188" s="64" t="n">
        <v>32</v>
      </c>
      <c r="G188" s="132" t="n">
        <v>4</v>
      </c>
      <c r="H188" s="64"/>
      <c r="I188" s="134"/>
      <c r="J188" s="135"/>
      <c r="K188" s="134"/>
      <c r="L188" s="135"/>
      <c r="M188" s="134"/>
      <c r="N188" s="131"/>
      <c r="O188" s="134"/>
      <c r="P188" s="136"/>
      <c r="Q188" s="134"/>
    </row>
    <row r="189" s="1" customFormat="true" ht="13.5" hidden="false" customHeight="false" outlineLevel="0" collapsed="false">
      <c r="A189" s="36" t="n">
        <v>176</v>
      </c>
      <c r="B189" s="36" t="s">
        <v>33</v>
      </c>
      <c r="C189" s="69" t="s">
        <v>302</v>
      </c>
      <c r="D189" s="154" t="s">
        <v>303</v>
      </c>
      <c r="E189" s="130" t="n">
        <v>4</v>
      </c>
      <c r="F189" s="64" t="n">
        <v>32</v>
      </c>
      <c r="G189" s="132" t="n">
        <v>4</v>
      </c>
      <c r="H189" s="133"/>
      <c r="I189" s="134"/>
      <c r="J189" s="135"/>
      <c r="K189" s="134"/>
      <c r="L189" s="135"/>
      <c r="M189" s="134"/>
      <c r="N189" s="131"/>
      <c r="O189" s="134"/>
      <c r="P189" s="136"/>
      <c r="Q189" s="134"/>
    </row>
    <row r="190" s="1" customFormat="true" ht="13.5" hidden="false" customHeight="false" outlineLevel="0" collapsed="false">
      <c r="A190" s="36" t="n">
        <v>176</v>
      </c>
      <c r="B190" s="36" t="s">
        <v>33</v>
      </c>
      <c r="C190" s="69" t="s">
        <v>513</v>
      </c>
      <c r="D190" s="171" t="s">
        <v>303</v>
      </c>
      <c r="E190" s="130" t="n">
        <v>4</v>
      </c>
      <c r="F190" s="64" t="n">
        <v>32</v>
      </c>
      <c r="G190" s="132" t="n">
        <v>4</v>
      </c>
      <c r="H190" s="133"/>
      <c r="I190" s="134"/>
      <c r="J190" s="135"/>
      <c r="K190" s="134"/>
      <c r="L190" s="135"/>
      <c r="M190" s="134"/>
      <c r="N190" s="131"/>
      <c r="O190" s="134"/>
      <c r="P190" s="136"/>
      <c r="Q190" s="134"/>
    </row>
    <row r="191" s="143" customFormat="true" ht="13.5" hidden="false" customHeight="false" outlineLevel="0" collapsed="false">
      <c r="A191" s="36" t="n">
        <v>176</v>
      </c>
      <c r="B191" s="36" t="s">
        <v>33</v>
      </c>
      <c r="C191" s="169" t="s">
        <v>514</v>
      </c>
      <c r="D191" s="172" t="s">
        <v>17</v>
      </c>
      <c r="E191" s="130" t="n">
        <v>4</v>
      </c>
      <c r="F191" s="67"/>
      <c r="G191" s="65"/>
      <c r="H191" s="67"/>
      <c r="I191" s="161"/>
      <c r="J191" s="72" t="s">
        <v>467</v>
      </c>
      <c r="K191" s="134" t="n">
        <v>4</v>
      </c>
      <c r="L191" s="72"/>
      <c r="M191" s="161"/>
      <c r="N191" s="67"/>
      <c r="O191" s="161"/>
      <c r="P191" s="72"/>
      <c r="Q191" s="161"/>
    </row>
    <row r="192" s="1" customFormat="true" ht="13.5" hidden="false" customHeight="false" outlineLevel="0" collapsed="false">
      <c r="A192" s="36" t="n">
        <v>176</v>
      </c>
      <c r="B192" s="36" t="s">
        <v>33</v>
      </c>
      <c r="C192" s="69" t="s">
        <v>515</v>
      </c>
      <c r="D192" s="85" t="s">
        <v>93</v>
      </c>
      <c r="E192" s="130" t="n">
        <v>4</v>
      </c>
      <c r="F192" s="64" t="n">
        <v>32</v>
      </c>
      <c r="G192" s="132" t="n">
        <v>4</v>
      </c>
      <c r="H192" s="133"/>
      <c r="I192" s="134"/>
      <c r="J192" s="135"/>
      <c r="K192" s="134"/>
      <c r="L192" s="135"/>
      <c r="M192" s="134"/>
      <c r="N192" s="131"/>
      <c r="O192" s="134"/>
      <c r="P192" s="136"/>
      <c r="Q192" s="134"/>
    </row>
    <row r="193" s="143" customFormat="true" ht="13.5" hidden="false" customHeight="false" outlineLevel="0" collapsed="false">
      <c r="A193" s="36" t="n">
        <v>176</v>
      </c>
      <c r="B193" s="36" t="s">
        <v>33</v>
      </c>
      <c r="C193" s="169" t="s">
        <v>334</v>
      </c>
      <c r="D193" s="172" t="s">
        <v>93</v>
      </c>
      <c r="E193" s="130" t="n">
        <v>4</v>
      </c>
      <c r="F193" s="67"/>
      <c r="G193" s="65"/>
      <c r="H193" s="64" t="n">
        <v>64</v>
      </c>
      <c r="I193" s="134" t="n">
        <v>2</v>
      </c>
      <c r="J193" s="72" t="s">
        <v>434</v>
      </c>
      <c r="K193" s="134" t="n">
        <v>2</v>
      </c>
      <c r="L193" s="72"/>
      <c r="M193" s="161"/>
      <c r="N193" s="67"/>
      <c r="O193" s="161"/>
      <c r="P193" s="72"/>
      <c r="Q193" s="161"/>
    </row>
    <row r="194" s="1" customFormat="true" ht="13.5" hidden="false" customHeight="false" outlineLevel="0" collapsed="false">
      <c r="A194" s="36" t="n">
        <v>176</v>
      </c>
      <c r="B194" s="36" t="s">
        <v>33</v>
      </c>
      <c r="C194" s="69" t="s">
        <v>516</v>
      </c>
      <c r="D194" s="173" t="s">
        <v>93</v>
      </c>
      <c r="E194" s="130" t="n">
        <v>4</v>
      </c>
      <c r="F194" s="64" t="n">
        <v>32</v>
      </c>
      <c r="G194" s="132" t="n">
        <v>4</v>
      </c>
      <c r="H194" s="64"/>
      <c r="I194" s="134"/>
      <c r="J194" s="135"/>
      <c r="K194" s="134"/>
      <c r="L194" s="135"/>
      <c r="M194" s="134"/>
      <c r="N194" s="131"/>
      <c r="O194" s="134"/>
      <c r="P194" s="136"/>
      <c r="Q194" s="134"/>
    </row>
    <row r="195" s="143" customFormat="true" ht="13.5" hidden="false" customHeight="false" outlineLevel="0" collapsed="false">
      <c r="A195" s="36" t="n">
        <v>176</v>
      </c>
      <c r="B195" s="36" t="s">
        <v>33</v>
      </c>
      <c r="C195" s="169" t="s">
        <v>517</v>
      </c>
      <c r="D195" s="172" t="s">
        <v>438</v>
      </c>
      <c r="E195" s="130" t="n">
        <v>4</v>
      </c>
      <c r="F195" s="67"/>
      <c r="G195" s="65"/>
      <c r="H195" s="67"/>
      <c r="I195" s="161"/>
      <c r="J195" s="72" t="s">
        <v>467</v>
      </c>
      <c r="K195" s="134" t="n">
        <v>4</v>
      </c>
      <c r="L195" s="72"/>
      <c r="M195" s="161"/>
      <c r="N195" s="67"/>
      <c r="O195" s="161"/>
      <c r="P195" s="72"/>
      <c r="Q195" s="161"/>
    </row>
    <row r="196" s="143" customFormat="true" ht="13.5" hidden="false" customHeight="false" outlineLevel="0" collapsed="false">
      <c r="A196" s="36" t="n">
        <v>176</v>
      </c>
      <c r="B196" s="36" t="s">
        <v>33</v>
      </c>
      <c r="C196" s="169" t="s">
        <v>518</v>
      </c>
      <c r="D196" s="172" t="s">
        <v>438</v>
      </c>
      <c r="E196" s="130" t="n">
        <v>4</v>
      </c>
      <c r="F196" s="67"/>
      <c r="G196" s="65"/>
      <c r="H196" s="67"/>
      <c r="I196" s="161"/>
      <c r="J196" s="72" t="s">
        <v>467</v>
      </c>
      <c r="K196" s="134" t="n">
        <v>4</v>
      </c>
      <c r="L196" s="72"/>
      <c r="M196" s="161"/>
      <c r="N196" s="67"/>
      <c r="O196" s="161"/>
      <c r="P196" s="72"/>
      <c r="Q196" s="161"/>
    </row>
    <row r="197" s="102" customFormat="true" ht="13.5" hidden="false" customHeight="true" outlineLevel="0" collapsed="false">
      <c r="A197" s="36" t="n">
        <v>176</v>
      </c>
      <c r="B197" s="36" t="s">
        <v>33</v>
      </c>
      <c r="C197" s="73" t="s">
        <v>519</v>
      </c>
      <c r="D197" s="129" t="s">
        <v>73</v>
      </c>
      <c r="E197" s="130" t="n">
        <v>4</v>
      </c>
      <c r="F197" s="64" t="n">
        <v>32</v>
      </c>
      <c r="G197" s="132" t="n">
        <v>4</v>
      </c>
      <c r="H197" s="133"/>
      <c r="I197" s="134"/>
      <c r="J197" s="135"/>
      <c r="K197" s="134"/>
      <c r="L197" s="135"/>
      <c r="M197" s="134"/>
      <c r="N197" s="131"/>
      <c r="O197" s="134"/>
      <c r="P197" s="136"/>
      <c r="Q197" s="134"/>
    </row>
    <row r="198" s="102" customFormat="true" ht="13.5" hidden="false" customHeight="true" outlineLevel="0" collapsed="false">
      <c r="A198" s="36" t="n">
        <v>176</v>
      </c>
      <c r="B198" s="36" t="s">
        <v>33</v>
      </c>
      <c r="C198" s="73" t="s">
        <v>520</v>
      </c>
      <c r="D198" s="85" t="s">
        <v>73</v>
      </c>
      <c r="E198" s="130" t="n">
        <v>4</v>
      </c>
      <c r="F198" s="64" t="n">
        <v>32</v>
      </c>
      <c r="G198" s="132" t="n">
        <v>4</v>
      </c>
      <c r="H198" s="133"/>
      <c r="I198" s="134"/>
      <c r="J198" s="135"/>
      <c r="K198" s="134"/>
      <c r="L198" s="135"/>
      <c r="M198" s="134"/>
      <c r="N198" s="131"/>
      <c r="O198" s="134"/>
      <c r="P198" s="136"/>
      <c r="Q198" s="134"/>
    </row>
    <row r="199" s="102" customFormat="true" ht="13.5" hidden="false" customHeight="true" outlineLevel="0" collapsed="false">
      <c r="A199" s="36" t="n">
        <v>176</v>
      </c>
      <c r="B199" s="36" t="s">
        <v>33</v>
      </c>
      <c r="C199" s="73" t="s">
        <v>521</v>
      </c>
      <c r="D199" s="85" t="s">
        <v>150</v>
      </c>
      <c r="E199" s="130" t="n">
        <v>4</v>
      </c>
      <c r="F199" s="64" t="n">
        <v>32</v>
      </c>
      <c r="G199" s="132" t="n">
        <v>4</v>
      </c>
      <c r="H199" s="133"/>
      <c r="I199" s="134"/>
      <c r="J199" s="135"/>
      <c r="K199" s="134"/>
      <c r="L199" s="135"/>
      <c r="M199" s="134"/>
      <c r="N199" s="131"/>
      <c r="O199" s="134"/>
      <c r="P199" s="136"/>
      <c r="Q199" s="134"/>
    </row>
    <row r="200" s="102" customFormat="true" ht="13.5" hidden="false" customHeight="true" outlineLevel="0" collapsed="false">
      <c r="A200" s="36" t="n">
        <v>176</v>
      </c>
      <c r="B200" s="36" t="s">
        <v>33</v>
      </c>
      <c r="C200" s="69" t="s">
        <v>522</v>
      </c>
      <c r="D200" s="85" t="s">
        <v>523</v>
      </c>
      <c r="E200" s="130" t="n">
        <v>4</v>
      </c>
      <c r="F200" s="64" t="n">
        <v>64</v>
      </c>
      <c r="G200" s="132" t="n">
        <v>2</v>
      </c>
      <c r="H200" s="133" t="n">
        <v>64</v>
      </c>
      <c r="I200" s="134" t="n">
        <v>2</v>
      </c>
      <c r="J200" s="135"/>
      <c r="K200" s="134"/>
      <c r="L200" s="135"/>
      <c r="M200" s="134"/>
      <c r="N200" s="131"/>
      <c r="O200" s="134"/>
      <c r="P200" s="136"/>
      <c r="Q200" s="134"/>
      <c r="R200" s="146"/>
    </row>
    <row r="201" s="102" customFormat="true" ht="13.5" hidden="false" customHeight="true" outlineLevel="0" collapsed="false">
      <c r="A201" s="36" t="n">
        <v>176</v>
      </c>
      <c r="B201" s="36" t="s">
        <v>33</v>
      </c>
      <c r="C201" s="69" t="s">
        <v>360</v>
      </c>
      <c r="D201" s="85" t="s">
        <v>267</v>
      </c>
      <c r="E201" s="130" t="n">
        <v>4</v>
      </c>
      <c r="F201" s="64" t="n">
        <v>64</v>
      </c>
      <c r="G201" s="132" t="n">
        <v>2</v>
      </c>
      <c r="H201" s="133" t="n">
        <v>64</v>
      </c>
      <c r="I201" s="134" t="n">
        <v>2</v>
      </c>
      <c r="J201" s="135"/>
      <c r="K201" s="134"/>
      <c r="L201" s="140"/>
      <c r="M201" s="134"/>
      <c r="N201" s="131"/>
      <c r="O201" s="134"/>
      <c r="P201" s="136"/>
      <c r="Q201" s="134"/>
      <c r="R201" s="146"/>
    </row>
    <row r="202" s="1" customFormat="true" ht="13.5" hidden="false" customHeight="false" outlineLevel="0" collapsed="false">
      <c r="A202" s="36" t="n">
        <v>176</v>
      </c>
      <c r="B202" s="36" t="s">
        <v>33</v>
      </c>
      <c r="C202" s="69" t="s">
        <v>524</v>
      </c>
      <c r="D202" s="171" t="s">
        <v>525</v>
      </c>
      <c r="E202" s="130" t="n">
        <v>4</v>
      </c>
      <c r="F202" s="64" t="n">
        <v>32</v>
      </c>
      <c r="G202" s="132" t="n">
        <v>4</v>
      </c>
      <c r="H202" s="64"/>
      <c r="I202" s="134"/>
      <c r="J202" s="135"/>
      <c r="K202" s="134"/>
      <c r="L202" s="135"/>
      <c r="M202" s="134"/>
      <c r="N202" s="131"/>
      <c r="O202" s="134"/>
      <c r="P202" s="136"/>
      <c r="Q202" s="134"/>
    </row>
    <row r="203" s="1" customFormat="true" ht="13.5" hidden="false" customHeight="false" outlineLevel="0" collapsed="false">
      <c r="A203" s="36" t="n">
        <v>176</v>
      </c>
      <c r="B203" s="36" t="s">
        <v>33</v>
      </c>
      <c r="C203" s="69" t="s">
        <v>526</v>
      </c>
      <c r="D203" s="171" t="s">
        <v>48</v>
      </c>
      <c r="E203" s="130" t="n">
        <v>4</v>
      </c>
      <c r="F203" s="64" t="n">
        <v>32</v>
      </c>
      <c r="G203" s="132" t="n">
        <v>4</v>
      </c>
      <c r="H203" s="133"/>
      <c r="I203" s="134"/>
      <c r="J203" s="135"/>
      <c r="K203" s="134"/>
      <c r="L203" s="135"/>
      <c r="M203" s="134"/>
      <c r="N203" s="131"/>
      <c r="O203" s="134"/>
      <c r="P203" s="136"/>
      <c r="Q203" s="134"/>
    </row>
    <row r="204" s="102" customFormat="true" ht="13.5" hidden="false" customHeight="true" outlineLevel="0" collapsed="false">
      <c r="A204" s="36" t="n">
        <v>176</v>
      </c>
      <c r="B204" s="36" t="s">
        <v>33</v>
      </c>
      <c r="C204" s="73" t="s">
        <v>527</v>
      </c>
      <c r="D204" s="85" t="s">
        <v>48</v>
      </c>
      <c r="E204" s="130" t="n">
        <v>4</v>
      </c>
      <c r="F204" s="64" t="n">
        <v>32</v>
      </c>
      <c r="G204" s="132" t="n">
        <v>4</v>
      </c>
      <c r="H204" s="133"/>
      <c r="I204" s="134"/>
      <c r="J204" s="135"/>
      <c r="K204" s="134"/>
      <c r="L204" s="174"/>
      <c r="M204" s="134"/>
      <c r="N204" s="175"/>
      <c r="O204" s="134"/>
      <c r="P204" s="136"/>
      <c r="Q204" s="134"/>
    </row>
    <row r="205" s="143" customFormat="true" ht="13.5" hidden="false" customHeight="false" outlineLevel="0" collapsed="false">
      <c r="A205" s="36" t="n">
        <v>176</v>
      </c>
      <c r="B205" s="36" t="s">
        <v>33</v>
      </c>
      <c r="C205" s="169" t="s">
        <v>528</v>
      </c>
      <c r="D205" s="172" t="s">
        <v>529</v>
      </c>
      <c r="E205" s="130" t="n">
        <v>4</v>
      </c>
      <c r="F205" s="67"/>
      <c r="G205" s="65"/>
      <c r="H205" s="67"/>
      <c r="I205" s="161"/>
      <c r="J205" s="72" t="s">
        <v>467</v>
      </c>
      <c r="K205" s="134" t="n">
        <v>4</v>
      </c>
      <c r="L205" s="72"/>
      <c r="M205" s="161"/>
      <c r="N205" s="67"/>
      <c r="O205" s="161"/>
      <c r="P205" s="72"/>
      <c r="Q205" s="161"/>
    </row>
    <row r="206" s="143" customFormat="true" ht="13.5" hidden="false" customHeight="false" outlineLevel="0" collapsed="false">
      <c r="A206" s="36" t="n">
        <v>176</v>
      </c>
      <c r="B206" s="36" t="s">
        <v>33</v>
      </c>
      <c r="C206" s="169" t="s">
        <v>530</v>
      </c>
      <c r="D206" s="172" t="s">
        <v>529</v>
      </c>
      <c r="E206" s="130" t="n">
        <v>4</v>
      </c>
      <c r="F206" s="67"/>
      <c r="G206" s="132"/>
      <c r="H206" s="67"/>
      <c r="I206" s="134"/>
      <c r="J206" s="72" t="s">
        <v>467</v>
      </c>
      <c r="K206" s="134" t="n">
        <v>4</v>
      </c>
      <c r="L206" s="72"/>
      <c r="M206" s="134"/>
      <c r="N206" s="67"/>
      <c r="O206" s="134"/>
      <c r="P206" s="136"/>
      <c r="Q206" s="134"/>
    </row>
    <row r="207" s="1" customFormat="true" ht="13.5" hidden="false" customHeight="false" outlineLevel="0" collapsed="false">
      <c r="A207" s="36" t="n">
        <v>176</v>
      </c>
      <c r="B207" s="36" t="s">
        <v>33</v>
      </c>
      <c r="C207" s="69" t="s">
        <v>204</v>
      </c>
      <c r="D207" s="171" t="s">
        <v>23</v>
      </c>
      <c r="E207" s="130" t="n">
        <v>4</v>
      </c>
      <c r="F207" s="64" t="n">
        <v>32</v>
      </c>
      <c r="G207" s="132" t="n">
        <v>4</v>
      </c>
      <c r="H207" s="133"/>
      <c r="I207" s="134"/>
      <c r="J207" s="135"/>
      <c r="K207" s="134"/>
      <c r="L207" s="135"/>
      <c r="M207" s="134"/>
      <c r="N207" s="131"/>
      <c r="O207" s="134"/>
      <c r="P207" s="136"/>
      <c r="Q207" s="134"/>
    </row>
    <row r="208" s="102" customFormat="true" ht="13.5" hidden="false" customHeight="true" outlineLevel="0" collapsed="false">
      <c r="A208" s="36" t="n">
        <v>176</v>
      </c>
      <c r="B208" s="36" t="s">
        <v>33</v>
      </c>
      <c r="C208" s="69" t="s">
        <v>531</v>
      </c>
      <c r="D208" s="85" t="s">
        <v>23</v>
      </c>
      <c r="E208" s="130" t="n">
        <v>4</v>
      </c>
      <c r="F208" s="131"/>
      <c r="G208" s="132"/>
      <c r="H208" s="133" t="n">
        <v>64</v>
      </c>
      <c r="I208" s="134" t="n">
        <v>2</v>
      </c>
      <c r="J208" s="72" t="s">
        <v>434</v>
      </c>
      <c r="K208" s="134" t="n">
        <v>2</v>
      </c>
      <c r="L208" s="135"/>
      <c r="M208" s="134"/>
      <c r="N208" s="131"/>
      <c r="O208" s="134"/>
      <c r="P208" s="136"/>
      <c r="Q208" s="134"/>
    </row>
    <row r="209" s="1" customFormat="true" ht="13.5" hidden="false" customHeight="false" outlineLevel="0" collapsed="false">
      <c r="A209" s="36" t="n">
        <v>176</v>
      </c>
      <c r="B209" s="36" t="s">
        <v>33</v>
      </c>
      <c r="C209" s="69" t="s">
        <v>532</v>
      </c>
      <c r="D209" s="154" t="s">
        <v>23</v>
      </c>
      <c r="E209" s="130" t="n">
        <v>4</v>
      </c>
      <c r="F209" s="64" t="n">
        <v>32</v>
      </c>
      <c r="G209" s="132" t="n">
        <v>4</v>
      </c>
      <c r="H209" s="64"/>
      <c r="I209" s="134"/>
      <c r="J209" s="168"/>
      <c r="K209" s="134"/>
      <c r="L209" s="135"/>
      <c r="M209" s="134"/>
      <c r="N209" s="131"/>
      <c r="O209" s="134"/>
      <c r="P209" s="136"/>
      <c r="Q209" s="134"/>
    </row>
    <row r="210" s="1" customFormat="true" ht="13.5" hidden="false" customHeight="false" outlineLevel="0" collapsed="false">
      <c r="A210" s="36" t="n">
        <v>176</v>
      </c>
      <c r="B210" s="36" t="s">
        <v>33</v>
      </c>
      <c r="C210" s="69" t="s">
        <v>533</v>
      </c>
      <c r="D210" s="150" t="s">
        <v>534</v>
      </c>
      <c r="E210" s="130" t="n">
        <v>4</v>
      </c>
      <c r="F210" s="64"/>
      <c r="G210" s="132"/>
      <c r="H210" s="64" t="n">
        <v>32</v>
      </c>
      <c r="I210" s="134" t="n">
        <v>4</v>
      </c>
      <c r="J210" s="135"/>
      <c r="K210" s="134"/>
      <c r="L210" s="140"/>
      <c r="M210" s="134"/>
      <c r="N210" s="131"/>
      <c r="O210" s="134"/>
      <c r="P210" s="136"/>
      <c r="Q210" s="134"/>
    </row>
    <row r="211" s="1" customFormat="true" ht="13.5" hidden="false" customHeight="false" outlineLevel="0" collapsed="false">
      <c r="A211" s="36" t="n">
        <v>176</v>
      </c>
      <c r="B211" s="36" t="s">
        <v>33</v>
      </c>
      <c r="C211" s="69" t="s">
        <v>535</v>
      </c>
      <c r="D211" s="81" t="s">
        <v>534</v>
      </c>
      <c r="E211" s="130" t="n">
        <v>4</v>
      </c>
      <c r="F211" s="64"/>
      <c r="G211" s="132"/>
      <c r="H211" s="64" t="n">
        <v>32</v>
      </c>
      <c r="I211" s="134" t="n">
        <v>4</v>
      </c>
      <c r="J211" s="135"/>
      <c r="K211" s="134"/>
      <c r="L211" s="140"/>
      <c r="M211" s="134"/>
      <c r="N211" s="131"/>
      <c r="O211" s="134"/>
      <c r="P211" s="136"/>
      <c r="Q211" s="134"/>
    </row>
    <row r="212" s="1" customFormat="true" ht="13.5" hidden="false" customHeight="false" outlineLevel="0" collapsed="false">
      <c r="A212" s="36" t="n">
        <v>176</v>
      </c>
      <c r="B212" s="36" t="s">
        <v>33</v>
      </c>
      <c r="C212" s="69" t="s">
        <v>335</v>
      </c>
      <c r="D212" s="81" t="s">
        <v>38</v>
      </c>
      <c r="E212" s="130" t="n">
        <v>4</v>
      </c>
      <c r="F212" s="64"/>
      <c r="G212" s="132"/>
      <c r="H212" s="64" t="n">
        <v>32</v>
      </c>
      <c r="I212" s="134" t="n">
        <v>4</v>
      </c>
      <c r="J212" s="135"/>
      <c r="K212" s="134"/>
      <c r="L212" s="140"/>
      <c r="M212" s="134"/>
      <c r="N212" s="131"/>
      <c r="O212" s="134"/>
      <c r="P212" s="136"/>
      <c r="Q212" s="134"/>
    </row>
    <row r="213" s="102" customFormat="true" ht="13.5" hidden="false" customHeight="true" outlineLevel="0" collapsed="false">
      <c r="A213" s="36" t="n">
        <v>176</v>
      </c>
      <c r="B213" s="36" t="s">
        <v>33</v>
      </c>
      <c r="C213" s="138" t="s">
        <v>536</v>
      </c>
      <c r="D213" s="176" t="s">
        <v>537</v>
      </c>
      <c r="E213" s="130" t="n">
        <v>4</v>
      </c>
      <c r="F213" s="64" t="n">
        <v>32</v>
      </c>
      <c r="G213" s="132" t="n">
        <v>4</v>
      </c>
      <c r="H213" s="133"/>
      <c r="I213" s="134"/>
      <c r="J213" s="135"/>
      <c r="K213" s="134"/>
      <c r="L213" s="140"/>
      <c r="M213" s="134"/>
      <c r="N213" s="131"/>
      <c r="O213" s="134"/>
      <c r="P213" s="136"/>
      <c r="Q213" s="134"/>
    </row>
    <row r="214" s="1" customFormat="true" ht="13.5" hidden="false" customHeight="false" outlineLevel="0" collapsed="false">
      <c r="A214" s="36" t="n">
        <v>209</v>
      </c>
      <c r="B214" s="36"/>
      <c r="C214" s="69" t="s">
        <v>538</v>
      </c>
      <c r="D214" s="171" t="s">
        <v>122</v>
      </c>
      <c r="E214" s="130" t="n">
        <v>2</v>
      </c>
      <c r="F214" s="64" t="n">
        <v>64</v>
      </c>
      <c r="G214" s="132" t="n">
        <v>2</v>
      </c>
      <c r="H214" s="133"/>
      <c r="I214" s="134"/>
      <c r="J214" s="135"/>
      <c r="K214" s="134"/>
      <c r="L214" s="135"/>
      <c r="M214" s="134"/>
      <c r="N214" s="131"/>
      <c r="O214" s="134"/>
      <c r="P214" s="136"/>
      <c r="Q214" s="134"/>
    </row>
    <row r="215" s="1" customFormat="true" ht="13.5" hidden="false" customHeight="false" outlineLevel="0" collapsed="false">
      <c r="A215" s="36" t="n">
        <v>209</v>
      </c>
      <c r="B215" s="36" t="s">
        <v>33</v>
      </c>
      <c r="C215" s="69" t="s">
        <v>539</v>
      </c>
      <c r="D215" s="171" t="s">
        <v>122</v>
      </c>
      <c r="E215" s="130" t="n">
        <v>2</v>
      </c>
      <c r="F215" s="64" t="n">
        <v>64</v>
      </c>
      <c r="G215" s="132" t="n">
        <v>2</v>
      </c>
      <c r="H215" s="133"/>
      <c r="I215" s="134"/>
      <c r="J215" s="135"/>
      <c r="K215" s="134"/>
      <c r="L215" s="135"/>
      <c r="M215" s="134"/>
      <c r="N215" s="131"/>
      <c r="O215" s="134"/>
      <c r="P215" s="136"/>
      <c r="Q215" s="134"/>
    </row>
    <row r="216" s="1" customFormat="true" ht="13.5" hidden="false" customHeight="false" outlineLevel="0" collapsed="false">
      <c r="A216" s="36" t="n">
        <v>209</v>
      </c>
      <c r="B216" s="36" t="s">
        <v>33</v>
      </c>
      <c r="C216" s="69" t="s">
        <v>358</v>
      </c>
      <c r="D216" s="171" t="s">
        <v>122</v>
      </c>
      <c r="E216" s="130" t="n">
        <v>2</v>
      </c>
      <c r="F216" s="64" t="n">
        <v>64</v>
      </c>
      <c r="G216" s="132" t="n">
        <v>2</v>
      </c>
      <c r="H216" s="64"/>
      <c r="I216" s="134"/>
      <c r="J216" s="135"/>
      <c r="K216" s="134"/>
      <c r="L216" s="135"/>
      <c r="M216" s="134"/>
      <c r="N216" s="131"/>
      <c r="O216" s="134"/>
      <c r="P216" s="136"/>
      <c r="Q216" s="134"/>
    </row>
    <row r="217" s="1" customFormat="true" ht="13.5" hidden="false" customHeight="false" outlineLevel="0" collapsed="false">
      <c r="A217" s="36" t="n">
        <v>209</v>
      </c>
      <c r="B217" s="36" t="s">
        <v>33</v>
      </c>
      <c r="C217" s="69" t="s">
        <v>540</v>
      </c>
      <c r="D217" s="171" t="s">
        <v>122</v>
      </c>
      <c r="E217" s="130" t="n">
        <v>2</v>
      </c>
      <c r="F217" s="64" t="n">
        <v>64</v>
      </c>
      <c r="G217" s="132" t="n">
        <v>2</v>
      </c>
      <c r="H217" s="133"/>
      <c r="I217" s="134"/>
      <c r="J217" s="135"/>
      <c r="K217" s="134"/>
      <c r="L217" s="135"/>
      <c r="M217" s="134"/>
      <c r="N217" s="131"/>
      <c r="O217" s="134"/>
      <c r="P217" s="136"/>
      <c r="Q217" s="134"/>
    </row>
    <row r="218" s="1" customFormat="true" ht="13.5" hidden="false" customHeight="false" outlineLevel="0" collapsed="false">
      <c r="A218" s="36" t="n">
        <v>209</v>
      </c>
      <c r="B218" s="36" t="s">
        <v>33</v>
      </c>
      <c r="C218" s="69" t="s">
        <v>255</v>
      </c>
      <c r="D218" s="171" t="s">
        <v>122</v>
      </c>
      <c r="E218" s="130" t="n">
        <v>2</v>
      </c>
      <c r="F218" s="64" t="n">
        <v>64</v>
      </c>
      <c r="G218" s="132" t="n">
        <v>2</v>
      </c>
      <c r="H218" s="64"/>
      <c r="I218" s="134"/>
      <c r="J218" s="135"/>
      <c r="K218" s="134"/>
      <c r="L218" s="135"/>
      <c r="M218" s="134"/>
      <c r="N218" s="131"/>
      <c r="O218" s="134"/>
      <c r="P218" s="136"/>
      <c r="Q218" s="134"/>
    </row>
    <row r="219" s="1" customFormat="true" ht="13.5" hidden="false" customHeight="false" outlineLevel="0" collapsed="false">
      <c r="A219" s="36" t="n">
        <v>209</v>
      </c>
      <c r="B219" s="36" t="s">
        <v>33</v>
      </c>
      <c r="C219" s="69" t="s">
        <v>297</v>
      </c>
      <c r="D219" s="171" t="s">
        <v>122</v>
      </c>
      <c r="E219" s="130" t="n">
        <v>2</v>
      </c>
      <c r="F219" s="64" t="n">
        <v>64</v>
      </c>
      <c r="G219" s="132" t="n">
        <v>2</v>
      </c>
      <c r="H219" s="64"/>
      <c r="I219" s="134"/>
      <c r="J219" s="135"/>
      <c r="K219" s="134"/>
      <c r="L219" s="135"/>
      <c r="M219" s="134"/>
      <c r="N219" s="131"/>
      <c r="O219" s="134"/>
      <c r="P219" s="136"/>
      <c r="Q219" s="134"/>
    </row>
    <row r="220" s="143" customFormat="true" ht="13.5" hidden="false" customHeight="false" outlineLevel="0" collapsed="false">
      <c r="A220" s="36" t="n">
        <v>209</v>
      </c>
      <c r="B220" s="36" t="s">
        <v>33</v>
      </c>
      <c r="C220" s="169" t="s">
        <v>541</v>
      </c>
      <c r="D220" s="163" t="s">
        <v>305</v>
      </c>
      <c r="E220" s="130" t="n">
        <v>2</v>
      </c>
      <c r="F220" s="67"/>
      <c r="G220" s="65"/>
      <c r="H220" s="67"/>
      <c r="I220" s="161"/>
      <c r="J220" s="72" t="s">
        <v>434</v>
      </c>
      <c r="K220" s="134" t="n">
        <v>2</v>
      </c>
      <c r="L220" s="72"/>
      <c r="M220" s="161"/>
      <c r="N220" s="67"/>
      <c r="O220" s="161"/>
      <c r="P220" s="72"/>
      <c r="Q220" s="161"/>
    </row>
    <row r="221" s="1" customFormat="true" ht="13.5" hidden="false" customHeight="false" outlineLevel="0" collapsed="false">
      <c r="A221" s="36" t="n">
        <v>209</v>
      </c>
      <c r="B221" s="36" t="s">
        <v>33</v>
      </c>
      <c r="C221" s="69" t="s">
        <v>300</v>
      </c>
      <c r="D221" s="171" t="s">
        <v>251</v>
      </c>
      <c r="E221" s="130" t="n">
        <v>2</v>
      </c>
      <c r="F221" s="64" t="n">
        <v>64</v>
      </c>
      <c r="G221" s="132" t="n">
        <v>2</v>
      </c>
      <c r="H221" s="133"/>
      <c r="I221" s="134"/>
      <c r="J221" s="135"/>
      <c r="K221" s="134"/>
      <c r="L221" s="135"/>
      <c r="M221" s="134"/>
      <c r="N221" s="131"/>
      <c r="O221" s="134"/>
      <c r="P221" s="136"/>
      <c r="Q221" s="134"/>
    </row>
    <row r="222" s="1" customFormat="true" ht="13.5" hidden="false" customHeight="false" outlineLevel="0" collapsed="false">
      <c r="A222" s="36" t="n">
        <v>209</v>
      </c>
      <c r="B222" s="36" t="s">
        <v>33</v>
      </c>
      <c r="C222" s="69" t="s">
        <v>311</v>
      </c>
      <c r="D222" s="171" t="s">
        <v>251</v>
      </c>
      <c r="E222" s="130" t="n">
        <v>2</v>
      </c>
      <c r="F222" s="64" t="n">
        <v>64</v>
      </c>
      <c r="G222" s="132" t="n">
        <v>2</v>
      </c>
      <c r="H222" s="133"/>
      <c r="I222" s="134"/>
      <c r="J222" s="135"/>
      <c r="K222" s="134"/>
      <c r="L222" s="135"/>
      <c r="M222" s="134"/>
      <c r="N222" s="131"/>
      <c r="O222" s="134"/>
      <c r="P222" s="136"/>
      <c r="Q222" s="134"/>
    </row>
    <row r="223" s="1" customFormat="true" ht="13.5" hidden="false" customHeight="false" outlineLevel="0" collapsed="false">
      <c r="A223" s="36" t="n">
        <v>209</v>
      </c>
      <c r="B223" s="36" t="s">
        <v>33</v>
      </c>
      <c r="C223" s="69" t="s">
        <v>268</v>
      </c>
      <c r="D223" s="171" t="s">
        <v>251</v>
      </c>
      <c r="E223" s="130" t="n">
        <v>2</v>
      </c>
      <c r="F223" s="64" t="n">
        <v>64</v>
      </c>
      <c r="G223" s="132" t="n">
        <v>2</v>
      </c>
      <c r="H223" s="133"/>
      <c r="I223" s="134"/>
      <c r="J223" s="135"/>
      <c r="K223" s="134"/>
      <c r="L223" s="135"/>
      <c r="M223" s="134"/>
      <c r="N223" s="131"/>
      <c r="O223" s="134"/>
      <c r="P223" s="136"/>
      <c r="Q223" s="134"/>
    </row>
    <row r="224" s="1" customFormat="true" ht="13.5" hidden="false" customHeight="false" outlineLevel="0" collapsed="false">
      <c r="A224" s="36" t="n">
        <v>209</v>
      </c>
      <c r="B224" s="36" t="s">
        <v>33</v>
      </c>
      <c r="C224" s="69" t="s">
        <v>323</v>
      </c>
      <c r="D224" s="171" t="s">
        <v>251</v>
      </c>
      <c r="E224" s="130" t="n">
        <v>2</v>
      </c>
      <c r="F224" s="64" t="n">
        <v>64</v>
      </c>
      <c r="G224" s="132" t="n">
        <v>2</v>
      </c>
      <c r="H224" s="133"/>
      <c r="I224" s="134"/>
      <c r="J224" s="135"/>
      <c r="K224" s="134"/>
      <c r="L224" s="135"/>
      <c r="M224" s="134"/>
      <c r="N224" s="131"/>
      <c r="O224" s="134"/>
      <c r="P224" s="136"/>
      <c r="Q224" s="134"/>
    </row>
    <row r="225" s="1" customFormat="true" ht="13.5" hidden="false" customHeight="false" outlineLevel="0" collapsed="false">
      <c r="A225" s="36" t="n">
        <v>209</v>
      </c>
      <c r="B225" s="36" t="s">
        <v>33</v>
      </c>
      <c r="C225" s="69" t="s">
        <v>330</v>
      </c>
      <c r="D225" s="171" t="s">
        <v>251</v>
      </c>
      <c r="E225" s="130" t="n">
        <v>2</v>
      </c>
      <c r="F225" s="64" t="n">
        <v>64</v>
      </c>
      <c r="G225" s="132" t="n">
        <v>2</v>
      </c>
      <c r="H225" s="133"/>
      <c r="I225" s="134"/>
      <c r="J225" s="135"/>
      <c r="K225" s="134"/>
      <c r="L225" s="135"/>
      <c r="M225" s="134"/>
      <c r="N225" s="131"/>
      <c r="O225" s="134"/>
      <c r="P225" s="136"/>
      <c r="Q225" s="134"/>
    </row>
    <row r="226" s="1" customFormat="true" ht="13.5" hidden="false" customHeight="false" outlineLevel="0" collapsed="false">
      <c r="A226" s="36" t="n">
        <v>209</v>
      </c>
      <c r="B226" s="36" t="s">
        <v>33</v>
      </c>
      <c r="C226" s="69" t="s">
        <v>250</v>
      </c>
      <c r="D226" s="154" t="s">
        <v>251</v>
      </c>
      <c r="E226" s="130" t="n">
        <v>2</v>
      </c>
      <c r="F226" s="64" t="n">
        <v>64</v>
      </c>
      <c r="G226" s="132" t="n">
        <v>2</v>
      </c>
      <c r="H226" s="133"/>
      <c r="I226" s="134"/>
      <c r="J226" s="135"/>
      <c r="K226" s="134"/>
      <c r="L226" s="135"/>
      <c r="M226" s="134"/>
      <c r="N226" s="131"/>
      <c r="O226" s="134"/>
      <c r="P226" s="136"/>
      <c r="Q226" s="134"/>
    </row>
    <row r="227" s="1" customFormat="true" ht="13.5" hidden="false" customHeight="false" outlineLevel="0" collapsed="false">
      <c r="A227" s="36" t="n">
        <v>209</v>
      </c>
      <c r="B227" s="36" t="s">
        <v>33</v>
      </c>
      <c r="C227" s="69" t="s">
        <v>352</v>
      </c>
      <c r="D227" s="171" t="s">
        <v>251</v>
      </c>
      <c r="E227" s="130" t="n">
        <v>2</v>
      </c>
      <c r="F227" s="64" t="n">
        <v>64</v>
      </c>
      <c r="G227" s="132" t="n">
        <v>2</v>
      </c>
      <c r="H227" s="64"/>
      <c r="I227" s="134"/>
      <c r="J227" s="135"/>
      <c r="K227" s="134"/>
      <c r="L227" s="135"/>
      <c r="M227" s="134"/>
      <c r="N227" s="131"/>
      <c r="O227" s="134"/>
      <c r="P227" s="136"/>
      <c r="Q227" s="134"/>
    </row>
    <row r="228" s="1" customFormat="true" ht="13.5" hidden="false" customHeight="false" outlineLevel="0" collapsed="false">
      <c r="A228" s="36" t="n">
        <v>209</v>
      </c>
      <c r="B228" s="36" t="s">
        <v>33</v>
      </c>
      <c r="C228" s="69" t="s">
        <v>357</v>
      </c>
      <c r="D228" s="171" t="s">
        <v>251</v>
      </c>
      <c r="E228" s="130" t="n">
        <v>2</v>
      </c>
      <c r="F228" s="64" t="n">
        <v>64</v>
      </c>
      <c r="G228" s="132" t="n">
        <v>2</v>
      </c>
      <c r="H228" s="64"/>
      <c r="I228" s="134"/>
      <c r="J228" s="135"/>
      <c r="K228" s="134"/>
      <c r="L228" s="135"/>
      <c r="M228" s="134"/>
      <c r="N228" s="131"/>
      <c r="O228" s="134"/>
      <c r="P228" s="136"/>
      <c r="Q228" s="134"/>
    </row>
    <row r="229" s="1" customFormat="true" ht="13.5" hidden="false" customHeight="false" outlineLevel="0" collapsed="false">
      <c r="A229" s="36" t="n">
        <v>209</v>
      </c>
      <c r="B229" s="36" t="s">
        <v>33</v>
      </c>
      <c r="C229" s="69" t="s">
        <v>364</v>
      </c>
      <c r="D229" s="171" t="s">
        <v>251</v>
      </c>
      <c r="E229" s="130" t="n">
        <v>2</v>
      </c>
      <c r="F229" s="64" t="n">
        <v>64</v>
      </c>
      <c r="G229" s="132" t="n">
        <v>2</v>
      </c>
      <c r="H229" s="64"/>
      <c r="I229" s="134"/>
      <c r="J229" s="135"/>
      <c r="K229" s="134"/>
      <c r="L229" s="135"/>
      <c r="M229" s="134"/>
      <c r="N229" s="131"/>
      <c r="O229" s="134"/>
      <c r="P229" s="136"/>
      <c r="Q229" s="134"/>
    </row>
    <row r="230" s="1" customFormat="true" ht="13.5" hidden="false" customHeight="false" outlineLevel="0" collapsed="false">
      <c r="A230" s="36" t="n">
        <v>209</v>
      </c>
      <c r="B230" s="36" t="s">
        <v>33</v>
      </c>
      <c r="C230" s="69" t="s">
        <v>366</v>
      </c>
      <c r="D230" s="171" t="s">
        <v>251</v>
      </c>
      <c r="E230" s="130" t="n">
        <v>2</v>
      </c>
      <c r="F230" s="64" t="n">
        <v>64</v>
      </c>
      <c r="G230" s="132" t="n">
        <v>2</v>
      </c>
      <c r="H230" s="64"/>
      <c r="I230" s="134"/>
      <c r="J230" s="135"/>
      <c r="K230" s="134"/>
      <c r="L230" s="135"/>
      <c r="M230" s="134"/>
      <c r="N230" s="131"/>
      <c r="O230" s="134"/>
      <c r="P230" s="136"/>
      <c r="Q230" s="134"/>
    </row>
    <row r="231" s="1" customFormat="true" ht="13.5" hidden="false" customHeight="false" outlineLevel="0" collapsed="false">
      <c r="A231" s="36" t="n">
        <v>209</v>
      </c>
      <c r="B231" s="36" t="s">
        <v>33</v>
      </c>
      <c r="C231" s="69" t="s">
        <v>298</v>
      </c>
      <c r="D231" s="171" t="s">
        <v>251</v>
      </c>
      <c r="E231" s="130" t="n">
        <v>2</v>
      </c>
      <c r="F231" s="64" t="n">
        <v>64</v>
      </c>
      <c r="G231" s="132" t="n">
        <v>2</v>
      </c>
      <c r="H231" s="64"/>
      <c r="I231" s="134"/>
      <c r="J231" s="135"/>
      <c r="K231" s="134"/>
      <c r="L231" s="135"/>
      <c r="M231" s="134"/>
      <c r="N231" s="131"/>
      <c r="O231" s="134"/>
      <c r="P231" s="136"/>
      <c r="Q231" s="134"/>
    </row>
    <row r="232" s="1" customFormat="true" ht="13.5" hidden="false" customHeight="false" outlineLevel="0" collapsed="false">
      <c r="A232" s="36" t="n">
        <v>209</v>
      </c>
      <c r="B232" s="36" t="s">
        <v>33</v>
      </c>
      <c r="C232" s="69" t="s">
        <v>371</v>
      </c>
      <c r="D232" s="171" t="s">
        <v>251</v>
      </c>
      <c r="E232" s="130" t="n">
        <v>2</v>
      </c>
      <c r="F232" s="64" t="n">
        <v>64</v>
      </c>
      <c r="G232" s="132" t="n">
        <v>2</v>
      </c>
      <c r="H232" s="64"/>
      <c r="I232" s="134"/>
      <c r="J232" s="135"/>
      <c r="K232" s="134"/>
      <c r="L232" s="135"/>
      <c r="M232" s="134"/>
      <c r="N232" s="131"/>
      <c r="O232" s="134"/>
      <c r="P232" s="136"/>
      <c r="Q232" s="134"/>
    </row>
    <row r="233" s="1" customFormat="true" ht="13.5" hidden="false" customHeight="false" outlineLevel="0" collapsed="false">
      <c r="A233" s="36" t="n">
        <v>209</v>
      </c>
      <c r="B233" s="36" t="s">
        <v>33</v>
      </c>
      <c r="C233" s="69" t="s">
        <v>346</v>
      </c>
      <c r="D233" s="154" t="s">
        <v>254</v>
      </c>
      <c r="E233" s="130" t="n">
        <v>2</v>
      </c>
      <c r="F233" s="64" t="n">
        <v>64</v>
      </c>
      <c r="G233" s="132" t="n">
        <v>2</v>
      </c>
      <c r="H233" s="133"/>
      <c r="I233" s="134"/>
      <c r="J233" s="135"/>
      <c r="K233" s="134"/>
      <c r="L233" s="135"/>
      <c r="M233" s="134"/>
      <c r="N233" s="131"/>
      <c r="O233" s="134"/>
      <c r="P233" s="136"/>
      <c r="Q233" s="134"/>
    </row>
    <row r="234" s="1" customFormat="true" ht="13.5" hidden="false" customHeight="false" outlineLevel="0" collapsed="false">
      <c r="A234" s="36" t="n">
        <v>209</v>
      </c>
      <c r="B234" s="36" t="s">
        <v>33</v>
      </c>
      <c r="C234" s="69" t="s">
        <v>542</v>
      </c>
      <c r="D234" s="171" t="s">
        <v>303</v>
      </c>
      <c r="E234" s="130" t="n">
        <v>2</v>
      </c>
      <c r="F234" s="64" t="n">
        <v>64</v>
      </c>
      <c r="G234" s="132" t="n">
        <v>2</v>
      </c>
      <c r="H234" s="133"/>
      <c r="I234" s="134"/>
      <c r="J234" s="135"/>
      <c r="K234" s="134"/>
      <c r="L234" s="135"/>
      <c r="M234" s="134"/>
      <c r="N234" s="131"/>
      <c r="O234" s="134"/>
      <c r="P234" s="136"/>
      <c r="Q234" s="134"/>
    </row>
    <row r="235" s="1" customFormat="true" ht="13.5" hidden="false" customHeight="false" outlineLevel="0" collapsed="false">
      <c r="A235" s="36" t="n">
        <v>209</v>
      </c>
      <c r="B235" s="36" t="s">
        <v>33</v>
      </c>
      <c r="C235" s="69" t="s">
        <v>543</v>
      </c>
      <c r="D235" s="171" t="s">
        <v>303</v>
      </c>
      <c r="E235" s="130" t="n">
        <v>2</v>
      </c>
      <c r="F235" s="64" t="n">
        <v>64</v>
      </c>
      <c r="G235" s="132" t="n">
        <v>2</v>
      </c>
      <c r="H235" s="64"/>
      <c r="I235" s="134"/>
      <c r="J235" s="135"/>
      <c r="K235" s="134"/>
      <c r="L235" s="135"/>
      <c r="M235" s="134"/>
      <c r="N235" s="131"/>
      <c r="O235" s="134"/>
      <c r="P235" s="136"/>
      <c r="Q235" s="134"/>
    </row>
    <row r="236" s="1" customFormat="true" ht="13.5" hidden="false" customHeight="false" outlineLevel="0" collapsed="false">
      <c r="A236" s="36" t="n">
        <v>209</v>
      </c>
      <c r="B236" s="36" t="s">
        <v>33</v>
      </c>
      <c r="C236" s="69" t="s">
        <v>544</v>
      </c>
      <c r="D236" s="171" t="s">
        <v>303</v>
      </c>
      <c r="E236" s="130" t="n">
        <v>2</v>
      </c>
      <c r="F236" s="64" t="n">
        <v>64</v>
      </c>
      <c r="G236" s="132" t="n">
        <v>2</v>
      </c>
      <c r="H236" s="64"/>
      <c r="I236" s="134"/>
      <c r="J236" s="135"/>
      <c r="K236" s="134"/>
      <c r="L236" s="135"/>
      <c r="M236" s="134"/>
      <c r="N236" s="131"/>
      <c r="O236" s="134"/>
      <c r="P236" s="136"/>
      <c r="Q236" s="134"/>
    </row>
    <row r="237" s="143" customFormat="true" ht="13.5" hidden="false" customHeight="false" outlineLevel="0" collapsed="false">
      <c r="A237" s="36" t="n">
        <v>209</v>
      </c>
      <c r="B237" s="36" t="s">
        <v>33</v>
      </c>
      <c r="C237" s="169" t="s">
        <v>545</v>
      </c>
      <c r="D237" s="172" t="s">
        <v>546</v>
      </c>
      <c r="E237" s="130" t="n">
        <v>2</v>
      </c>
      <c r="F237" s="67"/>
      <c r="G237" s="65"/>
      <c r="H237" s="67"/>
      <c r="I237" s="161"/>
      <c r="J237" s="72" t="s">
        <v>434</v>
      </c>
      <c r="K237" s="134" t="n">
        <v>2</v>
      </c>
      <c r="L237" s="72"/>
      <c r="M237" s="161"/>
      <c r="N237" s="67"/>
      <c r="O237" s="161"/>
      <c r="P237" s="72"/>
      <c r="Q237" s="161"/>
    </row>
    <row r="238" s="143" customFormat="true" ht="13.5" hidden="false" customHeight="false" outlineLevel="0" collapsed="false">
      <c r="A238" s="36" t="n">
        <v>209</v>
      </c>
      <c r="B238" s="36" t="s">
        <v>33</v>
      </c>
      <c r="C238" s="169" t="s">
        <v>547</v>
      </c>
      <c r="D238" s="172" t="s">
        <v>546</v>
      </c>
      <c r="E238" s="130" t="n">
        <v>2</v>
      </c>
      <c r="F238" s="67"/>
      <c r="G238" s="65"/>
      <c r="H238" s="67"/>
      <c r="I238" s="161"/>
      <c r="J238" s="72" t="s">
        <v>434</v>
      </c>
      <c r="K238" s="134" t="n">
        <v>2</v>
      </c>
      <c r="L238" s="72"/>
      <c r="M238" s="161"/>
      <c r="N238" s="67"/>
      <c r="O238" s="161"/>
      <c r="P238" s="72"/>
      <c r="Q238" s="161"/>
    </row>
    <row r="239" s="143" customFormat="true" ht="13.5" hidden="false" customHeight="false" outlineLevel="0" collapsed="false">
      <c r="A239" s="36" t="n">
        <v>209</v>
      </c>
      <c r="B239" s="36" t="s">
        <v>33</v>
      </c>
      <c r="C239" s="169" t="s">
        <v>548</v>
      </c>
      <c r="D239" s="172" t="s">
        <v>546</v>
      </c>
      <c r="E239" s="130" t="n">
        <v>2</v>
      </c>
      <c r="F239" s="67"/>
      <c r="G239" s="65"/>
      <c r="H239" s="67"/>
      <c r="I239" s="161"/>
      <c r="J239" s="72" t="s">
        <v>434</v>
      </c>
      <c r="K239" s="134" t="n">
        <v>2</v>
      </c>
      <c r="L239" s="72"/>
      <c r="M239" s="161"/>
      <c r="N239" s="67"/>
      <c r="O239" s="161"/>
      <c r="P239" s="72"/>
      <c r="Q239" s="161"/>
    </row>
    <row r="240" s="143" customFormat="true" ht="13.5" hidden="false" customHeight="false" outlineLevel="0" collapsed="false">
      <c r="A240" s="36" t="n">
        <v>209</v>
      </c>
      <c r="B240" s="36" t="s">
        <v>33</v>
      </c>
      <c r="C240" s="169" t="s">
        <v>549</v>
      </c>
      <c r="D240" s="172" t="s">
        <v>546</v>
      </c>
      <c r="E240" s="130" t="n">
        <v>2</v>
      </c>
      <c r="F240" s="67"/>
      <c r="G240" s="65"/>
      <c r="H240" s="67"/>
      <c r="I240" s="161"/>
      <c r="J240" s="72" t="s">
        <v>434</v>
      </c>
      <c r="K240" s="134" t="n">
        <v>2</v>
      </c>
      <c r="L240" s="72"/>
      <c r="M240" s="161"/>
      <c r="N240" s="67"/>
      <c r="O240" s="161"/>
      <c r="P240" s="72"/>
      <c r="Q240" s="161"/>
    </row>
    <row r="241" s="143" customFormat="true" ht="13.5" hidden="false" customHeight="false" outlineLevel="0" collapsed="false">
      <c r="A241" s="36" t="n">
        <v>209</v>
      </c>
      <c r="B241" s="36" t="s">
        <v>33</v>
      </c>
      <c r="C241" s="169" t="s">
        <v>550</v>
      </c>
      <c r="D241" s="172" t="s">
        <v>546</v>
      </c>
      <c r="E241" s="130" t="n">
        <v>2</v>
      </c>
      <c r="F241" s="67"/>
      <c r="G241" s="132"/>
      <c r="H241" s="67"/>
      <c r="I241" s="134"/>
      <c r="J241" s="72" t="s">
        <v>434</v>
      </c>
      <c r="K241" s="134" t="n">
        <v>2</v>
      </c>
      <c r="L241" s="72"/>
      <c r="M241" s="134"/>
      <c r="N241" s="67"/>
      <c r="O241" s="161"/>
      <c r="P241" s="136"/>
      <c r="Q241" s="134"/>
    </row>
    <row r="242" s="143" customFormat="true" ht="13.5" hidden="false" customHeight="false" outlineLevel="0" collapsed="false">
      <c r="A242" s="36" t="n">
        <v>209</v>
      </c>
      <c r="B242" s="36" t="s">
        <v>33</v>
      </c>
      <c r="C242" s="169" t="s">
        <v>551</v>
      </c>
      <c r="D242" s="172" t="s">
        <v>55</v>
      </c>
      <c r="E242" s="130" t="n">
        <v>2</v>
      </c>
      <c r="F242" s="67"/>
      <c r="G242" s="65"/>
      <c r="H242" s="67"/>
      <c r="I242" s="161"/>
      <c r="J242" s="72" t="s">
        <v>434</v>
      </c>
      <c r="K242" s="134" t="n">
        <v>2</v>
      </c>
      <c r="L242" s="72"/>
      <c r="M242" s="161"/>
      <c r="N242" s="67"/>
      <c r="O242" s="161"/>
      <c r="P242" s="72"/>
      <c r="Q242" s="161"/>
    </row>
    <row r="243" s="143" customFormat="true" ht="13.5" hidden="false" customHeight="false" outlineLevel="0" collapsed="false">
      <c r="A243" s="36" t="n">
        <v>209</v>
      </c>
      <c r="B243" s="36" t="s">
        <v>33</v>
      </c>
      <c r="C243" s="169" t="s">
        <v>552</v>
      </c>
      <c r="D243" s="172" t="s">
        <v>55</v>
      </c>
      <c r="E243" s="130" t="n">
        <v>2</v>
      </c>
      <c r="F243" s="67"/>
      <c r="G243" s="65"/>
      <c r="H243" s="67"/>
      <c r="I243" s="161"/>
      <c r="J243" s="72" t="s">
        <v>434</v>
      </c>
      <c r="K243" s="134" t="n">
        <v>2</v>
      </c>
      <c r="L243" s="72"/>
      <c r="M243" s="161"/>
      <c r="N243" s="67"/>
      <c r="O243" s="161"/>
      <c r="P243" s="72"/>
      <c r="Q243" s="161"/>
    </row>
    <row r="244" s="143" customFormat="true" ht="13.5" hidden="false" customHeight="false" outlineLevel="0" collapsed="false">
      <c r="A244" s="36" t="n">
        <v>209</v>
      </c>
      <c r="B244" s="36" t="s">
        <v>33</v>
      </c>
      <c r="C244" s="169" t="s">
        <v>553</v>
      </c>
      <c r="D244" s="172" t="s">
        <v>150</v>
      </c>
      <c r="E244" s="130" t="n">
        <v>2</v>
      </c>
      <c r="F244" s="67"/>
      <c r="G244" s="65"/>
      <c r="H244" s="67"/>
      <c r="I244" s="161"/>
      <c r="J244" s="72" t="s">
        <v>434</v>
      </c>
      <c r="K244" s="134" t="n">
        <v>2</v>
      </c>
      <c r="L244" s="72"/>
      <c r="M244" s="161"/>
      <c r="N244" s="67"/>
      <c r="O244" s="161"/>
      <c r="P244" s="72"/>
      <c r="Q244" s="161"/>
    </row>
    <row r="245" s="143" customFormat="true" ht="13.5" hidden="false" customHeight="false" outlineLevel="0" collapsed="false">
      <c r="A245" s="36" t="n">
        <v>209</v>
      </c>
      <c r="B245" s="36" t="s">
        <v>33</v>
      </c>
      <c r="C245" s="169" t="s">
        <v>554</v>
      </c>
      <c r="D245" s="172" t="s">
        <v>150</v>
      </c>
      <c r="E245" s="130" t="n">
        <v>2</v>
      </c>
      <c r="F245" s="67"/>
      <c r="G245" s="65"/>
      <c r="H245" s="67"/>
      <c r="I245" s="161"/>
      <c r="J245" s="72" t="s">
        <v>434</v>
      </c>
      <c r="K245" s="134" t="n">
        <v>2</v>
      </c>
      <c r="L245" s="72"/>
      <c r="M245" s="161"/>
      <c r="N245" s="67"/>
      <c r="O245" s="161"/>
      <c r="P245" s="72"/>
      <c r="Q245" s="161"/>
    </row>
    <row r="246" s="143" customFormat="true" ht="13.5" hidden="false" customHeight="false" outlineLevel="0" collapsed="false">
      <c r="A246" s="36" t="n">
        <v>209</v>
      </c>
      <c r="B246" s="36" t="s">
        <v>33</v>
      </c>
      <c r="C246" s="169" t="s">
        <v>64</v>
      </c>
      <c r="D246" s="172" t="s">
        <v>65</v>
      </c>
      <c r="E246" s="130" t="n">
        <v>2</v>
      </c>
      <c r="F246" s="67"/>
      <c r="G246" s="65"/>
      <c r="H246" s="67"/>
      <c r="I246" s="161"/>
      <c r="J246" s="72" t="s">
        <v>434</v>
      </c>
      <c r="K246" s="134" t="n">
        <v>2</v>
      </c>
      <c r="L246" s="72"/>
      <c r="M246" s="161"/>
      <c r="N246" s="67"/>
      <c r="O246" s="161"/>
      <c r="P246" s="72"/>
      <c r="Q246" s="161"/>
    </row>
    <row r="247" s="102" customFormat="true" ht="13.5" hidden="false" customHeight="true" outlineLevel="0" collapsed="false">
      <c r="A247" s="36" t="n">
        <v>209</v>
      </c>
      <c r="B247" s="36" t="s">
        <v>33</v>
      </c>
      <c r="C247" s="73" t="s">
        <v>555</v>
      </c>
      <c r="D247" s="85" t="s">
        <v>17</v>
      </c>
      <c r="E247" s="130" t="n">
        <v>2</v>
      </c>
      <c r="F247" s="131"/>
      <c r="G247" s="132"/>
      <c r="H247" s="133" t="n">
        <v>64</v>
      </c>
      <c r="I247" s="134" t="n">
        <v>2</v>
      </c>
      <c r="J247" s="135"/>
      <c r="K247" s="134"/>
      <c r="L247" s="135"/>
      <c r="M247" s="134"/>
      <c r="N247" s="131"/>
      <c r="O247" s="134"/>
      <c r="P247" s="136"/>
      <c r="Q247" s="134"/>
    </row>
    <row r="248" s="143" customFormat="true" ht="13.5" hidden="false" customHeight="false" outlineLevel="0" collapsed="false">
      <c r="A248" s="36" t="n">
        <v>209</v>
      </c>
      <c r="B248" s="36" t="s">
        <v>33</v>
      </c>
      <c r="C248" s="169" t="s">
        <v>556</v>
      </c>
      <c r="D248" s="172" t="s">
        <v>17</v>
      </c>
      <c r="E248" s="130" t="n">
        <v>2</v>
      </c>
      <c r="F248" s="67"/>
      <c r="G248" s="132"/>
      <c r="H248" s="67"/>
      <c r="I248" s="134"/>
      <c r="J248" s="72" t="s">
        <v>434</v>
      </c>
      <c r="K248" s="134" t="n">
        <v>2</v>
      </c>
      <c r="L248" s="72"/>
      <c r="M248" s="134"/>
      <c r="N248" s="67"/>
      <c r="O248" s="134"/>
      <c r="P248" s="72"/>
      <c r="Q248" s="134"/>
    </row>
    <row r="249" s="102" customFormat="true" ht="13.5" hidden="false" customHeight="true" outlineLevel="0" collapsed="false">
      <c r="A249" s="36" t="n">
        <v>209</v>
      </c>
      <c r="B249" s="36" t="s">
        <v>33</v>
      </c>
      <c r="C249" s="138" t="s">
        <v>557</v>
      </c>
      <c r="D249" s="85" t="s">
        <v>58</v>
      </c>
      <c r="E249" s="130" t="n">
        <v>2</v>
      </c>
      <c r="F249" s="131"/>
      <c r="G249" s="132"/>
      <c r="H249" s="133" t="n">
        <v>64</v>
      </c>
      <c r="I249" s="134" t="n">
        <v>2</v>
      </c>
      <c r="J249" s="135"/>
      <c r="K249" s="134"/>
      <c r="L249" s="135"/>
      <c r="M249" s="134"/>
      <c r="N249" s="131"/>
      <c r="O249" s="134"/>
      <c r="P249" s="136"/>
      <c r="Q249" s="134"/>
    </row>
    <row r="250" s="102" customFormat="true" ht="13.5" hidden="false" customHeight="true" outlineLevel="0" collapsed="false">
      <c r="A250" s="36" t="n">
        <v>209</v>
      </c>
      <c r="B250" s="36" t="s">
        <v>33</v>
      </c>
      <c r="C250" s="138" t="s">
        <v>558</v>
      </c>
      <c r="D250" s="85" t="s">
        <v>58</v>
      </c>
      <c r="E250" s="130" t="n">
        <v>2</v>
      </c>
      <c r="F250" s="131"/>
      <c r="G250" s="132"/>
      <c r="H250" s="133" t="n">
        <v>64</v>
      </c>
      <c r="I250" s="134" t="n">
        <v>2</v>
      </c>
      <c r="J250" s="135"/>
      <c r="K250" s="134"/>
      <c r="L250" s="140"/>
      <c r="M250" s="134"/>
      <c r="N250" s="131"/>
      <c r="O250" s="134"/>
      <c r="P250" s="136"/>
      <c r="Q250" s="134"/>
    </row>
    <row r="251" s="1" customFormat="true" ht="13.5" hidden="false" customHeight="false" outlineLevel="0" collapsed="false">
      <c r="A251" s="36" t="n">
        <v>209</v>
      </c>
      <c r="B251" s="36" t="s">
        <v>33</v>
      </c>
      <c r="C251" s="69" t="s">
        <v>559</v>
      </c>
      <c r="D251" s="171" t="s">
        <v>144</v>
      </c>
      <c r="E251" s="130" t="n">
        <v>2</v>
      </c>
      <c r="F251" s="64" t="n">
        <v>64</v>
      </c>
      <c r="G251" s="132" t="n">
        <v>2</v>
      </c>
      <c r="H251" s="133"/>
      <c r="I251" s="134"/>
      <c r="J251" s="135"/>
      <c r="K251" s="134"/>
      <c r="L251" s="135"/>
      <c r="M251" s="134"/>
      <c r="N251" s="131"/>
      <c r="O251" s="134"/>
      <c r="P251" s="136"/>
      <c r="Q251" s="134"/>
    </row>
    <row r="252" s="1" customFormat="true" ht="13.5" hidden="false" customHeight="false" outlineLevel="0" collapsed="false">
      <c r="A252" s="36" t="n">
        <v>209</v>
      </c>
      <c r="B252" s="36" t="s">
        <v>33</v>
      </c>
      <c r="C252" s="69" t="s">
        <v>560</v>
      </c>
      <c r="D252" s="171" t="s">
        <v>144</v>
      </c>
      <c r="E252" s="130" t="n">
        <v>2</v>
      </c>
      <c r="F252" s="64" t="n">
        <v>64</v>
      </c>
      <c r="G252" s="132" t="n">
        <v>2</v>
      </c>
      <c r="H252" s="133"/>
      <c r="I252" s="134"/>
      <c r="J252" s="135"/>
      <c r="K252" s="134"/>
      <c r="L252" s="135"/>
      <c r="M252" s="134"/>
      <c r="N252" s="131"/>
      <c r="O252" s="134"/>
      <c r="P252" s="136"/>
      <c r="Q252" s="134"/>
    </row>
    <row r="253" s="1" customFormat="true" ht="13.5" hidden="false" customHeight="false" outlineLevel="0" collapsed="false">
      <c r="A253" s="36" t="n">
        <v>209</v>
      </c>
      <c r="B253" s="36" t="s">
        <v>33</v>
      </c>
      <c r="C253" s="69" t="s">
        <v>561</v>
      </c>
      <c r="D253" s="171" t="s">
        <v>144</v>
      </c>
      <c r="E253" s="130" t="n">
        <v>2</v>
      </c>
      <c r="F253" s="64" t="n">
        <v>64</v>
      </c>
      <c r="G253" s="132" t="n">
        <v>2</v>
      </c>
      <c r="H253" s="133"/>
      <c r="I253" s="134"/>
      <c r="J253" s="135"/>
      <c r="K253" s="134"/>
      <c r="L253" s="135"/>
      <c r="M253" s="134"/>
      <c r="N253" s="131"/>
      <c r="O253" s="134"/>
      <c r="P253" s="136"/>
      <c r="Q253" s="134"/>
    </row>
    <row r="254" s="102" customFormat="true" ht="13.5" hidden="false" customHeight="true" outlineLevel="0" collapsed="false">
      <c r="A254" s="36" t="n">
        <v>209</v>
      </c>
      <c r="B254" s="36" t="s">
        <v>33</v>
      </c>
      <c r="C254" s="138" t="s">
        <v>562</v>
      </c>
      <c r="D254" s="85" t="s">
        <v>144</v>
      </c>
      <c r="E254" s="130" t="n">
        <v>2</v>
      </c>
      <c r="F254" s="64" t="n">
        <v>64</v>
      </c>
      <c r="G254" s="132" t="n">
        <v>2</v>
      </c>
      <c r="H254" s="133"/>
      <c r="I254" s="134"/>
      <c r="J254" s="135"/>
      <c r="K254" s="134"/>
      <c r="L254" s="140"/>
      <c r="M254" s="134"/>
      <c r="N254" s="131"/>
      <c r="O254" s="134"/>
      <c r="P254" s="136"/>
      <c r="Q254" s="134"/>
    </row>
    <row r="255" s="1" customFormat="true" ht="13.5" hidden="false" customHeight="false" outlineLevel="0" collapsed="false">
      <c r="A255" s="36" t="n">
        <v>209</v>
      </c>
      <c r="B255" s="36" t="s">
        <v>33</v>
      </c>
      <c r="C255" s="69" t="s">
        <v>225</v>
      </c>
      <c r="D255" s="150" t="s">
        <v>101</v>
      </c>
      <c r="E255" s="130" t="n">
        <v>2</v>
      </c>
      <c r="F255" s="131"/>
      <c r="G255" s="132"/>
      <c r="H255" s="64" t="n">
        <v>64</v>
      </c>
      <c r="I255" s="134" t="n">
        <v>2</v>
      </c>
      <c r="J255" s="135"/>
      <c r="K255" s="134"/>
      <c r="L255" s="135"/>
      <c r="M255" s="134"/>
      <c r="N255" s="131"/>
      <c r="O255" s="134"/>
      <c r="P255" s="136"/>
      <c r="Q255" s="134"/>
    </row>
    <row r="256" s="102" customFormat="true" ht="13.5" hidden="false" customHeight="true" outlineLevel="0" collapsed="false">
      <c r="A256" s="36" t="n">
        <v>209</v>
      </c>
      <c r="B256" s="36" t="s">
        <v>33</v>
      </c>
      <c r="C256" s="73" t="s">
        <v>563</v>
      </c>
      <c r="D256" s="85" t="s">
        <v>564</v>
      </c>
      <c r="E256" s="130" t="n">
        <v>2</v>
      </c>
      <c r="F256" s="131"/>
      <c r="G256" s="132"/>
      <c r="H256" s="133"/>
      <c r="I256" s="134"/>
      <c r="J256" s="72" t="s">
        <v>434</v>
      </c>
      <c r="K256" s="134" t="n">
        <v>2</v>
      </c>
      <c r="L256" s="135"/>
      <c r="M256" s="134"/>
      <c r="N256" s="131"/>
      <c r="O256" s="134"/>
      <c r="P256" s="136"/>
      <c r="Q256" s="134"/>
      <c r="R256" s="146"/>
    </row>
    <row r="257" s="102" customFormat="true" ht="13.5" hidden="false" customHeight="true" outlineLevel="0" collapsed="false">
      <c r="A257" s="36" t="n">
        <v>209</v>
      </c>
      <c r="B257" s="36" t="s">
        <v>33</v>
      </c>
      <c r="C257" s="73" t="s">
        <v>565</v>
      </c>
      <c r="D257" s="85" t="s">
        <v>153</v>
      </c>
      <c r="E257" s="130" t="n">
        <v>2</v>
      </c>
      <c r="F257" s="131"/>
      <c r="G257" s="132"/>
      <c r="H257" s="133" t="n">
        <v>64</v>
      </c>
      <c r="I257" s="134" t="n">
        <v>2</v>
      </c>
      <c r="J257" s="135"/>
      <c r="K257" s="134"/>
      <c r="L257" s="135"/>
      <c r="M257" s="134"/>
      <c r="N257" s="131"/>
      <c r="O257" s="134"/>
      <c r="P257" s="136"/>
      <c r="Q257" s="134"/>
    </row>
    <row r="258" s="102" customFormat="true" ht="13.5" hidden="false" customHeight="true" outlineLevel="0" collapsed="false">
      <c r="A258" s="36" t="n">
        <v>209</v>
      </c>
      <c r="B258" s="36" t="s">
        <v>33</v>
      </c>
      <c r="C258" s="69" t="s">
        <v>321</v>
      </c>
      <c r="D258" s="85" t="s">
        <v>153</v>
      </c>
      <c r="E258" s="130" t="n">
        <v>2</v>
      </c>
      <c r="F258" s="131"/>
      <c r="G258" s="132"/>
      <c r="H258" s="133" t="n">
        <v>64</v>
      </c>
      <c r="I258" s="134" t="n">
        <v>2</v>
      </c>
      <c r="J258" s="135"/>
      <c r="K258" s="134"/>
      <c r="L258" s="135"/>
      <c r="M258" s="134"/>
      <c r="N258" s="131"/>
      <c r="O258" s="134"/>
      <c r="P258" s="136"/>
      <c r="Q258" s="134"/>
    </row>
    <row r="259" s="102" customFormat="true" ht="13.5" hidden="false" customHeight="true" outlineLevel="0" collapsed="false">
      <c r="A259" s="36" t="n">
        <v>209</v>
      </c>
      <c r="B259" s="36" t="s">
        <v>33</v>
      </c>
      <c r="C259" s="73" t="s">
        <v>566</v>
      </c>
      <c r="D259" s="85" t="s">
        <v>153</v>
      </c>
      <c r="E259" s="130" t="n">
        <v>2</v>
      </c>
      <c r="F259" s="131"/>
      <c r="G259" s="132"/>
      <c r="H259" s="133" t="n">
        <v>64</v>
      </c>
      <c r="I259" s="134" t="n">
        <v>2</v>
      </c>
      <c r="J259" s="135"/>
      <c r="K259" s="134"/>
      <c r="L259" s="135"/>
      <c r="M259" s="134"/>
      <c r="N259" s="131"/>
      <c r="O259" s="134"/>
      <c r="P259" s="136"/>
      <c r="Q259" s="134"/>
    </row>
    <row r="260" s="102" customFormat="true" ht="13.5" hidden="false" customHeight="true" outlineLevel="0" collapsed="false">
      <c r="A260" s="36" t="n">
        <v>209</v>
      </c>
      <c r="B260" s="36" t="s">
        <v>33</v>
      </c>
      <c r="C260" s="69" t="s">
        <v>342</v>
      </c>
      <c r="D260" s="85" t="s">
        <v>153</v>
      </c>
      <c r="E260" s="130" t="n">
        <v>2</v>
      </c>
      <c r="F260" s="131"/>
      <c r="G260" s="132"/>
      <c r="H260" s="133" t="n">
        <v>64</v>
      </c>
      <c r="I260" s="134" t="n">
        <v>2</v>
      </c>
      <c r="J260" s="135"/>
      <c r="K260" s="134"/>
      <c r="L260" s="135"/>
      <c r="M260" s="134"/>
      <c r="N260" s="131"/>
      <c r="O260" s="134"/>
      <c r="P260" s="136"/>
      <c r="Q260" s="134"/>
      <c r="R260" s="146"/>
    </row>
    <row r="261" s="1" customFormat="true" ht="13.5" hidden="false" customHeight="false" outlineLevel="0" collapsed="false">
      <c r="A261" s="36" t="n">
        <v>209</v>
      </c>
      <c r="B261" s="36" t="s">
        <v>33</v>
      </c>
      <c r="C261" s="69" t="s">
        <v>567</v>
      </c>
      <c r="D261" s="85" t="s">
        <v>153</v>
      </c>
      <c r="E261" s="130" t="n">
        <v>2</v>
      </c>
      <c r="F261" s="64"/>
      <c r="G261" s="132"/>
      <c r="H261" s="64" t="n">
        <v>64</v>
      </c>
      <c r="I261" s="134" t="n">
        <v>2</v>
      </c>
      <c r="J261" s="135"/>
      <c r="K261" s="134"/>
      <c r="L261" s="135"/>
      <c r="M261" s="134"/>
      <c r="N261" s="131"/>
      <c r="O261" s="134"/>
      <c r="P261" s="136"/>
      <c r="Q261" s="134"/>
    </row>
    <row r="262" s="102" customFormat="true" ht="13.5" hidden="false" customHeight="true" outlineLevel="0" collapsed="false">
      <c r="A262" s="36" t="n">
        <v>209</v>
      </c>
      <c r="B262" s="36" t="s">
        <v>33</v>
      </c>
      <c r="C262" s="73" t="s">
        <v>568</v>
      </c>
      <c r="D262" s="85" t="s">
        <v>153</v>
      </c>
      <c r="E262" s="130" t="n">
        <v>2</v>
      </c>
      <c r="F262" s="131"/>
      <c r="G262" s="132"/>
      <c r="H262" s="133" t="n">
        <v>64</v>
      </c>
      <c r="I262" s="134" t="n">
        <v>2</v>
      </c>
      <c r="J262" s="135"/>
      <c r="K262" s="134"/>
      <c r="L262" s="135"/>
      <c r="M262" s="134"/>
      <c r="N262" s="131"/>
      <c r="O262" s="134"/>
      <c r="P262" s="136"/>
      <c r="Q262" s="134"/>
    </row>
    <row r="263" s="102" customFormat="true" ht="13.5" hidden="false" customHeight="true" outlineLevel="0" collapsed="false">
      <c r="A263" s="36" t="n">
        <v>209</v>
      </c>
      <c r="B263" s="36" t="s">
        <v>33</v>
      </c>
      <c r="C263" s="69" t="s">
        <v>152</v>
      </c>
      <c r="D263" s="85" t="s">
        <v>153</v>
      </c>
      <c r="E263" s="130" t="n">
        <v>2</v>
      </c>
      <c r="F263" s="131"/>
      <c r="G263" s="132"/>
      <c r="H263" s="133" t="n">
        <v>64</v>
      </c>
      <c r="I263" s="134" t="n">
        <v>2</v>
      </c>
      <c r="J263" s="135"/>
      <c r="K263" s="134"/>
      <c r="L263" s="135"/>
      <c r="M263" s="134"/>
      <c r="N263" s="131"/>
      <c r="O263" s="134"/>
      <c r="P263" s="136"/>
      <c r="Q263" s="134"/>
      <c r="R263" s="146"/>
    </row>
    <row r="264" s="102" customFormat="true" ht="13.5" hidden="false" customHeight="true" outlineLevel="0" collapsed="false">
      <c r="A264" s="36" t="n">
        <v>209</v>
      </c>
      <c r="B264" s="36" t="s">
        <v>33</v>
      </c>
      <c r="C264" s="73" t="s">
        <v>569</v>
      </c>
      <c r="D264" s="85" t="s">
        <v>153</v>
      </c>
      <c r="E264" s="130" t="n">
        <v>2</v>
      </c>
      <c r="F264" s="131"/>
      <c r="G264" s="132"/>
      <c r="H264" s="133" t="n">
        <v>64</v>
      </c>
      <c r="I264" s="134" t="n">
        <v>2</v>
      </c>
      <c r="J264" s="135"/>
      <c r="K264" s="134"/>
      <c r="L264" s="135"/>
      <c r="M264" s="134"/>
      <c r="N264" s="131"/>
      <c r="O264" s="134"/>
      <c r="P264" s="136"/>
      <c r="Q264" s="134"/>
      <c r="R264" s="146"/>
    </row>
    <row r="265" s="102" customFormat="true" ht="13.5" hidden="false" customHeight="true" outlineLevel="0" collapsed="false">
      <c r="A265" s="36" t="n">
        <v>209</v>
      </c>
      <c r="B265" s="36" t="s">
        <v>33</v>
      </c>
      <c r="C265" s="73" t="s">
        <v>570</v>
      </c>
      <c r="D265" s="85" t="s">
        <v>153</v>
      </c>
      <c r="E265" s="130" t="n">
        <v>2</v>
      </c>
      <c r="F265" s="131"/>
      <c r="G265" s="132"/>
      <c r="H265" s="133" t="n">
        <v>64</v>
      </c>
      <c r="I265" s="134" t="n">
        <v>2</v>
      </c>
      <c r="J265" s="135"/>
      <c r="K265" s="134"/>
      <c r="L265" s="135"/>
      <c r="M265" s="134"/>
      <c r="N265" s="131"/>
      <c r="O265" s="134"/>
      <c r="P265" s="136"/>
      <c r="Q265" s="134"/>
    </row>
    <row r="266" s="102" customFormat="true" ht="13.5" hidden="false" customHeight="true" outlineLevel="0" collapsed="false">
      <c r="A266" s="36" t="n">
        <v>209</v>
      </c>
      <c r="B266" s="36" t="s">
        <v>33</v>
      </c>
      <c r="C266" s="69" t="s">
        <v>280</v>
      </c>
      <c r="D266" s="85" t="s">
        <v>153</v>
      </c>
      <c r="E266" s="130" t="n">
        <v>2</v>
      </c>
      <c r="F266" s="131"/>
      <c r="G266" s="134"/>
      <c r="H266" s="140" t="n">
        <v>64</v>
      </c>
      <c r="I266" s="134" t="n">
        <v>2</v>
      </c>
      <c r="J266" s="135"/>
      <c r="K266" s="134"/>
      <c r="L266" s="135"/>
      <c r="M266" s="134"/>
      <c r="N266" s="131"/>
      <c r="O266" s="134"/>
      <c r="P266" s="136"/>
      <c r="Q266" s="134"/>
    </row>
    <row r="267" s="102" customFormat="true" ht="13.5" hidden="false" customHeight="true" outlineLevel="0" collapsed="false">
      <c r="A267" s="36" t="n">
        <v>209</v>
      </c>
      <c r="B267" s="36" t="s">
        <v>33</v>
      </c>
      <c r="C267" s="69" t="s">
        <v>359</v>
      </c>
      <c r="D267" s="85" t="s">
        <v>153</v>
      </c>
      <c r="E267" s="130" t="n">
        <v>2</v>
      </c>
      <c r="F267" s="131"/>
      <c r="G267" s="134"/>
      <c r="H267" s="140" t="n">
        <v>64</v>
      </c>
      <c r="I267" s="134" t="n">
        <v>2</v>
      </c>
      <c r="J267" s="135"/>
      <c r="K267" s="134"/>
      <c r="L267" s="135"/>
      <c r="M267" s="134"/>
      <c r="N267" s="131"/>
      <c r="O267" s="134"/>
      <c r="P267" s="136"/>
      <c r="Q267" s="134"/>
    </row>
    <row r="268" s="102" customFormat="true" ht="13.5" hidden="false" customHeight="true" outlineLevel="0" collapsed="false">
      <c r="A268" s="36" t="n">
        <v>209</v>
      </c>
      <c r="B268" s="36" t="s">
        <v>33</v>
      </c>
      <c r="C268" s="69" t="s">
        <v>292</v>
      </c>
      <c r="D268" s="129" t="s">
        <v>153</v>
      </c>
      <c r="E268" s="130" t="n">
        <v>2</v>
      </c>
      <c r="F268" s="131"/>
      <c r="G268" s="134"/>
      <c r="H268" s="140" t="n">
        <v>64</v>
      </c>
      <c r="I268" s="134" t="n">
        <v>2</v>
      </c>
      <c r="J268" s="135"/>
      <c r="K268" s="134"/>
      <c r="L268" s="135"/>
      <c r="M268" s="134"/>
      <c r="N268" s="131"/>
      <c r="O268" s="134"/>
      <c r="P268" s="136"/>
      <c r="Q268" s="134"/>
    </row>
    <row r="269" s="102" customFormat="true" ht="13.5" hidden="false" customHeight="true" outlineLevel="0" collapsed="false">
      <c r="A269" s="36" t="n">
        <v>209</v>
      </c>
      <c r="B269" s="36" t="s">
        <v>33</v>
      </c>
      <c r="C269" s="69" t="s">
        <v>294</v>
      </c>
      <c r="D269" s="85" t="s">
        <v>153</v>
      </c>
      <c r="E269" s="130" t="n">
        <v>2</v>
      </c>
      <c r="F269" s="177"/>
      <c r="G269" s="134"/>
      <c r="H269" s="178" t="n">
        <v>64</v>
      </c>
      <c r="I269" s="134" t="n">
        <v>2</v>
      </c>
      <c r="J269" s="179"/>
      <c r="K269" s="134"/>
      <c r="L269" s="179"/>
      <c r="M269" s="134"/>
      <c r="N269" s="179"/>
      <c r="O269" s="134"/>
      <c r="P269" s="136"/>
      <c r="Q269" s="134"/>
      <c r="R269" s="146"/>
    </row>
    <row r="270" s="102" customFormat="true" ht="13.5" hidden="false" customHeight="true" outlineLevel="0" collapsed="false">
      <c r="A270" s="36" t="n">
        <v>209</v>
      </c>
      <c r="B270" s="36" t="s">
        <v>33</v>
      </c>
      <c r="C270" s="73" t="s">
        <v>571</v>
      </c>
      <c r="D270" s="85" t="s">
        <v>153</v>
      </c>
      <c r="E270" s="130" t="n">
        <v>2</v>
      </c>
      <c r="F270" s="131"/>
      <c r="G270" s="134"/>
      <c r="H270" s="140" t="n">
        <v>64</v>
      </c>
      <c r="I270" s="134" t="n">
        <v>2</v>
      </c>
      <c r="J270" s="180"/>
      <c r="K270" s="134"/>
      <c r="L270" s="180"/>
      <c r="M270" s="134"/>
      <c r="N270" s="180"/>
      <c r="O270" s="134"/>
      <c r="P270" s="136"/>
      <c r="Q270" s="134"/>
    </row>
    <row r="271" s="102" customFormat="true" ht="13.5" hidden="false" customHeight="true" outlineLevel="0" collapsed="false">
      <c r="A271" s="36" t="n">
        <v>209</v>
      </c>
      <c r="B271" s="36" t="s">
        <v>33</v>
      </c>
      <c r="C271" s="73" t="s">
        <v>572</v>
      </c>
      <c r="D271" s="85" t="s">
        <v>55</v>
      </c>
      <c r="E271" s="130" t="n">
        <v>2</v>
      </c>
      <c r="F271" s="131"/>
      <c r="G271" s="134"/>
      <c r="H271" s="140" t="n">
        <v>64</v>
      </c>
      <c r="I271" s="134" t="n">
        <v>2</v>
      </c>
      <c r="J271" s="180"/>
      <c r="K271" s="134"/>
      <c r="L271" s="180"/>
      <c r="M271" s="134"/>
      <c r="N271" s="180"/>
      <c r="O271" s="134"/>
      <c r="P271" s="136"/>
      <c r="Q271" s="134"/>
    </row>
    <row r="272" s="102" customFormat="true" ht="13.5" hidden="false" customHeight="true" outlineLevel="0" collapsed="false">
      <c r="A272" s="36" t="n">
        <v>209</v>
      </c>
      <c r="B272" s="36" t="s">
        <v>33</v>
      </c>
      <c r="C272" s="69" t="s">
        <v>573</v>
      </c>
      <c r="D272" s="85" t="s">
        <v>55</v>
      </c>
      <c r="E272" s="130" t="n">
        <v>2</v>
      </c>
      <c r="F272" s="131"/>
      <c r="G272" s="134"/>
      <c r="H272" s="140" t="n">
        <v>64</v>
      </c>
      <c r="I272" s="134" t="n">
        <v>2</v>
      </c>
      <c r="J272" s="180"/>
      <c r="K272" s="134"/>
      <c r="L272" s="180"/>
      <c r="M272" s="134"/>
      <c r="N272" s="180"/>
      <c r="O272" s="134"/>
      <c r="P272" s="136"/>
      <c r="Q272" s="134"/>
      <c r="R272" s="146"/>
    </row>
    <row r="273" s="102" customFormat="true" ht="13.5" hidden="false" customHeight="true" outlineLevel="0" collapsed="false">
      <c r="A273" s="36" t="n">
        <v>209</v>
      </c>
      <c r="B273" s="36" t="s">
        <v>33</v>
      </c>
      <c r="C273" s="73" t="s">
        <v>574</v>
      </c>
      <c r="D273" s="85" t="s">
        <v>55</v>
      </c>
      <c r="E273" s="130" t="n">
        <v>2</v>
      </c>
      <c r="F273" s="64" t="n">
        <v>64</v>
      </c>
      <c r="G273" s="134" t="n">
        <v>2</v>
      </c>
      <c r="H273" s="140"/>
      <c r="I273" s="134"/>
      <c r="J273" s="180"/>
      <c r="K273" s="134"/>
      <c r="L273" s="180"/>
      <c r="M273" s="134"/>
      <c r="N273" s="180"/>
      <c r="O273" s="134"/>
      <c r="P273" s="136"/>
      <c r="Q273" s="134"/>
    </row>
    <row r="274" s="1" customFormat="true" ht="13.5" hidden="false" customHeight="false" outlineLevel="0" collapsed="false">
      <c r="A274" s="36" t="n">
        <v>209</v>
      </c>
      <c r="B274" s="36" t="s">
        <v>33</v>
      </c>
      <c r="C274" s="69" t="s">
        <v>266</v>
      </c>
      <c r="D274" s="171" t="s">
        <v>267</v>
      </c>
      <c r="E274" s="130" t="n">
        <v>2</v>
      </c>
      <c r="F274" s="64" t="n">
        <v>64</v>
      </c>
      <c r="G274" s="134" t="n">
        <v>2</v>
      </c>
      <c r="H274" s="140"/>
      <c r="I274" s="134"/>
      <c r="J274" s="180"/>
      <c r="K274" s="134"/>
      <c r="L274" s="180"/>
      <c r="M274" s="134"/>
      <c r="N274" s="180"/>
      <c r="O274" s="134"/>
      <c r="P274" s="136"/>
      <c r="Q274" s="134"/>
    </row>
    <row r="275" s="1" customFormat="true" ht="13.5" hidden="false" customHeight="false" outlineLevel="0" collapsed="false">
      <c r="A275" s="36" t="n">
        <v>209</v>
      </c>
      <c r="B275" s="36" t="s">
        <v>33</v>
      </c>
      <c r="C275" s="69" t="s">
        <v>575</v>
      </c>
      <c r="D275" s="171" t="s">
        <v>267</v>
      </c>
      <c r="E275" s="130" t="n">
        <v>2</v>
      </c>
      <c r="F275" s="64" t="n">
        <v>64</v>
      </c>
      <c r="G275" s="134" t="n">
        <v>2</v>
      </c>
      <c r="H275" s="140"/>
      <c r="I275" s="134"/>
      <c r="J275" s="180"/>
      <c r="K275" s="134"/>
      <c r="L275" s="180"/>
      <c r="M275" s="134"/>
      <c r="N275" s="180"/>
      <c r="O275" s="134"/>
      <c r="P275" s="136"/>
      <c r="Q275" s="134"/>
    </row>
    <row r="276" s="143" customFormat="true" ht="13.5" hidden="false" customHeight="false" outlineLevel="0" collapsed="false">
      <c r="A276" s="36" t="n">
        <v>209</v>
      </c>
      <c r="B276" s="36" t="s">
        <v>33</v>
      </c>
      <c r="C276" s="169" t="s">
        <v>576</v>
      </c>
      <c r="D276" s="172" t="s">
        <v>48</v>
      </c>
      <c r="E276" s="130" t="n">
        <v>2</v>
      </c>
      <c r="F276" s="67"/>
      <c r="G276" s="134"/>
      <c r="H276" s="72"/>
      <c r="I276" s="161"/>
      <c r="J276" s="181" t="s">
        <v>434</v>
      </c>
      <c r="K276" s="134" t="n">
        <v>2</v>
      </c>
      <c r="L276" s="181"/>
      <c r="M276" s="161"/>
      <c r="N276" s="181"/>
      <c r="O276" s="161"/>
      <c r="P276" s="72"/>
      <c r="Q276" s="161"/>
    </row>
    <row r="277" s="1" customFormat="true" ht="13.5" hidden="false" customHeight="false" outlineLevel="0" collapsed="false">
      <c r="A277" s="36" t="n">
        <v>209</v>
      </c>
      <c r="B277" s="36" t="s">
        <v>33</v>
      </c>
      <c r="C277" s="69" t="s">
        <v>577</v>
      </c>
      <c r="D277" s="81" t="s">
        <v>126</v>
      </c>
      <c r="E277" s="130" t="n">
        <v>2</v>
      </c>
      <c r="F277" s="64"/>
      <c r="G277" s="134"/>
      <c r="H277" s="58" t="n">
        <v>64</v>
      </c>
      <c r="I277" s="134" t="n">
        <v>2</v>
      </c>
      <c r="J277" s="180"/>
      <c r="K277" s="134"/>
      <c r="L277" s="182"/>
      <c r="M277" s="134"/>
      <c r="N277" s="180"/>
      <c r="O277" s="134"/>
      <c r="P277" s="136"/>
      <c r="Q277" s="134"/>
    </row>
    <row r="278" s="1" customFormat="true" ht="13.5" hidden="false" customHeight="false" outlineLevel="0" collapsed="false">
      <c r="A278" s="36" t="n">
        <v>209</v>
      </c>
      <c r="B278" s="36" t="s">
        <v>33</v>
      </c>
      <c r="C278" s="69" t="s">
        <v>578</v>
      </c>
      <c r="D278" s="171" t="s">
        <v>340</v>
      </c>
      <c r="E278" s="130" t="n">
        <v>2</v>
      </c>
      <c r="F278" s="64" t="n">
        <v>64</v>
      </c>
      <c r="G278" s="134" t="n">
        <v>2</v>
      </c>
      <c r="H278" s="140"/>
      <c r="I278" s="134"/>
      <c r="J278" s="180"/>
      <c r="K278" s="134"/>
      <c r="L278" s="180"/>
      <c r="M278" s="134"/>
      <c r="N278" s="180"/>
      <c r="O278" s="134"/>
      <c r="P278" s="136"/>
      <c r="Q278" s="134"/>
    </row>
    <row r="279" s="1" customFormat="true" ht="13.5" hidden="false" customHeight="false" outlineLevel="0" collapsed="false">
      <c r="A279" s="36" t="n">
        <v>209</v>
      </c>
      <c r="B279" s="36" t="s">
        <v>33</v>
      </c>
      <c r="C279" s="69" t="s">
        <v>579</v>
      </c>
      <c r="D279" s="171" t="s">
        <v>340</v>
      </c>
      <c r="E279" s="130" t="n">
        <v>2</v>
      </c>
      <c r="F279" s="64" t="n">
        <v>64</v>
      </c>
      <c r="G279" s="134" t="n">
        <v>2</v>
      </c>
      <c r="H279" s="140"/>
      <c r="I279" s="134"/>
      <c r="J279" s="180"/>
      <c r="K279" s="134"/>
      <c r="L279" s="180"/>
      <c r="M279" s="134"/>
      <c r="N279" s="180"/>
      <c r="O279" s="134"/>
      <c r="P279" s="136"/>
      <c r="Q279" s="134"/>
    </row>
    <row r="280" s="1" customFormat="true" ht="13.5" hidden="false" customHeight="false" outlineLevel="0" collapsed="false">
      <c r="A280" s="36" t="n">
        <v>209</v>
      </c>
      <c r="B280" s="36" t="s">
        <v>33</v>
      </c>
      <c r="C280" s="69" t="s">
        <v>199</v>
      </c>
      <c r="D280" s="81" t="s">
        <v>200</v>
      </c>
      <c r="E280" s="130" t="n">
        <v>2</v>
      </c>
      <c r="F280" s="64"/>
      <c r="G280" s="134"/>
      <c r="H280" s="58" t="n">
        <v>64</v>
      </c>
      <c r="I280" s="134" t="n">
        <v>2</v>
      </c>
      <c r="J280" s="180"/>
      <c r="K280" s="134"/>
      <c r="L280" s="180"/>
      <c r="M280" s="134"/>
      <c r="N280" s="180"/>
      <c r="O280" s="134"/>
      <c r="P280" s="183"/>
      <c r="Q280" s="134"/>
    </row>
    <row r="281" s="1" customFormat="true" ht="13.5" hidden="false" customHeight="false" outlineLevel="0" collapsed="false">
      <c r="A281" s="36" t="n">
        <v>209</v>
      </c>
      <c r="B281" s="36" t="s">
        <v>33</v>
      </c>
      <c r="C281" s="69" t="s">
        <v>580</v>
      </c>
      <c r="D281" s="81" t="s">
        <v>503</v>
      </c>
      <c r="E281" s="130" t="n">
        <v>2</v>
      </c>
      <c r="F281" s="64"/>
      <c r="G281" s="134"/>
      <c r="H281" s="58" t="n">
        <v>64</v>
      </c>
      <c r="I281" s="134" t="n">
        <v>2</v>
      </c>
      <c r="J281" s="180"/>
      <c r="K281" s="134"/>
      <c r="L281" s="180"/>
      <c r="M281" s="134"/>
      <c r="N281" s="180"/>
      <c r="O281" s="134"/>
      <c r="P281" s="183"/>
      <c r="Q281" s="134"/>
    </row>
    <row r="282" s="1" customFormat="true" ht="13.5" hidden="false" customHeight="false" outlineLevel="0" collapsed="false">
      <c r="A282" s="36" t="n">
        <v>209</v>
      </c>
      <c r="B282" s="36" t="s">
        <v>33</v>
      </c>
      <c r="C282" s="69" t="s">
        <v>581</v>
      </c>
      <c r="D282" s="81" t="s">
        <v>503</v>
      </c>
      <c r="E282" s="130" t="n">
        <v>2</v>
      </c>
      <c r="F282" s="64"/>
      <c r="G282" s="134"/>
      <c r="H282" s="58" t="n">
        <v>64</v>
      </c>
      <c r="I282" s="134" t="n">
        <v>2</v>
      </c>
      <c r="J282" s="180"/>
      <c r="K282" s="134"/>
      <c r="L282" s="180"/>
      <c r="M282" s="134"/>
      <c r="N282" s="180"/>
      <c r="O282" s="134"/>
      <c r="P282" s="183"/>
      <c r="Q282" s="134"/>
    </row>
    <row r="283" s="102" customFormat="true" ht="13.5" hidden="false" customHeight="true" outlineLevel="0" collapsed="false">
      <c r="A283" s="36" t="n">
        <v>209</v>
      </c>
      <c r="B283" s="36" t="s">
        <v>33</v>
      </c>
      <c r="C283" s="73" t="s">
        <v>582</v>
      </c>
      <c r="D283" s="81" t="s">
        <v>287</v>
      </c>
      <c r="E283" s="130" t="n">
        <v>2</v>
      </c>
      <c r="F283" s="131"/>
      <c r="G283" s="134"/>
      <c r="H283" s="140" t="n">
        <v>64</v>
      </c>
      <c r="I283" s="134" t="n">
        <v>2</v>
      </c>
      <c r="J283" s="180"/>
      <c r="K283" s="134"/>
      <c r="L283" s="180"/>
      <c r="M283" s="134"/>
      <c r="N283" s="180"/>
      <c r="O283" s="134"/>
      <c r="P283" s="183"/>
      <c r="Q283" s="134"/>
    </row>
    <row r="284" s="143" customFormat="true" ht="13.5" hidden="false" customHeight="false" outlineLevel="0" collapsed="false">
      <c r="A284" s="36" t="n">
        <v>209</v>
      </c>
      <c r="B284" s="36" t="s">
        <v>33</v>
      </c>
      <c r="C284" s="169" t="s">
        <v>583</v>
      </c>
      <c r="D284" s="172" t="s">
        <v>51</v>
      </c>
      <c r="E284" s="130" t="n">
        <v>2</v>
      </c>
      <c r="F284" s="67"/>
      <c r="G284" s="134"/>
      <c r="H284" s="72"/>
      <c r="I284" s="161"/>
      <c r="J284" s="181" t="s">
        <v>434</v>
      </c>
      <c r="K284" s="134" t="n">
        <v>2</v>
      </c>
      <c r="L284" s="181"/>
      <c r="M284" s="161"/>
      <c r="N284" s="181"/>
      <c r="O284" s="161"/>
      <c r="P284" s="181"/>
      <c r="Q284" s="161"/>
    </row>
    <row r="285" s="143" customFormat="true" ht="13.5" hidden="false" customHeight="false" outlineLevel="0" collapsed="false">
      <c r="A285" s="36" t="n">
        <v>209</v>
      </c>
      <c r="B285" s="36" t="s">
        <v>33</v>
      </c>
      <c r="C285" s="169" t="s">
        <v>584</v>
      </c>
      <c r="D285" s="172" t="s">
        <v>585</v>
      </c>
      <c r="E285" s="130" t="n">
        <v>2</v>
      </c>
      <c r="F285" s="67"/>
      <c r="G285" s="134"/>
      <c r="H285" s="72"/>
      <c r="I285" s="161"/>
      <c r="J285" s="181" t="s">
        <v>434</v>
      </c>
      <c r="K285" s="134" t="n">
        <v>2</v>
      </c>
      <c r="L285" s="181"/>
      <c r="M285" s="161"/>
      <c r="N285" s="181"/>
      <c r="O285" s="161"/>
      <c r="P285" s="181"/>
      <c r="Q285" s="161"/>
    </row>
    <row r="286" s="1" customFormat="true" ht="13.5" hidden="false" customHeight="false" outlineLevel="0" collapsed="false">
      <c r="A286" s="36" t="n">
        <v>209</v>
      </c>
      <c r="B286" s="36" t="s">
        <v>33</v>
      </c>
      <c r="C286" s="69" t="s">
        <v>586</v>
      </c>
      <c r="D286" s="81" t="s">
        <v>23</v>
      </c>
      <c r="E286" s="130" t="n">
        <v>2</v>
      </c>
      <c r="F286" s="131"/>
      <c r="G286" s="134"/>
      <c r="H286" s="58" t="n">
        <v>64</v>
      </c>
      <c r="I286" s="134" t="n">
        <v>2</v>
      </c>
      <c r="J286" s="180"/>
      <c r="K286" s="134"/>
      <c r="L286" s="180"/>
      <c r="M286" s="134"/>
      <c r="N286" s="180"/>
      <c r="O286" s="134"/>
      <c r="P286" s="183"/>
      <c r="Q286" s="134"/>
    </row>
    <row r="287" s="1" customFormat="true" ht="13.5" hidden="false" customHeight="false" outlineLevel="0" collapsed="false">
      <c r="A287" s="36" t="n">
        <v>209</v>
      </c>
      <c r="B287" s="36" t="s">
        <v>33</v>
      </c>
      <c r="C287" s="69" t="s">
        <v>587</v>
      </c>
      <c r="D287" s="81" t="s">
        <v>23</v>
      </c>
      <c r="E287" s="130" t="n">
        <v>2</v>
      </c>
      <c r="F287" s="64"/>
      <c r="G287" s="134"/>
      <c r="H287" s="58" t="n">
        <v>64</v>
      </c>
      <c r="I287" s="134" t="n">
        <v>2</v>
      </c>
      <c r="J287" s="180"/>
      <c r="K287" s="134"/>
      <c r="L287" s="180"/>
      <c r="M287" s="134"/>
      <c r="N287" s="180"/>
      <c r="O287" s="134"/>
      <c r="P287" s="183"/>
      <c r="Q287" s="134"/>
    </row>
    <row r="288" s="1" customFormat="true" ht="13.5" hidden="false" customHeight="false" outlineLevel="0" collapsed="false">
      <c r="A288" s="36" t="n">
        <v>209</v>
      </c>
      <c r="B288" s="36" t="s">
        <v>33</v>
      </c>
      <c r="C288" s="69" t="s">
        <v>588</v>
      </c>
      <c r="D288" s="171" t="s">
        <v>19</v>
      </c>
      <c r="E288" s="130" t="n">
        <v>2</v>
      </c>
      <c r="F288" s="64" t="n">
        <v>64</v>
      </c>
      <c r="G288" s="134" t="n">
        <v>2</v>
      </c>
      <c r="H288" s="140"/>
      <c r="I288" s="134"/>
      <c r="J288" s="180"/>
      <c r="K288" s="134"/>
      <c r="L288" s="180"/>
      <c r="M288" s="134"/>
      <c r="N288" s="180"/>
      <c r="O288" s="134"/>
      <c r="P288" s="183"/>
      <c r="Q288" s="134"/>
    </row>
    <row r="289" s="1" customFormat="true" ht="13.5" hidden="false" customHeight="false" outlineLevel="0" collapsed="false">
      <c r="A289" s="36" t="n">
        <v>209</v>
      </c>
      <c r="B289" s="36" t="s">
        <v>33</v>
      </c>
      <c r="C289" s="69" t="s">
        <v>312</v>
      </c>
      <c r="D289" s="81" t="s">
        <v>589</v>
      </c>
      <c r="E289" s="130" t="n">
        <v>2</v>
      </c>
      <c r="F289" s="131"/>
      <c r="G289" s="134"/>
      <c r="H289" s="58" t="n">
        <v>64</v>
      </c>
      <c r="I289" s="134" t="n">
        <v>2</v>
      </c>
      <c r="J289" s="180"/>
      <c r="K289" s="134"/>
      <c r="L289" s="180"/>
      <c r="M289" s="134"/>
      <c r="N289" s="180"/>
      <c r="O289" s="134"/>
      <c r="P289" s="183"/>
      <c r="Q289" s="134"/>
    </row>
    <row r="290" s="1" customFormat="true" ht="13.5" hidden="false" customHeight="false" outlineLevel="0" collapsed="false">
      <c r="A290" s="36" t="n">
        <v>209</v>
      </c>
      <c r="B290" s="36" t="s">
        <v>33</v>
      </c>
      <c r="C290" s="69" t="s">
        <v>590</v>
      </c>
      <c r="D290" s="81" t="s">
        <v>589</v>
      </c>
      <c r="E290" s="130" t="n">
        <v>2</v>
      </c>
      <c r="F290" s="64"/>
      <c r="G290" s="134"/>
      <c r="H290" s="58" t="n">
        <v>64</v>
      </c>
      <c r="I290" s="134" t="n">
        <v>2</v>
      </c>
      <c r="J290" s="180"/>
      <c r="K290" s="134"/>
      <c r="L290" s="180"/>
      <c r="M290" s="134"/>
      <c r="N290" s="180"/>
      <c r="O290" s="134"/>
      <c r="P290" s="183"/>
      <c r="Q290" s="134"/>
    </row>
    <row r="291" s="102" customFormat="true" ht="13.5" hidden="false" customHeight="true" outlineLevel="0" collapsed="false">
      <c r="A291" s="36" t="n">
        <v>209</v>
      </c>
      <c r="B291" s="36" t="s">
        <v>33</v>
      </c>
      <c r="C291" s="73" t="s">
        <v>591</v>
      </c>
      <c r="D291" s="85" t="s">
        <v>245</v>
      </c>
      <c r="E291" s="130" t="n">
        <v>2</v>
      </c>
      <c r="F291" s="131"/>
      <c r="G291" s="134"/>
      <c r="H291" s="140"/>
      <c r="I291" s="134"/>
      <c r="J291" s="181" t="s">
        <v>434</v>
      </c>
      <c r="K291" s="134" t="n">
        <v>2</v>
      </c>
      <c r="L291" s="180"/>
      <c r="M291" s="134"/>
      <c r="N291" s="180"/>
      <c r="O291" s="134"/>
      <c r="P291" s="183"/>
      <c r="Q291" s="134"/>
      <c r="R291" s="146"/>
    </row>
    <row r="292" s="102" customFormat="true" ht="13.5" hidden="false" customHeight="true" outlineLevel="0" collapsed="false">
      <c r="A292" s="36" t="n">
        <v>209</v>
      </c>
      <c r="B292" s="36" t="s">
        <v>33</v>
      </c>
      <c r="C292" s="73" t="s">
        <v>592</v>
      </c>
      <c r="D292" s="85" t="s">
        <v>245</v>
      </c>
      <c r="E292" s="130" t="n">
        <v>2</v>
      </c>
      <c r="F292" s="131"/>
      <c r="G292" s="134"/>
      <c r="H292" s="140"/>
      <c r="I292" s="134"/>
      <c r="J292" s="181" t="s">
        <v>434</v>
      </c>
      <c r="K292" s="134" t="n">
        <v>2</v>
      </c>
      <c r="L292" s="180"/>
      <c r="M292" s="134"/>
      <c r="N292" s="180"/>
      <c r="O292" s="134"/>
      <c r="P292" s="183"/>
      <c r="Q292" s="134"/>
    </row>
    <row r="293" s="102" customFormat="true" ht="13.5" hidden="false" customHeight="true" outlineLevel="0" collapsed="false">
      <c r="A293" s="36" t="n">
        <v>209</v>
      </c>
      <c r="B293" s="36" t="s">
        <v>33</v>
      </c>
      <c r="C293" s="73" t="s">
        <v>593</v>
      </c>
      <c r="D293" s="176" t="s">
        <v>594</v>
      </c>
      <c r="E293" s="130" t="n">
        <v>2</v>
      </c>
      <c r="F293" s="131"/>
      <c r="G293" s="134"/>
      <c r="H293" s="140" t="n">
        <v>64</v>
      </c>
      <c r="I293" s="134" t="n">
        <v>2</v>
      </c>
      <c r="J293" s="180"/>
      <c r="K293" s="134"/>
      <c r="L293" s="180"/>
      <c r="M293" s="134"/>
      <c r="N293" s="180"/>
      <c r="O293" s="134"/>
      <c r="P293" s="183"/>
      <c r="Q293" s="134"/>
      <c r="R293" s="146"/>
    </row>
    <row r="294" s="143" customFormat="true" ht="13.5" hidden="false" customHeight="false" outlineLevel="0" collapsed="false">
      <c r="A294" s="36" t="n">
        <v>209</v>
      </c>
      <c r="B294" s="36" t="s">
        <v>33</v>
      </c>
      <c r="C294" s="169" t="s">
        <v>595</v>
      </c>
      <c r="D294" s="161" t="s">
        <v>596</v>
      </c>
      <c r="E294" s="130" t="n">
        <v>2</v>
      </c>
      <c r="F294" s="67"/>
      <c r="G294" s="134"/>
      <c r="H294" s="72"/>
      <c r="I294" s="134"/>
      <c r="J294" s="181" t="s">
        <v>434</v>
      </c>
      <c r="K294" s="134" t="n">
        <v>2</v>
      </c>
      <c r="L294" s="181"/>
      <c r="M294" s="134"/>
      <c r="N294" s="181"/>
      <c r="O294" s="161"/>
      <c r="P294" s="183"/>
      <c r="Q294" s="134"/>
    </row>
    <row r="295" s="143" customFormat="true" ht="13.5" hidden="false" customHeight="false" outlineLevel="0" collapsed="false">
      <c r="A295" s="36" t="n">
        <v>209</v>
      </c>
      <c r="B295" s="36" t="s">
        <v>33</v>
      </c>
      <c r="C295" s="169" t="s">
        <v>597</v>
      </c>
      <c r="D295" s="161" t="s">
        <v>443</v>
      </c>
      <c r="E295" s="130" t="n">
        <v>2</v>
      </c>
      <c r="F295" s="67"/>
      <c r="G295" s="134"/>
      <c r="H295" s="72"/>
      <c r="I295" s="161"/>
      <c r="J295" s="181" t="s">
        <v>434</v>
      </c>
      <c r="K295" s="134" t="n">
        <v>2</v>
      </c>
      <c r="L295" s="181"/>
      <c r="M295" s="161"/>
      <c r="N295" s="181"/>
      <c r="O295" s="161"/>
      <c r="P295" s="181"/>
      <c r="Q295" s="161"/>
    </row>
    <row r="296" s="143" customFormat="true" ht="13.5" hidden="false" customHeight="false" outlineLevel="0" collapsed="false">
      <c r="A296" s="36" t="n">
        <v>209</v>
      </c>
      <c r="B296" s="36" t="s">
        <v>33</v>
      </c>
      <c r="C296" s="169" t="s">
        <v>598</v>
      </c>
      <c r="D296" s="161" t="s">
        <v>599</v>
      </c>
      <c r="E296" s="130" t="n">
        <v>2</v>
      </c>
      <c r="F296" s="67"/>
      <c r="G296" s="134"/>
      <c r="H296" s="72"/>
      <c r="I296" s="161"/>
      <c r="J296" s="181" t="s">
        <v>434</v>
      </c>
      <c r="K296" s="134" t="n">
        <v>2</v>
      </c>
      <c r="L296" s="181"/>
      <c r="M296" s="161"/>
      <c r="N296" s="181"/>
      <c r="O296" s="161"/>
      <c r="P296" s="181"/>
      <c r="Q296" s="161"/>
    </row>
    <row r="297" s="1" customFormat="true" ht="13.5" hidden="false" customHeight="false" outlineLevel="0" collapsed="false">
      <c r="A297" s="36" t="n">
        <v>209</v>
      </c>
      <c r="B297" s="36" t="s">
        <v>33</v>
      </c>
      <c r="C297" s="69" t="s">
        <v>600</v>
      </c>
      <c r="D297" s="171" t="s">
        <v>601</v>
      </c>
      <c r="E297" s="130" t="n">
        <v>2</v>
      </c>
      <c r="F297" s="64" t="n">
        <v>64</v>
      </c>
      <c r="G297" s="134" t="n">
        <v>2</v>
      </c>
      <c r="H297" s="58"/>
      <c r="I297" s="134"/>
      <c r="J297" s="180"/>
      <c r="K297" s="134"/>
      <c r="L297" s="180"/>
      <c r="M297" s="134"/>
      <c r="N297" s="180"/>
      <c r="O297" s="134"/>
      <c r="P297" s="183"/>
      <c r="Q297" s="134"/>
    </row>
    <row r="298" s="1" customFormat="true" ht="13.5" hidden="false" customHeight="false" outlineLevel="0" collapsed="false">
      <c r="A298" s="36" t="n">
        <v>209</v>
      </c>
      <c r="B298" s="36" t="s">
        <v>33</v>
      </c>
      <c r="C298" s="69" t="s">
        <v>602</v>
      </c>
      <c r="D298" s="173" t="s">
        <v>82</v>
      </c>
      <c r="E298" s="130" t="n">
        <v>2</v>
      </c>
      <c r="F298" s="64"/>
      <c r="G298" s="134"/>
      <c r="H298" s="58" t="n">
        <v>64</v>
      </c>
      <c r="I298" s="134" t="n">
        <v>2</v>
      </c>
      <c r="J298" s="180"/>
      <c r="K298" s="134"/>
      <c r="L298" s="180"/>
      <c r="M298" s="134"/>
      <c r="N298" s="180"/>
      <c r="O298" s="134"/>
      <c r="P298" s="183"/>
      <c r="Q298" s="134"/>
    </row>
    <row r="299" s="1" customFormat="true" ht="13.5" hidden="false" customHeight="false" outlineLevel="0" collapsed="false">
      <c r="A299" s="36" t="n">
        <v>209</v>
      </c>
      <c r="B299" s="36" t="s">
        <v>33</v>
      </c>
      <c r="C299" s="69" t="s">
        <v>341</v>
      </c>
      <c r="D299" s="173" t="s">
        <v>82</v>
      </c>
      <c r="E299" s="130" t="n">
        <v>2</v>
      </c>
      <c r="F299" s="64" t="n">
        <v>64</v>
      </c>
      <c r="G299" s="134" t="n">
        <v>2</v>
      </c>
      <c r="H299" s="140"/>
      <c r="I299" s="134"/>
      <c r="J299" s="180"/>
      <c r="K299" s="134"/>
      <c r="L299" s="180"/>
      <c r="M299" s="134"/>
      <c r="N299" s="180"/>
      <c r="O299" s="134"/>
      <c r="P299" s="183"/>
      <c r="Q299" s="134"/>
    </row>
    <row r="300" s="1" customFormat="true" ht="13.5" hidden="false" customHeight="false" outlineLevel="0" collapsed="false">
      <c r="A300" s="36" t="n">
        <v>209</v>
      </c>
      <c r="B300" s="36" t="s">
        <v>33</v>
      </c>
      <c r="C300" s="69" t="s">
        <v>281</v>
      </c>
      <c r="D300" s="173" t="s">
        <v>82</v>
      </c>
      <c r="E300" s="130" t="n">
        <v>2</v>
      </c>
      <c r="F300" s="64"/>
      <c r="G300" s="134"/>
      <c r="H300" s="58" t="n">
        <v>64</v>
      </c>
      <c r="I300" s="134" t="n">
        <v>2</v>
      </c>
      <c r="J300" s="180"/>
      <c r="K300" s="134"/>
      <c r="L300" s="180"/>
      <c r="M300" s="134"/>
      <c r="N300" s="180"/>
      <c r="O300" s="134"/>
      <c r="P300" s="183"/>
      <c r="Q300" s="134"/>
    </row>
    <row r="301" s="102" customFormat="true" ht="13.5" hidden="false" customHeight="true" outlineLevel="0" collapsed="false">
      <c r="A301" s="36" t="n">
        <v>209</v>
      </c>
      <c r="B301" s="36" t="s">
        <v>33</v>
      </c>
      <c r="C301" s="73" t="s">
        <v>603</v>
      </c>
      <c r="D301" s="176" t="s">
        <v>604</v>
      </c>
      <c r="E301" s="130" t="n">
        <v>2</v>
      </c>
      <c r="F301" s="184" t="n">
        <v>64</v>
      </c>
      <c r="G301" s="134" t="n">
        <v>2</v>
      </c>
      <c r="H301" s="185"/>
      <c r="I301" s="134"/>
      <c r="J301" s="186"/>
      <c r="K301" s="134"/>
      <c r="L301" s="186"/>
      <c r="M301" s="134"/>
      <c r="N301" s="186"/>
      <c r="O301" s="134"/>
      <c r="P301" s="187"/>
      <c r="Q301" s="134"/>
    </row>
    <row r="302" s="102" customFormat="true" ht="13.5" hidden="false" customHeight="true" outlineLevel="0" collapsed="false">
      <c r="A302" s="36"/>
      <c r="B302" s="36"/>
      <c r="C302" s="73"/>
      <c r="D302" s="176"/>
      <c r="E302" s="130"/>
      <c r="F302" s="131"/>
      <c r="G302" s="134"/>
      <c r="H302" s="140"/>
      <c r="I302" s="134"/>
      <c r="J302" s="131"/>
      <c r="K302" s="134"/>
      <c r="L302" s="135"/>
      <c r="M302" s="134"/>
      <c r="N302" s="131"/>
      <c r="O302" s="134"/>
      <c r="P302" s="136"/>
      <c r="Q302" s="134"/>
    </row>
    <row r="303" s="102" customFormat="true" ht="13.5" hidden="false" customHeight="true" outlineLevel="0" collapsed="false">
      <c r="A303" s="36"/>
      <c r="B303" s="36"/>
      <c r="C303" s="73"/>
      <c r="D303" s="176"/>
      <c r="E303" s="130"/>
      <c r="F303" s="131"/>
      <c r="G303" s="134"/>
      <c r="H303" s="140"/>
      <c r="I303" s="134"/>
      <c r="J303" s="131"/>
      <c r="K303" s="134"/>
      <c r="L303" s="135"/>
      <c r="M303" s="134"/>
      <c r="N303" s="131"/>
      <c r="O303" s="134"/>
      <c r="P303" s="136"/>
      <c r="Q303" s="134"/>
    </row>
    <row r="304" s="102" customFormat="true" ht="13.5" hidden="false" customHeight="true" outlineLevel="0" collapsed="false">
      <c r="A304" s="36"/>
      <c r="B304" s="36"/>
      <c r="C304" s="73"/>
      <c r="D304" s="176"/>
      <c r="E304" s="130"/>
      <c r="F304" s="131"/>
      <c r="G304" s="134"/>
      <c r="H304" s="140"/>
      <c r="I304" s="134"/>
      <c r="J304" s="131"/>
      <c r="K304" s="134"/>
      <c r="L304" s="135"/>
      <c r="M304" s="134"/>
      <c r="N304" s="131"/>
      <c r="O304" s="134"/>
      <c r="P304" s="136"/>
      <c r="Q304" s="134"/>
    </row>
    <row r="305" s="102" customFormat="true" ht="13.5" hidden="false" customHeight="true" outlineLevel="0" collapsed="false">
      <c r="A305" s="36"/>
      <c r="B305" s="36"/>
      <c r="C305" s="73"/>
      <c r="D305" s="176"/>
      <c r="E305" s="130"/>
      <c r="F305" s="131"/>
      <c r="G305" s="134"/>
      <c r="H305" s="140"/>
      <c r="I305" s="134"/>
      <c r="J305" s="131"/>
      <c r="K305" s="134"/>
      <c r="L305" s="135"/>
      <c r="M305" s="134"/>
      <c r="N305" s="131"/>
      <c r="O305" s="134"/>
      <c r="P305" s="136"/>
      <c r="Q305" s="134"/>
    </row>
    <row r="306" s="102" customFormat="true" ht="13.5" hidden="false" customHeight="true" outlineLevel="0" collapsed="false">
      <c r="A306" s="36"/>
      <c r="B306" s="36"/>
      <c r="C306" s="73"/>
      <c r="D306" s="176"/>
      <c r="E306" s="130"/>
      <c r="F306" s="131"/>
      <c r="G306" s="134"/>
      <c r="H306" s="140"/>
      <c r="I306" s="134"/>
      <c r="J306" s="131"/>
      <c r="K306" s="134"/>
      <c r="L306" s="135"/>
      <c r="M306" s="134"/>
      <c r="N306" s="131"/>
      <c r="O306" s="134"/>
      <c r="P306" s="136"/>
      <c r="Q306" s="134"/>
    </row>
    <row r="307" s="102" customFormat="true" ht="13.5" hidden="false" customHeight="true" outlineLevel="0" collapsed="false">
      <c r="A307" s="36"/>
      <c r="B307" s="36"/>
      <c r="C307" s="73"/>
      <c r="D307" s="176"/>
      <c r="E307" s="130"/>
      <c r="F307" s="131"/>
      <c r="G307" s="134"/>
      <c r="H307" s="140"/>
      <c r="I307" s="134"/>
      <c r="J307" s="131"/>
      <c r="K307" s="134"/>
      <c r="L307" s="135"/>
      <c r="M307" s="134"/>
      <c r="N307" s="131"/>
      <c r="O307" s="134"/>
      <c r="P307" s="136"/>
      <c r="Q307" s="134"/>
    </row>
    <row r="308" s="102" customFormat="true" ht="13.5" hidden="false" customHeight="true" outlineLevel="0" collapsed="false">
      <c r="A308" s="36"/>
      <c r="B308" s="36"/>
      <c r="C308" s="73"/>
      <c r="D308" s="176"/>
      <c r="E308" s="130"/>
      <c r="F308" s="131"/>
      <c r="G308" s="134"/>
      <c r="H308" s="140"/>
      <c r="I308" s="134"/>
      <c r="J308" s="131"/>
      <c r="K308" s="134"/>
      <c r="L308" s="135"/>
      <c r="M308" s="134"/>
      <c r="N308" s="131"/>
      <c r="O308" s="134"/>
      <c r="P308" s="136"/>
      <c r="Q308" s="134"/>
    </row>
    <row r="309" s="102" customFormat="true" ht="13.5" hidden="false" customHeight="true" outlineLevel="0" collapsed="false">
      <c r="A309" s="36"/>
      <c r="B309" s="36"/>
      <c r="C309" s="73"/>
      <c r="D309" s="176"/>
      <c r="E309" s="130"/>
      <c r="F309" s="131"/>
      <c r="G309" s="134"/>
      <c r="H309" s="140"/>
      <c r="I309" s="134"/>
      <c r="J309" s="131"/>
      <c r="K309" s="134"/>
      <c r="L309" s="135"/>
      <c r="M309" s="134"/>
      <c r="N309" s="131"/>
      <c r="O309" s="134"/>
      <c r="P309" s="136"/>
      <c r="Q309" s="134"/>
    </row>
    <row r="310" s="57" customFormat="true" ht="15.75" hidden="false" customHeight="true" outlineLevel="0" collapsed="false">
      <c r="A310" s="188"/>
      <c r="B310" s="188"/>
      <c r="C310" s="189"/>
      <c r="D310" s="190"/>
      <c r="E310" s="191"/>
      <c r="F310" s="192"/>
      <c r="G310" s="193"/>
      <c r="H310" s="194"/>
      <c r="I310" s="195"/>
      <c r="J310" s="192"/>
      <c r="K310" s="193"/>
      <c r="L310" s="193"/>
      <c r="M310" s="193"/>
      <c r="N310" s="192"/>
      <c r="O310" s="196"/>
      <c r="P310" s="197"/>
      <c r="Q310" s="196"/>
    </row>
    <row r="311" s="102" customFormat="true" ht="13.5" hidden="false" customHeight="true" outlineLevel="0" collapsed="false">
      <c r="A311" s="198"/>
      <c r="B311" s="198"/>
      <c r="C311" s="198"/>
      <c r="D311" s="198"/>
      <c r="E311" s="199"/>
      <c r="F311" s="168"/>
      <c r="G311" s="200"/>
      <c r="H311" s="200"/>
      <c r="I311" s="200"/>
      <c r="J311" s="168"/>
      <c r="K311" s="200"/>
      <c r="L311" s="168"/>
      <c r="M311" s="200"/>
      <c r="N311" s="168"/>
      <c r="O311" s="200"/>
      <c r="P311" s="201"/>
      <c r="Q311" s="200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dataValidations count="1">
    <dataValidation allowBlank="true" errorStyle="stop" operator="between" showDropDown="false" showErrorMessage="true" showInputMessage="false" sqref="C223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509722222222222" top="0.720138888888889" bottom="0.740277777777778" header="0.470138888888889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P1" activeCellId="0" sqref="P1:P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02" width="3.62"/>
    <col collapsed="false" customWidth="true" hidden="false" outlineLevel="0" max="2" min="2" style="202" width="1.62"/>
    <col collapsed="false" customWidth="true" hidden="false" outlineLevel="0" max="3" min="3" style="202" width="11.62"/>
    <col collapsed="false" customWidth="true" hidden="false" outlineLevel="0" max="4" min="4" style="202" width="11.75"/>
    <col collapsed="false" customWidth="true" hidden="false" outlineLevel="0" max="5" min="5" style="202" width="5.62"/>
    <col collapsed="false" customWidth="true" hidden="false" outlineLevel="0" max="9" min="6" style="202" width="5.12"/>
    <col collapsed="false" customWidth="true" hidden="false" outlineLevel="0" max="10" min="10" style="203" width="5.12"/>
    <col collapsed="false" customWidth="true" hidden="false" outlineLevel="0" max="13" min="11" style="202" width="5.12"/>
    <col collapsed="false" customWidth="true" hidden="false" outlineLevel="0" max="14" min="14" style="203" width="5.12"/>
    <col collapsed="false" customWidth="true" hidden="false" outlineLevel="0" max="15" min="15" style="202" width="5.12"/>
    <col collapsed="false" customWidth="false" hidden="false" outlineLevel="0" max="257" min="16" style="204" width="8.99"/>
  </cols>
  <sheetData>
    <row r="1" s="5" customFormat="true" ht="23.25" hidden="false" customHeight="true" outlineLevel="0" collapsed="false">
      <c r="A1" s="6" t="s">
        <v>0</v>
      </c>
      <c r="F1" s="6" t="s">
        <v>605</v>
      </c>
      <c r="J1" s="106"/>
      <c r="K1" s="202"/>
      <c r="M1" s="5" t="s">
        <v>2</v>
      </c>
      <c r="N1" s="106"/>
    </row>
    <row r="2" s="202" customFormat="true" ht="13.5" hidden="false" customHeight="false" outlineLevel="0" collapsed="false">
      <c r="A2" s="205" t="s">
        <v>3</v>
      </c>
      <c r="B2" s="205"/>
      <c r="C2" s="108" t="s">
        <v>4</v>
      </c>
      <c r="D2" s="109" t="s">
        <v>5</v>
      </c>
      <c r="E2" s="110" t="s">
        <v>6</v>
      </c>
      <c r="F2" s="206" t="s">
        <v>606</v>
      </c>
      <c r="G2" s="206"/>
      <c r="H2" s="111" t="s">
        <v>9</v>
      </c>
      <c r="I2" s="111"/>
      <c r="J2" s="111" t="s">
        <v>10</v>
      </c>
      <c r="K2" s="111"/>
      <c r="L2" s="111" t="s">
        <v>11</v>
      </c>
      <c r="M2" s="111"/>
      <c r="N2" s="111" t="s">
        <v>12</v>
      </c>
      <c r="O2" s="111"/>
    </row>
    <row r="3" customFormat="false" ht="13.5" hidden="false" customHeight="false" outlineLevel="0" collapsed="false">
      <c r="A3" s="205"/>
      <c r="B3" s="205"/>
      <c r="C3" s="108"/>
      <c r="D3" s="109"/>
      <c r="E3" s="112" t="s">
        <v>13</v>
      </c>
      <c r="F3" s="108" t="s">
        <v>14</v>
      </c>
      <c r="G3" s="113" t="s">
        <v>6</v>
      </c>
      <c r="H3" s="108" t="s">
        <v>14</v>
      </c>
      <c r="I3" s="113" t="s">
        <v>6</v>
      </c>
      <c r="J3" s="116" t="s">
        <v>14</v>
      </c>
      <c r="K3" s="113" t="s">
        <v>6</v>
      </c>
      <c r="L3" s="108" t="s">
        <v>14</v>
      </c>
      <c r="M3" s="113" t="s">
        <v>6</v>
      </c>
      <c r="N3" s="116" t="s">
        <v>14</v>
      </c>
      <c r="O3" s="113" t="s">
        <v>6</v>
      </c>
    </row>
    <row r="4" customFormat="false" ht="3" hidden="false" customHeight="true" outlineLevel="0" collapsed="false">
      <c r="A4" s="207"/>
      <c r="B4" s="208"/>
      <c r="C4" s="209"/>
      <c r="D4" s="210"/>
      <c r="E4" s="207"/>
      <c r="F4" s="122"/>
      <c r="G4" s="123"/>
      <c r="H4" s="211"/>
      <c r="I4" s="212"/>
      <c r="J4" s="213"/>
      <c r="K4" s="123"/>
      <c r="L4" s="211"/>
      <c r="M4" s="212"/>
      <c r="N4" s="213"/>
      <c r="O4" s="123"/>
    </row>
    <row r="5" s="202" customFormat="true" ht="13.5" hidden="false" customHeight="false" outlineLevel="0" collapsed="false">
      <c r="A5" s="36" t="n">
        <v>1</v>
      </c>
      <c r="B5" s="36"/>
      <c r="C5" s="50" t="s">
        <v>607</v>
      </c>
      <c r="D5" s="77" t="s">
        <v>48</v>
      </c>
      <c r="E5" s="36" t="n">
        <v>490</v>
      </c>
      <c r="F5" s="214" t="n">
        <v>2</v>
      </c>
      <c r="G5" s="176" t="n">
        <v>100</v>
      </c>
      <c r="H5" s="53" t="n">
        <v>1</v>
      </c>
      <c r="I5" s="215" t="n">
        <v>150</v>
      </c>
      <c r="J5" s="216" t="n">
        <v>1</v>
      </c>
      <c r="K5" s="215" t="n">
        <v>200</v>
      </c>
      <c r="L5" s="217" t="n">
        <v>8</v>
      </c>
      <c r="M5" s="215" t="n">
        <v>40</v>
      </c>
      <c r="N5" s="218"/>
      <c r="O5" s="215"/>
    </row>
    <row r="6" s="202" customFormat="true" ht="13.5" hidden="false" customHeight="false" outlineLevel="0" collapsed="false">
      <c r="A6" s="36" t="n">
        <v>2</v>
      </c>
      <c r="B6" s="36"/>
      <c r="C6" s="38" t="s">
        <v>207</v>
      </c>
      <c r="D6" s="77" t="s">
        <v>48</v>
      </c>
      <c r="E6" s="36" t="n">
        <v>410</v>
      </c>
      <c r="F6" s="214" t="n">
        <v>3</v>
      </c>
      <c r="G6" s="176" t="n">
        <v>80</v>
      </c>
      <c r="H6" s="53" t="n">
        <v>2</v>
      </c>
      <c r="I6" s="215" t="n">
        <v>100</v>
      </c>
      <c r="J6" s="219" t="n">
        <v>4</v>
      </c>
      <c r="K6" s="215" t="n">
        <v>100</v>
      </c>
      <c r="L6" s="217" t="n">
        <v>2</v>
      </c>
      <c r="M6" s="215" t="n">
        <v>100</v>
      </c>
      <c r="N6" s="220" t="n">
        <v>16</v>
      </c>
      <c r="O6" s="215" t="n">
        <v>30</v>
      </c>
    </row>
    <row r="7" s="66" customFormat="true" ht="13.5" hidden="false" customHeight="false" outlineLevel="0" collapsed="false">
      <c r="A7" s="36" t="n">
        <v>3</v>
      </c>
      <c r="B7" s="36"/>
      <c r="C7" s="50" t="s">
        <v>186</v>
      </c>
      <c r="D7" s="75" t="s">
        <v>187</v>
      </c>
      <c r="E7" s="36" t="n">
        <v>195</v>
      </c>
      <c r="F7" s="214" t="n">
        <v>32</v>
      </c>
      <c r="G7" s="176" t="n">
        <v>15</v>
      </c>
      <c r="H7" s="53" t="n">
        <v>4</v>
      </c>
      <c r="I7" s="215" t="n">
        <v>70</v>
      </c>
      <c r="J7" s="221" t="n">
        <v>8</v>
      </c>
      <c r="K7" s="215" t="n">
        <v>60</v>
      </c>
      <c r="L7" s="67"/>
      <c r="M7" s="215"/>
      <c r="N7" s="222" t="n">
        <v>8</v>
      </c>
      <c r="O7" s="215" t="n">
        <v>50</v>
      </c>
    </row>
    <row r="8" s="66" customFormat="true" ht="13.5" hidden="false" customHeight="false" outlineLevel="0" collapsed="false">
      <c r="A8" s="36" t="n">
        <v>4</v>
      </c>
      <c r="B8" s="36"/>
      <c r="C8" s="50" t="s">
        <v>608</v>
      </c>
      <c r="D8" s="223" t="s">
        <v>609</v>
      </c>
      <c r="E8" s="36" t="n">
        <v>190</v>
      </c>
      <c r="F8" s="224"/>
      <c r="G8" s="176"/>
      <c r="H8" s="53" t="n">
        <v>8</v>
      </c>
      <c r="I8" s="215" t="n">
        <v>40</v>
      </c>
      <c r="J8" s="221" t="n">
        <v>4</v>
      </c>
      <c r="K8" s="215" t="n">
        <v>100</v>
      </c>
      <c r="L8" s="67"/>
      <c r="M8" s="215"/>
      <c r="N8" s="222" t="n">
        <v>8</v>
      </c>
      <c r="O8" s="215" t="n">
        <v>50</v>
      </c>
    </row>
    <row r="9" s="202" customFormat="true" ht="13.5" hidden="false" customHeight="false" outlineLevel="0" collapsed="false">
      <c r="A9" s="36" t="n">
        <v>4</v>
      </c>
      <c r="B9" s="36" t="s">
        <v>33</v>
      </c>
      <c r="C9" s="50" t="s">
        <v>610</v>
      </c>
      <c r="D9" s="77" t="s">
        <v>110</v>
      </c>
      <c r="E9" s="36" t="n">
        <v>190</v>
      </c>
      <c r="F9" s="225"/>
      <c r="G9" s="176"/>
      <c r="H9" s="217"/>
      <c r="I9" s="215"/>
      <c r="J9" s="219" t="n">
        <v>2</v>
      </c>
      <c r="K9" s="215" t="n">
        <v>150</v>
      </c>
      <c r="L9" s="217" t="n">
        <v>8</v>
      </c>
      <c r="M9" s="215" t="n">
        <v>40</v>
      </c>
      <c r="N9" s="220"/>
      <c r="O9" s="215"/>
    </row>
    <row r="10" s="57" customFormat="true" ht="13.5" hidden="false" customHeight="false" outlineLevel="0" collapsed="false">
      <c r="A10" s="36" t="n">
        <v>6</v>
      </c>
      <c r="B10" s="36"/>
      <c r="C10" s="53" t="s">
        <v>142</v>
      </c>
      <c r="D10" s="78" t="s">
        <v>23</v>
      </c>
      <c r="E10" s="36" t="n">
        <v>150</v>
      </c>
      <c r="F10" s="214" t="n">
        <v>1</v>
      </c>
      <c r="G10" s="176" t="n">
        <v>150</v>
      </c>
      <c r="H10" s="53"/>
      <c r="I10" s="62"/>
      <c r="J10" s="214"/>
      <c r="K10" s="62"/>
      <c r="L10" s="53"/>
      <c r="M10" s="62"/>
      <c r="N10" s="214"/>
      <c r="O10" s="62"/>
    </row>
    <row r="11" s="202" customFormat="true" ht="13.5" hidden="false" customHeight="false" outlineLevel="0" collapsed="false">
      <c r="A11" s="36" t="n">
        <v>6</v>
      </c>
      <c r="B11" s="36" t="s">
        <v>33</v>
      </c>
      <c r="C11" s="38" t="s">
        <v>415</v>
      </c>
      <c r="D11" s="77" t="s">
        <v>611</v>
      </c>
      <c r="E11" s="36" t="n">
        <v>150</v>
      </c>
      <c r="F11" s="226"/>
      <c r="G11" s="176"/>
      <c r="H11" s="217"/>
      <c r="I11" s="215"/>
      <c r="J11" s="220"/>
      <c r="K11" s="215"/>
      <c r="L11" s="217" t="n">
        <v>1</v>
      </c>
      <c r="M11" s="215" t="n">
        <v>150</v>
      </c>
      <c r="N11" s="220"/>
      <c r="O11" s="215"/>
    </row>
    <row r="12" s="202" customFormat="true" ht="13.5" hidden="false" customHeight="false" outlineLevel="0" collapsed="false">
      <c r="A12" s="36" t="n">
        <v>8</v>
      </c>
      <c r="B12" s="36"/>
      <c r="C12" s="162" t="s">
        <v>612</v>
      </c>
      <c r="D12" s="77" t="s">
        <v>19</v>
      </c>
      <c r="E12" s="36" t="n">
        <v>130</v>
      </c>
      <c r="F12" s="226"/>
      <c r="G12" s="176"/>
      <c r="H12" s="217"/>
      <c r="I12" s="215"/>
      <c r="J12" s="220"/>
      <c r="K12" s="215"/>
      <c r="L12" s="217"/>
      <c r="M12" s="215"/>
      <c r="N12" s="222" t="n">
        <v>2</v>
      </c>
      <c r="O12" s="215" t="n">
        <v>130</v>
      </c>
    </row>
    <row r="13" s="202" customFormat="true" ht="13.5" hidden="false" customHeight="false" outlineLevel="0" collapsed="false">
      <c r="A13" s="36" t="n">
        <v>9</v>
      </c>
      <c r="B13" s="36"/>
      <c r="C13" s="38" t="s">
        <v>613</v>
      </c>
      <c r="D13" s="77" t="s">
        <v>19</v>
      </c>
      <c r="E13" s="36" t="n">
        <v>90</v>
      </c>
      <c r="F13" s="225"/>
      <c r="G13" s="176"/>
      <c r="H13" s="217"/>
      <c r="I13" s="215"/>
      <c r="J13" s="220"/>
      <c r="K13" s="215"/>
      <c r="L13" s="217"/>
      <c r="M13" s="215"/>
      <c r="N13" s="222" t="n">
        <v>4</v>
      </c>
      <c r="O13" s="215" t="n">
        <v>90</v>
      </c>
    </row>
    <row r="14" s="66" customFormat="true" ht="13.5" hidden="false" customHeight="false" outlineLevel="0" collapsed="false">
      <c r="A14" s="36" t="n">
        <v>10</v>
      </c>
      <c r="B14" s="36"/>
      <c r="C14" s="50" t="s">
        <v>614</v>
      </c>
      <c r="D14" s="75" t="s">
        <v>110</v>
      </c>
      <c r="E14" s="36" t="n">
        <v>80</v>
      </c>
      <c r="F14" s="224"/>
      <c r="G14" s="176"/>
      <c r="H14" s="67"/>
      <c r="I14" s="215"/>
      <c r="J14" s="227" t="n">
        <v>16</v>
      </c>
      <c r="K14" s="215" t="n">
        <v>40</v>
      </c>
      <c r="L14" s="72" t="n">
        <v>8</v>
      </c>
      <c r="M14" s="215" t="n">
        <v>40</v>
      </c>
      <c r="N14" s="228"/>
      <c r="O14" s="215"/>
    </row>
    <row r="15" s="202" customFormat="true" ht="13.5" hidden="false" customHeight="false" outlineLevel="0" collapsed="false">
      <c r="A15" s="36" t="n">
        <v>11</v>
      </c>
      <c r="B15" s="36"/>
      <c r="C15" s="38" t="s">
        <v>56</v>
      </c>
      <c r="D15" s="77" t="s">
        <v>48</v>
      </c>
      <c r="E15" s="36" t="n">
        <v>70</v>
      </c>
      <c r="F15" s="214" t="n">
        <v>8</v>
      </c>
      <c r="G15" s="176" t="n">
        <v>40</v>
      </c>
      <c r="H15" s="217"/>
      <c r="I15" s="215"/>
      <c r="J15" s="229"/>
      <c r="K15" s="215"/>
      <c r="L15" s="230"/>
      <c r="M15" s="215"/>
      <c r="N15" s="231" t="n">
        <v>16</v>
      </c>
      <c r="O15" s="215" t="n">
        <v>30</v>
      </c>
    </row>
    <row r="16" s="202" customFormat="true" ht="13.5" hidden="false" customHeight="false" outlineLevel="0" collapsed="false">
      <c r="A16" s="36" t="n">
        <v>11</v>
      </c>
      <c r="B16" s="36" t="s">
        <v>33</v>
      </c>
      <c r="C16" s="38" t="s">
        <v>382</v>
      </c>
      <c r="D16" s="79" t="s">
        <v>25</v>
      </c>
      <c r="E16" s="36" t="n">
        <v>70</v>
      </c>
      <c r="F16" s="214" t="n">
        <v>4</v>
      </c>
      <c r="G16" s="176" t="n">
        <v>70</v>
      </c>
      <c r="H16" s="217"/>
      <c r="I16" s="215"/>
      <c r="J16" s="229"/>
      <c r="K16" s="215"/>
      <c r="L16" s="230"/>
      <c r="M16" s="215"/>
      <c r="N16" s="220"/>
      <c r="O16" s="215"/>
    </row>
    <row r="17" s="202" customFormat="true" ht="13.5" hidden="false" customHeight="false" outlineLevel="0" collapsed="false">
      <c r="A17" s="36" t="n">
        <v>11</v>
      </c>
      <c r="B17" s="36" t="s">
        <v>33</v>
      </c>
      <c r="C17" s="38" t="s">
        <v>615</v>
      </c>
      <c r="D17" s="77" t="s">
        <v>23</v>
      </c>
      <c r="E17" s="36" t="n">
        <v>70</v>
      </c>
      <c r="F17" s="214" t="n">
        <v>8</v>
      </c>
      <c r="G17" s="176" t="n">
        <v>40</v>
      </c>
      <c r="H17" s="217"/>
      <c r="I17" s="215"/>
      <c r="J17" s="229"/>
      <c r="K17" s="215"/>
      <c r="L17" s="230"/>
      <c r="M17" s="215"/>
      <c r="N17" s="222" t="n">
        <v>16</v>
      </c>
      <c r="O17" s="215" t="n">
        <v>30</v>
      </c>
    </row>
    <row r="18" s="202" customFormat="true" ht="13.5" hidden="false" customHeight="false" outlineLevel="0" collapsed="false">
      <c r="A18" s="36" t="n">
        <v>14</v>
      </c>
      <c r="B18" s="36"/>
      <c r="C18" s="38" t="s">
        <v>616</v>
      </c>
      <c r="D18" s="77" t="s">
        <v>101</v>
      </c>
      <c r="E18" s="36" t="n">
        <v>65</v>
      </c>
      <c r="F18" s="232" t="n">
        <v>16</v>
      </c>
      <c r="G18" s="176" t="n">
        <v>25</v>
      </c>
      <c r="H18" s="233" t="n">
        <v>8</v>
      </c>
      <c r="I18" s="215" t="n">
        <v>40</v>
      </c>
      <c r="J18" s="229"/>
      <c r="K18" s="215"/>
      <c r="L18" s="234"/>
      <c r="M18" s="215"/>
      <c r="N18" s="235"/>
      <c r="O18" s="215"/>
    </row>
    <row r="19" s="202" customFormat="true" ht="13.5" hidden="false" customHeight="false" outlineLevel="0" collapsed="false">
      <c r="A19" s="36" t="n">
        <v>15</v>
      </c>
      <c r="B19" s="36"/>
      <c r="C19" s="38" t="s">
        <v>617</v>
      </c>
      <c r="D19" s="77" t="s">
        <v>23</v>
      </c>
      <c r="E19" s="36" t="n">
        <v>60</v>
      </c>
      <c r="F19" s="226"/>
      <c r="G19" s="176"/>
      <c r="H19" s="236"/>
      <c r="I19" s="215"/>
      <c r="J19" s="227" t="n">
        <v>8</v>
      </c>
      <c r="K19" s="215" t="n">
        <v>60</v>
      </c>
      <c r="L19" s="234"/>
      <c r="M19" s="215"/>
      <c r="N19" s="235"/>
      <c r="O19" s="215"/>
    </row>
    <row r="20" s="66" customFormat="true" ht="13.5" hidden="false" customHeight="false" outlineLevel="0" collapsed="false">
      <c r="A20" s="36" t="n">
        <v>15</v>
      </c>
      <c r="B20" s="36" t="s">
        <v>33</v>
      </c>
      <c r="C20" s="50" t="s">
        <v>618</v>
      </c>
      <c r="D20" s="75" t="s">
        <v>417</v>
      </c>
      <c r="E20" s="36" t="n">
        <v>60</v>
      </c>
      <c r="F20" s="237"/>
      <c r="G20" s="176"/>
      <c r="H20" s="238"/>
      <c r="I20" s="215"/>
      <c r="J20" s="239" t="n">
        <v>8</v>
      </c>
      <c r="K20" s="215" t="n">
        <v>60</v>
      </c>
      <c r="L20" s="240"/>
      <c r="M20" s="215"/>
      <c r="N20" s="241"/>
      <c r="O20" s="215"/>
    </row>
    <row r="21" s="202" customFormat="true" ht="13.5" hidden="false" customHeight="false" outlineLevel="0" collapsed="false">
      <c r="A21" s="36" t="n">
        <v>17</v>
      </c>
      <c r="B21" s="36"/>
      <c r="C21" s="38" t="s">
        <v>619</v>
      </c>
      <c r="D21" s="77" t="s">
        <v>98</v>
      </c>
      <c r="E21" s="36" t="n">
        <v>55</v>
      </c>
      <c r="F21" s="232" t="n">
        <v>32</v>
      </c>
      <c r="G21" s="176" t="n">
        <v>15</v>
      </c>
      <c r="H21" s="236"/>
      <c r="I21" s="215"/>
      <c r="J21" s="239" t="n">
        <v>16</v>
      </c>
      <c r="K21" s="215" t="n">
        <v>40</v>
      </c>
      <c r="L21" s="234"/>
      <c r="M21" s="215"/>
      <c r="N21" s="235"/>
      <c r="O21" s="215"/>
    </row>
    <row r="22" s="66" customFormat="true" ht="13.5" hidden="false" customHeight="false" outlineLevel="0" collapsed="false">
      <c r="A22" s="36" t="n">
        <v>18</v>
      </c>
      <c r="B22" s="36"/>
      <c r="C22" s="50" t="s">
        <v>214</v>
      </c>
      <c r="D22" s="75" t="s">
        <v>215</v>
      </c>
      <c r="E22" s="36" t="n">
        <v>40</v>
      </c>
      <c r="F22" s="237"/>
      <c r="G22" s="176"/>
      <c r="H22" s="238"/>
      <c r="I22" s="215"/>
      <c r="J22" s="239" t="n">
        <v>16</v>
      </c>
      <c r="K22" s="215" t="n">
        <v>40</v>
      </c>
      <c r="L22" s="240"/>
      <c r="M22" s="215"/>
      <c r="N22" s="241"/>
      <c r="O22" s="215"/>
    </row>
    <row r="23" s="57" customFormat="true" ht="13.5" hidden="false" customHeight="false" outlineLevel="0" collapsed="false">
      <c r="A23" s="36" t="n">
        <v>18</v>
      </c>
      <c r="B23" s="36" t="s">
        <v>33</v>
      </c>
      <c r="C23" s="53" t="s">
        <v>620</v>
      </c>
      <c r="D23" s="62" t="s">
        <v>621</v>
      </c>
      <c r="E23" s="36" t="n">
        <v>40</v>
      </c>
      <c r="F23" s="232" t="n">
        <v>8</v>
      </c>
      <c r="G23" s="176" t="n">
        <v>40</v>
      </c>
      <c r="H23" s="233"/>
      <c r="I23" s="62"/>
      <c r="J23" s="53"/>
      <c r="K23" s="62"/>
      <c r="L23" s="242"/>
      <c r="M23" s="62"/>
      <c r="N23" s="55"/>
      <c r="O23" s="62"/>
    </row>
    <row r="24" s="202" customFormat="true" ht="13.5" hidden="false" customHeight="false" outlineLevel="0" collapsed="false">
      <c r="A24" s="36" t="n">
        <v>18</v>
      </c>
      <c r="B24" s="36" t="s">
        <v>33</v>
      </c>
      <c r="C24" s="38" t="s">
        <v>622</v>
      </c>
      <c r="D24" s="77" t="s">
        <v>93</v>
      </c>
      <c r="E24" s="36" t="n">
        <v>40</v>
      </c>
      <c r="F24" s="226"/>
      <c r="G24" s="176"/>
      <c r="H24" s="236"/>
      <c r="I24" s="215"/>
      <c r="J24" s="227" t="n">
        <v>16</v>
      </c>
      <c r="K24" s="215" t="n">
        <v>40</v>
      </c>
      <c r="L24" s="234"/>
      <c r="M24" s="215"/>
      <c r="N24" s="235"/>
      <c r="O24" s="215"/>
    </row>
    <row r="25" s="57" customFormat="true" ht="13.5" hidden="false" customHeight="false" outlineLevel="0" collapsed="false">
      <c r="A25" s="36" t="n">
        <v>18</v>
      </c>
      <c r="B25" s="36" t="s">
        <v>33</v>
      </c>
      <c r="C25" s="53" t="s">
        <v>383</v>
      </c>
      <c r="D25" s="78" t="s">
        <v>623</v>
      </c>
      <c r="E25" s="36" t="n">
        <v>40</v>
      </c>
      <c r="F25" s="243" t="n">
        <v>8</v>
      </c>
      <c r="G25" s="176" t="n">
        <v>40</v>
      </c>
      <c r="H25" s="236"/>
      <c r="I25" s="215"/>
      <c r="J25" s="229"/>
      <c r="K25" s="215"/>
      <c r="L25" s="234"/>
      <c r="M25" s="215"/>
      <c r="N25" s="235"/>
      <c r="O25" s="215"/>
    </row>
    <row r="26" s="57" customFormat="true" ht="13.5" hidden="false" customHeight="false" outlineLevel="0" collapsed="false">
      <c r="A26" s="36" t="n">
        <v>22</v>
      </c>
      <c r="B26" s="36"/>
      <c r="C26" s="53" t="s">
        <v>487</v>
      </c>
      <c r="D26" s="78" t="s">
        <v>624</v>
      </c>
      <c r="E26" s="36" t="n">
        <v>25</v>
      </c>
      <c r="F26" s="57" t="n">
        <v>16</v>
      </c>
      <c r="G26" s="176" t="n">
        <v>25</v>
      </c>
      <c r="H26" s="236"/>
      <c r="I26" s="215"/>
      <c r="J26" s="229"/>
      <c r="K26" s="215"/>
      <c r="L26" s="234"/>
      <c r="M26" s="215"/>
      <c r="N26" s="235"/>
      <c r="O26" s="215"/>
    </row>
    <row r="27" s="57" customFormat="true" ht="13.5" hidden="false" customHeight="false" outlineLevel="0" collapsed="false">
      <c r="A27" s="36" t="n">
        <v>22</v>
      </c>
      <c r="B27" s="36" t="s">
        <v>33</v>
      </c>
      <c r="C27" s="53" t="s">
        <v>53</v>
      </c>
      <c r="D27" s="78" t="s">
        <v>392</v>
      </c>
      <c r="E27" s="36" t="n">
        <v>25</v>
      </c>
      <c r="F27" s="57" t="n">
        <v>16</v>
      </c>
      <c r="G27" s="176" t="n">
        <v>25</v>
      </c>
      <c r="H27" s="236"/>
      <c r="I27" s="215"/>
      <c r="J27" s="229"/>
      <c r="K27" s="215"/>
      <c r="L27" s="234"/>
      <c r="M27" s="215"/>
      <c r="N27" s="235"/>
      <c r="O27" s="215"/>
    </row>
    <row r="28" s="57" customFormat="true" ht="13.5" hidden="false" customHeight="false" outlineLevel="0" collapsed="false">
      <c r="A28" s="36" t="n">
        <v>22</v>
      </c>
      <c r="B28" s="36" t="s">
        <v>33</v>
      </c>
      <c r="C28" s="53" t="s">
        <v>424</v>
      </c>
      <c r="D28" s="78" t="s">
        <v>93</v>
      </c>
      <c r="E28" s="36" t="n">
        <v>25</v>
      </c>
      <c r="F28" s="57" t="n">
        <v>16</v>
      </c>
      <c r="G28" s="176" t="n">
        <v>25</v>
      </c>
      <c r="H28" s="236"/>
      <c r="I28" s="215"/>
      <c r="J28" s="229"/>
      <c r="K28" s="215"/>
      <c r="L28" s="234"/>
      <c r="M28" s="215"/>
      <c r="N28" s="235"/>
      <c r="O28" s="215"/>
    </row>
    <row r="29" s="57" customFormat="true" ht="13.5" hidden="false" customHeight="false" outlineLevel="0" collapsed="false">
      <c r="A29" s="36" t="n">
        <v>22</v>
      </c>
      <c r="B29" s="36" t="s">
        <v>33</v>
      </c>
      <c r="C29" s="53" t="s">
        <v>130</v>
      </c>
      <c r="D29" s="78" t="s">
        <v>623</v>
      </c>
      <c r="E29" s="36" t="n">
        <v>25</v>
      </c>
      <c r="F29" s="243" t="n">
        <v>16</v>
      </c>
      <c r="G29" s="176" t="n">
        <v>25</v>
      </c>
      <c r="H29" s="236"/>
      <c r="I29" s="215"/>
      <c r="J29" s="229"/>
      <c r="K29" s="215"/>
      <c r="L29" s="234"/>
      <c r="M29" s="215"/>
      <c r="N29" s="235"/>
      <c r="O29" s="215"/>
    </row>
    <row r="30" s="57" customFormat="true" ht="13.5" hidden="false" customHeight="false" outlineLevel="0" collapsed="false">
      <c r="A30" s="36" t="n">
        <v>22</v>
      </c>
      <c r="B30" s="36" t="s">
        <v>33</v>
      </c>
      <c r="C30" s="53" t="s">
        <v>625</v>
      </c>
      <c r="D30" s="78" t="s">
        <v>626</v>
      </c>
      <c r="E30" s="36" t="n">
        <v>25</v>
      </c>
      <c r="F30" s="57" t="n">
        <v>16</v>
      </c>
      <c r="G30" s="176" t="n">
        <v>25</v>
      </c>
      <c r="H30" s="236"/>
      <c r="I30" s="215"/>
      <c r="J30" s="229"/>
      <c r="K30" s="215"/>
      <c r="L30" s="234"/>
      <c r="M30" s="215"/>
      <c r="N30" s="235"/>
      <c r="O30" s="215"/>
    </row>
    <row r="31" s="202" customFormat="true" ht="13.5" hidden="false" customHeight="false" outlineLevel="0" collapsed="false">
      <c r="A31" s="36" t="n">
        <v>27</v>
      </c>
      <c r="B31" s="36"/>
      <c r="C31" s="38" t="s">
        <v>627</v>
      </c>
      <c r="D31" s="77" t="s">
        <v>48</v>
      </c>
      <c r="E31" s="36" t="n">
        <v>15</v>
      </c>
      <c r="F31" s="57" t="n">
        <v>32</v>
      </c>
      <c r="G31" s="176" t="n">
        <v>15</v>
      </c>
      <c r="H31" s="236"/>
      <c r="I31" s="215"/>
      <c r="J31" s="229"/>
      <c r="K31" s="215"/>
      <c r="L31" s="234"/>
      <c r="M31" s="215"/>
      <c r="N31" s="235"/>
      <c r="O31" s="215"/>
    </row>
    <row r="32" s="202" customFormat="true" ht="13.5" hidden="false" customHeight="false" outlineLevel="0" collapsed="false">
      <c r="A32" s="36" t="n">
        <v>27</v>
      </c>
      <c r="B32" s="36" t="s">
        <v>33</v>
      </c>
      <c r="C32" s="38" t="s">
        <v>628</v>
      </c>
      <c r="D32" s="77" t="s">
        <v>48</v>
      </c>
      <c r="E32" s="36" t="n">
        <v>15</v>
      </c>
      <c r="F32" s="243" t="n">
        <v>32</v>
      </c>
      <c r="G32" s="176" t="n">
        <v>15</v>
      </c>
      <c r="H32" s="236"/>
      <c r="I32" s="215"/>
      <c r="J32" s="229"/>
      <c r="K32" s="215"/>
      <c r="L32" s="234"/>
      <c r="M32" s="215"/>
      <c r="N32" s="235"/>
      <c r="O32" s="215"/>
    </row>
    <row r="33" s="57" customFormat="true" ht="13.5" hidden="false" customHeight="false" outlineLevel="0" collapsed="false">
      <c r="A33" s="36" t="n">
        <v>27</v>
      </c>
      <c r="B33" s="36" t="s">
        <v>33</v>
      </c>
      <c r="C33" s="53" t="s">
        <v>629</v>
      </c>
      <c r="D33" s="78" t="s">
        <v>630</v>
      </c>
      <c r="E33" s="36" t="n">
        <v>15</v>
      </c>
      <c r="F33" s="243" t="n">
        <v>32</v>
      </c>
      <c r="G33" s="176" t="n">
        <v>15</v>
      </c>
      <c r="H33" s="236"/>
      <c r="I33" s="215"/>
      <c r="J33" s="229"/>
      <c r="K33" s="215"/>
      <c r="L33" s="234"/>
      <c r="M33" s="215"/>
      <c r="N33" s="235"/>
      <c r="O33" s="215"/>
    </row>
    <row r="34" s="57" customFormat="true" ht="13.5" hidden="false" customHeight="false" outlineLevel="0" collapsed="false">
      <c r="A34" s="36" t="n">
        <v>27</v>
      </c>
      <c r="B34" s="36" t="s">
        <v>33</v>
      </c>
      <c r="C34" s="53" t="s">
        <v>631</v>
      </c>
      <c r="D34" s="78" t="s">
        <v>17</v>
      </c>
      <c r="E34" s="36" t="n">
        <v>15</v>
      </c>
      <c r="F34" s="243" t="n">
        <v>32</v>
      </c>
      <c r="G34" s="176" t="n">
        <v>15</v>
      </c>
      <c r="H34" s="236"/>
      <c r="I34" s="215"/>
      <c r="J34" s="229"/>
      <c r="K34" s="215"/>
      <c r="L34" s="234"/>
      <c r="M34" s="215"/>
      <c r="N34" s="235"/>
      <c r="O34" s="215"/>
    </row>
    <row r="35" s="57" customFormat="true" ht="13.5" hidden="false" customHeight="false" outlineLevel="0" collapsed="false">
      <c r="A35" s="36" t="n">
        <v>27</v>
      </c>
      <c r="B35" s="36" t="s">
        <v>33</v>
      </c>
      <c r="C35" s="53" t="s">
        <v>632</v>
      </c>
      <c r="D35" s="78" t="s">
        <v>630</v>
      </c>
      <c r="E35" s="36" t="n">
        <v>15</v>
      </c>
      <c r="F35" s="57" t="n">
        <v>32</v>
      </c>
      <c r="G35" s="176" t="n">
        <v>15</v>
      </c>
      <c r="H35" s="236"/>
      <c r="I35" s="215"/>
      <c r="J35" s="229"/>
      <c r="K35" s="215"/>
      <c r="L35" s="234"/>
      <c r="M35" s="215"/>
      <c r="N35" s="235"/>
      <c r="O35" s="215"/>
    </row>
    <row r="36" s="202" customFormat="true" ht="13.5" hidden="false" customHeight="false" outlineLevel="0" collapsed="false">
      <c r="A36" s="36" t="n">
        <v>27</v>
      </c>
      <c r="B36" s="36" t="s">
        <v>33</v>
      </c>
      <c r="C36" s="38" t="s">
        <v>526</v>
      </c>
      <c r="D36" s="77" t="s">
        <v>48</v>
      </c>
      <c r="E36" s="36" t="n">
        <v>15</v>
      </c>
      <c r="F36" s="243" t="n">
        <v>32</v>
      </c>
      <c r="G36" s="176" t="n">
        <v>15</v>
      </c>
      <c r="H36" s="236"/>
      <c r="I36" s="215"/>
      <c r="J36" s="229"/>
      <c r="K36" s="215"/>
      <c r="L36" s="234"/>
      <c r="M36" s="215"/>
      <c r="N36" s="235"/>
      <c r="O36" s="215"/>
    </row>
    <row r="37" s="202" customFormat="true" ht="15" hidden="false" customHeight="true" outlineLevel="0" collapsed="false">
      <c r="A37" s="36"/>
      <c r="B37" s="36"/>
      <c r="C37" s="244"/>
      <c r="D37" s="245"/>
      <c r="E37" s="36" t="n">
        <v>0</v>
      </c>
      <c r="F37" s="226"/>
      <c r="G37" s="176"/>
      <c r="H37" s="236"/>
      <c r="I37" s="215"/>
      <c r="J37" s="229"/>
      <c r="K37" s="215"/>
      <c r="L37" s="234"/>
      <c r="M37" s="215"/>
      <c r="N37" s="235"/>
      <c r="O37" s="215"/>
    </row>
    <row r="38" s="202" customFormat="true" ht="15" hidden="false" customHeight="true" outlineLevel="0" collapsed="false">
      <c r="A38" s="36"/>
      <c r="B38" s="36"/>
      <c r="C38" s="244"/>
      <c r="D38" s="245"/>
      <c r="E38" s="36" t="n">
        <v>0</v>
      </c>
      <c r="F38" s="226"/>
      <c r="G38" s="176"/>
      <c r="H38" s="236"/>
      <c r="I38" s="215"/>
      <c r="J38" s="229"/>
      <c r="K38" s="215"/>
      <c r="L38" s="234"/>
      <c r="M38" s="215"/>
      <c r="N38" s="235"/>
      <c r="O38" s="215"/>
    </row>
    <row r="39" s="202" customFormat="true" ht="15" hidden="false" customHeight="true" outlineLevel="0" collapsed="false">
      <c r="A39" s="36"/>
      <c r="B39" s="36"/>
      <c r="C39" s="244"/>
      <c r="D39" s="245"/>
      <c r="E39" s="36" t="n">
        <v>0</v>
      </c>
      <c r="F39" s="226"/>
      <c r="G39" s="176"/>
      <c r="H39" s="236"/>
      <c r="I39" s="215"/>
      <c r="J39" s="246"/>
      <c r="K39" s="215"/>
      <c r="L39" s="234"/>
      <c r="M39" s="215"/>
      <c r="N39" s="235"/>
      <c r="O39" s="215"/>
    </row>
    <row r="40" s="202" customFormat="true" ht="15" hidden="false" customHeight="true" outlineLevel="0" collapsed="false">
      <c r="A40" s="36"/>
      <c r="B40" s="36"/>
      <c r="C40" s="244"/>
      <c r="D40" s="245"/>
      <c r="E40" s="36" t="n">
        <v>0</v>
      </c>
      <c r="F40" s="226"/>
      <c r="G40" s="176"/>
      <c r="H40" s="236"/>
      <c r="I40" s="215"/>
      <c r="J40" s="246"/>
      <c r="K40" s="215"/>
      <c r="L40" s="234"/>
      <c r="M40" s="215"/>
      <c r="N40" s="235"/>
      <c r="O40" s="215"/>
    </row>
    <row r="41" s="202" customFormat="true" ht="15" hidden="false" customHeight="true" outlineLevel="0" collapsed="false">
      <c r="A41" s="36"/>
      <c r="B41" s="36"/>
      <c r="C41" s="244"/>
      <c r="D41" s="245"/>
      <c r="E41" s="36" t="n">
        <v>0</v>
      </c>
      <c r="F41" s="226"/>
      <c r="G41" s="176"/>
      <c r="H41" s="236"/>
      <c r="I41" s="215"/>
      <c r="J41" s="246"/>
      <c r="K41" s="215"/>
      <c r="L41" s="234"/>
      <c r="M41" s="215"/>
      <c r="N41" s="235"/>
      <c r="O41" s="215"/>
    </row>
    <row r="42" s="202" customFormat="true" ht="15" hidden="false" customHeight="true" outlineLevel="0" collapsed="false">
      <c r="A42" s="36"/>
      <c r="B42" s="36"/>
      <c r="C42" s="244"/>
      <c r="D42" s="245"/>
      <c r="E42" s="36" t="n">
        <v>0</v>
      </c>
      <c r="F42" s="226"/>
      <c r="G42" s="176"/>
      <c r="H42" s="236"/>
      <c r="I42" s="215"/>
      <c r="J42" s="246"/>
      <c r="K42" s="215"/>
      <c r="L42" s="234"/>
      <c r="M42" s="215"/>
      <c r="N42" s="235"/>
      <c r="O42" s="215"/>
    </row>
    <row r="43" s="202" customFormat="true" ht="15" hidden="false" customHeight="true" outlineLevel="0" collapsed="false">
      <c r="A43" s="36"/>
      <c r="B43" s="36"/>
      <c r="C43" s="244"/>
      <c r="D43" s="245"/>
      <c r="E43" s="36" t="n">
        <v>0</v>
      </c>
      <c r="F43" s="226"/>
      <c r="G43" s="176"/>
      <c r="H43" s="236"/>
      <c r="I43" s="215"/>
      <c r="J43" s="246"/>
      <c r="K43" s="215"/>
      <c r="L43" s="234"/>
      <c r="M43" s="215"/>
      <c r="N43" s="235"/>
      <c r="O43" s="215"/>
    </row>
    <row r="44" s="202" customFormat="true" ht="15" hidden="false" customHeight="true" outlineLevel="0" collapsed="false">
      <c r="A44" s="36"/>
      <c r="B44" s="36"/>
      <c r="C44" s="244"/>
      <c r="D44" s="245"/>
      <c r="E44" s="36" t="n">
        <v>0</v>
      </c>
      <c r="F44" s="226"/>
      <c r="G44" s="176"/>
      <c r="H44" s="236"/>
      <c r="I44" s="215"/>
      <c r="J44" s="246"/>
      <c r="K44" s="215"/>
      <c r="L44" s="234"/>
      <c r="M44" s="215"/>
      <c r="N44" s="235"/>
      <c r="O44" s="215"/>
    </row>
    <row r="45" s="202" customFormat="true" ht="15" hidden="false" customHeight="true" outlineLevel="0" collapsed="false">
      <c r="A45" s="36"/>
      <c r="B45" s="36"/>
      <c r="C45" s="244"/>
      <c r="D45" s="245"/>
      <c r="E45" s="36" t="n">
        <v>0</v>
      </c>
      <c r="F45" s="226"/>
      <c r="G45" s="176"/>
      <c r="H45" s="236"/>
      <c r="I45" s="215"/>
      <c r="J45" s="246"/>
      <c r="K45" s="215"/>
      <c r="L45" s="234"/>
      <c r="M45" s="215"/>
      <c r="N45" s="235"/>
      <c r="O45" s="215"/>
    </row>
    <row r="46" s="202" customFormat="true" ht="15" hidden="false" customHeight="true" outlineLevel="0" collapsed="false">
      <c r="A46" s="198"/>
      <c r="B46" s="36"/>
      <c r="C46" s="244"/>
      <c r="D46" s="245"/>
      <c r="E46" s="36" t="n">
        <v>0</v>
      </c>
      <c r="F46" s="226"/>
      <c r="G46" s="176"/>
      <c r="H46" s="236"/>
      <c r="I46" s="215"/>
      <c r="J46" s="246"/>
      <c r="K46" s="215"/>
      <c r="L46" s="234"/>
      <c r="M46" s="215"/>
      <c r="N46" s="235"/>
      <c r="O46" s="215"/>
    </row>
    <row r="47" s="202" customFormat="true" ht="15" hidden="false" customHeight="true" outlineLevel="0" collapsed="false">
      <c r="A47" s="198"/>
      <c r="B47" s="36"/>
      <c r="C47" s="244"/>
      <c r="D47" s="245"/>
      <c r="E47" s="36" t="n">
        <v>0</v>
      </c>
      <c r="F47" s="226"/>
      <c r="G47" s="176"/>
      <c r="H47" s="236"/>
      <c r="I47" s="215"/>
      <c r="J47" s="246"/>
      <c r="K47" s="215"/>
      <c r="L47" s="234"/>
      <c r="M47" s="215"/>
      <c r="N47" s="235"/>
      <c r="O47" s="215"/>
    </row>
    <row r="48" s="202" customFormat="true" ht="15" hidden="false" customHeight="true" outlineLevel="0" collapsed="false">
      <c r="A48" s="198"/>
      <c r="B48" s="36"/>
      <c r="C48" s="244"/>
      <c r="D48" s="245"/>
      <c r="E48" s="36" t="n">
        <v>0</v>
      </c>
      <c r="F48" s="226"/>
      <c r="G48" s="176"/>
      <c r="H48" s="236"/>
      <c r="I48" s="215"/>
      <c r="J48" s="246"/>
      <c r="K48" s="215"/>
      <c r="L48" s="234"/>
      <c r="M48" s="215"/>
      <c r="N48" s="235"/>
      <c r="O48" s="215"/>
    </row>
    <row r="49" s="202" customFormat="true" ht="15" hidden="false" customHeight="true" outlineLevel="0" collapsed="false">
      <c r="A49" s="198"/>
      <c r="B49" s="36"/>
      <c r="C49" s="244"/>
      <c r="D49" s="245"/>
      <c r="E49" s="36" t="n">
        <v>0</v>
      </c>
      <c r="F49" s="226"/>
      <c r="G49" s="176"/>
      <c r="H49" s="236"/>
      <c r="I49" s="215"/>
      <c r="J49" s="246"/>
      <c r="K49" s="215"/>
      <c r="L49" s="234"/>
      <c r="M49" s="215"/>
      <c r="N49" s="235"/>
      <c r="O49" s="215"/>
    </row>
    <row r="50" s="202" customFormat="true" ht="15" hidden="false" customHeight="true" outlineLevel="0" collapsed="false">
      <c r="A50" s="198"/>
      <c r="B50" s="36"/>
      <c r="C50" s="244"/>
      <c r="D50" s="245"/>
      <c r="E50" s="36" t="n">
        <v>0</v>
      </c>
      <c r="F50" s="226"/>
      <c r="G50" s="176"/>
      <c r="H50" s="236"/>
      <c r="I50" s="215"/>
      <c r="J50" s="246"/>
      <c r="K50" s="215"/>
      <c r="L50" s="234"/>
      <c r="M50" s="215"/>
      <c r="N50" s="235"/>
      <c r="O50" s="215"/>
    </row>
    <row r="51" s="202" customFormat="true" ht="15" hidden="false" customHeight="true" outlineLevel="0" collapsed="false">
      <c r="A51" s="198"/>
      <c r="B51" s="36"/>
      <c r="C51" s="244"/>
      <c r="D51" s="245"/>
      <c r="E51" s="36" t="n">
        <v>0</v>
      </c>
      <c r="F51" s="226"/>
      <c r="G51" s="176"/>
      <c r="H51" s="236"/>
      <c r="I51" s="215"/>
      <c r="J51" s="246"/>
      <c r="K51" s="215"/>
      <c r="L51" s="234"/>
      <c r="M51" s="215"/>
      <c r="N51" s="235"/>
      <c r="O51" s="215"/>
    </row>
    <row r="52" s="202" customFormat="true" ht="15" hidden="false" customHeight="true" outlineLevel="0" collapsed="false">
      <c r="A52" s="198"/>
      <c r="B52" s="36"/>
      <c r="C52" s="244"/>
      <c r="D52" s="245"/>
      <c r="E52" s="36" t="n">
        <v>0</v>
      </c>
      <c r="F52" s="226"/>
      <c r="G52" s="176"/>
      <c r="H52" s="236"/>
      <c r="I52" s="215"/>
      <c r="J52" s="246"/>
      <c r="K52" s="215"/>
      <c r="L52" s="234"/>
      <c r="M52" s="215"/>
      <c r="N52" s="235"/>
      <c r="O52" s="215"/>
    </row>
    <row r="53" s="202" customFormat="true" ht="15" hidden="false" customHeight="true" outlineLevel="0" collapsed="false">
      <c r="A53" s="36"/>
      <c r="B53" s="36"/>
      <c r="C53" s="38"/>
      <c r="D53" s="79"/>
      <c r="E53" s="36" t="n">
        <v>0</v>
      </c>
      <c r="F53" s="226"/>
      <c r="G53" s="176"/>
      <c r="H53" s="236"/>
      <c r="I53" s="215"/>
      <c r="J53" s="246"/>
      <c r="K53" s="215"/>
      <c r="L53" s="234"/>
      <c r="M53" s="215"/>
      <c r="N53" s="235"/>
      <c r="O53" s="215"/>
    </row>
    <row r="54" s="202" customFormat="true" ht="15" hidden="false" customHeight="true" outlineLevel="0" collapsed="false">
      <c r="A54" s="36"/>
      <c r="B54" s="36"/>
      <c r="C54" s="38"/>
      <c r="D54" s="79"/>
      <c r="E54" s="36" t="n">
        <v>0</v>
      </c>
      <c r="F54" s="226"/>
      <c r="G54" s="176"/>
      <c r="H54" s="236"/>
      <c r="I54" s="215"/>
      <c r="J54" s="246"/>
      <c r="K54" s="215"/>
      <c r="L54" s="234"/>
      <c r="M54" s="215"/>
      <c r="N54" s="247"/>
      <c r="O54" s="215"/>
    </row>
    <row r="55" s="202" customFormat="true" ht="15" hidden="false" customHeight="true" outlineLevel="0" collapsed="false">
      <c r="A55" s="36"/>
      <c r="B55" s="36"/>
      <c r="C55" s="175"/>
      <c r="D55" s="248"/>
      <c r="E55" s="36" t="n">
        <v>0</v>
      </c>
      <c r="F55" s="226"/>
      <c r="G55" s="176"/>
      <c r="H55" s="236"/>
      <c r="I55" s="215"/>
      <c r="J55" s="246"/>
      <c r="K55" s="215"/>
      <c r="L55" s="234"/>
      <c r="M55" s="215"/>
      <c r="N55" s="235"/>
      <c r="O55" s="215"/>
    </row>
    <row r="56" s="202" customFormat="true" ht="15" hidden="false" customHeight="true" outlineLevel="0" collapsed="false">
      <c r="A56" s="36"/>
      <c r="B56" s="36"/>
      <c r="C56" s="38"/>
      <c r="D56" s="79"/>
      <c r="E56" s="36" t="n">
        <v>0</v>
      </c>
      <c r="F56" s="226"/>
      <c r="G56" s="176"/>
      <c r="H56" s="236"/>
      <c r="I56" s="215"/>
      <c r="J56" s="246"/>
      <c r="K56" s="215"/>
      <c r="L56" s="234"/>
      <c r="M56" s="215"/>
      <c r="N56" s="235"/>
      <c r="O56" s="215"/>
    </row>
    <row r="57" s="202" customFormat="true" ht="15" hidden="false" customHeight="true" outlineLevel="0" collapsed="false">
      <c r="A57" s="36"/>
      <c r="B57" s="36"/>
      <c r="C57" s="38"/>
      <c r="D57" s="79"/>
      <c r="E57" s="36" t="n">
        <v>0</v>
      </c>
      <c r="F57" s="226"/>
      <c r="G57" s="176"/>
      <c r="H57" s="236"/>
      <c r="I57" s="215"/>
      <c r="J57" s="246"/>
      <c r="K57" s="215"/>
      <c r="L57" s="234"/>
      <c r="M57" s="215"/>
      <c r="N57" s="235"/>
      <c r="O57" s="215"/>
    </row>
    <row r="58" customFormat="false" ht="15" hidden="false" customHeight="true" outlineLevel="0" collapsed="false">
      <c r="A58" s="36"/>
      <c r="B58" s="36"/>
      <c r="C58" s="249"/>
      <c r="D58" s="250"/>
      <c r="E58" s="36" t="n">
        <v>0</v>
      </c>
      <c r="F58" s="226"/>
      <c r="G58" s="176"/>
      <c r="H58" s="236"/>
      <c r="I58" s="215"/>
      <c r="J58" s="246"/>
      <c r="K58" s="215"/>
      <c r="L58" s="234"/>
      <c r="M58" s="215"/>
      <c r="N58" s="235"/>
      <c r="O58" s="215"/>
    </row>
    <row r="59" customFormat="false" ht="3" hidden="false" customHeight="true" outlineLevel="0" collapsed="false">
      <c r="A59" s="251"/>
      <c r="B59" s="251"/>
      <c r="C59" s="252"/>
      <c r="D59" s="252"/>
      <c r="E59" s="251"/>
      <c r="F59" s="251"/>
      <c r="G59" s="253"/>
      <c r="H59" s="251"/>
      <c r="I59" s="252"/>
      <c r="J59" s="254"/>
      <c r="K59" s="252"/>
      <c r="L59" s="251"/>
      <c r="M59" s="252"/>
      <c r="N59" s="254"/>
      <c r="O59" s="252"/>
    </row>
    <row r="60" s="5" customFormat="true" ht="19.5" hidden="false" customHeight="true" outlineLevel="0" collapsed="false">
      <c r="A60" s="255" t="s">
        <v>0</v>
      </c>
      <c r="B60" s="255"/>
      <c r="C60" s="256"/>
      <c r="D60" s="256"/>
      <c r="E60" s="255"/>
      <c r="F60" s="255" t="s">
        <v>633</v>
      </c>
      <c r="G60" s="255"/>
      <c r="H60" s="256"/>
      <c r="I60" s="255"/>
      <c r="J60" s="257"/>
      <c r="K60" s="202"/>
      <c r="L60" s="256"/>
      <c r="M60" s="256" t="s">
        <v>2</v>
      </c>
      <c r="N60" s="257"/>
      <c r="O60" s="256"/>
    </row>
    <row r="61" customFormat="false" ht="4.5" hidden="false" customHeight="true" outlineLevel="0" collapsed="false"/>
    <row r="62" customFormat="false" ht="13.5" hidden="false" customHeight="true" outlineLevel="0" collapsed="false">
      <c r="A62" s="205" t="s">
        <v>3</v>
      </c>
      <c r="B62" s="205"/>
      <c r="C62" s="108" t="s">
        <v>4</v>
      </c>
      <c r="D62" s="109" t="s">
        <v>5</v>
      </c>
      <c r="E62" s="110" t="s">
        <v>6</v>
      </c>
      <c r="F62" s="111" t="s">
        <v>634</v>
      </c>
      <c r="G62" s="111"/>
      <c r="H62" s="111" t="s">
        <v>9</v>
      </c>
      <c r="I62" s="111"/>
      <c r="J62" s="111" t="s">
        <v>10</v>
      </c>
      <c r="K62" s="111"/>
      <c r="L62" s="111" t="s">
        <v>11</v>
      </c>
      <c r="M62" s="111"/>
      <c r="N62" s="111" t="s">
        <v>12</v>
      </c>
      <c r="O62" s="111"/>
    </row>
    <row r="63" customFormat="false" ht="13.5" hidden="false" customHeight="true" outlineLevel="0" collapsed="false">
      <c r="A63" s="205"/>
      <c r="B63" s="205"/>
      <c r="C63" s="108"/>
      <c r="D63" s="109"/>
      <c r="E63" s="112" t="s">
        <v>13</v>
      </c>
      <c r="F63" s="108" t="s">
        <v>14</v>
      </c>
      <c r="G63" s="113" t="s">
        <v>6</v>
      </c>
      <c r="H63" s="108" t="s">
        <v>14</v>
      </c>
      <c r="I63" s="113" t="s">
        <v>6</v>
      </c>
      <c r="J63" s="116" t="s">
        <v>14</v>
      </c>
      <c r="K63" s="113" t="s">
        <v>6</v>
      </c>
      <c r="L63" s="108" t="s">
        <v>14</v>
      </c>
      <c r="M63" s="113" t="s">
        <v>6</v>
      </c>
      <c r="N63" s="116" t="s">
        <v>14</v>
      </c>
      <c r="O63" s="113" t="s">
        <v>6</v>
      </c>
    </row>
    <row r="64" customFormat="false" ht="3" hidden="false" customHeight="true" outlineLevel="0" collapsed="false">
      <c r="A64" s="207"/>
      <c r="B64" s="208"/>
      <c r="C64" s="209"/>
      <c r="D64" s="210"/>
      <c r="E64" s="207"/>
      <c r="F64" s="122"/>
      <c r="G64" s="123"/>
      <c r="H64" s="211"/>
      <c r="I64" s="212"/>
      <c r="J64" s="213"/>
      <c r="K64" s="123"/>
      <c r="L64" s="211"/>
      <c r="M64" s="212"/>
      <c r="N64" s="213"/>
      <c r="O64" s="123"/>
    </row>
    <row r="65" s="202" customFormat="true" ht="13.5" hidden="false" customHeight="true" outlineLevel="0" collapsed="false">
      <c r="A65" s="36" t="n">
        <v>1</v>
      </c>
      <c r="B65" s="36"/>
      <c r="C65" s="50" t="s">
        <v>635</v>
      </c>
      <c r="D65" s="85" t="s">
        <v>110</v>
      </c>
      <c r="E65" s="36" t="n">
        <v>410</v>
      </c>
      <c r="F65" s="214" t="n">
        <v>2</v>
      </c>
      <c r="G65" s="176" t="n">
        <v>100</v>
      </c>
      <c r="H65" s="53" t="n">
        <v>4</v>
      </c>
      <c r="I65" s="215" t="n">
        <v>70</v>
      </c>
      <c r="J65" s="229" t="n">
        <v>2</v>
      </c>
      <c r="K65" s="215" t="n">
        <v>150</v>
      </c>
      <c r="L65" s="217" t="n">
        <v>8</v>
      </c>
      <c r="M65" s="215" t="n">
        <v>40</v>
      </c>
      <c r="N65" s="231" t="n">
        <v>8</v>
      </c>
      <c r="O65" s="215" t="n">
        <v>50</v>
      </c>
    </row>
    <row r="66" s="202" customFormat="true" ht="13.5" hidden="false" customHeight="false" outlineLevel="0" collapsed="false">
      <c r="A66" s="36" t="n">
        <v>2</v>
      </c>
      <c r="B66" s="36"/>
      <c r="C66" s="155" t="s">
        <v>636</v>
      </c>
      <c r="D66" s="77" t="s">
        <v>611</v>
      </c>
      <c r="E66" s="36" t="n">
        <v>390</v>
      </c>
      <c r="F66" s="214" t="n">
        <v>1</v>
      </c>
      <c r="G66" s="176" t="n">
        <v>150</v>
      </c>
      <c r="H66" s="53" t="n">
        <v>1</v>
      </c>
      <c r="I66" s="215" t="n">
        <v>150</v>
      </c>
      <c r="J66" s="229"/>
      <c r="K66" s="215"/>
      <c r="L66" s="217"/>
      <c r="M66" s="215"/>
      <c r="N66" s="231" t="n">
        <v>4</v>
      </c>
      <c r="O66" s="215" t="n">
        <v>90</v>
      </c>
    </row>
    <row r="67" s="202" customFormat="true" ht="13.5" hidden="false" customHeight="true" outlineLevel="0" collapsed="false">
      <c r="A67" s="36" t="n">
        <v>3</v>
      </c>
      <c r="B67" s="36"/>
      <c r="C67" s="38" t="s">
        <v>637</v>
      </c>
      <c r="D67" s="77" t="s">
        <v>417</v>
      </c>
      <c r="E67" s="36" t="n">
        <v>330</v>
      </c>
      <c r="F67" s="214" t="n">
        <v>4</v>
      </c>
      <c r="G67" s="176" t="n">
        <v>70</v>
      </c>
      <c r="H67" s="53" t="n">
        <v>4</v>
      </c>
      <c r="I67" s="215" t="n">
        <v>70</v>
      </c>
      <c r="J67" s="221" t="n">
        <v>4</v>
      </c>
      <c r="K67" s="215" t="n">
        <v>100</v>
      </c>
      <c r="L67" s="217"/>
      <c r="M67" s="215"/>
      <c r="N67" s="222" t="n">
        <v>4</v>
      </c>
      <c r="O67" s="215" t="n">
        <v>90</v>
      </c>
    </row>
    <row r="68" s="66" customFormat="true" ht="13.5" hidden="false" customHeight="false" outlineLevel="0" collapsed="false">
      <c r="A68" s="36" t="n">
        <v>4</v>
      </c>
      <c r="B68" s="36"/>
      <c r="C68" s="50" t="s">
        <v>638</v>
      </c>
      <c r="D68" s="223" t="s">
        <v>388</v>
      </c>
      <c r="E68" s="36" t="n">
        <v>310</v>
      </c>
      <c r="F68" s="55" t="n">
        <v>8</v>
      </c>
      <c r="G68" s="176" t="n">
        <v>40</v>
      </c>
      <c r="H68" s="217"/>
      <c r="I68" s="215"/>
      <c r="J68" s="258" t="n">
        <v>4</v>
      </c>
      <c r="K68" s="215" t="n">
        <v>100</v>
      </c>
      <c r="L68" s="225" t="n">
        <v>1</v>
      </c>
      <c r="M68" s="215" t="n">
        <v>150</v>
      </c>
      <c r="N68" s="222" t="n">
        <v>32</v>
      </c>
      <c r="O68" s="215" t="n">
        <v>20</v>
      </c>
    </row>
    <row r="69" s="202" customFormat="true" ht="13.5" hidden="false" customHeight="true" outlineLevel="0" collapsed="false">
      <c r="A69" s="36" t="n">
        <v>5</v>
      </c>
      <c r="B69" s="36"/>
      <c r="C69" s="73" t="s">
        <v>639</v>
      </c>
      <c r="D69" s="85" t="s">
        <v>48</v>
      </c>
      <c r="E69" s="36" t="n">
        <v>300</v>
      </c>
      <c r="F69" s="259"/>
      <c r="G69" s="176"/>
      <c r="H69" s="217"/>
      <c r="I69" s="215"/>
      <c r="J69" s="221" t="n">
        <v>1</v>
      </c>
      <c r="K69" s="215" t="n">
        <v>200</v>
      </c>
      <c r="L69" s="260" t="n">
        <v>2</v>
      </c>
      <c r="M69" s="215" t="n">
        <v>100</v>
      </c>
      <c r="N69" s="220"/>
      <c r="O69" s="215"/>
    </row>
    <row r="70" s="202" customFormat="true" ht="13.5" hidden="false" customHeight="true" outlineLevel="0" collapsed="false">
      <c r="A70" s="36" t="n">
        <v>6</v>
      </c>
      <c r="B70" s="36"/>
      <c r="C70" s="73" t="s">
        <v>640</v>
      </c>
      <c r="D70" s="79" t="s">
        <v>641</v>
      </c>
      <c r="E70" s="36" t="n">
        <v>260</v>
      </c>
      <c r="F70" s="55" t="n">
        <v>8</v>
      </c>
      <c r="G70" s="176" t="n">
        <v>40</v>
      </c>
      <c r="H70" s="217" t="n">
        <v>2</v>
      </c>
      <c r="I70" s="215" t="n">
        <v>100</v>
      </c>
      <c r="J70" s="221" t="n">
        <v>32</v>
      </c>
      <c r="K70" s="215" t="n">
        <v>30</v>
      </c>
      <c r="L70" s="225" t="n">
        <v>8</v>
      </c>
      <c r="M70" s="215" t="n">
        <v>40</v>
      </c>
      <c r="N70" s="231" t="n">
        <v>8</v>
      </c>
      <c r="O70" s="215" t="n">
        <v>50</v>
      </c>
    </row>
    <row r="71" s="202" customFormat="true" ht="13.5" hidden="false" customHeight="true" outlineLevel="0" collapsed="false">
      <c r="A71" s="36" t="n">
        <v>7</v>
      </c>
      <c r="B71" s="36"/>
      <c r="C71" s="261" t="s">
        <v>642</v>
      </c>
      <c r="D71" s="261" t="s">
        <v>112</v>
      </c>
      <c r="E71" s="36" t="n">
        <v>180</v>
      </c>
      <c r="F71" s="55" t="n">
        <v>16</v>
      </c>
      <c r="G71" s="176" t="n">
        <v>25</v>
      </c>
      <c r="H71" s="53" t="n">
        <v>16</v>
      </c>
      <c r="I71" s="215" t="n">
        <v>25</v>
      </c>
      <c r="J71" s="262" t="n">
        <v>8</v>
      </c>
      <c r="K71" s="263" t="n">
        <v>60</v>
      </c>
      <c r="L71" s="225" t="n">
        <v>8</v>
      </c>
      <c r="M71" s="215" t="n">
        <v>40</v>
      </c>
      <c r="N71" s="231" t="n">
        <v>16</v>
      </c>
      <c r="O71" s="215" t="n">
        <v>30</v>
      </c>
    </row>
    <row r="72" s="202" customFormat="true" ht="13.5" hidden="false" customHeight="true" outlineLevel="0" collapsed="false">
      <c r="A72" s="36" t="n">
        <v>8</v>
      </c>
      <c r="B72" s="36"/>
      <c r="C72" s="264" t="s">
        <v>643</v>
      </c>
      <c r="D72" s="264" t="s">
        <v>267</v>
      </c>
      <c r="E72" s="36" t="n">
        <v>145</v>
      </c>
      <c r="F72" s="55" t="n">
        <v>32</v>
      </c>
      <c r="G72" s="176" t="n">
        <v>15</v>
      </c>
      <c r="H72" s="217"/>
      <c r="I72" s="215"/>
      <c r="J72" s="262" t="n">
        <v>32</v>
      </c>
      <c r="K72" s="263" t="n">
        <v>30</v>
      </c>
      <c r="L72" s="225" t="n">
        <v>4</v>
      </c>
      <c r="M72" s="215" t="n">
        <v>70</v>
      </c>
      <c r="N72" s="231" t="n">
        <v>16</v>
      </c>
      <c r="O72" s="215" t="n">
        <v>30</v>
      </c>
    </row>
    <row r="73" s="202" customFormat="true" ht="13.5" hidden="false" customHeight="true" outlineLevel="0" collapsed="false">
      <c r="A73" s="36" t="n">
        <v>9</v>
      </c>
      <c r="B73" s="36"/>
      <c r="C73" s="265" t="s">
        <v>644</v>
      </c>
      <c r="D73" s="198" t="s">
        <v>25</v>
      </c>
      <c r="E73" s="36" t="n">
        <v>135</v>
      </c>
      <c r="F73" s="259"/>
      <c r="G73" s="176"/>
      <c r="H73" s="53" t="n">
        <v>16</v>
      </c>
      <c r="I73" s="215" t="n">
        <v>25</v>
      </c>
      <c r="J73" s="266" t="n">
        <v>8</v>
      </c>
      <c r="K73" s="263" t="n">
        <v>60</v>
      </c>
      <c r="L73" s="225"/>
      <c r="M73" s="215"/>
      <c r="N73" s="222" t="n">
        <v>8</v>
      </c>
      <c r="O73" s="215" t="n">
        <v>50</v>
      </c>
    </row>
    <row r="74" s="202" customFormat="true" ht="13.5" hidden="false" customHeight="true" outlineLevel="0" collapsed="false">
      <c r="A74" s="36" t="n">
        <v>10</v>
      </c>
      <c r="B74" s="36"/>
      <c r="C74" s="264" t="s">
        <v>645</v>
      </c>
      <c r="D74" s="261" t="s">
        <v>48</v>
      </c>
      <c r="E74" s="36" t="n">
        <v>130</v>
      </c>
      <c r="F74" s="55" t="n">
        <v>32</v>
      </c>
      <c r="G74" s="176" t="n">
        <v>15</v>
      </c>
      <c r="H74" s="53" t="n">
        <v>16</v>
      </c>
      <c r="I74" s="215" t="n">
        <v>25</v>
      </c>
      <c r="J74" s="258" t="n">
        <v>8</v>
      </c>
      <c r="K74" s="215" t="n">
        <v>60</v>
      </c>
      <c r="L74" s="225"/>
      <c r="M74" s="215"/>
      <c r="N74" s="231" t="n">
        <v>16</v>
      </c>
      <c r="O74" s="215" t="n">
        <v>30</v>
      </c>
    </row>
    <row r="75" s="202" customFormat="true" ht="13.5" hidden="false" customHeight="true" outlineLevel="0" collapsed="false">
      <c r="A75" s="36" t="n">
        <v>11</v>
      </c>
      <c r="B75" s="36"/>
      <c r="C75" s="267" t="s">
        <v>646</v>
      </c>
      <c r="D75" s="268" t="s">
        <v>274</v>
      </c>
      <c r="E75" s="36" t="n">
        <v>125</v>
      </c>
      <c r="F75" s="269" t="n">
        <v>32</v>
      </c>
      <c r="G75" s="176" t="n">
        <v>15</v>
      </c>
      <c r="H75" s="269" t="n">
        <v>8</v>
      </c>
      <c r="I75" s="215" t="n">
        <v>40</v>
      </c>
      <c r="J75" s="270"/>
      <c r="K75" s="215"/>
      <c r="L75" s="271" t="n">
        <v>4</v>
      </c>
      <c r="M75" s="215" t="n">
        <v>70</v>
      </c>
      <c r="N75" s="270"/>
      <c r="O75" s="215"/>
    </row>
    <row r="76" s="202" customFormat="true" ht="13.5" hidden="false" customHeight="true" outlineLevel="0" collapsed="false">
      <c r="A76" s="36" t="n">
        <v>12</v>
      </c>
      <c r="B76" s="36"/>
      <c r="C76" s="73" t="s">
        <v>527</v>
      </c>
      <c r="D76" s="272" t="s">
        <v>48</v>
      </c>
      <c r="E76" s="36" t="n">
        <v>110</v>
      </c>
      <c r="F76" s="86" t="n">
        <v>32</v>
      </c>
      <c r="G76" s="176" t="n">
        <v>15</v>
      </c>
      <c r="H76" s="86" t="n">
        <v>16</v>
      </c>
      <c r="I76" s="215" t="n">
        <v>25</v>
      </c>
      <c r="J76" s="273" t="n">
        <v>32</v>
      </c>
      <c r="K76" s="215" t="n">
        <v>30</v>
      </c>
      <c r="L76" s="274" t="n">
        <v>8</v>
      </c>
      <c r="M76" s="215" t="n">
        <v>40</v>
      </c>
      <c r="N76" s="275"/>
      <c r="O76" s="215"/>
    </row>
    <row r="77" s="202" customFormat="true" ht="13.5" hidden="false" customHeight="true" outlineLevel="0" collapsed="false">
      <c r="A77" s="36" t="n">
        <v>13</v>
      </c>
      <c r="B77" s="36"/>
      <c r="C77" s="73" t="s">
        <v>647</v>
      </c>
      <c r="D77" s="276" t="s">
        <v>641</v>
      </c>
      <c r="E77" s="36" t="n">
        <v>70</v>
      </c>
      <c r="F77" s="86" t="n">
        <v>8</v>
      </c>
      <c r="G77" s="176" t="n">
        <v>40</v>
      </c>
      <c r="H77" s="274"/>
      <c r="I77" s="215"/>
      <c r="J77" s="273" t="n">
        <v>32</v>
      </c>
      <c r="K77" s="215" t="n">
        <v>30</v>
      </c>
      <c r="L77" s="274"/>
      <c r="M77" s="215"/>
      <c r="N77" s="275"/>
      <c r="O77" s="215"/>
    </row>
    <row r="78" s="57" customFormat="true" ht="13.5" hidden="false" customHeight="false" outlineLevel="0" collapsed="false">
      <c r="A78" s="36" t="n">
        <v>13</v>
      </c>
      <c r="B78" s="36" t="s">
        <v>33</v>
      </c>
      <c r="C78" s="53" t="s">
        <v>648</v>
      </c>
      <c r="D78" s="92" t="s">
        <v>649</v>
      </c>
      <c r="E78" s="36" t="n">
        <v>70</v>
      </c>
      <c r="F78" s="86" t="n">
        <v>4</v>
      </c>
      <c r="G78" s="176" t="n">
        <v>70</v>
      </c>
      <c r="H78" s="86"/>
      <c r="I78" s="215"/>
      <c r="J78" s="86"/>
      <c r="K78" s="215"/>
      <c r="L78" s="86"/>
      <c r="M78" s="215"/>
      <c r="N78" s="86"/>
      <c r="O78" s="215"/>
    </row>
    <row r="79" s="66" customFormat="true" ht="13.5" hidden="false" customHeight="false" outlineLevel="0" collapsed="false">
      <c r="A79" s="36" t="n">
        <v>15</v>
      </c>
      <c r="B79" s="36"/>
      <c r="C79" s="50" t="s">
        <v>580</v>
      </c>
      <c r="D79" s="96" t="s">
        <v>503</v>
      </c>
      <c r="E79" s="36" t="n">
        <v>60</v>
      </c>
      <c r="F79" s="274"/>
      <c r="G79" s="176"/>
      <c r="H79" s="274"/>
      <c r="I79" s="215"/>
      <c r="J79" s="273" t="n">
        <v>8</v>
      </c>
      <c r="K79" s="215" t="n">
        <v>60</v>
      </c>
      <c r="L79" s="274"/>
      <c r="M79" s="215"/>
      <c r="N79" s="275"/>
      <c r="O79" s="215"/>
    </row>
    <row r="80" s="202" customFormat="true" ht="13.5" hidden="false" customHeight="true" outlineLevel="0" collapsed="false">
      <c r="A80" s="36" t="n">
        <v>16</v>
      </c>
      <c r="B80" s="36"/>
      <c r="C80" s="38" t="s">
        <v>260</v>
      </c>
      <c r="D80" s="277" t="s">
        <v>649</v>
      </c>
      <c r="E80" s="36" t="n">
        <v>50</v>
      </c>
      <c r="F80" s="274"/>
      <c r="G80" s="176"/>
      <c r="H80" s="274"/>
      <c r="I80" s="215"/>
      <c r="J80" s="273" t="n">
        <v>32</v>
      </c>
      <c r="K80" s="215" t="n">
        <v>30</v>
      </c>
      <c r="L80" s="274"/>
      <c r="M80" s="215"/>
      <c r="N80" s="278" t="n">
        <v>32</v>
      </c>
      <c r="O80" s="215" t="n">
        <v>20</v>
      </c>
    </row>
    <row r="81" s="202" customFormat="true" ht="13.5" hidden="false" customHeight="true" outlineLevel="0" collapsed="false">
      <c r="A81" s="36" t="n">
        <v>17</v>
      </c>
      <c r="B81" s="36"/>
      <c r="C81" s="73" t="s">
        <v>650</v>
      </c>
      <c r="D81" s="276" t="s">
        <v>641</v>
      </c>
      <c r="E81" s="36" t="n">
        <v>45</v>
      </c>
      <c r="F81" s="86" t="n">
        <v>32</v>
      </c>
      <c r="G81" s="176" t="n">
        <v>15</v>
      </c>
      <c r="H81" s="274"/>
      <c r="I81" s="215"/>
      <c r="J81" s="273" t="n">
        <v>32</v>
      </c>
      <c r="K81" s="215" t="n">
        <v>30</v>
      </c>
      <c r="L81" s="274"/>
      <c r="M81" s="215"/>
      <c r="N81" s="275"/>
      <c r="O81" s="215"/>
    </row>
    <row r="82" s="202" customFormat="true" ht="13.5" hidden="false" customHeight="false" outlineLevel="0" collapsed="false">
      <c r="A82" s="36" t="n">
        <v>18</v>
      </c>
      <c r="B82" s="36"/>
      <c r="C82" s="73" t="s">
        <v>651</v>
      </c>
      <c r="D82" s="272" t="s">
        <v>215</v>
      </c>
      <c r="E82" s="36" t="n">
        <v>40</v>
      </c>
      <c r="F82" s="274"/>
      <c r="G82" s="176"/>
      <c r="H82" s="274"/>
      <c r="I82" s="215"/>
      <c r="J82" s="275"/>
      <c r="K82" s="215"/>
      <c r="L82" s="274" t="n">
        <v>8</v>
      </c>
      <c r="M82" s="215" t="n">
        <v>40</v>
      </c>
      <c r="N82" s="275"/>
      <c r="O82" s="215"/>
    </row>
    <row r="83" s="57" customFormat="true" ht="13.5" hidden="false" customHeight="false" outlineLevel="0" collapsed="false">
      <c r="A83" s="36" t="n">
        <v>18</v>
      </c>
      <c r="B83" s="36" t="s">
        <v>33</v>
      </c>
      <c r="C83" s="53" t="s">
        <v>652</v>
      </c>
      <c r="D83" s="92" t="s">
        <v>624</v>
      </c>
      <c r="E83" s="36" t="n">
        <v>40</v>
      </c>
      <c r="F83" s="86" t="n">
        <v>8</v>
      </c>
      <c r="G83" s="176" t="n">
        <v>40</v>
      </c>
      <c r="H83" s="86"/>
      <c r="I83" s="215"/>
      <c r="J83" s="86"/>
      <c r="K83" s="215"/>
      <c r="L83" s="86"/>
      <c r="M83" s="215"/>
      <c r="N83" s="86"/>
      <c r="O83" s="215"/>
    </row>
    <row r="84" s="202" customFormat="true" ht="13.5" hidden="false" customHeight="true" outlineLevel="0" collapsed="false">
      <c r="A84" s="36" t="n">
        <v>18</v>
      </c>
      <c r="B84" s="36" t="s">
        <v>33</v>
      </c>
      <c r="C84" s="38" t="s">
        <v>653</v>
      </c>
      <c r="D84" s="279" t="s">
        <v>23</v>
      </c>
      <c r="E84" s="36" t="n">
        <v>40</v>
      </c>
      <c r="F84" s="274"/>
      <c r="G84" s="176"/>
      <c r="H84" s="274"/>
      <c r="I84" s="215"/>
      <c r="J84" s="273" t="n">
        <v>16</v>
      </c>
      <c r="K84" s="215" t="n">
        <v>40</v>
      </c>
      <c r="L84" s="274"/>
      <c r="M84" s="215"/>
      <c r="N84" s="275"/>
      <c r="O84" s="215"/>
    </row>
    <row r="85" s="66" customFormat="true" ht="13.5" hidden="false" customHeight="false" outlineLevel="0" collapsed="false">
      <c r="A85" s="36" t="n">
        <v>18</v>
      </c>
      <c r="B85" s="36" t="s">
        <v>33</v>
      </c>
      <c r="C85" s="50" t="s">
        <v>654</v>
      </c>
      <c r="D85" s="96" t="s">
        <v>503</v>
      </c>
      <c r="E85" s="36" t="n">
        <v>40</v>
      </c>
      <c r="F85" s="274"/>
      <c r="G85" s="176"/>
      <c r="H85" s="274"/>
      <c r="I85" s="215"/>
      <c r="J85" s="273" t="n">
        <v>16</v>
      </c>
      <c r="K85" s="215" t="n">
        <v>40</v>
      </c>
      <c r="L85" s="274"/>
      <c r="M85" s="215"/>
      <c r="N85" s="275"/>
      <c r="O85" s="215"/>
    </row>
    <row r="86" s="202" customFormat="true" ht="13.5" hidden="false" customHeight="true" outlineLevel="0" collapsed="false">
      <c r="A86" s="36" t="n">
        <v>22</v>
      </c>
      <c r="B86" s="36"/>
      <c r="C86" s="138" t="s">
        <v>655</v>
      </c>
      <c r="D86" s="277" t="s">
        <v>23</v>
      </c>
      <c r="E86" s="36" t="n">
        <v>30</v>
      </c>
      <c r="F86" s="274"/>
      <c r="G86" s="176"/>
      <c r="H86" s="274"/>
      <c r="I86" s="215"/>
      <c r="J86" s="273" t="n">
        <v>32</v>
      </c>
      <c r="K86" s="215" t="n">
        <v>30</v>
      </c>
      <c r="L86" s="274"/>
      <c r="M86" s="215"/>
      <c r="N86" s="275"/>
      <c r="O86" s="215"/>
    </row>
    <row r="87" s="202" customFormat="true" ht="13.5" hidden="false" customHeight="true" outlineLevel="0" collapsed="false">
      <c r="A87" s="36" t="n">
        <v>22</v>
      </c>
      <c r="B87" s="36" t="s">
        <v>33</v>
      </c>
      <c r="C87" s="38" t="s">
        <v>656</v>
      </c>
      <c r="D87" s="279" t="s">
        <v>112</v>
      </c>
      <c r="E87" s="36" t="n">
        <v>30</v>
      </c>
      <c r="F87" s="274"/>
      <c r="G87" s="176"/>
      <c r="H87" s="274"/>
      <c r="I87" s="215"/>
      <c r="J87" s="273" t="n">
        <v>32</v>
      </c>
      <c r="K87" s="215" t="n">
        <v>30</v>
      </c>
      <c r="L87" s="274"/>
      <c r="M87" s="215"/>
      <c r="N87" s="275"/>
      <c r="O87" s="215"/>
    </row>
    <row r="88" s="202" customFormat="true" ht="13.5" hidden="false" customHeight="true" outlineLevel="0" collapsed="false">
      <c r="A88" s="36" t="n">
        <v>22</v>
      </c>
      <c r="B88" s="36" t="s">
        <v>33</v>
      </c>
      <c r="C88" s="38" t="s">
        <v>657</v>
      </c>
      <c r="D88" s="279" t="s">
        <v>45</v>
      </c>
      <c r="E88" s="36" t="n">
        <v>30</v>
      </c>
      <c r="F88" s="274"/>
      <c r="G88" s="176"/>
      <c r="H88" s="274"/>
      <c r="I88" s="215"/>
      <c r="J88" s="275"/>
      <c r="K88" s="215"/>
      <c r="L88" s="274"/>
      <c r="M88" s="215"/>
      <c r="N88" s="280" t="n">
        <v>16</v>
      </c>
      <c r="O88" s="215" t="n">
        <v>30</v>
      </c>
    </row>
    <row r="89" s="202" customFormat="true" ht="13.5" hidden="false" customHeight="true" outlineLevel="0" collapsed="false">
      <c r="A89" s="36" t="n">
        <v>22</v>
      </c>
      <c r="B89" s="36" t="s">
        <v>33</v>
      </c>
      <c r="C89" s="155" t="s">
        <v>658</v>
      </c>
      <c r="D89" s="279" t="s">
        <v>45</v>
      </c>
      <c r="E89" s="36" t="n">
        <v>30</v>
      </c>
      <c r="F89" s="274"/>
      <c r="G89" s="176"/>
      <c r="H89" s="274"/>
      <c r="I89" s="215"/>
      <c r="J89" s="275"/>
      <c r="K89" s="215"/>
      <c r="L89" s="274"/>
      <c r="M89" s="215"/>
      <c r="N89" s="278" t="n">
        <v>16</v>
      </c>
      <c r="O89" s="215" t="n">
        <v>30</v>
      </c>
    </row>
    <row r="90" s="202" customFormat="true" ht="13.5" hidden="false" customHeight="true" outlineLevel="0" collapsed="false">
      <c r="A90" s="36" t="n">
        <v>22</v>
      </c>
      <c r="B90" s="36" t="s">
        <v>33</v>
      </c>
      <c r="C90" s="38" t="s">
        <v>659</v>
      </c>
      <c r="D90" s="276" t="s">
        <v>641</v>
      </c>
      <c r="E90" s="36" t="n">
        <v>30</v>
      </c>
      <c r="F90" s="274"/>
      <c r="G90" s="176"/>
      <c r="H90" s="274"/>
      <c r="I90" s="215"/>
      <c r="J90" s="273" t="n">
        <v>32</v>
      </c>
      <c r="K90" s="215" t="n">
        <v>30</v>
      </c>
      <c r="L90" s="274"/>
      <c r="M90" s="215"/>
      <c r="N90" s="275"/>
      <c r="O90" s="215"/>
    </row>
    <row r="91" s="57" customFormat="true" ht="13.5" hidden="false" customHeight="false" outlineLevel="0" collapsed="false">
      <c r="A91" s="36" t="n">
        <v>27</v>
      </c>
      <c r="B91" s="36"/>
      <c r="C91" s="53" t="s">
        <v>660</v>
      </c>
      <c r="D91" s="92" t="s">
        <v>623</v>
      </c>
      <c r="E91" s="36" t="n">
        <v>15</v>
      </c>
      <c r="F91" s="86" t="n">
        <v>32</v>
      </c>
      <c r="G91" s="176" t="n">
        <v>15</v>
      </c>
      <c r="H91" s="86"/>
      <c r="I91" s="215"/>
      <c r="J91" s="86"/>
      <c r="K91" s="215"/>
      <c r="L91" s="86"/>
      <c r="M91" s="215"/>
      <c r="N91" s="86"/>
      <c r="O91" s="215"/>
    </row>
    <row r="92" s="57" customFormat="true" ht="13.5" hidden="false" customHeight="false" outlineLevel="0" collapsed="false">
      <c r="A92" s="36" t="n">
        <v>27</v>
      </c>
      <c r="B92" s="36" t="s">
        <v>33</v>
      </c>
      <c r="C92" s="281" t="s">
        <v>273</v>
      </c>
      <c r="D92" s="282" t="s">
        <v>274</v>
      </c>
      <c r="E92" s="36" t="n">
        <v>15</v>
      </c>
      <c r="F92" s="282" t="n">
        <v>32</v>
      </c>
      <c r="G92" s="176" t="n">
        <v>15</v>
      </c>
      <c r="H92" s="282"/>
      <c r="I92" s="215"/>
      <c r="J92" s="282"/>
      <c r="K92" s="215"/>
      <c r="L92" s="282"/>
      <c r="M92" s="215"/>
      <c r="N92" s="282"/>
      <c r="O92" s="215"/>
    </row>
    <row r="93" s="202" customFormat="true" ht="13.5" hidden="false" customHeight="true" outlineLevel="0" collapsed="false">
      <c r="A93" s="36"/>
      <c r="B93" s="36"/>
      <c r="C93" s="73"/>
      <c r="D93" s="215"/>
      <c r="E93" s="36" t="n">
        <v>0</v>
      </c>
      <c r="F93" s="259"/>
      <c r="G93" s="176"/>
      <c r="H93" s="217"/>
      <c r="I93" s="215"/>
      <c r="J93" s="220"/>
      <c r="K93" s="215"/>
      <c r="L93" s="225"/>
      <c r="M93" s="215"/>
      <c r="N93" s="220"/>
      <c r="O93" s="215"/>
    </row>
    <row r="94" s="202" customFormat="true" ht="13.5" hidden="false" customHeight="true" outlineLevel="0" collapsed="false">
      <c r="A94" s="36"/>
      <c r="B94" s="36"/>
      <c r="C94" s="73"/>
      <c r="D94" s="215"/>
      <c r="E94" s="36" t="n">
        <v>0</v>
      </c>
      <c r="F94" s="259"/>
      <c r="G94" s="176"/>
      <c r="H94" s="217"/>
      <c r="I94" s="215"/>
      <c r="J94" s="220"/>
      <c r="K94" s="215"/>
      <c r="L94" s="225"/>
      <c r="M94" s="215"/>
      <c r="N94" s="220"/>
      <c r="O94" s="215"/>
    </row>
    <row r="95" s="202" customFormat="true" ht="13.5" hidden="false" customHeight="true" outlineLevel="0" collapsed="false">
      <c r="A95" s="36"/>
      <c r="B95" s="36"/>
      <c r="C95" s="73"/>
      <c r="D95" s="215"/>
      <c r="E95" s="36" t="n">
        <v>0</v>
      </c>
      <c r="F95" s="259"/>
      <c r="G95" s="176"/>
      <c r="H95" s="217"/>
      <c r="I95" s="215"/>
      <c r="J95" s="220"/>
      <c r="K95" s="215"/>
      <c r="L95" s="225"/>
      <c r="M95" s="215"/>
      <c r="N95" s="220"/>
      <c r="O95" s="215"/>
    </row>
    <row r="96" s="202" customFormat="true" ht="13.5" hidden="false" customHeight="true" outlineLevel="0" collapsed="false">
      <c r="A96" s="36"/>
      <c r="B96" s="36"/>
      <c r="C96" s="73"/>
      <c r="D96" s="215"/>
      <c r="E96" s="36" t="n">
        <v>0</v>
      </c>
      <c r="F96" s="259"/>
      <c r="G96" s="176"/>
      <c r="H96" s="217"/>
      <c r="I96" s="215"/>
      <c r="J96" s="220"/>
      <c r="K96" s="215"/>
      <c r="L96" s="225"/>
      <c r="M96" s="215"/>
      <c r="N96" s="220"/>
      <c r="O96" s="215"/>
    </row>
    <row r="97" s="202" customFormat="true" ht="13.5" hidden="false" customHeight="true" outlineLevel="0" collapsed="false">
      <c r="A97" s="36"/>
      <c r="B97" s="36"/>
      <c r="C97" s="73"/>
      <c r="D97" s="215"/>
      <c r="E97" s="36" t="n">
        <v>0</v>
      </c>
      <c r="F97" s="259"/>
      <c r="G97" s="176"/>
      <c r="H97" s="217"/>
      <c r="I97" s="215"/>
      <c r="J97" s="220"/>
      <c r="K97" s="215"/>
      <c r="L97" s="225"/>
      <c r="M97" s="215"/>
      <c r="N97" s="220"/>
      <c r="O97" s="215"/>
    </row>
    <row r="98" s="202" customFormat="true" ht="13.5" hidden="false" customHeight="true" outlineLevel="0" collapsed="false">
      <c r="A98" s="36"/>
      <c r="B98" s="36"/>
      <c r="C98" s="73"/>
      <c r="D98" s="215"/>
      <c r="E98" s="36" t="n">
        <v>0</v>
      </c>
      <c r="F98" s="259"/>
      <c r="G98" s="176"/>
      <c r="H98" s="217"/>
      <c r="I98" s="215"/>
      <c r="J98" s="220"/>
      <c r="K98" s="215"/>
      <c r="L98" s="225"/>
      <c r="M98" s="215"/>
      <c r="N98" s="220"/>
      <c r="O98" s="215"/>
    </row>
    <row r="99" s="202" customFormat="true" ht="13.5" hidden="false" customHeight="true" outlineLevel="0" collapsed="false">
      <c r="A99" s="36"/>
      <c r="B99" s="36"/>
      <c r="C99" s="73"/>
      <c r="D99" s="215"/>
      <c r="E99" s="36" t="n">
        <v>0</v>
      </c>
      <c r="F99" s="259"/>
      <c r="G99" s="176"/>
      <c r="H99" s="217"/>
      <c r="I99" s="215"/>
      <c r="J99" s="220"/>
      <c r="K99" s="215"/>
      <c r="L99" s="225"/>
      <c r="M99" s="215"/>
      <c r="N99" s="220"/>
      <c r="O99" s="215"/>
    </row>
    <row r="100" s="202" customFormat="true" ht="13.5" hidden="false" customHeight="true" outlineLevel="0" collapsed="false">
      <c r="A100" s="36"/>
      <c r="B100" s="36"/>
      <c r="C100" s="73"/>
      <c r="D100" s="215"/>
      <c r="E100" s="36" t="n">
        <v>0</v>
      </c>
      <c r="F100" s="259"/>
      <c r="G100" s="176"/>
      <c r="H100" s="217"/>
      <c r="I100" s="215"/>
      <c r="J100" s="220"/>
      <c r="K100" s="215"/>
      <c r="L100" s="225"/>
      <c r="M100" s="215"/>
      <c r="N100" s="220"/>
      <c r="O100" s="215"/>
    </row>
    <row r="101" s="202" customFormat="true" ht="13.5" hidden="false" customHeight="true" outlineLevel="0" collapsed="false">
      <c r="A101" s="36"/>
      <c r="B101" s="36"/>
      <c r="C101" s="73"/>
      <c r="D101" s="215"/>
      <c r="E101" s="36" t="n">
        <v>0</v>
      </c>
      <c r="F101" s="259"/>
      <c r="G101" s="176"/>
      <c r="H101" s="217"/>
      <c r="I101" s="215"/>
      <c r="J101" s="220"/>
      <c r="K101" s="215"/>
      <c r="L101" s="225"/>
      <c r="M101" s="215"/>
      <c r="N101" s="220"/>
      <c r="O101" s="215"/>
    </row>
    <row r="102" s="202" customFormat="true" ht="13.5" hidden="false" customHeight="true" outlineLevel="0" collapsed="false">
      <c r="A102" s="36"/>
      <c r="B102" s="36"/>
      <c r="C102" s="73"/>
      <c r="D102" s="215"/>
      <c r="E102" s="36" t="n">
        <v>0</v>
      </c>
      <c r="F102" s="259"/>
      <c r="G102" s="176"/>
      <c r="H102" s="217"/>
      <c r="I102" s="215"/>
      <c r="J102" s="220"/>
      <c r="K102" s="215"/>
      <c r="L102" s="225"/>
      <c r="M102" s="215"/>
      <c r="N102" s="220"/>
      <c r="O102" s="215"/>
    </row>
    <row r="103" s="202" customFormat="true" ht="13.5" hidden="false" customHeight="true" outlineLevel="0" collapsed="false">
      <c r="A103" s="36"/>
      <c r="B103" s="36"/>
      <c r="C103" s="73"/>
      <c r="D103" s="215"/>
      <c r="E103" s="36" t="n">
        <v>0</v>
      </c>
      <c r="F103" s="259"/>
      <c r="G103" s="176"/>
      <c r="H103" s="217"/>
      <c r="I103" s="215"/>
      <c r="J103" s="220"/>
      <c r="K103" s="215"/>
      <c r="L103" s="225"/>
      <c r="M103" s="215"/>
      <c r="N103" s="220"/>
      <c r="O103" s="215"/>
    </row>
    <row r="104" s="202" customFormat="true" ht="13.5" hidden="false" customHeight="true" outlineLevel="0" collapsed="false">
      <c r="A104" s="36"/>
      <c r="B104" s="36"/>
      <c r="C104" s="73"/>
      <c r="D104" s="215"/>
      <c r="E104" s="36" t="n">
        <v>0</v>
      </c>
      <c r="F104" s="259"/>
      <c r="G104" s="176"/>
      <c r="H104" s="217"/>
      <c r="I104" s="215"/>
      <c r="J104" s="220"/>
      <c r="K104" s="215"/>
      <c r="L104" s="225"/>
      <c r="M104" s="215"/>
      <c r="N104" s="220"/>
      <c r="O104" s="215"/>
    </row>
    <row r="105" s="202" customFormat="true" ht="13.5" hidden="false" customHeight="true" outlineLevel="0" collapsed="false">
      <c r="A105" s="36"/>
      <c r="B105" s="36"/>
      <c r="C105" s="73"/>
      <c r="D105" s="215"/>
      <c r="E105" s="36" t="n">
        <v>0</v>
      </c>
      <c r="F105" s="259"/>
      <c r="G105" s="176"/>
      <c r="H105" s="217"/>
      <c r="I105" s="215"/>
      <c r="J105" s="220"/>
      <c r="K105" s="215"/>
      <c r="L105" s="225"/>
      <c r="M105" s="215"/>
      <c r="N105" s="220"/>
      <c r="O105" s="215"/>
    </row>
    <row r="106" s="202" customFormat="true" ht="13.5" hidden="false" customHeight="true" outlineLevel="0" collapsed="false">
      <c r="A106" s="36"/>
      <c r="B106" s="36"/>
      <c r="C106" s="73"/>
      <c r="D106" s="215"/>
      <c r="E106" s="36" t="n">
        <v>0</v>
      </c>
      <c r="F106" s="259"/>
      <c r="G106" s="176"/>
      <c r="H106" s="217"/>
      <c r="I106" s="215"/>
      <c r="J106" s="220"/>
      <c r="K106" s="215"/>
      <c r="L106" s="225"/>
      <c r="M106" s="215"/>
      <c r="N106" s="220"/>
      <c r="O106" s="215"/>
    </row>
    <row r="107" s="202" customFormat="true" ht="13.5" hidden="false" customHeight="true" outlineLevel="0" collapsed="false">
      <c r="A107" s="36"/>
      <c r="B107" s="36"/>
      <c r="C107" s="73"/>
      <c r="D107" s="215"/>
      <c r="E107" s="36" t="n">
        <v>0</v>
      </c>
      <c r="F107" s="259"/>
      <c r="G107" s="176"/>
      <c r="H107" s="217"/>
      <c r="I107" s="215"/>
      <c r="J107" s="220"/>
      <c r="K107" s="215"/>
      <c r="L107" s="225"/>
      <c r="M107" s="215"/>
      <c r="N107" s="220"/>
      <c r="O107" s="215"/>
    </row>
    <row r="108" s="202" customFormat="true" ht="13.5" hidden="false" customHeight="true" outlineLevel="0" collapsed="false">
      <c r="A108" s="36"/>
      <c r="B108" s="36"/>
      <c r="C108" s="73"/>
      <c r="D108" s="215"/>
      <c r="E108" s="36" t="n">
        <v>0</v>
      </c>
      <c r="F108" s="259"/>
      <c r="G108" s="176"/>
      <c r="H108" s="217"/>
      <c r="I108" s="215"/>
      <c r="J108" s="220"/>
      <c r="K108" s="215"/>
      <c r="L108" s="225"/>
      <c r="M108" s="215"/>
      <c r="N108" s="220"/>
      <c r="O108" s="215"/>
    </row>
    <row r="109" s="202" customFormat="true" ht="13.5" hidden="false" customHeight="true" outlineLevel="0" collapsed="false">
      <c r="A109" s="36"/>
      <c r="B109" s="36"/>
      <c r="C109" s="73"/>
      <c r="D109" s="215"/>
      <c r="E109" s="36" t="n">
        <v>0</v>
      </c>
      <c r="F109" s="259"/>
      <c r="G109" s="176"/>
      <c r="H109" s="217"/>
      <c r="I109" s="215"/>
      <c r="J109" s="220"/>
      <c r="K109" s="215"/>
      <c r="L109" s="225"/>
      <c r="M109" s="215"/>
      <c r="N109" s="220"/>
      <c r="O109" s="215"/>
    </row>
    <row r="110" s="202" customFormat="true" ht="13.5" hidden="false" customHeight="true" outlineLevel="0" collapsed="false">
      <c r="A110" s="36"/>
      <c r="B110" s="36"/>
      <c r="C110" s="38"/>
      <c r="D110" s="79"/>
      <c r="E110" s="36" t="n">
        <v>0</v>
      </c>
      <c r="F110" s="259"/>
      <c r="G110" s="176"/>
      <c r="H110" s="217"/>
      <c r="I110" s="215"/>
      <c r="J110" s="220"/>
      <c r="K110" s="215"/>
      <c r="L110" s="225"/>
      <c r="M110" s="215"/>
      <c r="N110" s="220"/>
      <c r="O110" s="215"/>
    </row>
    <row r="111" s="202" customFormat="true" ht="13.5" hidden="false" customHeight="true" outlineLevel="0" collapsed="false">
      <c r="A111" s="36"/>
      <c r="B111" s="36"/>
      <c r="C111" s="73"/>
      <c r="D111" s="176"/>
      <c r="E111" s="36" t="n">
        <v>0</v>
      </c>
      <c r="F111" s="259"/>
      <c r="G111" s="176"/>
      <c r="H111" s="217"/>
      <c r="I111" s="215"/>
      <c r="J111" s="220"/>
      <c r="K111" s="215"/>
      <c r="L111" s="225"/>
      <c r="M111" s="215"/>
      <c r="N111" s="220"/>
      <c r="O111" s="215"/>
    </row>
    <row r="112" s="202" customFormat="true" ht="13.5" hidden="false" customHeight="true" outlineLevel="0" collapsed="false">
      <c r="A112" s="36"/>
      <c r="B112" s="36"/>
      <c r="C112" s="73"/>
      <c r="D112" s="176"/>
      <c r="E112" s="36" t="n">
        <v>0</v>
      </c>
      <c r="F112" s="259"/>
      <c r="G112" s="176"/>
      <c r="H112" s="217"/>
      <c r="I112" s="215"/>
      <c r="J112" s="220"/>
      <c r="K112" s="215"/>
      <c r="L112" s="225"/>
      <c r="M112" s="215"/>
      <c r="N112" s="220"/>
      <c r="O112" s="215"/>
    </row>
    <row r="113" customFormat="false" ht="3" hidden="false" customHeight="true" outlineLevel="0" collapsed="false">
      <c r="A113" s="283"/>
      <c r="B113" s="283"/>
      <c r="C113" s="283"/>
      <c r="D113" s="283"/>
      <c r="E113" s="283"/>
      <c r="F113" s="284"/>
      <c r="G113" s="283"/>
      <c r="H113" s="284"/>
      <c r="I113" s="283"/>
      <c r="J113" s="285"/>
      <c r="K113" s="283"/>
      <c r="L113" s="284"/>
      <c r="M113" s="283"/>
      <c r="N113" s="285"/>
      <c r="O113" s="283"/>
    </row>
    <row r="114" s="5" customFormat="true" ht="17.25" hidden="false" customHeight="true" outlineLevel="0" collapsed="false">
      <c r="A114" s="6" t="s">
        <v>0</v>
      </c>
      <c r="F114" s="6" t="s">
        <v>661</v>
      </c>
      <c r="J114" s="106"/>
      <c r="K114" s="202"/>
      <c r="L114" s="202"/>
      <c r="M114" s="5" t="s">
        <v>2</v>
      </c>
      <c r="N114" s="106"/>
    </row>
    <row r="115" customFormat="false" ht="4.5" hidden="false" customHeight="true" outlineLevel="0" collapsed="false"/>
    <row r="116" customFormat="false" ht="15.75" hidden="false" customHeight="true" outlineLevel="0" collapsed="false">
      <c r="A116" s="205" t="s">
        <v>3</v>
      </c>
      <c r="B116" s="205"/>
      <c r="C116" s="108" t="s">
        <v>4</v>
      </c>
      <c r="D116" s="109" t="s">
        <v>5</v>
      </c>
      <c r="E116" s="110" t="s">
        <v>6</v>
      </c>
      <c r="F116" s="111" t="s">
        <v>634</v>
      </c>
      <c r="G116" s="111"/>
      <c r="H116" s="111" t="s">
        <v>9</v>
      </c>
      <c r="I116" s="111"/>
      <c r="J116" s="111" t="s">
        <v>10</v>
      </c>
      <c r="K116" s="111"/>
      <c r="L116" s="111" t="s">
        <v>11</v>
      </c>
      <c r="M116" s="111"/>
      <c r="N116" s="111" t="s">
        <v>12</v>
      </c>
      <c r="O116" s="111"/>
    </row>
    <row r="117" customFormat="false" ht="15.75" hidden="false" customHeight="true" outlineLevel="0" collapsed="false">
      <c r="A117" s="205"/>
      <c r="B117" s="205"/>
      <c r="C117" s="108"/>
      <c r="D117" s="109"/>
      <c r="E117" s="112" t="s">
        <v>13</v>
      </c>
      <c r="F117" s="108" t="s">
        <v>14</v>
      </c>
      <c r="G117" s="113" t="s">
        <v>6</v>
      </c>
      <c r="H117" s="108" t="s">
        <v>14</v>
      </c>
      <c r="I117" s="113" t="s">
        <v>6</v>
      </c>
      <c r="J117" s="116" t="s">
        <v>14</v>
      </c>
      <c r="K117" s="113" t="s">
        <v>6</v>
      </c>
      <c r="L117" s="108" t="s">
        <v>14</v>
      </c>
      <c r="M117" s="113" t="s">
        <v>6</v>
      </c>
      <c r="N117" s="116" t="s">
        <v>14</v>
      </c>
      <c r="O117" s="113" t="s">
        <v>6</v>
      </c>
    </row>
    <row r="118" customFormat="false" ht="3" hidden="false" customHeight="true" outlineLevel="0" collapsed="false">
      <c r="A118" s="208"/>
      <c r="B118" s="208"/>
      <c r="C118" s="119"/>
      <c r="D118" s="120"/>
      <c r="E118" s="121"/>
      <c r="F118" s="286"/>
      <c r="G118" s="127"/>
      <c r="H118" s="125"/>
      <c r="I118" s="126"/>
      <c r="J118" s="128"/>
      <c r="K118" s="127"/>
      <c r="L118" s="125"/>
      <c r="M118" s="126"/>
      <c r="N118" s="128"/>
      <c r="O118" s="127"/>
    </row>
    <row r="119" s="202" customFormat="true" ht="13.5" hidden="false" customHeight="true" outlineLevel="0" collapsed="false">
      <c r="A119" s="36" t="n">
        <v>1</v>
      </c>
      <c r="B119" s="36"/>
      <c r="C119" s="73" t="s">
        <v>662</v>
      </c>
      <c r="D119" s="79" t="s">
        <v>641</v>
      </c>
      <c r="E119" s="198" t="n">
        <v>780</v>
      </c>
      <c r="F119" s="214" t="n">
        <v>1</v>
      </c>
      <c r="G119" s="176" t="n">
        <v>150</v>
      </c>
      <c r="H119" s="217" t="n">
        <v>1</v>
      </c>
      <c r="I119" s="215" t="n">
        <v>150</v>
      </c>
      <c r="J119" s="258" t="n">
        <v>2</v>
      </c>
      <c r="K119" s="215" t="n">
        <v>150</v>
      </c>
      <c r="L119" s="217" t="n">
        <v>1</v>
      </c>
      <c r="M119" s="215" t="n">
        <v>150</v>
      </c>
      <c r="N119" s="46" t="n">
        <v>1</v>
      </c>
      <c r="O119" s="215" t="n">
        <v>180</v>
      </c>
    </row>
    <row r="120" s="202" customFormat="true" ht="13.5" hidden="false" customHeight="true" outlineLevel="0" collapsed="false">
      <c r="A120" s="36" t="n">
        <v>2</v>
      </c>
      <c r="B120" s="36"/>
      <c r="C120" s="73" t="s">
        <v>663</v>
      </c>
      <c r="D120" s="85" t="s">
        <v>664</v>
      </c>
      <c r="E120" s="198" t="n">
        <v>250</v>
      </c>
      <c r="F120" s="214" t="n">
        <v>4</v>
      </c>
      <c r="G120" s="176" t="n">
        <v>70</v>
      </c>
      <c r="H120" s="217" t="n">
        <v>4</v>
      </c>
      <c r="I120" s="215" t="n">
        <v>70</v>
      </c>
      <c r="J120" s="262" t="n">
        <v>16</v>
      </c>
      <c r="K120" s="215" t="n">
        <v>40</v>
      </c>
      <c r="L120" s="217" t="n">
        <v>4</v>
      </c>
      <c r="M120" s="215" t="n">
        <v>70</v>
      </c>
      <c r="N120" s="229"/>
      <c r="O120" s="215"/>
    </row>
    <row r="121" s="202" customFormat="true" ht="15" hidden="false" customHeight="true" outlineLevel="0" collapsed="false">
      <c r="A121" s="36" t="n">
        <v>3</v>
      </c>
      <c r="B121" s="36"/>
      <c r="C121" s="38" t="s">
        <v>665</v>
      </c>
      <c r="D121" s="79" t="s">
        <v>641</v>
      </c>
      <c r="E121" s="198" t="n">
        <v>230</v>
      </c>
      <c r="F121" s="225"/>
      <c r="G121" s="176"/>
      <c r="H121" s="217" t="n">
        <v>4</v>
      </c>
      <c r="I121" s="215" t="n">
        <v>70</v>
      </c>
      <c r="J121" s="220"/>
      <c r="K121" s="215"/>
      <c r="L121" s="217" t="n">
        <v>4</v>
      </c>
      <c r="M121" s="215" t="n">
        <v>70</v>
      </c>
      <c r="N121" s="46" t="n">
        <v>4</v>
      </c>
      <c r="O121" s="215" t="n">
        <v>90</v>
      </c>
    </row>
    <row r="122" s="202" customFormat="true" ht="13.5" hidden="false" customHeight="true" outlineLevel="0" collapsed="false">
      <c r="A122" s="36" t="n">
        <v>4</v>
      </c>
      <c r="B122" s="36"/>
      <c r="C122" s="38" t="s">
        <v>666</v>
      </c>
      <c r="D122" s="287" t="s">
        <v>19</v>
      </c>
      <c r="E122" s="198" t="n">
        <v>220</v>
      </c>
      <c r="F122" s="214" t="n">
        <v>4</v>
      </c>
      <c r="G122" s="176" t="n">
        <v>70</v>
      </c>
      <c r="H122" s="217" t="n">
        <v>8</v>
      </c>
      <c r="I122" s="215" t="n">
        <v>40</v>
      </c>
      <c r="J122" s="262" t="n">
        <v>8</v>
      </c>
      <c r="K122" s="215" t="n">
        <v>60</v>
      </c>
      <c r="L122" s="217"/>
      <c r="M122" s="215"/>
      <c r="N122" s="46" t="n">
        <v>8</v>
      </c>
      <c r="O122" s="215" t="n">
        <v>50</v>
      </c>
    </row>
    <row r="123" s="202" customFormat="true" ht="13.5" hidden="false" customHeight="true" outlineLevel="0" collapsed="false">
      <c r="A123" s="36" t="n">
        <v>5</v>
      </c>
      <c r="B123" s="36"/>
      <c r="C123" s="73" t="s">
        <v>667</v>
      </c>
      <c r="D123" s="287" t="s">
        <v>48</v>
      </c>
      <c r="E123" s="198" t="n">
        <v>200</v>
      </c>
      <c r="F123" s="225"/>
      <c r="G123" s="176"/>
      <c r="H123" s="217"/>
      <c r="I123" s="215"/>
      <c r="J123" s="221" t="n">
        <v>1</v>
      </c>
      <c r="K123" s="215" t="n">
        <v>200</v>
      </c>
      <c r="L123" s="217"/>
      <c r="M123" s="215"/>
      <c r="N123" s="229"/>
      <c r="O123" s="215"/>
    </row>
    <row r="124" s="202" customFormat="true" ht="15" hidden="false" customHeight="true" outlineLevel="0" collapsed="false">
      <c r="A124" s="36" t="n">
        <v>6</v>
      </c>
      <c r="B124" s="36"/>
      <c r="C124" s="73" t="s">
        <v>668</v>
      </c>
      <c r="D124" s="79" t="s">
        <v>641</v>
      </c>
      <c r="E124" s="198" t="n">
        <v>130</v>
      </c>
      <c r="F124" s="225"/>
      <c r="G124" s="176"/>
      <c r="H124" s="217" t="n">
        <v>8</v>
      </c>
      <c r="I124" s="215" t="n">
        <v>40</v>
      </c>
      <c r="J124" s="216"/>
      <c r="K124" s="215"/>
      <c r="L124" s="217"/>
      <c r="M124" s="215"/>
      <c r="N124" s="46" t="n">
        <v>4</v>
      </c>
      <c r="O124" s="215" t="n">
        <v>90</v>
      </c>
    </row>
    <row r="125" s="57" customFormat="true" ht="13.5" hidden="false" customHeight="false" outlineLevel="0" collapsed="false">
      <c r="A125" s="36" t="n">
        <v>7</v>
      </c>
      <c r="B125" s="36"/>
      <c r="C125" s="53" t="s">
        <v>669</v>
      </c>
      <c r="D125" s="78" t="s">
        <v>649</v>
      </c>
      <c r="E125" s="198" t="n">
        <v>100</v>
      </c>
      <c r="F125" s="214" t="n">
        <v>2</v>
      </c>
      <c r="G125" s="176" t="n">
        <v>100</v>
      </c>
      <c r="H125" s="53"/>
      <c r="I125" s="62"/>
      <c r="J125" s="214"/>
      <c r="K125" s="62"/>
      <c r="L125" s="53"/>
      <c r="M125" s="62"/>
      <c r="N125" s="53"/>
      <c r="O125" s="62"/>
    </row>
    <row r="126" s="202" customFormat="true" ht="15" hidden="false" customHeight="true" outlineLevel="0" collapsed="false">
      <c r="A126" s="36" t="n">
        <v>7</v>
      </c>
      <c r="B126" s="36" t="s">
        <v>33</v>
      </c>
      <c r="C126" s="73" t="s">
        <v>670</v>
      </c>
      <c r="D126" s="85" t="s">
        <v>112</v>
      </c>
      <c r="E126" s="198" t="n">
        <v>100</v>
      </c>
      <c r="F126" s="225"/>
      <c r="G126" s="176"/>
      <c r="H126" s="217"/>
      <c r="I126" s="215"/>
      <c r="J126" s="220"/>
      <c r="K126" s="215"/>
      <c r="L126" s="217" t="n">
        <v>2</v>
      </c>
      <c r="M126" s="215" t="n">
        <v>100</v>
      </c>
      <c r="N126" s="229"/>
      <c r="O126" s="215"/>
    </row>
    <row r="127" s="202" customFormat="true" ht="13.5" hidden="false" customHeight="true" outlineLevel="0" collapsed="false">
      <c r="A127" s="36" t="n">
        <v>7</v>
      </c>
      <c r="B127" s="36" t="s">
        <v>33</v>
      </c>
      <c r="C127" s="138" t="s">
        <v>671</v>
      </c>
      <c r="D127" s="288" t="s">
        <v>45</v>
      </c>
      <c r="E127" s="198" t="n">
        <v>100</v>
      </c>
      <c r="F127" s="225"/>
      <c r="G127" s="176"/>
      <c r="H127" s="217"/>
      <c r="I127" s="215"/>
      <c r="J127" s="266" t="n">
        <v>4</v>
      </c>
      <c r="K127" s="215" t="n">
        <v>100</v>
      </c>
      <c r="L127" s="217"/>
      <c r="M127" s="215"/>
      <c r="N127" s="229"/>
      <c r="O127" s="215"/>
    </row>
    <row r="128" s="66" customFormat="true" ht="13.5" hidden="false" customHeight="false" outlineLevel="0" collapsed="false">
      <c r="A128" s="36" t="n">
        <v>7</v>
      </c>
      <c r="B128" s="36" t="s">
        <v>33</v>
      </c>
      <c r="C128" s="50" t="s">
        <v>672</v>
      </c>
      <c r="D128" s="75" t="s">
        <v>19</v>
      </c>
      <c r="E128" s="198" t="n">
        <v>100</v>
      </c>
      <c r="F128" s="224"/>
      <c r="G128" s="176"/>
      <c r="H128" s="67"/>
      <c r="I128" s="215"/>
      <c r="J128" s="262" t="n">
        <v>4</v>
      </c>
      <c r="K128" s="215" t="n">
        <v>100</v>
      </c>
      <c r="L128" s="217"/>
      <c r="M128" s="215"/>
      <c r="N128" s="59"/>
      <c r="O128" s="215"/>
    </row>
    <row r="129" s="202" customFormat="true" ht="13.5" hidden="false" customHeight="false" outlineLevel="0" collapsed="false">
      <c r="A129" s="36" t="n">
        <v>7</v>
      </c>
      <c r="B129" s="36" t="s">
        <v>33</v>
      </c>
      <c r="C129" s="53" t="s">
        <v>183</v>
      </c>
      <c r="D129" s="78" t="s">
        <v>23</v>
      </c>
      <c r="E129" s="198" t="n">
        <v>100</v>
      </c>
      <c r="F129" s="225"/>
      <c r="G129" s="176"/>
      <c r="H129" s="217" t="n">
        <v>2</v>
      </c>
      <c r="I129" s="215" t="n">
        <v>100</v>
      </c>
      <c r="J129" s="220"/>
      <c r="K129" s="215"/>
      <c r="L129" s="217"/>
      <c r="M129" s="215"/>
      <c r="N129" s="229"/>
      <c r="O129" s="215"/>
    </row>
    <row r="130" s="202" customFormat="true" ht="13.5" hidden="false" customHeight="true" outlineLevel="0" collapsed="false">
      <c r="A130" s="36" t="n">
        <v>12</v>
      </c>
      <c r="B130" s="36"/>
      <c r="C130" s="73" t="s">
        <v>654</v>
      </c>
      <c r="D130" s="77" t="s">
        <v>503</v>
      </c>
      <c r="E130" s="198" t="n">
        <v>90</v>
      </c>
      <c r="F130" s="214" t="n">
        <v>8</v>
      </c>
      <c r="G130" s="176" t="n">
        <v>40</v>
      </c>
      <c r="H130" s="217"/>
      <c r="I130" s="215"/>
      <c r="J130" s="220"/>
      <c r="K130" s="215"/>
      <c r="L130" s="217"/>
      <c r="M130" s="215"/>
      <c r="N130" s="48" t="n">
        <v>8</v>
      </c>
      <c r="O130" s="215" t="n">
        <v>50</v>
      </c>
    </row>
    <row r="131" s="202" customFormat="true" ht="13.5" hidden="false" customHeight="false" outlineLevel="0" collapsed="false">
      <c r="A131" s="36" t="n">
        <v>13</v>
      </c>
      <c r="B131" s="36"/>
      <c r="C131" s="38" t="s">
        <v>673</v>
      </c>
      <c r="D131" s="77" t="s">
        <v>503</v>
      </c>
      <c r="E131" s="198" t="n">
        <v>60</v>
      </c>
      <c r="F131" s="214" t="n">
        <v>8</v>
      </c>
      <c r="G131" s="176" t="n">
        <v>40</v>
      </c>
      <c r="H131" s="217"/>
      <c r="I131" s="215"/>
      <c r="J131" s="220"/>
      <c r="K131" s="215"/>
      <c r="L131" s="217"/>
      <c r="M131" s="215"/>
      <c r="N131" s="46" t="n">
        <v>32</v>
      </c>
      <c r="O131" s="215" t="n">
        <v>20</v>
      </c>
    </row>
    <row r="132" s="202" customFormat="true" ht="15" hidden="false" customHeight="true" outlineLevel="0" collapsed="false">
      <c r="A132" s="36" t="n">
        <v>14</v>
      </c>
      <c r="B132" s="36"/>
      <c r="C132" s="38" t="s">
        <v>290</v>
      </c>
      <c r="D132" s="77" t="s">
        <v>23</v>
      </c>
      <c r="E132" s="198" t="n">
        <v>50</v>
      </c>
      <c r="F132" s="225"/>
      <c r="G132" s="176"/>
      <c r="H132" s="217"/>
      <c r="I132" s="215"/>
      <c r="J132" s="220"/>
      <c r="K132" s="215"/>
      <c r="L132" s="217"/>
      <c r="M132" s="215"/>
      <c r="N132" s="46" t="n">
        <v>8</v>
      </c>
      <c r="O132" s="215" t="n">
        <v>50</v>
      </c>
    </row>
    <row r="133" s="202" customFormat="true" ht="13.5" hidden="false" customHeight="true" outlineLevel="0" collapsed="false">
      <c r="A133" s="36" t="n">
        <v>15</v>
      </c>
      <c r="B133" s="36"/>
      <c r="C133" s="73" t="s">
        <v>674</v>
      </c>
      <c r="D133" s="288" t="s">
        <v>45</v>
      </c>
      <c r="E133" s="198" t="n">
        <v>40</v>
      </c>
      <c r="F133" s="225"/>
      <c r="G133" s="176"/>
      <c r="H133" s="217"/>
      <c r="I133" s="215"/>
      <c r="J133" s="221" t="n">
        <v>16</v>
      </c>
      <c r="K133" s="215" t="n">
        <v>40</v>
      </c>
      <c r="L133" s="217"/>
      <c r="M133" s="215"/>
      <c r="N133" s="229"/>
      <c r="O133" s="215"/>
    </row>
    <row r="134" s="66" customFormat="true" ht="15.75" hidden="false" customHeight="true" outlineLevel="0" collapsed="false">
      <c r="A134" s="36" t="n">
        <v>15</v>
      </c>
      <c r="B134" s="36" t="s">
        <v>33</v>
      </c>
      <c r="C134" s="50" t="s">
        <v>675</v>
      </c>
      <c r="D134" s="288" t="s">
        <v>45</v>
      </c>
      <c r="E134" s="198" t="n">
        <v>40</v>
      </c>
      <c r="F134" s="225"/>
      <c r="G134" s="176"/>
      <c r="H134" s="217"/>
      <c r="I134" s="215"/>
      <c r="J134" s="258" t="n">
        <v>11</v>
      </c>
      <c r="K134" s="215" t="n">
        <v>40</v>
      </c>
      <c r="L134" s="67"/>
      <c r="M134" s="215"/>
      <c r="N134" s="229"/>
      <c r="O134" s="215"/>
    </row>
    <row r="135" s="66" customFormat="true" ht="13.5" hidden="false" customHeight="false" outlineLevel="0" collapsed="false">
      <c r="A135" s="36" t="n">
        <v>15</v>
      </c>
      <c r="B135" s="36" t="s">
        <v>33</v>
      </c>
      <c r="C135" s="50" t="s">
        <v>676</v>
      </c>
      <c r="D135" s="75" t="s">
        <v>19</v>
      </c>
      <c r="E135" s="198" t="n">
        <v>40</v>
      </c>
      <c r="F135" s="225"/>
      <c r="G135" s="176"/>
      <c r="H135" s="217"/>
      <c r="I135" s="215"/>
      <c r="J135" s="258" t="n">
        <v>16</v>
      </c>
      <c r="K135" s="215" t="n">
        <v>40</v>
      </c>
      <c r="L135" s="217"/>
      <c r="M135" s="215"/>
      <c r="N135" s="229"/>
      <c r="O135" s="215"/>
    </row>
    <row r="136" s="202" customFormat="true" ht="13.5" hidden="false" customHeight="false" outlineLevel="0" collapsed="false">
      <c r="A136" s="36" t="n">
        <v>15</v>
      </c>
      <c r="B136" s="36" t="s">
        <v>33</v>
      </c>
      <c r="C136" s="289" t="s">
        <v>677</v>
      </c>
      <c r="D136" s="78" t="s">
        <v>23</v>
      </c>
      <c r="E136" s="198" t="n">
        <v>40</v>
      </c>
      <c r="F136" s="274"/>
      <c r="G136" s="176"/>
      <c r="H136" s="274" t="n">
        <v>8</v>
      </c>
      <c r="I136" s="215" t="n">
        <v>40</v>
      </c>
      <c r="J136" s="275"/>
      <c r="K136" s="215"/>
      <c r="L136" s="274"/>
      <c r="M136" s="215"/>
      <c r="N136" s="275"/>
      <c r="O136" s="215"/>
    </row>
    <row r="137" s="202" customFormat="true" ht="13.5" hidden="false" customHeight="false" outlineLevel="0" collapsed="false">
      <c r="A137" s="36" t="n">
        <v>19</v>
      </c>
      <c r="B137" s="36"/>
      <c r="C137" s="38" t="s">
        <v>678</v>
      </c>
      <c r="D137" s="77" t="s">
        <v>679</v>
      </c>
      <c r="E137" s="198" t="n">
        <v>30</v>
      </c>
      <c r="F137" s="274"/>
      <c r="G137" s="176"/>
      <c r="H137" s="274"/>
      <c r="I137" s="215"/>
      <c r="J137" s="275"/>
      <c r="K137" s="215"/>
      <c r="L137" s="274"/>
      <c r="M137" s="215"/>
      <c r="N137" s="278" t="n">
        <v>16</v>
      </c>
      <c r="O137" s="215" t="n">
        <v>30</v>
      </c>
    </row>
    <row r="138" s="57" customFormat="true" ht="13.5" hidden="false" customHeight="false" outlineLevel="0" collapsed="false">
      <c r="A138" s="36" t="n">
        <v>20</v>
      </c>
      <c r="B138" s="36"/>
      <c r="C138" s="53" t="s">
        <v>680</v>
      </c>
      <c r="D138" s="78" t="s">
        <v>681</v>
      </c>
      <c r="E138" s="198" t="n">
        <v>25</v>
      </c>
      <c r="F138" s="86" t="n">
        <v>16</v>
      </c>
      <c r="G138" s="176" t="n">
        <v>25</v>
      </c>
      <c r="H138" s="86"/>
      <c r="I138" s="215"/>
      <c r="J138" s="86"/>
      <c r="K138" s="215"/>
      <c r="L138" s="86"/>
      <c r="M138" s="215"/>
      <c r="N138" s="86"/>
      <c r="O138" s="215"/>
    </row>
    <row r="139" s="57" customFormat="true" ht="13.5" hidden="false" customHeight="false" outlineLevel="0" collapsed="false">
      <c r="A139" s="36" t="n">
        <v>20</v>
      </c>
      <c r="B139" s="36" t="s">
        <v>33</v>
      </c>
      <c r="C139" s="53" t="s">
        <v>682</v>
      </c>
      <c r="D139" s="78" t="s">
        <v>23</v>
      </c>
      <c r="E139" s="198" t="n">
        <v>25</v>
      </c>
      <c r="F139" s="86" t="n">
        <v>16</v>
      </c>
      <c r="G139" s="176" t="n">
        <v>25</v>
      </c>
      <c r="H139" s="86"/>
      <c r="I139" s="215"/>
      <c r="J139" s="86"/>
      <c r="K139" s="215"/>
      <c r="L139" s="86"/>
      <c r="M139" s="215"/>
      <c r="N139" s="86"/>
      <c r="O139" s="215"/>
    </row>
    <row r="140" s="202" customFormat="true" ht="15" hidden="false" customHeight="true" outlineLevel="0" collapsed="false">
      <c r="A140" s="36" t="n">
        <v>22</v>
      </c>
      <c r="B140" s="36"/>
      <c r="C140" s="38" t="s">
        <v>683</v>
      </c>
      <c r="D140" s="77" t="s">
        <v>684</v>
      </c>
      <c r="E140" s="198" t="n">
        <v>20</v>
      </c>
      <c r="F140" s="274"/>
      <c r="G140" s="176"/>
      <c r="H140" s="274"/>
      <c r="I140" s="215"/>
      <c r="J140" s="275"/>
      <c r="K140" s="215"/>
      <c r="L140" s="274"/>
      <c r="M140" s="215"/>
      <c r="N140" s="278" t="n">
        <v>32</v>
      </c>
      <c r="O140" s="215" t="n">
        <v>20</v>
      </c>
    </row>
    <row r="141" s="202" customFormat="true" ht="13.5" hidden="false" customHeight="false" outlineLevel="0" collapsed="false">
      <c r="A141" s="36"/>
      <c r="B141" s="36"/>
      <c r="C141" s="73" t="s">
        <v>362</v>
      </c>
      <c r="D141" s="85" t="s">
        <v>23</v>
      </c>
      <c r="E141" s="198" t="n">
        <v>0</v>
      </c>
      <c r="F141" s="274"/>
      <c r="G141" s="176"/>
      <c r="H141" s="274"/>
      <c r="I141" s="215"/>
      <c r="J141" s="275"/>
      <c r="K141" s="215"/>
      <c r="L141" s="274"/>
      <c r="M141" s="215"/>
      <c r="N141" s="275"/>
      <c r="O141" s="215"/>
    </row>
    <row r="142" s="202" customFormat="true" ht="13.5" hidden="false" customHeight="true" outlineLevel="0" collapsed="false">
      <c r="A142" s="36"/>
      <c r="B142" s="36"/>
      <c r="C142" s="73" t="s">
        <v>685</v>
      </c>
      <c r="D142" s="85" t="s">
        <v>686</v>
      </c>
      <c r="E142" s="198" t="n">
        <v>0</v>
      </c>
      <c r="F142" s="274"/>
      <c r="G142" s="176"/>
      <c r="H142" s="274"/>
      <c r="I142" s="215"/>
      <c r="J142" s="275"/>
      <c r="K142" s="215"/>
      <c r="L142" s="274"/>
      <c r="M142" s="215"/>
      <c r="N142" s="275"/>
      <c r="O142" s="215"/>
    </row>
    <row r="143" s="202" customFormat="true" ht="13.5" hidden="false" customHeight="true" outlineLevel="0" collapsed="false">
      <c r="A143" s="36"/>
      <c r="B143" s="36"/>
      <c r="C143" s="73" t="s">
        <v>687</v>
      </c>
      <c r="D143" s="287" t="s">
        <v>309</v>
      </c>
      <c r="E143" s="198" t="n">
        <v>0</v>
      </c>
      <c r="F143" s="274"/>
      <c r="G143" s="176"/>
      <c r="H143" s="274"/>
      <c r="I143" s="215"/>
      <c r="J143" s="275"/>
      <c r="K143" s="215"/>
      <c r="L143" s="274"/>
      <c r="M143" s="215"/>
      <c r="N143" s="275"/>
      <c r="O143" s="215"/>
    </row>
    <row r="144" s="202" customFormat="true" ht="15" hidden="false" customHeight="true" outlineLevel="0" collapsed="false">
      <c r="A144" s="36"/>
      <c r="B144" s="36"/>
      <c r="C144" s="73"/>
      <c r="D144" s="176"/>
      <c r="E144" s="198" t="n">
        <v>0</v>
      </c>
      <c r="F144" s="274"/>
      <c r="G144" s="176"/>
      <c r="H144" s="274"/>
      <c r="I144" s="215"/>
      <c r="J144" s="275"/>
      <c r="K144" s="215"/>
      <c r="L144" s="274"/>
      <c r="M144" s="215"/>
      <c r="N144" s="275"/>
      <c r="O144" s="215"/>
    </row>
    <row r="145" s="202" customFormat="true" ht="15" hidden="false" customHeight="true" outlineLevel="0" collapsed="false">
      <c r="A145" s="36"/>
      <c r="B145" s="36"/>
      <c r="C145" s="290"/>
      <c r="D145" s="176"/>
      <c r="E145" s="198" t="n">
        <v>0</v>
      </c>
      <c r="F145" s="225"/>
      <c r="G145" s="176"/>
      <c r="H145" s="217"/>
      <c r="I145" s="215"/>
      <c r="J145" s="220"/>
      <c r="K145" s="215"/>
      <c r="L145" s="217"/>
      <c r="M145" s="215"/>
      <c r="N145" s="229"/>
      <c r="O145" s="215"/>
    </row>
    <row r="146" s="202" customFormat="true" ht="15" hidden="false" customHeight="true" outlineLevel="0" collapsed="false">
      <c r="A146" s="36"/>
      <c r="B146" s="36"/>
      <c r="C146" s="290"/>
      <c r="D146" s="176"/>
      <c r="E146" s="36"/>
      <c r="F146" s="225"/>
      <c r="G146" s="176"/>
      <c r="H146" s="217"/>
      <c r="I146" s="215"/>
      <c r="J146" s="220"/>
      <c r="K146" s="215"/>
      <c r="L146" s="217"/>
      <c r="M146" s="215"/>
      <c r="N146" s="229"/>
      <c r="O146" s="215"/>
    </row>
    <row r="147" s="202" customFormat="true" ht="15" hidden="false" customHeight="true" outlineLevel="0" collapsed="false">
      <c r="A147" s="36"/>
      <c r="B147" s="36"/>
      <c r="C147" s="290"/>
      <c r="D147" s="176"/>
      <c r="E147" s="36"/>
      <c r="F147" s="225"/>
      <c r="G147" s="176"/>
      <c r="H147" s="217"/>
      <c r="I147" s="215"/>
      <c r="J147" s="220"/>
      <c r="K147" s="215"/>
      <c r="L147" s="217"/>
      <c r="M147" s="215"/>
      <c r="N147" s="229"/>
      <c r="O147" s="215"/>
    </row>
    <row r="148" s="202" customFormat="true" ht="15" hidden="false" customHeight="true" outlineLevel="0" collapsed="false">
      <c r="A148" s="36"/>
      <c r="B148" s="36"/>
      <c r="C148" s="290"/>
      <c r="D148" s="215"/>
      <c r="E148" s="36"/>
      <c r="F148" s="225"/>
      <c r="G148" s="176"/>
      <c r="H148" s="217"/>
      <c r="I148" s="215"/>
      <c r="J148" s="220"/>
      <c r="K148" s="215"/>
      <c r="L148" s="217"/>
      <c r="M148" s="215"/>
      <c r="N148" s="229"/>
      <c r="O148" s="215"/>
    </row>
    <row r="149" s="202" customFormat="true" ht="15" hidden="false" customHeight="true" outlineLevel="0" collapsed="false">
      <c r="A149" s="36"/>
      <c r="B149" s="36"/>
      <c r="C149" s="290"/>
      <c r="D149" s="176"/>
      <c r="E149" s="36"/>
      <c r="F149" s="225"/>
      <c r="G149" s="176"/>
      <c r="H149" s="217"/>
      <c r="I149" s="215"/>
      <c r="J149" s="220"/>
      <c r="K149" s="215"/>
      <c r="L149" s="217"/>
      <c r="M149" s="215"/>
      <c r="N149" s="229"/>
      <c r="O149" s="215"/>
    </row>
    <row r="150" customFormat="false" ht="3" hidden="false" customHeight="true" outlineLevel="0" collapsed="false">
      <c r="A150" s="283"/>
      <c r="B150" s="283"/>
      <c r="C150" s="283"/>
      <c r="D150" s="283"/>
      <c r="E150" s="283"/>
      <c r="F150" s="284"/>
      <c r="G150" s="283"/>
      <c r="H150" s="284"/>
      <c r="I150" s="283"/>
      <c r="J150" s="285"/>
      <c r="K150" s="283"/>
      <c r="L150" s="284"/>
      <c r="M150" s="283"/>
      <c r="N150" s="285"/>
      <c r="O150" s="283"/>
    </row>
    <row r="151" s="5" customFormat="true" ht="18" hidden="false" customHeight="true" outlineLevel="0" collapsed="false">
      <c r="A151" s="6" t="s">
        <v>0</v>
      </c>
      <c r="F151" s="6" t="s">
        <v>688</v>
      </c>
      <c r="J151" s="106"/>
      <c r="K151" s="202"/>
      <c r="L151" s="202"/>
      <c r="M151" s="5" t="s">
        <v>2</v>
      </c>
      <c r="N151" s="106"/>
    </row>
    <row r="152" customFormat="false" ht="4.5" hidden="false" customHeight="true" outlineLevel="0" collapsed="false">
      <c r="J152" s="291"/>
      <c r="K152" s="292"/>
    </row>
    <row r="153" customFormat="false" ht="15.75" hidden="false" customHeight="true" outlineLevel="0" collapsed="false">
      <c r="A153" s="205" t="s">
        <v>3</v>
      </c>
      <c r="B153" s="205"/>
      <c r="C153" s="108" t="s">
        <v>4</v>
      </c>
      <c r="D153" s="293" t="s">
        <v>5</v>
      </c>
      <c r="E153" s="110" t="s">
        <v>6</v>
      </c>
      <c r="F153" s="111" t="s">
        <v>634</v>
      </c>
      <c r="G153" s="111"/>
      <c r="H153" s="111" t="s">
        <v>9</v>
      </c>
      <c r="I153" s="111"/>
      <c r="J153" s="111" t="s">
        <v>10</v>
      </c>
      <c r="K153" s="111"/>
      <c r="L153" s="111" t="s">
        <v>11</v>
      </c>
      <c r="M153" s="111"/>
      <c r="N153" s="111" t="s">
        <v>12</v>
      </c>
      <c r="O153" s="111"/>
    </row>
    <row r="154" customFormat="false" ht="15.75" hidden="false" customHeight="true" outlineLevel="0" collapsed="false">
      <c r="A154" s="205"/>
      <c r="B154" s="205"/>
      <c r="C154" s="108"/>
      <c r="D154" s="293"/>
      <c r="E154" s="112" t="s">
        <v>13</v>
      </c>
      <c r="F154" s="108" t="s">
        <v>14</v>
      </c>
      <c r="G154" s="113" t="s">
        <v>6</v>
      </c>
      <c r="H154" s="108" t="s">
        <v>14</v>
      </c>
      <c r="I154" s="113" t="s">
        <v>6</v>
      </c>
      <c r="J154" s="116" t="s">
        <v>14</v>
      </c>
      <c r="K154" s="113" t="s">
        <v>6</v>
      </c>
      <c r="L154" s="108" t="s">
        <v>14</v>
      </c>
      <c r="M154" s="113" t="s">
        <v>6</v>
      </c>
      <c r="N154" s="116" t="s">
        <v>14</v>
      </c>
      <c r="O154" s="113" t="s">
        <v>6</v>
      </c>
    </row>
    <row r="155" customFormat="false" ht="3" hidden="false" customHeight="true" outlineLevel="0" collapsed="false">
      <c r="A155" s="208"/>
      <c r="B155" s="208"/>
      <c r="C155" s="119"/>
      <c r="D155" s="120"/>
      <c r="E155" s="294"/>
      <c r="F155" s="286"/>
      <c r="G155" s="127"/>
      <c r="H155" s="125"/>
      <c r="I155" s="126"/>
      <c r="J155" s="128"/>
      <c r="K155" s="127"/>
      <c r="L155" s="125"/>
      <c r="M155" s="126"/>
      <c r="N155" s="128"/>
      <c r="O155" s="127"/>
    </row>
    <row r="156" customFormat="false" ht="13.5" hidden="false" customHeight="true" outlineLevel="0" collapsed="false">
      <c r="A156" s="36" t="n">
        <v>1</v>
      </c>
      <c r="B156" s="36"/>
      <c r="C156" s="138" t="s">
        <v>671</v>
      </c>
      <c r="D156" s="288" t="s">
        <v>45</v>
      </c>
      <c r="E156" s="36" t="n">
        <v>90</v>
      </c>
      <c r="F156" s="225"/>
      <c r="G156" s="176"/>
      <c r="H156" s="217"/>
      <c r="I156" s="215"/>
      <c r="J156" s="220"/>
      <c r="K156" s="215"/>
      <c r="L156" s="217"/>
      <c r="M156" s="176"/>
      <c r="N156" s="229" t="n">
        <v>4</v>
      </c>
      <c r="O156" s="215" t="n">
        <v>90</v>
      </c>
    </row>
    <row r="157" s="202" customFormat="true" ht="13.5" hidden="false" customHeight="true" outlineLevel="0" collapsed="false">
      <c r="A157" s="36"/>
      <c r="B157" s="36"/>
      <c r="C157" s="295"/>
      <c r="D157" s="83"/>
      <c r="E157" s="36" t="n">
        <v>0</v>
      </c>
      <c r="F157" s="296"/>
      <c r="G157" s="176"/>
      <c r="H157" s="295"/>
      <c r="I157" s="215"/>
      <c r="J157" s="297"/>
      <c r="K157" s="215"/>
      <c r="L157" s="295"/>
      <c r="M157" s="215"/>
      <c r="N157" s="298"/>
      <c r="O157" s="215"/>
    </row>
    <row r="158" customFormat="false" ht="13.5" hidden="false" customHeight="true" outlineLevel="0" collapsed="false">
      <c r="A158" s="36"/>
      <c r="B158" s="36"/>
      <c r="C158" s="299"/>
      <c r="D158" s="83"/>
      <c r="E158" s="36"/>
      <c r="F158" s="225"/>
      <c r="G158" s="176"/>
      <c r="H158" s="217"/>
      <c r="I158" s="215"/>
      <c r="J158" s="220"/>
      <c r="K158" s="215"/>
      <c r="L158" s="217"/>
      <c r="M158" s="83"/>
      <c r="N158" s="229"/>
      <c r="O158" s="215"/>
    </row>
    <row r="159" customFormat="false" ht="13.5" hidden="false" customHeight="true" outlineLevel="0" collapsed="false">
      <c r="A159" s="36"/>
      <c r="B159" s="36"/>
      <c r="C159" s="299"/>
      <c r="D159" s="83"/>
      <c r="E159" s="36"/>
      <c r="F159" s="225"/>
      <c r="G159" s="176"/>
      <c r="H159" s="217"/>
      <c r="I159" s="215"/>
      <c r="J159" s="220"/>
      <c r="K159" s="215"/>
      <c r="L159" s="217"/>
      <c r="M159" s="83"/>
      <c r="N159" s="229"/>
      <c r="O159" s="215"/>
    </row>
    <row r="160" customFormat="false" ht="13.5" hidden="false" customHeight="true" outlineLevel="0" collapsed="false">
      <c r="A160" s="36"/>
      <c r="B160" s="36"/>
      <c r="C160" s="299"/>
      <c r="D160" s="83"/>
      <c r="E160" s="36"/>
      <c r="F160" s="225"/>
      <c r="G160" s="176"/>
      <c r="H160" s="217"/>
      <c r="I160" s="215"/>
      <c r="J160" s="220"/>
      <c r="K160" s="215"/>
      <c r="L160" s="217"/>
      <c r="M160" s="83"/>
      <c r="N160" s="229"/>
      <c r="O160" s="215"/>
    </row>
    <row r="161" customFormat="false" ht="13.5" hidden="false" customHeight="true" outlineLevel="0" collapsed="false">
      <c r="A161" s="36"/>
      <c r="B161" s="36"/>
      <c r="C161" s="299"/>
      <c r="D161" s="83"/>
      <c r="E161" s="36"/>
      <c r="F161" s="225"/>
      <c r="G161" s="176"/>
      <c r="H161" s="217"/>
      <c r="I161" s="215"/>
      <c r="J161" s="220"/>
      <c r="K161" s="215"/>
      <c r="L161" s="217"/>
      <c r="M161" s="83"/>
      <c r="N161" s="229"/>
      <c r="O161" s="215"/>
    </row>
    <row r="162" customFormat="false" ht="13.5" hidden="false" customHeight="true" outlineLevel="0" collapsed="false">
      <c r="A162" s="36"/>
      <c r="B162" s="36"/>
      <c r="C162" s="299"/>
      <c r="D162" s="83"/>
      <c r="E162" s="36"/>
      <c r="F162" s="225"/>
      <c r="G162" s="176"/>
      <c r="H162" s="217"/>
      <c r="I162" s="215"/>
      <c r="J162" s="220"/>
      <c r="K162" s="215"/>
      <c r="L162" s="217"/>
      <c r="M162" s="83"/>
      <c r="N162" s="229"/>
      <c r="O162" s="215"/>
    </row>
    <row r="163" customFormat="false" ht="13.5" hidden="false" customHeight="true" outlineLevel="0" collapsed="false">
      <c r="A163" s="36"/>
      <c r="B163" s="36"/>
      <c r="C163" s="299"/>
      <c r="D163" s="83"/>
      <c r="E163" s="36"/>
      <c r="F163" s="225"/>
      <c r="G163" s="176"/>
      <c r="H163" s="217"/>
      <c r="I163" s="215"/>
      <c r="J163" s="220"/>
      <c r="K163" s="215"/>
      <c r="L163" s="217"/>
      <c r="M163" s="83"/>
      <c r="N163" s="229"/>
      <c r="O163" s="215"/>
    </row>
    <row r="164" customFormat="false" ht="5.25" hidden="false" customHeight="true" outlineLevel="0" collapsed="false">
      <c r="A164" s="251"/>
      <c r="B164" s="251"/>
      <c r="C164" s="251"/>
      <c r="D164" s="251"/>
      <c r="E164" s="251"/>
      <c r="F164" s="251"/>
      <c r="G164" s="251"/>
      <c r="H164" s="251"/>
      <c r="I164" s="251"/>
      <c r="J164" s="254"/>
      <c r="K164" s="251"/>
      <c r="L164" s="251"/>
      <c r="M164" s="251"/>
      <c r="N164" s="254"/>
      <c r="O164" s="251"/>
    </row>
    <row r="165" customFormat="false" ht="13.5" hidden="false" customHeight="false" outlineLevel="0" collapsed="false">
      <c r="A165" s="204"/>
      <c r="B165" s="204"/>
      <c r="C165" s="204"/>
      <c r="D165" s="204"/>
      <c r="E165" s="204"/>
      <c r="F165" s="204"/>
      <c r="G165" s="204"/>
      <c r="H165" s="204"/>
      <c r="I165" s="204"/>
      <c r="J165" s="300"/>
      <c r="K165" s="204"/>
      <c r="L165" s="204"/>
      <c r="M165" s="204"/>
      <c r="N165" s="300"/>
      <c r="O165" s="204"/>
    </row>
    <row r="166" customFormat="false" ht="13.5" hidden="false" customHeight="false" outlineLevel="0" collapsed="false">
      <c r="A166" s="204"/>
      <c r="B166" s="204"/>
      <c r="C166" s="204"/>
      <c r="D166" s="204"/>
      <c r="E166" s="204"/>
      <c r="F166" s="204"/>
      <c r="G166" s="204"/>
      <c r="H166" s="204"/>
      <c r="I166" s="204"/>
      <c r="J166" s="300"/>
      <c r="K166" s="204"/>
      <c r="L166" s="204"/>
      <c r="M166" s="204"/>
      <c r="N166" s="300"/>
      <c r="O166" s="204"/>
    </row>
    <row r="167" customFormat="false" ht="13.5" hidden="false" customHeight="false" outlineLevel="0" collapsed="false">
      <c r="A167" s="204"/>
      <c r="B167" s="204"/>
      <c r="C167" s="204"/>
      <c r="D167" s="204"/>
      <c r="E167" s="204"/>
      <c r="F167" s="204"/>
      <c r="G167" s="204"/>
      <c r="H167" s="204"/>
      <c r="I167" s="204"/>
      <c r="J167" s="300"/>
      <c r="K167" s="204"/>
      <c r="L167" s="204"/>
      <c r="M167" s="204"/>
      <c r="N167" s="300"/>
      <c r="O167" s="204"/>
    </row>
    <row r="168" customFormat="false" ht="13.5" hidden="false" customHeight="false" outlineLevel="0" collapsed="false">
      <c r="A168" s="204"/>
      <c r="B168" s="204"/>
      <c r="C168" s="204"/>
      <c r="D168" s="204"/>
      <c r="E168" s="204"/>
      <c r="F168" s="204"/>
      <c r="G168" s="204"/>
      <c r="H168" s="204"/>
      <c r="I168" s="204"/>
      <c r="J168" s="300"/>
      <c r="K168" s="204"/>
      <c r="L168" s="204"/>
      <c r="M168" s="204"/>
      <c r="N168" s="300"/>
      <c r="O168" s="204"/>
    </row>
    <row r="169" customFormat="false" ht="13.5" hidden="false" customHeight="false" outlineLevel="0" collapsed="false">
      <c r="A169" s="204"/>
      <c r="B169" s="204"/>
      <c r="C169" s="204"/>
      <c r="D169" s="204"/>
      <c r="E169" s="204"/>
      <c r="F169" s="204"/>
      <c r="G169" s="204"/>
      <c r="H169" s="204"/>
      <c r="I169" s="204"/>
      <c r="J169" s="300"/>
      <c r="K169" s="204"/>
      <c r="L169" s="204"/>
      <c r="M169" s="204"/>
      <c r="N169" s="300"/>
      <c r="O169" s="204"/>
    </row>
    <row r="170" customFormat="false" ht="2.25" hidden="false" customHeight="true" outlineLevel="0" collapsed="false">
      <c r="A170" s="204"/>
      <c r="B170" s="204"/>
      <c r="C170" s="204"/>
      <c r="D170" s="204"/>
      <c r="E170" s="204"/>
      <c r="F170" s="204"/>
      <c r="G170" s="204"/>
      <c r="H170" s="204"/>
      <c r="I170" s="204"/>
      <c r="J170" s="300"/>
      <c r="K170" s="204"/>
      <c r="L170" s="204"/>
      <c r="M170" s="204"/>
      <c r="N170" s="300"/>
      <c r="O170" s="204"/>
    </row>
    <row r="171" customFormat="false" ht="13.5" hidden="false" customHeight="false" outlineLevel="0" collapsed="false">
      <c r="A171" s="204"/>
      <c r="B171" s="204"/>
      <c r="C171" s="204"/>
      <c r="D171" s="204"/>
      <c r="E171" s="204"/>
      <c r="F171" s="204"/>
      <c r="G171" s="204"/>
      <c r="H171" s="204"/>
      <c r="I171" s="204"/>
      <c r="J171" s="300"/>
      <c r="K171" s="204"/>
      <c r="L171" s="204"/>
      <c r="M171" s="204"/>
      <c r="N171" s="300"/>
      <c r="O171" s="204"/>
    </row>
    <row r="172" customFormat="false" ht="13.5" hidden="false" customHeight="false" outlineLevel="0" collapsed="false">
      <c r="A172" s="204"/>
      <c r="B172" s="204"/>
      <c r="C172" s="204"/>
      <c r="D172" s="204"/>
      <c r="E172" s="204"/>
      <c r="F172" s="204"/>
      <c r="G172" s="204"/>
      <c r="H172" s="204"/>
      <c r="I172" s="204"/>
      <c r="J172" s="300"/>
      <c r="K172" s="204"/>
      <c r="L172" s="204"/>
      <c r="M172" s="204"/>
      <c r="N172" s="300"/>
      <c r="O172" s="204"/>
    </row>
    <row r="173" customFormat="false" ht="13.5" hidden="false" customHeight="false" outlineLevel="0" collapsed="false">
      <c r="A173" s="204"/>
      <c r="B173" s="204"/>
      <c r="C173" s="204"/>
      <c r="D173" s="204"/>
      <c r="E173" s="204"/>
      <c r="F173" s="204"/>
      <c r="G173" s="204"/>
      <c r="H173" s="204"/>
      <c r="I173" s="204"/>
      <c r="J173" s="300"/>
      <c r="K173" s="204"/>
      <c r="L173" s="204"/>
      <c r="M173" s="204"/>
      <c r="N173" s="300"/>
      <c r="O173" s="204"/>
    </row>
    <row r="174" customFormat="false" ht="13.5" hidden="false" customHeight="false" outlineLevel="0" collapsed="false">
      <c r="A174" s="204"/>
      <c r="B174" s="204"/>
      <c r="C174" s="204"/>
      <c r="D174" s="204"/>
      <c r="E174" s="204"/>
      <c r="F174" s="204"/>
      <c r="G174" s="204"/>
      <c r="H174" s="204"/>
      <c r="I174" s="204"/>
      <c r="J174" s="300"/>
      <c r="K174" s="204"/>
      <c r="L174" s="204"/>
      <c r="M174" s="204"/>
      <c r="N174" s="300"/>
      <c r="O174" s="204"/>
    </row>
    <row r="175" customFormat="false" ht="13.5" hidden="false" customHeight="false" outlineLevel="0" collapsed="false">
      <c r="A175" s="204"/>
      <c r="B175" s="204"/>
      <c r="C175" s="204"/>
      <c r="D175" s="204"/>
      <c r="E175" s="204"/>
      <c r="F175" s="204"/>
      <c r="G175" s="204"/>
      <c r="H175" s="204"/>
      <c r="I175" s="204"/>
      <c r="J175" s="300"/>
      <c r="K175" s="204"/>
      <c r="L175" s="204"/>
      <c r="M175" s="204"/>
      <c r="N175" s="300"/>
      <c r="O175" s="204"/>
    </row>
    <row r="176" customFormat="false" ht="13.5" hidden="false" customHeight="false" outlineLevel="0" collapsed="false">
      <c r="A176" s="204"/>
      <c r="B176" s="204"/>
      <c r="C176" s="204"/>
      <c r="D176" s="204"/>
      <c r="E176" s="204"/>
      <c r="F176" s="204"/>
      <c r="G176" s="204"/>
      <c r="H176" s="204"/>
      <c r="I176" s="204"/>
      <c r="J176" s="300"/>
      <c r="K176" s="204"/>
      <c r="L176" s="204"/>
      <c r="M176" s="204"/>
      <c r="N176" s="300"/>
      <c r="O176" s="204"/>
    </row>
    <row r="177" customFormat="false" ht="13.5" hidden="false" customHeight="false" outlineLevel="0" collapsed="false">
      <c r="A177" s="204"/>
      <c r="B177" s="204"/>
      <c r="C177" s="204"/>
      <c r="D177" s="204"/>
      <c r="E177" s="204"/>
      <c r="F177" s="204"/>
      <c r="G177" s="204"/>
      <c r="H177" s="204"/>
      <c r="I177" s="204"/>
      <c r="J177" s="300"/>
      <c r="K177" s="204"/>
      <c r="L177" s="204"/>
      <c r="M177" s="204"/>
      <c r="N177" s="300"/>
      <c r="O177" s="204"/>
    </row>
    <row r="178" customFormat="false" ht="13.5" hidden="false" customHeight="false" outlineLevel="0" collapsed="false">
      <c r="A178" s="204"/>
      <c r="B178" s="204"/>
      <c r="C178" s="204"/>
      <c r="D178" s="204"/>
      <c r="E178" s="204"/>
      <c r="F178" s="204"/>
      <c r="G178" s="204"/>
      <c r="H178" s="204"/>
      <c r="I178" s="204"/>
      <c r="J178" s="300"/>
      <c r="K178" s="204"/>
      <c r="L178" s="204"/>
      <c r="M178" s="204"/>
      <c r="N178" s="300"/>
      <c r="O178" s="204"/>
    </row>
    <row r="179" customFormat="false" ht="13.5" hidden="false" customHeight="false" outlineLevel="0" collapsed="false">
      <c r="A179" s="204"/>
      <c r="B179" s="204"/>
      <c r="C179" s="204"/>
      <c r="D179" s="204"/>
      <c r="E179" s="204"/>
      <c r="F179" s="204"/>
      <c r="G179" s="204"/>
      <c r="H179" s="204"/>
      <c r="I179" s="204"/>
      <c r="J179" s="300"/>
      <c r="K179" s="204"/>
      <c r="L179" s="204"/>
      <c r="M179" s="204"/>
      <c r="N179" s="300"/>
      <c r="O179" s="204"/>
    </row>
    <row r="180" customFormat="false" ht="13.5" hidden="false" customHeight="false" outlineLevel="0" collapsed="false">
      <c r="A180" s="204"/>
      <c r="B180" s="204"/>
      <c r="C180" s="204"/>
      <c r="D180" s="204"/>
      <c r="E180" s="204"/>
      <c r="F180" s="204"/>
      <c r="G180" s="204"/>
      <c r="H180" s="204"/>
      <c r="I180" s="204"/>
      <c r="J180" s="300"/>
      <c r="K180" s="204"/>
      <c r="L180" s="204"/>
      <c r="M180" s="204"/>
      <c r="N180" s="300"/>
      <c r="O180" s="204"/>
    </row>
    <row r="181" customFormat="false" ht="13.5" hidden="false" customHeight="false" outlineLevel="0" collapsed="false">
      <c r="A181" s="204"/>
      <c r="B181" s="204"/>
      <c r="C181" s="204"/>
      <c r="D181" s="204"/>
      <c r="E181" s="204"/>
      <c r="F181" s="204"/>
      <c r="G181" s="204"/>
      <c r="H181" s="204"/>
      <c r="I181" s="204"/>
      <c r="J181" s="300"/>
      <c r="K181" s="204"/>
      <c r="L181" s="204"/>
      <c r="M181" s="204"/>
      <c r="N181" s="300"/>
      <c r="O181" s="204"/>
    </row>
    <row r="182" customFormat="false" ht="13.5" hidden="false" customHeight="false" outlineLevel="0" collapsed="false">
      <c r="A182" s="204"/>
      <c r="B182" s="204"/>
      <c r="C182" s="204"/>
      <c r="D182" s="204"/>
      <c r="E182" s="204"/>
      <c r="F182" s="204"/>
      <c r="G182" s="204"/>
      <c r="H182" s="204"/>
      <c r="I182" s="204"/>
      <c r="J182" s="300"/>
      <c r="K182" s="204"/>
      <c r="L182" s="204"/>
      <c r="M182" s="204"/>
      <c r="N182" s="300"/>
      <c r="O182" s="204"/>
    </row>
    <row r="183" customFormat="false" ht="13.5" hidden="false" customHeight="false" outlineLevel="0" collapsed="false">
      <c r="A183" s="204"/>
      <c r="B183" s="204"/>
      <c r="C183" s="204"/>
      <c r="D183" s="204"/>
      <c r="E183" s="204"/>
      <c r="F183" s="204"/>
      <c r="G183" s="204"/>
      <c r="H183" s="204"/>
      <c r="I183" s="204"/>
      <c r="J183" s="300"/>
      <c r="K183" s="204"/>
      <c r="L183" s="204"/>
      <c r="M183" s="204"/>
      <c r="N183" s="300"/>
      <c r="O183" s="204"/>
    </row>
    <row r="184" customFormat="false" ht="13.5" hidden="false" customHeight="false" outlineLevel="0" collapsed="false">
      <c r="A184" s="204"/>
      <c r="B184" s="204"/>
      <c r="C184" s="204"/>
      <c r="D184" s="204"/>
      <c r="E184" s="204"/>
      <c r="F184" s="204"/>
      <c r="G184" s="204"/>
      <c r="H184" s="204"/>
      <c r="I184" s="204"/>
      <c r="J184" s="300"/>
      <c r="K184" s="204"/>
      <c r="L184" s="204"/>
      <c r="M184" s="204"/>
      <c r="N184" s="300"/>
      <c r="O184" s="204"/>
    </row>
    <row r="185" customFormat="false" ht="13.5" hidden="false" customHeight="false" outlineLevel="0" collapsed="false">
      <c r="A185" s="204"/>
      <c r="B185" s="204"/>
      <c r="C185" s="204"/>
      <c r="D185" s="204"/>
      <c r="E185" s="204"/>
      <c r="F185" s="204"/>
      <c r="G185" s="204"/>
      <c r="H185" s="204"/>
      <c r="I185" s="204"/>
      <c r="J185" s="300"/>
      <c r="K185" s="204"/>
      <c r="L185" s="204"/>
      <c r="M185" s="204"/>
      <c r="N185" s="300"/>
      <c r="O185" s="204"/>
    </row>
    <row r="186" customFormat="false" ht="13.5" hidden="false" customHeight="false" outlineLevel="0" collapsed="false">
      <c r="A186" s="204"/>
      <c r="B186" s="204"/>
      <c r="C186" s="204"/>
      <c r="D186" s="204"/>
      <c r="E186" s="204"/>
      <c r="F186" s="204"/>
      <c r="G186" s="204"/>
      <c r="H186" s="204"/>
      <c r="I186" s="204"/>
      <c r="J186" s="300"/>
      <c r="K186" s="204"/>
      <c r="L186" s="204"/>
      <c r="M186" s="204"/>
      <c r="N186" s="300"/>
      <c r="O186" s="204"/>
    </row>
    <row r="187" customFormat="false" ht="13.5" hidden="false" customHeight="false" outlineLevel="0" collapsed="false">
      <c r="A187" s="204"/>
      <c r="B187" s="204"/>
      <c r="C187" s="204"/>
      <c r="D187" s="204"/>
      <c r="E187" s="204"/>
      <c r="F187" s="204"/>
      <c r="G187" s="204"/>
      <c r="H187" s="204"/>
      <c r="I187" s="204"/>
      <c r="J187" s="300"/>
      <c r="K187" s="204"/>
      <c r="L187" s="204"/>
      <c r="M187" s="204"/>
      <c r="N187" s="300"/>
      <c r="O187" s="204"/>
    </row>
    <row r="188" customFormat="false" ht="13.5" hidden="false" customHeight="false" outlineLevel="0" collapsed="false">
      <c r="A188" s="204"/>
      <c r="B188" s="204"/>
      <c r="C188" s="204"/>
      <c r="D188" s="204"/>
      <c r="E188" s="204"/>
      <c r="F188" s="204"/>
      <c r="G188" s="204"/>
      <c r="H188" s="204"/>
      <c r="I188" s="204"/>
      <c r="J188" s="300"/>
      <c r="K188" s="204"/>
      <c r="L188" s="204"/>
      <c r="M188" s="204"/>
      <c r="N188" s="300"/>
      <c r="O188" s="204"/>
    </row>
    <row r="189" customFormat="false" ht="13.5" hidden="false" customHeight="false" outlineLevel="0" collapsed="false">
      <c r="A189" s="204"/>
      <c r="B189" s="204"/>
      <c r="C189" s="204"/>
      <c r="D189" s="204"/>
      <c r="E189" s="204"/>
      <c r="F189" s="204"/>
      <c r="G189" s="204"/>
      <c r="H189" s="204"/>
      <c r="I189" s="204"/>
      <c r="J189" s="300"/>
      <c r="K189" s="204"/>
      <c r="L189" s="204"/>
      <c r="M189" s="204"/>
      <c r="N189" s="300"/>
      <c r="O189" s="204"/>
    </row>
  </sheetData>
  <mergeCells count="32">
    <mergeCell ref="A2:B3"/>
    <mergeCell ref="C2:C3"/>
    <mergeCell ref="D2:D3"/>
    <mergeCell ref="F2:G2"/>
    <mergeCell ref="H2:I2"/>
    <mergeCell ref="J2:K2"/>
    <mergeCell ref="L2:M2"/>
    <mergeCell ref="N2:O2"/>
    <mergeCell ref="A62:B63"/>
    <mergeCell ref="C62:C63"/>
    <mergeCell ref="D62:D63"/>
    <mergeCell ref="F62:G62"/>
    <mergeCell ref="H62:I62"/>
    <mergeCell ref="J62:K62"/>
    <mergeCell ref="L62:M62"/>
    <mergeCell ref="N62:O62"/>
    <mergeCell ref="A116:B117"/>
    <mergeCell ref="C116:C117"/>
    <mergeCell ref="D116:D117"/>
    <mergeCell ref="F116:G116"/>
    <mergeCell ref="H116:I116"/>
    <mergeCell ref="J116:K116"/>
    <mergeCell ref="L116:M116"/>
    <mergeCell ref="N116:O116"/>
    <mergeCell ref="A153:B154"/>
    <mergeCell ref="C153:C154"/>
    <mergeCell ref="D153:D154"/>
    <mergeCell ref="F153:G153"/>
    <mergeCell ref="H153:I153"/>
    <mergeCell ref="J153:K153"/>
    <mergeCell ref="L153:M153"/>
    <mergeCell ref="N153:O153"/>
  </mergeCells>
  <printOptions headings="false" gridLines="false" gridLinesSet="true" horizontalCentered="false" verticalCentered="false"/>
  <pageMargins left="0.820138888888889" right="0.747916666666667" top="0.8" bottom="0.7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1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P1" activeCellId="0" sqref="P1:P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02" width="3.62"/>
    <col collapsed="false" customWidth="true" hidden="false" outlineLevel="0" max="2" min="2" style="202" width="1.62"/>
    <col collapsed="false" customWidth="true" hidden="false" outlineLevel="0" max="4" min="3" style="101" width="11.62"/>
    <col collapsed="false" customWidth="true" hidden="false" outlineLevel="0" max="13" min="5" style="202" width="5.62"/>
    <col collapsed="false" customWidth="true" hidden="false" outlineLevel="0" max="14" min="14" style="203" width="5.62"/>
    <col collapsed="false" customWidth="true" hidden="false" outlineLevel="0" max="15" min="15" style="202" width="5.62"/>
    <col collapsed="false" customWidth="false" hidden="false" outlineLevel="0" max="257" min="16" style="204" width="8.99"/>
  </cols>
  <sheetData>
    <row r="1" s="5" customFormat="true" ht="19.5" hidden="false" customHeight="true" outlineLevel="0" collapsed="false">
      <c r="A1" s="6" t="s">
        <v>0</v>
      </c>
      <c r="F1" s="6" t="s">
        <v>689</v>
      </c>
      <c r="K1" s="202"/>
      <c r="M1" s="5" t="s">
        <v>2</v>
      </c>
      <c r="N1" s="203"/>
    </row>
    <row r="2" customFormat="false" ht="5.25" hidden="false" customHeight="true" outlineLevel="0" collapsed="false"/>
    <row r="3" s="202" customFormat="true" ht="13.5" hidden="false" customHeight="false" outlineLevel="0" collapsed="false">
      <c r="A3" s="205" t="s">
        <v>3</v>
      </c>
      <c r="B3" s="205"/>
      <c r="C3" s="108" t="s">
        <v>4</v>
      </c>
      <c r="D3" s="109" t="s">
        <v>5</v>
      </c>
      <c r="E3" s="110" t="s">
        <v>6</v>
      </c>
      <c r="F3" s="206" t="s">
        <v>606</v>
      </c>
      <c r="G3" s="206"/>
      <c r="H3" s="111" t="s">
        <v>375</v>
      </c>
      <c r="I3" s="111"/>
      <c r="J3" s="111" t="s">
        <v>10</v>
      </c>
      <c r="K3" s="111"/>
      <c r="L3" s="111" t="s">
        <v>11</v>
      </c>
      <c r="M3" s="111"/>
      <c r="N3" s="111" t="s">
        <v>12</v>
      </c>
      <c r="O3" s="111"/>
    </row>
    <row r="4" customFormat="false" ht="13.5" hidden="false" customHeight="false" outlineLevel="0" collapsed="false">
      <c r="A4" s="205"/>
      <c r="B4" s="205"/>
      <c r="C4" s="108"/>
      <c r="D4" s="109"/>
      <c r="E4" s="112" t="s">
        <v>13</v>
      </c>
      <c r="F4" s="108" t="s">
        <v>14</v>
      </c>
      <c r="G4" s="113" t="s">
        <v>6</v>
      </c>
      <c r="H4" s="108" t="s">
        <v>14</v>
      </c>
      <c r="I4" s="113" t="s">
        <v>6</v>
      </c>
      <c r="J4" s="108" t="s">
        <v>14</v>
      </c>
      <c r="K4" s="113" t="s">
        <v>6</v>
      </c>
      <c r="L4" s="108" t="s">
        <v>14</v>
      </c>
      <c r="M4" s="113" t="s">
        <v>6</v>
      </c>
      <c r="N4" s="116" t="s">
        <v>14</v>
      </c>
      <c r="O4" s="113" t="s">
        <v>6</v>
      </c>
    </row>
    <row r="5" customFormat="false" ht="3" hidden="false" customHeight="true" outlineLevel="0" collapsed="false">
      <c r="A5" s="121"/>
      <c r="B5" s="208"/>
      <c r="C5" s="119"/>
      <c r="D5" s="120"/>
      <c r="E5" s="121"/>
      <c r="F5" s="286"/>
      <c r="G5" s="127"/>
      <c r="H5" s="125"/>
      <c r="I5" s="126"/>
      <c r="J5" s="286"/>
      <c r="K5" s="127"/>
      <c r="L5" s="125"/>
      <c r="M5" s="126"/>
      <c r="N5" s="128"/>
      <c r="O5" s="127"/>
    </row>
    <row r="6" s="202" customFormat="true" ht="13.5" hidden="false" customHeight="false" outlineLevel="0" collapsed="false">
      <c r="A6" s="36" t="n">
        <v>1</v>
      </c>
      <c r="B6" s="36"/>
      <c r="C6" s="301" t="s">
        <v>608</v>
      </c>
      <c r="D6" s="302" t="s">
        <v>690</v>
      </c>
      <c r="E6" s="36" t="n">
        <v>300</v>
      </c>
      <c r="F6" s="290"/>
      <c r="G6" s="176"/>
      <c r="H6" s="303" t="n">
        <v>1</v>
      </c>
      <c r="I6" s="134" t="n">
        <v>150</v>
      </c>
      <c r="J6" s="225" t="n">
        <v>4</v>
      </c>
      <c r="K6" s="134" t="n">
        <v>100</v>
      </c>
      <c r="L6" s="230"/>
      <c r="M6" s="134"/>
      <c r="N6" s="46" t="n">
        <v>8</v>
      </c>
      <c r="O6" s="134" t="n">
        <v>50</v>
      </c>
    </row>
    <row r="7" s="202" customFormat="true" ht="13.5" hidden="false" customHeight="false" outlineLevel="0" collapsed="false">
      <c r="A7" s="36" t="n">
        <v>2</v>
      </c>
      <c r="B7" s="36"/>
      <c r="C7" s="304" t="s">
        <v>691</v>
      </c>
      <c r="D7" s="305" t="s">
        <v>417</v>
      </c>
      <c r="E7" s="36" t="n">
        <v>200</v>
      </c>
      <c r="F7" s="225"/>
      <c r="G7" s="176"/>
      <c r="H7" s="230"/>
      <c r="I7" s="134"/>
      <c r="J7" s="306" t="n">
        <v>1</v>
      </c>
      <c r="K7" s="134" t="n">
        <v>200</v>
      </c>
      <c r="L7" s="230"/>
      <c r="M7" s="134"/>
      <c r="N7" s="229"/>
      <c r="O7" s="134"/>
    </row>
    <row r="8" s="57" customFormat="true" ht="13.5" hidden="false" customHeight="false" outlineLevel="0" collapsed="false">
      <c r="A8" s="36" t="n">
        <v>2</v>
      </c>
      <c r="B8" s="36" t="s">
        <v>33</v>
      </c>
      <c r="C8" s="307" t="s">
        <v>424</v>
      </c>
      <c r="D8" s="308" t="s">
        <v>93</v>
      </c>
      <c r="E8" s="36" t="n">
        <v>200</v>
      </c>
      <c r="F8" s="214" t="n">
        <v>2</v>
      </c>
      <c r="G8" s="176" t="n">
        <v>100</v>
      </c>
      <c r="H8" s="303" t="n">
        <v>2</v>
      </c>
      <c r="I8" s="134" t="n">
        <v>100</v>
      </c>
      <c r="J8" s="214"/>
      <c r="K8" s="62"/>
      <c r="L8" s="43"/>
      <c r="M8" s="62"/>
      <c r="N8" s="53"/>
      <c r="O8" s="62"/>
    </row>
    <row r="9" s="57" customFormat="true" ht="13.5" hidden="false" customHeight="false" outlineLevel="0" collapsed="false">
      <c r="A9" s="36" t="n">
        <v>2</v>
      </c>
      <c r="B9" s="36" t="s">
        <v>33</v>
      </c>
      <c r="C9" s="53" t="s">
        <v>620</v>
      </c>
      <c r="D9" s="62" t="s">
        <v>621</v>
      </c>
      <c r="E9" s="36" t="n">
        <v>200</v>
      </c>
      <c r="F9" s="214" t="n">
        <v>2</v>
      </c>
      <c r="G9" s="176" t="n">
        <v>100</v>
      </c>
      <c r="H9" s="303" t="n">
        <v>2</v>
      </c>
      <c r="I9" s="134" t="n">
        <v>100</v>
      </c>
      <c r="J9" s="214"/>
      <c r="K9" s="62"/>
      <c r="L9" s="43"/>
      <c r="M9" s="62"/>
      <c r="N9" s="53"/>
      <c r="O9" s="62"/>
    </row>
    <row r="10" s="202" customFormat="true" ht="13.5" hidden="false" customHeight="false" outlineLevel="0" collapsed="false">
      <c r="A10" s="36" t="n">
        <v>2</v>
      </c>
      <c r="B10" s="36" t="s">
        <v>33</v>
      </c>
      <c r="C10" s="73" t="s">
        <v>618</v>
      </c>
      <c r="D10" s="85" t="s">
        <v>417</v>
      </c>
      <c r="E10" s="36" t="n">
        <v>200</v>
      </c>
      <c r="F10" s="290"/>
      <c r="G10" s="176"/>
      <c r="H10" s="230"/>
      <c r="I10" s="134"/>
      <c r="J10" s="306" t="n">
        <v>1</v>
      </c>
      <c r="K10" s="134" t="n">
        <v>200</v>
      </c>
      <c r="L10" s="230"/>
      <c r="M10" s="134"/>
      <c r="N10" s="229"/>
      <c r="O10" s="134"/>
    </row>
    <row r="11" s="202" customFormat="true" ht="13.5" hidden="false" customHeight="false" outlineLevel="0" collapsed="false">
      <c r="A11" s="36" t="n">
        <v>6</v>
      </c>
      <c r="B11" s="36"/>
      <c r="C11" s="73" t="s">
        <v>692</v>
      </c>
      <c r="D11" s="144" t="s">
        <v>25</v>
      </c>
      <c r="E11" s="36" t="n">
        <v>190</v>
      </c>
      <c r="F11" s="214" t="n">
        <v>8</v>
      </c>
      <c r="G11" s="176" t="n">
        <v>40</v>
      </c>
      <c r="H11" s="230"/>
      <c r="I11" s="134"/>
      <c r="J11" s="306" t="n">
        <v>4</v>
      </c>
      <c r="K11" s="134" t="n">
        <v>100</v>
      </c>
      <c r="L11" s="72"/>
      <c r="M11" s="134"/>
      <c r="N11" s="46" t="n">
        <v>8</v>
      </c>
      <c r="O11" s="134" t="n">
        <v>50</v>
      </c>
    </row>
    <row r="12" s="202" customFormat="true" ht="13.5" hidden="false" customHeight="false" outlineLevel="0" collapsed="false">
      <c r="A12" s="36" t="n">
        <v>7</v>
      </c>
      <c r="B12" s="36"/>
      <c r="C12" s="138" t="s">
        <v>258</v>
      </c>
      <c r="D12" s="309" t="s">
        <v>388</v>
      </c>
      <c r="E12" s="36" t="n">
        <v>150</v>
      </c>
      <c r="F12" s="225"/>
      <c r="G12" s="176"/>
      <c r="H12" s="230"/>
      <c r="I12" s="134"/>
      <c r="J12" s="225" t="n">
        <v>2</v>
      </c>
      <c r="K12" s="134" t="n">
        <v>150</v>
      </c>
      <c r="L12" s="310"/>
      <c r="M12" s="134"/>
      <c r="N12" s="229"/>
      <c r="O12" s="134"/>
    </row>
    <row r="13" s="66" customFormat="true" ht="13.5" hidden="false" customHeight="false" outlineLevel="0" collapsed="false">
      <c r="A13" s="36" t="n">
        <v>7</v>
      </c>
      <c r="B13" s="36" t="s">
        <v>33</v>
      </c>
      <c r="C13" s="141" t="s">
        <v>614</v>
      </c>
      <c r="D13" s="142" t="s">
        <v>110</v>
      </c>
      <c r="E13" s="36" t="n">
        <v>150</v>
      </c>
      <c r="F13" s="224"/>
      <c r="G13" s="176"/>
      <c r="H13" s="72"/>
      <c r="I13" s="134"/>
      <c r="J13" s="306" t="n">
        <v>2</v>
      </c>
      <c r="K13" s="134" t="n">
        <v>150</v>
      </c>
      <c r="L13" s="72"/>
      <c r="M13" s="134"/>
      <c r="N13" s="59"/>
      <c r="O13" s="134"/>
    </row>
    <row r="14" s="57" customFormat="true" ht="13.5" hidden="false" customHeight="false" outlineLevel="0" collapsed="false">
      <c r="A14" s="36" t="n">
        <v>7</v>
      </c>
      <c r="B14" s="36" t="s">
        <v>33</v>
      </c>
      <c r="C14" s="53" t="s">
        <v>130</v>
      </c>
      <c r="D14" s="78" t="s">
        <v>623</v>
      </c>
      <c r="E14" s="36" t="n">
        <v>150</v>
      </c>
      <c r="F14" s="214" t="n">
        <v>1</v>
      </c>
      <c r="G14" s="176" t="n">
        <v>150</v>
      </c>
      <c r="H14" s="43"/>
      <c r="I14" s="62"/>
      <c r="J14" s="214"/>
      <c r="K14" s="62"/>
      <c r="L14" s="43"/>
      <c r="M14" s="62"/>
      <c r="N14" s="53"/>
      <c r="O14" s="62"/>
    </row>
    <row r="15" s="66" customFormat="true" ht="13.5" hidden="false" customHeight="false" outlineLevel="0" collapsed="false">
      <c r="A15" s="36" t="n">
        <v>7</v>
      </c>
      <c r="B15" s="36" t="s">
        <v>33</v>
      </c>
      <c r="C15" s="149" t="s">
        <v>610</v>
      </c>
      <c r="D15" s="173" t="s">
        <v>110</v>
      </c>
      <c r="E15" s="36" t="n">
        <v>150</v>
      </c>
      <c r="F15" s="224"/>
      <c r="G15" s="176"/>
      <c r="H15" s="72"/>
      <c r="I15" s="134"/>
      <c r="J15" s="306" t="n">
        <v>2</v>
      </c>
      <c r="K15" s="134" t="n">
        <v>150</v>
      </c>
      <c r="L15" s="72"/>
      <c r="M15" s="134"/>
      <c r="N15" s="59"/>
      <c r="O15" s="134"/>
    </row>
    <row r="16" s="66" customFormat="true" ht="13.5" hidden="false" customHeight="false" outlineLevel="0" collapsed="false">
      <c r="A16" s="36" t="n">
        <v>7</v>
      </c>
      <c r="B16" s="36" t="s">
        <v>33</v>
      </c>
      <c r="C16" s="158" t="s">
        <v>693</v>
      </c>
      <c r="D16" s="311" t="s">
        <v>694</v>
      </c>
      <c r="E16" s="36" t="n">
        <v>150</v>
      </c>
      <c r="F16" s="312"/>
      <c r="G16" s="311"/>
      <c r="H16" s="303" t="n">
        <v>1</v>
      </c>
      <c r="I16" s="134" t="n">
        <v>150</v>
      </c>
      <c r="J16" s="214"/>
      <c r="K16" s="134"/>
      <c r="L16" s="303"/>
      <c r="M16" s="313"/>
      <c r="N16" s="314"/>
      <c r="O16" s="313"/>
    </row>
    <row r="17" s="57" customFormat="true" ht="13.5" hidden="false" customHeight="false" outlineLevel="0" collapsed="false">
      <c r="A17" s="36" t="n">
        <v>7</v>
      </c>
      <c r="B17" s="36" t="s">
        <v>33</v>
      </c>
      <c r="C17" s="53" t="s">
        <v>383</v>
      </c>
      <c r="D17" s="78" t="s">
        <v>623</v>
      </c>
      <c r="E17" s="36" t="n">
        <v>150</v>
      </c>
      <c r="F17" s="214" t="n">
        <v>1</v>
      </c>
      <c r="G17" s="176" t="n">
        <v>150</v>
      </c>
      <c r="H17" s="43"/>
      <c r="I17" s="62"/>
      <c r="J17" s="214"/>
      <c r="K17" s="62"/>
      <c r="L17" s="43"/>
      <c r="M17" s="62"/>
      <c r="N17" s="53"/>
      <c r="O17" s="62"/>
    </row>
    <row r="18" s="66" customFormat="true" ht="13.5" hidden="false" customHeight="false" outlineLevel="0" collapsed="false">
      <c r="A18" s="36" t="n">
        <v>13</v>
      </c>
      <c r="B18" s="36"/>
      <c r="C18" s="141" t="s">
        <v>695</v>
      </c>
      <c r="D18" s="315" t="s">
        <v>398</v>
      </c>
      <c r="E18" s="36" t="n">
        <v>100</v>
      </c>
      <c r="F18" s="224"/>
      <c r="G18" s="176"/>
      <c r="H18" s="230"/>
      <c r="I18" s="134"/>
      <c r="J18" s="306" t="n">
        <v>4</v>
      </c>
      <c r="K18" s="134" t="n">
        <v>100</v>
      </c>
      <c r="L18" s="72"/>
      <c r="M18" s="134"/>
      <c r="N18" s="59"/>
      <c r="O18" s="134"/>
    </row>
    <row r="19" s="66" customFormat="true" ht="13.5" hidden="false" customHeight="false" outlineLevel="0" collapsed="false">
      <c r="A19" s="36" t="n">
        <v>13</v>
      </c>
      <c r="B19" s="36" t="s">
        <v>33</v>
      </c>
      <c r="C19" s="149" t="s">
        <v>696</v>
      </c>
      <c r="D19" s="316" t="s">
        <v>398</v>
      </c>
      <c r="E19" s="36" t="n">
        <v>100</v>
      </c>
      <c r="F19" s="224"/>
      <c r="G19" s="176"/>
      <c r="H19" s="230"/>
      <c r="I19" s="134"/>
      <c r="J19" s="306" t="n">
        <v>4</v>
      </c>
      <c r="K19" s="134" t="n">
        <v>100</v>
      </c>
      <c r="L19" s="72"/>
      <c r="M19" s="134"/>
      <c r="N19" s="59"/>
      <c r="O19" s="134"/>
    </row>
    <row r="20" s="202" customFormat="true" ht="13.5" hidden="false" customHeight="false" outlineLevel="0" collapsed="false">
      <c r="A20" s="36" t="n">
        <v>15</v>
      </c>
      <c r="B20" s="36"/>
      <c r="C20" s="162" t="s">
        <v>697</v>
      </c>
      <c r="D20" s="317" t="s">
        <v>51</v>
      </c>
      <c r="E20" s="36" t="n">
        <v>90</v>
      </c>
      <c r="F20" s="225"/>
      <c r="G20" s="176"/>
      <c r="H20" s="230"/>
      <c r="I20" s="134"/>
      <c r="J20" s="290"/>
      <c r="K20" s="134"/>
      <c r="L20" s="72"/>
      <c r="M20" s="134"/>
      <c r="N20" s="46" t="n">
        <v>4</v>
      </c>
      <c r="O20" s="134" t="n">
        <v>90</v>
      </c>
    </row>
    <row r="21" s="202" customFormat="true" ht="13.5" hidden="false" customHeight="false" outlineLevel="0" collapsed="false">
      <c r="A21" s="36" t="n">
        <v>15</v>
      </c>
      <c r="B21" s="36" t="s">
        <v>33</v>
      </c>
      <c r="C21" s="155" t="s">
        <v>259</v>
      </c>
      <c r="D21" s="318" t="s">
        <v>51</v>
      </c>
      <c r="E21" s="36" t="n">
        <v>90</v>
      </c>
      <c r="F21" s="225"/>
      <c r="G21" s="176"/>
      <c r="H21" s="230"/>
      <c r="I21" s="134"/>
      <c r="J21" s="290"/>
      <c r="K21" s="134"/>
      <c r="L21" s="72"/>
      <c r="M21" s="134"/>
      <c r="N21" s="48" t="n">
        <v>4</v>
      </c>
      <c r="O21" s="134" t="n">
        <v>90</v>
      </c>
    </row>
    <row r="22" s="202" customFormat="true" ht="13.5" hidden="false" customHeight="false" outlineLevel="0" collapsed="false">
      <c r="A22" s="36" t="n">
        <v>17</v>
      </c>
      <c r="B22" s="36"/>
      <c r="C22" s="73" t="s">
        <v>698</v>
      </c>
      <c r="D22" s="85" t="s">
        <v>21</v>
      </c>
      <c r="E22" s="36" t="n">
        <v>75</v>
      </c>
      <c r="F22" s="290"/>
      <c r="G22" s="176"/>
      <c r="H22" s="230"/>
      <c r="I22" s="134"/>
      <c r="J22" s="306" t="n">
        <v>5</v>
      </c>
      <c r="K22" s="134" t="n">
        <v>75</v>
      </c>
      <c r="L22" s="72"/>
      <c r="M22" s="134"/>
      <c r="N22" s="246"/>
      <c r="O22" s="134"/>
    </row>
    <row r="23" s="66" customFormat="true" ht="13.5" hidden="false" customHeight="false" outlineLevel="0" collapsed="false">
      <c r="A23" s="36" t="n">
        <v>18</v>
      </c>
      <c r="B23" s="36"/>
      <c r="C23" s="158" t="s">
        <v>699</v>
      </c>
      <c r="D23" s="159" t="s">
        <v>700</v>
      </c>
      <c r="E23" s="36" t="n">
        <v>70</v>
      </c>
      <c r="F23" s="290"/>
      <c r="G23" s="176"/>
      <c r="H23" s="303" t="n">
        <v>3</v>
      </c>
      <c r="I23" s="134" t="n">
        <v>70</v>
      </c>
      <c r="J23" s="214"/>
      <c r="K23" s="134"/>
      <c r="L23" s="303"/>
      <c r="M23" s="134"/>
      <c r="N23" s="314"/>
      <c r="O23" s="134"/>
    </row>
    <row r="24" s="66" customFormat="true" ht="13.5" hidden="false" customHeight="false" outlineLevel="0" collapsed="false">
      <c r="A24" s="36" t="n">
        <v>18</v>
      </c>
      <c r="B24" s="36" t="s">
        <v>33</v>
      </c>
      <c r="C24" s="164" t="s">
        <v>701</v>
      </c>
      <c r="D24" s="319" t="s">
        <v>700</v>
      </c>
      <c r="E24" s="36" t="n">
        <v>70</v>
      </c>
      <c r="F24" s="290"/>
      <c r="G24" s="176"/>
      <c r="H24" s="303" t="n">
        <v>4</v>
      </c>
      <c r="I24" s="134" t="n">
        <v>70</v>
      </c>
      <c r="J24" s="214"/>
      <c r="K24" s="134"/>
      <c r="L24" s="303"/>
      <c r="M24" s="134"/>
      <c r="N24" s="314"/>
      <c r="O24" s="134"/>
    </row>
    <row r="25" s="66" customFormat="true" ht="13.5" hidden="false" customHeight="false" outlineLevel="0" collapsed="false">
      <c r="A25" s="36" t="n">
        <v>18</v>
      </c>
      <c r="B25" s="36" t="s">
        <v>33</v>
      </c>
      <c r="C25" s="164" t="s">
        <v>702</v>
      </c>
      <c r="D25" s="319" t="s">
        <v>700</v>
      </c>
      <c r="E25" s="36" t="n">
        <v>70</v>
      </c>
      <c r="F25" s="73"/>
      <c r="G25" s="176"/>
      <c r="H25" s="320" t="n">
        <v>3</v>
      </c>
      <c r="I25" s="134" t="n">
        <v>70</v>
      </c>
      <c r="J25" s="86"/>
      <c r="K25" s="134"/>
      <c r="L25" s="320"/>
      <c r="M25" s="134"/>
      <c r="N25" s="320"/>
      <c r="O25" s="134"/>
    </row>
    <row r="26" s="66" customFormat="true" ht="13.5" hidden="false" customHeight="false" outlineLevel="0" collapsed="false">
      <c r="A26" s="36" t="n">
        <v>18</v>
      </c>
      <c r="B26" s="36" t="s">
        <v>33</v>
      </c>
      <c r="C26" s="158" t="s">
        <v>703</v>
      </c>
      <c r="D26" s="159" t="s">
        <v>700</v>
      </c>
      <c r="E26" s="36" t="n">
        <v>70</v>
      </c>
      <c r="F26" s="73"/>
      <c r="G26" s="176"/>
      <c r="H26" s="320" t="n">
        <v>4</v>
      </c>
      <c r="I26" s="134" t="n">
        <v>70</v>
      </c>
      <c r="J26" s="86"/>
      <c r="K26" s="134"/>
      <c r="L26" s="320"/>
      <c r="M26" s="134"/>
      <c r="N26" s="320"/>
      <c r="O26" s="134"/>
    </row>
    <row r="27" s="202" customFormat="true" ht="13.5" hidden="false" customHeight="false" outlineLevel="0" collapsed="false">
      <c r="A27" s="36" t="n">
        <v>22</v>
      </c>
      <c r="B27" s="36"/>
      <c r="C27" s="38" t="s">
        <v>613</v>
      </c>
      <c r="D27" s="318" t="s">
        <v>19</v>
      </c>
      <c r="E27" s="36" t="n">
        <v>50</v>
      </c>
      <c r="F27" s="73"/>
      <c r="G27" s="176"/>
      <c r="H27" s="274"/>
      <c r="I27" s="134"/>
      <c r="J27" s="272"/>
      <c r="K27" s="134"/>
      <c r="L27" s="181"/>
      <c r="M27" s="134"/>
      <c r="N27" s="278" t="n">
        <v>8</v>
      </c>
      <c r="O27" s="134" t="n">
        <v>50</v>
      </c>
    </row>
    <row r="28" s="202" customFormat="true" ht="13.5" hidden="false" customHeight="false" outlineLevel="0" collapsed="false">
      <c r="A28" s="36" t="n">
        <v>22</v>
      </c>
      <c r="B28" s="36" t="s">
        <v>33</v>
      </c>
      <c r="C28" s="162" t="s">
        <v>612</v>
      </c>
      <c r="D28" s="317" t="s">
        <v>19</v>
      </c>
      <c r="E28" s="36" t="n">
        <v>50</v>
      </c>
      <c r="F28" s="73"/>
      <c r="G28" s="176"/>
      <c r="H28" s="274"/>
      <c r="I28" s="134"/>
      <c r="J28" s="272"/>
      <c r="K28" s="134"/>
      <c r="L28" s="181"/>
      <c r="M28" s="134"/>
      <c r="N28" s="278" t="n">
        <v>8</v>
      </c>
      <c r="O28" s="134" t="n">
        <v>50</v>
      </c>
    </row>
    <row r="29" s="57" customFormat="true" ht="13.5" hidden="false" customHeight="false" outlineLevel="0" collapsed="false">
      <c r="A29" s="36" t="n">
        <v>24</v>
      </c>
      <c r="B29" s="36"/>
      <c r="C29" s="53" t="s">
        <v>53</v>
      </c>
      <c r="D29" s="78" t="s">
        <v>392</v>
      </c>
      <c r="E29" s="36" t="n">
        <v>40</v>
      </c>
      <c r="F29" s="53" t="n">
        <v>8</v>
      </c>
      <c r="G29" s="176" t="n">
        <v>40</v>
      </c>
      <c r="H29" s="86"/>
      <c r="I29" s="134"/>
      <c r="J29" s="86"/>
      <c r="K29" s="134"/>
      <c r="L29" s="86"/>
      <c r="M29" s="134"/>
      <c r="N29" s="86"/>
      <c r="O29" s="134"/>
    </row>
    <row r="30" s="57" customFormat="true" ht="13.5" hidden="false" customHeight="false" outlineLevel="0" collapsed="false">
      <c r="A30" s="36" t="n">
        <v>24</v>
      </c>
      <c r="B30" s="36" t="s">
        <v>33</v>
      </c>
      <c r="C30" s="53" t="s">
        <v>186</v>
      </c>
      <c r="D30" s="78" t="s">
        <v>649</v>
      </c>
      <c r="E30" s="36" t="n">
        <v>40</v>
      </c>
      <c r="F30" s="53" t="n">
        <v>8</v>
      </c>
      <c r="G30" s="176" t="n">
        <v>40</v>
      </c>
      <c r="H30" s="86"/>
      <c r="I30" s="134"/>
      <c r="J30" s="86"/>
      <c r="K30" s="134"/>
      <c r="L30" s="86"/>
      <c r="M30" s="134"/>
      <c r="N30" s="86"/>
      <c r="O30" s="134"/>
    </row>
    <row r="31" s="202" customFormat="true" ht="13.5" hidden="false" customHeight="false" outlineLevel="0" collapsed="false">
      <c r="A31" s="36" t="n">
        <v>24</v>
      </c>
      <c r="B31" s="36" t="s">
        <v>33</v>
      </c>
      <c r="C31" s="73" t="s">
        <v>42</v>
      </c>
      <c r="D31" s="176" t="s">
        <v>25</v>
      </c>
      <c r="E31" s="36" t="n">
        <v>40</v>
      </c>
      <c r="F31" s="53" t="n">
        <v>8</v>
      </c>
      <c r="G31" s="176" t="n">
        <v>40</v>
      </c>
      <c r="H31" s="274"/>
      <c r="I31" s="134"/>
      <c r="J31" s="274"/>
      <c r="K31" s="134"/>
      <c r="L31" s="274"/>
      <c r="M31" s="134"/>
      <c r="N31" s="275"/>
      <c r="O31" s="134"/>
    </row>
    <row r="32" s="57" customFormat="true" ht="13.5" hidden="false" customHeight="false" outlineLevel="0" collapsed="false">
      <c r="A32" s="36" t="n">
        <v>24</v>
      </c>
      <c r="B32" s="36" t="s">
        <v>33</v>
      </c>
      <c r="C32" s="53" t="s">
        <v>631</v>
      </c>
      <c r="D32" s="78" t="s">
        <v>17</v>
      </c>
      <c r="E32" s="36" t="n">
        <v>40</v>
      </c>
      <c r="F32" s="53" t="n">
        <v>8</v>
      </c>
      <c r="G32" s="176" t="n">
        <v>40</v>
      </c>
      <c r="H32" s="86"/>
      <c r="I32" s="134"/>
      <c r="J32" s="86"/>
      <c r="K32" s="134"/>
      <c r="L32" s="86"/>
      <c r="M32" s="134"/>
      <c r="N32" s="86"/>
      <c r="O32" s="134"/>
    </row>
    <row r="33" s="57" customFormat="true" ht="13.5" hidden="false" customHeight="false" outlineLevel="0" collapsed="false">
      <c r="A33" s="36" t="n">
        <v>24</v>
      </c>
      <c r="B33" s="36" t="s">
        <v>33</v>
      </c>
      <c r="C33" s="53" t="s">
        <v>648</v>
      </c>
      <c r="D33" s="78" t="s">
        <v>649</v>
      </c>
      <c r="E33" s="36" t="n">
        <v>40</v>
      </c>
      <c r="F33" s="233" t="n">
        <v>8</v>
      </c>
      <c r="G33" s="176" t="n">
        <v>40</v>
      </c>
      <c r="H33" s="282"/>
      <c r="I33" s="134"/>
      <c r="J33" s="86"/>
      <c r="K33" s="134"/>
      <c r="L33" s="282"/>
      <c r="M33" s="134"/>
      <c r="N33" s="282"/>
      <c r="O33" s="134"/>
    </row>
    <row r="34" customFormat="false" ht="13.5" hidden="false" customHeight="false" outlineLevel="0" collapsed="false">
      <c r="A34" s="36"/>
      <c r="B34" s="36"/>
      <c r="C34" s="73"/>
      <c r="D34" s="176"/>
      <c r="E34" s="321"/>
      <c r="F34" s="225"/>
      <c r="G34" s="176"/>
      <c r="H34" s="230"/>
      <c r="I34" s="134"/>
      <c r="J34" s="225"/>
      <c r="K34" s="134"/>
      <c r="L34" s="310"/>
      <c r="M34" s="134"/>
      <c r="N34" s="229"/>
      <c r="O34" s="134"/>
    </row>
    <row r="35" s="251" customFormat="true" ht="3" hidden="false" customHeight="true" outlineLevel="0" collapsed="false">
      <c r="A35" s="36"/>
      <c r="B35" s="36"/>
      <c r="C35" s="322"/>
      <c r="D35" s="253"/>
      <c r="E35" s="321"/>
      <c r="F35" s="323"/>
      <c r="G35" s="253"/>
      <c r="H35" s="324"/>
      <c r="I35" s="134"/>
      <c r="J35" s="325"/>
      <c r="K35" s="253"/>
      <c r="L35" s="325"/>
      <c r="M35" s="253"/>
      <c r="N35" s="326"/>
      <c r="O35" s="253"/>
    </row>
    <row r="36" s="5" customFormat="true" ht="19.5" hidden="false" customHeight="true" outlineLevel="0" collapsed="false">
      <c r="A36" s="36"/>
      <c r="B36" s="256"/>
      <c r="C36" s="256"/>
      <c r="D36" s="256"/>
      <c r="E36" s="256"/>
      <c r="F36" s="255" t="s">
        <v>704</v>
      </c>
      <c r="G36" s="256"/>
      <c r="K36" s="202"/>
      <c r="M36" s="5" t="s">
        <v>2</v>
      </c>
      <c r="N36" s="106"/>
    </row>
    <row r="37" customFormat="false" ht="5.25" hidden="false" customHeight="true" outlineLevel="0" collapsed="false"/>
    <row r="38" s="202" customFormat="true" ht="13.5" hidden="false" customHeight="true" outlineLevel="0" collapsed="false">
      <c r="A38" s="205" t="s">
        <v>3</v>
      </c>
      <c r="B38" s="205"/>
      <c r="C38" s="108" t="s">
        <v>4</v>
      </c>
      <c r="D38" s="109" t="s">
        <v>5</v>
      </c>
      <c r="E38" s="110" t="s">
        <v>6</v>
      </c>
      <c r="F38" s="111" t="s">
        <v>634</v>
      </c>
      <c r="G38" s="111"/>
      <c r="H38" s="111" t="s">
        <v>375</v>
      </c>
      <c r="I38" s="111"/>
      <c r="J38" s="111" t="s">
        <v>10</v>
      </c>
      <c r="K38" s="111"/>
      <c r="L38" s="111" t="s">
        <v>11</v>
      </c>
      <c r="M38" s="111"/>
      <c r="N38" s="111" t="s">
        <v>12</v>
      </c>
      <c r="O38" s="111"/>
    </row>
    <row r="39" customFormat="false" ht="13.5" hidden="false" customHeight="true" outlineLevel="0" collapsed="false">
      <c r="A39" s="205"/>
      <c r="B39" s="205"/>
      <c r="C39" s="108"/>
      <c r="D39" s="109"/>
      <c r="E39" s="112" t="s">
        <v>13</v>
      </c>
      <c r="F39" s="108" t="s">
        <v>14</v>
      </c>
      <c r="G39" s="113" t="s">
        <v>6</v>
      </c>
      <c r="H39" s="108" t="s">
        <v>14</v>
      </c>
      <c r="I39" s="113" t="s">
        <v>6</v>
      </c>
      <c r="J39" s="108" t="s">
        <v>14</v>
      </c>
      <c r="K39" s="113" t="s">
        <v>6</v>
      </c>
      <c r="L39" s="108" t="s">
        <v>14</v>
      </c>
      <c r="M39" s="113" t="s">
        <v>6</v>
      </c>
      <c r="N39" s="116" t="s">
        <v>14</v>
      </c>
      <c r="O39" s="113" t="s">
        <v>6</v>
      </c>
    </row>
    <row r="40" customFormat="false" ht="3" hidden="false" customHeight="true" outlineLevel="0" collapsed="false">
      <c r="A40" s="121"/>
      <c r="B40" s="208"/>
      <c r="C40" s="119"/>
      <c r="D40" s="120"/>
      <c r="E40" s="121"/>
      <c r="F40" s="286"/>
      <c r="G40" s="127"/>
      <c r="H40" s="125"/>
      <c r="I40" s="126"/>
      <c r="J40" s="286"/>
      <c r="K40" s="127"/>
      <c r="L40" s="125"/>
      <c r="M40" s="126"/>
      <c r="N40" s="128"/>
      <c r="O40" s="127"/>
    </row>
    <row r="41" s="202" customFormat="true" ht="13.5" hidden="false" customHeight="true" outlineLevel="0" collapsed="false">
      <c r="A41" s="36" t="n">
        <v>1</v>
      </c>
      <c r="B41" s="36"/>
      <c r="C41" s="327" t="s">
        <v>705</v>
      </c>
      <c r="D41" s="305" t="s">
        <v>417</v>
      </c>
      <c r="E41" s="36" t="n">
        <v>570</v>
      </c>
      <c r="F41" s="214" t="n">
        <v>1</v>
      </c>
      <c r="G41" s="176" t="n">
        <v>150</v>
      </c>
      <c r="H41" s="303" t="n">
        <v>2</v>
      </c>
      <c r="I41" s="134" t="n">
        <v>100</v>
      </c>
      <c r="J41" s="306" t="n">
        <v>1</v>
      </c>
      <c r="K41" s="134" t="n">
        <v>200</v>
      </c>
      <c r="L41" s="230" t="n">
        <v>4</v>
      </c>
      <c r="M41" s="134" t="n">
        <v>70</v>
      </c>
      <c r="N41" s="46" t="n">
        <v>8</v>
      </c>
      <c r="O41" s="134" t="n">
        <v>50</v>
      </c>
    </row>
    <row r="42" s="202" customFormat="true" ht="13.5" hidden="false" customHeight="true" outlineLevel="0" collapsed="false">
      <c r="A42" s="36" t="n">
        <v>2</v>
      </c>
      <c r="B42" s="36"/>
      <c r="C42" s="162" t="s">
        <v>706</v>
      </c>
      <c r="D42" s="85" t="s">
        <v>707</v>
      </c>
      <c r="E42" s="36" t="n">
        <v>490</v>
      </c>
      <c r="F42" s="214" t="n">
        <v>3</v>
      </c>
      <c r="G42" s="176" t="n">
        <v>80</v>
      </c>
      <c r="H42" s="230" t="n">
        <v>3</v>
      </c>
      <c r="I42" s="134" t="n">
        <v>70</v>
      </c>
      <c r="J42" s="306" t="n">
        <v>4</v>
      </c>
      <c r="K42" s="134" t="n">
        <v>100</v>
      </c>
      <c r="L42" s="230" t="n">
        <v>1</v>
      </c>
      <c r="M42" s="134" t="n">
        <v>150</v>
      </c>
      <c r="N42" s="46" t="n">
        <v>4</v>
      </c>
      <c r="O42" s="134" t="n">
        <v>90</v>
      </c>
    </row>
    <row r="43" s="202" customFormat="true" ht="13.5" hidden="false" customHeight="true" outlineLevel="0" collapsed="false">
      <c r="A43" s="36" t="n">
        <v>3</v>
      </c>
      <c r="B43" s="36"/>
      <c r="C43" s="73" t="s">
        <v>665</v>
      </c>
      <c r="D43" s="85" t="s">
        <v>707</v>
      </c>
      <c r="E43" s="36" t="n">
        <v>330</v>
      </c>
      <c r="F43" s="328" t="n">
        <v>2</v>
      </c>
      <c r="G43" s="176" t="n">
        <v>100</v>
      </c>
      <c r="H43" s="303" t="n">
        <v>5</v>
      </c>
      <c r="I43" s="134" t="n">
        <v>40</v>
      </c>
      <c r="J43" s="306" t="n">
        <v>2</v>
      </c>
      <c r="K43" s="134" t="n">
        <v>150</v>
      </c>
      <c r="L43" s="230" t="n">
        <v>8</v>
      </c>
      <c r="M43" s="134" t="n">
        <v>40</v>
      </c>
      <c r="N43" s="229"/>
      <c r="O43" s="134"/>
    </row>
    <row r="44" s="202" customFormat="true" ht="13.5" hidden="false" customHeight="true" outlineLevel="0" collapsed="false">
      <c r="A44" s="36" t="n">
        <v>3</v>
      </c>
      <c r="B44" s="36" t="s">
        <v>33</v>
      </c>
      <c r="C44" s="73" t="s">
        <v>668</v>
      </c>
      <c r="D44" s="287" t="s">
        <v>707</v>
      </c>
      <c r="E44" s="36" t="n">
        <v>330</v>
      </c>
      <c r="F44" s="328" t="n">
        <v>2</v>
      </c>
      <c r="G44" s="176" t="n">
        <v>100</v>
      </c>
      <c r="H44" s="303" t="n">
        <v>5</v>
      </c>
      <c r="I44" s="134" t="n">
        <v>40</v>
      </c>
      <c r="J44" s="306" t="n">
        <v>2</v>
      </c>
      <c r="K44" s="134" t="n">
        <v>150</v>
      </c>
      <c r="L44" s="230" t="n">
        <v>8</v>
      </c>
      <c r="M44" s="134" t="n">
        <v>40</v>
      </c>
      <c r="N44" s="229"/>
      <c r="O44" s="134"/>
    </row>
    <row r="45" s="202" customFormat="true" ht="13.5" hidden="false" customHeight="true" outlineLevel="0" collapsed="false">
      <c r="A45" s="36" t="n">
        <v>5</v>
      </c>
      <c r="B45" s="36"/>
      <c r="C45" s="162" t="s">
        <v>708</v>
      </c>
      <c r="D45" s="329" t="s">
        <v>45</v>
      </c>
      <c r="E45" s="36" t="n">
        <v>310</v>
      </c>
      <c r="F45" s="290"/>
      <c r="G45" s="176"/>
      <c r="H45" s="303" t="n">
        <v>1</v>
      </c>
      <c r="I45" s="134" t="n">
        <v>150</v>
      </c>
      <c r="J45" s="225"/>
      <c r="K45" s="134"/>
      <c r="L45" s="230" t="n">
        <v>4</v>
      </c>
      <c r="M45" s="134" t="n">
        <v>70</v>
      </c>
      <c r="N45" s="46" t="n">
        <v>4</v>
      </c>
      <c r="O45" s="134" t="n">
        <v>90</v>
      </c>
    </row>
    <row r="46" s="202" customFormat="true" ht="13.5" hidden="false" customHeight="true" outlineLevel="0" collapsed="false">
      <c r="A46" s="36" t="n">
        <v>5</v>
      </c>
      <c r="B46" s="36" t="s">
        <v>33</v>
      </c>
      <c r="C46" s="155" t="s">
        <v>658</v>
      </c>
      <c r="D46" s="319" t="s">
        <v>45</v>
      </c>
      <c r="E46" s="36" t="n">
        <v>310</v>
      </c>
      <c r="F46" s="225"/>
      <c r="G46" s="176"/>
      <c r="H46" s="303" t="n">
        <v>1</v>
      </c>
      <c r="I46" s="134" t="n">
        <v>150</v>
      </c>
      <c r="J46" s="225"/>
      <c r="K46" s="134"/>
      <c r="L46" s="230" t="n">
        <v>4</v>
      </c>
      <c r="M46" s="134" t="n">
        <v>70</v>
      </c>
      <c r="N46" s="46" t="n">
        <v>4</v>
      </c>
      <c r="O46" s="134" t="n">
        <v>90</v>
      </c>
    </row>
    <row r="47" s="202" customFormat="true" ht="13.5" hidden="false" customHeight="true" outlineLevel="0" collapsed="false">
      <c r="A47" s="36" t="n">
        <v>7</v>
      </c>
      <c r="B47" s="36"/>
      <c r="C47" s="155" t="s">
        <v>636</v>
      </c>
      <c r="D47" s="318" t="s">
        <v>611</v>
      </c>
      <c r="E47" s="36" t="n">
        <v>300</v>
      </c>
      <c r="F47" s="214" t="n">
        <v>1</v>
      </c>
      <c r="G47" s="176" t="n">
        <v>150</v>
      </c>
      <c r="H47" s="303" t="n">
        <v>2</v>
      </c>
      <c r="I47" s="134" t="n">
        <v>100</v>
      </c>
      <c r="J47" s="225"/>
      <c r="K47" s="134"/>
      <c r="L47" s="72"/>
      <c r="M47" s="134"/>
      <c r="N47" s="46" t="n">
        <v>8</v>
      </c>
      <c r="O47" s="134" t="n">
        <v>50</v>
      </c>
    </row>
    <row r="48" s="202" customFormat="true" ht="13.5" hidden="false" customHeight="true" outlineLevel="0" collapsed="false">
      <c r="A48" s="36" t="n">
        <v>8</v>
      </c>
      <c r="B48" s="36"/>
      <c r="C48" s="73" t="s">
        <v>138</v>
      </c>
      <c r="D48" s="176" t="s">
        <v>388</v>
      </c>
      <c r="E48" s="36" t="n">
        <v>270</v>
      </c>
      <c r="F48" s="214" t="n">
        <v>3</v>
      </c>
      <c r="G48" s="176" t="n">
        <v>80</v>
      </c>
      <c r="H48" s="230"/>
      <c r="I48" s="134"/>
      <c r="J48" s="306" t="n">
        <v>4</v>
      </c>
      <c r="K48" s="134" t="n">
        <v>100</v>
      </c>
      <c r="L48" s="310"/>
      <c r="M48" s="134"/>
      <c r="N48" s="46" t="n">
        <v>4</v>
      </c>
      <c r="O48" s="134" t="n">
        <v>90</v>
      </c>
    </row>
    <row r="49" s="202" customFormat="true" ht="13.5" hidden="false" customHeight="true" outlineLevel="0" collapsed="false">
      <c r="A49" s="36" t="n">
        <v>8</v>
      </c>
      <c r="B49" s="36" t="s">
        <v>33</v>
      </c>
      <c r="C49" s="73" t="s">
        <v>709</v>
      </c>
      <c r="D49" s="85" t="s">
        <v>48</v>
      </c>
      <c r="E49" s="36" t="n">
        <v>270</v>
      </c>
      <c r="F49" s="225"/>
      <c r="G49" s="176"/>
      <c r="H49" s="230"/>
      <c r="I49" s="134"/>
      <c r="J49" s="306" t="n">
        <v>1</v>
      </c>
      <c r="K49" s="134" t="n">
        <v>200</v>
      </c>
      <c r="L49" s="230" t="n">
        <v>4</v>
      </c>
      <c r="M49" s="134" t="n">
        <v>70</v>
      </c>
      <c r="N49" s="229"/>
      <c r="O49" s="134"/>
    </row>
    <row r="50" s="202" customFormat="true" ht="13.5" hidden="false" customHeight="true" outlineLevel="0" collapsed="false">
      <c r="A50" s="36" t="n">
        <v>10</v>
      </c>
      <c r="B50" s="36"/>
      <c r="C50" s="149" t="s">
        <v>643</v>
      </c>
      <c r="D50" s="85" t="s">
        <v>267</v>
      </c>
      <c r="E50" s="36" t="n">
        <v>255</v>
      </c>
      <c r="F50" s="214" t="n">
        <v>16</v>
      </c>
      <c r="G50" s="176" t="n">
        <v>25</v>
      </c>
      <c r="H50" s="303" t="n">
        <v>4</v>
      </c>
      <c r="I50" s="134" t="n">
        <v>70</v>
      </c>
      <c r="J50" s="306" t="n">
        <v>8</v>
      </c>
      <c r="K50" s="134" t="n">
        <v>60</v>
      </c>
      <c r="L50" s="310" t="n">
        <v>2</v>
      </c>
      <c r="M50" s="134" t="n">
        <v>100</v>
      </c>
      <c r="N50" s="229"/>
      <c r="O50" s="134"/>
    </row>
    <row r="51" s="202" customFormat="true" ht="13.5" hidden="false" customHeight="true" outlineLevel="0" collapsed="false">
      <c r="A51" s="36" t="n">
        <v>11</v>
      </c>
      <c r="B51" s="36"/>
      <c r="C51" s="155" t="s">
        <v>710</v>
      </c>
      <c r="D51" s="85" t="s">
        <v>711</v>
      </c>
      <c r="E51" s="36" t="n">
        <v>220</v>
      </c>
      <c r="F51" s="328" t="n">
        <v>4</v>
      </c>
      <c r="G51" s="176" t="n">
        <v>70</v>
      </c>
      <c r="H51" s="72"/>
      <c r="I51" s="134"/>
      <c r="J51" s="225"/>
      <c r="K51" s="134"/>
      <c r="L51" s="230" t="n">
        <v>2</v>
      </c>
      <c r="M51" s="134" t="n">
        <v>100</v>
      </c>
      <c r="N51" s="46" t="n">
        <v>8</v>
      </c>
      <c r="O51" s="134" t="n">
        <v>50</v>
      </c>
    </row>
    <row r="52" s="202" customFormat="true" ht="13.5" hidden="false" customHeight="true" outlineLevel="0" collapsed="false">
      <c r="A52" s="36" t="n">
        <v>12</v>
      </c>
      <c r="B52" s="36"/>
      <c r="C52" s="73" t="s">
        <v>712</v>
      </c>
      <c r="D52" s="85" t="s">
        <v>707</v>
      </c>
      <c r="E52" s="36" t="n">
        <v>150</v>
      </c>
      <c r="F52" s="330"/>
      <c r="G52" s="176"/>
      <c r="H52" s="230"/>
      <c r="I52" s="134"/>
      <c r="J52" s="225"/>
      <c r="K52" s="134"/>
      <c r="L52" s="230" t="n">
        <v>1</v>
      </c>
      <c r="M52" s="134" t="n">
        <v>150</v>
      </c>
      <c r="N52" s="229"/>
      <c r="O52" s="134"/>
    </row>
    <row r="53" s="57" customFormat="true" ht="13.5" hidden="false" customHeight="false" outlineLevel="0" collapsed="false">
      <c r="A53" s="36" t="n">
        <v>13</v>
      </c>
      <c r="B53" s="36"/>
      <c r="C53" s="38" t="s">
        <v>713</v>
      </c>
      <c r="D53" s="331" t="s">
        <v>714</v>
      </c>
      <c r="E53" s="36" t="n">
        <v>140</v>
      </c>
      <c r="F53" s="328" t="n">
        <v>4</v>
      </c>
      <c r="G53" s="176" t="n">
        <v>70</v>
      </c>
      <c r="H53" s="303" t="n">
        <v>3</v>
      </c>
      <c r="I53" s="134" t="n">
        <v>70</v>
      </c>
      <c r="J53" s="328"/>
      <c r="K53" s="134"/>
      <c r="L53" s="332"/>
      <c r="M53" s="171"/>
      <c r="N53" s="333"/>
      <c r="O53" s="171"/>
    </row>
    <row r="54" s="202" customFormat="true" ht="13.5" hidden="false" customHeight="true" outlineLevel="0" collapsed="false">
      <c r="A54" s="36" t="n">
        <v>17</v>
      </c>
      <c r="B54" s="36"/>
      <c r="C54" s="73" t="s">
        <v>715</v>
      </c>
      <c r="D54" s="85" t="s">
        <v>48</v>
      </c>
      <c r="E54" s="36" t="n">
        <v>85</v>
      </c>
      <c r="F54" s="289" t="n">
        <v>16</v>
      </c>
      <c r="G54" s="176" t="n">
        <v>25</v>
      </c>
      <c r="H54" s="274"/>
      <c r="I54" s="134"/>
      <c r="J54" s="334" t="n">
        <v>8</v>
      </c>
      <c r="K54" s="134" t="n">
        <v>60</v>
      </c>
      <c r="L54" s="272" t="n">
        <v>8</v>
      </c>
      <c r="M54" s="171"/>
      <c r="N54" s="229"/>
      <c r="O54" s="134"/>
    </row>
    <row r="55" s="202" customFormat="true" ht="13.5" hidden="false" customHeight="true" outlineLevel="0" collapsed="false">
      <c r="A55" s="36" t="n">
        <v>17</v>
      </c>
      <c r="B55" s="36" t="s">
        <v>33</v>
      </c>
      <c r="C55" s="73" t="s">
        <v>282</v>
      </c>
      <c r="D55" s="85" t="s">
        <v>48</v>
      </c>
      <c r="E55" s="36" t="n">
        <v>85</v>
      </c>
      <c r="F55" s="53" t="n">
        <v>16</v>
      </c>
      <c r="G55" s="176" t="n">
        <v>25</v>
      </c>
      <c r="H55" s="274"/>
      <c r="I55" s="134"/>
      <c r="J55" s="334" t="n">
        <v>8</v>
      </c>
      <c r="K55" s="134" t="n">
        <v>60</v>
      </c>
      <c r="L55" s="272" t="n">
        <v>8</v>
      </c>
      <c r="M55" s="171"/>
      <c r="N55" s="229"/>
      <c r="O55" s="134"/>
    </row>
    <row r="56" s="202" customFormat="true" ht="13.5" hidden="false" customHeight="true" outlineLevel="0" collapsed="false">
      <c r="A56" s="36" t="n">
        <v>14</v>
      </c>
      <c r="B56" s="36"/>
      <c r="C56" s="73" t="s">
        <v>145</v>
      </c>
      <c r="D56" s="85" t="s">
        <v>112</v>
      </c>
      <c r="E56" s="36" t="n">
        <v>100</v>
      </c>
      <c r="F56" s="53" t="n">
        <v>8</v>
      </c>
      <c r="G56" s="176" t="n">
        <v>40</v>
      </c>
      <c r="H56" s="274"/>
      <c r="I56" s="134"/>
      <c r="J56" s="334" t="n">
        <v>8</v>
      </c>
      <c r="K56" s="134" t="n">
        <v>60</v>
      </c>
      <c r="L56" s="272"/>
      <c r="M56" s="171"/>
      <c r="N56" s="229"/>
      <c r="O56" s="134"/>
    </row>
    <row r="57" s="202" customFormat="true" ht="13.5" hidden="false" customHeight="true" outlineLevel="0" collapsed="false">
      <c r="A57" s="36" t="n">
        <v>14</v>
      </c>
      <c r="B57" s="36" t="s">
        <v>33</v>
      </c>
      <c r="C57" s="261" t="s">
        <v>716</v>
      </c>
      <c r="D57" s="261" t="s">
        <v>112</v>
      </c>
      <c r="E57" s="36" t="n">
        <v>100</v>
      </c>
      <c r="F57" s="53" t="n">
        <v>8</v>
      </c>
      <c r="G57" s="176" t="n">
        <v>40</v>
      </c>
      <c r="H57" s="274"/>
      <c r="I57" s="134"/>
      <c r="J57" s="334" t="n">
        <v>8</v>
      </c>
      <c r="K57" s="134" t="n">
        <v>60</v>
      </c>
      <c r="L57" s="272"/>
      <c r="M57" s="171"/>
      <c r="N57" s="229"/>
      <c r="O57" s="134"/>
    </row>
    <row r="58" s="202" customFormat="true" ht="13.5" hidden="false" customHeight="true" outlineLevel="0" collapsed="false">
      <c r="A58" s="36" t="n">
        <v>16</v>
      </c>
      <c r="B58" s="36"/>
      <c r="C58" s="261" t="s">
        <v>644</v>
      </c>
      <c r="D58" s="198" t="s">
        <v>25</v>
      </c>
      <c r="E58" s="36" t="n">
        <v>95</v>
      </c>
      <c r="F58" s="53" t="n">
        <v>16</v>
      </c>
      <c r="G58" s="176" t="n">
        <v>25</v>
      </c>
      <c r="H58" s="320" t="n">
        <v>4</v>
      </c>
      <c r="I58" s="134" t="n">
        <v>70</v>
      </c>
      <c r="J58" s="274"/>
      <c r="K58" s="134"/>
      <c r="L58" s="272"/>
      <c r="M58" s="171"/>
      <c r="N58" s="229"/>
      <c r="O58" s="134"/>
    </row>
    <row r="59" s="66" customFormat="true" ht="15.75" hidden="false" customHeight="true" outlineLevel="0" collapsed="false">
      <c r="A59" s="36" t="n">
        <v>19</v>
      </c>
      <c r="B59" s="36"/>
      <c r="C59" s="335" t="s">
        <v>635</v>
      </c>
      <c r="D59" s="335" t="s">
        <v>110</v>
      </c>
      <c r="E59" s="36" t="n">
        <v>60</v>
      </c>
      <c r="F59" s="64"/>
      <c r="G59" s="176"/>
      <c r="H59" s="274"/>
      <c r="I59" s="134"/>
      <c r="J59" s="334" t="n">
        <v>8</v>
      </c>
      <c r="K59" s="134" t="n">
        <v>60</v>
      </c>
      <c r="L59" s="272"/>
      <c r="M59" s="171"/>
      <c r="N59" s="229"/>
      <c r="O59" s="134"/>
    </row>
    <row r="60" s="66" customFormat="true" ht="13.5" hidden="false" customHeight="false" outlineLevel="0" collapsed="false">
      <c r="A60" s="36" t="n">
        <v>19</v>
      </c>
      <c r="B60" s="36" t="s">
        <v>33</v>
      </c>
      <c r="C60" s="336" t="s">
        <v>580</v>
      </c>
      <c r="D60" s="336" t="s">
        <v>717</v>
      </c>
      <c r="E60" s="36" t="n">
        <v>60</v>
      </c>
      <c r="F60" s="64"/>
      <c r="G60" s="176"/>
      <c r="H60" s="274"/>
      <c r="I60" s="134"/>
      <c r="J60" s="334" t="n">
        <v>8</v>
      </c>
      <c r="K60" s="134" t="n">
        <v>60</v>
      </c>
      <c r="L60" s="272"/>
      <c r="M60" s="171"/>
      <c r="N60" s="229"/>
      <c r="O60" s="134"/>
    </row>
    <row r="61" s="66" customFormat="true" ht="13.5" hidden="false" customHeight="false" outlineLevel="0" collapsed="false">
      <c r="A61" s="36" t="n">
        <v>19</v>
      </c>
      <c r="B61" s="36" t="s">
        <v>33</v>
      </c>
      <c r="C61" s="335" t="s">
        <v>654</v>
      </c>
      <c r="D61" s="336" t="s">
        <v>717</v>
      </c>
      <c r="E61" s="36" t="n">
        <v>60</v>
      </c>
      <c r="F61" s="64"/>
      <c r="G61" s="176"/>
      <c r="H61" s="274"/>
      <c r="I61" s="134"/>
      <c r="J61" s="334" t="n">
        <v>8</v>
      </c>
      <c r="K61" s="134" t="n">
        <v>60</v>
      </c>
      <c r="L61" s="272"/>
      <c r="M61" s="171"/>
      <c r="N61" s="229"/>
      <c r="O61" s="134"/>
    </row>
    <row r="62" s="57" customFormat="true" ht="13.5" hidden="false" customHeight="false" outlineLevel="0" collapsed="false">
      <c r="A62" s="36" t="n">
        <v>22</v>
      </c>
      <c r="B62" s="36"/>
      <c r="C62" s="38" t="s">
        <v>488</v>
      </c>
      <c r="D62" s="331" t="s">
        <v>23</v>
      </c>
      <c r="E62" s="36" t="n">
        <v>40</v>
      </c>
      <c r="F62" s="333" t="n">
        <v>8</v>
      </c>
      <c r="G62" s="176" t="n">
        <v>40</v>
      </c>
      <c r="H62" s="274"/>
      <c r="I62" s="134"/>
      <c r="J62" s="274"/>
      <c r="K62" s="134"/>
      <c r="L62" s="272"/>
      <c r="M62" s="171"/>
      <c r="N62" s="229"/>
      <c r="O62" s="134"/>
    </row>
    <row r="63" s="57" customFormat="true" ht="13.5" hidden="false" customHeight="false" outlineLevel="0" collapsed="false">
      <c r="A63" s="36" t="n">
        <v>22</v>
      </c>
      <c r="B63" s="36" t="s">
        <v>33</v>
      </c>
      <c r="C63" s="337" t="s">
        <v>183</v>
      </c>
      <c r="D63" s="338" t="s">
        <v>23</v>
      </c>
      <c r="E63" s="36" t="n">
        <v>40</v>
      </c>
      <c r="F63" s="333" t="n">
        <v>8</v>
      </c>
      <c r="G63" s="176" t="n">
        <v>40</v>
      </c>
      <c r="H63" s="274"/>
      <c r="I63" s="134"/>
      <c r="J63" s="274"/>
      <c r="K63" s="134"/>
      <c r="L63" s="272"/>
      <c r="M63" s="171"/>
      <c r="N63" s="229"/>
      <c r="O63" s="134"/>
    </row>
    <row r="64" s="57" customFormat="true" ht="13.5" hidden="false" customHeight="false" outlineLevel="0" collapsed="false">
      <c r="A64" s="36" t="n">
        <v>24</v>
      </c>
      <c r="B64" s="36"/>
      <c r="C64" s="53" t="s">
        <v>673</v>
      </c>
      <c r="D64" s="338" t="s">
        <v>718</v>
      </c>
      <c r="E64" s="36" t="n">
        <v>25</v>
      </c>
      <c r="F64" s="333" t="n">
        <v>16</v>
      </c>
      <c r="G64" s="176" t="n">
        <v>25</v>
      </c>
      <c r="H64" s="274"/>
      <c r="I64" s="134"/>
      <c r="J64" s="274"/>
      <c r="K64" s="134"/>
      <c r="L64" s="272"/>
      <c r="M64" s="171"/>
      <c r="N64" s="229"/>
      <c r="O64" s="134"/>
    </row>
    <row r="65" s="57" customFormat="true" ht="13.5" hidden="false" customHeight="false" outlineLevel="0" collapsed="false">
      <c r="A65" s="36" t="n">
        <v>24</v>
      </c>
      <c r="B65" s="36" t="s">
        <v>33</v>
      </c>
      <c r="C65" s="337" t="s">
        <v>719</v>
      </c>
      <c r="D65" s="338" t="s">
        <v>720</v>
      </c>
      <c r="E65" s="36" t="n">
        <v>25</v>
      </c>
      <c r="F65" s="333" t="n">
        <v>16</v>
      </c>
      <c r="G65" s="176" t="n">
        <v>25</v>
      </c>
      <c r="H65" s="274"/>
      <c r="I65" s="134"/>
      <c r="J65" s="274"/>
      <c r="K65" s="134"/>
      <c r="L65" s="272"/>
      <c r="M65" s="171"/>
      <c r="N65" s="229"/>
      <c r="O65" s="134"/>
    </row>
    <row r="66" s="57" customFormat="true" ht="13.5" hidden="false" customHeight="false" outlineLevel="0" collapsed="false">
      <c r="A66" s="36" t="n">
        <v>24</v>
      </c>
      <c r="B66" s="36" t="s">
        <v>33</v>
      </c>
      <c r="C66" s="53" t="s">
        <v>654</v>
      </c>
      <c r="D66" s="331" t="s">
        <v>718</v>
      </c>
      <c r="E66" s="36" t="n">
        <v>25</v>
      </c>
      <c r="F66" s="339" t="n">
        <v>16</v>
      </c>
      <c r="G66" s="176" t="n">
        <v>25</v>
      </c>
      <c r="H66" s="274"/>
      <c r="I66" s="134"/>
      <c r="J66" s="274"/>
      <c r="K66" s="134"/>
      <c r="L66" s="272"/>
      <c r="M66" s="171"/>
      <c r="N66" s="229"/>
      <c r="O66" s="134"/>
    </row>
    <row r="67" s="57" customFormat="true" ht="13.5" hidden="false" customHeight="false" outlineLevel="0" collapsed="false">
      <c r="A67" s="36" t="n">
        <v>24</v>
      </c>
      <c r="B67" s="36" t="s">
        <v>33</v>
      </c>
      <c r="C67" s="38" t="s">
        <v>721</v>
      </c>
      <c r="D67" s="331" t="s">
        <v>720</v>
      </c>
      <c r="E67" s="36" t="n">
        <v>25</v>
      </c>
      <c r="F67" s="340" t="n">
        <v>16</v>
      </c>
      <c r="G67" s="176" t="n">
        <v>25</v>
      </c>
      <c r="H67" s="230"/>
      <c r="I67" s="134"/>
      <c r="J67" s="225"/>
      <c r="K67" s="134"/>
      <c r="L67" s="310"/>
      <c r="M67" s="171"/>
      <c r="N67" s="229"/>
      <c r="O67" s="134"/>
    </row>
    <row r="68" s="202" customFormat="true" ht="17.1" hidden="false" customHeight="true" outlineLevel="0" collapsed="false">
      <c r="A68" s="36"/>
      <c r="B68" s="36"/>
      <c r="C68" s="73"/>
      <c r="D68" s="176"/>
      <c r="E68" s="36" t="n">
        <v>0</v>
      </c>
      <c r="F68" s="330"/>
      <c r="G68" s="176"/>
      <c r="H68" s="230"/>
      <c r="I68" s="134"/>
      <c r="J68" s="225"/>
      <c r="K68" s="134"/>
      <c r="L68" s="73"/>
      <c r="M68" s="134"/>
      <c r="N68" s="229"/>
      <c r="O68" s="134"/>
    </row>
    <row r="69" customFormat="false" ht="3" hidden="false" customHeight="true" outlineLevel="0" collapsed="false">
      <c r="A69" s="283"/>
      <c r="B69" s="284"/>
      <c r="C69" s="283"/>
      <c r="D69" s="283"/>
      <c r="E69" s="283"/>
      <c r="F69" s="284"/>
      <c r="G69" s="341"/>
      <c r="H69" s="284"/>
      <c r="I69" s="283"/>
      <c r="J69" s="284"/>
      <c r="K69" s="283"/>
      <c r="L69" s="284"/>
      <c r="M69" s="283"/>
      <c r="N69" s="285"/>
      <c r="O69" s="283"/>
    </row>
    <row r="70" s="5" customFormat="true" ht="19.5" hidden="false" customHeight="true" outlineLevel="0" collapsed="false">
      <c r="A70" s="6" t="s">
        <v>0</v>
      </c>
      <c r="F70" s="6" t="s">
        <v>722</v>
      </c>
      <c r="K70" s="202"/>
      <c r="M70" s="5" t="s">
        <v>2</v>
      </c>
      <c r="N70" s="203"/>
    </row>
    <row r="71" customFormat="false" ht="4.5" hidden="false" customHeight="true" outlineLevel="0" collapsed="false"/>
    <row r="72" s="202" customFormat="true" ht="13.5" hidden="false" customHeight="false" outlineLevel="0" collapsed="false">
      <c r="A72" s="205" t="s">
        <v>3</v>
      </c>
      <c r="B72" s="205"/>
      <c r="C72" s="108" t="s">
        <v>4</v>
      </c>
      <c r="D72" s="109" t="s">
        <v>5</v>
      </c>
      <c r="E72" s="110" t="s">
        <v>6</v>
      </c>
      <c r="F72" s="111" t="s">
        <v>634</v>
      </c>
      <c r="G72" s="111"/>
      <c r="H72" s="111" t="s">
        <v>375</v>
      </c>
      <c r="I72" s="111"/>
      <c r="J72" s="111" t="s">
        <v>10</v>
      </c>
      <c r="K72" s="111"/>
      <c r="L72" s="111" t="s">
        <v>11</v>
      </c>
      <c r="M72" s="111"/>
      <c r="N72" s="111" t="s">
        <v>12</v>
      </c>
      <c r="O72" s="111"/>
    </row>
    <row r="73" customFormat="false" ht="13.5" hidden="false" customHeight="false" outlineLevel="0" collapsed="false">
      <c r="A73" s="205"/>
      <c r="B73" s="205"/>
      <c r="C73" s="108"/>
      <c r="D73" s="109"/>
      <c r="E73" s="112" t="s">
        <v>13</v>
      </c>
      <c r="F73" s="108" t="s">
        <v>14</v>
      </c>
      <c r="G73" s="113" t="s">
        <v>6</v>
      </c>
      <c r="H73" s="108" t="s">
        <v>14</v>
      </c>
      <c r="I73" s="113" t="s">
        <v>6</v>
      </c>
      <c r="J73" s="108" t="s">
        <v>14</v>
      </c>
      <c r="K73" s="113" t="s">
        <v>6</v>
      </c>
      <c r="L73" s="108" t="s">
        <v>14</v>
      </c>
      <c r="M73" s="113" t="s">
        <v>6</v>
      </c>
      <c r="N73" s="116" t="s">
        <v>14</v>
      </c>
      <c r="O73" s="113" t="s">
        <v>6</v>
      </c>
    </row>
    <row r="74" customFormat="false" ht="3" hidden="false" customHeight="true" outlineLevel="0" collapsed="false">
      <c r="A74" s="208"/>
      <c r="B74" s="208"/>
      <c r="C74" s="209"/>
      <c r="D74" s="210"/>
      <c r="E74" s="207"/>
      <c r="F74" s="122"/>
      <c r="G74" s="123"/>
      <c r="H74" s="211"/>
      <c r="I74" s="212"/>
      <c r="J74" s="122"/>
      <c r="K74" s="123"/>
      <c r="L74" s="211"/>
      <c r="M74" s="212"/>
      <c r="N74" s="213"/>
      <c r="O74" s="123"/>
    </row>
    <row r="75" s="202" customFormat="true" ht="13.5" hidden="false" customHeight="true" outlineLevel="0" collapsed="false">
      <c r="A75" s="342" t="n">
        <v>1</v>
      </c>
      <c r="B75" s="36"/>
      <c r="C75" s="343" t="s">
        <v>183</v>
      </c>
      <c r="D75" s="344" t="s">
        <v>23</v>
      </c>
      <c r="E75" s="345" t="n">
        <v>400</v>
      </c>
      <c r="F75" s="346" t="n">
        <v>2</v>
      </c>
      <c r="G75" s="176" t="n">
        <v>100</v>
      </c>
      <c r="H75" s="347" t="n">
        <v>1</v>
      </c>
      <c r="I75" s="134" t="n">
        <v>150</v>
      </c>
      <c r="J75" s="348" t="n">
        <v>2</v>
      </c>
      <c r="K75" s="134" t="n">
        <v>150</v>
      </c>
      <c r="L75" s="349"/>
      <c r="M75" s="134"/>
      <c r="N75" s="350"/>
      <c r="O75" s="134"/>
    </row>
    <row r="76" s="202" customFormat="true" ht="13.5" hidden="false" customHeight="true" outlineLevel="0" collapsed="false">
      <c r="A76" s="342" t="n">
        <v>2</v>
      </c>
      <c r="B76" s="36"/>
      <c r="C76" s="351" t="s">
        <v>685</v>
      </c>
      <c r="D76" s="344" t="s">
        <v>723</v>
      </c>
      <c r="E76" s="345" t="n">
        <v>330</v>
      </c>
      <c r="F76" s="352" t="n">
        <v>1</v>
      </c>
      <c r="G76" s="176" t="n">
        <v>150</v>
      </c>
      <c r="H76" s="353"/>
      <c r="I76" s="134"/>
      <c r="J76" s="353"/>
      <c r="K76" s="134"/>
      <c r="L76" s="353"/>
      <c r="M76" s="134"/>
      <c r="N76" s="354" t="n">
        <v>1</v>
      </c>
      <c r="O76" s="134" t="n">
        <v>180</v>
      </c>
    </row>
    <row r="77" s="202" customFormat="true" ht="13.5" hidden="false" customHeight="true" outlineLevel="0" collapsed="false">
      <c r="A77" s="342" t="n">
        <v>2</v>
      </c>
      <c r="B77" s="36" t="s">
        <v>33</v>
      </c>
      <c r="C77" s="355" t="s">
        <v>663</v>
      </c>
      <c r="D77" s="344" t="s">
        <v>724</v>
      </c>
      <c r="E77" s="345" t="n">
        <v>330</v>
      </c>
      <c r="F77" s="217" t="n">
        <v>1</v>
      </c>
      <c r="G77" s="176" t="n">
        <v>150</v>
      </c>
      <c r="H77" s="274"/>
      <c r="I77" s="134"/>
      <c r="J77" s="274"/>
      <c r="K77" s="134"/>
      <c r="L77" s="274"/>
      <c r="M77" s="134"/>
      <c r="N77" s="278" t="n">
        <v>1</v>
      </c>
      <c r="O77" s="134" t="n">
        <v>180</v>
      </c>
    </row>
    <row r="78" s="66" customFormat="true" ht="15.75" hidden="false" customHeight="true" outlineLevel="0" collapsed="false">
      <c r="A78" s="342" t="n">
        <v>4</v>
      </c>
      <c r="B78" s="36"/>
      <c r="C78" s="343" t="s">
        <v>725</v>
      </c>
      <c r="D78" s="356" t="s">
        <v>112</v>
      </c>
      <c r="E78" s="345" t="n">
        <v>300</v>
      </c>
      <c r="F78" s="64"/>
      <c r="G78" s="176"/>
      <c r="H78" s="320" t="n">
        <v>2</v>
      </c>
      <c r="I78" s="134" t="n">
        <v>100</v>
      </c>
      <c r="J78" s="334" t="n">
        <v>1</v>
      </c>
      <c r="K78" s="134" t="n">
        <v>200</v>
      </c>
      <c r="L78" s="181"/>
      <c r="M78" s="134"/>
      <c r="N78" s="91"/>
      <c r="O78" s="134"/>
    </row>
    <row r="79" s="66" customFormat="true" ht="13.5" hidden="false" customHeight="false" outlineLevel="0" collapsed="false">
      <c r="A79" s="342" t="n">
        <v>4</v>
      </c>
      <c r="B79" s="36" t="s">
        <v>33</v>
      </c>
      <c r="C79" s="357" t="s">
        <v>667</v>
      </c>
      <c r="D79" s="358" t="s">
        <v>48</v>
      </c>
      <c r="E79" s="345" t="n">
        <v>300</v>
      </c>
      <c r="F79" s="217"/>
      <c r="G79" s="176"/>
      <c r="H79" s="320" t="n">
        <v>2</v>
      </c>
      <c r="I79" s="134" t="n">
        <v>100</v>
      </c>
      <c r="J79" s="334" t="n">
        <v>1</v>
      </c>
      <c r="K79" s="134" t="n">
        <v>200</v>
      </c>
      <c r="L79" s="274"/>
      <c r="M79" s="134"/>
      <c r="N79" s="275"/>
      <c r="O79" s="134"/>
    </row>
    <row r="80" s="202" customFormat="true" ht="13.5" hidden="false" customHeight="true" outlineLevel="0" collapsed="false">
      <c r="A80" s="342" t="n">
        <v>6</v>
      </c>
      <c r="B80" s="36"/>
      <c r="C80" s="351" t="s">
        <v>488</v>
      </c>
      <c r="D80" s="344" t="s">
        <v>23</v>
      </c>
      <c r="E80" s="345" t="n">
        <v>250</v>
      </c>
      <c r="F80" s="217" t="n">
        <v>2</v>
      </c>
      <c r="G80" s="176" t="n">
        <v>100</v>
      </c>
      <c r="H80" s="320" t="n">
        <v>1</v>
      </c>
      <c r="I80" s="134" t="n">
        <v>150</v>
      </c>
      <c r="J80" s="274"/>
      <c r="K80" s="134"/>
      <c r="L80" s="274"/>
      <c r="M80" s="134"/>
      <c r="N80" s="275"/>
      <c r="O80" s="134"/>
    </row>
    <row r="81" s="202" customFormat="true" ht="13.5" hidden="false" customHeight="true" outlineLevel="0" collapsed="false">
      <c r="A81" s="342" t="n">
        <v>7</v>
      </c>
      <c r="B81" s="36"/>
      <c r="C81" s="357" t="s">
        <v>726</v>
      </c>
      <c r="D81" s="359" t="s">
        <v>305</v>
      </c>
      <c r="E81" s="345" t="n">
        <v>220</v>
      </c>
      <c r="F81" s="217"/>
      <c r="G81" s="176"/>
      <c r="H81" s="320" t="n">
        <v>3</v>
      </c>
      <c r="I81" s="134" t="n">
        <v>70</v>
      </c>
      <c r="J81" s="334" t="n">
        <v>2</v>
      </c>
      <c r="K81" s="134" t="n">
        <v>150</v>
      </c>
      <c r="L81" s="274"/>
      <c r="M81" s="134"/>
      <c r="N81" s="275"/>
      <c r="O81" s="134"/>
    </row>
    <row r="82" s="202" customFormat="true" ht="13.5" hidden="false" customHeight="true" outlineLevel="0" collapsed="false">
      <c r="A82" s="342" t="n">
        <v>8</v>
      </c>
      <c r="B82" s="36"/>
      <c r="C82" s="38" t="s">
        <v>665</v>
      </c>
      <c r="D82" s="360" t="s">
        <v>641</v>
      </c>
      <c r="E82" s="345" t="n">
        <v>200</v>
      </c>
      <c r="F82" s="217" t="n">
        <v>4</v>
      </c>
      <c r="G82" s="176" t="n">
        <v>70</v>
      </c>
      <c r="H82" s="274"/>
      <c r="I82" s="134"/>
      <c r="J82" s="274"/>
      <c r="K82" s="134"/>
      <c r="L82" s="274"/>
      <c r="M82" s="134"/>
      <c r="N82" s="280" t="n">
        <v>2</v>
      </c>
      <c r="O82" s="134" t="n">
        <v>130</v>
      </c>
    </row>
    <row r="83" s="202" customFormat="true" ht="13.5" hidden="false" customHeight="true" outlineLevel="0" collapsed="false">
      <c r="A83" s="342" t="n">
        <v>8</v>
      </c>
      <c r="B83" s="36" t="s">
        <v>33</v>
      </c>
      <c r="C83" s="38" t="s">
        <v>668</v>
      </c>
      <c r="D83" s="361" t="s">
        <v>641</v>
      </c>
      <c r="E83" s="345" t="n">
        <v>200</v>
      </c>
      <c r="F83" s="217" t="n">
        <v>4</v>
      </c>
      <c r="G83" s="176" t="n">
        <v>70</v>
      </c>
      <c r="H83" s="274"/>
      <c r="I83" s="134"/>
      <c r="J83" s="274"/>
      <c r="K83" s="134"/>
      <c r="L83" s="274"/>
      <c r="M83" s="134"/>
      <c r="N83" s="280" t="n">
        <v>2</v>
      </c>
      <c r="O83" s="134" t="n">
        <v>130</v>
      </c>
    </row>
    <row r="84" s="202" customFormat="true" ht="13.5" hidden="false" customHeight="true" outlineLevel="0" collapsed="false">
      <c r="A84" s="342" t="n">
        <v>10</v>
      </c>
      <c r="B84" s="36"/>
      <c r="C84" s="38" t="s">
        <v>673</v>
      </c>
      <c r="D84" s="85" t="s">
        <v>717</v>
      </c>
      <c r="E84" s="345" t="n">
        <v>130</v>
      </c>
      <c r="F84" s="217" t="n">
        <v>3</v>
      </c>
      <c r="G84" s="176" t="n">
        <v>80</v>
      </c>
      <c r="H84" s="274"/>
      <c r="I84" s="134"/>
      <c r="J84" s="274"/>
      <c r="K84" s="134"/>
      <c r="L84" s="274"/>
      <c r="M84" s="134"/>
      <c r="N84" s="280" t="n">
        <v>8</v>
      </c>
      <c r="O84" s="134" t="n">
        <v>50</v>
      </c>
    </row>
    <row r="85" s="202" customFormat="true" ht="13.5" hidden="false" customHeight="true" outlineLevel="0" collapsed="false">
      <c r="A85" s="342" t="n">
        <v>10</v>
      </c>
      <c r="B85" s="36" t="s">
        <v>33</v>
      </c>
      <c r="C85" s="38" t="s">
        <v>654</v>
      </c>
      <c r="D85" s="85" t="s">
        <v>717</v>
      </c>
      <c r="E85" s="345" t="n">
        <v>130</v>
      </c>
      <c r="F85" s="217" t="n">
        <v>3</v>
      </c>
      <c r="G85" s="176" t="n">
        <v>80</v>
      </c>
      <c r="H85" s="274"/>
      <c r="I85" s="134"/>
      <c r="J85" s="274"/>
      <c r="K85" s="134"/>
      <c r="L85" s="274"/>
      <c r="M85" s="134"/>
      <c r="N85" s="280" t="n">
        <v>8</v>
      </c>
      <c r="O85" s="134" t="n">
        <v>50</v>
      </c>
    </row>
    <row r="86" s="66" customFormat="true" ht="13.5" hidden="false" customHeight="false" outlineLevel="0" collapsed="false">
      <c r="A86" s="342" t="n">
        <v>12</v>
      </c>
      <c r="B86" s="36"/>
      <c r="C86" s="164" t="s">
        <v>683</v>
      </c>
      <c r="D86" s="319" t="s">
        <v>727</v>
      </c>
      <c r="E86" s="345" t="n">
        <v>70</v>
      </c>
      <c r="F86" s="164"/>
      <c r="G86" s="176"/>
      <c r="H86" s="320" t="n">
        <v>4</v>
      </c>
      <c r="I86" s="134" t="n">
        <v>70</v>
      </c>
      <c r="J86" s="320"/>
      <c r="K86" s="134"/>
      <c r="L86" s="320"/>
      <c r="M86" s="134"/>
      <c r="N86" s="320"/>
      <c r="O86" s="134"/>
    </row>
    <row r="87" s="66" customFormat="true" ht="13.5" hidden="false" customHeight="false" outlineLevel="0" collapsed="false">
      <c r="A87" s="342" t="n">
        <v>12</v>
      </c>
      <c r="B87" s="36" t="s">
        <v>33</v>
      </c>
      <c r="C87" s="164" t="s">
        <v>728</v>
      </c>
      <c r="D87" s="319" t="s">
        <v>729</v>
      </c>
      <c r="E87" s="345" t="n">
        <v>70</v>
      </c>
      <c r="F87" s="164"/>
      <c r="G87" s="176"/>
      <c r="H87" s="320" t="n">
        <v>3</v>
      </c>
      <c r="I87" s="134" t="n">
        <v>70</v>
      </c>
      <c r="J87" s="320"/>
      <c r="K87" s="134"/>
      <c r="L87" s="320"/>
      <c r="M87" s="134"/>
      <c r="N87" s="320"/>
      <c r="O87" s="134"/>
    </row>
    <row r="88" s="66" customFormat="true" ht="13.5" hidden="false" customHeight="false" outlineLevel="0" collapsed="false">
      <c r="A88" s="342" t="n">
        <v>12</v>
      </c>
      <c r="B88" s="36" t="s">
        <v>33</v>
      </c>
      <c r="C88" s="158" t="s">
        <v>730</v>
      </c>
      <c r="D88" s="159" t="s">
        <v>727</v>
      </c>
      <c r="E88" s="345" t="n">
        <v>70</v>
      </c>
      <c r="F88" s="158"/>
      <c r="G88" s="176"/>
      <c r="H88" s="320" t="n">
        <v>4</v>
      </c>
      <c r="I88" s="134" t="n">
        <v>70</v>
      </c>
      <c r="J88" s="320"/>
      <c r="K88" s="134"/>
      <c r="L88" s="320"/>
      <c r="M88" s="134"/>
      <c r="N88" s="320"/>
      <c r="O88" s="134"/>
    </row>
    <row r="89" s="365" customFormat="true" ht="13.5" hidden="false" customHeight="false" outlineLevel="0" collapsed="false">
      <c r="A89" s="342" t="n">
        <v>15</v>
      </c>
      <c r="B89" s="36"/>
      <c r="C89" s="362" t="s">
        <v>731</v>
      </c>
      <c r="D89" s="363" t="s">
        <v>19</v>
      </c>
      <c r="E89" s="345" t="n">
        <v>60</v>
      </c>
      <c r="F89" s="217"/>
      <c r="G89" s="176"/>
      <c r="H89" s="274"/>
      <c r="I89" s="134"/>
      <c r="J89" s="364" t="n">
        <v>8</v>
      </c>
      <c r="K89" s="134" t="n">
        <v>60</v>
      </c>
      <c r="L89" s="274"/>
      <c r="M89" s="134"/>
      <c r="N89" s="275"/>
      <c r="O89" s="134"/>
    </row>
    <row r="90" s="365" customFormat="true" ht="15.75" hidden="false" customHeight="true" outlineLevel="0" collapsed="false">
      <c r="A90" s="342" t="n">
        <v>15</v>
      </c>
      <c r="B90" s="36" t="s">
        <v>33</v>
      </c>
      <c r="C90" s="366" t="s">
        <v>674</v>
      </c>
      <c r="D90" s="367" t="s">
        <v>45</v>
      </c>
      <c r="E90" s="345" t="n">
        <v>60</v>
      </c>
      <c r="F90" s="217"/>
      <c r="G90" s="176"/>
      <c r="H90" s="274"/>
      <c r="I90" s="134"/>
      <c r="J90" s="364" t="n">
        <v>8</v>
      </c>
      <c r="K90" s="134" t="n">
        <v>60</v>
      </c>
      <c r="L90" s="274"/>
      <c r="M90" s="134"/>
      <c r="N90" s="275"/>
      <c r="O90" s="134"/>
    </row>
    <row r="91" s="365" customFormat="true" ht="15.75" hidden="false" customHeight="true" outlineLevel="0" collapsed="false">
      <c r="A91" s="342" t="n">
        <v>15</v>
      </c>
      <c r="B91" s="36" t="s">
        <v>33</v>
      </c>
      <c r="C91" s="362" t="s">
        <v>671</v>
      </c>
      <c r="D91" s="367" t="s">
        <v>45</v>
      </c>
      <c r="E91" s="345" t="n">
        <v>60</v>
      </c>
      <c r="F91" s="217"/>
      <c r="G91" s="176"/>
      <c r="H91" s="274"/>
      <c r="I91" s="134"/>
      <c r="J91" s="364" t="n">
        <v>8</v>
      </c>
      <c r="K91" s="134" t="n">
        <v>60</v>
      </c>
      <c r="L91" s="274"/>
      <c r="M91" s="134"/>
      <c r="N91" s="275"/>
      <c r="O91" s="134"/>
    </row>
    <row r="92" s="365" customFormat="true" ht="13.5" hidden="false" customHeight="false" outlineLevel="0" collapsed="false">
      <c r="A92" s="342" t="n">
        <v>15</v>
      </c>
      <c r="B92" s="36" t="s">
        <v>33</v>
      </c>
      <c r="C92" s="362" t="s">
        <v>675</v>
      </c>
      <c r="D92" s="367" t="s">
        <v>45</v>
      </c>
      <c r="E92" s="345" t="n">
        <v>60</v>
      </c>
      <c r="F92" s="217"/>
      <c r="G92" s="176"/>
      <c r="H92" s="274"/>
      <c r="I92" s="134"/>
      <c r="J92" s="364" t="n">
        <v>8</v>
      </c>
      <c r="K92" s="134" t="n">
        <v>60</v>
      </c>
      <c r="L92" s="274"/>
      <c r="M92" s="134"/>
      <c r="N92" s="275"/>
      <c r="O92" s="134"/>
    </row>
    <row r="93" s="365" customFormat="true" ht="13.5" hidden="false" customHeight="false" outlineLevel="0" collapsed="false">
      <c r="A93" s="342" t="n">
        <v>15</v>
      </c>
      <c r="B93" s="36" t="s">
        <v>33</v>
      </c>
      <c r="C93" s="366" t="s">
        <v>676</v>
      </c>
      <c r="D93" s="367" t="s">
        <v>19</v>
      </c>
      <c r="E93" s="345" t="n">
        <v>60</v>
      </c>
      <c r="F93" s="217"/>
      <c r="G93" s="176"/>
      <c r="H93" s="274"/>
      <c r="I93" s="134"/>
      <c r="J93" s="364" t="n">
        <v>8</v>
      </c>
      <c r="K93" s="134" t="n">
        <v>60</v>
      </c>
      <c r="L93" s="274"/>
      <c r="M93" s="134"/>
      <c r="N93" s="275"/>
      <c r="O93" s="134"/>
    </row>
    <row r="94" s="365" customFormat="true" ht="13.5" hidden="false" customHeight="false" outlineLevel="0" collapsed="false">
      <c r="A94" s="342" t="n">
        <v>15</v>
      </c>
      <c r="B94" s="36" t="s">
        <v>33</v>
      </c>
      <c r="C94" s="366" t="s">
        <v>672</v>
      </c>
      <c r="D94" s="367" t="s">
        <v>19</v>
      </c>
      <c r="E94" s="345" t="n">
        <v>60</v>
      </c>
      <c r="F94" s="217"/>
      <c r="G94" s="176"/>
      <c r="H94" s="274"/>
      <c r="I94" s="134"/>
      <c r="J94" s="364" t="n">
        <v>8</v>
      </c>
      <c r="K94" s="134" t="n">
        <v>60</v>
      </c>
      <c r="L94" s="274"/>
      <c r="M94" s="134"/>
      <c r="N94" s="275"/>
      <c r="O94" s="134"/>
    </row>
    <row r="95" s="202" customFormat="true" ht="13.5" hidden="false" customHeight="true" outlineLevel="0" collapsed="false">
      <c r="A95" s="342"/>
      <c r="B95" s="36"/>
      <c r="C95" s="73" t="s">
        <v>732</v>
      </c>
      <c r="D95" s="288" t="s">
        <v>48</v>
      </c>
      <c r="E95" s="345" t="n">
        <v>0</v>
      </c>
      <c r="F95" s="236"/>
      <c r="G95" s="176"/>
      <c r="H95" s="368"/>
      <c r="I95" s="134"/>
      <c r="J95" s="368"/>
      <c r="K95" s="134"/>
      <c r="L95" s="368"/>
      <c r="M95" s="134"/>
      <c r="N95" s="369"/>
      <c r="O95" s="134"/>
    </row>
    <row r="96" s="202" customFormat="true" ht="13.5" hidden="false" customHeight="true" outlineLevel="0" collapsed="false">
      <c r="A96" s="342"/>
      <c r="B96" s="36"/>
      <c r="C96" s="370"/>
      <c r="D96" s="371"/>
      <c r="E96" s="345" t="n">
        <v>0</v>
      </c>
      <c r="F96" s="346"/>
      <c r="G96" s="176"/>
      <c r="H96" s="349"/>
      <c r="I96" s="134"/>
      <c r="J96" s="346"/>
      <c r="K96" s="134"/>
      <c r="L96" s="349"/>
      <c r="M96" s="134"/>
      <c r="N96" s="350"/>
      <c r="O96" s="134"/>
    </row>
    <row r="97" customFormat="false" ht="13.5" hidden="false" customHeight="true" outlineLevel="0" collapsed="false">
      <c r="A97" s="342"/>
      <c r="B97" s="36"/>
      <c r="C97" s="351"/>
      <c r="D97" s="359"/>
      <c r="E97" s="345"/>
      <c r="F97" s="346"/>
      <c r="G97" s="176"/>
      <c r="H97" s="349"/>
      <c r="I97" s="134"/>
      <c r="J97" s="346"/>
      <c r="K97" s="134"/>
      <c r="L97" s="349"/>
      <c r="M97" s="134"/>
      <c r="N97" s="350"/>
      <c r="O97" s="134"/>
    </row>
    <row r="98" customFormat="false" ht="3" hidden="false" customHeight="true" outlineLevel="0" collapsed="false">
      <c r="A98" s="283"/>
      <c r="B98" s="284"/>
      <c r="C98" s="283"/>
      <c r="D98" s="283"/>
      <c r="E98" s="283"/>
      <c r="F98" s="284"/>
      <c r="G98" s="283"/>
      <c r="H98" s="284"/>
      <c r="I98" s="283"/>
      <c r="J98" s="284"/>
      <c r="K98" s="341"/>
      <c r="L98" s="284"/>
      <c r="M98" s="283"/>
      <c r="N98" s="285"/>
      <c r="O98" s="283"/>
    </row>
    <row r="99" s="5" customFormat="true" ht="19.5" hidden="false" customHeight="true" outlineLevel="0" collapsed="false">
      <c r="A99" s="6" t="s">
        <v>0</v>
      </c>
      <c r="F99" s="6" t="s">
        <v>733</v>
      </c>
      <c r="K99" s="202"/>
      <c r="M99" s="5" t="s">
        <v>2</v>
      </c>
      <c r="N99" s="106"/>
    </row>
    <row r="100" customFormat="false" ht="4.5" hidden="false" customHeight="true" outlineLevel="0" collapsed="false"/>
    <row r="101" customFormat="false" ht="13.5" hidden="false" customHeight="false" outlineLevel="0" collapsed="false">
      <c r="A101" s="205" t="s">
        <v>3</v>
      </c>
      <c r="B101" s="205"/>
      <c r="C101" s="108" t="s">
        <v>4</v>
      </c>
      <c r="D101" s="109" t="s">
        <v>5</v>
      </c>
      <c r="E101" s="110" t="s">
        <v>6</v>
      </c>
      <c r="F101" s="111"/>
      <c r="G101" s="111"/>
      <c r="H101" s="206"/>
      <c r="I101" s="206"/>
      <c r="J101" s="111"/>
      <c r="K101" s="111"/>
      <c r="L101" s="111"/>
      <c r="M101" s="111"/>
      <c r="N101" s="111" t="s">
        <v>12</v>
      </c>
      <c r="O101" s="111"/>
    </row>
    <row r="102" customFormat="false" ht="13.5" hidden="false" customHeight="false" outlineLevel="0" collapsed="false">
      <c r="A102" s="205"/>
      <c r="B102" s="205"/>
      <c r="C102" s="108"/>
      <c r="D102" s="109"/>
      <c r="E102" s="112" t="s">
        <v>13</v>
      </c>
      <c r="F102" s="108" t="s">
        <v>14</v>
      </c>
      <c r="G102" s="113" t="s">
        <v>6</v>
      </c>
      <c r="H102" s="108" t="s">
        <v>14</v>
      </c>
      <c r="I102" s="113" t="s">
        <v>6</v>
      </c>
      <c r="J102" s="108" t="s">
        <v>14</v>
      </c>
      <c r="K102" s="113" t="s">
        <v>6</v>
      </c>
      <c r="L102" s="108" t="s">
        <v>14</v>
      </c>
      <c r="M102" s="113" t="s">
        <v>6</v>
      </c>
      <c r="N102" s="116" t="s">
        <v>14</v>
      </c>
      <c r="O102" s="113" t="s">
        <v>6</v>
      </c>
    </row>
    <row r="103" customFormat="false" ht="3" hidden="false" customHeight="true" outlineLevel="0" collapsed="false">
      <c r="A103" s="208"/>
      <c r="B103" s="208"/>
      <c r="C103" s="119"/>
      <c r="D103" s="120"/>
      <c r="E103" s="121"/>
      <c r="F103" s="286"/>
      <c r="G103" s="127"/>
      <c r="H103" s="125"/>
      <c r="I103" s="126"/>
      <c r="J103" s="286"/>
      <c r="K103" s="127"/>
      <c r="L103" s="125"/>
      <c r="M103" s="126"/>
      <c r="N103" s="128"/>
      <c r="O103" s="127"/>
    </row>
    <row r="104" s="202" customFormat="true" ht="13.5" hidden="false" customHeight="false" outlineLevel="0" collapsed="false">
      <c r="A104" s="342" t="n">
        <v>1</v>
      </c>
      <c r="B104" s="372"/>
      <c r="C104" s="373" t="s">
        <v>734</v>
      </c>
      <c r="D104" s="374" t="s">
        <v>735</v>
      </c>
      <c r="E104" s="345" t="n">
        <v>130</v>
      </c>
      <c r="F104" s="346"/>
      <c r="G104" s="176"/>
      <c r="H104" s="349"/>
      <c r="I104" s="134"/>
      <c r="J104" s="346"/>
      <c r="K104" s="134"/>
      <c r="L104" s="349"/>
      <c r="M104" s="134"/>
      <c r="N104" s="375" t="n">
        <v>2</v>
      </c>
      <c r="O104" s="134" t="n">
        <v>130</v>
      </c>
    </row>
    <row r="105" s="202" customFormat="true" ht="13.5" hidden="false" customHeight="false" outlineLevel="0" collapsed="false">
      <c r="A105" s="342" t="n">
        <v>1</v>
      </c>
      <c r="B105" s="36" t="s">
        <v>33</v>
      </c>
      <c r="C105" s="376" t="s">
        <v>671</v>
      </c>
      <c r="D105" s="377" t="s">
        <v>45</v>
      </c>
      <c r="E105" s="345" t="n">
        <v>130</v>
      </c>
      <c r="F105" s="346"/>
      <c r="G105" s="176"/>
      <c r="H105" s="349"/>
      <c r="I105" s="134"/>
      <c r="J105" s="346"/>
      <c r="K105" s="134"/>
      <c r="L105" s="349"/>
      <c r="M105" s="134"/>
      <c r="N105" s="375" t="n">
        <v>2</v>
      </c>
      <c r="O105" s="134" t="n">
        <v>130</v>
      </c>
    </row>
    <row r="106" s="202" customFormat="true" ht="13.5" hidden="false" customHeight="false" outlineLevel="0" collapsed="false">
      <c r="A106" s="342" t="n">
        <v>3</v>
      </c>
      <c r="B106" s="36"/>
      <c r="C106" s="373" t="s">
        <v>736</v>
      </c>
      <c r="D106" s="374" t="s">
        <v>735</v>
      </c>
      <c r="E106" s="345" t="n">
        <v>50</v>
      </c>
      <c r="F106" s="346"/>
      <c r="G106" s="176"/>
      <c r="H106" s="349"/>
      <c r="I106" s="134"/>
      <c r="J106" s="346"/>
      <c r="K106" s="134"/>
      <c r="L106" s="349"/>
      <c r="M106" s="134"/>
      <c r="N106" s="378" t="n">
        <v>8</v>
      </c>
      <c r="O106" s="134" t="n">
        <v>50</v>
      </c>
    </row>
    <row r="107" s="202" customFormat="true" ht="13.5" hidden="false" customHeight="false" outlineLevel="0" collapsed="false">
      <c r="A107" s="342" t="n">
        <v>3</v>
      </c>
      <c r="B107" s="36" t="s">
        <v>33</v>
      </c>
      <c r="C107" s="379" t="s">
        <v>737</v>
      </c>
      <c r="D107" s="374" t="s">
        <v>735</v>
      </c>
      <c r="E107" s="345" t="n">
        <v>50</v>
      </c>
      <c r="F107" s="346"/>
      <c r="G107" s="176"/>
      <c r="H107" s="349"/>
      <c r="I107" s="134"/>
      <c r="J107" s="346"/>
      <c r="K107" s="134"/>
      <c r="L107" s="349"/>
      <c r="M107" s="134"/>
      <c r="N107" s="378" t="n">
        <v>8</v>
      </c>
      <c r="O107" s="134" t="n">
        <v>50</v>
      </c>
    </row>
    <row r="108" customFormat="false" ht="13.5" hidden="false" customHeight="false" outlineLevel="0" collapsed="false">
      <c r="A108" s="342"/>
      <c r="B108" s="36"/>
      <c r="C108" s="380"/>
      <c r="D108" s="215"/>
      <c r="E108" s="36"/>
      <c r="F108" s="346"/>
      <c r="G108" s="176"/>
      <c r="H108" s="349"/>
      <c r="I108" s="134"/>
      <c r="J108" s="346"/>
      <c r="K108" s="134"/>
      <c r="L108" s="349"/>
      <c r="M108" s="134"/>
      <c r="N108" s="229"/>
      <c r="O108" s="134"/>
    </row>
    <row r="109" customFormat="false" ht="13.5" hidden="false" customHeight="false" outlineLevel="0" collapsed="false">
      <c r="A109" s="342"/>
      <c r="B109" s="36"/>
      <c r="C109" s="380"/>
      <c r="D109" s="215"/>
      <c r="E109" s="36"/>
      <c r="F109" s="346"/>
      <c r="G109" s="176"/>
      <c r="H109" s="349"/>
      <c r="I109" s="134"/>
      <c r="J109" s="346"/>
      <c r="K109" s="134"/>
      <c r="L109" s="349"/>
      <c r="M109" s="134"/>
      <c r="N109" s="229"/>
      <c r="O109" s="134"/>
    </row>
    <row r="110" customFormat="false" ht="13.5" hidden="false" customHeight="false" outlineLevel="0" collapsed="false">
      <c r="A110" s="342"/>
      <c r="B110" s="36"/>
      <c r="C110" s="290"/>
      <c r="D110" s="176"/>
      <c r="E110" s="36"/>
      <c r="F110" s="346"/>
      <c r="G110" s="176"/>
      <c r="H110" s="349"/>
      <c r="I110" s="134"/>
      <c r="J110" s="346"/>
      <c r="K110" s="134"/>
      <c r="L110" s="349"/>
      <c r="M110" s="134"/>
      <c r="N110" s="229"/>
      <c r="O110" s="134"/>
    </row>
    <row r="111" customFormat="false" ht="3" hidden="false" customHeight="true" outlineLevel="0" collapsed="false">
      <c r="A111" s="283"/>
      <c r="B111" s="283"/>
      <c r="C111" s="283"/>
      <c r="D111" s="283"/>
      <c r="E111" s="283"/>
      <c r="F111" s="284"/>
      <c r="G111" s="283"/>
      <c r="H111" s="284"/>
      <c r="I111" s="283"/>
      <c r="J111" s="284"/>
      <c r="K111" s="283"/>
      <c r="L111" s="284"/>
      <c r="M111" s="283"/>
      <c r="N111" s="285"/>
      <c r="O111" s="283"/>
    </row>
    <row r="112" s="5" customFormat="true" ht="19.5" hidden="false" customHeight="true" outlineLevel="0" collapsed="false">
      <c r="A112" s="6" t="s">
        <v>0</v>
      </c>
      <c r="F112" s="6" t="s">
        <v>738</v>
      </c>
      <c r="K112" s="202"/>
      <c r="M112" s="5" t="s">
        <v>2</v>
      </c>
      <c r="N112" s="106"/>
    </row>
    <row r="113" customFormat="false" ht="3.75" hidden="false" customHeight="true" outlineLevel="0" collapsed="false"/>
    <row r="114" customFormat="false" ht="13.5" hidden="false" customHeight="false" outlineLevel="0" collapsed="false">
      <c r="A114" s="205" t="s">
        <v>3</v>
      </c>
      <c r="B114" s="205"/>
      <c r="C114" s="108" t="s">
        <v>4</v>
      </c>
      <c r="D114" s="109" t="s">
        <v>5</v>
      </c>
      <c r="E114" s="110" t="s">
        <v>6</v>
      </c>
      <c r="F114" s="111"/>
      <c r="G114" s="111"/>
      <c r="H114" s="206"/>
      <c r="I114" s="206"/>
      <c r="J114" s="111"/>
      <c r="K114" s="111"/>
      <c r="L114" s="111"/>
      <c r="M114" s="111"/>
      <c r="N114" s="111" t="s">
        <v>12</v>
      </c>
      <c r="O114" s="111"/>
    </row>
    <row r="115" customFormat="false" ht="13.5" hidden="false" customHeight="false" outlineLevel="0" collapsed="false">
      <c r="A115" s="205"/>
      <c r="B115" s="205"/>
      <c r="C115" s="108"/>
      <c r="D115" s="109"/>
      <c r="E115" s="112" t="s">
        <v>13</v>
      </c>
      <c r="F115" s="108" t="s">
        <v>14</v>
      </c>
      <c r="G115" s="113" t="s">
        <v>6</v>
      </c>
      <c r="H115" s="108" t="s">
        <v>14</v>
      </c>
      <c r="I115" s="113" t="s">
        <v>6</v>
      </c>
      <c r="J115" s="108" t="s">
        <v>14</v>
      </c>
      <c r="K115" s="113" t="s">
        <v>6</v>
      </c>
      <c r="L115" s="108" t="s">
        <v>14</v>
      </c>
      <c r="M115" s="113" t="s">
        <v>6</v>
      </c>
      <c r="N115" s="116" t="s">
        <v>14</v>
      </c>
      <c r="O115" s="113" t="s">
        <v>6</v>
      </c>
    </row>
    <row r="116" customFormat="false" ht="3" hidden="false" customHeight="true" outlineLevel="0" collapsed="false">
      <c r="A116" s="208"/>
      <c r="B116" s="208"/>
      <c r="C116" s="119"/>
      <c r="D116" s="120"/>
      <c r="E116" s="121"/>
      <c r="F116" s="286"/>
      <c r="G116" s="127"/>
      <c r="H116" s="125"/>
      <c r="I116" s="126"/>
      <c r="J116" s="286"/>
      <c r="K116" s="127"/>
      <c r="L116" s="125"/>
      <c r="M116" s="126"/>
      <c r="N116" s="128"/>
      <c r="O116" s="127"/>
    </row>
    <row r="117" s="202" customFormat="true" ht="13.5" hidden="false" customHeight="false" outlineLevel="0" collapsed="false">
      <c r="A117" s="342" t="n">
        <v>1</v>
      </c>
      <c r="B117" s="372"/>
      <c r="C117" s="379" t="s">
        <v>739</v>
      </c>
      <c r="D117" s="377" t="s">
        <v>740</v>
      </c>
      <c r="E117" s="345" t="n">
        <v>90</v>
      </c>
      <c r="F117" s="346"/>
      <c r="G117" s="176"/>
      <c r="H117" s="349"/>
      <c r="I117" s="134"/>
      <c r="J117" s="346"/>
      <c r="K117" s="134"/>
      <c r="L117" s="349"/>
      <c r="M117" s="134"/>
      <c r="N117" s="381" t="n">
        <v>4</v>
      </c>
      <c r="O117" s="134" t="n">
        <v>90</v>
      </c>
    </row>
    <row r="118" s="202" customFormat="true" ht="13.5" hidden="false" customHeight="false" outlineLevel="0" collapsed="false">
      <c r="A118" s="342" t="n">
        <v>1</v>
      </c>
      <c r="B118" s="372"/>
      <c r="C118" s="373" t="s">
        <v>741</v>
      </c>
      <c r="D118" s="374" t="s">
        <v>740</v>
      </c>
      <c r="E118" s="345" t="n">
        <v>90</v>
      </c>
      <c r="F118" s="346"/>
      <c r="G118" s="176"/>
      <c r="H118" s="349"/>
      <c r="I118" s="134"/>
      <c r="J118" s="346"/>
      <c r="K118" s="134"/>
      <c r="L118" s="349"/>
      <c r="M118" s="134"/>
      <c r="N118" s="378" t="n">
        <v>4</v>
      </c>
      <c r="O118" s="134" t="n">
        <v>90</v>
      </c>
    </row>
    <row r="119" s="202" customFormat="true" ht="13.5" hidden="false" customHeight="false" outlineLevel="0" collapsed="false">
      <c r="A119" s="342"/>
      <c r="B119" s="372"/>
      <c r="C119" s="73"/>
      <c r="D119" s="176"/>
      <c r="E119" s="345" t="n">
        <v>0</v>
      </c>
      <c r="F119" s="346"/>
      <c r="G119" s="176"/>
      <c r="H119" s="349"/>
      <c r="I119" s="134"/>
      <c r="J119" s="346"/>
      <c r="K119" s="134"/>
      <c r="L119" s="349"/>
      <c r="M119" s="134"/>
      <c r="N119" s="382"/>
      <c r="O119" s="134"/>
    </row>
    <row r="120" s="202" customFormat="true" ht="13.5" hidden="false" customHeight="false" outlineLevel="0" collapsed="false">
      <c r="A120" s="342"/>
      <c r="B120" s="372"/>
      <c r="C120" s="73"/>
      <c r="D120" s="176"/>
      <c r="E120" s="345" t="n">
        <v>0</v>
      </c>
      <c r="F120" s="346"/>
      <c r="G120" s="176"/>
      <c r="H120" s="349"/>
      <c r="I120" s="134"/>
      <c r="J120" s="346"/>
      <c r="K120" s="134"/>
      <c r="L120" s="349"/>
      <c r="M120" s="134"/>
      <c r="N120" s="382"/>
      <c r="O120" s="134"/>
    </row>
    <row r="121" s="202" customFormat="true" ht="13.5" hidden="false" customHeight="false" outlineLevel="0" collapsed="false">
      <c r="A121" s="342"/>
      <c r="B121" s="372"/>
      <c r="C121" s="73"/>
      <c r="D121" s="176"/>
      <c r="E121" s="36"/>
      <c r="F121" s="346"/>
      <c r="G121" s="176"/>
      <c r="H121" s="349"/>
      <c r="I121" s="134"/>
      <c r="J121" s="346"/>
      <c r="K121" s="134"/>
      <c r="L121" s="349"/>
      <c r="M121" s="134"/>
      <c r="N121" s="382"/>
      <c r="O121" s="134"/>
    </row>
    <row r="122" s="202" customFormat="true" ht="13.5" hidden="false" customHeight="false" outlineLevel="0" collapsed="false">
      <c r="A122" s="342"/>
      <c r="B122" s="372"/>
      <c r="C122" s="73"/>
      <c r="D122" s="176"/>
      <c r="E122" s="36"/>
      <c r="F122" s="346"/>
      <c r="G122" s="176"/>
      <c r="H122" s="349"/>
      <c r="I122" s="134"/>
      <c r="J122" s="346"/>
      <c r="K122" s="134"/>
      <c r="L122" s="349"/>
      <c r="M122" s="134"/>
      <c r="N122" s="382"/>
      <c r="O122" s="134"/>
    </row>
    <row r="123" s="202" customFormat="true" ht="13.5" hidden="false" customHeight="false" outlineLevel="0" collapsed="false">
      <c r="A123" s="342"/>
      <c r="B123" s="372"/>
      <c r="C123" s="73"/>
      <c r="D123" s="176"/>
      <c r="E123" s="36"/>
      <c r="F123" s="346"/>
      <c r="G123" s="176"/>
      <c r="H123" s="349"/>
      <c r="I123" s="134"/>
      <c r="J123" s="346"/>
      <c r="K123" s="134"/>
      <c r="L123" s="349"/>
      <c r="M123" s="134"/>
      <c r="N123" s="382"/>
      <c r="O123" s="134"/>
    </row>
    <row r="124" customFormat="false" ht="3.75" hidden="false" customHeight="true" outlineLevel="0" collapsed="false">
      <c r="A124" s="283"/>
      <c r="B124" s="284"/>
      <c r="C124" s="283"/>
      <c r="D124" s="283"/>
      <c r="E124" s="283"/>
      <c r="F124" s="284"/>
      <c r="G124" s="283"/>
      <c r="H124" s="284"/>
      <c r="I124" s="283"/>
      <c r="J124" s="284"/>
      <c r="K124" s="283"/>
      <c r="L124" s="284"/>
      <c r="M124" s="283"/>
      <c r="N124" s="285"/>
      <c r="O124" s="283"/>
    </row>
  </sheetData>
  <mergeCells count="40">
    <mergeCell ref="A3:B4"/>
    <mergeCell ref="C3:C4"/>
    <mergeCell ref="D3:D4"/>
    <mergeCell ref="F3:G3"/>
    <mergeCell ref="H3:I3"/>
    <mergeCell ref="J3:K3"/>
    <mergeCell ref="L3:M3"/>
    <mergeCell ref="N3:O3"/>
    <mergeCell ref="A38:B39"/>
    <mergeCell ref="C38:C39"/>
    <mergeCell ref="D38:D39"/>
    <mergeCell ref="F38:G38"/>
    <mergeCell ref="H38:I38"/>
    <mergeCell ref="J38:K38"/>
    <mergeCell ref="L38:M38"/>
    <mergeCell ref="N38:O38"/>
    <mergeCell ref="A72:B73"/>
    <mergeCell ref="C72:C73"/>
    <mergeCell ref="D72:D73"/>
    <mergeCell ref="F72:G72"/>
    <mergeCell ref="H72:I72"/>
    <mergeCell ref="J72:K72"/>
    <mergeCell ref="L72:M72"/>
    <mergeCell ref="N72:O72"/>
    <mergeCell ref="A101:B102"/>
    <mergeCell ref="C101:C102"/>
    <mergeCell ref="D101:D102"/>
    <mergeCell ref="F101:G101"/>
    <mergeCell ref="H101:I101"/>
    <mergeCell ref="J101:K101"/>
    <mergeCell ref="L101:M101"/>
    <mergeCell ref="N101:O101"/>
    <mergeCell ref="A114:B115"/>
    <mergeCell ref="C114:C115"/>
    <mergeCell ref="D114:D115"/>
    <mergeCell ref="F114:G114"/>
    <mergeCell ref="H114:I114"/>
    <mergeCell ref="J114:K114"/>
    <mergeCell ref="L114:M114"/>
    <mergeCell ref="N114:O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R1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02" width="3.62"/>
    <col collapsed="false" customWidth="true" hidden="false" outlineLevel="0" max="2" min="2" style="202" width="1.62"/>
    <col collapsed="false" customWidth="true" hidden="false" outlineLevel="0" max="3" min="3" style="101" width="11.62"/>
    <col collapsed="false" customWidth="true" hidden="false" outlineLevel="0" max="4" min="4" style="101" width="12.62"/>
    <col collapsed="false" customWidth="true" hidden="false" outlineLevel="0" max="5" min="5" style="202" width="5.62"/>
    <col collapsed="false" customWidth="true" hidden="false" outlineLevel="0" max="11" min="6" style="202" width="5.12"/>
    <col collapsed="false" customWidth="true" hidden="false" outlineLevel="0" max="12" min="12" style="203" width="5.12"/>
    <col collapsed="false" customWidth="true" hidden="false" outlineLevel="0" max="15" min="13" style="202" width="5.12"/>
    <col collapsed="false" customWidth="true" hidden="false" outlineLevel="0" max="16" min="16" style="203" width="5.12"/>
    <col collapsed="false" customWidth="true" hidden="false" outlineLevel="0" max="17" min="17" style="202" width="5.12"/>
    <col collapsed="false" customWidth="false" hidden="false" outlineLevel="0" max="257" min="18" style="202" width="8.99"/>
  </cols>
  <sheetData>
    <row r="1" s="5" customFormat="true" ht="19.5" hidden="false" customHeight="true" outlineLevel="0" collapsed="false">
      <c r="A1" s="6" t="s">
        <v>0</v>
      </c>
      <c r="D1" s="105"/>
      <c r="F1" s="6" t="s">
        <v>742</v>
      </c>
      <c r="L1" s="106"/>
      <c r="M1" s="202"/>
      <c r="O1" s="5" t="s">
        <v>2</v>
      </c>
      <c r="P1" s="106"/>
    </row>
    <row r="2" customFormat="false" ht="5.25" hidden="false" customHeight="true" outlineLevel="0" collapsed="false"/>
    <row r="3" customFormat="false" ht="13.5" hidden="false" customHeight="true" outlineLevel="0" collapsed="false">
      <c r="A3" s="205" t="s">
        <v>3</v>
      </c>
      <c r="B3" s="205"/>
      <c r="C3" s="108" t="s">
        <v>4</v>
      </c>
      <c r="D3" s="109" t="s">
        <v>5</v>
      </c>
      <c r="E3" s="110" t="s">
        <v>6</v>
      </c>
      <c r="F3" s="111" t="s">
        <v>373</v>
      </c>
      <c r="G3" s="111"/>
      <c r="H3" s="111" t="s">
        <v>374</v>
      </c>
      <c r="I3" s="111"/>
      <c r="J3" s="111" t="s">
        <v>9</v>
      </c>
      <c r="K3" s="111"/>
      <c r="L3" s="111" t="s">
        <v>10</v>
      </c>
      <c r="M3" s="111"/>
      <c r="N3" s="111" t="s">
        <v>11</v>
      </c>
      <c r="O3" s="111"/>
      <c r="P3" s="111" t="s">
        <v>12</v>
      </c>
      <c r="Q3" s="111"/>
    </row>
    <row r="4" customFormat="false" ht="13.5" hidden="false" customHeight="true" outlineLevel="0" collapsed="false">
      <c r="A4" s="205"/>
      <c r="B4" s="205"/>
      <c r="C4" s="108"/>
      <c r="D4" s="109"/>
      <c r="E4" s="112" t="s">
        <v>13</v>
      </c>
      <c r="F4" s="108" t="s">
        <v>14</v>
      </c>
      <c r="G4" s="113" t="s">
        <v>6</v>
      </c>
      <c r="H4" s="114" t="s">
        <v>14</v>
      </c>
      <c r="I4" s="115" t="s">
        <v>15</v>
      </c>
      <c r="J4" s="108" t="s">
        <v>14</v>
      </c>
      <c r="K4" s="113" t="s">
        <v>6</v>
      </c>
      <c r="L4" s="116" t="s">
        <v>14</v>
      </c>
      <c r="M4" s="113" t="s">
        <v>6</v>
      </c>
      <c r="N4" s="108" t="s">
        <v>14</v>
      </c>
      <c r="O4" s="113" t="s">
        <v>6</v>
      </c>
      <c r="P4" s="116" t="s">
        <v>14</v>
      </c>
      <c r="Q4" s="113" t="s">
        <v>6</v>
      </c>
    </row>
    <row r="5" customFormat="false" ht="3" hidden="false" customHeight="true" outlineLevel="0" collapsed="false">
      <c r="A5" s="208"/>
      <c r="B5" s="208"/>
      <c r="C5" s="209"/>
      <c r="D5" s="210"/>
      <c r="E5" s="207"/>
      <c r="F5" s="122"/>
      <c r="G5" s="123"/>
      <c r="H5" s="124"/>
      <c r="I5" s="124"/>
      <c r="J5" s="211"/>
      <c r="K5" s="212"/>
      <c r="L5" s="213"/>
      <c r="M5" s="123"/>
      <c r="N5" s="211"/>
      <c r="O5" s="212"/>
      <c r="P5" s="213"/>
      <c r="Q5" s="123"/>
    </row>
    <row r="6" customFormat="false" ht="13.5" hidden="false" customHeight="true" outlineLevel="0" collapsed="false">
      <c r="A6" s="36" t="n">
        <v>1</v>
      </c>
      <c r="B6" s="36"/>
      <c r="C6" s="383" t="s">
        <v>743</v>
      </c>
      <c r="D6" s="384" t="s">
        <v>164</v>
      </c>
      <c r="E6" s="36" t="n">
        <v>530</v>
      </c>
      <c r="F6" s="385"/>
      <c r="G6" s="41"/>
      <c r="H6" s="138"/>
      <c r="I6" s="41"/>
      <c r="J6" s="386" t="n">
        <v>1</v>
      </c>
      <c r="K6" s="41" t="n">
        <v>150</v>
      </c>
      <c r="L6" s="387" t="n">
        <v>1</v>
      </c>
      <c r="M6" s="41" t="n">
        <v>200</v>
      </c>
      <c r="N6" s="388"/>
      <c r="O6" s="41"/>
      <c r="P6" s="389" t="n">
        <v>1</v>
      </c>
      <c r="Q6" s="41" t="n">
        <v>180</v>
      </c>
    </row>
    <row r="7" customFormat="false" ht="13.5" hidden="false" customHeight="true" outlineLevel="0" collapsed="false">
      <c r="A7" s="36" t="n">
        <v>2</v>
      </c>
      <c r="B7" s="36"/>
      <c r="C7" s="383" t="s">
        <v>744</v>
      </c>
      <c r="D7" s="390" t="s">
        <v>417</v>
      </c>
      <c r="E7" s="36" t="n">
        <v>210</v>
      </c>
      <c r="F7" s="385"/>
      <c r="G7" s="41"/>
      <c r="H7" s="138"/>
      <c r="I7" s="41"/>
      <c r="J7" s="386" t="n">
        <v>8</v>
      </c>
      <c r="K7" s="41" t="n">
        <v>40</v>
      </c>
      <c r="L7" s="389" t="n">
        <v>16</v>
      </c>
      <c r="M7" s="41" t="n">
        <v>40</v>
      </c>
      <c r="N7" s="388" t="n">
        <v>2</v>
      </c>
      <c r="O7" s="41" t="n">
        <v>100</v>
      </c>
      <c r="P7" s="389" t="n">
        <v>16</v>
      </c>
      <c r="Q7" s="41" t="n">
        <v>30</v>
      </c>
    </row>
    <row r="8" s="66" customFormat="true" ht="13.5" hidden="false" customHeight="false" outlineLevel="0" collapsed="false">
      <c r="A8" s="36" t="n">
        <v>3</v>
      </c>
      <c r="B8" s="36"/>
      <c r="C8" s="391" t="s">
        <v>745</v>
      </c>
      <c r="D8" s="392" t="s">
        <v>388</v>
      </c>
      <c r="E8" s="36" t="n">
        <v>200</v>
      </c>
      <c r="F8" s="393"/>
      <c r="G8" s="41"/>
      <c r="H8" s="67"/>
      <c r="I8" s="41"/>
      <c r="J8" s="394"/>
      <c r="K8" s="41"/>
      <c r="L8" s="395" t="n">
        <v>64</v>
      </c>
      <c r="M8" s="41" t="n">
        <v>20</v>
      </c>
      <c r="N8" s="394" t="n">
        <v>1</v>
      </c>
      <c r="O8" s="41" t="n">
        <v>150</v>
      </c>
      <c r="P8" s="389" t="n">
        <v>16</v>
      </c>
      <c r="Q8" s="41" t="n">
        <v>30</v>
      </c>
    </row>
    <row r="9" customFormat="false" ht="13.5" hidden="false" customHeight="true" outlineLevel="0" collapsed="false">
      <c r="A9" s="36" t="n">
        <v>4</v>
      </c>
      <c r="B9" s="36"/>
      <c r="C9" s="383" t="s">
        <v>746</v>
      </c>
      <c r="D9" s="384" t="s">
        <v>48</v>
      </c>
      <c r="E9" s="36" t="n">
        <v>190</v>
      </c>
      <c r="F9" s="385"/>
      <c r="G9" s="41"/>
      <c r="H9" s="138"/>
      <c r="I9" s="41"/>
      <c r="J9" s="386" t="n">
        <v>8</v>
      </c>
      <c r="K9" s="41" t="n">
        <v>40</v>
      </c>
      <c r="L9" s="387" t="n">
        <v>4</v>
      </c>
      <c r="M9" s="41" t="n">
        <v>100</v>
      </c>
      <c r="N9" s="388"/>
      <c r="O9" s="41"/>
      <c r="P9" s="396" t="n">
        <v>8</v>
      </c>
      <c r="Q9" s="41" t="n">
        <v>50</v>
      </c>
    </row>
    <row r="10" customFormat="false" ht="13.5" hidden="false" customHeight="true" outlineLevel="0" collapsed="false">
      <c r="A10" s="36" t="n">
        <v>5</v>
      </c>
      <c r="B10" s="36"/>
      <c r="C10" s="391" t="s">
        <v>747</v>
      </c>
      <c r="D10" s="392" t="s">
        <v>388</v>
      </c>
      <c r="E10" s="36" t="n">
        <v>160</v>
      </c>
      <c r="F10" s="385"/>
      <c r="G10" s="41"/>
      <c r="H10" s="138"/>
      <c r="I10" s="41"/>
      <c r="J10" s="388"/>
      <c r="K10" s="41"/>
      <c r="L10" s="387" t="n">
        <v>16</v>
      </c>
      <c r="M10" s="41" t="n">
        <v>40</v>
      </c>
      <c r="N10" s="388" t="n">
        <v>4</v>
      </c>
      <c r="O10" s="41" t="n">
        <v>70</v>
      </c>
      <c r="P10" s="389" t="n">
        <v>8</v>
      </c>
      <c r="Q10" s="41" t="n">
        <v>50</v>
      </c>
    </row>
    <row r="11" customFormat="false" ht="13.5" hidden="false" customHeight="true" outlineLevel="0" collapsed="false">
      <c r="A11" s="36" t="n">
        <v>6</v>
      </c>
      <c r="B11" s="36"/>
      <c r="C11" s="383" t="s">
        <v>748</v>
      </c>
      <c r="D11" s="384" t="s">
        <v>93</v>
      </c>
      <c r="E11" s="36" t="n">
        <v>155</v>
      </c>
      <c r="F11" s="385"/>
      <c r="G11" s="41"/>
      <c r="H11" s="138"/>
      <c r="I11" s="41"/>
      <c r="J11" s="386" t="n">
        <v>32</v>
      </c>
      <c r="K11" s="41" t="n">
        <v>15</v>
      </c>
      <c r="L11" s="387" t="n">
        <v>16</v>
      </c>
      <c r="M11" s="41" t="n">
        <v>40</v>
      </c>
      <c r="N11" s="388" t="n">
        <v>4</v>
      </c>
      <c r="O11" s="41" t="n">
        <v>70</v>
      </c>
      <c r="P11" s="396" t="n">
        <v>16</v>
      </c>
      <c r="Q11" s="41" t="n">
        <v>30</v>
      </c>
    </row>
    <row r="12" customFormat="false" ht="13.5" hidden="false" customHeight="true" outlineLevel="0" collapsed="false">
      <c r="A12" s="36" t="n">
        <v>7</v>
      </c>
      <c r="B12" s="36"/>
      <c r="C12" s="397" t="s">
        <v>749</v>
      </c>
      <c r="D12" s="384" t="s">
        <v>58</v>
      </c>
      <c r="E12" s="36" t="n">
        <v>150</v>
      </c>
      <c r="F12" s="385"/>
      <c r="G12" s="41"/>
      <c r="H12" s="138"/>
      <c r="I12" s="41"/>
      <c r="J12" s="388"/>
      <c r="K12" s="41"/>
      <c r="L12" s="389" t="n">
        <v>4</v>
      </c>
      <c r="M12" s="41" t="n">
        <v>100</v>
      </c>
      <c r="N12" s="388"/>
      <c r="O12" s="41"/>
      <c r="P12" s="396" t="n">
        <v>8</v>
      </c>
      <c r="Q12" s="41" t="n">
        <v>50</v>
      </c>
    </row>
    <row r="13" customFormat="false" ht="13.5" hidden="false" customHeight="true" outlineLevel="0" collapsed="false">
      <c r="A13" s="36" t="n">
        <v>7</v>
      </c>
      <c r="B13" s="36" t="s">
        <v>33</v>
      </c>
      <c r="C13" s="397" t="s">
        <v>750</v>
      </c>
      <c r="D13" s="390" t="s">
        <v>417</v>
      </c>
      <c r="E13" s="36" t="n">
        <v>150</v>
      </c>
      <c r="F13" s="385"/>
      <c r="G13" s="41"/>
      <c r="H13" s="138"/>
      <c r="I13" s="41"/>
      <c r="J13" s="388"/>
      <c r="K13" s="41"/>
      <c r="L13" s="387" t="n">
        <v>2</v>
      </c>
      <c r="M13" s="41" t="n">
        <v>150</v>
      </c>
      <c r="N13" s="388"/>
      <c r="O13" s="41"/>
      <c r="P13" s="387"/>
      <c r="Q13" s="41"/>
    </row>
    <row r="14" customFormat="false" ht="13.5" hidden="false" customHeight="true" outlineLevel="0" collapsed="false">
      <c r="A14" s="36" t="n">
        <v>9</v>
      </c>
      <c r="B14" s="36"/>
      <c r="C14" s="397" t="s">
        <v>751</v>
      </c>
      <c r="D14" s="390" t="s">
        <v>417</v>
      </c>
      <c r="E14" s="36" t="n">
        <v>145</v>
      </c>
      <c r="F14" s="385"/>
      <c r="G14" s="41"/>
      <c r="H14" s="138"/>
      <c r="I14" s="41"/>
      <c r="J14" s="386" t="n">
        <v>4</v>
      </c>
      <c r="K14" s="41" t="n">
        <v>70</v>
      </c>
      <c r="L14" s="387" t="n">
        <v>8</v>
      </c>
      <c r="M14" s="41" t="n">
        <v>60</v>
      </c>
      <c r="N14" s="388"/>
      <c r="O14" s="41"/>
      <c r="P14" s="396" t="n">
        <v>64</v>
      </c>
      <c r="Q14" s="41" t="n">
        <v>15</v>
      </c>
    </row>
    <row r="15" customFormat="false" ht="13.5" hidden="false" customHeight="true" outlineLevel="0" collapsed="false">
      <c r="A15" s="36" t="n">
        <v>10</v>
      </c>
      <c r="B15" s="36"/>
      <c r="C15" s="397" t="s">
        <v>752</v>
      </c>
      <c r="D15" s="384" t="s">
        <v>753</v>
      </c>
      <c r="E15" s="36" t="n">
        <v>125</v>
      </c>
      <c r="F15" s="385"/>
      <c r="G15" s="41"/>
      <c r="H15" s="138"/>
      <c r="I15" s="41"/>
      <c r="J15" s="386" t="n">
        <v>16</v>
      </c>
      <c r="K15" s="41" t="n">
        <v>25</v>
      </c>
      <c r="L15" s="387" t="n">
        <v>32</v>
      </c>
      <c r="M15" s="41" t="n">
        <v>30</v>
      </c>
      <c r="N15" s="388" t="n">
        <v>8</v>
      </c>
      <c r="O15" s="41" t="n">
        <v>40</v>
      </c>
      <c r="P15" s="396" t="n">
        <v>16</v>
      </c>
      <c r="Q15" s="41" t="n">
        <v>30</v>
      </c>
    </row>
    <row r="16" customFormat="false" ht="13.5" hidden="false" customHeight="true" outlineLevel="0" collapsed="false">
      <c r="A16" s="36" t="n">
        <v>11</v>
      </c>
      <c r="B16" s="36"/>
      <c r="C16" s="383" t="s">
        <v>754</v>
      </c>
      <c r="D16" s="392" t="s">
        <v>388</v>
      </c>
      <c r="E16" s="36" t="n">
        <v>115</v>
      </c>
      <c r="F16" s="385"/>
      <c r="G16" s="41"/>
      <c r="H16" s="138"/>
      <c r="I16" s="41"/>
      <c r="J16" s="386" t="n">
        <v>32</v>
      </c>
      <c r="K16" s="41" t="n">
        <v>15</v>
      </c>
      <c r="L16" s="387" t="n">
        <v>16</v>
      </c>
      <c r="M16" s="41" t="n">
        <v>40</v>
      </c>
      <c r="N16" s="388" t="n">
        <v>8</v>
      </c>
      <c r="O16" s="41" t="n">
        <v>40</v>
      </c>
      <c r="P16" s="389" t="n">
        <v>32</v>
      </c>
      <c r="Q16" s="41" t="n">
        <v>20</v>
      </c>
    </row>
    <row r="17" customFormat="false" ht="13.5" hidden="false" customHeight="true" outlineLevel="0" collapsed="false">
      <c r="A17" s="36" t="n">
        <v>12</v>
      </c>
      <c r="B17" s="36"/>
      <c r="C17" s="383" t="s">
        <v>755</v>
      </c>
      <c r="D17" s="384" t="s">
        <v>58</v>
      </c>
      <c r="E17" s="36" t="n">
        <v>102</v>
      </c>
      <c r="F17" s="398" t="n">
        <v>2</v>
      </c>
      <c r="G17" s="41" t="n">
        <v>18</v>
      </c>
      <c r="H17" s="138" t="n">
        <v>32</v>
      </c>
      <c r="I17" s="41" t="n">
        <v>4</v>
      </c>
      <c r="J17" s="386" t="n">
        <v>16</v>
      </c>
      <c r="K17" s="41" t="n">
        <v>25</v>
      </c>
      <c r="L17" s="387" t="n">
        <v>64</v>
      </c>
      <c r="M17" s="41" t="n">
        <v>20</v>
      </c>
      <c r="N17" s="388" t="n">
        <v>16</v>
      </c>
      <c r="O17" s="41" t="n">
        <v>20</v>
      </c>
      <c r="P17" s="396" t="n">
        <v>64</v>
      </c>
      <c r="Q17" s="41" t="n">
        <v>15</v>
      </c>
    </row>
    <row r="18" customFormat="false" ht="13.5" hidden="false" customHeight="true" outlineLevel="0" collapsed="false">
      <c r="A18" s="36" t="n">
        <v>13</v>
      </c>
      <c r="B18" s="36"/>
      <c r="C18" s="383" t="s">
        <v>756</v>
      </c>
      <c r="D18" s="384" t="s">
        <v>58</v>
      </c>
      <c r="E18" s="36" t="n">
        <v>100</v>
      </c>
      <c r="F18" s="385"/>
      <c r="G18" s="41"/>
      <c r="H18" s="138"/>
      <c r="I18" s="41"/>
      <c r="J18" s="386" t="n">
        <v>16</v>
      </c>
      <c r="K18" s="41" t="n">
        <v>25</v>
      </c>
      <c r="L18" s="387" t="n">
        <v>16</v>
      </c>
      <c r="M18" s="41" t="n">
        <v>40</v>
      </c>
      <c r="N18" s="388" t="n">
        <v>16</v>
      </c>
      <c r="O18" s="41" t="n">
        <v>20</v>
      </c>
      <c r="P18" s="389" t="n">
        <v>64</v>
      </c>
      <c r="Q18" s="41" t="n">
        <v>15</v>
      </c>
    </row>
    <row r="19" s="57" customFormat="true" ht="13.5" hidden="false" customHeight="false" outlineLevel="0" collapsed="false">
      <c r="A19" s="36" t="n">
        <v>13</v>
      </c>
      <c r="B19" s="36" t="s">
        <v>33</v>
      </c>
      <c r="C19" s="399" t="s">
        <v>757</v>
      </c>
      <c r="D19" s="400" t="s">
        <v>758</v>
      </c>
      <c r="E19" s="36" t="n">
        <v>100</v>
      </c>
      <c r="F19" s="398"/>
      <c r="G19" s="62"/>
      <c r="H19" s="53"/>
      <c r="I19" s="62"/>
      <c r="J19" s="386" t="n">
        <v>2</v>
      </c>
      <c r="K19" s="41" t="n">
        <v>100</v>
      </c>
      <c r="L19" s="398"/>
      <c r="M19" s="62"/>
      <c r="N19" s="386"/>
      <c r="O19" s="62"/>
      <c r="P19" s="398"/>
      <c r="Q19" s="62"/>
    </row>
    <row r="20" customFormat="false" ht="13.5" hidden="false" customHeight="true" outlineLevel="0" collapsed="false">
      <c r="A20" s="36" t="n">
        <v>15</v>
      </c>
      <c r="B20" s="36"/>
      <c r="C20" s="383" t="s">
        <v>759</v>
      </c>
      <c r="D20" s="384" t="s">
        <v>760</v>
      </c>
      <c r="E20" s="36" t="n">
        <v>95</v>
      </c>
      <c r="F20" s="385"/>
      <c r="G20" s="41"/>
      <c r="H20" s="138"/>
      <c r="I20" s="41"/>
      <c r="J20" s="386" t="n">
        <v>32</v>
      </c>
      <c r="K20" s="41" t="n">
        <v>15</v>
      </c>
      <c r="L20" s="389" t="n">
        <v>8</v>
      </c>
      <c r="M20" s="41" t="n">
        <v>60</v>
      </c>
      <c r="N20" s="388"/>
      <c r="O20" s="41"/>
      <c r="P20" s="389" t="n">
        <v>32</v>
      </c>
      <c r="Q20" s="41" t="n">
        <v>20</v>
      </c>
    </row>
    <row r="21" customFormat="false" ht="13.5" hidden="false" customHeight="true" outlineLevel="0" collapsed="false">
      <c r="A21" s="36" t="n">
        <v>16</v>
      </c>
      <c r="B21" s="36"/>
      <c r="C21" s="397" t="s">
        <v>761</v>
      </c>
      <c r="D21" s="400" t="s">
        <v>727</v>
      </c>
      <c r="E21" s="36" t="n">
        <v>80</v>
      </c>
      <c r="F21" s="385"/>
      <c r="G21" s="41"/>
      <c r="H21" s="138"/>
      <c r="I21" s="41"/>
      <c r="J21" s="388"/>
      <c r="K21" s="41"/>
      <c r="L21" s="395" t="n">
        <v>16</v>
      </c>
      <c r="M21" s="41" t="n">
        <v>40</v>
      </c>
      <c r="N21" s="388" t="n">
        <v>8</v>
      </c>
      <c r="O21" s="41" t="n">
        <v>40</v>
      </c>
      <c r="P21" s="387"/>
      <c r="Q21" s="41"/>
    </row>
    <row r="22" customFormat="false" ht="13.5" hidden="false" customHeight="true" outlineLevel="0" collapsed="false">
      <c r="A22" s="36" t="n">
        <v>16</v>
      </c>
      <c r="B22" s="36" t="s">
        <v>33</v>
      </c>
      <c r="C22" s="383" t="s">
        <v>762</v>
      </c>
      <c r="D22" s="85" t="s">
        <v>58</v>
      </c>
      <c r="E22" s="36" t="n">
        <v>80</v>
      </c>
      <c r="F22" s="385"/>
      <c r="G22" s="41"/>
      <c r="H22" s="138"/>
      <c r="I22" s="41"/>
      <c r="J22" s="388"/>
      <c r="K22" s="41"/>
      <c r="L22" s="389" t="n">
        <v>8</v>
      </c>
      <c r="M22" s="41" t="n">
        <v>60</v>
      </c>
      <c r="N22" s="388"/>
      <c r="O22" s="41"/>
      <c r="P22" s="396" t="n">
        <v>32</v>
      </c>
      <c r="Q22" s="41" t="n">
        <v>20</v>
      </c>
    </row>
    <row r="23" s="57" customFormat="true" ht="13.5" hidden="false" customHeight="false" outlineLevel="0" collapsed="false">
      <c r="A23" s="36" t="n">
        <v>16</v>
      </c>
      <c r="B23" s="36" t="s">
        <v>33</v>
      </c>
      <c r="C23" s="399" t="s">
        <v>763</v>
      </c>
      <c r="D23" s="81" t="s">
        <v>764</v>
      </c>
      <c r="E23" s="36" t="n">
        <v>80</v>
      </c>
      <c r="F23" s="398"/>
      <c r="G23" s="62"/>
      <c r="H23" s="53"/>
      <c r="I23" s="62"/>
      <c r="J23" s="386" t="n">
        <v>3</v>
      </c>
      <c r="K23" s="41" t="n">
        <v>80</v>
      </c>
      <c r="L23" s="398"/>
      <c r="M23" s="62"/>
      <c r="N23" s="386"/>
      <c r="O23" s="62"/>
      <c r="P23" s="398"/>
      <c r="Q23" s="62"/>
    </row>
    <row r="24" customFormat="false" ht="13.5" hidden="false" customHeight="true" outlineLevel="0" collapsed="false">
      <c r="A24" s="36" t="n">
        <v>16</v>
      </c>
      <c r="B24" s="36" t="s">
        <v>33</v>
      </c>
      <c r="C24" s="401" t="s">
        <v>765</v>
      </c>
      <c r="D24" s="75" t="s">
        <v>766</v>
      </c>
      <c r="E24" s="36" t="n">
        <v>80</v>
      </c>
      <c r="F24" s="385"/>
      <c r="G24" s="41"/>
      <c r="H24" s="138"/>
      <c r="I24" s="41"/>
      <c r="J24" s="386" t="n">
        <v>8</v>
      </c>
      <c r="K24" s="41" t="n">
        <v>40</v>
      </c>
      <c r="L24" s="387" t="n">
        <v>16</v>
      </c>
      <c r="M24" s="41" t="n">
        <v>40</v>
      </c>
      <c r="N24" s="388"/>
      <c r="O24" s="41"/>
      <c r="P24" s="387"/>
      <c r="Q24" s="41"/>
    </row>
    <row r="25" customFormat="false" ht="13.5" hidden="false" customHeight="true" outlineLevel="0" collapsed="false">
      <c r="A25" s="36" t="n">
        <v>20</v>
      </c>
      <c r="B25" s="36"/>
      <c r="C25" s="383" t="s">
        <v>767</v>
      </c>
      <c r="D25" s="85" t="s">
        <v>48</v>
      </c>
      <c r="E25" s="36" t="n">
        <v>75</v>
      </c>
      <c r="F25" s="385"/>
      <c r="G25" s="41"/>
      <c r="H25" s="138"/>
      <c r="I25" s="41"/>
      <c r="J25" s="386" t="n">
        <v>32</v>
      </c>
      <c r="K25" s="41" t="n">
        <v>15</v>
      </c>
      <c r="L25" s="387" t="n">
        <v>32</v>
      </c>
      <c r="M25" s="41" t="n">
        <v>30</v>
      </c>
      <c r="N25" s="388"/>
      <c r="O25" s="41"/>
      <c r="P25" s="389" t="n">
        <v>16</v>
      </c>
      <c r="Q25" s="41" t="n">
        <v>30</v>
      </c>
    </row>
    <row r="26" customFormat="false" ht="13.5" hidden="false" customHeight="true" outlineLevel="0" collapsed="false">
      <c r="A26" s="36" t="n">
        <v>21</v>
      </c>
      <c r="B26" s="36"/>
      <c r="C26" s="397" t="s">
        <v>768</v>
      </c>
      <c r="D26" s="384" t="s">
        <v>55</v>
      </c>
      <c r="E26" s="36" t="n">
        <v>67</v>
      </c>
      <c r="F26" s="398" t="n">
        <v>8</v>
      </c>
      <c r="G26" s="41" t="n">
        <v>8</v>
      </c>
      <c r="H26" s="138" t="n">
        <v>32</v>
      </c>
      <c r="I26" s="41" t="n">
        <v>4</v>
      </c>
      <c r="J26" s="386" t="n">
        <v>16</v>
      </c>
      <c r="K26" s="41" t="n">
        <v>25</v>
      </c>
      <c r="L26" s="395" t="n">
        <v>32</v>
      </c>
      <c r="M26" s="41" t="n">
        <v>30</v>
      </c>
      <c r="N26" s="388"/>
      <c r="O26" s="41"/>
      <c r="P26" s="387"/>
      <c r="Q26" s="41"/>
    </row>
    <row r="27" s="66" customFormat="true" ht="13.5" hidden="false" customHeight="false" outlineLevel="0" collapsed="false">
      <c r="A27" s="36" t="n">
        <v>22</v>
      </c>
      <c r="B27" s="36"/>
      <c r="C27" s="391" t="s">
        <v>769</v>
      </c>
      <c r="D27" s="176" t="s">
        <v>388</v>
      </c>
      <c r="E27" s="36" t="n">
        <v>60</v>
      </c>
      <c r="F27" s="393"/>
      <c r="G27" s="41"/>
      <c r="H27" s="67"/>
      <c r="I27" s="41"/>
      <c r="J27" s="386" t="n">
        <v>16</v>
      </c>
      <c r="K27" s="41" t="n">
        <v>25</v>
      </c>
      <c r="L27" s="395" t="n">
        <v>64</v>
      </c>
      <c r="M27" s="41" t="n">
        <v>20</v>
      </c>
      <c r="N27" s="394"/>
      <c r="O27" s="41"/>
      <c r="P27" s="396" t="n">
        <v>64</v>
      </c>
      <c r="Q27" s="41" t="n">
        <v>15</v>
      </c>
    </row>
    <row r="28" customFormat="false" ht="13.5" hidden="false" customHeight="true" outlineLevel="0" collapsed="false">
      <c r="A28" s="36" t="n">
        <v>22</v>
      </c>
      <c r="B28" s="36" t="s">
        <v>33</v>
      </c>
      <c r="C28" s="397" t="s">
        <v>770</v>
      </c>
      <c r="D28" s="85" t="s">
        <v>65</v>
      </c>
      <c r="E28" s="36" t="n">
        <v>60</v>
      </c>
      <c r="F28" s="385"/>
      <c r="G28" s="41"/>
      <c r="H28" s="138"/>
      <c r="I28" s="41"/>
      <c r="J28" s="388"/>
      <c r="K28" s="41"/>
      <c r="L28" s="387" t="n">
        <v>8</v>
      </c>
      <c r="M28" s="41" t="n">
        <v>60</v>
      </c>
      <c r="N28" s="388"/>
      <c r="O28" s="41"/>
      <c r="P28" s="387"/>
      <c r="Q28" s="41"/>
    </row>
    <row r="29" customFormat="false" ht="13.5" hidden="false" customHeight="true" outlineLevel="0" collapsed="false">
      <c r="A29" s="36" t="n">
        <v>24</v>
      </c>
      <c r="B29" s="36"/>
      <c r="C29" s="397" t="s">
        <v>771</v>
      </c>
      <c r="D29" s="81" t="s">
        <v>727</v>
      </c>
      <c r="E29" s="36" t="n">
        <v>50</v>
      </c>
      <c r="F29" s="385"/>
      <c r="G29" s="41"/>
      <c r="H29" s="138"/>
      <c r="I29" s="41"/>
      <c r="J29" s="388"/>
      <c r="K29" s="41"/>
      <c r="L29" s="387" t="n">
        <v>32</v>
      </c>
      <c r="M29" s="41" t="n">
        <v>30</v>
      </c>
      <c r="N29" s="388" t="n">
        <v>16</v>
      </c>
      <c r="O29" s="41" t="n">
        <v>20</v>
      </c>
      <c r="P29" s="387"/>
      <c r="Q29" s="41"/>
    </row>
    <row r="30" customFormat="false" ht="13.5" hidden="false" customHeight="true" outlineLevel="0" collapsed="false">
      <c r="A30" s="36" t="n">
        <v>25</v>
      </c>
      <c r="B30" s="36"/>
      <c r="C30" s="383" t="s">
        <v>772</v>
      </c>
      <c r="D30" s="85" t="s">
        <v>58</v>
      </c>
      <c r="E30" s="36" t="n">
        <v>48</v>
      </c>
      <c r="F30" s="398" t="n">
        <v>8</v>
      </c>
      <c r="G30" s="41" t="n">
        <v>8</v>
      </c>
      <c r="H30" s="138"/>
      <c r="I30" s="41"/>
      <c r="J30" s="388"/>
      <c r="K30" s="41"/>
      <c r="L30" s="387" t="n">
        <v>64</v>
      </c>
      <c r="M30" s="41" t="n">
        <v>20</v>
      </c>
      <c r="N30" s="388"/>
      <c r="O30" s="41"/>
      <c r="P30" s="389" t="n">
        <v>32</v>
      </c>
      <c r="Q30" s="41" t="n">
        <v>20</v>
      </c>
    </row>
    <row r="31" customFormat="false" ht="13.5" hidden="false" customHeight="true" outlineLevel="0" collapsed="false">
      <c r="A31" s="36" t="n">
        <v>25</v>
      </c>
      <c r="B31" s="36" t="s">
        <v>33</v>
      </c>
      <c r="C31" s="397" t="s">
        <v>773</v>
      </c>
      <c r="D31" s="85" t="s">
        <v>523</v>
      </c>
      <c r="E31" s="36" t="n">
        <v>48</v>
      </c>
      <c r="F31" s="398" t="n">
        <v>16</v>
      </c>
      <c r="G31" s="41" t="n">
        <v>6</v>
      </c>
      <c r="H31" s="138" t="n">
        <v>4</v>
      </c>
      <c r="I31" s="41" t="n">
        <v>12</v>
      </c>
      <c r="J31" s="388"/>
      <c r="K31" s="41"/>
      <c r="L31" s="387" t="n">
        <v>32</v>
      </c>
      <c r="M31" s="41" t="n">
        <v>30</v>
      </c>
      <c r="N31" s="388"/>
      <c r="O31" s="41"/>
      <c r="P31" s="387"/>
      <c r="Q31" s="41"/>
    </row>
    <row r="32" customFormat="false" ht="13.5" hidden="false" customHeight="true" outlineLevel="0" collapsed="false">
      <c r="A32" s="36" t="n">
        <v>27</v>
      </c>
      <c r="B32" s="36"/>
      <c r="C32" s="401" t="s">
        <v>774</v>
      </c>
      <c r="D32" s="384" t="s">
        <v>144</v>
      </c>
      <c r="E32" s="36" t="n">
        <v>47</v>
      </c>
      <c r="F32" s="398" t="n">
        <v>16</v>
      </c>
      <c r="G32" s="41" t="n">
        <v>6</v>
      </c>
      <c r="H32" s="138" t="n">
        <v>16</v>
      </c>
      <c r="I32" s="41" t="n">
        <v>6</v>
      </c>
      <c r="J32" s="388"/>
      <c r="K32" s="41"/>
      <c r="L32" s="395" t="n">
        <v>64</v>
      </c>
      <c r="M32" s="41" t="n">
        <v>20</v>
      </c>
      <c r="N32" s="388"/>
      <c r="O32" s="41"/>
      <c r="P32" s="389" t="n">
        <v>64</v>
      </c>
      <c r="Q32" s="41" t="n">
        <v>15</v>
      </c>
    </row>
    <row r="33" customFormat="false" ht="13.5" hidden="false" customHeight="true" outlineLevel="0" collapsed="false">
      <c r="A33" s="36" t="n">
        <v>27</v>
      </c>
      <c r="B33" s="36" t="s">
        <v>33</v>
      </c>
      <c r="C33" s="402" t="s">
        <v>775</v>
      </c>
      <c r="D33" s="85" t="s">
        <v>17</v>
      </c>
      <c r="E33" s="36" t="n">
        <v>47</v>
      </c>
      <c r="F33" s="398" t="n">
        <v>16</v>
      </c>
      <c r="G33" s="41" t="n">
        <v>6</v>
      </c>
      <c r="H33" s="138" t="n">
        <v>16</v>
      </c>
      <c r="I33" s="41" t="n">
        <v>6</v>
      </c>
      <c r="J33" s="386" t="n">
        <v>32</v>
      </c>
      <c r="K33" s="41" t="n">
        <v>15</v>
      </c>
      <c r="L33" s="387" t="n">
        <v>64</v>
      </c>
      <c r="M33" s="41" t="n">
        <v>20</v>
      </c>
      <c r="N33" s="388"/>
      <c r="O33" s="41"/>
      <c r="P33" s="387"/>
      <c r="Q33" s="41"/>
    </row>
    <row r="34" customFormat="false" ht="13.5" hidden="false" customHeight="true" outlineLevel="0" collapsed="false">
      <c r="A34" s="36" t="n">
        <v>29</v>
      </c>
      <c r="B34" s="36"/>
      <c r="C34" s="397" t="s">
        <v>776</v>
      </c>
      <c r="D34" s="384" t="s">
        <v>17</v>
      </c>
      <c r="E34" s="36" t="n">
        <v>44</v>
      </c>
      <c r="F34" s="398" t="n">
        <v>4</v>
      </c>
      <c r="G34" s="41" t="n">
        <v>12</v>
      </c>
      <c r="H34" s="138" t="n">
        <v>4</v>
      </c>
      <c r="I34" s="41" t="n">
        <v>12</v>
      </c>
      <c r="J34" s="388"/>
      <c r="K34" s="41"/>
      <c r="L34" s="387" t="n">
        <v>64</v>
      </c>
      <c r="M34" s="41" t="n">
        <v>20</v>
      </c>
      <c r="N34" s="388"/>
      <c r="O34" s="41"/>
      <c r="P34" s="387"/>
      <c r="Q34" s="41"/>
    </row>
    <row r="35" customFormat="false" ht="13.5" hidden="false" customHeight="true" outlineLevel="0" collapsed="false">
      <c r="A35" s="36" t="n">
        <v>30</v>
      </c>
      <c r="B35" s="36"/>
      <c r="C35" s="397" t="s">
        <v>777</v>
      </c>
      <c r="D35" s="176" t="s">
        <v>388</v>
      </c>
      <c r="E35" s="36" t="n">
        <v>40</v>
      </c>
      <c r="F35" s="385"/>
      <c r="G35" s="41"/>
      <c r="H35" s="138"/>
      <c r="I35" s="41"/>
      <c r="J35" s="388"/>
      <c r="K35" s="41"/>
      <c r="L35" s="395" t="n">
        <v>16</v>
      </c>
      <c r="M35" s="41" t="n">
        <v>40</v>
      </c>
      <c r="N35" s="388"/>
      <c r="O35" s="41"/>
      <c r="P35" s="387"/>
      <c r="Q35" s="41"/>
    </row>
    <row r="36" s="57" customFormat="true" ht="13.5" hidden="false" customHeight="false" outlineLevel="0" collapsed="false">
      <c r="A36" s="36" t="n">
        <v>30</v>
      </c>
      <c r="B36" s="36" t="s">
        <v>33</v>
      </c>
      <c r="C36" s="399" t="s">
        <v>778</v>
      </c>
      <c r="D36" s="400" t="s">
        <v>98</v>
      </c>
      <c r="E36" s="36" t="n">
        <v>40</v>
      </c>
      <c r="F36" s="398"/>
      <c r="G36" s="62"/>
      <c r="H36" s="53"/>
      <c r="I36" s="62"/>
      <c r="J36" s="386" t="n">
        <v>8</v>
      </c>
      <c r="K36" s="41" t="n">
        <v>40</v>
      </c>
      <c r="L36" s="398"/>
      <c r="M36" s="62"/>
      <c r="N36" s="386"/>
      <c r="O36" s="62"/>
      <c r="P36" s="398"/>
      <c r="Q36" s="62"/>
    </row>
    <row r="37" s="66" customFormat="true" ht="13.5" hidden="false" customHeight="false" outlineLevel="0" collapsed="false">
      <c r="A37" s="36" t="n">
        <v>32</v>
      </c>
      <c r="B37" s="36"/>
      <c r="C37" s="391" t="s">
        <v>779</v>
      </c>
      <c r="D37" s="75" t="s">
        <v>780</v>
      </c>
      <c r="E37" s="36" t="n">
        <v>35</v>
      </c>
      <c r="F37" s="393"/>
      <c r="G37" s="41"/>
      <c r="H37" s="67"/>
      <c r="I37" s="41"/>
      <c r="J37" s="394"/>
      <c r="K37" s="41"/>
      <c r="L37" s="395" t="n">
        <v>64</v>
      </c>
      <c r="M37" s="41" t="n">
        <v>20</v>
      </c>
      <c r="N37" s="394"/>
      <c r="O37" s="41"/>
      <c r="P37" s="389" t="n">
        <v>64</v>
      </c>
      <c r="Q37" s="41" t="n">
        <v>15</v>
      </c>
    </row>
    <row r="38" customFormat="false" ht="13.5" hidden="false" customHeight="true" outlineLevel="0" collapsed="false">
      <c r="A38" s="36" t="n">
        <v>33</v>
      </c>
      <c r="B38" s="36"/>
      <c r="C38" s="383" t="s">
        <v>781</v>
      </c>
      <c r="D38" s="384" t="s">
        <v>58</v>
      </c>
      <c r="E38" s="36" t="n">
        <v>33</v>
      </c>
      <c r="F38" s="398" t="n">
        <v>3</v>
      </c>
      <c r="G38" s="41" t="n">
        <v>14</v>
      </c>
      <c r="H38" s="138" t="n">
        <v>32</v>
      </c>
      <c r="I38" s="41" t="n">
        <v>4</v>
      </c>
      <c r="J38" s="388"/>
      <c r="K38" s="41"/>
      <c r="L38" s="387"/>
      <c r="M38" s="41"/>
      <c r="N38" s="388"/>
      <c r="O38" s="41"/>
      <c r="P38" s="396" t="n">
        <v>64</v>
      </c>
      <c r="Q38" s="41" t="n">
        <v>15</v>
      </c>
    </row>
    <row r="39" customFormat="false" ht="13.5" hidden="false" customHeight="true" outlineLevel="0" collapsed="false">
      <c r="A39" s="36" t="n">
        <v>34</v>
      </c>
      <c r="B39" s="36"/>
      <c r="C39" s="403" t="s">
        <v>782</v>
      </c>
      <c r="D39" s="384" t="s">
        <v>144</v>
      </c>
      <c r="E39" s="36" t="n">
        <v>30</v>
      </c>
      <c r="F39" s="385"/>
      <c r="G39" s="41"/>
      <c r="H39" s="64"/>
      <c r="I39" s="41"/>
      <c r="J39" s="388"/>
      <c r="K39" s="41"/>
      <c r="L39" s="387"/>
      <c r="M39" s="41"/>
      <c r="N39" s="388"/>
      <c r="O39" s="41"/>
      <c r="P39" s="396" t="n">
        <v>16</v>
      </c>
      <c r="Q39" s="41" t="n">
        <v>30</v>
      </c>
    </row>
    <row r="40" s="66" customFormat="true" ht="13.5" hidden="false" customHeight="false" outlineLevel="0" collapsed="false">
      <c r="A40" s="36" t="n">
        <v>34</v>
      </c>
      <c r="B40" s="36" t="s">
        <v>33</v>
      </c>
      <c r="C40" s="391" t="s">
        <v>783</v>
      </c>
      <c r="D40" s="75" t="s">
        <v>784</v>
      </c>
      <c r="E40" s="36" t="n">
        <v>30</v>
      </c>
      <c r="F40" s="393"/>
      <c r="G40" s="41"/>
      <c r="H40" s="67"/>
      <c r="I40" s="41"/>
      <c r="J40" s="394"/>
      <c r="K40" s="41"/>
      <c r="L40" s="395" t="n">
        <v>32</v>
      </c>
      <c r="M40" s="41" t="n">
        <v>30</v>
      </c>
      <c r="N40" s="394"/>
      <c r="O40" s="41"/>
      <c r="P40" s="404"/>
      <c r="Q40" s="41"/>
    </row>
    <row r="41" s="66" customFormat="true" ht="13.5" hidden="false" customHeight="false" outlineLevel="0" collapsed="false">
      <c r="A41" s="36" t="n">
        <v>34</v>
      </c>
      <c r="B41" s="36" t="s">
        <v>33</v>
      </c>
      <c r="C41" s="391" t="s">
        <v>785</v>
      </c>
      <c r="D41" s="75" t="s">
        <v>45</v>
      </c>
      <c r="E41" s="36" t="n">
        <v>30</v>
      </c>
      <c r="F41" s="393"/>
      <c r="G41" s="41"/>
      <c r="H41" s="67"/>
      <c r="I41" s="41"/>
      <c r="J41" s="394"/>
      <c r="K41" s="41"/>
      <c r="L41" s="395" t="n">
        <v>32</v>
      </c>
      <c r="M41" s="41" t="n">
        <v>30</v>
      </c>
      <c r="N41" s="394"/>
      <c r="O41" s="41"/>
      <c r="P41" s="404"/>
      <c r="Q41" s="41"/>
    </row>
    <row r="42" customFormat="false" ht="13.5" hidden="false" customHeight="true" outlineLevel="0" collapsed="false">
      <c r="A42" s="36" t="n">
        <v>34</v>
      </c>
      <c r="B42" s="36" t="s">
        <v>33</v>
      </c>
      <c r="C42" s="383" t="s">
        <v>786</v>
      </c>
      <c r="D42" s="390" t="s">
        <v>198</v>
      </c>
      <c r="E42" s="36" t="n">
        <v>30</v>
      </c>
      <c r="F42" s="385"/>
      <c r="G42" s="41"/>
      <c r="H42" s="138"/>
      <c r="I42" s="41"/>
      <c r="J42" s="388"/>
      <c r="K42" s="41"/>
      <c r="L42" s="387"/>
      <c r="M42" s="41"/>
      <c r="N42" s="388"/>
      <c r="O42" s="41"/>
      <c r="P42" s="396" t="n">
        <v>16</v>
      </c>
      <c r="Q42" s="41" t="n">
        <v>30</v>
      </c>
    </row>
    <row r="43" customFormat="false" ht="13.5" hidden="false" customHeight="true" outlineLevel="0" collapsed="false">
      <c r="A43" s="36" t="n">
        <v>34</v>
      </c>
      <c r="B43" s="36" t="s">
        <v>33</v>
      </c>
      <c r="C43" s="397" t="s">
        <v>787</v>
      </c>
      <c r="D43" s="384" t="s">
        <v>60</v>
      </c>
      <c r="E43" s="36" t="n">
        <v>30</v>
      </c>
      <c r="F43" s="385"/>
      <c r="G43" s="41"/>
      <c r="H43" s="138"/>
      <c r="I43" s="41"/>
      <c r="J43" s="388"/>
      <c r="K43" s="41"/>
      <c r="L43" s="387" t="n">
        <v>32</v>
      </c>
      <c r="M43" s="41" t="n">
        <v>30</v>
      </c>
      <c r="N43" s="388"/>
      <c r="O43" s="41"/>
      <c r="P43" s="387"/>
      <c r="Q43" s="41"/>
    </row>
    <row r="44" s="57" customFormat="true" ht="13.5" hidden="false" customHeight="false" outlineLevel="0" collapsed="false">
      <c r="A44" s="36" t="n">
        <v>39</v>
      </c>
      <c r="B44" s="36"/>
      <c r="C44" s="399" t="s">
        <v>788</v>
      </c>
      <c r="D44" s="400" t="s">
        <v>789</v>
      </c>
      <c r="E44" s="36" t="n">
        <v>25</v>
      </c>
      <c r="F44" s="398" t="n">
        <v>1</v>
      </c>
      <c r="G44" s="41" t="n">
        <v>25</v>
      </c>
      <c r="H44" s="53"/>
      <c r="I44" s="62"/>
      <c r="J44" s="386"/>
      <c r="K44" s="62"/>
      <c r="L44" s="398"/>
      <c r="M44" s="62"/>
      <c r="N44" s="386"/>
      <c r="O44" s="62"/>
      <c r="P44" s="398"/>
      <c r="Q44" s="62"/>
    </row>
    <row r="45" customFormat="false" ht="13.5" hidden="false" customHeight="true" outlineLevel="0" collapsed="false">
      <c r="A45" s="36" t="n">
        <v>39</v>
      </c>
      <c r="B45" s="36" t="s">
        <v>33</v>
      </c>
      <c r="C45" s="405" t="s">
        <v>790</v>
      </c>
      <c r="D45" s="384" t="s">
        <v>791</v>
      </c>
      <c r="E45" s="36" t="n">
        <v>25</v>
      </c>
      <c r="F45" s="385"/>
      <c r="G45" s="41"/>
      <c r="H45" s="138" t="n">
        <v>1</v>
      </c>
      <c r="I45" s="41" t="n">
        <v>25</v>
      </c>
      <c r="J45" s="388"/>
      <c r="K45" s="41"/>
      <c r="L45" s="387"/>
      <c r="M45" s="41"/>
      <c r="N45" s="388"/>
      <c r="O45" s="41"/>
      <c r="P45" s="387"/>
      <c r="Q45" s="41"/>
    </row>
    <row r="46" customFormat="false" ht="13.5" hidden="false" customHeight="true" outlineLevel="0" collapsed="false">
      <c r="A46" s="36" t="n">
        <v>41</v>
      </c>
      <c r="B46" s="36"/>
      <c r="C46" s="397" t="s">
        <v>792</v>
      </c>
      <c r="D46" s="384" t="s">
        <v>48</v>
      </c>
      <c r="E46" s="36" t="n">
        <v>22</v>
      </c>
      <c r="F46" s="398" t="n">
        <v>64</v>
      </c>
      <c r="G46" s="41" t="n">
        <v>2</v>
      </c>
      <c r="H46" s="138"/>
      <c r="I46" s="41"/>
      <c r="J46" s="388"/>
      <c r="K46" s="41"/>
      <c r="L46" s="395" t="n">
        <v>64</v>
      </c>
      <c r="M46" s="41" t="n">
        <v>20</v>
      </c>
      <c r="N46" s="388"/>
      <c r="O46" s="41"/>
      <c r="P46" s="387"/>
      <c r="Q46" s="41"/>
    </row>
    <row r="47" customFormat="false" ht="13.5" hidden="false" customHeight="true" outlineLevel="0" collapsed="false">
      <c r="A47" s="36" t="n">
        <v>42</v>
      </c>
      <c r="B47" s="36"/>
      <c r="C47" s="397" t="s">
        <v>793</v>
      </c>
      <c r="D47" s="384" t="s">
        <v>23</v>
      </c>
      <c r="E47" s="36" t="n">
        <v>20</v>
      </c>
      <c r="F47" s="385"/>
      <c r="G47" s="41"/>
      <c r="H47" s="138"/>
      <c r="I47" s="41"/>
      <c r="J47" s="388"/>
      <c r="K47" s="41"/>
      <c r="L47" s="387"/>
      <c r="M47" s="41"/>
      <c r="N47" s="388" t="n">
        <v>16</v>
      </c>
      <c r="O47" s="41" t="n">
        <v>20</v>
      </c>
      <c r="P47" s="387"/>
      <c r="Q47" s="41"/>
    </row>
    <row r="48" s="66" customFormat="true" ht="13.5" hidden="false" customHeight="false" outlineLevel="0" collapsed="false">
      <c r="A48" s="36" t="n">
        <v>42</v>
      </c>
      <c r="B48" s="36" t="s">
        <v>33</v>
      </c>
      <c r="C48" s="391" t="s">
        <v>794</v>
      </c>
      <c r="D48" s="384" t="s">
        <v>795</v>
      </c>
      <c r="E48" s="36" t="n">
        <v>20</v>
      </c>
      <c r="F48" s="393"/>
      <c r="G48" s="41"/>
      <c r="H48" s="67"/>
      <c r="I48" s="41"/>
      <c r="J48" s="394"/>
      <c r="K48" s="41"/>
      <c r="L48" s="395" t="n">
        <v>64</v>
      </c>
      <c r="M48" s="41" t="n">
        <v>20</v>
      </c>
      <c r="N48" s="394"/>
      <c r="O48" s="41"/>
      <c r="P48" s="404"/>
      <c r="Q48" s="41"/>
    </row>
    <row r="49" s="66" customFormat="true" ht="13.5" hidden="false" customHeight="false" outlineLevel="0" collapsed="false">
      <c r="A49" s="36" t="n">
        <v>42</v>
      </c>
      <c r="B49" s="36" t="s">
        <v>33</v>
      </c>
      <c r="C49" s="391" t="s">
        <v>796</v>
      </c>
      <c r="D49" s="406" t="s">
        <v>784</v>
      </c>
      <c r="E49" s="36" t="n">
        <v>20</v>
      </c>
      <c r="F49" s="393"/>
      <c r="G49" s="41"/>
      <c r="H49" s="67"/>
      <c r="I49" s="41"/>
      <c r="J49" s="394"/>
      <c r="K49" s="41"/>
      <c r="L49" s="395" t="n">
        <v>64</v>
      </c>
      <c r="M49" s="41" t="n">
        <v>20</v>
      </c>
      <c r="N49" s="394"/>
      <c r="O49" s="41"/>
      <c r="P49" s="404"/>
      <c r="Q49" s="41"/>
    </row>
    <row r="50" s="66" customFormat="true" ht="13.5" hidden="false" customHeight="false" outlineLevel="0" collapsed="false">
      <c r="A50" s="36" t="n">
        <v>42</v>
      </c>
      <c r="B50" s="36" t="s">
        <v>33</v>
      </c>
      <c r="C50" s="391" t="s">
        <v>797</v>
      </c>
      <c r="D50" s="406" t="s">
        <v>766</v>
      </c>
      <c r="E50" s="36" t="n">
        <v>20</v>
      </c>
      <c r="F50" s="393"/>
      <c r="G50" s="41"/>
      <c r="H50" s="67"/>
      <c r="I50" s="41"/>
      <c r="J50" s="394"/>
      <c r="K50" s="41"/>
      <c r="L50" s="395" t="n">
        <v>64</v>
      </c>
      <c r="M50" s="41" t="n">
        <v>20</v>
      </c>
      <c r="N50" s="394"/>
      <c r="O50" s="41"/>
      <c r="P50" s="404"/>
      <c r="Q50" s="41"/>
    </row>
    <row r="51" customFormat="false" ht="13.5" hidden="false" customHeight="true" outlineLevel="0" collapsed="false">
      <c r="A51" s="36" t="n">
        <v>42</v>
      </c>
      <c r="B51" s="36" t="s">
        <v>33</v>
      </c>
      <c r="C51" s="397" t="s">
        <v>798</v>
      </c>
      <c r="D51" s="384" t="s">
        <v>60</v>
      </c>
      <c r="E51" s="36" t="n">
        <v>20</v>
      </c>
      <c r="F51" s="385"/>
      <c r="G51" s="41"/>
      <c r="H51" s="138"/>
      <c r="I51" s="41"/>
      <c r="J51" s="388"/>
      <c r="K51" s="41"/>
      <c r="L51" s="387" t="n">
        <v>64</v>
      </c>
      <c r="M51" s="41" t="n">
        <v>20</v>
      </c>
      <c r="N51" s="388"/>
      <c r="O51" s="41"/>
      <c r="P51" s="387"/>
      <c r="Q51" s="41"/>
    </row>
    <row r="52" customFormat="false" ht="13.5" hidden="false" customHeight="true" outlineLevel="0" collapsed="false">
      <c r="A52" s="36" t="n">
        <v>42</v>
      </c>
      <c r="B52" s="36" t="s">
        <v>33</v>
      </c>
      <c r="C52" s="397" t="s">
        <v>799</v>
      </c>
      <c r="D52" s="392" t="s">
        <v>388</v>
      </c>
      <c r="E52" s="36" t="n">
        <v>20</v>
      </c>
      <c r="F52" s="385"/>
      <c r="G52" s="41"/>
      <c r="H52" s="138"/>
      <c r="I52" s="41"/>
      <c r="J52" s="388"/>
      <c r="K52" s="41"/>
      <c r="L52" s="387"/>
      <c r="M52" s="41"/>
      <c r="N52" s="388" t="n">
        <v>16</v>
      </c>
      <c r="O52" s="41" t="n">
        <v>20</v>
      </c>
      <c r="P52" s="387"/>
      <c r="Q52" s="41"/>
    </row>
    <row r="53" customFormat="false" ht="13.5" hidden="false" customHeight="true" outlineLevel="0" collapsed="false">
      <c r="A53" s="36" t="n">
        <v>42</v>
      </c>
      <c r="B53" s="36" t="s">
        <v>33</v>
      </c>
      <c r="C53" s="397" t="s">
        <v>800</v>
      </c>
      <c r="D53" s="384" t="s">
        <v>801</v>
      </c>
      <c r="E53" s="36" t="n">
        <v>20</v>
      </c>
      <c r="F53" s="385"/>
      <c r="G53" s="41"/>
      <c r="H53" s="138"/>
      <c r="I53" s="41"/>
      <c r="J53" s="388"/>
      <c r="K53" s="41"/>
      <c r="L53" s="387"/>
      <c r="M53" s="41"/>
      <c r="N53" s="388" t="n">
        <v>16</v>
      </c>
      <c r="O53" s="41" t="n">
        <v>20</v>
      </c>
      <c r="P53" s="387"/>
      <c r="Q53" s="41"/>
    </row>
    <row r="54" customFormat="false" ht="13.5" hidden="false" customHeight="true" outlineLevel="0" collapsed="false">
      <c r="A54" s="36" t="n">
        <v>49</v>
      </c>
      <c r="B54" s="36"/>
      <c r="C54" s="383" t="s">
        <v>802</v>
      </c>
      <c r="D54" s="384" t="s">
        <v>58</v>
      </c>
      <c r="E54" s="36" t="n">
        <v>19</v>
      </c>
      <c r="F54" s="398" t="n">
        <v>32</v>
      </c>
      <c r="G54" s="41" t="n">
        <v>4</v>
      </c>
      <c r="H54" s="138"/>
      <c r="I54" s="41"/>
      <c r="J54" s="388"/>
      <c r="K54" s="41"/>
      <c r="L54" s="387"/>
      <c r="M54" s="41"/>
      <c r="N54" s="388"/>
      <c r="O54" s="41"/>
      <c r="P54" s="396" t="n">
        <v>64</v>
      </c>
      <c r="Q54" s="41" t="n">
        <v>15</v>
      </c>
    </row>
    <row r="55" customFormat="false" ht="13.5" hidden="false" customHeight="true" outlineLevel="0" collapsed="false">
      <c r="A55" s="36" t="n">
        <v>50</v>
      </c>
      <c r="B55" s="36"/>
      <c r="C55" s="397" t="s">
        <v>803</v>
      </c>
      <c r="D55" s="384" t="s">
        <v>791</v>
      </c>
      <c r="E55" s="36" t="n">
        <v>18</v>
      </c>
      <c r="F55" s="385"/>
      <c r="G55" s="41"/>
      <c r="H55" s="138" t="n">
        <v>2</v>
      </c>
      <c r="I55" s="41" t="n">
        <v>18</v>
      </c>
      <c r="J55" s="388"/>
      <c r="K55" s="41"/>
      <c r="L55" s="387"/>
      <c r="M55" s="41"/>
      <c r="N55" s="388"/>
      <c r="O55" s="41"/>
      <c r="P55" s="387"/>
      <c r="Q55" s="41"/>
    </row>
    <row r="56" customFormat="false" ht="13.5" hidden="false" customHeight="true" outlineLevel="0" collapsed="false">
      <c r="A56" s="36" t="n">
        <v>51</v>
      </c>
      <c r="B56" s="36"/>
      <c r="C56" s="397" t="s">
        <v>804</v>
      </c>
      <c r="D56" s="384" t="s">
        <v>48</v>
      </c>
      <c r="E56" s="36" t="n">
        <v>15</v>
      </c>
      <c r="F56" s="385"/>
      <c r="G56" s="41"/>
      <c r="H56" s="138"/>
      <c r="I56" s="41"/>
      <c r="J56" s="386" t="n">
        <v>32</v>
      </c>
      <c r="K56" s="41" t="n">
        <v>15</v>
      </c>
      <c r="L56" s="387"/>
      <c r="M56" s="41"/>
      <c r="N56" s="388"/>
      <c r="O56" s="41"/>
      <c r="P56" s="387"/>
      <c r="Q56" s="41"/>
    </row>
    <row r="57" s="57" customFormat="true" ht="13.5" hidden="false" customHeight="false" outlineLevel="0" collapsed="false">
      <c r="A57" s="36" t="n">
        <v>51</v>
      </c>
      <c r="B57" s="36" t="s">
        <v>33</v>
      </c>
      <c r="C57" s="399" t="s">
        <v>805</v>
      </c>
      <c r="D57" s="400" t="s">
        <v>48</v>
      </c>
      <c r="E57" s="36" t="n">
        <v>15</v>
      </c>
      <c r="F57" s="398"/>
      <c r="G57" s="62"/>
      <c r="H57" s="53"/>
      <c r="I57" s="62"/>
      <c r="J57" s="386" t="n">
        <v>32</v>
      </c>
      <c r="K57" s="41" t="n">
        <v>15</v>
      </c>
      <c r="L57" s="398"/>
      <c r="M57" s="62"/>
      <c r="N57" s="386"/>
      <c r="O57" s="62"/>
      <c r="P57" s="398"/>
      <c r="Q57" s="62"/>
    </row>
    <row r="58" customFormat="false" ht="13.5" hidden="false" customHeight="true" outlineLevel="0" collapsed="false">
      <c r="A58" s="36" t="n">
        <v>51</v>
      </c>
      <c r="B58" s="36" t="s">
        <v>33</v>
      </c>
      <c r="C58" s="383" t="s">
        <v>806</v>
      </c>
      <c r="D58" s="390" t="s">
        <v>219</v>
      </c>
      <c r="E58" s="36" t="n">
        <v>15</v>
      </c>
      <c r="F58" s="385"/>
      <c r="G58" s="41"/>
      <c r="H58" s="138"/>
      <c r="I58" s="41"/>
      <c r="J58" s="388"/>
      <c r="K58" s="41"/>
      <c r="L58" s="387"/>
      <c r="M58" s="41"/>
      <c r="N58" s="388"/>
      <c r="O58" s="41"/>
      <c r="P58" s="389" t="n">
        <v>64</v>
      </c>
      <c r="Q58" s="41" t="n">
        <v>15</v>
      </c>
    </row>
    <row r="59" customFormat="false" ht="13.5" hidden="false" customHeight="true" outlineLevel="0" collapsed="false">
      <c r="A59" s="36" t="n">
        <v>51</v>
      </c>
      <c r="B59" s="36" t="s">
        <v>33</v>
      </c>
      <c r="C59" s="383" t="s">
        <v>807</v>
      </c>
      <c r="D59" s="390" t="s">
        <v>164</v>
      </c>
      <c r="E59" s="36" t="n">
        <v>15</v>
      </c>
      <c r="F59" s="385"/>
      <c r="G59" s="41"/>
      <c r="H59" s="138"/>
      <c r="I59" s="41"/>
      <c r="J59" s="388"/>
      <c r="K59" s="41"/>
      <c r="L59" s="387"/>
      <c r="M59" s="41"/>
      <c r="N59" s="388"/>
      <c r="O59" s="41"/>
      <c r="P59" s="396" t="n">
        <v>64</v>
      </c>
      <c r="Q59" s="41" t="n">
        <v>15</v>
      </c>
    </row>
    <row r="60" customFormat="false" ht="13.5" hidden="false" customHeight="true" outlineLevel="0" collapsed="false">
      <c r="A60" s="36" t="n">
        <v>51</v>
      </c>
      <c r="B60" s="36" t="s">
        <v>33</v>
      </c>
      <c r="C60" s="383" t="s">
        <v>808</v>
      </c>
      <c r="D60" s="384" t="s">
        <v>60</v>
      </c>
      <c r="E60" s="36" t="n">
        <v>15</v>
      </c>
      <c r="F60" s="385"/>
      <c r="G60" s="41"/>
      <c r="H60" s="138"/>
      <c r="I60" s="41"/>
      <c r="J60" s="388"/>
      <c r="K60" s="41"/>
      <c r="L60" s="387"/>
      <c r="M60" s="41"/>
      <c r="N60" s="388"/>
      <c r="O60" s="41"/>
      <c r="P60" s="389" t="n">
        <v>64</v>
      </c>
      <c r="Q60" s="41" t="n">
        <v>15</v>
      </c>
    </row>
    <row r="61" s="57" customFormat="true" ht="13.5" hidden="false" customHeight="false" outlineLevel="0" collapsed="false">
      <c r="A61" s="36" t="n">
        <v>56</v>
      </c>
      <c r="B61" s="36"/>
      <c r="C61" s="405" t="s">
        <v>809</v>
      </c>
      <c r="D61" s="400" t="s">
        <v>17</v>
      </c>
      <c r="E61" s="36" t="n">
        <v>12</v>
      </c>
      <c r="F61" s="398" t="n">
        <v>16</v>
      </c>
      <c r="G61" s="41" t="n">
        <v>6</v>
      </c>
      <c r="H61" s="64" t="n">
        <v>16</v>
      </c>
      <c r="I61" s="41" t="n">
        <v>6</v>
      </c>
      <c r="J61" s="407"/>
      <c r="K61" s="41"/>
      <c r="L61" s="404"/>
      <c r="M61" s="41"/>
      <c r="N61" s="407"/>
      <c r="O61" s="41"/>
      <c r="P61" s="404"/>
      <c r="Q61" s="41"/>
    </row>
    <row r="62" customFormat="false" ht="13.5" hidden="false" customHeight="true" outlineLevel="0" collapsed="false">
      <c r="A62" s="36" t="n">
        <v>57</v>
      </c>
      <c r="B62" s="36"/>
      <c r="C62" s="397" t="s">
        <v>810</v>
      </c>
      <c r="D62" s="384" t="s">
        <v>48</v>
      </c>
      <c r="E62" s="36" t="n">
        <v>10</v>
      </c>
      <c r="F62" s="398" t="n">
        <v>64</v>
      </c>
      <c r="G62" s="41" t="n">
        <v>2</v>
      </c>
      <c r="H62" s="138" t="n">
        <v>8</v>
      </c>
      <c r="I62" s="41" t="n">
        <v>8</v>
      </c>
      <c r="J62" s="407"/>
      <c r="K62" s="41"/>
      <c r="L62" s="404"/>
      <c r="M62" s="41"/>
      <c r="N62" s="407"/>
      <c r="O62" s="41"/>
      <c r="P62" s="404"/>
      <c r="Q62" s="41"/>
    </row>
    <row r="63" customFormat="false" ht="13.5" hidden="false" customHeight="true" outlineLevel="0" collapsed="false">
      <c r="A63" s="36" t="n">
        <v>58</v>
      </c>
      <c r="B63" s="36"/>
      <c r="C63" s="397" t="s">
        <v>811</v>
      </c>
      <c r="D63" s="384" t="s">
        <v>48</v>
      </c>
      <c r="E63" s="36" t="n">
        <v>8</v>
      </c>
      <c r="F63" s="385"/>
      <c r="G63" s="41"/>
      <c r="H63" s="138" t="n">
        <v>8</v>
      </c>
      <c r="I63" s="41" t="n">
        <v>8</v>
      </c>
      <c r="J63" s="407"/>
      <c r="K63" s="41"/>
      <c r="L63" s="404"/>
      <c r="M63" s="41"/>
      <c r="N63" s="407"/>
      <c r="O63" s="41"/>
      <c r="P63" s="404"/>
      <c r="Q63" s="41"/>
    </row>
    <row r="64" customFormat="false" ht="13.5" hidden="false" customHeight="true" outlineLevel="0" collapsed="false">
      <c r="A64" s="36" t="n">
        <v>58</v>
      </c>
      <c r="B64" s="36" t="s">
        <v>33</v>
      </c>
      <c r="C64" s="397" t="s">
        <v>812</v>
      </c>
      <c r="D64" s="392" t="s">
        <v>25</v>
      </c>
      <c r="E64" s="36" t="n">
        <v>8</v>
      </c>
      <c r="F64" s="385"/>
      <c r="G64" s="41"/>
      <c r="H64" s="138" t="n">
        <v>8</v>
      </c>
      <c r="I64" s="41" t="n">
        <v>8</v>
      </c>
      <c r="J64" s="407"/>
      <c r="K64" s="41"/>
      <c r="L64" s="404"/>
      <c r="M64" s="41"/>
      <c r="N64" s="407"/>
      <c r="O64" s="41"/>
      <c r="P64" s="404"/>
      <c r="Q64" s="41"/>
    </row>
    <row r="65" customFormat="false" ht="13.5" hidden="false" customHeight="true" outlineLevel="0" collapsed="false">
      <c r="A65" s="36" t="n">
        <v>58</v>
      </c>
      <c r="B65" s="36" t="s">
        <v>33</v>
      </c>
      <c r="C65" s="397" t="s">
        <v>813</v>
      </c>
      <c r="D65" s="384" t="s">
        <v>23</v>
      </c>
      <c r="E65" s="36" t="n">
        <v>8</v>
      </c>
      <c r="F65" s="398" t="n">
        <v>8</v>
      </c>
      <c r="G65" s="41" t="n">
        <v>8</v>
      </c>
      <c r="H65" s="138"/>
      <c r="I65" s="41"/>
      <c r="J65" s="407"/>
      <c r="K65" s="41"/>
      <c r="L65" s="404"/>
      <c r="M65" s="41"/>
      <c r="N65" s="407"/>
      <c r="O65" s="41"/>
      <c r="P65" s="404"/>
      <c r="Q65" s="41"/>
    </row>
    <row r="66" s="57" customFormat="true" ht="13.5" hidden="false" customHeight="false" outlineLevel="0" collapsed="false">
      <c r="A66" s="36" t="n">
        <v>58</v>
      </c>
      <c r="B66" s="36" t="s">
        <v>33</v>
      </c>
      <c r="C66" s="399" t="s">
        <v>814</v>
      </c>
      <c r="D66" s="400" t="s">
        <v>251</v>
      </c>
      <c r="E66" s="36" t="n">
        <v>8</v>
      </c>
      <c r="F66" s="398" t="n">
        <v>8</v>
      </c>
      <c r="G66" s="41" t="n">
        <v>8</v>
      </c>
      <c r="H66" s="53"/>
      <c r="I66" s="62"/>
      <c r="J66" s="407"/>
      <c r="K66" s="41"/>
      <c r="L66" s="404"/>
      <c r="M66" s="41"/>
      <c r="N66" s="407"/>
      <c r="O66" s="41"/>
      <c r="P66" s="404"/>
      <c r="Q66" s="41"/>
    </row>
    <row r="67" customFormat="false" ht="13.5" hidden="false" customHeight="true" outlineLevel="0" collapsed="false">
      <c r="A67" s="36" t="n">
        <v>58</v>
      </c>
      <c r="B67" s="36" t="s">
        <v>33</v>
      </c>
      <c r="C67" s="397" t="s">
        <v>815</v>
      </c>
      <c r="D67" s="85" t="s">
        <v>816</v>
      </c>
      <c r="E67" s="36" t="n">
        <v>8</v>
      </c>
      <c r="F67" s="385"/>
      <c r="G67" s="41"/>
      <c r="H67" s="138" t="n">
        <v>8</v>
      </c>
      <c r="I67" s="41" t="n">
        <v>8</v>
      </c>
      <c r="J67" s="407"/>
      <c r="K67" s="41"/>
      <c r="L67" s="404"/>
      <c r="M67" s="41"/>
      <c r="N67" s="407"/>
      <c r="O67" s="41"/>
      <c r="P67" s="404"/>
      <c r="Q67" s="41"/>
    </row>
    <row r="68" s="57" customFormat="true" ht="13.5" hidden="false" customHeight="false" outlineLevel="0" collapsed="false">
      <c r="A68" s="36" t="n">
        <v>63</v>
      </c>
      <c r="B68" s="36"/>
      <c r="C68" s="405" t="s">
        <v>817</v>
      </c>
      <c r="D68" s="81" t="s">
        <v>150</v>
      </c>
      <c r="E68" s="36" t="n">
        <v>6</v>
      </c>
      <c r="F68" s="398" t="n">
        <v>64</v>
      </c>
      <c r="G68" s="41" t="n">
        <v>2</v>
      </c>
      <c r="H68" s="64" t="n">
        <v>32</v>
      </c>
      <c r="I68" s="41" t="n">
        <v>4</v>
      </c>
      <c r="J68" s="407"/>
      <c r="K68" s="41"/>
      <c r="L68" s="404"/>
      <c r="M68" s="41"/>
      <c r="N68" s="407"/>
      <c r="O68" s="41"/>
      <c r="P68" s="404"/>
      <c r="Q68" s="41"/>
    </row>
    <row r="69" customFormat="false" ht="13.5" hidden="false" customHeight="true" outlineLevel="0" collapsed="false">
      <c r="A69" s="36" t="n">
        <v>63</v>
      </c>
      <c r="B69" s="36" t="s">
        <v>33</v>
      </c>
      <c r="C69" s="397" t="s">
        <v>818</v>
      </c>
      <c r="D69" s="176" t="s">
        <v>398</v>
      </c>
      <c r="E69" s="36" t="n">
        <v>6</v>
      </c>
      <c r="F69" s="398" t="n">
        <v>16</v>
      </c>
      <c r="G69" s="41" t="n">
        <v>6</v>
      </c>
      <c r="H69" s="138"/>
      <c r="I69" s="41"/>
      <c r="J69" s="407"/>
      <c r="K69" s="41"/>
      <c r="L69" s="404"/>
      <c r="M69" s="41"/>
      <c r="N69" s="407"/>
      <c r="O69" s="41"/>
      <c r="P69" s="404"/>
      <c r="Q69" s="41"/>
    </row>
    <row r="70" s="57" customFormat="true" ht="13.5" hidden="false" customHeight="false" outlineLevel="0" collapsed="false">
      <c r="A70" s="36" t="n">
        <v>63</v>
      </c>
      <c r="B70" s="36" t="s">
        <v>33</v>
      </c>
      <c r="C70" s="405" t="s">
        <v>819</v>
      </c>
      <c r="D70" s="400" t="s">
        <v>17</v>
      </c>
      <c r="E70" s="36" t="n">
        <v>6</v>
      </c>
      <c r="F70" s="398" t="n">
        <v>64</v>
      </c>
      <c r="G70" s="41" t="n">
        <v>2</v>
      </c>
      <c r="H70" s="64" t="n">
        <v>32</v>
      </c>
      <c r="I70" s="41" t="n">
        <v>4</v>
      </c>
      <c r="J70" s="407"/>
      <c r="K70" s="41"/>
      <c r="L70" s="404"/>
      <c r="M70" s="41"/>
      <c r="N70" s="407"/>
      <c r="O70" s="41"/>
      <c r="P70" s="404"/>
      <c r="Q70" s="41"/>
    </row>
    <row r="71" s="57" customFormat="true" ht="13.5" hidden="false" customHeight="false" outlineLevel="0" collapsed="false">
      <c r="A71" s="36" t="n">
        <v>63</v>
      </c>
      <c r="B71" s="36" t="s">
        <v>33</v>
      </c>
      <c r="C71" s="405" t="s">
        <v>820</v>
      </c>
      <c r="D71" s="400" t="s">
        <v>17</v>
      </c>
      <c r="E71" s="36" t="n">
        <v>6</v>
      </c>
      <c r="F71" s="408"/>
      <c r="G71" s="41"/>
      <c r="H71" s="64" t="n">
        <v>16</v>
      </c>
      <c r="I71" s="41" t="n">
        <v>6</v>
      </c>
      <c r="J71" s="407"/>
      <c r="K71" s="41"/>
      <c r="L71" s="404"/>
      <c r="M71" s="41"/>
      <c r="N71" s="407"/>
      <c r="O71" s="41"/>
      <c r="P71" s="404"/>
      <c r="Q71" s="41"/>
    </row>
    <row r="72" customFormat="false" ht="13.5" hidden="false" customHeight="true" outlineLevel="0" collapsed="false">
      <c r="A72" s="36" t="n">
        <v>63</v>
      </c>
      <c r="B72" s="36" t="s">
        <v>33</v>
      </c>
      <c r="C72" s="397" t="s">
        <v>821</v>
      </c>
      <c r="D72" s="384" t="s">
        <v>649</v>
      </c>
      <c r="E72" s="36" t="n">
        <v>6</v>
      </c>
      <c r="F72" s="398" t="n">
        <v>64</v>
      </c>
      <c r="G72" s="41" t="n">
        <v>2</v>
      </c>
      <c r="H72" s="138" t="n">
        <v>32</v>
      </c>
      <c r="I72" s="41" t="n">
        <v>4</v>
      </c>
      <c r="J72" s="407"/>
      <c r="K72" s="41"/>
      <c r="L72" s="404"/>
      <c r="M72" s="41"/>
      <c r="N72" s="407"/>
      <c r="O72" s="41"/>
      <c r="P72" s="404"/>
      <c r="Q72" s="41"/>
    </row>
    <row r="73" s="57" customFormat="true" ht="13.5" hidden="false" customHeight="false" outlineLevel="0" collapsed="false">
      <c r="A73" s="36" t="n">
        <v>63</v>
      </c>
      <c r="B73" s="36" t="s">
        <v>33</v>
      </c>
      <c r="C73" s="399" t="s">
        <v>822</v>
      </c>
      <c r="D73" s="400" t="s">
        <v>23</v>
      </c>
      <c r="E73" s="36" t="n">
        <v>6</v>
      </c>
      <c r="F73" s="398" t="n">
        <v>16</v>
      </c>
      <c r="G73" s="41" t="n">
        <v>6</v>
      </c>
      <c r="H73" s="53"/>
      <c r="I73" s="62"/>
      <c r="J73" s="407"/>
      <c r="K73" s="41"/>
      <c r="L73" s="404"/>
      <c r="M73" s="41"/>
      <c r="N73" s="407"/>
      <c r="O73" s="41"/>
      <c r="P73" s="404"/>
      <c r="Q73" s="41"/>
    </row>
    <row r="74" customFormat="false" ht="13.5" hidden="false" customHeight="true" outlineLevel="0" collapsed="false">
      <c r="A74" s="36" t="n">
        <v>63</v>
      </c>
      <c r="B74" s="36" t="s">
        <v>33</v>
      </c>
      <c r="C74" s="397" t="s">
        <v>823</v>
      </c>
      <c r="D74" s="400" t="s">
        <v>150</v>
      </c>
      <c r="E74" s="36" t="n">
        <v>6</v>
      </c>
      <c r="F74" s="398" t="n">
        <v>64</v>
      </c>
      <c r="G74" s="41" t="n">
        <v>2</v>
      </c>
      <c r="H74" s="138" t="n">
        <v>32</v>
      </c>
      <c r="I74" s="41" t="n">
        <v>4</v>
      </c>
      <c r="J74" s="407"/>
      <c r="K74" s="41"/>
      <c r="L74" s="404"/>
      <c r="M74" s="41"/>
      <c r="N74" s="407"/>
      <c r="O74" s="41"/>
      <c r="P74" s="404"/>
      <c r="Q74" s="41"/>
    </row>
    <row r="75" customFormat="false" ht="13.5" hidden="false" customHeight="true" outlineLevel="0" collapsed="false">
      <c r="A75" s="36" t="n">
        <v>63</v>
      </c>
      <c r="B75" s="36" t="s">
        <v>33</v>
      </c>
      <c r="C75" s="397" t="s">
        <v>824</v>
      </c>
      <c r="D75" s="384" t="s">
        <v>378</v>
      </c>
      <c r="E75" s="36" t="n">
        <v>6</v>
      </c>
      <c r="F75" s="385"/>
      <c r="G75" s="41"/>
      <c r="H75" s="138" t="n">
        <v>16</v>
      </c>
      <c r="I75" s="41" t="n">
        <v>6</v>
      </c>
      <c r="J75" s="407"/>
      <c r="K75" s="41"/>
      <c r="L75" s="404"/>
      <c r="M75" s="41"/>
      <c r="N75" s="407"/>
      <c r="O75" s="41"/>
      <c r="P75" s="404"/>
      <c r="Q75" s="41"/>
    </row>
    <row r="76" s="57" customFormat="true" ht="13.5" hidden="false" customHeight="false" outlineLevel="0" collapsed="false">
      <c r="A76" s="36" t="n">
        <v>63</v>
      </c>
      <c r="B76" s="36" t="s">
        <v>33</v>
      </c>
      <c r="C76" s="409" t="s">
        <v>825</v>
      </c>
      <c r="D76" s="410" t="s">
        <v>98</v>
      </c>
      <c r="E76" s="36" t="n">
        <v>6</v>
      </c>
      <c r="F76" s="398" t="n">
        <v>16</v>
      </c>
      <c r="G76" s="41" t="n">
        <v>6</v>
      </c>
      <c r="H76" s="53"/>
      <c r="I76" s="62"/>
      <c r="J76" s="407"/>
      <c r="K76" s="41"/>
      <c r="L76" s="404"/>
      <c r="M76" s="41"/>
      <c r="N76" s="407"/>
      <c r="O76" s="41"/>
      <c r="P76" s="404"/>
      <c r="Q76" s="41"/>
    </row>
    <row r="77" s="57" customFormat="true" ht="13.5" hidden="false" customHeight="false" outlineLevel="0" collapsed="false">
      <c r="A77" s="36" t="n">
        <v>63</v>
      </c>
      <c r="B77" s="36" t="s">
        <v>33</v>
      </c>
      <c r="C77" s="69" t="s">
        <v>826</v>
      </c>
      <c r="D77" s="410" t="s">
        <v>827</v>
      </c>
      <c r="E77" s="36" t="n">
        <v>6</v>
      </c>
      <c r="F77" s="408"/>
      <c r="G77" s="41"/>
      <c r="H77" s="64" t="n">
        <v>16</v>
      </c>
      <c r="I77" s="41" t="n">
        <v>6</v>
      </c>
      <c r="J77" s="407"/>
      <c r="K77" s="41"/>
      <c r="L77" s="404"/>
      <c r="M77" s="41"/>
      <c r="N77" s="407"/>
      <c r="O77" s="41"/>
      <c r="P77" s="404"/>
      <c r="Q77" s="41"/>
    </row>
    <row r="78" customFormat="false" ht="13.5" hidden="false" customHeight="true" outlineLevel="0" collapsed="false">
      <c r="A78" s="36" t="n">
        <v>63</v>
      </c>
      <c r="B78" s="36" t="s">
        <v>33</v>
      </c>
      <c r="C78" s="73" t="s">
        <v>828</v>
      </c>
      <c r="D78" s="411" t="s">
        <v>795</v>
      </c>
      <c r="E78" s="36" t="n">
        <v>6</v>
      </c>
      <c r="F78" s="243" t="n">
        <v>16</v>
      </c>
      <c r="G78" s="41" t="n">
        <v>6</v>
      </c>
      <c r="H78" s="138"/>
      <c r="I78" s="41"/>
      <c r="J78" s="407"/>
      <c r="K78" s="41"/>
      <c r="L78" s="404"/>
      <c r="M78" s="41"/>
      <c r="N78" s="407"/>
      <c r="O78" s="41"/>
      <c r="P78" s="404"/>
      <c r="Q78" s="41"/>
    </row>
    <row r="79" customFormat="false" ht="13.5" hidden="false" customHeight="true" outlineLevel="0" collapsed="false">
      <c r="A79" s="36" t="n">
        <v>74</v>
      </c>
      <c r="B79" s="36"/>
      <c r="C79" s="412" t="s">
        <v>829</v>
      </c>
      <c r="D79" s="85" t="s">
        <v>830</v>
      </c>
      <c r="E79" s="36" t="n">
        <v>4</v>
      </c>
      <c r="F79" s="243" t="n">
        <v>32</v>
      </c>
      <c r="G79" s="41" t="n">
        <v>4</v>
      </c>
      <c r="H79" s="138"/>
      <c r="I79" s="41"/>
      <c r="J79" s="407"/>
      <c r="K79" s="41"/>
      <c r="L79" s="404"/>
      <c r="M79" s="41"/>
      <c r="N79" s="407"/>
      <c r="O79" s="41"/>
      <c r="P79" s="404"/>
      <c r="Q79" s="41"/>
    </row>
    <row r="80" s="57" customFormat="true" ht="13.5" hidden="false" customHeight="false" outlineLevel="0" collapsed="false">
      <c r="A80" s="36" t="n">
        <v>74</v>
      </c>
      <c r="B80" s="36" t="s">
        <v>33</v>
      </c>
      <c r="C80" s="53" t="s">
        <v>831</v>
      </c>
      <c r="D80" s="81" t="s">
        <v>355</v>
      </c>
      <c r="E80" s="36" t="n">
        <v>4</v>
      </c>
      <c r="F80" s="398" t="n">
        <v>32</v>
      </c>
      <c r="G80" s="41" t="n">
        <v>4</v>
      </c>
      <c r="H80" s="138"/>
      <c r="I80" s="41"/>
      <c r="J80" s="407"/>
      <c r="K80" s="41"/>
      <c r="L80" s="404"/>
      <c r="M80" s="41"/>
      <c r="N80" s="407"/>
      <c r="O80" s="41"/>
      <c r="P80" s="404"/>
      <c r="Q80" s="41"/>
    </row>
    <row r="81" s="57" customFormat="true" ht="13.5" hidden="false" customHeight="false" outlineLevel="0" collapsed="false">
      <c r="A81" s="36" t="n">
        <v>74</v>
      </c>
      <c r="B81" s="36" t="s">
        <v>33</v>
      </c>
      <c r="C81" s="53" t="s">
        <v>832</v>
      </c>
      <c r="D81" s="81" t="s">
        <v>833</v>
      </c>
      <c r="E81" s="36" t="n">
        <v>4</v>
      </c>
      <c r="F81" s="398" t="n">
        <v>32</v>
      </c>
      <c r="G81" s="41" t="n">
        <v>4</v>
      </c>
      <c r="H81" s="138"/>
      <c r="I81" s="41"/>
      <c r="J81" s="407"/>
      <c r="K81" s="41"/>
      <c r="L81" s="404"/>
      <c r="M81" s="41"/>
      <c r="N81" s="407"/>
      <c r="O81" s="41"/>
      <c r="P81" s="404"/>
      <c r="Q81" s="41"/>
    </row>
    <row r="82" s="57" customFormat="true" ht="13.5" hidden="false" customHeight="false" outlineLevel="0" collapsed="false">
      <c r="A82" s="36" t="n">
        <v>74</v>
      </c>
      <c r="B82" s="36" t="s">
        <v>33</v>
      </c>
      <c r="C82" s="53" t="s">
        <v>834</v>
      </c>
      <c r="D82" s="81" t="s">
        <v>87</v>
      </c>
      <c r="E82" s="36" t="n">
        <v>4</v>
      </c>
      <c r="F82" s="398" t="n">
        <v>32</v>
      </c>
      <c r="G82" s="41" t="n">
        <v>4</v>
      </c>
      <c r="H82" s="138"/>
      <c r="I82" s="41"/>
      <c r="J82" s="407"/>
      <c r="K82" s="41"/>
      <c r="L82" s="404"/>
      <c r="M82" s="41"/>
      <c r="N82" s="407"/>
      <c r="O82" s="41"/>
      <c r="P82" s="404"/>
      <c r="Q82" s="41"/>
    </row>
    <row r="83" s="57" customFormat="true" ht="15.75" hidden="false" customHeight="true" outlineLevel="0" collapsed="false">
      <c r="A83" s="36" t="n">
        <v>74</v>
      </c>
      <c r="B83" s="36" t="s">
        <v>33</v>
      </c>
      <c r="C83" s="69" t="s">
        <v>835</v>
      </c>
      <c r="D83" s="400" t="s">
        <v>17</v>
      </c>
      <c r="E83" s="36" t="n">
        <v>4</v>
      </c>
      <c r="F83" s="408"/>
      <c r="G83" s="41"/>
      <c r="H83" s="64" t="n">
        <v>32</v>
      </c>
      <c r="I83" s="41" t="n">
        <v>4</v>
      </c>
      <c r="J83" s="407"/>
      <c r="K83" s="41"/>
      <c r="L83" s="404"/>
      <c r="M83" s="41"/>
      <c r="N83" s="407"/>
      <c r="O83" s="41"/>
      <c r="P83" s="404"/>
      <c r="Q83" s="41"/>
    </row>
    <row r="84" s="57" customFormat="true" ht="13.5" hidden="false" customHeight="false" outlineLevel="0" collapsed="false">
      <c r="A84" s="36" t="n">
        <v>74</v>
      </c>
      <c r="B84" s="36" t="s">
        <v>33</v>
      </c>
      <c r="C84" s="53" t="s">
        <v>836</v>
      </c>
      <c r="D84" s="413" t="s">
        <v>594</v>
      </c>
      <c r="E84" s="36" t="n">
        <v>4</v>
      </c>
      <c r="F84" s="398" t="n">
        <v>32</v>
      </c>
      <c r="G84" s="41" t="n">
        <v>4</v>
      </c>
      <c r="H84" s="53"/>
      <c r="I84" s="41"/>
      <c r="J84" s="407"/>
      <c r="K84" s="41"/>
      <c r="L84" s="404"/>
      <c r="M84" s="41"/>
      <c r="N84" s="407"/>
      <c r="O84" s="41"/>
      <c r="P84" s="404"/>
      <c r="Q84" s="41"/>
    </row>
    <row r="85" s="57" customFormat="true" ht="13.5" hidden="false" customHeight="false" outlineLevel="0" collapsed="false">
      <c r="A85" s="36" t="n">
        <v>74</v>
      </c>
      <c r="B85" s="36" t="s">
        <v>33</v>
      </c>
      <c r="C85" s="53" t="s">
        <v>837</v>
      </c>
      <c r="D85" s="410" t="s">
        <v>340</v>
      </c>
      <c r="E85" s="36" t="n">
        <v>4</v>
      </c>
      <c r="F85" s="398" t="n">
        <v>32</v>
      </c>
      <c r="G85" s="41" t="n">
        <v>4</v>
      </c>
      <c r="H85" s="53"/>
      <c r="I85" s="41"/>
      <c r="J85" s="407"/>
      <c r="K85" s="41"/>
      <c r="L85" s="404"/>
      <c r="M85" s="41"/>
      <c r="N85" s="407"/>
      <c r="O85" s="41"/>
      <c r="P85" s="404"/>
      <c r="Q85" s="41"/>
    </row>
    <row r="86" s="57" customFormat="true" ht="13.5" hidden="false" customHeight="false" outlineLevel="0" collapsed="false">
      <c r="A86" s="36" t="n">
        <v>74</v>
      </c>
      <c r="B86" s="36" t="s">
        <v>33</v>
      </c>
      <c r="C86" s="53" t="s">
        <v>838</v>
      </c>
      <c r="D86" s="81" t="s">
        <v>23</v>
      </c>
      <c r="E86" s="36" t="n">
        <v>4</v>
      </c>
      <c r="F86" s="243" t="n">
        <v>32</v>
      </c>
      <c r="G86" s="41" t="n">
        <v>4</v>
      </c>
      <c r="I86" s="41"/>
      <c r="J86" s="407"/>
      <c r="K86" s="41"/>
      <c r="L86" s="404"/>
      <c r="M86" s="41"/>
      <c r="N86" s="407"/>
      <c r="O86" s="41"/>
      <c r="P86" s="404"/>
      <c r="Q86" s="41"/>
    </row>
    <row r="87" customFormat="false" ht="13.5" hidden="false" customHeight="true" outlineLevel="0" collapsed="false">
      <c r="A87" s="36" t="n">
        <v>74</v>
      </c>
      <c r="B87" s="36" t="s">
        <v>33</v>
      </c>
      <c r="C87" s="73" t="s">
        <v>839</v>
      </c>
      <c r="D87" s="85" t="s">
        <v>144</v>
      </c>
      <c r="E87" s="36" t="n">
        <v>4</v>
      </c>
      <c r="F87" s="385"/>
      <c r="G87" s="41"/>
      <c r="H87" s="138" t="n">
        <v>32</v>
      </c>
      <c r="I87" s="41" t="n">
        <v>4</v>
      </c>
      <c r="J87" s="407"/>
      <c r="K87" s="41"/>
      <c r="L87" s="404"/>
      <c r="M87" s="41"/>
      <c r="N87" s="407"/>
      <c r="O87" s="41"/>
      <c r="P87" s="404"/>
      <c r="Q87" s="41"/>
    </row>
    <row r="88" customFormat="false" ht="13.5" hidden="false" customHeight="true" outlineLevel="0" collapsed="false">
      <c r="A88" s="36" t="n">
        <v>74</v>
      </c>
      <c r="B88" s="36" t="s">
        <v>33</v>
      </c>
      <c r="C88" s="73" t="s">
        <v>840</v>
      </c>
      <c r="D88" s="176" t="s">
        <v>841</v>
      </c>
      <c r="E88" s="36" t="n">
        <v>4</v>
      </c>
      <c r="F88" s="385"/>
      <c r="G88" s="41"/>
      <c r="H88" s="138" t="n">
        <v>32</v>
      </c>
      <c r="I88" s="41" t="n">
        <v>4</v>
      </c>
      <c r="J88" s="407"/>
      <c r="K88" s="41"/>
      <c r="L88" s="404"/>
      <c r="M88" s="41"/>
      <c r="N88" s="407"/>
      <c r="O88" s="41"/>
      <c r="P88" s="404"/>
      <c r="Q88" s="41"/>
    </row>
    <row r="89" s="57" customFormat="true" ht="13.5" hidden="false" customHeight="false" outlineLevel="0" collapsed="false">
      <c r="A89" s="36" t="n">
        <v>74</v>
      </c>
      <c r="B89" s="36" t="s">
        <v>33</v>
      </c>
      <c r="C89" s="53" t="s">
        <v>842</v>
      </c>
      <c r="D89" s="81" t="s">
        <v>355</v>
      </c>
      <c r="E89" s="36" t="n">
        <v>4</v>
      </c>
      <c r="F89" s="398" t="n">
        <v>32</v>
      </c>
      <c r="G89" s="41" t="n">
        <v>4</v>
      </c>
      <c r="H89" s="53"/>
      <c r="I89" s="62"/>
      <c r="J89" s="407"/>
      <c r="K89" s="41"/>
      <c r="L89" s="404"/>
      <c r="M89" s="41"/>
      <c r="N89" s="407"/>
      <c r="O89" s="41"/>
      <c r="P89" s="404"/>
      <c r="Q89" s="41"/>
    </row>
    <row r="90" s="57" customFormat="true" ht="13.5" hidden="false" customHeight="false" outlineLevel="0" collapsed="false">
      <c r="A90" s="36" t="n">
        <v>74</v>
      </c>
      <c r="B90" s="36" t="s">
        <v>33</v>
      </c>
      <c r="C90" s="69" t="s">
        <v>843</v>
      </c>
      <c r="D90" s="81" t="s">
        <v>17</v>
      </c>
      <c r="E90" s="36" t="n">
        <v>4</v>
      </c>
      <c r="F90" s="199"/>
      <c r="G90" s="41"/>
      <c r="H90" s="64" t="n">
        <v>32</v>
      </c>
      <c r="I90" s="41" t="n">
        <v>4</v>
      </c>
      <c r="J90" s="407"/>
      <c r="K90" s="41"/>
      <c r="L90" s="404"/>
      <c r="M90" s="41"/>
      <c r="N90" s="407"/>
      <c r="O90" s="41"/>
      <c r="P90" s="404"/>
      <c r="Q90" s="41"/>
    </row>
    <row r="91" customFormat="false" ht="13.5" hidden="false" customHeight="true" outlineLevel="0" collapsed="false">
      <c r="A91" s="36" t="n">
        <v>86</v>
      </c>
      <c r="B91" s="36"/>
      <c r="C91" s="412" t="s">
        <v>844</v>
      </c>
      <c r="D91" s="85" t="s">
        <v>830</v>
      </c>
      <c r="E91" s="36" t="n">
        <v>2</v>
      </c>
      <c r="F91" s="243" t="n">
        <v>64</v>
      </c>
      <c r="G91" s="41" t="n">
        <v>2</v>
      </c>
      <c r="H91" s="138"/>
      <c r="I91" s="41"/>
      <c r="J91" s="407"/>
      <c r="K91" s="41"/>
      <c r="L91" s="404"/>
      <c r="M91" s="41"/>
      <c r="N91" s="407"/>
      <c r="O91" s="41"/>
      <c r="P91" s="404"/>
      <c r="Q91" s="41"/>
    </row>
    <row r="92" s="57" customFormat="true" ht="13.5" hidden="false" customHeight="false" outlineLevel="0" collapsed="false">
      <c r="A92" s="36" t="n">
        <v>86</v>
      </c>
      <c r="B92" s="36" t="s">
        <v>33</v>
      </c>
      <c r="C92" s="53" t="s">
        <v>845</v>
      </c>
      <c r="D92" s="81" t="s">
        <v>830</v>
      </c>
      <c r="E92" s="36" t="n">
        <v>2</v>
      </c>
      <c r="F92" s="398" t="n">
        <v>64</v>
      </c>
      <c r="G92" s="41" t="n">
        <v>2</v>
      </c>
      <c r="H92" s="138"/>
      <c r="I92" s="41"/>
      <c r="J92" s="407"/>
      <c r="K92" s="41"/>
      <c r="L92" s="404"/>
      <c r="M92" s="41"/>
      <c r="N92" s="407"/>
      <c r="O92" s="41"/>
      <c r="P92" s="404"/>
      <c r="Q92" s="41"/>
    </row>
    <row r="93" s="57" customFormat="true" ht="13.5" hidden="false" customHeight="false" outlineLevel="0" collapsed="false">
      <c r="A93" s="36" t="n">
        <v>86</v>
      </c>
      <c r="B93" s="36" t="s">
        <v>33</v>
      </c>
      <c r="C93" s="53" t="s">
        <v>846</v>
      </c>
      <c r="D93" s="81" t="s">
        <v>17</v>
      </c>
      <c r="E93" s="36" t="n">
        <v>2</v>
      </c>
      <c r="F93" s="243" t="n">
        <v>64</v>
      </c>
      <c r="G93" s="41" t="n">
        <v>2</v>
      </c>
      <c r="H93" s="138"/>
      <c r="I93" s="41"/>
      <c r="J93" s="407"/>
      <c r="K93" s="41"/>
      <c r="L93" s="404"/>
      <c r="M93" s="41"/>
      <c r="N93" s="407"/>
      <c r="O93" s="41"/>
      <c r="P93" s="404"/>
      <c r="Q93" s="41"/>
    </row>
    <row r="94" customFormat="false" ht="13.5" hidden="false" customHeight="true" outlineLevel="0" collapsed="false">
      <c r="A94" s="36" t="n">
        <v>86</v>
      </c>
      <c r="B94" s="36" t="s">
        <v>33</v>
      </c>
      <c r="C94" s="412" t="s">
        <v>847</v>
      </c>
      <c r="D94" s="85" t="s">
        <v>830</v>
      </c>
      <c r="E94" s="36" t="n">
        <v>2</v>
      </c>
      <c r="F94" s="385" t="n">
        <v>64</v>
      </c>
      <c r="G94" s="41" t="n">
        <v>2</v>
      </c>
      <c r="H94" s="138"/>
      <c r="I94" s="41"/>
      <c r="J94" s="407"/>
      <c r="K94" s="41"/>
      <c r="L94" s="404"/>
      <c r="M94" s="41"/>
      <c r="N94" s="407"/>
      <c r="O94" s="41"/>
      <c r="P94" s="404"/>
      <c r="Q94" s="41"/>
    </row>
    <row r="95" s="57" customFormat="true" ht="13.5" hidden="false" customHeight="false" outlineLevel="0" collapsed="false">
      <c r="A95" s="36" t="n">
        <v>86</v>
      </c>
      <c r="B95" s="36" t="s">
        <v>33</v>
      </c>
      <c r="C95" s="53" t="s">
        <v>848</v>
      </c>
      <c r="D95" s="81" t="s">
        <v>830</v>
      </c>
      <c r="E95" s="36" t="n">
        <v>2</v>
      </c>
      <c r="F95" s="385" t="n">
        <v>64</v>
      </c>
      <c r="G95" s="41" t="n">
        <v>2</v>
      </c>
      <c r="H95" s="138"/>
      <c r="I95" s="41"/>
      <c r="J95" s="407"/>
      <c r="K95" s="41"/>
      <c r="L95" s="404"/>
      <c r="M95" s="41"/>
      <c r="N95" s="407"/>
      <c r="O95" s="41"/>
      <c r="P95" s="404"/>
      <c r="Q95" s="41"/>
    </row>
    <row r="96" s="57" customFormat="true" ht="13.5" hidden="false" customHeight="false" outlineLevel="0" collapsed="false">
      <c r="A96" s="36" t="n">
        <v>86</v>
      </c>
      <c r="B96" s="36" t="s">
        <v>33</v>
      </c>
      <c r="C96" s="53" t="s">
        <v>849</v>
      </c>
      <c r="D96" s="81" t="s">
        <v>830</v>
      </c>
      <c r="E96" s="36" t="n">
        <v>2</v>
      </c>
      <c r="F96" s="385" t="n">
        <v>64</v>
      </c>
      <c r="G96" s="41" t="n">
        <v>2</v>
      </c>
      <c r="H96" s="138"/>
      <c r="I96" s="41"/>
      <c r="J96" s="407"/>
      <c r="K96" s="41"/>
      <c r="L96" s="404"/>
      <c r="M96" s="41"/>
      <c r="N96" s="407"/>
      <c r="O96" s="41"/>
      <c r="P96" s="404"/>
      <c r="Q96" s="41"/>
    </row>
    <row r="97" s="57" customFormat="true" ht="13.5" hidden="false" customHeight="false" outlineLevel="0" collapsed="false">
      <c r="A97" s="36" t="n">
        <v>86</v>
      </c>
      <c r="B97" s="36" t="s">
        <v>33</v>
      </c>
      <c r="C97" s="53" t="s">
        <v>850</v>
      </c>
      <c r="D97" s="81" t="s">
        <v>251</v>
      </c>
      <c r="E97" s="36" t="n">
        <v>2</v>
      </c>
      <c r="F97" s="385" t="n">
        <v>64</v>
      </c>
      <c r="G97" s="41" t="n">
        <v>2</v>
      </c>
      <c r="H97" s="138"/>
      <c r="I97" s="41"/>
      <c r="J97" s="407"/>
      <c r="K97" s="41"/>
      <c r="L97" s="404"/>
      <c r="M97" s="41"/>
      <c r="N97" s="407"/>
      <c r="O97" s="41"/>
      <c r="P97" s="404"/>
      <c r="Q97" s="41"/>
    </row>
    <row r="98" s="57" customFormat="true" ht="13.5" hidden="false" customHeight="false" outlineLevel="0" collapsed="false">
      <c r="A98" s="36" t="n">
        <v>86</v>
      </c>
      <c r="B98" s="36" t="s">
        <v>33</v>
      </c>
      <c r="C98" s="53" t="s">
        <v>851</v>
      </c>
      <c r="D98" s="134" t="s">
        <v>594</v>
      </c>
      <c r="E98" s="36" t="n">
        <v>2</v>
      </c>
      <c r="F98" s="385" t="n">
        <v>64</v>
      </c>
      <c r="G98" s="41" t="n">
        <v>2</v>
      </c>
      <c r="H98" s="138"/>
      <c r="I98" s="41"/>
      <c r="J98" s="407"/>
      <c r="K98" s="41"/>
      <c r="L98" s="404"/>
      <c r="M98" s="41"/>
      <c r="N98" s="407"/>
      <c r="O98" s="41"/>
      <c r="P98" s="404"/>
      <c r="Q98" s="41"/>
    </row>
    <row r="99" customFormat="false" ht="13.5" hidden="false" customHeight="true" outlineLevel="0" collapsed="false">
      <c r="A99" s="36" t="n">
        <v>86</v>
      </c>
      <c r="B99" s="36" t="s">
        <v>33</v>
      </c>
      <c r="C99" s="412" t="s">
        <v>852</v>
      </c>
      <c r="D99" s="85" t="s">
        <v>830</v>
      </c>
      <c r="E99" s="36" t="n">
        <v>2</v>
      </c>
      <c r="F99" s="385" t="n">
        <v>64</v>
      </c>
      <c r="G99" s="41" t="n">
        <v>2</v>
      </c>
      <c r="H99" s="138"/>
      <c r="I99" s="41"/>
      <c r="J99" s="407"/>
      <c r="K99" s="41"/>
      <c r="L99" s="404"/>
      <c r="M99" s="41"/>
      <c r="N99" s="407"/>
      <c r="O99" s="41"/>
      <c r="P99" s="404"/>
      <c r="Q99" s="41"/>
    </row>
    <row r="100" s="57" customFormat="true" ht="13.5" hidden="false" customHeight="false" outlineLevel="0" collapsed="false">
      <c r="A100" s="36" t="n">
        <v>86</v>
      </c>
      <c r="B100" s="36" t="s">
        <v>33</v>
      </c>
      <c r="C100" s="53" t="s">
        <v>853</v>
      </c>
      <c r="D100" s="81" t="s">
        <v>87</v>
      </c>
      <c r="E100" s="36" t="n">
        <v>2</v>
      </c>
      <c r="F100" s="385" t="n">
        <v>64</v>
      </c>
      <c r="G100" s="41" t="n">
        <v>2</v>
      </c>
      <c r="H100" s="138"/>
      <c r="I100" s="41"/>
      <c r="J100" s="407"/>
      <c r="K100" s="41"/>
      <c r="L100" s="404"/>
      <c r="M100" s="41"/>
      <c r="N100" s="407"/>
      <c r="O100" s="41"/>
      <c r="P100" s="404"/>
      <c r="Q100" s="41"/>
    </row>
    <row r="101" s="57" customFormat="true" ht="13.5" hidden="false" customHeight="false" outlineLevel="0" collapsed="false">
      <c r="A101" s="36" t="n">
        <v>86</v>
      </c>
      <c r="B101" s="36" t="s">
        <v>33</v>
      </c>
      <c r="C101" s="53" t="s">
        <v>854</v>
      </c>
      <c r="D101" s="81" t="s">
        <v>830</v>
      </c>
      <c r="E101" s="36" t="n">
        <v>2</v>
      </c>
      <c r="F101" s="385" t="n">
        <v>64</v>
      </c>
      <c r="G101" s="41" t="n">
        <v>2</v>
      </c>
      <c r="H101" s="138"/>
      <c r="I101" s="41"/>
      <c r="J101" s="407"/>
      <c r="K101" s="41"/>
      <c r="L101" s="404"/>
      <c r="M101" s="41"/>
      <c r="N101" s="407"/>
      <c r="O101" s="41"/>
      <c r="P101" s="404"/>
      <c r="Q101" s="41"/>
    </row>
    <row r="102" s="57" customFormat="true" ht="13.5" hidden="false" customHeight="false" outlineLevel="0" collapsed="false">
      <c r="A102" s="36" t="n">
        <v>86</v>
      </c>
      <c r="B102" s="36" t="s">
        <v>33</v>
      </c>
      <c r="C102" s="53" t="s">
        <v>855</v>
      </c>
      <c r="D102" s="81" t="s">
        <v>830</v>
      </c>
      <c r="E102" s="36" t="n">
        <v>2</v>
      </c>
      <c r="F102" s="385" t="n">
        <v>64</v>
      </c>
      <c r="G102" s="41" t="n">
        <v>2</v>
      </c>
      <c r="H102" s="138"/>
      <c r="I102" s="41"/>
      <c r="J102" s="407"/>
      <c r="K102" s="41"/>
      <c r="L102" s="404"/>
      <c r="M102" s="41"/>
      <c r="N102" s="407"/>
      <c r="O102" s="41"/>
      <c r="P102" s="404"/>
      <c r="Q102" s="41"/>
    </row>
    <row r="103" s="57" customFormat="true" ht="13.5" hidden="false" customHeight="false" outlineLevel="0" collapsed="false">
      <c r="A103" s="36" t="n">
        <v>86</v>
      </c>
      <c r="B103" s="36" t="s">
        <v>33</v>
      </c>
      <c r="C103" s="53" t="s">
        <v>856</v>
      </c>
      <c r="D103" s="81" t="s">
        <v>355</v>
      </c>
      <c r="E103" s="36" t="n">
        <v>2</v>
      </c>
      <c r="F103" s="385" t="n">
        <v>64</v>
      </c>
      <c r="G103" s="41" t="n">
        <v>2</v>
      </c>
      <c r="H103" s="138"/>
      <c r="I103" s="41"/>
      <c r="J103" s="407"/>
      <c r="K103" s="41"/>
      <c r="L103" s="404"/>
      <c r="M103" s="41"/>
      <c r="N103" s="407"/>
      <c r="O103" s="41"/>
      <c r="P103" s="404"/>
      <c r="Q103" s="41"/>
    </row>
    <row r="104" s="57" customFormat="true" ht="13.5" hidden="false" customHeight="false" outlineLevel="0" collapsed="false">
      <c r="A104" s="36" t="n">
        <v>86</v>
      </c>
      <c r="B104" s="36" t="s">
        <v>33</v>
      </c>
      <c r="C104" s="53" t="s">
        <v>857</v>
      </c>
      <c r="D104" s="81" t="s">
        <v>858</v>
      </c>
      <c r="E104" s="36" t="n">
        <v>2</v>
      </c>
      <c r="F104" s="385" t="n">
        <v>64</v>
      </c>
      <c r="G104" s="41" t="n">
        <v>2</v>
      </c>
      <c r="H104" s="138"/>
      <c r="I104" s="41"/>
      <c r="J104" s="407"/>
      <c r="K104" s="41"/>
      <c r="L104" s="404"/>
      <c r="M104" s="41"/>
      <c r="N104" s="407"/>
      <c r="O104" s="41"/>
      <c r="P104" s="404"/>
      <c r="Q104" s="41"/>
    </row>
    <row r="105" s="57" customFormat="true" ht="13.5" hidden="false" customHeight="false" outlineLevel="0" collapsed="false">
      <c r="A105" s="36" t="n">
        <v>86</v>
      </c>
      <c r="B105" s="36" t="s">
        <v>33</v>
      </c>
      <c r="C105" s="53" t="s">
        <v>859</v>
      </c>
      <c r="D105" s="81" t="s">
        <v>830</v>
      </c>
      <c r="E105" s="36" t="n">
        <v>2</v>
      </c>
      <c r="F105" s="385" t="n">
        <v>64</v>
      </c>
      <c r="G105" s="41" t="n">
        <v>2</v>
      </c>
      <c r="H105" s="138"/>
      <c r="I105" s="41"/>
      <c r="J105" s="407"/>
      <c r="K105" s="41"/>
      <c r="L105" s="404"/>
      <c r="M105" s="41"/>
      <c r="N105" s="407"/>
      <c r="O105" s="41"/>
      <c r="P105" s="404"/>
      <c r="Q105" s="41"/>
    </row>
    <row r="106" s="57" customFormat="true" ht="13.5" hidden="false" customHeight="false" outlineLevel="0" collapsed="false">
      <c r="A106" s="36" t="n">
        <v>86</v>
      </c>
      <c r="B106" s="36" t="s">
        <v>33</v>
      </c>
      <c r="C106" s="53" t="s">
        <v>860</v>
      </c>
      <c r="D106" s="81" t="s">
        <v>17</v>
      </c>
      <c r="E106" s="36" t="n">
        <v>2</v>
      </c>
      <c r="F106" s="385" t="n">
        <v>64</v>
      </c>
      <c r="G106" s="41" t="n">
        <v>2</v>
      </c>
      <c r="H106" s="138"/>
      <c r="I106" s="41"/>
      <c r="J106" s="407"/>
      <c r="K106" s="41"/>
      <c r="L106" s="404"/>
      <c r="M106" s="41"/>
      <c r="N106" s="407"/>
      <c r="O106" s="41"/>
      <c r="P106" s="404"/>
      <c r="Q106" s="41"/>
    </row>
    <row r="107" customFormat="false" ht="13.5" hidden="false" customHeight="true" outlineLevel="0" collapsed="false">
      <c r="A107" s="36"/>
      <c r="B107" s="36"/>
      <c r="C107" s="73"/>
      <c r="D107" s="176"/>
      <c r="E107" s="36"/>
      <c r="F107" s="385"/>
      <c r="G107" s="41"/>
      <c r="H107" s="138"/>
      <c r="I107" s="41"/>
      <c r="J107" s="388"/>
      <c r="K107" s="41"/>
      <c r="L107" s="387"/>
      <c r="M107" s="41"/>
      <c r="N107" s="388"/>
      <c r="O107" s="41"/>
      <c r="P107" s="387"/>
      <c r="Q107" s="41"/>
    </row>
    <row r="108" customFormat="false" ht="13.5" hidden="false" customHeight="true" outlineLevel="0" collapsed="false">
      <c r="A108" s="36"/>
      <c r="B108" s="36"/>
      <c r="C108" s="73"/>
      <c r="D108" s="176"/>
      <c r="E108" s="36"/>
      <c r="F108" s="385"/>
      <c r="G108" s="309"/>
      <c r="H108" s="138"/>
      <c r="I108" s="41"/>
      <c r="J108" s="388"/>
      <c r="K108" s="41"/>
      <c r="L108" s="387"/>
      <c r="M108" s="41"/>
      <c r="N108" s="388"/>
      <c r="O108" s="41"/>
      <c r="P108" s="387"/>
      <c r="Q108" s="41"/>
    </row>
    <row r="109" s="414" customFormat="true" ht="13.5" hidden="false" customHeight="false" outlineLevel="0" collapsed="false">
      <c r="C109" s="415"/>
      <c r="D109" s="415"/>
      <c r="L109" s="416"/>
      <c r="P109" s="416"/>
    </row>
    <row r="110" customFormat="false" ht="13.5" hidden="false" customHeight="false" outlineLevel="0" collapsed="false">
      <c r="P110" s="417"/>
    </row>
    <row r="111" customFormat="false" ht="13.5" hidden="false" customHeight="false" outlineLevel="0" collapsed="false">
      <c r="P111" s="417"/>
    </row>
    <row r="112" customFormat="false" ht="13.5" hidden="false" customHeight="false" outlineLevel="0" collapsed="false">
      <c r="P112" s="417"/>
    </row>
    <row r="113" customFormat="false" ht="13.5" hidden="false" customHeight="false" outlineLevel="0" collapsed="false">
      <c r="P113" s="417"/>
    </row>
    <row r="114" customFormat="false" ht="13.5" hidden="false" customHeight="false" outlineLevel="0" collapsed="false">
      <c r="P114" s="417"/>
    </row>
    <row r="115" customFormat="false" ht="13.5" hidden="false" customHeight="false" outlineLevel="0" collapsed="false">
      <c r="P115" s="417"/>
    </row>
    <row r="116" customFormat="false" ht="13.5" hidden="false" customHeight="false" outlineLevel="0" collapsed="false">
      <c r="P116" s="417"/>
    </row>
    <row r="117" customFormat="false" ht="13.5" hidden="false" customHeight="false" outlineLevel="0" collapsed="false">
      <c r="P117" s="417"/>
    </row>
    <row r="118" customFormat="false" ht="13.5" hidden="false" customHeight="false" outlineLevel="0" collapsed="false">
      <c r="P118" s="417"/>
    </row>
    <row r="119" customFormat="false" ht="13.5" hidden="false" customHeight="false" outlineLevel="0" collapsed="false">
      <c r="P119" s="417"/>
    </row>
    <row r="120" customFormat="false" ht="13.5" hidden="false" customHeight="false" outlineLevel="0" collapsed="false">
      <c r="P120" s="417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65" right="0.420138888888889" top="0.729861111111111" bottom="0.7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02" width="3.62"/>
    <col collapsed="false" customWidth="true" hidden="false" outlineLevel="0" max="2" min="2" style="202" width="2.99"/>
    <col collapsed="false" customWidth="true" hidden="false" outlineLevel="0" max="4" min="3" style="202" width="11.62"/>
    <col collapsed="false" customWidth="true" hidden="false" outlineLevel="0" max="5" min="5" style="202" width="5.62"/>
    <col collapsed="false" customWidth="true" hidden="false" outlineLevel="0" max="11" min="6" style="202" width="5.12"/>
    <col collapsed="false" customWidth="true" hidden="false" outlineLevel="0" max="12" min="12" style="203" width="5.12"/>
    <col collapsed="false" customWidth="true" hidden="false" outlineLevel="0" max="17" min="13" style="202" width="5.12"/>
    <col collapsed="false" customWidth="false" hidden="false" outlineLevel="0" max="257" min="18" style="204" width="8.99"/>
  </cols>
  <sheetData>
    <row r="1" s="5" customFormat="true" ht="19.5" hidden="false" customHeight="true" outlineLevel="0" collapsed="false">
      <c r="A1" s="6" t="s">
        <v>0</v>
      </c>
      <c r="C1" s="418"/>
      <c r="D1" s="418"/>
      <c r="F1" s="6" t="s">
        <v>861</v>
      </c>
      <c r="L1" s="4"/>
      <c r="O1" s="5" t="s">
        <v>2</v>
      </c>
    </row>
    <row r="2" s="204" customFormat="true" ht="5.25" hidden="false" customHeight="true" outlineLevel="0" collapsed="false">
      <c r="A2" s="202"/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3"/>
      <c r="M2" s="202"/>
      <c r="N2" s="202"/>
      <c r="O2" s="202"/>
      <c r="P2" s="202"/>
      <c r="Q2" s="202"/>
    </row>
    <row r="3" s="202" customFormat="true" ht="13.5" hidden="false" customHeight="true" outlineLevel="0" collapsed="false">
      <c r="A3" s="205" t="s">
        <v>3</v>
      </c>
      <c r="B3" s="205"/>
      <c r="C3" s="419" t="s">
        <v>4</v>
      </c>
      <c r="D3" s="420" t="s">
        <v>5</v>
      </c>
      <c r="E3" s="110" t="s">
        <v>6</v>
      </c>
      <c r="F3" s="111" t="s">
        <v>373</v>
      </c>
      <c r="G3" s="111"/>
      <c r="H3" s="111" t="s">
        <v>374</v>
      </c>
      <c r="I3" s="111"/>
      <c r="J3" s="111" t="s">
        <v>375</v>
      </c>
      <c r="K3" s="111"/>
      <c r="L3" s="111" t="s">
        <v>10</v>
      </c>
      <c r="M3" s="111"/>
      <c r="N3" s="111" t="s">
        <v>11</v>
      </c>
      <c r="O3" s="111"/>
      <c r="P3" s="111" t="s">
        <v>12</v>
      </c>
      <c r="Q3" s="111"/>
    </row>
    <row r="4" customFormat="false" ht="13.5" hidden="false" customHeight="true" outlineLevel="0" collapsed="false">
      <c r="A4" s="205"/>
      <c r="B4" s="205"/>
      <c r="C4" s="419"/>
      <c r="D4" s="420"/>
      <c r="E4" s="112" t="s">
        <v>13</v>
      </c>
      <c r="F4" s="108" t="s">
        <v>14</v>
      </c>
      <c r="G4" s="113" t="s">
        <v>6</v>
      </c>
      <c r="H4" s="114" t="s">
        <v>14</v>
      </c>
      <c r="I4" s="115" t="s">
        <v>15</v>
      </c>
      <c r="J4" s="108" t="s">
        <v>14</v>
      </c>
      <c r="K4" s="113" t="s">
        <v>6</v>
      </c>
      <c r="L4" s="116" t="s">
        <v>14</v>
      </c>
      <c r="M4" s="113" t="s">
        <v>6</v>
      </c>
      <c r="N4" s="108" t="s">
        <v>14</v>
      </c>
      <c r="O4" s="113" t="s">
        <v>6</v>
      </c>
      <c r="P4" s="108" t="s">
        <v>14</v>
      </c>
      <c r="Q4" s="113" t="s">
        <v>6</v>
      </c>
    </row>
    <row r="5" customFormat="false" ht="3.75" hidden="false" customHeight="true" outlineLevel="0" collapsed="false">
      <c r="A5" s="208"/>
      <c r="B5" s="208"/>
      <c r="C5" s="119"/>
      <c r="D5" s="120"/>
      <c r="E5" s="121"/>
      <c r="F5" s="286"/>
      <c r="G5" s="127"/>
      <c r="H5" s="124"/>
      <c r="I5" s="124"/>
      <c r="J5" s="125"/>
      <c r="K5" s="126"/>
      <c r="L5" s="127"/>
      <c r="M5" s="127"/>
      <c r="N5" s="125"/>
      <c r="O5" s="126"/>
      <c r="P5" s="286"/>
      <c r="Q5" s="127"/>
    </row>
    <row r="6" s="143" customFormat="true" ht="15.75" hidden="false" customHeight="true" outlineLevel="0" collapsed="false">
      <c r="A6" s="36" t="n">
        <v>1</v>
      </c>
      <c r="B6" s="36"/>
      <c r="C6" s="141" t="s">
        <v>862</v>
      </c>
      <c r="D6" s="173" t="s">
        <v>164</v>
      </c>
      <c r="E6" s="36" t="n">
        <v>380</v>
      </c>
      <c r="F6" s="64"/>
      <c r="G6" s="134"/>
      <c r="H6" s="141"/>
      <c r="I6" s="134"/>
      <c r="J6" s="72"/>
      <c r="K6" s="134"/>
      <c r="L6" s="59" t="n">
        <v>1</v>
      </c>
      <c r="M6" s="134" t="n">
        <v>200</v>
      </c>
      <c r="N6" s="72"/>
      <c r="O6" s="134"/>
      <c r="P6" s="67" t="n">
        <v>1</v>
      </c>
      <c r="Q6" s="134" t="n">
        <v>180</v>
      </c>
    </row>
    <row r="7" s="202" customFormat="true" ht="13.5" hidden="false" customHeight="true" outlineLevel="0" collapsed="false">
      <c r="A7" s="36" t="n">
        <v>2</v>
      </c>
      <c r="B7" s="36"/>
      <c r="C7" s="73" t="s">
        <v>863</v>
      </c>
      <c r="D7" s="215" t="s">
        <v>388</v>
      </c>
      <c r="E7" s="36" t="n">
        <v>300</v>
      </c>
      <c r="F7" s="217"/>
      <c r="G7" s="134"/>
      <c r="H7" s="138"/>
      <c r="I7" s="134"/>
      <c r="J7" s="230" t="n">
        <v>1</v>
      </c>
      <c r="K7" s="134" t="n">
        <v>150</v>
      </c>
      <c r="L7" s="59" t="n">
        <v>2</v>
      </c>
      <c r="M7" s="134" t="n">
        <v>150</v>
      </c>
      <c r="N7" s="230"/>
      <c r="O7" s="134"/>
      <c r="P7" s="217"/>
      <c r="Q7" s="134"/>
    </row>
    <row r="8" s="202" customFormat="true" ht="13.5" hidden="false" customHeight="true" outlineLevel="0" collapsed="false">
      <c r="A8" s="36" t="n">
        <v>2</v>
      </c>
      <c r="B8" s="36" t="s">
        <v>33</v>
      </c>
      <c r="C8" s="73" t="s">
        <v>744</v>
      </c>
      <c r="D8" s="384" t="s">
        <v>417</v>
      </c>
      <c r="E8" s="36" t="n">
        <v>300</v>
      </c>
      <c r="F8" s="217"/>
      <c r="G8" s="134"/>
      <c r="H8" s="138"/>
      <c r="I8" s="134"/>
      <c r="J8" s="230" t="n">
        <v>3</v>
      </c>
      <c r="K8" s="134" t="n">
        <v>70</v>
      </c>
      <c r="L8" s="229" t="n">
        <v>4</v>
      </c>
      <c r="M8" s="134" t="n">
        <v>100</v>
      </c>
      <c r="N8" s="230" t="n">
        <v>8</v>
      </c>
      <c r="O8" s="134" t="n">
        <v>40</v>
      </c>
      <c r="P8" s="217" t="n">
        <v>4</v>
      </c>
      <c r="Q8" s="134" t="n">
        <v>90</v>
      </c>
    </row>
    <row r="9" s="202" customFormat="true" ht="13.5" hidden="false" customHeight="true" outlineLevel="0" collapsed="false">
      <c r="A9" s="36" t="n">
        <v>2</v>
      </c>
      <c r="B9" s="36" t="s">
        <v>33</v>
      </c>
      <c r="C9" s="73" t="s">
        <v>864</v>
      </c>
      <c r="D9" s="384" t="s">
        <v>417</v>
      </c>
      <c r="E9" s="36" t="n">
        <v>300</v>
      </c>
      <c r="F9" s="217"/>
      <c r="G9" s="134"/>
      <c r="H9" s="138"/>
      <c r="I9" s="134"/>
      <c r="J9" s="230" t="n">
        <v>1</v>
      </c>
      <c r="K9" s="134" t="n">
        <v>150</v>
      </c>
      <c r="L9" s="229" t="n">
        <v>2</v>
      </c>
      <c r="M9" s="134" t="n">
        <v>150</v>
      </c>
      <c r="N9" s="230"/>
      <c r="O9" s="134"/>
      <c r="P9" s="217"/>
      <c r="Q9" s="134"/>
    </row>
    <row r="10" s="202" customFormat="true" ht="13.5" hidden="false" customHeight="true" outlineLevel="0" collapsed="false">
      <c r="A10" s="36" t="n">
        <v>5</v>
      </c>
      <c r="B10" s="36"/>
      <c r="C10" s="73" t="s">
        <v>762</v>
      </c>
      <c r="D10" s="421" t="s">
        <v>58</v>
      </c>
      <c r="E10" s="36" t="n">
        <v>290</v>
      </c>
      <c r="F10" s="217"/>
      <c r="G10" s="134"/>
      <c r="H10" s="138"/>
      <c r="I10" s="134"/>
      <c r="J10" s="230"/>
      <c r="K10" s="134"/>
      <c r="L10" s="229" t="n">
        <v>1</v>
      </c>
      <c r="M10" s="134" t="n">
        <v>200</v>
      </c>
      <c r="N10" s="230"/>
      <c r="O10" s="134"/>
      <c r="P10" s="217" t="n">
        <v>4</v>
      </c>
      <c r="Q10" s="134" t="n">
        <v>90</v>
      </c>
    </row>
    <row r="11" s="202" customFormat="true" ht="13.5" hidden="false" customHeight="true" outlineLevel="0" collapsed="false">
      <c r="A11" s="36" t="n">
        <v>6</v>
      </c>
      <c r="B11" s="36"/>
      <c r="C11" s="73" t="s">
        <v>865</v>
      </c>
      <c r="D11" s="384" t="s">
        <v>417</v>
      </c>
      <c r="E11" s="36" t="n">
        <v>260</v>
      </c>
      <c r="F11" s="217"/>
      <c r="G11" s="134"/>
      <c r="H11" s="138"/>
      <c r="I11" s="134"/>
      <c r="J11" s="230" t="n">
        <v>3</v>
      </c>
      <c r="K11" s="134" t="n">
        <v>70</v>
      </c>
      <c r="L11" s="229" t="n">
        <v>4</v>
      </c>
      <c r="M11" s="134" t="n">
        <v>100</v>
      </c>
      <c r="N11" s="230"/>
      <c r="O11" s="134"/>
      <c r="P11" s="217" t="n">
        <v>4</v>
      </c>
      <c r="Q11" s="134" t="n">
        <v>90</v>
      </c>
    </row>
    <row r="12" s="202" customFormat="true" ht="13.5" hidden="false" customHeight="true" outlineLevel="0" collapsed="false">
      <c r="A12" s="36" t="n">
        <v>7</v>
      </c>
      <c r="B12" s="36"/>
      <c r="C12" s="73" t="s">
        <v>866</v>
      </c>
      <c r="D12" s="85" t="s">
        <v>867</v>
      </c>
      <c r="E12" s="36" t="n">
        <v>255</v>
      </c>
      <c r="F12" s="217"/>
      <c r="G12" s="134"/>
      <c r="H12" s="138"/>
      <c r="I12" s="134"/>
      <c r="J12" s="230" t="n">
        <v>16</v>
      </c>
      <c r="K12" s="134" t="n">
        <v>25</v>
      </c>
      <c r="L12" s="229" t="n">
        <v>8</v>
      </c>
      <c r="M12" s="134" t="n">
        <v>60</v>
      </c>
      <c r="N12" s="230" t="n">
        <v>1</v>
      </c>
      <c r="O12" s="134" t="n">
        <v>150</v>
      </c>
      <c r="P12" s="217" t="n">
        <v>32</v>
      </c>
      <c r="Q12" s="134" t="n">
        <v>20</v>
      </c>
    </row>
    <row r="13" s="202" customFormat="true" ht="13.5" hidden="false" customHeight="true" outlineLevel="0" collapsed="false">
      <c r="A13" s="36" t="n">
        <v>8</v>
      </c>
      <c r="B13" s="36"/>
      <c r="C13" s="73" t="s">
        <v>868</v>
      </c>
      <c r="D13" s="85" t="s">
        <v>727</v>
      </c>
      <c r="E13" s="36" t="n">
        <v>230</v>
      </c>
      <c r="F13" s="217"/>
      <c r="G13" s="134"/>
      <c r="H13" s="138"/>
      <c r="I13" s="134"/>
      <c r="J13" s="230" t="n">
        <v>4</v>
      </c>
      <c r="K13" s="134" t="n">
        <v>70</v>
      </c>
      <c r="L13" s="59" t="n">
        <v>4</v>
      </c>
      <c r="M13" s="134" t="n">
        <v>100</v>
      </c>
      <c r="N13" s="230" t="n">
        <v>8</v>
      </c>
      <c r="O13" s="134" t="n">
        <v>40</v>
      </c>
      <c r="P13" s="217" t="n">
        <v>32</v>
      </c>
      <c r="Q13" s="134" t="n">
        <v>20</v>
      </c>
    </row>
    <row r="14" s="202" customFormat="true" ht="13.5" hidden="false" customHeight="true" outlineLevel="0" collapsed="false">
      <c r="A14" s="36" t="n">
        <v>9</v>
      </c>
      <c r="B14" s="36"/>
      <c r="C14" s="73" t="s">
        <v>869</v>
      </c>
      <c r="D14" s="85" t="s">
        <v>867</v>
      </c>
      <c r="E14" s="36" t="n">
        <v>225</v>
      </c>
      <c r="F14" s="217"/>
      <c r="G14" s="134"/>
      <c r="H14" s="138"/>
      <c r="I14" s="134"/>
      <c r="J14" s="230" t="n">
        <v>16</v>
      </c>
      <c r="K14" s="134" t="n">
        <v>25</v>
      </c>
      <c r="L14" s="229"/>
      <c r="M14" s="134"/>
      <c r="N14" s="230" t="n">
        <v>1</v>
      </c>
      <c r="O14" s="134" t="n">
        <v>150</v>
      </c>
      <c r="P14" s="217" t="n">
        <v>8</v>
      </c>
      <c r="Q14" s="134" t="n">
        <v>50</v>
      </c>
    </row>
    <row r="15" s="202" customFormat="true" ht="13.5" hidden="false" customHeight="true" outlineLevel="0" collapsed="false">
      <c r="A15" s="36" t="n">
        <v>9</v>
      </c>
      <c r="B15" s="36" t="s">
        <v>33</v>
      </c>
      <c r="C15" s="73" t="s">
        <v>870</v>
      </c>
      <c r="D15" s="85" t="s">
        <v>93</v>
      </c>
      <c r="E15" s="36" t="n">
        <v>225</v>
      </c>
      <c r="F15" s="217"/>
      <c r="G15" s="134"/>
      <c r="H15" s="138"/>
      <c r="I15" s="134"/>
      <c r="J15" s="230" t="n">
        <v>16</v>
      </c>
      <c r="K15" s="134" t="n">
        <v>25</v>
      </c>
      <c r="L15" s="229"/>
      <c r="M15" s="134"/>
      <c r="N15" s="230" t="n">
        <v>1</v>
      </c>
      <c r="O15" s="134" t="n">
        <v>150</v>
      </c>
      <c r="P15" s="217" t="n">
        <v>8</v>
      </c>
      <c r="Q15" s="134" t="n">
        <v>50</v>
      </c>
    </row>
    <row r="16" s="202" customFormat="true" ht="13.5" hidden="false" customHeight="true" outlineLevel="0" collapsed="false">
      <c r="A16" s="36" t="n">
        <v>11</v>
      </c>
      <c r="B16" s="36"/>
      <c r="C16" s="422" t="s">
        <v>871</v>
      </c>
      <c r="D16" s="85" t="s">
        <v>23</v>
      </c>
      <c r="E16" s="36" t="n">
        <v>210</v>
      </c>
      <c r="F16" s="217"/>
      <c r="G16" s="134"/>
      <c r="H16" s="138"/>
      <c r="I16" s="134"/>
      <c r="J16" s="230"/>
      <c r="K16" s="134"/>
      <c r="L16" s="59" t="n">
        <v>8</v>
      </c>
      <c r="M16" s="134" t="n">
        <v>60</v>
      </c>
      <c r="N16" s="230" t="n">
        <v>2</v>
      </c>
      <c r="O16" s="134" t="n">
        <v>100</v>
      </c>
      <c r="P16" s="217" t="n">
        <v>8</v>
      </c>
      <c r="Q16" s="134" t="n">
        <v>50</v>
      </c>
    </row>
    <row r="17" s="202" customFormat="true" ht="13.5" hidden="false" customHeight="true" outlineLevel="0" collapsed="false">
      <c r="A17" s="36" t="n">
        <v>12</v>
      </c>
      <c r="B17" s="36"/>
      <c r="C17" s="261" t="s">
        <v>872</v>
      </c>
      <c r="D17" s="81" t="s">
        <v>727</v>
      </c>
      <c r="E17" s="36" t="n">
        <v>200</v>
      </c>
      <c r="F17" s="217"/>
      <c r="G17" s="134"/>
      <c r="H17" s="138"/>
      <c r="I17" s="134"/>
      <c r="J17" s="230" t="n">
        <v>8</v>
      </c>
      <c r="K17" s="134" t="n">
        <v>40</v>
      </c>
      <c r="L17" s="229" t="n">
        <v>4</v>
      </c>
      <c r="M17" s="134" t="n">
        <v>100</v>
      </c>
      <c r="N17" s="230" t="n">
        <v>8</v>
      </c>
      <c r="O17" s="134" t="n">
        <v>40</v>
      </c>
      <c r="P17" s="217" t="n">
        <v>32</v>
      </c>
      <c r="Q17" s="134" t="n">
        <v>20</v>
      </c>
    </row>
    <row r="18" s="202" customFormat="true" ht="13.5" hidden="false" customHeight="true" outlineLevel="0" collapsed="false">
      <c r="A18" s="36" t="n">
        <v>13</v>
      </c>
      <c r="B18" s="36"/>
      <c r="C18" s="422" t="s">
        <v>778</v>
      </c>
      <c r="D18" s="215" t="s">
        <v>388</v>
      </c>
      <c r="E18" s="36" t="n">
        <v>180</v>
      </c>
      <c r="F18" s="217"/>
      <c r="G18" s="134"/>
      <c r="H18" s="138"/>
      <c r="I18" s="134"/>
      <c r="J18" s="230" t="n">
        <v>2</v>
      </c>
      <c r="K18" s="134" t="n">
        <v>100</v>
      </c>
      <c r="L18" s="229" t="n">
        <v>8</v>
      </c>
      <c r="M18" s="134" t="n">
        <v>60</v>
      </c>
      <c r="N18" s="230"/>
      <c r="O18" s="134"/>
      <c r="P18" s="217" t="n">
        <v>32</v>
      </c>
      <c r="Q18" s="134" t="n">
        <v>20</v>
      </c>
    </row>
    <row r="19" s="202" customFormat="true" ht="13.5" hidden="false" customHeight="true" outlineLevel="0" collapsed="false">
      <c r="A19" s="36" t="n">
        <v>14</v>
      </c>
      <c r="B19" s="36"/>
      <c r="C19" s="423" t="s">
        <v>769</v>
      </c>
      <c r="D19" s="215" t="s">
        <v>388</v>
      </c>
      <c r="E19" s="36" t="n">
        <v>155</v>
      </c>
      <c r="F19" s="175"/>
      <c r="G19" s="134"/>
      <c r="H19" s="138"/>
      <c r="I19" s="134"/>
      <c r="J19" s="230" t="n">
        <v>16</v>
      </c>
      <c r="K19" s="134" t="n">
        <v>25</v>
      </c>
      <c r="L19" s="59" t="n">
        <v>16</v>
      </c>
      <c r="M19" s="134" t="n">
        <v>40</v>
      </c>
      <c r="N19" s="174" t="n">
        <v>8</v>
      </c>
      <c r="O19" s="134" t="n">
        <v>40</v>
      </c>
      <c r="P19" s="175" t="n">
        <v>8</v>
      </c>
      <c r="Q19" s="134" t="n">
        <v>50</v>
      </c>
    </row>
    <row r="20" s="202" customFormat="true" ht="13.5" hidden="false" customHeight="true" outlineLevel="0" collapsed="false">
      <c r="A20" s="36" t="n">
        <v>14</v>
      </c>
      <c r="B20" s="36" t="s">
        <v>33</v>
      </c>
      <c r="C20" s="422" t="s">
        <v>754</v>
      </c>
      <c r="D20" s="215" t="s">
        <v>388</v>
      </c>
      <c r="E20" s="36" t="n">
        <v>155</v>
      </c>
      <c r="F20" s="217"/>
      <c r="G20" s="134"/>
      <c r="H20" s="138"/>
      <c r="I20" s="134"/>
      <c r="J20" s="230" t="n">
        <v>16</v>
      </c>
      <c r="K20" s="134" t="n">
        <v>25</v>
      </c>
      <c r="L20" s="59" t="n">
        <v>16</v>
      </c>
      <c r="M20" s="134" t="n">
        <v>40</v>
      </c>
      <c r="N20" s="230" t="n">
        <v>8</v>
      </c>
      <c r="O20" s="134" t="n">
        <v>40</v>
      </c>
      <c r="P20" s="217" t="n">
        <v>8</v>
      </c>
      <c r="Q20" s="134" t="n">
        <v>50</v>
      </c>
    </row>
    <row r="21" s="202" customFormat="true" ht="13.5" hidden="false" customHeight="true" outlineLevel="0" collapsed="false">
      <c r="A21" s="36" t="n">
        <v>16</v>
      </c>
      <c r="B21" s="36"/>
      <c r="C21" s="422" t="s">
        <v>873</v>
      </c>
      <c r="D21" s="85" t="s">
        <v>727</v>
      </c>
      <c r="E21" s="36" t="n">
        <v>130</v>
      </c>
      <c r="F21" s="217"/>
      <c r="G21" s="134"/>
      <c r="H21" s="138"/>
      <c r="I21" s="134"/>
      <c r="J21" s="230" t="n">
        <v>4</v>
      </c>
      <c r="K21" s="134" t="n">
        <v>70</v>
      </c>
      <c r="L21" s="59" t="n">
        <v>8</v>
      </c>
      <c r="M21" s="134" t="n">
        <v>60</v>
      </c>
      <c r="N21" s="230"/>
      <c r="O21" s="134"/>
      <c r="P21" s="217"/>
      <c r="Q21" s="134"/>
    </row>
    <row r="22" s="202" customFormat="true" ht="13.5" hidden="false" customHeight="true" outlineLevel="0" collapsed="false">
      <c r="A22" s="36" t="n">
        <v>17</v>
      </c>
      <c r="B22" s="36"/>
      <c r="C22" s="422" t="s">
        <v>874</v>
      </c>
      <c r="D22" s="176" t="s">
        <v>25</v>
      </c>
      <c r="E22" s="36" t="n">
        <v>125</v>
      </c>
      <c r="F22" s="217"/>
      <c r="G22" s="134"/>
      <c r="H22" s="138"/>
      <c r="I22" s="134"/>
      <c r="J22" s="72" t="s">
        <v>407</v>
      </c>
      <c r="K22" s="134" t="n">
        <v>25</v>
      </c>
      <c r="L22" s="229"/>
      <c r="M22" s="134"/>
      <c r="N22" s="230" t="n">
        <v>2</v>
      </c>
      <c r="O22" s="134" t="n">
        <v>100</v>
      </c>
      <c r="P22" s="217"/>
      <c r="Q22" s="134"/>
    </row>
    <row r="23" s="202" customFormat="true" ht="13.5" hidden="false" customHeight="false" outlineLevel="0" collapsed="false">
      <c r="A23" s="36" t="n">
        <v>18</v>
      </c>
      <c r="B23" s="36"/>
      <c r="C23" s="424" t="s">
        <v>745</v>
      </c>
      <c r="D23" s="176" t="s">
        <v>388</v>
      </c>
      <c r="E23" s="36" t="n">
        <v>120</v>
      </c>
      <c r="F23" s="217"/>
      <c r="G23" s="134"/>
      <c r="H23" s="138"/>
      <c r="I23" s="134"/>
      <c r="J23" s="230" t="n">
        <v>2</v>
      </c>
      <c r="K23" s="134" t="n">
        <v>100</v>
      </c>
      <c r="L23" s="229"/>
      <c r="M23" s="134"/>
      <c r="N23" s="230"/>
      <c r="O23" s="134"/>
      <c r="P23" s="217" t="n">
        <v>32</v>
      </c>
      <c r="Q23" s="134" t="n">
        <v>20</v>
      </c>
    </row>
    <row r="24" s="202" customFormat="true" ht="13.5" hidden="false" customHeight="true" outlineLevel="0" collapsed="false">
      <c r="A24" s="36" t="n">
        <v>19</v>
      </c>
      <c r="B24" s="36"/>
      <c r="C24" s="422" t="s">
        <v>748</v>
      </c>
      <c r="D24" s="85" t="s">
        <v>93</v>
      </c>
      <c r="E24" s="36" t="n">
        <v>115</v>
      </c>
      <c r="F24" s="217"/>
      <c r="G24" s="134"/>
      <c r="H24" s="138"/>
      <c r="I24" s="134"/>
      <c r="J24" s="230" t="n">
        <v>16</v>
      </c>
      <c r="K24" s="134" t="n">
        <v>25</v>
      </c>
      <c r="L24" s="229" t="n">
        <v>32</v>
      </c>
      <c r="M24" s="134" t="n">
        <v>30</v>
      </c>
      <c r="N24" s="230" t="n">
        <v>8</v>
      </c>
      <c r="O24" s="134" t="n">
        <v>40</v>
      </c>
      <c r="P24" s="217" t="n">
        <v>32</v>
      </c>
      <c r="Q24" s="134" t="n">
        <v>20</v>
      </c>
    </row>
    <row r="25" s="202" customFormat="true" ht="13.5" hidden="false" customHeight="true" outlineLevel="0" collapsed="false">
      <c r="A25" s="36" t="n">
        <v>20</v>
      </c>
      <c r="B25" s="36"/>
      <c r="C25" s="422" t="s">
        <v>746</v>
      </c>
      <c r="D25" s="85" t="s">
        <v>48</v>
      </c>
      <c r="E25" s="36" t="n">
        <v>110</v>
      </c>
      <c r="F25" s="217"/>
      <c r="G25" s="134"/>
      <c r="H25" s="138"/>
      <c r="I25" s="134"/>
      <c r="J25" s="230"/>
      <c r="K25" s="134"/>
      <c r="L25" s="229" t="n">
        <v>8</v>
      </c>
      <c r="M25" s="134" t="n">
        <v>60</v>
      </c>
      <c r="N25" s="230"/>
      <c r="O25" s="134"/>
      <c r="P25" s="217" t="n">
        <v>8</v>
      </c>
      <c r="Q25" s="134" t="n">
        <v>50</v>
      </c>
    </row>
    <row r="26" s="202" customFormat="true" ht="13.5" hidden="false" customHeight="true" outlineLevel="0" collapsed="false">
      <c r="A26" s="36" t="n">
        <v>21</v>
      </c>
      <c r="B26" s="36"/>
      <c r="C26" s="422" t="s">
        <v>875</v>
      </c>
      <c r="D26" s="85" t="s">
        <v>876</v>
      </c>
      <c r="E26" s="36" t="n">
        <v>100</v>
      </c>
      <c r="F26" s="217"/>
      <c r="G26" s="134"/>
      <c r="H26" s="138"/>
      <c r="I26" s="134"/>
      <c r="J26" s="230" t="n">
        <v>8</v>
      </c>
      <c r="K26" s="134" t="n">
        <v>40</v>
      </c>
      <c r="L26" s="229" t="n">
        <v>8</v>
      </c>
      <c r="M26" s="134" t="n">
        <v>60</v>
      </c>
      <c r="N26" s="230"/>
      <c r="O26" s="134"/>
      <c r="P26" s="217"/>
      <c r="Q26" s="134"/>
    </row>
    <row r="27" s="202" customFormat="true" ht="13.5" hidden="false" customHeight="false" outlineLevel="0" collapsed="false">
      <c r="A27" s="36" t="n">
        <v>22</v>
      </c>
      <c r="B27" s="36"/>
      <c r="C27" s="73" t="s">
        <v>749</v>
      </c>
      <c r="D27" s="85" t="s">
        <v>58</v>
      </c>
      <c r="E27" s="36" t="n">
        <v>90</v>
      </c>
      <c r="F27" s="217"/>
      <c r="G27" s="134"/>
      <c r="H27" s="138"/>
      <c r="I27" s="134"/>
      <c r="J27" s="230"/>
      <c r="K27" s="134"/>
      <c r="L27" s="229"/>
      <c r="M27" s="134"/>
      <c r="N27" s="230"/>
      <c r="O27" s="134"/>
      <c r="P27" s="217" t="n">
        <v>4</v>
      </c>
      <c r="Q27" s="134" t="n">
        <v>90</v>
      </c>
    </row>
    <row r="28" s="202" customFormat="true" ht="13.5" hidden="false" customHeight="true" outlineLevel="0" collapsed="false">
      <c r="A28" s="36" t="n">
        <v>23</v>
      </c>
      <c r="B28" s="36"/>
      <c r="C28" s="422" t="s">
        <v>877</v>
      </c>
      <c r="D28" s="85" t="s">
        <v>267</v>
      </c>
      <c r="E28" s="36" t="n">
        <v>88</v>
      </c>
      <c r="F28" s="64" t="n">
        <v>1</v>
      </c>
      <c r="G28" s="134" t="n">
        <v>25</v>
      </c>
      <c r="H28" s="138" t="n">
        <v>8</v>
      </c>
      <c r="I28" s="134" t="n">
        <v>8</v>
      </c>
      <c r="J28" s="230" t="n">
        <v>16</v>
      </c>
      <c r="K28" s="134" t="n">
        <v>25</v>
      </c>
      <c r="L28" s="59" t="n">
        <v>32</v>
      </c>
      <c r="M28" s="134" t="n">
        <v>30</v>
      </c>
      <c r="N28" s="230"/>
      <c r="O28" s="134"/>
      <c r="P28" s="217"/>
      <c r="Q28" s="134"/>
    </row>
    <row r="29" s="202" customFormat="true" ht="13.5" hidden="false" customHeight="true" outlineLevel="0" collapsed="false">
      <c r="A29" s="36" t="n">
        <v>24</v>
      </c>
      <c r="B29" s="36"/>
      <c r="C29" s="422" t="s">
        <v>834</v>
      </c>
      <c r="D29" s="85" t="s">
        <v>87</v>
      </c>
      <c r="E29" s="36" t="n">
        <v>68</v>
      </c>
      <c r="F29" s="64" t="n">
        <v>16</v>
      </c>
      <c r="G29" s="134" t="n">
        <v>6</v>
      </c>
      <c r="H29" s="138" t="n">
        <v>8</v>
      </c>
      <c r="I29" s="134" t="n">
        <v>8</v>
      </c>
      <c r="J29" s="72" t="s">
        <v>406</v>
      </c>
      <c r="K29" s="134" t="n">
        <v>14</v>
      </c>
      <c r="L29" s="229" t="n">
        <v>16</v>
      </c>
      <c r="M29" s="134" t="n">
        <v>40</v>
      </c>
      <c r="N29" s="230"/>
      <c r="O29" s="134"/>
      <c r="P29" s="217"/>
      <c r="Q29" s="134"/>
    </row>
    <row r="30" s="202" customFormat="true" ht="13.5" hidden="false" customHeight="true" outlineLevel="0" collapsed="false">
      <c r="A30" s="36" t="n">
        <v>24</v>
      </c>
      <c r="B30" s="36" t="s">
        <v>33</v>
      </c>
      <c r="C30" s="422" t="s">
        <v>853</v>
      </c>
      <c r="D30" s="85" t="s">
        <v>87</v>
      </c>
      <c r="E30" s="36" t="n">
        <v>68</v>
      </c>
      <c r="F30" s="64" t="n">
        <v>16</v>
      </c>
      <c r="G30" s="134" t="n">
        <v>6</v>
      </c>
      <c r="H30" s="138" t="n">
        <v>2</v>
      </c>
      <c r="I30" s="134" t="n">
        <v>18</v>
      </c>
      <c r="J30" s="72" t="s">
        <v>406</v>
      </c>
      <c r="K30" s="134" t="n">
        <v>14</v>
      </c>
      <c r="L30" s="229" t="n">
        <v>32</v>
      </c>
      <c r="M30" s="134" t="n">
        <v>30</v>
      </c>
      <c r="N30" s="230"/>
      <c r="O30" s="134"/>
      <c r="P30" s="217"/>
      <c r="Q30" s="134"/>
    </row>
    <row r="31" s="202" customFormat="true" ht="13.5" hidden="false" customHeight="true" outlineLevel="0" collapsed="false">
      <c r="A31" s="36" t="n">
        <v>26</v>
      </c>
      <c r="B31" s="36"/>
      <c r="C31" s="422" t="s">
        <v>878</v>
      </c>
      <c r="D31" s="85" t="s">
        <v>144</v>
      </c>
      <c r="E31" s="36" t="n">
        <v>66</v>
      </c>
      <c r="F31" s="64" t="n">
        <v>16</v>
      </c>
      <c r="G31" s="134" t="n">
        <v>6</v>
      </c>
      <c r="H31" s="138" t="n">
        <v>32</v>
      </c>
      <c r="I31" s="134" t="n">
        <v>4</v>
      </c>
      <c r="J31" s="72" t="s">
        <v>419</v>
      </c>
      <c r="K31" s="134" t="n">
        <v>6</v>
      </c>
      <c r="L31" s="229" t="n">
        <v>32</v>
      </c>
      <c r="M31" s="134" t="n">
        <v>30</v>
      </c>
      <c r="N31" s="230"/>
      <c r="O31" s="134"/>
      <c r="P31" s="217" t="n">
        <v>32</v>
      </c>
      <c r="Q31" s="134" t="n">
        <v>20</v>
      </c>
    </row>
    <row r="32" s="202" customFormat="true" ht="13.5" hidden="false" customHeight="true" outlineLevel="0" collapsed="false">
      <c r="A32" s="36" t="n">
        <v>27</v>
      </c>
      <c r="B32" s="36"/>
      <c r="C32" s="422" t="s">
        <v>879</v>
      </c>
      <c r="D32" s="85" t="s">
        <v>65</v>
      </c>
      <c r="E32" s="36" t="n">
        <v>60</v>
      </c>
      <c r="F32" s="217"/>
      <c r="G32" s="134"/>
      <c r="H32" s="138"/>
      <c r="I32" s="134"/>
      <c r="J32" s="230"/>
      <c r="K32" s="134"/>
      <c r="L32" s="229" t="n">
        <v>8</v>
      </c>
      <c r="M32" s="134" t="n">
        <v>60</v>
      </c>
      <c r="N32" s="230"/>
      <c r="O32" s="134"/>
      <c r="P32" s="217"/>
      <c r="Q32" s="134"/>
    </row>
    <row r="33" s="202" customFormat="true" ht="13.5" hidden="false" customHeight="true" outlineLevel="0" collapsed="false">
      <c r="A33" s="36" t="n">
        <v>28</v>
      </c>
      <c r="B33" s="36"/>
      <c r="C33" s="422" t="s">
        <v>880</v>
      </c>
      <c r="D33" s="85" t="s">
        <v>87</v>
      </c>
      <c r="E33" s="36" t="n">
        <v>55</v>
      </c>
      <c r="F33" s="217"/>
      <c r="G33" s="134"/>
      <c r="H33" s="138" t="n">
        <v>1</v>
      </c>
      <c r="I33" s="134" t="n">
        <v>25</v>
      </c>
      <c r="J33" s="230"/>
      <c r="K33" s="134"/>
      <c r="L33" s="229" t="n">
        <v>32</v>
      </c>
      <c r="M33" s="134" t="n">
        <v>30</v>
      </c>
      <c r="N33" s="230"/>
      <c r="O33" s="134"/>
      <c r="P33" s="217"/>
      <c r="Q33" s="134"/>
    </row>
    <row r="34" s="143" customFormat="true" ht="13.5" hidden="false" customHeight="false" outlineLevel="0" collapsed="false">
      <c r="A34" s="36" t="n">
        <v>29</v>
      </c>
      <c r="B34" s="36"/>
      <c r="C34" s="425" t="s">
        <v>881</v>
      </c>
      <c r="D34" s="173" t="s">
        <v>144</v>
      </c>
      <c r="E34" s="36" t="n">
        <v>46</v>
      </c>
      <c r="F34" s="64" t="n">
        <v>16</v>
      </c>
      <c r="G34" s="134" t="n">
        <v>6</v>
      </c>
      <c r="H34" s="138" t="n">
        <v>32</v>
      </c>
      <c r="I34" s="134" t="n">
        <v>4</v>
      </c>
      <c r="J34" s="72" t="s">
        <v>419</v>
      </c>
      <c r="K34" s="134" t="n">
        <v>6</v>
      </c>
      <c r="L34" s="59" t="n">
        <v>32</v>
      </c>
      <c r="M34" s="134" t="n">
        <v>30</v>
      </c>
      <c r="N34" s="72"/>
      <c r="O34" s="134"/>
      <c r="P34" s="67"/>
      <c r="Q34" s="134"/>
    </row>
    <row r="35" s="202" customFormat="true" ht="13.5" hidden="false" customHeight="false" outlineLevel="0" collapsed="false">
      <c r="A35" s="36" t="n">
        <v>30</v>
      </c>
      <c r="B35" s="36"/>
      <c r="C35" s="73" t="s">
        <v>857</v>
      </c>
      <c r="D35" s="85" t="s">
        <v>766</v>
      </c>
      <c r="E35" s="36" t="n">
        <v>40</v>
      </c>
      <c r="F35" s="217"/>
      <c r="G35" s="134"/>
      <c r="H35" s="138"/>
      <c r="I35" s="134"/>
      <c r="J35" s="230" t="n">
        <v>8</v>
      </c>
      <c r="K35" s="134" t="n">
        <v>40</v>
      </c>
      <c r="L35" s="229"/>
      <c r="M35" s="134"/>
      <c r="N35" s="230"/>
      <c r="O35" s="134"/>
      <c r="P35" s="217"/>
      <c r="Q35" s="134"/>
    </row>
    <row r="36" s="202" customFormat="true" ht="13.5" hidden="false" customHeight="true" outlineLevel="0" collapsed="false">
      <c r="A36" s="36" t="n">
        <v>30</v>
      </c>
      <c r="B36" s="36" t="s">
        <v>33</v>
      </c>
      <c r="C36" s="426" t="s">
        <v>882</v>
      </c>
      <c r="D36" s="85" t="s">
        <v>60</v>
      </c>
      <c r="E36" s="36" t="n">
        <v>40</v>
      </c>
      <c r="F36" s="175"/>
      <c r="G36" s="134"/>
      <c r="H36" s="138"/>
      <c r="I36" s="134"/>
      <c r="J36" s="230"/>
      <c r="K36" s="134"/>
      <c r="L36" s="59" t="n">
        <v>16</v>
      </c>
      <c r="M36" s="134" t="n">
        <v>40</v>
      </c>
      <c r="N36" s="230"/>
      <c r="O36" s="134"/>
      <c r="P36" s="217"/>
      <c r="Q36" s="134"/>
    </row>
    <row r="37" s="202" customFormat="true" ht="13.5" hidden="false" customHeight="true" outlineLevel="0" collapsed="false">
      <c r="A37" s="36" t="n">
        <v>30</v>
      </c>
      <c r="B37" s="36" t="s">
        <v>33</v>
      </c>
      <c r="C37" s="426" t="s">
        <v>883</v>
      </c>
      <c r="D37" s="85" t="s">
        <v>60</v>
      </c>
      <c r="E37" s="36" t="n">
        <v>40</v>
      </c>
      <c r="F37" s="175"/>
      <c r="G37" s="134"/>
      <c r="H37" s="138"/>
      <c r="I37" s="134"/>
      <c r="J37" s="230"/>
      <c r="K37" s="134"/>
      <c r="L37" s="229" t="n">
        <v>16</v>
      </c>
      <c r="M37" s="134" t="n">
        <v>40</v>
      </c>
      <c r="N37" s="230"/>
      <c r="O37" s="134"/>
      <c r="P37" s="217"/>
      <c r="Q37" s="134"/>
    </row>
    <row r="38" s="143" customFormat="true" ht="13.5" hidden="false" customHeight="false" outlineLevel="0" collapsed="false">
      <c r="A38" s="36" t="n">
        <v>30</v>
      </c>
      <c r="B38" s="36" t="s">
        <v>33</v>
      </c>
      <c r="C38" s="149" t="s">
        <v>884</v>
      </c>
      <c r="D38" s="427" t="s">
        <v>87</v>
      </c>
      <c r="E38" s="36" t="n">
        <v>40</v>
      </c>
      <c r="F38" s="64"/>
      <c r="G38" s="134"/>
      <c r="H38" s="67"/>
      <c r="I38" s="134"/>
      <c r="J38" s="72"/>
      <c r="K38" s="134"/>
      <c r="L38" s="59" t="n">
        <v>16</v>
      </c>
      <c r="M38" s="134" t="n">
        <v>40</v>
      </c>
      <c r="N38" s="72"/>
      <c r="O38" s="134"/>
      <c r="P38" s="67"/>
      <c r="Q38" s="134"/>
    </row>
    <row r="39" s="202" customFormat="true" ht="13.5" hidden="false" customHeight="false" outlineLevel="0" collapsed="false">
      <c r="A39" s="36" t="n">
        <v>30</v>
      </c>
      <c r="B39" s="36" t="s">
        <v>33</v>
      </c>
      <c r="C39" s="73" t="s">
        <v>885</v>
      </c>
      <c r="D39" s="85" t="s">
        <v>48</v>
      </c>
      <c r="E39" s="36" t="n">
        <v>40</v>
      </c>
      <c r="F39" s="217"/>
      <c r="G39" s="134"/>
      <c r="H39" s="138"/>
      <c r="I39" s="134"/>
      <c r="J39" s="230" t="n">
        <v>8</v>
      </c>
      <c r="K39" s="134" t="n">
        <v>40</v>
      </c>
      <c r="L39" s="229"/>
      <c r="M39" s="134"/>
      <c r="N39" s="230"/>
      <c r="O39" s="134"/>
      <c r="P39" s="217"/>
      <c r="Q39" s="134"/>
    </row>
    <row r="40" s="202" customFormat="true" ht="13.5" hidden="false" customHeight="true" outlineLevel="0" collapsed="false">
      <c r="A40" s="36" t="n">
        <v>30</v>
      </c>
      <c r="B40" s="36" t="s">
        <v>33</v>
      </c>
      <c r="C40" s="428" t="s">
        <v>886</v>
      </c>
      <c r="D40" s="288" t="s">
        <v>48</v>
      </c>
      <c r="E40" s="36" t="n">
        <v>40</v>
      </c>
      <c r="F40" s="217"/>
      <c r="G40" s="134"/>
      <c r="H40" s="138"/>
      <c r="I40" s="134"/>
      <c r="J40" s="230"/>
      <c r="K40" s="134"/>
      <c r="L40" s="59" t="n">
        <v>16</v>
      </c>
      <c r="M40" s="134" t="n">
        <v>40</v>
      </c>
      <c r="N40" s="230"/>
      <c r="O40" s="134"/>
      <c r="P40" s="217"/>
      <c r="Q40" s="134"/>
    </row>
    <row r="41" s="202" customFormat="true" ht="13.5" hidden="false" customHeight="true" outlineLevel="0" collapsed="false">
      <c r="A41" s="36" t="n">
        <v>30</v>
      </c>
      <c r="B41" s="36" t="s">
        <v>33</v>
      </c>
      <c r="C41" s="429" t="s">
        <v>887</v>
      </c>
      <c r="D41" s="288" t="s">
        <v>48</v>
      </c>
      <c r="E41" s="36" t="n">
        <v>40</v>
      </c>
      <c r="F41" s="217"/>
      <c r="G41" s="134"/>
      <c r="H41" s="138"/>
      <c r="I41" s="134"/>
      <c r="J41" s="230"/>
      <c r="K41" s="134"/>
      <c r="L41" s="153" t="n">
        <v>16</v>
      </c>
      <c r="M41" s="134" t="n">
        <v>40</v>
      </c>
      <c r="N41" s="230"/>
      <c r="O41" s="134"/>
      <c r="P41" s="217"/>
      <c r="Q41" s="134"/>
    </row>
    <row r="42" s="202" customFormat="true" ht="13.5" hidden="false" customHeight="true" outlineLevel="0" collapsed="false">
      <c r="A42" s="36" t="n">
        <v>37</v>
      </c>
      <c r="B42" s="36"/>
      <c r="C42" s="422" t="s">
        <v>888</v>
      </c>
      <c r="D42" s="85" t="s">
        <v>55</v>
      </c>
      <c r="E42" s="36" t="n">
        <v>34</v>
      </c>
      <c r="F42" s="217"/>
      <c r="G42" s="134"/>
      <c r="H42" s="138" t="n">
        <v>32</v>
      </c>
      <c r="I42" s="134" t="n">
        <v>4</v>
      </c>
      <c r="J42" s="230"/>
      <c r="K42" s="134"/>
      <c r="L42" s="229" t="n">
        <v>32</v>
      </c>
      <c r="M42" s="134" t="n">
        <v>30</v>
      </c>
      <c r="N42" s="230"/>
      <c r="O42" s="134"/>
      <c r="P42" s="217"/>
      <c r="Q42" s="134"/>
    </row>
    <row r="43" s="143" customFormat="true" ht="13.5" hidden="false" customHeight="false" outlineLevel="0" collapsed="false">
      <c r="A43" s="36" t="n">
        <v>38</v>
      </c>
      <c r="B43" s="36"/>
      <c r="C43" s="141" t="s">
        <v>797</v>
      </c>
      <c r="D43" s="173" t="s">
        <v>766</v>
      </c>
      <c r="E43" s="36" t="n">
        <v>30</v>
      </c>
      <c r="F43" s="64"/>
      <c r="G43" s="134"/>
      <c r="H43" s="67"/>
      <c r="I43" s="134"/>
      <c r="J43" s="72"/>
      <c r="K43" s="134"/>
      <c r="L43" s="153" t="n">
        <v>32</v>
      </c>
      <c r="M43" s="134" t="n">
        <v>30</v>
      </c>
      <c r="N43" s="72"/>
      <c r="O43" s="134"/>
      <c r="P43" s="67"/>
      <c r="Q43" s="134"/>
    </row>
    <row r="44" s="143" customFormat="true" ht="13.5" hidden="false" customHeight="false" outlineLevel="0" collapsed="false">
      <c r="A44" s="36" t="n">
        <v>38</v>
      </c>
      <c r="B44" s="36" t="s">
        <v>33</v>
      </c>
      <c r="C44" s="149" t="s">
        <v>783</v>
      </c>
      <c r="D44" s="427" t="s">
        <v>784</v>
      </c>
      <c r="E44" s="36" t="n">
        <v>30</v>
      </c>
      <c r="F44" s="64"/>
      <c r="G44" s="134"/>
      <c r="H44" s="67"/>
      <c r="I44" s="134"/>
      <c r="J44" s="72"/>
      <c r="K44" s="134"/>
      <c r="L44" s="59" t="n">
        <v>32</v>
      </c>
      <c r="M44" s="134" t="n">
        <v>30</v>
      </c>
      <c r="N44" s="72"/>
      <c r="O44" s="134"/>
      <c r="P44" s="67"/>
      <c r="Q44" s="134"/>
    </row>
    <row r="45" s="202" customFormat="true" ht="13.5" hidden="false" customHeight="true" outlineLevel="0" collapsed="false">
      <c r="A45" s="36" t="n">
        <v>38</v>
      </c>
      <c r="B45" s="36" t="s">
        <v>33</v>
      </c>
      <c r="C45" s="73" t="s">
        <v>767</v>
      </c>
      <c r="D45" s="85" t="s">
        <v>48</v>
      </c>
      <c r="E45" s="36" t="n">
        <v>30</v>
      </c>
      <c r="F45" s="217"/>
      <c r="G45" s="134"/>
      <c r="H45" s="138"/>
      <c r="I45" s="134"/>
      <c r="J45" s="230"/>
      <c r="K45" s="134"/>
      <c r="L45" s="59" t="n">
        <v>32</v>
      </c>
      <c r="M45" s="134" t="n">
        <v>30</v>
      </c>
      <c r="N45" s="230"/>
      <c r="O45" s="134"/>
      <c r="P45" s="217"/>
      <c r="Q45" s="134"/>
    </row>
    <row r="46" s="202" customFormat="true" ht="13.5" hidden="false" customHeight="true" outlineLevel="0" collapsed="false">
      <c r="A46" s="36" t="n">
        <v>38</v>
      </c>
      <c r="B46" s="36" t="s">
        <v>33</v>
      </c>
      <c r="C46" s="73" t="s">
        <v>889</v>
      </c>
      <c r="D46" s="85" t="s">
        <v>48</v>
      </c>
      <c r="E46" s="36" t="n">
        <v>30</v>
      </c>
      <c r="F46" s="217"/>
      <c r="G46" s="134"/>
      <c r="H46" s="138"/>
      <c r="I46" s="134"/>
      <c r="J46" s="230"/>
      <c r="K46" s="134"/>
      <c r="L46" s="382" t="n">
        <v>32</v>
      </c>
      <c r="M46" s="134" t="n">
        <v>30</v>
      </c>
      <c r="N46" s="230"/>
      <c r="O46" s="134"/>
      <c r="P46" s="217"/>
      <c r="Q46" s="134"/>
    </row>
    <row r="47" s="202" customFormat="true" ht="13.5" hidden="false" customHeight="true" outlineLevel="0" collapsed="false">
      <c r="A47" s="36" t="n">
        <v>38</v>
      </c>
      <c r="B47" s="36" t="s">
        <v>33</v>
      </c>
      <c r="C47" s="422" t="s">
        <v>890</v>
      </c>
      <c r="D47" s="85" t="s">
        <v>55</v>
      </c>
      <c r="E47" s="36" t="n">
        <v>30</v>
      </c>
      <c r="F47" s="217"/>
      <c r="G47" s="134"/>
      <c r="H47" s="138"/>
      <c r="I47" s="134"/>
      <c r="J47" s="230"/>
      <c r="K47" s="134"/>
      <c r="L47" s="59" t="n">
        <v>32</v>
      </c>
      <c r="M47" s="134" t="n">
        <v>30</v>
      </c>
      <c r="N47" s="230"/>
      <c r="O47" s="134"/>
      <c r="P47" s="217"/>
      <c r="Q47" s="134"/>
    </row>
    <row r="48" s="202" customFormat="true" ht="13.5" hidden="false" customHeight="false" outlineLevel="0" collapsed="false">
      <c r="A48" s="36" t="n">
        <v>38</v>
      </c>
      <c r="B48" s="36" t="s">
        <v>33</v>
      </c>
      <c r="C48" s="38" t="s">
        <v>755</v>
      </c>
      <c r="D48" s="85" t="s">
        <v>58</v>
      </c>
      <c r="E48" s="36" t="n">
        <v>30</v>
      </c>
      <c r="F48" s="217"/>
      <c r="G48" s="134"/>
      <c r="H48" s="138" t="n">
        <v>32</v>
      </c>
      <c r="I48" s="134" t="n">
        <v>4</v>
      </c>
      <c r="J48" s="72" t="s">
        <v>419</v>
      </c>
      <c r="K48" s="134" t="n">
        <v>6</v>
      </c>
      <c r="L48" s="229"/>
      <c r="M48" s="134"/>
      <c r="N48" s="230"/>
      <c r="O48" s="134"/>
      <c r="P48" s="217" t="n">
        <v>32</v>
      </c>
      <c r="Q48" s="134" t="n">
        <v>20</v>
      </c>
    </row>
    <row r="49" s="202" customFormat="true" ht="13.5" hidden="false" customHeight="true" outlineLevel="0" collapsed="false">
      <c r="A49" s="36" t="n">
        <v>44</v>
      </c>
      <c r="B49" s="36"/>
      <c r="C49" s="73" t="s">
        <v>891</v>
      </c>
      <c r="D49" s="176" t="s">
        <v>25</v>
      </c>
      <c r="E49" s="36" t="n">
        <v>29</v>
      </c>
      <c r="F49" s="217"/>
      <c r="G49" s="134"/>
      <c r="H49" s="138" t="n">
        <v>32</v>
      </c>
      <c r="I49" s="134" t="n">
        <v>4</v>
      </c>
      <c r="J49" s="72" t="s">
        <v>407</v>
      </c>
      <c r="K49" s="134" t="n">
        <v>25</v>
      </c>
      <c r="L49" s="229"/>
      <c r="M49" s="134"/>
      <c r="N49" s="230"/>
      <c r="O49" s="134"/>
      <c r="P49" s="217"/>
      <c r="Q49" s="134"/>
    </row>
    <row r="50" s="202" customFormat="true" ht="13.5" hidden="false" customHeight="true" outlineLevel="0" collapsed="false">
      <c r="A50" s="36" t="n">
        <v>45</v>
      </c>
      <c r="B50" s="36"/>
      <c r="C50" s="73" t="s">
        <v>892</v>
      </c>
      <c r="D50" s="139" t="s">
        <v>17</v>
      </c>
      <c r="E50" s="36" t="n">
        <v>28</v>
      </c>
      <c r="F50" s="64" t="n">
        <v>3</v>
      </c>
      <c r="G50" s="134" t="n">
        <v>14</v>
      </c>
      <c r="H50" s="138" t="n">
        <v>16</v>
      </c>
      <c r="I50" s="134" t="n">
        <v>6</v>
      </c>
      <c r="J50" s="72" t="s">
        <v>399</v>
      </c>
      <c r="K50" s="134" t="n">
        <v>8</v>
      </c>
      <c r="L50" s="229"/>
      <c r="M50" s="134"/>
      <c r="N50" s="230"/>
      <c r="O50" s="134"/>
      <c r="P50" s="217"/>
      <c r="Q50" s="134"/>
    </row>
    <row r="51" s="202" customFormat="true" ht="13.5" hidden="false" customHeight="false" outlineLevel="0" collapsed="false">
      <c r="A51" s="36" t="n">
        <v>46</v>
      </c>
      <c r="B51" s="36"/>
      <c r="C51" s="73" t="s">
        <v>893</v>
      </c>
      <c r="D51" s="384" t="s">
        <v>98</v>
      </c>
      <c r="E51" s="36" t="n">
        <v>25</v>
      </c>
      <c r="F51" s="217"/>
      <c r="G51" s="134"/>
      <c r="H51" s="138"/>
      <c r="I51" s="134"/>
      <c r="J51" s="230" t="n">
        <v>16</v>
      </c>
      <c r="K51" s="134" t="n">
        <v>25</v>
      </c>
      <c r="L51" s="229"/>
      <c r="M51" s="134"/>
      <c r="N51" s="230"/>
      <c r="O51" s="134"/>
      <c r="P51" s="217"/>
      <c r="Q51" s="134"/>
    </row>
    <row r="52" s="202" customFormat="true" ht="13.5" hidden="false" customHeight="true" outlineLevel="0" collapsed="false">
      <c r="A52" s="36" t="n">
        <v>46</v>
      </c>
      <c r="B52" s="36" t="s">
        <v>33</v>
      </c>
      <c r="C52" s="422" t="s">
        <v>894</v>
      </c>
      <c r="D52" s="85" t="s">
        <v>87</v>
      </c>
      <c r="E52" s="36" t="n">
        <v>25</v>
      </c>
      <c r="F52" s="217"/>
      <c r="G52" s="134"/>
      <c r="H52" s="138" t="n">
        <v>1</v>
      </c>
      <c r="I52" s="134" t="n">
        <v>25</v>
      </c>
      <c r="J52" s="230"/>
      <c r="K52" s="134"/>
      <c r="L52" s="229"/>
      <c r="M52" s="134"/>
      <c r="N52" s="230"/>
      <c r="O52" s="134"/>
      <c r="P52" s="217"/>
      <c r="Q52" s="134"/>
    </row>
    <row r="53" s="202" customFormat="true" ht="13.5" hidden="false" customHeight="true" outlineLevel="0" collapsed="false">
      <c r="A53" s="36" t="n">
        <v>46</v>
      </c>
      <c r="B53" s="36" t="s">
        <v>33</v>
      </c>
      <c r="C53" s="423" t="s">
        <v>895</v>
      </c>
      <c r="D53" s="85" t="s">
        <v>48</v>
      </c>
      <c r="E53" s="36" t="n">
        <v>25</v>
      </c>
      <c r="F53" s="64" t="n">
        <v>1</v>
      </c>
      <c r="G53" s="134" t="n">
        <v>25</v>
      </c>
      <c r="H53" s="138"/>
      <c r="I53" s="134"/>
      <c r="J53" s="230"/>
      <c r="K53" s="134"/>
      <c r="L53" s="229"/>
      <c r="M53" s="134"/>
      <c r="N53" s="230"/>
      <c r="O53" s="134"/>
      <c r="P53" s="217"/>
      <c r="Q53" s="134"/>
    </row>
    <row r="54" s="202" customFormat="true" ht="13.5" hidden="false" customHeight="true" outlineLevel="0" collapsed="false">
      <c r="A54" s="36" t="n">
        <v>49</v>
      </c>
      <c r="B54" s="36"/>
      <c r="C54" s="73" t="s">
        <v>896</v>
      </c>
      <c r="D54" s="176" t="s">
        <v>897</v>
      </c>
      <c r="E54" s="36" t="n">
        <v>24</v>
      </c>
      <c r="F54" s="64" t="n">
        <v>8</v>
      </c>
      <c r="G54" s="134" t="n">
        <v>8</v>
      </c>
      <c r="H54" s="138" t="n">
        <v>4</v>
      </c>
      <c r="I54" s="134" t="n">
        <v>12</v>
      </c>
      <c r="J54" s="72" t="s">
        <v>467</v>
      </c>
      <c r="K54" s="134" t="n">
        <v>4</v>
      </c>
      <c r="L54" s="229"/>
      <c r="M54" s="134"/>
      <c r="N54" s="230"/>
      <c r="O54" s="134"/>
      <c r="P54" s="217"/>
      <c r="Q54" s="134"/>
    </row>
    <row r="55" s="202" customFormat="true" ht="13.5" hidden="false" customHeight="true" outlineLevel="0" collapsed="false">
      <c r="A55" s="36" t="n">
        <v>49</v>
      </c>
      <c r="B55" s="36" t="s">
        <v>33</v>
      </c>
      <c r="C55" s="73" t="s">
        <v>898</v>
      </c>
      <c r="D55" s="85" t="s">
        <v>48</v>
      </c>
      <c r="E55" s="36" t="n">
        <v>24</v>
      </c>
      <c r="F55" s="64" t="n">
        <v>8</v>
      </c>
      <c r="G55" s="134" t="n">
        <v>8</v>
      </c>
      <c r="H55" s="138" t="n">
        <v>4</v>
      </c>
      <c r="I55" s="134" t="n">
        <v>12</v>
      </c>
      <c r="J55" s="72" t="s">
        <v>467</v>
      </c>
      <c r="K55" s="134" t="n">
        <v>4</v>
      </c>
      <c r="L55" s="229"/>
      <c r="M55" s="134"/>
      <c r="N55" s="230"/>
      <c r="O55" s="134"/>
      <c r="P55" s="217"/>
      <c r="Q55" s="134"/>
    </row>
    <row r="56" s="202" customFormat="true" ht="13.5" hidden="false" customHeight="true" outlineLevel="0" collapsed="false">
      <c r="A56" s="36" t="n">
        <v>51</v>
      </c>
      <c r="B56" s="36"/>
      <c r="C56" s="73" t="s">
        <v>899</v>
      </c>
      <c r="D56" s="287" t="s">
        <v>87</v>
      </c>
      <c r="E56" s="36" t="n">
        <v>22</v>
      </c>
      <c r="F56" s="64" t="n">
        <v>64</v>
      </c>
      <c r="G56" s="134" t="n">
        <v>2</v>
      </c>
      <c r="H56" s="138" t="n">
        <v>4</v>
      </c>
      <c r="I56" s="134" t="n">
        <v>12</v>
      </c>
      <c r="J56" s="72" t="s">
        <v>399</v>
      </c>
      <c r="K56" s="134" t="n">
        <v>8</v>
      </c>
      <c r="L56" s="229"/>
      <c r="M56" s="134"/>
      <c r="N56" s="230"/>
      <c r="O56" s="134"/>
      <c r="P56" s="217"/>
      <c r="Q56" s="134"/>
    </row>
    <row r="57" s="202" customFormat="true" ht="13.5" hidden="false" customHeight="false" outlineLevel="0" collapsed="false">
      <c r="A57" s="36" t="n">
        <v>52</v>
      </c>
      <c r="B57" s="36"/>
      <c r="C57" s="430" t="s">
        <v>900</v>
      </c>
      <c r="D57" s="392" t="s">
        <v>388</v>
      </c>
      <c r="E57" s="36" t="n">
        <v>20</v>
      </c>
      <c r="F57" s="217"/>
      <c r="G57" s="134"/>
      <c r="H57" s="138"/>
      <c r="I57" s="134"/>
      <c r="J57" s="230"/>
      <c r="K57" s="134"/>
      <c r="L57" s="229"/>
      <c r="M57" s="134"/>
      <c r="N57" s="230"/>
      <c r="O57" s="134"/>
      <c r="P57" s="217" t="n">
        <v>32</v>
      </c>
      <c r="Q57" s="134" t="n">
        <v>20</v>
      </c>
    </row>
    <row r="58" s="202" customFormat="true" ht="13.5" hidden="false" customHeight="true" outlineLevel="0" collapsed="false">
      <c r="A58" s="36" t="n">
        <v>52</v>
      </c>
      <c r="B58" s="36" t="s">
        <v>33</v>
      </c>
      <c r="C58" s="261" t="s">
        <v>901</v>
      </c>
      <c r="D58" s="176" t="s">
        <v>902</v>
      </c>
      <c r="E58" s="36" t="n">
        <v>20</v>
      </c>
      <c r="F58" s="217"/>
      <c r="G58" s="134"/>
      <c r="H58" s="138"/>
      <c r="I58" s="134"/>
      <c r="J58" s="230"/>
      <c r="K58" s="134"/>
      <c r="L58" s="229"/>
      <c r="M58" s="134"/>
      <c r="N58" s="230"/>
      <c r="O58" s="134"/>
      <c r="P58" s="217" t="n">
        <v>32</v>
      </c>
      <c r="Q58" s="134" t="n">
        <v>20</v>
      </c>
    </row>
    <row r="59" s="202" customFormat="true" ht="13.5" hidden="false" customHeight="false" outlineLevel="0" collapsed="false">
      <c r="A59" s="36" t="n">
        <v>52</v>
      </c>
      <c r="B59" s="36" t="s">
        <v>33</v>
      </c>
      <c r="C59" s="38" t="s">
        <v>808</v>
      </c>
      <c r="D59" s="85" t="s">
        <v>23</v>
      </c>
      <c r="E59" s="36" t="n">
        <v>20</v>
      </c>
      <c r="F59" s="217"/>
      <c r="G59" s="134"/>
      <c r="H59" s="138"/>
      <c r="I59" s="134"/>
      <c r="J59" s="230"/>
      <c r="K59" s="134"/>
      <c r="L59" s="229"/>
      <c r="M59" s="134"/>
      <c r="N59" s="230"/>
      <c r="O59" s="134"/>
      <c r="P59" s="217" t="n">
        <v>32</v>
      </c>
      <c r="Q59" s="134" t="n">
        <v>20</v>
      </c>
    </row>
    <row r="60" s="202" customFormat="true" ht="13.5" hidden="false" customHeight="true" outlineLevel="0" collapsed="false">
      <c r="A60" s="36" t="n">
        <v>52</v>
      </c>
      <c r="B60" s="36" t="s">
        <v>33</v>
      </c>
      <c r="C60" s="261" t="s">
        <v>903</v>
      </c>
      <c r="D60" s="85" t="s">
        <v>87</v>
      </c>
      <c r="E60" s="36" t="n">
        <v>20</v>
      </c>
      <c r="F60" s="64" t="n">
        <v>4</v>
      </c>
      <c r="G60" s="134" t="n">
        <v>12</v>
      </c>
      <c r="H60" s="138" t="n">
        <v>8</v>
      </c>
      <c r="I60" s="134" t="n">
        <v>8</v>
      </c>
      <c r="J60" s="230"/>
      <c r="K60" s="134"/>
      <c r="L60" s="229"/>
      <c r="M60" s="134"/>
      <c r="N60" s="230"/>
      <c r="O60" s="134"/>
      <c r="P60" s="217"/>
      <c r="Q60" s="134"/>
    </row>
    <row r="61" s="202" customFormat="true" ht="13.5" hidden="false" customHeight="true" outlineLevel="0" collapsed="false">
      <c r="A61" s="36" t="n">
        <v>52</v>
      </c>
      <c r="B61" s="36" t="s">
        <v>33</v>
      </c>
      <c r="C61" s="73" t="s">
        <v>759</v>
      </c>
      <c r="D61" s="85" t="s">
        <v>48</v>
      </c>
      <c r="E61" s="36" t="n">
        <v>20</v>
      </c>
      <c r="F61" s="217"/>
      <c r="G61" s="134"/>
      <c r="H61" s="138"/>
      <c r="I61" s="134"/>
      <c r="J61" s="230"/>
      <c r="K61" s="134"/>
      <c r="L61" s="229"/>
      <c r="M61" s="134"/>
      <c r="N61" s="230"/>
      <c r="O61" s="134"/>
      <c r="P61" s="217" t="n">
        <v>32</v>
      </c>
      <c r="Q61" s="134" t="n">
        <v>20</v>
      </c>
    </row>
    <row r="62" s="202" customFormat="true" ht="13.5" hidden="false" customHeight="true" outlineLevel="0" collapsed="false">
      <c r="A62" s="36" t="n">
        <v>52</v>
      </c>
      <c r="B62" s="36" t="s">
        <v>33</v>
      </c>
      <c r="C62" s="73" t="s">
        <v>904</v>
      </c>
      <c r="D62" s="85" t="s">
        <v>144</v>
      </c>
      <c r="E62" s="36" t="n">
        <v>20</v>
      </c>
      <c r="F62" s="217"/>
      <c r="G62" s="134"/>
      <c r="H62" s="138"/>
      <c r="I62" s="134"/>
      <c r="J62" s="230"/>
      <c r="K62" s="134"/>
      <c r="L62" s="229"/>
      <c r="M62" s="134"/>
      <c r="N62" s="230"/>
      <c r="O62" s="134"/>
      <c r="P62" s="217" t="n">
        <v>32</v>
      </c>
      <c r="Q62" s="134" t="n">
        <v>20</v>
      </c>
    </row>
    <row r="63" s="202" customFormat="true" ht="13.5" hidden="false" customHeight="true" outlineLevel="0" collapsed="false">
      <c r="A63" s="36" t="n">
        <v>52</v>
      </c>
      <c r="B63" s="36" t="s">
        <v>33</v>
      </c>
      <c r="C63" s="73" t="s">
        <v>905</v>
      </c>
      <c r="D63" s="85" t="s">
        <v>17</v>
      </c>
      <c r="E63" s="36" t="n">
        <v>20</v>
      </c>
      <c r="F63" s="217"/>
      <c r="G63" s="134"/>
      <c r="H63" s="138"/>
      <c r="I63" s="134"/>
      <c r="J63" s="230"/>
      <c r="K63" s="134"/>
      <c r="L63" s="382"/>
      <c r="M63" s="134"/>
      <c r="N63" s="230"/>
      <c r="O63" s="134"/>
      <c r="P63" s="217" t="n">
        <v>32</v>
      </c>
      <c r="Q63" s="134" t="n">
        <v>20</v>
      </c>
    </row>
    <row r="64" s="202" customFormat="true" ht="13.5" hidden="false" customHeight="true" outlineLevel="0" collapsed="false">
      <c r="A64" s="36" t="n">
        <v>60</v>
      </c>
      <c r="B64" s="36"/>
      <c r="C64" s="422" t="s">
        <v>906</v>
      </c>
      <c r="D64" s="176" t="s">
        <v>897</v>
      </c>
      <c r="E64" s="36" t="n">
        <v>18</v>
      </c>
      <c r="F64" s="64" t="n">
        <v>8</v>
      </c>
      <c r="G64" s="134" t="n">
        <v>8</v>
      </c>
      <c r="H64" s="138" t="n">
        <v>16</v>
      </c>
      <c r="I64" s="134" t="n">
        <v>6</v>
      </c>
      <c r="J64" s="72" t="s">
        <v>467</v>
      </c>
      <c r="K64" s="134" t="n">
        <v>4</v>
      </c>
      <c r="L64" s="229"/>
      <c r="M64" s="134"/>
      <c r="N64" s="230"/>
      <c r="O64" s="134"/>
      <c r="P64" s="217"/>
      <c r="Q64" s="134"/>
    </row>
    <row r="65" s="202" customFormat="true" ht="13.5" hidden="false" customHeight="true" outlineLevel="0" collapsed="false">
      <c r="A65" s="36" t="n">
        <v>60</v>
      </c>
      <c r="B65" s="36" t="s">
        <v>33</v>
      </c>
      <c r="C65" s="73" t="s">
        <v>907</v>
      </c>
      <c r="D65" s="85" t="s">
        <v>23</v>
      </c>
      <c r="E65" s="36" t="n">
        <v>18</v>
      </c>
      <c r="F65" s="64" t="n">
        <v>16</v>
      </c>
      <c r="G65" s="134" t="n">
        <v>6</v>
      </c>
      <c r="H65" s="138" t="n">
        <v>8</v>
      </c>
      <c r="I65" s="134" t="n">
        <v>8</v>
      </c>
      <c r="J65" s="72" t="s">
        <v>467</v>
      </c>
      <c r="K65" s="134" t="n">
        <v>4</v>
      </c>
      <c r="L65" s="229"/>
      <c r="M65" s="134"/>
      <c r="N65" s="230"/>
      <c r="O65" s="134"/>
      <c r="P65" s="217"/>
      <c r="Q65" s="134"/>
    </row>
    <row r="66" s="202" customFormat="true" ht="13.5" hidden="false" customHeight="true" outlineLevel="0" collapsed="false">
      <c r="A66" s="36" t="n">
        <v>60</v>
      </c>
      <c r="B66" s="36" t="s">
        <v>33</v>
      </c>
      <c r="C66" s="73" t="s">
        <v>908</v>
      </c>
      <c r="D66" s="85" t="s">
        <v>23</v>
      </c>
      <c r="E66" s="36" t="n">
        <v>18</v>
      </c>
      <c r="F66" s="64" t="n">
        <v>16</v>
      </c>
      <c r="G66" s="134" t="n">
        <v>6</v>
      </c>
      <c r="H66" s="138" t="n">
        <v>8</v>
      </c>
      <c r="I66" s="134" t="n">
        <v>8</v>
      </c>
      <c r="J66" s="72" t="s">
        <v>467</v>
      </c>
      <c r="K66" s="134" t="n">
        <v>4</v>
      </c>
      <c r="L66" s="229"/>
      <c r="M66" s="134"/>
      <c r="N66" s="230"/>
      <c r="O66" s="134"/>
      <c r="P66" s="217"/>
      <c r="Q66" s="134"/>
    </row>
    <row r="67" s="202" customFormat="true" ht="13.5" hidden="false" customHeight="true" outlineLevel="0" collapsed="false">
      <c r="A67" s="36" t="n">
        <v>60</v>
      </c>
      <c r="B67" s="36" t="s">
        <v>33</v>
      </c>
      <c r="C67" s="73" t="s">
        <v>909</v>
      </c>
      <c r="D67" s="287" t="s">
        <v>87</v>
      </c>
      <c r="E67" s="36" t="n">
        <v>18</v>
      </c>
      <c r="F67" s="217"/>
      <c r="G67" s="134"/>
      <c r="H67" s="138" t="n">
        <v>2</v>
      </c>
      <c r="I67" s="134" t="n">
        <v>18</v>
      </c>
      <c r="J67" s="230"/>
      <c r="K67" s="134"/>
      <c r="L67" s="229"/>
      <c r="M67" s="134"/>
      <c r="N67" s="230"/>
      <c r="O67" s="134"/>
      <c r="P67" s="217"/>
      <c r="Q67" s="134"/>
    </row>
    <row r="68" s="202" customFormat="true" ht="13.5" hidden="false" customHeight="true" outlineLevel="0" collapsed="false">
      <c r="A68" s="36" t="n">
        <v>60</v>
      </c>
      <c r="B68" s="36" t="s">
        <v>33</v>
      </c>
      <c r="C68" s="73" t="s">
        <v>910</v>
      </c>
      <c r="D68" s="85" t="s">
        <v>649</v>
      </c>
      <c r="E68" s="36" t="n">
        <v>18</v>
      </c>
      <c r="F68" s="64" t="n">
        <v>16</v>
      </c>
      <c r="G68" s="134" t="n">
        <v>6</v>
      </c>
      <c r="H68" s="138"/>
      <c r="I68" s="134"/>
      <c r="J68" s="72" t="s">
        <v>411</v>
      </c>
      <c r="K68" s="134" t="n">
        <v>12</v>
      </c>
      <c r="L68" s="229"/>
      <c r="M68" s="134"/>
      <c r="N68" s="230"/>
      <c r="O68" s="134"/>
      <c r="P68" s="217"/>
      <c r="Q68" s="134"/>
    </row>
    <row r="69" s="202" customFormat="true" ht="13.5" hidden="false" customHeight="true" outlineLevel="0" collapsed="false">
      <c r="A69" s="36" t="n">
        <v>60</v>
      </c>
      <c r="B69" s="36" t="s">
        <v>33</v>
      </c>
      <c r="C69" s="426" t="s">
        <v>911</v>
      </c>
      <c r="D69" s="261" t="s">
        <v>649</v>
      </c>
      <c r="E69" s="36" t="n">
        <v>18</v>
      </c>
      <c r="F69" s="64" t="n">
        <v>16</v>
      </c>
      <c r="G69" s="134" t="n">
        <v>6</v>
      </c>
      <c r="H69" s="138"/>
      <c r="I69" s="134"/>
      <c r="J69" s="72" t="s">
        <v>411</v>
      </c>
      <c r="K69" s="134" t="n">
        <v>12</v>
      </c>
      <c r="L69" s="229"/>
      <c r="M69" s="134"/>
      <c r="N69" s="230"/>
      <c r="O69" s="134"/>
      <c r="P69" s="217"/>
      <c r="Q69" s="134"/>
    </row>
    <row r="70" s="202" customFormat="true" ht="13.5" hidden="false" customHeight="true" outlineLevel="0" collapsed="false">
      <c r="A70" s="36" t="n">
        <v>60</v>
      </c>
      <c r="B70" s="36" t="s">
        <v>33</v>
      </c>
      <c r="C70" s="73" t="s">
        <v>811</v>
      </c>
      <c r="D70" s="85" t="s">
        <v>48</v>
      </c>
      <c r="E70" s="36" t="n">
        <v>18</v>
      </c>
      <c r="F70" s="64" t="n">
        <v>16</v>
      </c>
      <c r="G70" s="134" t="n">
        <v>6</v>
      </c>
      <c r="H70" s="138" t="n">
        <v>8</v>
      </c>
      <c r="I70" s="134" t="n">
        <v>8</v>
      </c>
      <c r="J70" s="72" t="s">
        <v>467</v>
      </c>
      <c r="K70" s="134" t="n">
        <v>4</v>
      </c>
      <c r="L70" s="229"/>
      <c r="M70" s="134"/>
      <c r="N70" s="230"/>
      <c r="O70" s="134"/>
      <c r="P70" s="217"/>
      <c r="Q70" s="134"/>
    </row>
    <row r="71" s="143" customFormat="true" ht="13.5" hidden="false" customHeight="false" outlineLevel="0" collapsed="false">
      <c r="A71" s="36" t="n">
        <v>60</v>
      </c>
      <c r="B71" s="36" t="s">
        <v>33</v>
      </c>
      <c r="C71" s="158" t="s">
        <v>802</v>
      </c>
      <c r="D71" s="159" t="s">
        <v>912</v>
      </c>
      <c r="E71" s="36" t="n">
        <v>18</v>
      </c>
      <c r="F71" s="158"/>
      <c r="G71" s="159"/>
      <c r="H71" s="67"/>
      <c r="I71" s="161"/>
      <c r="J71" s="72" t="s">
        <v>412</v>
      </c>
      <c r="K71" s="134" t="n">
        <v>18</v>
      </c>
      <c r="L71" s="67"/>
      <c r="M71" s="161"/>
      <c r="N71" s="72"/>
      <c r="O71" s="161"/>
      <c r="P71" s="67"/>
      <c r="Q71" s="161"/>
    </row>
    <row r="72" s="143" customFormat="true" ht="13.5" hidden="false" customHeight="false" outlineLevel="0" collapsed="false">
      <c r="A72" s="36" t="n">
        <v>60</v>
      </c>
      <c r="B72" s="36" t="s">
        <v>33</v>
      </c>
      <c r="C72" s="329" t="s">
        <v>913</v>
      </c>
      <c r="D72" s="159" t="s">
        <v>912</v>
      </c>
      <c r="E72" s="36" t="n">
        <v>18</v>
      </c>
      <c r="F72" s="164"/>
      <c r="G72" s="319"/>
      <c r="H72" s="67"/>
      <c r="I72" s="161"/>
      <c r="J72" s="72" t="s">
        <v>412</v>
      </c>
      <c r="K72" s="134" t="n">
        <v>18</v>
      </c>
      <c r="L72" s="67"/>
      <c r="M72" s="161"/>
      <c r="N72" s="165"/>
      <c r="O72" s="161"/>
      <c r="P72" s="67"/>
      <c r="Q72" s="161"/>
    </row>
    <row r="73" s="202" customFormat="true" ht="13.5" hidden="false" customHeight="true" outlineLevel="0" collapsed="false">
      <c r="A73" s="36" t="n">
        <v>60</v>
      </c>
      <c r="B73" s="36" t="s">
        <v>33</v>
      </c>
      <c r="C73" s="69" t="s">
        <v>914</v>
      </c>
      <c r="D73" s="85" t="s">
        <v>55</v>
      </c>
      <c r="E73" s="36" t="n">
        <v>18</v>
      </c>
      <c r="F73" s="64" t="n">
        <v>2</v>
      </c>
      <c r="G73" s="134" t="n">
        <v>18</v>
      </c>
      <c r="H73" s="138"/>
      <c r="I73" s="134"/>
      <c r="J73" s="230"/>
      <c r="K73" s="134"/>
      <c r="L73" s="229"/>
      <c r="M73" s="134"/>
      <c r="N73" s="230"/>
      <c r="O73" s="134"/>
      <c r="P73" s="217"/>
      <c r="Q73" s="134"/>
    </row>
    <row r="74" s="202" customFormat="true" ht="13.5" hidden="false" customHeight="true" outlineLevel="0" collapsed="false">
      <c r="A74" s="36" t="n">
        <v>60</v>
      </c>
      <c r="B74" s="36" t="s">
        <v>33</v>
      </c>
      <c r="C74" s="69" t="s">
        <v>915</v>
      </c>
      <c r="D74" s="85" t="s">
        <v>55</v>
      </c>
      <c r="E74" s="36" t="n">
        <v>18</v>
      </c>
      <c r="F74" s="64" t="n">
        <v>2</v>
      </c>
      <c r="G74" s="134" t="n">
        <v>18</v>
      </c>
      <c r="H74" s="138"/>
      <c r="I74" s="134"/>
      <c r="J74" s="230"/>
      <c r="K74" s="134"/>
      <c r="L74" s="229"/>
      <c r="M74" s="134"/>
      <c r="N74" s="230"/>
      <c r="O74" s="134"/>
      <c r="P74" s="217"/>
      <c r="Q74" s="134"/>
    </row>
    <row r="75" s="202" customFormat="true" ht="13.5" hidden="false" customHeight="true" outlineLevel="0" collapsed="false">
      <c r="A75" s="36" t="n">
        <v>71</v>
      </c>
      <c r="B75" s="36"/>
      <c r="C75" s="69" t="s">
        <v>916</v>
      </c>
      <c r="D75" s="176" t="s">
        <v>897</v>
      </c>
      <c r="E75" s="36" t="n">
        <v>16</v>
      </c>
      <c r="F75" s="64" t="n">
        <v>64</v>
      </c>
      <c r="G75" s="134" t="n">
        <v>2</v>
      </c>
      <c r="H75" s="64" t="n">
        <v>16</v>
      </c>
      <c r="I75" s="134" t="n">
        <v>6</v>
      </c>
      <c r="J75" s="72" t="s">
        <v>399</v>
      </c>
      <c r="K75" s="134" t="n">
        <v>8</v>
      </c>
      <c r="L75" s="229"/>
      <c r="M75" s="134"/>
      <c r="N75" s="230"/>
      <c r="O75" s="134"/>
      <c r="P75" s="217"/>
      <c r="Q75" s="134"/>
    </row>
    <row r="76" s="202" customFormat="true" ht="13.5" hidden="false" customHeight="true" outlineLevel="0" collapsed="false">
      <c r="A76" s="36" t="n">
        <v>72</v>
      </c>
      <c r="B76" s="36"/>
      <c r="C76" s="69" t="s">
        <v>917</v>
      </c>
      <c r="D76" s="85" t="s">
        <v>918</v>
      </c>
      <c r="E76" s="36" t="n">
        <v>14</v>
      </c>
      <c r="F76" s="64" t="n">
        <v>3</v>
      </c>
      <c r="G76" s="134" t="n">
        <v>14</v>
      </c>
      <c r="H76" s="138"/>
      <c r="I76" s="134"/>
      <c r="J76" s="230"/>
      <c r="K76" s="134"/>
      <c r="L76" s="229"/>
      <c r="M76" s="134"/>
      <c r="N76" s="431"/>
      <c r="O76" s="134"/>
      <c r="P76" s="217"/>
      <c r="Q76" s="134"/>
    </row>
    <row r="77" s="202" customFormat="true" ht="13.5" hidden="false" customHeight="true" outlineLevel="0" collapsed="false">
      <c r="A77" s="36" t="n">
        <v>72</v>
      </c>
      <c r="B77" s="36" t="s">
        <v>33</v>
      </c>
      <c r="C77" s="73" t="s">
        <v>919</v>
      </c>
      <c r="D77" s="85" t="s">
        <v>23</v>
      </c>
      <c r="E77" s="36" t="n">
        <v>14</v>
      </c>
      <c r="F77" s="64" t="n">
        <v>8</v>
      </c>
      <c r="G77" s="134" t="n">
        <v>8</v>
      </c>
      <c r="H77" s="138" t="n">
        <v>16</v>
      </c>
      <c r="I77" s="134" t="n">
        <v>6</v>
      </c>
      <c r="J77" s="230"/>
      <c r="K77" s="134"/>
      <c r="L77" s="229"/>
      <c r="M77" s="134"/>
      <c r="N77" s="230"/>
      <c r="O77" s="134"/>
      <c r="P77" s="217"/>
      <c r="Q77" s="134"/>
    </row>
    <row r="78" s="202" customFormat="true" ht="13.5" hidden="false" customHeight="true" outlineLevel="0" collapsed="false">
      <c r="A78" s="36" t="n">
        <v>72</v>
      </c>
      <c r="B78" s="36" t="s">
        <v>33</v>
      </c>
      <c r="C78" s="73" t="s">
        <v>920</v>
      </c>
      <c r="D78" s="85" t="s">
        <v>727</v>
      </c>
      <c r="E78" s="36" t="n">
        <v>14</v>
      </c>
      <c r="F78" s="217"/>
      <c r="G78" s="134"/>
      <c r="H78" s="138" t="n">
        <v>16</v>
      </c>
      <c r="I78" s="134" t="n">
        <v>6</v>
      </c>
      <c r="J78" s="72" t="s">
        <v>399</v>
      </c>
      <c r="K78" s="134" t="n">
        <v>8</v>
      </c>
      <c r="L78" s="229"/>
      <c r="M78" s="134"/>
      <c r="N78" s="431"/>
      <c r="O78" s="134"/>
      <c r="P78" s="217"/>
      <c r="Q78" s="134"/>
    </row>
    <row r="79" s="202" customFormat="true" ht="13.5" hidden="false" customHeight="true" outlineLevel="0" collapsed="false">
      <c r="A79" s="36" t="n">
        <v>72</v>
      </c>
      <c r="B79" s="36" t="s">
        <v>33</v>
      </c>
      <c r="C79" s="69" t="s">
        <v>921</v>
      </c>
      <c r="D79" s="85" t="s">
        <v>17</v>
      </c>
      <c r="E79" s="36" t="n">
        <v>14</v>
      </c>
      <c r="F79" s="64" t="n">
        <v>8</v>
      </c>
      <c r="G79" s="134" t="n">
        <v>8</v>
      </c>
      <c r="H79" s="138"/>
      <c r="I79" s="134"/>
      <c r="J79" s="72" t="s">
        <v>419</v>
      </c>
      <c r="K79" s="134" t="n">
        <v>6</v>
      </c>
      <c r="L79" s="229"/>
      <c r="M79" s="134"/>
      <c r="N79" s="230"/>
      <c r="O79" s="134"/>
      <c r="P79" s="217"/>
      <c r="Q79" s="134"/>
    </row>
    <row r="80" s="202" customFormat="true" ht="13.5" hidden="false" customHeight="true" outlineLevel="0" collapsed="false">
      <c r="A80" s="36" t="n">
        <v>72</v>
      </c>
      <c r="B80" s="36" t="s">
        <v>33</v>
      </c>
      <c r="C80" s="73" t="s">
        <v>922</v>
      </c>
      <c r="D80" s="432" t="s">
        <v>17</v>
      </c>
      <c r="E80" s="36" t="n">
        <v>14</v>
      </c>
      <c r="F80" s="64" t="n">
        <v>64</v>
      </c>
      <c r="G80" s="134" t="n">
        <v>2</v>
      </c>
      <c r="H80" s="138" t="n">
        <v>32</v>
      </c>
      <c r="I80" s="134" t="n">
        <v>4</v>
      </c>
      <c r="J80" s="72" t="s">
        <v>399</v>
      </c>
      <c r="K80" s="134" t="n">
        <v>8</v>
      </c>
      <c r="L80" s="229"/>
      <c r="M80" s="134"/>
      <c r="N80" s="230"/>
      <c r="O80" s="134"/>
      <c r="P80" s="217"/>
      <c r="Q80" s="134"/>
    </row>
    <row r="81" s="202" customFormat="true" ht="13.5" hidden="false" customHeight="true" outlineLevel="0" collapsed="false">
      <c r="A81" s="36" t="n">
        <v>52</v>
      </c>
      <c r="B81" s="36"/>
      <c r="C81" s="73" t="s">
        <v>923</v>
      </c>
      <c r="D81" s="215" t="s">
        <v>388</v>
      </c>
      <c r="E81" s="36" t="n">
        <v>20</v>
      </c>
      <c r="F81" s="64" t="n">
        <v>8</v>
      </c>
      <c r="G81" s="134" t="n">
        <v>8</v>
      </c>
      <c r="H81" s="138" t="n">
        <v>32</v>
      </c>
      <c r="I81" s="134" t="n">
        <v>4</v>
      </c>
      <c r="J81" s="72" t="s">
        <v>467</v>
      </c>
      <c r="K81" s="134" t="n">
        <v>8</v>
      </c>
      <c r="L81" s="229"/>
      <c r="M81" s="134"/>
      <c r="N81" s="230"/>
      <c r="O81" s="134"/>
      <c r="P81" s="217"/>
      <c r="Q81" s="134"/>
    </row>
    <row r="82" s="202" customFormat="true" ht="13.5" hidden="false" customHeight="true" outlineLevel="0" collapsed="false">
      <c r="A82" s="36" t="n">
        <v>77</v>
      </c>
      <c r="B82" s="36"/>
      <c r="C82" s="73" t="s">
        <v>924</v>
      </c>
      <c r="D82" s="215" t="s">
        <v>398</v>
      </c>
      <c r="E82" s="36" t="n">
        <v>12</v>
      </c>
      <c r="F82" s="64" t="n">
        <v>64</v>
      </c>
      <c r="G82" s="134" t="n">
        <v>2</v>
      </c>
      <c r="H82" s="138" t="n">
        <v>32</v>
      </c>
      <c r="I82" s="134" t="n">
        <v>4</v>
      </c>
      <c r="J82" s="72" t="s">
        <v>419</v>
      </c>
      <c r="K82" s="134" t="n">
        <v>6</v>
      </c>
      <c r="L82" s="229"/>
      <c r="M82" s="134"/>
      <c r="N82" s="230"/>
      <c r="O82" s="134"/>
      <c r="P82" s="217"/>
      <c r="Q82" s="134"/>
    </row>
    <row r="83" s="1" customFormat="true" ht="15.75" hidden="false" customHeight="true" outlineLevel="0" collapsed="false">
      <c r="A83" s="36" t="n">
        <v>77</v>
      </c>
      <c r="B83" s="36" t="s">
        <v>33</v>
      </c>
      <c r="C83" s="69" t="s">
        <v>925</v>
      </c>
      <c r="D83" s="176" t="s">
        <v>594</v>
      </c>
      <c r="E83" s="36" t="n">
        <v>12</v>
      </c>
      <c r="F83" s="175"/>
      <c r="G83" s="134"/>
      <c r="H83" s="64" t="n">
        <v>8</v>
      </c>
      <c r="I83" s="134" t="n">
        <v>8</v>
      </c>
      <c r="J83" s="72" t="s">
        <v>467</v>
      </c>
      <c r="K83" s="134" t="n">
        <v>4</v>
      </c>
      <c r="L83" s="59"/>
      <c r="M83" s="134"/>
      <c r="N83" s="58"/>
      <c r="O83" s="134"/>
      <c r="P83" s="64"/>
      <c r="Q83" s="134"/>
    </row>
    <row r="84" s="202" customFormat="true" ht="13.5" hidden="false" customHeight="true" outlineLevel="0" collapsed="false">
      <c r="A84" s="36" t="n">
        <v>77</v>
      </c>
      <c r="B84" s="36" t="s">
        <v>33</v>
      </c>
      <c r="C84" s="73" t="s">
        <v>926</v>
      </c>
      <c r="D84" s="85" t="s">
        <v>87</v>
      </c>
      <c r="E84" s="36" t="n">
        <v>12</v>
      </c>
      <c r="F84" s="217"/>
      <c r="G84" s="134"/>
      <c r="H84" s="138" t="n">
        <v>4</v>
      </c>
      <c r="I84" s="134" t="n">
        <v>12</v>
      </c>
      <c r="J84" s="230"/>
      <c r="K84" s="134"/>
      <c r="L84" s="229"/>
      <c r="M84" s="134"/>
      <c r="N84" s="230"/>
      <c r="O84" s="134"/>
      <c r="P84" s="217"/>
      <c r="Q84" s="134"/>
    </row>
    <row r="85" s="202" customFormat="true" ht="13.5" hidden="false" customHeight="true" outlineLevel="0" collapsed="false">
      <c r="A85" s="36" t="n">
        <v>77</v>
      </c>
      <c r="B85" s="36" t="s">
        <v>33</v>
      </c>
      <c r="C85" s="69" t="s">
        <v>927</v>
      </c>
      <c r="D85" s="85" t="s">
        <v>87</v>
      </c>
      <c r="E85" s="36" t="n">
        <v>12</v>
      </c>
      <c r="F85" s="64" t="n">
        <v>4</v>
      </c>
      <c r="G85" s="134" t="n">
        <v>12</v>
      </c>
      <c r="H85" s="138"/>
      <c r="I85" s="134"/>
      <c r="J85" s="72" t="s">
        <v>399</v>
      </c>
      <c r="K85" s="134"/>
      <c r="L85" s="229"/>
      <c r="M85" s="134"/>
      <c r="N85" s="230"/>
      <c r="O85" s="134"/>
      <c r="P85" s="217"/>
      <c r="Q85" s="134"/>
    </row>
    <row r="86" s="202" customFormat="true" ht="13.5" hidden="false" customHeight="true" outlineLevel="0" collapsed="false">
      <c r="A86" s="36" t="n">
        <v>77</v>
      </c>
      <c r="B86" s="36" t="s">
        <v>33</v>
      </c>
      <c r="C86" s="73" t="s">
        <v>928</v>
      </c>
      <c r="D86" s="85" t="s">
        <v>187</v>
      </c>
      <c r="E86" s="36" t="n">
        <v>12</v>
      </c>
      <c r="F86" s="64" t="n">
        <v>16</v>
      </c>
      <c r="G86" s="134" t="n">
        <v>6</v>
      </c>
      <c r="H86" s="138" t="n">
        <v>16</v>
      </c>
      <c r="I86" s="134" t="n">
        <v>6</v>
      </c>
      <c r="J86" s="230"/>
      <c r="K86" s="134"/>
      <c r="L86" s="229"/>
      <c r="M86" s="134"/>
      <c r="N86" s="230"/>
      <c r="O86" s="134"/>
      <c r="P86" s="217"/>
      <c r="Q86" s="134"/>
    </row>
    <row r="87" s="202" customFormat="true" ht="13.5" hidden="false" customHeight="true" outlineLevel="0" collapsed="false">
      <c r="A87" s="36" t="n">
        <v>77</v>
      </c>
      <c r="B87" s="36" t="s">
        <v>33</v>
      </c>
      <c r="C87" s="430" t="s">
        <v>929</v>
      </c>
      <c r="D87" s="85" t="s">
        <v>187</v>
      </c>
      <c r="E87" s="36" t="n">
        <v>12</v>
      </c>
      <c r="F87" s="64" t="n">
        <v>16</v>
      </c>
      <c r="G87" s="134" t="n">
        <v>6</v>
      </c>
      <c r="H87" s="138" t="n">
        <v>16</v>
      </c>
      <c r="I87" s="134" t="n">
        <v>6</v>
      </c>
      <c r="J87" s="230"/>
      <c r="K87" s="134"/>
      <c r="L87" s="229"/>
      <c r="M87" s="134"/>
      <c r="N87" s="230"/>
      <c r="O87" s="134"/>
      <c r="P87" s="217"/>
      <c r="Q87" s="134"/>
    </row>
    <row r="88" s="1" customFormat="true" ht="13.5" hidden="false" customHeight="false" outlineLevel="0" collapsed="false">
      <c r="A88" s="36" t="n">
        <v>77</v>
      </c>
      <c r="B88" s="36" t="s">
        <v>33</v>
      </c>
      <c r="C88" s="69" t="s">
        <v>930</v>
      </c>
      <c r="D88" s="400" t="s">
        <v>93</v>
      </c>
      <c r="E88" s="36" t="n">
        <v>12</v>
      </c>
      <c r="F88" s="64" t="n">
        <v>64</v>
      </c>
      <c r="G88" s="134" t="n">
        <v>2</v>
      </c>
      <c r="H88" s="64" t="n">
        <v>16</v>
      </c>
      <c r="I88" s="134" t="n">
        <v>6</v>
      </c>
      <c r="J88" s="72" t="s">
        <v>467</v>
      </c>
      <c r="K88" s="134" t="n">
        <v>4</v>
      </c>
      <c r="L88" s="59"/>
      <c r="M88" s="134"/>
      <c r="N88" s="58"/>
      <c r="O88" s="134"/>
      <c r="P88" s="64"/>
      <c r="Q88" s="134"/>
    </row>
    <row r="89" s="202" customFormat="true" ht="13.5" hidden="false" customHeight="true" outlineLevel="0" collapsed="false">
      <c r="A89" s="36" t="n">
        <v>84</v>
      </c>
      <c r="B89" s="36"/>
      <c r="C89" s="73" t="s">
        <v>931</v>
      </c>
      <c r="D89" s="392" t="s">
        <v>897</v>
      </c>
      <c r="E89" s="36" t="n">
        <v>10</v>
      </c>
      <c r="F89" s="217"/>
      <c r="G89" s="134"/>
      <c r="H89" s="138" t="n">
        <v>32</v>
      </c>
      <c r="I89" s="134" t="n">
        <v>4</v>
      </c>
      <c r="J89" s="72" t="s">
        <v>419</v>
      </c>
      <c r="K89" s="134" t="n">
        <v>6</v>
      </c>
      <c r="L89" s="229"/>
      <c r="M89" s="134"/>
      <c r="N89" s="230"/>
      <c r="O89" s="134"/>
      <c r="P89" s="217"/>
      <c r="Q89" s="134"/>
    </row>
    <row r="90" s="202" customFormat="true" ht="13.5" hidden="false" customHeight="true" outlineLevel="0" collapsed="false">
      <c r="A90" s="36" t="n">
        <v>84</v>
      </c>
      <c r="B90" s="36" t="s">
        <v>33</v>
      </c>
      <c r="C90" s="426" t="s">
        <v>932</v>
      </c>
      <c r="D90" s="85" t="s">
        <v>933</v>
      </c>
      <c r="E90" s="36" t="n">
        <v>10</v>
      </c>
      <c r="F90" s="64" t="n">
        <v>64</v>
      </c>
      <c r="G90" s="134" t="n">
        <v>2</v>
      </c>
      <c r="H90" s="138" t="n">
        <v>32</v>
      </c>
      <c r="I90" s="134" t="n">
        <v>4</v>
      </c>
      <c r="J90" s="72" t="s">
        <v>467</v>
      </c>
      <c r="K90" s="134" t="n">
        <v>4</v>
      </c>
      <c r="L90" s="229"/>
      <c r="M90" s="134"/>
      <c r="N90" s="230"/>
      <c r="O90" s="134"/>
      <c r="P90" s="217"/>
      <c r="Q90" s="134"/>
    </row>
    <row r="91" s="202" customFormat="true" ht="13.5" hidden="false" customHeight="true" outlineLevel="0" collapsed="false">
      <c r="A91" s="36" t="n">
        <v>84</v>
      </c>
      <c r="B91" s="36" t="s">
        <v>33</v>
      </c>
      <c r="C91" s="426" t="s">
        <v>934</v>
      </c>
      <c r="D91" s="85" t="s">
        <v>23</v>
      </c>
      <c r="E91" s="36" t="n">
        <v>10</v>
      </c>
      <c r="F91" s="64" t="n">
        <v>64</v>
      </c>
      <c r="G91" s="134" t="n">
        <v>2</v>
      </c>
      <c r="H91" s="138" t="n">
        <v>32</v>
      </c>
      <c r="I91" s="134" t="n">
        <v>4</v>
      </c>
      <c r="J91" s="72" t="s">
        <v>467</v>
      </c>
      <c r="K91" s="134" t="n">
        <v>4</v>
      </c>
      <c r="L91" s="229"/>
      <c r="M91" s="134"/>
      <c r="N91" s="230"/>
      <c r="O91" s="134"/>
      <c r="P91" s="217"/>
      <c r="Q91" s="134"/>
    </row>
    <row r="92" s="202" customFormat="true" ht="13.5" hidden="false" customHeight="true" outlineLevel="0" collapsed="false">
      <c r="A92" s="36" t="n">
        <v>84</v>
      </c>
      <c r="B92" s="36" t="s">
        <v>33</v>
      </c>
      <c r="C92" s="426" t="s">
        <v>935</v>
      </c>
      <c r="D92" s="85" t="s">
        <v>23</v>
      </c>
      <c r="E92" s="36" t="n">
        <v>10</v>
      </c>
      <c r="F92" s="64" t="n">
        <v>16</v>
      </c>
      <c r="G92" s="134" t="n">
        <v>6</v>
      </c>
      <c r="H92" s="138" t="n">
        <v>32</v>
      </c>
      <c r="I92" s="134" t="n">
        <v>4</v>
      </c>
      <c r="J92" s="230"/>
      <c r="K92" s="134"/>
      <c r="L92" s="229"/>
      <c r="M92" s="134"/>
      <c r="N92" s="230"/>
      <c r="O92" s="134"/>
      <c r="P92" s="217"/>
      <c r="Q92" s="134"/>
    </row>
    <row r="93" s="202" customFormat="true" ht="13.5" hidden="false" customHeight="true" outlineLevel="0" collapsed="false">
      <c r="A93" s="36" t="n">
        <v>84</v>
      </c>
      <c r="B93" s="36" t="s">
        <v>33</v>
      </c>
      <c r="C93" s="430" t="s">
        <v>936</v>
      </c>
      <c r="D93" s="85" t="s">
        <v>48</v>
      </c>
      <c r="E93" s="36" t="n">
        <v>10</v>
      </c>
      <c r="F93" s="217" t="n">
        <v>16</v>
      </c>
      <c r="G93" s="134" t="n">
        <v>6</v>
      </c>
      <c r="H93" s="138"/>
      <c r="I93" s="134"/>
      <c r="J93" s="72" t="s">
        <v>467</v>
      </c>
      <c r="K93" s="134" t="n">
        <v>4</v>
      </c>
      <c r="L93" s="229"/>
      <c r="M93" s="134"/>
      <c r="N93" s="230"/>
      <c r="O93" s="134"/>
      <c r="P93" s="217"/>
      <c r="Q93" s="134"/>
    </row>
    <row r="94" s="1" customFormat="true" ht="13.5" hidden="false" customHeight="false" outlineLevel="0" collapsed="false">
      <c r="A94" s="36" t="n">
        <v>84</v>
      </c>
      <c r="B94" s="36" t="s">
        <v>33</v>
      </c>
      <c r="C94" s="69" t="s">
        <v>781</v>
      </c>
      <c r="D94" s="287" t="s">
        <v>58</v>
      </c>
      <c r="E94" s="36" t="n">
        <v>10</v>
      </c>
      <c r="F94" s="175"/>
      <c r="G94" s="134"/>
      <c r="H94" s="64" t="n">
        <v>32</v>
      </c>
      <c r="I94" s="134" t="n">
        <v>4</v>
      </c>
      <c r="J94" s="72" t="s">
        <v>419</v>
      </c>
      <c r="K94" s="134" t="n">
        <v>6</v>
      </c>
      <c r="L94" s="229"/>
      <c r="M94" s="134"/>
      <c r="N94" s="230"/>
      <c r="O94" s="134"/>
      <c r="P94" s="217"/>
      <c r="Q94" s="134"/>
    </row>
    <row r="95" s="202" customFormat="true" ht="13.5" hidden="false" customHeight="true" outlineLevel="0" collapsed="false">
      <c r="A95" s="36" t="n">
        <v>90</v>
      </c>
      <c r="B95" s="36"/>
      <c r="C95" s="69" t="s">
        <v>937</v>
      </c>
      <c r="D95" s="85" t="s">
        <v>98</v>
      </c>
      <c r="E95" s="36" t="n">
        <v>8</v>
      </c>
      <c r="F95" s="64" t="n">
        <v>8</v>
      </c>
      <c r="G95" s="134" t="n">
        <v>8</v>
      </c>
      <c r="H95" s="138"/>
      <c r="I95" s="134"/>
      <c r="J95" s="230"/>
      <c r="K95" s="134"/>
      <c r="L95" s="229"/>
      <c r="M95" s="134"/>
      <c r="N95" s="230"/>
      <c r="O95" s="134"/>
      <c r="P95" s="217"/>
      <c r="Q95" s="134"/>
    </row>
    <row r="96" s="202" customFormat="true" ht="13.5" hidden="false" customHeight="true" outlineLevel="0" collapsed="false">
      <c r="A96" s="36" t="n">
        <v>90</v>
      </c>
      <c r="B96" s="36" t="s">
        <v>33</v>
      </c>
      <c r="C96" s="422" t="s">
        <v>938</v>
      </c>
      <c r="D96" s="215" t="s">
        <v>398</v>
      </c>
      <c r="E96" s="36" t="n">
        <v>8</v>
      </c>
      <c r="F96" s="64" t="n">
        <v>64</v>
      </c>
      <c r="G96" s="134" t="n">
        <v>2</v>
      </c>
      <c r="H96" s="138" t="n">
        <v>16</v>
      </c>
      <c r="I96" s="134" t="n">
        <v>6</v>
      </c>
      <c r="J96" s="230"/>
      <c r="K96" s="134"/>
      <c r="L96" s="229"/>
      <c r="M96" s="134"/>
      <c r="N96" s="230"/>
      <c r="O96" s="134"/>
      <c r="P96" s="217"/>
      <c r="Q96" s="134"/>
    </row>
    <row r="97" s="202" customFormat="true" ht="13.5" hidden="false" customHeight="true" outlineLevel="0" collapsed="false">
      <c r="A97" s="36" t="n">
        <v>90</v>
      </c>
      <c r="B97" s="36" t="s">
        <v>33</v>
      </c>
      <c r="C97" s="422" t="s">
        <v>939</v>
      </c>
      <c r="D97" s="215" t="s">
        <v>398</v>
      </c>
      <c r="E97" s="36" t="n">
        <v>8</v>
      </c>
      <c r="F97" s="64" t="n">
        <v>64</v>
      </c>
      <c r="G97" s="134" t="n">
        <v>2</v>
      </c>
      <c r="H97" s="138" t="n">
        <v>16</v>
      </c>
      <c r="I97" s="134" t="n">
        <v>6</v>
      </c>
      <c r="J97" s="230"/>
      <c r="K97" s="134"/>
      <c r="L97" s="229"/>
      <c r="M97" s="134"/>
      <c r="N97" s="230"/>
      <c r="O97" s="134"/>
      <c r="P97" s="217"/>
      <c r="Q97" s="134"/>
    </row>
    <row r="98" s="202" customFormat="true" ht="13.5" hidden="false" customHeight="true" outlineLevel="0" collapsed="false">
      <c r="A98" s="36" t="n">
        <v>90</v>
      </c>
      <c r="B98" s="36" t="s">
        <v>33</v>
      </c>
      <c r="C98" s="422" t="s">
        <v>794</v>
      </c>
      <c r="D98" s="176" t="s">
        <v>897</v>
      </c>
      <c r="E98" s="36" t="n">
        <v>8</v>
      </c>
      <c r="F98" s="217"/>
      <c r="G98" s="134"/>
      <c r="H98" s="138"/>
      <c r="I98" s="134"/>
      <c r="J98" s="72" t="s">
        <v>399</v>
      </c>
      <c r="K98" s="134" t="n">
        <v>8</v>
      </c>
      <c r="L98" s="229"/>
      <c r="M98" s="134"/>
      <c r="N98" s="230"/>
      <c r="O98" s="134"/>
      <c r="P98" s="217"/>
      <c r="Q98" s="134"/>
    </row>
    <row r="99" s="202" customFormat="true" ht="13.5" hidden="false" customHeight="true" outlineLevel="0" collapsed="false">
      <c r="A99" s="36" t="n">
        <v>90</v>
      </c>
      <c r="B99" s="36" t="s">
        <v>33</v>
      </c>
      <c r="C99" s="422" t="s">
        <v>940</v>
      </c>
      <c r="D99" s="176" t="s">
        <v>594</v>
      </c>
      <c r="E99" s="36" t="n">
        <v>8</v>
      </c>
      <c r="F99" s="217"/>
      <c r="G99" s="134"/>
      <c r="H99" s="138" t="n">
        <v>8</v>
      </c>
      <c r="I99" s="134" t="n">
        <v>8</v>
      </c>
      <c r="J99" s="230"/>
      <c r="K99" s="134"/>
      <c r="L99" s="229"/>
      <c r="M99" s="134"/>
      <c r="N99" s="230"/>
      <c r="O99" s="134"/>
      <c r="P99" s="217"/>
      <c r="Q99" s="134"/>
    </row>
    <row r="100" s="202" customFormat="true" ht="13.5" hidden="false" customHeight="true" outlineLevel="0" collapsed="false">
      <c r="A100" s="36" t="n">
        <v>90</v>
      </c>
      <c r="B100" s="36" t="s">
        <v>33</v>
      </c>
      <c r="C100" s="423" t="s">
        <v>941</v>
      </c>
      <c r="D100" s="85" t="s">
        <v>23</v>
      </c>
      <c r="E100" s="36" t="n">
        <v>8</v>
      </c>
      <c r="F100" s="64" t="n">
        <v>8</v>
      </c>
      <c r="G100" s="134" t="n">
        <v>8</v>
      </c>
      <c r="H100" s="138"/>
      <c r="I100" s="134"/>
      <c r="J100" s="72" t="s">
        <v>419</v>
      </c>
      <c r="K100" s="134"/>
      <c r="L100" s="229"/>
      <c r="M100" s="134"/>
      <c r="N100" s="230"/>
      <c r="O100" s="134"/>
      <c r="P100" s="217"/>
      <c r="Q100" s="134"/>
    </row>
    <row r="101" s="202" customFormat="true" ht="13.5" hidden="false" customHeight="true" outlineLevel="0" collapsed="false">
      <c r="A101" s="36" t="n">
        <v>90</v>
      </c>
      <c r="B101" s="36" t="s">
        <v>33</v>
      </c>
      <c r="C101" s="430" t="s">
        <v>942</v>
      </c>
      <c r="D101" s="85" t="s">
        <v>93</v>
      </c>
      <c r="E101" s="36" t="n">
        <v>8</v>
      </c>
      <c r="F101" s="217"/>
      <c r="G101" s="134"/>
      <c r="H101" s="138" t="n">
        <v>32</v>
      </c>
      <c r="I101" s="134" t="n">
        <v>4</v>
      </c>
      <c r="J101" s="72" t="s">
        <v>467</v>
      </c>
      <c r="K101" s="134" t="n">
        <v>4</v>
      </c>
      <c r="L101" s="229"/>
      <c r="M101" s="134"/>
      <c r="N101" s="230"/>
      <c r="O101" s="134"/>
      <c r="P101" s="217"/>
      <c r="Q101" s="134"/>
    </row>
    <row r="102" s="143" customFormat="true" ht="13.5" hidden="false" customHeight="false" outlineLevel="0" collapsed="false">
      <c r="A102" s="36" t="n">
        <v>90</v>
      </c>
      <c r="B102" s="36" t="s">
        <v>33</v>
      </c>
      <c r="C102" s="423" t="s">
        <v>943</v>
      </c>
      <c r="D102" s="81" t="s">
        <v>944</v>
      </c>
      <c r="E102" s="36" t="n">
        <v>8</v>
      </c>
      <c r="F102" s="67"/>
      <c r="G102" s="161"/>
      <c r="H102" s="67"/>
      <c r="I102" s="161"/>
      <c r="J102" s="72" t="s">
        <v>399</v>
      </c>
      <c r="K102" s="134" t="n">
        <v>8</v>
      </c>
      <c r="L102" s="67"/>
      <c r="M102" s="161"/>
      <c r="N102" s="72"/>
      <c r="O102" s="161"/>
      <c r="P102" s="67"/>
      <c r="Q102" s="161"/>
    </row>
    <row r="103" s="143" customFormat="true" ht="13.5" hidden="false" customHeight="false" outlineLevel="0" collapsed="false">
      <c r="A103" s="36" t="n">
        <v>98</v>
      </c>
      <c r="B103" s="36"/>
      <c r="C103" s="69" t="s">
        <v>945</v>
      </c>
      <c r="D103" s="134" t="s">
        <v>388</v>
      </c>
      <c r="E103" s="36" t="n">
        <v>6</v>
      </c>
      <c r="F103" s="67"/>
      <c r="G103" s="161"/>
      <c r="H103" s="67"/>
      <c r="I103" s="161"/>
      <c r="J103" s="72" t="s">
        <v>419</v>
      </c>
      <c r="K103" s="134" t="n">
        <v>6</v>
      </c>
      <c r="L103" s="72"/>
      <c r="M103" s="161"/>
      <c r="N103" s="72"/>
      <c r="O103" s="161"/>
      <c r="P103" s="67"/>
      <c r="Q103" s="161"/>
    </row>
    <row r="104" s="143" customFormat="true" ht="13.5" hidden="false" customHeight="false" outlineLevel="0" collapsed="false">
      <c r="A104" s="36" t="n">
        <v>98</v>
      </c>
      <c r="B104" s="36" t="s">
        <v>33</v>
      </c>
      <c r="C104" s="69" t="s">
        <v>946</v>
      </c>
      <c r="D104" s="81" t="s">
        <v>98</v>
      </c>
      <c r="E104" s="36" t="n">
        <v>6</v>
      </c>
      <c r="F104" s="67"/>
      <c r="G104" s="161"/>
      <c r="H104" s="67"/>
      <c r="I104" s="161"/>
      <c r="J104" s="72" t="s">
        <v>419</v>
      </c>
      <c r="K104" s="134" t="n">
        <v>6</v>
      </c>
      <c r="L104" s="72"/>
      <c r="M104" s="161"/>
      <c r="N104" s="72"/>
      <c r="O104" s="161"/>
      <c r="P104" s="67"/>
      <c r="Q104" s="161"/>
    </row>
    <row r="105" s="143" customFormat="true" ht="13.5" hidden="false" customHeight="false" outlineLevel="0" collapsed="false">
      <c r="A105" s="36" t="n">
        <v>98</v>
      </c>
      <c r="B105" s="36" t="s">
        <v>33</v>
      </c>
      <c r="C105" s="69" t="s">
        <v>947</v>
      </c>
      <c r="D105" s="81" t="s">
        <v>182</v>
      </c>
      <c r="E105" s="36" t="n">
        <v>6</v>
      </c>
      <c r="F105" s="67"/>
      <c r="G105" s="161"/>
      <c r="H105" s="67"/>
      <c r="I105" s="161"/>
      <c r="J105" s="72" t="s">
        <v>419</v>
      </c>
      <c r="K105" s="134" t="n">
        <v>6</v>
      </c>
      <c r="L105" s="72"/>
      <c r="M105" s="161"/>
      <c r="N105" s="72"/>
      <c r="O105" s="161"/>
      <c r="P105" s="67"/>
      <c r="Q105" s="161"/>
    </row>
    <row r="106" s="202" customFormat="true" ht="13.5" hidden="false" customHeight="true" outlineLevel="0" collapsed="false">
      <c r="A106" s="36" t="n">
        <v>98</v>
      </c>
      <c r="B106" s="36" t="s">
        <v>33</v>
      </c>
      <c r="C106" s="422" t="s">
        <v>948</v>
      </c>
      <c r="D106" s="85" t="s">
        <v>23</v>
      </c>
      <c r="E106" s="36" t="n">
        <v>6</v>
      </c>
      <c r="F106" s="64" t="n">
        <v>16</v>
      </c>
      <c r="G106" s="134" t="n">
        <v>6</v>
      </c>
      <c r="H106" s="138"/>
      <c r="I106" s="134"/>
      <c r="J106" s="230"/>
      <c r="K106" s="134"/>
      <c r="L106" s="229"/>
      <c r="M106" s="134"/>
      <c r="N106" s="230"/>
      <c r="O106" s="134"/>
      <c r="P106" s="217"/>
      <c r="Q106" s="134"/>
    </row>
    <row r="107" s="202" customFormat="true" ht="13.5" hidden="false" customHeight="true" outlineLevel="0" collapsed="false">
      <c r="A107" s="36" t="n">
        <v>98</v>
      </c>
      <c r="B107" s="36" t="s">
        <v>33</v>
      </c>
      <c r="C107" s="422" t="s">
        <v>949</v>
      </c>
      <c r="D107" s="85" t="s">
        <v>23</v>
      </c>
      <c r="E107" s="36" t="n">
        <v>6</v>
      </c>
      <c r="F107" s="217"/>
      <c r="G107" s="134"/>
      <c r="H107" s="138"/>
      <c r="I107" s="134"/>
      <c r="J107" s="72" t="s">
        <v>419</v>
      </c>
      <c r="K107" s="134" t="n">
        <v>6</v>
      </c>
      <c r="L107" s="229"/>
      <c r="M107" s="134"/>
      <c r="N107" s="230"/>
      <c r="O107" s="134"/>
      <c r="P107" s="217"/>
      <c r="Q107" s="134"/>
    </row>
    <row r="108" s="1" customFormat="true" ht="15.75" hidden="false" customHeight="true" outlineLevel="0" collapsed="false">
      <c r="A108" s="36" t="n">
        <v>98</v>
      </c>
      <c r="B108" s="36" t="s">
        <v>33</v>
      </c>
      <c r="C108" s="423" t="s">
        <v>860</v>
      </c>
      <c r="D108" s="81" t="s">
        <v>23</v>
      </c>
      <c r="E108" s="36" t="n">
        <v>6</v>
      </c>
      <c r="F108" s="64" t="n">
        <v>64</v>
      </c>
      <c r="G108" s="134" t="n">
        <v>2</v>
      </c>
      <c r="H108" s="64" t="n">
        <v>32</v>
      </c>
      <c r="I108" s="134" t="n">
        <v>4</v>
      </c>
      <c r="J108" s="58"/>
      <c r="K108" s="134"/>
      <c r="L108" s="229"/>
      <c r="M108" s="134"/>
      <c r="N108" s="230"/>
      <c r="O108" s="134"/>
      <c r="P108" s="217"/>
      <c r="Q108" s="134"/>
    </row>
    <row r="109" s="202" customFormat="true" ht="13.5" hidden="false" customHeight="true" outlineLevel="0" collapsed="false">
      <c r="A109" s="36" t="n">
        <v>98</v>
      </c>
      <c r="B109" s="36" t="s">
        <v>33</v>
      </c>
      <c r="C109" s="422" t="s">
        <v>950</v>
      </c>
      <c r="D109" s="85" t="s">
        <v>150</v>
      </c>
      <c r="E109" s="36" t="n">
        <v>6</v>
      </c>
      <c r="F109" s="217"/>
      <c r="G109" s="134"/>
      <c r="H109" s="138"/>
      <c r="I109" s="134"/>
      <c r="J109" s="72" t="s">
        <v>419</v>
      </c>
      <c r="K109" s="134" t="n">
        <v>6</v>
      </c>
      <c r="L109" s="229"/>
      <c r="M109" s="134"/>
      <c r="N109" s="230"/>
      <c r="O109" s="134"/>
      <c r="P109" s="217"/>
      <c r="Q109" s="134"/>
    </row>
    <row r="110" s="202" customFormat="true" ht="13.5" hidden="false" customHeight="true" outlineLevel="0" collapsed="false">
      <c r="A110" s="36" t="n">
        <v>98</v>
      </c>
      <c r="B110" s="36" t="s">
        <v>33</v>
      </c>
      <c r="C110" s="433" t="s">
        <v>951</v>
      </c>
      <c r="D110" s="85" t="s">
        <v>150</v>
      </c>
      <c r="E110" s="36" t="n">
        <v>6</v>
      </c>
      <c r="F110" s="217"/>
      <c r="G110" s="134"/>
      <c r="H110" s="138"/>
      <c r="I110" s="134"/>
      <c r="J110" s="72" t="s">
        <v>419</v>
      </c>
      <c r="K110" s="134" t="n">
        <v>6</v>
      </c>
      <c r="L110" s="229"/>
      <c r="M110" s="134"/>
      <c r="N110" s="230"/>
      <c r="O110" s="134"/>
      <c r="P110" s="217"/>
      <c r="Q110" s="134"/>
    </row>
    <row r="111" s="202" customFormat="true" ht="13.5" hidden="false" customHeight="true" outlineLevel="0" collapsed="false">
      <c r="A111" s="36" t="n">
        <v>98</v>
      </c>
      <c r="B111" s="36" t="s">
        <v>33</v>
      </c>
      <c r="C111" s="422" t="s">
        <v>952</v>
      </c>
      <c r="D111" s="85" t="s">
        <v>830</v>
      </c>
      <c r="E111" s="36" t="n">
        <v>6</v>
      </c>
      <c r="F111" s="64" t="n">
        <v>16</v>
      </c>
      <c r="G111" s="134" t="n">
        <v>6</v>
      </c>
      <c r="H111" s="138"/>
      <c r="I111" s="134"/>
      <c r="J111" s="230"/>
      <c r="K111" s="134"/>
      <c r="L111" s="229"/>
      <c r="M111" s="134"/>
      <c r="N111" s="230"/>
      <c r="O111" s="134"/>
      <c r="P111" s="217"/>
      <c r="Q111" s="134"/>
    </row>
    <row r="112" s="202" customFormat="true" ht="13.5" hidden="false" customHeight="true" outlineLevel="0" collapsed="false">
      <c r="A112" s="36" t="n">
        <v>98</v>
      </c>
      <c r="B112" s="36" t="s">
        <v>33</v>
      </c>
      <c r="C112" s="73" t="s">
        <v>953</v>
      </c>
      <c r="D112" s="85" t="s">
        <v>830</v>
      </c>
      <c r="E112" s="36" t="n">
        <v>6</v>
      </c>
      <c r="F112" s="64" t="n">
        <v>16</v>
      </c>
      <c r="G112" s="134" t="n">
        <v>6</v>
      </c>
      <c r="H112" s="138"/>
      <c r="I112" s="134"/>
      <c r="J112" s="230"/>
      <c r="K112" s="134"/>
      <c r="L112" s="229"/>
      <c r="M112" s="134"/>
      <c r="N112" s="230"/>
      <c r="O112" s="134"/>
      <c r="P112" s="217"/>
      <c r="Q112" s="134"/>
    </row>
    <row r="113" s="202" customFormat="true" ht="13.5" hidden="false" customHeight="true" outlineLevel="0" collapsed="false">
      <c r="A113" s="36" t="n">
        <v>98</v>
      </c>
      <c r="B113" s="36" t="s">
        <v>33</v>
      </c>
      <c r="C113" s="261" t="s">
        <v>954</v>
      </c>
      <c r="D113" s="287" t="s">
        <v>93</v>
      </c>
      <c r="E113" s="36" t="n">
        <v>6</v>
      </c>
      <c r="F113" s="64" t="n">
        <v>64</v>
      </c>
      <c r="G113" s="134" t="n">
        <v>2</v>
      </c>
      <c r="H113" s="138"/>
      <c r="I113" s="134"/>
      <c r="J113" s="72" t="s">
        <v>467</v>
      </c>
      <c r="K113" s="134" t="n">
        <v>4</v>
      </c>
      <c r="L113" s="229"/>
      <c r="M113" s="134"/>
      <c r="N113" s="230"/>
      <c r="O113" s="134"/>
      <c r="P113" s="217"/>
      <c r="Q113" s="134"/>
    </row>
    <row r="114" s="143" customFormat="true" ht="13.5" hidden="false" customHeight="false" outlineLevel="0" collapsed="false">
      <c r="A114" s="36" t="n">
        <v>98</v>
      </c>
      <c r="B114" s="36" t="s">
        <v>33</v>
      </c>
      <c r="C114" s="69" t="s">
        <v>955</v>
      </c>
      <c r="D114" s="81" t="s">
        <v>17</v>
      </c>
      <c r="E114" s="36" t="n">
        <v>6</v>
      </c>
      <c r="F114" s="67"/>
      <c r="G114" s="161"/>
      <c r="H114" s="67"/>
      <c r="I114" s="161"/>
      <c r="J114" s="72" t="s">
        <v>419</v>
      </c>
      <c r="K114" s="134" t="n">
        <v>6</v>
      </c>
      <c r="L114" s="67"/>
      <c r="M114" s="161"/>
      <c r="N114" s="72"/>
      <c r="O114" s="161"/>
      <c r="P114" s="67"/>
      <c r="Q114" s="161"/>
    </row>
    <row r="115" s="143" customFormat="true" ht="13.5" hidden="false" customHeight="false" outlineLevel="0" collapsed="false">
      <c r="A115" s="36" t="n">
        <v>98</v>
      </c>
      <c r="B115" s="36" t="s">
        <v>33</v>
      </c>
      <c r="C115" s="69" t="s">
        <v>956</v>
      </c>
      <c r="D115" s="81" t="s">
        <v>17</v>
      </c>
      <c r="E115" s="36" t="n">
        <v>6</v>
      </c>
      <c r="F115" s="67"/>
      <c r="G115" s="161"/>
      <c r="H115" s="67"/>
      <c r="I115" s="161"/>
      <c r="J115" s="72" t="s">
        <v>419</v>
      </c>
      <c r="K115" s="134" t="n">
        <v>6</v>
      </c>
      <c r="L115" s="67"/>
      <c r="M115" s="161"/>
      <c r="N115" s="72"/>
      <c r="O115" s="161"/>
      <c r="P115" s="67"/>
      <c r="Q115" s="161"/>
    </row>
    <row r="116" s="202" customFormat="true" ht="13.5" hidden="false" customHeight="true" outlineLevel="0" collapsed="false">
      <c r="A116" s="36" t="n">
        <v>98</v>
      </c>
      <c r="B116" s="36" t="s">
        <v>33</v>
      </c>
      <c r="C116" s="426" t="s">
        <v>957</v>
      </c>
      <c r="D116" s="432" t="s">
        <v>17</v>
      </c>
      <c r="E116" s="36" t="n">
        <v>6</v>
      </c>
      <c r="F116" s="64" t="n">
        <v>64</v>
      </c>
      <c r="G116" s="134" t="n">
        <v>2</v>
      </c>
      <c r="H116" s="138" t="n">
        <v>32</v>
      </c>
      <c r="I116" s="134" t="n">
        <v>4</v>
      </c>
      <c r="J116" s="230"/>
      <c r="K116" s="134"/>
      <c r="L116" s="229"/>
      <c r="M116" s="134"/>
      <c r="N116" s="230"/>
      <c r="O116" s="134"/>
      <c r="P116" s="217"/>
      <c r="Q116" s="134"/>
    </row>
    <row r="117" s="143" customFormat="true" ht="13.5" hidden="false" customHeight="false" outlineLevel="0" collapsed="false">
      <c r="A117" s="36" t="n">
        <v>112</v>
      </c>
      <c r="B117" s="36"/>
      <c r="C117" s="69" t="s">
        <v>958</v>
      </c>
      <c r="D117" s="134" t="s">
        <v>388</v>
      </c>
      <c r="E117" s="36" t="n">
        <v>4</v>
      </c>
      <c r="F117" s="67"/>
      <c r="G117" s="161"/>
      <c r="H117" s="67"/>
      <c r="I117" s="161"/>
      <c r="J117" s="72" t="s">
        <v>467</v>
      </c>
      <c r="K117" s="134" t="n">
        <v>4</v>
      </c>
      <c r="L117" s="67"/>
      <c r="M117" s="161"/>
      <c r="N117" s="72"/>
      <c r="O117" s="161"/>
      <c r="P117" s="67"/>
      <c r="Q117" s="161"/>
    </row>
    <row r="118" s="143" customFormat="true" ht="13.5" hidden="false" customHeight="false" outlineLevel="0" collapsed="false">
      <c r="A118" s="36" t="n">
        <v>112</v>
      </c>
      <c r="B118" s="36" t="s">
        <v>33</v>
      </c>
      <c r="C118" s="69" t="s">
        <v>825</v>
      </c>
      <c r="D118" s="134" t="s">
        <v>388</v>
      </c>
      <c r="E118" s="36" t="n">
        <v>4</v>
      </c>
      <c r="F118" s="67"/>
      <c r="G118" s="161"/>
      <c r="H118" s="67"/>
      <c r="I118" s="161"/>
      <c r="J118" s="72" t="s">
        <v>467</v>
      </c>
      <c r="K118" s="134" t="n">
        <v>4</v>
      </c>
      <c r="L118" s="67"/>
      <c r="M118" s="161"/>
      <c r="N118" s="72"/>
      <c r="O118" s="161"/>
      <c r="P118" s="67"/>
      <c r="Q118" s="161"/>
    </row>
    <row r="119" s="202" customFormat="true" ht="13.5" hidden="false" customHeight="true" outlineLevel="0" collapsed="false">
      <c r="A119" s="36" t="n">
        <v>112</v>
      </c>
      <c r="B119" s="36" t="s">
        <v>33</v>
      </c>
      <c r="C119" s="430" t="s">
        <v>959</v>
      </c>
      <c r="D119" s="176" t="s">
        <v>25</v>
      </c>
      <c r="E119" s="36" t="n">
        <v>4</v>
      </c>
      <c r="F119" s="217"/>
      <c r="G119" s="134"/>
      <c r="H119" s="138" t="n">
        <v>32</v>
      </c>
      <c r="I119" s="134" t="n">
        <v>4</v>
      </c>
      <c r="J119" s="230"/>
      <c r="K119" s="134"/>
      <c r="L119" s="229"/>
      <c r="M119" s="134"/>
      <c r="N119" s="230"/>
      <c r="O119" s="134"/>
      <c r="P119" s="217"/>
      <c r="Q119" s="134"/>
    </row>
    <row r="120" s="202" customFormat="true" ht="13.5" hidden="false" customHeight="true" outlineLevel="0" collapsed="false">
      <c r="A120" s="36" t="n">
        <v>112</v>
      </c>
      <c r="B120" s="36" t="s">
        <v>33</v>
      </c>
      <c r="C120" s="73" t="s">
        <v>960</v>
      </c>
      <c r="D120" s="215" t="s">
        <v>398</v>
      </c>
      <c r="E120" s="36" t="n">
        <v>4</v>
      </c>
      <c r="F120" s="217"/>
      <c r="G120" s="134"/>
      <c r="H120" s="138" t="n">
        <v>32</v>
      </c>
      <c r="I120" s="134" t="n">
        <v>4</v>
      </c>
      <c r="J120" s="230"/>
      <c r="K120" s="134"/>
      <c r="L120" s="229"/>
      <c r="M120" s="134"/>
      <c r="N120" s="230"/>
      <c r="O120" s="134"/>
      <c r="P120" s="217"/>
      <c r="Q120" s="134"/>
    </row>
    <row r="121" s="202" customFormat="true" ht="13.5" hidden="false" customHeight="true" outlineLevel="0" collapsed="false">
      <c r="A121" s="36" t="n">
        <v>112</v>
      </c>
      <c r="B121" s="36" t="s">
        <v>33</v>
      </c>
      <c r="C121" s="69" t="s">
        <v>961</v>
      </c>
      <c r="D121" s="176" t="s">
        <v>962</v>
      </c>
      <c r="E121" s="36" t="n">
        <v>4</v>
      </c>
      <c r="F121" s="64" t="n">
        <v>32</v>
      </c>
      <c r="G121" s="134" t="n">
        <v>4</v>
      </c>
      <c r="H121" s="138"/>
      <c r="I121" s="134"/>
      <c r="J121" s="230"/>
      <c r="K121" s="134"/>
      <c r="L121" s="229"/>
      <c r="M121" s="134"/>
      <c r="N121" s="230"/>
      <c r="O121" s="134"/>
      <c r="P121" s="217"/>
      <c r="Q121" s="134"/>
    </row>
    <row r="122" s="143" customFormat="true" ht="13.5" hidden="false" customHeight="false" outlineLevel="0" collapsed="false">
      <c r="A122" s="36" t="n">
        <v>112</v>
      </c>
      <c r="B122" s="36" t="s">
        <v>33</v>
      </c>
      <c r="C122" s="69" t="s">
        <v>963</v>
      </c>
      <c r="D122" s="434" t="s">
        <v>964</v>
      </c>
      <c r="E122" s="36" t="n">
        <v>4</v>
      </c>
      <c r="F122" s="67"/>
      <c r="G122" s="161"/>
      <c r="H122" s="67"/>
      <c r="I122" s="161"/>
      <c r="J122" s="72" t="s">
        <v>467</v>
      </c>
      <c r="K122" s="134" t="n">
        <v>4</v>
      </c>
      <c r="L122" s="67"/>
      <c r="M122" s="161"/>
      <c r="N122" s="72"/>
      <c r="O122" s="161"/>
      <c r="P122" s="67"/>
      <c r="Q122" s="161"/>
    </row>
    <row r="123" s="143" customFormat="true" ht="13.5" hidden="false" customHeight="false" outlineLevel="0" collapsed="false">
      <c r="A123" s="36" t="n">
        <v>112</v>
      </c>
      <c r="B123" s="36" t="s">
        <v>33</v>
      </c>
      <c r="C123" s="69" t="s">
        <v>836</v>
      </c>
      <c r="D123" s="81" t="s">
        <v>965</v>
      </c>
      <c r="E123" s="36" t="n">
        <v>4</v>
      </c>
      <c r="F123" s="67"/>
      <c r="G123" s="161"/>
      <c r="H123" s="67"/>
      <c r="I123" s="161"/>
      <c r="J123" s="72" t="s">
        <v>467</v>
      </c>
      <c r="K123" s="134" t="n">
        <v>4</v>
      </c>
      <c r="L123" s="67"/>
      <c r="M123" s="161"/>
      <c r="N123" s="72"/>
      <c r="O123" s="161"/>
      <c r="P123" s="67"/>
      <c r="Q123" s="161"/>
    </row>
    <row r="124" s="202" customFormat="true" ht="13.5" hidden="false" customHeight="true" outlineLevel="0" collapsed="false">
      <c r="A124" s="36" t="n">
        <v>112</v>
      </c>
      <c r="B124" s="36" t="s">
        <v>33</v>
      </c>
      <c r="C124" s="422" t="s">
        <v>966</v>
      </c>
      <c r="D124" s="176" t="s">
        <v>594</v>
      </c>
      <c r="E124" s="36" t="n">
        <v>4</v>
      </c>
      <c r="F124" s="217"/>
      <c r="G124" s="134"/>
      <c r="H124" s="138" t="n">
        <v>32</v>
      </c>
      <c r="I124" s="134" t="n">
        <v>4</v>
      </c>
      <c r="J124" s="230"/>
      <c r="K124" s="134"/>
      <c r="L124" s="229"/>
      <c r="M124" s="134"/>
      <c r="N124" s="230"/>
      <c r="O124" s="134"/>
      <c r="P124" s="217"/>
      <c r="Q124" s="134"/>
    </row>
    <row r="125" s="202" customFormat="true" ht="13.5" hidden="false" customHeight="true" outlineLevel="0" collapsed="false">
      <c r="A125" s="36" t="n">
        <v>112</v>
      </c>
      <c r="B125" s="36" t="s">
        <v>33</v>
      </c>
      <c r="C125" s="73" t="s">
        <v>851</v>
      </c>
      <c r="D125" s="176" t="s">
        <v>594</v>
      </c>
      <c r="E125" s="36" t="n">
        <v>4</v>
      </c>
      <c r="F125" s="217"/>
      <c r="G125" s="134"/>
      <c r="H125" s="138" t="n">
        <v>32</v>
      </c>
      <c r="I125" s="134" t="n">
        <v>4</v>
      </c>
      <c r="J125" s="230"/>
      <c r="K125" s="134"/>
      <c r="L125" s="229"/>
      <c r="M125" s="134"/>
      <c r="N125" s="230"/>
      <c r="O125" s="134"/>
      <c r="P125" s="217"/>
      <c r="Q125" s="134"/>
    </row>
    <row r="126" s="202" customFormat="true" ht="13.5" hidden="false" customHeight="true" outlineLevel="0" collapsed="false">
      <c r="A126" s="36" t="n">
        <v>112</v>
      </c>
      <c r="B126" s="36" t="s">
        <v>33</v>
      </c>
      <c r="C126" s="69" t="s">
        <v>967</v>
      </c>
      <c r="D126" s="85" t="s">
        <v>23</v>
      </c>
      <c r="E126" s="36" t="n">
        <v>4</v>
      </c>
      <c r="F126" s="64" t="n">
        <v>32</v>
      </c>
      <c r="G126" s="134" t="n">
        <v>4</v>
      </c>
      <c r="H126" s="138"/>
      <c r="I126" s="134"/>
      <c r="J126" s="230"/>
      <c r="K126" s="134"/>
      <c r="L126" s="229"/>
      <c r="M126" s="134"/>
      <c r="N126" s="230"/>
      <c r="O126" s="134"/>
      <c r="P126" s="217"/>
      <c r="Q126" s="134"/>
    </row>
    <row r="127" s="202" customFormat="true" ht="13.5" hidden="false" customHeight="true" outlineLevel="0" collapsed="false">
      <c r="A127" s="36" t="n">
        <v>112</v>
      </c>
      <c r="B127" s="36" t="s">
        <v>33</v>
      </c>
      <c r="C127" s="426" t="s">
        <v>968</v>
      </c>
      <c r="D127" s="85" t="s">
        <v>23</v>
      </c>
      <c r="E127" s="36" t="n">
        <v>4</v>
      </c>
      <c r="F127" s="175"/>
      <c r="G127" s="134"/>
      <c r="H127" s="138" t="n">
        <v>32</v>
      </c>
      <c r="I127" s="134" t="n">
        <v>4</v>
      </c>
      <c r="J127" s="230"/>
      <c r="K127" s="134"/>
      <c r="L127" s="229"/>
      <c r="M127" s="134"/>
      <c r="N127" s="230"/>
      <c r="O127" s="134"/>
      <c r="P127" s="217"/>
      <c r="Q127" s="134"/>
    </row>
    <row r="128" s="202" customFormat="true" ht="13.5" hidden="false" customHeight="true" outlineLevel="0" collapsed="false">
      <c r="A128" s="36" t="n">
        <v>112</v>
      </c>
      <c r="B128" s="36" t="s">
        <v>33</v>
      </c>
      <c r="C128" s="69" t="s">
        <v>969</v>
      </c>
      <c r="D128" s="85" t="s">
        <v>23</v>
      </c>
      <c r="E128" s="36" t="n">
        <v>4</v>
      </c>
      <c r="F128" s="64" t="n">
        <v>32</v>
      </c>
      <c r="G128" s="134" t="n">
        <v>4</v>
      </c>
      <c r="H128" s="138"/>
      <c r="I128" s="134"/>
      <c r="J128" s="230"/>
      <c r="K128" s="134"/>
      <c r="L128" s="229"/>
      <c r="M128" s="134"/>
      <c r="N128" s="230"/>
      <c r="O128" s="134"/>
      <c r="P128" s="217"/>
      <c r="Q128" s="134"/>
    </row>
    <row r="129" s="202" customFormat="true" ht="13.5" hidden="false" customHeight="true" outlineLevel="0" collapsed="false">
      <c r="A129" s="36" t="n">
        <v>112</v>
      </c>
      <c r="B129" s="36" t="s">
        <v>33</v>
      </c>
      <c r="C129" s="435" t="s">
        <v>970</v>
      </c>
      <c r="D129" s="436" t="s">
        <v>405</v>
      </c>
      <c r="E129" s="36" t="n">
        <v>4</v>
      </c>
      <c r="F129" s="175"/>
      <c r="G129" s="134"/>
      <c r="H129" s="138" t="n">
        <v>32</v>
      </c>
      <c r="I129" s="134" t="n">
        <v>4</v>
      </c>
      <c r="J129" s="431"/>
      <c r="K129" s="134"/>
      <c r="L129" s="229"/>
      <c r="M129" s="134"/>
      <c r="N129" s="230"/>
      <c r="O129" s="134"/>
      <c r="P129" s="217"/>
      <c r="Q129" s="134"/>
    </row>
    <row r="130" s="1" customFormat="true" ht="13.5" hidden="false" customHeight="false" outlineLevel="0" collapsed="false">
      <c r="A130" s="36" t="n">
        <v>112</v>
      </c>
      <c r="B130" s="36" t="s">
        <v>33</v>
      </c>
      <c r="C130" s="69" t="s">
        <v>971</v>
      </c>
      <c r="D130" s="85" t="s">
        <v>405</v>
      </c>
      <c r="E130" s="36" t="n">
        <v>4</v>
      </c>
      <c r="F130" s="175"/>
      <c r="G130" s="134"/>
      <c r="H130" s="64" t="n">
        <v>32</v>
      </c>
      <c r="I130" s="134" t="n">
        <v>4</v>
      </c>
      <c r="J130" s="58"/>
      <c r="K130" s="134"/>
      <c r="L130" s="229"/>
      <c r="M130" s="134"/>
      <c r="N130" s="230"/>
      <c r="O130" s="134"/>
      <c r="P130" s="217"/>
      <c r="Q130" s="134"/>
    </row>
    <row r="131" s="202" customFormat="true" ht="13.5" hidden="false" customHeight="true" outlineLevel="0" collapsed="false">
      <c r="A131" s="36" t="n">
        <v>112</v>
      </c>
      <c r="B131" s="36" t="s">
        <v>33</v>
      </c>
      <c r="C131" s="426" t="s">
        <v>972</v>
      </c>
      <c r="D131" s="85" t="s">
        <v>649</v>
      </c>
      <c r="E131" s="36" t="n">
        <v>4</v>
      </c>
      <c r="F131" s="175"/>
      <c r="G131" s="134"/>
      <c r="H131" s="138" t="n">
        <v>32</v>
      </c>
      <c r="I131" s="134" t="n">
        <v>4</v>
      </c>
      <c r="J131" s="230"/>
      <c r="K131" s="134"/>
      <c r="L131" s="229"/>
      <c r="M131" s="134"/>
      <c r="N131" s="230"/>
      <c r="O131" s="134"/>
      <c r="P131" s="217"/>
      <c r="Q131" s="134"/>
    </row>
    <row r="132" s="202" customFormat="true" ht="13.5" hidden="false" customHeight="true" outlineLevel="0" collapsed="false">
      <c r="A132" s="36" t="n">
        <v>112</v>
      </c>
      <c r="B132" s="36" t="s">
        <v>33</v>
      </c>
      <c r="C132" s="429" t="s">
        <v>973</v>
      </c>
      <c r="D132" s="288" t="s">
        <v>48</v>
      </c>
      <c r="E132" s="36" t="n">
        <v>4</v>
      </c>
      <c r="F132" s="217"/>
      <c r="G132" s="134"/>
      <c r="H132" s="138"/>
      <c r="I132" s="134"/>
      <c r="J132" s="72" t="s">
        <v>467</v>
      </c>
      <c r="K132" s="134" t="n">
        <v>4</v>
      </c>
      <c r="L132" s="229"/>
      <c r="M132" s="134"/>
      <c r="N132" s="230"/>
      <c r="O132" s="134"/>
      <c r="P132" s="217"/>
      <c r="Q132" s="134"/>
    </row>
    <row r="133" s="143" customFormat="true" ht="13.5" hidden="false" customHeight="false" outlineLevel="0" collapsed="false">
      <c r="A133" s="36" t="n">
        <v>112</v>
      </c>
      <c r="B133" s="36" t="s">
        <v>33</v>
      </c>
      <c r="C133" s="69" t="s">
        <v>974</v>
      </c>
      <c r="D133" s="81" t="s">
        <v>48</v>
      </c>
      <c r="E133" s="36" t="n">
        <v>4</v>
      </c>
      <c r="F133" s="67"/>
      <c r="G133" s="161"/>
      <c r="H133" s="67"/>
      <c r="I133" s="161"/>
      <c r="J133" s="72" t="s">
        <v>467</v>
      </c>
      <c r="K133" s="134" t="n">
        <v>4</v>
      </c>
      <c r="L133" s="67"/>
      <c r="M133" s="161"/>
      <c r="N133" s="72"/>
      <c r="O133" s="161"/>
      <c r="P133" s="67"/>
      <c r="Q133" s="161"/>
    </row>
    <row r="134" s="202" customFormat="true" ht="13.5" hidden="false" customHeight="true" outlineLevel="0" collapsed="false">
      <c r="A134" s="36" t="n">
        <v>112</v>
      </c>
      <c r="B134" s="36" t="s">
        <v>33</v>
      </c>
      <c r="C134" s="73" t="s">
        <v>975</v>
      </c>
      <c r="D134" s="85" t="s">
        <v>55</v>
      </c>
      <c r="E134" s="36" t="n">
        <v>4</v>
      </c>
      <c r="F134" s="217"/>
      <c r="G134" s="134"/>
      <c r="H134" s="138" t="n">
        <v>32</v>
      </c>
      <c r="I134" s="134" t="n">
        <v>4</v>
      </c>
      <c r="J134" s="230"/>
      <c r="K134" s="134"/>
      <c r="L134" s="229"/>
      <c r="M134" s="134"/>
      <c r="N134" s="230"/>
      <c r="O134" s="134"/>
      <c r="P134" s="217"/>
      <c r="Q134" s="134"/>
    </row>
    <row r="135" s="202" customFormat="true" ht="13.5" hidden="false" customHeight="true" outlineLevel="0" collapsed="false">
      <c r="A135" s="36" t="n">
        <v>112</v>
      </c>
      <c r="B135" s="36" t="s">
        <v>33</v>
      </c>
      <c r="C135" s="73" t="s">
        <v>976</v>
      </c>
      <c r="D135" s="85" t="s">
        <v>830</v>
      </c>
      <c r="E135" s="36" t="n">
        <v>4</v>
      </c>
      <c r="F135" s="64" t="n">
        <v>32</v>
      </c>
      <c r="G135" s="134" t="n">
        <v>4</v>
      </c>
      <c r="H135" s="138"/>
      <c r="I135" s="134"/>
      <c r="J135" s="230"/>
      <c r="K135" s="134"/>
      <c r="L135" s="229"/>
      <c r="M135" s="134"/>
      <c r="N135" s="230"/>
      <c r="O135" s="134"/>
      <c r="P135" s="217"/>
      <c r="Q135" s="134"/>
    </row>
    <row r="136" s="202" customFormat="true" ht="13.5" hidden="false" customHeight="true" outlineLevel="0" collapsed="false">
      <c r="A136" s="36" t="n">
        <v>112</v>
      </c>
      <c r="B136" s="36" t="s">
        <v>33</v>
      </c>
      <c r="C136" s="73" t="s">
        <v>977</v>
      </c>
      <c r="D136" s="85" t="s">
        <v>830</v>
      </c>
      <c r="E136" s="36" t="n">
        <v>4</v>
      </c>
      <c r="F136" s="64" t="n">
        <v>32</v>
      </c>
      <c r="G136" s="134" t="n">
        <v>4</v>
      </c>
      <c r="H136" s="138"/>
      <c r="I136" s="134"/>
      <c r="J136" s="230"/>
      <c r="K136" s="134"/>
      <c r="L136" s="229"/>
      <c r="M136" s="134"/>
      <c r="N136" s="230"/>
      <c r="O136" s="134"/>
      <c r="P136" s="217"/>
      <c r="Q136" s="134"/>
    </row>
    <row r="137" s="202" customFormat="true" ht="13.5" hidden="false" customHeight="true" outlineLevel="0" collapsed="false">
      <c r="A137" s="36" t="n">
        <v>112</v>
      </c>
      <c r="B137" s="36" t="s">
        <v>33</v>
      </c>
      <c r="C137" s="426" t="s">
        <v>978</v>
      </c>
      <c r="D137" s="287" t="s">
        <v>93</v>
      </c>
      <c r="E137" s="36" t="n">
        <v>4</v>
      </c>
      <c r="F137" s="175"/>
      <c r="G137" s="134"/>
      <c r="H137" s="138" t="n">
        <v>32</v>
      </c>
      <c r="I137" s="134" t="n">
        <v>4</v>
      </c>
      <c r="J137" s="230"/>
      <c r="K137" s="134"/>
      <c r="L137" s="229"/>
      <c r="M137" s="134"/>
      <c r="N137" s="230"/>
      <c r="O137" s="134"/>
      <c r="P137" s="217"/>
      <c r="Q137" s="134"/>
    </row>
    <row r="138" s="202" customFormat="true" ht="13.5" hidden="false" customHeight="true" outlineLevel="0" collapsed="false">
      <c r="A138" s="36" t="n">
        <v>112</v>
      </c>
      <c r="B138" s="36" t="s">
        <v>33</v>
      </c>
      <c r="C138" s="69" t="s">
        <v>979</v>
      </c>
      <c r="D138" s="85" t="s">
        <v>93</v>
      </c>
      <c r="E138" s="36" t="n">
        <v>4</v>
      </c>
      <c r="F138" s="64" t="n">
        <v>32</v>
      </c>
      <c r="G138" s="134" t="n">
        <v>4</v>
      </c>
      <c r="H138" s="138"/>
      <c r="I138" s="134"/>
      <c r="J138" s="230"/>
      <c r="K138" s="134"/>
      <c r="L138" s="229"/>
      <c r="M138" s="134"/>
      <c r="N138" s="230"/>
      <c r="O138" s="134"/>
      <c r="P138" s="217"/>
      <c r="Q138" s="134"/>
    </row>
    <row r="139" s="202" customFormat="true" ht="13.5" hidden="false" customHeight="true" outlineLevel="0" collapsed="false">
      <c r="A139" s="36" t="n">
        <v>112</v>
      </c>
      <c r="B139" s="36" t="s">
        <v>33</v>
      </c>
      <c r="C139" s="73" t="s">
        <v>820</v>
      </c>
      <c r="D139" s="432" t="s">
        <v>17</v>
      </c>
      <c r="E139" s="36" t="n">
        <v>4</v>
      </c>
      <c r="F139" s="64" t="n">
        <v>32</v>
      </c>
      <c r="G139" s="134" t="n">
        <v>4</v>
      </c>
      <c r="H139" s="138"/>
      <c r="I139" s="134"/>
      <c r="J139" s="230"/>
      <c r="K139" s="134"/>
      <c r="L139" s="229"/>
      <c r="M139" s="134"/>
      <c r="N139" s="230"/>
      <c r="O139" s="134"/>
      <c r="P139" s="217"/>
      <c r="Q139" s="134"/>
    </row>
    <row r="140" s="143" customFormat="true" ht="13.5" hidden="false" customHeight="false" outlineLevel="0" collapsed="false">
      <c r="A140" s="36" t="n">
        <v>112</v>
      </c>
      <c r="B140" s="36" t="s">
        <v>33</v>
      </c>
      <c r="C140" s="69" t="s">
        <v>980</v>
      </c>
      <c r="D140" s="81" t="s">
        <v>17</v>
      </c>
      <c r="E140" s="36" t="n">
        <v>4</v>
      </c>
      <c r="F140" s="67"/>
      <c r="G140" s="161"/>
      <c r="H140" s="67"/>
      <c r="I140" s="161"/>
      <c r="J140" s="72" t="s">
        <v>467</v>
      </c>
      <c r="K140" s="134" t="n">
        <v>4</v>
      </c>
      <c r="L140" s="67"/>
      <c r="M140" s="161"/>
      <c r="N140" s="72"/>
      <c r="O140" s="161"/>
      <c r="P140" s="67"/>
      <c r="Q140" s="161"/>
    </row>
    <row r="141" s="202" customFormat="true" ht="13.5" hidden="false" customHeight="true" outlineLevel="0" collapsed="false">
      <c r="A141" s="36" t="n">
        <v>112</v>
      </c>
      <c r="B141" s="36" t="s">
        <v>33</v>
      </c>
      <c r="C141" s="69" t="s">
        <v>981</v>
      </c>
      <c r="D141" s="85" t="s">
        <v>17</v>
      </c>
      <c r="E141" s="36" t="n">
        <v>4</v>
      </c>
      <c r="F141" s="64" t="n">
        <v>32</v>
      </c>
      <c r="G141" s="134" t="n">
        <v>4</v>
      </c>
      <c r="H141" s="138"/>
      <c r="I141" s="134"/>
      <c r="J141" s="230"/>
      <c r="K141" s="134"/>
      <c r="L141" s="229"/>
      <c r="M141" s="134"/>
      <c r="N141" s="230"/>
      <c r="O141" s="134"/>
      <c r="P141" s="217"/>
      <c r="Q141" s="134"/>
    </row>
    <row r="142" s="143" customFormat="true" ht="13.5" hidden="false" customHeight="false" outlineLevel="0" collapsed="false">
      <c r="A142" s="36" t="n">
        <v>112</v>
      </c>
      <c r="B142" s="36" t="s">
        <v>33</v>
      </c>
      <c r="C142" s="69" t="s">
        <v>982</v>
      </c>
      <c r="D142" s="81" t="s">
        <v>17</v>
      </c>
      <c r="E142" s="36" t="n">
        <v>4</v>
      </c>
      <c r="F142" s="67"/>
      <c r="G142" s="161"/>
      <c r="H142" s="67"/>
      <c r="I142" s="161"/>
      <c r="J142" s="72" t="s">
        <v>467</v>
      </c>
      <c r="K142" s="134" t="n">
        <v>4</v>
      </c>
      <c r="L142" s="67"/>
      <c r="M142" s="161"/>
      <c r="N142" s="72"/>
      <c r="O142" s="161"/>
      <c r="P142" s="67"/>
      <c r="Q142" s="161"/>
    </row>
    <row r="143" s="143" customFormat="true" ht="13.5" hidden="false" customHeight="false" outlineLevel="0" collapsed="false">
      <c r="A143" s="36" t="n">
        <v>112</v>
      </c>
      <c r="B143" s="36" t="s">
        <v>33</v>
      </c>
      <c r="C143" s="69" t="s">
        <v>983</v>
      </c>
      <c r="D143" s="81" t="s">
        <v>150</v>
      </c>
      <c r="E143" s="36" t="n">
        <v>4</v>
      </c>
      <c r="F143" s="67"/>
      <c r="G143" s="161"/>
      <c r="H143" s="67"/>
      <c r="I143" s="161"/>
      <c r="J143" s="72" t="s">
        <v>467</v>
      </c>
      <c r="K143" s="134" t="n">
        <v>4</v>
      </c>
      <c r="L143" s="67"/>
      <c r="M143" s="161"/>
      <c r="N143" s="72"/>
      <c r="O143" s="161"/>
      <c r="P143" s="67"/>
      <c r="Q143" s="161"/>
    </row>
    <row r="144" s="143" customFormat="true" ht="13.5" hidden="false" customHeight="false" outlineLevel="0" collapsed="false">
      <c r="A144" s="36" t="n">
        <v>112</v>
      </c>
      <c r="B144" s="36" t="s">
        <v>33</v>
      </c>
      <c r="C144" s="69" t="s">
        <v>984</v>
      </c>
      <c r="D144" s="81" t="s">
        <v>150</v>
      </c>
      <c r="E144" s="36" t="n">
        <v>4</v>
      </c>
      <c r="F144" s="165"/>
      <c r="G144" s="161"/>
      <c r="H144" s="67"/>
      <c r="I144" s="161"/>
      <c r="J144" s="165" t="s">
        <v>467</v>
      </c>
      <c r="K144" s="134" t="n">
        <v>4</v>
      </c>
      <c r="L144" s="67"/>
      <c r="M144" s="161"/>
      <c r="N144" s="72"/>
      <c r="O144" s="161"/>
      <c r="P144" s="67"/>
      <c r="Q144" s="161"/>
    </row>
    <row r="145" s="202" customFormat="true" ht="13.5" hidden="false" customHeight="true" outlineLevel="0" collapsed="false">
      <c r="A145" s="36" t="n">
        <v>112</v>
      </c>
      <c r="B145" s="36" t="s">
        <v>33</v>
      </c>
      <c r="C145" s="69" t="s">
        <v>985</v>
      </c>
      <c r="D145" s="85" t="s">
        <v>830</v>
      </c>
      <c r="E145" s="36" t="n">
        <v>4</v>
      </c>
      <c r="F145" s="64" t="n">
        <v>32</v>
      </c>
      <c r="G145" s="134" t="n">
        <v>4</v>
      </c>
      <c r="H145" s="138"/>
      <c r="I145" s="134"/>
      <c r="J145" s="230"/>
      <c r="K145" s="134"/>
      <c r="L145" s="229"/>
      <c r="M145" s="134"/>
      <c r="N145" s="230"/>
      <c r="O145" s="134"/>
      <c r="P145" s="217"/>
      <c r="Q145" s="134"/>
    </row>
    <row r="146" s="202" customFormat="true" ht="13.5" hidden="false" customHeight="true" outlineLevel="0" collapsed="false">
      <c r="A146" s="36" t="n">
        <v>112</v>
      </c>
      <c r="B146" s="36" t="s">
        <v>33</v>
      </c>
      <c r="C146" s="69" t="s">
        <v>986</v>
      </c>
      <c r="D146" s="85" t="s">
        <v>830</v>
      </c>
      <c r="E146" s="36" t="n">
        <v>4</v>
      </c>
      <c r="F146" s="8" t="n">
        <v>32</v>
      </c>
      <c r="G146" s="134" t="n">
        <v>4</v>
      </c>
      <c r="H146" s="138"/>
      <c r="I146" s="134"/>
      <c r="J146" s="431"/>
      <c r="K146" s="134"/>
      <c r="L146" s="229"/>
      <c r="M146" s="134"/>
      <c r="N146" s="230"/>
      <c r="O146" s="134"/>
      <c r="P146" s="217"/>
      <c r="Q146" s="134"/>
    </row>
    <row r="147" s="143" customFormat="true" ht="13.5" hidden="false" customHeight="false" outlineLevel="0" collapsed="false">
      <c r="A147" s="36" t="n">
        <v>112</v>
      </c>
      <c r="B147" s="36" t="s">
        <v>33</v>
      </c>
      <c r="C147" s="69" t="s">
        <v>987</v>
      </c>
      <c r="D147" s="81" t="s">
        <v>546</v>
      </c>
      <c r="E147" s="36" t="n">
        <v>4</v>
      </c>
      <c r="F147" s="165"/>
      <c r="G147" s="161"/>
      <c r="H147" s="67"/>
      <c r="I147" s="161"/>
      <c r="J147" s="72" t="s">
        <v>467</v>
      </c>
      <c r="K147" s="134" t="n">
        <v>4</v>
      </c>
      <c r="L147" s="67"/>
      <c r="M147" s="161"/>
      <c r="N147" s="72"/>
      <c r="O147" s="161"/>
      <c r="P147" s="67"/>
      <c r="Q147" s="161"/>
    </row>
    <row r="148" s="143" customFormat="true" ht="13.5" hidden="false" customHeight="false" outlineLevel="0" collapsed="false">
      <c r="A148" s="36" t="n">
        <v>112</v>
      </c>
      <c r="B148" s="36" t="s">
        <v>33</v>
      </c>
      <c r="C148" s="69" t="s">
        <v>988</v>
      </c>
      <c r="D148" s="81" t="s">
        <v>546</v>
      </c>
      <c r="E148" s="36" t="n">
        <v>4</v>
      </c>
      <c r="F148" s="67"/>
      <c r="G148" s="161"/>
      <c r="H148" s="67"/>
      <c r="I148" s="161"/>
      <c r="J148" s="72" t="s">
        <v>467</v>
      </c>
      <c r="K148" s="134" t="n">
        <v>4</v>
      </c>
      <c r="L148" s="67"/>
      <c r="M148" s="161"/>
      <c r="N148" s="72"/>
      <c r="O148" s="161"/>
      <c r="P148" s="67"/>
      <c r="Q148" s="161"/>
    </row>
    <row r="149" s="202" customFormat="true" ht="13.5" hidden="false" customHeight="true" outlineLevel="0" collapsed="false">
      <c r="A149" s="36" t="n">
        <v>112</v>
      </c>
      <c r="B149" s="36" t="s">
        <v>33</v>
      </c>
      <c r="C149" s="69" t="s">
        <v>814</v>
      </c>
      <c r="D149" s="85" t="s">
        <v>251</v>
      </c>
      <c r="E149" s="36" t="n">
        <v>4</v>
      </c>
      <c r="F149" s="64" t="n">
        <v>32</v>
      </c>
      <c r="G149" s="134" t="n">
        <v>4</v>
      </c>
      <c r="H149" s="138"/>
      <c r="I149" s="134"/>
      <c r="J149" s="230"/>
      <c r="K149" s="134"/>
      <c r="L149" s="229"/>
      <c r="M149" s="134"/>
      <c r="N149" s="230"/>
      <c r="O149" s="134"/>
      <c r="P149" s="217"/>
      <c r="Q149" s="134"/>
    </row>
    <row r="150" s="202" customFormat="true" ht="13.5" hidden="false" customHeight="true" outlineLevel="0" collapsed="false">
      <c r="A150" s="36" t="n">
        <v>112</v>
      </c>
      <c r="B150" s="36" t="s">
        <v>33</v>
      </c>
      <c r="C150" s="69" t="s">
        <v>850</v>
      </c>
      <c r="D150" s="85" t="s">
        <v>251</v>
      </c>
      <c r="E150" s="36" t="n">
        <v>4</v>
      </c>
      <c r="F150" s="64" t="n">
        <v>32</v>
      </c>
      <c r="G150" s="134" t="n">
        <v>4</v>
      </c>
      <c r="H150" s="138"/>
      <c r="I150" s="134"/>
      <c r="J150" s="230"/>
      <c r="K150" s="134"/>
      <c r="L150" s="229"/>
      <c r="M150" s="134"/>
      <c r="N150" s="230"/>
      <c r="O150" s="134"/>
      <c r="P150" s="217"/>
      <c r="Q150" s="134"/>
    </row>
    <row r="151" s="202" customFormat="true" ht="13.5" hidden="false" customHeight="true" outlineLevel="0" collapsed="false">
      <c r="A151" s="36" t="n">
        <v>146</v>
      </c>
      <c r="B151" s="36"/>
      <c r="C151" s="69" t="s">
        <v>824</v>
      </c>
      <c r="D151" s="85" t="s">
        <v>378</v>
      </c>
      <c r="E151" s="36" t="n">
        <v>2</v>
      </c>
      <c r="F151" s="64" t="n">
        <v>64</v>
      </c>
      <c r="G151" s="134" t="n">
        <v>2</v>
      </c>
      <c r="H151" s="138"/>
      <c r="I151" s="134"/>
      <c r="J151" s="230"/>
      <c r="K151" s="134"/>
      <c r="L151" s="229"/>
      <c r="M151" s="134"/>
      <c r="N151" s="230"/>
      <c r="O151" s="134"/>
      <c r="P151" s="217"/>
      <c r="Q151" s="134"/>
    </row>
    <row r="152" s="202" customFormat="true" ht="13.5" hidden="false" customHeight="true" outlineLevel="0" collapsed="false">
      <c r="A152" s="36" t="n">
        <v>146</v>
      </c>
      <c r="B152" s="36" t="s">
        <v>33</v>
      </c>
      <c r="C152" s="69" t="s">
        <v>989</v>
      </c>
      <c r="D152" s="85" t="s">
        <v>23</v>
      </c>
      <c r="E152" s="36" t="n">
        <v>2</v>
      </c>
      <c r="F152" s="64" t="n">
        <v>64</v>
      </c>
      <c r="G152" s="134" t="n">
        <v>2</v>
      </c>
      <c r="H152" s="138"/>
      <c r="I152" s="134"/>
      <c r="J152" s="230"/>
      <c r="K152" s="134"/>
      <c r="L152" s="229"/>
      <c r="M152" s="134"/>
      <c r="N152" s="230"/>
      <c r="O152" s="134"/>
      <c r="P152" s="217"/>
      <c r="Q152" s="134"/>
    </row>
    <row r="153" s="202" customFormat="true" ht="13.5" hidden="false" customHeight="true" outlineLevel="0" collapsed="false">
      <c r="A153" s="36" t="n">
        <v>146</v>
      </c>
      <c r="B153" s="36" t="s">
        <v>33</v>
      </c>
      <c r="C153" s="73" t="s">
        <v>990</v>
      </c>
      <c r="D153" s="85" t="s">
        <v>147</v>
      </c>
      <c r="E153" s="36" t="n">
        <v>2</v>
      </c>
      <c r="F153" s="64" t="n">
        <v>64</v>
      </c>
      <c r="G153" s="134" t="n">
        <v>2</v>
      </c>
      <c r="H153" s="138"/>
      <c r="I153" s="134"/>
      <c r="J153" s="230"/>
      <c r="K153" s="134"/>
      <c r="L153" s="229"/>
      <c r="M153" s="134"/>
      <c r="N153" s="230"/>
      <c r="O153" s="134"/>
      <c r="P153" s="217"/>
      <c r="Q153" s="134"/>
    </row>
    <row r="154" s="202" customFormat="true" ht="13.5" hidden="false" customHeight="true" outlineLevel="0" collapsed="false">
      <c r="A154" s="36" t="n">
        <v>146</v>
      </c>
      <c r="B154" s="36" t="s">
        <v>33</v>
      </c>
      <c r="C154" s="73" t="s">
        <v>991</v>
      </c>
      <c r="D154" s="85" t="s">
        <v>48</v>
      </c>
      <c r="E154" s="36" t="n">
        <v>2</v>
      </c>
      <c r="F154" s="64" t="n">
        <v>64</v>
      </c>
      <c r="G154" s="134" t="n">
        <v>2</v>
      </c>
      <c r="H154" s="138"/>
      <c r="I154" s="134"/>
      <c r="J154" s="230"/>
      <c r="K154" s="134"/>
      <c r="L154" s="229"/>
      <c r="M154" s="134"/>
      <c r="N154" s="230"/>
      <c r="O154" s="134"/>
      <c r="P154" s="217"/>
      <c r="Q154" s="134"/>
    </row>
    <row r="155" s="202" customFormat="true" ht="13.5" hidden="false" customHeight="true" outlineLevel="0" collapsed="false">
      <c r="A155" s="36" t="n">
        <v>146</v>
      </c>
      <c r="B155" s="36" t="s">
        <v>33</v>
      </c>
      <c r="C155" s="73" t="s">
        <v>992</v>
      </c>
      <c r="D155" s="85" t="s">
        <v>93</v>
      </c>
      <c r="E155" s="36" t="n">
        <v>2</v>
      </c>
      <c r="F155" s="64" t="n">
        <v>64</v>
      </c>
      <c r="G155" s="134" t="n">
        <v>2</v>
      </c>
      <c r="H155" s="138"/>
      <c r="I155" s="134"/>
      <c r="J155" s="230"/>
      <c r="K155" s="134"/>
      <c r="L155" s="229"/>
      <c r="M155" s="134"/>
      <c r="N155" s="230"/>
      <c r="O155" s="134"/>
      <c r="P155" s="217"/>
      <c r="Q155" s="134"/>
    </row>
    <row r="156" s="202" customFormat="true" ht="13.5" hidden="false" customHeight="true" outlineLevel="0" collapsed="false">
      <c r="A156" s="36" t="n">
        <v>146</v>
      </c>
      <c r="B156" s="36" t="s">
        <v>33</v>
      </c>
      <c r="C156" s="73" t="s">
        <v>993</v>
      </c>
      <c r="D156" s="85" t="s">
        <v>93</v>
      </c>
      <c r="E156" s="36" t="n">
        <v>2</v>
      </c>
      <c r="F156" s="64" t="n">
        <v>64</v>
      </c>
      <c r="G156" s="134" t="n">
        <v>2</v>
      </c>
      <c r="H156" s="138"/>
      <c r="I156" s="134"/>
      <c r="J156" s="230"/>
      <c r="K156" s="134"/>
      <c r="L156" s="229"/>
      <c r="M156" s="134"/>
      <c r="N156" s="230"/>
      <c r="O156" s="134"/>
      <c r="P156" s="217"/>
      <c r="Q156" s="134"/>
    </row>
    <row r="157" s="202" customFormat="true" ht="13.5" hidden="false" customHeight="true" outlineLevel="0" collapsed="false">
      <c r="A157" s="36" t="n">
        <v>146</v>
      </c>
      <c r="B157" s="36" t="s">
        <v>33</v>
      </c>
      <c r="C157" s="69" t="s">
        <v>994</v>
      </c>
      <c r="D157" s="85" t="s">
        <v>17</v>
      </c>
      <c r="E157" s="36" t="n">
        <v>2</v>
      </c>
      <c r="F157" s="64" t="n">
        <v>64</v>
      </c>
      <c r="G157" s="134" t="n">
        <v>2</v>
      </c>
      <c r="H157" s="138"/>
      <c r="I157" s="134"/>
      <c r="J157" s="230"/>
      <c r="K157" s="134"/>
      <c r="L157" s="229"/>
      <c r="M157" s="134"/>
      <c r="N157" s="230"/>
      <c r="O157" s="134"/>
      <c r="P157" s="217"/>
      <c r="Q157" s="134"/>
    </row>
    <row r="158" s="202" customFormat="true" ht="13.5" hidden="false" customHeight="true" outlineLevel="0" collapsed="false">
      <c r="A158" s="36" t="n">
        <v>146</v>
      </c>
      <c r="B158" s="36" t="s">
        <v>33</v>
      </c>
      <c r="C158" s="69" t="s">
        <v>995</v>
      </c>
      <c r="D158" s="85" t="s">
        <v>17</v>
      </c>
      <c r="E158" s="36" t="n">
        <v>2</v>
      </c>
      <c r="F158" s="64" t="n">
        <v>64</v>
      </c>
      <c r="G158" s="134" t="n">
        <v>2</v>
      </c>
      <c r="H158" s="138"/>
      <c r="I158" s="134"/>
      <c r="J158" s="230"/>
      <c r="K158" s="134"/>
      <c r="L158" s="229"/>
      <c r="M158" s="134"/>
      <c r="N158" s="230"/>
      <c r="O158" s="134"/>
      <c r="P158" s="217"/>
      <c r="Q158" s="134"/>
    </row>
    <row r="159" s="202" customFormat="true" ht="13.5" hidden="false" customHeight="true" outlineLevel="0" collapsed="false">
      <c r="A159" s="36" t="n">
        <v>146</v>
      </c>
      <c r="B159" s="36" t="s">
        <v>33</v>
      </c>
      <c r="C159" s="69" t="s">
        <v>996</v>
      </c>
      <c r="D159" s="432" t="s">
        <v>17</v>
      </c>
      <c r="E159" s="36" t="n">
        <v>2</v>
      </c>
      <c r="F159" s="64" t="n">
        <v>64</v>
      </c>
      <c r="G159" s="134" t="n">
        <v>2</v>
      </c>
      <c r="H159" s="138"/>
      <c r="I159" s="134"/>
      <c r="J159" s="230"/>
      <c r="K159" s="134"/>
      <c r="L159" s="229"/>
      <c r="M159" s="134"/>
      <c r="N159" s="230"/>
      <c r="O159" s="134"/>
      <c r="P159" s="217"/>
      <c r="Q159" s="134"/>
    </row>
    <row r="160" s="202" customFormat="true" ht="13.5" hidden="false" customHeight="true" outlineLevel="0" collapsed="false">
      <c r="A160" s="36" t="n">
        <v>146</v>
      </c>
      <c r="B160" s="36" t="s">
        <v>33</v>
      </c>
      <c r="C160" s="73" t="s">
        <v>997</v>
      </c>
      <c r="D160" s="432" t="s">
        <v>17</v>
      </c>
      <c r="E160" s="36" t="n">
        <v>2</v>
      </c>
      <c r="F160" s="64" t="n">
        <v>64</v>
      </c>
      <c r="G160" s="134" t="n">
        <v>2</v>
      </c>
      <c r="H160" s="138"/>
      <c r="I160" s="134"/>
      <c r="J160" s="230"/>
      <c r="K160" s="134"/>
      <c r="L160" s="229"/>
      <c r="M160" s="134"/>
      <c r="N160" s="230"/>
      <c r="O160" s="134"/>
      <c r="P160" s="217"/>
      <c r="Q160" s="134"/>
    </row>
    <row r="161" s="202" customFormat="true" ht="13.5" hidden="false" customHeight="true" outlineLevel="0" collapsed="false">
      <c r="A161" s="36" t="n">
        <v>146</v>
      </c>
      <c r="B161" s="36" t="s">
        <v>33</v>
      </c>
      <c r="C161" s="73" t="s">
        <v>843</v>
      </c>
      <c r="D161" s="432" t="s">
        <v>17</v>
      </c>
      <c r="E161" s="36" t="n">
        <v>2</v>
      </c>
      <c r="F161" s="64" t="n">
        <v>64</v>
      </c>
      <c r="G161" s="134" t="n">
        <v>2</v>
      </c>
      <c r="H161" s="138"/>
      <c r="I161" s="134"/>
      <c r="J161" s="230"/>
      <c r="K161" s="134"/>
      <c r="L161" s="229"/>
      <c r="M161" s="134"/>
      <c r="N161" s="230"/>
      <c r="O161" s="134"/>
      <c r="P161" s="217"/>
      <c r="Q161" s="134"/>
    </row>
    <row r="162" s="202" customFormat="true" ht="13.5" hidden="false" customHeight="true" outlineLevel="0" collapsed="false">
      <c r="A162" s="36" t="n">
        <v>146</v>
      </c>
      <c r="B162" s="36" t="s">
        <v>33</v>
      </c>
      <c r="C162" s="69" t="s">
        <v>998</v>
      </c>
      <c r="D162" s="85" t="s">
        <v>999</v>
      </c>
      <c r="E162" s="36" t="n">
        <v>2</v>
      </c>
      <c r="F162" s="64" t="n">
        <v>64</v>
      </c>
      <c r="G162" s="134" t="n">
        <v>2</v>
      </c>
      <c r="H162" s="138"/>
      <c r="I162" s="134"/>
      <c r="J162" s="230"/>
      <c r="K162" s="134"/>
      <c r="L162" s="229"/>
      <c r="M162" s="134"/>
      <c r="N162" s="230"/>
      <c r="O162" s="134"/>
      <c r="P162" s="217"/>
      <c r="Q162" s="134"/>
    </row>
    <row r="163" s="202" customFormat="true" ht="13.5" hidden="false" customHeight="true" outlineLevel="0" collapsed="false">
      <c r="A163" s="36" t="n">
        <v>146</v>
      </c>
      <c r="B163" s="36" t="s">
        <v>33</v>
      </c>
      <c r="C163" s="69" t="s">
        <v>1000</v>
      </c>
      <c r="D163" s="85" t="s">
        <v>830</v>
      </c>
      <c r="E163" s="36" t="n">
        <v>2</v>
      </c>
      <c r="F163" s="64" t="n">
        <v>64</v>
      </c>
      <c r="G163" s="134" t="n">
        <v>2</v>
      </c>
      <c r="H163" s="138"/>
      <c r="I163" s="134"/>
      <c r="J163" s="230"/>
      <c r="K163" s="134"/>
      <c r="L163" s="229"/>
      <c r="M163" s="134"/>
      <c r="N163" s="230"/>
      <c r="O163" s="134"/>
      <c r="P163" s="217"/>
      <c r="Q163" s="134"/>
    </row>
    <row r="164" s="202" customFormat="true" ht="13.5" hidden="false" customHeight="true" outlineLevel="0" collapsed="false">
      <c r="A164" s="36" t="n">
        <v>146</v>
      </c>
      <c r="B164" s="36" t="s">
        <v>33</v>
      </c>
      <c r="C164" s="69" t="s">
        <v>1001</v>
      </c>
      <c r="D164" s="85" t="s">
        <v>830</v>
      </c>
      <c r="E164" s="36" t="n">
        <v>2</v>
      </c>
      <c r="F164" s="64" t="n">
        <v>64</v>
      </c>
      <c r="G164" s="134" t="n">
        <v>2</v>
      </c>
      <c r="H164" s="138"/>
      <c r="I164" s="134"/>
      <c r="J164" s="230"/>
      <c r="K164" s="134"/>
      <c r="L164" s="229"/>
      <c r="M164" s="134"/>
      <c r="N164" s="230"/>
      <c r="O164" s="134"/>
      <c r="P164" s="217"/>
      <c r="Q164" s="134"/>
    </row>
    <row r="165" s="202" customFormat="true" ht="13.5" hidden="false" customHeight="true" outlineLevel="0" collapsed="false">
      <c r="A165" s="36" t="n">
        <v>146</v>
      </c>
      <c r="B165" s="36" t="s">
        <v>33</v>
      </c>
      <c r="C165" s="69" t="s">
        <v>1002</v>
      </c>
      <c r="D165" s="85" t="s">
        <v>830</v>
      </c>
      <c r="E165" s="36" t="n">
        <v>2</v>
      </c>
      <c r="F165" s="64" t="n">
        <v>64</v>
      </c>
      <c r="G165" s="134" t="n">
        <v>2</v>
      </c>
      <c r="H165" s="138"/>
      <c r="I165" s="134"/>
      <c r="J165" s="230"/>
      <c r="K165" s="134"/>
      <c r="L165" s="229"/>
      <c r="M165" s="134"/>
      <c r="N165" s="230"/>
      <c r="O165" s="134"/>
      <c r="P165" s="217"/>
      <c r="Q165" s="134"/>
    </row>
    <row r="166" s="202" customFormat="true" ht="13.5" hidden="false" customHeight="true" outlineLevel="0" collapsed="false">
      <c r="A166" s="36" t="n">
        <v>146</v>
      </c>
      <c r="B166" s="36" t="s">
        <v>33</v>
      </c>
      <c r="C166" s="69" t="s">
        <v>1003</v>
      </c>
      <c r="D166" s="85" t="s">
        <v>830</v>
      </c>
      <c r="E166" s="36" t="n">
        <v>2</v>
      </c>
      <c r="F166" s="64" t="n">
        <v>64</v>
      </c>
      <c r="G166" s="134" t="n">
        <v>2</v>
      </c>
      <c r="H166" s="138"/>
      <c r="I166" s="134"/>
      <c r="J166" s="230"/>
      <c r="K166" s="134"/>
      <c r="L166" s="229"/>
      <c r="M166" s="134"/>
      <c r="N166" s="230"/>
      <c r="O166" s="134"/>
      <c r="P166" s="217"/>
      <c r="Q166" s="134"/>
    </row>
    <row r="167" s="202" customFormat="true" ht="13.5" hidden="false" customHeight="true" outlineLevel="0" collapsed="false">
      <c r="A167" s="36" t="n">
        <v>146</v>
      </c>
      <c r="B167" s="36" t="s">
        <v>33</v>
      </c>
      <c r="C167" s="69" t="s">
        <v>831</v>
      </c>
      <c r="D167" s="85" t="s">
        <v>355</v>
      </c>
      <c r="E167" s="36" t="n">
        <v>2</v>
      </c>
      <c r="F167" s="64" t="n">
        <v>64</v>
      </c>
      <c r="G167" s="134" t="n">
        <v>2</v>
      </c>
      <c r="H167" s="138"/>
      <c r="I167" s="134"/>
      <c r="J167" s="217"/>
      <c r="K167" s="134"/>
      <c r="L167" s="229"/>
      <c r="M167" s="134"/>
      <c r="N167" s="230"/>
      <c r="O167" s="134"/>
      <c r="P167" s="217"/>
      <c r="Q167" s="134"/>
    </row>
    <row r="168" s="202" customFormat="true" ht="13.5" hidden="false" customHeight="true" outlineLevel="0" collapsed="false">
      <c r="A168" s="36" t="n">
        <v>146</v>
      </c>
      <c r="B168" s="36" t="s">
        <v>33</v>
      </c>
      <c r="C168" s="69" t="s">
        <v>1004</v>
      </c>
      <c r="D168" s="85" t="s">
        <v>355</v>
      </c>
      <c r="E168" s="36" t="n">
        <v>2</v>
      </c>
      <c r="F168" s="64" t="n">
        <v>64</v>
      </c>
      <c r="G168" s="134" t="n">
        <v>2</v>
      </c>
      <c r="H168" s="138"/>
      <c r="I168" s="134"/>
      <c r="J168" s="217"/>
      <c r="K168" s="134"/>
      <c r="L168" s="229"/>
      <c r="M168" s="134"/>
      <c r="N168" s="230"/>
      <c r="O168" s="134"/>
      <c r="P168" s="217"/>
      <c r="Q168" s="134"/>
    </row>
    <row r="169" s="202" customFormat="true" ht="13.5" hidden="false" customHeight="true" outlineLevel="0" collapsed="false">
      <c r="A169" s="36" t="n">
        <v>146</v>
      </c>
      <c r="B169" s="36" t="s">
        <v>33</v>
      </c>
      <c r="C169" s="69" t="s">
        <v>842</v>
      </c>
      <c r="D169" s="85" t="s">
        <v>355</v>
      </c>
      <c r="E169" s="36" t="n">
        <v>2</v>
      </c>
      <c r="F169" s="64" t="n">
        <v>64</v>
      </c>
      <c r="G169" s="134" t="n">
        <v>2</v>
      </c>
      <c r="H169" s="138"/>
      <c r="I169" s="134"/>
      <c r="J169" s="217"/>
      <c r="K169" s="134"/>
      <c r="L169" s="229"/>
      <c r="M169" s="134"/>
      <c r="N169" s="230"/>
      <c r="O169" s="134"/>
      <c r="P169" s="217"/>
      <c r="Q169" s="134"/>
    </row>
    <row r="170" s="202" customFormat="true" ht="13.5" hidden="false" customHeight="true" outlineLevel="0" collapsed="false">
      <c r="A170" s="36" t="n">
        <v>146</v>
      </c>
      <c r="B170" s="36" t="s">
        <v>33</v>
      </c>
      <c r="C170" s="433" t="s">
        <v>856</v>
      </c>
      <c r="D170" s="261" t="s">
        <v>355</v>
      </c>
      <c r="E170" s="36" t="n">
        <v>2</v>
      </c>
      <c r="F170" s="64" t="n">
        <v>64</v>
      </c>
      <c r="G170" s="134" t="n">
        <v>2</v>
      </c>
      <c r="H170" s="138"/>
      <c r="I170" s="134"/>
      <c r="J170" s="236"/>
      <c r="K170" s="134"/>
      <c r="L170" s="229"/>
      <c r="M170" s="134"/>
      <c r="N170" s="230"/>
      <c r="O170" s="134"/>
      <c r="P170" s="217"/>
      <c r="Q170" s="134"/>
    </row>
    <row r="171" customFormat="false" ht="13.5" hidden="false" customHeight="false" outlineLevel="0" collapsed="false">
      <c r="A171" s="36"/>
      <c r="B171" s="36"/>
      <c r="C171" s="397"/>
      <c r="D171" s="392"/>
      <c r="E171" s="36" t="n">
        <v>0</v>
      </c>
      <c r="F171" s="217"/>
      <c r="G171" s="134"/>
      <c r="H171" s="138"/>
      <c r="I171" s="134"/>
      <c r="J171" s="217"/>
      <c r="K171" s="134"/>
      <c r="L171" s="229"/>
      <c r="M171" s="134"/>
      <c r="N171" s="230"/>
      <c r="O171" s="134"/>
      <c r="P171" s="217"/>
      <c r="Q171" s="134"/>
    </row>
    <row r="172" customFormat="false" ht="13.5" hidden="false" customHeight="false" outlineLevel="0" collapsed="false">
      <c r="A172" s="414"/>
      <c r="B172" s="414"/>
      <c r="C172" s="414"/>
      <c r="D172" s="414"/>
      <c r="E172" s="414"/>
      <c r="F172" s="414"/>
      <c r="G172" s="414"/>
      <c r="H172" s="414"/>
      <c r="I172" s="414"/>
      <c r="J172" s="414"/>
      <c r="K172" s="414"/>
      <c r="L172" s="414"/>
      <c r="M172" s="414"/>
      <c r="N172" s="414"/>
      <c r="O172" s="414"/>
      <c r="P172" s="414"/>
      <c r="Q172" s="414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dataValidations count="1">
    <dataValidation allowBlank="true" errorStyle="stop" operator="between" showDropDown="false" showErrorMessage="true" showInputMessage="false" sqref="D69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433333333333333" top="0.708333333333333" bottom="0.66944444444444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437" width="3.62"/>
    <col collapsed="false" customWidth="true" hidden="false" outlineLevel="0" max="2" min="2" style="437" width="1.62"/>
    <col collapsed="false" customWidth="true" hidden="false" outlineLevel="0" max="3" min="3" style="438" width="11.62"/>
    <col collapsed="false" customWidth="true" hidden="false" outlineLevel="0" max="4" min="4" style="438" width="12.62"/>
    <col collapsed="false" customWidth="true" hidden="false" outlineLevel="0" max="15" min="5" style="437" width="5.62"/>
    <col collapsed="false" customWidth="false" hidden="false" outlineLevel="0" max="257" min="16" style="437" width="8.99"/>
  </cols>
  <sheetData>
    <row r="1" s="5" customFormat="true" ht="19.5" hidden="false" customHeight="true" outlineLevel="0" collapsed="false">
      <c r="A1" s="6" t="s">
        <v>0</v>
      </c>
      <c r="F1" s="6" t="s">
        <v>1005</v>
      </c>
      <c r="K1" s="437"/>
      <c r="M1" s="5" t="s">
        <v>2</v>
      </c>
    </row>
    <row r="2" customFormat="false" ht="4.5" hidden="false" customHeight="true" outlineLevel="0" collapsed="false"/>
    <row r="3" customFormat="false" ht="13.5" hidden="false" customHeight="true" outlineLevel="0" collapsed="false">
      <c r="A3" s="439" t="s">
        <v>3</v>
      </c>
      <c r="B3" s="439"/>
      <c r="C3" s="440" t="s">
        <v>4</v>
      </c>
      <c r="D3" s="441" t="s">
        <v>5</v>
      </c>
      <c r="E3" s="442" t="s">
        <v>6</v>
      </c>
      <c r="F3" s="206" t="s">
        <v>606</v>
      </c>
      <c r="G3" s="206"/>
      <c r="H3" s="206"/>
      <c r="I3" s="206"/>
      <c r="J3" s="206"/>
      <c r="K3" s="206"/>
      <c r="L3" s="206"/>
      <c r="M3" s="206"/>
      <c r="N3" s="206"/>
      <c r="O3" s="206"/>
    </row>
    <row r="4" customFormat="false" ht="13.5" hidden="false" customHeight="true" outlineLevel="0" collapsed="false">
      <c r="A4" s="439"/>
      <c r="B4" s="439"/>
      <c r="C4" s="440"/>
      <c r="D4" s="441"/>
      <c r="E4" s="443" t="s">
        <v>13</v>
      </c>
      <c r="F4" s="440" t="s">
        <v>14</v>
      </c>
      <c r="G4" s="444" t="s">
        <v>6</v>
      </c>
      <c r="H4" s="440" t="s">
        <v>14</v>
      </c>
      <c r="I4" s="444" t="s">
        <v>6</v>
      </c>
      <c r="J4" s="440" t="s">
        <v>14</v>
      </c>
      <c r="K4" s="444" t="s">
        <v>6</v>
      </c>
      <c r="L4" s="440" t="s">
        <v>14</v>
      </c>
      <c r="M4" s="444" t="s">
        <v>6</v>
      </c>
      <c r="N4" s="440" t="s">
        <v>14</v>
      </c>
      <c r="O4" s="444" t="s">
        <v>6</v>
      </c>
    </row>
    <row r="5" customFormat="false" ht="3" hidden="false" customHeight="true" outlineLevel="0" collapsed="false">
      <c r="A5" s="445"/>
      <c r="B5" s="446"/>
      <c r="C5" s="447"/>
      <c r="D5" s="448"/>
      <c r="E5" s="445"/>
      <c r="F5" s="449"/>
      <c r="G5" s="450"/>
      <c r="H5" s="451"/>
      <c r="I5" s="452"/>
      <c r="J5" s="453"/>
      <c r="K5" s="450"/>
      <c r="L5" s="454"/>
      <c r="M5" s="452"/>
      <c r="N5" s="453"/>
      <c r="O5" s="450"/>
    </row>
    <row r="6" s="57" customFormat="true" ht="13.5" hidden="false" customHeight="false" outlineLevel="0" collapsed="false">
      <c r="A6" s="37" t="n">
        <v>1</v>
      </c>
      <c r="B6" s="37"/>
      <c r="C6" s="455" t="s">
        <v>754</v>
      </c>
      <c r="D6" s="455" t="s">
        <v>681</v>
      </c>
      <c r="E6" s="37" t="n">
        <v>150</v>
      </c>
      <c r="F6" s="53" t="n">
        <v>1</v>
      </c>
      <c r="G6" s="176" t="n">
        <v>150</v>
      </c>
      <c r="H6" s="456"/>
      <c r="I6" s="215"/>
      <c r="J6" s="457"/>
      <c r="K6" s="215"/>
      <c r="L6" s="458"/>
      <c r="M6" s="215"/>
      <c r="N6" s="48"/>
      <c r="O6" s="215"/>
    </row>
    <row r="7" s="57" customFormat="true" ht="13.5" hidden="false" customHeight="false" outlineLevel="0" collapsed="false">
      <c r="A7" s="37" t="n">
        <v>2</v>
      </c>
      <c r="B7" s="37"/>
      <c r="C7" s="455" t="s">
        <v>769</v>
      </c>
      <c r="D7" s="455" t="s">
        <v>681</v>
      </c>
      <c r="E7" s="37" t="n">
        <v>100</v>
      </c>
      <c r="F7" s="53" t="n">
        <v>2</v>
      </c>
      <c r="G7" s="176" t="n">
        <v>100</v>
      </c>
      <c r="H7" s="456"/>
      <c r="I7" s="215"/>
      <c r="J7" s="457"/>
      <c r="K7" s="215"/>
      <c r="L7" s="458"/>
      <c r="M7" s="215"/>
      <c r="N7" s="48"/>
      <c r="O7" s="215"/>
    </row>
    <row r="8" s="57" customFormat="true" ht="13.5" hidden="false" customHeight="false" outlineLevel="0" collapsed="false">
      <c r="A8" s="37" t="n">
        <v>3</v>
      </c>
      <c r="B8" s="37"/>
      <c r="C8" s="455" t="s">
        <v>1006</v>
      </c>
      <c r="D8" s="200" t="s">
        <v>1007</v>
      </c>
      <c r="E8" s="37" t="n">
        <v>70</v>
      </c>
      <c r="F8" s="53" t="n">
        <v>4</v>
      </c>
      <c r="G8" s="176" t="n">
        <v>70</v>
      </c>
      <c r="H8" s="456"/>
      <c r="I8" s="215"/>
      <c r="J8" s="457"/>
      <c r="K8" s="215"/>
      <c r="L8" s="458"/>
      <c r="M8" s="215"/>
      <c r="N8" s="48"/>
      <c r="O8" s="215"/>
    </row>
    <row r="9" s="57" customFormat="true" ht="13.5" hidden="false" customHeight="false" outlineLevel="0" collapsed="false">
      <c r="A9" s="37" t="n">
        <v>3</v>
      </c>
      <c r="B9" s="37" t="s">
        <v>33</v>
      </c>
      <c r="C9" s="455" t="s">
        <v>1008</v>
      </c>
      <c r="D9" s="455" t="s">
        <v>1009</v>
      </c>
      <c r="E9" s="37" t="n">
        <v>70</v>
      </c>
      <c r="F9" s="53" t="n">
        <v>4</v>
      </c>
      <c r="G9" s="176" t="n">
        <v>70</v>
      </c>
      <c r="H9" s="456"/>
      <c r="I9" s="215"/>
      <c r="J9" s="457"/>
      <c r="K9" s="215"/>
      <c r="L9" s="458"/>
      <c r="M9" s="215"/>
      <c r="N9" s="48"/>
      <c r="O9" s="215"/>
    </row>
    <row r="10" s="57" customFormat="true" ht="13.5" hidden="false" customHeight="false" outlineLevel="0" collapsed="false">
      <c r="A10" s="37" t="n">
        <v>5</v>
      </c>
      <c r="B10" s="37"/>
      <c r="C10" s="455" t="s">
        <v>1010</v>
      </c>
      <c r="D10" s="455" t="s">
        <v>23</v>
      </c>
      <c r="E10" s="37" t="n">
        <v>40</v>
      </c>
      <c r="F10" s="53" t="n">
        <v>8</v>
      </c>
      <c r="G10" s="176" t="n">
        <v>40</v>
      </c>
      <c r="H10" s="456"/>
      <c r="I10" s="215"/>
      <c r="J10" s="457"/>
      <c r="K10" s="215"/>
      <c r="L10" s="458"/>
      <c r="M10" s="215"/>
      <c r="N10" s="48"/>
      <c r="O10" s="215"/>
    </row>
    <row r="11" s="57" customFormat="true" ht="13.5" hidden="false" customHeight="false" outlineLevel="0" collapsed="false">
      <c r="A11" s="37" t="n">
        <v>5</v>
      </c>
      <c r="B11" s="37" t="s">
        <v>33</v>
      </c>
      <c r="C11" s="455" t="s">
        <v>1011</v>
      </c>
      <c r="D11" s="455" t="s">
        <v>23</v>
      </c>
      <c r="E11" s="37" t="n">
        <v>40</v>
      </c>
      <c r="F11" s="53" t="n">
        <v>8</v>
      </c>
      <c r="G11" s="176" t="n">
        <v>40</v>
      </c>
      <c r="H11" s="456"/>
      <c r="I11" s="215"/>
      <c r="J11" s="457"/>
      <c r="K11" s="215"/>
      <c r="L11" s="458"/>
      <c r="M11" s="215"/>
      <c r="N11" s="48"/>
      <c r="O11" s="215"/>
    </row>
    <row r="12" s="57" customFormat="true" ht="13.5" hidden="false" customHeight="false" outlineLevel="0" collapsed="false">
      <c r="A12" s="37" t="n">
        <v>5</v>
      </c>
      <c r="B12" s="37" t="s">
        <v>33</v>
      </c>
      <c r="C12" s="455" t="s">
        <v>822</v>
      </c>
      <c r="D12" s="455" t="s">
        <v>23</v>
      </c>
      <c r="E12" s="37" t="n">
        <v>40</v>
      </c>
      <c r="F12" s="53" t="n">
        <v>8</v>
      </c>
      <c r="G12" s="176" t="n">
        <v>40</v>
      </c>
      <c r="H12" s="456"/>
      <c r="I12" s="215"/>
      <c r="J12" s="457"/>
      <c r="K12" s="215"/>
      <c r="L12" s="458"/>
      <c r="M12" s="215"/>
      <c r="N12" s="48"/>
      <c r="O12" s="215"/>
    </row>
    <row r="13" customFormat="false" ht="15" hidden="false" customHeight="true" outlineLevel="0" collapsed="false">
      <c r="A13" s="37"/>
      <c r="B13" s="37"/>
      <c r="C13" s="459"/>
      <c r="D13" s="45"/>
      <c r="E13" s="37" t="n">
        <v>0</v>
      </c>
      <c r="F13" s="460"/>
      <c r="G13" s="176"/>
      <c r="H13" s="456"/>
      <c r="I13" s="215"/>
      <c r="J13" s="461"/>
      <c r="K13" s="215"/>
      <c r="L13" s="458"/>
      <c r="M13" s="215"/>
      <c r="N13" s="462"/>
      <c r="O13" s="215"/>
    </row>
    <row r="14" customFormat="false" ht="15" hidden="false" customHeight="true" outlineLevel="0" collapsed="false">
      <c r="A14" s="37"/>
      <c r="B14" s="37"/>
      <c r="C14" s="463"/>
      <c r="D14" s="45"/>
      <c r="E14" s="37" t="n">
        <v>0</v>
      </c>
      <c r="F14" s="460"/>
      <c r="G14" s="176"/>
      <c r="H14" s="456"/>
      <c r="I14" s="215"/>
      <c r="J14" s="461"/>
      <c r="K14" s="215"/>
      <c r="L14" s="458"/>
      <c r="M14" s="215"/>
      <c r="N14" s="464"/>
      <c r="O14" s="215"/>
    </row>
    <row r="15" customFormat="false" ht="15" hidden="false" customHeight="true" outlineLevel="0" collapsed="false">
      <c r="A15" s="37"/>
      <c r="B15" s="37"/>
      <c r="C15" s="459"/>
      <c r="D15" s="465"/>
      <c r="E15" s="37" t="n">
        <v>0</v>
      </c>
      <c r="F15" s="460"/>
      <c r="G15" s="466"/>
      <c r="H15" s="456"/>
      <c r="I15" s="41"/>
      <c r="J15" s="464"/>
      <c r="K15" s="41"/>
      <c r="L15" s="458"/>
      <c r="M15" s="41"/>
      <c r="N15" s="464"/>
      <c r="O15" s="41"/>
    </row>
    <row r="16" s="5" customFormat="true" ht="19.5" hidden="false" customHeight="true" outlineLevel="0" collapsed="false">
      <c r="A16" s="6" t="s">
        <v>0</v>
      </c>
      <c r="F16" s="6" t="s">
        <v>1012</v>
      </c>
      <c r="K16" s="437"/>
      <c r="M16" s="5" t="s">
        <v>2</v>
      </c>
    </row>
    <row r="17" customFormat="false" ht="4.5" hidden="false" customHeight="true" outlineLevel="0" collapsed="false"/>
    <row r="18" customFormat="false" ht="13.5" hidden="false" customHeight="true" outlineLevel="0" collapsed="false">
      <c r="A18" s="439" t="s">
        <v>3</v>
      </c>
      <c r="B18" s="439"/>
      <c r="C18" s="440" t="s">
        <v>4</v>
      </c>
      <c r="D18" s="441" t="s">
        <v>5</v>
      </c>
      <c r="E18" s="442" t="s">
        <v>6</v>
      </c>
      <c r="F18" s="206" t="s">
        <v>606</v>
      </c>
      <c r="G18" s="206"/>
      <c r="H18" s="206" t="s">
        <v>1013</v>
      </c>
      <c r="I18" s="206"/>
      <c r="J18" s="206" t="s">
        <v>1014</v>
      </c>
      <c r="K18" s="206"/>
      <c r="L18" s="206" t="s">
        <v>1015</v>
      </c>
      <c r="M18" s="206"/>
      <c r="N18" s="206" t="s">
        <v>1016</v>
      </c>
      <c r="O18" s="206"/>
    </row>
    <row r="19" customFormat="false" ht="13.5" hidden="false" customHeight="true" outlineLevel="0" collapsed="false">
      <c r="A19" s="439"/>
      <c r="B19" s="439"/>
      <c r="C19" s="440"/>
      <c r="D19" s="441"/>
      <c r="E19" s="443" t="s">
        <v>13</v>
      </c>
      <c r="F19" s="440" t="s">
        <v>14</v>
      </c>
      <c r="G19" s="444" t="s">
        <v>6</v>
      </c>
      <c r="H19" s="440" t="s">
        <v>14</v>
      </c>
      <c r="I19" s="444" t="s">
        <v>6</v>
      </c>
      <c r="J19" s="440" t="s">
        <v>14</v>
      </c>
      <c r="K19" s="444" t="s">
        <v>6</v>
      </c>
      <c r="L19" s="440" t="s">
        <v>14</v>
      </c>
      <c r="M19" s="444" t="s">
        <v>6</v>
      </c>
      <c r="N19" s="440" t="s">
        <v>14</v>
      </c>
      <c r="O19" s="444" t="s">
        <v>6</v>
      </c>
    </row>
    <row r="20" customFormat="false" ht="3" hidden="false" customHeight="true" outlineLevel="0" collapsed="false">
      <c r="A20" s="445"/>
      <c r="B20" s="446"/>
      <c r="C20" s="447"/>
      <c r="D20" s="448"/>
      <c r="E20" s="445"/>
      <c r="F20" s="449"/>
      <c r="G20" s="450"/>
      <c r="H20" s="451"/>
      <c r="I20" s="452"/>
      <c r="J20" s="453"/>
      <c r="K20" s="450"/>
      <c r="L20" s="454"/>
      <c r="M20" s="452"/>
      <c r="N20" s="453"/>
      <c r="O20" s="450"/>
    </row>
    <row r="21" customFormat="false" ht="13.5" hidden="false" customHeight="false" outlineLevel="0" collapsed="false">
      <c r="A21" s="37" t="n">
        <v>1</v>
      </c>
      <c r="B21" s="37"/>
      <c r="C21" s="467" t="s">
        <v>1017</v>
      </c>
      <c r="D21" s="468" t="s">
        <v>23</v>
      </c>
      <c r="E21" s="37" t="n">
        <v>320</v>
      </c>
      <c r="F21" s="53" t="n">
        <v>2</v>
      </c>
      <c r="G21" s="176" t="n">
        <v>100</v>
      </c>
      <c r="H21" s="456" t="n">
        <v>4</v>
      </c>
      <c r="I21" s="215" t="n">
        <v>70</v>
      </c>
      <c r="J21" s="457" t="n">
        <v>2</v>
      </c>
      <c r="K21" s="215" t="n">
        <v>150</v>
      </c>
      <c r="L21" s="458"/>
      <c r="M21" s="215"/>
      <c r="N21" s="464"/>
      <c r="O21" s="215"/>
    </row>
    <row r="22" customFormat="false" ht="15" hidden="false" customHeight="true" outlineLevel="0" collapsed="false">
      <c r="A22" s="37" t="n">
        <v>2</v>
      </c>
      <c r="B22" s="37"/>
      <c r="C22" s="469" t="s">
        <v>1018</v>
      </c>
      <c r="D22" s="470" t="s">
        <v>378</v>
      </c>
      <c r="E22" s="37" t="n">
        <v>290</v>
      </c>
      <c r="F22" s="460"/>
      <c r="G22" s="176"/>
      <c r="H22" s="456"/>
      <c r="I22" s="215"/>
      <c r="J22" s="457" t="n">
        <v>1</v>
      </c>
      <c r="K22" s="215" t="n">
        <v>200</v>
      </c>
      <c r="L22" s="458"/>
      <c r="M22" s="215"/>
      <c r="N22" s="48" t="n">
        <v>4</v>
      </c>
      <c r="O22" s="215" t="n">
        <v>90</v>
      </c>
    </row>
    <row r="23" customFormat="false" ht="15" hidden="false" customHeight="true" outlineLevel="0" collapsed="false">
      <c r="A23" s="37" t="n">
        <v>3</v>
      </c>
      <c r="B23" s="37"/>
      <c r="C23" s="469" t="s">
        <v>748</v>
      </c>
      <c r="D23" s="471" t="s">
        <v>93</v>
      </c>
      <c r="E23" s="37" t="n">
        <v>150</v>
      </c>
      <c r="F23" s="53" t="n">
        <v>1</v>
      </c>
      <c r="G23" s="466" t="n">
        <v>150</v>
      </c>
      <c r="H23" s="456"/>
      <c r="I23" s="41"/>
      <c r="J23" s="464"/>
      <c r="K23" s="41"/>
      <c r="L23" s="458"/>
      <c r="M23" s="41"/>
      <c r="N23" s="464"/>
      <c r="O23" s="41"/>
    </row>
    <row r="24" customFormat="false" ht="15" hidden="false" customHeight="true" outlineLevel="0" collapsed="false">
      <c r="A24" s="37" t="n">
        <v>3</v>
      </c>
      <c r="B24" s="37" t="s">
        <v>33</v>
      </c>
      <c r="C24" s="469" t="s">
        <v>1019</v>
      </c>
      <c r="D24" s="468" t="s">
        <v>723</v>
      </c>
      <c r="E24" s="37" t="n">
        <v>150</v>
      </c>
      <c r="F24" s="460"/>
      <c r="G24" s="176"/>
      <c r="H24" s="456" t="n">
        <v>1</v>
      </c>
      <c r="I24" s="215" t="n">
        <v>150</v>
      </c>
      <c r="J24" s="464"/>
      <c r="K24" s="215"/>
      <c r="L24" s="458"/>
      <c r="M24" s="215"/>
      <c r="N24" s="464"/>
      <c r="O24" s="215"/>
    </row>
    <row r="25" customFormat="false" ht="15" hidden="false" customHeight="true" outlineLevel="0" collapsed="false">
      <c r="A25" s="37" t="n">
        <v>5</v>
      </c>
      <c r="B25" s="37"/>
      <c r="C25" s="472" t="s">
        <v>1020</v>
      </c>
      <c r="D25" s="468" t="s">
        <v>309</v>
      </c>
      <c r="E25" s="37" t="n">
        <v>130</v>
      </c>
      <c r="F25" s="53" t="n">
        <v>3</v>
      </c>
      <c r="G25" s="176" t="n">
        <v>80</v>
      </c>
      <c r="H25" s="456"/>
      <c r="I25" s="215"/>
      <c r="J25" s="464"/>
      <c r="K25" s="215"/>
      <c r="L25" s="458"/>
      <c r="M25" s="215"/>
      <c r="N25" s="46" t="n">
        <v>8</v>
      </c>
      <c r="O25" s="215" t="n">
        <v>50</v>
      </c>
    </row>
    <row r="26" customFormat="false" ht="15" hidden="false" customHeight="true" outlineLevel="0" collapsed="false">
      <c r="A26" s="37" t="n">
        <v>5</v>
      </c>
      <c r="B26" s="37" t="s">
        <v>33</v>
      </c>
      <c r="C26" s="472" t="s">
        <v>1021</v>
      </c>
      <c r="D26" s="279" t="s">
        <v>65</v>
      </c>
      <c r="E26" s="37" t="n">
        <v>130</v>
      </c>
      <c r="F26" s="460"/>
      <c r="G26" s="176"/>
      <c r="H26" s="456"/>
      <c r="I26" s="215"/>
      <c r="J26" s="464"/>
      <c r="K26" s="215"/>
      <c r="L26" s="458"/>
      <c r="M26" s="215"/>
      <c r="N26" s="278" t="n">
        <v>2</v>
      </c>
      <c r="O26" s="215" t="n">
        <v>130</v>
      </c>
    </row>
    <row r="27" s="66" customFormat="true" ht="13.5" hidden="false" customHeight="false" outlineLevel="0" collapsed="false">
      <c r="A27" s="37" t="n">
        <v>7</v>
      </c>
      <c r="B27" s="37"/>
      <c r="C27" s="472" t="s">
        <v>1022</v>
      </c>
      <c r="D27" s="279" t="s">
        <v>48</v>
      </c>
      <c r="E27" s="37" t="n">
        <v>120</v>
      </c>
      <c r="F27" s="243" t="n">
        <v>4</v>
      </c>
      <c r="G27" s="176" t="n">
        <v>70</v>
      </c>
      <c r="H27" s="456"/>
      <c r="I27" s="215"/>
      <c r="J27" s="464"/>
      <c r="K27" s="215"/>
      <c r="L27" s="458"/>
      <c r="M27" s="215"/>
      <c r="N27" s="280" t="n">
        <v>8</v>
      </c>
      <c r="O27" s="215" t="n">
        <v>50</v>
      </c>
    </row>
    <row r="28" customFormat="false" ht="15" hidden="false" customHeight="true" outlineLevel="0" collapsed="false">
      <c r="A28" s="37" t="n">
        <v>8</v>
      </c>
      <c r="B28" s="37"/>
      <c r="C28" s="469" t="s">
        <v>799</v>
      </c>
      <c r="D28" s="89" t="s">
        <v>388</v>
      </c>
      <c r="E28" s="37" t="n">
        <v>100</v>
      </c>
      <c r="F28" s="460"/>
      <c r="G28" s="466"/>
      <c r="H28" s="456" t="n">
        <v>2</v>
      </c>
      <c r="I28" s="215" t="n">
        <v>100</v>
      </c>
      <c r="J28" s="464"/>
      <c r="K28" s="41"/>
      <c r="L28" s="458"/>
      <c r="M28" s="41"/>
      <c r="N28" s="473"/>
      <c r="O28" s="41"/>
    </row>
    <row r="29" customFormat="false" ht="13.5" hidden="false" customHeight="false" outlineLevel="0" collapsed="false">
      <c r="A29" s="37" t="n">
        <v>9</v>
      </c>
      <c r="B29" s="37"/>
      <c r="C29" s="474" t="s">
        <v>1023</v>
      </c>
      <c r="D29" s="474" t="s">
        <v>48</v>
      </c>
      <c r="E29" s="37" t="n">
        <v>80</v>
      </c>
      <c r="F29" s="460"/>
      <c r="G29" s="176"/>
      <c r="H29" s="475" t="n">
        <v>3</v>
      </c>
      <c r="I29" s="215" t="n">
        <v>80</v>
      </c>
      <c r="J29" s="464"/>
      <c r="K29" s="41"/>
      <c r="L29" s="458"/>
      <c r="M29" s="41"/>
      <c r="N29" s="473"/>
      <c r="O29" s="41"/>
    </row>
    <row r="30" customFormat="false" ht="13.5" hidden="false" customHeight="false" outlineLevel="0" collapsed="false">
      <c r="A30" s="37"/>
      <c r="B30" s="37"/>
      <c r="C30" s="476" t="s">
        <v>1024</v>
      </c>
      <c r="D30" s="476" t="s">
        <v>110</v>
      </c>
      <c r="E30" s="37" t="n">
        <v>0</v>
      </c>
      <c r="F30" s="460"/>
      <c r="G30" s="176"/>
      <c r="H30" s="477"/>
      <c r="I30" s="215"/>
      <c r="J30" s="464"/>
      <c r="K30" s="41"/>
      <c r="L30" s="458"/>
      <c r="M30" s="41"/>
      <c r="N30" s="473"/>
      <c r="O30" s="41"/>
    </row>
    <row r="31" customFormat="false" ht="15" hidden="false" customHeight="true" outlineLevel="0" collapsed="false">
      <c r="A31" s="37"/>
      <c r="B31" s="37"/>
      <c r="C31" s="478"/>
      <c r="D31" s="45"/>
      <c r="E31" s="37" t="n">
        <v>0</v>
      </c>
      <c r="F31" s="460"/>
      <c r="G31" s="176"/>
      <c r="H31" s="477"/>
      <c r="I31" s="215"/>
      <c r="J31" s="464"/>
      <c r="K31" s="41"/>
      <c r="L31" s="458"/>
      <c r="M31" s="41"/>
      <c r="N31" s="473"/>
      <c r="O31" s="41"/>
    </row>
    <row r="32" s="438" customFormat="true" ht="15" hidden="false" customHeight="true" outlineLevel="0" collapsed="false">
      <c r="A32" s="37"/>
      <c r="B32" s="37"/>
      <c r="C32" s="45"/>
      <c r="D32" s="45"/>
      <c r="E32" s="37"/>
      <c r="F32" s="456"/>
      <c r="G32" s="176"/>
      <c r="H32" s="477"/>
      <c r="I32" s="215"/>
      <c r="J32" s="464"/>
      <c r="K32" s="215"/>
      <c r="L32" s="479"/>
      <c r="M32" s="215"/>
      <c r="N32" s="464"/>
      <c r="O32" s="215"/>
    </row>
    <row r="33" customFormat="false" ht="3" hidden="false" customHeight="true" outlineLevel="0" collapsed="false">
      <c r="A33" s="480"/>
      <c r="B33" s="480"/>
      <c r="C33" s="481"/>
      <c r="D33" s="481"/>
      <c r="E33" s="480"/>
      <c r="F33" s="480"/>
      <c r="G33" s="480"/>
      <c r="H33" s="480"/>
      <c r="I33" s="480"/>
      <c r="J33" s="480"/>
      <c r="K33" s="480"/>
      <c r="L33" s="480"/>
      <c r="M33" s="480"/>
      <c r="N33" s="480"/>
      <c r="O33" s="480"/>
    </row>
    <row r="34" s="5" customFormat="true" ht="19.5" hidden="false" customHeight="true" outlineLevel="0" collapsed="false">
      <c r="A34" s="6" t="s">
        <v>0</v>
      </c>
      <c r="F34" s="6" t="s">
        <v>1025</v>
      </c>
      <c r="K34" s="437"/>
      <c r="M34" s="5" t="s">
        <v>2</v>
      </c>
    </row>
    <row r="35" customFormat="false" ht="4.5" hidden="false" customHeight="true" outlineLevel="0" collapsed="false"/>
    <row r="36" customFormat="false" ht="13.5" hidden="false" customHeight="true" outlineLevel="0" collapsed="false">
      <c r="A36" s="439" t="s">
        <v>3</v>
      </c>
      <c r="B36" s="439"/>
      <c r="C36" s="440" t="s">
        <v>4</v>
      </c>
      <c r="D36" s="441" t="s">
        <v>5</v>
      </c>
      <c r="E36" s="442" t="s">
        <v>6</v>
      </c>
      <c r="F36" s="111" t="s">
        <v>634</v>
      </c>
      <c r="G36" s="111"/>
      <c r="H36" s="111" t="s">
        <v>9</v>
      </c>
      <c r="I36" s="111"/>
      <c r="J36" s="111" t="s">
        <v>10</v>
      </c>
      <c r="K36" s="111"/>
      <c r="L36" s="111" t="s">
        <v>11</v>
      </c>
      <c r="M36" s="111"/>
      <c r="N36" s="111" t="s">
        <v>12</v>
      </c>
      <c r="O36" s="111"/>
    </row>
    <row r="37" customFormat="false" ht="13.5" hidden="false" customHeight="true" outlineLevel="0" collapsed="false">
      <c r="A37" s="439"/>
      <c r="B37" s="439"/>
      <c r="C37" s="440"/>
      <c r="D37" s="441"/>
      <c r="E37" s="443" t="s">
        <v>13</v>
      </c>
      <c r="F37" s="440" t="s">
        <v>14</v>
      </c>
      <c r="G37" s="444" t="s">
        <v>6</v>
      </c>
      <c r="H37" s="440" t="s">
        <v>14</v>
      </c>
      <c r="I37" s="444" t="s">
        <v>6</v>
      </c>
      <c r="J37" s="440" t="s">
        <v>14</v>
      </c>
      <c r="K37" s="444" t="s">
        <v>6</v>
      </c>
      <c r="L37" s="440" t="s">
        <v>14</v>
      </c>
      <c r="M37" s="444" t="s">
        <v>6</v>
      </c>
      <c r="N37" s="440" t="s">
        <v>14</v>
      </c>
      <c r="O37" s="444" t="s">
        <v>6</v>
      </c>
    </row>
    <row r="38" customFormat="false" ht="3" hidden="false" customHeight="true" outlineLevel="0" collapsed="false">
      <c r="A38" s="446"/>
      <c r="B38" s="446"/>
      <c r="C38" s="447"/>
      <c r="D38" s="448"/>
      <c r="E38" s="445"/>
      <c r="F38" s="449"/>
      <c r="G38" s="450"/>
      <c r="H38" s="451"/>
      <c r="I38" s="452"/>
      <c r="J38" s="453"/>
      <c r="K38" s="450"/>
      <c r="L38" s="454"/>
      <c r="M38" s="452"/>
      <c r="N38" s="453"/>
      <c r="O38" s="450"/>
    </row>
    <row r="39" customFormat="false" ht="13.5" hidden="false" customHeight="true" outlineLevel="0" collapsed="false">
      <c r="A39" s="37" t="n">
        <v>1</v>
      </c>
      <c r="B39" s="37"/>
      <c r="C39" s="482" t="s">
        <v>1017</v>
      </c>
      <c r="D39" s="483" t="s">
        <v>23</v>
      </c>
      <c r="E39" s="37" t="n">
        <v>150</v>
      </c>
      <c r="F39" s="460"/>
      <c r="G39" s="176"/>
      <c r="H39" s="477" t="n">
        <v>1</v>
      </c>
      <c r="I39" s="215" t="n">
        <v>150</v>
      </c>
      <c r="J39" s="464"/>
      <c r="K39" s="215"/>
      <c r="L39" s="479"/>
      <c r="M39" s="215"/>
      <c r="N39" s="464"/>
      <c r="O39" s="215"/>
    </row>
    <row r="40" customFormat="false" ht="13.5" hidden="false" customHeight="true" outlineLevel="0" collapsed="false">
      <c r="A40" s="37" t="n">
        <v>2</v>
      </c>
      <c r="B40" s="37"/>
      <c r="C40" s="469" t="s">
        <v>1019</v>
      </c>
      <c r="D40" s="468" t="s">
        <v>723</v>
      </c>
      <c r="E40" s="37" t="n">
        <v>100</v>
      </c>
      <c r="F40" s="460"/>
      <c r="G40" s="176"/>
      <c r="H40" s="477" t="n">
        <v>2</v>
      </c>
      <c r="I40" s="215" t="n">
        <v>100</v>
      </c>
      <c r="J40" s="464"/>
      <c r="K40" s="215"/>
      <c r="L40" s="479"/>
      <c r="M40" s="215"/>
      <c r="N40" s="464"/>
      <c r="O40" s="215"/>
    </row>
    <row r="41" customFormat="false" ht="13.5" hidden="false" customHeight="true" outlineLevel="0" collapsed="false">
      <c r="A41" s="37" t="n">
        <v>3</v>
      </c>
      <c r="B41" s="37"/>
      <c r="C41" s="469" t="s">
        <v>1020</v>
      </c>
      <c r="D41" s="468" t="s">
        <v>309</v>
      </c>
      <c r="E41" s="37" t="n">
        <v>70</v>
      </c>
      <c r="F41" s="460"/>
      <c r="G41" s="176"/>
      <c r="H41" s="477" t="n">
        <v>4</v>
      </c>
      <c r="I41" s="215" t="n">
        <v>70</v>
      </c>
      <c r="J41" s="464"/>
      <c r="K41" s="215"/>
      <c r="L41" s="479"/>
      <c r="M41" s="215"/>
      <c r="N41" s="464"/>
      <c r="O41" s="215"/>
    </row>
    <row r="42" customFormat="false" ht="13.5" hidden="false" customHeight="true" outlineLevel="0" collapsed="false">
      <c r="A42" s="37" t="n">
        <v>3</v>
      </c>
      <c r="B42" s="37"/>
      <c r="C42" s="469" t="s">
        <v>799</v>
      </c>
      <c r="D42" s="70" t="s">
        <v>388</v>
      </c>
      <c r="E42" s="37" t="n">
        <v>70</v>
      </c>
      <c r="F42" s="460"/>
      <c r="G42" s="176"/>
      <c r="H42" s="477" t="n">
        <v>4</v>
      </c>
      <c r="I42" s="215" t="n">
        <v>70</v>
      </c>
      <c r="J42" s="464"/>
      <c r="K42" s="215"/>
      <c r="L42" s="479"/>
      <c r="M42" s="215"/>
      <c r="N42" s="464"/>
      <c r="O42" s="215"/>
    </row>
    <row r="43" customFormat="false" ht="13.5" hidden="false" customHeight="true" outlineLevel="0" collapsed="false">
      <c r="A43" s="37"/>
      <c r="B43" s="37"/>
      <c r="C43" s="469" t="s">
        <v>1026</v>
      </c>
      <c r="D43" s="468" t="s">
        <v>65</v>
      </c>
      <c r="E43" s="37" t="n">
        <v>0</v>
      </c>
      <c r="F43" s="460"/>
      <c r="G43" s="176"/>
      <c r="H43" s="477"/>
      <c r="I43" s="215"/>
      <c r="J43" s="464"/>
      <c r="K43" s="215"/>
      <c r="L43" s="479"/>
      <c r="M43" s="215"/>
      <c r="N43" s="464"/>
      <c r="O43" s="215"/>
    </row>
    <row r="44" customFormat="false" ht="13.5" hidden="false" customHeight="true" outlineLevel="0" collapsed="false">
      <c r="A44" s="37"/>
      <c r="B44" s="37"/>
      <c r="C44" s="484" t="s">
        <v>1023</v>
      </c>
      <c r="D44" s="470" t="s">
        <v>48</v>
      </c>
      <c r="E44" s="37" t="n">
        <v>0</v>
      </c>
      <c r="F44" s="460"/>
      <c r="G44" s="176"/>
      <c r="H44" s="477"/>
      <c r="I44" s="215"/>
      <c r="J44" s="464"/>
      <c r="K44" s="215"/>
      <c r="L44" s="479"/>
      <c r="M44" s="215"/>
      <c r="N44" s="464"/>
      <c r="O44" s="215"/>
    </row>
    <row r="45" customFormat="false" ht="13.5" hidden="false" customHeight="true" outlineLevel="0" collapsed="false">
      <c r="A45" s="37"/>
      <c r="B45" s="37"/>
      <c r="C45" s="469" t="s">
        <v>1027</v>
      </c>
      <c r="D45" s="485" t="s">
        <v>1028</v>
      </c>
      <c r="E45" s="37" t="n">
        <v>0</v>
      </c>
      <c r="F45" s="460"/>
      <c r="G45" s="176"/>
      <c r="H45" s="477"/>
      <c r="I45" s="215"/>
      <c r="J45" s="464"/>
      <c r="K45" s="215"/>
      <c r="L45" s="479"/>
      <c r="M45" s="215"/>
      <c r="N45" s="464"/>
      <c r="O45" s="215"/>
    </row>
    <row r="46" customFormat="false" ht="3" hidden="false" customHeight="true" outlineLevel="0" collapsed="false">
      <c r="A46" s="480"/>
      <c r="B46" s="480"/>
      <c r="C46" s="481"/>
      <c r="D46" s="481"/>
      <c r="E46" s="480"/>
      <c r="F46" s="480"/>
      <c r="G46" s="480"/>
      <c r="H46" s="480"/>
      <c r="I46" s="480"/>
      <c r="J46" s="480"/>
      <c r="K46" s="480"/>
      <c r="L46" s="480"/>
      <c r="M46" s="480"/>
      <c r="N46" s="480"/>
      <c r="O46" s="480"/>
    </row>
    <row r="47" s="5" customFormat="true" ht="19.5" hidden="false" customHeight="true" outlineLevel="0" collapsed="false">
      <c r="A47" s="6" t="s">
        <v>0</v>
      </c>
      <c r="F47" s="6" t="s">
        <v>1029</v>
      </c>
      <c r="K47" s="437"/>
      <c r="M47" s="5" t="s">
        <v>2</v>
      </c>
    </row>
    <row r="48" customFormat="false" ht="4.5" hidden="false" customHeight="true" outlineLevel="0" collapsed="false"/>
    <row r="49" customFormat="false" ht="13.5" hidden="false" customHeight="true" outlineLevel="0" collapsed="false">
      <c r="A49" s="439" t="s">
        <v>3</v>
      </c>
      <c r="B49" s="439"/>
      <c r="C49" s="440" t="s">
        <v>4</v>
      </c>
      <c r="D49" s="441" t="s">
        <v>5</v>
      </c>
      <c r="E49" s="442" t="s">
        <v>6</v>
      </c>
      <c r="F49" s="111" t="s">
        <v>634</v>
      </c>
      <c r="G49" s="111"/>
      <c r="H49" s="111" t="s">
        <v>9</v>
      </c>
      <c r="I49" s="111"/>
      <c r="J49" s="111" t="s">
        <v>10</v>
      </c>
      <c r="K49" s="111"/>
      <c r="L49" s="111" t="s">
        <v>11</v>
      </c>
      <c r="M49" s="111"/>
      <c r="N49" s="111" t="s">
        <v>12</v>
      </c>
      <c r="O49" s="111"/>
    </row>
    <row r="50" customFormat="false" ht="13.5" hidden="false" customHeight="true" outlineLevel="0" collapsed="false">
      <c r="A50" s="439"/>
      <c r="B50" s="439"/>
      <c r="C50" s="440"/>
      <c r="D50" s="441"/>
      <c r="E50" s="443" t="s">
        <v>13</v>
      </c>
      <c r="F50" s="440" t="s">
        <v>14</v>
      </c>
      <c r="G50" s="444" t="s">
        <v>6</v>
      </c>
      <c r="H50" s="440" t="s">
        <v>14</v>
      </c>
      <c r="I50" s="444" t="s">
        <v>6</v>
      </c>
      <c r="J50" s="440" t="s">
        <v>14</v>
      </c>
      <c r="K50" s="444" t="s">
        <v>6</v>
      </c>
      <c r="L50" s="440" t="s">
        <v>14</v>
      </c>
      <c r="M50" s="444" t="s">
        <v>6</v>
      </c>
      <c r="N50" s="440" t="s">
        <v>14</v>
      </c>
      <c r="O50" s="444" t="s">
        <v>6</v>
      </c>
    </row>
    <row r="51" customFormat="false" ht="3" hidden="false" customHeight="true" outlineLevel="0" collapsed="false">
      <c r="A51" s="446"/>
      <c r="B51" s="446"/>
      <c r="C51" s="447"/>
      <c r="D51" s="448"/>
      <c r="E51" s="445"/>
      <c r="F51" s="449"/>
      <c r="G51" s="450"/>
      <c r="H51" s="451"/>
      <c r="I51" s="452"/>
      <c r="J51" s="453"/>
      <c r="K51" s="450"/>
      <c r="L51" s="454"/>
      <c r="M51" s="452"/>
      <c r="N51" s="453"/>
      <c r="O51" s="450"/>
    </row>
    <row r="52" customFormat="false" ht="13.5" hidden="false" customHeight="true" outlineLevel="0" collapsed="false">
      <c r="A52" s="37" t="n">
        <v>1</v>
      </c>
      <c r="B52" s="37"/>
      <c r="C52" s="482" t="s">
        <v>1017</v>
      </c>
      <c r="D52" s="486" t="s">
        <v>23</v>
      </c>
      <c r="E52" s="37" t="n">
        <v>180</v>
      </c>
      <c r="F52" s="460"/>
      <c r="G52" s="466"/>
      <c r="H52" s="456"/>
      <c r="I52" s="90"/>
      <c r="J52" s="479"/>
      <c r="K52" s="466"/>
      <c r="L52" s="458"/>
      <c r="M52" s="466"/>
      <c r="N52" s="487" t="n">
        <v>1</v>
      </c>
      <c r="O52" s="215" t="n">
        <v>180</v>
      </c>
    </row>
    <row r="53" customFormat="false" ht="13.5" hidden="false" customHeight="true" outlineLevel="0" collapsed="false">
      <c r="A53" s="37" t="n">
        <v>2</v>
      </c>
      <c r="B53" s="37"/>
      <c r="C53" s="482" t="s">
        <v>1030</v>
      </c>
      <c r="D53" s="486" t="s">
        <v>93</v>
      </c>
      <c r="E53" s="37" t="n">
        <v>50</v>
      </c>
      <c r="F53" s="484"/>
      <c r="G53" s="488"/>
      <c r="H53" s="489"/>
      <c r="I53" s="90"/>
      <c r="J53" s="479"/>
      <c r="K53" s="466"/>
      <c r="L53" s="458"/>
      <c r="M53" s="466"/>
      <c r="N53" s="487" t="n">
        <v>8</v>
      </c>
      <c r="O53" s="215" t="n">
        <v>50</v>
      </c>
    </row>
    <row r="54" customFormat="false" ht="13.5" hidden="false" customHeight="true" outlineLevel="0" collapsed="false">
      <c r="A54" s="37"/>
      <c r="B54" s="37"/>
      <c r="C54" s="482" t="s">
        <v>1031</v>
      </c>
      <c r="D54" s="486" t="s">
        <v>98</v>
      </c>
      <c r="E54" s="37" t="n">
        <v>0</v>
      </c>
      <c r="F54" s="460"/>
      <c r="G54" s="488"/>
      <c r="H54" s="489"/>
      <c r="I54" s="90"/>
      <c r="J54" s="479"/>
      <c r="K54" s="466"/>
      <c r="L54" s="458"/>
      <c r="M54" s="466"/>
      <c r="N54" s="464"/>
      <c r="O54" s="215"/>
    </row>
    <row r="55" customFormat="false" ht="13.5" hidden="false" customHeight="true" outlineLevel="0" collapsed="false">
      <c r="A55" s="37"/>
      <c r="B55" s="37"/>
      <c r="C55" s="459"/>
      <c r="D55" s="45"/>
      <c r="E55" s="37" t="n">
        <v>0</v>
      </c>
      <c r="F55" s="460"/>
      <c r="G55" s="466"/>
      <c r="H55" s="456"/>
      <c r="I55" s="90"/>
      <c r="J55" s="479"/>
      <c r="K55" s="466"/>
      <c r="L55" s="458"/>
      <c r="M55" s="45"/>
      <c r="N55" s="464"/>
      <c r="O55" s="215"/>
    </row>
    <row r="56" customFormat="false" ht="13.5" hidden="false" customHeight="true" outlineLevel="0" collapsed="false">
      <c r="A56" s="37"/>
      <c r="B56" s="37"/>
      <c r="C56" s="459"/>
      <c r="D56" s="45"/>
      <c r="E56" s="37" t="n">
        <v>0</v>
      </c>
      <c r="F56" s="484"/>
      <c r="G56" s="488"/>
      <c r="H56" s="489"/>
      <c r="I56" s="90"/>
      <c r="J56" s="479"/>
      <c r="K56" s="466"/>
      <c r="L56" s="458"/>
      <c r="M56" s="45"/>
      <c r="N56" s="464"/>
      <c r="O56" s="215"/>
    </row>
    <row r="57" customFormat="false" ht="13.5" hidden="false" customHeight="true" outlineLevel="0" collapsed="false">
      <c r="A57" s="37"/>
      <c r="B57" s="37"/>
      <c r="C57" s="459"/>
      <c r="D57" s="45"/>
      <c r="E57" s="37" t="n">
        <v>0</v>
      </c>
      <c r="F57" s="460"/>
      <c r="G57" s="488"/>
      <c r="H57" s="489"/>
      <c r="I57" s="90"/>
      <c r="J57" s="479"/>
      <c r="K57" s="466"/>
      <c r="L57" s="458"/>
      <c r="M57" s="45"/>
      <c r="N57" s="464"/>
      <c r="O57" s="215"/>
    </row>
    <row r="58" customFormat="false" ht="13.5" hidden="false" customHeight="true" outlineLevel="0" collapsed="false">
      <c r="A58" s="490"/>
      <c r="B58" s="490"/>
      <c r="C58" s="491"/>
      <c r="D58" s="492"/>
      <c r="E58" s="490" t="n">
        <v>0</v>
      </c>
      <c r="F58" s="493"/>
      <c r="G58" s="494"/>
      <c r="H58" s="495"/>
      <c r="I58" s="496"/>
      <c r="J58" s="497"/>
      <c r="K58" s="494"/>
      <c r="L58" s="498"/>
      <c r="M58" s="492"/>
      <c r="N58" s="497"/>
      <c r="O58" s="499"/>
    </row>
  </sheetData>
  <mergeCells count="32">
    <mergeCell ref="A3:B4"/>
    <mergeCell ref="C3:C4"/>
    <mergeCell ref="D3:D4"/>
    <mergeCell ref="F3:G3"/>
    <mergeCell ref="H3:I3"/>
    <mergeCell ref="J3:K3"/>
    <mergeCell ref="L3:M3"/>
    <mergeCell ref="N3:O3"/>
    <mergeCell ref="A18:B19"/>
    <mergeCell ref="C18:C19"/>
    <mergeCell ref="D18:D19"/>
    <mergeCell ref="F18:G18"/>
    <mergeCell ref="H18:I18"/>
    <mergeCell ref="J18:K18"/>
    <mergeCell ref="L18:M18"/>
    <mergeCell ref="N18:O18"/>
    <mergeCell ref="A36:B37"/>
    <mergeCell ref="C36:C37"/>
    <mergeCell ref="D36:D37"/>
    <mergeCell ref="F36:G36"/>
    <mergeCell ref="H36:I36"/>
    <mergeCell ref="J36:K36"/>
    <mergeCell ref="L36:M36"/>
    <mergeCell ref="N36:O36"/>
    <mergeCell ref="A49:B50"/>
    <mergeCell ref="C49:C50"/>
    <mergeCell ref="D49:D50"/>
    <mergeCell ref="F49:G49"/>
    <mergeCell ref="H49:I49"/>
    <mergeCell ref="J49:K49"/>
    <mergeCell ref="L49:M49"/>
    <mergeCell ref="N49:O49"/>
  </mergeCells>
  <printOptions headings="false" gridLines="false" gridLinesSet="true" horizontalCentered="false" verticalCentered="false"/>
  <pageMargins left="0.65" right="0.420138888888889" top="0.729861111111111" bottom="0.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202" width="3.62"/>
    <col collapsed="false" customWidth="true" hidden="false" outlineLevel="0" max="2" min="2" style="202" width="1.62"/>
    <col collapsed="false" customWidth="true" hidden="false" outlineLevel="0" max="3" min="3" style="202" width="11.62"/>
    <col collapsed="false" customWidth="true" hidden="false" outlineLevel="0" max="4" min="4" style="202" width="12.62"/>
    <col collapsed="false" customWidth="true" hidden="false" outlineLevel="0" max="6" min="5" style="202" width="5.62"/>
    <col collapsed="false" customWidth="true" hidden="false" outlineLevel="0" max="7" min="7" style="202" width="7.75"/>
    <col collapsed="false" customWidth="true" hidden="false" outlineLevel="0" max="9" min="8" style="202" width="5.62"/>
    <col collapsed="false" customWidth="true" hidden="false" outlineLevel="0" max="10" min="10" style="203" width="5.62"/>
    <col collapsed="false" customWidth="true" hidden="false" outlineLevel="0" max="15" min="11" style="202" width="5.62"/>
    <col collapsed="false" customWidth="false" hidden="false" outlineLevel="0" max="257" min="16" style="204" width="8.99"/>
  </cols>
  <sheetData>
    <row r="1" s="5" customFormat="true" ht="19.5" hidden="false" customHeight="true" outlineLevel="0" collapsed="false">
      <c r="A1" s="6" t="s">
        <v>0</v>
      </c>
      <c r="F1" s="6" t="s">
        <v>1032</v>
      </c>
      <c r="J1" s="106"/>
      <c r="K1" s="202"/>
      <c r="M1" s="5" t="s">
        <v>2</v>
      </c>
    </row>
    <row r="2" customFormat="false" ht="6" hidden="false" customHeight="true" outlineLevel="0" collapsed="false"/>
    <row r="3" s="202" customFormat="true" ht="13.5" hidden="false" customHeight="true" outlineLevel="0" collapsed="false">
      <c r="A3" s="205" t="s">
        <v>3</v>
      </c>
      <c r="B3" s="205"/>
      <c r="C3" s="108" t="s">
        <v>4</v>
      </c>
      <c r="D3" s="109" t="s">
        <v>5</v>
      </c>
      <c r="E3" s="110" t="s">
        <v>6</v>
      </c>
      <c r="F3" s="206" t="s">
        <v>606</v>
      </c>
      <c r="G3" s="206"/>
      <c r="H3" s="206"/>
      <c r="I3" s="206"/>
      <c r="J3" s="206"/>
      <c r="K3" s="206"/>
      <c r="L3" s="206"/>
      <c r="M3" s="206"/>
      <c r="N3" s="206"/>
      <c r="O3" s="206"/>
    </row>
    <row r="4" customFormat="false" ht="13.5" hidden="false" customHeight="true" outlineLevel="0" collapsed="false">
      <c r="A4" s="205"/>
      <c r="B4" s="205"/>
      <c r="C4" s="108"/>
      <c r="D4" s="109"/>
      <c r="E4" s="112" t="s">
        <v>13</v>
      </c>
      <c r="F4" s="108" t="s">
        <v>14</v>
      </c>
      <c r="G4" s="113" t="s">
        <v>6</v>
      </c>
      <c r="H4" s="108" t="s">
        <v>14</v>
      </c>
      <c r="I4" s="113" t="s">
        <v>6</v>
      </c>
      <c r="J4" s="116" t="s">
        <v>14</v>
      </c>
      <c r="K4" s="113" t="s">
        <v>6</v>
      </c>
      <c r="L4" s="108" t="s">
        <v>14</v>
      </c>
      <c r="M4" s="113" t="s">
        <v>6</v>
      </c>
      <c r="N4" s="108" t="s">
        <v>14</v>
      </c>
      <c r="O4" s="113" t="s">
        <v>6</v>
      </c>
    </row>
    <row r="5" customFormat="false" ht="3.75" hidden="false" customHeight="true" outlineLevel="0" collapsed="false">
      <c r="A5" s="500"/>
      <c r="B5" s="501"/>
      <c r="C5" s="322"/>
      <c r="D5" s="253"/>
      <c r="E5" s="502"/>
      <c r="F5" s="503"/>
      <c r="G5" s="253"/>
      <c r="H5" s="324"/>
      <c r="I5" s="504"/>
      <c r="J5" s="326"/>
      <c r="K5" s="253"/>
      <c r="L5" s="324"/>
      <c r="M5" s="504"/>
      <c r="N5" s="503"/>
      <c r="O5" s="253"/>
    </row>
    <row r="6" s="57" customFormat="true" ht="13.5" hidden="false" customHeight="false" outlineLevel="0" collapsed="false">
      <c r="A6" s="36" t="n">
        <v>1</v>
      </c>
      <c r="B6" s="36"/>
      <c r="C6" s="505" t="s">
        <v>754</v>
      </c>
      <c r="D6" s="506" t="s">
        <v>1007</v>
      </c>
      <c r="E6" s="36" t="n">
        <v>150</v>
      </c>
      <c r="F6" s="507" t="n">
        <v>1</v>
      </c>
      <c r="G6" s="176" t="n">
        <v>150</v>
      </c>
      <c r="H6" s="230"/>
      <c r="I6" s="134"/>
      <c r="J6" s="508"/>
      <c r="K6" s="134"/>
      <c r="L6" s="230"/>
      <c r="M6" s="134"/>
      <c r="N6" s="509"/>
      <c r="O6" s="134"/>
    </row>
    <row r="7" s="57" customFormat="true" ht="13.5" hidden="false" customHeight="false" outlineLevel="0" collapsed="false">
      <c r="A7" s="36" t="n">
        <v>1</v>
      </c>
      <c r="B7" s="36" t="s">
        <v>33</v>
      </c>
      <c r="C7" s="69" t="s">
        <v>769</v>
      </c>
      <c r="D7" s="134" t="s">
        <v>1007</v>
      </c>
      <c r="E7" s="36" t="n">
        <v>150</v>
      </c>
      <c r="F7" s="510" t="n">
        <v>1</v>
      </c>
      <c r="G7" s="176" t="n">
        <v>150</v>
      </c>
      <c r="H7" s="230"/>
      <c r="I7" s="134"/>
      <c r="J7" s="508"/>
      <c r="K7" s="134"/>
      <c r="L7" s="230"/>
      <c r="M7" s="134"/>
      <c r="N7" s="509"/>
      <c r="O7" s="134"/>
    </row>
    <row r="8" s="57" customFormat="true" ht="13.5" hidden="false" customHeight="false" outlineLevel="0" collapsed="false">
      <c r="A8" s="36" t="n">
        <v>3</v>
      </c>
      <c r="B8" s="36"/>
      <c r="C8" s="69" t="s">
        <v>1033</v>
      </c>
      <c r="D8" s="81" t="s">
        <v>623</v>
      </c>
      <c r="E8" s="36" t="n">
        <v>100</v>
      </c>
      <c r="F8" s="510" t="n">
        <v>2</v>
      </c>
      <c r="G8" s="176" t="n">
        <v>100</v>
      </c>
      <c r="H8" s="230"/>
      <c r="I8" s="134"/>
      <c r="J8" s="508"/>
      <c r="K8" s="134"/>
      <c r="L8" s="230"/>
      <c r="M8" s="134"/>
      <c r="N8" s="509"/>
      <c r="O8" s="134"/>
    </row>
    <row r="9" s="57" customFormat="true" ht="13.5" hidden="false" customHeight="false" outlineLevel="0" collapsed="false">
      <c r="A9" s="36" t="n">
        <v>3</v>
      </c>
      <c r="B9" s="36" t="s">
        <v>33</v>
      </c>
      <c r="C9" s="69" t="s">
        <v>1034</v>
      </c>
      <c r="D9" s="81" t="s">
        <v>623</v>
      </c>
      <c r="E9" s="36" t="n">
        <v>100</v>
      </c>
      <c r="F9" s="510" t="n">
        <v>2</v>
      </c>
      <c r="G9" s="176" t="n">
        <v>100</v>
      </c>
      <c r="H9" s="230"/>
      <c r="I9" s="134"/>
      <c r="J9" s="508"/>
      <c r="K9" s="134"/>
      <c r="L9" s="230"/>
      <c r="M9" s="134"/>
      <c r="N9" s="509"/>
      <c r="O9" s="134"/>
    </row>
    <row r="10" s="57" customFormat="true" ht="13.5" hidden="false" customHeight="false" outlineLevel="0" collapsed="false">
      <c r="A10" s="36" t="n">
        <v>5</v>
      </c>
      <c r="B10" s="36"/>
      <c r="C10" s="69" t="s">
        <v>1035</v>
      </c>
      <c r="D10" s="81" t="s">
        <v>623</v>
      </c>
      <c r="E10" s="36" t="n">
        <v>70</v>
      </c>
      <c r="F10" s="510" t="n">
        <v>4</v>
      </c>
      <c r="G10" s="176" t="n">
        <v>70</v>
      </c>
      <c r="H10" s="230"/>
      <c r="I10" s="134"/>
      <c r="J10" s="508"/>
      <c r="K10" s="134"/>
      <c r="L10" s="230"/>
      <c r="M10" s="134"/>
      <c r="N10" s="509"/>
      <c r="O10" s="134"/>
    </row>
    <row r="11" s="57" customFormat="true" ht="13.5" hidden="false" customHeight="false" outlineLevel="0" collapsed="false">
      <c r="A11" s="36" t="n">
        <v>5</v>
      </c>
      <c r="B11" s="36" t="s">
        <v>33</v>
      </c>
      <c r="C11" s="69" t="s">
        <v>1008</v>
      </c>
      <c r="D11" s="81" t="s">
        <v>1009</v>
      </c>
      <c r="E11" s="36" t="n">
        <v>70</v>
      </c>
      <c r="F11" s="510" t="n">
        <v>4</v>
      </c>
      <c r="G11" s="176" t="n">
        <v>70</v>
      </c>
      <c r="H11" s="230"/>
      <c r="I11" s="134"/>
      <c r="J11" s="508"/>
      <c r="K11" s="134"/>
      <c r="L11" s="230"/>
      <c r="M11" s="134"/>
      <c r="N11" s="509"/>
      <c r="O11" s="134"/>
    </row>
    <row r="12" s="57" customFormat="true" ht="13.5" hidden="false" customHeight="false" outlineLevel="0" collapsed="false">
      <c r="A12" s="36" t="n">
        <v>5</v>
      </c>
      <c r="B12" s="36" t="s">
        <v>33</v>
      </c>
      <c r="C12" s="69" t="s">
        <v>1036</v>
      </c>
      <c r="D12" s="81" t="s">
        <v>623</v>
      </c>
      <c r="E12" s="36" t="n">
        <v>70</v>
      </c>
      <c r="F12" s="510" t="n">
        <v>4</v>
      </c>
      <c r="G12" s="176" t="n">
        <v>70</v>
      </c>
      <c r="H12" s="230"/>
      <c r="I12" s="134"/>
      <c r="J12" s="508"/>
      <c r="K12" s="134"/>
      <c r="L12" s="230"/>
      <c r="M12" s="134"/>
      <c r="N12" s="509"/>
      <c r="O12" s="134"/>
    </row>
    <row r="13" s="57" customFormat="true" ht="13.5" hidden="false" customHeight="false" outlineLevel="0" collapsed="false">
      <c r="A13" s="36" t="n">
        <v>5</v>
      </c>
      <c r="B13" s="36" t="s">
        <v>33</v>
      </c>
      <c r="C13" s="69" t="s">
        <v>974</v>
      </c>
      <c r="D13" s="81" t="s">
        <v>623</v>
      </c>
      <c r="E13" s="36" t="n">
        <v>70</v>
      </c>
      <c r="F13" s="510" t="n">
        <v>4</v>
      </c>
      <c r="G13" s="176" t="n">
        <v>70</v>
      </c>
      <c r="H13" s="230"/>
      <c r="I13" s="134"/>
      <c r="J13" s="508"/>
      <c r="K13" s="134"/>
      <c r="L13" s="230"/>
      <c r="M13" s="134"/>
      <c r="N13" s="509"/>
      <c r="O13" s="134"/>
    </row>
    <row r="14" s="57" customFormat="true" ht="13.5" hidden="false" customHeight="false" outlineLevel="0" collapsed="false">
      <c r="A14" s="36" t="n">
        <v>9</v>
      </c>
      <c r="B14" s="36"/>
      <c r="C14" s="69" t="s">
        <v>1006</v>
      </c>
      <c r="D14" s="134" t="s">
        <v>1007</v>
      </c>
      <c r="E14" s="36" t="n">
        <v>40</v>
      </c>
      <c r="F14" s="510" t="n">
        <v>8</v>
      </c>
      <c r="G14" s="176" t="n">
        <v>40</v>
      </c>
      <c r="H14" s="230"/>
      <c r="I14" s="134"/>
      <c r="J14" s="508"/>
      <c r="K14" s="134"/>
      <c r="L14" s="230"/>
      <c r="M14" s="134"/>
      <c r="N14" s="509"/>
      <c r="O14" s="134"/>
    </row>
    <row r="15" s="57" customFormat="true" ht="13.5" hidden="false" customHeight="false" outlineLevel="0" collapsed="false">
      <c r="A15" s="36" t="n">
        <v>9</v>
      </c>
      <c r="B15" s="36" t="s">
        <v>33</v>
      </c>
      <c r="C15" s="69" t="s">
        <v>1011</v>
      </c>
      <c r="D15" s="81" t="s">
        <v>23</v>
      </c>
      <c r="E15" s="36" t="n">
        <v>40</v>
      </c>
      <c r="F15" s="510" t="n">
        <v>8</v>
      </c>
      <c r="G15" s="176" t="n">
        <v>40</v>
      </c>
      <c r="H15" s="230"/>
      <c r="I15" s="134"/>
      <c r="J15" s="508"/>
      <c r="K15" s="134"/>
      <c r="L15" s="230"/>
      <c r="M15" s="134"/>
      <c r="N15" s="509"/>
      <c r="O15" s="134"/>
    </row>
    <row r="16" s="57" customFormat="true" ht="13.5" hidden="false" customHeight="false" outlineLevel="0" collapsed="false">
      <c r="A16" s="36" t="n">
        <v>9</v>
      </c>
      <c r="B16" s="36" t="s">
        <v>33</v>
      </c>
      <c r="C16" s="69" t="s">
        <v>869</v>
      </c>
      <c r="D16" s="81" t="s">
        <v>1037</v>
      </c>
      <c r="E16" s="36" t="n">
        <v>40</v>
      </c>
      <c r="F16" s="510" t="n">
        <v>8</v>
      </c>
      <c r="G16" s="176" t="n">
        <v>40</v>
      </c>
      <c r="H16" s="230"/>
      <c r="I16" s="134"/>
      <c r="J16" s="508"/>
      <c r="K16" s="134"/>
      <c r="L16" s="230"/>
      <c r="M16" s="134"/>
      <c r="N16" s="509"/>
      <c r="O16" s="134"/>
    </row>
    <row r="17" s="57" customFormat="true" ht="13.5" hidden="false" customHeight="false" outlineLevel="0" collapsed="false">
      <c r="A17" s="36" t="n">
        <v>9</v>
      </c>
      <c r="B17" s="36" t="s">
        <v>33</v>
      </c>
      <c r="C17" s="69" t="s">
        <v>834</v>
      </c>
      <c r="D17" s="81" t="s">
        <v>1038</v>
      </c>
      <c r="E17" s="36" t="n">
        <v>40</v>
      </c>
      <c r="F17" s="510" t="n">
        <v>8</v>
      </c>
      <c r="G17" s="176" t="n">
        <v>40</v>
      </c>
      <c r="H17" s="230"/>
      <c r="I17" s="134"/>
      <c r="J17" s="508"/>
      <c r="K17" s="134"/>
      <c r="L17" s="230"/>
      <c r="M17" s="134"/>
      <c r="N17" s="509"/>
      <c r="O17" s="134"/>
    </row>
    <row r="18" s="57" customFormat="true" ht="13.5" hidden="false" customHeight="false" outlineLevel="0" collapsed="false">
      <c r="A18" s="36" t="n">
        <v>9</v>
      </c>
      <c r="B18" s="36" t="s">
        <v>33</v>
      </c>
      <c r="C18" s="69" t="s">
        <v>822</v>
      </c>
      <c r="D18" s="81" t="s">
        <v>23</v>
      </c>
      <c r="E18" s="36" t="n">
        <v>40</v>
      </c>
      <c r="F18" s="510" t="n">
        <v>8</v>
      </c>
      <c r="G18" s="176" t="n">
        <v>40</v>
      </c>
      <c r="H18" s="230"/>
      <c r="I18" s="134"/>
      <c r="J18" s="508"/>
      <c r="K18" s="134"/>
      <c r="L18" s="230"/>
      <c r="M18" s="134"/>
      <c r="N18" s="509"/>
      <c r="O18" s="134"/>
    </row>
    <row r="19" s="57" customFormat="true" ht="13.5" hidden="false" customHeight="false" outlineLevel="0" collapsed="false">
      <c r="A19" s="36" t="n">
        <v>9</v>
      </c>
      <c r="B19" s="36" t="s">
        <v>33</v>
      </c>
      <c r="C19" s="69" t="s">
        <v>853</v>
      </c>
      <c r="D19" s="81" t="s">
        <v>1038</v>
      </c>
      <c r="E19" s="36" t="n">
        <v>40</v>
      </c>
      <c r="F19" s="511" t="n">
        <v>8</v>
      </c>
      <c r="G19" s="176" t="n">
        <v>40</v>
      </c>
      <c r="H19" s="230"/>
      <c r="I19" s="134"/>
      <c r="J19" s="508"/>
      <c r="K19" s="134"/>
      <c r="L19" s="230"/>
      <c r="M19" s="134"/>
      <c r="N19" s="509"/>
      <c r="O19" s="134"/>
    </row>
    <row r="20" s="202" customFormat="true" ht="15" hidden="false" customHeight="true" outlineLevel="0" collapsed="false">
      <c r="A20" s="36"/>
      <c r="B20" s="36"/>
      <c r="C20" s="249"/>
      <c r="D20" s="319"/>
      <c r="E20" s="36" t="n">
        <v>0</v>
      </c>
      <c r="F20" s="217"/>
      <c r="G20" s="176"/>
      <c r="H20" s="230"/>
      <c r="I20" s="134"/>
      <c r="J20" s="508"/>
      <c r="K20" s="134"/>
      <c r="L20" s="230"/>
      <c r="M20" s="134"/>
      <c r="N20" s="509"/>
      <c r="O20" s="134"/>
    </row>
    <row r="21" s="202" customFormat="true" ht="15" hidden="false" customHeight="true" outlineLevel="0" collapsed="false">
      <c r="A21" s="36"/>
      <c r="B21" s="36"/>
      <c r="C21" s="512"/>
      <c r="D21" s="248"/>
      <c r="E21" s="36" t="n">
        <v>0</v>
      </c>
      <c r="F21" s="175"/>
      <c r="G21" s="176"/>
      <c r="H21" s="230"/>
      <c r="I21" s="134"/>
      <c r="J21" s="508"/>
      <c r="K21" s="134"/>
      <c r="L21" s="230"/>
      <c r="M21" s="134"/>
      <c r="N21" s="509"/>
      <c r="O21" s="134"/>
    </row>
    <row r="22" s="202" customFormat="true" ht="15" hidden="false" customHeight="true" outlineLevel="0" collapsed="false">
      <c r="A22" s="36"/>
      <c r="B22" s="36"/>
      <c r="C22" s="513"/>
      <c r="D22" s="176"/>
      <c r="E22" s="36" t="n">
        <v>0</v>
      </c>
      <c r="F22" s="217"/>
      <c r="G22" s="176"/>
      <c r="H22" s="230"/>
      <c r="I22" s="134"/>
      <c r="J22" s="508"/>
      <c r="K22" s="134"/>
      <c r="L22" s="230"/>
      <c r="M22" s="134"/>
      <c r="N22" s="509"/>
      <c r="O22" s="134"/>
    </row>
    <row r="23" s="202" customFormat="true" ht="15" hidden="false" customHeight="true" outlineLevel="0" collapsed="false">
      <c r="A23" s="36"/>
      <c r="B23" s="36"/>
      <c r="C23" s="513"/>
      <c r="D23" s="176"/>
      <c r="E23" s="36" t="n">
        <v>0</v>
      </c>
      <c r="F23" s="217"/>
      <c r="G23" s="176"/>
      <c r="H23" s="230"/>
      <c r="I23" s="134"/>
      <c r="J23" s="508"/>
      <c r="K23" s="134"/>
      <c r="L23" s="230"/>
      <c r="M23" s="134"/>
      <c r="N23" s="509"/>
      <c r="O23" s="134"/>
    </row>
    <row r="24" s="5" customFormat="true" ht="19.5" hidden="false" customHeight="true" outlineLevel="0" collapsed="false">
      <c r="A24" s="6" t="s">
        <v>0</v>
      </c>
      <c r="F24" s="6" t="s">
        <v>1039</v>
      </c>
      <c r="J24" s="106"/>
      <c r="K24" s="202"/>
      <c r="M24" s="5" t="s">
        <v>2</v>
      </c>
    </row>
    <row r="25" customFormat="false" ht="6" hidden="false" customHeight="true" outlineLevel="0" collapsed="false"/>
    <row r="26" s="202" customFormat="true" ht="13.5" hidden="false" customHeight="true" outlineLevel="0" collapsed="false">
      <c r="A26" s="205" t="s">
        <v>3</v>
      </c>
      <c r="B26" s="205"/>
      <c r="C26" s="108" t="s">
        <v>4</v>
      </c>
      <c r="D26" s="109" t="s">
        <v>5</v>
      </c>
      <c r="E26" s="110" t="s">
        <v>6</v>
      </c>
      <c r="F26" s="206" t="s">
        <v>606</v>
      </c>
      <c r="G26" s="206"/>
      <c r="H26" s="206" t="s">
        <v>1040</v>
      </c>
      <c r="I26" s="206"/>
      <c r="J26" s="206" t="s">
        <v>1014</v>
      </c>
      <c r="K26" s="206"/>
      <c r="L26" s="206" t="s">
        <v>1015</v>
      </c>
      <c r="M26" s="206"/>
      <c r="N26" s="206" t="s">
        <v>1016</v>
      </c>
      <c r="O26" s="206"/>
    </row>
    <row r="27" customFormat="false" ht="13.5" hidden="false" customHeight="true" outlineLevel="0" collapsed="false">
      <c r="A27" s="205"/>
      <c r="B27" s="205"/>
      <c r="C27" s="108"/>
      <c r="D27" s="109"/>
      <c r="E27" s="112" t="s">
        <v>13</v>
      </c>
      <c r="F27" s="108" t="s">
        <v>14</v>
      </c>
      <c r="G27" s="113" t="s">
        <v>6</v>
      </c>
      <c r="H27" s="108" t="s">
        <v>14</v>
      </c>
      <c r="I27" s="113" t="s">
        <v>6</v>
      </c>
      <c r="J27" s="116" t="s">
        <v>14</v>
      </c>
      <c r="K27" s="113" t="s">
        <v>6</v>
      </c>
      <c r="L27" s="108" t="s">
        <v>14</v>
      </c>
      <c r="M27" s="113" t="s">
        <v>6</v>
      </c>
      <c r="N27" s="108" t="s">
        <v>14</v>
      </c>
      <c r="O27" s="113" t="s">
        <v>6</v>
      </c>
    </row>
    <row r="28" customFormat="false" ht="3.75" hidden="false" customHeight="true" outlineLevel="0" collapsed="false">
      <c r="A28" s="500"/>
      <c r="B28" s="501"/>
      <c r="C28" s="322"/>
      <c r="D28" s="253"/>
      <c r="E28" s="502"/>
      <c r="F28" s="503"/>
      <c r="G28" s="253"/>
      <c r="H28" s="324"/>
      <c r="I28" s="504"/>
      <c r="J28" s="326"/>
      <c r="K28" s="253"/>
      <c r="L28" s="324"/>
      <c r="M28" s="504"/>
      <c r="N28" s="503"/>
      <c r="O28" s="253"/>
    </row>
    <row r="29" s="202" customFormat="true" ht="13.5" hidden="false" customHeight="false" outlineLevel="0" collapsed="false">
      <c r="A29" s="36" t="n">
        <v>1</v>
      </c>
      <c r="B29" s="36"/>
      <c r="C29" s="155" t="s">
        <v>1041</v>
      </c>
      <c r="D29" s="432" t="s">
        <v>48</v>
      </c>
      <c r="E29" s="36" t="n">
        <v>750</v>
      </c>
      <c r="F29" s="53" t="n">
        <v>1</v>
      </c>
      <c r="G29" s="176" t="n">
        <v>150</v>
      </c>
      <c r="H29" s="303" t="n">
        <v>3</v>
      </c>
      <c r="I29" s="134" t="n">
        <v>70</v>
      </c>
      <c r="J29" s="59" t="n">
        <v>1</v>
      </c>
      <c r="K29" s="134" t="n">
        <v>200</v>
      </c>
      <c r="L29" s="230" t="n">
        <v>1</v>
      </c>
      <c r="M29" s="134" t="n">
        <v>150</v>
      </c>
      <c r="N29" s="46" t="n">
        <v>1</v>
      </c>
      <c r="O29" s="134" t="n">
        <v>180</v>
      </c>
    </row>
    <row r="30" s="202" customFormat="true" ht="13.5" hidden="false" customHeight="false" outlineLevel="0" collapsed="false">
      <c r="A30" s="36" t="n">
        <v>2</v>
      </c>
      <c r="B30" s="36"/>
      <c r="C30" s="38" t="s">
        <v>1021</v>
      </c>
      <c r="D30" s="319" t="s">
        <v>65</v>
      </c>
      <c r="E30" s="36" t="n">
        <v>650</v>
      </c>
      <c r="F30" s="514" t="n">
        <v>2</v>
      </c>
      <c r="G30" s="176" t="n">
        <v>100</v>
      </c>
      <c r="H30" s="303" t="n">
        <v>3</v>
      </c>
      <c r="I30" s="134" t="n">
        <v>70</v>
      </c>
      <c r="J30" s="59" t="n">
        <v>1</v>
      </c>
      <c r="K30" s="134" t="n">
        <v>200</v>
      </c>
      <c r="L30" s="230" t="n">
        <v>1</v>
      </c>
      <c r="M30" s="134" t="n">
        <v>150</v>
      </c>
      <c r="N30" s="46" t="n">
        <v>2</v>
      </c>
      <c r="O30" s="134" t="n">
        <v>130</v>
      </c>
    </row>
    <row r="31" s="202" customFormat="true" ht="13.5" hidden="false" customHeight="false" outlineLevel="0" collapsed="false">
      <c r="A31" s="36" t="n">
        <v>3</v>
      </c>
      <c r="B31" s="36"/>
      <c r="C31" s="162" t="s">
        <v>1042</v>
      </c>
      <c r="D31" s="85" t="s">
        <v>378</v>
      </c>
      <c r="E31" s="36" t="n">
        <v>250</v>
      </c>
      <c r="F31" s="217"/>
      <c r="G31" s="176"/>
      <c r="H31" s="230"/>
      <c r="I31" s="134"/>
      <c r="J31" s="59" t="n">
        <v>2</v>
      </c>
      <c r="K31" s="134" t="n">
        <v>150</v>
      </c>
      <c r="L31" s="230" t="n">
        <v>4</v>
      </c>
      <c r="M31" s="134" t="n">
        <v>70</v>
      </c>
      <c r="N31" s="46" t="n">
        <v>16</v>
      </c>
      <c r="O31" s="134" t="n">
        <v>30</v>
      </c>
    </row>
    <row r="32" s="202" customFormat="true" ht="13.5" hidden="false" customHeight="false" outlineLevel="0" collapsed="false">
      <c r="A32" s="36" t="n">
        <v>4</v>
      </c>
      <c r="B32" s="36"/>
      <c r="C32" s="158" t="s">
        <v>1043</v>
      </c>
      <c r="D32" s="159" t="s">
        <v>309</v>
      </c>
      <c r="E32" s="36" t="n">
        <v>240</v>
      </c>
      <c r="F32" s="514" t="n">
        <v>16</v>
      </c>
      <c r="G32" s="176" t="n">
        <v>25</v>
      </c>
      <c r="H32" s="515" t="n">
        <v>16</v>
      </c>
      <c r="I32" s="134" t="n">
        <v>25</v>
      </c>
      <c r="J32" s="59" t="n">
        <v>4</v>
      </c>
      <c r="K32" s="134" t="n">
        <v>100</v>
      </c>
      <c r="L32" s="230"/>
      <c r="M32" s="134"/>
      <c r="N32" s="46" t="n">
        <v>4</v>
      </c>
      <c r="O32" s="134" t="n">
        <v>90</v>
      </c>
      <c r="P32" s="57"/>
    </row>
    <row r="33" s="202" customFormat="true" ht="13.5" hidden="false" customHeight="false" outlineLevel="0" collapsed="false">
      <c r="A33" s="36" t="n">
        <v>4</v>
      </c>
      <c r="B33" s="36" t="s">
        <v>33</v>
      </c>
      <c r="C33" s="155" t="s">
        <v>1006</v>
      </c>
      <c r="D33" s="318" t="s">
        <v>98</v>
      </c>
      <c r="E33" s="36" t="n">
        <v>240</v>
      </c>
      <c r="F33" s="217"/>
      <c r="G33" s="176"/>
      <c r="H33" s="303" t="n">
        <v>1</v>
      </c>
      <c r="I33" s="134" t="n">
        <v>150</v>
      </c>
      <c r="J33" s="229"/>
      <c r="K33" s="134"/>
      <c r="L33" s="230"/>
      <c r="M33" s="134"/>
      <c r="N33" s="46" t="n">
        <v>4</v>
      </c>
      <c r="O33" s="134" t="n">
        <v>90</v>
      </c>
    </row>
    <row r="34" s="202" customFormat="true" ht="13.5" hidden="false" customHeight="false" outlineLevel="0" collapsed="false">
      <c r="A34" s="36" t="n">
        <v>4</v>
      </c>
      <c r="B34" s="36" t="s">
        <v>33</v>
      </c>
      <c r="C34" s="158" t="s">
        <v>1044</v>
      </c>
      <c r="D34" s="159" t="s">
        <v>309</v>
      </c>
      <c r="E34" s="36" t="n">
        <v>240</v>
      </c>
      <c r="F34" s="514" t="n">
        <v>16</v>
      </c>
      <c r="G34" s="176" t="n">
        <v>25</v>
      </c>
      <c r="H34" s="515" t="n">
        <v>16</v>
      </c>
      <c r="I34" s="134" t="n">
        <v>25</v>
      </c>
      <c r="J34" s="229" t="n">
        <v>4</v>
      </c>
      <c r="K34" s="134" t="n">
        <v>100</v>
      </c>
      <c r="L34" s="230"/>
      <c r="M34" s="134"/>
      <c r="N34" s="46" t="n">
        <v>4</v>
      </c>
      <c r="O34" s="134" t="n">
        <v>90</v>
      </c>
    </row>
    <row r="35" s="202" customFormat="true" ht="13.5" hidden="false" customHeight="false" outlineLevel="0" collapsed="false">
      <c r="A35" s="36" t="n">
        <v>7</v>
      </c>
      <c r="B35" s="36"/>
      <c r="C35" s="162" t="s">
        <v>1045</v>
      </c>
      <c r="D35" s="85" t="s">
        <v>1046</v>
      </c>
      <c r="E35" s="36" t="n">
        <v>230</v>
      </c>
      <c r="F35" s="217"/>
      <c r="G35" s="176"/>
      <c r="H35" s="303" t="n">
        <v>2</v>
      </c>
      <c r="I35" s="134" t="n">
        <v>100</v>
      </c>
      <c r="J35" s="59" t="n">
        <v>4</v>
      </c>
      <c r="K35" s="134" t="n">
        <v>100</v>
      </c>
      <c r="L35" s="230"/>
      <c r="M35" s="134"/>
      <c r="N35" s="46" t="n">
        <v>16</v>
      </c>
      <c r="O35" s="134" t="n">
        <v>30</v>
      </c>
    </row>
    <row r="36" s="202" customFormat="true" ht="13.5" hidden="false" customHeight="false" outlineLevel="0" collapsed="false">
      <c r="A36" s="36" t="n">
        <v>8</v>
      </c>
      <c r="B36" s="36"/>
      <c r="C36" s="164" t="s">
        <v>1047</v>
      </c>
      <c r="D36" s="288" t="s">
        <v>305</v>
      </c>
      <c r="E36" s="36" t="n">
        <v>225</v>
      </c>
      <c r="F36" s="217"/>
      <c r="G36" s="176"/>
      <c r="H36" s="515" t="n">
        <v>16</v>
      </c>
      <c r="I36" s="134" t="n">
        <v>25</v>
      </c>
      <c r="J36" s="59" t="n">
        <v>4</v>
      </c>
      <c r="K36" s="134" t="n">
        <v>100</v>
      </c>
      <c r="L36" s="230" t="n">
        <v>2</v>
      </c>
      <c r="M36" s="134" t="n">
        <v>100</v>
      </c>
      <c r="N36" s="217"/>
      <c r="O36" s="134"/>
    </row>
    <row r="37" s="202" customFormat="true" ht="13.5" hidden="false" customHeight="false" outlineLevel="0" collapsed="false">
      <c r="A37" s="36" t="n">
        <v>9</v>
      </c>
      <c r="B37" s="36"/>
      <c r="C37" s="38" t="s">
        <v>1018</v>
      </c>
      <c r="D37" s="85" t="s">
        <v>378</v>
      </c>
      <c r="E37" s="36" t="n">
        <v>180</v>
      </c>
      <c r="F37" s="217"/>
      <c r="G37" s="176"/>
      <c r="H37" s="217"/>
      <c r="I37" s="134"/>
      <c r="J37" s="229" t="n">
        <v>2</v>
      </c>
      <c r="K37" s="134" t="n">
        <v>150</v>
      </c>
      <c r="L37" s="217"/>
      <c r="M37" s="134"/>
      <c r="N37" s="46" t="n">
        <v>16</v>
      </c>
      <c r="O37" s="134" t="n">
        <v>30</v>
      </c>
    </row>
    <row r="38" s="202" customFormat="true" ht="13.5" hidden="false" customHeight="false" outlineLevel="0" collapsed="false">
      <c r="A38" s="36" t="n">
        <v>9</v>
      </c>
      <c r="B38" s="36" t="s">
        <v>33</v>
      </c>
      <c r="C38" s="38" t="s">
        <v>1022</v>
      </c>
      <c r="D38" s="159" t="s">
        <v>48</v>
      </c>
      <c r="E38" s="36" t="n">
        <v>180</v>
      </c>
      <c r="F38" s="217"/>
      <c r="G38" s="176"/>
      <c r="H38" s="217"/>
      <c r="I38" s="134"/>
      <c r="J38" s="229"/>
      <c r="K38" s="134"/>
      <c r="L38" s="230"/>
      <c r="M38" s="134"/>
      <c r="N38" s="46" t="n">
        <v>1</v>
      </c>
      <c r="O38" s="134" t="n">
        <v>180</v>
      </c>
    </row>
    <row r="39" s="202" customFormat="true" ht="13.5" hidden="false" customHeight="false" outlineLevel="0" collapsed="false">
      <c r="A39" s="36" t="n">
        <v>11</v>
      </c>
      <c r="B39" s="36"/>
      <c r="C39" s="69" t="s">
        <v>1048</v>
      </c>
      <c r="D39" s="81" t="s">
        <v>65</v>
      </c>
      <c r="E39" s="36" t="n">
        <v>170</v>
      </c>
      <c r="F39" s="514" t="n">
        <v>8</v>
      </c>
      <c r="G39" s="176" t="n">
        <v>40</v>
      </c>
      <c r="H39" s="217"/>
      <c r="I39" s="134"/>
      <c r="J39" s="59" t="n">
        <v>8</v>
      </c>
      <c r="K39" s="134" t="n">
        <v>60</v>
      </c>
      <c r="L39" s="230" t="n">
        <v>4</v>
      </c>
      <c r="M39" s="134" t="n">
        <v>70</v>
      </c>
      <c r="N39" s="217"/>
      <c r="O39" s="134"/>
    </row>
    <row r="40" s="202" customFormat="true" ht="13.5" hidden="false" customHeight="false" outlineLevel="0" collapsed="false">
      <c r="A40" s="36" t="n">
        <v>12</v>
      </c>
      <c r="B40" s="36"/>
      <c r="C40" s="164" t="s">
        <v>1049</v>
      </c>
      <c r="D40" s="288" t="s">
        <v>1046</v>
      </c>
      <c r="E40" s="36" t="n">
        <v>155</v>
      </c>
      <c r="F40" s="514" t="n">
        <v>16</v>
      </c>
      <c r="G40" s="176" t="n">
        <v>25</v>
      </c>
      <c r="H40" s="314" t="n">
        <v>4</v>
      </c>
      <c r="I40" s="134" t="n">
        <v>70</v>
      </c>
      <c r="J40" s="59" t="n">
        <v>8</v>
      </c>
      <c r="K40" s="134" t="n">
        <v>60</v>
      </c>
      <c r="L40" s="230"/>
      <c r="M40" s="134"/>
      <c r="N40" s="217"/>
      <c r="O40" s="134"/>
    </row>
    <row r="41" s="202" customFormat="true" ht="13.5" hidden="false" customHeight="false" outlineLevel="0" collapsed="false">
      <c r="A41" s="36" t="n">
        <v>12</v>
      </c>
      <c r="B41" s="36" t="s">
        <v>33</v>
      </c>
      <c r="C41" s="69" t="s">
        <v>1050</v>
      </c>
      <c r="D41" s="85" t="s">
        <v>1046</v>
      </c>
      <c r="E41" s="36" t="n">
        <v>155</v>
      </c>
      <c r="F41" s="514" t="n">
        <v>16</v>
      </c>
      <c r="G41" s="176" t="n">
        <v>25</v>
      </c>
      <c r="H41" s="314" t="n">
        <v>4</v>
      </c>
      <c r="I41" s="134" t="n">
        <v>70</v>
      </c>
      <c r="J41" s="229" t="n">
        <v>8</v>
      </c>
      <c r="K41" s="134" t="n">
        <v>60</v>
      </c>
      <c r="L41" s="230"/>
      <c r="M41" s="134"/>
      <c r="N41" s="217"/>
      <c r="O41" s="134"/>
    </row>
    <row r="42" s="66" customFormat="true" ht="13.5" hidden="false" customHeight="false" outlineLevel="0" collapsed="false">
      <c r="A42" s="36" t="n">
        <v>14</v>
      </c>
      <c r="B42" s="36"/>
      <c r="C42" s="516" t="s">
        <v>937</v>
      </c>
      <c r="D42" s="517" t="s">
        <v>388</v>
      </c>
      <c r="E42" s="36" t="n">
        <v>150</v>
      </c>
      <c r="F42" s="164"/>
      <c r="G42" s="319"/>
      <c r="H42" s="314" t="n">
        <v>1</v>
      </c>
      <c r="I42" s="134" t="n">
        <v>150</v>
      </c>
      <c r="J42" s="314"/>
      <c r="K42" s="313"/>
      <c r="L42" s="314"/>
      <c r="M42" s="313"/>
      <c r="N42" s="320"/>
      <c r="O42" s="313"/>
    </row>
    <row r="43" s="202" customFormat="true" ht="13.5" hidden="false" customHeight="false" outlineLevel="0" collapsed="false">
      <c r="A43" s="36" t="n">
        <v>14</v>
      </c>
      <c r="B43" s="36" t="s">
        <v>33</v>
      </c>
      <c r="C43" s="518" t="s">
        <v>1051</v>
      </c>
      <c r="D43" s="92" t="s">
        <v>623</v>
      </c>
      <c r="E43" s="36" t="n">
        <v>150</v>
      </c>
      <c r="F43" s="53" t="n">
        <v>1</v>
      </c>
      <c r="G43" s="176" t="n">
        <v>150</v>
      </c>
      <c r="H43" s="217"/>
      <c r="I43" s="134"/>
      <c r="J43" s="229"/>
      <c r="K43" s="134"/>
      <c r="L43" s="217"/>
      <c r="M43" s="134"/>
      <c r="N43" s="274"/>
      <c r="O43" s="134"/>
    </row>
    <row r="44" s="202" customFormat="true" ht="13.5" hidden="false" customHeight="false" outlineLevel="0" collapsed="false">
      <c r="A44" s="36" t="n">
        <v>16</v>
      </c>
      <c r="B44" s="36"/>
      <c r="C44" s="518" t="s">
        <v>1052</v>
      </c>
      <c r="D44" s="519" t="s">
        <v>48</v>
      </c>
      <c r="E44" s="36" t="n">
        <v>140</v>
      </c>
      <c r="F44" s="53" t="n">
        <v>3</v>
      </c>
      <c r="G44" s="176" t="n">
        <v>80</v>
      </c>
      <c r="H44" s="217"/>
      <c r="I44" s="134"/>
      <c r="J44" s="59" t="n">
        <v>8</v>
      </c>
      <c r="K44" s="134" t="n">
        <v>60</v>
      </c>
      <c r="L44" s="217"/>
      <c r="M44" s="134"/>
      <c r="N44" s="274"/>
      <c r="O44" s="134"/>
    </row>
    <row r="45" s="202" customFormat="true" ht="13.5" hidden="false" customHeight="false" outlineLevel="0" collapsed="false">
      <c r="A45" s="36" t="n">
        <v>17</v>
      </c>
      <c r="B45" s="36"/>
      <c r="C45" s="520" t="s">
        <v>1053</v>
      </c>
      <c r="D45" s="272" t="s">
        <v>1046</v>
      </c>
      <c r="E45" s="36" t="n">
        <v>130</v>
      </c>
      <c r="F45" s="217"/>
      <c r="G45" s="176"/>
      <c r="H45" s="314" t="n">
        <v>2</v>
      </c>
      <c r="I45" s="134" t="n">
        <v>100</v>
      </c>
      <c r="J45" s="229"/>
      <c r="K45" s="134"/>
      <c r="L45" s="217"/>
      <c r="M45" s="134"/>
      <c r="N45" s="278" t="n">
        <v>16</v>
      </c>
      <c r="O45" s="134" t="n">
        <v>30</v>
      </c>
    </row>
    <row r="46" s="202" customFormat="true" ht="13.5" hidden="false" customHeight="false" outlineLevel="0" collapsed="false">
      <c r="A46" s="36" t="n">
        <v>17</v>
      </c>
      <c r="B46" s="36" t="s">
        <v>33</v>
      </c>
      <c r="C46" s="521" t="s">
        <v>1054</v>
      </c>
      <c r="D46" s="519" t="s">
        <v>1046</v>
      </c>
      <c r="E46" s="36" t="n">
        <v>130</v>
      </c>
      <c r="F46" s="217"/>
      <c r="G46" s="176"/>
      <c r="H46" s="522" t="n">
        <v>8</v>
      </c>
      <c r="I46" s="134" t="n">
        <v>40</v>
      </c>
      <c r="J46" s="59" t="n">
        <v>8</v>
      </c>
      <c r="K46" s="134" t="n">
        <v>60</v>
      </c>
      <c r="L46" s="217"/>
      <c r="M46" s="134"/>
      <c r="N46" s="278" t="n">
        <v>16</v>
      </c>
      <c r="O46" s="134" t="n">
        <v>30</v>
      </c>
    </row>
    <row r="47" s="202" customFormat="true" ht="13.5" hidden="false" customHeight="false" outlineLevel="0" collapsed="false">
      <c r="A47" s="36" t="n">
        <v>17</v>
      </c>
      <c r="B47" s="36" t="s">
        <v>33</v>
      </c>
      <c r="C47" s="521" t="s">
        <v>1055</v>
      </c>
      <c r="D47" s="523" t="s">
        <v>98</v>
      </c>
      <c r="E47" s="36" t="n">
        <v>130</v>
      </c>
      <c r="F47" s="514" t="n">
        <v>8</v>
      </c>
      <c r="G47" s="176" t="n">
        <v>40</v>
      </c>
      <c r="H47" s="217"/>
      <c r="I47" s="134"/>
      <c r="J47" s="229"/>
      <c r="K47" s="134"/>
      <c r="L47" s="217"/>
      <c r="M47" s="134"/>
      <c r="N47" s="278" t="n">
        <v>4</v>
      </c>
      <c r="O47" s="134" t="n">
        <v>90</v>
      </c>
    </row>
    <row r="48" s="202" customFormat="true" ht="13.5" hidden="false" customHeight="false" outlineLevel="0" collapsed="false">
      <c r="A48" s="36" t="n">
        <v>20</v>
      </c>
      <c r="B48" s="36"/>
      <c r="C48" s="426" t="s">
        <v>1056</v>
      </c>
      <c r="D48" s="81" t="s">
        <v>65</v>
      </c>
      <c r="E48" s="36" t="n">
        <v>125</v>
      </c>
      <c r="F48" s="524" t="n">
        <v>2</v>
      </c>
      <c r="G48" s="176" t="n">
        <v>100</v>
      </c>
      <c r="H48" s="525" t="n">
        <v>16</v>
      </c>
      <c r="I48" s="134" t="n">
        <v>25</v>
      </c>
      <c r="J48" s="270"/>
      <c r="K48" s="134"/>
      <c r="L48" s="271"/>
      <c r="M48" s="134"/>
      <c r="N48" s="271"/>
      <c r="O48" s="134"/>
    </row>
    <row r="49" s="202" customFormat="true" ht="13.5" hidden="false" customHeight="false" outlineLevel="0" collapsed="false">
      <c r="A49" s="36" t="n">
        <v>20</v>
      </c>
      <c r="B49" s="36" t="s">
        <v>33</v>
      </c>
      <c r="C49" s="158" t="s">
        <v>1057</v>
      </c>
      <c r="D49" s="159" t="s">
        <v>1046</v>
      </c>
      <c r="E49" s="36" t="n">
        <v>125</v>
      </c>
      <c r="F49" s="43" t="n">
        <v>16</v>
      </c>
      <c r="G49" s="176" t="n">
        <v>25</v>
      </c>
      <c r="H49" s="526" t="n">
        <v>8</v>
      </c>
      <c r="I49" s="134" t="n">
        <v>40</v>
      </c>
      <c r="J49" s="91" t="n">
        <v>8</v>
      </c>
      <c r="K49" s="134" t="n">
        <v>60</v>
      </c>
      <c r="L49" s="274"/>
      <c r="M49" s="134"/>
      <c r="N49" s="274"/>
      <c r="O49" s="134"/>
    </row>
    <row r="50" s="202" customFormat="true" ht="13.5" hidden="false" customHeight="false" outlineLevel="0" collapsed="false">
      <c r="A50" s="36" t="n">
        <v>20</v>
      </c>
      <c r="B50" s="36" t="s">
        <v>33</v>
      </c>
      <c r="C50" s="73" t="s">
        <v>793</v>
      </c>
      <c r="D50" s="85" t="s">
        <v>23</v>
      </c>
      <c r="E50" s="36" t="n">
        <v>125</v>
      </c>
      <c r="F50" s="230"/>
      <c r="G50" s="176"/>
      <c r="H50" s="526" t="n">
        <v>16</v>
      </c>
      <c r="I50" s="134" t="n">
        <v>25</v>
      </c>
      <c r="J50" s="275"/>
      <c r="K50" s="134"/>
      <c r="L50" s="274" t="n">
        <v>2</v>
      </c>
      <c r="M50" s="134" t="n">
        <v>100</v>
      </c>
      <c r="N50" s="274"/>
      <c r="O50" s="134"/>
    </row>
    <row r="51" s="202" customFormat="true" ht="13.5" hidden="false" customHeight="false" outlineLevel="0" collapsed="false">
      <c r="A51" s="36" t="n">
        <v>23</v>
      </c>
      <c r="B51" s="36"/>
      <c r="C51" s="162" t="s">
        <v>894</v>
      </c>
      <c r="D51" s="317" t="s">
        <v>87</v>
      </c>
      <c r="E51" s="36" t="n">
        <v>115</v>
      </c>
      <c r="F51" s="43" t="n">
        <v>8</v>
      </c>
      <c r="G51" s="176" t="n">
        <v>40</v>
      </c>
      <c r="H51" s="526" t="n">
        <v>16</v>
      </c>
      <c r="I51" s="134" t="n">
        <v>25</v>
      </c>
      <c r="J51" s="275"/>
      <c r="K51" s="134"/>
      <c r="L51" s="274"/>
      <c r="M51" s="134"/>
      <c r="N51" s="278" t="n">
        <v>8</v>
      </c>
      <c r="O51" s="134" t="n">
        <v>50</v>
      </c>
    </row>
    <row r="52" s="202" customFormat="true" ht="13.5" hidden="false" customHeight="false" outlineLevel="0" collapsed="false">
      <c r="A52" s="36" t="n">
        <v>23</v>
      </c>
      <c r="B52" s="36" t="s">
        <v>33</v>
      </c>
      <c r="C52" s="155" t="s">
        <v>880</v>
      </c>
      <c r="D52" s="318" t="s">
        <v>87</v>
      </c>
      <c r="E52" s="36" t="n">
        <v>115</v>
      </c>
      <c r="F52" s="43" t="n">
        <v>8</v>
      </c>
      <c r="G52" s="176" t="n">
        <v>40</v>
      </c>
      <c r="H52" s="526" t="n">
        <v>16</v>
      </c>
      <c r="I52" s="134" t="n">
        <v>25</v>
      </c>
      <c r="J52" s="275"/>
      <c r="K52" s="134"/>
      <c r="L52" s="274"/>
      <c r="M52" s="134"/>
      <c r="N52" s="278" t="n">
        <v>8</v>
      </c>
      <c r="O52" s="134" t="n">
        <v>50</v>
      </c>
    </row>
    <row r="53" s="202" customFormat="true" ht="13.5" hidden="false" customHeight="false" outlineLevel="0" collapsed="false">
      <c r="A53" s="36" t="n">
        <v>25</v>
      </c>
      <c r="B53" s="36"/>
      <c r="C53" s="158" t="s">
        <v>1058</v>
      </c>
      <c r="D53" s="159" t="s">
        <v>98</v>
      </c>
      <c r="E53" s="36" t="n">
        <v>110</v>
      </c>
      <c r="F53" s="527" t="n">
        <v>8</v>
      </c>
      <c r="G53" s="176" t="n">
        <v>40</v>
      </c>
      <c r="H53" s="274"/>
      <c r="I53" s="134"/>
      <c r="J53" s="275"/>
      <c r="K53" s="134"/>
      <c r="L53" s="274" t="n">
        <v>4</v>
      </c>
      <c r="M53" s="134" t="n">
        <v>70</v>
      </c>
      <c r="N53" s="274"/>
      <c r="O53" s="134"/>
    </row>
    <row r="54" s="66" customFormat="true" ht="13.5" hidden="false" customHeight="false" outlineLevel="0" collapsed="false">
      <c r="A54" s="36" t="n">
        <v>25</v>
      </c>
      <c r="B54" s="36" t="s">
        <v>33</v>
      </c>
      <c r="C54" s="141" t="s">
        <v>1059</v>
      </c>
      <c r="D54" s="173" t="s">
        <v>48</v>
      </c>
      <c r="E54" s="36" t="n">
        <v>110</v>
      </c>
      <c r="F54" s="58"/>
      <c r="G54" s="176"/>
      <c r="H54" s="181"/>
      <c r="I54" s="134"/>
      <c r="J54" s="91" t="n">
        <v>8</v>
      </c>
      <c r="K54" s="134" t="n">
        <v>60</v>
      </c>
      <c r="L54" s="181"/>
      <c r="M54" s="134"/>
      <c r="N54" s="278" t="n">
        <v>8</v>
      </c>
      <c r="O54" s="134" t="n">
        <v>50</v>
      </c>
    </row>
    <row r="55" s="202" customFormat="true" ht="13.5" hidden="false" customHeight="false" outlineLevel="0" collapsed="false">
      <c r="A55" s="36" t="n">
        <v>25</v>
      </c>
      <c r="B55" s="36" t="s">
        <v>33</v>
      </c>
      <c r="C55" s="73" t="s">
        <v>1060</v>
      </c>
      <c r="D55" s="85" t="s">
        <v>1061</v>
      </c>
      <c r="E55" s="36" t="n">
        <v>110</v>
      </c>
      <c r="F55" s="527" t="n">
        <v>8</v>
      </c>
      <c r="G55" s="176" t="n">
        <v>40</v>
      </c>
      <c r="H55" s="274"/>
      <c r="I55" s="134"/>
      <c r="J55" s="275"/>
      <c r="K55" s="134"/>
      <c r="L55" s="274" t="n">
        <v>4</v>
      </c>
      <c r="M55" s="134" t="n">
        <v>70</v>
      </c>
      <c r="N55" s="274"/>
      <c r="O55" s="134"/>
    </row>
    <row r="56" s="202" customFormat="true" ht="13.5" hidden="false" customHeight="false" outlineLevel="0" collapsed="false">
      <c r="A56" s="36" t="n">
        <v>29</v>
      </c>
      <c r="B56" s="36"/>
      <c r="C56" s="73" t="s">
        <v>1062</v>
      </c>
      <c r="D56" s="85" t="s">
        <v>48</v>
      </c>
      <c r="E56" s="36" t="n">
        <v>95</v>
      </c>
      <c r="F56" s="527" t="n">
        <v>4</v>
      </c>
      <c r="G56" s="176" t="n">
        <v>70</v>
      </c>
      <c r="H56" s="526" t="n">
        <v>16</v>
      </c>
      <c r="I56" s="134" t="n">
        <v>25</v>
      </c>
      <c r="J56" s="275"/>
      <c r="K56" s="134"/>
      <c r="L56" s="274"/>
      <c r="M56" s="134"/>
      <c r="N56" s="274"/>
      <c r="O56" s="134"/>
    </row>
    <row r="57" s="57" customFormat="true" ht="13.5" hidden="false" customHeight="false" outlineLevel="0" collapsed="false">
      <c r="A57" s="36" t="n">
        <v>30</v>
      </c>
      <c r="B57" s="36"/>
      <c r="C57" s="53" t="s">
        <v>1063</v>
      </c>
      <c r="D57" s="78" t="s">
        <v>623</v>
      </c>
      <c r="E57" s="36" t="n">
        <v>80</v>
      </c>
      <c r="F57" s="43" t="n">
        <v>3</v>
      </c>
      <c r="G57" s="176" t="n">
        <v>80</v>
      </c>
      <c r="H57" s="86"/>
      <c r="I57" s="134"/>
      <c r="J57" s="86"/>
      <c r="K57" s="134"/>
      <c r="L57" s="86"/>
      <c r="M57" s="134"/>
      <c r="N57" s="86"/>
      <c r="O57" s="134"/>
    </row>
    <row r="58" s="57" customFormat="true" ht="13.5" hidden="false" customHeight="false" outlineLevel="0" collapsed="false">
      <c r="A58" s="36" t="n">
        <v>25</v>
      </c>
      <c r="B58" s="36"/>
      <c r="C58" s="337" t="s">
        <v>1064</v>
      </c>
      <c r="D58" s="528" t="s">
        <v>623</v>
      </c>
      <c r="E58" s="36" t="n">
        <v>110</v>
      </c>
      <c r="F58" s="527" t="n">
        <v>4</v>
      </c>
      <c r="G58" s="176" t="n">
        <v>70</v>
      </c>
      <c r="H58" s="526" t="n">
        <v>8</v>
      </c>
      <c r="I58" s="134" t="n">
        <v>40</v>
      </c>
      <c r="J58" s="529"/>
      <c r="K58" s="134"/>
      <c r="L58" s="529"/>
      <c r="M58" s="134"/>
      <c r="N58" s="529"/>
      <c r="O58" s="134"/>
    </row>
    <row r="59" s="202" customFormat="true" ht="13.5" hidden="false" customHeight="false" outlineLevel="0" collapsed="false">
      <c r="A59" s="36" t="n">
        <v>31</v>
      </c>
      <c r="B59" s="36"/>
      <c r="C59" s="164" t="s">
        <v>1065</v>
      </c>
      <c r="D59" s="288" t="s">
        <v>309</v>
      </c>
      <c r="E59" s="36" t="n">
        <v>60</v>
      </c>
      <c r="F59" s="230"/>
      <c r="G59" s="176"/>
      <c r="H59" s="274"/>
      <c r="I59" s="134"/>
      <c r="J59" s="275" t="n">
        <v>8</v>
      </c>
      <c r="K59" s="134" t="n">
        <v>60</v>
      </c>
      <c r="L59" s="274"/>
      <c r="M59" s="134"/>
      <c r="N59" s="274"/>
      <c r="O59" s="134"/>
    </row>
    <row r="60" s="202" customFormat="true" ht="13.5" hidden="false" customHeight="false" outlineLevel="0" collapsed="false">
      <c r="A60" s="36" t="n">
        <v>32</v>
      </c>
      <c r="B60" s="36"/>
      <c r="C60" s="155" t="s">
        <v>1066</v>
      </c>
      <c r="D60" s="318" t="s">
        <v>93</v>
      </c>
      <c r="E60" s="36" t="n">
        <v>55</v>
      </c>
      <c r="F60" s="43" t="n">
        <v>16</v>
      </c>
      <c r="G60" s="176" t="n">
        <v>25</v>
      </c>
      <c r="H60" s="274"/>
      <c r="I60" s="134"/>
      <c r="J60" s="275"/>
      <c r="K60" s="134"/>
      <c r="L60" s="274"/>
      <c r="M60" s="134"/>
      <c r="N60" s="278" t="n">
        <v>16</v>
      </c>
      <c r="O60" s="134" t="n">
        <v>30</v>
      </c>
    </row>
    <row r="61" s="202" customFormat="true" ht="13.5" hidden="false" customHeight="false" outlineLevel="0" collapsed="false">
      <c r="A61" s="36" t="n">
        <v>32</v>
      </c>
      <c r="B61" s="36" t="s">
        <v>33</v>
      </c>
      <c r="C61" s="155" t="s">
        <v>1067</v>
      </c>
      <c r="D61" s="85" t="s">
        <v>1046</v>
      </c>
      <c r="E61" s="36" t="n">
        <v>55</v>
      </c>
      <c r="F61" s="43" t="n">
        <v>16</v>
      </c>
      <c r="G61" s="176" t="n">
        <v>25</v>
      </c>
      <c r="H61" s="274"/>
      <c r="I61" s="134"/>
      <c r="J61" s="275"/>
      <c r="K61" s="134"/>
      <c r="L61" s="274"/>
      <c r="M61" s="134"/>
      <c r="N61" s="278" t="n">
        <v>16</v>
      </c>
      <c r="O61" s="134" t="n">
        <v>30</v>
      </c>
    </row>
    <row r="62" s="202" customFormat="true" ht="13.5" hidden="false" customHeight="false" outlineLevel="0" collapsed="false">
      <c r="A62" s="36" t="n">
        <v>34</v>
      </c>
      <c r="B62" s="36"/>
      <c r="C62" s="155" t="s">
        <v>886</v>
      </c>
      <c r="D62" s="318" t="s">
        <v>48</v>
      </c>
      <c r="E62" s="36" t="n">
        <v>50</v>
      </c>
      <c r="F62" s="230"/>
      <c r="G62" s="176"/>
      <c r="H62" s="274"/>
      <c r="I62" s="134"/>
      <c r="J62" s="275"/>
      <c r="K62" s="134"/>
      <c r="L62" s="274"/>
      <c r="M62" s="134"/>
      <c r="N62" s="278" t="n">
        <v>8</v>
      </c>
      <c r="O62" s="134" t="n">
        <v>50</v>
      </c>
    </row>
    <row r="63" s="57" customFormat="true" ht="13.5" hidden="false" customHeight="false" outlineLevel="0" collapsed="false">
      <c r="A63" s="36" t="n">
        <v>35</v>
      </c>
      <c r="B63" s="36"/>
      <c r="C63" s="53" t="s">
        <v>1068</v>
      </c>
      <c r="D63" s="78" t="s">
        <v>1069</v>
      </c>
      <c r="E63" s="36" t="n">
        <v>40</v>
      </c>
      <c r="F63" s="43" t="n">
        <v>8</v>
      </c>
      <c r="G63" s="176" t="n">
        <v>40</v>
      </c>
      <c r="H63" s="86"/>
      <c r="I63" s="134"/>
      <c r="J63" s="86"/>
      <c r="K63" s="134"/>
      <c r="L63" s="86"/>
      <c r="M63" s="134"/>
      <c r="N63" s="86"/>
      <c r="O63" s="134"/>
    </row>
    <row r="64" s="57" customFormat="true" ht="13.5" hidden="false" customHeight="false" outlineLevel="0" collapsed="false">
      <c r="A64" s="36" t="n">
        <v>35</v>
      </c>
      <c r="B64" s="36" t="s">
        <v>33</v>
      </c>
      <c r="C64" s="53" t="s">
        <v>1070</v>
      </c>
      <c r="D64" s="78" t="s">
        <v>1069</v>
      </c>
      <c r="E64" s="36" t="n">
        <v>40</v>
      </c>
      <c r="F64" s="43" t="n">
        <v>8</v>
      </c>
      <c r="G64" s="176" t="n">
        <v>40</v>
      </c>
      <c r="H64" s="86"/>
      <c r="I64" s="134"/>
      <c r="J64" s="86"/>
      <c r="K64" s="134"/>
      <c r="L64" s="86"/>
      <c r="M64" s="134"/>
      <c r="N64" s="86"/>
      <c r="O64" s="134"/>
    </row>
    <row r="65" s="66" customFormat="true" ht="13.5" hidden="false" customHeight="false" outlineLevel="0" collapsed="false">
      <c r="A65" s="36" t="n">
        <v>35</v>
      </c>
      <c r="B65" s="36" t="s">
        <v>33</v>
      </c>
      <c r="C65" s="164" t="s">
        <v>1071</v>
      </c>
      <c r="D65" s="319" t="s">
        <v>93</v>
      </c>
      <c r="E65" s="36" t="n">
        <v>40</v>
      </c>
      <c r="F65" s="516"/>
      <c r="G65" s="176"/>
      <c r="H65" s="526" t="n">
        <v>8</v>
      </c>
      <c r="I65" s="134" t="n">
        <v>40</v>
      </c>
      <c r="J65" s="320"/>
      <c r="K65" s="134"/>
      <c r="L65" s="526"/>
      <c r="M65" s="134"/>
      <c r="N65" s="526"/>
      <c r="O65" s="134"/>
    </row>
    <row r="66" s="202" customFormat="true" ht="13.5" hidden="false" customHeight="false" outlineLevel="0" collapsed="false">
      <c r="A66" s="36" t="n">
        <v>38</v>
      </c>
      <c r="B66" s="36"/>
      <c r="C66" s="155" t="s">
        <v>1072</v>
      </c>
      <c r="D66" s="318" t="s">
        <v>87</v>
      </c>
      <c r="E66" s="36" t="n">
        <v>30</v>
      </c>
      <c r="F66" s="230"/>
      <c r="G66" s="176"/>
      <c r="H66" s="274"/>
      <c r="I66" s="134"/>
      <c r="J66" s="275"/>
      <c r="K66" s="134"/>
      <c r="L66" s="274"/>
      <c r="M66" s="134"/>
      <c r="N66" s="278" t="n">
        <v>16</v>
      </c>
      <c r="O66" s="134" t="n">
        <v>30</v>
      </c>
    </row>
    <row r="67" s="202" customFormat="true" ht="13.5" hidden="false" customHeight="false" outlineLevel="0" collapsed="false">
      <c r="A67" s="36" t="n">
        <v>38</v>
      </c>
      <c r="B67" s="36" t="s">
        <v>33</v>
      </c>
      <c r="C67" s="162" t="s">
        <v>1073</v>
      </c>
      <c r="D67" s="317" t="s">
        <v>378</v>
      </c>
      <c r="E67" s="36" t="n">
        <v>30</v>
      </c>
      <c r="F67" s="230"/>
      <c r="G67" s="176"/>
      <c r="H67" s="274"/>
      <c r="I67" s="134"/>
      <c r="J67" s="275"/>
      <c r="K67" s="134"/>
      <c r="L67" s="274"/>
      <c r="M67" s="134"/>
      <c r="N67" s="278" t="n">
        <v>16</v>
      </c>
      <c r="O67" s="134" t="n">
        <v>30</v>
      </c>
    </row>
    <row r="68" s="202" customFormat="true" ht="13.5" hidden="false" customHeight="false" outlineLevel="0" collapsed="false">
      <c r="A68" s="36" t="n">
        <v>38</v>
      </c>
      <c r="B68" s="36" t="s">
        <v>33</v>
      </c>
      <c r="C68" s="162" t="s">
        <v>834</v>
      </c>
      <c r="D68" s="317" t="s">
        <v>87</v>
      </c>
      <c r="E68" s="36" t="n">
        <v>30</v>
      </c>
      <c r="F68" s="230"/>
      <c r="G68" s="176"/>
      <c r="H68" s="274"/>
      <c r="I68" s="134"/>
      <c r="J68" s="275"/>
      <c r="K68" s="134"/>
      <c r="L68" s="274"/>
      <c r="M68" s="134"/>
      <c r="N68" s="278" t="n">
        <v>16</v>
      </c>
      <c r="O68" s="134" t="n">
        <v>30</v>
      </c>
    </row>
    <row r="69" s="57" customFormat="true" ht="13.5" hidden="false" customHeight="false" outlineLevel="0" collapsed="false">
      <c r="A69" s="36" t="n">
        <v>41</v>
      </c>
      <c r="B69" s="36"/>
      <c r="C69" s="337" t="s">
        <v>1074</v>
      </c>
      <c r="D69" s="528" t="s">
        <v>1038</v>
      </c>
      <c r="E69" s="36" t="n">
        <v>25</v>
      </c>
      <c r="F69" s="527" t="n">
        <v>16</v>
      </c>
      <c r="G69" s="176" t="n">
        <v>25</v>
      </c>
      <c r="H69" s="529"/>
      <c r="I69" s="134"/>
      <c r="J69" s="529"/>
      <c r="K69" s="134"/>
      <c r="L69" s="529"/>
      <c r="M69" s="134"/>
      <c r="N69" s="529"/>
      <c r="O69" s="134"/>
    </row>
    <row r="70" s="202" customFormat="true" ht="13.5" hidden="false" customHeight="false" outlineLevel="0" collapsed="false">
      <c r="A70" s="36" t="n">
        <v>41</v>
      </c>
      <c r="B70" s="36" t="s">
        <v>33</v>
      </c>
      <c r="C70" s="530" t="s">
        <v>828</v>
      </c>
      <c r="D70" s="85" t="s">
        <v>1046</v>
      </c>
      <c r="E70" s="36" t="n">
        <v>25</v>
      </c>
      <c r="F70" s="43" t="n">
        <v>16</v>
      </c>
      <c r="G70" s="176" t="n">
        <v>25</v>
      </c>
      <c r="H70" s="274"/>
      <c r="I70" s="134"/>
      <c r="J70" s="275"/>
      <c r="K70" s="134"/>
      <c r="L70" s="274"/>
      <c r="M70" s="134"/>
      <c r="N70" s="274"/>
      <c r="O70" s="134"/>
    </row>
    <row r="71" s="57" customFormat="true" ht="13.5" hidden="false" customHeight="false" outlineLevel="0" collapsed="false">
      <c r="A71" s="36" t="n">
        <v>41</v>
      </c>
      <c r="B71" s="36" t="s">
        <v>33</v>
      </c>
      <c r="C71" s="337" t="s">
        <v>900</v>
      </c>
      <c r="D71" s="528" t="s">
        <v>681</v>
      </c>
      <c r="E71" s="36" t="n">
        <v>25</v>
      </c>
      <c r="F71" s="527" t="n">
        <v>16</v>
      </c>
      <c r="G71" s="176" t="n">
        <v>25</v>
      </c>
      <c r="H71" s="529"/>
      <c r="I71" s="134"/>
      <c r="J71" s="529"/>
      <c r="K71" s="134"/>
      <c r="L71" s="529"/>
      <c r="M71" s="134"/>
      <c r="N71" s="529"/>
      <c r="O71" s="134"/>
    </row>
    <row r="72" s="57" customFormat="true" ht="13.5" hidden="false" customHeight="false" outlineLevel="0" collapsed="false">
      <c r="A72" s="36" t="n">
        <v>41</v>
      </c>
      <c r="B72" s="36" t="s">
        <v>33</v>
      </c>
      <c r="C72" s="38" t="s">
        <v>1075</v>
      </c>
      <c r="D72" s="77" t="s">
        <v>1038</v>
      </c>
      <c r="E72" s="36" t="n">
        <v>25</v>
      </c>
      <c r="F72" s="527" t="n">
        <v>16</v>
      </c>
      <c r="G72" s="176" t="n">
        <v>25</v>
      </c>
      <c r="H72" s="529"/>
      <c r="I72" s="134"/>
      <c r="J72" s="529"/>
      <c r="K72" s="134"/>
      <c r="L72" s="529"/>
      <c r="M72" s="134"/>
      <c r="N72" s="529"/>
      <c r="O72" s="134"/>
    </row>
    <row r="73" s="57" customFormat="true" ht="13.5" hidden="false" customHeight="false" outlineLevel="0" collapsed="false">
      <c r="A73" s="36" t="n">
        <v>41</v>
      </c>
      <c r="B73" s="36" t="s">
        <v>33</v>
      </c>
      <c r="C73" s="38" t="s">
        <v>866</v>
      </c>
      <c r="D73" s="77" t="s">
        <v>1076</v>
      </c>
      <c r="E73" s="36" t="n">
        <v>25</v>
      </c>
      <c r="F73" s="527" t="n">
        <v>16</v>
      </c>
      <c r="G73" s="176" t="n">
        <v>25</v>
      </c>
      <c r="H73" s="529"/>
      <c r="I73" s="134"/>
      <c r="J73" s="529"/>
      <c r="K73" s="134"/>
      <c r="L73" s="529"/>
      <c r="M73" s="134"/>
      <c r="N73" s="529"/>
      <c r="O73" s="134"/>
    </row>
    <row r="74" s="202" customFormat="true" ht="15" hidden="false" customHeight="true" outlineLevel="0" collapsed="false">
      <c r="A74" s="36"/>
      <c r="B74" s="36"/>
      <c r="C74" s="158"/>
      <c r="D74" s="159"/>
      <c r="E74" s="36" t="n">
        <v>0</v>
      </c>
      <c r="F74" s="217"/>
      <c r="G74" s="176"/>
      <c r="H74" s="274"/>
      <c r="I74" s="134"/>
      <c r="J74" s="275"/>
      <c r="K74" s="134"/>
      <c r="L74" s="274"/>
      <c r="M74" s="134"/>
      <c r="N74" s="274"/>
      <c r="O74" s="134"/>
    </row>
    <row r="75" s="202" customFormat="true" ht="15" hidden="false" customHeight="true" outlineLevel="0" collapsed="false">
      <c r="A75" s="36"/>
      <c r="B75" s="36"/>
      <c r="C75" s="158"/>
      <c r="D75" s="159"/>
      <c r="E75" s="36" t="n">
        <v>0</v>
      </c>
      <c r="F75" s="217"/>
      <c r="G75" s="176"/>
      <c r="H75" s="217"/>
      <c r="I75" s="134"/>
      <c r="J75" s="229"/>
      <c r="K75" s="134"/>
      <c r="L75" s="217"/>
      <c r="M75" s="134"/>
      <c r="N75" s="217"/>
      <c r="O75" s="134"/>
    </row>
    <row r="76" s="202" customFormat="true" ht="15" hidden="false" customHeight="true" outlineLevel="0" collapsed="false">
      <c r="A76" s="36"/>
      <c r="B76" s="36"/>
      <c r="C76" s="158"/>
      <c r="D76" s="159"/>
      <c r="E76" s="36" t="n">
        <v>0</v>
      </c>
      <c r="F76" s="217"/>
      <c r="G76" s="176"/>
      <c r="H76" s="217"/>
      <c r="I76" s="134"/>
      <c r="J76" s="229"/>
      <c r="K76" s="134"/>
      <c r="L76" s="217"/>
      <c r="M76" s="134"/>
      <c r="N76" s="217"/>
      <c r="O76" s="134"/>
    </row>
    <row r="77" s="202" customFormat="true" ht="15" hidden="false" customHeight="true" outlineLevel="0" collapsed="false">
      <c r="A77" s="36"/>
      <c r="B77" s="36"/>
      <c r="C77" s="164"/>
      <c r="D77" s="319"/>
      <c r="E77" s="36" t="n">
        <v>0</v>
      </c>
      <c r="F77" s="217"/>
      <c r="G77" s="176"/>
      <c r="H77" s="217"/>
      <c r="I77" s="134"/>
      <c r="J77" s="229"/>
      <c r="K77" s="134"/>
      <c r="L77" s="217"/>
      <c r="M77" s="134"/>
      <c r="N77" s="217"/>
      <c r="O77" s="134"/>
    </row>
    <row r="78" s="202" customFormat="true" ht="15" hidden="false" customHeight="true" outlineLevel="0" collapsed="false">
      <c r="A78" s="36"/>
      <c r="B78" s="36"/>
      <c r="C78" s="531"/>
      <c r="D78" s="176"/>
      <c r="E78" s="36" t="n">
        <v>0</v>
      </c>
      <c r="F78" s="217"/>
      <c r="G78" s="176"/>
      <c r="H78" s="217"/>
      <c r="I78" s="134"/>
      <c r="J78" s="229"/>
      <c r="K78" s="134"/>
      <c r="L78" s="217"/>
      <c r="M78" s="134"/>
      <c r="N78" s="217"/>
      <c r="O78" s="134"/>
    </row>
    <row r="79" customFormat="false" ht="3.75" hidden="false" customHeight="true" outlineLevel="0" collapsed="false">
      <c r="A79" s="251"/>
      <c r="B79" s="251"/>
      <c r="C79" s="251"/>
      <c r="D79" s="251"/>
      <c r="E79" s="251"/>
      <c r="F79" s="251"/>
      <c r="G79" s="251"/>
      <c r="H79" s="251"/>
      <c r="I79" s="251"/>
      <c r="J79" s="254"/>
      <c r="K79" s="251"/>
      <c r="L79" s="251"/>
      <c r="M79" s="251"/>
      <c r="N79" s="251"/>
      <c r="O79" s="251"/>
    </row>
    <row r="80" s="5" customFormat="true" ht="19.5" hidden="false" customHeight="true" outlineLevel="0" collapsed="false">
      <c r="A80" s="6" t="s">
        <v>0</v>
      </c>
      <c r="F80" s="6" t="s">
        <v>1077</v>
      </c>
      <c r="J80" s="106"/>
      <c r="K80" s="202"/>
      <c r="M80" s="5" t="s">
        <v>2</v>
      </c>
    </row>
    <row r="81" customFormat="false" ht="4.5" hidden="false" customHeight="true" outlineLevel="0" collapsed="false"/>
    <row r="82" s="202" customFormat="true" ht="13.5" hidden="false" customHeight="false" outlineLevel="0" collapsed="false">
      <c r="A82" s="205" t="s">
        <v>3</v>
      </c>
      <c r="B82" s="205"/>
      <c r="C82" s="108" t="s">
        <v>4</v>
      </c>
      <c r="D82" s="109" t="s">
        <v>5</v>
      </c>
      <c r="E82" s="110" t="s">
        <v>6</v>
      </c>
      <c r="F82" s="111" t="s">
        <v>634</v>
      </c>
      <c r="G82" s="111"/>
      <c r="H82" s="111" t="s">
        <v>375</v>
      </c>
      <c r="I82" s="111"/>
      <c r="J82" s="111" t="s">
        <v>10</v>
      </c>
      <c r="K82" s="111"/>
      <c r="L82" s="111" t="s">
        <v>11</v>
      </c>
      <c r="M82" s="111"/>
      <c r="N82" s="111" t="s">
        <v>12</v>
      </c>
      <c r="O82" s="111"/>
    </row>
    <row r="83" customFormat="false" ht="13.5" hidden="false" customHeight="false" outlineLevel="0" collapsed="false">
      <c r="A83" s="205"/>
      <c r="B83" s="205"/>
      <c r="C83" s="108"/>
      <c r="D83" s="109"/>
      <c r="E83" s="112" t="s">
        <v>13</v>
      </c>
      <c r="F83" s="108" t="s">
        <v>14</v>
      </c>
      <c r="G83" s="113" t="s">
        <v>6</v>
      </c>
      <c r="H83" s="108" t="s">
        <v>14</v>
      </c>
      <c r="I83" s="113" t="s">
        <v>6</v>
      </c>
      <c r="J83" s="116" t="s">
        <v>14</v>
      </c>
      <c r="K83" s="113" t="s">
        <v>6</v>
      </c>
      <c r="L83" s="108" t="s">
        <v>14</v>
      </c>
      <c r="M83" s="113" t="s">
        <v>6</v>
      </c>
      <c r="N83" s="108" t="s">
        <v>14</v>
      </c>
      <c r="O83" s="113" t="s">
        <v>6</v>
      </c>
    </row>
    <row r="84" customFormat="false" ht="3.75" hidden="false" customHeight="true" outlineLevel="0" collapsed="false">
      <c r="A84" s="208"/>
      <c r="B84" s="208"/>
      <c r="C84" s="119"/>
      <c r="D84" s="120"/>
      <c r="E84" s="121"/>
      <c r="F84" s="286"/>
      <c r="G84" s="127"/>
      <c r="H84" s="125"/>
      <c r="I84" s="126"/>
      <c r="J84" s="128"/>
      <c r="K84" s="127"/>
      <c r="L84" s="125"/>
      <c r="M84" s="126"/>
      <c r="N84" s="286"/>
      <c r="O84" s="127"/>
    </row>
    <row r="85" s="202" customFormat="true" ht="13.5" hidden="false" customHeight="false" outlineLevel="0" collapsed="false">
      <c r="A85" s="36" t="n">
        <v>1</v>
      </c>
      <c r="B85" s="36"/>
      <c r="C85" s="73" t="s">
        <v>1078</v>
      </c>
      <c r="D85" s="85" t="s">
        <v>723</v>
      </c>
      <c r="E85" s="36" t="n">
        <v>380</v>
      </c>
      <c r="F85" s="217"/>
      <c r="G85" s="176"/>
      <c r="H85" s="230"/>
      <c r="I85" s="134"/>
      <c r="J85" s="508" t="n">
        <v>1</v>
      </c>
      <c r="K85" s="134" t="n">
        <v>200</v>
      </c>
      <c r="L85" s="230"/>
      <c r="M85" s="134"/>
      <c r="N85" s="217" t="n">
        <v>1</v>
      </c>
      <c r="O85" s="134" t="n">
        <v>180</v>
      </c>
    </row>
    <row r="86" s="202" customFormat="true" ht="13.5" hidden="false" customHeight="false" outlineLevel="0" collapsed="false">
      <c r="A86" s="36" t="n">
        <v>1</v>
      </c>
      <c r="B86" s="36" t="s">
        <v>33</v>
      </c>
      <c r="C86" s="73" t="s">
        <v>1019</v>
      </c>
      <c r="D86" s="85" t="s">
        <v>723</v>
      </c>
      <c r="E86" s="36" t="n">
        <v>380</v>
      </c>
      <c r="F86" s="236"/>
      <c r="G86" s="176"/>
      <c r="H86" s="234"/>
      <c r="I86" s="134"/>
      <c r="J86" s="508" t="n">
        <v>1</v>
      </c>
      <c r="K86" s="134" t="n">
        <v>200</v>
      </c>
      <c r="L86" s="234"/>
      <c r="M86" s="134"/>
      <c r="N86" s="217" t="n">
        <v>1</v>
      </c>
      <c r="O86" s="134" t="n">
        <v>180</v>
      </c>
    </row>
    <row r="87" s="202" customFormat="true" ht="13.5" hidden="false" customHeight="false" outlineLevel="0" collapsed="false">
      <c r="A87" s="36" t="n">
        <v>3</v>
      </c>
      <c r="B87" s="36"/>
      <c r="C87" s="162" t="s">
        <v>799</v>
      </c>
      <c r="D87" s="317" t="s">
        <v>98</v>
      </c>
      <c r="E87" s="36" t="n">
        <v>300</v>
      </c>
      <c r="F87" s="217"/>
      <c r="G87" s="176"/>
      <c r="H87" s="303" t="n">
        <v>1</v>
      </c>
      <c r="I87" s="134" t="n">
        <v>150</v>
      </c>
      <c r="J87" s="59" t="n">
        <v>8</v>
      </c>
      <c r="K87" s="134" t="n">
        <v>60</v>
      </c>
      <c r="L87" s="230"/>
      <c r="M87" s="134"/>
      <c r="N87" s="46" t="n">
        <v>4</v>
      </c>
      <c r="O87" s="134" t="n">
        <v>90</v>
      </c>
    </row>
    <row r="88" s="202" customFormat="true" ht="13.5" hidden="false" customHeight="false" outlineLevel="0" collapsed="false">
      <c r="A88" s="36" t="n">
        <v>3</v>
      </c>
      <c r="B88" s="36" t="s">
        <v>33</v>
      </c>
      <c r="C88" s="162" t="s">
        <v>1079</v>
      </c>
      <c r="D88" s="85" t="s">
        <v>65</v>
      </c>
      <c r="E88" s="36" t="n">
        <v>300</v>
      </c>
      <c r="F88" s="217" t="n">
        <v>1</v>
      </c>
      <c r="G88" s="176" t="n">
        <v>150</v>
      </c>
      <c r="H88" s="303" t="n">
        <v>2</v>
      </c>
      <c r="I88" s="134" t="n">
        <v>100</v>
      </c>
      <c r="J88" s="229"/>
      <c r="K88" s="134"/>
      <c r="L88" s="230"/>
      <c r="M88" s="134"/>
      <c r="N88" s="46" t="n">
        <v>8</v>
      </c>
      <c r="O88" s="134" t="n">
        <v>50</v>
      </c>
    </row>
    <row r="89" s="202" customFormat="true" ht="13.5" hidden="false" customHeight="false" outlineLevel="0" collapsed="false">
      <c r="A89" s="36" t="n">
        <v>3</v>
      </c>
      <c r="B89" s="36" t="s">
        <v>33</v>
      </c>
      <c r="C89" s="155" t="s">
        <v>1080</v>
      </c>
      <c r="D89" s="85" t="s">
        <v>65</v>
      </c>
      <c r="E89" s="36" t="n">
        <v>300</v>
      </c>
      <c r="F89" s="217" t="n">
        <v>1</v>
      </c>
      <c r="G89" s="176" t="n">
        <v>150</v>
      </c>
      <c r="H89" s="303" t="n">
        <v>2</v>
      </c>
      <c r="I89" s="134" t="n">
        <v>100</v>
      </c>
      <c r="J89" s="229"/>
      <c r="K89" s="134"/>
      <c r="L89" s="230"/>
      <c r="M89" s="134"/>
      <c r="N89" s="46" t="n">
        <v>8</v>
      </c>
      <c r="O89" s="134" t="n">
        <v>50</v>
      </c>
    </row>
    <row r="90" s="66" customFormat="true" ht="13.5" hidden="false" customHeight="false" outlineLevel="0" collapsed="false">
      <c r="A90" s="36" t="n">
        <v>6</v>
      </c>
      <c r="B90" s="36"/>
      <c r="C90" s="141" t="s">
        <v>937</v>
      </c>
      <c r="D90" s="173" t="s">
        <v>98</v>
      </c>
      <c r="E90" s="36" t="n">
        <v>240</v>
      </c>
      <c r="F90" s="64"/>
      <c r="G90" s="176"/>
      <c r="H90" s="72"/>
      <c r="I90" s="134"/>
      <c r="J90" s="59" t="n">
        <v>2</v>
      </c>
      <c r="K90" s="134" t="n">
        <v>150</v>
      </c>
      <c r="L90" s="72"/>
      <c r="M90" s="134"/>
      <c r="N90" s="46" t="n">
        <v>4</v>
      </c>
      <c r="O90" s="134" t="n">
        <v>90</v>
      </c>
    </row>
    <row r="91" s="202" customFormat="true" ht="13.5" hidden="false" customHeight="false" outlineLevel="0" collapsed="false">
      <c r="A91" s="36" t="n">
        <v>7</v>
      </c>
      <c r="B91" s="36"/>
      <c r="C91" s="155" t="s">
        <v>1081</v>
      </c>
      <c r="D91" s="85" t="s">
        <v>48</v>
      </c>
      <c r="E91" s="36" t="n">
        <v>190</v>
      </c>
      <c r="F91" s="217" t="n">
        <v>3</v>
      </c>
      <c r="G91" s="176" t="n">
        <v>80</v>
      </c>
      <c r="H91" s="230"/>
      <c r="I91" s="134"/>
      <c r="J91" s="59" t="n">
        <v>8</v>
      </c>
      <c r="K91" s="134" t="n">
        <v>60</v>
      </c>
      <c r="L91" s="230"/>
      <c r="M91" s="134"/>
      <c r="N91" s="46" t="n">
        <v>8</v>
      </c>
      <c r="O91" s="134" t="n">
        <v>50</v>
      </c>
    </row>
    <row r="92" s="202" customFormat="true" ht="13.5" hidden="false" customHeight="false" outlineLevel="0" collapsed="false">
      <c r="A92" s="36" t="n">
        <v>8</v>
      </c>
      <c r="B92" s="36"/>
      <c r="C92" s="73" t="s">
        <v>1082</v>
      </c>
      <c r="D92" s="85" t="s">
        <v>23</v>
      </c>
      <c r="E92" s="36" t="n">
        <v>170</v>
      </c>
      <c r="F92" s="217" t="n">
        <v>2</v>
      </c>
      <c r="G92" s="176" t="n">
        <v>100</v>
      </c>
      <c r="H92" s="303" t="n">
        <v>4</v>
      </c>
      <c r="I92" s="134" t="n">
        <v>70</v>
      </c>
      <c r="J92" s="229"/>
      <c r="K92" s="134"/>
      <c r="L92" s="230"/>
      <c r="M92" s="134"/>
      <c r="N92" s="217"/>
      <c r="O92" s="134"/>
    </row>
    <row r="93" s="66" customFormat="true" ht="13.5" hidden="false" customHeight="false" outlineLevel="0" collapsed="false">
      <c r="A93" s="36" t="n">
        <v>9</v>
      </c>
      <c r="B93" s="36"/>
      <c r="C93" s="149" t="s">
        <v>923</v>
      </c>
      <c r="D93" s="427" t="s">
        <v>98</v>
      </c>
      <c r="E93" s="36" t="n">
        <v>150</v>
      </c>
      <c r="F93" s="64"/>
      <c r="G93" s="176"/>
      <c r="H93" s="72"/>
      <c r="I93" s="134"/>
      <c r="J93" s="59" t="n">
        <v>2</v>
      </c>
      <c r="K93" s="134" t="n">
        <v>150</v>
      </c>
      <c r="L93" s="72"/>
      <c r="M93" s="134"/>
      <c r="N93" s="67"/>
      <c r="O93" s="134"/>
    </row>
    <row r="94" s="66" customFormat="true" ht="13.5" hidden="false" customHeight="false" outlineLevel="0" collapsed="false">
      <c r="A94" s="36" t="n">
        <v>9</v>
      </c>
      <c r="B94" s="36" t="s">
        <v>33</v>
      </c>
      <c r="C94" s="158" t="s">
        <v>1022</v>
      </c>
      <c r="D94" s="159" t="s">
        <v>48</v>
      </c>
      <c r="E94" s="36" t="n">
        <v>150</v>
      </c>
      <c r="F94" s="532"/>
      <c r="G94" s="311"/>
      <c r="H94" s="303" t="n">
        <v>1</v>
      </c>
      <c r="I94" s="134" t="n">
        <v>150</v>
      </c>
      <c r="J94" s="533"/>
      <c r="K94" s="313"/>
      <c r="L94" s="303"/>
      <c r="M94" s="313"/>
      <c r="N94" s="314"/>
      <c r="O94" s="313"/>
    </row>
    <row r="95" s="202" customFormat="true" ht="13.5" hidden="false" customHeight="false" outlineLevel="0" collapsed="false">
      <c r="A95" s="36" t="n">
        <v>11</v>
      </c>
      <c r="B95" s="36"/>
      <c r="C95" s="155" t="s">
        <v>895</v>
      </c>
      <c r="D95" s="318" t="s">
        <v>48</v>
      </c>
      <c r="E95" s="36" t="n">
        <v>130</v>
      </c>
      <c r="F95" s="217"/>
      <c r="G95" s="176"/>
      <c r="H95" s="230"/>
      <c r="I95" s="134"/>
      <c r="J95" s="229"/>
      <c r="K95" s="134"/>
      <c r="L95" s="230"/>
      <c r="M95" s="134"/>
      <c r="N95" s="46" t="n">
        <v>2</v>
      </c>
      <c r="O95" s="134" t="n">
        <v>130</v>
      </c>
    </row>
    <row r="96" s="202" customFormat="true" ht="13.5" hidden="false" customHeight="false" outlineLevel="0" collapsed="false">
      <c r="A96" s="36" t="n">
        <v>11</v>
      </c>
      <c r="B96" s="36" t="s">
        <v>33</v>
      </c>
      <c r="C96" s="521" t="s">
        <v>1083</v>
      </c>
      <c r="D96" s="523" t="s">
        <v>795</v>
      </c>
      <c r="E96" s="36" t="n">
        <v>130</v>
      </c>
      <c r="F96" s="217"/>
      <c r="G96" s="176"/>
      <c r="H96" s="230"/>
      <c r="I96" s="134"/>
      <c r="J96" s="229"/>
      <c r="K96" s="134"/>
      <c r="L96" s="230"/>
      <c r="M96" s="134"/>
      <c r="N96" s="278" t="n">
        <v>2</v>
      </c>
      <c r="O96" s="134" t="n">
        <v>130</v>
      </c>
    </row>
    <row r="97" s="202" customFormat="true" ht="13.5" hidden="false" customHeight="false" outlineLevel="0" collapsed="false">
      <c r="A97" s="36" t="n">
        <v>11</v>
      </c>
      <c r="B97" s="36" t="s">
        <v>33</v>
      </c>
      <c r="C97" s="430" t="s">
        <v>1084</v>
      </c>
      <c r="D97" s="272" t="s">
        <v>1085</v>
      </c>
      <c r="E97" s="36" t="n">
        <v>130</v>
      </c>
      <c r="F97" s="217"/>
      <c r="G97" s="176"/>
      <c r="H97" s="303" t="n">
        <v>3</v>
      </c>
      <c r="I97" s="134" t="n">
        <v>70</v>
      </c>
      <c r="J97" s="59" t="n">
        <v>8</v>
      </c>
      <c r="K97" s="134" t="n">
        <v>60</v>
      </c>
      <c r="L97" s="230"/>
      <c r="M97" s="134"/>
      <c r="N97" s="274"/>
      <c r="O97" s="134"/>
    </row>
    <row r="98" s="202" customFormat="true" ht="13.5" hidden="false" customHeight="false" outlineLevel="0" collapsed="false">
      <c r="A98" s="36" t="n">
        <v>14</v>
      </c>
      <c r="B98" s="36"/>
      <c r="C98" s="430" t="s">
        <v>1086</v>
      </c>
      <c r="D98" s="272" t="s">
        <v>1028</v>
      </c>
      <c r="E98" s="36" t="n">
        <v>120</v>
      </c>
      <c r="F98" s="217" t="n">
        <v>4</v>
      </c>
      <c r="G98" s="176" t="n">
        <v>70</v>
      </c>
      <c r="H98" s="230"/>
      <c r="I98" s="134"/>
      <c r="J98" s="229"/>
      <c r="K98" s="134"/>
      <c r="L98" s="230"/>
      <c r="M98" s="134"/>
      <c r="N98" s="278" t="n">
        <v>8</v>
      </c>
      <c r="O98" s="134" t="n">
        <v>50</v>
      </c>
    </row>
    <row r="99" s="202" customFormat="true" ht="13.5" hidden="false" customHeight="false" outlineLevel="0" collapsed="false">
      <c r="A99" s="36" t="n">
        <v>14</v>
      </c>
      <c r="B99" s="36" t="s">
        <v>33</v>
      </c>
      <c r="C99" s="521" t="s">
        <v>1027</v>
      </c>
      <c r="D99" s="523" t="s">
        <v>215</v>
      </c>
      <c r="E99" s="36" t="n">
        <v>120</v>
      </c>
      <c r="F99" s="217" t="n">
        <v>4</v>
      </c>
      <c r="G99" s="176" t="n">
        <v>70</v>
      </c>
      <c r="H99" s="230"/>
      <c r="I99" s="134"/>
      <c r="J99" s="229"/>
      <c r="K99" s="134"/>
      <c r="L99" s="230"/>
      <c r="M99" s="134"/>
      <c r="N99" s="278" t="n">
        <v>8</v>
      </c>
      <c r="O99" s="134" t="n">
        <v>50</v>
      </c>
    </row>
    <row r="100" s="66" customFormat="true" ht="13.5" hidden="false" customHeight="false" outlineLevel="0" collapsed="false">
      <c r="A100" s="36" t="n">
        <v>16</v>
      </c>
      <c r="B100" s="36"/>
      <c r="C100" s="534" t="s">
        <v>896</v>
      </c>
      <c r="D100" s="535" t="s">
        <v>795</v>
      </c>
      <c r="E100" s="36" t="n">
        <v>110</v>
      </c>
      <c r="F100" s="217"/>
      <c r="G100" s="176"/>
      <c r="H100" s="230"/>
      <c r="I100" s="134"/>
      <c r="J100" s="59" t="n">
        <v>8</v>
      </c>
      <c r="K100" s="134" t="n">
        <v>60</v>
      </c>
      <c r="L100" s="230"/>
      <c r="M100" s="134"/>
      <c r="N100" s="278" t="n">
        <v>8</v>
      </c>
      <c r="O100" s="134" t="n">
        <v>50</v>
      </c>
    </row>
    <row r="101" s="202" customFormat="true" ht="13.5" hidden="false" customHeight="false" outlineLevel="0" collapsed="false">
      <c r="A101" s="36" t="n">
        <v>17</v>
      </c>
      <c r="B101" s="36"/>
      <c r="C101" s="73" t="s">
        <v>1087</v>
      </c>
      <c r="D101" s="85" t="s">
        <v>23</v>
      </c>
      <c r="E101" s="36" t="n">
        <v>100</v>
      </c>
      <c r="F101" s="295" t="n">
        <v>2</v>
      </c>
      <c r="G101" s="176" t="n">
        <v>100</v>
      </c>
      <c r="H101" s="271"/>
      <c r="I101" s="134"/>
      <c r="J101" s="270"/>
      <c r="K101" s="536"/>
      <c r="L101" s="230"/>
      <c r="M101" s="134"/>
      <c r="N101" s="274"/>
      <c r="O101" s="134"/>
    </row>
    <row r="102" s="202" customFormat="true" ht="13.5" hidden="false" customHeight="false" outlineLevel="0" collapsed="false">
      <c r="A102" s="36" t="n">
        <v>18</v>
      </c>
      <c r="B102" s="36"/>
      <c r="C102" s="73" t="s">
        <v>1088</v>
      </c>
      <c r="D102" s="85" t="s">
        <v>23</v>
      </c>
      <c r="E102" s="36" t="n">
        <v>80</v>
      </c>
      <c r="F102" s="217" t="n">
        <v>3</v>
      </c>
      <c r="G102" s="176" t="n">
        <v>80</v>
      </c>
      <c r="H102" s="274"/>
      <c r="I102" s="134"/>
      <c r="J102" s="275"/>
      <c r="K102" s="134"/>
      <c r="L102" s="230"/>
      <c r="M102" s="134"/>
      <c r="N102" s="274"/>
      <c r="O102" s="134"/>
    </row>
    <row r="103" s="66" customFormat="true" ht="13.5" hidden="false" customHeight="false" outlineLevel="0" collapsed="false">
      <c r="A103" s="36" t="n">
        <v>19</v>
      </c>
      <c r="B103" s="36"/>
      <c r="C103" s="158" t="s">
        <v>1020</v>
      </c>
      <c r="D103" s="159" t="s">
        <v>309</v>
      </c>
      <c r="E103" s="36" t="n">
        <v>70</v>
      </c>
      <c r="F103" s="158"/>
      <c r="G103" s="176"/>
      <c r="H103" s="320" t="n">
        <v>3</v>
      </c>
      <c r="I103" s="134" t="n">
        <v>70</v>
      </c>
      <c r="J103" s="320"/>
      <c r="K103" s="313"/>
      <c r="L103" s="230"/>
      <c r="M103" s="134"/>
      <c r="N103" s="274"/>
      <c r="O103" s="134"/>
    </row>
    <row r="104" s="66" customFormat="true" ht="13.5" hidden="false" customHeight="false" outlineLevel="0" collapsed="false">
      <c r="A104" s="36" t="n">
        <v>19</v>
      </c>
      <c r="B104" s="36" t="s">
        <v>33</v>
      </c>
      <c r="C104" s="158" t="s">
        <v>1030</v>
      </c>
      <c r="D104" s="159" t="s">
        <v>93</v>
      </c>
      <c r="E104" s="36" t="n">
        <v>70</v>
      </c>
      <c r="F104" s="158"/>
      <c r="G104" s="176"/>
      <c r="H104" s="320" t="n">
        <v>4</v>
      </c>
      <c r="I104" s="134" t="n">
        <v>70</v>
      </c>
      <c r="J104" s="320"/>
      <c r="K104" s="313"/>
      <c r="L104" s="230"/>
      <c r="M104" s="134"/>
      <c r="N104" s="274"/>
      <c r="O104" s="134"/>
    </row>
    <row r="105" s="202" customFormat="true" ht="13.5" hidden="false" customHeight="false" outlineLevel="0" collapsed="false">
      <c r="A105" s="36" t="n">
        <v>21</v>
      </c>
      <c r="B105" s="36"/>
      <c r="C105" s="73" t="s">
        <v>1089</v>
      </c>
      <c r="D105" s="85" t="s">
        <v>93</v>
      </c>
      <c r="E105" s="36" t="n">
        <v>60</v>
      </c>
      <c r="F105" s="217"/>
      <c r="G105" s="176"/>
      <c r="H105" s="274"/>
      <c r="I105" s="134"/>
      <c r="J105" s="537" t="n">
        <v>8</v>
      </c>
      <c r="K105" s="134" t="n">
        <v>60</v>
      </c>
      <c r="L105" s="230"/>
      <c r="M105" s="134"/>
      <c r="N105" s="274"/>
      <c r="O105" s="134"/>
    </row>
    <row r="106" s="365" customFormat="true" ht="13.5" hidden="false" customHeight="false" outlineLevel="0" collapsed="false">
      <c r="A106" s="36" t="n">
        <v>21</v>
      </c>
      <c r="B106" s="36" t="s">
        <v>33</v>
      </c>
      <c r="C106" s="366" t="s">
        <v>1017</v>
      </c>
      <c r="D106" s="367" t="s">
        <v>23</v>
      </c>
      <c r="E106" s="36" t="n">
        <v>60</v>
      </c>
      <c r="F106" s="236"/>
      <c r="G106" s="176"/>
      <c r="H106" s="368"/>
      <c r="I106" s="134"/>
      <c r="J106" s="538" t="n">
        <v>8</v>
      </c>
      <c r="K106" s="539" t="n">
        <v>60</v>
      </c>
      <c r="L106" s="230"/>
      <c r="M106" s="134"/>
      <c r="N106" s="274"/>
      <c r="O106" s="134"/>
    </row>
    <row r="107" s="202" customFormat="true" ht="13.5" hidden="false" customHeight="false" outlineLevel="0" collapsed="false">
      <c r="A107" s="36"/>
      <c r="B107" s="36"/>
      <c r="C107" s="310"/>
      <c r="D107" s="272"/>
      <c r="E107" s="36" t="n">
        <v>0</v>
      </c>
      <c r="F107" s="217"/>
      <c r="G107" s="176"/>
      <c r="H107" s="230"/>
      <c r="I107" s="134"/>
      <c r="J107" s="229"/>
      <c r="K107" s="134"/>
      <c r="L107" s="230"/>
      <c r="M107" s="134"/>
      <c r="N107" s="274"/>
      <c r="O107" s="134"/>
    </row>
    <row r="108" s="202" customFormat="true" ht="13.5" hidden="false" customHeight="false" outlineLevel="0" collapsed="false">
      <c r="A108" s="36"/>
      <c r="B108" s="36"/>
      <c r="C108" s="310"/>
      <c r="D108" s="272"/>
      <c r="E108" s="36" t="n">
        <v>0</v>
      </c>
      <c r="F108" s="217"/>
      <c r="G108" s="176"/>
      <c r="H108" s="230"/>
      <c r="I108" s="134"/>
      <c r="J108" s="229"/>
      <c r="K108" s="134"/>
      <c r="L108" s="230"/>
      <c r="M108" s="134"/>
      <c r="N108" s="274"/>
      <c r="O108" s="134"/>
    </row>
    <row r="109" customFormat="false" ht="13.5" hidden="false" customHeight="false" outlineLevel="0" collapsed="false">
      <c r="A109" s="36"/>
      <c r="B109" s="36"/>
      <c r="C109" s="73"/>
      <c r="D109" s="176"/>
      <c r="E109" s="36" t="n">
        <v>0</v>
      </c>
      <c r="F109" s="217"/>
      <c r="G109" s="176"/>
      <c r="H109" s="230"/>
      <c r="I109" s="134"/>
      <c r="J109" s="229"/>
      <c r="K109" s="134"/>
      <c r="L109" s="230"/>
      <c r="M109" s="134"/>
      <c r="N109" s="217"/>
      <c r="O109" s="134"/>
    </row>
    <row r="110" customFormat="false" ht="13.5" hidden="false" customHeight="false" outlineLevel="0" collapsed="false">
      <c r="A110" s="36"/>
      <c r="B110" s="36"/>
      <c r="C110" s="73"/>
      <c r="D110" s="176"/>
      <c r="E110" s="36" t="n">
        <v>0</v>
      </c>
      <c r="F110" s="217"/>
      <c r="G110" s="176"/>
      <c r="H110" s="230"/>
      <c r="I110" s="134"/>
      <c r="J110" s="229"/>
      <c r="K110" s="134"/>
      <c r="L110" s="230"/>
      <c r="M110" s="134"/>
      <c r="N110" s="217"/>
      <c r="O110" s="134"/>
    </row>
    <row r="111" customFormat="false" ht="4.5" hidden="false" customHeight="true" outlineLevel="0" collapsed="false">
      <c r="A111" s="540"/>
      <c r="B111" s="540"/>
      <c r="C111" s="322"/>
      <c r="D111" s="253"/>
      <c r="E111" s="541"/>
      <c r="F111" s="503"/>
      <c r="G111" s="253"/>
      <c r="H111" s="324"/>
      <c r="I111" s="504"/>
      <c r="J111" s="326"/>
      <c r="K111" s="253"/>
      <c r="L111" s="324"/>
      <c r="M111" s="504"/>
      <c r="N111" s="503"/>
      <c r="O111" s="542"/>
    </row>
    <row r="112" s="5" customFormat="true" ht="19.5" hidden="false" customHeight="true" outlineLevel="0" collapsed="false">
      <c r="A112" s="36"/>
      <c r="F112" s="6" t="s">
        <v>1090</v>
      </c>
      <c r="J112" s="106"/>
      <c r="K112" s="202"/>
      <c r="M112" s="5" t="s">
        <v>2</v>
      </c>
    </row>
    <row r="113" customFormat="false" ht="4.5" hidden="false" customHeight="true" outlineLevel="0" collapsed="false"/>
    <row r="114" customFormat="false" ht="13.5" hidden="false" customHeight="false" outlineLevel="0" collapsed="false">
      <c r="A114" s="205" t="s">
        <v>3</v>
      </c>
      <c r="B114" s="205"/>
      <c r="C114" s="419" t="s">
        <v>4</v>
      </c>
      <c r="D114" s="420" t="s">
        <v>5</v>
      </c>
      <c r="E114" s="110" t="s">
        <v>6</v>
      </c>
      <c r="F114" s="111" t="s">
        <v>634</v>
      </c>
      <c r="G114" s="111"/>
      <c r="H114" s="111" t="s">
        <v>375</v>
      </c>
      <c r="I114" s="111"/>
      <c r="J114" s="111" t="s">
        <v>10</v>
      </c>
      <c r="K114" s="111"/>
      <c r="L114" s="111" t="s">
        <v>11</v>
      </c>
      <c r="M114" s="111"/>
      <c r="N114" s="111" t="s">
        <v>12</v>
      </c>
      <c r="O114" s="111"/>
    </row>
    <row r="115" customFormat="false" ht="13.5" hidden="false" customHeight="false" outlineLevel="0" collapsed="false">
      <c r="A115" s="205"/>
      <c r="B115" s="205"/>
      <c r="C115" s="419"/>
      <c r="D115" s="420"/>
      <c r="E115" s="112" t="s">
        <v>13</v>
      </c>
      <c r="F115" s="108" t="s">
        <v>14</v>
      </c>
      <c r="G115" s="113" t="s">
        <v>6</v>
      </c>
      <c r="H115" s="108" t="s">
        <v>14</v>
      </c>
      <c r="I115" s="113" t="s">
        <v>6</v>
      </c>
      <c r="J115" s="116" t="s">
        <v>14</v>
      </c>
      <c r="K115" s="113" t="s">
        <v>6</v>
      </c>
      <c r="L115" s="108" t="s">
        <v>14</v>
      </c>
      <c r="M115" s="113" t="s">
        <v>6</v>
      </c>
      <c r="N115" s="108" t="s">
        <v>14</v>
      </c>
      <c r="O115" s="113" t="s">
        <v>6</v>
      </c>
    </row>
    <row r="116" customFormat="false" ht="3.75" hidden="false" customHeight="true" outlineLevel="0" collapsed="false">
      <c r="A116" s="208"/>
      <c r="B116" s="208"/>
      <c r="C116" s="119"/>
      <c r="D116" s="120"/>
      <c r="E116" s="121"/>
      <c r="F116" s="286"/>
      <c r="G116" s="127"/>
      <c r="H116" s="125"/>
      <c r="I116" s="126"/>
      <c r="J116" s="128"/>
      <c r="K116" s="127"/>
      <c r="L116" s="125"/>
      <c r="M116" s="126"/>
      <c r="N116" s="286"/>
      <c r="O116" s="127"/>
    </row>
    <row r="117" s="202" customFormat="true" ht="13.5" hidden="false" customHeight="false" outlineLevel="0" collapsed="false">
      <c r="A117" s="36" t="n">
        <v>1</v>
      </c>
      <c r="B117" s="36"/>
      <c r="C117" s="482" t="s">
        <v>1017</v>
      </c>
      <c r="D117" s="543" t="s">
        <v>23</v>
      </c>
      <c r="E117" s="36" t="n">
        <v>180</v>
      </c>
      <c r="F117" s="225"/>
      <c r="G117" s="176"/>
      <c r="H117" s="230"/>
      <c r="I117" s="134"/>
      <c r="J117" s="220"/>
      <c r="K117" s="134"/>
      <c r="L117" s="230"/>
      <c r="M117" s="134"/>
      <c r="N117" s="487" t="n">
        <v>1</v>
      </c>
      <c r="O117" s="134" t="n">
        <v>180</v>
      </c>
    </row>
    <row r="118" s="202" customFormat="true" ht="13.5" hidden="false" customHeight="false" outlineLevel="0" collapsed="false">
      <c r="A118" s="36" t="n">
        <v>2</v>
      </c>
      <c r="B118" s="36"/>
      <c r="C118" s="544" t="s">
        <v>1091</v>
      </c>
      <c r="D118" s="545" t="s">
        <v>1085</v>
      </c>
      <c r="E118" s="36" t="n">
        <v>130</v>
      </c>
      <c r="F118" s="225"/>
      <c r="G118" s="176"/>
      <c r="H118" s="230"/>
      <c r="I118" s="134"/>
      <c r="J118" s="220"/>
      <c r="K118" s="134"/>
      <c r="L118" s="230"/>
      <c r="M118" s="134"/>
      <c r="N118" s="487" t="n">
        <v>2</v>
      </c>
      <c r="O118" s="134" t="n">
        <v>130</v>
      </c>
    </row>
    <row r="119" s="202" customFormat="true" ht="13.5" hidden="false" customHeight="false" outlineLevel="0" collapsed="false">
      <c r="A119" s="36" t="n">
        <v>2</v>
      </c>
      <c r="B119" s="36" t="s">
        <v>33</v>
      </c>
      <c r="C119" s="546" t="s">
        <v>1084</v>
      </c>
      <c r="D119" s="545" t="s">
        <v>1085</v>
      </c>
      <c r="E119" s="36" t="n">
        <v>130</v>
      </c>
      <c r="F119" s="225"/>
      <c r="G119" s="176"/>
      <c r="H119" s="230"/>
      <c r="I119" s="134"/>
      <c r="J119" s="220"/>
      <c r="K119" s="134"/>
      <c r="L119" s="230"/>
      <c r="M119" s="134"/>
      <c r="N119" s="487" t="n">
        <v>2</v>
      </c>
      <c r="O119" s="134" t="n">
        <v>130</v>
      </c>
    </row>
    <row r="120" s="202" customFormat="true" ht="13.5" hidden="false" customHeight="false" outlineLevel="0" collapsed="false">
      <c r="A120" s="36" t="n">
        <v>4</v>
      </c>
      <c r="B120" s="36"/>
      <c r="C120" s="544" t="s">
        <v>1082</v>
      </c>
      <c r="D120" s="545" t="s">
        <v>23</v>
      </c>
      <c r="E120" s="36" t="n">
        <v>50</v>
      </c>
      <c r="F120" s="225"/>
      <c r="G120" s="176"/>
      <c r="H120" s="230"/>
      <c r="I120" s="134"/>
      <c r="J120" s="220"/>
      <c r="K120" s="134"/>
      <c r="L120" s="230"/>
      <c r="M120" s="134"/>
      <c r="N120" s="487" t="n">
        <v>8</v>
      </c>
      <c r="O120" s="134" t="n">
        <v>50</v>
      </c>
    </row>
    <row r="121" s="202" customFormat="true" ht="13.5" hidden="false" customHeight="false" outlineLevel="0" collapsed="false">
      <c r="A121" s="36" t="n">
        <v>4</v>
      </c>
      <c r="B121" s="36" t="s">
        <v>33</v>
      </c>
      <c r="C121" s="482" t="s">
        <v>1030</v>
      </c>
      <c r="D121" s="543" t="s">
        <v>93</v>
      </c>
      <c r="E121" s="36" t="n">
        <v>50</v>
      </c>
      <c r="F121" s="225"/>
      <c r="G121" s="176"/>
      <c r="H121" s="230"/>
      <c r="I121" s="134"/>
      <c r="J121" s="220"/>
      <c r="K121" s="134"/>
      <c r="L121" s="230"/>
      <c r="M121" s="134"/>
      <c r="N121" s="487" t="n">
        <v>8</v>
      </c>
      <c r="O121" s="134" t="n">
        <v>50</v>
      </c>
    </row>
    <row r="122" s="202" customFormat="true" ht="13.5" hidden="false" customHeight="false" outlineLevel="0" collapsed="false">
      <c r="A122" s="36"/>
      <c r="B122" s="36"/>
      <c r="C122" s="73"/>
      <c r="D122" s="176"/>
      <c r="E122" s="36" t="n">
        <v>0</v>
      </c>
      <c r="F122" s="225"/>
      <c r="G122" s="176"/>
      <c r="H122" s="230"/>
      <c r="I122" s="134"/>
      <c r="J122" s="220"/>
      <c r="K122" s="134"/>
      <c r="L122" s="230"/>
      <c r="M122" s="134"/>
      <c r="N122" s="547"/>
      <c r="O122" s="134"/>
    </row>
    <row r="123" customFormat="false" ht="13.5" hidden="false" customHeight="false" outlineLevel="0" collapsed="false">
      <c r="A123" s="36"/>
      <c r="B123" s="36"/>
      <c r="C123" s="548"/>
      <c r="D123" s="549"/>
      <c r="E123" s="36" t="n">
        <v>0</v>
      </c>
      <c r="F123" s="225"/>
      <c r="G123" s="176"/>
      <c r="H123" s="230"/>
      <c r="I123" s="134"/>
      <c r="J123" s="220"/>
      <c r="K123" s="134"/>
      <c r="L123" s="230"/>
      <c r="M123" s="134"/>
      <c r="N123" s="547"/>
      <c r="O123" s="134"/>
    </row>
    <row r="124" customFormat="false" ht="13.5" hidden="false" customHeight="false" outlineLevel="0" collapsed="false">
      <c r="A124" s="36"/>
      <c r="B124" s="36"/>
      <c r="C124" s="73"/>
      <c r="D124" s="176"/>
      <c r="E124" s="36" t="n">
        <v>0</v>
      </c>
      <c r="F124" s="225"/>
      <c r="G124" s="176"/>
      <c r="H124" s="230"/>
      <c r="I124" s="134"/>
      <c r="J124" s="220"/>
      <c r="K124" s="134"/>
      <c r="L124" s="230"/>
      <c r="M124" s="134"/>
      <c r="N124" s="547"/>
      <c r="O124" s="134"/>
    </row>
    <row r="125" customFormat="false" ht="13.5" hidden="false" customHeight="false" outlineLevel="0" collapsed="false">
      <c r="A125" s="36"/>
      <c r="B125" s="36"/>
      <c r="C125" s="550"/>
      <c r="D125" s="176"/>
      <c r="E125" s="36" t="n">
        <v>0</v>
      </c>
      <c r="F125" s="225"/>
      <c r="G125" s="176"/>
      <c r="H125" s="230"/>
      <c r="I125" s="134"/>
      <c r="J125" s="220"/>
      <c r="K125" s="134"/>
      <c r="L125" s="230"/>
      <c r="M125" s="134"/>
      <c r="N125" s="547"/>
      <c r="O125" s="134"/>
    </row>
    <row r="126" customFormat="false" ht="3.75" hidden="false" customHeight="true" outlineLevel="0" collapsed="false">
      <c r="A126" s="251"/>
      <c r="B126" s="251"/>
      <c r="C126" s="251"/>
      <c r="D126" s="251"/>
      <c r="E126" s="251"/>
      <c r="F126" s="251"/>
      <c r="G126" s="251"/>
      <c r="H126" s="251"/>
      <c r="I126" s="251"/>
      <c r="J126" s="254"/>
      <c r="K126" s="253"/>
      <c r="L126" s="251"/>
      <c r="M126" s="251"/>
      <c r="N126" s="251"/>
      <c r="O126" s="251"/>
    </row>
  </sheetData>
  <mergeCells count="32">
    <mergeCell ref="A3:B4"/>
    <mergeCell ref="C3:C4"/>
    <mergeCell ref="D3:D4"/>
    <mergeCell ref="F3:G3"/>
    <mergeCell ref="H3:I3"/>
    <mergeCell ref="J3:K3"/>
    <mergeCell ref="L3:M3"/>
    <mergeCell ref="N3:O3"/>
    <mergeCell ref="A26:B27"/>
    <mergeCell ref="C26:C27"/>
    <mergeCell ref="D26:D27"/>
    <mergeCell ref="F26:G26"/>
    <mergeCell ref="H26:I26"/>
    <mergeCell ref="J26:K26"/>
    <mergeCell ref="L26:M26"/>
    <mergeCell ref="N26:O26"/>
    <mergeCell ref="A82:B83"/>
    <mergeCell ref="C82:C83"/>
    <mergeCell ref="D82:D83"/>
    <mergeCell ref="F82:G82"/>
    <mergeCell ref="H82:I82"/>
    <mergeCell ref="J82:K82"/>
    <mergeCell ref="L82:M82"/>
    <mergeCell ref="N82:O82"/>
    <mergeCell ref="A114:B115"/>
    <mergeCell ref="C114:C115"/>
    <mergeCell ref="D114:D115"/>
    <mergeCell ref="F114:G114"/>
    <mergeCell ref="H114:I114"/>
    <mergeCell ref="J114:K114"/>
    <mergeCell ref="L114:M114"/>
    <mergeCell ref="N114:O114"/>
  </mergeCells>
  <printOptions headings="false" gridLines="false" gridLinesSet="true" horizontalCentered="false" verticalCentered="false"/>
  <pageMargins left="0.590277777777778" right="0.472222222222222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551" width="8.99"/>
    <col collapsed="false" customWidth="true" hidden="false" outlineLevel="0" max="2" min="2" style="551" width="5.36"/>
    <col collapsed="false" customWidth="false" hidden="false" outlineLevel="0" max="3" min="3" style="551" width="8.99"/>
    <col collapsed="false" customWidth="true" hidden="false" outlineLevel="0" max="4" min="4" style="551" width="19.62"/>
    <col collapsed="false" customWidth="false" hidden="false" outlineLevel="0" max="257" min="5" style="551" width="8.99"/>
  </cols>
  <sheetData>
    <row r="1" customFormat="false" ht="13.5" hidden="false" customHeight="false" outlineLevel="0" collapsed="false">
      <c r="B1" s="552"/>
      <c r="C1" s="552"/>
      <c r="D1" s="552"/>
      <c r="E1" s="552"/>
      <c r="F1" s="552"/>
      <c r="G1" s="552"/>
      <c r="H1" s="552"/>
      <c r="I1" s="552"/>
    </row>
    <row r="2" customFormat="false" ht="18.75" hidden="false" customHeight="false" outlineLevel="0" collapsed="false">
      <c r="B2" s="553" t="s">
        <v>1092</v>
      </c>
      <c r="C2" s="553"/>
      <c r="D2" s="553"/>
      <c r="E2" s="553"/>
      <c r="F2" s="553"/>
      <c r="G2" s="553"/>
      <c r="H2" s="553"/>
      <c r="I2" s="553"/>
    </row>
    <row r="3" customFormat="false" ht="13.5" hidden="false" customHeight="false" outlineLevel="0" collapsed="false">
      <c r="B3" s="552" t="s">
        <v>1093</v>
      </c>
      <c r="C3" s="552"/>
      <c r="D3" s="552"/>
      <c r="E3" s="552"/>
      <c r="F3" s="552"/>
      <c r="G3" s="552"/>
      <c r="H3" s="552"/>
      <c r="I3" s="552"/>
    </row>
    <row r="4" customFormat="false" ht="13.5" hidden="false" customHeight="false" outlineLevel="0" collapsed="false">
      <c r="B4" s="552" t="n">
        <v>1</v>
      </c>
      <c r="C4" s="552" t="n">
        <v>2</v>
      </c>
      <c r="D4" s="552" t="n">
        <v>3</v>
      </c>
      <c r="E4" s="552" t="n">
        <v>4</v>
      </c>
      <c r="F4" s="552" t="n">
        <v>5</v>
      </c>
      <c r="G4" s="552" t="n">
        <v>6</v>
      </c>
      <c r="H4" s="552" t="n">
        <v>7</v>
      </c>
      <c r="I4" s="552" t="n">
        <v>8</v>
      </c>
    </row>
    <row r="5" customFormat="false" ht="13.5" hidden="false" customHeight="false" outlineLevel="0" collapsed="false">
      <c r="B5" s="554" t="s">
        <v>3</v>
      </c>
      <c r="C5" s="555" t="s">
        <v>1094</v>
      </c>
      <c r="D5" s="556" t="s">
        <v>1095</v>
      </c>
      <c r="E5" s="555" t="s">
        <v>1096</v>
      </c>
      <c r="F5" s="555" t="s">
        <v>1097</v>
      </c>
      <c r="G5" s="555" t="s">
        <v>1098</v>
      </c>
      <c r="H5" s="555" t="s">
        <v>1099</v>
      </c>
      <c r="I5" s="557"/>
    </row>
    <row r="6" customFormat="false" ht="13.5" hidden="false" customHeight="false" outlineLevel="0" collapsed="false">
      <c r="B6" s="558" t="n">
        <v>1</v>
      </c>
      <c r="C6" s="559" t="n">
        <v>25</v>
      </c>
      <c r="D6" s="559" t="n">
        <v>150</v>
      </c>
      <c r="E6" s="559" t="n">
        <v>150</v>
      </c>
      <c r="F6" s="559" t="n">
        <v>200</v>
      </c>
      <c r="G6" s="559" t="n">
        <v>150</v>
      </c>
      <c r="H6" s="559" t="n">
        <v>180</v>
      </c>
      <c r="I6" s="560"/>
    </row>
    <row r="7" customFormat="false" ht="13.5" hidden="false" customHeight="false" outlineLevel="0" collapsed="false">
      <c r="B7" s="561" t="n">
        <v>2</v>
      </c>
      <c r="C7" s="562" t="n">
        <v>18</v>
      </c>
      <c r="D7" s="562" t="n">
        <v>100</v>
      </c>
      <c r="E7" s="562" t="n">
        <v>100</v>
      </c>
      <c r="F7" s="562" t="n">
        <v>150</v>
      </c>
      <c r="G7" s="562" t="n">
        <v>100</v>
      </c>
      <c r="H7" s="562" t="n">
        <v>130</v>
      </c>
      <c r="I7" s="563"/>
    </row>
    <row r="8" customFormat="false" ht="13.5" hidden="false" customHeight="false" outlineLevel="0" collapsed="false">
      <c r="B8" s="564" t="n">
        <v>3</v>
      </c>
      <c r="C8" s="565" t="n">
        <v>14</v>
      </c>
      <c r="D8" s="566" t="n">
        <v>80</v>
      </c>
      <c r="E8" s="567" t="n">
        <v>70</v>
      </c>
      <c r="F8" s="568" t="n">
        <v>110</v>
      </c>
      <c r="G8" s="569" t="n">
        <v>80</v>
      </c>
      <c r="H8" s="568" t="n">
        <v>100</v>
      </c>
      <c r="I8" s="570"/>
    </row>
    <row r="9" customFormat="false" ht="13.5" hidden="false" customHeight="false" outlineLevel="0" collapsed="false">
      <c r="B9" s="571" t="n">
        <v>4</v>
      </c>
      <c r="C9" s="572" t="n">
        <v>12</v>
      </c>
      <c r="D9" s="573" t="n">
        <v>70</v>
      </c>
      <c r="E9" s="572" t="n">
        <v>70</v>
      </c>
      <c r="F9" s="572" t="n">
        <v>100</v>
      </c>
      <c r="G9" s="572" t="n">
        <v>70</v>
      </c>
      <c r="H9" s="572" t="n">
        <v>90</v>
      </c>
      <c r="I9" s="574"/>
    </row>
    <row r="10" customFormat="false" ht="13.5" hidden="false" customHeight="false" outlineLevel="0" collapsed="false">
      <c r="B10" s="564" t="n">
        <v>5</v>
      </c>
      <c r="C10" s="568" t="n">
        <v>8</v>
      </c>
      <c r="D10" s="568" t="n">
        <v>40</v>
      </c>
      <c r="E10" s="568" t="n">
        <v>40</v>
      </c>
      <c r="F10" s="568" t="n">
        <v>75</v>
      </c>
      <c r="G10" s="568" t="n">
        <v>40</v>
      </c>
      <c r="H10" s="568" t="n">
        <v>50</v>
      </c>
      <c r="I10" s="570"/>
    </row>
    <row r="11" customFormat="false" ht="13.5" hidden="false" customHeight="false" outlineLevel="0" collapsed="false">
      <c r="B11" s="575" t="n">
        <v>6</v>
      </c>
      <c r="C11" s="576" t="n">
        <v>8</v>
      </c>
      <c r="D11" s="576" t="n">
        <v>40</v>
      </c>
      <c r="E11" s="576" t="n">
        <v>40</v>
      </c>
      <c r="F11" s="576" t="n">
        <v>70</v>
      </c>
      <c r="G11" s="576" t="n">
        <v>40</v>
      </c>
      <c r="H11" s="576" t="n">
        <v>50</v>
      </c>
      <c r="I11" s="577"/>
    </row>
    <row r="12" customFormat="false" ht="13.5" hidden="false" customHeight="false" outlineLevel="0" collapsed="false">
      <c r="B12" s="575" t="n">
        <v>7</v>
      </c>
      <c r="C12" s="576" t="n">
        <v>8</v>
      </c>
      <c r="D12" s="576" t="n">
        <v>40</v>
      </c>
      <c r="E12" s="576" t="n">
        <v>40</v>
      </c>
      <c r="F12" s="576" t="n">
        <v>65</v>
      </c>
      <c r="G12" s="576" t="n">
        <v>40</v>
      </c>
      <c r="H12" s="576" t="n">
        <v>50</v>
      </c>
      <c r="I12" s="577"/>
    </row>
    <row r="13" customFormat="false" ht="13.5" hidden="false" customHeight="false" outlineLevel="0" collapsed="false">
      <c r="B13" s="571" t="n">
        <v>8</v>
      </c>
      <c r="C13" s="572" t="n">
        <v>8</v>
      </c>
      <c r="D13" s="572" t="n">
        <v>40</v>
      </c>
      <c r="E13" s="572" t="n">
        <v>40</v>
      </c>
      <c r="F13" s="572" t="n">
        <v>60</v>
      </c>
      <c r="G13" s="572" t="n">
        <v>40</v>
      </c>
      <c r="H13" s="572" t="n">
        <v>50</v>
      </c>
      <c r="I13" s="574"/>
    </row>
    <row r="14" customFormat="false" ht="13.5" hidden="false" customHeight="false" outlineLevel="0" collapsed="false">
      <c r="B14" s="564" t="n">
        <v>9</v>
      </c>
      <c r="C14" s="568" t="n">
        <v>6</v>
      </c>
      <c r="D14" s="568" t="n">
        <v>25</v>
      </c>
      <c r="E14" s="568" t="n">
        <v>25</v>
      </c>
      <c r="F14" s="568" t="n">
        <v>40</v>
      </c>
      <c r="G14" s="568" t="n">
        <v>20</v>
      </c>
      <c r="H14" s="568" t="n">
        <v>30</v>
      </c>
      <c r="I14" s="570"/>
    </row>
    <row r="15" customFormat="false" ht="13.5" hidden="false" customHeight="false" outlineLevel="0" collapsed="false">
      <c r="B15" s="575" t="n">
        <v>10</v>
      </c>
      <c r="C15" s="576" t="n">
        <v>6</v>
      </c>
      <c r="D15" s="576" t="n">
        <v>25</v>
      </c>
      <c r="E15" s="576" t="n">
        <v>25</v>
      </c>
      <c r="F15" s="576" t="n">
        <v>40</v>
      </c>
      <c r="G15" s="576" t="n">
        <v>20</v>
      </c>
      <c r="H15" s="576" t="n">
        <v>30</v>
      </c>
      <c r="I15" s="577"/>
    </row>
    <row r="16" customFormat="false" ht="13.5" hidden="false" customHeight="false" outlineLevel="0" collapsed="false">
      <c r="B16" s="575" t="n">
        <v>11</v>
      </c>
      <c r="C16" s="576" t="n">
        <v>6</v>
      </c>
      <c r="D16" s="576" t="n">
        <v>25</v>
      </c>
      <c r="E16" s="576" t="n">
        <v>25</v>
      </c>
      <c r="F16" s="576" t="n">
        <v>40</v>
      </c>
      <c r="G16" s="576" t="n">
        <v>20</v>
      </c>
      <c r="H16" s="576" t="n">
        <v>30</v>
      </c>
      <c r="I16" s="577"/>
    </row>
    <row r="17" customFormat="false" ht="13.5" hidden="false" customHeight="false" outlineLevel="0" collapsed="false">
      <c r="B17" s="575" t="n">
        <v>12</v>
      </c>
      <c r="C17" s="576" t="n">
        <v>6</v>
      </c>
      <c r="D17" s="576" t="n">
        <v>25</v>
      </c>
      <c r="E17" s="576" t="n">
        <v>25</v>
      </c>
      <c r="F17" s="576" t="n">
        <v>40</v>
      </c>
      <c r="G17" s="576" t="n">
        <v>20</v>
      </c>
      <c r="H17" s="576" t="n">
        <v>30</v>
      </c>
      <c r="I17" s="577"/>
    </row>
    <row r="18" customFormat="false" ht="13.5" hidden="false" customHeight="false" outlineLevel="0" collapsed="false">
      <c r="B18" s="575" t="n">
        <v>13</v>
      </c>
      <c r="C18" s="576" t="n">
        <v>6</v>
      </c>
      <c r="D18" s="576" t="n">
        <v>25</v>
      </c>
      <c r="E18" s="576" t="n">
        <v>25</v>
      </c>
      <c r="F18" s="576" t="n">
        <v>40</v>
      </c>
      <c r="G18" s="576" t="n">
        <v>20</v>
      </c>
      <c r="H18" s="576" t="n">
        <v>30</v>
      </c>
      <c r="I18" s="577"/>
    </row>
    <row r="19" customFormat="false" ht="13.5" hidden="false" customHeight="false" outlineLevel="0" collapsed="false">
      <c r="B19" s="575" t="n">
        <v>14</v>
      </c>
      <c r="C19" s="576" t="n">
        <v>6</v>
      </c>
      <c r="D19" s="576" t="n">
        <v>25</v>
      </c>
      <c r="E19" s="576" t="n">
        <v>25</v>
      </c>
      <c r="F19" s="576" t="n">
        <v>40</v>
      </c>
      <c r="G19" s="576" t="n">
        <v>20</v>
      </c>
      <c r="H19" s="576" t="n">
        <v>30</v>
      </c>
      <c r="I19" s="577"/>
    </row>
    <row r="20" customFormat="false" ht="13.5" hidden="false" customHeight="false" outlineLevel="0" collapsed="false">
      <c r="B20" s="575" t="n">
        <v>15</v>
      </c>
      <c r="C20" s="576" t="n">
        <v>6</v>
      </c>
      <c r="D20" s="576" t="n">
        <v>25</v>
      </c>
      <c r="E20" s="576" t="n">
        <v>25</v>
      </c>
      <c r="F20" s="576" t="n">
        <v>40</v>
      </c>
      <c r="G20" s="576" t="n">
        <v>20</v>
      </c>
      <c r="H20" s="576" t="n">
        <v>30</v>
      </c>
      <c r="I20" s="577"/>
    </row>
    <row r="21" customFormat="false" ht="13.5" hidden="false" customHeight="false" outlineLevel="0" collapsed="false">
      <c r="B21" s="571" t="n">
        <v>16</v>
      </c>
      <c r="C21" s="572" t="n">
        <v>6</v>
      </c>
      <c r="D21" s="572" t="n">
        <v>25</v>
      </c>
      <c r="E21" s="572" t="n">
        <v>25</v>
      </c>
      <c r="F21" s="572" t="n">
        <v>40</v>
      </c>
      <c r="G21" s="572" t="n">
        <v>20</v>
      </c>
      <c r="H21" s="572" t="n">
        <v>30</v>
      </c>
      <c r="I21" s="574"/>
    </row>
    <row r="22" customFormat="false" ht="13.5" hidden="false" customHeight="false" outlineLevel="0" collapsed="false">
      <c r="B22" s="564" t="n">
        <v>17</v>
      </c>
      <c r="C22" s="568" t="n">
        <v>4</v>
      </c>
      <c r="D22" s="568" t="n">
        <v>15</v>
      </c>
      <c r="E22" s="568" t="n">
        <v>15</v>
      </c>
      <c r="F22" s="568" t="n">
        <v>30</v>
      </c>
      <c r="G22" s="568" t="n">
        <v>10</v>
      </c>
      <c r="H22" s="568" t="n">
        <v>20</v>
      </c>
      <c r="I22" s="578"/>
    </row>
    <row r="23" customFormat="false" ht="13.5" hidden="false" customHeight="false" outlineLevel="0" collapsed="false">
      <c r="B23" s="575" t="n">
        <v>18</v>
      </c>
      <c r="C23" s="576" t="n">
        <v>4</v>
      </c>
      <c r="D23" s="576" t="n">
        <v>15</v>
      </c>
      <c r="E23" s="576" t="n">
        <v>15</v>
      </c>
      <c r="F23" s="576" t="n">
        <v>30</v>
      </c>
      <c r="G23" s="576" t="n">
        <v>10</v>
      </c>
      <c r="H23" s="576" t="n">
        <v>20</v>
      </c>
      <c r="I23" s="560"/>
    </row>
    <row r="24" customFormat="false" ht="13.5" hidden="false" customHeight="false" outlineLevel="0" collapsed="false">
      <c r="B24" s="575" t="n">
        <v>19</v>
      </c>
      <c r="C24" s="576" t="n">
        <v>4</v>
      </c>
      <c r="D24" s="576" t="n">
        <v>15</v>
      </c>
      <c r="E24" s="576" t="n">
        <v>15</v>
      </c>
      <c r="F24" s="576" t="n">
        <v>30</v>
      </c>
      <c r="G24" s="576" t="n">
        <v>10</v>
      </c>
      <c r="H24" s="576" t="n">
        <v>20</v>
      </c>
      <c r="I24" s="560"/>
    </row>
    <row r="25" customFormat="false" ht="13.5" hidden="false" customHeight="false" outlineLevel="0" collapsed="false">
      <c r="B25" s="575" t="n">
        <v>20</v>
      </c>
      <c r="C25" s="576" t="n">
        <v>4</v>
      </c>
      <c r="D25" s="576" t="n">
        <v>15</v>
      </c>
      <c r="E25" s="576" t="n">
        <v>15</v>
      </c>
      <c r="F25" s="576" t="n">
        <v>30</v>
      </c>
      <c r="G25" s="576" t="n">
        <v>10</v>
      </c>
      <c r="H25" s="576" t="n">
        <v>20</v>
      </c>
      <c r="I25" s="560"/>
    </row>
    <row r="26" customFormat="false" ht="13.5" hidden="false" customHeight="false" outlineLevel="0" collapsed="false">
      <c r="B26" s="575" t="n">
        <v>21</v>
      </c>
      <c r="C26" s="559" t="n">
        <v>4</v>
      </c>
      <c r="D26" s="576" t="n">
        <v>15</v>
      </c>
      <c r="E26" s="576" t="n">
        <v>15</v>
      </c>
      <c r="F26" s="576" t="n">
        <v>30</v>
      </c>
      <c r="G26" s="576" t="n">
        <v>10</v>
      </c>
      <c r="H26" s="576" t="n">
        <v>20</v>
      </c>
      <c r="I26" s="560"/>
    </row>
    <row r="27" customFormat="false" ht="13.5" hidden="false" customHeight="false" outlineLevel="0" collapsed="false">
      <c r="B27" s="575" t="n">
        <v>22</v>
      </c>
      <c r="C27" s="559" t="n">
        <v>4</v>
      </c>
      <c r="D27" s="576" t="n">
        <v>15</v>
      </c>
      <c r="E27" s="576" t="n">
        <v>15</v>
      </c>
      <c r="F27" s="576" t="n">
        <v>30</v>
      </c>
      <c r="G27" s="576" t="n">
        <v>10</v>
      </c>
      <c r="H27" s="576" t="n">
        <v>20</v>
      </c>
      <c r="I27" s="560"/>
    </row>
    <row r="28" customFormat="false" ht="13.5" hidden="false" customHeight="false" outlineLevel="0" collapsed="false">
      <c r="B28" s="575" t="n">
        <v>23</v>
      </c>
      <c r="C28" s="559" t="n">
        <v>4</v>
      </c>
      <c r="D28" s="576" t="n">
        <v>15</v>
      </c>
      <c r="E28" s="576" t="n">
        <v>15</v>
      </c>
      <c r="F28" s="576" t="n">
        <v>30</v>
      </c>
      <c r="G28" s="576" t="n">
        <v>10</v>
      </c>
      <c r="H28" s="576" t="n">
        <v>20</v>
      </c>
      <c r="I28" s="560"/>
    </row>
    <row r="29" customFormat="false" ht="13.5" hidden="false" customHeight="false" outlineLevel="0" collapsed="false">
      <c r="B29" s="575" t="n">
        <v>24</v>
      </c>
      <c r="C29" s="559" t="n">
        <v>4</v>
      </c>
      <c r="D29" s="576" t="n">
        <v>15</v>
      </c>
      <c r="E29" s="576" t="n">
        <v>15</v>
      </c>
      <c r="F29" s="576" t="n">
        <v>30</v>
      </c>
      <c r="G29" s="576" t="n">
        <v>10</v>
      </c>
      <c r="H29" s="576" t="n">
        <v>20</v>
      </c>
      <c r="I29" s="560"/>
    </row>
    <row r="30" customFormat="false" ht="13.5" hidden="false" customHeight="false" outlineLevel="0" collapsed="false">
      <c r="B30" s="575" t="n">
        <v>25</v>
      </c>
      <c r="C30" s="559" t="n">
        <v>4</v>
      </c>
      <c r="D30" s="576" t="n">
        <v>15</v>
      </c>
      <c r="E30" s="576" t="n">
        <v>15</v>
      </c>
      <c r="F30" s="576" t="n">
        <v>30</v>
      </c>
      <c r="G30" s="576" t="n">
        <v>10</v>
      </c>
      <c r="H30" s="576" t="n">
        <v>20</v>
      </c>
      <c r="I30" s="560"/>
    </row>
    <row r="31" customFormat="false" ht="13.5" hidden="false" customHeight="false" outlineLevel="0" collapsed="false">
      <c r="B31" s="575" t="n">
        <v>26</v>
      </c>
      <c r="C31" s="559" t="n">
        <v>4</v>
      </c>
      <c r="D31" s="576" t="n">
        <v>15</v>
      </c>
      <c r="E31" s="576" t="n">
        <v>15</v>
      </c>
      <c r="F31" s="576" t="n">
        <v>30</v>
      </c>
      <c r="G31" s="576" t="n">
        <v>10</v>
      </c>
      <c r="H31" s="576" t="n">
        <v>20</v>
      </c>
      <c r="I31" s="560"/>
    </row>
    <row r="32" customFormat="false" ht="13.5" hidden="false" customHeight="false" outlineLevel="0" collapsed="false">
      <c r="B32" s="575" t="n">
        <v>27</v>
      </c>
      <c r="C32" s="559" t="n">
        <v>4</v>
      </c>
      <c r="D32" s="576" t="n">
        <v>15</v>
      </c>
      <c r="E32" s="576" t="n">
        <v>15</v>
      </c>
      <c r="F32" s="576" t="n">
        <v>30</v>
      </c>
      <c r="G32" s="576" t="n">
        <v>10</v>
      </c>
      <c r="H32" s="576" t="n">
        <v>20</v>
      </c>
      <c r="I32" s="560"/>
    </row>
    <row r="33" customFormat="false" ht="13.5" hidden="false" customHeight="false" outlineLevel="0" collapsed="false">
      <c r="B33" s="575" t="n">
        <v>28</v>
      </c>
      <c r="C33" s="559" t="n">
        <v>4</v>
      </c>
      <c r="D33" s="576" t="n">
        <v>15</v>
      </c>
      <c r="E33" s="576" t="n">
        <v>15</v>
      </c>
      <c r="F33" s="576" t="n">
        <v>30</v>
      </c>
      <c r="G33" s="576" t="n">
        <v>10</v>
      </c>
      <c r="H33" s="576" t="n">
        <v>20</v>
      </c>
      <c r="I33" s="560"/>
    </row>
    <row r="34" customFormat="false" ht="13.5" hidden="false" customHeight="false" outlineLevel="0" collapsed="false">
      <c r="B34" s="575" t="n">
        <v>29</v>
      </c>
      <c r="C34" s="559" t="n">
        <v>4</v>
      </c>
      <c r="D34" s="576" t="n">
        <v>15</v>
      </c>
      <c r="E34" s="576" t="n">
        <v>15</v>
      </c>
      <c r="F34" s="576" t="n">
        <v>30</v>
      </c>
      <c r="G34" s="576" t="n">
        <v>10</v>
      </c>
      <c r="H34" s="576" t="n">
        <v>20</v>
      </c>
      <c r="I34" s="560"/>
    </row>
    <row r="35" customFormat="false" ht="13.5" hidden="false" customHeight="false" outlineLevel="0" collapsed="false">
      <c r="B35" s="575" t="n">
        <v>30</v>
      </c>
      <c r="C35" s="559" t="n">
        <v>4</v>
      </c>
      <c r="D35" s="576" t="n">
        <v>15</v>
      </c>
      <c r="E35" s="576" t="n">
        <v>15</v>
      </c>
      <c r="F35" s="576" t="n">
        <v>30</v>
      </c>
      <c r="G35" s="576" t="n">
        <v>10</v>
      </c>
      <c r="H35" s="576" t="n">
        <v>20</v>
      </c>
      <c r="I35" s="560"/>
    </row>
    <row r="36" customFormat="false" ht="13.5" hidden="false" customHeight="false" outlineLevel="0" collapsed="false">
      <c r="B36" s="575" t="n">
        <v>31</v>
      </c>
      <c r="C36" s="559" t="n">
        <v>4</v>
      </c>
      <c r="D36" s="576" t="n">
        <v>15</v>
      </c>
      <c r="E36" s="576" t="n">
        <v>15</v>
      </c>
      <c r="F36" s="576" t="n">
        <v>30</v>
      </c>
      <c r="G36" s="576" t="n">
        <v>10</v>
      </c>
      <c r="H36" s="576" t="n">
        <v>20</v>
      </c>
      <c r="I36" s="560"/>
    </row>
    <row r="37" customFormat="false" ht="13.5" hidden="false" customHeight="false" outlineLevel="0" collapsed="false">
      <c r="B37" s="571" t="n">
        <v>32</v>
      </c>
      <c r="C37" s="572" t="n">
        <v>4</v>
      </c>
      <c r="D37" s="572" t="n">
        <v>15</v>
      </c>
      <c r="E37" s="572" t="n">
        <v>15</v>
      </c>
      <c r="F37" s="572" t="n">
        <v>30</v>
      </c>
      <c r="G37" s="572" t="n">
        <v>10</v>
      </c>
      <c r="H37" s="572" t="n">
        <v>20</v>
      </c>
      <c r="I37" s="574"/>
    </row>
    <row r="38" customFormat="false" ht="13.5" hidden="false" customHeight="false" outlineLevel="0" collapsed="false">
      <c r="B38" s="564" t="n">
        <v>33</v>
      </c>
      <c r="C38" s="579" t="n">
        <v>2</v>
      </c>
      <c r="D38" s="579" t="n">
        <v>10</v>
      </c>
      <c r="E38" s="579" t="n">
        <v>10</v>
      </c>
      <c r="F38" s="579" t="n">
        <v>20</v>
      </c>
      <c r="G38" s="579" t="n">
        <v>5</v>
      </c>
      <c r="H38" s="579" t="n">
        <v>15</v>
      </c>
      <c r="I38" s="578"/>
    </row>
    <row r="39" customFormat="false" ht="13.5" hidden="false" customHeight="false" outlineLevel="0" collapsed="false">
      <c r="B39" s="575" t="n">
        <v>34</v>
      </c>
      <c r="C39" s="559" t="n">
        <v>2</v>
      </c>
      <c r="D39" s="559" t="n">
        <v>10</v>
      </c>
      <c r="E39" s="559" t="n">
        <v>10</v>
      </c>
      <c r="F39" s="559" t="n">
        <v>20</v>
      </c>
      <c r="G39" s="559" t="n">
        <v>5</v>
      </c>
      <c r="H39" s="559" t="n">
        <v>15</v>
      </c>
      <c r="I39" s="560"/>
    </row>
    <row r="40" customFormat="false" ht="13.5" hidden="false" customHeight="false" outlineLevel="0" collapsed="false">
      <c r="B40" s="575" t="n">
        <v>35</v>
      </c>
      <c r="C40" s="559" t="n">
        <v>2</v>
      </c>
      <c r="D40" s="559" t="n">
        <v>10</v>
      </c>
      <c r="E40" s="559" t="n">
        <v>10</v>
      </c>
      <c r="F40" s="559" t="n">
        <v>20</v>
      </c>
      <c r="G40" s="559" t="n">
        <v>5</v>
      </c>
      <c r="H40" s="559" t="n">
        <v>15</v>
      </c>
      <c r="I40" s="560"/>
    </row>
    <row r="41" customFormat="false" ht="13.5" hidden="false" customHeight="false" outlineLevel="0" collapsed="false">
      <c r="B41" s="575" t="n">
        <v>36</v>
      </c>
      <c r="C41" s="559" t="n">
        <v>2</v>
      </c>
      <c r="D41" s="559" t="n">
        <v>10</v>
      </c>
      <c r="E41" s="559" t="n">
        <v>10</v>
      </c>
      <c r="F41" s="559" t="n">
        <v>20</v>
      </c>
      <c r="G41" s="559" t="n">
        <v>5</v>
      </c>
      <c r="H41" s="559" t="n">
        <v>15</v>
      </c>
      <c r="I41" s="560"/>
    </row>
    <row r="42" customFormat="false" ht="13.5" hidden="false" customHeight="false" outlineLevel="0" collapsed="false">
      <c r="B42" s="575" t="n">
        <v>37</v>
      </c>
      <c r="C42" s="559" t="n">
        <v>2</v>
      </c>
      <c r="D42" s="559" t="n">
        <v>10</v>
      </c>
      <c r="E42" s="559" t="n">
        <v>10</v>
      </c>
      <c r="F42" s="559" t="n">
        <v>20</v>
      </c>
      <c r="G42" s="559" t="n">
        <v>5</v>
      </c>
      <c r="H42" s="559" t="n">
        <v>15</v>
      </c>
      <c r="I42" s="560"/>
    </row>
    <row r="43" customFormat="false" ht="13.5" hidden="false" customHeight="false" outlineLevel="0" collapsed="false">
      <c r="B43" s="575" t="n">
        <v>38</v>
      </c>
      <c r="C43" s="559" t="n">
        <v>2</v>
      </c>
      <c r="D43" s="559" t="n">
        <v>10</v>
      </c>
      <c r="E43" s="559" t="n">
        <v>10</v>
      </c>
      <c r="F43" s="559" t="n">
        <v>20</v>
      </c>
      <c r="G43" s="559" t="n">
        <v>5</v>
      </c>
      <c r="H43" s="559" t="n">
        <v>15</v>
      </c>
      <c r="I43" s="560"/>
    </row>
    <row r="44" customFormat="false" ht="13.5" hidden="false" customHeight="false" outlineLevel="0" collapsed="false">
      <c r="B44" s="575" t="n">
        <v>39</v>
      </c>
      <c r="C44" s="559" t="n">
        <v>2</v>
      </c>
      <c r="D44" s="559" t="n">
        <v>10</v>
      </c>
      <c r="E44" s="559" t="n">
        <v>10</v>
      </c>
      <c r="F44" s="559" t="n">
        <v>20</v>
      </c>
      <c r="G44" s="559" t="n">
        <v>5</v>
      </c>
      <c r="H44" s="559" t="n">
        <v>15</v>
      </c>
      <c r="I44" s="560"/>
    </row>
    <row r="45" customFormat="false" ht="13.5" hidden="false" customHeight="false" outlineLevel="0" collapsed="false">
      <c r="B45" s="575" t="n">
        <v>40</v>
      </c>
      <c r="C45" s="559" t="n">
        <v>2</v>
      </c>
      <c r="D45" s="559" t="n">
        <v>10</v>
      </c>
      <c r="E45" s="559" t="n">
        <v>10</v>
      </c>
      <c r="F45" s="559" t="n">
        <v>20</v>
      </c>
      <c r="G45" s="559" t="n">
        <v>5</v>
      </c>
      <c r="H45" s="559" t="n">
        <v>15</v>
      </c>
      <c r="I45" s="560"/>
    </row>
    <row r="46" customFormat="false" ht="13.5" hidden="false" customHeight="false" outlineLevel="0" collapsed="false">
      <c r="B46" s="575" t="n">
        <v>41</v>
      </c>
      <c r="C46" s="559" t="n">
        <v>2</v>
      </c>
      <c r="D46" s="559" t="n">
        <v>10</v>
      </c>
      <c r="E46" s="559" t="n">
        <v>10</v>
      </c>
      <c r="F46" s="559" t="n">
        <v>20</v>
      </c>
      <c r="G46" s="559" t="n">
        <v>5</v>
      </c>
      <c r="H46" s="559" t="n">
        <v>15</v>
      </c>
      <c r="I46" s="560"/>
    </row>
    <row r="47" customFormat="false" ht="13.5" hidden="false" customHeight="false" outlineLevel="0" collapsed="false">
      <c r="B47" s="575" t="n">
        <v>42</v>
      </c>
      <c r="C47" s="559" t="n">
        <v>2</v>
      </c>
      <c r="D47" s="559" t="n">
        <v>10</v>
      </c>
      <c r="E47" s="559" t="n">
        <v>10</v>
      </c>
      <c r="F47" s="559" t="n">
        <v>20</v>
      </c>
      <c r="G47" s="559" t="n">
        <v>5</v>
      </c>
      <c r="H47" s="559" t="n">
        <v>15</v>
      </c>
      <c r="I47" s="560"/>
    </row>
    <row r="48" customFormat="false" ht="13.5" hidden="false" customHeight="false" outlineLevel="0" collapsed="false">
      <c r="B48" s="575" t="n">
        <v>43</v>
      </c>
      <c r="C48" s="559" t="n">
        <v>2</v>
      </c>
      <c r="D48" s="559" t="n">
        <v>10</v>
      </c>
      <c r="E48" s="559" t="n">
        <v>10</v>
      </c>
      <c r="F48" s="559" t="n">
        <v>20</v>
      </c>
      <c r="G48" s="559" t="n">
        <v>5</v>
      </c>
      <c r="H48" s="559" t="n">
        <v>15</v>
      </c>
      <c r="I48" s="560"/>
    </row>
    <row r="49" customFormat="false" ht="13.5" hidden="false" customHeight="false" outlineLevel="0" collapsed="false">
      <c r="B49" s="575" t="n">
        <v>44</v>
      </c>
      <c r="C49" s="559" t="n">
        <v>2</v>
      </c>
      <c r="D49" s="559" t="n">
        <v>10</v>
      </c>
      <c r="E49" s="559" t="n">
        <v>10</v>
      </c>
      <c r="F49" s="559" t="n">
        <v>20</v>
      </c>
      <c r="G49" s="559" t="n">
        <v>5</v>
      </c>
      <c r="H49" s="559" t="n">
        <v>15</v>
      </c>
      <c r="I49" s="560"/>
    </row>
    <row r="50" customFormat="false" ht="13.5" hidden="false" customHeight="false" outlineLevel="0" collapsed="false">
      <c r="B50" s="575" t="n">
        <v>45</v>
      </c>
      <c r="C50" s="559" t="n">
        <v>2</v>
      </c>
      <c r="D50" s="559" t="n">
        <v>10</v>
      </c>
      <c r="E50" s="559" t="n">
        <v>10</v>
      </c>
      <c r="F50" s="559" t="n">
        <v>20</v>
      </c>
      <c r="G50" s="559" t="n">
        <v>5</v>
      </c>
      <c r="H50" s="559" t="n">
        <v>15</v>
      </c>
      <c r="I50" s="560"/>
    </row>
    <row r="51" customFormat="false" ht="13.5" hidden="false" customHeight="false" outlineLevel="0" collapsed="false">
      <c r="B51" s="575" t="n">
        <v>46</v>
      </c>
      <c r="C51" s="559" t="n">
        <v>2</v>
      </c>
      <c r="D51" s="559" t="n">
        <v>10</v>
      </c>
      <c r="E51" s="559" t="n">
        <v>10</v>
      </c>
      <c r="F51" s="559" t="n">
        <v>20</v>
      </c>
      <c r="G51" s="559" t="n">
        <v>5</v>
      </c>
      <c r="H51" s="559" t="n">
        <v>15</v>
      </c>
      <c r="I51" s="560"/>
    </row>
    <row r="52" customFormat="false" ht="13.5" hidden="false" customHeight="false" outlineLevel="0" collapsed="false">
      <c r="B52" s="575" t="n">
        <v>47</v>
      </c>
      <c r="C52" s="559" t="n">
        <v>2</v>
      </c>
      <c r="D52" s="559" t="n">
        <v>10</v>
      </c>
      <c r="E52" s="559" t="n">
        <v>10</v>
      </c>
      <c r="F52" s="559" t="n">
        <v>20</v>
      </c>
      <c r="G52" s="559" t="n">
        <v>5</v>
      </c>
      <c r="H52" s="559" t="n">
        <v>15</v>
      </c>
      <c r="I52" s="560"/>
    </row>
    <row r="53" customFormat="false" ht="13.5" hidden="false" customHeight="false" outlineLevel="0" collapsed="false">
      <c r="B53" s="575" t="n">
        <v>48</v>
      </c>
      <c r="C53" s="559" t="n">
        <v>2</v>
      </c>
      <c r="D53" s="559" t="n">
        <v>10</v>
      </c>
      <c r="E53" s="559" t="n">
        <v>10</v>
      </c>
      <c r="F53" s="559" t="n">
        <v>20</v>
      </c>
      <c r="G53" s="559" t="n">
        <v>5</v>
      </c>
      <c r="H53" s="559" t="n">
        <v>15</v>
      </c>
      <c r="I53" s="560"/>
    </row>
    <row r="54" customFormat="false" ht="13.5" hidden="false" customHeight="false" outlineLevel="0" collapsed="false">
      <c r="B54" s="575" t="n">
        <v>49</v>
      </c>
      <c r="C54" s="559" t="n">
        <v>2</v>
      </c>
      <c r="D54" s="559" t="n">
        <v>10</v>
      </c>
      <c r="E54" s="559" t="n">
        <v>10</v>
      </c>
      <c r="F54" s="559" t="n">
        <v>20</v>
      </c>
      <c r="G54" s="559" t="n">
        <v>5</v>
      </c>
      <c r="H54" s="559" t="n">
        <v>15</v>
      </c>
      <c r="I54" s="560"/>
    </row>
    <row r="55" customFormat="false" ht="13.5" hidden="false" customHeight="false" outlineLevel="0" collapsed="false">
      <c r="B55" s="575" t="n">
        <v>50</v>
      </c>
      <c r="C55" s="559" t="n">
        <v>2</v>
      </c>
      <c r="D55" s="559" t="n">
        <v>10</v>
      </c>
      <c r="E55" s="559" t="n">
        <v>10</v>
      </c>
      <c r="F55" s="559" t="n">
        <v>20</v>
      </c>
      <c r="G55" s="559" t="n">
        <v>5</v>
      </c>
      <c r="H55" s="559" t="n">
        <v>15</v>
      </c>
      <c r="I55" s="560"/>
    </row>
    <row r="56" customFormat="false" ht="13.5" hidden="false" customHeight="false" outlineLevel="0" collapsed="false">
      <c r="B56" s="575" t="n">
        <v>51</v>
      </c>
      <c r="C56" s="559" t="n">
        <v>2</v>
      </c>
      <c r="D56" s="559" t="n">
        <v>10</v>
      </c>
      <c r="E56" s="559" t="n">
        <v>10</v>
      </c>
      <c r="F56" s="559" t="n">
        <v>20</v>
      </c>
      <c r="G56" s="559" t="n">
        <v>5</v>
      </c>
      <c r="H56" s="559" t="n">
        <v>15</v>
      </c>
      <c r="I56" s="560"/>
    </row>
    <row r="57" customFormat="false" ht="13.5" hidden="false" customHeight="false" outlineLevel="0" collapsed="false">
      <c r="B57" s="575" t="n">
        <v>52</v>
      </c>
      <c r="C57" s="559" t="n">
        <v>2</v>
      </c>
      <c r="D57" s="559" t="n">
        <v>10</v>
      </c>
      <c r="E57" s="559" t="n">
        <v>10</v>
      </c>
      <c r="F57" s="559" t="n">
        <v>20</v>
      </c>
      <c r="G57" s="559" t="n">
        <v>5</v>
      </c>
      <c r="H57" s="559" t="n">
        <v>15</v>
      </c>
      <c r="I57" s="560"/>
    </row>
    <row r="58" customFormat="false" ht="13.5" hidden="false" customHeight="false" outlineLevel="0" collapsed="false">
      <c r="B58" s="575" t="n">
        <v>53</v>
      </c>
      <c r="C58" s="559" t="n">
        <v>2</v>
      </c>
      <c r="D58" s="559" t="n">
        <v>10</v>
      </c>
      <c r="E58" s="559" t="n">
        <v>10</v>
      </c>
      <c r="F58" s="559" t="n">
        <v>20</v>
      </c>
      <c r="G58" s="559" t="n">
        <v>5</v>
      </c>
      <c r="H58" s="559" t="n">
        <v>15</v>
      </c>
      <c r="I58" s="560"/>
    </row>
    <row r="59" customFormat="false" ht="13.5" hidden="false" customHeight="false" outlineLevel="0" collapsed="false">
      <c r="B59" s="575" t="n">
        <v>54</v>
      </c>
      <c r="C59" s="559" t="n">
        <v>2</v>
      </c>
      <c r="D59" s="559" t="n">
        <v>10</v>
      </c>
      <c r="E59" s="559" t="n">
        <v>10</v>
      </c>
      <c r="F59" s="559" t="n">
        <v>20</v>
      </c>
      <c r="G59" s="559" t="n">
        <v>5</v>
      </c>
      <c r="H59" s="559" t="n">
        <v>15</v>
      </c>
      <c r="I59" s="560"/>
    </row>
    <row r="60" customFormat="false" ht="13.5" hidden="false" customHeight="false" outlineLevel="0" collapsed="false">
      <c r="B60" s="575" t="n">
        <v>55</v>
      </c>
      <c r="C60" s="559" t="n">
        <v>2</v>
      </c>
      <c r="D60" s="559" t="n">
        <v>10</v>
      </c>
      <c r="E60" s="559" t="n">
        <v>10</v>
      </c>
      <c r="F60" s="559" t="n">
        <v>20</v>
      </c>
      <c r="G60" s="559" t="n">
        <v>5</v>
      </c>
      <c r="H60" s="559" t="n">
        <v>15</v>
      </c>
      <c r="I60" s="560"/>
    </row>
    <row r="61" customFormat="false" ht="13.5" hidden="false" customHeight="false" outlineLevel="0" collapsed="false">
      <c r="B61" s="575" t="n">
        <v>56</v>
      </c>
      <c r="C61" s="559" t="n">
        <v>2</v>
      </c>
      <c r="D61" s="559" t="n">
        <v>10</v>
      </c>
      <c r="E61" s="559" t="n">
        <v>10</v>
      </c>
      <c r="F61" s="559" t="n">
        <v>20</v>
      </c>
      <c r="G61" s="559" t="n">
        <v>5</v>
      </c>
      <c r="H61" s="559" t="n">
        <v>15</v>
      </c>
      <c r="I61" s="560"/>
    </row>
    <row r="62" customFormat="false" ht="13.5" hidden="false" customHeight="false" outlineLevel="0" collapsed="false">
      <c r="B62" s="575" t="n">
        <v>57</v>
      </c>
      <c r="C62" s="559" t="n">
        <v>2</v>
      </c>
      <c r="D62" s="559" t="n">
        <v>10</v>
      </c>
      <c r="E62" s="559" t="n">
        <v>10</v>
      </c>
      <c r="F62" s="559" t="n">
        <v>20</v>
      </c>
      <c r="G62" s="559" t="n">
        <v>5</v>
      </c>
      <c r="H62" s="559" t="n">
        <v>15</v>
      </c>
      <c r="I62" s="560"/>
    </row>
    <row r="63" customFormat="false" ht="13.5" hidden="false" customHeight="false" outlineLevel="0" collapsed="false">
      <c r="B63" s="575" t="n">
        <v>58</v>
      </c>
      <c r="C63" s="559" t="n">
        <v>2</v>
      </c>
      <c r="D63" s="559" t="n">
        <v>10</v>
      </c>
      <c r="E63" s="559" t="n">
        <v>10</v>
      </c>
      <c r="F63" s="559" t="n">
        <v>20</v>
      </c>
      <c r="G63" s="559" t="n">
        <v>5</v>
      </c>
      <c r="H63" s="559" t="n">
        <v>15</v>
      </c>
      <c r="I63" s="560"/>
    </row>
    <row r="64" customFormat="false" ht="13.5" hidden="false" customHeight="false" outlineLevel="0" collapsed="false">
      <c r="B64" s="575" t="n">
        <v>59</v>
      </c>
      <c r="C64" s="559" t="n">
        <v>2</v>
      </c>
      <c r="D64" s="559" t="n">
        <v>10</v>
      </c>
      <c r="E64" s="559" t="n">
        <v>10</v>
      </c>
      <c r="F64" s="559" t="n">
        <v>20</v>
      </c>
      <c r="G64" s="559" t="n">
        <v>5</v>
      </c>
      <c r="H64" s="559" t="n">
        <v>15</v>
      </c>
      <c r="I64" s="560"/>
    </row>
    <row r="65" customFormat="false" ht="13.5" hidden="false" customHeight="false" outlineLevel="0" collapsed="false">
      <c r="B65" s="575" t="n">
        <v>60</v>
      </c>
      <c r="C65" s="559" t="n">
        <v>2</v>
      </c>
      <c r="D65" s="559" t="n">
        <v>10</v>
      </c>
      <c r="E65" s="559" t="n">
        <v>10</v>
      </c>
      <c r="F65" s="559" t="n">
        <v>20</v>
      </c>
      <c r="G65" s="559" t="n">
        <v>5</v>
      </c>
      <c r="H65" s="559" t="n">
        <v>15</v>
      </c>
      <c r="I65" s="560"/>
    </row>
    <row r="66" customFormat="false" ht="13.5" hidden="false" customHeight="false" outlineLevel="0" collapsed="false">
      <c r="B66" s="575" t="n">
        <v>61</v>
      </c>
      <c r="C66" s="559" t="n">
        <v>2</v>
      </c>
      <c r="D66" s="559" t="n">
        <v>10</v>
      </c>
      <c r="E66" s="559" t="n">
        <v>10</v>
      </c>
      <c r="F66" s="559" t="n">
        <v>20</v>
      </c>
      <c r="G66" s="559" t="n">
        <v>5</v>
      </c>
      <c r="H66" s="559" t="n">
        <v>15</v>
      </c>
      <c r="I66" s="560"/>
    </row>
    <row r="67" customFormat="false" ht="13.5" hidden="false" customHeight="false" outlineLevel="0" collapsed="false">
      <c r="B67" s="575" t="n">
        <v>62</v>
      </c>
      <c r="C67" s="559" t="n">
        <v>2</v>
      </c>
      <c r="D67" s="559" t="n">
        <v>10</v>
      </c>
      <c r="E67" s="559" t="n">
        <v>10</v>
      </c>
      <c r="F67" s="559" t="n">
        <v>20</v>
      </c>
      <c r="G67" s="559" t="n">
        <v>5</v>
      </c>
      <c r="H67" s="559" t="n">
        <v>15</v>
      </c>
      <c r="I67" s="560"/>
    </row>
    <row r="68" customFormat="false" ht="13.5" hidden="false" customHeight="false" outlineLevel="0" collapsed="false">
      <c r="B68" s="575" t="n">
        <v>63</v>
      </c>
      <c r="C68" s="559" t="n">
        <v>2</v>
      </c>
      <c r="D68" s="559" t="n">
        <v>10</v>
      </c>
      <c r="E68" s="559" t="n">
        <v>10</v>
      </c>
      <c r="F68" s="559" t="n">
        <v>20</v>
      </c>
      <c r="G68" s="559" t="n">
        <v>5</v>
      </c>
      <c r="H68" s="559" t="n">
        <v>15</v>
      </c>
      <c r="I68" s="560"/>
    </row>
    <row r="69" customFormat="false" ht="13.5" hidden="false" customHeight="false" outlineLevel="0" collapsed="false">
      <c r="B69" s="571" t="n">
        <v>64</v>
      </c>
      <c r="C69" s="572" t="n">
        <v>2</v>
      </c>
      <c r="D69" s="572" t="n">
        <v>10</v>
      </c>
      <c r="E69" s="572" t="n">
        <v>10</v>
      </c>
      <c r="F69" s="572" t="n">
        <v>20</v>
      </c>
      <c r="G69" s="572" t="n">
        <v>5</v>
      </c>
      <c r="H69" s="572" t="n">
        <v>15</v>
      </c>
      <c r="I69" s="574"/>
    </row>
    <row r="70" customFormat="false" ht="13.5" hidden="false" customHeight="false" outlineLevel="0" collapsed="false">
      <c r="B70" s="564" t="n">
        <v>65</v>
      </c>
      <c r="C70" s="579" t="n">
        <v>1</v>
      </c>
      <c r="D70" s="579" t="n">
        <v>5</v>
      </c>
      <c r="E70" s="579" t="n">
        <v>5</v>
      </c>
      <c r="F70" s="579" t="n">
        <v>10</v>
      </c>
      <c r="G70" s="579" t="n">
        <v>2</v>
      </c>
      <c r="H70" s="579" t="n">
        <v>7</v>
      </c>
      <c r="I70" s="578"/>
    </row>
    <row r="71" customFormat="false" ht="13.5" hidden="false" customHeight="false" outlineLevel="0" collapsed="false">
      <c r="B71" s="575" t="n">
        <v>66</v>
      </c>
      <c r="C71" s="559" t="n">
        <v>1</v>
      </c>
      <c r="D71" s="559" t="n">
        <v>5</v>
      </c>
      <c r="E71" s="559" t="n">
        <v>5</v>
      </c>
      <c r="F71" s="559" t="n">
        <v>10</v>
      </c>
      <c r="G71" s="559" t="n">
        <v>2</v>
      </c>
      <c r="H71" s="559" t="n">
        <v>7</v>
      </c>
      <c r="I71" s="560"/>
    </row>
    <row r="72" customFormat="false" ht="13.5" hidden="false" customHeight="false" outlineLevel="0" collapsed="false">
      <c r="B72" s="575" t="n">
        <v>67</v>
      </c>
      <c r="C72" s="559" t="n">
        <v>1</v>
      </c>
      <c r="D72" s="559" t="n">
        <v>5</v>
      </c>
      <c r="E72" s="559" t="n">
        <v>5</v>
      </c>
      <c r="F72" s="559" t="n">
        <v>10</v>
      </c>
      <c r="G72" s="559" t="n">
        <v>2</v>
      </c>
      <c r="H72" s="559" t="n">
        <v>7</v>
      </c>
      <c r="I72" s="560"/>
    </row>
    <row r="73" customFormat="false" ht="13.5" hidden="false" customHeight="false" outlineLevel="0" collapsed="false">
      <c r="B73" s="575" t="n">
        <v>68</v>
      </c>
      <c r="C73" s="559" t="n">
        <v>1</v>
      </c>
      <c r="D73" s="559" t="n">
        <v>5</v>
      </c>
      <c r="E73" s="559" t="n">
        <v>5</v>
      </c>
      <c r="F73" s="559" t="n">
        <v>10</v>
      </c>
      <c r="G73" s="559" t="n">
        <v>2</v>
      </c>
      <c r="H73" s="559" t="n">
        <v>7</v>
      </c>
      <c r="I73" s="560"/>
    </row>
    <row r="74" customFormat="false" ht="13.5" hidden="false" customHeight="false" outlineLevel="0" collapsed="false">
      <c r="B74" s="575" t="n">
        <v>69</v>
      </c>
      <c r="C74" s="559" t="n">
        <v>1</v>
      </c>
      <c r="D74" s="559" t="n">
        <v>5</v>
      </c>
      <c r="E74" s="559" t="n">
        <v>5</v>
      </c>
      <c r="F74" s="559" t="n">
        <v>10</v>
      </c>
      <c r="G74" s="559" t="n">
        <v>2</v>
      </c>
      <c r="H74" s="559" t="n">
        <v>7</v>
      </c>
      <c r="I74" s="560"/>
    </row>
    <row r="75" customFormat="false" ht="13.5" hidden="false" customHeight="false" outlineLevel="0" collapsed="false">
      <c r="B75" s="575" t="n">
        <v>70</v>
      </c>
      <c r="C75" s="559" t="n">
        <v>1</v>
      </c>
      <c r="D75" s="559" t="n">
        <v>5</v>
      </c>
      <c r="E75" s="559" t="n">
        <v>5</v>
      </c>
      <c r="F75" s="559" t="n">
        <v>10</v>
      </c>
      <c r="G75" s="559" t="n">
        <v>2</v>
      </c>
      <c r="H75" s="559" t="n">
        <v>7</v>
      </c>
      <c r="I75" s="560"/>
    </row>
    <row r="76" customFormat="false" ht="13.5" hidden="false" customHeight="false" outlineLevel="0" collapsed="false">
      <c r="B76" s="575" t="n">
        <v>71</v>
      </c>
      <c r="C76" s="559" t="n">
        <v>1</v>
      </c>
      <c r="D76" s="559" t="n">
        <v>5</v>
      </c>
      <c r="E76" s="559" t="n">
        <v>5</v>
      </c>
      <c r="F76" s="559" t="n">
        <v>10</v>
      </c>
      <c r="G76" s="559" t="n">
        <v>2</v>
      </c>
      <c r="H76" s="559" t="n">
        <v>7</v>
      </c>
      <c r="I76" s="560"/>
    </row>
    <row r="77" customFormat="false" ht="13.5" hidden="false" customHeight="false" outlineLevel="0" collapsed="false">
      <c r="B77" s="575" t="n">
        <v>72</v>
      </c>
      <c r="C77" s="559" t="n">
        <v>1</v>
      </c>
      <c r="D77" s="559" t="n">
        <v>5</v>
      </c>
      <c r="E77" s="559" t="n">
        <v>5</v>
      </c>
      <c r="F77" s="559" t="n">
        <v>10</v>
      </c>
      <c r="G77" s="559" t="n">
        <v>2</v>
      </c>
      <c r="H77" s="559" t="n">
        <v>7</v>
      </c>
      <c r="I77" s="560"/>
    </row>
    <row r="78" customFormat="false" ht="13.5" hidden="false" customHeight="false" outlineLevel="0" collapsed="false">
      <c r="B78" s="575" t="n">
        <v>73</v>
      </c>
      <c r="C78" s="559" t="n">
        <v>1</v>
      </c>
      <c r="D78" s="559" t="n">
        <v>5</v>
      </c>
      <c r="E78" s="559" t="n">
        <v>5</v>
      </c>
      <c r="F78" s="559" t="n">
        <v>10</v>
      </c>
      <c r="G78" s="559" t="n">
        <v>2</v>
      </c>
      <c r="H78" s="559" t="n">
        <v>7</v>
      </c>
      <c r="I78" s="560"/>
    </row>
    <row r="79" customFormat="false" ht="13.5" hidden="false" customHeight="false" outlineLevel="0" collapsed="false">
      <c r="B79" s="575" t="n">
        <v>74</v>
      </c>
      <c r="C79" s="559" t="n">
        <v>1</v>
      </c>
      <c r="D79" s="559" t="n">
        <v>5</v>
      </c>
      <c r="E79" s="559" t="n">
        <v>5</v>
      </c>
      <c r="F79" s="559" t="n">
        <v>10</v>
      </c>
      <c r="G79" s="559" t="n">
        <v>2</v>
      </c>
      <c r="H79" s="559" t="n">
        <v>7</v>
      </c>
      <c r="I79" s="560"/>
    </row>
    <row r="80" customFormat="false" ht="13.5" hidden="false" customHeight="false" outlineLevel="0" collapsed="false">
      <c r="B80" s="575" t="n">
        <v>75</v>
      </c>
      <c r="C80" s="559" t="n">
        <v>1</v>
      </c>
      <c r="D80" s="559" t="n">
        <v>5</v>
      </c>
      <c r="E80" s="559" t="n">
        <v>5</v>
      </c>
      <c r="F80" s="559" t="n">
        <v>10</v>
      </c>
      <c r="G80" s="559" t="n">
        <v>2</v>
      </c>
      <c r="H80" s="559" t="n">
        <v>7</v>
      </c>
      <c r="I80" s="560"/>
    </row>
    <row r="81" customFormat="false" ht="13.5" hidden="false" customHeight="false" outlineLevel="0" collapsed="false">
      <c r="B81" s="575" t="n">
        <v>76</v>
      </c>
      <c r="C81" s="559" t="n">
        <v>1</v>
      </c>
      <c r="D81" s="559" t="n">
        <v>5</v>
      </c>
      <c r="E81" s="559" t="n">
        <v>5</v>
      </c>
      <c r="F81" s="559" t="n">
        <v>10</v>
      </c>
      <c r="G81" s="559" t="n">
        <v>2</v>
      </c>
      <c r="H81" s="559" t="n">
        <v>7</v>
      </c>
      <c r="I81" s="560"/>
    </row>
    <row r="82" customFormat="false" ht="13.5" hidden="false" customHeight="false" outlineLevel="0" collapsed="false">
      <c r="B82" s="575" t="n">
        <v>77</v>
      </c>
      <c r="C82" s="559" t="n">
        <v>1</v>
      </c>
      <c r="D82" s="559" t="n">
        <v>5</v>
      </c>
      <c r="E82" s="559" t="n">
        <v>5</v>
      </c>
      <c r="F82" s="559" t="n">
        <v>10</v>
      </c>
      <c r="G82" s="559" t="n">
        <v>2</v>
      </c>
      <c r="H82" s="559" t="n">
        <v>7</v>
      </c>
      <c r="I82" s="560"/>
    </row>
    <row r="83" customFormat="false" ht="13.5" hidden="false" customHeight="false" outlineLevel="0" collapsed="false">
      <c r="B83" s="575" t="n">
        <v>78</v>
      </c>
      <c r="C83" s="559" t="n">
        <v>1</v>
      </c>
      <c r="D83" s="559" t="n">
        <v>5</v>
      </c>
      <c r="E83" s="559" t="n">
        <v>5</v>
      </c>
      <c r="F83" s="559" t="n">
        <v>10</v>
      </c>
      <c r="G83" s="559" t="n">
        <v>2</v>
      </c>
      <c r="H83" s="559" t="n">
        <v>7</v>
      </c>
      <c r="I83" s="560"/>
    </row>
    <row r="84" customFormat="false" ht="13.5" hidden="false" customHeight="false" outlineLevel="0" collapsed="false">
      <c r="B84" s="575" t="n">
        <v>79</v>
      </c>
      <c r="C84" s="559" t="n">
        <v>1</v>
      </c>
      <c r="D84" s="559" t="n">
        <v>5</v>
      </c>
      <c r="E84" s="559" t="n">
        <v>5</v>
      </c>
      <c r="F84" s="559" t="n">
        <v>10</v>
      </c>
      <c r="G84" s="559" t="n">
        <v>2</v>
      </c>
      <c r="H84" s="559" t="n">
        <v>7</v>
      </c>
      <c r="I84" s="560"/>
    </row>
    <row r="85" customFormat="false" ht="13.5" hidden="false" customHeight="false" outlineLevel="0" collapsed="false">
      <c r="B85" s="575" t="n">
        <v>80</v>
      </c>
      <c r="C85" s="559" t="n">
        <v>1</v>
      </c>
      <c r="D85" s="559" t="n">
        <v>5</v>
      </c>
      <c r="E85" s="559" t="n">
        <v>5</v>
      </c>
      <c r="F85" s="559" t="n">
        <v>10</v>
      </c>
      <c r="G85" s="559" t="n">
        <v>2</v>
      </c>
      <c r="H85" s="559" t="n">
        <v>7</v>
      </c>
      <c r="I85" s="560"/>
    </row>
    <row r="86" customFormat="false" ht="13.5" hidden="false" customHeight="false" outlineLevel="0" collapsed="false">
      <c r="B86" s="575" t="n">
        <v>81</v>
      </c>
      <c r="C86" s="559" t="n">
        <v>1</v>
      </c>
      <c r="D86" s="559" t="n">
        <v>5</v>
      </c>
      <c r="E86" s="559" t="n">
        <v>5</v>
      </c>
      <c r="F86" s="559" t="n">
        <v>10</v>
      </c>
      <c r="G86" s="559" t="n">
        <v>2</v>
      </c>
      <c r="H86" s="559" t="n">
        <v>7</v>
      </c>
      <c r="I86" s="560"/>
    </row>
    <row r="87" customFormat="false" ht="13.5" hidden="false" customHeight="false" outlineLevel="0" collapsed="false">
      <c r="B87" s="575" t="n">
        <v>82</v>
      </c>
      <c r="C87" s="559" t="n">
        <v>1</v>
      </c>
      <c r="D87" s="559" t="n">
        <v>5</v>
      </c>
      <c r="E87" s="559" t="n">
        <v>5</v>
      </c>
      <c r="F87" s="559" t="n">
        <v>10</v>
      </c>
      <c r="G87" s="559" t="n">
        <v>2</v>
      </c>
      <c r="H87" s="559" t="n">
        <v>7</v>
      </c>
      <c r="I87" s="560"/>
    </row>
    <row r="88" customFormat="false" ht="13.5" hidden="false" customHeight="false" outlineLevel="0" collapsed="false">
      <c r="B88" s="575" t="n">
        <v>83</v>
      </c>
      <c r="C88" s="559" t="n">
        <v>1</v>
      </c>
      <c r="D88" s="559" t="n">
        <v>5</v>
      </c>
      <c r="E88" s="559" t="n">
        <v>5</v>
      </c>
      <c r="F88" s="559" t="n">
        <v>10</v>
      </c>
      <c r="G88" s="559" t="n">
        <v>2</v>
      </c>
      <c r="H88" s="559" t="n">
        <v>7</v>
      </c>
      <c r="I88" s="560"/>
    </row>
    <row r="89" customFormat="false" ht="13.5" hidden="false" customHeight="false" outlineLevel="0" collapsed="false">
      <c r="B89" s="575" t="n">
        <v>84</v>
      </c>
      <c r="C89" s="559" t="n">
        <v>1</v>
      </c>
      <c r="D89" s="559" t="n">
        <v>5</v>
      </c>
      <c r="E89" s="559" t="n">
        <v>5</v>
      </c>
      <c r="F89" s="559" t="n">
        <v>10</v>
      </c>
      <c r="G89" s="559" t="n">
        <v>2</v>
      </c>
      <c r="H89" s="559" t="n">
        <v>7</v>
      </c>
      <c r="I89" s="560"/>
    </row>
    <row r="90" customFormat="false" ht="13.5" hidden="false" customHeight="false" outlineLevel="0" collapsed="false">
      <c r="B90" s="575" t="n">
        <v>85</v>
      </c>
      <c r="C90" s="559" t="n">
        <v>1</v>
      </c>
      <c r="D90" s="559" t="n">
        <v>5</v>
      </c>
      <c r="E90" s="559" t="n">
        <v>5</v>
      </c>
      <c r="F90" s="559" t="n">
        <v>10</v>
      </c>
      <c r="G90" s="559" t="n">
        <v>2</v>
      </c>
      <c r="H90" s="559" t="n">
        <v>7</v>
      </c>
      <c r="I90" s="560"/>
    </row>
    <row r="91" customFormat="false" ht="13.5" hidden="false" customHeight="false" outlineLevel="0" collapsed="false">
      <c r="B91" s="575" t="n">
        <v>86</v>
      </c>
      <c r="C91" s="559" t="n">
        <v>1</v>
      </c>
      <c r="D91" s="559" t="n">
        <v>5</v>
      </c>
      <c r="E91" s="559" t="n">
        <v>5</v>
      </c>
      <c r="F91" s="559" t="n">
        <v>10</v>
      </c>
      <c r="G91" s="559" t="n">
        <v>2</v>
      </c>
      <c r="H91" s="559" t="n">
        <v>7</v>
      </c>
      <c r="I91" s="560"/>
    </row>
    <row r="92" customFormat="false" ht="13.5" hidden="false" customHeight="false" outlineLevel="0" collapsed="false">
      <c r="B92" s="575" t="n">
        <v>87</v>
      </c>
      <c r="C92" s="559" t="n">
        <v>1</v>
      </c>
      <c r="D92" s="559" t="n">
        <v>5</v>
      </c>
      <c r="E92" s="559" t="n">
        <v>5</v>
      </c>
      <c r="F92" s="559" t="n">
        <v>10</v>
      </c>
      <c r="G92" s="559" t="n">
        <v>2</v>
      </c>
      <c r="H92" s="559" t="n">
        <v>7</v>
      </c>
      <c r="I92" s="560"/>
    </row>
    <row r="93" customFormat="false" ht="13.5" hidden="false" customHeight="false" outlineLevel="0" collapsed="false">
      <c r="B93" s="575" t="n">
        <v>88</v>
      </c>
      <c r="C93" s="559" t="n">
        <v>1</v>
      </c>
      <c r="D93" s="559" t="n">
        <v>5</v>
      </c>
      <c r="E93" s="559" t="n">
        <v>5</v>
      </c>
      <c r="F93" s="559" t="n">
        <v>10</v>
      </c>
      <c r="G93" s="559" t="n">
        <v>2</v>
      </c>
      <c r="H93" s="559" t="n">
        <v>7</v>
      </c>
      <c r="I93" s="560"/>
    </row>
    <row r="94" customFormat="false" ht="13.5" hidden="false" customHeight="false" outlineLevel="0" collapsed="false">
      <c r="B94" s="575" t="n">
        <v>89</v>
      </c>
      <c r="C94" s="559" t="n">
        <v>1</v>
      </c>
      <c r="D94" s="559" t="n">
        <v>5</v>
      </c>
      <c r="E94" s="559" t="n">
        <v>5</v>
      </c>
      <c r="F94" s="559" t="n">
        <v>10</v>
      </c>
      <c r="G94" s="559" t="n">
        <v>2</v>
      </c>
      <c r="H94" s="559" t="n">
        <v>7</v>
      </c>
      <c r="I94" s="560"/>
    </row>
    <row r="95" customFormat="false" ht="13.5" hidden="false" customHeight="false" outlineLevel="0" collapsed="false">
      <c r="B95" s="575" t="n">
        <v>90</v>
      </c>
      <c r="C95" s="559" t="n">
        <v>1</v>
      </c>
      <c r="D95" s="559" t="n">
        <v>5</v>
      </c>
      <c r="E95" s="559" t="n">
        <v>5</v>
      </c>
      <c r="F95" s="559" t="n">
        <v>10</v>
      </c>
      <c r="G95" s="559" t="n">
        <v>2</v>
      </c>
      <c r="H95" s="559" t="n">
        <v>7</v>
      </c>
      <c r="I95" s="560"/>
    </row>
    <row r="96" customFormat="false" ht="13.5" hidden="false" customHeight="false" outlineLevel="0" collapsed="false">
      <c r="B96" s="575" t="n">
        <v>91</v>
      </c>
      <c r="C96" s="559" t="n">
        <v>1</v>
      </c>
      <c r="D96" s="559" t="n">
        <v>5</v>
      </c>
      <c r="E96" s="559" t="n">
        <v>5</v>
      </c>
      <c r="F96" s="559" t="n">
        <v>10</v>
      </c>
      <c r="G96" s="559" t="n">
        <v>2</v>
      </c>
      <c r="H96" s="559" t="n">
        <v>7</v>
      </c>
      <c r="I96" s="560"/>
    </row>
    <row r="97" customFormat="false" ht="13.5" hidden="false" customHeight="false" outlineLevel="0" collapsed="false">
      <c r="B97" s="575" t="n">
        <v>92</v>
      </c>
      <c r="C97" s="559" t="n">
        <v>1</v>
      </c>
      <c r="D97" s="559" t="n">
        <v>5</v>
      </c>
      <c r="E97" s="559" t="n">
        <v>5</v>
      </c>
      <c r="F97" s="559" t="n">
        <v>10</v>
      </c>
      <c r="G97" s="559" t="n">
        <v>2</v>
      </c>
      <c r="H97" s="559" t="n">
        <v>7</v>
      </c>
      <c r="I97" s="560"/>
    </row>
    <row r="98" customFormat="false" ht="13.5" hidden="false" customHeight="false" outlineLevel="0" collapsed="false">
      <c r="B98" s="575" t="n">
        <v>93</v>
      </c>
      <c r="C98" s="559" t="n">
        <v>1</v>
      </c>
      <c r="D98" s="559" t="n">
        <v>5</v>
      </c>
      <c r="E98" s="559" t="n">
        <v>5</v>
      </c>
      <c r="F98" s="559" t="n">
        <v>10</v>
      </c>
      <c r="G98" s="559" t="n">
        <v>2</v>
      </c>
      <c r="H98" s="559" t="n">
        <v>7</v>
      </c>
      <c r="I98" s="560"/>
    </row>
    <row r="99" customFormat="false" ht="13.5" hidden="false" customHeight="false" outlineLevel="0" collapsed="false">
      <c r="B99" s="575" t="n">
        <v>94</v>
      </c>
      <c r="C99" s="559" t="n">
        <v>1</v>
      </c>
      <c r="D99" s="559" t="n">
        <v>5</v>
      </c>
      <c r="E99" s="559" t="n">
        <v>5</v>
      </c>
      <c r="F99" s="559" t="n">
        <v>10</v>
      </c>
      <c r="G99" s="559" t="n">
        <v>2</v>
      </c>
      <c r="H99" s="559" t="n">
        <v>7</v>
      </c>
      <c r="I99" s="560"/>
    </row>
    <row r="100" customFormat="false" ht="13.5" hidden="false" customHeight="false" outlineLevel="0" collapsed="false">
      <c r="B100" s="575" t="n">
        <v>95</v>
      </c>
      <c r="C100" s="559" t="n">
        <v>1</v>
      </c>
      <c r="D100" s="559" t="n">
        <v>5</v>
      </c>
      <c r="E100" s="559" t="n">
        <v>5</v>
      </c>
      <c r="F100" s="559" t="n">
        <v>10</v>
      </c>
      <c r="G100" s="559" t="n">
        <v>2</v>
      </c>
      <c r="H100" s="559" t="n">
        <v>7</v>
      </c>
      <c r="I100" s="560"/>
    </row>
    <row r="101" customFormat="false" ht="13.5" hidden="false" customHeight="false" outlineLevel="0" collapsed="false">
      <c r="B101" s="575" t="n">
        <v>96</v>
      </c>
      <c r="C101" s="559" t="n">
        <v>1</v>
      </c>
      <c r="D101" s="559" t="n">
        <v>5</v>
      </c>
      <c r="E101" s="559" t="n">
        <v>5</v>
      </c>
      <c r="F101" s="559" t="n">
        <v>10</v>
      </c>
      <c r="G101" s="559" t="n">
        <v>2</v>
      </c>
      <c r="H101" s="559" t="n">
        <v>7</v>
      </c>
      <c r="I101" s="560"/>
    </row>
    <row r="102" customFormat="false" ht="13.5" hidden="false" customHeight="false" outlineLevel="0" collapsed="false">
      <c r="B102" s="575" t="n">
        <v>97</v>
      </c>
      <c r="C102" s="559" t="n">
        <v>1</v>
      </c>
      <c r="D102" s="559" t="n">
        <v>5</v>
      </c>
      <c r="E102" s="559" t="n">
        <v>5</v>
      </c>
      <c r="F102" s="559" t="n">
        <v>10</v>
      </c>
      <c r="G102" s="559" t="n">
        <v>2</v>
      </c>
      <c r="H102" s="559" t="n">
        <v>7</v>
      </c>
      <c r="I102" s="560"/>
    </row>
    <row r="103" customFormat="false" ht="13.5" hidden="false" customHeight="false" outlineLevel="0" collapsed="false">
      <c r="B103" s="575" t="n">
        <v>98</v>
      </c>
      <c r="C103" s="559" t="n">
        <v>1</v>
      </c>
      <c r="D103" s="559" t="n">
        <v>5</v>
      </c>
      <c r="E103" s="559" t="n">
        <v>5</v>
      </c>
      <c r="F103" s="559" t="n">
        <v>10</v>
      </c>
      <c r="G103" s="559" t="n">
        <v>2</v>
      </c>
      <c r="H103" s="559" t="n">
        <v>7</v>
      </c>
      <c r="I103" s="560"/>
    </row>
    <row r="104" customFormat="false" ht="13.5" hidden="false" customHeight="false" outlineLevel="0" collapsed="false">
      <c r="B104" s="575" t="n">
        <v>99</v>
      </c>
      <c r="C104" s="559" t="n">
        <v>1</v>
      </c>
      <c r="D104" s="559" t="n">
        <v>5</v>
      </c>
      <c r="E104" s="559" t="n">
        <v>5</v>
      </c>
      <c r="F104" s="559" t="n">
        <v>10</v>
      </c>
      <c r="G104" s="559" t="n">
        <v>2</v>
      </c>
      <c r="H104" s="559" t="n">
        <v>7</v>
      </c>
      <c r="I104" s="560"/>
    </row>
    <row r="105" customFormat="false" ht="13.5" hidden="false" customHeight="false" outlineLevel="0" collapsed="false">
      <c r="B105" s="575" t="n">
        <v>100</v>
      </c>
      <c r="C105" s="559" t="n">
        <v>1</v>
      </c>
      <c r="D105" s="559" t="n">
        <v>5</v>
      </c>
      <c r="E105" s="559" t="n">
        <v>5</v>
      </c>
      <c r="F105" s="559" t="n">
        <v>10</v>
      </c>
      <c r="G105" s="559" t="n">
        <v>2</v>
      </c>
      <c r="H105" s="559" t="n">
        <v>7</v>
      </c>
      <c r="I105" s="560"/>
    </row>
    <row r="106" customFormat="false" ht="13.5" hidden="false" customHeight="false" outlineLevel="0" collapsed="false">
      <c r="B106" s="575" t="n">
        <v>101</v>
      </c>
      <c r="C106" s="559" t="n">
        <v>1</v>
      </c>
      <c r="D106" s="559" t="n">
        <v>5</v>
      </c>
      <c r="E106" s="559" t="n">
        <v>5</v>
      </c>
      <c r="F106" s="559" t="n">
        <v>10</v>
      </c>
      <c r="G106" s="559" t="n">
        <v>2</v>
      </c>
      <c r="H106" s="559" t="n">
        <v>7</v>
      </c>
      <c r="I106" s="560"/>
    </row>
    <row r="107" customFormat="false" ht="13.5" hidden="false" customHeight="false" outlineLevel="0" collapsed="false">
      <c r="B107" s="575" t="n">
        <v>102</v>
      </c>
      <c r="C107" s="559" t="n">
        <v>1</v>
      </c>
      <c r="D107" s="559" t="n">
        <v>5</v>
      </c>
      <c r="E107" s="559" t="n">
        <v>5</v>
      </c>
      <c r="F107" s="559" t="n">
        <v>10</v>
      </c>
      <c r="G107" s="559" t="n">
        <v>2</v>
      </c>
      <c r="H107" s="559" t="n">
        <v>7</v>
      </c>
      <c r="I107" s="560"/>
    </row>
    <row r="108" customFormat="false" ht="13.5" hidden="false" customHeight="false" outlineLevel="0" collapsed="false">
      <c r="B108" s="575" t="n">
        <v>103</v>
      </c>
      <c r="C108" s="559" t="n">
        <v>1</v>
      </c>
      <c r="D108" s="559" t="n">
        <v>5</v>
      </c>
      <c r="E108" s="559" t="n">
        <v>5</v>
      </c>
      <c r="F108" s="559" t="n">
        <v>10</v>
      </c>
      <c r="G108" s="559" t="n">
        <v>2</v>
      </c>
      <c r="H108" s="559" t="n">
        <v>7</v>
      </c>
      <c r="I108" s="560"/>
    </row>
    <row r="109" customFormat="false" ht="13.5" hidden="false" customHeight="false" outlineLevel="0" collapsed="false">
      <c r="B109" s="575" t="n">
        <v>104</v>
      </c>
      <c r="C109" s="559" t="n">
        <v>1</v>
      </c>
      <c r="D109" s="559" t="n">
        <v>5</v>
      </c>
      <c r="E109" s="559" t="n">
        <v>5</v>
      </c>
      <c r="F109" s="559" t="n">
        <v>10</v>
      </c>
      <c r="G109" s="559" t="n">
        <v>2</v>
      </c>
      <c r="H109" s="559" t="n">
        <v>7</v>
      </c>
      <c r="I109" s="560"/>
    </row>
    <row r="110" customFormat="false" ht="13.5" hidden="false" customHeight="false" outlineLevel="0" collapsed="false">
      <c r="B110" s="575" t="n">
        <v>105</v>
      </c>
      <c r="C110" s="559" t="n">
        <v>1</v>
      </c>
      <c r="D110" s="559" t="n">
        <v>5</v>
      </c>
      <c r="E110" s="559" t="n">
        <v>5</v>
      </c>
      <c r="F110" s="559" t="n">
        <v>10</v>
      </c>
      <c r="G110" s="559" t="n">
        <v>2</v>
      </c>
      <c r="H110" s="559" t="n">
        <v>7</v>
      </c>
      <c r="I110" s="560"/>
    </row>
    <row r="111" customFormat="false" ht="13.5" hidden="false" customHeight="false" outlineLevel="0" collapsed="false">
      <c r="B111" s="575" t="n">
        <v>106</v>
      </c>
      <c r="C111" s="559" t="n">
        <v>1</v>
      </c>
      <c r="D111" s="559" t="n">
        <v>5</v>
      </c>
      <c r="E111" s="559" t="n">
        <v>5</v>
      </c>
      <c r="F111" s="559" t="n">
        <v>10</v>
      </c>
      <c r="G111" s="559" t="n">
        <v>2</v>
      </c>
      <c r="H111" s="559" t="n">
        <v>7</v>
      </c>
      <c r="I111" s="560"/>
    </row>
    <row r="112" customFormat="false" ht="13.5" hidden="false" customHeight="false" outlineLevel="0" collapsed="false">
      <c r="B112" s="575" t="n">
        <v>107</v>
      </c>
      <c r="C112" s="559" t="n">
        <v>1</v>
      </c>
      <c r="D112" s="559" t="n">
        <v>5</v>
      </c>
      <c r="E112" s="559" t="n">
        <v>5</v>
      </c>
      <c r="F112" s="559" t="n">
        <v>10</v>
      </c>
      <c r="G112" s="559" t="n">
        <v>2</v>
      </c>
      <c r="H112" s="559" t="n">
        <v>7</v>
      </c>
      <c r="I112" s="560"/>
    </row>
    <row r="113" customFormat="false" ht="13.5" hidden="false" customHeight="false" outlineLevel="0" collapsed="false">
      <c r="B113" s="575" t="n">
        <v>108</v>
      </c>
      <c r="C113" s="559" t="n">
        <v>1</v>
      </c>
      <c r="D113" s="559" t="n">
        <v>5</v>
      </c>
      <c r="E113" s="559" t="n">
        <v>5</v>
      </c>
      <c r="F113" s="559" t="n">
        <v>10</v>
      </c>
      <c r="G113" s="559" t="n">
        <v>2</v>
      </c>
      <c r="H113" s="559" t="n">
        <v>7</v>
      </c>
      <c r="I113" s="560"/>
    </row>
    <row r="114" customFormat="false" ht="13.5" hidden="false" customHeight="false" outlineLevel="0" collapsed="false">
      <c r="B114" s="575" t="n">
        <v>109</v>
      </c>
      <c r="C114" s="559" t="n">
        <v>1</v>
      </c>
      <c r="D114" s="559" t="n">
        <v>5</v>
      </c>
      <c r="E114" s="559" t="n">
        <v>5</v>
      </c>
      <c r="F114" s="559" t="n">
        <v>10</v>
      </c>
      <c r="G114" s="559" t="n">
        <v>2</v>
      </c>
      <c r="H114" s="559" t="n">
        <v>7</v>
      </c>
      <c r="I114" s="560"/>
    </row>
    <row r="115" customFormat="false" ht="13.5" hidden="false" customHeight="false" outlineLevel="0" collapsed="false">
      <c r="B115" s="575" t="n">
        <v>110</v>
      </c>
      <c r="C115" s="559" t="n">
        <v>1</v>
      </c>
      <c r="D115" s="559" t="n">
        <v>5</v>
      </c>
      <c r="E115" s="559" t="n">
        <v>5</v>
      </c>
      <c r="F115" s="559" t="n">
        <v>10</v>
      </c>
      <c r="G115" s="559" t="n">
        <v>2</v>
      </c>
      <c r="H115" s="559" t="n">
        <v>7</v>
      </c>
      <c r="I115" s="560"/>
    </row>
    <row r="116" customFormat="false" ht="13.5" hidden="false" customHeight="false" outlineLevel="0" collapsed="false">
      <c r="B116" s="575" t="n">
        <v>111</v>
      </c>
      <c r="C116" s="559" t="n">
        <v>1</v>
      </c>
      <c r="D116" s="559" t="n">
        <v>5</v>
      </c>
      <c r="E116" s="559" t="n">
        <v>5</v>
      </c>
      <c r="F116" s="559" t="n">
        <v>10</v>
      </c>
      <c r="G116" s="559" t="n">
        <v>2</v>
      </c>
      <c r="H116" s="559" t="n">
        <v>7</v>
      </c>
      <c r="I116" s="560"/>
    </row>
    <row r="117" customFormat="false" ht="13.5" hidden="false" customHeight="false" outlineLevel="0" collapsed="false">
      <c r="B117" s="575" t="n">
        <v>112</v>
      </c>
      <c r="C117" s="559" t="n">
        <v>1</v>
      </c>
      <c r="D117" s="559" t="n">
        <v>5</v>
      </c>
      <c r="E117" s="559" t="n">
        <v>5</v>
      </c>
      <c r="F117" s="559" t="n">
        <v>10</v>
      </c>
      <c r="G117" s="559" t="n">
        <v>2</v>
      </c>
      <c r="H117" s="559" t="n">
        <v>7</v>
      </c>
      <c r="I117" s="560"/>
    </row>
    <row r="118" customFormat="false" ht="13.5" hidden="false" customHeight="false" outlineLevel="0" collapsed="false">
      <c r="B118" s="575" t="n">
        <v>113</v>
      </c>
      <c r="C118" s="559" t="n">
        <v>1</v>
      </c>
      <c r="D118" s="559" t="n">
        <v>5</v>
      </c>
      <c r="E118" s="559" t="n">
        <v>5</v>
      </c>
      <c r="F118" s="559" t="n">
        <v>10</v>
      </c>
      <c r="G118" s="559" t="n">
        <v>2</v>
      </c>
      <c r="H118" s="559" t="n">
        <v>7</v>
      </c>
      <c r="I118" s="560"/>
    </row>
    <row r="119" customFormat="false" ht="13.5" hidden="false" customHeight="false" outlineLevel="0" collapsed="false">
      <c r="B119" s="575" t="n">
        <v>114</v>
      </c>
      <c r="C119" s="559" t="n">
        <v>1</v>
      </c>
      <c r="D119" s="559" t="n">
        <v>5</v>
      </c>
      <c r="E119" s="559" t="n">
        <v>5</v>
      </c>
      <c r="F119" s="559" t="n">
        <v>10</v>
      </c>
      <c r="G119" s="559" t="n">
        <v>2</v>
      </c>
      <c r="H119" s="559" t="n">
        <v>7</v>
      </c>
      <c r="I119" s="560"/>
    </row>
    <row r="120" customFormat="false" ht="13.5" hidden="false" customHeight="false" outlineLevel="0" collapsed="false">
      <c r="B120" s="575" t="n">
        <v>115</v>
      </c>
      <c r="C120" s="559" t="n">
        <v>1</v>
      </c>
      <c r="D120" s="559" t="n">
        <v>5</v>
      </c>
      <c r="E120" s="559" t="n">
        <v>5</v>
      </c>
      <c r="F120" s="559" t="n">
        <v>10</v>
      </c>
      <c r="G120" s="559" t="n">
        <v>2</v>
      </c>
      <c r="H120" s="559" t="n">
        <v>7</v>
      </c>
      <c r="I120" s="560"/>
    </row>
    <row r="121" customFormat="false" ht="13.5" hidden="false" customHeight="false" outlineLevel="0" collapsed="false">
      <c r="B121" s="575" t="n">
        <v>116</v>
      </c>
      <c r="C121" s="559" t="n">
        <v>1</v>
      </c>
      <c r="D121" s="559" t="n">
        <v>5</v>
      </c>
      <c r="E121" s="559" t="n">
        <v>5</v>
      </c>
      <c r="F121" s="559" t="n">
        <v>10</v>
      </c>
      <c r="G121" s="559" t="n">
        <v>2</v>
      </c>
      <c r="H121" s="559" t="n">
        <v>7</v>
      </c>
      <c r="I121" s="560"/>
    </row>
    <row r="122" customFormat="false" ht="13.5" hidden="false" customHeight="false" outlineLevel="0" collapsed="false">
      <c r="B122" s="575" t="n">
        <v>117</v>
      </c>
      <c r="C122" s="559" t="n">
        <v>1</v>
      </c>
      <c r="D122" s="559" t="n">
        <v>5</v>
      </c>
      <c r="E122" s="559" t="n">
        <v>5</v>
      </c>
      <c r="F122" s="559" t="n">
        <v>10</v>
      </c>
      <c r="G122" s="559" t="n">
        <v>2</v>
      </c>
      <c r="H122" s="559" t="n">
        <v>7</v>
      </c>
      <c r="I122" s="560"/>
    </row>
    <row r="123" customFormat="false" ht="13.5" hidden="false" customHeight="false" outlineLevel="0" collapsed="false">
      <c r="B123" s="575" t="n">
        <v>118</v>
      </c>
      <c r="C123" s="559" t="n">
        <v>1</v>
      </c>
      <c r="D123" s="559" t="n">
        <v>5</v>
      </c>
      <c r="E123" s="559" t="n">
        <v>5</v>
      </c>
      <c r="F123" s="559" t="n">
        <v>10</v>
      </c>
      <c r="G123" s="559" t="n">
        <v>2</v>
      </c>
      <c r="H123" s="559" t="n">
        <v>7</v>
      </c>
      <c r="I123" s="560"/>
    </row>
    <row r="124" customFormat="false" ht="13.5" hidden="false" customHeight="false" outlineLevel="0" collapsed="false">
      <c r="B124" s="575" t="n">
        <v>119</v>
      </c>
      <c r="C124" s="559" t="n">
        <v>1</v>
      </c>
      <c r="D124" s="559" t="n">
        <v>5</v>
      </c>
      <c r="E124" s="559" t="n">
        <v>5</v>
      </c>
      <c r="F124" s="559" t="n">
        <v>10</v>
      </c>
      <c r="G124" s="559" t="n">
        <v>2</v>
      </c>
      <c r="H124" s="559" t="n">
        <v>7</v>
      </c>
      <c r="I124" s="560"/>
    </row>
    <row r="125" customFormat="false" ht="13.5" hidden="false" customHeight="false" outlineLevel="0" collapsed="false">
      <c r="B125" s="575" t="n">
        <v>120</v>
      </c>
      <c r="C125" s="559" t="n">
        <v>1</v>
      </c>
      <c r="D125" s="559" t="n">
        <v>5</v>
      </c>
      <c r="E125" s="559" t="n">
        <v>5</v>
      </c>
      <c r="F125" s="559" t="n">
        <v>10</v>
      </c>
      <c r="G125" s="559" t="n">
        <v>2</v>
      </c>
      <c r="H125" s="559" t="n">
        <v>7</v>
      </c>
      <c r="I125" s="560"/>
    </row>
    <row r="126" customFormat="false" ht="13.5" hidden="false" customHeight="false" outlineLevel="0" collapsed="false">
      <c r="B126" s="575" t="n">
        <v>121</v>
      </c>
      <c r="C126" s="559" t="n">
        <v>1</v>
      </c>
      <c r="D126" s="559" t="n">
        <v>5</v>
      </c>
      <c r="E126" s="559" t="n">
        <v>5</v>
      </c>
      <c r="F126" s="559" t="n">
        <v>10</v>
      </c>
      <c r="G126" s="559" t="n">
        <v>2</v>
      </c>
      <c r="H126" s="559" t="n">
        <v>7</v>
      </c>
      <c r="I126" s="560"/>
    </row>
    <row r="127" customFormat="false" ht="13.5" hidden="false" customHeight="false" outlineLevel="0" collapsed="false">
      <c r="B127" s="575" t="n">
        <v>122</v>
      </c>
      <c r="C127" s="559" t="n">
        <v>1</v>
      </c>
      <c r="D127" s="559" t="n">
        <v>5</v>
      </c>
      <c r="E127" s="559" t="n">
        <v>5</v>
      </c>
      <c r="F127" s="559" t="n">
        <v>10</v>
      </c>
      <c r="G127" s="559" t="n">
        <v>2</v>
      </c>
      <c r="H127" s="559" t="n">
        <v>7</v>
      </c>
      <c r="I127" s="560"/>
    </row>
    <row r="128" customFormat="false" ht="13.5" hidden="false" customHeight="false" outlineLevel="0" collapsed="false">
      <c r="B128" s="575" t="n">
        <v>123</v>
      </c>
      <c r="C128" s="559" t="n">
        <v>1</v>
      </c>
      <c r="D128" s="559" t="n">
        <v>5</v>
      </c>
      <c r="E128" s="559" t="n">
        <v>5</v>
      </c>
      <c r="F128" s="559" t="n">
        <v>10</v>
      </c>
      <c r="G128" s="559" t="n">
        <v>2</v>
      </c>
      <c r="H128" s="559" t="n">
        <v>7</v>
      </c>
      <c r="I128" s="560"/>
    </row>
    <row r="129" customFormat="false" ht="13.5" hidden="false" customHeight="false" outlineLevel="0" collapsed="false">
      <c r="B129" s="575" t="n">
        <v>124</v>
      </c>
      <c r="C129" s="559" t="n">
        <v>1</v>
      </c>
      <c r="D129" s="559" t="n">
        <v>5</v>
      </c>
      <c r="E129" s="559" t="n">
        <v>5</v>
      </c>
      <c r="F129" s="559" t="n">
        <v>10</v>
      </c>
      <c r="G129" s="559" t="n">
        <v>2</v>
      </c>
      <c r="H129" s="559" t="n">
        <v>7</v>
      </c>
      <c r="I129" s="560"/>
    </row>
    <row r="130" customFormat="false" ht="13.5" hidden="false" customHeight="false" outlineLevel="0" collapsed="false">
      <c r="B130" s="575" t="n">
        <v>125</v>
      </c>
      <c r="C130" s="559" t="n">
        <v>1</v>
      </c>
      <c r="D130" s="559" t="n">
        <v>5</v>
      </c>
      <c r="E130" s="559" t="n">
        <v>5</v>
      </c>
      <c r="F130" s="559" t="n">
        <v>10</v>
      </c>
      <c r="G130" s="559" t="n">
        <v>2</v>
      </c>
      <c r="H130" s="559" t="n">
        <v>7</v>
      </c>
      <c r="I130" s="560"/>
    </row>
    <row r="131" customFormat="false" ht="13.5" hidden="false" customHeight="false" outlineLevel="0" collapsed="false">
      <c r="B131" s="575" t="n">
        <v>126</v>
      </c>
      <c r="C131" s="559" t="n">
        <v>1</v>
      </c>
      <c r="D131" s="559" t="n">
        <v>5</v>
      </c>
      <c r="E131" s="559" t="n">
        <v>5</v>
      </c>
      <c r="F131" s="559" t="n">
        <v>10</v>
      </c>
      <c r="G131" s="559" t="n">
        <v>2</v>
      </c>
      <c r="H131" s="559" t="n">
        <v>7</v>
      </c>
      <c r="I131" s="560"/>
    </row>
    <row r="132" customFormat="false" ht="13.5" hidden="false" customHeight="false" outlineLevel="0" collapsed="false">
      <c r="B132" s="575" t="n">
        <v>127</v>
      </c>
      <c r="C132" s="559" t="n">
        <v>1</v>
      </c>
      <c r="D132" s="559" t="n">
        <v>5</v>
      </c>
      <c r="E132" s="559" t="n">
        <v>5</v>
      </c>
      <c r="F132" s="559" t="n">
        <v>10</v>
      </c>
      <c r="G132" s="559" t="n">
        <v>2</v>
      </c>
      <c r="H132" s="559" t="n">
        <v>7</v>
      </c>
      <c r="I132" s="560"/>
    </row>
    <row r="133" customFormat="false" ht="13.5" hidden="false" customHeight="false" outlineLevel="0" collapsed="false">
      <c r="B133" s="571" t="n">
        <v>128</v>
      </c>
      <c r="C133" s="572" t="n">
        <v>1</v>
      </c>
      <c r="D133" s="572" t="n">
        <v>5</v>
      </c>
      <c r="E133" s="572" t="n">
        <v>5</v>
      </c>
      <c r="F133" s="572" t="n">
        <v>10</v>
      </c>
      <c r="G133" s="572" t="n">
        <v>2</v>
      </c>
      <c r="H133" s="572" t="n">
        <v>7</v>
      </c>
      <c r="I133" s="574"/>
    </row>
    <row r="134" customFormat="false" ht="13.5" hidden="false" customHeight="false" outlineLevel="0" collapsed="false">
      <c r="B134" s="571" t="n">
        <v>256</v>
      </c>
      <c r="C134" s="572"/>
      <c r="D134" s="579"/>
      <c r="E134" s="572"/>
      <c r="F134" s="579" t="n">
        <v>5</v>
      </c>
      <c r="G134" s="579" t="n">
        <v>1</v>
      </c>
      <c r="H134" s="579"/>
      <c r="I134" s="578"/>
    </row>
    <row r="135" customFormat="false" ht="13.5" hidden="false" customHeight="false" outlineLevel="0" collapsed="false">
      <c r="B135" s="580" t="s">
        <v>1100</v>
      </c>
      <c r="C135" s="572"/>
      <c r="D135" s="579"/>
      <c r="E135" s="572" t="n">
        <v>25</v>
      </c>
      <c r="F135" s="579"/>
      <c r="G135" s="579" t="n">
        <v>1</v>
      </c>
      <c r="H135" s="579"/>
      <c r="I135" s="578"/>
    </row>
    <row r="136" customFormat="false" ht="13.5" hidden="false" customHeight="false" outlineLevel="0" collapsed="false">
      <c r="B136" s="580" t="s">
        <v>1101</v>
      </c>
      <c r="C136" s="572"/>
      <c r="D136" s="559"/>
      <c r="E136" s="572" t="n">
        <v>18</v>
      </c>
      <c r="F136" s="559"/>
      <c r="G136" s="559"/>
      <c r="H136" s="559"/>
      <c r="I136" s="560"/>
    </row>
    <row r="137" customFormat="false" ht="13.5" hidden="false" customHeight="false" outlineLevel="0" collapsed="false">
      <c r="B137" s="581" t="s">
        <v>1102</v>
      </c>
      <c r="C137" s="572"/>
      <c r="D137" s="559"/>
      <c r="E137" s="572" t="n">
        <v>14</v>
      </c>
      <c r="F137" s="559"/>
      <c r="G137" s="559"/>
      <c r="H137" s="559"/>
      <c r="I137" s="560"/>
    </row>
    <row r="138" customFormat="false" ht="13.5" hidden="false" customHeight="false" outlineLevel="0" collapsed="false">
      <c r="B138" s="581" t="s">
        <v>1103</v>
      </c>
      <c r="C138" s="572"/>
      <c r="D138" s="559"/>
      <c r="E138" s="572" t="n">
        <v>12</v>
      </c>
      <c r="F138" s="559"/>
      <c r="G138" s="559"/>
      <c r="H138" s="559"/>
      <c r="I138" s="560"/>
    </row>
    <row r="139" customFormat="false" ht="13.5" hidden="false" customHeight="false" outlineLevel="0" collapsed="false">
      <c r="B139" s="581" t="s">
        <v>1104</v>
      </c>
      <c r="C139" s="572"/>
      <c r="D139" s="559"/>
      <c r="E139" s="572" t="n">
        <v>8</v>
      </c>
      <c r="F139" s="559"/>
      <c r="G139" s="559"/>
      <c r="H139" s="559"/>
      <c r="I139" s="560"/>
    </row>
    <row r="140" customFormat="false" ht="13.5" hidden="false" customHeight="false" outlineLevel="0" collapsed="false">
      <c r="B140" s="581" t="s">
        <v>1105</v>
      </c>
      <c r="C140" s="572"/>
      <c r="D140" s="559"/>
      <c r="E140" s="572" t="n">
        <v>8</v>
      </c>
      <c r="F140" s="559"/>
      <c r="G140" s="559"/>
      <c r="H140" s="559"/>
      <c r="I140" s="560"/>
    </row>
    <row r="141" customFormat="false" ht="13.5" hidden="false" customHeight="false" outlineLevel="0" collapsed="false">
      <c r="B141" s="582" t="s">
        <v>1106</v>
      </c>
      <c r="C141" s="572"/>
      <c r="D141" s="583"/>
      <c r="E141" s="572" t="n">
        <v>8</v>
      </c>
      <c r="F141" s="583"/>
      <c r="G141" s="583"/>
      <c r="H141" s="583"/>
      <c r="I141" s="584"/>
    </row>
    <row r="142" customFormat="false" ht="13.5" hidden="false" customHeight="false" outlineLevel="0" collapsed="false">
      <c r="B142" s="581" t="s">
        <v>1107</v>
      </c>
      <c r="C142" s="572"/>
      <c r="D142" s="583"/>
      <c r="E142" s="572" t="n">
        <v>8</v>
      </c>
      <c r="F142" s="583"/>
      <c r="G142" s="583"/>
      <c r="H142" s="583"/>
      <c r="I142" s="584"/>
    </row>
    <row r="143" customFormat="false" ht="13.5" hidden="false" customHeight="false" outlineLevel="0" collapsed="false">
      <c r="B143" s="582" t="s">
        <v>1108</v>
      </c>
      <c r="C143" s="572"/>
      <c r="D143" s="583"/>
      <c r="E143" s="572" t="n">
        <v>6</v>
      </c>
      <c r="F143" s="583"/>
      <c r="G143" s="583"/>
      <c r="H143" s="583"/>
      <c r="I143" s="584"/>
    </row>
    <row r="144" customFormat="false" ht="13.5" hidden="false" customHeight="false" outlineLevel="0" collapsed="false">
      <c r="B144" s="581" t="s">
        <v>1109</v>
      </c>
      <c r="C144" s="572"/>
      <c r="D144" s="583"/>
      <c r="E144" s="572" t="n">
        <v>6</v>
      </c>
      <c r="F144" s="583"/>
      <c r="G144" s="583"/>
      <c r="H144" s="583"/>
      <c r="I144" s="584"/>
    </row>
    <row r="145" customFormat="false" ht="13.5" hidden="false" customHeight="false" outlineLevel="0" collapsed="false">
      <c r="B145" s="582" t="s">
        <v>1110</v>
      </c>
      <c r="C145" s="572"/>
      <c r="D145" s="583"/>
      <c r="E145" s="572" t="n">
        <v>6</v>
      </c>
      <c r="F145" s="583"/>
      <c r="G145" s="583"/>
      <c r="H145" s="583"/>
      <c r="I145" s="584"/>
    </row>
    <row r="146" customFormat="false" ht="13.5" hidden="false" customHeight="false" outlineLevel="0" collapsed="false">
      <c r="B146" s="581" t="s">
        <v>1111</v>
      </c>
      <c r="C146" s="572"/>
      <c r="D146" s="583"/>
      <c r="E146" s="572" t="n">
        <v>6</v>
      </c>
      <c r="F146" s="583"/>
      <c r="G146" s="583"/>
      <c r="H146" s="583"/>
      <c r="I146" s="584"/>
    </row>
    <row r="147" customFormat="false" ht="13.5" hidden="false" customHeight="false" outlineLevel="0" collapsed="false">
      <c r="B147" s="582" t="s">
        <v>1112</v>
      </c>
      <c r="C147" s="572"/>
      <c r="D147" s="583"/>
      <c r="E147" s="572" t="n">
        <v>6</v>
      </c>
      <c r="F147" s="583"/>
      <c r="G147" s="583"/>
      <c r="H147" s="583"/>
      <c r="I147" s="584"/>
    </row>
    <row r="148" customFormat="false" ht="13.5" hidden="false" customHeight="false" outlineLevel="0" collapsed="false">
      <c r="B148" s="581" t="s">
        <v>1113</v>
      </c>
      <c r="C148" s="572"/>
      <c r="D148" s="583"/>
      <c r="E148" s="572" t="n">
        <v>6</v>
      </c>
      <c r="F148" s="583"/>
      <c r="G148" s="583"/>
      <c r="H148" s="583"/>
      <c r="I148" s="584"/>
    </row>
    <row r="149" customFormat="false" ht="13.5" hidden="false" customHeight="false" outlineLevel="0" collapsed="false">
      <c r="B149" s="582" t="s">
        <v>1114</v>
      </c>
      <c r="C149" s="572"/>
      <c r="D149" s="583"/>
      <c r="E149" s="572" t="n">
        <v>6</v>
      </c>
      <c r="F149" s="583"/>
      <c r="G149" s="583"/>
      <c r="H149" s="583"/>
      <c r="I149" s="584"/>
    </row>
    <row r="150" customFormat="false" ht="13.5" hidden="false" customHeight="false" outlineLevel="0" collapsed="false">
      <c r="B150" s="581" t="s">
        <v>1115</v>
      </c>
      <c r="C150" s="572"/>
      <c r="D150" s="583"/>
      <c r="E150" s="572" t="n">
        <v>6</v>
      </c>
      <c r="F150" s="583"/>
      <c r="G150" s="583"/>
      <c r="H150" s="583"/>
      <c r="I150" s="584"/>
    </row>
    <row r="151" customFormat="false" ht="13.5" hidden="false" customHeight="false" outlineLevel="0" collapsed="false">
      <c r="B151" s="582" t="s">
        <v>1116</v>
      </c>
      <c r="C151" s="583"/>
      <c r="D151" s="583"/>
      <c r="E151" s="583" t="n">
        <v>4</v>
      </c>
      <c r="F151" s="583"/>
      <c r="G151" s="583"/>
      <c r="H151" s="583"/>
      <c r="I151" s="584"/>
    </row>
    <row r="152" customFormat="false" ht="13.5" hidden="false" customHeight="false" outlineLevel="0" collapsed="false">
      <c r="B152" s="581" t="s">
        <v>1117</v>
      </c>
      <c r="C152" s="583"/>
      <c r="D152" s="583"/>
      <c r="E152" s="583" t="n">
        <v>4</v>
      </c>
      <c r="F152" s="583"/>
      <c r="G152" s="583"/>
      <c r="H152" s="583"/>
      <c r="I152" s="584"/>
    </row>
    <row r="153" customFormat="false" ht="13.5" hidden="false" customHeight="false" outlineLevel="0" collapsed="false">
      <c r="B153" s="582" t="s">
        <v>1118</v>
      </c>
      <c r="C153" s="583"/>
      <c r="D153" s="583"/>
      <c r="E153" s="583" t="n">
        <v>4</v>
      </c>
      <c r="F153" s="583"/>
      <c r="G153" s="583"/>
      <c r="H153" s="583"/>
      <c r="I153" s="584"/>
    </row>
    <row r="154" customFormat="false" ht="13.5" hidden="false" customHeight="false" outlineLevel="0" collapsed="false">
      <c r="B154" s="581" t="s">
        <v>1119</v>
      </c>
      <c r="C154" s="583"/>
      <c r="D154" s="583"/>
      <c r="E154" s="583" t="n">
        <v>4</v>
      </c>
      <c r="F154" s="583"/>
      <c r="G154" s="583"/>
      <c r="H154" s="583"/>
      <c r="I154" s="584"/>
    </row>
    <row r="155" customFormat="false" ht="13.5" hidden="false" customHeight="false" outlineLevel="0" collapsed="false">
      <c r="B155" s="582" t="s">
        <v>1120</v>
      </c>
      <c r="C155" s="583"/>
      <c r="D155" s="583"/>
      <c r="E155" s="583" t="n">
        <v>4</v>
      </c>
      <c r="F155" s="583"/>
      <c r="G155" s="583"/>
      <c r="H155" s="583"/>
      <c r="I155" s="584"/>
    </row>
    <row r="156" customFormat="false" ht="13.5" hidden="false" customHeight="false" outlineLevel="0" collapsed="false">
      <c r="B156" s="581" t="s">
        <v>1121</v>
      </c>
      <c r="C156" s="583"/>
      <c r="D156" s="583"/>
      <c r="E156" s="583" t="n">
        <v>4</v>
      </c>
      <c r="F156" s="583"/>
      <c r="G156" s="583"/>
      <c r="H156" s="583"/>
      <c r="I156" s="584"/>
    </row>
    <row r="157" customFormat="false" ht="13.5" hidden="false" customHeight="false" outlineLevel="0" collapsed="false">
      <c r="B157" s="582" t="s">
        <v>1122</v>
      </c>
      <c r="C157" s="583"/>
      <c r="D157" s="583"/>
      <c r="E157" s="583" t="n">
        <v>4</v>
      </c>
      <c r="F157" s="583"/>
      <c r="G157" s="583"/>
      <c r="H157" s="583"/>
      <c r="I157" s="584"/>
    </row>
    <row r="158" customFormat="false" ht="13.5" hidden="false" customHeight="false" outlineLevel="0" collapsed="false">
      <c r="B158" s="581" t="s">
        <v>1123</v>
      </c>
      <c r="C158" s="583"/>
      <c r="D158" s="583"/>
      <c r="E158" s="583" t="n">
        <v>4</v>
      </c>
      <c r="F158" s="583"/>
      <c r="G158" s="583"/>
      <c r="H158" s="583"/>
      <c r="I158" s="584"/>
    </row>
    <row r="159" customFormat="false" ht="13.5" hidden="false" customHeight="false" outlineLevel="0" collapsed="false">
      <c r="B159" s="582" t="s">
        <v>1124</v>
      </c>
      <c r="C159" s="583"/>
      <c r="D159" s="583"/>
      <c r="E159" s="583" t="n">
        <v>4</v>
      </c>
      <c r="F159" s="583"/>
      <c r="G159" s="583"/>
      <c r="H159" s="583"/>
      <c r="I159" s="584"/>
    </row>
    <row r="160" customFormat="false" ht="13.5" hidden="false" customHeight="false" outlineLevel="0" collapsed="false">
      <c r="B160" s="581" t="s">
        <v>1125</v>
      </c>
      <c r="C160" s="583"/>
      <c r="D160" s="583"/>
      <c r="E160" s="583" t="n">
        <v>4</v>
      </c>
      <c r="F160" s="583"/>
      <c r="G160" s="583"/>
      <c r="H160" s="583"/>
      <c r="I160" s="584"/>
    </row>
    <row r="161" customFormat="false" ht="13.5" hidden="false" customHeight="false" outlineLevel="0" collapsed="false">
      <c r="B161" s="582" t="s">
        <v>1126</v>
      </c>
      <c r="C161" s="583"/>
      <c r="D161" s="583"/>
      <c r="E161" s="583" t="n">
        <v>4</v>
      </c>
      <c r="F161" s="583"/>
      <c r="G161" s="583"/>
      <c r="H161" s="583"/>
      <c r="I161" s="584"/>
    </row>
    <row r="162" customFormat="false" ht="13.5" hidden="false" customHeight="false" outlineLevel="0" collapsed="false">
      <c r="B162" s="581" t="s">
        <v>1127</v>
      </c>
      <c r="C162" s="583"/>
      <c r="D162" s="583"/>
      <c r="E162" s="583" t="n">
        <v>4</v>
      </c>
      <c r="F162" s="583"/>
      <c r="G162" s="583"/>
      <c r="H162" s="583"/>
      <c r="I162" s="584"/>
    </row>
    <row r="163" customFormat="false" ht="13.5" hidden="false" customHeight="false" outlineLevel="0" collapsed="false">
      <c r="B163" s="582" t="s">
        <v>1128</v>
      </c>
      <c r="C163" s="583"/>
      <c r="D163" s="583"/>
      <c r="E163" s="583" t="n">
        <v>4</v>
      </c>
      <c r="F163" s="583"/>
      <c r="G163" s="583"/>
      <c r="H163" s="583"/>
      <c r="I163" s="584"/>
    </row>
    <row r="164" customFormat="false" ht="13.5" hidden="false" customHeight="false" outlineLevel="0" collapsed="false">
      <c r="B164" s="581" t="s">
        <v>1129</v>
      </c>
      <c r="C164" s="583"/>
      <c r="D164" s="583"/>
      <c r="E164" s="583" t="n">
        <v>4</v>
      </c>
      <c r="F164" s="583"/>
      <c r="G164" s="583"/>
      <c r="H164" s="583"/>
      <c r="I164" s="584"/>
    </row>
    <row r="165" customFormat="false" ht="13.5" hidden="false" customHeight="false" outlineLevel="0" collapsed="false">
      <c r="B165" s="582" t="s">
        <v>1130</v>
      </c>
      <c r="C165" s="583"/>
      <c r="D165" s="583"/>
      <c r="E165" s="583" t="n">
        <v>4</v>
      </c>
      <c r="F165" s="583"/>
      <c r="G165" s="583"/>
      <c r="H165" s="583"/>
      <c r="I165" s="584"/>
    </row>
    <row r="166" customFormat="false" ht="13.5" hidden="false" customHeight="false" outlineLevel="0" collapsed="false">
      <c r="B166" s="581" t="s">
        <v>1131</v>
      </c>
      <c r="C166" s="583"/>
      <c r="D166" s="583"/>
      <c r="E166" s="583" t="n">
        <v>4</v>
      </c>
      <c r="F166" s="583"/>
      <c r="G166" s="583"/>
      <c r="H166" s="583"/>
      <c r="I166" s="584"/>
    </row>
    <row r="167" customFormat="false" ht="13.5" hidden="false" customHeight="false" outlineLevel="0" collapsed="false">
      <c r="B167" s="582" t="s">
        <v>1132</v>
      </c>
      <c r="C167" s="583"/>
      <c r="D167" s="583"/>
      <c r="E167" s="583" t="n">
        <v>2</v>
      </c>
      <c r="F167" s="583"/>
      <c r="G167" s="583"/>
      <c r="H167" s="583"/>
      <c r="I167" s="584"/>
    </row>
    <row r="168" customFormat="false" ht="13.5" hidden="false" customHeight="false" outlineLevel="0" collapsed="false">
      <c r="B168" s="581" t="s">
        <v>1133</v>
      </c>
      <c r="C168" s="583"/>
      <c r="D168" s="583"/>
      <c r="E168" s="583" t="n">
        <v>2</v>
      </c>
      <c r="F168" s="583"/>
      <c r="G168" s="583"/>
      <c r="H168" s="583"/>
      <c r="I168" s="584"/>
    </row>
    <row r="169" customFormat="false" ht="13.5" hidden="false" customHeight="false" outlineLevel="0" collapsed="false">
      <c r="B169" s="582" t="s">
        <v>1134</v>
      </c>
      <c r="C169" s="583"/>
      <c r="D169" s="583"/>
      <c r="E169" s="583" t="n">
        <v>2</v>
      </c>
      <c r="F169" s="583"/>
      <c r="G169" s="583"/>
      <c r="H169" s="583"/>
      <c r="I169" s="584"/>
    </row>
    <row r="170" customFormat="false" ht="13.5" hidden="false" customHeight="false" outlineLevel="0" collapsed="false">
      <c r="B170" s="581" t="s">
        <v>1135</v>
      </c>
      <c r="C170" s="583"/>
      <c r="D170" s="583"/>
      <c r="E170" s="583" t="n">
        <v>2</v>
      </c>
      <c r="F170" s="583"/>
      <c r="G170" s="583"/>
      <c r="H170" s="583"/>
      <c r="I170" s="584"/>
    </row>
    <row r="171" customFormat="false" ht="13.5" hidden="false" customHeight="false" outlineLevel="0" collapsed="false">
      <c r="B171" s="582" t="s">
        <v>1136</v>
      </c>
      <c r="C171" s="583"/>
      <c r="D171" s="583"/>
      <c r="E171" s="583" t="n">
        <v>2</v>
      </c>
      <c r="F171" s="583"/>
      <c r="G171" s="583"/>
      <c r="H171" s="583"/>
      <c r="I171" s="584"/>
    </row>
    <row r="172" customFormat="false" ht="13.5" hidden="false" customHeight="false" outlineLevel="0" collapsed="false">
      <c r="B172" s="581" t="s">
        <v>1137</v>
      </c>
      <c r="C172" s="583"/>
      <c r="D172" s="583"/>
      <c r="E172" s="583" t="n">
        <v>2</v>
      </c>
      <c r="F172" s="583"/>
      <c r="G172" s="583"/>
      <c r="H172" s="583"/>
      <c r="I172" s="584"/>
    </row>
    <row r="173" customFormat="false" ht="13.5" hidden="false" customHeight="false" outlineLevel="0" collapsed="false">
      <c r="B173" s="582" t="s">
        <v>1138</v>
      </c>
      <c r="C173" s="583"/>
      <c r="D173" s="583"/>
      <c r="E173" s="583" t="n">
        <v>2</v>
      </c>
      <c r="F173" s="583"/>
      <c r="G173" s="583"/>
      <c r="H173" s="583"/>
      <c r="I173" s="584"/>
    </row>
    <row r="174" customFormat="false" ht="13.5" hidden="false" customHeight="false" outlineLevel="0" collapsed="false">
      <c r="B174" s="581" t="s">
        <v>1139</v>
      </c>
      <c r="C174" s="583"/>
      <c r="D174" s="583"/>
      <c r="E174" s="583" t="n">
        <v>2</v>
      </c>
      <c r="F174" s="583"/>
      <c r="G174" s="583"/>
      <c r="H174" s="583"/>
      <c r="I174" s="584"/>
    </row>
    <row r="175" customFormat="false" ht="13.5" hidden="false" customHeight="false" outlineLevel="0" collapsed="false">
      <c r="B175" s="582" t="s">
        <v>1140</v>
      </c>
      <c r="C175" s="583"/>
      <c r="D175" s="583"/>
      <c r="E175" s="583" t="n">
        <v>2</v>
      </c>
      <c r="F175" s="583"/>
      <c r="G175" s="583"/>
      <c r="H175" s="583"/>
      <c r="I175" s="584"/>
    </row>
    <row r="176" customFormat="false" ht="13.5" hidden="false" customHeight="false" outlineLevel="0" collapsed="false">
      <c r="B176" s="581" t="s">
        <v>1141</v>
      </c>
      <c r="C176" s="583"/>
      <c r="D176" s="583"/>
      <c r="E176" s="583" t="n">
        <v>2</v>
      </c>
      <c r="F176" s="583"/>
      <c r="G176" s="583"/>
      <c r="H176" s="583"/>
      <c r="I176" s="584"/>
    </row>
    <row r="177" customFormat="false" ht="13.5" hidden="false" customHeight="false" outlineLevel="0" collapsed="false">
      <c r="B177" s="582" t="s">
        <v>1142</v>
      </c>
      <c r="C177" s="583"/>
      <c r="D177" s="583"/>
      <c r="E177" s="583" t="n">
        <v>2</v>
      </c>
      <c r="F177" s="583"/>
      <c r="G177" s="583"/>
      <c r="H177" s="583"/>
      <c r="I177" s="584"/>
    </row>
    <row r="178" customFormat="false" ht="13.5" hidden="false" customHeight="false" outlineLevel="0" collapsed="false">
      <c r="B178" s="581" t="s">
        <v>1143</v>
      </c>
      <c r="C178" s="583"/>
      <c r="D178" s="583"/>
      <c r="E178" s="583" t="n">
        <v>2</v>
      </c>
      <c r="F178" s="583"/>
      <c r="G178" s="583"/>
      <c r="H178" s="583"/>
      <c r="I178" s="584"/>
    </row>
    <row r="179" customFormat="false" ht="13.5" hidden="false" customHeight="false" outlineLevel="0" collapsed="false">
      <c r="B179" s="582" t="s">
        <v>1144</v>
      </c>
      <c r="C179" s="583"/>
      <c r="D179" s="583"/>
      <c r="E179" s="583" t="n">
        <v>2</v>
      </c>
      <c r="F179" s="583"/>
      <c r="G179" s="583"/>
      <c r="H179" s="583"/>
      <c r="I179" s="584"/>
    </row>
    <row r="180" customFormat="false" ht="13.5" hidden="false" customHeight="false" outlineLevel="0" collapsed="false">
      <c r="B180" s="581" t="s">
        <v>1145</v>
      </c>
      <c r="C180" s="583"/>
      <c r="D180" s="583"/>
      <c r="E180" s="583" t="n">
        <v>2</v>
      </c>
      <c r="F180" s="583"/>
      <c r="G180" s="583"/>
      <c r="H180" s="583"/>
      <c r="I180" s="584"/>
    </row>
    <row r="181" customFormat="false" ht="13.5" hidden="false" customHeight="false" outlineLevel="0" collapsed="false">
      <c r="B181" s="582" t="s">
        <v>1146</v>
      </c>
      <c r="C181" s="583"/>
      <c r="D181" s="583"/>
      <c r="E181" s="583" t="n">
        <v>2</v>
      </c>
      <c r="F181" s="583"/>
      <c r="G181" s="583"/>
      <c r="H181" s="583"/>
      <c r="I181" s="584"/>
    </row>
    <row r="182" customFormat="false" ht="13.5" hidden="false" customHeight="false" outlineLevel="0" collapsed="false">
      <c r="B182" s="581" t="s">
        <v>1147</v>
      </c>
      <c r="C182" s="583"/>
      <c r="D182" s="583"/>
      <c r="E182" s="583" t="n">
        <v>2</v>
      </c>
      <c r="F182" s="583"/>
      <c r="G182" s="583"/>
      <c r="H182" s="583"/>
      <c r="I182" s="584"/>
    </row>
    <row r="183" customFormat="false" ht="13.5" hidden="false" customHeight="false" outlineLevel="0" collapsed="false">
      <c r="B183" s="582" t="s">
        <v>1148</v>
      </c>
      <c r="C183" s="583"/>
      <c r="D183" s="583"/>
      <c r="E183" s="583" t="n">
        <v>2</v>
      </c>
      <c r="F183" s="583"/>
      <c r="G183" s="583"/>
      <c r="H183" s="583"/>
      <c r="I183" s="584"/>
    </row>
    <row r="184" customFormat="false" ht="13.5" hidden="false" customHeight="false" outlineLevel="0" collapsed="false">
      <c r="B184" s="581" t="s">
        <v>1149</v>
      </c>
      <c r="C184" s="583"/>
      <c r="D184" s="583"/>
      <c r="E184" s="583" t="n">
        <v>2</v>
      </c>
      <c r="F184" s="583"/>
      <c r="G184" s="583"/>
      <c r="H184" s="583"/>
      <c r="I184" s="584"/>
    </row>
    <row r="185" customFormat="false" ht="13.5" hidden="false" customHeight="false" outlineLevel="0" collapsed="false">
      <c r="B185" s="582" t="s">
        <v>1150</v>
      </c>
      <c r="C185" s="583"/>
      <c r="D185" s="583"/>
      <c r="E185" s="583" t="n">
        <v>2</v>
      </c>
      <c r="F185" s="583"/>
      <c r="G185" s="583"/>
      <c r="H185" s="583"/>
      <c r="I185" s="584"/>
    </row>
    <row r="186" customFormat="false" ht="13.5" hidden="false" customHeight="false" outlineLevel="0" collapsed="false">
      <c r="B186" s="581" t="s">
        <v>1151</v>
      </c>
      <c r="C186" s="583"/>
      <c r="D186" s="583"/>
      <c r="E186" s="583" t="n">
        <v>2</v>
      </c>
      <c r="F186" s="583"/>
      <c r="G186" s="583"/>
      <c r="H186" s="583"/>
      <c r="I186" s="584"/>
    </row>
    <row r="187" customFormat="false" ht="13.5" hidden="false" customHeight="false" outlineLevel="0" collapsed="false">
      <c r="B187" s="582" t="s">
        <v>1152</v>
      </c>
      <c r="C187" s="583"/>
      <c r="D187" s="583"/>
      <c r="E187" s="583" t="n">
        <v>2</v>
      </c>
      <c r="F187" s="583"/>
      <c r="G187" s="583"/>
      <c r="H187" s="583"/>
      <c r="I187" s="584"/>
    </row>
    <row r="188" customFormat="false" ht="13.5" hidden="false" customHeight="false" outlineLevel="0" collapsed="false">
      <c r="B188" s="581" t="s">
        <v>1153</v>
      </c>
      <c r="C188" s="583"/>
      <c r="D188" s="583"/>
      <c r="E188" s="583" t="n">
        <v>2</v>
      </c>
      <c r="F188" s="583"/>
      <c r="G188" s="583"/>
      <c r="H188" s="583"/>
      <c r="I188" s="584"/>
    </row>
    <row r="189" customFormat="false" ht="13.5" hidden="false" customHeight="false" outlineLevel="0" collapsed="false">
      <c r="B189" s="582" t="s">
        <v>1154</v>
      </c>
      <c r="C189" s="583"/>
      <c r="D189" s="583"/>
      <c r="E189" s="583" t="n">
        <v>2</v>
      </c>
      <c r="F189" s="583"/>
      <c r="G189" s="583"/>
      <c r="H189" s="583"/>
      <c r="I189" s="584"/>
    </row>
    <row r="190" customFormat="false" ht="13.5" hidden="false" customHeight="false" outlineLevel="0" collapsed="false">
      <c r="B190" s="581" t="s">
        <v>1155</v>
      </c>
      <c r="C190" s="583"/>
      <c r="D190" s="583"/>
      <c r="E190" s="583" t="n">
        <v>2</v>
      </c>
      <c r="F190" s="583"/>
      <c r="G190" s="583"/>
      <c r="H190" s="583"/>
      <c r="I190" s="584"/>
    </row>
    <row r="191" customFormat="false" ht="13.5" hidden="false" customHeight="false" outlineLevel="0" collapsed="false">
      <c r="B191" s="582" t="s">
        <v>1156</v>
      </c>
      <c r="C191" s="583"/>
      <c r="D191" s="583"/>
      <c r="E191" s="583" t="n">
        <v>2</v>
      </c>
      <c r="F191" s="583"/>
      <c r="G191" s="583"/>
      <c r="H191" s="583"/>
      <c r="I191" s="584"/>
    </row>
    <row r="192" customFormat="false" ht="13.5" hidden="false" customHeight="false" outlineLevel="0" collapsed="false">
      <c r="B192" s="581" t="s">
        <v>1157</v>
      </c>
      <c r="C192" s="583"/>
      <c r="D192" s="583"/>
      <c r="E192" s="583" t="n">
        <v>2</v>
      </c>
      <c r="F192" s="583"/>
      <c r="G192" s="583"/>
      <c r="H192" s="583"/>
      <c r="I192" s="584"/>
    </row>
    <row r="193" customFormat="false" ht="13.5" hidden="false" customHeight="false" outlineLevel="0" collapsed="false">
      <c r="B193" s="582" t="s">
        <v>1158</v>
      </c>
      <c r="C193" s="583"/>
      <c r="D193" s="583"/>
      <c r="E193" s="583" t="n">
        <v>2</v>
      </c>
      <c r="F193" s="583"/>
      <c r="G193" s="583"/>
      <c r="H193" s="583"/>
      <c r="I193" s="584"/>
    </row>
    <row r="194" customFormat="false" ht="13.5" hidden="false" customHeight="false" outlineLevel="0" collapsed="false">
      <c r="B194" s="581" t="s">
        <v>1159</v>
      </c>
      <c r="C194" s="583"/>
      <c r="D194" s="583"/>
      <c r="E194" s="583" t="n">
        <v>2</v>
      </c>
      <c r="F194" s="583"/>
      <c r="G194" s="583"/>
      <c r="H194" s="583"/>
      <c r="I194" s="584"/>
    </row>
    <row r="195" customFormat="false" ht="13.5" hidden="false" customHeight="false" outlineLevel="0" collapsed="false">
      <c r="B195" s="582" t="s">
        <v>1160</v>
      </c>
      <c r="C195" s="583"/>
      <c r="D195" s="583"/>
      <c r="E195" s="583" t="n">
        <v>2</v>
      </c>
      <c r="F195" s="583"/>
      <c r="G195" s="583"/>
      <c r="H195" s="583"/>
      <c r="I195" s="584"/>
    </row>
    <row r="196" customFormat="false" ht="13.5" hidden="false" customHeight="false" outlineLevel="0" collapsed="false">
      <c r="B196" s="581" t="s">
        <v>1161</v>
      </c>
      <c r="C196" s="583"/>
      <c r="D196" s="583"/>
      <c r="E196" s="583" t="n">
        <v>2</v>
      </c>
      <c r="F196" s="583"/>
      <c r="G196" s="583"/>
      <c r="H196" s="583"/>
      <c r="I196" s="584"/>
    </row>
    <row r="197" customFormat="false" ht="13.5" hidden="false" customHeight="false" outlineLevel="0" collapsed="false">
      <c r="B197" s="582" t="s">
        <v>1162</v>
      </c>
      <c r="C197" s="583"/>
      <c r="D197" s="583"/>
      <c r="E197" s="583" t="n">
        <v>2</v>
      </c>
      <c r="F197" s="583"/>
      <c r="G197" s="583"/>
      <c r="H197" s="583"/>
      <c r="I197" s="584"/>
    </row>
    <row r="198" customFormat="false" ht="13.5" hidden="false" customHeight="false" outlineLevel="0" collapsed="false">
      <c r="B198" s="581" t="s">
        <v>1163</v>
      </c>
      <c r="C198" s="583"/>
      <c r="D198" s="583"/>
      <c r="E198" s="583" t="n">
        <v>2</v>
      </c>
      <c r="F198" s="583"/>
      <c r="G198" s="583"/>
      <c r="H198" s="583"/>
      <c r="I198" s="584"/>
    </row>
    <row r="199" customFormat="false" ht="13.5" hidden="false" customHeight="false" outlineLevel="0" collapsed="false">
      <c r="B199" s="582" t="s">
        <v>1164</v>
      </c>
      <c r="C199" s="583"/>
      <c r="D199" s="583"/>
      <c r="E199" s="583" t="n">
        <v>1</v>
      </c>
      <c r="F199" s="583"/>
      <c r="G199" s="583"/>
      <c r="H199" s="583"/>
      <c r="I199" s="584"/>
    </row>
    <row r="200" customFormat="false" ht="13.5" hidden="false" customHeight="false" outlineLevel="0" collapsed="false">
      <c r="B200" s="581" t="s">
        <v>1165</v>
      </c>
      <c r="C200" s="583"/>
      <c r="D200" s="583"/>
      <c r="E200" s="583" t="n">
        <v>1</v>
      </c>
      <c r="F200" s="583"/>
      <c r="G200" s="583"/>
      <c r="H200" s="583"/>
      <c r="I200" s="584"/>
    </row>
    <row r="201" customFormat="false" ht="13.5" hidden="false" customHeight="false" outlineLevel="0" collapsed="false">
      <c r="B201" s="582" t="s">
        <v>1166</v>
      </c>
      <c r="C201" s="583"/>
      <c r="D201" s="583"/>
      <c r="E201" s="583" t="n">
        <v>1</v>
      </c>
      <c r="F201" s="583"/>
      <c r="G201" s="583"/>
      <c r="H201" s="583"/>
      <c r="I201" s="584"/>
    </row>
    <row r="202" customFormat="false" ht="13.5" hidden="false" customHeight="false" outlineLevel="0" collapsed="false">
      <c r="B202" s="581" t="s">
        <v>1167</v>
      </c>
      <c r="C202" s="583"/>
      <c r="D202" s="583"/>
      <c r="E202" s="583" t="n">
        <v>1</v>
      </c>
      <c r="F202" s="583"/>
      <c r="G202" s="583"/>
      <c r="H202" s="583"/>
      <c r="I202" s="584"/>
    </row>
    <row r="203" customFormat="false" ht="13.5" hidden="false" customHeight="false" outlineLevel="0" collapsed="false">
      <c r="B203" s="582" t="s">
        <v>1168</v>
      </c>
      <c r="C203" s="583"/>
      <c r="D203" s="583"/>
      <c r="E203" s="583" t="n">
        <v>1</v>
      </c>
      <c r="F203" s="583"/>
      <c r="G203" s="583"/>
      <c r="H203" s="583"/>
      <c r="I203" s="584"/>
    </row>
    <row r="204" customFormat="false" ht="13.5" hidden="false" customHeight="false" outlineLevel="0" collapsed="false">
      <c r="B204" s="581" t="s">
        <v>1169</v>
      </c>
      <c r="C204" s="583"/>
      <c r="D204" s="583"/>
      <c r="E204" s="583" t="n">
        <v>1</v>
      </c>
      <c r="F204" s="583"/>
      <c r="G204" s="583"/>
      <c r="H204" s="583"/>
      <c r="I204" s="584"/>
    </row>
    <row r="205" customFormat="false" ht="13.5" hidden="false" customHeight="false" outlineLevel="0" collapsed="false">
      <c r="B205" s="582" t="s">
        <v>1170</v>
      </c>
      <c r="C205" s="583"/>
      <c r="D205" s="583"/>
      <c r="E205" s="583" t="n">
        <v>1</v>
      </c>
      <c r="F205" s="583"/>
      <c r="G205" s="583"/>
      <c r="H205" s="583"/>
      <c r="I205" s="584"/>
    </row>
    <row r="206" customFormat="false" ht="13.5" hidden="false" customHeight="false" outlineLevel="0" collapsed="false">
      <c r="B206" s="581" t="s">
        <v>1171</v>
      </c>
      <c r="C206" s="583"/>
      <c r="D206" s="583"/>
      <c r="E206" s="583" t="n">
        <v>1</v>
      </c>
      <c r="F206" s="583"/>
      <c r="G206" s="583"/>
      <c r="H206" s="583"/>
      <c r="I206" s="584"/>
    </row>
    <row r="207" customFormat="false" ht="13.5" hidden="false" customHeight="false" outlineLevel="0" collapsed="false">
      <c r="B207" s="582" t="s">
        <v>1172</v>
      </c>
      <c r="C207" s="583"/>
      <c r="D207" s="583"/>
      <c r="E207" s="583" t="n">
        <v>1</v>
      </c>
      <c r="F207" s="583"/>
      <c r="G207" s="583"/>
      <c r="H207" s="583"/>
      <c r="I207" s="584"/>
    </row>
    <row r="208" customFormat="false" ht="13.5" hidden="false" customHeight="false" outlineLevel="0" collapsed="false">
      <c r="B208" s="581" t="s">
        <v>1173</v>
      </c>
      <c r="C208" s="583"/>
      <c r="D208" s="583"/>
      <c r="E208" s="583" t="n">
        <v>1</v>
      </c>
      <c r="F208" s="583"/>
      <c r="G208" s="583"/>
      <c r="H208" s="583"/>
      <c r="I208" s="584"/>
    </row>
    <row r="209" customFormat="false" ht="13.5" hidden="false" customHeight="false" outlineLevel="0" collapsed="false">
      <c r="B209" s="582" t="s">
        <v>1174</v>
      </c>
      <c r="C209" s="583"/>
      <c r="D209" s="583"/>
      <c r="E209" s="583" t="n">
        <v>1</v>
      </c>
      <c r="F209" s="583"/>
      <c r="G209" s="583"/>
      <c r="H209" s="583"/>
      <c r="I209" s="584"/>
    </row>
    <row r="210" customFormat="false" ht="13.5" hidden="false" customHeight="false" outlineLevel="0" collapsed="false">
      <c r="B210" s="581" t="s">
        <v>1175</v>
      </c>
      <c r="C210" s="583"/>
      <c r="D210" s="583"/>
      <c r="E210" s="583" t="n">
        <v>1</v>
      </c>
      <c r="F210" s="583"/>
      <c r="G210" s="583"/>
      <c r="H210" s="583"/>
      <c r="I210" s="584"/>
    </row>
    <row r="211" customFormat="false" ht="13.5" hidden="false" customHeight="false" outlineLevel="0" collapsed="false">
      <c r="B211" s="582" t="s">
        <v>1176</v>
      </c>
      <c r="C211" s="583"/>
      <c r="D211" s="583"/>
      <c r="E211" s="583" t="n">
        <v>1</v>
      </c>
      <c r="F211" s="583"/>
      <c r="G211" s="583"/>
      <c r="H211" s="583"/>
      <c r="I211" s="584"/>
    </row>
    <row r="212" customFormat="false" ht="13.5" hidden="false" customHeight="false" outlineLevel="0" collapsed="false">
      <c r="B212" s="581" t="s">
        <v>1177</v>
      </c>
      <c r="C212" s="583"/>
      <c r="D212" s="583"/>
      <c r="E212" s="583" t="n">
        <v>1</v>
      </c>
      <c r="F212" s="583"/>
      <c r="G212" s="583"/>
      <c r="H212" s="583"/>
      <c r="I212" s="584"/>
    </row>
    <row r="213" customFormat="false" ht="13.5" hidden="false" customHeight="false" outlineLevel="0" collapsed="false">
      <c r="B213" s="582" t="s">
        <v>1178</v>
      </c>
      <c r="C213" s="583"/>
      <c r="D213" s="583"/>
      <c r="E213" s="583" t="n">
        <v>1</v>
      </c>
      <c r="F213" s="583"/>
      <c r="G213" s="583"/>
      <c r="H213" s="583"/>
      <c r="I213" s="584"/>
    </row>
    <row r="214" customFormat="false" ht="13.5" hidden="false" customHeight="false" outlineLevel="0" collapsed="false">
      <c r="B214" s="581" t="s">
        <v>1179</v>
      </c>
      <c r="C214" s="583"/>
      <c r="D214" s="583"/>
      <c r="E214" s="583" t="n">
        <v>1</v>
      </c>
      <c r="F214" s="583"/>
      <c r="G214" s="583"/>
      <c r="H214" s="583"/>
      <c r="I214" s="584"/>
    </row>
    <row r="215" customFormat="false" ht="13.5" hidden="false" customHeight="false" outlineLevel="0" collapsed="false">
      <c r="B215" s="582" t="s">
        <v>1180</v>
      </c>
      <c r="C215" s="583"/>
      <c r="D215" s="583"/>
      <c r="E215" s="583" t="n">
        <v>1</v>
      </c>
      <c r="F215" s="583"/>
      <c r="G215" s="583"/>
      <c r="H215" s="583"/>
      <c r="I215" s="584"/>
    </row>
    <row r="216" customFormat="false" ht="13.5" hidden="false" customHeight="false" outlineLevel="0" collapsed="false">
      <c r="B216" s="581" t="s">
        <v>1181</v>
      </c>
      <c r="C216" s="583"/>
      <c r="D216" s="583"/>
      <c r="E216" s="583" t="n">
        <v>1</v>
      </c>
      <c r="F216" s="583"/>
      <c r="G216" s="583"/>
      <c r="H216" s="583"/>
      <c r="I216" s="584"/>
    </row>
    <row r="217" customFormat="false" ht="13.5" hidden="false" customHeight="false" outlineLevel="0" collapsed="false">
      <c r="B217" s="582" t="s">
        <v>1182</v>
      </c>
      <c r="C217" s="583"/>
      <c r="D217" s="583"/>
      <c r="E217" s="583" t="n">
        <v>1</v>
      </c>
      <c r="F217" s="583"/>
      <c r="G217" s="583"/>
      <c r="H217" s="583"/>
      <c r="I217" s="584"/>
    </row>
    <row r="218" customFormat="false" ht="13.5" hidden="false" customHeight="false" outlineLevel="0" collapsed="false">
      <c r="B218" s="581" t="s">
        <v>1183</v>
      </c>
      <c r="C218" s="583"/>
      <c r="D218" s="583"/>
      <c r="E218" s="583" t="n">
        <v>1</v>
      </c>
      <c r="F218" s="583"/>
      <c r="G218" s="583"/>
      <c r="H218" s="583"/>
      <c r="I218" s="584"/>
    </row>
    <row r="219" customFormat="false" ht="13.5" hidden="false" customHeight="false" outlineLevel="0" collapsed="false">
      <c r="B219" s="582" t="s">
        <v>1184</v>
      </c>
      <c r="C219" s="583"/>
      <c r="D219" s="583"/>
      <c r="E219" s="583" t="n">
        <v>1</v>
      </c>
      <c r="F219" s="583"/>
      <c r="G219" s="583"/>
      <c r="H219" s="583"/>
      <c r="I219" s="584"/>
    </row>
    <row r="220" customFormat="false" ht="13.5" hidden="false" customHeight="false" outlineLevel="0" collapsed="false">
      <c r="B220" s="581" t="s">
        <v>1185</v>
      </c>
      <c r="C220" s="583"/>
      <c r="D220" s="583"/>
      <c r="E220" s="583" t="n">
        <v>1</v>
      </c>
      <c r="F220" s="583"/>
      <c r="G220" s="583"/>
      <c r="H220" s="583"/>
      <c r="I220" s="584"/>
    </row>
    <row r="221" customFormat="false" ht="13.5" hidden="false" customHeight="false" outlineLevel="0" collapsed="false">
      <c r="B221" s="582" t="s">
        <v>1186</v>
      </c>
      <c r="C221" s="583"/>
      <c r="D221" s="583"/>
      <c r="E221" s="583" t="n">
        <v>1</v>
      </c>
      <c r="F221" s="583"/>
      <c r="G221" s="583"/>
      <c r="H221" s="583"/>
      <c r="I221" s="584"/>
    </row>
    <row r="222" customFormat="false" ht="13.5" hidden="false" customHeight="false" outlineLevel="0" collapsed="false">
      <c r="B222" s="581" t="s">
        <v>1187</v>
      </c>
      <c r="C222" s="583"/>
      <c r="D222" s="583"/>
      <c r="E222" s="583" t="n">
        <v>1</v>
      </c>
      <c r="F222" s="583"/>
      <c r="G222" s="583"/>
      <c r="H222" s="583"/>
      <c r="I222" s="584"/>
    </row>
    <row r="223" customFormat="false" ht="13.5" hidden="false" customHeight="false" outlineLevel="0" collapsed="false">
      <c r="B223" s="582" t="s">
        <v>1188</v>
      </c>
      <c r="C223" s="583"/>
      <c r="D223" s="583"/>
      <c r="E223" s="583" t="n">
        <v>1</v>
      </c>
      <c r="F223" s="583"/>
      <c r="G223" s="583"/>
      <c r="H223" s="583"/>
      <c r="I223" s="584"/>
    </row>
    <row r="224" customFormat="false" ht="13.5" hidden="false" customHeight="false" outlineLevel="0" collapsed="false">
      <c r="B224" s="581" t="s">
        <v>1189</v>
      </c>
      <c r="C224" s="583"/>
      <c r="D224" s="583"/>
      <c r="E224" s="583" t="n">
        <v>1</v>
      </c>
      <c r="F224" s="583"/>
      <c r="G224" s="583"/>
      <c r="H224" s="583"/>
      <c r="I224" s="584"/>
    </row>
    <row r="225" customFormat="false" ht="13.5" hidden="false" customHeight="false" outlineLevel="0" collapsed="false">
      <c r="B225" s="582" t="s">
        <v>1190</v>
      </c>
      <c r="C225" s="583"/>
      <c r="D225" s="583"/>
      <c r="E225" s="583" t="n">
        <v>1</v>
      </c>
      <c r="F225" s="583"/>
      <c r="G225" s="583"/>
      <c r="H225" s="583"/>
      <c r="I225" s="584"/>
    </row>
    <row r="226" customFormat="false" ht="13.5" hidden="false" customHeight="false" outlineLevel="0" collapsed="false">
      <c r="B226" s="581" t="s">
        <v>1191</v>
      </c>
      <c r="C226" s="583"/>
      <c r="D226" s="583"/>
      <c r="E226" s="583" t="n">
        <v>1</v>
      </c>
      <c r="F226" s="583"/>
      <c r="G226" s="583"/>
      <c r="H226" s="583"/>
      <c r="I226" s="584"/>
    </row>
    <row r="227" customFormat="false" ht="13.5" hidden="false" customHeight="false" outlineLevel="0" collapsed="false">
      <c r="B227" s="582" t="s">
        <v>1192</v>
      </c>
      <c r="C227" s="583"/>
      <c r="D227" s="583"/>
      <c r="E227" s="583" t="n">
        <v>1</v>
      </c>
      <c r="F227" s="583"/>
      <c r="G227" s="583"/>
      <c r="H227" s="583"/>
      <c r="I227" s="584"/>
    </row>
    <row r="228" customFormat="false" ht="13.5" hidden="false" customHeight="false" outlineLevel="0" collapsed="false">
      <c r="B228" s="581" t="s">
        <v>1193</v>
      </c>
      <c r="C228" s="583"/>
      <c r="D228" s="583"/>
      <c r="E228" s="583" t="n">
        <v>1</v>
      </c>
      <c r="F228" s="583"/>
      <c r="G228" s="583"/>
      <c r="H228" s="583"/>
      <c r="I228" s="584"/>
    </row>
    <row r="229" customFormat="false" ht="13.5" hidden="false" customHeight="false" outlineLevel="0" collapsed="false">
      <c r="B229" s="582" t="s">
        <v>1194</v>
      </c>
      <c r="C229" s="583"/>
      <c r="D229" s="583"/>
      <c r="E229" s="583" t="n">
        <v>1</v>
      </c>
      <c r="F229" s="583"/>
      <c r="G229" s="583"/>
      <c r="H229" s="583"/>
      <c r="I229" s="584"/>
    </row>
    <row r="230" customFormat="false" ht="13.5" hidden="false" customHeight="false" outlineLevel="0" collapsed="false">
      <c r="B230" s="581" t="s">
        <v>1195</v>
      </c>
      <c r="C230" s="583"/>
      <c r="D230" s="583"/>
      <c r="E230" s="583" t="n">
        <v>1</v>
      </c>
      <c r="F230" s="583"/>
      <c r="G230" s="583"/>
      <c r="H230" s="583"/>
      <c r="I230" s="584"/>
    </row>
    <row r="231" customFormat="false" ht="13.5" hidden="false" customHeight="false" outlineLevel="0" collapsed="false">
      <c r="B231" s="582" t="s">
        <v>1196</v>
      </c>
      <c r="C231" s="583"/>
      <c r="D231" s="583"/>
      <c r="E231" s="583" t="n">
        <v>1</v>
      </c>
      <c r="F231" s="583"/>
      <c r="G231" s="583"/>
      <c r="H231" s="583"/>
      <c r="I231" s="584"/>
    </row>
    <row r="232" customFormat="false" ht="13.5" hidden="false" customHeight="false" outlineLevel="0" collapsed="false">
      <c r="B232" s="581" t="s">
        <v>1197</v>
      </c>
      <c r="C232" s="583"/>
      <c r="D232" s="583"/>
      <c r="E232" s="583" t="n">
        <v>1</v>
      </c>
      <c r="F232" s="583"/>
      <c r="G232" s="583"/>
      <c r="H232" s="583"/>
      <c r="I232" s="584"/>
    </row>
    <row r="233" customFormat="false" ht="13.5" hidden="false" customHeight="false" outlineLevel="0" collapsed="false">
      <c r="B233" s="582" t="s">
        <v>1198</v>
      </c>
      <c r="C233" s="583"/>
      <c r="D233" s="583"/>
      <c r="E233" s="583" t="n">
        <v>1</v>
      </c>
      <c r="F233" s="583"/>
      <c r="G233" s="583"/>
      <c r="H233" s="583"/>
      <c r="I233" s="584"/>
    </row>
    <row r="234" customFormat="false" ht="13.5" hidden="false" customHeight="false" outlineLevel="0" collapsed="false">
      <c r="B234" s="581" t="s">
        <v>1199</v>
      </c>
      <c r="C234" s="583"/>
      <c r="D234" s="583"/>
      <c r="E234" s="583" t="n">
        <v>1</v>
      </c>
      <c r="F234" s="583"/>
      <c r="G234" s="583"/>
      <c r="H234" s="583"/>
      <c r="I234" s="584"/>
    </row>
    <row r="235" customFormat="false" ht="13.5" hidden="false" customHeight="false" outlineLevel="0" collapsed="false">
      <c r="B235" s="582" t="s">
        <v>1200</v>
      </c>
      <c r="C235" s="583"/>
      <c r="D235" s="583"/>
      <c r="E235" s="583" t="n">
        <v>1</v>
      </c>
      <c r="F235" s="583"/>
      <c r="G235" s="583"/>
      <c r="H235" s="583"/>
      <c r="I235" s="584"/>
    </row>
    <row r="236" customFormat="false" ht="13.5" hidden="false" customHeight="false" outlineLevel="0" collapsed="false">
      <c r="B236" s="581" t="s">
        <v>1201</v>
      </c>
      <c r="C236" s="583"/>
      <c r="D236" s="583"/>
      <c r="E236" s="583" t="n">
        <v>1</v>
      </c>
      <c r="F236" s="583"/>
      <c r="G236" s="583"/>
      <c r="H236" s="583"/>
      <c r="I236" s="584"/>
    </row>
    <row r="237" customFormat="false" ht="13.5" hidden="false" customHeight="false" outlineLevel="0" collapsed="false">
      <c r="B237" s="582" t="s">
        <v>1202</v>
      </c>
      <c r="C237" s="583"/>
      <c r="D237" s="583"/>
      <c r="E237" s="583" t="n">
        <v>1</v>
      </c>
      <c r="F237" s="583"/>
      <c r="G237" s="583"/>
      <c r="H237" s="583"/>
      <c r="I237" s="584"/>
    </row>
    <row r="238" customFormat="false" ht="13.5" hidden="false" customHeight="false" outlineLevel="0" collapsed="false">
      <c r="B238" s="581" t="s">
        <v>1203</v>
      </c>
      <c r="C238" s="583"/>
      <c r="D238" s="583"/>
      <c r="E238" s="583" t="n">
        <v>1</v>
      </c>
      <c r="F238" s="583"/>
      <c r="G238" s="583"/>
      <c r="H238" s="583"/>
      <c r="I238" s="584"/>
    </row>
    <row r="239" customFormat="false" ht="13.5" hidden="false" customHeight="false" outlineLevel="0" collapsed="false">
      <c r="B239" s="582" t="s">
        <v>1204</v>
      </c>
      <c r="C239" s="583"/>
      <c r="D239" s="583"/>
      <c r="E239" s="583" t="n">
        <v>1</v>
      </c>
      <c r="F239" s="583"/>
      <c r="G239" s="583"/>
      <c r="H239" s="583"/>
      <c r="I239" s="584"/>
    </row>
    <row r="240" customFormat="false" ht="13.5" hidden="false" customHeight="false" outlineLevel="0" collapsed="false">
      <c r="B240" s="581" t="s">
        <v>1205</v>
      </c>
      <c r="C240" s="583"/>
      <c r="D240" s="583"/>
      <c r="E240" s="583" t="n">
        <v>1</v>
      </c>
      <c r="F240" s="583"/>
      <c r="G240" s="583"/>
      <c r="H240" s="583"/>
      <c r="I240" s="584"/>
    </row>
    <row r="241" customFormat="false" ht="13.5" hidden="false" customHeight="false" outlineLevel="0" collapsed="false">
      <c r="B241" s="582" t="s">
        <v>1206</v>
      </c>
      <c r="C241" s="583"/>
      <c r="D241" s="583"/>
      <c r="E241" s="583" t="n">
        <v>1</v>
      </c>
      <c r="F241" s="583"/>
      <c r="G241" s="583"/>
      <c r="H241" s="583"/>
      <c r="I241" s="584"/>
    </row>
    <row r="242" customFormat="false" ht="13.5" hidden="false" customHeight="false" outlineLevel="0" collapsed="false">
      <c r="B242" s="581" t="s">
        <v>1207</v>
      </c>
      <c r="C242" s="583"/>
      <c r="D242" s="583"/>
      <c r="E242" s="583" t="n">
        <v>1</v>
      </c>
      <c r="F242" s="583"/>
      <c r="G242" s="583"/>
      <c r="H242" s="583"/>
      <c r="I242" s="584"/>
    </row>
    <row r="243" customFormat="false" ht="13.5" hidden="false" customHeight="false" outlineLevel="0" collapsed="false">
      <c r="B243" s="582" t="s">
        <v>1208</v>
      </c>
      <c r="C243" s="583"/>
      <c r="D243" s="583"/>
      <c r="E243" s="583" t="n">
        <v>1</v>
      </c>
      <c r="F243" s="583"/>
      <c r="G243" s="583"/>
      <c r="H243" s="583"/>
      <c r="I243" s="584"/>
    </row>
    <row r="244" customFormat="false" ht="13.5" hidden="false" customHeight="false" outlineLevel="0" collapsed="false">
      <c r="B244" s="581" t="s">
        <v>1209</v>
      </c>
      <c r="C244" s="583"/>
      <c r="D244" s="583"/>
      <c r="E244" s="583" t="n">
        <v>1</v>
      </c>
      <c r="F244" s="583"/>
      <c r="G244" s="583"/>
      <c r="H244" s="583"/>
      <c r="I244" s="584"/>
    </row>
    <row r="245" customFormat="false" ht="13.5" hidden="false" customHeight="false" outlineLevel="0" collapsed="false">
      <c r="B245" s="582" t="s">
        <v>1210</v>
      </c>
      <c r="C245" s="583"/>
      <c r="D245" s="583"/>
      <c r="E245" s="583" t="n">
        <v>1</v>
      </c>
      <c r="F245" s="583"/>
      <c r="G245" s="583"/>
      <c r="H245" s="583"/>
      <c r="I245" s="584"/>
    </row>
    <row r="246" customFormat="false" ht="13.5" hidden="false" customHeight="false" outlineLevel="0" collapsed="false">
      <c r="B246" s="581" t="s">
        <v>1211</v>
      </c>
      <c r="C246" s="583"/>
      <c r="D246" s="583"/>
      <c r="E246" s="583" t="n">
        <v>1</v>
      </c>
      <c r="F246" s="583"/>
      <c r="G246" s="583"/>
      <c r="H246" s="583"/>
      <c r="I246" s="584"/>
    </row>
    <row r="247" customFormat="false" ht="13.5" hidden="false" customHeight="false" outlineLevel="0" collapsed="false">
      <c r="B247" s="582" t="s">
        <v>1212</v>
      </c>
      <c r="C247" s="583"/>
      <c r="D247" s="583"/>
      <c r="E247" s="583" t="n">
        <v>1</v>
      </c>
      <c r="F247" s="583"/>
      <c r="G247" s="583"/>
      <c r="H247" s="583"/>
      <c r="I247" s="584"/>
    </row>
    <row r="248" customFormat="false" ht="13.5" hidden="false" customHeight="false" outlineLevel="0" collapsed="false">
      <c r="B248" s="581" t="s">
        <v>1213</v>
      </c>
      <c r="C248" s="583"/>
      <c r="D248" s="583"/>
      <c r="E248" s="583" t="n">
        <v>1</v>
      </c>
      <c r="F248" s="583"/>
      <c r="G248" s="583"/>
      <c r="H248" s="583"/>
      <c r="I248" s="584"/>
    </row>
    <row r="249" customFormat="false" ht="13.5" hidden="false" customHeight="false" outlineLevel="0" collapsed="false">
      <c r="B249" s="582" t="s">
        <v>1214</v>
      </c>
      <c r="C249" s="583"/>
      <c r="D249" s="583"/>
      <c r="E249" s="583" t="n">
        <v>1</v>
      </c>
      <c r="F249" s="583"/>
      <c r="G249" s="583"/>
      <c r="H249" s="583"/>
      <c r="I249" s="584"/>
    </row>
    <row r="250" customFormat="false" ht="13.5" hidden="false" customHeight="false" outlineLevel="0" collapsed="false">
      <c r="B250" s="581" t="s">
        <v>1215</v>
      </c>
      <c r="C250" s="583"/>
      <c r="D250" s="583"/>
      <c r="E250" s="583" t="n">
        <v>1</v>
      </c>
      <c r="F250" s="583"/>
      <c r="G250" s="583"/>
      <c r="H250" s="583"/>
      <c r="I250" s="584"/>
    </row>
    <row r="251" customFormat="false" ht="13.5" hidden="false" customHeight="false" outlineLevel="0" collapsed="false">
      <c r="B251" s="582" t="s">
        <v>1216</v>
      </c>
      <c r="C251" s="583"/>
      <c r="D251" s="583"/>
      <c r="E251" s="583" t="n">
        <v>1</v>
      </c>
      <c r="F251" s="583"/>
      <c r="G251" s="583"/>
      <c r="H251" s="583"/>
      <c r="I251" s="584"/>
    </row>
    <row r="252" customFormat="false" ht="13.5" hidden="false" customHeight="false" outlineLevel="0" collapsed="false">
      <c r="B252" s="581" t="s">
        <v>1217</v>
      </c>
      <c r="C252" s="583"/>
      <c r="D252" s="583"/>
      <c r="E252" s="583" t="n">
        <v>1</v>
      </c>
      <c r="F252" s="583"/>
      <c r="G252" s="583"/>
      <c r="H252" s="583"/>
      <c r="I252" s="584"/>
    </row>
    <row r="253" customFormat="false" ht="13.5" hidden="false" customHeight="false" outlineLevel="0" collapsed="false">
      <c r="B253" s="582" t="s">
        <v>1218</v>
      </c>
      <c r="C253" s="583"/>
      <c r="D253" s="583"/>
      <c r="E253" s="583" t="n">
        <v>1</v>
      </c>
      <c r="F253" s="583"/>
      <c r="G253" s="583"/>
      <c r="H253" s="583"/>
      <c r="I253" s="584"/>
    </row>
    <row r="254" customFormat="false" ht="13.5" hidden="false" customHeight="false" outlineLevel="0" collapsed="false">
      <c r="B254" s="581" t="s">
        <v>1219</v>
      </c>
      <c r="C254" s="583"/>
      <c r="D254" s="583"/>
      <c r="E254" s="583" t="n">
        <v>1</v>
      </c>
      <c r="F254" s="583"/>
      <c r="G254" s="583"/>
      <c r="H254" s="583"/>
      <c r="I254" s="584"/>
    </row>
    <row r="255" customFormat="false" ht="13.5" hidden="false" customHeight="false" outlineLevel="0" collapsed="false">
      <c r="B255" s="581" t="s">
        <v>1220</v>
      </c>
      <c r="C255" s="583"/>
      <c r="D255" s="583"/>
      <c r="E255" s="583" t="n">
        <v>1</v>
      </c>
      <c r="F255" s="583"/>
      <c r="G255" s="583"/>
      <c r="H255" s="583"/>
      <c r="I255" s="584"/>
    </row>
    <row r="256" customFormat="false" ht="13.5" hidden="false" customHeight="false" outlineLevel="0" collapsed="false">
      <c r="B256" s="581" t="s">
        <v>1221</v>
      </c>
      <c r="C256" s="583"/>
      <c r="D256" s="583"/>
      <c r="E256" s="583" t="n">
        <v>1</v>
      </c>
      <c r="F256" s="583"/>
      <c r="G256" s="583"/>
      <c r="H256" s="583"/>
      <c r="I256" s="584"/>
    </row>
    <row r="257" customFormat="false" ht="13.5" hidden="false" customHeight="false" outlineLevel="0" collapsed="false">
      <c r="B257" s="581" t="s">
        <v>1222</v>
      </c>
      <c r="C257" s="583"/>
      <c r="D257" s="583"/>
      <c r="E257" s="583" t="n">
        <v>1</v>
      </c>
      <c r="F257" s="583"/>
      <c r="G257" s="583"/>
      <c r="H257" s="583"/>
      <c r="I257" s="584"/>
    </row>
    <row r="258" customFormat="false" ht="13.5" hidden="false" customHeight="false" outlineLevel="0" collapsed="false">
      <c r="B258" s="581" t="s">
        <v>1223</v>
      </c>
      <c r="C258" s="583"/>
      <c r="D258" s="583"/>
      <c r="E258" s="583" t="n">
        <v>1</v>
      </c>
      <c r="F258" s="583"/>
      <c r="G258" s="583"/>
      <c r="H258" s="583"/>
      <c r="I258" s="584"/>
    </row>
    <row r="259" customFormat="false" ht="13.5" hidden="false" customHeight="false" outlineLevel="0" collapsed="false">
      <c r="B259" s="581" t="s">
        <v>1224</v>
      </c>
      <c r="C259" s="583"/>
      <c r="D259" s="583"/>
      <c r="E259" s="583" t="n">
        <v>1</v>
      </c>
      <c r="F259" s="583"/>
      <c r="G259" s="583"/>
      <c r="H259" s="583"/>
      <c r="I259" s="584"/>
    </row>
    <row r="260" customFormat="false" ht="13.5" hidden="false" customHeight="false" outlineLevel="0" collapsed="false">
      <c r="B260" s="581" t="s">
        <v>1225</v>
      </c>
      <c r="C260" s="583"/>
      <c r="D260" s="583"/>
      <c r="E260" s="583" t="n">
        <v>1</v>
      </c>
      <c r="F260" s="583"/>
      <c r="G260" s="583"/>
      <c r="H260" s="583"/>
      <c r="I260" s="584"/>
    </row>
    <row r="261" customFormat="false" ht="13.5" hidden="false" customHeight="false" outlineLevel="0" collapsed="false">
      <c r="B261" s="581" t="s">
        <v>1226</v>
      </c>
      <c r="C261" s="583"/>
      <c r="D261" s="583"/>
      <c r="E261" s="583" t="n">
        <v>1</v>
      </c>
      <c r="F261" s="583"/>
      <c r="G261" s="583"/>
      <c r="H261" s="583"/>
      <c r="I261" s="584"/>
    </row>
    <row r="262" customFormat="false" ht="13.5" hidden="false" customHeight="false" outlineLevel="0" collapsed="false">
      <c r="B262" s="582" t="s">
        <v>1227</v>
      </c>
      <c r="C262" s="583"/>
      <c r="D262" s="583"/>
      <c r="E262" s="583" t="n">
        <v>1</v>
      </c>
      <c r="F262" s="583"/>
      <c r="G262" s="583"/>
      <c r="H262" s="583"/>
      <c r="I262" s="584"/>
    </row>
    <row r="263" customFormat="false" ht="13.5" hidden="false" customHeight="false" outlineLevel="0" collapsed="false">
      <c r="B263" s="558"/>
      <c r="C263" s="583"/>
      <c r="D263" s="583"/>
      <c r="E263" s="583"/>
      <c r="F263" s="583"/>
      <c r="G263" s="583"/>
      <c r="H263" s="583"/>
      <c r="I263" s="584"/>
    </row>
    <row r="264" customFormat="false" ht="13.5" hidden="false" customHeight="false" outlineLevel="0" collapsed="false">
      <c r="B264" s="585"/>
      <c r="C264" s="583"/>
      <c r="D264" s="583"/>
      <c r="E264" s="583"/>
      <c r="F264" s="583"/>
      <c r="G264" s="583"/>
      <c r="H264" s="583"/>
      <c r="I264" s="584"/>
    </row>
    <row r="265" customFormat="false" ht="13.5" hidden="false" customHeight="false" outlineLevel="0" collapsed="false">
      <c r="B265" s="558"/>
      <c r="C265" s="583"/>
      <c r="D265" s="583"/>
      <c r="E265" s="583"/>
      <c r="F265" s="583"/>
      <c r="G265" s="583"/>
      <c r="H265" s="583"/>
      <c r="I265" s="584"/>
    </row>
  </sheetData>
  <mergeCells count="1"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3T21:08:12Z</dcterms:created>
  <dc:creator>himeda </dc:creator>
  <dc:description/>
  <dc:language>en-US</dc:language>
  <cp:lastModifiedBy>Chiho Yoshioka</cp:lastModifiedBy>
  <cp:lastPrinted>2007-10-09T04:55:17Z</cp:lastPrinted>
  <dcterms:modified xsi:type="dcterms:W3CDTF">2010-05-26T14:10:02Z</dcterms:modified>
  <cp:revision>0</cp:revision>
  <dc:subject/>
  <dc:title/>
</cp:coreProperties>
</file>