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 " sheetId="1" state="visible" r:id="rId2"/>
    <sheet name="男Ｄ" sheetId="2" state="visible" r:id="rId3"/>
    <sheet name="年齢男子S 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 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176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8</definedName>
    <definedName function="false" hidden="false" localSheetId="6" name="_xlnm.Print_Area" vbProcedure="false">'年齢女子Ｓ '!$A$1:$O$58</definedName>
    <definedName function="false" hidden="false" localSheetId="3" name="_xlnm.Print_Area" vbProcedure="false">年齢男子D!$A$1:$O$132</definedName>
    <definedName function="false" hidden="false" localSheetId="2" name="_xlnm.Print_Area" vbProcedure="false">'年齢男子S '!$A$1:$O$125</definedName>
    <definedName function="false" hidden="false" localSheetId="1" name="_xlnm.Print_Area" vbProcedure="false">男Ｄ!$A$1:$Q$284</definedName>
    <definedName function="false" hidden="false" localSheetId="0" name="_xlnm.Print_Area" vbProcedure="false">'男子S '!$A$1:$Q$29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06</definedName>
    <definedName function="false" hidden="false" localSheetId="5" name="Excel_BuiltIn__FilterDatabase" vbProcedure="false">女Ｄ!$A$4:$Q$59</definedName>
    <definedName function="false" hidden="false" localSheetId="7" name="Excel_BuiltIn__FilterDatabase" vbProcedure="false">年齢女Ｄ!$A$24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1159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8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清水　陽一</t>
  </si>
  <si>
    <t xml:space="preserve">佐土原高校</t>
  </si>
  <si>
    <t xml:space="preserve">荒木　啓太</t>
  </si>
  <si>
    <t xml:space="preserve">日向学院高校</t>
  </si>
  <si>
    <t xml:space="preserve">菊池　誠</t>
  </si>
  <si>
    <t xml:space="preserve">サンタハウス</t>
  </si>
  <si>
    <t xml:space="preserve">弓削　貴嗣</t>
  </si>
  <si>
    <t xml:space="preserve">大宮高校</t>
  </si>
  <si>
    <t xml:space="preserve">T</t>
  </si>
  <si>
    <t xml:space="preserve">池元　駿也</t>
  </si>
  <si>
    <t xml:space="preserve">日野　竜人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遠田　悠紀</t>
  </si>
  <si>
    <t xml:space="preserve">井上　一裕</t>
  </si>
  <si>
    <t xml:space="preserve">ファイナル</t>
  </si>
  <si>
    <t xml:space="preserve">山田　利光</t>
  </si>
  <si>
    <t xml:space="preserve">沖電気宮崎</t>
  </si>
  <si>
    <t xml:space="preserve">北村　真理人</t>
  </si>
  <si>
    <t xml:space="preserve">又木　克憲</t>
  </si>
  <si>
    <t xml:space="preserve">シーガイア</t>
  </si>
  <si>
    <t xml:space="preserve">横山　良輔</t>
  </si>
  <si>
    <t xml:space="preserve">田沢　省吾</t>
  </si>
  <si>
    <t xml:space="preserve">永易　恭之介</t>
  </si>
  <si>
    <t xml:space="preserve">伊藤　桂一郎</t>
  </si>
  <si>
    <t xml:space="preserve">新地　良仁</t>
  </si>
  <si>
    <t xml:space="preserve"> やまと</t>
  </si>
  <si>
    <t xml:space="preserve">藤崎　祥太</t>
  </si>
  <si>
    <t xml:space="preserve">小椋　大</t>
  </si>
  <si>
    <t xml:space="preserve">DiasDea</t>
  </si>
  <si>
    <t xml:space="preserve">徳丸　潤</t>
  </si>
  <si>
    <t xml:space="preserve">中嶋　真悟</t>
  </si>
  <si>
    <t xml:space="preserve">大竹　英次</t>
  </si>
  <si>
    <t xml:space="preserve">小村　拓也</t>
  </si>
  <si>
    <t xml:space="preserve">サザンフィールド</t>
  </si>
  <si>
    <t xml:space="preserve">中原　功二</t>
  </si>
  <si>
    <t xml:space="preserve">池澤　隆一</t>
  </si>
  <si>
    <t xml:space="preserve">小野　茂和</t>
  </si>
  <si>
    <t xml:space="preserve">ジオテックＴＣ</t>
  </si>
  <si>
    <t xml:space="preserve">河野　和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椎屋　裕貴</t>
  </si>
  <si>
    <t xml:space="preserve">チーム村雲</t>
  </si>
  <si>
    <t xml:space="preserve">鶴田　幸市</t>
  </si>
  <si>
    <t xml:space="preserve">内村　一寛</t>
  </si>
  <si>
    <t xml:space="preserve">姫田　晃</t>
  </si>
  <si>
    <t xml:space="preserve">日向学院中</t>
  </si>
  <si>
    <t xml:space="preserve">熊澤　光洋</t>
  </si>
  <si>
    <t xml:space="preserve">旭化成ＴＣ</t>
  </si>
  <si>
    <t xml:space="preserve">釘宮　秀勝</t>
  </si>
  <si>
    <t xml:space="preserve">石井　智久</t>
  </si>
  <si>
    <t xml:space="preserve">姫田　一磨</t>
  </si>
  <si>
    <t xml:space="preserve">高橋　翼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水尾　訓和</t>
  </si>
  <si>
    <t xml:space="preserve">新谷　一郎</t>
  </si>
  <si>
    <t xml:space="preserve">中島　敏治</t>
  </si>
  <si>
    <t xml:space="preserve">クラブキャンティ</t>
  </si>
  <si>
    <t xml:space="preserve">森木 玲雄奈</t>
  </si>
  <si>
    <t xml:space="preserve">西ノ村　尚也</t>
  </si>
  <si>
    <t xml:space="preserve">黒木　信介</t>
  </si>
  <si>
    <t xml:space="preserve">小村　尚弘</t>
  </si>
  <si>
    <t xml:space="preserve">内村　正志</t>
  </si>
  <si>
    <t xml:space="preserve">ＣＨイワキリ</t>
  </si>
  <si>
    <t xml:space="preserve">森山　千寿</t>
  </si>
  <si>
    <t xml:space="preserve">高山　大介</t>
  </si>
  <si>
    <t xml:space="preserve">宮崎大学</t>
  </si>
  <si>
    <t xml:space="preserve">川上　貴大</t>
  </si>
  <si>
    <t xml:space="preserve">ダンデライオン</t>
  </si>
  <si>
    <t xml:space="preserve">伊東　優</t>
  </si>
  <si>
    <t xml:space="preserve">延岡ロイヤル</t>
  </si>
  <si>
    <t xml:space="preserve">竹山　竜也</t>
  </si>
  <si>
    <t xml:space="preserve">やまと</t>
  </si>
  <si>
    <t xml:space="preserve">高橋　宗志</t>
  </si>
  <si>
    <t xml:space="preserve">宮大医学部</t>
  </si>
  <si>
    <t xml:space="preserve">藤崎　祐貴</t>
  </si>
  <si>
    <t xml:space="preserve">川俣　俊太郎</t>
  </si>
  <si>
    <t xml:space="preserve">ﾁｰﾑミリオン</t>
  </si>
  <si>
    <t xml:space="preserve">永田　和大</t>
  </si>
  <si>
    <t xml:space="preserve">前田 将志</t>
  </si>
  <si>
    <t xml:space="preserve">前田　直樹</t>
  </si>
  <si>
    <t xml:space="preserve">日向グリーン</t>
  </si>
  <si>
    <t xml:space="preserve">塩見　守正　　　</t>
  </si>
  <si>
    <t xml:space="preserve">リザーブ</t>
  </si>
  <si>
    <t xml:space="preserve">猪野　宏樹</t>
  </si>
  <si>
    <t xml:space="preserve">八木　悠輔</t>
  </si>
  <si>
    <t xml:space="preserve">石坂　敏昭</t>
  </si>
  <si>
    <t xml:space="preserve">中島　千明</t>
  </si>
  <si>
    <t xml:space="preserve">Ｄ－Ｔ－Ｌ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伊東　直哉</t>
  </si>
  <si>
    <t xml:space="preserve">ライジングサン</t>
  </si>
  <si>
    <t xml:space="preserve">揖原　康司</t>
  </si>
  <si>
    <t xml:space="preserve"> ＣＨイワキリ</t>
  </si>
  <si>
    <t xml:space="preserve">西　　陽平</t>
  </si>
  <si>
    <t xml:space="preserve">田口　将伍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内田　翔</t>
  </si>
  <si>
    <t xml:space="preserve">内田　菜大</t>
  </si>
  <si>
    <t xml:space="preserve">重山　裕紀</t>
  </si>
  <si>
    <t xml:space="preserve">田中　秀樹</t>
  </si>
  <si>
    <t xml:space="preserve">森　　弘</t>
  </si>
  <si>
    <t xml:space="preserve">都城ローン</t>
  </si>
  <si>
    <t xml:space="preserve">井上　敬博</t>
  </si>
  <si>
    <t xml:space="preserve">山口 浩司</t>
  </si>
  <si>
    <t xml:space="preserve">重松　拓弥</t>
  </si>
  <si>
    <t xml:space="preserve">木場　悠介</t>
  </si>
  <si>
    <t xml:space="preserve">黒岩　貴之</t>
  </si>
  <si>
    <t xml:space="preserve">山下　駿</t>
  </si>
  <si>
    <t xml:space="preserve">管　竹馬</t>
  </si>
  <si>
    <t xml:space="preserve">海保　幸平</t>
  </si>
  <si>
    <t xml:space="preserve">山西水産</t>
  </si>
  <si>
    <t xml:space="preserve">長友　隆哉</t>
  </si>
  <si>
    <t xml:space="preserve">弓削　俊浩</t>
  </si>
  <si>
    <t xml:space="preserve">ＥＴＣ</t>
  </si>
  <si>
    <t xml:space="preserve">伊藤　孝史郎</t>
  </si>
  <si>
    <t xml:space="preserve">高牟礼  勝宏</t>
  </si>
  <si>
    <t xml:space="preserve">大部薗　一彦</t>
  </si>
  <si>
    <t xml:space="preserve"> Ｄ－Ｔ－Ｌ</t>
  </si>
  <si>
    <t xml:space="preserve">児玉　雄司</t>
  </si>
  <si>
    <t xml:space="preserve">喜多　省太郎</t>
  </si>
  <si>
    <t xml:space="preserve">吉留　寛</t>
  </si>
  <si>
    <t xml:space="preserve">染矢　和隆</t>
  </si>
  <si>
    <t xml:space="preserve">ロイヤルＪｒ</t>
  </si>
  <si>
    <t xml:space="preserve">満冨　吏雄</t>
  </si>
  <si>
    <t xml:space="preserve">都城高専</t>
  </si>
  <si>
    <t xml:space="preserve">金丸　智朗</t>
  </si>
  <si>
    <t xml:space="preserve">永田　大介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長尾　健太</t>
  </si>
  <si>
    <t xml:space="preserve"> 九電ｸﾗﾌﾞ</t>
  </si>
  <si>
    <t xml:space="preserve">黒坂　春尚</t>
  </si>
  <si>
    <t xml:space="preserve">田辺　真吾</t>
  </si>
  <si>
    <t xml:space="preserve">MCO</t>
  </si>
  <si>
    <t xml:space="preserve">亀田　和也</t>
  </si>
  <si>
    <t xml:space="preserve">OATC</t>
  </si>
  <si>
    <t xml:space="preserve">西ノ村　祐太</t>
  </si>
  <si>
    <t xml:space="preserve">日高　真一</t>
  </si>
  <si>
    <t xml:space="preserve">山西　浩司</t>
  </si>
  <si>
    <t xml:space="preserve">中原　潔</t>
  </si>
  <si>
    <t xml:space="preserve">山口　健護</t>
  </si>
  <si>
    <t xml:space="preserve">高橋　良誠</t>
  </si>
  <si>
    <t xml:space="preserve">スウィングＴＣ</t>
  </si>
  <si>
    <t xml:space="preserve">本田　敬也</t>
  </si>
  <si>
    <t xml:space="preserve">宮崎公立大学</t>
  </si>
  <si>
    <t xml:space="preserve">梶田　知廉</t>
  </si>
  <si>
    <t xml:space="preserve">徳丸　貴柾</t>
  </si>
  <si>
    <t xml:space="preserve">黒田　裕司</t>
  </si>
  <si>
    <t xml:space="preserve">加藤　千春</t>
  </si>
  <si>
    <t xml:space="preserve">川野　辰幸</t>
  </si>
  <si>
    <t xml:space="preserve">西嶋　浩規</t>
  </si>
  <si>
    <t xml:space="preserve">前田　充範</t>
  </si>
  <si>
    <t xml:space="preserve">シーガイアＪ</t>
  </si>
  <si>
    <t xml:space="preserve">玉井　靖</t>
  </si>
  <si>
    <t xml:space="preserve">ゆいまーる</t>
  </si>
  <si>
    <t xml:space="preserve">深野木貴志</t>
  </si>
  <si>
    <t xml:space="preserve">小林テニス協会</t>
  </si>
  <si>
    <t xml:space="preserve">橋本　淳一郎</t>
  </si>
  <si>
    <t xml:space="preserve">徳田　尚文</t>
  </si>
  <si>
    <t xml:space="preserve">ﾙﾈｻﾝｽ</t>
  </si>
  <si>
    <t xml:space="preserve">藤岡　聖忠</t>
  </si>
  <si>
    <t xml:space="preserve">妻高校</t>
  </si>
  <si>
    <t xml:space="preserve">湯地　克仁</t>
  </si>
  <si>
    <t xml:space="preserve">磯</t>
  </si>
  <si>
    <t xml:space="preserve">串間　義孝</t>
  </si>
  <si>
    <t xml:space="preserve">ｻﾞ・ﾌｧﾙｺﾝｽﾞ</t>
  </si>
  <si>
    <t xml:space="preserve">坂本　幸博</t>
  </si>
  <si>
    <t xml:space="preserve">日高　規幸</t>
  </si>
  <si>
    <t xml:space="preserve">馬場　大輔</t>
  </si>
  <si>
    <t xml:space="preserve">飯干　藍任</t>
  </si>
  <si>
    <t xml:space="preserve">井尻　隆太</t>
  </si>
  <si>
    <t xml:space="preserve">門分　俊朗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小野  淳貴</t>
  </si>
  <si>
    <t xml:space="preserve"> 宮崎公立大学</t>
  </si>
  <si>
    <t xml:space="preserve">吉田　凌樹</t>
  </si>
  <si>
    <t xml:space="preserve">中林　久直</t>
  </si>
  <si>
    <t xml:space="preserve">林田　輝幸</t>
  </si>
  <si>
    <t xml:space="preserve">藤崎　真也</t>
  </si>
  <si>
    <t xml:space="preserve">帆足　貴紀</t>
  </si>
  <si>
    <t xml:space="preserve">横村　隆行</t>
  </si>
  <si>
    <t xml:space="preserve">九電クラブ</t>
  </si>
  <si>
    <t xml:space="preserve">遠矢　将</t>
  </si>
  <si>
    <t xml:space="preserve">岡本  英志</t>
  </si>
  <si>
    <t xml:space="preserve">山崎　貴文</t>
  </si>
  <si>
    <t xml:space="preserve">飛江田ＧＴＣ</t>
  </si>
  <si>
    <t xml:space="preserve">長友　悟</t>
  </si>
  <si>
    <t xml:space="preserve">菊池　健人</t>
  </si>
  <si>
    <t xml:space="preserve">日向高校</t>
  </si>
  <si>
    <t xml:space="preserve">酒井　三明</t>
  </si>
  <si>
    <t xml:space="preserve">藤井　紀通</t>
  </si>
  <si>
    <t xml:space="preserve">比江島　一馬</t>
  </si>
  <si>
    <t xml:space="preserve">平山　翔一</t>
  </si>
  <si>
    <t xml:space="preserve">山崎　祐輔</t>
  </si>
  <si>
    <t xml:space="preserve">猪俣　裕朗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神菊　晃一</t>
  </si>
  <si>
    <t xml:space="preserve">矢野　達也</t>
  </si>
  <si>
    <t xml:space="preserve">吉松　剛</t>
  </si>
  <si>
    <t xml:space="preserve">山下　智志</t>
  </si>
  <si>
    <t xml:space="preserve">渡辺　敬介</t>
  </si>
  <si>
    <t xml:space="preserve">岸本　大河</t>
  </si>
  <si>
    <t xml:space="preserve">黒岩　智之</t>
  </si>
  <si>
    <t xml:space="preserve">松葉　勲</t>
  </si>
  <si>
    <t xml:space="preserve">荒木　裕貴</t>
  </si>
  <si>
    <t xml:space="preserve">菊池　保宏</t>
  </si>
  <si>
    <t xml:space="preserve">田淵　真基</t>
  </si>
  <si>
    <t xml:space="preserve">土持　皓平</t>
  </si>
  <si>
    <t xml:space="preserve">中里　祐毅</t>
  </si>
  <si>
    <t xml:space="preserve">林　辰司</t>
  </si>
  <si>
    <t xml:space="preserve">藤井　裕明</t>
  </si>
  <si>
    <t xml:space="preserve">日高　将伍</t>
  </si>
  <si>
    <t xml:space="preserve">矢野　辰茂</t>
  </si>
  <si>
    <t xml:space="preserve">串間クラブ</t>
  </si>
  <si>
    <t xml:space="preserve">山中　彰</t>
  </si>
  <si>
    <t xml:space="preserve">ザ･ファルコンズ</t>
  </si>
  <si>
    <t xml:space="preserve">河野　恭明</t>
  </si>
  <si>
    <t xml:space="preserve">垂水　透</t>
  </si>
  <si>
    <t xml:space="preserve">田村　隆樹</t>
  </si>
  <si>
    <t xml:space="preserve">シーガイアＪｒ</t>
  </si>
  <si>
    <t xml:space="preserve">済陽　文史郎</t>
  </si>
  <si>
    <t xml:space="preserve">岩坂　都義</t>
  </si>
  <si>
    <t xml:space="preserve">新富ｊｒ</t>
  </si>
  <si>
    <t xml:space="preserve">石川　満也</t>
  </si>
  <si>
    <t xml:space="preserve">飯泉　研一</t>
  </si>
  <si>
    <t xml:space="preserve">野見山　剛 </t>
  </si>
  <si>
    <t xml:space="preserve">宮崎第一高校</t>
  </si>
  <si>
    <t xml:space="preserve">田爪　毅</t>
  </si>
  <si>
    <t xml:space="preserve">丸山　一輝</t>
  </si>
  <si>
    <t xml:space="preserve">小林工業高校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吉川　弘樹</t>
  </si>
  <si>
    <t xml:space="preserve">日高　直樹</t>
  </si>
  <si>
    <t xml:space="preserve">加藤　督徳</t>
  </si>
  <si>
    <t xml:space="preserve">河野　通裕</t>
  </si>
  <si>
    <t xml:space="preserve">後迫　聖人</t>
  </si>
  <si>
    <t xml:space="preserve">よだきんぼ</t>
  </si>
  <si>
    <t xml:space="preserve">新城　河一郎</t>
  </si>
  <si>
    <t xml:space="preserve">畑中　利博</t>
  </si>
  <si>
    <t xml:space="preserve">末吉　治三</t>
  </si>
  <si>
    <t xml:space="preserve">川越　祐二</t>
  </si>
  <si>
    <t xml:space="preserve">吉玉　あらし</t>
  </si>
  <si>
    <t xml:space="preserve">ＨＯＴ－ＢＥＲＲＹ</t>
  </si>
  <si>
    <t xml:space="preserve">長濱　隆史</t>
  </si>
  <si>
    <t xml:space="preserve">野邊　信勝</t>
  </si>
  <si>
    <t xml:space="preserve">東　俊樹</t>
  </si>
  <si>
    <t xml:space="preserve">デン・ガン</t>
  </si>
  <si>
    <t xml:space="preserve">日高　伸浩</t>
  </si>
  <si>
    <t xml:space="preserve">宇治野  千尋</t>
  </si>
  <si>
    <t xml:space="preserve">石田　徹平</t>
  </si>
  <si>
    <t xml:space="preserve">黒木　悠貴</t>
  </si>
  <si>
    <t xml:space="preserve">坂元　夏彦</t>
  </si>
  <si>
    <t xml:space="preserve">細川　潤</t>
  </si>
  <si>
    <t xml:space="preserve">野口　芳秀</t>
  </si>
  <si>
    <t xml:space="preserve">木村　英二</t>
  </si>
  <si>
    <t xml:space="preserve">都城工業職員</t>
  </si>
  <si>
    <t xml:space="preserve">倉岡　祐一</t>
  </si>
  <si>
    <t xml:space="preserve">黒岩　聡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大西　健太</t>
  </si>
  <si>
    <t xml:space="preserve">藤野　貴之</t>
  </si>
  <si>
    <t xml:space="preserve">宮獣医</t>
  </si>
  <si>
    <t xml:space="preserve">谷山　一郎</t>
  </si>
  <si>
    <t xml:space="preserve">時任　栄亘</t>
  </si>
  <si>
    <t xml:space="preserve">菊池　龍太郎</t>
  </si>
  <si>
    <t xml:space="preserve">吉野　秀幸</t>
  </si>
  <si>
    <t xml:space="preserve">中村　俊朗</t>
  </si>
  <si>
    <t xml:space="preserve">田上　萩一</t>
  </si>
  <si>
    <t xml:space="preserve">小林工</t>
  </si>
  <si>
    <t xml:space="preserve">井上　裕亮</t>
  </si>
  <si>
    <t xml:space="preserve">川俣　仁</t>
  </si>
  <si>
    <t xml:space="preserve">西　諒也</t>
  </si>
  <si>
    <t xml:space="preserve">廣瀬　展樹</t>
  </si>
  <si>
    <t xml:space="preserve">山田　侑典</t>
  </si>
  <si>
    <t xml:space="preserve">新増　友樹</t>
  </si>
  <si>
    <t xml:space="preserve">都城工業高校</t>
  </si>
  <si>
    <t xml:space="preserve">富永　祥</t>
  </si>
  <si>
    <t xml:space="preserve">河野　洋介</t>
  </si>
  <si>
    <t xml:space="preserve">都城市役所</t>
  </si>
  <si>
    <t xml:space="preserve">安摩　賢志朗</t>
  </si>
  <si>
    <t xml:space="preserve">吉田　浩人</t>
  </si>
  <si>
    <t xml:space="preserve">竹井　裕二</t>
  </si>
  <si>
    <t xml:space="preserve">DTL</t>
  </si>
  <si>
    <t xml:space="preserve">中馬　健太郎</t>
  </si>
  <si>
    <t xml:space="preserve">大岐　継寛</t>
  </si>
  <si>
    <t xml:space="preserve">かのう　Ｚ</t>
  </si>
  <si>
    <t xml:space="preserve">坂本　清一朗</t>
  </si>
  <si>
    <t xml:space="preserve">原田　和彦</t>
  </si>
  <si>
    <t xml:space="preserve">永田　利昭</t>
  </si>
  <si>
    <t xml:space="preserve">ジオテック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田平　一真</t>
  </si>
  <si>
    <t xml:space="preserve">岩本　太郎</t>
  </si>
  <si>
    <t xml:space="preserve">藤原　へい石</t>
  </si>
  <si>
    <t xml:space="preserve">河野　道生</t>
  </si>
  <si>
    <t xml:space="preserve">ベアーズ</t>
  </si>
  <si>
    <t xml:space="preserve">永瀬　賢吾</t>
  </si>
  <si>
    <t xml:space="preserve">矢野　義貴</t>
  </si>
  <si>
    <t xml:space="preserve">有川　　清</t>
  </si>
  <si>
    <t xml:space="preserve">川添　慶</t>
  </si>
  <si>
    <t xml:space="preserve">城戸　伸介</t>
  </si>
  <si>
    <t xml:space="preserve">三船　悦治</t>
  </si>
  <si>
    <t xml:space="preserve">石垣　成庸</t>
  </si>
  <si>
    <t xml:space="preserve">渡辺　幾太郎</t>
  </si>
  <si>
    <t xml:space="preserve">宮崎大学 </t>
  </si>
  <si>
    <t xml:space="preserve">河野　修久</t>
  </si>
  <si>
    <t xml:space="preserve">河野　智洋</t>
  </si>
  <si>
    <t xml:space="preserve">椎葉　湧一朗</t>
  </si>
  <si>
    <t xml:space="preserve">原　幸浩</t>
  </si>
  <si>
    <t xml:space="preserve">後藤　信太郎</t>
  </si>
  <si>
    <t xml:space="preserve">井上　賀之</t>
  </si>
  <si>
    <t xml:space="preserve">宮大獣医</t>
  </si>
  <si>
    <t xml:space="preserve">中武　盛義</t>
  </si>
  <si>
    <t xml:space="preserve">石川  恵太郎</t>
  </si>
  <si>
    <t xml:space="preserve">北野　幸也</t>
  </si>
  <si>
    <t xml:space="preserve">中山　建吾</t>
  </si>
  <si>
    <t xml:space="preserve">成重　智洋</t>
  </si>
  <si>
    <t xml:space="preserve">原　和輝</t>
  </si>
  <si>
    <t xml:space="preserve">日高　浩樹</t>
  </si>
  <si>
    <t xml:space="preserve">平野　たおさ</t>
  </si>
  <si>
    <t xml:space="preserve">平野　涼介</t>
  </si>
  <si>
    <t xml:space="preserve">前田　翔吾</t>
  </si>
  <si>
    <t xml:space="preserve">宮田　和弥</t>
  </si>
  <si>
    <t xml:space="preserve">山崎　耀平</t>
  </si>
  <si>
    <t xml:space="preserve">山本　悠貴</t>
  </si>
  <si>
    <t xml:space="preserve">渡辺　優基</t>
  </si>
  <si>
    <t xml:space="preserve">池澤　知尋</t>
  </si>
  <si>
    <t xml:space="preserve">緒方　雅浩</t>
  </si>
  <si>
    <t xml:space="preserve">黒木　道仁</t>
  </si>
  <si>
    <t xml:space="preserve">税田　政敏</t>
  </si>
  <si>
    <t xml:space="preserve">長友　慎弥</t>
  </si>
  <si>
    <t xml:space="preserve">西山　寛和</t>
  </si>
  <si>
    <t xml:space="preserve">浜砂　洋一</t>
  </si>
  <si>
    <t xml:space="preserve">松本　成広　　</t>
  </si>
  <si>
    <t xml:space="preserve">松本　侑一郎</t>
  </si>
  <si>
    <t xml:space="preserve">宮永　健太</t>
  </si>
  <si>
    <t xml:space="preserve">弓削　考文</t>
  </si>
  <si>
    <t xml:space="preserve">米元　辰英</t>
  </si>
  <si>
    <t xml:space="preserve">内田　尚孝</t>
  </si>
  <si>
    <t xml:space="preserve">栢木　尭裕</t>
  </si>
  <si>
    <t xml:space="preserve">楠元　昌三</t>
  </si>
  <si>
    <t xml:space="preserve">伹田　英次郎</t>
  </si>
  <si>
    <t xml:space="preserve">瀬口　学</t>
  </si>
  <si>
    <t xml:space="preserve">田口　博仁</t>
  </si>
  <si>
    <t xml:space="preserve">東原　翔</t>
  </si>
  <si>
    <t xml:space="preserve">右田　優希</t>
  </si>
  <si>
    <t xml:space="preserve">八重尾　貴大</t>
  </si>
  <si>
    <t xml:space="preserve">小川　研二</t>
  </si>
  <si>
    <t xml:space="preserve">汐満　陽平</t>
  </si>
  <si>
    <t xml:space="preserve">真添　龍之介</t>
  </si>
  <si>
    <t xml:space="preserve">岩瀬　勝行</t>
  </si>
  <si>
    <t xml:space="preserve">新田原ＴＣ</t>
  </si>
  <si>
    <t xml:space="preserve">野村　法雄</t>
  </si>
  <si>
    <t xml:space="preserve">新富ＴＣ</t>
  </si>
  <si>
    <t xml:space="preserve">松原　周平</t>
  </si>
  <si>
    <t xml:space="preserve">亀田　省一</t>
  </si>
  <si>
    <t xml:space="preserve">遠藤　功也</t>
  </si>
  <si>
    <t xml:space="preserve">黒木　基樹</t>
  </si>
  <si>
    <t xml:space="preserve">久峩　拓人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ダンロップ</t>
    </r>
  </si>
  <si>
    <t xml:space="preserve">池田  政史</t>
  </si>
  <si>
    <t xml:space="preserve">ザ・ファルコンズ</t>
  </si>
  <si>
    <t xml:space="preserve">山田 利光</t>
  </si>
  <si>
    <t xml:space="preserve">小椋  大</t>
  </si>
  <si>
    <t xml:space="preserve"> Ｄｉａｓ　Ｄｅａ</t>
  </si>
  <si>
    <t xml:space="preserve">徳丸  潤</t>
  </si>
  <si>
    <t xml:space="preserve">荒木  啓太</t>
  </si>
  <si>
    <t xml:space="preserve">井上  一裕</t>
  </si>
  <si>
    <t xml:space="preserve">中島  敏治</t>
  </si>
  <si>
    <t xml:space="preserve">クラブキャンティー</t>
  </si>
  <si>
    <t xml:space="preserve">B1</t>
  </si>
  <si>
    <t xml:space="preserve">森木　玲雄奈</t>
  </si>
  <si>
    <t xml:space="preserve">椎屋  裕紀</t>
  </si>
  <si>
    <t xml:space="preserve">永易  恭之介</t>
  </si>
  <si>
    <t xml:space="preserve">山口　浩司</t>
  </si>
  <si>
    <t xml:space="preserve">高牟礼　勝宏</t>
  </si>
  <si>
    <t xml:space="preserve">ETC</t>
  </si>
  <si>
    <t xml:space="preserve">B8</t>
  </si>
  <si>
    <t xml:space="preserve">長尾  健太</t>
  </si>
  <si>
    <t xml:space="preserve">西岡　誠治</t>
  </si>
  <si>
    <t xml:space="preserve">チームミリオン</t>
  </si>
  <si>
    <t xml:space="preserve">森  弘</t>
  </si>
  <si>
    <t xml:space="preserve">B4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姫田  晃</t>
  </si>
  <si>
    <t xml:space="preserve">喜多  省太郎</t>
  </si>
  <si>
    <t xml:space="preserve">高橋  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B3</t>
  </si>
  <si>
    <t xml:space="preserve">前田  将志</t>
  </si>
  <si>
    <t xml:space="preserve">新増　翔悟</t>
  </si>
  <si>
    <t xml:space="preserve">池澤  隆一</t>
  </si>
  <si>
    <t xml:space="preserve">又木  克憲</t>
  </si>
  <si>
    <t xml:space="preserve">内村  一寛</t>
  </si>
  <si>
    <t xml:space="preserve">西ノ村  尚也</t>
  </si>
  <si>
    <t xml:space="preserve"> ライジングサンＨＪＣ</t>
  </si>
  <si>
    <t xml:space="preserve">B16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佐藤  勇</t>
  </si>
  <si>
    <t xml:space="preserve">加藤  千春</t>
  </si>
  <si>
    <t xml:space="preserve">山崎 祐輔</t>
  </si>
  <si>
    <t xml:space="preserve">竹山  竜也</t>
  </si>
  <si>
    <t xml:space="preserve">中里  祐毅</t>
  </si>
  <si>
    <t xml:space="preserve">伊藤  孝史郎</t>
  </si>
  <si>
    <t xml:space="preserve">ｻｻﾞﾝﾌｨｰﾙﾄﾞ</t>
  </si>
  <si>
    <t xml:space="preserve">杉田　貢英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竹本  憲児</t>
  </si>
  <si>
    <t xml:space="preserve">田邊　真吾</t>
  </si>
  <si>
    <t xml:space="preserve">長友  済</t>
  </si>
  <si>
    <t xml:space="preserve">谷口　　岳</t>
  </si>
  <si>
    <t xml:space="preserve">松浦　寿人</t>
  </si>
  <si>
    <t xml:space="preserve">ラブオール</t>
  </si>
  <si>
    <t xml:space="preserve">松田　祥一</t>
  </si>
  <si>
    <t xml:space="preserve">山西  浩司</t>
  </si>
  <si>
    <t xml:space="preserve">市坪  政浩</t>
  </si>
  <si>
    <t xml:space="preserve"> ジオテックＴＣ</t>
  </si>
  <si>
    <t xml:space="preserve">B64</t>
  </si>
  <si>
    <t xml:space="preserve">B2</t>
  </si>
  <si>
    <t xml:space="preserve">戸島  敦紀</t>
  </si>
  <si>
    <t xml:space="preserve"> サンタハウス</t>
  </si>
  <si>
    <t xml:space="preserve">瀬尾　和隆</t>
  </si>
  <si>
    <t xml:space="preserve"> ルネサンス</t>
  </si>
  <si>
    <t xml:space="preserve">原田　聖一</t>
  </si>
  <si>
    <t xml:space="preserve">今田  真一</t>
  </si>
  <si>
    <t xml:space="preserve">田口　将吾</t>
  </si>
  <si>
    <t xml:space="preserve">杉尾  守</t>
  </si>
  <si>
    <t xml:space="preserve">黒岩  智之</t>
  </si>
  <si>
    <t xml:space="preserve">宮崎大学医学部</t>
  </si>
  <si>
    <t xml:space="preserve">小山　和宏</t>
  </si>
  <si>
    <t xml:space="preserve">田淵  真基</t>
  </si>
  <si>
    <t xml:space="preserve">輿水  正三郎</t>
  </si>
  <si>
    <t xml:space="preserve">青木　秀一</t>
  </si>
  <si>
    <t xml:space="preserve">中島　昌利</t>
  </si>
  <si>
    <t xml:space="preserve">花立  喜照</t>
  </si>
  <si>
    <t xml:space="preserve">金川　正寛</t>
  </si>
  <si>
    <t xml:space="preserve">済陽  文史郎</t>
  </si>
  <si>
    <t xml:space="preserve">湯地　健一</t>
  </si>
  <si>
    <t xml:space="preserve">外山  景一</t>
  </si>
  <si>
    <t xml:space="preserve">B32</t>
  </si>
  <si>
    <t xml:space="preserve">根井　俊輔</t>
  </si>
  <si>
    <t xml:space="preserve">吉田  凌樹</t>
  </si>
  <si>
    <t xml:space="preserve">那須　紘之</t>
  </si>
  <si>
    <t xml:space="preserve">岩満  英樹</t>
  </si>
  <si>
    <t xml:space="preserve">長濱  隆史</t>
  </si>
  <si>
    <t xml:space="preserve">長友  悟</t>
  </si>
  <si>
    <t xml:space="preserve">後迫　聖人　</t>
  </si>
  <si>
    <t xml:space="preserve">木村　英昭</t>
  </si>
  <si>
    <t xml:space="preserve">前田  啓一</t>
  </si>
  <si>
    <t xml:space="preserve">永山　雅章</t>
  </si>
  <si>
    <t xml:space="preserve">渡辺  教仁</t>
  </si>
  <si>
    <t xml:space="preserve">平野  たおさ</t>
  </si>
  <si>
    <t xml:space="preserve">朝倉 伸一</t>
  </si>
  <si>
    <t xml:space="preserve">デン ガン</t>
  </si>
  <si>
    <t xml:space="preserve">松田　和敏</t>
  </si>
  <si>
    <t xml:space="preserve">大迫  朗</t>
  </si>
  <si>
    <t xml:space="preserve">深野木  貴志</t>
  </si>
  <si>
    <t xml:space="preserve">坂田  純一郎</t>
  </si>
  <si>
    <t xml:space="preserve">富田　豊</t>
  </si>
  <si>
    <t xml:space="preserve">三好　学</t>
  </si>
  <si>
    <t xml:space="preserve">岩竹　健太郎</t>
  </si>
  <si>
    <t xml:space="preserve">橋本  幸男</t>
  </si>
  <si>
    <t xml:space="preserve">山崎　和幸</t>
  </si>
  <si>
    <t xml:space="preserve">黒木　正行</t>
  </si>
  <si>
    <t xml:space="preserve">井田  篤</t>
  </si>
  <si>
    <t xml:space="preserve">江藤　孝秀</t>
  </si>
  <si>
    <t xml:space="preserve">楠田　高弘</t>
  </si>
  <si>
    <t xml:space="preserve">戸島　敦紀</t>
  </si>
  <si>
    <t xml:space="preserve">坂元　英樹</t>
  </si>
  <si>
    <t xml:space="preserve">永田　実俊</t>
  </si>
  <si>
    <t xml:space="preserve">遠矢　良平</t>
  </si>
  <si>
    <t xml:space="preserve">藤野  貴之</t>
  </si>
  <si>
    <t xml:space="preserve">長瀬　哲郎</t>
  </si>
  <si>
    <t xml:space="preserve">比江島  一馬</t>
  </si>
  <si>
    <t xml:space="preserve">藤原　ヘイ石</t>
  </si>
  <si>
    <t xml:space="preserve">津曲　史朗</t>
  </si>
  <si>
    <t xml:space="preserve">テップトップ</t>
  </si>
  <si>
    <t xml:space="preserve">柳田　邦文</t>
  </si>
  <si>
    <t xml:space="preserve">岩本  太郎</t>
  </si>
  <si>
    <t xml:space="preserve">野口  芳秀</t>
  </si>
  <si>
    <t xml:space="preserve">中村　洋一</t>
  </si>
  <si>
    <t xml:space="preserve">フラッパー</t>
  </si>
  <si>
    <t xml:space="preserve">藤丸　修市</t>
  </si>
  <si>
    <t xml:space="preserve">三船 悦治</t>
  </si>
  <si>
    <t xml:space="preserve">有川    清</t>
  </si>
  <si>
    <t xml:space="preserve">竹山  義照</t>
  </si>
  <si>
    <t xml:space="preserve">吉田  孝</t>
  </si>
  <si>
    <t xml:space="preserve">染矢  直樹</t>
  </si>
  <si>
    <t xml:space="preserve">冷牟田  初人</t>
  </si>
  <si>
    <t xml:space="preserve">甲斐　修一</t>
  </si>
  <si>
    <t xml:space="preserve">的場　紘俊</t>
  </si>
  <si>
    <t xml:space="preserve">後藤　勇</t>
  </si>
  <si>
    <t xml:space="preserve">丸田　哲也</t>
  </si>
  <si>
    <t xml:space="preserve">松本  成広　　</t>
  </si>
  <si>
    <t xml:space="preserve">児玉　和也</t>
  </si>
  <si>
    <t xml:space="preserve">赤池　和也</t>
  </si>
  <si>
    <t xml:space="preserve">井料田　圭作</t>
  </si>
  <si>
    <t xml:space="preserve">恒吉 桂一郎</t>
  </si>
  <si>
    <t xml:space="preserve">宮畑　力也</t>
  </si>
  <si>
    <r>
      <rPr>
        <sz val="11"/>
        <rFont val="Noto Sans"/>
        <family val="2"/>
      </rPr>
      <t xml:space="preserve"> 宮沖</t>
    </r>
    <r>
      <rPr>
        <sz val="11"/>
        <rFont val="ＭＳ Ｐゴシック"/>
        <family val="0"/>
        <charset val="128"/>
      </rPr>
      <t xml:space="preserve">TC</t>
    </r>
  </si>
  <si>
    <t xml:space="preserve">三ツ木　美智男</t>
  </si>
  <si>
    <t xml:space="preserve">ｆｕｎ　ｆａｎ</t>
  </si>
  <si>
    <t xml:space="preserve">岩切　俊郎</t>
  </si>
  <si>
    <t xml:space="preserve">HIRO</t>
  </si>
  <si>
    <t xml:space="preserve">酒井　宏</t>
  </si>
  <si>
    <t xml:space="preserve">田古里　勤</t>
  </si>
  <si>
    <t xml:space="preserve">岩瀬　兼仁</t>
  </si>
  <si>
    <t xml:space="preserve">小野  真一</t>
  </si>
  <si>
    <t xml:space="preserve">本　輝 幸</t>
  </si>
  <si>
    <t xml:space="preserve">垂水　　透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冨永　則充</t>
  </si>
  <si>
    <t xml:space="preserve">鳥原　孝介</t>
  </si>
  <si>
    <t xml:space="preserve">野村  潤一郎</t>
  </si>
  <si>
    <t xml:space="preserve">田脇　剛</t>
  </si>
  <si>
    <t xml:space="preserve">水元　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濱端  宏和</t>
  </si>
  <si>
    <t xml:space="preserve">宮産大</t>
  </si>
  <si>
    <t xml:space="preserve">木村　好伸</t>
  </si>
  <si>
    <t xml:space="preserve">小西　孝次</t>
  </si>
  <si>
    <t xml:space="preserve">松岡　孝昌</t>
  </si>
  <si>
    <t xml:space="preserve">木田  晶俊</t>
  </si>
  <si>
    <t xml:space="preserve">太田　聖</t>
  </si>
  <si>
    <t xml:space="preserve">小野　淳貴</t>
  </si>
  <si>
    <t xml:space="preserve">西村　隆治</t>
  </si>
  <si>
    <t xml:space="preserve">東島　佳毅</t>
  </si>
  <si>
    <t xml:space="preserve">伊塚　暢</t>
  </si>
  <si>
    <t xml:space="preserve">宮産大テニス部</t>
  </si>
  <si>
    <t xml:space="preserve">甲斐　祐太</t>
  </si>
  <si>
    <t xml:space="preserve">寺原　幸寿</t>
  </si>
  <si>
    <t xml:space="preserve">萩原　浩二</t>
  </si>
  <si>
    <t xml:space="preserve">村松  潤太朗</t>
  </si>
  <si>
    <t xml:space="preserve">松本  史寛</t>
  </si>
  <si>
    <t xml:space="preserve">峰　雄太</t>
  </si>
  <si>
    <t xml:space="preserve">斉藤　博幸</t>
  </si>
  <si>
    <t xml:space="preserve">押川　達也</t>
  </si>
  <si>
    <t xml:space="preserve">東郷　政宏</t>
  </si>
  <si>
    <t xml:space="preserve">延時　優</t>
  </si>
  <si>
    <t xml:space="preserve">石田　撤平</t>
  </si>
  <si>
    <t xml:space="preserve">菊池　建人</t>
  </si>
  <si>
    <t xml:space="preserve">黒木　文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野　幸一</t>
  </si>
  <si>
    <t xml:space="preserve">河田　忠俊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C</t>
    </r>
  </si>
  <si>
    <t xml:space="preserve"> Dias Dea</t>
  </si>
  <si>
    <t xml:space="preserve">南  愼一</t>
  </si>
  <si>
    <t xml:space="preserve">甲斐　秀一</t>
  </si>
  <si>
    <t xml:space="preserve"> ザ・ファルコンズ</t>
  </si>
  <si>
    <t xml:space="preserve">村中田　博</t>
  </si>
  <si>
    <t xml:space="preserve"> ファイナル</t>
  </si>
  <si>
    <t xml:space="preserve">横上  聖貴</t>
  </si>
  <si>
    <t xml:space="preserve"> ジオテック</t>
  </si>
  <si>
    <t xml:space="preserve">高牟礼 勝宏</t>
  </si>
  <si>
    <t xml:space="preserve">川越　孝幸</t>
  </si>
  <si>
    <t xml:space="preserve">牛ノ浜　友弘</t>
  </si>
  <si>
    <t xml:space="preserve">ＵＴＦ</t>
  </si>
  <si>
    <t xml:space="preserve">佐藤　忠</t>
  </si>
  <si>
    <t xml:space="preserve">中林  久直</t>
  </si>
  <si>
    <t xml:space="preserve">森山  千寿</t>
  </si>
  <si>
    <t xml:space="preserve">佐々木　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マスターズ</t>
    </r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川越  貴浩</t>
  </si>
  <si>
    <t xml:space="preserve">永易 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三谷　徹</t>
  </si>
  <si>
    <t xml:space="preserve">岩田　誠</t>
  </si>
  <si>
    <t xml:space="preserve">熊本　信晃</t>
  </si>
  <si>
    <t xml:space="preserve">都甲  治</t>
  </si>
  <si>
    <t xml:space="preserve">鎌田　紀美朗</t>
  </si>
  <si>
    <t xml:space="preserve">森    弘</t>
  </si>
  <si>
    <t xml:space="preserve">曽根  正幸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鈴木　徹</t>
  </si>
  <si>
    <t xml:space="preserve">山元  茂</t>
  </si>
  <si>
    <t xml:space="preserve">黒坂  春尚</t>
  </si>
  <si>
    <t xml:space="preserve">坂元　浩</t>
  </si>
  <si>
    <t xml:space="preserve">ｏｇｎ</t>
  </si>
  <si>
    <t xml:space="preserve">大竹　克彦</t>
  </si>
  <si>
    <t xml:space="preserve">太田  順三</t>
  </si>
  <si>
    <t xml:space="preserve">峯　幸男</t>
  </si>
  <si>
    <t xml:space="preserve">有元　明</t>
  </si>
  <si>
    <t xml:space="preserve">田中　尚毅</t>
  </si>
  <si>
    <t xml:space="preserve">林田  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川南ＴＣ</t>
  </si>
  <si>
    <t xml:space="preserve">井上　曠典</t>
  </si>
  <si>
    <t xml:space="preserve">山元　茂</t>
  </si>
  <si>
    <t xml:space="preserve">曽根　正幸</t>
  </si>
  <si>
    <t xml:space="preserve">久保　豊</t>
  </si>
  <si>
    <t xml:space="preserve">峯　　幸男</t>
  </si>
  <si>
    <t xml:space="preserve">黒木　憲吉</t>
  </si>
  <si>
    <t xml:space="preserve">那須　忠徳</t>
  </si>
  <si>
    <t xml:space="preserve">東ソー日向</t>
  </si>
  <si>
    <t xml:space="preserve">宮永　省三</t>
  </si>
  <si>
    <r>
      <rPr>
        <sz val="11"/>
        <rFont val="Noto Sans"/>
        <family val="2"/>
      </rPr>
      <t xml:space="preserve">飛江田ＧＴ</t>
    </r>
    <r>
      <rPr>
        <sz val="11"/>
        <rFont val="ＭＳ Ｐゴシック"/>
        <family val="0"/>
        <charset val="128"/>
      </rPr>
      <t xml:space="preserve">C</t>
    </r>
  </si>
  <si>
    <t xml:space="preserve">川越　清孝</t>
  </si>
  <si>
    <t xml:space="preserve">安藤　正利</t>
  </si>
  <si>
    <t xml:space="preserve">高藤　輝重</t>
  </si>
  <si>
    <t xml:space="preserve">小林　一男</t>
  </si>
  <si>
    <t xml:space="preserve">高鍋ＴＣ</t>
  </si>
  <si>
    <t xml:space="preserve">石井　陽祐</t>
  </si>
  <si>
    <t xml:space="preserve">猪野　勇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GM</t>
    </r>
  </si>
  <si>
    <t xml:space="preserve">細谷　隆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高橋　功</t>
  </si>
  <si>
    <t xml:space="preserve">男子３５歳ダブルス</t>
  </si>
  <si>
    <t xml:space="preserve">川越  孝幸</t>
  </si>
  <si>
    <t xml:space="preserve">Dias Dea</t>
  </si>
  <si>
    <t xml:space="preserve">五味　俊一</t>
  </si>
  <si>
    <t xml:space="preserve">松浦  秀樹</t>
  </si>
  <si>
    <t xml:space="preserve">小林市テニス協会</t>
  </si>
  <si>
    <t xml:space="preserve">山口  浩敏</t>
  </si>
  <si>
    <t xml:space="preserve">弓削  順一郎</t>
  </si>
  <si>
    <t xml:space="preserve">米盛  孝一</t>
  </si>
  <si>
    <t xml:space="preserve">高田　信史</t>
  </si>
  <si>
    <t xml:space="preserve">落合　正人</t>
  </si>
  <si>
    <t xml:space="preserve">飛江田ＧＴ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永易　修一</t>
  </si>
  <si>
    <t xml:space="preserve">ＴＡＫＥ　ＯＦＦ</t>
  </si>
  <si>
    <t xml:space="preserve">都甲　治</t>
  </si>
  <si>
    <t xml:space="preserve"> 新田原ＴＣ</t>
  </si>
  <si>
    <t xml:space="preserve">原田　博文</t>
  </si>
  <si>
    <t xml:space="preserve">川口　恭弘</t>
  </si>
  <si>
    <t xml:space="preserve">ｻﾞ･ﾌｧﾙｺﾝｽﾞ</t>
  </si>
  <si>
    <t xml:space="preserve">新増　健一</t>
  </si>
  <si>
    <t xml:space="preserve">有川  清次</t>
  </si>
  <si>
    <t xml:space="preserve">野町  俊文</t>
  </si>
  <si>
    <t xml:space="preserve">野村　潤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光永　憲一</t>
  </si>
  <si>
    <t xml:space="preserve">溝邉　敬美</t>
  </si>
  <si>
    <t xml:space="preserve">大重　久雄</t>
  </si>
  <si>
    <t xml:space="preserve">住吉ＧＭ</t>
  </si>
  <si>
    <t xml:space="preserve">谷山　泰祥</t>
  </si>
  <si>
    <t xml:space="preserve">荒木　隆夫</t>
  </si>
  <si>
    <t xml:space="preserve">ティップトップ</t>
  </si>
  <si>
    <t xml:space="preserve">星谷　正男</t>
  </si>
  <si>
    <t xml:space="preserve">安藤　高広</t>
  </si>
  <si>
    <t xml:space="preserve">宮崎シニアクラブ</t>
  </si>
  <si>
    <t xml:space="preserve">岩男　満年</t>
  </si>
  <si>
    <t xml:space="preserve">森　清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二見　春夫</t>
  </si>
  <si>
    <t xml:space="preserve">国本　隆之</t>
  </si>
  <si>
    <t xml:space="preserve">松田　丈正</t>
  </si>
  <si>
    <t xml:space="preserve">工藤　慎吉</t>
  </si>
  <si>
    <r>
      <rPr>
        <sz val="11"/>
        <rFont val="Noto Sans"/>
        <family val="2"/>
      </rPr>
      <t xml:space="preserve">宮崎シニア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連盟</t>
    </r>
  </si>
  <si>
    <t xml:space="preserve">芝　良祐</t>
  </si>
  <si>
    <t xml:space="preserve">一般女子シングルス</t>
  </si>
  <si>
    <t xml:space="preserve">小林　佳子</t>
  </si>
  <si>
    <t xml:space="preserve">内田　光映</t>
  </si>
  <si>
    <t xml:space="preserve">安藤　由子</t>
  </si>
  <si>
    <t xml:space="preserve">桑山　祐子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杉田  直子</t>
  </si>
  <si>
    <t xml:space="preserve">小園　　望</t>
  </si>
  <si>
    <t xml:space="preserve">三隅　由美</t>
  </si>
  <si>
    <t xml:space="preserve">福留　夏美</t>
  </si>
  <si>
    <t xml:space="preserve">菅　唐子</t>
  </si>
  <si>
    <t xml:space="preserve">甲斐　優季</t>
  </si>
  <si>
    <t xml:space="preserve">吉岡　千帆</t>
  </si>
  <si>
    <t xml:space="preserve">本　 智美</t>
  </si>
  <si>
    <t xml:space="preserve">南里  布美子</t>
  </si>
  <si>
    <t xml:space="preserve">松尾　彩美</t>
  </si>
  <si>
    <t xml:space="preserve">宮田  明美</t>
  </si>
  <si>
    <t xml:space="preserve">石井  順子</t>
  </si>
  <si>
    <t xml:space="preserve">四元　睦美</t>
  </si>
  <si>
    <t xml:space="preserve">鳥越　智美</t>
  </si>
  <si>
    <t xml:space="preserve">宮沖テニス部</t>
  </si>
  <si>
    <t xml:space="preserve">今村　千穂美</t>
  </si>
  <si>
    <t xml:space="preserve">黒木　沙織</t>
  </si>
  <si>
    <t xml:space="preserve">井上　愛咲子</t>
  </si>
  <si>
    <t xml:space="preserve">中原　恭子</t>
  </si>
  <si>
    <t xml:space="preserve">児玉  美保</t>
  </si>
  <si>
    <t xml:space="preserve">下室　幸子</t>
  </si>
  <si>
    <t xml:space="preserve">相良　麻帆</t>
  </si>
  <si>
    <t xml:space="preserve">岡本  明香</t>
  </si>
  <si>
    <t xml:space="preserve">山下  真理子</t>
  </si>
  <si>
    <t xml:space="preserve">鈴木  美代子</t>
  </si>
  <si>
    <t xml:space="preserve">中嶋　優</t>
  </si>
  <si>
    <t xml:space="preserve">大山  智子</t>
  </si>
  <si>
    <t xml:space="preserve">小西  真由美</t>
  </si>
  <si>
    <t xml:space="preserve">木佐貫　フジ</t>
  </si>
  <si>
    <t xml:space="preserve">重山  奈緒</t>
  </si>
  <si>
    <t xml:space="preserve">チーム・村雲</t>
  </si>
  <si>
    <t xml:space="preserve">河原　愛美</t>
  </si>
  <si>
    <t xml:space="preserve">イワキリＪｒ</t>
  </si>
  <si>
    <t xml:space="preserve">河野　侑佳</t>
  </si>
  <si>
    <t xml:space="preserve">吉永　汐里</t>
  </si>
  <si>
    <t xml:space="preserve">西　　沙綾</t>
  </si>
  <si>
    <t xml:space="preserve">杉田  信子</t>
  </si>
  <si>
    <t xml:space="preserve">染矢　志帆子</t>
  </si>
  <si>
    <r>
      <rPr>
        <sz val="11"/>
        <rFont val="Noto Sans"/>
        <family val="2"/>
      </rPr>
      <t xml:space="preserve"> 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近藤  昭子</t>
  </si>
  <si>
    <t xml:space="preserve"> 飛江田ＧＴＣ</t>
  </si>
  <si>
    <t xml:space="preserve">佐藤　希望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白坂　美姫</t>
  </si>
  <si>
    <t xml:space="preserve">外山  千鶴子</t>
  </si>
  <si>
    <t xml:space="preserve">今村  直美</t>
  </si>
  <si>
    <t xml:space="preserve">蒼森  香織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甲斐  仁子</t>
  </si>
  <si>
    <t xml:space="preserve">福嶋  清美</t>
  </si>
  <si>
    <t xml:space="preserve">松尾　麻美</t>
  </si>
  <si>
    <t xml:space="preserve">宮崎北高校</t>
  </si>
  <si>
    <t xml:space="preserve">高山　円</t>
  </si>
  <si>
    <t xml:space="preserve">末吉  かをり</t>
  </si>
  <si>
    <t xml:space="preserve">橋口　加奈</t>
  </si>
  <si>
    <t xml:space="preserve">川野  静香</t>
  </si>
  <si>
    <t xml:space="preserve">吉田  康子</t>
  </si>
  <si>
    <t xml:space="preserve">ＨＩＲＯ．Ｌ</t>
  </si>
  <si>
    <t xml:space="preserve">比江島美由記</t>
  </si>
  <si>
    <t xml:space="preserve">ｗｉｓｈ</t>
  </si>
  <si>
    <t xml:space="preserve">安藤　瞳</t>
  </si>
  <si>
    <t xml:space="preserve">遠山　良子</t>
  </si>
  <si>
    <t xml:space="preserve">長友　真弓</t>
  </si>
  <si>
    <t xml:space="preserve">佐藤　優子</t>
  </si>
  <si>
    <t xml:space="preserve">wish.</t>
  </si>
  <si>
    <t xml:space="preserve">下徳　真夢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富永　里穂</t>
  </si>
  <si>
    <t xml:space="preserve">大岐　孝子</t>
  </si>
  <si>
    <t xml:space="preserve">中井  さおり</t>
  </si>
  <si>
    <t xml:space="preserve">川崎　美智代</t>
  </si>
  <si>
    <t xml:space="preserve">清水　彩子</t>
  </si>
  <si>
    <t xml:space="preserve">樋口　ようこ</t>
  </si>
  <si>
    <t xml:space="preserve">ブルースカイ</t>
  </si>
  <si>
    <t xml:space="preserve">蛯原  亜佑美</t>
  </si>
  <si>
    <t xml:space="preserve">宮崎農業高校</t>
  </si>
  <si>
    <t xml:space="preserve">東迫  貴江</t>
  </si>
  <si>
    <t xml:space="preserve">原田　由香子　</t>
  </si>
  <si>
    <t xml:space="preserve">大塚　玲子</t>
  </si>
  <si>
    <t xml:space="preserve">宮永　和子</t>
  </si>
  <si>
    <t xml:space="preserve">中村　厚子</t>
  </si>
  <si>
    <t xml:space="preserve">本部　智保</t>
  </si>
  <si>
    <t xml:space="preserve">椎　由紀子</t>
  </si>
  <si>
    <t xml:space="preserve">飯盛　春香</t>
  </si>
  <si>
    <t xml:space="preserve">寺田  美幸</t>
  </si>
  <si>
    <t xml:space="preserve">荒木  愛</t>
  </si>
  <si>
    <t xml:space="preserve">工藤  菜津美</t>
  </si>
  <si>
    <t xml:space="preserve">橋元  恵</t>
  </si>
  <si>
    <t xml:space="preserve">江口　貴子</t>
  </si>
  <si>
    <t xml:space="preserve">河野　しのぶ</t>
  </si>
  <si>
    <t xml:space="preserve">米澤　睦代</t>
  </si>
  <si>
    <t xml:space="preserve">荒木　美紀</t>
  </si>
  <si>
    <t xml:space="preserve">清水　なつき</t>
  </si>
  <si>
    <t xml:space="preserve">杉田　華穂莉</t>
  </si>
  <si>
    <t xml:space="preserve">松山　南美</t>
  </si>
  <si>
    <t xml:space="preserve">村田　香南</t>
  </si>
  <si>
    <t xml:space="preserve">山田　三奈美</t>
  </si>
  <si>
    <t xml:space="preserve">外山　泰子</t>
  </si>
  <si>
    <t xml:space="preserve">山口　夏穂</t>
  </si>
  <si>
    <t xml:space="preserve">小林Ｊｒ</t>
  </si>
  <si>
    <t xml:space="preserve">村松　晃子</t>
  </si>
  <si>
    <t xml:space="preserve">一般女子ダブルス</t>
  </si>
  <si>
    <t xml:space="preserve">黒坂　高子</t>
  </si>
  <si>
    <t xml:space="preserve">杉田　直子</t>
  </si>
  <si>
    <t xml:space="preserve">河野　礼子</t>
  </si>
  <si>
    <t xml:space="preserve">郡　由美</t>
  </si>
  <si>
    <t xml:space="preserve">那須　輝美</t>
  </si>
  <si>
    <t xml:space="preserve">小林 佳子</t>
  </si>
  <si>
    <t xml:space="preserve">本　　智美</t>
  </si>
  <si>
    <t xml:space="preserve">宮田　明美</t>
  </si>
  <si>
    <t xml:space="preserve">小園　望</t>
  </si>
  <si>
    <t xml:space="preserve">今井　千宏</t>
  </si>
  <si>
    <t xml:space="preserve">児玉　美保</t>
  </si>
  <si>
    <t xml:space="preserve">坂田　知栄子</t>
  </si>
  <si>
    <t xml:space="preserve">黒岩　千佳</t>
  </si>
  <si>
    <t xml:space="preserve">日南ＴＣ</t>
  </si>
  <si>
    <t xml:space="preserve">青木　尚子</t>
  </si>
  <si>
    <t xml:space="preserve">村上　千絵</t>
  </si>
  <si>
    <t xml:space="preserve">鈴木　美代子</t>
  </si>
  <si>
    <t xml:space="preserve">河野 しのぶ</t>
  </si>
  <si>
    <t xml:space="preserve">渡部　李香</t>
  </si>
  <si>
    <t xml:space="preserve"> 小林Ｊｒ</t>
  </si>
  <si>
    <t xml:space="preserve">江崎　清美</t>
  </si>
  <si>
    <t xml:space="preserve">大井手　美香</t>
  </si>
  <si>
    <t xml:space="preserve">杉田　信子</t>
  </si>
  <si>
    <t xml:space="preserve">尾崎　京子</t>
  </si>
  <si>
    <t xml:space="preserve">山下　真理子</t>
  </si>
  <si>
    <t xml:space="preserve">甲斐　朱観</t>
  </si>
  <si>
    <t xml:space="preserve">蒼森　香織</t>
  </si>
  <si>
    <t xml:space="preserve">東迫　貴江</t>
  </si>
  <si>
    <t xml:space="preserve">遠山  良子</t>
  </si>
  <si>
    <t xml:space="preserve">平塚　修子</t>
  </si>
  <si>
    <t xml:space="preserve">山之内　陽子</t>
  </si>
  <si>
    <t xml:space="preserve">椎　　由紀子</t>
  </si>
  <si>
    <t xml:space="preserve">宮永　洋子</t>
  </si>
  <si>
    <t xml:space="preserve">福島　まり子</t>
  </si>
  <si>
    <t xml:space="preserve">佐藤　雅子</t>
  </si>
  <si>
    <t xml:space="preserve">中嶋　恭代</t>
  </si>
  <si>
    <t xml:space="preserve">ライジングサンＨＪＣ</t>
  </si>
  <si>
    <t xml:space="preserve">斉藤　リカ</t>
  </si>
  <si>
    <t xml:space="preserve">神川　悦子</t>
  </si>
  <si>
    <t xml:space="preserve">杉山　恵子</t>
  </si>
  <si>
    <t xml:space="preserve">渡辺　美佐子</t>
  </si>
  <si>
    <t xml:space="preserve">長田　涼子</t>
  </si>
  <si>
    <t xml:space="preserve">服部　千草</t>
  </si>
  <si>
    <t xml:space="preserve">斉藤　洋子</t>
  </si>
  <si>
    <t xml:space="preserve">HIRO.L</t>
  </si>
  <si>
    <t xml:space="preserve">伊東　明美</t>
  </si>
  <si>
    <t xml:space="preserve">西田　真由美</t>
  </si>
  <si>
    <t xml:space="preserve">西　 沙綾</t>
  </si>
  <si>
    <t xml:space="preserve">久保  奈津子</t>
  </si>
  <si>
    <t xml:space="preserve">宮崎 和子</t>
  </si>
  <si>
    <t xml:space="preserve">大山　雅子</t>
  </si>
  <si>
    <t xml:space="preserve">吉田　康子</t>
  </si>
  <si>
    <t xml:space="preserve">前田  真由美</t>
  </si>
  <si>
    <t xml:space="preserve">宮原　洋子</t>
  </si>
  <si>
    <t xml:space="preserve">杉尾　紀美子</t>
  </si>
  <si>
    <t xml:space="preserve">松田　瑞穂</t>
  </si>
  <si>
    <t xml:space="preserve">大久保みどり</t>
  </si>
  <si>
    <t xml:space="preserve">斉藤　政代</t>
  </si>
  <si>
    <t xml:space="preserve">山路　みつこ</t>
  </si>
  <si>
    <t xml:space="preserve">湯地　真理</t>
  </si>
  <si>
    <t xml:space="preserve">益留　幹子</t>
  </si>
  <si>
    <t xml:space="preserve">浜田　由美子</t>
  </si>
  <si>
    <t xml:space="preserve">ＯＡＴＣ</t>
  </si>
  <si>
    <t xml:space="preserve">末吉　かをり</t>
  </si>
  <si>
    <t xml:space="preserve">原田　由美子</t>
  </si>
  <si>
    <t xml:space="preserve">森山　洋子</t>
  </si>
  <si>
    <t xml:space="preserve">村上　美知子</t>
  </si>
  <si>
    <t xml:space="preserve">那須　洋子</t>
  </si>
  <si>
    <t xml:space="preserve">田中　敦子</t>
  </si>
  <si>
    <t xml:space="preserve">中別府  文代</t>
  </si>
  <si>
    <t xml:space="preserve">外山　千鶴子</t>
  </si>
  <si>
    <t xml:space="preserve">岩切　美千代</t>
  </si>
  <si>
    <t xml:space="preserve">押川  由希子</t>
  </si>
  <si>
    <t xml:space="preserve">小寺　真紀</t>
  </si>
  <si>
    <t xml:space="preserve">後藤　友美</t>
  </si>
  <si>
    <t xml:space="preserve">甲斐　仁子</t>
  </si>
  <si>
    <t xml:space="preserve">黒木　博子</t>
  </si>
  <si>
    <t xml:space="preserve">南　由利子</t>
  </si>
  <si>
    <t xml:space="preserve">尾崎　絵里</t>
  </si>
  <si>
    <t xml:space="preserve">森　　浩子</t>
  </si>
  <si>
    <t xml:space="preserve">中嶋　泰代</t>
  </si>
  <si>
    <t xml:space="preserve">飯盛　春佳</t>
  </si>
  <si>
    <t xml:space="preserve">堺　　有希</t>
  </si>
  <si>
    <t xml:space="preserve">荒木　愛</t>
  </si>
  <si>
    <t xml:space="preserve">橋元　恵</t>
  </si>
  <si>
    <t xml:space="preserve">河内  もと子</t>
  </si>
  <si>
    <t xml:space="preserve">河野　真理</t>
  </si>
  <si>
    <t xml:space="preserve">中嶋　敦子</t>
  </si>
  <si>
    <t xml:space="preserve">片山　幸代</t>
  </si>
  <si>
    <t xml:space="preserve">久保　澄子</t>
  </si>
  <si>
    <t xml:space="preserve">白坂　淳子</t>
  </si>
  <si>
    <t xml:space="preserve">小林ﾃﾆｽ協会</t>
  </si>
  <si>
    <t xml:space="preserve">村田　好美</t>
  </si>
  <si>
    <t xml:space="preserve">河野　郁子</t>
  </si>
  <si>
    <t xml:space="preserve">佐藤　香代子</t>
  </si>
  <si>
    <t xml:space="preserve">井上　美紀</t>
  </si>
  <si>
    <t xml:space="preserve">渡辺　真美子</t>
  </si>
  <si>
    <t xml:space="preserve">MG</t>
  </si>
  <si>
    <t xml:space="preserve">塩原　と志子</t>
  </si>
  <si>
    <t xml:space="preserve">MSTA</t>
  </si>
  <si>
    <t xml:space="preserve">谷口　真穂</t>
  </si>
  <si>
    <t xml:space="preserve">佐藤　和恵</t>
  </si>
  <si>
    <t xml:space="preserve">和田　順子</t>
  </si>
  <si>
    <t xml:space="preserve">永井　ひとみ</t>
  </si>
  <si>
    <t xml:space="preserve">野村　道子</t>
  </si>
  <si>
    <t xml:space="preserve">矢野  明子</t>
  </si>
  <si>
    <t xml:space="preserve">蛯原　亜佑美</t>
  </si>
  <si>
    <t xml:space="preserve">工藤　菜津美</t>
  </si>
  <si>
    <t xml:space="preserve">郡山　久美子</t>
  </si>
  <si>
    <t xml:space="preserve">日高　宏美</t>
  </si>
  <si>
    <t xml:space="preserve">浅田　正子</t>
  </si>
  <si>
    <t xml:space="preserve">桐村　明美</t>
  </si>
  <si>
    <t xml:space="preserve">須田　留美</t>
  </si>
  <si>
    <t xml:space="preserve">谷口  ひとみ</t>
  </si>
  <si>
    <t xml:space="preserve">東　美樹</t>
  </si>
  <si>
    <t xml:space="preserve">黒瀬　優佳</t>
  </si>
  <si>
    <t xml:space="preserve">舩水　由貴</t>
  </si>
  <si>
    <t xml:space="preserve">荒木  美紀</t>
  </si>
  <si>
    <t xml:space="preserve">松山 南美</t>
  </si>
  <si>
    <t xml:space="preserve">岩田  菜桜子</t>
  </si>
  <si>
    <t xml:space="preserve">金崎　葵</t>
  </si>
  <si>
    <t xml:space="preserve">大和田　彩</t>
  </si>
  <si>
    <t xml:space="preserve">寺原　愛</t>
  </si>
  <si>
    <t xml:space="preserve">井上　小波</t>
  </si>
  <si>
    <t xml:space="preserve">川野　静香</t>
  </si>
  <si>
    <t xml:space="preserve">林美　智子</t>
  </si>
  <si>
    <t xml:space="preserve">長峯  敦子</t>
  </si>
  <si>
    <t xml:space="preserve">飯塚　裕子</t>
  </si>
  <si>
    <t xml:space="preserve">高岩　加代子</t>
  </si>
  <si>
    <t xml:space="preserve">十三塚クラブ</t>
  </si>
  <si>
    <t xml:space="preserve">稲山　幸恵</t>
  </si>
  <si>
    <t xml:space="preserve">大崎　真喜子</t>
  </si>
  <si>
    <t xml:space="preserve">三輪　満枝</t>
  </si>
  <si>
    <t xml:space="preserve">江口  貴子</t>
  </si>
  <si>
    <t xml:space="preserve">新地　トシ子</t>
  </si>
  <si>
    <t xml:space="preserve">長友　明子</t>
  </si>
  <si>
    <t xml:space="preserve">松澤　総子</t>
  </si>
  <si>
    <t xml:space="preserve">宮川　貴子</t>
  </si>
  <si>
    <t xml:space="preserve">千綿　泉子</t>
  </si>
  <si>
    <t xml:space="preserve">延岡ﾛｲﾔﾙ</t>
  </si>
  <si>
    <t xml:space="preserve">清水  ナツキ</t>
  </si>
  <si>
    <t xml:space="preserve">杉田  華穂莉</t>
  </si>
  <si>
    <t xml:space="preserve">村田  香南</t>
  </si>
  <si>
    <t xml:space="preserve">山田 三奈美</t>
  </si>
  <si>
    <t xml:space="preserve">神園　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ベルチャー五月</t>
  </si>
  <si>
    <t xml:space="preserve">鳥越  智美</t>
  </si>
  <si>
    <t xml:space="preserve">岩切　喜代美</t>
  </si>
  <si>
    <t xml:space="preserve">駒路　美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熊谷杯</t>
    </r>
  </si>
  <si>
    <t xml:space="preserve">山元　友子</t>
  </si>
  <si>
    <t xml:space="preserve">石井　順子</t>
  </si>
  <si>
    <t xml:space="preserve">藤田　悦子</t>
  </si>
  <si>
    <t xml:space="preserve">小山　幸枝</t>
  </si>
  <si>
    <t xml:space="preserve">高鍋クラブ</t>
  </si>
  <si>
    <t xml:space="preserve">高八重  明子</t>
  </si>
  <si>
    <t xml:space="preserve">平田　恵子</t>
  </si>
  <si>
    <t xml:space="preserve">大山　智子</t>
  </si>
  <si>
    <t xml:space="preserve">染矢　春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池畑　知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松浦  桂子</t>
  </si>
  <si>
    <t xml:space="preserve">田口  美保</t>
  </si>
  <si>
    <t xml:space="preserve">下室  幸子</t>
  </si>
  <si>
    <t xml:space="preserve">渡辺  亜里咲</t>
  </si>
  <si>
    <t xml:space="preserve"> 日南ＴＣ</t>
  </si>
  <si>
    <t xml:space="preserve"> ダンデライオ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ダンロップ</t>
    </r>
  </si>
  <si>
    <t xml:space="preserve">大塚　淳子</t>
  </si>
  <si>
    <t xml:space="preserve">木下  栄子</t>
  </si>
  <si>
    <t xml:space="preserve">山下  真由美</t>
  </si>
  <si>
    <t xml:space="preserve">藤田  悦子</t>
  </si>
  <si>
    <t xml:space="preserve">竹原　美和子</t>
  </si>
  <si>
    <t xml:space="preserve">吉山　政子</t>
  </si>
  <si>
    <t xml:space="preserve">小山  幸枝</t>
  </si>
  <si>
    <t xml:space="preserve"> 高鍋クラブ</t>
  </si>
  <si>
    <t xml:space="preserve">河野　節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諏訪  順子</t>
  </si>
  <si>
    <t xml:space="preserve">岡  由子</t>
  </si>
  <si>
    <t xml:space="preserve">岡田　伸子</t>
  </si>
  <si>
    <t xml:space="preserve">岩切  啓子</t>
  </si>
  <si>
    <t xml:space="preserve">中山  るみ</t>
  </si>
  <si>
    <t xml:space="preserve">泉  玲子</t>
  </si>
  <si>
    <t xml:space="preserve">垂水　知代子</t>
  </si>
  <si>
    <t xml:space="preserve">矢野  芳子</t>
  </si>
  <si>
    <t xml:space="preserve">山元  友子</t>
  </si>
  <si>
    <t xml:space="preserve">高部　土地子</t>
  </si>
  <si>
    <t xml:space="preserve">渡辺  美佐子</t>
  </si>
  <si>
    <t xml:space="preserve">牛迫　浩子</t>
  </si>
  <si>
    <t xml:space="preserve">野村  道子</t>
  </si>
  <si>
    <t xml:space="preserve">中里　文子</t>
  </si>
  <si>
    <t xml:space="preserve">山口　由子</t>
  </si>
  <si>
    <t xml:space="preserve">三隅  由美</t>
  </si>
  <si>
    <t xml:space="preserve">小畑　昭子</t>
  </si>
  <si>
    <t xml:space="preserve">高山  信子</t>
  </si>
  <si>
    <t xml:space="preserve">高橋　貴子</t>
  </si>
  <si>
    <t xml:space="preserve">児玉　留美子</t>
  </si>
  <si>
    <t xml:space="preserve">前田　真由美</t>
  </si>
  <si>
    <r>
      <rPr>
        <sz val="11"/>
        <rFont val="Noto Sans"/>
        <family val="2"/>
      </rPr>
      <t xml:space="preserve"> 日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稲田　妙子</t>
  </si>
  <si>
    <t xml:space="preserve">岡　由子</t>
  </si>
  <si>
    <t xml:space="preserve">菱井　恵子</t>
  </si>
  <si>
    <t xml:space="preserve">斎藤　政代</t>
  </si>
  <si>
    <t xml:space="preserve">宮園　愛子</t>
  </si>
  <si>
    <t xml:space="preserve">姫野　雅恵</t>
  </si>
  <si>
    <t xml:space="preserve">川野　公子</t>
  </si>
  <si>
    <t xml:space="preserve">バナナクラブ</t>
  </si>
  <si>
    <t xml:space="preserve">諏訪　順子</t>
  </si>
  <si>
    <t xml:space="preserve">宮庭クラブ</t>
  </si>
  <si>
    <t xml:space="preserve">志方　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F1" s="7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8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23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18" t="s">
        <v>6</v>
      </c>
      <c r="L4" s="19" t="s">
        <v>14</v>
      </c>
      <c r="M4" s="18" t="s">
        <v>6</v>
      </c>
      <c r="N4" s="19" t="s">
        <v>14</v>
      </c>
      <c r="O4" s="20" t="s">
        <v>6</v>
      </c>
      <c r="P4" s="22" t="s">
        <v>14</v>
      </c>
      <c r="Q4" s="18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29"/>
      <c r="I5" s="30"/>
      <c r="J5" s="28"/>
      <c r="K5" s="31"/>
      <c r="L5" s="32"/>
      <c r="M5" s="33"/>
      <c r="N5" s="28"/>
      <c r="O5" s="34"/>
      <c r="P5" s="35"/>
      <c r="Q5" s="33"/>
    </row>
    <row r="6" s="47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570</v>
      </c>
      <c r="F6" s="40"/>
      <c r="G6" s="41"/>
      <c r="H6" s="42"/>
      <c r="I6" s="41"/>
      <c r="J6" s="43" t="n">
        <v>8</v>
      </c>
      <c r="K6" s="41" t="n">
        <v>4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1</v>
      </c>
      <c r="Q6" s="41" t="n">
        <v>180</v>
      </c>
      <c r="R6" s="1"/>
    </row>
    <row r="7" s="47" customFormat="true" ht="13.5" hidden="false" customHeight="false" outlineLevel="0" collapsed="false">
      <c r="A7" s="36" t="n">
        <v>2</v>
      </c>
      <c r="B7" s="37"/>
      <c r="C7" s="48" t="s">
        <v>18</v>
      </c>
      <c r="D7" s="49" t="s">
        <v>19</v>
      </c>
      <c r="E7" s="37" t="n">
        <v>190</v>
      </c>
      <c r="F7" s="50"/>
      <c r="G7" s="41"/>
      <c r="H7" s="48"/>
      <c r="I7" s="41"/>
      <c r="J7" s="43"/>
      <c r="K7" s="41"/>
      <c r="L7" s="48" t="n">
        <v>2</v>
      </c>
      <c r="M7" s="41" t="n">
        <v>150</v>
      </c>
      <c r="N7" s="51" t="n">
        <v>8</v>
      </c>
      <c r="O7" s="41" t="n">
        <v>40</v>
      </c>
      <c r="P7" s="48"/>
      <c r="Q7" s="41"/>
      <c r="R7" s="1"/>
    </row>
    <row r="8" s="52" customFormat="true" ht="13.5" hidden="false" customHeight="false" outlineLevel="0" collapsed="false">
      <c r="A8" s="36" t="n">
        <v>3</v>
      </c>
      <c r="B8" s="37"/>
      <c r="C8" s="38" t="s">
        <v>20</v>
      </c>
      <c r="D8" s="39" t="s">
        <v>21</v>
      </c>
      <c r="E8" s="37" t="n">
        <v>175</v>
      </c>
      <c r="F8" s="40"/>
      <c r="G8" s="41"/>
      <c r="H8" s="42"/>
      <c r="I8" s="41"/>
      <c r="J8" s="43" t="n">
        <v>16</v>
      </c>
      <c r="K8" s="41" t="n">
        <v>25</v>
      </c>
      <c r="L8" s="44" t="n">
        <v>4</v>
      </c>
      <c r="M8" s="41" t="n">
        <v>100</v>
      </c>
      <c r="N8" s="45"/>
      <c r="O8" s="41"/>
      <c r="P8" s="46" t="n">
        <v>8</v>
      </c>
      <c r="Q8" s="41" t="n">
        <v>50</v>
      </c>
      <c r="R8" s="1"/>
    </row>
    <row r="9" customFormat="false" ht="13.5" hidden="false" customHeight="false" outlineLevel="0" collapsed="false">
      <c r="A9" s="36" t="n">
        <v>4</v>
      </c>
      <c r="B9" s="37"/>
      <c r="C9" s="53" t="s">
        <v>22</v>
      </c>
      <c r="D9" s="39" t="s">
        <v>23</v>
      </c>
      <c r="E9" s="37" t="n">
        <v>170</v>
      </c>
      <c r="F9" s="40"/>
      <c r="G9" s="41"/>
      <c r="H9" s="42"/>
      <c r="I9" s="41"/>
      <c r="J9" s="43" t="n">
        <v>4</v>
      </c>
      <c r="K9" s="41" t="n">
        <v>70</v>
      </c>
      <c r="L9" s="44" t="n">
        <v>32</v>
      </c>
      <c r="M9" s="41" t="n">
        <v>30</v>
      </c>
      <c r="N9" s="45" t="n">
        <v>4</v>
      </c>
      <c r="O9" s="41" t="n">
        <v>70</v>
      </c>
      <c r="P9" s="46"/>
      <c r="Q9" s="41"/>
      <c r="R9" s="1"/>
    </row>
    <row r="10" s="47" customFormat="true" ht="13.5" hidden="false" customHeight="false" outlineLevel="0" collapsed="false">
      <c r="A10" s="36" t="n">
        <v>5</v>
      </c>
      <c r="B10" s="37"/>
      <c r="C10" s="38" t="s">
        <v>24</v>
      </c>
      <c r="D10" s="54" t="s">
        <v>25</v>
      </c>
      <c r="E10" s="37" t="n">
        <v>155</v>
      </c>
      <c r="F10" s="50"/>
      <c r="G10" s="41"/>
      <c r="H10" s="42"/>
      <c r="I10" s="41"/>
      <c r="J10" s="43" t="n">
        <v>16</v>
      </c>
      <c r="K10" s="41" t="n">
        <v>25</v>
      </c>
      <c r="L10" s="44" t="n">
        <v>8</v>
      </c>
      <c r="M10" s="41" t="n">
        <v>60</v>
      </c>
      <c r="N10" s="45" t="n">
        <v>8</v>
      </c>
      <c r="O10" s="41" t="n">
        <v>40</v>
      </c>
      <c r="P10" s="46" t="n">
        <v>16</v>
      </c>
      <c r="Q10" s="41" t="n">
        <v>30</v>
      </c>
    </row>
    <row r="11" s="47" customFormat="true" ht="13.5" hidden="false" customHeight="false" outlineLevel="0" collapsed="false">
      <c r="A11" s="36" t="n">
        <v>5</v>
      </c>
      <c r="B11" s="37" t="s">
        <v>26</v>
      </c>
      <c r="C11" s="48" t="s">
        <v>27</v>
      </c>
      <c r="D11" s="39" t="s">
        <v>21</v>
      </c>
      <c r="E11" s="37" t="n">
        <v>155</v>
      </c>
      <c r="F11" s="40"/>
      <c r="G11" s="41"/>
      <c r="H11" s="42"/>
      <c r="I11" s="41"/>
      <c r="J11" s="43" t="n">
        <v>16</v>
      </c>
      <c r="K11" s="41" t="n">
        <v>25</v>
      </c>
      <c r="L11" s="44" t="n">
        <v>4</v>
      </c>
      <c r="M11" s="41" t="n">
        <v>100</v>
      </c>
      <c r="N11" s="45"/>
      <c r="O11" s="41"/>
      <c r="P11" s="46" t="n">
        <v>16</v>
      </c>
      <c r="Q11" s="41" t="n">
        <v>30</v>
      </c>
      <c r="R11" s="1"/>
    </row>
    <row r="12" s="47" customFormat="true" ht="13.5" hidden="false" customHeight="false" outlineLevel="0" collapsed="false">
      <c r="A12" s="36" t="n">
        <v>7</v>
      </c>
      <c r="B12" s="37"/>
      <c r="C12" s="48" t="s">
        <v>28</v>
      </c>
      <c r="D12" s="49" t="s">
        <v>19</v>
      </c>
      <c r="E12" s="37" t="n">
        <v>150</v>
      </c>
      <c r="F12" s="50"/>
      <c r="G12" s="41"/>
      <c r="H12" s="48"/>
      <c r="I12" s="41"/>
      <c r="J12" s="43"/>
      <c r="K12" s="41"/>
      <c r="L12" s="48" t="n">
        <v>8</v>
      </c>
      <c r="M12" s="41" t="n">
        <v>60</v>
      </c>
      <c r="N12" s="51"/>
      <c r="O12" s="41"/>
      <c r="P12" s="48" t="n">
        <v>4</v>
      </c>
      <c r="Q12" s="41" t="n">
        <v>90</v>
      </c>
      <c r="R12" s="1"/>
    </row>
    <row r="13" s="47" customFormat="true" ht="13.5" hidden="false" customHeight="false" outlineLevel="0" collapsed="false">
      <c r="A13" s="36" t="n">
        <v>8</v>
      </c>
      <c r="B13" s="37"/>
      <c r="C13" s="55" t="s">
        <v>29</v>
      </c>
      <c r="D13" s="56" t="s">
        <v>30</v>
      </c>
      <c r="E13" s="37" t="n">
        <v>115</v>
      </c>
      <c r="F13" s="50"/>
      <c r="G13" s="41"/>
      <c r="H13" s="57"/>
      <c r="I13" s="41"/>
      <c r="J13" s="48" t="n">
        <v>32</v>
      </c>
      <c r="K13" s="41" t="n">
        <v>15</v>
      </c>
      <c r="L13" s="44" t="n">
        <v>16</v>
      </c>
      <c r="M13" s="41" t="n">
        <v>40</v>
      </c>
      <c r="N13" s="58" t="n">
        <v>8</v>
      </c>
      <c r="O13" s="41" t="n">
        <v>40</v>
      </c>
      <c r="P13" s="46" t="n">
        <v>32</v>
      </c>
      <c r="Q13" s="41" t="n">
        <v>20</v>
      </c>
      <c r="R13" s="52"/>
    </row>
    <row r="14" s="47" customFormat="true" ht="13.5" hidden="false" customHeight="false" outlineLevel="0" collapsed="false">
      <c r="A14" s="36" t="n">
        <v>8</v>
      </c>
      <c r="B14" s="37" t="s">
        <v>26</v>
      </c>
      <c r="C14" s="48" t="s">
        <v>31</v>
      </c>
      <c r="D14" s="49" t="s">
        <v>17</v>
      </c>
      <c r="E14" s="37" t="n">
        <v>115</v>
      </c>
      <c r="F14" s="59"/>
      <c r="G14" s="41"/>
      <c r="H14" s="48"/>
      <c r="I14" s="41"/>
      <c r="J14" s="43" t="n">
        <v>128</v>
      </c>
      <c r="K14" s="41" t="n">
        <v>5</v>
      </c>
      <c r="L14" s="48" t="n">
        <v>8</v>
      </c>
      <c r="M14" s="41" t="n">
        <v>60</v>
      </c>
      <c r="N14" s="51" t="n">
        <v>16</v>
      </c>
      <c r="O14" s="41" t="n">
        <v>20</v>
      </c>
      <c r="P14" s="48" t="n">
        <v>16</v>
      </c>
      <c r="Q14" s="41" t="n">
        <v>30</v>
      </c>
    </row>
    <row r="15" s="52" customFormat="true" ht="13.5" hidden="false" customHeight="false" outlineLevel="0" collapsed="false">
      <c r="A15" s="36" t="n">
        <v>10</v>
      </c>
      <c r="B15" s="37"/>
      <c r="C15" s="53" t="s">
        <v>32</v>
      </c>
      <c r="D15" s="39" t="s">
        <v>33</v>
      </c>
      <c r="E15" s="37" t="n">
        <v>113</v>
      </c>
      <c r="F15" s="59" t="n">
        <v>8</v>
      </c>
      <c r="G15" s="41" t="n">
        <v>8</v>
      </c>
      <c r="H15" s="42"/>
      <c r="I15" s="41"/>
      <c r="J15" s="48" t="n">
        <v>128</v>
      </c>
      <c r="K15" s="41" t="n">
        <v>5</v>
      </c>
      <c r="L15" s="44" t="n">
        <v>32</v>
      </c>
      <c r="M15" s="41" t="n">
        <v>30</v>
      </c>
      <c r="N15" s="45" t="n">
        <v>8</v>
      </c>
      <c r="O15" s="41" t="n">
        <v>40</v>
      </c>
      <c r="P15" s="46" t="n">
        <v>16</v>
      </c>
      <c r="Q15" s="41" t="n">
        <v>30</v>
      </c>
      <c r="R15" s="1"/>
    </row>
    <row r="16" s="47" customFormat="true" ht="13.5" hidden="false" customHeight="false" outlineLevel="0" collapsed="false">
      <c r="A16" s="36" t="n">
        <v>11</v>
      </c>
      <c r="B16" s="37"/>
      <c r="C16" s="53" t="s">
        <v>34</v>
      </c>
      <c r="D16" s="39" t="s">
        <v>35</v>
      </c>
      <c r="E16" s="37" t="n">
        <v>110</v>
      </c>
      <c r="F16" s="40"/>
      <c r="G16" s="41"/>
      <c r="H16" s="42"/>
      <c r="I16" s="41"/>
      <c r="J16" s="43" t="n">
        <v>8</v>
      </c>
      <c r="K16" s="41" t="n">
        <v>40</v>
      </c>
      <c r="L16" s="44"/>
      <c r="M16" s="41"/>
      <c r="N16" s="45" t="n">
        <v>4</v>
      </c>
      <c r="O16" s="41" t="n">
        <v>70</v>
      </c>
      <c r="P16" s="60"/>
      <c r="Q16" s="41"/>
      <c r="R16" s="1"/>
    </row>
    <row r="17" customFormat="false" ht="13.5" hidden="false" customHeight="false" outlineLevel="0" collapsed="false">
      <c r="A17" s="36" t="n">
        <v>11</v>
      </c>
      <c r="B17" s="37" t="s">
        <v>26</v>
      </c>
      <c r="C17" s="53" t="s">
        <v>36</v>
      </c>
      <c r="D17" s="39" t="s">
        <v>21</v>
      </c>
      <c r="E17" s="37" t="n">
        <v>110</v>
      </c>
      <c r="F17" s="40"/>
      <c r="G17" s="41"/>
      <c r="H17" s="42"/>
      <c r="I17" s="41"/>
      <c r="J17" s="43" t="n">
        <v>8</v>
      </c>
      <c r="K17" s="41" t="n">
        <v>40</v>
      </c>
      <c r="L17" s="44" t="n">
        <v>16</v>
      </c>
      <c r="M17" s="41" t="n">
        <v>40</v>
      </c>
      <c r="N17" s="45"/>
      <c r="O17" s="41"/>
      <c r="P17" s="60" t="n">
        <v>16</v>
      </c>
      <c r="Q17" s="41" t="n">
        <v>30</v>
      </c>
      <c r="R17" s="1"/>
    </row>
    <row r="18" s="47" customFormat="true" ht="13.5" hidden="false" customHeight="false" outlineLevel="0" collapsed="false">
      <c r="A18" s="36" t="n">
        <v>13</v>
      </c>
      <c r="B18" s="37"/>
      <c r="C18" s="38" t="s">
        <v>37</v>
      </c>
      <c r="D18" s="39" t="s">
        <v>38</v>
      </c>
      <c r="E18" s="37" t="n">
        <v>100</v>
      </c>
      <c r="F18" s="40"/>
      <c r="G18" s="41"/>
      <c r="H18" s="42"/>
      <c r="I18" s="41"/>
      <c r="J18" s="44"/>
      <c r="K18" s="41"/>
      <c r="L18" s="44"/>
      <c r="M18" s="41"/>
      <c r="N18" s="45" t="n">
        <v>2</v>
      </c>
      <c r="O18" s="41" t="n">
        <v>100</v>
      </c>
      <c r="P18" s="46"/>
      <c r="Q18" s="41"/>
      <c r="R18" s="1"/>
    </row>
    <row r="19" s="47" customFormat="true" ht="13.5" hidden="false" customHeight="false" outlineLevel="0" collapsed="false">
      <c r="A19" s="36" t="n">
        <v>13</v>
      </c>
      <c r="B19" s="37" t="s">
        <v>26</v>
      </c>
      <c r="C19" s="53" t="s">
        <v>39</v>
      </c>
      <c r="D19" s="39" t="s">
        <v>21</v>
      </c>
      <c r="E19" s="37" t="n">
        <v>100</v>
      </c>
      <c r="F19" s="50"/>
      <c r="G19" s="41"/>
      <c r="H19" s="42"/>
      <c r="I19" s="41"/>
      <c r="J19" s="48" t="n">
        <v>2</v>
      </c>
      <c r="K19" s="41" t="n">
        <v>100</v>
      </c>
      <c r="L19" s="44"/>
      <c r="M19" s="41"/>
      <c r="N19" s="45"/>
      <c r="O19" s="41"/>
      <c r="P19" s="61"/>
      <c r="Q19" s="41"/>
      <c r="R19" s="1"/>
    </row>
    <row r="20" customFormat="false" ht="13.5" hidden="false" customHeight="false" outlineLevel="0" collapsed="false">
      <c r="A20" s="36" t="n">
        <v>15</v>
      </c>
      <c r="B20" s="37"/>
      <c r="C20" s="55" t="s">
        <v>40</v>
      </c>
      <c r="D20" s="39" t="s">
        <v>21</v>
      </c>
      <c r="E20" s="37" t="n">
        <v>80</v>
      </c>
      <c r="F20" s="50"/>
      <c r="G20" s="41"/>
      <c r="H20" s="57"/>
      <c r="I20" s="41"/>
      <c r="J20" s="48" t="n">
        <v>16</v>
      </c>
      <c r="K20" s="41" t="n">
        <v>25</v>
      </c>
      <c r="L20" s="44" t="n">
        <v>16</v>
      </c>
      <c r="M20" s="41" t="n">
        <v>40</v>
      </c>
      <c r="N20" s="58"/>
      <c r="O20" s="41"/>
      <c r="P20" s="46" t="n">
        <v>64</v>
      </c>
      <c r="Q20" s="41" t="n">
        <v>15</v>
      </c>
      <c r="R20" s="52"/>
    </row>
    <row r="21" customFormat="false" ht="13.5" hidden="false" customHeight="false" outlineLevel="0" collapsed="false">
      <c r="A21" s="36" t="n">
        <v>15</v>
      </c>
      <c r="B21" s="37" t="s">
        <v>26</v>
      </c>
      <c r="C21" s="53" t="s">
        <v>41</v>
      </c>
      <c r="D21" s="49" t="s">
        <v>19</v>
      </c>
      <c r="E21" s="37" t="n">
        <v>80</v>
      </c>
      <c r="F21" s="50"/>
      <c r="G21" s="41"/>
      <c r="H21" s="42"/>
      <c r="I21" s="41"/>
      <c r="J21" s="62"/>
      <c r="K21" s="41"/>
      <c r="L21" s="63" t="n">
        <v>32</v>
      </c>
      <c r="M21" s="41" t="n">
        <v>30</v>
      </c>
      <c r="N21" s="45"/>
      <c r="O21" s="41"/>
      <c r="P21" s="60" t="n">
        <v>8</v>
      </c>
      <c r="Q21" s="41" t="n">
        <v>50</v>
      </c>
      <c r="R21" s="1"/>
    </row>
    <row r="22" s="47" customFormat="true" ht="13.5" hidden="false" customHeight="false" outlineLevel="0" collapsed="false">
      <c r="A22" s="36" t="n">
        <v>17</v>
      </c>
      <c r="B22" s="37"/>
      <c r="C22" s="55" t="s">
        <v>42</v>
      </c>
      <c r="D22" s="64" t="s">
        <v>17</v>
      </c>
      <c r="E22" s="37" t="n">
        <v>75</v>
      </c>
      <c r="F22" s="50"/>
      <c r="G22" s="41"/>
      <c r="H22" s="55"/>
      <c r="I22" s="41"/>
      <c r="J22" s="43" t="n">
        <v>32</v>
      </c>
      <c r="K22" s="41" t="n">
        <v>15</v>
      </c>
      <c r="L22" s="63" t="n">
        <v>32</v>
      </c>
      <c r="M22" s="41" t="n">
        <v>30</v>
      </c>
      <c r="N22" s="58" t="n">
        <v>32</v>
      </c>
      <c r="O22" s="41" t="n">
        <v>10</v>
      </c>
      <c r="P22" s="46" t="n">
        <v>32</v>
      </c>
      <c r="Q22" s="41" t="n">
        <v>20</v>
      </c>
      <c r="R22" s="52"/>
    </row>
    <row r="23" s="47" customFormat="true" ht="13.5" hidden="false" customHeight="false" outlineLevel="0" collapsed="false">
      <c r="A23" s="36" t="n">
        <v>18</v>
      </c>
      <c r="B23" s="37"/>
      <c r="C23" s="55" t="s">
        <v>43</v>
      </c>
      <c r="D23" s="49" t="s">
        <v>44</v>
      </c>
      <c r="E23" s="37" t="n">
        <v>73</v>
      </c>
      <c r="F23" s="59" t="n">
        <v>16</v>
      </c>
      <c r="G23" s="41" t="n">
        <v>6</v>
      </c>
      <c r="H23" s="57"/>
      <c r="I23" s="41"/>
      <c r="J23" s="43" t="n">
        <v>64</v>
      </c>
      <c r="K23" s="41" t="n">
        <v>10</v>
      </c>
      <c r="L23" s="44" t="n">
        <v>32</v>
      </c>
      <c r="M23" s="41" t="n">
        <v>30</v>
      </c>
      <c r="N23" s="58" t="n">
        <v>16</v>
      </c>
      <c r="O23" s="41" t="n">
        <v>20</v>
      </c>
      <c r="P23" s="46" t="n">
        <v>128</v>
      </c>
      <c r="Q23" s="41" t="n">
        <v>7</v>
      </c>
      <c r="R23" s="52"/>
    </row>
    <row r="24" s="52" customFormat="true" ht="13.5" hidden="false" customHeight="false" outlineLevel="0" collapsed="false">
      <c r="A24" s="36" t="n">
        <v>18</v>
      </c>
      <c r="B24" s="37" t="s">
        <v>26</v>
      </c>
      <c r="C24" s="48" t="s">
        <v>45</v>
      </c>
      <c r="D24" s="49" t="s">
        <v>19</v>
      </c>
      <c r="E24" s="37" t="n">
        <v>73</v>
      </c>
      <c r="F24" s="50"/>
      <c r="G24" s="41"/>
      <c r="H24" s="48" t="n">
        <v>2</v>
      </c>
      <c r="I24" s="41" t="n">
        <v>18</v>
      </c>
      <c r="J24" s="43"/>
      <c r="K24" s="41"/>
      <c r="L24" s="48" t="n">
        <v>16</v>
      </c>
      <c r="M24" s="41" t="n">
        <v>40</v>
      </c>
      <c r="N24" s="51"/>
      <c r="O24" s="41"/>
      <c r="P24" s="48" t="n">
        <v>64</v>
      </c>
      <c r="Q24" s="41" t="n">
        <v>15</v>
      </c>
      <c r="R24" s="47"/>
    </row>
    <row r="25" customFormat="false" ht="13.5" hidden="false" customHeight="false" outlineLevel="0" collapsed="false">
      <c r="A25" s="36" t="n">
        <v>20</v>
      </c>
      <c r="B25" s="37"/>
      <c r="C25" s="55" t="s">
        <v>46</v>
      </c>
      <c r="D25" s="65" t="s">
        <v>47</v>
      </c>
      <c r="E25" s="37" t="n">
        <v>72</v>
      </c>
      <c r="F25" s="50"/>
      <c r="G25" s="41"/>
      <c r="H25" s="42"/>
      <c r="I25" s="41"/>
      <c r="J25" s="43" t="n">
        <v>16</v>
      </c>
      <c r="K25" s="41" t="n">
        <v>25</v>
      </c>
      <c r="L25" s="44" t="n">
        <v>32</v>
      </c>
      <c r="M25" s="41" t="n">
        <v>30</v>
      </c>
      <c r="N25" s="45" t="n">
        <v>32</v>
      </c>
      <c r="O25" s="41" t="n">
        <v>10</v>
      </c>
      <c r="P25" s="60" t="n">
        <v>128</v>
      </c>
      <c r="Q25" s="41" t="n">
        <v>7</v>
      </c>
      <c r="R25" s="1"/>
    </row>
    <row r="26" customFormat="false" ht="13.5" hidden="false" customHeight="false" outlineLevel="0" collapsed="false">
      <c r="A26" s="36" t="n">
        <v>21</v>
      </c>
      <c r="B26" s="37"/>
      <c r="C26" s="53" t="s">
        <v>48</v>
      </c>
      <c r="D26" s="65" t="s">
        <v>47</v>
      </c>
      <c r="E26" s="37" t="n">
        <v>70</v>
      </c>
      <c r="F26" s="40"/>
      <c r="G26" s="41"/>
      <c r="H26" s="42"/>
      <c r="I26" s="41"/>
      <c r="J26" s="43" t="n">
        <v>32</v>
      </c>
      <c r="K26" s="41" t="n">
        <v>15</v>
      </c>
      <c r="L26" s="44" t="n">
        <v>32</v>
      </c>
      <c r="M26" s="41" t="n">
        <v>30</v>
      </c>
      <c r="N26" s="45" t="n">
        <v>32</v>
      </c>
      <c r="O26" s="41" t="n">
        <v>10</v>
      </c>
      <c r="P26" s="60" t="n">
        <v>64</v>
      </c>
      <c r="Q26" s="41" t="n">
        <v>15</v>
      </c>
      <c r="R26" s="1"/>
    </row>
    <row r="27" s="52" customFormat="true" ht="13.5" hidden="false" customHeight="false" outlineLevel="0" collapsed="false">
      <c r="A27" s="36" t="n">
        <v>21</v>
      </c>
      <c r="B27" s="37" t="s">
        <v>26</v>
      </c>
      <c r="C27" s="38" t="s">
        <v>49</v>
      </c>
      <c r="D27" s="54" t="s">
        <v>33</v>
      </c>
      <c r="E27" s="37" t="n">
        <v>70</v>
      </c>
      <c r="F27" s="50"/>
      <c r="G27" s="41"/>
      <c r="H27" s="42" t="n">
        <v>8</v>
      </c>
      <c r="I27" s="41" t="n">
        <v>8</v>
      </c>
      <c r="J27" s="43" t="n">
        <v>128</v>
      </c>
      <c r="K27" s="41" t="n">
        <v>5</v>
      </c>
      <c r="L27" s="63" t="n">
        <v>16</v>
      </c>
      <c r="M27" s="41" t="n">
        <v>40</v>
      </c>
      <c r="N27" s="45" t="n">
        <v>32</v>
      </c>
      <c r="O27" s="41" t="n">
        <v>10</v>
      </c>
      <c r="P27" s="60" t="n">
        <v>128</v>
      </c>
      <c r="Q27" s="41" t="n">
        <v>7</v>
      </c>
      <c r="R27" s="47"/>
    </row>
    <row r="28" customFormat="false" ht="13.5" hidden="false" customHeight="false" outlineLevel="0" collapsed="false">
      <c r="A28" s="36" t="n">
        <v>23</v>
      </c>
      <c r="B28" s="37"/>
      <c r="C28" s="53" t="s">
        <v>50</v>
      </c>
      <c r="D28" s="49" t="s">
        <v>19</v>
      </c>
      <c r="E28" s="37" t="n">
        <v>67</v>
      </c>
      <c r="F28" s="40"/>
      <c r="G28" s="41"/>
      <c r="H28" s="42" t="n">
        <v>4</v>
      </c>
      <c r="I28" s="41" t="n">
        <v>12</v>
      </c>
      <c r="J28" s="66"/>
      <c r="K28" s="41"/>
      <c r="L28" s="44" t="n">
        <v>16</v>
      </c>
      <c r="M28" s="41" t="n">
        <v>40</v>
      </c>
      <c r="N28" s="45"/>
      <c r="O28" s="41"/>
      <c r="P28" s="67" t="n">
        <v>64</v>
      </c>
      <c r="Q28" s="41" t="n">
        <v>15</v>
      </c>
      <c r="R28" s="1"/>
    </row>
    <row r="29" customFormat="false" ht="13.5" hidden="false" customHeight="false" outlineLevel="0" collapsed="false">
      <c r="A29" s="36" t="n">
        <v>24</v>
      </c>
      <c r="B29" s="37"/>
      <c r="C29" s="48" t="s">
        <v>51</v>
      </c>
      <c r="D29" s="64" t="s">
        <v>52</v>
      </c>
      <c r="E29" s="37" t="n">
        <v>65</v>
      </c>
      <c r="F29" s="50"/>
      <c r="G29" s="41"/>
      <c r="H29" s="48" t="n">
        <v>1</v>
      </c>
      <c r="I29" s="41" t="n">
        <v>25</v>
      </c>
      <c r="J29" s="43"/>
      <c r="K29" s="41"/>
      <c r="L29" s="48" t="n">
        <v>64</v>
      </c>
      <c r="M29" s="41" t="n">
        <v>20</v>
      </c>
      <c r="N29" s="51"/>
      <c r="O29" s="41"/>
      <c r="P29" s="48" t="n">
        <v>32</v>
      </c>
      <c r="Q29" s="41" t="n">
        <v>20</v>
      </c>
      <c r="R29" s="47"/>
    </row>
    <row r="30" s="47" customFormat="true" ht="13.5" hidden="false" customHeight="false" outlineLevel="0" collapsed="false">
      <c r="A30" s="36" t="n">
        <v>24</v>
      </c>
      <c r="B30" s="37" t="s">
        <v>26</v>
      </c>
      <c r="C30" s="53" t="s">
        <v>53</v>
      </c>
      <c r="D30" s="39" t="s">
        <v>38</v>
      </c>
      <c r="E30" s="37" t="n">
        <v>65</v>
      </c>
      <c r="F30" s="50"/>
      <c r="G30" s="41"/>
      <c r="H30" s="42"/>
      <c r="I30" s="41"/>
      <c r="J30" s="43" t="n">
        <v>64</v>
      </c>
      <c r="K30" s="41" t="n">
        <v>10</v>
      </c>
      <c r="L30" s="63" t="n">
        <v>32</v>
      </c>
      <c r="M30" s="41" t="n">
        <v>30</v>
      </c>
      <c r="N30" s="45" t="n">
        <v>32</v>
      </c>
      <c r="O30" s="41" t="n">
        <v>10</v>
      </c>
      <c r="P30" s="61" t="n">
        <v>64</v>
      </c>
      <c r="Q30" s="41" t="n">
        <v>15</v>
      </c>
      <c r="R30" s="1"/>
    </row>
    <row r="31" s="47" customFormat="true" ht="13.5" hidden="false" customHeight="false" outlineLevel="0" collapsed="false">
      <c r="A31" s="36" t="n">
        <v>26</v>
      </c>
      <c r="B31" s="37"/>
      <c r="C31" s="55" t="s">
        <v>54</v>
      </c>
      <c r="D31" s="39" t="s">
        <v>23</v>
      </c>
      <c r="E31" s="37" t="n">
        <v>60</v>
      </c>
      <c r="F31" s="40"/>
      <c r="G31" s="41"/>
      <c r="H31" s="42"/>
      <c r="I31" s="41"/>
      <c r="J31" s="66"/>
      <c r="K31" s="41"/>
      <c r="L31" s="44" t="n">
        <v>8</v>
      </c>
      <c r="M31" s="41" t="n">
        <v>60</v>
      </c>
      <c r="N31" s="45"/>
      <c r="O31" s="41"/>
      <c r="P31" s="67"/>
      <c r="Q31" s="41"/>
      <c r="R31" s="1"/>
    </row>
    <row r="32" customFormat="false" ht="13.5" hidden="false" customHeight="false" outlineLevel="0" collapsed="false">
      <c r="A32" s="36" t="n">
        <v>26</v>
      </c>
      <c r="B32" s="37" t="s">
        <v>26</v>
      </c>
      <c r="C32" s="53" t="s">
        <v>55</v>
      </c>
      <c r="D32" s="49" t="s">
        <v>56</v>
      </c>
      <c r="E32" s="37" t="n">
        <v>60</v>
      </c>
      <c r="F32" s="50"/>
      <c r="G32" s="41"/>
      <c r="H32" s="42"/>
      <c r="I32" s="41"/>
      <c r="J32" s="62"/>
      <c r="K32" s="41"/>
      <c r="L32" s="44" t="n">
        <v>16</v>
      </c>
      <c r="M32" s="41" t="n">
        <v>40</v>
      </c>
      <c r="N32" s="45"/>
      <c r="O32" s="41"/>
      <c r="P32" s="60" t="n">
        <v>32</v>
      </c>
      <c r="Q32" s="41" t="n">
        <v>20</v>
      </c>
      <c r="R32" s="1"/>
    </row>
    <row r="33" customFormat="false" ht="13.5" hidden="false" customHeight="false" outlineLevel="0" collapsed="false">
      <c r="A33" s="36" t="n">
        <v>28</v>
      </c>
      <c r="B33" s="37"/>
      <c r="C33" s="48" t="s">
        <v>57</v>
      </c>
      <c r="D33" s="56" t="s">
        <v>58</v>
      </c>
      <c r="E33" s="37" t="n">
        <v>55</v>
      </c>
      <c r="F33" s="50"/>
      <c r="G33" s="41"/>
      <c r="H33" s="48"/>
      <c r="I33" s="41"/>
      <c r="J33" s="43"/>
      <c r="K33" s="41"/>
      <c r="L33" s="48" t="n">
        <v>16</v>
      </c>
      <c r="M33" s="41" t="n">
        <v>40</v>
      </c>
      <c r="N33" s="51"/>
      <c r="O33" s="41"/>
      <c r="P33" s="48" t="n">
        <v>64</v>
      </c>
      <c r="Q33" s="41" t="n">
        <v>15</v>
      </c>
      <c r="R33" s="1"/>
    </row>
    <row r="34" s="47" customFormat="true" ht="13.5" hidden="false" customHeight="false" outlineLevel="0" collapsed="false">
      <c r="A34" s="36" t="n">
        <v>28</v>
      </c>
      <c r="B34" s="37" t="s">
        <v>26</v>
      </c>
      <c r="C34" s="53" t="s">
        <v>59</v>
      </c>
      <c r="D34" s="39" t="s">
        <v>60</v>
      </c>
      <c r="E34" s="37" t="n">
        <v>55</v>
      </c>
      <c r="F34" s="40"/>
      <c r="G34" s="41"/>
      <c r="H34" s="42"/>
      <c r="I34" s="41"/>
      <c r="J34" s="43" t="n">
        <v>64</v>
      </c>
      <c r="K34" s="41" t="n">
        <v>10</v>
      </c>
      <c r="L34" s="44" t="n">
        <v>64</v>
      </c>
      <c r="M34" s="41" t="n">
        <v>20</v>
      </c>
      <c r="N34" s="45" t="n">
        <v>32</v>
      </c>
      <c r="O34" s="41" t="n">
        <v>10</v>
      </c>
      <c r="P34" s="60" t="n">
        <v>64</v>
      </c>
      <c r="Q34" s="41" t="n">
        <v>15</v>
      </c>
      <c r="R34" s="1"/>
    </row>
    <row r="35" customFormat="false" ht="13.5" hidden="false" customHeight="false" outlineLevel="0" collapsed="false">
      <c r="A35" s="36" t="n">
        <v>28</v>
      </c>
      <c r="B35" s="37" t="s">
        <v>26</v>
      </c>
      <c r="C35" s="53" t="s">
        <v>61</v>
      </c>
      <c r="D35" s="39" t="s">
        <v>33</v>
      </c>
      <c r="E35" s="37" t="n">
        <v>55</v>
      </c>
      <c r="F35" s="40"/>
      <c r="G35" s="41"/>
      <c r="H35" s="42"/>
      <c r="I35" s="41"/>
      <c r="J35" s="43" t="n">
        <v>32</v>
      </c>
      <c r="K35" s="41" t="n">
        <v>15</v>
      </c>
      <c r="L35" s="44" t="n">
        <v>32</v>
      </c>
      <c r="M35" s="41" t="n">
        <v>30</v>
      </c>
      <c r="N35" s="45" t="n">
        <v>32</v>
      </c>
      <c r="O35" s="41" t="n">
        <v>10</v>
      </c>
      <c r="P35" s="46"/>
      <c r="Q35" s="41"/>
      <c r="R35" s="1"/>
    </row>
    <row r="36" s="47" customFormat="true" ht="13.5" hidden="false" customHeight="false" outlineLevel="0" collapsed="false">
      <c r="A36" s="36" t="n">
        <v>28</v>
      </c>
      <c r="B36" s="37" t="s">
        <v>26</v>
      </c>
      <c r="C36" s="53" t="s">
        <v>62</v>
      </c>
      <c r="D36" s="49" t="s">
        <v>17</v>
      </c>
      <c r="E36" s="37" t="n">
        <v>55</v>
      </c>
      <c r="F36" s="40"/>
      <c r="G36" s="41"/>
      <c r="H36" s="42"/>
      <c r="I36" s="41"/>
      <c r="J36" s="43" t="n">
        <v>64</v>
      </c>
      <c r="K36" s="41" t="n">
        <v>10</v>
      </c>
      <c r="L36" s="44" t="n">
        <v>32</v>
      </c>
      <c r="M36" s="41" t="n">
        <v>30</v>
      </c>
      <c r="N36" s="45"/>
      <c r="O36" s="41"/>
      <c r="P36" s="67" t="n">
        <v>64</v>
      </c>
      <c r="Q36" s="41" t="n">
        <v>15</v>
      </c>
      <c r="R36" s="1"/>
    </row>
    <row r="37" customFormat="false" ht="13.5" hidden="false" customHeight="false" outlineLevel="0" collapsed="false">
      <c r="A37" s="36" t="n">
        <v>32</v>
      </c>
      <c r="B37" s="37"/>
      <c r="C37" s="53" t="s">
        <v>63</v>
      </c>
      <c r="D37" s="39" t="s">
        <v>64</v>
      </c>
      <c r="E37" s="37" t="n">
        <v>54</v>
      </c>
      <c r="F37" s="40"/>
      <c r="G37" s="41"/>
      <c r="H37" s="42" t="n">
        <v>32</v>
      </c>
      <c r="I37" s="41" t="n">
        <v>4</v>
      </c>
      <c r="J37" s="43" t="n">
        <v>128</v>
      </c>
      <c r="K37" s="41" t="n">
        <v>5</v>
      </c>
      <c r="L37" s="44" t="n">
        <v>32</v>
      </c>
      <c r="M37" s="41" t="n">
        <v>30</v>
      </c>
      <c r="N37" s="45"/>
      <c r="O37" s="41"/>
      <c r="P37" s="46" t="n">
        <v>64</v>
      </c>
      <c r="Q37" s="41" t="n">
        <v>15</v>
      </c>
      <c r="R37" s="1"/>
    </row>
    <row r="38" s="47" customFormat="true" ht="13.5" hidden="false" customHeight="false" outlineLevel="0" collapsed="false">
      <c r="A38" s="36" t="n">
        <v>33</v>
      </c>
      <c r="B38" s="37"/>
      <c r="C38" s="38" t="s">
        <v>65</v>
      </c>
      <c r="D38" s="39" t="s">
        <v>66</v>
      </c>
      <c r="E38" s="37" t="n">
        <v>52</v>
      </c>
      <c r="F38" s="59" t="n">
        <v>16</v>
      </c>
      <c r="G38" s="41" t="n">
        <v>6</v>
      </c>
      <c r="H38" s="42" t="n">
        <v>16</v>
      </c>
      <c r="I38" s="41" t="n">
        <v>6</v>
      </c>
      <c r="J38" s="66"/>
      <c r="K38" s="41"/>
      <c r="L38" s="44"/>
      <c r="M38" s="41"/>
      <c r="N38" s="45" t="n">
        <v>16</v>
      </c>
      <c r="O38" s="41" t="n">
        <v>20</v>
      </c>
      <c r="P38" s="46" t="n">
        <v>32</v>
      </c>
      <c r="Q38" s="41" t="n">
        <v>20</v>
      </c>
      <c r="R38" s="1"/>
    </row>
    <row r="39" s="47" customFormat="true" ht="13.5" hidden="false" customHeight="false" outlineLevel="0" collapsed="false">
      <c r="A39" s="36" t="n">
        <v>34</v>
      </c>
      <c r="B39" s="37"/>
      <c r="C39" s="48" t="s">
        <v>67</v>
      </c>
      <c r="D39" s="49" t="s">
        <v>33</v>
      </c>
      <c r="E39" s="37" t="n">
        <v>50</v>
      </c>
      <c r="F39" s="50"/>
      <c r="G39" s="41"/>
      <c r="H39" s="48"/>
      <c r="I39" s="41"/>
      <c r="J39" s="43"/>
      <c r="K39" s="41"/>
      <c r="L39" s="48" t="n">
        <v>32</v>
      </c>
      <c r="M39" s="41" t="n">
        <v>30</v>
      </c>
      <c r="N39" s="51" t="n">
        <v>16</v>
      </c>
      <c r="O39" s="41" t="n">
        <v>20</v>
      </c>
      <c r="P39" s="48"/>
      <c r="Q39" s="41"/>
      <c r="R39" s="1"/>
    </row>
    <row r="40" s="47" customFormat="true" ht="13.5" hidden="false" customHeight="false" outlineLevel="0" collapsed="false">
      <c r="A40" s="36" t="n">
        <v>35</v>
      </c>
      <c r="B40" s="37"/>
      <c r="C40" s="38" t="s">
        <v>68</v>
      </c>
      <c r="D40" s="64" t="s">
        <v>52</v>
      </c>
      <c r="E40" s="37" t="n">
        <v>45</v>
      </c>
      <c r="F40" s="50"/>
      <c r="G40" s="41"/>
      <c r="H40" s="42"/>
      <c r="I40" s="41"/>
      <c r="J40" s="43" t="n">
        <v>16</v>
      </c>
      <c r="K40" s="41" t="n">
        <v>25</v>
      </c>
      <c r="L40" s="63"/>
      <c r="M40" s="41"/>
      <c r="N40" s="45"/>
      <c r="O40" s="41"/>
      <c r="P40" s="60" t="n">
        <v>32</v>
      </c>
      <c r="Q40" s="41" t="n">
        <v>20</v>
      </c>
    </row>
    <row r="41" s="47" customFormat="true" ht="13.5" hidden="false" customHeight="false" outlineLevel="0" collapsed="false">
      <c r="A41" s="36" t="n">
        <v>36</v>
      </c>
      <c r="B41" s="37"/>
      <c r="C41" s="53" t="s">
        <v>69</v>
      </c>
      <c r="D41" s="39" t="s">
        <v>25</v>
      </c>
      <c r="E41" s="37" t="n">
        <v>44</v>
      </c>
      <c r="F41" s="59" t="n">
        <v>16</v>
      </c>
      <c r="G41" s="41" t="n">
        <v>6</v>
      </c>
      <c r="H41" s="42" t="n">
        <v>16</v>
      </c>
      <c r="I41" s="41" t="n">
        <v>6</v>
      </c>
      <c r="J41" s="43" t="n">
        <v>128</v>
      </c>
      <c r="K41" s="41" t="n">
        <v>5</v>
      </c>
      <c r="L41" s="44" t="n">
        <v>64</v>
      </c>
      <c r="M41" s="41" t="n">
        <v>20</v>
      </c>
      <c r="N41" s="45"/>
      <c r="O41" s="41"/>
      <c r="P41" s="46" t="n">
        <v>128</v>
      </c>
      <c r="Q41" s="41" t="n">
        <v>7</v>
      </c>
      <c r="R41" s="1"/>
    </row>
    <row r="42" s="52" customFormat="true" ht="13.5" hidden="false" customHeight="false" outlineLevel="0" collapsed="false">
      <c r="A42" s="36" t="n">
        <v>37</v>
      </c>
      <c r="B42" s="37"/>
      <c r="C42" s="48" t="s">
        <v>70</v>
      </c>
      <c r="D42" s="56" t="s">
        <v>71</v>
      </c>
      <c r="E42" s="37" t="n">
        <v>42</v>
      </c>
      <c r="F42" s="50"/>
      <c r="G42" s="41"/>
      <c r="H42" s="48" t="n">
        <v>64</v>
      </c>
      <c r="I42" s="41" t="n">
        <v>2</v>
      </c>
      <c r="J42" s="43"/>
      <c r="K42" s="41"/>
      <c r="L42" s="48" t="n">
        <v>64</v>
      </c>
      <c r="M42" s="41" t="n">
        <v>20</v>
      </c>
      <c r="N42" s="51"/>
      <c r="O42" s="41"/>
      <c r="P42" s="48" t="n">
        <v>32</v>
      </c>
      <c r="Q42" s="41" t="n">
        <v>20</v>
      </c>
      <c r="R42" s="47"/>
    </row>
    <row r="43" s="47" customFormat="true" ht="13.5" hidden="false" customHeight="false" outlineLevel="0" collapsed="false">
      <c r="A43" s="36" t="n">
        <v>37</v>
      </c>
      <c r="B43" s="37" t="s">
        <v>26</v>
      </c>
      <c r="C43" s="53" t="s">
        <v>72</v>
      </c>
      <c r="D43" s="39" t="s">
        <v>33</v>
      </c>
      <c r="E43" s="37" t="n">
        <v>42</v>
      </c>
      <c r="F43" s="59" t="n">
        <v>16</v>
      </c>
      <c r="G43" s="41" t="n">
        <v>6</v>
      </c>
      <c r="H43" s="42" t="n">
        <v>32</v>
      </c>
      <c r="I43" s="41" t="n">
        <v>4</v>
      </c>
      <c r="J43" s="43" t="n">
        <v>128</v>
      </c>
      <c r="K43" s="41" t="n">
        <v>5</v>
      </c>
      <c r="L43" s="44"/>
      <c r="M43" s="41"/>
      <c r="N43" s="45" t="n">
        <v>16</v>
      </c>
      <c r="O43" s="41" t="n">
        <v>20</v>
      </c>
      <c r="P43" s="67" t="n">
        <v>128</v>
      </c>
      <c r="Q43" s="41" t="n">
        <v>7</v>
      </c>
      <c r="R43" s="1"/>
    </row>
    <row r="44" s="47" customFormat="true" ht="13.5" hidden="false" customHeight="false" outlineLevel="0" collapsed="false">
      <c r="A44" s="36" t="n">
        <v>37</v>
      </c>
      <c r="B44" s="37" t="s">
        <v>26</v>
      </c>
      <c r="C44" s="53" t="s">
        <v>73</v>
      </c>
      <c r="D44" s="68" t="s">
        <v>17</v>
      </c>
      <c r="E44" s="37" t="n">
        <v>42</v>
      </c>
      <c r="F44" s="40"/>
      <c r="G44" s="41"/>
      <c r="H44" s="42"/>
      <c r="I44" s="41"/>
      <c r="J44" s="43" t="n">
        <v>128</v>
      </c>
      <c r="K44" s="41" t="n">
        <v>5</v>
      </c>
      <c r="L44" s="44" t="n">
        <v>32</v>
      </c>
      <c r="M44" s="41" t="n">
        <v>30</v>
      </c>
      <c r="N44" s="45"/>
      <c r="O44" s="41"/>
      <c r="P44" s="60" t="n">
        <v>128</v>
      </c>
      <c r="Q44" s="41" t="n">
        <v>7</v>
      </c>
      <c r="R44" s="1"/>
    </row>
    <row r="45" customFormat="false" ht="13.5" hidden="false" customHeight="false" outlineLevel="0" collapsed="false">
      <c r="A45" s="36" t="n">
        <v>40</v>
      </c>
      <c r="B45" s="37"/>
      <c r="C45" s="69" t="s">
        <v>74</v>
      </c>
      <c r="D45" s="70" t="s">
        <v>75</v>
      </c>
      <c r="E45" s="37" t="n">
        <v>40</v>
      </c>
      <c r="F45" s="50"/>
      <c r="G45" s="41"/>
      <c r="H45" s="63"/>
      <c r="I45" s="41"/>
      <c r="J45" s="43" t="n">
        <v>64</v>
      </c>
      <c r="K45" s="41" t="n">
        <v>10</v>
      </c>
      <c r="L45" s="63" t="n">
        <v>32</v>
      </c>
      <c r="M45" s="41" t="n">
        <v>30</v>
      </c>
      <c r="N45" s="71"/>
      <c r="O45" s="41"/>
      <c r="P45" s="61"/>
      <c r="Q45" s="41"/>
      <c r="R45" s="47"/>
    </row>
    <row r="46" s="47" customFormat="true" ht="13.5" hidden="false" customHeight="false" outlineLevel="0" collapsed="false">
      <c r="A46" s="36" t="n">
        <v>40</v>
      </c>
      <c r="B46" s="37" t="s">
        <v>26</v>
      </c>
      <c r="C46" s="55" t="s">
        <v>76</v>
      </c>
      <c r="D46" s="72" t="s">
        <v>17</v>
      </c>
      <c r="E46" s="37" t="n">
        <v>40</v>
      </c>
      <c r="F46" s="50"/>
      <c r="G46" s="41"/>
      <c r="H46" s="57"/>
      <c r="I46" s="41"/>
      <c r="J46" s="43" t="n">
        <v>16</v>
      </c>
      <c r="K46" s="41" t="n">
        <v>25</v>
      </c>
      <c r="L46" s="44"/>
      <c r="M46" s="41"/>
      <c r="N46" s="58"/>
      <c r="O46" s="41"/>
      <c r="P46" s="61" t="n">
        <v>64</v>
      </c>
      <c r="Q46" s="41" t="n">
        <v>15</v>
      </c>
      <c r="R46" s="52"/>
    </row>
    <row r="47" s="47" customFormat="true" ht="13.5" hidden="false" customHeight="false" outlineLevel="0" collapsed="false">
      <c r="A47" s="36" t="n">
        <v>42</v>
      </c>
      <c r="B47" s="37"/>
      <c r="C47" s="55" t="s">
        <v>77</v>
      </c>
      <c r="D47" s="72" t="s">
        <v>52</v>
      </c>
      <c r="E47" s="37" t="n">
        <v>39</v>
      </c>
      <c r="F47" s="50"/>
      <c r="G47" s="41"/>
      <c r="H47" s="57" t="n">
        <v>32</v>
      </c>
      <c r="I47" s="41" t="n">
        <v>4</v>
      </c>
      <c r="J47" s="73"/>
      <c r="K47" s="41"/>
      <c r="L47" s="44" t="n">
        <v>64</v>
      </c>
      <c r="M47" s="41" t="n">
        <v>20</v>
      </c>
      <c r="N47" s="58"/>
      <c r="O47" s="41"/>
      <c r="P47" s="61" t="n">
        <v>64</v>
      </c>
      <c r="Q47" s="41" t="n">
        <v>15</v>
      </c>
      <c r="R47" s="52"/>
    </row>
    <row r="48" s="47" customFormat="true" ht="13.5" hidden="false" customHeight="false" outlineLevel="0" collapsed="false">
      <c r="A48" s="36" t="n">
        <v>43</v>
      </c>
      <c r="B48" s="37"/>
      <c r="C48" s="48" t="s">
        <v>78</v>
      </c>
      <c r="D48" s="49" t="s">
        <v>19</v>
      </c>
      <c r="E48" s="37" t="n">
        <v>38</v>
      </c>
      <c r="F48" s="50"/>
      <c r="G48" s="41"/>
      <c r="H48" s="48" t="n">
        <v>8</v>
      </c>
      <c r="I48" s="41" t="n">
        <v>8</v>
      </c>
      <c r="J48" s="43"/>
      <c r="K48" s="41"/>
      <c r="L48" s="48"/>
      <c r="M48" s="41"/>
      <c r="N48" s="51"/>
      <c r="O48" s="41"/>
      <c r="P48" s="48" t="n">
        <v>16</v>
      </c>
      <c r="Q48" s="41" t="n">
        <v>30</v>
      </c>
    </row>
    <row r="49" s="52" customFormat="true" ht="13.5" hidden="false" customHeight="false" outlineLevel="0" collapsed="false">
      <c r="A49" s="36" t="n">
        <v>44</v>
      </c>
      <c r="B49" s="37"/>
      <c r="C49" s="55" t="s">
        <v>79</v>
      </c>
      <c r="D49" s="64" t="s">
        <v>52</v>
      </c>
      <c r="E49" s="37" t="n">
        <v>36</v>
      </c>
      <c r="F49" s="50"/>
      <c r="G49" s="41"/>
      <c r="H49" s="57" t="n">
        <v>16</v>
      </c>
      <c r="I49" s="41" t="n">
        <v>6</v>
      </c>
      <c r="J49" s="73"/>
      <c r="K49" s="41"/>
      <c r="L49" s="44" t="n">
        <v>128</v>
      </c>
      <c r="M49" s="41" t="n">
        <v>10</v>
      </c>
      <c r="N49" s="58"/>
      <c r="O49" s="41"/>
      <c r="P49" s="61" t="n">
        <v>32</v>
      </c>
      <c r="Q49" s="41" t="n">
        <v>20</v>
      </c>
    </row>
    <row r="50" customFormat="false" ht="13.5" hidden="false" customHeight="false" outlineLevel="0" collapsed="false">
      <c r="A50" s="36" t="n">
        <v>45</v>
      </c>
      <c r="B50" s="37"/>
      <c r="C50" s="55" t="s">
        <v>80</v>
      </c>
      <c r="D50" s="64" t="s">
        <v>81</v>
      </c>
      <c r="E50" s="37" t="n">
        <v>35</v>
      </c>
      <c r="F50" s="50"/>
      <c r="G50" s="41"/>
      <c r="H50" s="57"/>
      <c r="I50" s="41"/>
      <c r="J50" s="43" t="n">
        <v>32</v>
      </c>
      <c r="K50" s="41" t="n">
        <v>15</v>
      </c>
      <c r="L50" s="44" t="n">
        <v>256</v>
      </c>
      <c r="M50" s="41" t="n">
        <v>5</v>
      </c>
      <c r="N50" s="58"/>
      <c r="O50" s="41"/>
      <c r="P50" s="60" t="n">
        <v>64</v>
      </c>
      <c r="Q50" s="41" t="n">
        <v>15</v>
      </c>
      <c r="R50" s="52"/>
    </row>
    <row r="51" s="47" customFormat="true" ht="13.5" hidden="false" customHeight="false" outlineLevel="0" collapsed="false">
      <c r="A51" s="36" t="n">
        <v>45</v>
      </c>
      <c r="B51" s="37" t="s">
        <v>26</v>
      </c>
      <c r="C51" s="38" t="s">
        <v>82</v>
      </c>
      <c r="D51" s="39" t="s">
        <v>33</v>
      </c>
      <c r="E51" s="37" t="n">
        <v>35</v>
      </c>
      <c r="F51" s="59" t="n">
        <v>32</v>
      </c>
      <c r="G51" s="41" t="n">
        <v>4</v>
      </c>
      <c r="H51" s="42" t="n">
        <v>16</v>
      </c>
      <c r="I51" s="41" t="n">
        <v>6</v>
      </c>
      <c r="J51" s="43" t="n">
        <v>128</v>
      </c>
      <c r="K51" s="41" t="n">
        <v>5</v>
      </c>
      <c r="L51" s="44" t="n">
        <v>256</v>
      </c>
      <c r="M51" s="41" t="n">
        <v>5</v>
      </c>
      <c r="N51" s="45"/>
      <c r="O51" s="41"/>
      <c r="P51" s="46" t="n">
        <v>64</v>
      </c>
      <c r="Q51" s="41" t="n">
        <v>15</v>
      </c>
      <c r="R51" s="1"/>
    </row>
    <row r="52" customFormat="false" ht="13.5" hidden="false" customHeight="false" outlineLevel="0" collapsed="false">
      <c r="A52" s="36" t="n">
        <v>45</v>
      </c>
      <c r="B52" s="37" t="s">
        <v>26</v>
      </c>
      <c r="C52" s="48" t="s">
        <v>83</v>
      </c>
      <c r="D52" s="49" t="s">
        <v>84</v>
      </c>
      <c r="E52" s="37" t="n">
        <v>35</v>
      </c>
      <c r="F52" s="59" t="n">
        <v>1</v>
      </c>
      <c r="G52" s="41" t="n">
        <v>25</v>
      </c>
      <c r="H52" s="48"/>
      <c r="I52" s="41"/>
      <c r="J52" s="43" t="n">
        <v>128</v>
      </c>
      <c r="K52" s="41" t="n">
        <v>5</v>
      </c>
      <c r="L52" s="48" t="n">
        <v>256</v>
      </c>
      <c r="M52" s="41" t="n">
        <v>5</v>
      </c>
      <c r="N52" s="51"/>
      <c r="O52" s="41"/>
      <c r="P52" s="48"/>
      <c r="Q52" s="41"/>
      <c r="R52" s="47"/>
    </row>
    <row r="53" customFormat="false" ht="13.5" hidden="false" customHeight="false" outlineLevel="0" collapsed="false">
      <c r="A53" s="36" t="n">
        <v>48</v>
      </c>
      <c r="B53" s="37"/>
      <c r="C53" s="38" t="s">
        <v>85</v>
      </c>
      <c r="D53" s="39" t="s">
        <v>86</v>
      </c>
      <c r="E53" s="37" t="n">
        <v>34</v>
      </c>
      <c r="F53" s="59" t="n">
        <v>32</v>
      </c>
      <c r="G53" s="41" t="n">
        <v>4</v>
      </c>
      <c r="H53" s="42"/>
      <c r="I53" s="41"/>
      <c r="J53" s="66"/>
      <c r="K53" s="41"/>
      <c r="L53" s="44" t="n">
        <v>256</v>
      </c>
      <c r="M53" s="41" t="n">
        <v>5</v>
      </c>
      <c r="N53" s="45" t="n">
        <v>32</v>
      </c>
      <c r="O53" s="41" t="n">
        <v>10</v>
      </c>
      <c r="P53" s="60" t="n">
        <v>64</v>
      </c>
      <c r="Q53" s="41" t="n">
        <v>15</v>
      </c>
      <c r="R53" s="1"/>
    </row>
    <row r="54" customFormat="false" ht="13.5" hidden="false" customHeight="false" outlineLevel="0" collapsed="false">
      <c r="A54" s="36" t="n">
        <v>49</v>
      </c>
      <c r="B54" s="37"/>
      <c r="C54" s="55" t="s">
        <v>87</v>
      </c>
      <c r="D54" s="39" t="s">
        <v>88</v>
      </c>
      <c r="E54" s="37" t="n">
        <v>32</v>
      </c>
      <c r="F54" s="40"/>
      <c r="G54" s="41"/>
      <c r="H54" s="42"/>
      <c r="I54" s="41"/>
      <c r="J54" s="43" t="n">
        <v>128</v>
      </c>
      <c r="K54" s="41" t="n">
        <v>5</v>
      </c>
      <c r="L54" s="44" t="n">
        <v>64</v>
      </c>
      <c r="M54" s="41" t="n">
        <v>20</v>
      </c>
      <c r="N54" s="45"/>
      <c r="O54" s="41"/>
      <c r="P54" s="46" t="n">
        <v>128</v>
      </c>
      <c r="Q54" s="41" t="n">
        <v>7</v>
      </c>
      <c r="R54" s="1"/>
    </row>
    <row r="55" customFormat="false" ht="13.5" hidden="false" customHeight="false" outlineLevel="0" collapsed="false">
      <c r="A55" s="36" t="n">
        <v>50</v>
      </c>
      <c r="B55" s="37"/>
      <c r="C55" s="53" t="s">
        <v>89</v>
      </c>
      <c r="D55" s="39" t="s">
        <v>90</v>
      </c>
      <c r="E55" s="37" t="n">
        <v>30</v>
      </c>
      <c r="F55" s="40"/>
      <c r="G55" s="41"/>
      <c r="H55" s="42"/>
      <c r="I55" s="41"/>
      <c r="J55" s="66"/>
      <c r="K55" s="41"/>
      <c r="L55" s="44" t="n">
        <v>32</v>
      </c>
      <c r="M55" s="41" t="n">
        <v>30</v>
      </c>
      <c r="N55" s="45"/>
      <c r="O55" s="41"/>
      <c r="P55" s="67"/>
      <c r="Q55" s="41"/>
      <c r="R55" s="1"/>
    </row>
    <row r="56" s="47" customFormat="true" ht="13.5" hidden="false" customHeight="false" outlineLevel="0" collapsed="false">
      <c r="A56" s="36" t="n">
        <v>50</v>
      </c>
      <c r="B56" s="37" t="s">
        <v>26</v>
      </c>
      <c r="C56" s="48" t="s">
        <v>91</v>
      </c>
      <c r="D56" s="49" t="s">
        <v>92</v>
      </c>
      <c r="E56" s="37" t="n">
        <v>30</v>
      </c>
      <c r="F56" s="50"/>
      <c r="G56" s="41"/>
      <c r="H56" s="48"/>
      <c r="I56" s="41"/>
      <c r="J56" s="43"/>
      <c r="K56" s="41"/>
      <c r="L56" s="48" t="n">
        <v>32</v>
      </c>
      <c r="M56" s="41" t="n">
        <v>30</v>
      </c>
      <c r="N56" s="51"/>
      <c r="O56" s="41"/>
      <c r="P56" s="48"/>
      <c r="Q56" s="41"/>
      <c r="R56" s="1"/>
    </row>
    <row r="57" customFormat="false" ht="13.5" hidden="false" customHeight="false" outlineLevel="0" collapsed="false">
      <c r="A57" s="36" t="n">
        <v>52</v>
      </c>
      <c r="B57" s="37"/>
      <c r="C57" s="69" t="s">
        <v>93</v>
      </c>
      <c r="D57" s="39" t="s">
        <v>25</v>
      </c>
      <c r="E57" s="37" t="n">
        <v>29</v>
      </c>
      <c r="F57" s="59" t="n">
        <v>3</v>
      </c>
      <c r="G57" s="41" t="n">
        <v>14</v>
      </c>
      <c r="H57" s="63"/>
      <c r="I57" s="41"/>
      <c r="J57" s="62"/>
      <c r="K57" s="41"/>
      <c r="L57" s="63"/>
      <c r="M57" s="41"/>
      <c r="N57" s="71"/>
      <c r="O57" s="41"/>
      <c r="P57" s="60" t="n">
        <v>64</v>
      </c>
      <c r="Q57" s="41" t="n">
        <v>15</v>
      </c>
      <c r="R57" s="47"/>
    </row>
    <row r="58" s="47" customFormat="true" ht="13.5" hidden="false" customHeight="false" outlineLevel="0" collapsed="false">
      <c r="A58" s="36" t="n">
        <v>53</v>
      </c>
      <c r="B58" s="37"/>
      <c r="C58" s="48" t="s">
        <v>94</v>
      </c>
      <c r="D58" s="49" t="s">
        <v>95</v>
      </c>
      <c r="E58" s="37" t="n">
        <v>27</v>
      </c>
      <c r="F58" s="50"/>
      <c r="G58" s="41"/>
      <c r="H58" s="48" t="n">
        <v>64</v>
      </c>
      <c r="I58" s="41" t="n">
        <v>2</v>
      </c>
      <c r="J58" s="43"/>
      <c r="K58" s="41"/>
      <c r="L58" s="48" t="n">
        <v>128</v>
      </c>
      <c r="M58" s="41" t="n">
        <v>10</v>
      </c>
      <c r="N58" s="51"/>
      <c r="O58" s="41"/>
      <c r="P58" s="48" t="n">
        <v>64</v>
      </c>
      <c r="Q58" s="41" t="n">
        <v>15</v>
      </c>
    </row>
    <row r="59" s="47" customFormat="true" ht="13.5" hidden="false" customHeight="false" outlineLevel="0" collapsed="false">
      <c r="A59" s="36" t="n">
        <v>54</v>
      </c>
      <c r="B59" s="37"/>
      <c r="C59" s="48" t="s">
        <v>96</v>
      </c>
      <c r="D59" s="49" t="s">
        <v>95</v>
      </c>
      <c r="E59" s="37" t="n">
        <v>25</v>
      </c>
      <c r="F59" s="50"/>
      <c r="G59" s="41"/>
      <c r="H59" s="48"/>
      <c r="I59" s="41"/>
      <c r="J59" s="43"/>
      <c r="K59" s="41"/>
      <c r="L59" s="48" t="n">
        <v>128</v>
      </c>
      <c r="M59" s="41" t="n">
        <v>10</v>
      </c>
      <c r="N59" s="51"/>
      <c r="O59" s="41"/>
      <c r="P59" s="48" t="n">
        <v>64</v>
      </c>
      <c r="Q59" s="41" t="n">
        <v>15</v>
      </c>
      <c r="R59" s="1"/>
    </row>
    <row r="60" s="47" customFormat="true" ht="13.5" hidden="false" customHeight="false" outlineLevel="0" collapsed="false">
      <c r="A60" s="36" t="n">
        <v>54</v>
      </c>
      <c r="B60" s="37" t="s">
        <v>26</v>
      </c>
      <c r="C60" s="55" t="s">
        <v>97</v>
      </c>
      <c r="D60" s="39" t="s">
        <v>60</v>
      </c>
      <c r="E60" s="37" t="n">
        <v>25</v>
      </c>
      <c r="F60" s="50"/>
      <c r="G60" s="41"/>
      <c r="H60" s="57"/>
      <c r="I60" s="41"/>
      <c r="J60" s="73"/>
      <c r="K60" s="41"/>
      <c r="L60" s="44" t="n">
        <v>256</v>
      </c>
      <c r="M60" s="41" t="n">
        <v>5</v>
      </c>
      <c r="N60" s="58"/>
      <c r="O60" s="41"/>
      <c r="P60" s="60" t="n">
        <v>32</v>
      </c>
      <c r="Q60" s="41" t="n">
        <v>20</v>
      </c>
      <c r="R60" s="52"/>
    </row>
    <row r="61" customFormat="false" ht="13.5" hidden="false" customHeight="false" outlineLevel="0" collapsed="false">
      <c r="A61" s="36" t="n">
        <v>54</v>
      </c>
      <c r="B61" s="37" t="s">
        <v>26</v>
      </c>
      <c r="C61" s="53" t="s">
        <v>98</v>
      </c>
      <c r="D61" s="39" t="s">
        <v>99</v>
      </c>
      <c r="E61" s="37" t="n">
        <v>25</v>
      </c>
      <c r="F61" s="40"/>
      <c r="G61" s="41"/>
      <c r="H61" s="42"/>
      <c r="I61" s="41"/>
      <c r="J61" s="43" t="n">
        <v>16</v>
      </c>
      <c r="K61" s="41" t="n">
        <v>25</v>
      </c>
      <c r="L61" s="44"/>
      <c r="M61" s="41"/>
      <c r="N61" s="45"/>
      <c r="O61" s="41"/>
      <c r="P61" s="46"/>
      <c r="Q61" s="41"/>
      <c r="R61" s="1"/>
    </row>
    <row r="62" s="47" customFormat="true" ht="13.5" hidden="false" customHeight="false" outlineLevel="0" collapsed="false">
      <c r="A62" s="36" t="n">
        <v>54</v>
      </c>
      <c r="B62" s="37" t="s">
        <v>26</v>
      </c>
      <c r="C62" s="48" t="s">
        <v>100</v>
      </c>
      <c r="D62" s="49" t="s">
        <v>101</v>
      </c>
      <c r="E62" s="37" t="n">
        <v>25</v>
      </c>
      <c r="F62" s="59" t="n">
        <v>32</v>
      </c>
      <c r="G62" s="41" t="n">
        <v>4</v>
      </c>
      <c r="H62" s="48" t="n">
        <v>128</v>
      </c>
      <c r="I62" s="41" t="n">
        <v>1</v>
      </c>
      <c r="J62" s="43"/>
      <c r="K62" s="41"/>
      <c r="L62" s="48" t="n">
        <v>64</v>
      </c>
      <c r="M62" s="41" t="n">
        <v>20</v>
      </c>
      <c r="N62" s="51"/>
      <c r="O62" s="41"/>
      <c r="P62" s="48"/>
      <c r="Q62" s="41"/>
    </row>
    <row r="63" s="47" customFormat="true" ht="13.5" hidden="false" customHeight="false" outlineLevel="0" collapsed="false">
      <c r="A63" s="36" t="n">
        <v>54</v>
      </c>
      <c r="B63" s="37" t="s">
        <v>26</v>
      </c>
      <c r="C63" s="48" t="s">
        <v>102</v>
      </c>
      <c r="D63" s="49" t="s">
        <v>19</v>
      </c>
      <c r="E63" s="37" t="n">
        <v>25</v>
      </c>
      <c r="F63" s="50"/>
      <c r="G63" s="41"/>
      <c r="H63" s="48" t="n">
        <v>8</v>
      </c>
      <c r="I63" s="41" t="n">
        <v>8</v>
      </c>
      <c r="J63" s="43"/>
      <c r="K63" s="41"/>
      <c r="L63" s="48" t="n">
        <v>128</v>
      </c>
      <c r="M63" s="41" t="n">
        <v>10</v>
      </c>
      <c r="N63" s="51"/>
      <c r="O63" s="41"/>
      <c r="P63" s="48" t="n">
        <v>128</v>
      </c>
      <c r="Q63" s="41" t="n">
        <v>7</v>
      </c>
    </row>
    <row r="64" s="47" customFormat="true" ht="13.5" hidden="false" customHeight="false" outlineLevel="0" collapsed="false">
      <c r="A64" s="36" t="n">
        <v>59</v>
      </c>
      <c r="B64" s="37"/>
      <c r="C64" s="69" t="s">
        <v>103</v>
      </c>
      <c r="D64" s="64" t="s">
        <v>81</v>
      </c>
      <c r="E64" s="37" t="n">
        <v>24</v>
      </c>
      <c r="F64" s="50"/>
      <c r="G64" s="41"/>
      <c r="H64" s="42" t="n">
        <v>32</v>
      </c>
      <c r="I64" s="41" t="n">
        <v>4</v>
      </c>
      <c r="J64" s="62"/>
      <c r="K64" s="41"/>
      <c r="L64" s="63"/>
      <c r="M64" s="41"/>
      <c r="N64" s="45"/>
      <c r="O64" s="41"/>
      <c r="P64" s="61" t="n">
        <v>32</v>
      </c>
      <c r="Q64" s="41" t="n">
        <v>20</v>
      </c>
    </row>
    <row r="65" s="47" customFormat="true" ht="13.5" hidden="false" customHeight="false" outlineLevel="0" collapsed="false">
      <c r="A65" s="36" t="n">
        <v>59</v>
      </c>
      <c r="B65" s="37" t="s">
        <v>26</v>
      </c>
      <c r="C65" s="53" t="s">
        <v>104</v>
      </c>
      <c r="D65" s="39" t="s">
        <v>86</v>
      </c>
      <c r="E65" s="37" t="n">
        <v>24</v>
      </c>
      <c r="F65" s="40"/>
      <c r="G65" s="41"/>
      <c r="H65" s="42" t="n">
        <v>32</v>
      </c>
      <c r="I65" s="41" t="n">
        <v>4</v>
      </c>
      <c r="J65" s="66"/>
      <c r="K65" s="41"/>
      <c r="L65" s="44" t="n">
        <v>64</v>
      </c>
      <c r="M65" s="41" t="n">
        <v>20</v>
      </c>
      <c r="N65" s="45"/>
      <c r="O65" s="41"/>
      <c r="P65" s="67"/>
      <c r="Q65" s="41"/>
      <c r="R65" s="1"/>
    </row>
    <row r="66" s="47" customFormat="true" ht="13.5" hidden="false" customHeight="false" outlineLevel="0" collapsed="false">
      <c r="A66" s="36" t="n">
        <v>61</v>
      </c>
      <c r="B66" s="37"/>
      <c r="C66" s="53" t="s">
        <v>105</v>
      </c>
      <c r="D66" s="64" t="s">
        <v>106</v>
      </c>
      <c r="E66" s="37" t="n">
        <v>22</v>
      </c>
      <c r="F66" s="40"/>
      <c r="G66" s="41"/>
      <c r="H66" s="42"/>
      <c r="I66" s="41"/>
      <c r="J66" s="66"/>
      <c r="K66" s="41"/>
      <c r="L66" s="44" t="n">
        <v>256</v>
      </c>
      <c r="M66" s="41" t="n">
        <v>5</v>
      </c>
      <c r="N66" s="45" t="n">
        <v>32</v>
      </c>
      <c r="O66" s="41" t="n">
        <v>10</v>
      </c>
      <c r="P66" s="60" t="n">
        <v>128</v>
      </c>
      <c r="Q66" s="41" t="n">
        <v>7</v>
      </c>
      <c r="R66" s="1"/>
    </row>
    <row r="67" s="47" customFormat="true" ht="13.5" hidden="false" customHeight="false" outlineLevel="0" collapsed="false">
      <c r="A67" s="36" t="n">
        <v>61</v>
      </c>
      <c r="B67" s="37" t="s">
        <v>26</v>
      </c>
      <c r="C67" s="53" t="s">
        <v>107</v>
      </c>
      <c r="D67" s="39" t="s">
        <v>108</v>
      </c>
      <c r="E67" s="37" t="n">
        <v>22</v>
      </c>
      <c r="F67" s="59" t="n">
        <v>32</v>
      </c>
      <c r="G67" s="41" t="n">
        <v>4</v>
      </c>
      <c r="H67" s="42" t="n">
        <v>16</v>
      </c>
      <c r="I67" s="41" t="n">
        <v>6</v>
      </c>
      <c r="J67" s="62"/>
      <c r="K67" s="41"/>
      <c r="L67" s="63" t="n">
        <v>256</v>
      </c>
      <c r="M67" s="41" t="n">
        <v>5</v>
      </c>
      <c r="N67" s="45"/>
      <c r="O67" s="41"/>
      <c r="P67" s="61" t="n">
        <v>128</v>
      </c>
      <c r="Q67" s="41" t="n">
        <v>7</v>
      </c>
      <c r="R67" s="1"/>
    </row>
    <row r="68" customFormat="false" ht="13.5" hidden="false" customHeight="false" outlineLevel="0" collapsed="false">
      <c r="A68" s="36" t="n">
        <v>63</v>
      </c>
      <c r="B68" s="37"/>
      <c r="C68" s="53" t="s">
        <v>109</v>
      </c>
      <c r="D68" s="39" t="s">
        <v>110</v>
      </c>
      <c r="E68" s="37" t="n">
        <v>21</v>
      </c>
      <c r="F68" s="50"/>
      <c r="G68" s="41"/>
      <c r="H68" s="42" t="n">
        <v>16</v>
      </c>
      <c r="I68" s="41" t="n">
        <v>6</v>
      </c>
      <c r="J68" s="62"/>
      <c r="K68" s="41"/>
      <c r="L68" s="44"/>
      <c r="M68" s="41"/>
      <c r="N68" s="45"/>
      <c r="O68" s="41"/>
      <c r="P68" s="60" t="n">
        <v>64</v>
      </c>
      <c r="Q68" s="41" t="n">
        <v>15</v>
      </c>
      <c r="R68" s="1"/>
    </row>
    <row r="69" customFormat="false" ht="13.5" hidden="false" customHeight="false" outlineLevel="0" collapsed="false">
      <c r="A69" s="36" t="n">
        <v>64</v>
      </c>
      <c r="B69" s="37"/>
      <c r="C69" s="48" t="s">
        <v>111</v>
      </c>
      <c r="D69" s="49" t="s">
        <v>112</v>
      </c>
      <c r="E69" s="37" t="n">
        <v>20</v>
      </c>
      <c r="F69" s="40"/>
      <c r="G69" s="41"/>
      <c r="H69" s="42"/>
      <c r="I69" s="41"/>
      <c r="J69" s="66"/>
      <c r="K69" s="41"/>
      <c r="L69" s="44"/>
      <c r="M69" s="41"/>
      <c r="N69" s="45"/>
      <c r="O69" s="41"/>
      <c r="P69" s="48" t="n">
        <v>32</v>
      </c>
      <c r="Q69" s="41" t="n">
        <v>20</v>
      </c>
      <c r="R69" s="47"/>
    </row>
    <row r="70" customFormat="false" ht="13.5" hidden="false" customHeight="false" outlineLevel="0" collapsed="false">
      <c r="A70" s="36" t="n">
        <v>64</v>
      </c>
      <c r="B70" s="37" t="s">
        <v>26</v>
      </c>
      <c r="C70" s="69" t="s">
        <v>113</v>
      </c>
      <c r="D70" s="64" t="s">
        <v>81</v>
      </c>
      <c r="E70" s="37" t="n">
        <v>20</v>
      </c>
      <c r="F70" s="50"/>
      <c r="G70" s="41"/>
      <c r="H70" s="63"/>
      <c r="I70" s="41"/>
      <c r="J70" s="62"/>
      <c r="K70" s="41"/>
      <c r="L70" s="63" t="n">
        <v>64</v>
      </c>
      <c r="M70" s="41" t="n">
        <v>20</v>
      </c>
      <c r="N70" s="71"/>
      <c r="O70" s="41"/>
      <c r="P70" s="60"/>
      <c r="Q70" s="41"/>
      <c r="R70" s="47"/>
    </row>
    <row r="71" s="52" customFormat="true" ht="13.5" hidden="false" customHeight="false" outlineLevel="0" collapsed="false">
      <c r="A71" s="36" t="n">
        <v>64</v>
      </c>
      <c r="B71" s="37" t="s">
        <v>26</v>
      </c>
      <c r="C71" s="38" t="s">
        <v>114</v>
      </c>
      <c r="D71" s="54" t="s">
        <v>115</v>
      </c>
      <c r="E71" s="37" t="n">
        <v>20</v>
      </c>
      <c r="F71" s="50"/>
      <c r="G71" s="41"/>
      <c r="H71" s="42"/>
      <c r="I71" s="41"/>
      <c r="J71" s="62"/>
      <c r="K71" s="41"/>
      <c r="L71" s="63"/>
      <c r="M71" s="41"/>
      <c r="N71" s="45"/>
      <c r="O71" s="41"/>
      <c r="P71" s="46" t="n">
        <v>32</v>
      </c>
      <c r="Q71" s="41" t="n">
        <v>20</v>
      </c>
      <c r="R71" s="47"/>
    </row>
    <row r="72" s="52" customFormat="true" ht="13.5" hidden="false" customHeight="false" outlineLevel="0" collapsed="false">
      <c r="A72" s="36" t="n">
        <v>64</v>
      </c>
      <c r="B72" s="37" t="s">
        <v>26</v>
      </c>
      <c r="C72" s="48" t="s">
        <v>116</v>
      </c>
      <c r="D72" s="49" t="s">
        <v>95</v>
      </c>
      <c r="E72" s="37" t="n">
        <v>20</v>
      </c>
      <c r="F72" s="50"/>
      <c r="G72" s="41"/>
      <c r="H72" s="48"/>
      <c r="I72" s="41"/>
      <c r="J72" s="43"/>
      <c r="K72" s="41"/>
      <c r="L72" s="48" t="n">
        <v>256</v>
      </c>
      <c r="M72" s="41" t="n">
        <v>5</v>
      </c>
      <c r="N72" s="51"/>
      <c r="O72" s="41"/>
      <c r="P72" s="48" t="n">
        <v>64</v>
      </c>
      <c r="Q72" s="41" t="n">
        <v>15</v>
      </c>
      <c r="R72" s="1"/>
    </row>
    <row r="73" customFormat="false" ht="13.5" hidden="false" customHeight="false" outlineLevel="0" collapsed="false">
      <c r="A73" s="36" t="n">
        <v>64</v>
      </c>
      <c r="B73" s="37" t="s">
        <v>26</v>
      </c>
      <c r="C73" s="48" t="s">
        <v>117</v>
      </c>
      <c r="D73" s="49" t="s">
        <v>95</v>
      </c>
      <c r="E73" s="37" t="n">
        <v>20</v>
      </c>
      <c r="F73" s="50"/>
      <c r="G73" s="41"/>
      <c r="H73" s="48"/>
      <c r="I73" s="41"/>
      <c r="J73" s="43"/>
      <c r="K73" s="41"/>
      <c r="L73" s="48" t="n">
        <v>256</v>
      </c>
      <c r="M73" s="41" t="n">
        <v>5</v>
      </c>
      <c r="N73" s="51"/>
      <c r="O73" s="41"/>
      <c r="P73" s="48" t="n">
        <v>64</v>
      </c>
      <c r="Q73" s="41" t="n">
        <v>15</v>
      </c>
      <c r="R73" s="1"/>
    </row>
    <row r="74" s="47" customFormat="true" ht="13.5" hidden="false" customHeight="false" outlineLevel="0" collapsed="false">
      <c r="A74" s="36" t="n">
        <v>64</v>
      </c>
      <c r="B74" s="37" t="s">
        <v>26</v>
      </c>
      <c r="C74" s="55" t="s">
        <v>118</v>
      </c>
      <c r="D74" s="39" t="s">
        <v>60</v>
      </c>
      <c r="E74" s="37" t="n">
        <v>20</v>
      </c>
      <c r="F74" s="50"/>
      <c r="G74" s="41"/>
      <c r="H74" s="57"/>
      <c r="I74" s="41"/>
      <c r="J74" s="73"/>
      <c r="K74" s="41"/>
      <c r="L74" s="44" t="n">
        <v>64</v>
      </c>
      <c r="M74" s="41" t="n">
        <v>20</v>
      </c>
      <c r="N74" s="58"/>
      <c r="O74" s="41"/>
      <c r="P74" s="46"/>
      <c r="Q74" s="41"/>
      <c r="R74" s="52"/>
    </row>
    <row r="75" s="47" customFormat="true" ht="13.5" hidden="false" customHeight="false" outlineLevel="0" collapsed="false">
      <c r="A75" s="36" t="n">
        <v>64</v>
      </c>
      <c r="B75" s="37" t="s">
        <v>26</v>
      </c>
      <c r="C75" s="53" t="s">
        <v>119</v>
      </c>
      <c r="D75" s="39" t="s">
        <v>33</v>
      </c>
      <c r="E75" s="37" t="n">
        <v>20</v>
      </c>
      <c r="F75" s="40"/>
      <c r="G75" s="41"/>
      <c r="H75" s="42"/>
      <c r="I75" s="41"/>
      <c r="J75" s="66"/>
      <c r="K75" s="41"/>
      <c r="L75" s="44" t="n">
        <v>64</v>
      </c>
      <c r="M75" s="41" t="n">
        <v>20</v>
      </c>
      <c r="N75" s="45"/>
      <c r="O75" s="41"/>
      <c r="P75" s="67"/>
      <c r="Q75" s="41"/>
      <c r="R75" s="1"/>
    </row>
    <row r="76" s="47" customFormat="true" ht="13.5" hidden="false" customHeight="false" outlineLevel="0" collapsed="false">
      <c r="A76" s="36" t="n">
        <v>64</v>
      </c>
      <c r="B76" s="37" t="s">
        <v>26</v>
      </c>
      <c r="C76" s="53" t="s">
        <v>120</v>
      </c>
      <c r="D76" s="64" t="s">
        <v>121</v>
      </c>
      <c r="E76" s="37" t="n">
        <v>20</v>
      </c>
      <c r="F76" s="59" t="n">
        <v>4</v>
      </c>
      <c r="G76" s="41" t="n">
        <v>12</v>
      </c>
      <c r="H76" s="42" t="n">
        <v>8</v>
      </c>
      <c r="I76" s="41" t="n">
        <v>8</v>
      </c>
      <c r="J76" s="66"/>
      <c r="K76" s="41"/>
      <c r="L76" s="44"/>
      <c r="M76" s="41"/>
      <c r="N76" s="45"/>
      <c r="O76" s="41"/>
      <c r="P76" s="67"/>
      <c r="Q76" s="41"/>
      <c r="R76" s="1"/>
    </row>
    <row r="77" customFormat="false" ht="13.5" hidden="false" customHeight="false" outlineLevel="0" collapsed="false">
      <c r="A77" s="36" t="n">
        <v>64</v>
      </c>
      <c r="B77" s="37" t="s">
        <v>26</v>
      </c>
      <c r="C77" s="38" t="s">
        <v>122</v>
      </c>
      <c r="D77" s="74" t="s">
        <v>110</v>
      </c>
      <c r="E77" s="37" t="n">
        <v>20</v>
      </c>
      <c r="F77" s="50"/>
      <c r="G77" s="41"/>
      <c r="H77" s="42"/>
      <c r="I77" s="41"/>
      <c r="J77" s="62"/>
      <c r="K77" s="41"/>
      <c r="L77" s="44"/>
      <c r="M77" s="41"/>
      <c r="N77" s="45"/>
      <c r="O77" s="41"/>
      <c r="P77" s="46" t="n">
        <v>32</v>
      </c>
      <c r="Q77" s="41" t="n">
        <v>20</v>
      </c>
      <c r="R77" s="47"/>
    </row>
    <row r="78" s="52" customFormat="true" ht="13.5" hidden="false" customHeight="false" outlineLevel="0" collapsed="false">
      <c r="A78" s="36" t="n">
        <v>64</v>
      </c>
      <c r="B78" s="37" t="s">
        <v>26</v>
      </c>
      <c r="C78" s="55" t="s">
        <v>123</v>
      </c>
      <c r="D78" s="75" t="s">
        <v>101</v>
      </c>
      <c r="E78" s="37" t="n">
        <v>20</v>
      </c>
      <c r="F78" s="63"/>
      <c r="G78" s="41"/>
      <c r="H78" s="57"/>
      <c r="I78" s="41"/>
      <c r="J78" s="73"/>
      <c r="K78" s="41"/>
      <c r="L78" s="44"/>
      <c r="M78" s="41"/>
      <c r="N78" s="58" t="n">
        <v>16</v>
      </c>
      <c r="O78" s="41" t="n">
        <v>20</v>
      </c>
      <c r="P78" s="46"/>
      <c r="Q78" s="41"/>
    </row>
    <row r="79" s="47" customFormat="true" ht="13.5" hidden="false" customHeight="false" outlineLevel="0" collapsed="false">
      <c r="A79" s="36" t="n">
        <v>64</v>
      </c>
      <c r="B79" s="37" t="s">
        <v>26</v>
      </c>
      <c r="C79" s="55" t="s">
        <v>124</v>
      </c>
      <c r="D79" s="75" t="s">
        <v>17</v>
      </c>
      <c r="E79" s="37" t="n">
        <v>20</v>
      </c>
      <c r="F79" s="63"/>
      <c r="G79" s="41"/>
      <c r="H79" s="57"/>
      <c r="I79" s="41"/>
      <c r="J79" s="73"/>
      <c r="K79" s="41"/>
      <c r="L79" s="44" t="n">
        <v>64</v>
      </c>
      <c r="M79" s="41" t="n">
        <v>20</v>
      </c>
      <c r="N79" s="58"/>
      <c r="O79" s="41"/>
      <c r="P79" s="61"/>
      <c r="Q79" s="41"/>
      <c r="R79" s="52"/>
    </row>
    <row r="80" s="47" customFormat="true" ht="13.5" hidden="false" customHeight="false" outlineLevel="0" collapsed="false">
      <c r="A80" s="36" t="n">
        <v>64</v>
      </c>
      <c r="B80" s="37" t="s">
        <v>26</v>
      </c>
      <c r="C80" s="55" t="s">
        <v>125</v>
      </c>
      <c r="D80" s="70" t="s">
        <v>92</v>
      </c>
      <c r="E80" s="37" t="n">
        <v>20</v>
      </c>
      <c r="F80" s="63"/>
      <c r="G80" s="41"/>
      <c r="H80" s="57"/>
      <c r="I80" s="41"/>
      <c r="J80" s="73"/>
      <c r="K80" s="41"/>
      <c r="L80" s="44" t="n">
        <v>64</v>
      </c>
      <c r="M80" s="41" t="n">
        <v>20</v>
      </c>
      <c r="N80" s="58"/>
      <c r="O80" s="41"/>
      <c r="P80" s="61"/>
      <c r="Q80" s="41"/>
      <c r="R80" s="52"/>
    </row>
    <row r="81" s="52" customFormat="true" ht="13.5" hidden="false" customHeight="false" outlineLevel="0" collapsed="false">
      <c r="A81" s="36" t="n">
        <v>64</v>
      </c>
      <c r="B81" s="37" t="s">
        <v>26</v>
      </c>
      <c r="C81" s="55" t="s">
        <v>126</v>
      </c>
      <c r="D81" s="70" t="s">
        <v>92</v>
      </c>
      <c r="E81" s="37" t="n">
        <v>20</v>
      </c>
      <c r="F81" s="63"/>
      <c r="G81" s="41"/>
      <c r="H81" s="57"/>
      <c r="I81" s="41"/>
      <c r="J81" s="73"/>
      <c r="K81" s="41"/>
      <c r="L81" s="44" t="n">
        <v>64</v>
      </c>
      <c r="M81" s="41" t="n">
        <v>20</v>
      </c>
      <c r="N81" s="58"/>
      <c r="O81" s="41"/>
      <c r="P81" s="61"/>
      <c r="Q81" s="41"/>
    </row>
    <row r="82" s="47" customFormat="true" ht="13.5" hidden="false" customHeight="false" outlineLevel="0" collapsed="false">
      <c r="A82" s="36" t="n">
        <v>64</v>
      </c>
      <c r="B82" s="37" t="s">
        <v>26</v>
      </c>
      <c r="C82" s="55" t="s">
        <v>127</v>
      </c>
      <c r="D82" s="70" t="s">
        <v>92</v>
      </c>
      <c r="E82" s="37" t="n">
        <v>20</v>
      </c>
      <c r="F82" s="63"/>
      <c r="G82" s="41"/>
      <c r="H82" s="57"/>
      <c r="I82" s="41"/>
      <c r="J82" s="73"/>
      <c r="K82" s="41"/>
      <c r="L82" s="44" t="n">
        <v>64</v>
      </c>
      <c r="M82" s="41" t="n">
        <v>20</v>
      </c>
      <c r="N82" s="58"/>
      <c r="O82" s="41"/>
      <c r="P82" s="61"/>
      <c r="Q82" s="41"/>
      <c r="R82" s="52"/>
    </row>
    <row r="83" s="47" customFormat="true" ht="13.5" hidden="false" customHeight="false" outlineLevel="0" collapsed="false">
      <c r="A83" s="36" t="n">
        <v>64</v>
      </c>
      <c r="B83" s="37" t="s">
        <v>26</v>
      </c>
      <c r="C83" s="48" t="s">
        <v>128</v>
      </c>
      <c r="D83" s="70" t="s">
        <v>19</v>
      </c>
      <c r="E83" s="37" t="n">
        <v>20</v>
      </c>
      <c r="F83" s="63"/>
      <c r="G83" s="41"/>
      <c r="H83" s="48"/>
      <c r="I83" s="41"/>
      <c r="J83" s="43"/>
      <c r="K83" s="41"/>
      <c r="L83" s="48" t="n">
        <v>64</v>
      </c>
      <c r="M83" s="41" t="n">
        <v>20</v>
      </c>
      <c r="N83" s="51"/>
      <c r="O83" s="41"/>
      <c r="P83" s="48"/>
      <c r="Q83" s="41"/>
      <c r="R83" s="1"/>
    </row>
    <row r="84" s="47" customFormat="true" ht="13.5" hidden="false" customHeight="false" outlineLevel="0" collapsed="false">
      <c r="A84" s="36" t="n">
        <v>64</v>
      </c>
      <c r="B84" s="37" t="s">
        <v>26</v>
      </c>
      <c r="C84" s="55" t="s">
        <v>129</v>
      </c>
      <c r="D84" s="70" t="s">
        <v>130</v>
      </c>
      <c r="E84" s="37" t="n">
        <v>20</v>
      </c>
      <c r="F84" s="63"/>
      <c r="G84" s="41"/>
      <c r="H84" s="57"/>
      <c r="I84" s="41"/>
      <c r="J84" s="73"/>
      <c r="K84" s="41"/>
      <c r="L84" s="44" t="n">
        <v>256</v>
      </c>
      <c r="M84" s="41" t="n">
        <v>5</v>
      </c>
      <c r="N84" s="58"/>
      <c r="O84" s="41"/>
      <c r="P84" s="61" t="n">
        <v>64</v>
      </c>
      <c r="Q84" s="41" t="n">
        <v>15</v>
      </c>
      <c r="R84" s="52"/>
    </row>
    <row r="85" customFormat="false" ht="13.5" hidden="false" customHeight="false" outlineLevel="0" collapsed="false">
      <c r="A85" s="36" t="n">
        <v>80</v>
      </c>
      <c r="B85" s="37"/>
      <c r="C85" s="48" t="s">
        <v>131</v>
      </c>
      <c r="D85" s="70" t="s">
        <v>19</v>
      </c>
      <c r="E85" s="37" t="n">
        <v>19</v>
      </c>
      <c r="F85" s="63"/>
      <c r="G85" s="41"/>
      <c r="H85" s="48" t="n">
        <v>3</v>
      </c>
      <c r="I85" s="41" t="n">
        <v>14</v>
      </c>
      <c r="J85" s="43"/>
      <c r="K85" s="41"/>
      <c r="L85" s="48" t="n">
        <v>256</v>
      </c>
      <c r="M85" s="41" t="n">
        <v>5</v>
      </c>
      <c r="N85" s="51"/>
      <c r="O85" s="41"/>
      <c r="P85" s="48"/>
      <c r="Q85" s="41"/>
      <c r="R85" s="47"/>
    </row>
    <row r="86" customFormat="false" ht="13.5" hidden="false" customHeight="false" outlineLevel="0" collapsed="false">
      <c r="A86" s="36" t="n">
        <v>81</v>
      </c>
      <c r="B86" s="37"/>
      <c r="C86" s="53" t="s">
        <v>132</v>
      </c>
      <c r="D86" s="68" t="s">
        <v>133</v>
      </c>
      <c r="E86" s="37" t="n">
        <v>18</v>
      </c>
      <c r="F86" s="63"/>
      <c r="G86" s="41"/>
      <c r="H86" s="42" t="n">
        <v>16</v>
      </c>
      <c r="I86" s="41" t="n">
        <v>6</v>
      </c>
      <c r="J86" s="62"/>
      <c r="K86" s="41"/>
      <c r="L86" s="63" t="n">
        <v>256</v>
      </c>
      <c r="M86" s="41" t="n">
        <v>5</v>
      </c>
      <c r="N86" s="45"/>
      <c r="O86" s="41"/>
      <c r="P86" s="61" t="n">
        <v>128</v>
      </c>
      <c r="Q86" s="41" t="n">
        <v>7</v>
      </c>
      <c r="R86" s="1"/>
    </row>
    <row r="87" s="47" customFormat="true" ht="13.5" hidden="false" customHeight="false" outlineLevel="0" collapsed="false">
      <c r="A87" s="36" t="n">
        <v>81</v>
      </c>
      <c r="B87" s="37" t="s">
        <v>26</v>
      </c>
      <c r="C87" s="55" t="s">
        <v>134</v>
      </c>
      <c r="D87" s="72" t="s">
        <v>52</v>
      </c>
      <c r="E87" s="37" t="n">
        <v>18</v>
      </c>
      <c r="F87" s="63"/>
      <c r="G87" s="41"/>
      <c r="H87" s="57" t="n">
        <v>128</v>
      </c>
      <c r="I87" s="41" t="n">
        <v>1</v>
      </c>
      <c r="J87" s="73"/>
      <c r="K87" s="41"/>
      <c r="L87" s="44" t="n">
        <v>128</v>
      </c>
      <c r="M87" s="41" t="n">
        <v>10</v>
      </c>
      <c r="N87" s="58"/>
      <c r="O87" s="41"/>
      <c r="P87" s="46" t="n">
        <v>128</v>
      </c>
      <c r="Q87" s="41" t="n">
        <v>7</v>
      </c>
      <c r="R87" s="52"/>
    </row>
    <row r="88" s="47" customFormat="true" ht="13.5" hidden="false" customHeight="false" outlineLevel="0" collapsed="false">
      <c r="A88" s="36" t="n">
        <v>81</v>
      </c>
      <c r="B88" s="37" t="s">
        <v>26</v>
      </c>
      <c r="C88" s="48" t="s">
        <v>135</v>
      </c>
      <c r="D88" s="70" t="s">
        <v>33</v>
      </c>
      <c r="E88" s="37" t="n">
        <v>18</v>
      </c>
      <c r="F88" s="48" t="n">
        <v>2</v>
      </c>
      <c r="G88" s="41" t="n">
        <v>18</v>
      </c>
      <c r="H88" s="48"/>
      <c r="I88" s="41"/>
      <c r="J88" s="43"/>
      <c r="K88" s="41"/>
      <c r="L88" s="48"/>
      <c r="M88" s="41"/>
      <c r="N88" s="51"/>
      <c r="O88" s="41"/>
      <c r="P88" s="48"/>
      <c r="Q88" s="41"/>
    </row>
    <row r="89" s="47" customFormat="true" ht="13.5" hidden="false" customHeight="false" outlineLevel="0" collapsed="false">
      <c r="A89" s="36" t="n">
        <v>84</v>
      </c>
      <c r="B89" s="37"/>
      <c r="C89" s="48" t="s">
        <v>136</v>
      </c>
      <c r="D89" s="70" t="s">
        <v>137</v>
      </c>
      <c r="E89" s="37" t="n">
        <v>17</v>
      </c>
      <c r="F89" s="48" t="n">
        <v>64</v>
      </c>
      <c r="G89" s="41" t="n">
        <v>2</v>
      </c>
      <c r="H89" s="48"/>
      <c r="I89" s="41"/>
      <c r="J89" s="43"/>
      <c r="K89" s="41"/>
      <c r="L89" s="48"/>
      <c r="M89" s="41"/>
      <c r="N89" s="51"/>
      <c r="O89" s="41"/>
      <c r="P89" s="48" t="n">
        <v>64</v>
      </c>
      <c r="Q89" s="41" t="n">
        <v>15</v>
      </c>
    </row>
    <row r="90" s="47" customFormat="true" ht="13.5" hidden="false" customHeight="false" outlineLevel="0" collapsed="false">
      <c r="A90" s="36" t="n">
        <v>84</v>
      </c>
      <c r="B90" s="37" t="s">
        <v>26</v>
      </c>
      <c r="C90" s="55" t="s">
        <v>138</v>
      </c>
      <c r="D90" s="72" t="s">
        <v>38</v>
      </c>
      <c r="E90" s="37" t="n">
        <v>17</v>
      </c>
      <c r="F90" s="63"/>
      <c r="G90" s="41"/>
      <c r="H90" s="57"/>
      <c r="I90" s="41"/>
      <c r="J90" s="43" t="n">
        <v>128</v>
      </c>
      <c r="K90" s="41" t="n">
        <v>5</v>
      </c>
      <c r="L90" s="44" t="n">
        <v>256</v>
      </c>
      <c r="M90" s="41" t="n">
        <v>5</v>
      </c>
      <c r="N90" s="58"/>
      <c r="O90" s="41"/>
      <c r="P90" s="46" t="n">
        <v>128</v>
      </c>
      <c r="Q90" s="41" t="n">
        <v>7</v>
      </c>
      <c r="R90" s="52"/>
    </row>
    <row r="91" s="47" customFormat="true" ht="13.5" hidden="false" customHeight="false" outlineLevel="0" collapsed="false">
      <c r="A91" s="36" t="n">
        <v>84</v>
      </c>
      <c r="B91" s="37" t="s">
        <v>26</v>
      </c>
      <c r="C91" s="76" t="s">
        <v>139</v>
      </c>
      <c r="D91" s="68" t="s">
        <v>21</v>
      </c>
      <c r="E91" s="37" t="n">
        <v>17</v>
      </c>
      <c r="F91" s="44"/>
      <c r="G91" s="41"/>
      <c r="H91" s="42"/>
      <c r="I91" s="41"/>
      <c r="J91" s="43" t="n">
        <v>128</v>
      </c>
      <c r="K91" s="41" t="n">
        <v>5</v>
      </c>
      <c r="L91" s="44" t="n">
        <v>256</v>
      </c>
      <c r="M91" s="41" t="n">
        <v>5</v>
      </c>
      <c r="N91" s="45"/>
      <c r="O91" s="41"/>
      <c r="P91" s="60" t="n">
        <v>128</v>
      </c>
      <c r="Q91" s="41" t="n">
        <v>7</v>
      </c>
      <c r="R91" s="1"/>
    </row>
    <row r="92" customFormat="false" ht="13.5" hidden="false" customHeight="false" outlineLevel="0" collapsed="false">
      <c r="A92" s="36" t="n">
        <v>84</v>
      </c>
      <c r="B92" s="37" t="s">
        <v>26</v>
      </c>
      <c r="C92" s="48" t="s">
        <v>140</v>
      </c>
      <c r="D92" s="70" t="s">
        <v>17</v>
      </c>
      <c r="E92" s="37" t="n">
        <v>17</v>
      </c>
      <c r="F92" s="63"/>
      <c r="G92" s="41"/>
      <c r="H92" s="48"/>
      <c r="I92" s="41"/>
      <c r="J92" s="43"/>
      <c r="K92" s="41"/>
      <c r="L92" s="48" t="n">
        <v>128</v>
      </c>
      <c r="M92" s="41" t="n">
        <v>10</v>
      </c>
      <c r="N92" s="51"/>
      <c r="O92" s="41"/>
      <c r="P92" s="48" t="n">
        <v>128</v>
      </c>
      <c r="Q92" s="41" t="n">
        <v>7</v>
      </c>
      <c r="R92" s="1"/>
    </row>
    <row r="93" s="47" customFormat="true" ht="13.5" hidden="false" customHeight="false" outlineLevel="0" collapsed="false">
      <c r="A93" s="36" t="n">
        <v>84</v>
      </c>
      <c r="B93" s="37" t="s">
        <v>26</v>
      </c>
      <c r="C93" s="48" t="s">
        <v>141</v>
      </c>
      <c r="D93" s="70" t="s">
        <v>142</v>
      </c>
      <c r="E93" s="37" t="n">
        <v>17</v>
      </c>
      <c r="F93" s="63"/>
      <c r="G93" s="41"/>
      <c r="H93" s="48"/>
      <c r="I93" s="41"/>
      <c r="J93" s="43"/>
      <c r="K93" s="41"/>
      <c r="L93" s="48" t="n">
        <v>128</v>
      </c>
      <c r="M93" s="41" t="n">
        <v>10</v>
      </c>
      <c r="N93" s="51"/>
      <c r="O93" s="41"/>
      <c r="P93" s="48" t="n">
        <v>128</v>
      </c>
      <c r="Q93" s="41" t="n">
        <v>7</v>
      </c>
      <c r="R93" s="1"/>
    </row>
    <row r="94" s="47" customFormat="true" ht="13.5" hidden="false" customHeight="false" outlineLevel="0" collapsed="false">
      <c r="A94" s="36" t="n">
        <v>84</v>
      </c>
      <c r="B94" s="37" t="s">
        <v>26</v>
      </c>
      <c r="C94" s="48" t="s">
        <v>143</v>
      </c>
      <c r="D94" s="70" t="s">
        <v>144</v>
      </c>
      <c r="E94" s="37" t="n">
        <v>17</v>
      </c>
      <c r="F94" s="63"/>
      <c r="G94" s="41"/>
      <c r="H94" s="48"/>
      <c r="I94" s="41"/>
      <c r="J94" s="43"/>
      <c r="K94" s="41"/>
      <c r="L94" s="48" t="n">
        <v>128</v>
      </c>
      <c r="M94" s="41" t="n">
        <v>10</v>
      </c>
      <c r="N94" s="51"/>
      <c r="O94" s="41"/>
      <c r="P94" s="48" t="n">
        <v>128</v>
      </c>
      <c r="Q94" s="41" t="n">
        <v>7</v>
      </c>
      <c r="R94" s="1"/>
    </row>
    <row r="95" s="47" customFormat="true" ht="13.5" hidden="false" customHeight="false" outlineLevel="0" collapsed="false">
      <c r="A95" s="36" t="n">
        <v>90</v>
      </c>
      <c r="B95" s="37"/>
      <c r="C95" s="53" t="s">
        <v>145</v>
      </c>
      <c r="D95" s="68" t="s">
        <v>88</v>
      </c>
      <c r="E95" s="37" t="n">
        <v>16</v>
      </c>
      <c r="F95" s="44"/>
      <c r="G95" s="41"/>
      <c r="H95" s="42" t="n">
        <v>32</v>
      </c>
      <c r="I95" s="41" t="n">
        <v>4</v>
      </c>
      <c r="J95" s="43" t="n">
        <v>128</v>
      </c>
      <c r="K95" s="41" t="n">
        <v>5</v>
      </c>
      <c r="L95" s="44"/>
      <c r="M95" s="41"/>
      <c r="N95" s="45"/>
      <c r="O95" s="41"/>
      <c r="P95" s="60" t="n">
        <v>128</v>
      </c>
      <c r="Q95" s="41" t="n">
        <v>7</v>
      </c>
      <c r="R95" s="1"/>
    </row>
    <row r="96" s="47" customFormat="true" ht="13.5" hidden="false" customHeight="false" outlineLevel="0" collapsed="false">
      <c r="A96" s="36" t="n">
        <v>90</v>
      </c>
      <c r="B96" s="37" t="s">
        <v>26</v>
      </c>
      <c r="C96" s="48" t="s">
        <v>146</v>
      </c>
      <c r="D96" s="70" t="s">
        <v>19</v>
      </c>
      <c r="E96" s="37" t="n">
        <v>16</v>
      </c>
      <c r="F96" s="63"/>
      <c r="G96" s="41"/>
      <c r="H96" s="48" t="n">
        <v>32</v>
      </c>
      <c r="I96" s="41" t="n">
        <v>4</v>
      </c>
      <c r="J96" s="43"/>
      <c r="K96" s="41"/>
      <c r="L96" s="48" t="n">
        <v>256</v>
      </c>
      <c r="M96" s="41" t="n">
        <v>5</v>
      </c>
      <c r="N96" s="51"/>
      <c r="O96" s="41"/>
      <c r="P96" s="48" t="n">
        <v>128</v>
      </c>
      <c r="Q96" s="41" t="n">
        <v>7</v>
      </c>
    </row>
    <row r="97" s="47" customFormat="true" ht="13.5" hidden="false" customHeight="false" outlineLevel="0" collapsed="false">
      <c r="A97" s="36" t="n">
        <v>90</v>
      </c>
      <c r="B97" s="37" t="s">
        <v>26</v>
      </c>
      <c r="C97" s="48" t="s">
        <v>147</v>
      </c>
      <c r="D97" s="70" t="s">
        <v>148</v>
      </c>
      <c r="E97" s="37" t="n">
        <v>16</v>
      </c>
      <c r="F97" s="63"/>
      <c r="G97" s="41"/>
      <c r="H97" s="48" t="n">
        <v>128</v>
      </c>
      <c r="I97" s="41" t="n">
        <v>1</v>
      </c>
      <c r="J97" s="43"/>
      <c r="K97" s="41"/>
      <c r="L97" s="48"/>
      <c r="M97" s="41"/>
      <c r="N97" s="51"/>
      <c r="O97" s="41"/>
      <c r="P97" s="48" t="n">
        <v>64</v>
      </c>
      <c r="Q97" s="41" t="n">
        <v>15</v>
      </c>
    </row>
    <row r="98" s="47" customFormat="true" ht="13.5" hidden="false" customHeight="false" outlineLevel="0" collapsed="false">
      <c r="A98" s="36" t="n">
        <v>93</v>
      </c>
      <c r="B98" s="37"/>
      <c r="C98" s="48" t="s">
        <v>149</v>
      </c>
      <c r="D98" s="77" t="s">
        <v>150</v>
      </c>
      <c r="E98" s="37" t="n">
        <v>15</v>
      </c>
      <c r="F98" s="48" t="n">
        <v>8</v>
      </c>
      <c r="G98" s="41" t="n">
        <v>8</v>
      </c>
      <c r="H98" s="48"/>
      <c r="I98" s="41"/>
      <c r="J98" s="43"/>
      <c r="K98" s="41"/>
      <c r="L98" s="48"/>
      <c r="M98" s="41"/>
      <c r="N98" s="51"/>
      <c r="O98" s="41"/>
      <c r="P98" s="48" t="n">
        <v>128</v>
      </c>
      <c r="Q98" s="41" t="n">
        <v>7</v>
      </c>
    </row>
    <row r="99" s="47" customFormat="true" ht="13.5" hidden="false" customHeight="false" outlineLevel="0" collapsed="false">
      <c r="A99" s="36" t="n">
        <v>93</v>
      </c>
      <c r="B99" s="37" t="s">
        <v>26</v>
      </c>
      <c r="C99" s="48" t="s">
        <v>151</v>
      </c>
      <c r="D99" s="70" t="s">
        <v>81</v>
      </c>
      <c r="E99" s="37" t="n">
        <v>15</v>
      </c>
      <c r="F99" s="48"/>
      <c r="G99" s="41"/>
      <c r="H99" s="48"/>
      <c r="I99" s="41"/>
      <c r="J99" s="43" t="n">
        <v>32</v>
      </c>
      <c r="K99" s="41" t="n">
        <v>15</v>
      </c>
      <c r="L99" s="48"/>
      <c r="M99" s="41"/>
      <c r="N99" s="51"/>
      <c r="O99" s="41"/>
      <c r="P99" s="48"/>
      <c r="Q99" s="41"/>
    </row>
    <row r="100" customFormat="false" ht="13.5" hidden="false" customHeight="false" outlineLevel="0" collapsed="false">
      <c r="A100" s="36" t="n">
        <v>93</v>
      </c>
      <c r="B100" s="37" t="s">
        <v>26</v>
      </c>
      <c r="C100" s="53" t="s">
        <v>152</v>
      </c>
      <c r="D100" s="78" t="s">
        <v>153</v>
      </c>
      <c r="E100" s="37" t="n">
        <v>15</v>
      </c>
      <c r="F100" s="44"/>
      <c r="G100" s="41"/>
      <c r="H100" s="42"/>
      <c r="I100" s="41"/>
      <c r="J100" s="43" t="n">
        <v>32</v>
      </c>
      <c r="K100" s="41" t="n">
        <v>15</v>
      </c>
      <c r="L100" s="44"/>
      <c r="M100" s="41"/>
      <c r="N100" s="45"/>
      <c r="O100" s="41"/>
      <c r="P100" s="60"/>
      <c r="Q100" s="41"/>
      <c r="R100" s="1"/>
    </row>
    <row r="101" customFormat="false" ht="13.5" hidden="false" customHeight="false" outlineLevel="0" collapsed="false">
      <c r="A101" s="36" t="n">
        <v>93</v>
      </c>
      <c r="B101" s="37" t="s">
        <v>26</v>
      </c>
      <c r="C101" s="38" t="s">
        <v>154</v>
      </c>
      <c r="D101" s="78" t="s">
        <v>155</v>
      </c>
      <c r="E101" s="37" t="n">
        <v>15</v>
      </c>
      <c r="F101" s="63"/>
      <c r="G101" s="41"/>
      <c r="H101" s="42"/>
      <c r="I101" s="41"/>
      <c r="J101" s="62"/>
      <c r="K101" s="41"/>
      <c r="L101" s="63"/>
      <c r="M101" s="41"/>
      <c r="N101" s="45"/>
      <c r="O101" s="41"/>
      <c r="P101" s="60" t="n">
        <v>64</v>
      </c>
      <c r="Q101" s="41" t="n">
        <v>15</v>
      </c>
      <c r="R101" s="47"/>
    </row>
    <row r="102" s="47" customFormat="true" ht="13.5" hidden="false" customHeight="false" outlineLevel="0" collapsed="false">
      <c r="A102" s="36" t="n">
        <v>93</v>
      </c>
      <c r="B102" s="37" t="s">
        <v>26</v>
      </c>
      <c r="C102" s="48" t="s">
        <v>156</v>
      </c>
      <c r="D102" s="72" t="s">
        <v>52</v>
      </c>
      <c r="E102" s="37" t="n">
        <v>15</v>
      </c>
      <c r="F102" s="40"/>
      <c r="G102" s="41"/>
      <c r="H102" s="42"/>
      <c r="I102" s="41"/>
      <c r="J102" s="66"/>
      <c r="K102" s="41"/>
      <c r="L102" s="44"/>
      <c r="M102" s="41"/>
      <c r="N102" s="45"/>
      <c r="O102" s="41"/>
      <c r="P102" s="48" t="n">
        <v>64</v>
      </c>
      <c r="Q102" s="41" t="n">
        <v>15</v>
      </c>
    </row>
    <row r="103" s="47" customFormat="true" ht="13.5" hidden="false" customHeight="false" outlineLevel="0" collapsed="false">
      <c r="A103" s="36" t="n">
        <v>93</v>
      </c>
      <c r="B103" s="37" t="s">
        <v>26</v>
      </c>
      <c r="C103" s="53" t="s">
        <v>157</v>
      </c>
      <c r="D103" s="68" t="s">
        <v>38</v>
      </c>
      <c r="E103" s="37" t="n">
        <v>15</v>
      </c>
      <c r="F103" s="40"/>
      <c r="G103" s="41"/>
      <c r="H103" s="42"/>
      <c r="I103" s="41"/>
      <c r="J103" s="43" t="n">
        <v>32</v>
      </c>
      <c r="K103" s="41" t="n">
        <v>15</v>
      </c>
      <c r="L103" s="44"/>
      <c r="M103" s="41"/>
      <c r="N103" s="45"/>
      <c r="O103" s="41"/>
      <c r="P103" s="67"/>
      <c r="Q103" s="41"/>
      <c r="R103" s="1"/>
    </row>
    <row r="104" s="47" customFormat="true" ht="13.5" hidden="false" customHeight="false" outlineLevel="0" collapsed="false">
      <c r="A104" s="36" t="n">
        <v>93</v>
      </c>
      <c r="B104" s="37" t="s">
        <v>26</v>
      </c>
      <c r="C104" s="53" t="s">
        <v>158</v>
      </c>
      <c r="D104" s="70" t="s">
        <v>130</v>
      </c>
      <c r="E104" s="37" t="n">
        <v>15</v>
      </c>
      <c r="F104" s="40"/>
      <c r="G104" s="41"/>
      <c r="H104" s="42"/>
      <c r="I104" s="41"/>
      <c r="J104" s="66"/>
      <c r="K104" s="41"/>
      <c r="L104" s="44"/>
      <c r="M104" s="41"/>
      <c r="N104" s="45"/>
      <c r="O104" s="41"/>
      <c r="P104" s="46" t="n">
        <v>64</v>
      </c>
      <c r="Q104" s="41" t="n">
        <v>15</v>
      </c>
      <c r="R104" s="1"/>
    </row>
    <row r="105" s="47" customFormat="true" ht="13.5" hidden="false" customHeight="false" outlineLevel="0" collapsed="false">
      <c r="A105" s="36" t="n">
        <v>100</v>
      </c>
      <c r="B105" s="37"/>
      <c r="C105" s="48" t="s">
        <v>159</v>
      </c>
      <c r="D105" s="79" t="s">
        <v>58</v>
      </c>
      <c r="E105" s="37" t="n">
        <v>12</v>
      </c>
      <c r="F105" s="50"/>
      <c r="G105" s="41"/>
      <c r="H105" s="48"/>
      <c r="I105" s="41"/>
      <c r="J105" s="43"/>
      <c r="K105" s="41"/>
      <c r="L105" s="48" t="n">
        <v>256</v>
      </c>
      <c r="M105" s="41" t="n">
        <v>5</v>
      </c>
      <c r="N105" s="51"/>
      <c r="O105" s="41"/>
      <c r="P105" s="48" t="n">
        <v>128</v>
      </c>
      <c r="Q105" s="41" t="n">
        <v>7</v>
      </c>
      <c r="R105" s="1"/>
    </row>
    <row r="106" s="47" customFormat="true" ht="13.5" hidden="false" customHeight="false" outlineLevel="0" collapsed="false">
      <c r="A106" s="36" t="n">
        <v>100</v>
      </c>
      <c r="B106" s="37" t="s">
        <v>26</v>
      </c>
      <c r="C106" s="53" t="s">
        <v>160</v>
      </c>
      <c r="D106" s="72" t="s">
        <v>52</v>
      </c>
      <c r="E106" s="37" t="n">
        <v>12</v>
      </c>
      <c r="F106" s="40"/>
      <c r="G106" s="41"/>
      <c r="H106" s="42"/>
      <c r="I106" s="41"/>
      <c r="J106" s="66"/>
      <c r="K106" s="41"/>
      <c r="L106" s="44" t="n">
        <v>256</v>
      </c>
      <c r="M106" s="41" t="n">
        <v>5</v>
      </c>
      <c r="N106" s="45"/>
      <c r="O106" s="41"/>
      <c r="P106" s="67" t="n">
        <v>128</v>
      </c>
      <c r="Q106" s="41" t="n">
        <v>7</v>
      </c>
      <c r="R106" s="1"/>
    </row>
    <row r="107" customFormat="false" ht="13.5" hidden="false" customHeight="false" outlineLevel="0" collapsed="false">
      <c r="A107" s="36" t="n">
        <v>100</v>
      </c>
      <c r="B107" s="37" t="s">
        <v>26</v>
      </c>
      <c r="C107" s="53" t="s">
        <v>161</v>
      </c>
      <c r="D107" s="70" t="s">
        <v>162</v>
      </c>
      <c r="E107" s="37" t="n">
        <v>12</v>
      </c>
      <c r="F107" s="59" t="n">
        <v>8</v>
      </c>
      <c r="G107" s="41" t="n">
        <v>8</v>
      </c>
      <c r="H107" s="42" t="n">
        <v>32</v>
      </c>
      <c r="I107" s="41" t="n">
        <v>4</v>
      </c>
      <c r="J107" s="66"/>
      <c r="K107" s="41"/>
      <c r="L107" s="44"/>
      <c r="M107" s="41"/>
      <c r="N107" s="45"/>
      <c r="O107" s="41"/>
      <c r="P107" s="67"/>
      <c r="Q107" s="41"/>
      <c r="R107" s="1"/>
    </row>
    <row r="108" s="47" customFormat="true" ht="13.5" hidden="false" customHeight="false" outlineLevel="0" collapsed="false">
      <c r="A108" s="36" t="n">
        <v>100</v>
      </c>
      <c r="B108" s="37" t="s">
        <v>26</v>
      </c>
      <c r="C108" s="48" t="s">
        <v>163</v>
      </c>
      <c r="D108" s="70" t="s">
        <v>164</v>
      </c>
      <c r="E108" s="37" t="n">
        <v>12</v>
      </c>
      <c r="F108" s="50"/>
      <c r="G108" s="41"/>
      <c r="H108" s="48"/>
      <c r="I108" s="41"/>
      <c r="J108" s="43"/>
      <c r="K108" s="41"/>
      <c r="L108" s="48" t="n">
        <v>256</v>
      </c>
      <c r="M108" s="41" t="n">
        <v>5</v>
      </c>
      <c r="N108" s="51"/>
      <c r="O108" s="41"/>
      <c r="P108" s="48" t="n">
        <v>128</v>
      </c>
      <c r="Q108" s="41" t="n">
        <v>7</v>
      </c>
      <c r="R108" s="1"/>
    </row>
    <row r="109" s="47" customFormat="true" ht="13.5" hidden="false" customHeight="false" outlineLevel="0" collapsed="false">
      <c r="A109" s="36" t="n">
        <v>100</v>
      </c>
      <c r="B109" s="37" t="s">
        <v>26</v>
      </c>
      <c r="C109" s="48" t="s">
        <v>165</v>
      </c>
      <c r="D109" s="70" t="s">
        <v>144</v>
      </c>
      <c r="E109" s="37" t="n">
        <v>12</v>
      </c>
      <c r="F109" s="50"/>
      <c r="G109" s="41"/>
      <c r="H109" s="48"/>
      <c r="I109" s="41"/>
      <c r="J109" s="43"/>
      <c r="K109" s="41"/>
      <c r="L109" s="48" t="n">
        <v>256</v>
      </c>
      <c r="M109" s="41" t="n">
        <v>5</v>
      </c>
      <c r="N109" s="51"/>
      <c r="O109" s="41"/>
      <c r="P109" s="48" t="n">
        <v>128</v>
      </c>
      <c r="Q109" s="41" t="n">
        <v>7</v>
      </c>
      <c r="R109" s="1"/>
    </row>
    <row r="110" customFormat="false" ht="13.5" hidden="false" customHeight="false" outlineLevel="0" collapsed="false">
      <c r="A110" s="36" t="n">
        <v>100</v>
      </c>
      <c r="B110" s="37" t="s">
        <v>26</v>
      </c>
      <c r="C110" s="48" t="s">
        <v>166</v>
      </c>
      <c r="D110" s="70" t="s">
        <v>144</v>
      </c>
      <c r="E110" s="37" t="n">
        <v>12</v>
      </c>
      <c r="F110" s="50"/>
      <c r="G110" s="41"/>
      <c r="H110" s="48"/>
      <c r="I110" s="41"/>
      <c r="J110" s="43"/>
      <c r="K110" s="41"/>
      <c r="L110" s="48" t="n">
        <v>256</v>
      </c>
      <c r="M110" s="41" t="n">
        <v>5</v>
      </c>
      <c r="N110" s="51"/>
      <c r="O110" s="41"/>
      <c r="P110" s="48" t="n">
        <v>128</v>
      </c>
      <c r="Q110" s="41" t="n">
        <v>7</v>
      </c>
      <c r="R110" s="1"/>
    </row>
    <row r="111" customFormat="false" ht="13.5" hidden="false" customHeight="false" outlineLevel="0" collapsed="false">
      <c r="A111" s="36" t="n">
        <v>106</v>
      </c>
      <c r="B111" s="37"/>
      <c r="C111" s="69" t="s">
        <v>167</v>
      </c>
      <c r="D111" s="70" t="s">
        <v>133</v>
      </c>
      <c r="E111" s="37" t="n">
        <v>11</v>
      </c>
      <c r="F111" s="40"/>
      <c r="G111" s="41"/>
      <c r="H111" s="42" t="n">
        <v>32</v>
      </c>
      <c r="I111" s="41" t="n">
        <v>4</v>
      </c>
      <c r="J111" s="62"/>
      <c r="K111" s="41"/>
      <c r="L111" s="63"/>
      <c r="M111" s="41"/>
      <c r="N111" s="45"/>
      <c r="O111" s="41"/>
      <c r="P111" s="61" t="n">
        <v>128</v>
      </c>
      <c r="Q111" s="41" t="n">
        <v>7</v>
      </c>
      <c r="R111" s="47"/>
    </row>
    <row r="112" customFormat="false" ht="13.5" hidden="false" customHeight="false" outlineLevel="0" collapsed="false">
      <c r="A112" s="36" t="n">
        <v>107</v>
      </c>
      <c r="B112" s="37"/>
      <c r="C112" s="69" t="s">
        <v>168</v>
      </c>
      <c r="D112" s="70" t="s">
        <v>106</v>
      </c>
      <c r="E112" s="37" t="n">
        <v>10</v>
      </c>
      <c r="F112" s="50"/>
      <c r="G112" s="41"/>
      <c r="H112" s="63"/>
      <c r="I112" s="41"/>
      <c r="J112" s="62"/>
      <c r="K112" s="41"/>
      <c r="L112" s="44" t="n">
        <v>128</v>
      </c>
      <c r="M112" s="41" t="n">
        <v>10</v>
      </c>
      <c r="N112" s="71"/>
      <c r="O112" s="41"/>
      <c r="P112" s="61"/>
      <c r="Q112" s="41"/>
      <c r="R112" s="47"/>
    </row>
    <row r="113" s="47" customFormat="true" ht="13.5" hidden="false" customHeight="false" outlineLevel="0" collapsed="false">
      <c r="A113" s="36" t="n">
        <v>107</v>
      </c>
      <c r="B113" s="37" t="s">
        <v>26</v>
      </c>
      <c r="C113" s="55" t="s">
        <v>169</v>
      </c>
      <c r="D113" s="78" t="s">
        <v>153</v>
      </c>
      <c r="E113" s="37" t="n">
        <v>10</v>
      </c>
      <c r="F113" s="50"/>
      <c r="G113" s="41"/>
      <c r="H113" s="57"/>
      <c r="I113" s="41"/>
      <c r="J113" s="43" t="n">
        <v>64</v>
      </c>
      <c r="K113" s="41" t="n">
        <v>10</v>
      </c>
      <c r="L113" s="44"/>
      <c r="M113" s="41"/>
      <c r="N113" s="58"/>
      <c r="O113" s="41"/>
      <c r="P113" s="46"/>
      <c r="Q113" s="41"/>
      <c r="R113" s="52"/>
    </row>
    <row r="114" s="52" customFormat="true" ht="13.5" hidden="false" customHeight="false" outlineLevel="0" collapsed="false">
      <c r="A114" s="36" t="n">
        <v>107</v>
      </c>
      <c r="B114" s="37" t="s">
        <v>26</v>
      </c>
      <c r="C114" s="53" t="s">
        <v>170</v>
      </c>
      <c r="D114" s="68" t="s">
        <v>25</v>
      </c>
      <c r="E114" s="37" t="n">
        <v>10</v>
      </c>
      <c r="F114" s="40"/>
      <c r="G114" s="41"/>
      <c r="H114" s="42"/>
      <c r="I114" s="41"/>
      <c r="J114" s="43" t="n">
        <v>64</v>
      </c>
      <c r="K114" s="41" t="n">
        <v>10</v>
      </c>
      <c r="L114" s="44"/>
      <c r="M114" s="41"/>
      <c r="N114" s="45"/>
      <c r="O114" s="41"/>
      <c r="P114" s="60"/>
      <c r="Q114" s="41"/>
      <c r="R114" s="1"/>
    </row>
    <row r="115" customFormat="false" ht="13.5" hidden="false" customHeight="false" outlineLevel="0" collapsed="false">
      <c r="A115" s="36" t="n">
        <v>107</v>
      </c>
      <c r="B115" s="37" t="s">
        <v>26</v>
      </c>
      <c r="C115" s="53" t="s">
        <v>171</v>
      </c>
      <c r="D115" s="68" t="s">
        <v>172</v>
      </c>
      <c r="E115" s="37" t="n">
        <v>10</v>
      </c>
      <c r="F115" s="40"/>
      <c r="G115" s="41"/>
      <c r="H115" s="42"/>
      <c r="I115" s="41"/>
      <c r="J115" s="43" t="n">
        <v>64</v>
      </c>
      <c r="K115" s="41" t="n">
        <v>10</v>
      </c>
      <c r="L115" s="44"/>
      <c r="M115" s="41"/>
      <c r="N115" s="45"/>
      <c r="O115" s="41"/>
      <c r="P115" s="67"/>
      <c r="Q115" s="41"/>
      <c r="R115" s="1"/>
    </row>
    <row r="116" s="47" customFormat="true" ht="13.5" hidden="false" customHeight="false" outlineLevel="0" collapsed="false">
      <c r="A116" s="36" t="n">
        <v>107</v>
      </c>
      <c r="B116" s="37" t="s">
        <v>26</v>
      </c>
      <c r="C116" s="53" t="s">
        <v>173</v>
      </c>
      <c r="D116" s="68" t="s">
        <v>174</v>
      </c>
      <c r="E116" s="37" t="n">
        <v>10</v>
      </c>
      <c r="F116" s="59" t="n">
        <v>128</v>
      </c>
      <c r="G116" s="41" t="n">
        <v>1</v>
      </c>
      <c r="H116" s="42" t="n">
        <v>32</v>
      </c>
      <c r="I116" s="41" t="n">
        <v>4</v>
      </c>
      <c r="J116" s="62"/>
      <c r="K116" s="41"/>
      <c r="L116" s="63" t="n">
        <v>256</v>
      </c>
      <c r="M116" s="41" t="n">
        <v>5</v>
      </c>
      <c r="N116" s="45"/>
      <c r="O116" s="41"/>
      <c r="P116" s="46"/>
      <c r="Q116" s="41"/>
      <c r="R116" s="1"/>
    </row>
    <row r="117" customFormat="false" ht="13.5" hidden="false" customHeight="false" outlineLevel="0" collapsed="false">
      <c r="A117" s="36" t="n">
        <v>107</v>
      </c>
      <c r="B117" s="37" t="s">
        <v>26</v>
      </c>
      <c r="C117" s="53" t="s">
        <v>175</v>
      </c>
      <c r="D117" s="80" t="s">
        <v>176</v>
      </c>
      <c r="E117" s="37" t="n">
        <v>10</v>
      </c>
      <c r="F117" s="81"/>
      <c r="G117" s="41"/>
      <c r="H117" s="82"/>
      <c r="I117" s="41"/>
      <c r="J117" s="83" t="n">
        <v>128</v>
      </c>
      <c r="K117" s="41" t="n">
        <v>5</v>
      </c>
      <c r="L117" s="81" t="n">
        <v>256</v>
      </c>
      <c r="M117" s="41" t="n">
        <v>5</v>
      </c>
      <c r="N117" s="84"/>
      <c r="O117" s="41"/>
      <c r="P117" s="85"/>
      <c r="Q117" s="41"/>
      <c r="R117" s="1"/>
    </row>
    <row r="118" s="47" customFormat="true" ht="13.5" hidden="false" customHeight="false" outlineLevel="0" collapsed="false">
      <c r="A118" s="36" t="n">
        <v>113</v>
      </c>
      <c r="B118" s="37"/>
      <c r="C118" s="53" t="s">
        <v>177</v>
      </c>
      <c r="D118" s="80" t="s">
        <v>33</v>
      </c>
      <c r="E118" s="37" t="n">
        <v>9</v>
      </c>
      <c r="F118" s="83" t="n">
        <v>32</v>
      </c>
      <c r="G118" s="41" t="n">
        <v>4</v>
      </c>
      <c r="H118" s="82"/>
      <c r="I118" s="41"/>
      <c r="J118" s="81"/>
      <c r="K118" s="41"/>
      <c r="L118" s="81" t="n">
        <v>256</v>
      </c>
      <c r="M118" s="41" t="n">
        <v>5</v>
      </c>
      <c r="N118" s="84"/>
      <c r="O118" s="41"/>
      <c r="P118" s="86"/>
      <c r="Q118" s="41"/>
      <c r="R118" s="1"/>
    </row>
    <row r="119" s="47" customFormat="true" ht="13.5" hidden="false" customHeight="false" outlineLevel="0" collapsed="false">
      <c r="A119" s="36" t="n">
        <v>113</v>
      </c>
      <c r="B119" s="37" t="s">
        <v>26</v>
      </c>
      <c r="C119" s="48" t="s">
        <v>178</v>
      </c>
      <c r="D119" s="80" t="s">
        <v>179</v>
      </c>
      <c r="E119" s="37" t="n">
        <v>9</v>
      </c>
      <c r="F119" s="87"/>
      <c r="G119" s="41"/>
      <c r="H119" s="83" t="n">
        <v>64</v>
      </c>
      <c r="I119" s="41" t="n">
        <v>2</v>
      </c>
      <c r="J119" s="83"/>
      <c r="K119" s="41"/>
      <c r="L119" s="83"/>
      <c r="M119" s="41"/>
      <c r="N119" s="83"/>
      <c r="O119" s="41"/>
      <c r="P119" s="83" t="n">
        <v>128</v>
      </c>
      <c r="Q119" s="41" t="n">
        <v>7</v>
      </c>
    </row>
    <row r="120" s="47" customFormat="true" ht="13.5" hidden="false" customHeight="false" outlineLevel="0" collapsed="false">
      <c r="A120" s="36" t="n">
        <v>113</v>
      </c>
      <c r="B120" s="37" t="s">
        <v>26</v>
      </c>
      <c r="C120" s="48" t="s">
        <v>180</v>
      </c>
      <c r="D120" s="80" t="s">
        <v>181</v>
      </c>
      <c r="E120" s="37" t="n">
        <v>9</v>
      </c>
      <c r="F120" s="83" t="n">
        <v>64</v>
      </c>
      <c r="G120" s="41" t="n">
        <v>2</v>
      </c>
      <c r="H120" s="83"/>
      <c r="I120" s="41"/>
      <c r="J120" s="83"/>
      <c r="K120" s="41"/>
      <c r="L120" s="83"/>
      <c r="M120" s="41"/>
      <c r="N120" s="83"/>
      <c r="O120" s="41"/>
      <c r="P120" s="83" t="n">
        <v>128</v>
      </c>
      <c r="Q120" s="41" t="n">
        <v>7</v>
      </c>
    </row>
    <row r="121" customFormat="false" ht="13.5" hidden="false" customHeight="false" outlineLevel="0" collapsed="false">
      <c r="A121" s="36" t="n">
        <v>116</v>
      </c>
      <c r="B121" s="37"/>
      <c r="C121" s="53" t="s">
        <v>182</v>
      </c>
      <c r="D121" s="74" t="s">
        <v>183</v>
      </c>
      <c r="E121" s="37" t="n">
        <v>8</v>
      </c>
      <c r="F121" s="81"/>
      <c r="G121" s="41"/>
      <c r="H121" s="82" t="n">
        <v>128</v>
      </c>
      <c r="I121" s="41" t="n">
        <v>1</v>
      </c>
      <c r="J121" s="81"/>
      <c r="K121" s="41"/>
      <c r="L121" s="81"/>
      <c r="M121" s="41"/>
      <c r="N121" s="84"/>
      <c r="O121" s="41"/>
      <c r="P121" s="88" t="n">
        <v>128</v>
      </c>
      <c r="Q121" s="41" t="n">
        <v>7</v>
      </c>
      <c r="R121" s="1"/>
    </row>
    <row r="122" customFormat="false" ht="13.5" hidden="false" customHeight="false" outlineLevel="0" collapsed="false">
      <c r="A122" s="36" t="n">
        <v>116</v>
      </c>
      <c r="B122" s="37" t="s">
        <v>26</v>
      </c>
      <c r="C122" s="53" t="s">
        <v>184</v>
      </c>
      <c r="D122" s="80" t="s">
        <v>185</v>
      </c>
      <c r="E122" s="37" t="n">
        <v>8</v>
      </c>
      <c r="F122" s="83" t="n">
        <v>64</v>
      </c>
      <c r="G122" s="41" t="n">
        <v>2</v>
      </c>
      <c r="H122" s="82" t="n">
        <v>16</v>
      </c>
      <c r="I122" s="41" t="n">
        <v>6</v>
      </c>
      <c r="J122" s="81"/>
      <c r="K122" s="41"/>
      <c r="L122" s="81"/>
      <c r="M122" s="41"/>
      <c r="N122" s="84"/>
      <c r="O122" s="41"/>
      <c r="P122" s="88"/>
      <c r="Q122" s="41"/>
      <c r="R122" s="1"/>
    </row>
    <row r="123" customFormat="false" ht="13.5" hidden="false" customHeight="false" outlineLevel="0" collapsed="false">
      <c r="A123" s="36" t="n">
        <v>116</v>
      </c>
      <c r="B123" s="37" t="s">
        <v>26</v>
      </c>
      <c r="C123" s="48" t="s">
        <v>186</v>
      </c>
      <c r="D123" s="80" t="s">
        <v>38</v>
      </c>
      <c r="E123" s="37" t="n">
        <v>8</v>
      </c>
      <c r="F123" s="83" t="n">
        <v>8</v>
      </c>
      <c r="G123" s="41" t="n">
        <v>8</v>
      </c>
      <c r="H123" s="83"/>
      <c r="I123" s="41"/>
      <c r="J123" s="83"/>
      <c r="K123" s="41"/>
      <c r="L123" s="83"/>
      <c r="M123" s="41"/>
      <c r="N123" s="83"/>
      <c r="O123" s="41"/>
      <c r="P123" s="83"/>
      <c r="Q123" s="41"/>
      <c r="R123" s="47"/>
    </row>
    <row r="124" s="47" customFormat="true" ht="13.5" hidden="false" customHeight="false" outlineLevel="0" collapsed="false">
      <c r="A124" s="36" t="n">
        <v>116</v>
      </c>
      <c r="B124" s="37" t="s">
        <v>26</v>
      </c>
      <c r="C124" s="53" t="s">
        <v>187</v>
      </c>
      <c r="D124" s="74" t="s">
        <v>86</v>
      </c>
      <c r="E124" s="37" t="n">
        <v>8</v>
      </c>
      <c r="F124" s="83" t="n">
        <v>128</v>
      </c>
      <c r="G124" s="41" t="n">
        <v>1</v>
      </c>
      <c r="H124" s="82" t="n">
        <v>64</v>
      </c>
      <c r="I124" s="41" t="n">
        <v>2</v>
      </c>
      <c r="J124" s="87"/>
      <c r="K124" s="41"/>
      <c r="L124" s="87" t="n">
        <v>256</v>
      </c>
      <c r="M124" s="41" t="n">
        <v>5</v>
      </c>
      <c r="N124" s="84"/>
      <c r="O124" s="41"/>
      <c r="P124" s="89"/>
      <c r="Q124" s="41"/>
      <c r="R124" s="1"/>
    </row>
    <row r="125" s="47" customFormat="true" ht="13.5" hidden="false" customHeight="false" outlineLevel="0" collapsed="false">
      <c r="A125" s="36" t="n">
        <v>116</v>
      </c>
      <c r="B125" s="37" t="s">
        <v>26</v>
      </c>
      <c r="C125" s="38" t="s">
        <v>188</v>
      </c>
      <c r="D125" s="80" t="s">
        <v>164</v>
      </c>
      <c r="E125" s="37" t="n">
        <v>8</v>
      </c>
      <c r="F125" s="83" t="n">
        <v>128</v>
      </c>
      <c r="G125" s="41" t="n">
        <v>1</v>
      </c>
      <c r="H125" s="82"/>
      <c r="I125" s="41"/>
      <c r="J125" s="87"/>
      <c r="K125" s="41"/>
      <c r="L125" s="87"/>
      <c r="M125" s="41"/>
      <c r="N125" s="84"/>
      <c r="O125" s="41"/>
      <c r="P125" s="85" t="n">
        <v>128</v>
      </c>
      <c r="Q125" s="41" t="n">
        <v>7</v>
      </c>
    </row>
    <row r="126" customFormat="false" ht="13.5" hidden="false" customHeight="false" outlineLevel="0" collapsed="false">
      <c r="A126" s="36" t="n">
        <v>116</v>
      </c>
      <c r="B126" s="37" t="s">
        <v>26</v>
      </c>
      <c r="C126" s="48" t="s">
        <v>189</v>
      </c>
      <c r="D126" s="80" t="s">
        <v>148</v>
      </c>
      <c r="E126" s="37" t="n">
        <v>8</v>
      </c>
      <c r="F126" s="87"/>
      <c r="G126" s="41"/>
      <c r="H126" s="83" t="n">
        <v>128</v>
      </c>
      <c r="I126" s="41" t="n">
        <v>1</v>
      </c>
      <c r="J126" s="83"/>
      <c r="K126" s="41"/>
      <c r="L126" s="83"/>
      <c r="M126" s="41"/>
      <c r="N126" s="83"/>
      <c r="O126" s="41"/>
      <c r="P126" s="83" t="n">
        <v>128</v>
      </c>
      <c r="Q126" s="41" t="n">
        <v>7</v>
      </c>
      <c r="R126" s="47"/>
    </row>
    <row r="127" s="47" customFormat="true" ht="13.5" hidden="false" customHeight="false" outlineLevel="0" collapsed="false">
      <c r="A127" s="36" t="n">
        <v>122</v>
      </c>
      <c r="B127" s="37"/>
      <c r="C127" s="48" t="s">
        <v>190</v>
      </c>
      <c r="D127" s="80" t="s">
        <v>112</v>
      </c>
      <c r="E127" s="37" t="n">
        <v>7</v>
      </c>
      <c r="F127" s="81"/>
      <c r="G127" s="41"/>
      <c r="H127" s="82"/>
      <c r="I127" s="41"/>
      <c r="J127" s="81"/>
      <c r="K127" s="41"/>
      <c r="L127" s="81"/>
      <c r="M127" s="41"/>
      <c r="N127" s="84"/>
      <c r="O127" s="41"/>
      <c r="P127" s="83" t="n">
        <v>128</v>
      </c>
      <c r="Q127" s="41" t="n">
        <v>7</v>
      </c>
    </row>
    <row r="128" s="47" customFormat="true" ht="13.5" hidden="false" customHeight="false" outlineLevel="0" collapsed="false">
      <c r="A128" s="36" t="n">
        <v>122</v>
      </c>
      <c r="B128" s="37" t="s">
        <v>26</v>
      </c>
      <c r="C128" s="48" t="s">
        <v>191</v>
      </c>
      <c r="D128" s="90" t="s">
        <v>192</v>
      </c>
      <c r="E128" s="37" t="n">
        <v>7</v>
      </c>
      <c r="F128" s="81"/>
      <c r="G128" s="41"/>
      <c r="H128" s="82"/>
      <c r="I128" s="41"/>
      <c r="J128" s="81"/>
      <c r="K128" s="41"/>
      <c r="L128" s="81"/>
      <c r="M128" s="41"/>
      <c r="N128" s="84"/>
      <c r="O128" s="41"/>
      <c r="P128" s="83" t="n">
        <v>128</v>
      </c>
      <c r="Q128" s="41" t="n">
        <v>7</v>
      </c>
    </row>
    <row r="129" customFormat="false" ht="13.5" hidden="false" customHeight="false" outlineLevel="0" collapsed="false">
      <c r="A129" s="36" t="n">
        <v>122</v>
      </c>
      <c r="B129" s="37" t="s">
        <v>26</v>
      </c>
      <c r="C129" s="48" t="s">
        <v>193</v>
      </c>
      <c r="D129" s="80" t="s">
        <v>194</v>
      </c>
      <c r="E129" s="37" t="n">
        <v>7</v>
      </c>
      <c r="F129" s="81"/>
      <c r="G129" s="41"/>
      <c r="H129" s="82"/>
      <c r="I129" s="41"/>
      <c r="J129" s="81"/>
      <c r="K129" s="41"/>
      <c r="L129" s="81"/>
      <c r="M129" s="41"/>
      <c r="N129" s="84"/>
      <c r="O129" s="41"/>
      <c r="P129" s="83" t="n">
        <v>128</v>
      </c>
      <c r="Q129" s="41" t="n">
        <v>7</v>
      </c>
      <c r="R129" s="47"/>
    </row>
    <row r="130" s="47" customFormat="true" ht="13.5" hidden="false" customHeight="false" outlineLevel="0" collapsed="false">
      <c r="A130" s="36" t="n">
        <v>122</v>
      </c>
      <c r="B130" s="37" t="s">
        <v>26</v>
      </c>
      <c r="C130" s="48" t="s">
        <v>195</v>
      </c>
      <c r="D130" s="80" t="s">
        <v>38</v>
      </c>
      <c r="E130" s="37" t="n">
        <v>7</v>
      </c>
      <c r="F130" s="81"/>
      <c r="G130" s="41"/>
      <c r="H130" s="82"/>
      <c r="I130" s="41"/>
      <c r="J130" s="81"/>
      <c r="K130" s="41"/>
      <c r="L130" s="81"/>
      <c r="M130" s="41"/>
      <c r="N130" s="84"/>
      <c r="O130" s="41"/>
      <c r="P130" s="83" t="n">
        <v>128</v>
      </c>
      <c r="Q130" s="41" t="n">
        <v>7</v>
      </c>
    </row>
    <row r="131" s="47" customFormat="true" ht="13.5" hidden="false" customHeight="false" outlineLevel="0" collapsed="false">
      <c r="A131" s="36" t="n">
        <v>122</v>
      </c>
      <c r="B131" s="37" t="s">
        <v>26</v>
      </c>
      <c r="C131" s="53" t="s">
        <v>196</v>
      </c>
      <c r="D131" s="74" t="s">
        <v>33</v>
      </c>
      <c r="E131" s="37" t="n">
        <v>7</v>
      </c>
      <c r="F131" s="83" t="n">
        <v>16</v>
      </c>
      <c r="G131" s="41" t="n">
        <v>6</v>
      </c>
      <c r="H131" s="82" t="n">
        <v>128</v>
      </c>
      <c r="I131" s="41" t="n">
        <v>1</v>
      </c>
      <c r="J131" s="81"/>
      <c r="K131" s="41"/>
      <c r="L131" s="81"/>
      <c r="M131" s="41"/>
      <c r="N131" s="84"/>
      <c r="O131" s="41"/>
      <c r="P131" s="85"/>
      <c r="Q131" s="41"/>
      <c r="R131" s="1"/>
    </row>
    <row r="132" s="47" customFormat="true" ht="13.5" hidden="false" customHeight="false" outlineLevel="0" collapsed="false">
      <c r="A132" s="36" t="n">
        <v>122</v>
      </c>
      <c r="B132" s="37" t="s">
        <v>26</v>
      </c>
      <c r="C132" s="48" t="s">
        <v>197</v>
      </c>
      <c r="D132" s="80" t="s">
        <v>33</v>
      </c>
      <c r="E132" s="37" t="n">
        <v>7</v>
      </c>
      <c r="F132" s="83" t="n">
        <v>16</v>
      </c>
      <c r="G132" s="41" t="n">
        <v>6</v>
      </c>
      <c r="H132" s="83" t="n">
        <v>128</v>
      </c>
      <c r="I132" s="41" t="n">
        <v>1</v>
      </c>
      <c r="J132" s="83"/>
      <c r="K132" s="41"/>
      <c r="L132" s="83"/>
      <c r="M132" s="41"/>
      <c r="N132" s="83"/>
      <c r="O132" s="41"/>
      <c r="P132" s="83"/>
      <c r="Q132" s="41"/>
    </row>
    <row r="133" customFormat="false" ht="13.5" hidden="false" customHeight="false" outlineLevel="0" collapsed="false">
      <c r="A133" s="36" t="n">
        <v>122</v>
      </c>
      <c r="B133" s="37" t="s">
        <v>26</v>
      </c>
      <c r="C133" s="55" t="s">
        <v>198</v>
      </c>
      <c r="D133" s="74" t="s">
        <v>84</v>
      </c>
      <c r="E133" s="37" t="n">
        <v>7</v>
      </c>
      <c r="F133" s="87"/>
      <c r="G133" s="41"/>
      <c r="H133" s="91"/>
      <c r="I133" s="41"/>
      <c r="J133" s="87"/>
      <c r="K133" s="41"/>
      <c r="L133" s="87"/>
      <c r="M133" s="41"/>
      <c r="N133" s="92"/>
      <c r="O133" s="41"/>
      <c r="P133" s="86" t="n">
        <v>128</v>
      </c>
      <c r="Q133" s="41" t="n">
        <v>7</v>
      </c>
      <c r="R133" s="52"/>
    </row>
    <row r="134" s="52" customFormat="true" ht="13.5" hidden="false" customHeight="false" outlineLevel="0" collapsed="false">
      <c r="A134" s="36" t="n">
        <v>122</v>
      </c>
      <c r="B134" s="37" t="s">
        <v>26</v>
      </c>
      <c r="C134" s="48" t="s">
        <v>199</v>
      </c>
      <c r="D134" s="70" t="s">
        <v>84</v>
      </c>
      <c r="E134" s="37" t="n">
        <v>7</v>
      </c>
      <c r="F134" s="81"/>
      <c r="G134" s="41"/>
      <c r="H134" s="82"/>
      <c r="I134" s="41"/>
      <c r="J134" s="81"/>
      <c r="K134" s="41"/>
      <c r="L134" s="81"/>
      <c r="M134" s="41"/>
      <c r="N134" s="84"/>
      <c r="O134" s="41"/>
      <c r="P134" s="83" t="n">
        <v>128</v>
      </c>
      <c r="Q134" s="41" t="n">
        <v>7</v>
      </c>
      <c r="R134" s="47"/>
    </row>
    <row r="135" s="47" customFormat="true" ht="13.5" hidden="false" customHeight="false" outlineLevel="0" collapsed="false">
      <c r="A135" s="36" t="n">
        <v>122</v>
      </c>
      <c r="B135" s="37" t="s">
        <v>26</v>
      </c>
      <c r="C135" s="48" t="s">
        <v>200</v>
      </c>
      <c r="D135" s="80" t="s">
        <v>201</v>
      </c>
      <c r="E135" s="37" t="n">
        <v>7</v>
      </c>
      <c r="F135" s="81"/>
      <c r="G135" s="41"/>
      <c r="H135" s="82"/>
      <c r="I135" s="41"/>
      <c r="J135" s="81"/>
      <c r="K135" s="41"/>
      <c r="L135" s="81"/>
      <c r="M135" s="41"/>
      <c r="N135" s="84"/>
      <c r="O135" s="41"/>
      <c r="P135" s="83" t="n">
        <v>128</v>
      </c>
      <c r="Q135" s="41" t="n">
        <v>7</v>
      </c>
    </row>
    <row r="136" s="47" customFormat="true" ht="13.5" hidden="false" customHeight="false" outlineLevel="0" collapsed="false">
      <c r="A136" s="36" t="n">
        <v>122</v>
      </c>
      <c r="B136" s="37" t="s">
        <v>26</v>
      </c>
      <c r="C136" s="48" t="s">
        <v>202</v>
      </c>
      <c r="D136" s="80" t="s">
        <v>144</v>
      </c>
      <c r="E136" s="37" t="n">
        <v>7</v>
      </c>
      <c r="F136" s="81"/>
      <c r="G136" s="41"/>
      <c r="H136" s="82"/>
      <c r="I136" s="41"/>
      <c r="J136" s="81"/>
      <c r="K136" s="41"/>
      <c r="L136" s="81"/>
      <c r="M136" s="41"/>
      <c r="N136" s="84"/>
      <c r="O136" s="41"/>
      <c r="P136" s="83" t="n">
        <v>128</v>
      </c>
      <c r="Q136" s="41" t="n">
        <v>7</v>
      </c>
    </row>
    <row r="137" s="47" customFormat="true" ht="13.5" hidden="false" customHeight="false" outlineLevel="0" collapsed="false">
      <c r="A137" s="36" t="n">
        <v>122</v>
      </c>
      <c r="B137" s="37" t="s">
        <v>26</v>
      </c>
      <c r="C137" s="48" t="s">
        <v>203</v>
      </c>
      <c r="D137" s="80" t="s">
        <v>64</v>
      </c>
      <c r="E137" s="37" t="n">
        <v>7</v>
      </c>
      <c r="F137" s="81"/>
      <c r="G137" s="41"/>
      <c r="H137" s="82"/>
      <c r="I137" s="41"/>
      <c r="J137" s="81"/>
      <c r="K137" s="41"/>
      <c r="L137" s="81"/>
      <c r="M137" s="41"/>
      <c r="N137" s="84"/>
      <c r="O137" s="41"/>
      <c r="P137" s="83" t="n">
        <v>128</v>
      </c>
      <c r="Q137" s="41" t="n">
        <v>7</v>
      </c>
    </row>
    <row r="138" s="47" customFormat="true" ht="13.5" hidden="false" customHeight="false" outlineLevel="0" collapsed="false">
      <c r="A138" s="36" t="n">
        <v>122</v>
      </c>
      <c r="B138" s="37" t="s">
        <v>26</v>
      </c>
      <c r="C138" s="48" t="s">
        <v>204</v>
      </c>
      <c r="D138" s="80" t="s">
        <v>205</v>
      </c>
      <c r="E138" s="37" t="n">
        <v>7</v>
      </c>
      <c r="F138" s="81"/>
      <c r="G138" s="41"/>
      <c r="H138" s="82"/>
      <c r="I138" s="41"/>
      <c r="J138" s="81"/>
      <c r="K138" s="41"/>
      <c r="L138" s="81"/>
      <c r="M138" s="41"/>
      <c r="N138" s="84"/>
      <c r="O138" s="41"/>
      <c r="P138" s="83" t="n">
        <v>128</v>
      </c>
      <c r="Q138" s="41" t="n">
        <v>7</v>
      </c>
    </row>
    <row r="139" s="47" customFormat="true" ht="13.5" hidden="false" customHeight="false" outlineLevel="0" collapsed="false">
      <c r="A139" s="36" t="n">
        <v>134</v>
      </c>
      <c r="B139" s="37"/>
      <c r="C139" s="48" t="s">
        <v>206</v>
      </c>
      <c r="D139" s="80" t="s">
        <v>86</v>
      </c>
      <c r="E139" s="37" t="n">
        <v>6</v>
      </c>
      <c r="F139" s="83" t="n">
        <v>16</v>
      </c>
      <c r="G139" s="41" t="n">
        <v>6</v>
      </c>
      <c r="H139" s="83"/>
      <c r="I139" s="41"/>
      <c r="J139" s="83"/>
      <c r="K139" s="41"/>
      <c r="L139" s="83"/>
      <c r="M139" s="41"/>
      <c r="N139" s="83"/>
      <c r="O139" s="41"/>
      <c r="P139" s="83"/>
      <c r="Q139" s="41"/>
    </row>
    <row r="140" s="52" customFormat="true" ht="13.5" hidden="false" customHeight="false" outlineLevel="0" collapsed="false">
      <c r="A140" s="36" t="n">
        <v>134</v>
      </c>
      <c r="B140" s="37" t="s">
        <v>26</v>
      </c>
      <c r="C140" s="53" t="s">
        <v>207</v>
      </c>
      <c r="D140" s="93" t="s">
        <v>208</v>
      </c>
      <c r="E140" s="37" t="n">
        <v>6</v>
      </c>
      <c r="F140" s="83" t="n">
        <v>16</v>
      </c>
      <c r="G140" s="41" t="n">
        <v>6</v>
      </c>
      <c r="H140" s="82"/>
      <c r="I140" s="41"/>
      <c r="J140" s="87"/>
      <c r="K140" s="41"/>
      <c r="L140" s="87"/>
      <c r="M140" s="41"/>
      <c r="N140" s="84"/>
      <c r="O140" s="41"/>
      <c r="P140" s="89"/>
      <c r="Q140" s="41"/>
      <c r="R140" s="1"/>
    </row>
    <row r="141" s="52" customFormat="true" ht="13.5" hidden="false" customHeight="false" outlineLevel="0" collapsed="false">
      <c r="A141" s="36" t="n">
        <v>134</v>
      </c>
      <c r="B141" s="37" t="s">
        <v>26</v>
      </c>
      <c r="C141" s="53" t="s">
        <v>209</v>
      </c>
      <c r="D141" s="74" t="s">
        <v>33</v>
      </c>
      <c r="E141" s="37" t="n">
        <v>6</v>
      </c>
      <c r="F141" s="83" t="n">
        <v>64</v>
      </c>
      <c r="G141" s="41" t="n">
        <v>2</v>
      </c>
      <c r="H141" s="82" t="n">
        <v>32</v>
      </c>
      <c r="I141" s="41" t="n">
        <v>4</v>
      </c>
      <c r="J141" s="87"/>
      <c r="K141" s="41"/>
      <c r="L141" s="87"/>
      <c r="M141" s="41"/>
      <c r="N141" s="84"/>
      <c r="O141" s="41"/>
      <c r="P141" s="89"/>
      <c r="Q141" s="41"/>
      <c r="R141" s="1"/>
    </row>
    <row r="142" s="47" customFormat="true" ht="13.5" hidden="false" customHeight="false" outlineLevel="0" collapsed="false">
      <c r="A142" s="36" t="n">
        <v>134</v>
      </c>
      <c r="B142" s="37" t="s">
        <v>26</v>
      </c>
      <c r="C142" s="38" t="s">
        <v>210</v>
      </c>
      <c r="D142" s="74" t="s">
        <v>84</v>
      </c>
      <c r="E142" s="37" t="n">
        <v>6</v>
      </c>
      <c r="F142" s="83" t="n">
        <v>128</v>
      </c>
      <c r="G142" s="41" t="n">
        <v>1</v>
      </c>
      <c r="H142" s="82"/>
      <c r="I142" s="41"/>
      <c r="J142" s="83" t="n">
        <v>128</v>
      </c>
      <c r="K142" s="41" t="n">
        <v>5</v>
      </c>
      <c r="L142" s="87"/>
      <c r="M142" s="41"/>
      <c r="N142" s="84"/>
      <c r="O142" s="41"/>
      <c r="P142" s="85"/>
      <c r="Q142" s="41"/>
    </row>
    <row r="143" s="47" customFormat="true" ht="13.5" hidden="false" customHeight="false" outlineLevel="0" collapsed="false">
      <c r="A143" s="36" t="n">
        <v>134</v>
      </c>
      <c r="B143" s="37" t="s">
        <v>26</v>
      </c>
      <c r="C143" s="48" t="s">
        <v>211</v>
      </c>
      <c r="D143" s="80" t="s">
        <v>201</v>
      </c>
      <c r="E143" s="37" t="n">
        <v>6</v>
      </c>
      <c r="F143" s="83" t="n">
        <v>32</v>
      </c>
      <c r="G143" s="41" t="n">
        <v>4</v>
      </c>
      <c r="H143" s="83" t="n">
        <v>64</v>
      </c>
      <c r="I143" s="41" t="n">
        <v>2</v>
      </c>
      <c r="J143" s="83"/>
      <c r="K143" s="41"/>
      <c r="L143" s="83"/>
      <c r="M143" s="41"/>
      <c r="N143" s="83"/>
      <c r="O143" s="41"/>
      <c r="P143" s="83"/>
      <c r="Q143" s="41"/>
    </row>
    <row r="144" s="47" customFormat="true" ht="13.5" hidden="false" customHeight="false" outlineLevel="0" collapsed="false">
      <c r="A144" s="36" t="n">
        <v>134</v>
      </c>
      <c r="B144" s="37" t="s">
        <v>26</v>
      </c>
      <c r="C144" s="48" t="s">
        <v>212</v>
      </c>
      <c r="D144" s="80" t="s">
        <v>19</v>
      </c>
      <c r="E144" s="37" t="n">
        <v>6</v>
      </c>
      <c r="F144" s="87"/>
      <c r="G144" s="41"/>
      <c r="H144" s="83" t="n">
        <v>128</v>
      </c>
      <c r="I144" s="41" t="n">
        <v>1</v>
      </c>
      <c r="J144" s="83"/>
      <c r="K144" s="41"/>
      <c r="L144" s="83" t="n">
        <v>256</v>
      </c>
      <c r="M144" s="41" t="n">
        <v>5</v>
      </c>
      <c r="N144" s="83"/>
      <c r="O144" s="41"/>
      <c r="P144" s="83"/>
      <c r="Q144" s="41"/>
    </row>
    <row r="145" s="47" customFormat="true" ht="13.5" hidden="false" customHeight="false" outlineLevel="0" collapsed="false">
      <c r="A145" s="36" t="n">
        <v>140</v>
      </c>
      <c r="B145" s="37"/>
      <c r="C145" s="55" t="s">
        <v>213</v>
      </c>
      <c r="D145" s="75" t="s">
        <v>106</v>
      </c>
      <c r="E145" s="37" t="n">
        <v>5</v>
      </c>
      <c r="F145" s="87"/>
      <c r="G145" s="41"/>
      <c r="H145" s="92"/>
      <c r="I145" s="41"/>
      <c r="J145" s="92"/>
      <c r="K145" s="41"/>
      <c r="L145" s="81" t="n">
        <v>256</v>
      </c>
      <c r="M145" s="41" t="n">
        <v>5</v>
      </c>
      <c r="N145" s="92"/>
      <c r="O145" s="41"/>
      <c r="P145" s="89"/>
      <c r="Q145" s="41"/>
      <c r="R145" s="52"/>
    </row>
    <row r="146" customFormat="false" ht="13.5" hidden="false" customHeight="false" outlineLevel="0" collapsed="false">
      <c r="A146" s="36" t="n">
        <v>140</v>
      </c>
      <c r="B146" s="37" t="s">
        <v>26</v>
      </c>
      <c r="C146" s="55" t="s">
        <v>214</v>
      </c>
      <c r="D146" s="75" t="s">
        <v>215</v>
      </c>
      <c r="E146" s="37" t="n">
        <v>5</v>
      </c>
      <c r="F146" s="81"/>
      <c r="G146" s="41"/>
      <c r="H146" s="82"/>
      <c r="I146" s="41"/>
      <c r="J146" s="83" t="n">
        <v>128</v>
      </c>
      <c r="K146" s="41" t="n">
        <v>5</v>
      </c>
      <c r="L146" s="81"/>
      <c r="M146" s="41"/>
      <c r="N146" s="84"/>
      <c r="O146" s="41"/>
      <c r="P146" s="88"/>
      <c r="Q146" s="41"/>
      <c r="R146" s="1"/>
    </row>
    <row r="147" s="47" customFormat="true" ht="13.5" hidden="false" customHeight="false" outlineLevel="0" collapsed="false">
      <c r="A147" s="36" t="n">
        <v>140</v>
      </c>
      <c r="B147" s="37" t="s">
        <v>26</v>
      </c>
      <c r="C147" s="55" t="s">
        <v>216</v>
      </c>
      <c r="D147" s="93" t="s">
        <v>88</v>
      </c>
      <c r="E147" s="37" t="n">
        <v>5</v>
      </c>
      <c r="F147" s="87"/>
      <c r="G147" s="41"/>
      <c r="H147" s="92"/>
      <c r="I147" s="41"/>
      <c r="J147" s="92"/>
      <c r="K147" s="41"/>
      <c r="L147" s="81" t="n">
        <v>256</v>
      </c>
      <c r="M147" s="41" t="n">
        <v>5</v>
      </c>
      <c r="N147" s="92"/>
      <c r="O147" s="41"/>
      <c r="P147" s="89"/>
      <c r="Q147" s="41"/>
      <c r="R147" s="52"/>
    </row>
    <row r="148" s="47" customFormat="true" ht="13.5" hidden="false" customHeight="false" outlineLevel="0" collapsed="false">
      <c r="A148" s="36" t="n">
        <v>140</v>
      </c>
      <c r="B148" s="37" t="s">
        <v>26</v>
      </c>
      <c r="C148" s="55" t="s">
        <v>217</v>
      </c>
      <c r="D148" s="93" t="s">
        <v>88</v>
      </c>
      <c r="E148" s="37" t="n">
        <v>5</v>
      </c>
      <c r="F148" s="87"/>
      <c r="G148" s="41"/>
      <c r="H148" s="92"/>
      <c r="I148" s="41"/>
      <c r="J148" s="92"/>
      <c r="K148" s="41"/>
      <c r="L148" s="81" t="n">
        <v>256</v>
      </c>
      <c r="M148" s="41" t="n">
        <v>5</v>
      </c>
      <c r="N148" s="92"/>
      <c r="O148" s="41"/>
      <c r="P148" s="89"/>
      <c r="Q148" s="41"/>
      <c r="R148" s="52"/>
    </row>
    <row r="149" s="47" customFormat="true" ht="13.5" hidden="false" customHeight="false" outlineLevel="0" collapsed="false">
      <c r="A149" s="36" t="n">
        <v>140</v>
      </c>
      <c r="B149" s="37" t="s">
        <v>26</v>
      </c>
      <c r="C149" s="53" t="s">
        <v>218</v>
      </c>
      <c r="D149" s="74" t="s">
        <v>33</v>
      </c>
      <c r="E149" s="37" t="n">
        <v>5</v>
      </c>
      <c r="F149" s="81"/>
      <c r="G149" s="41"/>
      <c r="H149" s="82"/>
      <c r="I149" s="41"/>
      <c r="J149" s="83" t="n">
        <v>128</v>
      </c>
      <c r="K149" s="41" t="n">
        <v>5</v>
      </c>
      <c r="L149" s="81"/>
      <c r="M149" s="41"/>
      <c r="N149" s="84"/>
      <c r="O149" s="41"/>
      <c r="P149" s="88"/>
      <c r="Q149" s="41"/>
      <c r="R149" s="1"/>
    </row>
    <row r="150" customFormat="false" ht="13.5" hidden="false" customHeight="false" outlineLevel="0" collapsed="false">
      <c r="A150" s="36" t="n">
        <v>140</v>
      </c>
      <c r="B150" s="37" t="s">
        <v>26</v>
      </c>
      <c r="C150" s="38" t="s">
        <v>219</v>
      </c>
      <c r="D150" s="74" t="s">
        <v>84</v>
      </c>
      <c r="E150" s="37" t="n">
        <v>5</v>
      </c>
      <c r="F150" s="87"/>
      <c r="G150" s="41"/>
      <c r="H150" s="82"/>
      <c r="I150" s="41"/>
      <c r="J150" s="83" t="n">
        <v>128</v>
      </c>
      <c r="K150" s="41" t="n">
        <v>5</v>
      </c>
      <c r="L150" s="87"/>
      <c r="M150" s="41"/>
      <c r="N150" s="84"/>
      <c r="O150" s="41"/>
      <c r="P150" s="85"/>
      <c r="Q150" s="41"/>
      <c r="R150" s="47"/>
    </row>
    <row r="151" s="47" customFormat="true" ht="13.5" hidden="false" customHeight="false" outlineLevel="0" collapsed="false">
      <c r="A151" s="36" t="n">
        <v>140</v>
      </c>
      <c r="B151" s="37" t="s">
        <v>26</v>
      </c>
      <c r="C151" s="55" t="s">
        <v>220</v>
      </c>
      <c r="D151" s="74" t="s">
        <v>84</v>
      </c>
      <c r="E151" s="37" t="n">
        <v>5</v>
      </c>
      <c r="F151" s="87"/>
      <c r="G151" s="41"/>
      <c r="H151" s="91"/>
      <c r="I151" s="41"/>
      <c r="J151" s="83" t="n">
        <v>128</v>
      </c>
      <c r="K151" s="41" t="n">
        <v>5</v>
      </c>
      <c r="L151" s="81"/>
      <c r="M151" s="41"/>
      <c r="N151" s="92"/>
      <c r="O151" s="41"/>
      <c r="P151" s="89"/>
      <c r="Q151" s="41"/>
      <c r="R151" s="52"/>
    </row>
    <row r="152" customFormat="false" ht="13.5" hidden="false" customHeight="false" outlineLevel="0" collapsed="false">
      <c r="A152" s="36" t="n">
        <v>140</v>
      </c>
      <c r="B152" s="37" t="s">
        <v>26</v>
      </c>
      <c r="C152" s="53" t="s">
        <v>221</v>
      </c>
      <c r="D152" s="74" t="s">
        <v>92</v>
      </c>
      <c r="E152" s="37" t="n">
        <v>5</v>
      </c>
      <c r="F152" s="81"/>
      <c r="G152" s="41"/>
      <c r="H152" s="82"/>
      <c r="I152" s="41"/>
      <c r="J152" s="81"/>
      <c r="K152" s="41"/>
      <c r="L152" s="81" t="n">
        <v>256</v>
      </c>
      <c r="M152" s="41" t="n">
        <v>5</v>
      </c>
      <c r="N152" s="84"/>
      <c r="O152" s="41"/>
      <c r="P152" s="88"/>
      <c r="Q152" s="41"/>
      <c r="R152" s="1"/>
    </row>
    <row r="153" s="47" customFormat="true" ht="13.5" hidden="false" customHeight="false" outlineLevel="0" collapsed="false">
      <c r="A153" s="36" t="n">
        <v>140</v>
      </c>
      <c r="B153" s="37" t="s">
        <v>26</v>
      </c>
      <c r="C153" s="53" t="s">
        <v>222</v>
      </c>
      <c r="D153" s="74" t="s">
        <v>92</v>
      </c>
      <c r="E153" s="37" t="n">
        <v>5</v>
      </c>
      <c r="F153" s="81"/>
      <c r="G153" s="41"/>
      <c r="H153" s="82"/>
      <c r="I153" s="41"/>
      <c r="J153" s="81"/>
      <c r="K153" s="41"/>
      <c r="L153" s="81" t="n">
        <v>256</v>
      </c>
      <c r="M153" s="41" t="n">
        <v>5</v>
      </c>
      <c r="N153" s="84"/>
      <c r="O153" s="41"/>
      <c r="P153" s="88"/>
      <c r="Q153" s="41"/>
      <c r="R153" s="1"/>
    </row>
    <row r="154" customFormat="false" ht="13.5" hidden="false" customHeight="false" outlineLevel="0" collapsed="false">
      <c r="A154" s="36" t="n">
        <v>140</v>
      </c>
      <c r="B154" s="37" t="s">
        <v>26</v>
      </c>
      <c r="C154" s="48" t="s">
        <v>223</v>
      </c>
      <c r="D154" s="80" t="s">
        <v>183</v>
      </c>
      <c r="E154" s="37" t="n">
        <v>5</v>
      </c>
      <c r="F154" s="83"/>
      <c r="G154" s="41"/>
      <c r="H154" s="83"/>
      <c r="I154" s="41"/>
      <c r="J154" s="83" t="n">
        <v>128</v>
      </c>
      <c r="K154" s="41" t="n">
        <v>5</v>
      </c>
      <c r="L154" s="83"/>
      <c r="M154" s="41"/>
      <c r="N154" s="83"/>
      <c r="O154" s="41"/>
      <c r="P154" s="83"/>
      <c r="Q154" s="41"/>
      <c r="R154" s="47"/>
    </row>
    <row r="155" s="47" customFormat="true" ht="13.5" hidden="false" customHeight="false" outlineLevel="0" collapsed="false">
      <c r="A155" s="36" t="n">
        <v>140</v>
      </c>
      <c r="B155" s="37" t="s">
        <v>26</v>
      </c>
      <c r="C155" s="48" t="s">
        <v>224</v>
      </c>
      <c r="D155" s="80" t="s">
        <v>92</v>
      </c>
      <c r="E155" s="37" t="n">
        <v>5</v>
      </c>
      <c r="F155" s="87"/>
      <c r="G155" s="41"/>
      <c r="H155" s="83"/>
      <c r="I155" s="41"/>
      <c r="J155" s="83"/>
      <c r="K155" s="41"/>
      <c r="L155" s="83" t="n">
        <v>256</v>
      </c>
      <c r="M155" s="41" t="n">
        <v>5</v>
      </c>
      <c r="N155" s="83"/>
      <c r="O155" s="41"/>
      <c r="P155" s="83"/>
      <c r="Q155" s="41"/>
      <c r="R155" s="1"/>
    </row>
    <row r="156" s="47" customFormat="true" ht="13.5" hidden="false" customHeight="false" outlineLevel="0" collapsed="false">
      <c r="A156" s="36" t="n">
        <v>140</v>
      </c>
      <c r="B156" s="37" t="s">
        <v>26</v>
      </c>
      <c r="C156" s="48" t="s">
        <v>225</v>
      </c>
      <c r="D156" s="80" t="s">
        <v>92</v>
      </c>
      <c r="E156" s="37" t="n">
        <v>5</v>
      </c>
      <c r="F156" s="87"/>
      <c r="G156" s="41"/>
      <c r="H156" s="83"/>
      <c r="I156" s="41"/>
      <c r="J156" s="83"/>
      <c r="K156" s="41"/>
      <c r="L156" s="83" t="n">
        <v>256</v>
      </c>
      <c r="M156" s="41" t="n">
        <v>5</v>
      </c>
      <c r="N156" s="83"/>
      <c r="O156" s="41"/>
      <c r="P156" s="83"/>
      <c r="Q156" s="41"/>
      <c r="R156" s="1"/>
    </row>
    <row r="157" customFormat="false" ht="13.5" hidden="false" customHeight="false" outlineLevel="0" collapsed="false">
      <c r="A157" s="36" t="n">
        <v>140</v>
      </c>
      <c r="B157" s="37" t="s">
        <v>26</v>
      </c>
      <c r="C157" s="55" t="s">
        <v>226</v>
      </c>
      <c r="D157" s="80" t="s">
        <v>92</v>
      </c>
      <c r="E157" s="37" t="n">
        <v>5</v>
      </c>
      <c r="F157" s="87"/>
      <c r="G157" s="41"/>
      <c r="H157" s="92"/>
      <c r="I157" s="41"/>
      <c r="J157" s="92"/>
      <c r="K157" s="41"/>
      <c r="L157" s="81" t="n">
        <v>256</v>
      </c>
      <c r="M157" s="41" t="n">
        <v>5</v>
      </c>
      <c r="N157" s="92"/>
      <c r="O157" s="41"/>
      <c r="P157" s="89"/>
      <c r="Q157" s="41"/>
      <c r="R157" s="52"/>
    </row>
    <row r="158" s="47" customFormat="true" ht="13.5" hidden="false" customHeight="false" outlineLevel="0" collapsed="false">
      <c r="A158" s="36" t="n">
        <v>140</v>
      </c>
      <c r="B158" s="37" t="s">
        <v>26</v>
      </c>
      <c r="C158" s="48" t="s">
        <v>227</v>
      </c>
      <c r="D158" s="80" t="s">
        <v>92</v>
      </c>
      <c r="E158" s="37" t="n">
        <v>5</v>
      </c>
      <c r="F158" s="87"/>
      <c r="G158" s="41"/>
      <c r="H158" s="83"/>
      <c r="I158" s="41"/>
      <c r="J158" s="83"/>
      <c r="K158" s="41"/>
      <c r="L158" s="83" t="n">
        <v>256</v>
      </c>
      <c r="M158" s="41" t="n">
        <v>5</v>
      </c>
      <c r="N158" s="83"/>
      <c r="O158" s="41"/>
      <c r="P158" s="83"/>
      <c r="Q158" s="41"/>
      <c r="R158" s="1"/>
    </row>
    <row r="159" s="47" customFormat="true" ht="13.5" hidden="false" customHeight="false" outlineLevel="0" collapsed="false">
      <c r="A159" s="36" t="n">
        <v>140</v>
      </c>
      <c r="B159" s="37" t="s">
        <v>26</v>
      </c>
      <c r="C159" s="55" t="s">
        <v>228</v>
      </c>
      <c r="D159" s="80" t="s">
        <v>92</v>
      </c>
      <c r="E159" s="37" t="n">
        <v>5</v>
      </c>
      <c r="F159" s="87"/>
      <c r="G159" s="41"/>
      <c r="H159" s="57"/>
      <c r="I159" s="41"/>
      <c r="J159" s="92"/>
      <c r="K159" s="41"/>
      <c r="L159" s="81" t="n">
        <v>256</v>
      </c>
      <c r="M159" s="41" t="n">
        <v>5</v>
      </c>
      <c r="N159" s="92"/>
      <c r="O159" s="41"/>
      <c r="P159" s="89"/>
      <c r="Q159" s="41"/>
      <c r="R159" s="52"/>
    </row>
    <row r="160" s="47" customFormat="true" ht="13.5" hidden="false" customHeight="false" outlineLevel="0" collapsed="false">
      <c r="A160" s="36" t="n">
        <v>140</v>
      </c>
      <c r="B160" s="37" t="s">
        <v>26</v>
      </c>
      <c r="C160" s="48" t="s">
        <v>229</v>
      </c>
      <c r="D160" s="70" t="s">
        <v>92</v>
      </c>
      <c r="E160" s="37" t="n">
        <v>5</v>
      </c>
      <c r="F160" s="87"/>
      <c r="G160" s="41"/>
      <c r="H160" s="48"/>
      <c r="I160" s="41"/>
      <c r="J160" s="83"/>
      <c r="K160" s="41"/>
      <c r="L160" s="83" t="n">
        <v>256</v>
      </c>
      <c r="M160" s="41" t="n">
        <v>5</v>
      </c>
      <c r="N160" s="83"/>
      <c r="O160" s="41"/>
      <c r="P160" s="83"/>
      <c r="Q160" s="41"/>
      <c r="R160" s="1"/>
    </row>
    <row r="161" customFormat="false" ht="13.5" hidden="false" customHeight="false" outlineLevel="0" collapsed="false">
      <c r="A161" s="36" t="n">
        <v>140</v>
      </c>
      <c r="B161" s="37" t="s">
        <v>26</v>
      </c>
      <c r="C161" s="55" t="s">
        <v>230</v>
      </c>
      <c r="D161" s="70" t="s">
        <v>92</v>
      </c>
      <c r="E161" s="37" t="n">
        <v>5</v>
      </c>
      <c r="F161" s="87"/>
      <c r="G161" s="41"/>
      <c r="H161" s="57"/>
      <c r="I161" s="41"/>
      <c r="J161" s="92"/>
      <c r="K161" s="41"/>
      <c r="L161" s="81" t="n">
        <v>256</v>
      </c>
      <c r="M161" s="41" t="n">
        <v>5</v>
      </c>
      <c r="N161" s="92"/>
      <c r="O161" s="41"/>
      <c r="P161" s="89"/>
      <c r="Q161" s="41"/>
      <c r="R161" s="94"/>
    </row>
    <row r="162" s="47" customFormat="true" ht="13.5" hidden="false" customHeight="false" outlineLevel="0" collapsed="false">
      <c r="A162" s="36" t="n">
        <v>140</v>
      </c>
      <c r="B162" s="37" t="s">
        <v>26</v>
      </c>
      <c r="C162" s="48" t="s">
        <v>231</v>
      </c>
      <c r="D162" s="70" t="s">
        <v>144</v>
      </c>
      <c r="E162" s="37" t="n">
        <v>5</v>
      </c>
      <c r="F162" s="87"/>
      <c r="G162" s="41"/>
      <c r="H162" s="48"/>
      <c r="I162" s="41"/>
      <c r="J162" s="83"/>
      <c r="K162" s="41"/>
      <c r="L162" s="83" t="n">
        <v>256</v>
      </c>
      <c r="M162" s="41" t="n">
        <v>5</v>
      </c>
      <c r="N162" s="83"/>
      <c r="O162" s="41"/>
      <c r="P162" s="83"/>
      <c r="Q162" s="41"/>
      <c r="R162" s="95"/>
    </row>
    <row r="163" s="47" customFormat="true" ht="13.5" hidden="false" customHeight="false" outlineLevel="0" collapsed="false">
      <c r="A163" s="36" t="n">
        <v>158</v>
      </c>
      <c r="B163" s="37"/>
      <c r="C163" s="69" t="s">
        <v>232</v>
      </c>
      <c r="D163" s="70" t="s">
        <v>233</v>
      </c>
      <c r="E163" s="37" t="n">
        <v>4</v>
      </c>
      <c r="F163" s="83" t="n">
        <v>32</v>
      </c>
      <c r="G163" s="41" t="n">
        <v>4</v>
      </c>
      <c r="H163" s="42"/>
      <c r="I163" s="41"/>
      <c r="J163" s="87"/>
      <c r="K163" s="41"/>
      <c r="L163" s="87"/>
      <c r="M163" s="41"/>
      <c r="N163" s="84"/>
      <c r="O163" s="41"/>
      <c r="P163" s="89"/>
      <c r="Q163" s="41"/>
    </row>
    <row r="164" customFormat="false" ht="13.5" hidden="false" customHeight="false" outlineLevel="0" collapsed="false">
      <c r="A164" s="36" t="n">
        <v>158</v>
      </c>
      <c r="B164" s="37" t="s">
        <v>26</v>
      </c>
      <c r="C164" s="55" t="s">
        <v>234</v>
      </c>
      <c r="D164" s="72" t="s">
        <v>235</v>
      </c>
      <c r="E164" s="37" t="n">
        <v>4</v>
      </c>
      <c r="F164" s="83" t="n">
        <v>32</v>
      </c>
      <c r="G164" s="41" t="n">
        <v>4</v>
      </c>
      <c r="H164" s="57"/>
      <c r="I164" s="41"/>
      <c r="J164" s="92"/>
      <c r="K164" s="41"/>
      <c r="L164" s="81"/>
      <c r="M164" s="41"/>
      <c r="N164" s="92"/>
      <c r="O164" s="41"/>
      <c r="P164" s="89"/>
      <c r="Q164" s="41"/>
      <c r="R164" s="52"/>
    </row>
    <row r="165" customFormat="false" ht="13.5" hidden="false" customHeight="false" outlineLevel="0" collapsed="false">
      <c r="A165" s="36" t="n">
        <v>158</v>
      </c>
      <c r="B165" s="37" t="s">
        <v>26</v>
      </c>
      <c r="C165" s="76" t="s">
        <v>236</v>
      </c>
      <c r="D165" s="96" t="s">
        <v>38</v>
      </c>
      <c r="E165" s="37" t="n">
        <v>4</v>
      </c>
      <c r="F165" s="81" t="n">
        <v>32</v>
      </c>
      <c r="G165" s="41" t="n">
        <v>4</v>
      </c>
      <c r="H165" s="42"/>
      <c r="I165" s="41"/>
      <c r="J165" s="81"/>
      <c r="K165" s="41"/>
      <c r="L165" s="81"/>
      <c r="M165" s="41"/>
      <c r="N165" s="84"/>
      <c r="O165" s="41"/>
      <c r="P165" s="88"/>
      <c r="Q165" s="41"/>
      <c r="R165" s="1"/>
    </row>
    <row r="166" s="47" customFormat="true" ht="13.5" hidden="false" customHeight="false" outlineLevel="0" collapsed="false">
      <c r="A166" s="36" t="n">
        <v>158</v>
      </c>
      <c r="B166" s="37" t="s">
        <v>26</v>
      </c>
      <c r="C166" s="53" t="s">
        <v>237</v>
      </c>
      <c r="D166" s="68" t="s">
        <v>38</v>
      </c>
      <c r="E166" s="37" t="n">
        <v>4</v>
      </c>
      <c r="F166" s="83" t="n">
        <v>64</v>
      </c>
      <c r="G166" s="41" t="n">
        <v>2</v>
      </c>
      <c r="H166" s="42" t="n">
        <v>64</v>
      </c>
      <c r="I166" s="41" t="n">
        <v>2</v>
      </c>
      <c r="J166" s="87"/>
      <c r="K166" s="41"/>
      <c r="L166" s="87"/>
      <c r="M166" s="41"/>
      <c r="N166" s="84"/>
      <c r="O166" s="41"/>
      <c r="P166" s="89"/>
      <c r="Q166" s="41"/>
      <c r="R166" s="1"/>
    </row>
    <row r="167" s="47" customFormat="true" ht="13.5" hidden="false" customHeight="false" outlineLevel="0" collapsed="false">
      <c r="A167" s="36" t="n">
        <v>158</v>
      </c>
      <c r="B167" s="37" t="s">
        <v>26</v>
      </c>
      <c r="C167" s="48" t="s">
        <v>238</v>
      </c>
      <c r="D167" s="70" t="s">
        <v>239</v>
      </c>
      <c r="E167" s="37" t="n">
        <v>4</v>
      </c>
      <c r="F167" s="87"/>
      <c r="G167" s="41"/>
      <c r="H167" s="48" t="n">
        <v>32</v>
      </c>
      <c r="I167" s="41" t="n">
        <v>4</v>
      </c>
      <c r="J167" s="83"/>
      <c r="K167" s="41"/>
      <c r="L167" s="83"/>
      <c r="M167" s="41"/>
      <c r="N167" s="83"/>
      <c r="O167" s="41"/>
      <c r="P167" s="83"/>
      <c r="Q167" s="41"/>
    </row>
    <row r="168" s="47" customFormat="true" ht="13.5" hidden="false" customHeight="false" outlineLevel="0" collapsed="false">
      <c r="A168" s="36" t="n">
        <v>158</v>
      </c>
      <c r="B168" s="37" t="s">
        <v>26</v>
      </c>
      <c r="C168" s="48" t="s">
        <v>240</v>
      </c>
      <c r="D168" s="70" t="s">
        <v>56</v>
      </c>
      <c r="E168" s="37" t="n">
        <v>4</v>
      </c>
      <c r="F168" s="83" t="n">
        <v>32</v>
      </c>
      <c r="G168" s="41" t="n">
        <v>4</v>
      </c>
      <c r="H168" s="48"/>
      <c r="I168" s="41"/>
      <c r="J168" s="83"/>
      <c r="K168" s="41"/>
      <c r="L168" s="83"/>
      <c r="M168" s="41"/>
      <c r="N168" s="83"/>
      <c r="O168" s="41"/>
      <c r="P168" s="83"/>
      <c r="Q168" s="41"/>
    </row>
    <row r="169" s="52" customFormat="true" ht="13.5" hidden="false" customHeight="false" outlineLevel="0" collapsed="false">
      <c r="A169" s="36" t="n">
        <v>158</v>
      </c>
      <c r="B169" s="37" t="s">
        <v>26</v>
      </c>
      <c r="C169" s="55" t="s">
        <v>241</v>
      </c>
      <c r="D169" s="72" t="s">
        <v>242</v>
      </c>
      <c r="E169" s="37" t="n">
        <v>4</v>
      </c>
      <c r="F169" s="83" t="n">
        <v>32</v>
      </c>
      <c r="G169" s="41" t="n">
        <v>4</v>
      </c>
      <c r="H169" s="57"/>
      <c r="I169" s="41"/>
      <c r="J169" s="92"/>
      <c r="K169" s="41"/>
      <c r="L169" s="81"/>
      <c r="M169" s="41"/>
      <c r="N169" s="92"/>
      <c r="O169" s="41"/>
      <c r="P169" s="89"/>
      <c r="Q169" s="41"/>
    </row>
    <row r="170" s="47" customFormat="true" ht="13.5" hidden="false" customHeight="false" outlineLevel="0" collapsed="false">
      <c r="A170" s="36" t="n">
        <v>158</v>
      </c>
      <c r="B170" s="37" t="s">
        <v>26</v>
      </c>
      <c r="C170" s="69" t="s">
        <v>243</v>
      </c>
      <c r="D170" s="70" t="s">
        <v>164</v>
      </c>
      <c r="E170" s="37" t="n">
        <v>4</v>
      </c>
      <c r="F170" s="83" t="n">
        <v>32</v>
      </c>
      <c r="G170" s="41" t="n">
        <v>4</v>
      </c>
      <c r="H170" s="42"/>
      <c r="I170" s="41"/>
      <c r="J170" s="81"/>
      <c r="K170" s="41"/>
      <c r="L170" s="81"/>
      <c r="M170" s="41"/>
      <c r="N170" s="84"/>
      <c r="O170" s="41"/>
      <c r="P170" s="85"/>
      <c r="Q170" s="41"/>
      <c r="R170" s="1"/>
    </row>
    <row r="171" customFormat="false" ht="13.5" hidden="false" customHeight="false" outlineLevel="0" collapsed="false">
      <c r="A171" s="36" t="n">
        <v>158</v>
      </c>
      <c r="B171" s="37" t="s">
        <v>26</v>
      </c>
      <c r="C171" s="48" t="s">
        <v>244</v>
      </c>
      <c r="D171" s="70" t="s">
        <v>174</v>
      </c>
      <c r="E171" s="37" t="n">
        <v>4</v>
      </c>
      <c r="F171" s="87"/>
      <c r="G171" s="41"/>
      <c r="H171" s="48" t="n">
        <v>32</v>
      </c>
      <c r="I171" s="41" t="n">
        <v>4</v>
      </c>
      <c r="J171" s="83"/>
      <c r="K171" s="41"/>
      <c r="L171" s="83"/>
      <c r="M171" s="41"/>
      <c r="N171" s="83"/>
      <c r="O171" s="41"/>
      <c r="P171" s="83"/>
      <c r="Q171" s="41"/>
      <c r="R171" s="47"/>
    </row>
    <row r="172" s="47" customFormat="true" ht="13.5" hidden="false" customHeight="false" outlineLevel="0" collapsed="false">
      <c r="A172" s="36" t="n">
        <v>158</v>
      </c>
      <c r="B172" s="37" t="s">
        <v>26</v>
      </c>
      <c r="C172" s="69" t="s">
        <v>245</v>
      </c>
      <c r="D172" s="70" t="s">
        <v>246</v>
      </c>
      <c r="E172" s="37" t="n">
        <v>4</v>
      </c>
      <c r="F172" s="87"/>
      <c r="G172" s="41"/>
      <c r="H172" s="63" t="n">
        <v>32</v>
      </c>
      <c r="I172" s="41" t="n">
        <v>4</v>
      </c>
      <c r="J172" s="87"/>
      <c r="K172" s="41"/>
      <c r="L172" s="87"/>
      <c r="M172" s="41"/>
      <c r="N172" s="87"/>
      <c r="O172" s="41"/>
      <c r="P172" s="89"/>
      <c r="Q172" s="41"/>
    </row>
    <row r="173" s="47" customFormat="true" ht="13.5" hidden="false" customHeight="false" outlineLevel="0" collapsed="false">
      <c r="A173" s="36" t="n">
        <v>158</v>
      </c>
      <c r="B173" s="37" t="s">
        <v>26</v>
      </c>
      <c r="C173" s="48" t="s">
        <v>247</v>
      </c>
      <c r="D173" s="70" t="s">
        <v>181</v>
      </c>
      <c r="E173" s="37" t="n">
        <v>4</v>
      </c>
      <c r="F173" s="83" t="n">
        <v>32</v>
      </c>
      <c r="G173" s="41" t="n">
        <v>4</v>
      </c>
      <c r="H173" s="48"/>
      <c r="I173" s="41"/>
      <c r="J173" s="83"/>
      <c r="K173" s="41"/>
      <c r="L173" s="83"/>
      <c r="M173" s="41"/>
      <c r="N173" s="83"/>
      <c r="O173" s="41"/>
      <c r="P173" s="83"/>
      <c r="Q173" s="41"/>
    </row>
    <row r="174" customFormat="false" ht="13.5" hidden="false" customHeight="false" outlineLevel="0" collapsed="false">
      <c r="A174" s="36" t="n">
        <v>158</v>
      </c>
      <c r="B174" s="37" t="s">
        <v>26</v>
      </c>
      <c r="C174" s="48" t="s">
        <v>248</v>
      </c>
      <c r="D174" s="70" t="s">
        <v>249</v>
      </c>
      <c r="E174" s="37" t="n">
        <v>4</v>
      </c>
      <c r="F174" s="83" t="n">
        <v>32</v>
      </c>
      <c r="G174" s="41" t="n">
        <v>4</v>
      </c>
      <c r="H174" s="48"/>
      <c r="I174" s="41"/>
      <c r="J174" s="83"/>
      <c r="K174" s="41"/>
      <c r="L174" s="83"/>
      <c r="M174" s="41"/>
      <c r="N174" s="83"/>
      <c r="O174" s="41"/>
      <c r="P174" s="83"/>
      <c r="Q174" s="41"/>
      <c r="R174" s="47"/>
    </row>
    <row r="175" customFormat="false" ht="13.5" hidden="false" customHeight="false" outlineLevel="0" collapsed="false">
      <c r="A175" s="36" t="n">
        <v>158</v>
      </c>
      <c r="B175" s="37" t="s">
        <v>26</v>
      </c>
      <c r="C175" s="48" t="s">
        <v>250</v>
      </c>
      <c r="D175" s="70" t="s">
        <v>251</v>
      </c>
      <c r="E175" s="37" t="n">
        <v>4</v>
      </c>
      <c r="F175" s="87"/>
      <c r="G175" s="41"/>
      <c r="H175" s="48" t="n">
        <v>32</v>
      </c>
      <c r="I175" s="41" t="n">
        <v>4</v>
      </c>
      <c r="J175" s="83"/>
      <c r="K175" s="41"/>
      <c r="L175" s="83"/>
      <c r="M175" s="41"/>
      <c r="N175" s="83"/>
      <c r="O175" s="41"/>
      <c r="P175" s="83"/>
      <c r="Q175" s="41"/>
      <c r="R175" s="47"/>
    </row>
    <row r="176" customFormat="false" ht="13.5" hidden="false" customHeight="false" outlineLevel="0" collapsed="false">
      <c r="A176" s="36" t="n">
        <v>158</v>
      </c>
      <c r="B176" s="37" t="s">
        <v>26</v>
      </c>
      <c r="C176" s="48" t="s">
        <v>252</v>
      </c>
      <c r="D176" s="70" t="s">
        <v>121</v>
      </c>
      <c r="E176" s="37" t="n">
        <v>4</v>
      </c>
      <c r="F176" s="87"/>
      <c r="G176" s="41"/>
      <c r="H176" s="48" t="n">
        <v>32</v>
      </c>
      <c r="I176" s="41" t="n">
        <v>4</v>
      </c>
      <c r="J176" s="83"/>
      <c r="K176" s="41"/>
      <c r="L176" s="83"/>
      <c r="M176" s="41"/>
      <c r="N176" s="83"/>
      <c r="O176" s="41"/>
      <c r="P176" s="83"/>
      <c r="Q176" s="41"/>
      <c r="R176" s="47"/>
    </row>
    <row r="177" s="47" customFormat="true" ht="13.5" hidden="false" customHeight="false" outlineLevel="0" collapsed="false">
      <c r="A177" s="36" t="n">
        <v>158</v>
      </c>
      <c r="B177" s="37" t="s">
        <v>26</v>
      </c>
      <c r="C177" s="48" t="s">
        <v>253</v>
      </c>
      <c r="D177" s="70" t="s">
        <v>208</v>
      </c>
      <c r="E177" s="37" t="n">
        <v>4</v>
      </c>
      <c r="F177" s="83" t="n">
        <v>32</v>
      </c>
      <c r="G177" s="41" t="n">
        <v>4</v>
      </c>
      <c r="H177" s="48"/>
      <c r="I177" s="41"/>
      <c r="J177" s="83"/>
      <c r="K177" s="41"/>
      <c r="L177" s="83"/>
      <c r="M177" s="41"/>
      <c r="N177" s="83"/>
      <c r="O177" s="41"/>
      <c r="P177" s="83"/>
      <c r="Q177" s="41"/>
    </row>
    <row r="178" customFormat="false" ht="13.5" hidden="false" customHeight="false" outlineLevel="0" collapsed="false">
      <c r="A178" s="36" t="n">
        <v>173</v>
      </c>
      <c r="B178" s="37"/>
      <c r="C178" s="69" t="s">
        <v>254</v>
      </c>
      <c r="D178" s="70" t="s">
        <v>38</v>
      </c>
      <c r="E178" s="37" t="n">
        <v>3</v>
      </c>
      <c r="F178" s="83" t="n">
        <v>64</v>
      </c>
      <c r="G178" s="41" t="n">
        <v>2</v>
      </c>
      <c r="H178" s="42" t="n">
        <v>128</v>
      </c>
      <c r="I178" s="41" t="n">
        <v>1</v>
      </c>
      <c r="J178" s="87"/>
      <c r="K178" s="41"/>
      <c r="L178" s="87"/>
      <c r="M178" s="41"/>
      <c r="N178" s="84"/>
      <c r="O178" s="41"/>
      <c r="P178" s="89"/>
      <c r="Q178" s="41"/>
      <c r="R178" s="47"/>
    </row>
    <row r="179" customFormat="false" ht="13.5" hidden="false" customHeight="false" outlineLevel="0" collapsed="false">
      <c r="A179" s="36" t="n">
        <v>173</v>
      </c>
      <c r="B179" s="37" t="s">
        <v>26</v>
      </c>
      <c r="C179" s="48" t="s">
        <v>255</v>
      </c>
      <c r="D179" s="70" t="s">
        <v>174</v>
      </c>
      <c r="E179" s="37" t="n">
        <v>3</v>
      </c>
      <c r="F179" s="83" t="n">
        <v>128</v>
      </c>
      <c r="G179" s="41" t="n">
        <v>1</v>
      </c>
      <c r="H179" s="48" t="n">
        <v>64</v>
      </c>
      <c r="I179" s="41" t="n">
        <v>2</v>
      </c>
      <c r="J179" s="83"/>
      <c r="K179" s="41"/>
      <c r="L179" s="83"/>
      <c r="M179" s="41"/>
      <c r="N179" s="83"/>
      <c r="O179" s="41"/>
      <c r="P179" s="83"/>
      <c r="Q179" s="41"/>
      <c r="R179" s="47"/>
    </row>
    <row r="180" customFormat="false" ht="13.5" hidden="false" customHeight="false" outlineLevel="0" collapsed="false">
      <c r="A180" s="36" t="n">
        <v>173</v>
      </c>
      <c r="B180" s="37" t="s">
        <v>26</v>
      </c>
      <c r="C180" s="48" t="s">
        <v>256</v>
      </c>
      <c r="D180" s="70" t="s">
        <v>257</v>
      </c>
      <c r="E180" s="37" t="n">
        <v>3</v>
      </c>
      <c r="F180" s="83" t="n">
        <v>128</v>
      </c>
      <c r="G180" s="41" t="n">
        <v>1</v>
      </c>
      <c r="H180" s="48" t="n">
        <v>64</v>
      </c>
      <c r="I180" s="41" t="n">
        <v>2</v>
      </c>
      <c r="J180" s="83"/>
      <c r="K180" s="41"/>
      <c r="L180" s="83"/>
      <c r="M180" s="41"/>
      <c r="N180" s="83"/>
      <c r="O180" s="41"/>
      <c r="P180" s="83"/>
      <c r="Q180" s="41"/>
      <c r="R180" s="47"/>
    </row>
    <row r="181" customFormat="false" ht="13.5" hidden="false" customHeight="false" outlineLevel="0" collapsed="false">
      <c r="A181" s="36" t="n">
        <v>173</v>
      </c>
      <c r="B181" s="37" t="s">
        <v>26</v>
      </c>
      <c r="C181" s="48" t="s">
        <v>258</v>
      </c>
      <c r="D181" s="70" t="s">
        <v>101</v>
      </c>
      <c r="E181" s="37" t="n">
        <v>3</v>
      </c>
      <c r="F181" s="83" t="n">
        <v>128</v>
      </c>
      <c r="G181" s="41" t="n">
        <v>1</v>
      </c>
      <c r="H181" s="48" t="n">
        <v>64</v>
      </c>
      <c r="I181" s="41" t="n">
        <v>2</v>
      </c>
      <c r="J181" s="83"/>
      <c r="K181" s="41"/>
      <c r="L181" s="83"/>
      <c r="M181" s="41"/>
      <c r="N181" s="83"/>
      <c r="O181" s="41"/>
      <c r="P181" s="83"/>
      <c r="Q181" s="41"/>
      <c r="R181" s="47"/>
    </row>
    <row r="182" customFormat="false" ht="13.5" hidden="false" customHeight="false" outlineLevel="0" collapsed="false">
      <c r="A182" s="36" t="n">
        <v>177</v>
      </c>
      <c r="B182" s="37"/>
      <c r="C182" s="48" t="s">
        <v>259</v>
      </c>
      <c r="D182" s="70" t="s">
        <v>81</v>
      </c>
      <c r="E182" s="37" t="n">
        <v>2</v>
      </c>
      <c r="F182" s="83" t="n">
        <v>64</v>
      </c>
      <c r="G182" s="41" t="n">
        <v>2</v>
      </c>
      <c r="H182" s="48"/>
      <c r="I182" s="41"/>
      <c r="J182" s="83"/>
      <c r="K182" s="41"/>
      <c r="L182" s="83"/>
      <c r="M182" s="41"/>
      <c r="N182" s="83"/>
      <c r="O182" s="41"/>
      <c r="P182" s="83"/>
      <c r="Q182" s="41"/>
      <c r="R182" s="47"/>
    </row>
    <row r="183" s="52" customFormat="true" ht="13.5" hidden="false" customHeight="false" outlineLevel="0" collapsed="false">
      <c r="A183" s="36" t="n">
        <v>177</v>
      </c>
      <c r="B183" s="37" t="s">
        <v>26</v>
      </c>
      <c r="C183" s="48" t="s">
        <v>260</v>
      </c>
      <c r="D183" s="70" t="s">
        <v>81</v>
      </c>
      <c r="E183" s="37" t="n">
        <v>2</v>
      </c>
      <c r="F183" s="87"/>
      <c r="G183" s="41"/>
      <c r="H183" s="48" t="n">
        <v>64</v>
      </c>
      <c r="I183" s="41" t="n">
        <v>2</v>
      </c>
      <c r="J183" s="83"/>
      <c r="K183" s="41"/>
      <c r="L183" s="83"/>
      <c r="M183" s="41"/>
      <c r="N183" s="83"/>
      <c r="O183" s="41"/>
      <c r="P183" s="83"/>
      <c r="Q183" s="41"/>
      <c r="R183" s="47"/>
    </row>
    <row r="184" customFormat="false" ht="13.5" hidden="false" customHeight="false" outlineLevel="0" collapsed="false">
      <c r="A184" s="36" t="n">
        <v>177</v>
      </c>
      <c r="B184" s="37" t="s">
        <v>26</v>
      </c>
      <c r="C184" s="53" t="s">
        <v>261</v>
      </c>
      <c r="D184" s="68" t="s">
        <v>133</v>
      </c>
      <c r="E184" s="37" t="n">
        <v>2</v>
      </c>
      <c r="F184" s="83" t="n">
        <v>64</v>
      </c>
      <c r="G184" s="41" t="n">
        <v>2</v>
      </c>
      <c r="H184" s="42"/>
      <c r="I184" s="41"/>
      <c r="J184" s="81"/>
      <c r="K184" s="41"/>
      <c r="L184" s="81"/>
      <c r="M184" s="41"/>
      <c r="N184" s="84"/>
      <c r="O184" s="41"/>
      <c r="P184" s="88"/>
      <c r="Q184" s="41"/>
      <c r="R184" s="1"/>
    </row>
    <row r="185" s="52" customFormat="true" ht="13.5" hidden="false" customHeight="false" outlineLevel="0" collapsed="false">
      <c r="A185" s="36" t="n">
        <v>177</v>
      </c>
      <c r="B185" s="37" t="s">
        <v>26</v>
      </c>
      <c r="C185" s="48" t="s">
        <v>262</v>
      </c>
      <c r="D185" s="70" t="s">
        <v>263</v>
      </c>
      <c r="E185" s="37" t="n">
        <v>2</v>
      </c>
      <c r="F185" s="87"/>
      <c r="G185" s="41"/>
      <c r="H185" s="48" t="n">
        <v>64</v>
      </c>
      <c r="I185" s="41" t="n">
        <v>2</v>
      </c>
      <c r="J185" s="83"/>
      <c r="K185" s="41"/>
      <c r="L185" s="83"/>
      <c r="M185" s="41"/>
      <c r="N185" s="83"/>
      <c r="O185" s="41"/>
      <c r="P185" s="83"/>
      <c r="Q185" s="41"/>
      <c r="R185" s="47"/>
    </row>
    <row r="186" customFormat="false" ht="13.5" hidden="false" customHeight="false" outlineLevel="0" collapsed="false">
      <c r="A186" s="36" t="n">
        <v>177</v>
      </c>
      <c r="B186" s="37" t="s">
        <v>26</v>
      </c>
      <c r="C186" s="48" t="s">
        <v>264</v>
      </c>
      <c r="D186" s="70" t="s">
        <v>38</v>
      </c>
      <c r="E186" s="37" t="n">
        <v>2</v>
      </c>
      <c r="F186" s="83" t="n">
        <v>64</v>
      </c>
      <c r="G186" s="41" t="n">
        <v>2</v>
      </c>
      <c r="H186" s="48"/>
      <c r="I186" s="41"/>
      <c r="J186" s="83"/>
      <c r="K186" s="41"/>
      <c r="L186" s="83"/>
      <c r="M186" s="41"/>
      <c r="N186" s="83"/>
      <c r="O186" s="41"/>
      <c r="P186" s="83"/>
      <c r="Q186" s="41"/>
      <c r="R186" s="47"/>
    </row>
    <row r="187" s="47" customFormat="true" ht="13.5" hidden="false" customHeight="false" outlineLevel="0" collapsed="false">
      <c r="A187" s="36" t="n">
        <v>177</v>
      </c>
      <c r="B187" s="37" t="s">
        <v>26</v>
      </c>
      <c r="C187" s="53" t="s">
        <v>265</v>
      </c>
      <c r="D187" s="68" t="s">
        <v>38</v>
      </c>
      <c r="E187" s="37" t="n">
        <v>2</v>
      </c>
      <c r="F187" s="83" t="n">
        <v>64</v>
      </c>
      <c r="G187" s="41" t="n">
        <v>2</v>
      </c>
      <c r="H187" s="42"/>
      <c r="I187" s="41"/>
      <c r="J187" s="81"/>
      <c r="K187" s="41"/>
      <c r="L187" s="81"/>
      <c r="M187" s="41"/>
      <c r="N187" s="84"/>
      <c r="O187" s="41"/>
      <c r="P187" s="88"/>
      <c r="Q187" s="41"/>
      <c r="R187" s="1"/>
    </row>
    <row r="188" s="47" customFormat="true" ht="13.5" hidden="false" customHeight="false" outlineLevel="0" collapsed="false">
      <c r="A188" s="36" t="n">
        <v>177</v>
      </c>
      <c r="B188" s="37" t="s">
        <v>26</v>
      </c>
      <c r="C188" s="48" t="s">
        <v>266</v>
      </c>
      <c r="D188" s="70" t="s">
        <v>239</v>
      </c>
      <c r="E188" s="37" t="n">
        <v>2</v>
      </c>
      <c r="F188" s="87"/>
      <c r="G188" s="41"/>
      <c r="H188" s="48" t="n">
        <v>64</v>
      </c>
      <c r="I188" s="41" t="n">
        <v>2</v>
      </c>
      <c r="J188" s="83"/>
      <c r="K188" s="41"/>
      <c r="L188" s="83"/>
      <c r="M188" s="41"/>
      <c r="N188" s="83"/>
      <c r="O188" s="41"/>
      <c r="P188" s="83"/>
      <c r="Q188" s="41"/>
    </row>
    <row r="189" customFormat="false" ht="13.5" hidden="false" customHeight="false" outlineLevel="0" collapsed="false">
      <c r="A189" s="36" t="n">
        <v>177</v>
      </c>
      <c r="B189" s="37" t="s">
        <v>26</v>
      </c>
      <c r="C189" s="48" t="s">
        <v>267</v>
      </c>
      <c r="D189" s="70" t="s">
        <v>56</v>
      </c>
      <c r="E189" s="37" t="n">
        <v>2</v>
      </c>
      <c r="F189" s="87"/>
      <c r="G189" s="41"/>
      <c r="H189" s="48" t="n">
        <v>64</v>
      </c>
      <c r="I189" s="41" t="n">
        <v>2</v>
      </c>
      <c r="J189" s="83"/>
      <c r="K189" s="41"/>
      <c r="L189" s="83"/>
      <c r="M189" s="41"/>
      <c r="N189" s="83"/>
      <c r="O189" s="41"/>
      <c r="P189" s="83"/>
      <c r="Q189" s="41"/>
      <c r="R189" s="47"/>
    </row>
    <row r="190" s="47" customFormat="true" ht="13.5" hidden="false" customHeight="false" outlineLevel="0" collapsed="false">
      <c r="A190" s="36" t="n">
        <v>177</v>
      </c>
      <c r="B190" s="37" t="s">
        <v>26</v>
      </c>
      <c r="C190" s="48" t="s">
        <v>268</v>
      </c>
      <c r="D190" s="70" t="s">
        <v>162</v>
      </c>
      <c r="E190" s="37" t="n">
        <v>2</v>
      </c>
      <c r="F190" s="83" t="n">
        <v>64</v>
      </c>
      <c r="G190" s="41" t="n">
        <v>2</v>
      </c>
      <c r="H190" s="48"/>
      <c r="I190" s="41"/>
      <c r="J190" s="83"/>
      <c r="K190" s="41"/>
      <c r="L190" s="83"/>
      <c r="M190" s="41"/>
      <c r="N190" s="83"/>
      <c r="O190" s="41"/>
      <c r="P190" s="83"/>
      <c r="Q190" s="41"/>
    </row>
    <row r="191" customFormat="false" ht="13.5" hidden="false" customHeight="false" outlineLevel="0" collapsed="false">
      <c r="A191" s="36" t="n">
        <v>177</v>
      </c>
      <c r="B191" s="37" t="s">
        <v>26</v>
      </c>
      <c r="C191" s="53" t="s">
        <v>269</v>
      </c>
      <c r="D191" s="68" t="s">
        <v>108</v>
      </c>
      <c r="E191" s="37" t="n">
        <v>2</v>
      </c>
      <c r="F191" s="83" t="n">
        <v>128</v>
      </c>
      <c r="G191" s="41" t="n">
        <v>1</v>
      </c>
      <c r="H191" s="42" t="n">
        <v>128</v>
      </c>
      <c r="I191" s="41" t="n">
        <v>1</v>
      </c>
      <c r="J191" s="81"/>
      <c r="K191" s="41"/>
      <c r="L191" s="97"/>
      <c r="M191" s="41"/>
      <c r="N191" s="84"/>
      <c r="O191" s="41"/>
      <c r="P191" s="88"/>
      <c r="Q191" s="41"/>
      <c r="R191" s="1"/>
    </row>
    <row r="192" s="47" customFormat="true" ht="13.5" hidden="false" customHeight="false" outlineLevel="0" collapsed="false">
      <c r="A192" s="36" t="n">
        <v>177</v>
      </c>
      <c r="B192" s="37" t="s">
        <v>26</v>
      </c>
      <c r="C192" s="53" t="s">
        <v>270</v>
      </c>
      <c r="D192" s="98" t="s">
        <v>208</v>
      </c>
      <c r="E192" s="37" t="n">
        <v>2</v>
      </c>
      <c r="F192" s="83" t="n">
        <v>64</v>
      </c>
      <c r="G192" s="41" t="n">
        <v>2</v>
      </c>
      <c r="H192" s="42"/>
      <c r="I192" s="41"/>
      <c r="J192" s="87"/>
      <c r="K192" s="41"/>
      <c r="L192" s="87"/>
      <c r="M192" s="41"/>
      <c r="N192" s="84"/>
      <c r="O192" s="41"/>
      <c r="P192" s="89"/>
      <c r="Q192" s="41"/>
      <c r="R192" s="1"/>
    </row>
    <row r="193" s="47" customFormat="true" ht="13.5" hidden="false" customHeight="false" outlineLevel="0" collapsed="false">
      <c r="A193" s="36" t="n">
        <v>177</v>
      </c>
      <c r="B193" s="37" t="s">
        <v>26</v>
      </c>
      <c r="C193" s="53" t="s">
        <v>271</v>
      </c>
      <c r="D193" s="98" t="s">
        <v>208</v>
      </c>
      <c r="E193" s="37" t="n">
        <v>2</v>
      </c>
      <c r="F193" s="83" t="n">
        <v>64</v>
      </c>
      <c r="G193" s="41" t="n">
        <v>2</v>
      </c>
      <c r="H193" s="42"/>
      <c r="I193" s="41"/>
      <c r="J193" s="87"/>
      <c r="K193" s="41"/>
      <c r="L193" s="87"/>
      <c r="M193" s="41"/>
      <c r="N193" s="84"/>
      <c r="O193" s="41"/>
      <c r="P193" s="86"/>
      <c r="Q193" s="41"/>
      <c r="R193" s="1"/>
    </row>
    <row r="194" customFormat="false" ht="13.5" hidden="false" customHeight="false" outlineLevel="0" collapsed="false">
      <c r="A194" s="36" t="n">
        <v>177</v>
      </c>
      <c r="B194" s="37" t="s">
        <v>26</v>
      </c>
      <c r="C194" s="38" t="s">
        <v>272</v>
      </c>
      <c r="D194" s="98" t="s">
        <v>208</v>
      </c>
      <c r="E194" s="37" t="n">
        <v>2</v>
      </c>
      <c r="F194" s="83" t="n">
        <v>64</v>
      </c>
      <c r="G194" s="41" t="n">
        <v>2</v>
      </c>
      <c r="H194" s="42"/>
      <c r="I194" s="41"/>
      <c r="J194" s="87"/>
      <c r="K194" s="41"/>
      <c r="L194" s="87"/>
      <c r="M194" s="41"/>
      <c r="N194" s="84"/>
      <c r="O194" s="41"/>
      <c r="P194" s="86"/>
      <c r="Q194" s="41"/>
      <c r="R194" s="47"/>
    </row>
    <row r="195" s="47" customFormat="true" ht="13.5" hidden="false" customHeight="false" outlineLevel="0" collapsed="false">
      <c r="A195" s="36" t="n">
        <v>177</v>
      </c>
      <c r="B195" s="37" t="s">
        <v>26</v>
      </c>
      <c r="C195" s="38" t="s">
        <v>273</v>
      </c>
      <c r="D195" s="98" t="s">
        <v>208</v>
      </c>
      <c r="E195" s="37" t="n">
        <v>2</v>
      </c>
      <c r="F195" s="83" t="n">
        <v>64</v>
      </c>
      <c r="G195" s="41" t="n">
        <v>2</v>
      </c>
      <c r="H195" s="42"/>
      <c r="I195" s="41"/>
      <c r="J195" s="87"/>
      <c r="K195" s="41"/>
      <c r="L195" s="87"/>
      <c r="M195" s="41"/>
      <c r="N195" s="84"/>
      <c r="O195" s="41"/>
      <c r="P195" s="86"/>
      <c r="Q195" s="41"/>
    </row>
    <row r="196" s="47" customFormat="true" ht="13.5" hidden="false" customHeight="false" outlineLevel="0" collapsed="false">
      <c r="A196" s="36" t="n">
        <v>177</v>
      </c>
      <c r="B196" s="37" t="s">
        <v>26</v>
      </c>
      <c r="C196" s="48" t="s">
        <v>274</v>
      </c>
      <c r="D196" s="70" t="s">
        <v>33</v>
      </c>
      <c r="E196" s="37" t="n">
        <v>2</v>
      </c>
      <c r="F196" s="83" t="n">
        <v>64</v>
      </c>
      <c r="G196" s="41" t="n">
        <v>2</v>
      </c>
      <c r="H196" s="48"/>
      <c r="I196" s="41"/>
      <c r="J196" s="83"/>
      <c r="K196" s="41"/>
      <c r="L196" s="83"/>
      <c r="M196" s="41"/>
      <c r="N196" s="83"/>
      <c r="O196" s="41"/>
      <c r="P196" s="83"/>
      <c r="Q196" s="41"/>
    </row>
    <row r="197" customFormat="false" ht="13.5" hidden="false" customHeight="false" outlineLevel="0" collapsed="false">
      <c r="A197" s="36" t="n">
        <v>177</v>
      </c>
      <c r="B197" s="37" t="s">
        <v>26</v>
      </c>
      <c r="C197" s="53" t="s">
        <v>275</v>
      </c>
      <c r="D197" s="70" t="s">
        <v>276</v>
      </c>
      <c r="E197" s="37" t="n">
        <v>2</v>
      </c>
      <c r="F197" s="83" t="n">
        <v>128</v>
      </c>
      <c r="G197" s="41" t="n">
        <v>1</v>
      </c>
      <c r="H197" s="42" t="n">
        <v>128</v>
      </c>
      <c r="I197" s="41" t="n">
        <v>1</v>
      </c>
      <c r="J197" s="81"/>
      <c r="K197" s="41"/>
      <c r="L197" s="81"/>
      <c r="M197" s="41"/>
      <c r="N197" s="84"/>
      <c r="O197" s="41"/>
      <c r="P197" s="88"/>
      <c r="Q197" s="41"/>
      <c r="R197" s="1"/>
    </row>
    <row r="198" s="47" customFormat="true" ht="13.5" hidden="false" customHeight="false" outlineLevel="0" collapsed="false">
      <c r="A198" s="36" t="n">
        <v>177</v>
      </c>
      <c r="B198" s="37" t="s">
        <v>26</v>
      </c>
      <c r="C198" s="48" t="s">
        <v>277</v>
      </c>
      <c r="D198" s="70" t="s">
        <v>174</v>
      </c>
      <c r="E198" s="37" t="n">
        <v>2</v>
      </c>
      <c r="F198" s="83" t="n">
        <v>64</v>
      </c>
      <c r="G198" s="41" t="n">
        <v>2</v>
      </c>
      <c r="H198" s="48"/>
      <c r="I198" s="41"/>
      <c r="J198" s="83"/>
      <c r="K198" s="41"/>
      <c r="L198" s="83"/>
      <c r="M198" s="41"/>
      <c r="N198" s="83"/>
      <c r="O198" s="41"/>
      <c r="P198" s="83"/>
      <c r="Q198" s="41"/>
    </row>
    <row r="199" s="47" customFormat="true" ht="13.5" hidden="false" customHeight="false" outlineLevel="0" collapsed="false">
      <c r="A199" s="36" t="n">
        <v>177</v>
      </c>
      <c r="B199" s="37" t="s">
        <v>26</v>
      </c>
      <c r="C199" s="48" t="s">
        <v>278</v>
      </c>
      <c r="D199" s="70" t="s">
        <v>174</v>
      </c>
      <c r="E199" s="37" t="n">
        <v>2</v>
      </c>
      <c r="F199" s="87"/>
      <c r="G199" s="41"/>
      <c r="H199" s="48" t="n">
        <v>64</v>
      </c>
      <c r="I199" s="41" t="n">
        <v>2</v>
      </c>
      <c r="J199" s="83"/>
      <c r="K199" s="41"/>
      <c r="L199" s="83"/>
      <c r="M199" s="41"/>
      <c r="N199" s="83"/>
      <c r="O199" s="41"/>
      <c r="P199" s="83"/>
      <c r="Q199" s="41"/>
    </row>
    <row r="200" s="47" customFormat="true" ht="13.5" hidden="false" customHeight="false" outlineLevel="0" collapsed="false">
      <c r="A200" s="36" t="n">
        <v>177</v>
      </c>
      <c r="B200" s="37" t="s">
        <v>26</v>
      </c>
      <c r="C200" s="48" t="s">
        <v>279</v>
      </c>
      <c r="D200" s="70" t="s">
        <v>280</v>
      </c>
      <c r="E200" s="37" t="n">
        <v>2</v>
      </c>
      <c r="F200" s="87"/>
      <c r="G200" s="41"/>
      <c r="H200" s="48" t="n">
        <v>64</v>
      </c>
      <c r="I200" s="41" t="n">
        <v>2</v>
      </c>
      <c r="J200" s="83"/>
      <c r="K200" s="41"/>
      <c r="L200" s="83"/>
      <c r="M200" s="41"/>
      <c r="N200" s="83"/>
      <c r="O200" s="41"/>
      <c r="P200" s="83"/>
      <c r="Q200" s="41"/>
    </row>
    <row r="201" s="47" customFormat="true" ht="13.5" hidden="false" customHeight="false" outlineLevel="0" collapsed="false">
      <c r="A201" s="36" t="n">
        <v>177</v>
      </c>
      <c r="B201" s="37" t="s">
        <v>26</v>
      </c>
      <c r="C201" s="48" t="s">
        <v>281</v>
      </c>
      <c r="D201" s="70" t="s">
        <v>246</v>
      </c>
      <c r="E201" s="37" t="n">
        <v>2</v>
      </c>
      <c r="F201" s="87"/>
      <c r="G201" s="41"/>
      <c r="H201" s="48" t="n">
        <v>64</v>
      </c>
      <c r="I201" s="41" t="n">
        <v>2</v>
      </c>
      <c r="J201" s="83"/>
      <c r="K201" s="41"/>
      <c r="L201" s="83"/>
      <c r="M201" s="41"/>
      <c r="N201" s="83"/>
      <c r="O201" s="41"/>
      <c r="P201" s="83"/>
      <c r="Q201" s="41"/>
    </row>
    <row r="202" s="47" customFormat="true" ht="13.5" hidden="false" customHeight="false" outlineLevel="0" collapsed="false">
      <c r="A202" s="36" t="n">
        <v>177</v>
      </c>
      <c r="B202" s="37" t="s">
        <v>26</v>
      </c>
      <c r="C202" s="55" t="s">
        <v>282</v>
      </c>
      <c r="D202" s="70" t="s">
        <v>283</v>
      </c>
      <c r="E202" s="37" t="n">
        <v>2</v>
      </c>
      <c r="F202" s="83" t="n">
        <v>128</v>
      </c>
      <c r="G202" s="41" t="n">
        <v>1</v>
      </c>
      <c r="H202" s="57" t="n">
        <v>128</v>
      </c>
      <c r="I202" s="41" t="n">
        <v>1</v>
      </c>
      <c r="J202" s="92"/>
      <c r="K202" s="41"/>
      <c r="L202" s="81"/>
      <c r="M202" s="41"/>
      <c r="N202" s="92"/>
      <c r="O202" s="41"/>
      <c r="P202" s="89"/>
      <c r="Q202" s="41"/>
      <c r="R202" s="52"/>
    </row>
    <row r="203" s="47" customFormat="true" ht="13.5" hidden="false" customHeight="false" outlineLevel="0" collapsed="false">
      <c r="A203" s="36" t="n">
        <v>177</v>
      </c>
      <c r="B203" s="37" t="s">
        <v>26</v>
      </c>
      <c r="C203" s="48" t="s">
        <v>284</v>
      </c>
      <c r="D203" s="70" t="s">
        <v>201</v>
      </c>
      <c r="E203" s="37" t="n">
        <v>2</v>
      </c>
      <c r="F203" s="87"/>
      <c r="G203" s="41"/>
      <c r="H203" s="48" t="n">
        <v>64</v>
      </c>
      <c r="I203" s="41" t="n">
        <v>2</v>
      </c>
      <c r="J203" s="83"/>
      <c r="K203" s="41"/>
      <c r="L203" s="83"/>
      <c r="M203" s="41"/>
      <c r="N203" s="83"/>
      <c r="O203" s="41"/>
      <c r="P203" s="83"/>
      <c r="Q203" s="41"/>
    </row>
    <row r="204" customFormat="false" ht="13.5" hidden="false" customHeight="false" outlineLevel="0" collapsed="false">
      <c r="A204" s="36" t="n">
        <v>177</v>
      </c>
      <c r="B204" s="37" t="s">
        <v>26</v>
      </c>
      <c r="C204" s="48" t="s">
        <v>285</v>
      </c>
      <c r="D204" s="70" t="s">
        <v>19</v>
      </c>
      <c r="E204" s="37" t="n">
        <v>2</v>
      </c>
      <c r="F204" s="87"/>
      <c r="G204" s="41"/>
      <c r="H204" s="48" t="n">
        <v>64</v>
      </c>
      <c r="I204" s="41" t="n">
        <v>2</v>
      </c>
      <c r="J204" s="83"/>
      <c r="K204" s="41"/>
      <c r="L204" s="83"/>
      <c r="M204" s="41"/>
      <c r="N204" s="83"/>
      <c r="O204" s="41"/>
      <c r="P204" s="83"/>
      <c r="Q204" s="41"/>
      <c r="R204" s="47"/>
    </row>
    <row r="205" customFormat="false" ht="13.5" hidden="false" customHeight="false" outlineLevel="0" collapsed="false">
      <c r="A205" s="36" t="n">
        <v>177</v>
      </c>
      <c r="B205" s="37" t="s">
        <v>26</v>
      </c>
      <c r="C205" s="48" t="s">
        <v>286</v>
      </c>
      <c r="D205" s="70" t="s">
        <v>181</v>
      </c>
      <c r="E205" s="37" t="n">
        <v>2</v>
      </c>
      <c r="F205" s="83" t="n">
        <v>64</v>
      </c>
      <c r="G205" s="41" t="n">
        <v>2</v>
      </c>
      <c r="H205" s="48"/>
      <c r="I205" s="41"/>
      <c r="J205" s="83"/>
      <c r="K205" s="41"/>
      <c r="L205" s="83"/>
      <c r="M205" s="41"/>
      <c r="N205" s="83"/>
      <c r="O205" s="41"/>
      <c r="P205" s="83"/>
      <c r="Q205" s="41"/>
      <c r="R205" s="47"/>
    </row>
    <row r="206" s="47" customFormat="true" ht="13.5" hidden="false" customHeight="false" outlineLevel="0" collapsed="false">
      <c r="A206" s="36" t="n">
        <v>177</v>
      </c>
      <c r="B206" s="37" t="s">
        <v>26</v>
      </c>
      <c r="C206" s="48" t="s">
        <v>287</v>
      </c>
      <c r="D206" s="70" t="s">
        <v>181</v>
      </c>
      <c r="E206" s="37" t="n">
        <v>2</v>
      </c>
      <c r="F206" s="83" t="n">
        <v>64</v>
      </c>
      <c r="G206" s="41" t="n">
        <v>2</v>
      </c>
      <c r="H206" s="48"/>
      <c r="I206" s="41"/>
      <c r="J206" s="83"/>
      <c r="K206" s="41"/>
      <c r="L206" s="83"/>
      <c r="M206" s="41"/>
      <c r="N206" s="83"/>
      <c r="O206" s="41"/>
      <c r="P206" s="83"/>
      <c r="Q206" s="41"/>
    </row>
    <row r="207" s="47" customFormat="true" ht="13.5" hidden="false" customHeight="false" outlineLevel="0" collapsed="false">
      <c r="A207" s="36" t="n">
        <v>177</v>
      </c>
      <c r="B207" s="37" t="s">
        <v>26</v>
      </c>
      <c r="C207" s="48" t="s">
        <v>288</v>
      </c>
      <c r="D207" s="70" t="s">
        <v>130</v>
      </c>
      <c r="E207" s="37" t="n">
        <v>2</v>
      </c>
      <c r="F207" s="87"/>
      <c r="G207" s="41"/>
      <c r="H207" s="48" t="n">
        <v>64</v>
      </c>
      <c r="I207" s="41" t="n">
        <v>2</v>
      </c>
      <c r="J207" s="83"/>
      <c r="K207" s="41"/>
      <c r="L207" s="83"/>
      <c r="M207" s="41"/>
      <c r="N207" s="83"/>
      <c r="O207" s="41"/>
      <c r="P207" s="83"/>
      <c r="Q207" s="41"/>
    </row>
    <row r="208" s="52" customFormat="true" ht="13.5" hidden="false" customHeight="false" outlineLevel="0" collapsed="false">
      <c r="A208" s="36" t="n">
        <v>177</v>
      </c>
      <c r="B208" s="37" t="s">
        <v>26</v>
      </c>
      <c r="C208" s="48" t="s">
        <v>289</v>
      </c>
      <c r="D208" s="70" t="s">
        <v>290</v>
      </c>
      <c r="E208" s="37" t="n">
        <v>2</v>
      </c>
      <c r="F208" s="87"/>
      <c r="G208" s="41"/>
      <c r="H208" s="48" t="n">
        <v>64</v>
      </c>
      <c r="I208" s="41" t="n">
        <v>2</v>
      </c>
      <c r="J208" s="83"/>
      <c r="K208" s="41"/>
      <c r="L208" s="83"/>
      <c r="M208" s="41"/>
      <c r="N208" s="83"/>
      <c r="O208" s="41"/>
      <c r="P208" s="83"/>
      <c r="Q208" s="41"/>
      <c r="R208" s="47"/>
    </row>
    <row r="209" customFormat="false" ht="13.5" hidden="false" customHeight="false" outlineLevel="0" collapsed="false">
      <c r="A209" s="36" t="n">
        <v>177</v>
      </c>
      <c r="B209" s="37" t="s">
        <v>26</v>
      </c>
      <c r="C209" s="48" t="s">
        <v>291</v>
      </c>
      <c r="D209" s="70" t="s">
        <v>148</v>
      </c>
      <c r="E209" s="37" t="n">
        <v>2</v>
      </c>
      <c r="F209" s="87"/>
      <c r="G209" s="41"/>
      <c r="H209" s="48" t="n">
        <v>64</v>
      </c>
      <c r="I209" s="41" t="n">
        <v>2</v>
      </c>
      <c r="J209" s="83"/>
      <c r="K209" s="41"/>
      <c r="L209" s="83"/>
      <c r="M209" s="41"/>
      <c r="N209" s="83"/>
      <c r="O209" s="41"/>
      <c r="P209" s="83"/>
      <c r="Q209" s="41"/>
      <c r="R209" s="47"/>
    </row>
    <row r="210" customFormat="false" ht="13.5" hidden="false" customHeight="false" outlineLevel="0" collapsed="false">
      <c r="A210" s="36" t="n">
        <v>177</v>
      </c>
      <c r="B210" s="37" t="s">
        <v>26</v>
      </c>
      <c r="C210" s="48" t="s">
        <v>292</v>
      </c>
      <c r="D210" s="70" t="s">
        <v>148</v>
      </c>
      <c r="E210" s="37" t="n">
        <v>2</v>
      </c>
      <c r="F210" s="87"/>
      <c r="G210" s="41"/>
      <c r="H210" s="48" t="n">
        <v>64</v>
      </c>
      <c r="I210" s="41" t="n">
        <v>2</v>
      </c>
      <c r="J210" s="83"/>
      <c r="K210" s="41"/>
      <c r="L210" s="83"/>
      <c r="M210" s="41"/>
      <c r="N210" s="83"/>
      <c r="O210" s="41"/>
      <c r="P210" s="83"/>
      <c r="Q210" s="41"/>
      <c r="R210" s="47"/>
    </row>
    <row r="211" s="47" customFormat="true" ht="13.5" hidden="false" customHeight="false" outlineLevel="0" collapsed="false">
      <c r="A211" s="36" t="n">
        <v>177</v>
      </c>
      <c r="B211" s="37" t="s">
        <v>26</v>
      </c>
      <c r="C211" s="48" t="s">
        <v>293</v>
      </c>
      <c r="D211" s="70" t="s">
        <v>148</v>
      </c>
      <c r="E211" s="37" t="n">
        <v>2</v>
      </c>
      <c r="F211" s="87"/>
      <c r="G211" s="41"/>
      <c r="H211" s="48" t="n">
        <v>64</v>
      </c>
      <c r="I211" s="41" t="n">
        <v>2</v>
      </c>
      <c r="J211" s="83"/>
      <c r="K211" s="41"/>
      <c r="L211" s="83"/>
      <c r="M211" s="41"/>
      <c r="N211" s="83"/>
      <c r="O211" s="41"/>
      <c r="P211" s="83"/>
      <c r="Q211" s="41"/>
    </row>
    <row r="212" customFormat="false" ht="13.5" hidden="false" customHeight="false" outlineLevel="0" collapsed="false">
      <c r="A212" s="36" t="n">
        <v>177</v>
      </c>
      <c r="B212" s="37" t="s">
        <v>26</v>
      </c>
      <c r="C212" s="48" t="s">
        <v>294</v>
      </c>
      <c r="D212" s="70" t="s">
        <v>148</v>
      </c>
      <c r="E212" s="37" t="n">
        <v>2</v>
      </c>
      <c r="F212" s="87"/>
      <c r="G212" s="41"/>
      <c r="H212" s="48" t="n">
        <v>64</v>
      </c>
      <c r="I212" s="41" t="n">
        <v>2</v>
      </c>
      <c r="J212" s="83"/>
      <c r="K212" s="41"/>
      <c r="L212" s="83"/>
      <c r="M212" s="41"/>
      <c r="N212" s="83"/>
      <c r="O212" s="41"/>
      <c r="P212" s="83"/>
      <c r="Q212" s="41"/>
      <c r="R212" s="47"/>
    </row>
    <row r="213" customFormat="false" ht="13.5" hidden="false" customHeight="false" outlineLevel="0" collapsed="false">
      <c r="A213" s="36" t="n">
        <v>177</v>
      </c>
      <c r="B213" s="37" t="s">
        <v>26</v>
      </c>
      <c r="C213" s="48" t="s">
        <v>295</v>
      </c>
      <c r="D213" s="70" t="s">
        <v>148</v>
      </c>
      <c r="E213" s="37" t="n">
        <v>2</v>
      </c>
      <c r="F213" s="87"/>
      <c r="G213" s="41"/>
      <c r="H213" s="48" t="n">
        <v>64</v>
      </c>
      <c r="I213" s="41" t="n">
        <v>2</v>
      </c>
      <c r="J213" s="83"/>
      <c r="K213" s="41"/>
      <c r="L213" s="83"/>
      <c r="M213" s="41"/>
      <c r="N213" s="83"/>
      <c r="O213" s="41"/>
      <c r="P213" s="83"/>
      <c r="Q213" s="41"/>
      <c r="R213" s="47"/>
    </row>
    <row r="214" customFormat="false" ht="13.5" hidden="false" customHeight="false" outlineLevel="0" collapsed="false">
      <c r="A214" s="36" t="n">
        <v>177</v>
      </c>
      <c r="B214" s="37" t="s">
        <v>26</v>
      </c>
      <c r="C214" s="48" t="s">
        <v>296</v>
      </c>
      <c r="D214" s="70" t="s">
        <v>297</v>
      </c>
      <c r="E214" s="37" t="n">
        <v>2</v>
      </c>
      <c r="F214" s="87"/>
      <c r="G214" s="41"/>
      <c r="H214" s="48" t="n">
        <v>64</v>
      </c>
      <c r="I214" s="41" t="n">
        <v>2</v>
      </c>
      <c r="J214" s="83"/>
      <c r="K214" s="41"/>
      <c r="L214" s="83"/>
      <c r="M214" s="41"/>
      <c r="N214" s="83"/>
      <c r="O214" s="41"/>
      <c r="P214" s="83"/>
      <c r="Q214" s="41"/>
      <c r="R214" s="47"/>
    </row>
    <row r="215" customFormat="false" ht="13.5" hidden="false" customHeight="false" outlineLevel="0" collapsed="false">
      <c r="A215" s="36" t="n">
        <v>177</v>
      </c>
      <c r="B215" s="37" t="s">
        <v>26</v>
      </c>
      <c r="C215" s="38" t="s">
        <v>298</v>
      </c>
      <c r="D215" s="70" t="s">
        <v>297</v>
      </c>
      <c r="E215" s="37" t="n">
        <v>2</v>
      </c>
      <c r="F215" s="87"/>
      <c r="G215" s="41"/>
      <c r="H215" s="42" t="n">
        <v>64</v>
      </c>
      <c r="I215" s="41" t="n">
        <v>2</v>
      </c>
      <c r="J215" s="87"/>
      <c r="K215" s="41"/>
      <c r="L215" s="87"/>
      <c r="M215" s="41"/>
      <c r="N215" s="84"/>
      <c r="O215" s="41"/>
      <c r="P215" s="86"/>
      <c r="Q215" s="41"/>
      <c r="R215" s="47"/>
    </row>
    <row r="216" s="47" customFormat="true" ht="13.5" hidden="false" customHeight="false" outlineLevel="0" collapsed="false">
      <c r="A216" s="36" t="n">
        <v>177</v>
      </c>
      <c r="B216" s="37" t="s">
        <v>26</v>
      </c>
      <c r="C216" s="48" t="s">
        <v>299</v>
      </c>
      <c r="D216" s="70" t="s">
        <v>300</v>
      </c>
      <c r="E216" s="37" t="n">
        <v>2</v>
      </c>
      <c r="F216" s="87"/>
      <c r="G216" s="41"/>
      <c r="H216" s="48" t="n">
        <v>64</v>
      </c>
      <c r="I216" s="41" t="n">
        <v>2</v>
      </c>
      <c r="J216" s="83"/>
      <c r="K216" s="41"/>
      <c r="L216" s="83"/>
      <c r="M216" s="41"/>
      <c r="N216" s="83"/>
      <c r="O216" s="41"/>
      <c r="P216" s="83"/>
      <c r="Q216" s="41"/>
    </row>
    <row r="217" s="47" customFormat="true" ht="13.5" hidden="false" customHeight="false" outlineLevel="0" collapsed="false">
      <c r="A217" s="36" t="n">
        <v>177</v>
      </c>
      <c r="B217" s="37" t="s">
        <v>26</v>
      </c>
      <c r="C217" s="48" t="s">
        <v>301</v>
      </c>
      <c r="D217" s="70" t="s">
        <v>208</v>
      </c>
      <c r="E217" s="37" t="n">
        <v>2</v>
      </c>
      <c r="F217" s="83" t="n">
        <v>64</v>
      </c>
      <c r="G217" s="41" t="n">
        <v>2</v>
      </c>
      <c r="H217" s="48"/>
      <c r="I217" s="41"/>
      <c r="J217" s="83"/>
      <c r="K217" s="41"/>
      <c r="L217" s="83"/>
      <c r="M217" s="41"/>
      <c r="N217" s="83"/>
      <c r="O217" s="41"/>
      <c r="P217" s="83"/>
      <c r="Q217" s="41"/>
    </row>
    <row r="218" s="47" customFormat="true" ht="13.5" hidden="false" customHeight="false" outlineLevel="0" collapsed="false">
      <c r="A218" s="36" t="n">
        <v>177</v>
      </c>
      <c r="B218" s="37" t="s">
        <v>26</v>
      </c>
      <c r="C218" s="48" t="s">
        <v>302</v>
      </c>
      <c r="D218" s="70" t="s">
        <v>208</v>
      </c>
      <c r="E218" s="37" t="n">
        <v>2</v>
      </c>
      <c r="F218" s="83" t="n">
        <v>64</v>
      </c>
      <c r="G218" s="41" t="n">
        <v>2</v>
      </c>
      <c r="H218" s="48"/>
      <c r="I218" s="41"/>
      <c r="J218" s="83"/>
      <c r="K218" s="41"/>
      <c r="L218" s="83"/>
      <c r="M218" s="41"/>
      <c r="N218" s="83"/>
      <c r="O218" s="41"/>
      <c r="P218" s="83"/>
      <c r="Q218" s="41"/>
    </row>
    <row r="219" customFormat="false" ht="13.5" hidden="false" customHeight="false" outlineLevel="0" collapsed="false">
      <c r="A219" s="36" t="n">
        <v>214</v>
      </c>
      <c r="B219" s="37"/>
      <c r="C219" s="48" t="s">
        <v>303</v>
      </c>
      <c r="D219" s="79" t="s">
        <v>304</v>
      </c>
      <c r="E219" s="37" t="n">
        <v>1</v>
      </c>
      <c r="F219" s="83" t="n">
        <v>128</v>
      </c>
      <c r="G219" s="41" t="n">
        <v>1</v>
      </c>
      <c r="H219" s="48"/>
      <c r="I219" s="41"/>
      <c r="J219" s="83"/>
      <c r="K219" s="41"/>
      <c r="L219" s="83"/>
      <c r="M219" s="41"/>
      <c r="N219" s="83"/>
      <c r="O219" s="41"/>
      <c r="P219" s="83"/>
      <c r="Q219" s="41"/>
      <c r="R219" s="47"/>
    </row>
    <row r="220" s="47" customFormat="true" ht="13.5" hidden="false" customHeight="false" outlineLevel="0" collapsed="false">
      <c r="A220" s="36" t="n">
        <v>214</v>
      </c>
      <c r="B220" s="37" t="s">
        <v>26</v>
      </c>
      <c r="C220" s="48" t="s">
        <v>305</v>
      </c>
      <c r="D220" s="79" t="s">
        <v>304</v>
      </c>
      <c r="E220" s="37" t="n">
        <v>1</v>
      </c>
      <c r="F220" s="83" t="n">
        <v>128</v>
      </c>
      <c r="G220" s="41" t="n">
        <v>1</v>
      </c>
      <c r="H220" s="48"/>
      <c r="I220" s="41"/>
      <c r="J220" s="83"/>
      <c r="K220" s="41"/>
      <c r="L220" s="83"/>
      <c r="M220" s="41"/>
      <c r="N220" s="83"/>
      <c r="O220" s="41"/>
      <c r="P220" s="83"/>
      <c r="Q220" s="41"/>
    </row>
    <row r="221" customFormat="false" ht="13.5" hidden="false" customHeight="false" outlineLevel="0" collapsed="false">
      <c r="A221" s="36" t="n">
        <v>214</v>
      </c>
      <c r="B221" s="37" t="s">
        <v>26</v>
      </c>
      <c r="C221" s="48" t="s">
        <v>306</v>
      </c>
      <c r="D221" s="70" t="s">
        <v>307</v>
      </c>
      <c r="E221" s="37" t="n">
        <v>1</v>
      </c>
      <c r="F221" s="83" t="n">
        <v>128</v>
      </c>
      <c r="G221" s="41" t="n">
        <v>1</v>
      </c>
      <c r="H221" s="48"/>
      <c r="I221" s="41"/>
      <c r="J221" s="83"/>
      <c r="K221" s="41"/>
      <c r="L221" s="83"/>
      <c r="M221" s="41"/>
      <c r="N221" s="83"/>
      <c r="O221" s="41"/>
      <c r="P221" s="83"/>
      <c r="Q221" s="41"/>
      <c r="R221" s="47"/>
    </row>
    <row r="222" customFormat="false" ht="13.5" hidden="false" customHeight="false" outlineLevel="0" collapsed="false">
      <c r="A222" s="36" t="n">
        <v>214</v>
      </c>
      <c r="B222" s="37" t="s">
        <v>26</v>
      </c>
      <c r="C222" s="48" t="s">
        <v>308</v>
      </c>
      <c r="D222" s="70" t="s">
        <v>38</v>
      </c>
      <c r="E222" s="37" t="n">
        <v>1</v>
      </c>
      <c r="F222" s="83" t="n">
        <v>128</v>
      </c>
      <c r="G222" s="41" t="n">
        <v>1</v>
      </c>
      <c r="H222" s="48"/>
      <c r="I222" s="41"/>
      <c r="J222" s="83"/>
      <c r="K222" s="41"/>
      <c r="L222" s="83"/>
      <c r="M222" s="41"/>
      <c r="N222" s="83"/>
      <c r="O222" s="41"/>
      <c r="P222" s="83"/>
      <c r="Q222" s="41"/>
      <c r="R222" s="47"/>
    </row>
    <row r="223" customFormat="false" ht="13.5" hidden="false" customHeight="false" outlineLevel="0" collapsed="false">
      <c r="A223" s="36" t="n">
        <v>214</v>
      </c>
      <c r="B223" s="37" t="s">
        <v>26</v>
      </c>
      <c r="C223" s="48" t="s">
        <v>309</v>
      </c>
      <c r="D223" s="70" t="s">
        <v>38</v>
      </c>
      <c r="E223" s="37" t="n">
        <v>1</v>
      </c>
      <c r="F223" s="87"/>
      <c r="G223" s="41"/>
      <c r="H223" s="48" t="n">
        <v>128</v>
      </c>
      <c r="I223" s="41" t="n">
        <v>1</v>
      </c>
      <c r="J223" s="83"/>
      <c r="K223" s="41"/>
      <c r="L223" s="83"/>
      <c r="M223" s="41"/>
      <c r="N223" s="83"/>
      <c r="O223" s="41"/>
      <c r="P223" s="83"/>
      <c r="Q223" s="41"/>
      <c r="R223" s="47"/>
    </row>
    <row r="224" customFormat="false" ht="13.5" hidden="false" customHeight="false" outlineLevel="0" collapsed="false">
      <c r="A224" s="36" t="n">
        <v>214</v>
      </c>
      <c r="B224" s="37" t="s">
        <v>26</v>
      </c>
      <c r="C224" s="48" t="s">
        <v>310</v>
      </c>
      <c r="D224" s="70" t="s">
        <v>311</v>
      </c>
      <c r="E224" s="37" t="n">
        <v>1</v>
      </c>
      <c r="F224" s="83" t="n">
        <v>128</v>
      </c>
      <c r="G224" s="41" t="n">
        <v>1</v>
      </c>
      <c r="H224" s="48"/>
      <c r="I224" s="41"/>
      <c r="J224" s="83"/>
      <c r="K224" s="41"/>
      <c r="L224" s="48"/>
      <c r="M224" s="41"/>
      <c r="N224" s="83"/>
      <c r="O224" s="41"/>
      <c r="P224" s="83"/>
      <c r="Q224" s="41"/>
      <c r="R224" s="47"/>
    </row>
    <row r="225" s="47" customFormat="true" ht="13.5" hidden="false" customHeight="false" outlineLevel="0" collapsed="false">
      <c r="A225" s="36" t="n">
        <v>214</v>
      </c>
      <c r="B225" s="37" t="s">
        <v>26</v>
      </c>
      <c r="C225" s="69" t="s">
        <v>312</v>
      </c>
      <c r="D225" s="70" t="s">
        <v>313</v>
      </c>
      <c r="E225" s="37" t="n">
        <v>1</v>
      </c>
      <c r="F225" s="83" t="n">
        <v>128</v>
      </c>
      <c r="G225" s="41" t="n">
        <v>1</v>
      </c>
      <c r="H225" s="42"/>
      <c r="I225" s="41"/>
      <c r="J225" s="87"/>
      <c r="K225" s="41"/>
      <c r="L225" s="63"/>
      <c r="M225" s="41"/>
      <c r="N225" s="84"/>
      <c r="O225" s="41"/>
      <c r="P225" s="89"/>
      <c r="Q225" s="41"/>
    </row>
    <row r="226" s="47" customFormat="true" ht="13.5" hidden="false" customHeight="false" outlineLevel="0" collapsed="false">
      <c r="A226" s="36" t="n">
        <v>214</v>
      </c>
      <c r="B226" s="37" t="s">
        <v>26</v>
      </c>
      <c r="C226" s="48" t="s">
        <v>314</v>
      </c>
      <c r="D226" s="70" t="s">
        <v>95</v>
      </c>
      <c r="E226" s="37" t="n">
        <v>1</v>
      </c>
      <c r="F226" s="83" t="n">
        <v>128</v>
      </c>
      <c r="G226" s="41" t="n">
        <v>1</v>
      </c>
      <c r="H226" s="48"/>
      <c r="I226" s="41"/>
      <c r="J226" s="83"/>
      <c r="K226" s="41"/>
      <c r="L226" s="48"/>
      <c r="M226" s="41"/>
      <c r="N226" s="83"/>
      <c r="O226" s="41"/>
      <c r="P226" s="83"/>
      <c r="Q226" s="41"/>
    </row>
    <row r="227" s="52" customFormat="true" ht="13.5" hidden="false" customHeight="false" outlineLevel="0" collapsed="false">
      <c r="A227" s="36" t="n">
        <v>214</v>
      </c>
      <c r="B227" s="37" t="s">
        <v>26</v>
      </c>
      <c r="C227" s="53" t="s">
        <v>315</v>
      </c>
      <c r="D227" s="68" t="s">
        <v>33</v>
      </c>
      <c r="E227" s="37" t="n">
        <v>1</v>
      </c>
      <c r="F227" s="83" t="n">
        <v>128</v>
      </c>
      <c r="G227" s="41" t="n">
        <v>1</v>
      </c>
      <c r="H227" s="42"/>
      <c r="I227" s="41"/>
      <c r="J227" s="81"/>
      <c r="K227" s="41"/>
      <c r="L227" s="44"/>
      <c r="M227" s="41"/>
      <c r="N227" s="84"/>
      <c r="O227" s="41"/>
      <c r="P227" s="67"/>
      <c r="Q227" s="41"/>
      <c r="R227" s="1"/>
    </row>
    <row r="228" s="47" customFormat="true" ht="13.5" hidden="false" customHeight="false" outlineLevel="0" collapsed="false">
      <c r="A228" s="36" t="n">
        <v>214</v>
      </c>
      <c r="B228" s="37" t="s">
        <v>26</v>
      </c>
      <c r="C228" s="53" t="s">
        <v>316</v>
      </c>
      <c r="D228" s="68" t="s">
        <v>33</v>
      </c>
      <c r="E228" s="37" t="n">
        <v>1</v>
      </c>
      <c r="F228" s="83" t="n">
        <v>128</v>
      </c>
      <c r="G228" s="41" t="n">
        <v>1</v>
      </c>
      <c r="H228" s="42"/>
      <c r="I228" s="41"/>
      <c r="J228" s="87"/>
      <c r="K228" s="41"/>
      <c r="L228" s="63"/>
      <c r="M228" s="41"/>
      <c r="N228" s="84"/>
      <c r="O228" s="41"/>
      <c r="P228" s="61"/>
      <c r="Q228" s="41"/>
      <c r="R228" s="1"/>
    </row>
    <row r="229" s="47" customFormat="true" ht="13.5" hidden="false" customHeight="false" outlineLevel="0" collapsed="false">
      <c r="A229" s="36" t="n">
        <v>214</v>
      </c>
      <c r="B229" s="37" t="s">
        <v>26</v>
      </c>
      <c r="C229" s="53" t="s">
        <v>317</v>
      </c>
      <c r="D229" s="68" t="s">
        <v>318</v>
      </c>
      <c r="E229" s="37" t="n">
        <v>1</v>
      </c>
      <c r="F229" s="83" t="n">
        <v>128</v>
      </c>
      <c r="G229" s="41" t="n">
        <v>1</v>
      </c>
      <c r="H229" s="42"/>
      <c r="I229" s="41"/>
      <c r="J229" s="87"/>
      <c r="K229" s="41"/>
      <c r="L229" s="63"/>
      <c r="M229" s="41"/>
      <c r="N229" s="84"/>
      <c r="O229" s="41"/>
      <c r="P229" s="61"/>
      <c r="Q229" s="41"/>
      <c r="R229" s="1"/>
    </row>
    <row r="230" s="47" customFormat="true" ht="13.5" hidden="false" customHeight="false" outlineLevel="0" collapsed="false">
      <c r="A230" s="36" t="n">
        <v>214</v>
      </c>
      <c r="B230" s="37" t="s">
        <v>26</v>
      </c>
      <c r="C230" s="38" t="s">
        <v>319</v>
      </c>
      <c r="D230" s="70" t="s">
        <v>164</v>
      </c>
      <c r="E230" s="37" t="n">
        <v>1</v>
      </c>
      <c r="F230" s="83" t="n">
        <v>128</v>
      </c>
      <c r="G230" s="41" t="n">
        <v>1</v>
      </c>
      <c r="H230" s="42"/>
      <c r="I230" s="41"/>
      <c r="J230" s="87"/>
      <c r="K230" s="41"/>
      <c r="L230" s="63"/>
      <c r="M230" s="41"/>
      <c r="N230" s="84"/>
      <c r="O230" s="41"/>
      <c r="P230" s="46"/>
      <c r="Q230" s="41"/>
    </row>
    <row r="231" customFormat="false" ht="13.5" hidden="false" customHeight="false" outlineLevel="0" collapsed="false">
      <c r="A231" s="36" t="n">
        <v>214</v>
      </c>
      <c r="B231" s="37" t="s">
        <v>26</v>
      </c>
      <c r="C231" s="53" t="s">
        <v>320</v>
      </c>
      <c r="D231" s="70" t="s">
        <v>164</v>
      </c>
      <c r="E231" s="37" t="n">
        <v>1</v>
      </c>
      <c r="F231" s="83" t="n">
        <v>128</v>
      </c>
      <c r="G231" s="41" t="n">
        <v>1</v>
      </c>
      <c r="H231" s="42"/>
      <c r="I231" s="41"/>
      <c r="J231" s="81"/>
      <c r="K231" s="41"/>
      <c r="L231" s="44"/>
      <c r="M231" s="41"/>
      <c r="N231" s="84"/>
      <c r="O231" s="41"/>
      <c r="P231" s="61"/>
      <c r="Q231" s="41"/>
      <c r="R231" s="1"/>
    </row>
    <row r="232" s="47" customFormat="true" ht="13.5" hidden="false" customHeight="false" outlineLevel="0" collapsed="false">
      <c r="A232" s="36" t="n">
        <v>214</v>
      </c>
      <c r="B232" s="37" t="s">
        <v>26</v>
      </c>
      <c r="C232" s="48" t="s">
        <v>321</v>
      </c>
      <c r="D232" s="70" t="s">
        <v>90</v>
      </c>
      <c r="E232" s="37" t="n">
        <v>1</v>
      </c>
      <c r="F232" s="83" t="n">
        <v>128</v>
      </c>
      <c r="G232" s="41" t="n">
        <v>1</v>
      </c>
      <c r="H232" s="48"/>
      <c r="I232" s="41"/>
      <c r="J232" s="83"/>
      <c r="K232" s="41"/>
      <c r="L232" s="48"/>
      <c r="M232" s="41"/>
      <c r="N232" s="83"/>
      <c r="O232" s="41"/>
      <c r="P232" s="48"/>
      <c r="Q232" s="41"/>
    </row>
    <row r="233" s="47" customFormat="true" ht="13.5" hidden="false" customHeight="false" outlineLevel="0" collapsed="false">
      <c r="A233" s="36" t="n">
        <v>214</v>
      </c>
      <c r="B233" s="37" t="s">
        <v>26</v>
      </c>
      <c r="C233" s="48" t="s">
        <v>322</v>
      </c>
      <c r="D233" s="70" t="s">
        <v>174</v>
      </c>
      <c r="E233" s="37" t="n">
        <v>1</v>
      </c>
      <c r="F233" s="87"/>
      <c r="G233" s="41"/>
      <c r="H233" s="48" t="n">
        <v>128</v>
      </c>
      <c r="I233" s="41" t="n">
        <v>1</v>
      </c>
      <c r="J233" s="83"/>
      <c r="K233" s="41"/>
      <c r="L233" s="48"/>
      <c r="M233" s="41"/>
      <c r="N233" s="83"/>
      <c r="O233" s="41"/>
      <c r="P233" s="48"/>
      <c r="Q233" s="41"/>
    </row>
    <row r="234" s="47" customFormat="true" ht="13.5" hidden="false" customHeight="false" outlineLevel="0" collapsed="false">
      <c r="A234" s="36" t="n">
        <v>214</v>
      </c>
      <c r="B234" s="37" t="s">
        <v>26</v>
      </c>
      <c r="C234" s="48" t="s">
        <v>323</v>
      </c>
      <c r="D234" s="70" t="s">
        <v>174</v>
      </c>
      <c r="E234" s="37" t="n">
        <v>1</v>
      </c>
      <c r="F234" s="87"/>
      <c r="G234" s="41"/>
      <c r="H234" s="48" t="n">
        <v>128</v>
      </c>
      <c r="I234" s="41" t="n">
        <v>1</v>
      </c>
      <c r="J234" s="83"/>
      <c r="K234" s="41"/>
      <c r="L234" s="48"/>
      <c r="M234" s="41"/>
      <c r="N234" s="83"/>
      <c r="O234" s="41"/>
      <c r="P234" s="48"/>
      <c r="Q234" s="41"/>
    </row>
    <row r="235" s="47" customFormat="true" ht="13.5" hidden="false" customHeight="false" outlineLevel="0" collapsed="false">
      <c r="A235" s="36" t="n">
        <v>214</v>
      </c>
      <c r="B235" s="37" t="s">
        <v>26</v>
      </c>
      <c r="C235" s="48" t="s">
        <v>324</v>
      </c>
      <c r="D235" s="70" t="s">
        <v>164</v>
      </c>
      <c r="E235" s="37" t="n">
        <v>1</v>
      </c>
      <c r="F235" s="83" t="n">
        <v>128</v>
      </c>
      <c r="G235" s="41" t="n">
        <v>1</v>
      </c>
      <c r="H235" s="48"/>
      <c r="I235" s="41"/>
      <c r="J235" s="83"/>
      <c r="K235" s="41"/>
      <c r="L235" s="48"/>
      <c r="M235" s="41"/>
      <c r="N235" s="83"/>
      <c r="O235" s="41"/>
      <c r="P235" s="48"/>
      <c r="Q235" s="41"/>
    </row>
    <row r="236" s="47" customFormat="true" ht="13.5" hidden="false" customHeight="false" outlineLevel="0" collapsed="false">
      <c r="A236" s="36" t="n">
        <v>214</v>
      </c>
      <c r="B236" s="37" t="s">
        <v>26</v>
      </c>
      <c r="C236" s="48" t="s">
        <v>325</v>
      </c>
      <c r="D236" s="70" t="s">
        <v>84</v>
      </c>
      <c r="E236" s="37" t="n">
        <v>1</v>
      </c>
      <c r="F236" s="83" t="n">
        <v>128</v>
      </c>
      <c r="G236" s="41" t="n">
        <v>1</v>
      </c>
      <c r="H236" s="48"/>
      <c r="I236" s="41"/>
      <c r="J236" s="83"/>
      <c r="K236" s="41"/>
      <c r="L236" s="48"/>
      <c r="M236" s="41"/>
      <c r="N236" s="83"/>
      <c r="O236" s="41"/>
      <c r="P236" s="48"/>
      <c r="Q236" s="41"/>
    </row>
    <row r="237" customFormat="false" ht="13.5" hidden="false" customHeight="false" outlineLevel="0" collapsed="false">
      <c r="A237" s="36" t="n">
        <v>214</v>
      </c>
      <c r="B237" s="37" t="s">
        <v>26</v>
      </c>
      <c r="C237" s="48" t="s">
        <v>326</v>
      </c>
      <c r="D237" s="70" t="s">
        <v>327</v>
      </c>
      <c r="E237" s="37" t="n">
        <v>1</v>
      </c>
      <c r="F237" s="87"/>
      <c r="G237" s="41"/>
      <c r="H237" s="48" t="n">
        <v>128</v>
      </c>
      <c r="I237" s="41" t="n">
        <v>1</v>
      </c>
      <c r="J237" s="83"/>
      <c r="K237" s="41"/>
      <c r="L237" s="48"/>
      <c r="M237" s="41"/>
      <c r="N237" s="83"/>
      <c r="O237" s="41"/>
      <c r="P237" s="48"/>
      <c r="Q237" s="41"/>
      <c r="R237" s="47"/>
    </row>
    <row r="238" s="47" customFormat="true" ht="13.5" hidden="false" customHeight="false" outlineLevel="0" collapsed="false">
      <c r="A238" s="36" t="n">
        <v>214</v>
      </c>
      <c r="B238" s="37" t="s">
        <v>26</v>
      </c>
      <c r="C238" s="48" t="s">
        <v>328</v>
      </c>
      <c r="D238" s="70" t="s">
        <v>246</v>
      </c>
      <c r="E238" s="37" t="n">
        <v>1</v>
      </c>
      <c r="F238" s="87"/>
      <c r="G238" s="41"/>
      <c r="H238" s="48" t="n">
        <v>128</v>
      </c>
      <c r="I238" s="41" t="n">
        <v>1</v>
      </c>
      <c r="J238" s="83"/>
      <c r="K238" s="41"/>
      <c r="L238" s="48"/>
      <c r="M238" s="41"/>
      <c r="N238" s="83"/>
      <c r="O238" s="41"/>
      <c r="P238" s="48"/>
      <c r="Q238" s="41"/>
    </row>
    <row r="239" s="47" customFormat="true" ht="13.5" hidden="false" customHeight="false" outlineLevel="0" collapsed="false">
      <c r="A239" s="36" t="n">
        <v>214</v>
      </c>
      <c r="B239" s="37" t="s">
        <v>26</v>
      </c>
      <c r="C239" s="48" t="s">
        <v>329</v>
      </c>
      <c r="D239" s="70" t="s">
        <v>246</v>
      </c>
      <c r="E239" s="37" t="n">
        <v>1</v>
      </c>
      <c r="F239" s="87"/>
      <c r="G239" s="41"/>
      <c r="H239" s="48" t="n">
        <v>128</v>
      </c>
      <c r="I239" s="41" t="n">
        <v>1</v>
      </c>
      <c r="J239" s="83"/>
      <c r="K239" s="41"/>
      <c r="L239" s="48"/>
      <c r="M239" s="41"/>
      <c r="N239" s="83"/>
      <c r="O239" s="41"/>
      <c r="P239" s="48"/>
      <c r="Q239" s="41"/>
    </row>
    <row r="240" customFormat="false" ht="13.5" hidden="false" customHeight="false" outlineLevel="0" collapsed="false">
      <c r="A240" s="36" t="n">
        <v>214</v>
      </c>
      <c r="B240" s="37" t="s">
        <v>26</v>
      </c>
      <c r="C240" s="48" t="s">
        <v>330</v>
      </c>
      <c r="D240" s="70" t="s">
        <v>246</v>
      </c>
      <c r="E240" s="37" t="n">
        <v>1</v>
      </c>
      <c r="F240" s="87"/>
      <c r="G240" s="41"/>
      <c r="H240" s="48" t="n">
        <v>128</v>
      </c>
      <c r="I240" s="41" t="n">
        <v>1</v>
      </c>
      <c r="J240" s="83"/>
      <c r="K240" s="41"/>
      <c r="L240" s="48"/>
      <c r="M240" s="41"/>
      <c r="N240" s="83"/>
      <c r="O240" s="41"/>
      <c r="P240" s="48"/>
      <c r="Q240" s="41"/>
      <c r="R240" s="47"/>
    </row>
    <row r="241" s="47" customFormat="true" ht="13.5" hidden="false" customHeight="false" outlineLevel="0" collapsed="false">
      <c r="A241" s="36" t="n">
        <v>214</v>
      </c>
      <c r="B241" s="37" t="s">
        <v>26</v>
      </c>
      <c r="C241" s="48" t="s">
        <v>331</v>
      </c>
      <c r="D241" s="70" t="s">
        <v>246</v>
      </c>
      <c r="E241" s="37" t="n">
        <v>1</v>
      </c>
      <c r="F241" s="87"/>
      <c r="G241" s="41"/>
      <c r="H241" s="48" t="n">
        <v>128</v>
      </c>
      <c r="I241" s="41" t="n">
        <v>1</v>
      </c>
      <c r="J241" s="83"/>
      <c r="K241" s="41"/>
      <c r="L241" s="48"/>
      <c r="M241" s="41"/>
      <c r="N241" s="83"/>
      <c r="O241" s="41"/>
      <c r="P241" s="48"/>
      <c r="Q241" s="41"/>
    </row>
    <row r="242" customFormat="false" ht="13.5" hidden="false" customHeight="false" outlineLevel="0" collapsed="false">
      <c r="A242" s="36" t="n">
        <v>214</v>
      </c>
      <c r="B242" s="37" t="s">
        <v>26</v>
      </c>
      <c r="C242" s="48" t="s">
        <v>332</v>
      </c>
      <c r="D242" s="70" t="s">
        <v>283</v>
      </c>
      <c r="E242" s="37" t="n">
        <v>1</v>
      </c>
      <c r="F242" s="87"/>
      <c r="G242" s="41"/>
      <c r="H242" s="48" t="n">
        <v>128</v>
      </c>
      <c r="I242" s="41" t="n">
        <v>1</v>
      </c>
      <c r="J242" s="83"/>
      <c r="K242" s="41"/>
      <c r="L242" s="48"/>
      <c r="M242" s="41"/>
      <c r="N242" s="83"/>
      <c r="O242" s="41"/>
      <c r="P242" s="48"/>
      <c r="Q242" s="41"/>
      <c r="R242" s="47"/>
    </row>
    <row r="243" s="47" customFormat="true" ht="13.5" hidden="false" customHeight="false" outlineLevel="0" collapsed="false">
      <c r="A243" s="36" t="n">
        <v>214</v>
      </c>
      <c r="B243" s="37" t="s">
        <v>26</v>
      </c>
      <c r="C243" s="48" t="s">
        <v>333</v>
      </c>
      <c r="D243" s="70" t="s">
        <v>334</v>
      </c>
      <c r="E243" s="37" t="n">
        <v>1</v>
      </c>
      <c r="F243" s="83" t="n">
        <v>128</v>
      </c>
      <c r="G243" s="41" t="n">
        <v>1</v>
      </c>
      <c r="H243" s="48"/>
      <c r="I243" s="41"/>
      <c r="J243" s="83"/>
      <c r="K243" s="41"/>
      <c r="L243" s="48"/>
      <c r="M243" s="41"/>
      <c r="N243" s="83"/>
      <c r="O243" s="41"/>
      <c r="P243" s="48"/>
      <c r="Q243" s="41"/>
    </row>
    <row r="244" s="47" customFormat="true" ht="13.5" hidden="false" customHeight="false" outlineLevel="0" collapsed="false">
      <c r="A244" s="36" t="n">
        <v>214</v>
      </c>
      <c r="B244" s="37" t="s">
        <v>26</v>
      </c>
      <c r="C244" s="48" t="s">
        <v>335</v>
      </c>
      <c r="D244" s="70" t="s">
        <v>201</v>
      </c>
      <c r="E244" s="37" t="n">
        <v>1</v>
      </c>
      <c r="F244" s="83" t="n">
        <v>128</v>
      </c>
      <c r="G244" s="41" t="n">
        <v>1</v>
      </c>
      <c r="H244" s="48"/>
      <c r="I244" s="41"/>
      <c r="J244" s="83"/>
      <c r="K244" s="41"/>
      <c r="L244" s="48"/>
      <c r="M244" s="41"/>
      <c r="N244" s="83"/>
      <c r="O244" s="41"/>
      <c r="P244" s="48"/>
      <c r="Q244" s="41"/>
    </row>
    <row r="245" s="47" customFormat="true" ht="13.5" hidden="false" customHeight="false" outlineLevel="0" collapsed="false">
      <c r="A245" s="36" t="n">
        <v>214</v>
      </c>
      <c r="B245" s="37" t="s">
        <v>26</v>
      </c>
      <c r="C245" s="48" t="s">
        <v>336</v>
      </c>
      <c r="D245" s="70" t="s">
        <v>19</v>
      </c>
      <c r="E245" s="37" t="n">
        <v>1</v>
      </c>
      <c r="F245" s="87"/>
      <c r="G245" s="41"/>
      <c r="H245" s="48" t="n">
        <v>128</v>
      </c>
      <c r="I245" s="41" t="n">
        <v>1</v>
      </c>
      <c r="J245" s="83"/>
      <c r="K245" s="41"/>
      <c r="L245" s="48"/>
      <c r="M245" s="41"/>
      <c r="N245" s="83"/>
      <c r="O245" s="41"/>
      <c r="P245" s="48"/>
      <c r="Q245" s="41"/>
    </row>
    <row r="246" customFormat="false" ht="13.5" hidden="false" customHeight="false" outlineLevel="0" collapsed="false">
      <c r="A246" s="36" t="n">
        <v>214</v>
      </c>
      <c r="B246" s="37" t="s">
        <v>26</v>
      </c>
      <c r="C246" s="48" t="s">
        <v>337</v>
      </c>
      <c r="D246" s="70" t="s">
        <v>19</v>
      </c>
      <c r="E246" s="37" t="n">
        <v>1</v>
      </c>
      <c r="F246" s="87"/>
      <c r="G246" s="41"/>
      <c r="H246" s="48" t="n">
        <v>128</v>
      </c>
      <c r="I246" s="41" t="n">
        <v>1</v>
      </c>
      <c r="J246" s="83"/>
      <c r="K246" s="41"/>
      <c r="L246" s="48"/>
      <c r="M246" s="41"/>
      <c r="N246" s="83"/>
      <c r="O246" s="41"/>
      <c r="P246" s="48"/>
      <c r="Q246" s="41"/>
      <c r="R246" s="47"/>
    </row>
    <row r="247" s="47" customFormat="true" ht="13.5" hidden="false" customHeight="false" outlineLevel="0" collapsed="false">
      <c r="A247" s="36" t="n">
        <v>214</v>
      </c>
      <c r="B247" s="37" t="s">
        <v>26</v>
      </c>
      <c r="C247" s="48" t="s">
        <v>338</v>
      </c>
      <c r="D247" s="70" t="s">
        <v>19</v>
      </c>
      <c r="E247" s="37" t="n">
        <v>1</v>
      </c>
      <c r="F247" s="87"/>
      <c r="G247" s="41"/>
      <c r="H247" s="48" t="n">
        <v>128</v>
      </c>
      <c r="I247" s="41" t="n">
        <v>1</v>
      </c>
      <c r="J247" s="83"/>
      <c r="K247" s="41"/>
      <c r="L247" s="48"/>
      <c r="M247" s="41"/>
      <c r="N247" s="83"/>
      <c r="O247" s="41"/>
      <c r="P247" s="48"/>
      <c r="Q247" s="41"/>
    </row>
    <row r="248" customFormat="false" ht="13.5" hidden="false" customHeight="false" outlineLevel="0" collapsed="false">
      <c r="A248" s="36" t="n">
        <v>214</v>
      </c>
      <c r="B248" s="37" t="s">
        <v>26</v>
      </c>
      <c r="C248" s="48" t="s">
        <v>339</v>
      </c>
      <c r="D248" s="70" t="s">
        <v>19</v>
      </c>
      <c r="E248" s="37" t="n">
        <v>1</v>
      </c>
      <c r="F248" s="87"/>
      <c r="G248" s="41"/>
      <c r="H248" s="48" t="n">
        <v>128</v>
      </c>
      <c r="I248" s="41" t="n">
        <v>1</v>
      </c>
      <c r="J248" s="83"/>
      <c r="K248" s="41"/>
      <c r="L248" s="48"/>
      <c r="M248" s="41"/>
      <c r="N248" s="83"/>
      <c r="O248" s="41"/>
      <c r="P248" s="48"/>
      <c r="Q248" s="41"/>
      <c r="R248" s="47"/>
    </row>
    <row r="249" customFormat="false" ht="13.5" hidden="false" customHeight="false" outlineLevel="0" collapsed="false">
      <c r="A249" s="36" t="n">
        <v>214</v>
      </c>
      <c r="B249" s="37" t="s">
        <v>26</v>
      </c>
      <c r="C249" s="48" t="s">
        <v>340</v>
      </c>
      <c r="D249" s="70" t="s">
        <v>19</v>
      </c>
      <c r="E249" s="37" t="n">
        <v>1</v>
      </c>
      <c r="F249" s="87"/>
      <c r="G249" s="41"/>
      <c r="H249" s="48" t="n">
        <v>128</v>
      </c>
      <c r="I249" s="41" t="n">
        <v>1</v>
      </c>
      <c r="J249" s="83"/>
      <c r="K249" s="41"/>
      <c r="L249" s="48"/>
      <c r="M249" s="41"/>
      <c r="N249" s="83"/>
      <c r="O249" s="41"/>
      <c r="P249" s="48"/>
      <c r="Q249" s="41"/>
      <c r="R249" s="47"/>
    </row>
    <row r="250" s="52" customFormat="true" ht="13.5" hidden="false" customHeight="false" outlineLevel="0" collapsed="false">
      <c r="A250" s="36" t="n">
        <v>214</v>
      </c>
      <c r="B250" s="37" t="s">
        <v>26</v>
      </c>
      <c r="C250" s="48" t="s">
        <v>341</v>
      </c>
      <c r="D250" s="70" t="s">
        <v>19</v>
      </c>
      <c r="E250" s="37" t="n">
        <v>1</v>
      </c>
      <c r="F250" s="87"/>
      <c r="G250" s="41"/>
      <c r="H250" s="48" t="n">
        <v>128</v>
      </c>
      <c r="I250" s="41" t="n">
        <v>1</v>
      </c>
      <c r="J250" s="83"/>
      <c r="K250" s="41"/>
      <c r="L250" s="48"/>
      <c r="M250" s="41"/>
      <c r="N250" s="83"/>
      <c r="O250" s="41"/>
      <c r="P250" s="48"/>
      <c r="Q250" s="41"/>
      <c r="R250" s="47"/>
    </row>
    <row r="251" s="47" customFormat="true" ht="13.5" hidden="false" customHeight="false" outlineLevel="0" collapsed="false">
      <c r="A251" s="36" t="n">
        <v>214</v>
      </c>
      <c r="B251" s="37" t="s">
        <v>26</v>
      </c>
      <c r="C251" s="48" t="s">
        <v>342</v>
      </c>
      <c r="D251" s="70" t="s">
        <v>19</v>
      </c>
      <c r="E251" s="37" t="n">
        <v>1</v>
      </c>
      <c r="F251" s="87"/>
      <c r="G251" s="41"/>
      <c r="H251" s="48" t="n">
        <v>128</v>
      </c>
      <c r="I251" s="41" t="n">
        <v>1</v>
      </c>
      <c r="J251" s="83"/>
      <c r="K251" s="41"/>
      <c r="L251" s="48"/>
      <c r="M251" s="41"/>
      <c r="N251" s="83"/>
      <c r="O251" s="41"/>
      <c r="P251" s="48"/>
      <c r="Q251" s="41"/>
    </row>
    <row r="252" s="52" customFormat="true" ht="13.5" hidden="false" customHeight="false" outlineLevel="0" collapsed="false">
      <c r="A252" s="36" t="n">
        <v>214</v>
      </c>
      <c r="B252" s="37" t="s">
        <v>26</v>
      </c>
      <c r="C252" s="48" t="s">
        <v>343</v>
      </c>
      <c r="D252" s="70" t="s">
        <v>19</v>
      </c>
      <c r="E252" s="37" t="n">
        <v>1</v>
      </c>
      <c r="F252" s="87"/>
      <c r="G252" s="41"/>
      <c r="H252" s="48" t="n">
        <v>128</v>
      </c>
      <c r="I252" s="41" t="n">
        <v>1</v>
      </c>
      <c r="J252" s="83"/>
      <c r="K252" s="41"/>
      <c r="L252" s="48"/>
      <c r="M252" s="41"/>
      <c r="N252" s="83"/>
      <c r="O252" s="41"/>
      <c r="P252" s="48"/>
      <c r="Q252" s="41"/>
      <c r="R252" s="47"/>
    </row>
    <row r="253" customFormat="false" ht="13.5" hidden="false" customHeight="false" outlineLevel="0" collapsed="false">
      <c r="A253" s="36" t="n">
        <v>214</v>
      </c>
      <c r="B253" s="37" t="s">
        <v>26</v>
      </c>
      <c r="C253" s="48" t="s">
        <v>344</v>
      </c>
      <c r="D253" s="70" t="s">
        <v>19</v>
      </c>
      <c r="E253" s="37" t="n">
        <v>1</v>
      </c>
      <c r="F253" s="87"/>
      <c r="G253" s="41"/>
      <c r="H253" s="48" t="n">
        <v>128</v>
      </c>
      <c r="I253" s="41" t="n">
        <v>1</v>
      </c>
      <c r="J253" s="83"/>
      <c r="K253" s="41"/>
      <c r="L253" s="48"/>
      <c r="M253" s="41"/>
      <c r="N253" s="83"/>
      <c r="O253" s="41"/>
      <c r="P253" s="48"/>
      <c r="Q253" s="41"/>
      <c r="R253" s="47"/>
    </row>
    <row r="254" customFormat="false" ht="13.5" hidden="false" customHeight="false" outlineLevel="0" collapsed="false">
      <c r="A254" s="36" t="n">
        <v>214</v>
      </c>
      <c r="B254" s="37" t="s">
        <v>26</v>
      </c>
      <c r="C254" s="48" t="s">
        <v>345</v>
      </c>
      <c r="D254" s="70" t="s">
        <v>19</v>
      </c>
      <c r="E254" s="37" t="n">
        <v>1</v>
      </c>
      <c r="F254" s="87"/>
      <c r="G254" s="41"/>
      <c r="H254" s="48" t="n">
        <v>128</v>
      </c>
      <c r="I254" s="41" t="n">
        <v>1</v>
      </c>
      <c r="J254" s="83"/>
      <c r="K254" s="41"/>
      <c r="L254" s="48"/>
      <c r="M254" s="41"/>
      <c r="N254" s="83"/>
      <c r="O254" s="41"/>
      <c r="P254" s="48"/>
      <c r="Q254" s="41"/>
      <c r="R254" s="47"/>
    </row>
    <row r="255" s="47" customFormat="true" ht="13.5" hidden="false" customHeight="false" outlineLevel="0" collapsed="false">
      <c r="A255" s="36" t="n">
        <v>214</v>
      </c>
      <c r="B255" s="37" t="s">
        <v>26</v>
      </c>
      <c r="C255" s="48" t="s">
        <v>346</v>
      </c>
      <c r="D255" s="70" t="s">
        <v>19</v>
      </c>
      <c r="E255" s="37" t="n">
        <v>1</v>
      </c>
      <c r="F255" s="87"/>
      <c r="G255" s="41"/>
      <c r="H255" s="48" t="n">
        <v>128</v>
      </c>
      <c r="I255" s="41" t="n">
        <v>1</v>
      </c>
      <c r="J255" s="83"/>
      <c r="K255" s="41"/>
      <c r="L255" s="48"/>
      <c r="M255" s="41"/>
      <c r="N255" s="83"/>
      <c r="O255" s="41"/>
      <c r="P255" s="48"/>
      <c r="Q255" s="41"/>
    </row>
    <row r="256" s="47" customFormat="true" ht="13.5" hidden="false" customHeight="false" outlineLevel="0" collapsed="false">
      <c r="A256" s="36" t="n">
        <v>214</v>
      </c>
      <c r="B256" s="37" t="s">
        <v>26</v>
      </c>
      <c r="C256" s="48" t="s">
        <v>347</v>
      </c>
      <c r="D256" s="70" t="s">
        <v>19</v>
      </c>
      <c r="E256" s="37" t="n">
        <v>1</v>
      </c>
      <c r="F256" s="87"/>
      <c r="G256" s="41"/>
      <c r="H256" s="48" t="n">
        <v>128</v>
      </c>
      <c r="I256" s="41" t="n">
        <v>1</v>
      </c>
      <c r="J256" s="83"/>
      <c r="K256" s="41"/>
      <c r="L256" s="48"/>
      <c r="M256" s="41"/>
      <c r="N256" s="83"/>
      <c r="O256" s="41"/>
      <c r="P256" s="48"/>
      <c r="Q256" s="41"/>
    </row>
    <row r="257" customFormat="false" ht="13.5" hidden="false" customHeight="false" outlineLevel="0" collapsed="false">
      <c r="A257" s="36" t="n">
        <v>214</v>
      </c>
      <c r="B257" s="37" t="s">
        <v>26</v>
      </c>
      <c r="C257" s="48" t="s">
        <v>348</v>
      </c>
      <c r="D257" s="70" t="s">
        <v>19</v>
      </c>
      <c r="E257" s="37" t="n">
        <v>1</v>
      </c>
      <c r="F257" s="87"/>
      <c r="G257" s="41"/>
      <c r="H257" s="48" t="n">
        <v>128</v>
      </c>
      <c r="I257" s="41" t="n">
        <v>1</v>
      </c>
      <c r="J257" s="83"/>
      <c r="K257" s="41"/>
      <c r="L257" s="48"/>
      <c r="M257" s="41"/>
      <c r="N257" s="83"/>
      <c r="O257" s="41"/>
      <c r="P257" s="48"/>
      <c r="Q257" s="41"/>
      <c r="R257" s="47"/>
    </row>
    <row r="258" customFormat="false" ht="13.5" hidden="false" customHeight="false" outlineLevel="0" collapsed="false">
      <c r="A258" s="36" t="n">
        <v>214</v>
      </c>
      <c r="B258" s="37" t="s">
        <v>26</v>
      </c>
      <c r="C258" s="48" t="s">
        <v>349</v>
      </c>
      <c r="D258" s="70" t="s">
        <v>181</v>
      </c>
      <c r="E258" s="37" t="n">
        <v>1</v>
      </c>
      <c r="F258" s="83" t="n">
        <v>128</v>
      </c>
      <c r="G258" s="41" t="n">
        <v>1</v>
      </c>
      <c r="H258" s="48"/>
      <c r="I258" s="41"/>
      <c r="J258" s="83"/>
      <c r="K258" s="41"/>
      <c r="L258" s="48"/>
      <c r="M258" s="41"/>
      <c r="N258" s="83"/>
      <c r="O258" s="41"/>
      <c r="P258" s="48"/>
      <c r="Q258" s="41"/>
      <c r="R258" s="47"/>
    </row>
    <row r="259" s="47" customFormat="true" ht="13.5" hidden="false" customHeight="false" outlineLevel="0" collapsed="false">
      <c r="A259" s="36" t="n">
        <v>214</v>
      </c>
      <c r="B259" s="37" t="s">
        <v>26</v>
      </c>
      <c r="C259" s="48" t="s">
        <v>350</v>
      </c>
      <c r="D259" s="70" t="s">
        <v>181</v>
      </c>
      <c r="E259" s="37" t="n">
        <v>1</v>
      </c>
      <c r="F259" s="83" t="n">
        <v>128</v>
      </c>
      <c r="G259" s="41" t="n">
        <v>1</v>
      </c>
      <c r="H259" s="48"/>
      <c r="I259" s="41"/>
      <c r="J259" s="83"/>
      <c r="K259" s="41"/>
      <c r="L259" s="48"/>
      <c r="M259" s="41"/>
      <c r="N259" s="83"/>
      <c r="O259" s="41"/>
      <c r="P259" s="48"/>
      <c r="Q259" s="41"/>
    </row>
    <row r="260" s="47" customFormat="true" ht="13.5" hidden="false" customHeight="false" outlineLevel="0" collapsed="false">
      <c r="A260" s="36" t="n">
        <v>214</v>
      </c>
      <c r="B260" s="37" t="s">
        <v>26</v>
      </c>
      <c r="C260" s="48" t="s">
        <v>351</v>
      </c>
      <c r="D260" s="70" t="s">
        <v>181</v>
      </c>
      <c r="E260" s="37" t="n">
        <v>1</v>
      </c>
      <c r="F260" s="83" t="n">
        <v>128</v>
      </c>
      <c r="G260" s="41" t="n">
        <v>1</v>
      </c>
      <c r="H260" s="48"/>
      <c r="I260" s="41"/>
      <c r="J260" s="83"/>
      <c r="K260" s="41"/>
      <c r="L260" s="48"/>
      <c r="M260" s="41"/>
      <c r="N260" s="83"/>
      <c r="O260" s="41"/>
      <c r="P260" s="48"/>
      <c r="Q260" s="41"/>
    </row>
    <row r="261" s="52" customFormat="true" ht="13.5" hidden="false" customHeight="false" outlineLevel="0" collapsed="false">
      <c r="A261" s="36" t="n">
        <v>214</v>
      </c>
      <c r="B261" s="37" t="s">
        <v>26</v>
      </c>
      <c r="C261" s="48" t="s">
        <v>352</v>
      </c>
      <c r="D261" s="70" t="s">
        <v>181</v>
      </c>
      <c r="E261" s="37" t="n">
        <v>1</v>
      </c>
      <c r="F261" s="83" t="n">
        <v>128</v>
      </c>
      <c r="G261" s="41" t="n">
        <v>1</v>
      </c>
      <c r="H261" s="48"/>
      <c r="I261" s="41"/>
      <c r="J261" s="83"/>
      <c r="K261" s="41"/>
      <c r="L261" s="48"/>
      <c r="M261" s="41"/>
      <c r="N261" s="83"/>
      <c r="O261" s="41"/>
      <c r="P261" s="48"/>
      <c r="Q261" s="41"/>
      <c r="R261" s="47"/>
    </row>
    <row r="262" customFormat="false" ht="13.5" hidden="false" customHeight="false" outlineLevel="0" collapsed="false">
      <c r="A262" s="36" t="n">
        <v>214</v>
      </c>
      <c r="B262" s="37" t="s">
        <v>26</v>
      </c>
      <c r="C262" s="48" t="s">
        <v>353</v>
      </c>
      <c r="D262" s="70" t="s">
        <v>181</v>
      </c>
      <c r="E262" s="37" t="n">
        <v>1</v>
      </c>
      <c r="F262" s="83" t="n">
        <v>128</v>
      </c>
      <c r="G262" s="41" t="n">
        <v>1</v>
      </c>
      <c r="H262" s="48"/>
      <c r="I262" s="41"/>
      <c r="J262" s="83"/>
      <c r="K262" s="41"/>
      <c r="L262" s="48"/>
      <c r="M262" s="41"/>
      <c r="N262" s="83"/>
      <c r="O262" s="41"/>
      <c r="P262" s="48"/>
      <c r="Q262" s="41"/>
      <c r="R262" s="47"/>
    </row>
    <row r="263" s="52" customFormat="true" ht="13.5" hidden="false" customHeight="false" outlineLevel="0" collapsed="false">
      <c r="A263" s="36" t="n">
        <v>214</v>
      </c>
      <c r="B263" s="37" t="s">
        <v>26</v>
      </c>
      <c r="C263" s="48" t="s">
        <v>354</v>
      </c>
      <c r="D263" s="70" t="s">
        <v>181</v>
      </c>
      <c r="E263" s="37" t="n">
        <v>1</v>
      </c>
      <c r="F263" s="83" t="n">
        <v>128</v>
      </c>
      <c r="G263" s="41" t="n">
        <v>1</v>
      </c>
      <c r="H263" s="48"/>
      <c r="I263" s="41"/>
      <c r="J263" s="83"/>
      <c r="K263" s="41"/>
      <c r="L263" s="48"/>
      <c r="M263" s="41"/>
      <c r="N263" s="83"/>
      <c r="O263" s="41"/>
      <c r="P263" s="48"/>
      <c r="Q263" s="41"/>
      <c r="R263" s="47"/>
    </row>
    <row r="264" customFormat="false" ht="13.5" hidden="false" customHeight="false" outlineLevel="0" collapsed="false">
      <c r="A264" s="36" t="n">
        <v>214</v>
      </c>
      <c r="B264" s="37" t="s">
        <v>26</v>
      </c>
      <c r="C264" s="48" t="s">
        <v>355</v>
      </c>
      <c r="D264" s="70" t="s">
        <v>181</v>
      </c>
      <c r="E264" s="37" t="n">
        <v>1</v>
      </c>
      <c r="F264" s="83" t="n">
        <v>128</v>
      </c>
      <c r="G264" s="41" t="n">
        <v>1</v>
      </c>
      <c r="H264" s="48"/>
      <c r="I264" s="41"/>
      <c r="J264" s="83"/>
      <c r="K264" s="41"/>
      <c r="L264" s="48"/>
      <c r="M264" s="41"/>
      <c r="N264" s="83"/>
      <c r="O264" s="41"/>
      <c r="P264" s="48"/>
      <c r="Q264" s="41"/>
      <c r="R264" s="47"/>
    </row>
    <row r="265" customFormat="false" ht="13.5" hidden="false" customHeight="false" outlineLevel="0" collapsed="false">
      <c r="A265" s="36" t="n">
        <v>214</v>
      </c>
      <c r="B265" s="37" t="s">
        <v>26</v>
      </c>
      <c r="C265" s="48" t="s">
        <v>356</v>
      </c>
      <c r="D265" s="70" t="s">
        <v>181</v>
      </c>
      <c r="E265" s="37" t="n">
        <v>1</v>
      </c>
      <c r="F265" s="83" t="n">
        <v>128</v>
      </c>
      <c r="G265" s="41" t="n">
        <v>1</v>
      </c>
      <c r="H265" s="48"/>
      <c r="I265" s="41"/>
      <c r="J265" s="83"/>
      <c r="K265" s="41"/>
      <c r="L265" s="48"/>
      <c r="M265" s="41"/>
      <c r="N265" s="83"/>
      <c r="O265" s="41"/>
      <c r="P265" s="48"/>
      <c r="Q265" s="41"/>
      <c r="R265" s="47"/>
    </row>
    <row r="266" s="47" customFormat="true" ht="13.5" hidden="false" customHeight="false" outlineLevel="0" collapsed="false">
      <c r="A266" s="36" t="n">
        <v>214</v>
      </c>
      <c r="B266" s="37" t="s">
        <v>26</v>
      </c>
      <c r="C266" s="48" t="s">
        <v>357</v>
      </c>
      <c r="D266" s="70" t="s">
        <v>181</v>
      </c>
      <c r="E266" s="37" t="n">
        <v>1</v>
      </c>
      <c r="F266" s="83" t="n">
        <v>128</v>
      </c>
      <c r="G266" s="41" t="n">
        <v>1</v>
      </c>
      <c r="H266" s="48"/>
      <c r="I266" s="41"/>
      <c r="J266" s="83"/>
      <c r="K266" s="41"/>
      <c r="L266" s="48"/>
      <c r="M266" s="41"/>
      <c r="N266" s="83"/>
      <c r="O266" s="41"/>
      <c r="P266" s="48"/>
      <c r="Q266" s="41"/>
    </row>
    <row r="267" s="47" customFormat="true" ht="13.5" hidden="false" customHeight="false" outlineLevel="0" collapsed="false">
      <c r="A267" s="36" t="n">
        <v>214</v>
      </c>
      <c r="B267" s="37" t="s">
        <v>26</v>
      </c>
      <c r="C267" s="48" t="s">
        <v>358</v>
      </c>
      <c r="D267" s="70" t="s">
        <v>181</v>
      </c>
      <c r="E267" s="37" t="n">
        <v>1</v>
      </c>
      <c r="F267" s="83" t="n">
        <v>128</v>
      </c>
      <c r="G267" s="41" t="n">
        <v>1</v>
      </c>
      <c r="H267" s="48"/>
      <c r="I267" s="41"/>
      <c r="J267" s="83"/>
      <c r="K267" s="41"/>
      <c r="L267" s="48"/>
      <c r="M267" s="41"/>
      <c r="N267" s="83"/>
      <c r="O267" s="41"/>
      <c r="P267" s="48"/>
      <c r="Q267" s="41"/>
    </row>
    <row r="268" s="47" customFormat="true" ht="13.5" hidden="false" customHeight="false" outlineLevel="0" collapsed="false">
      <c r="A268" s="36" t="n">
        <v>214</v>
      </c>
      <c r="B268" s="37" t="s">
        <v>26</v>
      </c>
      <c r="C268" s="48" t="s">
        <v>359</v>
      </c>
      <c r="D268" s="70" t="s">
        <v>181</v>
      </c>
      <c r="E268" s="37" t="n">
        <v>1</v>
      </c>
      <c r="F268" s="83" t="n">
        <v>128</v>
      </c>
      <c r="G268" s="41" t="n">
        <v>1</v>
      </c>
      <c r="H268" s="48"/>
      <c r="I268" s="41"/>
      <c r="J268" s="83"/>
      <c r="K268" s="41"/>
      <c r="L268" s="48"/>
      <c r="M268" s="41"/>
      <c r="N268" s="83"/>
      <c r="O268" s="41"/>
      <c r="P268" s="48"/>
      <c r="Q268" s="41"/>
    </row>
    <row r="269" s="47" customFormat="true" ht="13.5" hidden="false" customHeight="false" outlineLevel="0" collapsed="false">
      <c r="A269" s="36" t="n">
        <v>214</v>
      </c>
      <c r="B269" s="37" t="s">
        <v>26</v>
      </c>
      <c r="C269" s="48" t="s">
        <v>360</v>
      </c>
      <c r="D269" s="70" t="s">
        <v>181</v>
      </c>
      <c r="E269" s="37" t="n">
        <v>1</v>
      </c>
      <c r="F269" s="83" t="n">
        <v>128</v>
      </c>
      <c r="G269" s="41" t="n">
        <v>1</v>
      </c>
      <c r="H269" s="48"/>
      <c r="I269" s="41"/>
      <c r="J269" s="83"/>
      <c r="K269" s="41"/>
      <c r="L269" s="48"/>
      <c r="M269" s="41"/>
      <c r="N269" s="83"/>
      <c r="O269" s="41"/>
      <c r="P269" s="48"/>
      <c r="Q269" s="41"/>
    </row>
    <row r="270" s="47" customFormat="true" ht="13.5" hidden="false" customHeight="false" outlineLevel="0" collapsed="false">
      <c r="A270" s="36" t="n">
        <v>214</v>
      </c>
      <c r="B270" s="37" t="s">
        <v>26</v>
      </c>
      <c r="C270" s="48" t="s">
        <v>361</v>
      </c>
      <c r="D270" s="70" t="s">
        <v>290</v>
      </c>
      <c r="E270" s="37" t="n">
        <v>1</v>
      </c>
      <c r="F270" s="87"/>
      <c r="G270" s="41"/>
      <c r="H270" s="48" t="n">
        <v>128</v>
      </c>
      <c r="I270" s="41" t="n">
        <v>1</v>
      </c>
      <c r="J270" s="83"/>
      <c r="K270" s="41"/>
      <c r="L270" s="48"/>
      <c r="M270" s="41"/>
      <c r="N270" s="83"/>
      <c r="O270" s="41"/>
      <c r="P270" s="48"/>
      <c r="Q270" s="41"/>
    </row>
    <row r="271" s="47" customFormat="true" ht="13.5" hidden="false" customHeight="false" outlineLevel="0" collapsed="false">
      <c r="A271" s="36" t="n">
        <v>214</v>
      </c>
      <c r="B271" s="37" t="s">
        <v>26</v>
      </c>
      <c r="C271" s="48" t="s">
        <v>362</v>
      </c>
      <c r="D271" s="70" t="s">
        <v>290</v>
      </c>
      <c r="E271" s="37" t="n">
        <v>1</v>
      </c>
      <c r="F271" s="87"/>
      <c r="G271" s="41"/>
      <c r="H271" s="48" t="n">
        <v>128</v>
      </c>
      <c r="I271" s="41" t="n">
        <v>1</v>
      </c>
      <c r="J271" s="83"/>
      <c r="K271" s="41"/>
      <c r="L271" s="48"/>
      <c r="M271" s="41"/>
      <c r="N271" s="83"/>
      <c r="O271" s="41"/>
      <c r="P271" s="48"/>
      <c r="Q271" s="41"/>
    </row>
    <row r="272" s="47" customFormat="true" ht="13.5" hidden="false" customHeight="false" outlineLevel="0" collapsed="false">
      <c r="A272" s="36" t="n">
        <v>214</v>
      </c>
      <c r="B272" s="37" t="s">
        <v>26</v>
      </c>
      <c r="C272" s="48" t="s">
        <v>363</v>
      </c>
      <c r="D272" s="70" t="s">
        <v>290</v>
      </c>
      <c r="E272" s="37" t="n">
        <v>1</v>
      </c>
      <c r="F272" s="87"/>
      <c r="G272" s="41"/>
      <c r="H272" s="48" t="n">
        <v>128</v>
      </c>
      <c r="I272" s="41" t="n">
        <v>1</v>
      </c>
      <c r="J272" s="83"/>
      <c r="K272" s="41"/>
      <c r="L272" s="48"/>
      <c r="M272" s="41"/>
      <c r="N272" s="83"/>
      <c r="O272" s="41"/>
      <c r="P272" s="48"/>
      <c r="Q272" s="41"/>
    </row>
    <row r="273" customFormat="false" ht="13.5" hidden="false" customHeight="false" outlineLevel="0" collapsed="false">
      <c r="A273" s="36" t="n">
        <v>214</v>
      </c>
      <c r="B273" s="37" t="s">
        <v>26</v>
      </c>
      <c r="C273" s="48" t="s">
        <v>364</v>
      </c>
      <c r="D273" s="70" t="s">
        <v>290</v>
      </c>
      <c r="E273" s="37" t="n">
        <v>1</v>
      </c>
      <c r="F273" s="87"/>
      <c r="G273" s="41"/>
      <c r="H273" s="48" t="n">
        <v>128</v>
      </c>
      <c r="I273" s="41" t="n">
        <v>1</v>
      </c>
      <c r="J273" s="83"/>
      <c r="K273" s="41"/>
      <c r="L273" s="48"/>
      <c r="M273" s="41"/>
      <c r="N273" s="83"/>
      <c r="O273" s="41"/>
      <c r="P273" s="48"/>
      <c r="Q273" s="41"/>
      <c r="R273" s="47"/>
    </row>
    <row r="274" s="52" customFormat="true" ht="13.5" hidden="false" customHeight="false" outlineLevel="0" collapsed="false">
      <c r="A274" s="36" t="n">
        <v>214</v>
      </c>
      <c r="B274" s="37" t="s">
        <v>26</v>
      </c>
      <c r="C274" s="48" t="s">
        <v>365</v>
      </c>
      <c r="D274" s="70" t="s">
        <v>290</v>
      </c>
      <c r="E274" s="37" t="n">
        <v>1</v>
      </c>
      <c r="F274" s="87"/>
      <c r="G274" s="41"/>
      <c r="H274" s="48" t="n">
        <v>128</v>
      </c>
      <c r="I274" s="41" t="n">
        <v>1</v>
      </c>
      <c r="J274" s="83"/>
      <c r="K274" s="41"/>
      <c r="L274" s="48"/>
      <c r="M274" s="41"/>
      <c r="N274" s="83"/>
      <c r="O274" s="41"/>
      <c r="P274" s="48"/>
      <c r="Q274" s="41"/>
      <c r="R274" s="47"/>
    </row>
    <row r="275" customFormat="false" ht="13.5" hidden="false" customHeight="false" outlineLevel="0" collapsed="false">
      <c r="A275" s="36" t="n">
        <v>214</v>
      </c>
      <c r="B275" s="37" t="s">
        <v>26</v>
      </c>
      <c r="C275" s="48" t="s">
        <v>366</v>
      </c>
      <c r="D275" s="70" t="s">
        <v>290</v>
      </c>
      <c r="E275" s="37" t="n">
        <v>1</v>
      </c>
      <c r="F275" s="87"/>
      <c r="G275" s="41"/>
      <c r="H275" s="48" t="n">
        <v>128</v>
      </c>
      <c r="I275" s="41" t="n">
        <v>1</v>
      </c>
      <c r="J275" s="83"/>
      <c r="K275" s="41"/>
      <c r="L275" s="48"/>
      <c r="M275" s="41"/>
      <c r="N275" s="83"/>
      <c r="O275" s="41"/>
      <c r="P275" s="48"/>
      <c r="Q275" s="41"/>
      <c r="R275" s="47"/>
    </row>
    <row r="276" s="47" customFormat="true" ht="13.5" hidden="false" customHeight="false" outlineLevel="0" collapsed="false">
      <c r="A276" s="36" t="n">
        <v>214</v>
      </c>
      <c r="B276" s="37" t="s">
        <v>26</v>
      </c>
      <c r="C276" s="48" t="s">
        <v>367</v>
      </c>
      <c r="D276" s="70" t="s">
        <v>290</v>
      </c>
      <c r="E276" s="37" t="n">
        <v>1</v>
      </c>
      <c r="F276" s="87"/>
      <c r="G276" s="41"/>
      <c r="H276" s="48" t="n">
        <v>128</v>
      </c>
      <c r="I276" s="41" t="n">
        <v>1</v>
      </c>
      <c r="J276" s="83"/>
      <c r="K276" s="41"/>
      <c r="L276" s="48"/>
      <c r="M276" s="41"/>
      <c r="N276" s="83"/>
      <c r="O276" s="41"/>
      <c r="P276" s="48"/>
      <c r="Q276" s="41"/>
    </row>
    <row r="277" s="47" customFormat="true" ht="13.5" hidden="false" customHeight="false" outlineLevel="0" collapsed="false">
      <c r="A277" s="36" t="n">
        <v>214</v>
      </c>
      <c r="B277" s="37" t="s">
        <v>26</v>
      </c>
      <c r="C277" s="48" t="s">
        <v>368</v>
      </c>
      <c r="D277" s="70" t="s">
        <v>290</v>
      </c>
      <c r="E277" s="37" t="n">
        <v>1</v>
      </c>
      <c r="F277" s="87"/>
      <c r="G277" s="41"/>
      <c r="H277" s="48" t="n">
        <v>128</v>
      </c>
      <c r="I277" s="41" t="n">
        <v>1</v>
      </c>
      <c r="J277" s="83"/>
      <c r="K277" s="41"/>
      <c r="L277" s="48"/>
      <c r="M277" s="41"/>
      <c r="N277" s="83"/>
      <c r="O277" s="41"/>
      <c r="P277" s="48"/>
      <c r="Q277" s="41"/>
    </row>
    <row r="278" s="47" customFormat="true" ht="13.5" hidden="false" customHeight="false" outlineLevel="0" collapsed="false">
      <c r="A278" s="36" t="n">
        <v>214</v>
      </c>
      <c r="B278" s="37" t="s">
        <v>26</v>
      </c>
      <c r="C278" s="48" t="s">
        <v>369</v>
      </c>
      <c r="D278" s="70" t="s">
        <v>290</v>
      </c>
      <c r="E278" s="37" t="n">
        <v>1</v>
      </c>
      <c r="F278" s="87"/>
      <c r="G278" s="41"/>
      <c r="H278" s="48" t="n">
        <v>128</v>
      </c>
      <c r="I278" s="41" t="n">
        <v>1</v>
      </c>
      <c r="J278" s="83"/>
      <c r="K278" s="41"/>
      <c r="L278" s="48"/>
      <c r="M278" s="41"/>
      <c r="N278" s="83"/>
      <c r="O278" s="41"/>
      <c r="P278" s="48"/>
      <c r="Q278" s="41"/>
    </row>
    <row r="279" s="47" customFormat="true" ht="13.5" hidden="false" customHeight="false" outlineLevel="0" collapsed="false">
      <c r="A279" s="36" t="n">
        <v>214</v>
      </c>
      <c r="B279" s="37" t="s">
        <v>26</v>
      </c>
      <c r="C279" s="48" t="s">
        <v>370</v>
      </c>
      <c r="D279" s="70" t="s">
        <v>249</v>
      </c>
      <c r="E279" s="37" t="n">
        <v>1</v>
      </c>
      <c r="F279" s="83" t="n">
        <v>128</v>
      </c>
      <c r="G279" s="41" t="n">
        <v>1</v>
      </c>
      <c r="H279" s="48"/>
      <c r="I279" s="41"/>
      <c r="J279" s="83"/>
      <c r="K279" s="41"/>
      <c r="L279" s="48"/>
      <c r="M279" s="41"/>
      <c r="N279" s="83"/>
      <c r="O279" s="41"/>
      <c r="P279" s="48"/>
      <c r="Q279" s="41"/>
    </row>
    <row r="280" customFormat="false" ht="13.5" hidden="false" customHeight="false" outlineLevel="0" collapsed="false">
      <c r="A280" s="36" t="n">
        <v>214</v>
      </c>
      <c r="B280" s="37" t="s">
        <v>26</v>
      </c>
      <c r="C280" s="48" t="s">
        <v>371</v>
      </c>
      <c r="D280" s="70" t="s">
        <v>249</v>
      </c>
      <c r="E280" s="37" t="n">
        <v>1</v>
      </c>
      <c r="F280" s="83" t="n">
        <v>128</v>
      </c>
      <c r="G280" s="41" t="n">
        <v>1</v>
      </c>
      <c r="H280" s="48"/>
      <c r="I280" s="41"/>
      <c r="J280" s="83"/>
      <c r="K280" s="41"/>
      <c r="L280" s="48"/>
      <c r="M280" s="41"/>
      <c r="N280" s="83"/>
      <c r="O280" s="41"/>
      <c r="P280" s="48"/>
      <c r="Q280" s="41"/>
      <c r="R280" s="47"/>
    </row>
    <row r="281" customFormat="false" ht="13.5" hidden="false" customHeight="false" outlineLevel="0" collapsed="false">
      <c r="A281" s="36" t="n">
        <v>214</v>
      </c>
      <c r="B281" s="37" t="s">
        <v>26</v>
      </c>
      <c r="C281" s="48" t="s">
        <v>372</v>
      </c>
      <c r="D281" s="70" t="s">
        <v>249</v>
      </c>
      <c r="E281" s="37" t="n">
        <v>1</v>
      </c>
      <c r="F281" s="83" t="n">
        <v>128</v>
      </c>
      <c r="G281" s="41" t="n">
        <v>1</v>
      </c>
      <c r="H281" s="48"/>
      <c r="I281" s="41"/>
      <c r="J281" s="83"/>
      <c r="K281" s="41"/>
      <c r="L281" s="48"/>
      <c r="M281" s="41"/>
      <c r="N281" s="83"/>
      <c r="O281" s="41"/>
      <c r="P281" s="48"/>
      <c r="Q281" s="41"/>
      <c r="R281" s="47"/>
    </row>
    <row r="282" s="52" customFormat="true" ht="13.5" hidden="false" customHeight="false" outlineLevel="0" collapsed="false">
      <c r="A282" s="36" t="n">
        <v>214</v>
      </c>
      <c r="B282" s="37" t="s">
        <v>26</v>
      </c>
      <c r="C282" s="48" t="s">
        <v>373</v>
      </c>
      <c r="D282" s="70" t="s">
        <v>374</v>
      </c>
      <c r="E282" s="37" t="n">
        <v>1</v>
      </c>
      <c r="F282" s="83" t="n">
        <v>128</v>
      </c>
      <c r="G282" s="41" t="n">
        <v>1</v>
      </c>
      <c r="H282" s="48"/>
      <c r="I282" s="41"/>
      <c r="J282" s="83"/>
      <c r="K282" s="41"/>
      <c r="L282" s="48"/>
      <c r="M282" s="41"/>
      <c r="N282" s="83"/>
      <c r="O282" s="41"/>
      <c r="P282" s="48"/>
      <c r="Q282" s="41"/>
      <c r="R282" s="47"/>
    </row>
    <row r="283" s="47" customFormat="true" ht="13.5" hidden="false" customHeight="false" outlineLevel="0" collapsed="false">
      <c r="A283" s="36" t="n">
        <v>214</v>
      </c>
      <c r="B283" s="37" t="s">
        <v>26</v>
      </c>
      <c r="C283" s="48" t="s">
        <v>375</v>
      </c>
      <c r="D283" s="70" t="s">
        <v>376</v>
      </c>
      <c r="E283" s="37" t="n">
        <v>1</v>
      </c>
      <c r="F283" s="83" t="n">
        <v>128</v>
      </c>
      <c r="G283" s="41" t="n">
        <v>1</v>
      </c>
      <c r="H283" s="48"/>
      <c r="I283" s="41"/>
      <c r="J283" s="83"/>
      <c r="K283" s="41"/>
      <c r="L283" s="48"/>
      <c r="M283" s="41"/>
      <c r="N283" s="83"/>
      <c r="O283" s="41"/>
      <c r="P283" s="48"/>
      <c r="Q283" s="41"/>
    </row>
    <row r="284" s="47" customFormat="true" ht="13.5" hidden="false" customHeight="false" outlineLevel="0" collapsed="false">
      <c r="A284" s="36" t="n">
        <v>214</v>
      </c>
      <c r="B284" s="37" t="s">
        <v>26</v>
      </c>
      <c r="C284" s="48" t="s">
        <v>377</v>
      </c>
      <c r="D284" s="70" t="s">
        <v>148</v>
      </c>
      <c r="E284" s="37" t="n">
        <v>1</v>
      </c>
      <c r="F284" s="87"/>
      <c r="G284" s="41"/>
      <c r="H284" s="48" t="n">
        <v>128</v>
      </c>
      <c r="I284" s="41" t="n">
        <v>1</v>
      </c>
      <c r="J284" s="83"/>
      <c r="K284" s="41"/>
      <c r="L284" s="48"/>
      <c r="M284" s="41"/>
      <c r="N284" s="83"/>
      <c r="O284" s="41"/>
      <c r="P284" s="48"/>
      <c r="Q284" s="41"/>
    </row>
    <row r="285" customFormat="false" ht="13.5" hidden="false" customHeight="false" outlineLevel="0" collapsed="false">
      <c r="A285" s="36" t="n">
        <v>214</v>
      </c>
      <c r="B285" s="37" t="s">
        <v>26</v>
      </c>
      <c r="C285" s="48" t="s">
        <v>378</v>
      </c>
      <c r="D285" s="70" t="s">
        <v>300</v>
      </c>
      <c r="E285" s="37" t="n">
        <v>1</v>
      </c>
      <c r="F285" s="87"/>
      <c r="G285" s="41"/>
      <c r="H285" s="48" t="n">
        <v>128</v>
      </c>
      <c r="I285" s="41" t="n">
        <v>1</v>
      </c>
      <c r="J285" s="83"/>
      <c r="K285" s="41"/>
      <c r="L285" s="48"/>
      <c r="M285" s="41"/>
      <c r="N285" s="83"/>
      <c r="O285" s="41"/>
      <c r="P285" s="48"/>
      <c r="Q285" s="41"/>
      <c r="R285" s="47"/>
    </row>
    <row r="286" customFormat="false" ht="13.5" hidden="false" customHeight="false" outlineLevel="0" collapsed="false">
      <c r="A286" s="36" t="n">
        <v>214</v>
      </c>
      <c r="B286" s="37" t="s">
        <v>26</v>
      </c>
      <c r="C286" s="48" t="s">
        <v>379</v>
      </c>
      <c r="D286" s="70" t="s">
        <v>208</v>
      </c>
      <c r="E286" s="37" t="n">
        <v>1</v>
      </c>
      <c r="F286" s="83" t="n">
        <v>128</v>
      </c>
      <c r="G286" s="41" t="n">
        <v>1</v>
      </c>
      <c r="H286" s="48"/>
      <c r="I286" s="41"/>
      <c r="J286" s="83"/>
      <c r="K286" s="41"/>
      <c r="L286" s="48"/>
      <c r="M286" s="41"/>
      <c r="N286" s="83"/>
      <c r="O286" s="41"/>
      <c r="P286" s="48"/>
      <c r="Q286" s="41"/>
      <c r="R286" s="47"/>
    </row>
    <row r="287" s="47" customFormat="true" ht="13.5" hidden="false" customHeight="false" outlineLevel="0" collapsed="false">
      <c r="A287" s="36" t="n">
        <v>214</v>
      </c>
      <c r="B287" s="37" t="s">
        <v>26</v>
      </c>
      <c r="C287" s="48" t="s">
        <v>380</v>
      </c>
      <c r="D287" s="70" t="s">
        <v>208</v>
      </c>
      <c r="E287" s="37" t="n">
        <v>1</v>
      </c>
      <c r="F287" s="83" t="n">
        <v>128</v>
      </c>
      <c r="G287" s="41" t="n">
        <v>1</v>
      </c>
      <c r="H287" s="48"/>
      <c r="I287" s="41"/>
      <c r="J287" s="83"/>
      <c r="K287" s="41"/>
      <c r="L287" s="48"/>
      <c r="M287" s="41"/>
      <c r="N287" s="83"/>
      <c r="O287" s="41"/>
      <c r="P287" s="48"/>
      <c r="Q287" s="41"/>
    </row>
    <row r="288" s="47" customFormat="true" ht="13.5" hidden="false" customHeight="false" outlineLevel="0" collapsed="false">
      <c r="A288" s="36" t="n">
        <v>214</v>
      </c>
      <c r="B288" s="37" t="s">
        <v>26</v>
      </c>
      <c r="C288" s="48" t="s">
        <v>381</v>
      </c>
      <c r="D288" s="70" t="s">
        <v>208</v>
      </c>
      <c r="E288" s="37" t="n">
        <v>1</v>
      </c>
      <c r="F288" s="83" t="n">
        <v>128</v>
      </c>
      <c r="G288" s="41" t="n">
        <v>1</v>
      </c>
      <c r="H288" s="48"/>
      <c r="I288" s="41"/>
      <c r="J288" s="83"/>
      <c r="K288" s="41"/>
      <c r="L288" s="48"/>
      <c r="M288" s="41"/>
      <c r="N288" s="83"/>
      <c r="O288" s="41"/>
      <c r="P288" s="48"/>
      <c r="Q288" s="41"/>
    </row>
    <row r="289" customFormat="false" ht="13.5" hidden="false" customHeight="false" outlineLevel="0" collapsed="false">
      <c r="A289" s="36"/>
      <c r="B289" s="37"/>
      <c r="C289" s="53"/>
      <c r="D289" s="68"/>
      <c r="E289" s="37" t="n">
        <v>0</v>
      </c>
      <c r="F289" s="81"/>
      <c r="G289" s="41"/>
      <c r="H289" s="42"/>
      <c r="I289" s="41"/>
      <c r="J289" s="81"/>
      <c r="K289" s="41"/>
      <c r="L289" s="44"/>
      <c r="M289" s="41"/>
      <c r="N289" s="84"/>
      <c r="O289" s="41"/>
      <c r="P289" s="67"/>
      <c r="Q289" s="41"/>
      <c r="R289" s="47"/>
    </row>
    <row r="290" customFormat="false" ht="13.5" hidden="false" customHeight="false" outlineLevel="0" collapsed="false">
      <c r="A290" s="36"/>
      <c r="B290" s="37"/>
      <c r="C290" s="53"/>
      <c r="D290" s="68"/>
      <c r="E290" s="37" t="n">
        <v>0</v>
      </c>
      <c r="F290" s="81"/>
      <c r="G290" s="41"/>
      <c r="H290" s="42"/>
      <c r="I290" s="41"/>
      <c r="J290" s="81"/>
      <c r="K290" s="41"/>
      <c r="L290" s="44"/>
      <c r="M290" s="41"/>
      <c r="N290" s="84"/>
      <c r="O290" s="41"/>
      <c r="P290" s="67"/>
      <c r="Q290" s="41"/>
      <c r="R290" s="47"/>
    </row>
    <row r="291" customFormat="false" ht="13.5" hidden="false" customHeight="false" outlineLevel="0" collapsed="false">
      <c r="A291" s="36"/>
      <c r="B291" s="37"/>
      <c r="C291" s="53"/>
      <c r="D291" s="68"/>
      <c r="E291" s="37" t="n">
        <v>0</v>
      </c>
      <c r="F291" s="81"/>
      <c r="G291" s="41"/>
      <c r="H291" s="42"/>
      <c r="I291" s="41"/>
      <c r="J291" s="81"/>
      <c r="K291" s="41"/>
      <c r="L291" s="44"/>
      <c r="M291" s="41"/>
      <c r="N291" s="84"/>
      <c r="O291" s="41"/>
      <c r="P291" s="67"/>
      <c r="Q291" s="41"/>
      <c r="R291" s="47"/>
    </row>
    <row r="292" customFormat="false" ht="13.5" hidden="false" customHeight="false" outlineLevel="0" collapsed="false">
      <c r="A292" s="36"/>
      <c r="B292" s="37"/>
      <c r="C292" s="53"/>
      <c r="D292" s="99"/>
      <c r="E292" s="37" t="n">
        <v>0</v>
      </c>
      <c r="F292" s="81"/>
      <c r="G292" s="41"/>
      <c r="H292" s="42"/>
      <c r="I292" s="41"/>
      <c r="J292" s="81"/>
      <c r="K292" s="41"/>
      <c r="L292" s="44"/>
      <c r="M292" s="41"/>
      <c r="N292" s="84"/>
      <c r="O292" s="41"/>
      <c r="P292" s="67"/>
      <c r="Q292" s="41"/>
      <c r="R292" s="47"/>
    </row>
    <row r="293" customFormat="false" ht="13.5" hidden="false" customHeight="false" outlineLevel="0" collapsed="false">
      <c r="A293" s="36"/>
      <c r="B293" s="37"/>
      <c r="C293" s="53"/>
      <c r="D293" s="99"/>
      <c r="E293" s="37" t="n">
        <v>0</v>
      </c>
      <c r="F293" s="81"/>
      <c r="G293" s="41"/>
      <c r="H293" s="42"/>
      <c r="I293" s="41"/>
      <c r="J293" s="81"/>
      <c r="K293" s="41"/>
      <c r="L293" s="44"/>
      <c r="M293" s="41"/>
      <c r="N293" s="84"/>
      <c r="O293" s="41"/>
      <c r="P293" s="67"/>
      <c r="Q293" s="41"/>
      <c r="R293" s="47"/>
    </row>
    <row r="294" customFormat="false" ht="13.5" hidden="false" customHeight="false" outlineLevel="0" collapsed="false">
      <c r="A294" s="36"/>
      <c r="B294" s="37"/>
      <c r="C294" s="53"/>
      <c r="D294" s="99"/>
      <c r="E294" s="37" t="n">
        <v>0</v>
      </c>
      <c r="F294" s="81"/>
      <c r="G294" s="41"/>
      <c r="H294" s="42"/>
      <c r="I294" s="41"/>
      <c r="J294" s="81"/>
      <c r="K294" s="41"/>
      <c r="L294" s="44"/>
      <c r="M294" s="41"/>
      <c r="N294" s="84"/>
      <c r="O294" s="41"/>
      <c r="P294" s="67"/>
      <c r="Q294" s="41"/>
      <c r="R294" s="47"/>
    </row>
    <row r="295" customFormat="false" ht="13.5" hidden="false" customHeight="false" outlineLevel="0" collapsed="false">
      <c r="A295" s="36"/>
      <c r="B295" s="37"/>
      <c r="C295" s="53"/>
      <c r="D295" s="99"/>
      <c r="E295" s="37" t="n">
        <v>0</v>
      </c>
      <c r="F295" s="81"/>
      <c r="G295" s="41"/>
      <c r="H295" s="42"/>
      <c r="I295" s="41"/>
      <c r="J295" s="81"/>
      <c r="K295" s="41"/>
      <c r="L295" s="44"/>
      <c r="M295" s="41"/>
      <c r="N295" s="84"/>
      <c r="O295" s="41"/>
      <c r="P295" s="67"/>
      <c r="Q295" s="41"/>
      <c r="R295" s="47"/>
    </row>
    <row r="296" customFormat="false" ht="13.5" hidden="false" customHeight="false" outlineLevel="0" collapsed="false">
      <c r="A296" s="36"/>
      <c r="B296" s="37"/>
      <c r="C296" s="53"/>
      <c r="D296" s="100"/>
      <c r="E296" s="37" t="n">
        <v>0</v>
      </c>
      <c r="F296" s="81"/>
      <c r="G296" s="41"/>
      <c r="H296" s="42"/>
      <c r="I296" s="41"/>
      <c r="J296" s="81"/>
      <c r="K296" s="41"/>
      <c r="L296" s="44"/>
      <c r="M296" s="41"/>
      <c r="N296" s="84"/>
      <c r="O296" s="41"/>
      <c r="P296" s="67"/>
      <c r="Q296" s="41"/>
      <c r="R296" s="47"/>
    </row>
    <row r="297" customFormat="false" ht="13.5" hidden="false" customHeight="false" outlineLevel="0" collapsed="false">
      <c r="A297" s="101"/>
      <c r="B297" s="101"/>
      <c r="C297" s="101"/>
      <c r="D297" s="101"/>
      <c r="E297" s="101"/>
      <c r="F297" s="101"/>
      <c r="G297" s="101"/>
      <c r="H297" s="102"/>
      <c r="I297" s="101"/>
      <c r="J297" s="101"/>
      <c r="K297" s="103"/>
      <c r="L297" s="101"/>
      <c r="M297" s="101"/>
      <c r="N297" s="101"/>
      <c r="O297" s="101"/>
      <c r="P297" s="104"/>
      <c r="Q297" s="101"/>
      <c r="R297" s="105"/>
      <c r="S29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79:R10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62"/>
    <col collapsed="false" customWidth="true" hidden="false" outlineLevel="0" max="2" min="2" style="106" width="1.87"/>
    <col collapsed="false" customWidth="true" hidden="false" outlineLevel="0" max="3" min="3" style="106" width="11.62"/>
    <col collapsed="false" customWidth="true" hidden="false" outlineLevel="0" max="4" min="4" style="106" width="12.62"/>
    <col collapsed="false" customWidth="true" hidden="false" outlineLevel="0" max="5" min="5" style="107" width="5.62"/>
    <col collapsed="false" customWidth="true" hidden="false" outlineLevel="0" max="15" min="6" style="107" width="5.12"/>
    <col collapsed="false" customWidth="true" hidden="false" outlineLevel="0" max="16" min="16" style="108" width="5.12"/>
    <col collapsed="false" customWidth="true" hidden="false" outlineLevel="0" max="17" min="17" style="107" width="5.12"/>
    <col collapsed="false" customWidth="true" hidden="false" outlineLevel="0" max="18" min="18" style="109" width="18.25"/>
    <col collapsed="false" customWidth="true" hidden="false" outlineLevel="0" max="19" min="19" style="110" width="3.37"/>
    <col collapsed="false" customWidth="false" hidden="false" outlineLevel="0" max="257" min="20" style="110" width="8.99"/>
  </cols>
  <sheetData>
    <row r="1" s="5" customFormat="true" ht="19.5" hidden="false" customHeight="true" outlineLevel="0" collapsed="false">
      <c r="A1" s="6" t="s">
        <v>0</v>
      </c>
      <c r="B1" s="6"/>
      <c r="C1" s="111"/>
      <c r="D1" s="111"/>
      <c r="E1" s="6"/>
      <c r="F1" s="6" t="s">
        <v>382</v>
      </c>
      <c r="G1" s="6"/>
      <c r="I1" s="6"/>
      <c r="K1" s="6"/>
      <c r="L1" s="1"/>
      <c r="M1" s="107"/>
      <c r="O1" s="5" t="s">
        <v>2</v>
      </c>
      <c r="P1" s="112"/>
      <c r="R1" s="113"/>
    </row>
    <row r="2" customFormat="false" ht="5.25" hidden="false" customHeight="true" outlineLevel="0" collapsed="false"/>
    <row r="3" s="107" customFormat="true" ht="18.75" hidden="false" customHeight="true" outlineLevel="0" collapsed="false">
      <c r="A3" s="114" t="s">
        <v>3</v>
      </c>
      <c r="B3" s="114"/>
      <c r="C3" s="115" t="s">
        <v>4</v>
      </c>
      <c r="D3" s="116" t="s">
        <v>5</v>
      </c>
      <c r="E3" s="117" t="s">
        <v>6</v>
      </c>
      <c r="F3" s="118" t="s">
        <v>383</v>
      </c>
      <c r="G3" s="118"/>
      <c r="H3" s="118" t="s">
        <v>384</v>
      </c>
      <c r="I3" s="118"/>
      <c r="J3" s="118" t="s">
        <v>385</v>
      </c>
      <c r="K3" s="118"/>
      <c r="L3" s="118" t="s">
        <v>10</v>
      </c>
      <c r="M3" s="118"/>
      <c r="N3" s="118" t="s">
        <v>11</v>
      </c>
      <c r="O3" s="118"/>
      <c r="P3" s="118" t="s">
        <v>12</v>
      </c>
      <c r="Q3" s="118"/>
      <c r="R3" s="119"/>
    </row>
    <row r="4" customFormat="false" ht="23.1" hidden="false" customHeight="true" outlineLevel="0" collapsed="false">
      <c r="A4" s="114"/>
      <c r="B4" s="114"/>
      <c r="C4" s="115"/>
      <c r="D4" s="116"/>
      <c r="E4" s="120" t="s">
        <v>13</v>
      </c>
      <c r="F4" s="115" t="s">
        <v>14</v>
      </c>
      <c r="G4" s="121" t="s">
        <v>6</v>
      </c>
      <c r="H4" s="122" t="s">
        <v>14</v>
      </c>
      <c r="I4" s="123" t="s">
        <v>15</v>
      </c>
      <c r="J4" s="115" t="s">
        <v>14</v>
      </c>
      <c r="K4" s="121" t="s">
        <v>6</v>
      </c>
      <c r="L4" s="115" t="s">
        <v>14</v>
      </c>
      <c r="M4" s="121" t="s">
        <v>6</v>
      </c>
      <c r="N4" s="115" t="s">
        <v>14</v>
      </c>
      <c r="O4" s="121" t="s">
        <v>6</v>
      </c>
      <c r="P4" s="124" t="s">
        <v>14</v>
      </c>
      <c r="Q4" s="121" t="s">
        <v>6</v>
      </c>
    </row>
    <row r="5" customFormat="false" ht="8.1" hidden="false" customHeight="true" outlineLevel="0" collapsed="false">
      <c r="A5" s="125"/>
      <c r="B5" s="126"/>
      <c r="C5" s="127"/>
      <c r="D5" s="128"/>
      <c r="E5" s="129"/>
      <c r="F5" s="130"/>
      <c r="G5" s="131"/>
      <c r="H5" s="132"/>
      <c r="I5" s="132"/>
      <c r="J5" s="133"/>
      <c r="K5" s="134"/>
      <c r="L5" s="135"/>
      <c r="M5" s="135"/>
      <c r="N5" s="133"/>
      <c r="O5" s="134"/>
      <c r="P5" s="136"/>
      <c r="Q5" s="135"/>
    </row>
    <row r="6" s="107" customFormat="true" ht="13.5" hidden="false" customHeight="true" outlineLevel="0" collapsed="false">
      <c r="A6" s="36" t="n">
        <v>1</v>
      </c>
      <c r="B6" s="36"/>
      <c r="C6" s="38" t="s">
        <v>16</v>
      </c>
      <c r="D6" s="137" t="s">
        <v>17</v>
      </c>
      <c r="E6" s="138" t="n">
        <v>630</v>
      </c>
      <c r="F6" s="139"/>
      <c r="G6" s="140"/>
      <c r="H6" s="141"/>
      <c r="I6" s="79"/>
      <c r="J6" s="73" t="n">
        <v>1</v>
      </c>
      <c r="K6" s="79" t="n">
        <v>150</v>
      </c>
      <c r="L6" s="142" t="n">
        <v>1</v>
      </c>
      <c r="M6" s="79" t="n">
        <v>200</v>
      </c>
      <c r="N6" s="139" t="n">
        <v>2</v>
      </c>
      <c r="O6" s="79" t="n">
        <v>100</v>
      </c>
      <c r="P6" s="143" t="n">
        <v>1</v>
      </c>
      <c r="Q6" s="79" t="n">
        <v>180</v>
      </c>
      <c r="R6" s="144"/>
    </row>
    <row r="7" s="107" customFormat="true" ht="13.5" hidden="false" customHeight="true" outlineLevel="0" collapsed="false">
      <c r="A7" s="36" t="n">
        <v>2</v>
      </c>
      <c r="B7" s="36"/>
      <c r="C7" s="38" t="s">
        <v>22</v>
      </c>
      <c r="D7" s="137" t="s">
        <v>23</v>
      </c>
      <c r="E7" s="138" t="n">
        <v>400</v>
      </c>
      <c r="F7" s="139"/>
      <c r="G7" s="140"/>
      <c r="H7" s="141"/>
      <c r="I7" s="79"/>
      <c r="J7" s="73" t="n">
        <v>2</v>
      </c>
      <c r="K7" s="79" t="n">
        <v>100</v>
      </c>
      <c r="L7" s="142" t="n">
        <v>2</v>
      </c>
      <c r="M7" s="79" t="n">
        <v>150</v>
      </c>
      <c r="N7" s="139" t="n">
        <v>1</v>
      </c>
      <c r="O7" s="79" t="n">
        <v>150</v>
      </c>
      <c r="P7" s="145"/>
      <c r="Q7" s="79"/>
      <c r="R7" s="144"/>
    </row>
    <row r="8" s="148" customFormat="true" ht="13.5" hidden="false" customHeight="false" outlineLevel="0" collapsed="false">
      <c r="A8" s="36" t="n">
        <v>3</v>
      </c>
      <c r="B8" s="36"/>
      <c r="C8" s="146" t="s">
        <v>31</v>
      </c>
      <c r="D8" s="147" t="s">
        <v>17</v>
      </c>
      <c r="E8" s="138" t="n">
        <v>360</v>
      </c>
      <c r="F8" s="139"/>
      <c r="G8" s="140"/>
      <c r="H8" s="141"/>
      <c r="I8" s="79"/>
      <c r="J8" s="142"/>
      <c r="K8" s="79"/>
      <c r="L8" s="142" t="n">
        <v>1</v>
      </c>
      <c r="M8" s="79" t="n">
        <v>200</v>
      </c>
      <c r="N8" s="57" t="n">
        <v>4</v>
      </c>
      <c r="O8" s="79" t="n">
        <v>70</v>
      </c>
      <c r="P8" s="145" t="n">
        <v>4</v>
      </c>
      <c r="Q8" s="79" t="n">
        <v>90</v>
      </c>
      <c r="R8" s="144"/>
    </row>
    <row r="9" s="107" customFormat="true" ht="13.5" hidden="false" customHeight="true" outlineLevel="0" collapsed="false">
      <c r="A9" s="36" t="n">
        <v>4</v>
      </c>
      <c r="B9" s="36"/>
      <c r="C9" s="149" t="s">
        <v>386</v>
      </c>
      <c r="D9" s="150" t="s">
        <v>387</v>
      </c>
      <c r="E9" s="138" t="n">
        <v>300</v>
      </c>
      <c r="F9" s="139"/>
      <c r="G9" s="140"/>
      <c r="H9" s="141"/>
      <c r="I9" s="79"/>
      <c r="J9" s="73" t="n">
        <v>1</v>
      </c>
      <c r="K9" s="79" t="n">
        <v>150</v>
      </c>
      <c r="L9" s="151" t="n">
        <v>2</v>
      </c>
      <c r="M9" s="79" t="n">
        <v>150</v>
      </c>
      <c r="N9" s="139"/>
      <c r="O9" s="79"/>
      <c r="P9" s="143"/>
      <c r="Q9" s="79"/>
      <c r="R9" s="144"/>
    </row>
    <row r="10" s="107" customFormat="true" ht="13.5" hidden="false" customHeight="true" outlineLevel="0" collapsed="false">
      <c r="A10" s="36" t="n">
        <v>5</v>
      </c>
      <c r="B10" s="36"/>
      <c r="C10" s="76" t="s">
        <v>388</v>
      </c>
      <c r="D10" s="137" t="s">
        <v>35</v>
      </c>
      <c r="E10" s="138" t="n">
        <v>250</v>
      </c>
      <c r="F10" s="139"/>
      <c r="G10" s="140"/>
      <c r="H10" s="141"/>
      <c r="I10" s="79"/>
      <c r="J10" s="73" t="n">
        <v>2</v>
      </c>
      <c r="K10" s="79" t="n">
        <v>100</v>
      </c>
      <c r="L10" s="142"/>
      <c r="M10" s="79"/>
      <c r="N10" s="139" t="n">
        <v>1</v>
      </c>
      <c r="O10" s="79" t="n">
        <v>150</v>
      </c>
      <c r="P10" s="145"/>
      <c r="Q10" s="79"/>
      <c r="R10" s="144"/>
    </row>
    <row r="11" s="107" customFormat="true" ht="14.25" hidden="false" customHeight="false" outlineLevel="0" collapsed="false">
      <c r="A11" s="36" t="n">
        <v>6</v>
      </c>
      <c r="B11" s="36"/>
      <c r="C11" s="149" t="s">
        <v>389</v>
      </c>
      <c r="D11" s="152" t="s">
        <v>390</v>
      </c>
      <c r="E11" s="138" t="n">
        <v>220</v>
      </c>
      <c r="F11" s="139"/>
      <c r="G11" s="140"/>
      <c r="H11" s="141"/>
      <c r="I11" s="79"/>
      <c r="J11" s="73" t="n">
        <v>3</v>
      </c>
      <c r="K11" s="79" t="n">
        <v>70</v>
      </c>
      <c r="L11" s="142" t="n">
        <v>8</v>
      </c>
      <c r="M11" s="79" t="n">
        <v>60</v>
      </c>
      <c r="N11" s="139" t="n">
        <v>8</v>
      </c>
      <c r="O11" s="79" t="n">
        <v>40</v>
      </c>
      <c r="P11" s="143" t="n">
        <v>8</v>
      </c>
      <c r="Q11" s="79" t="n">
        <v>50</v>
      </c>
      <c r="R11" s="144"/>
    </row>
    <row r="12" s="107" customFormat="true" ht="14.25" hidden="false" customHeight="false" outlineLevel="0" collapsed="false">
      <c r="A12" s="36" t="n">
        <v>6</v>
      </c>
      <c r="B12" s="36" t="s">
        <v>26</v>
      </c>
      <c r="C12" s="149" t="s">
        <v>391</v>
      </c>
      <c r="D12" s="153" t="s">
        <v>390</v>
      </c>
      <c r="E12" s="138" t="n">
        <v>220</v>
      </c>
      <c r="F12" s="139"/>
      <c r="G12" s="140"/>
      <c r="H12" s="141"/>
      <c r="I12" s="79"/>
      <c r="J12" s="73" t="n">
        <v>3</v>
      </c>
      <c r="K12" s="79" t="n">
        <v>70</v>
      </c>
      <c r="L12" s="151" t="n">
        <v>8</v>
      </c>
      <c r="M12" s="79" t="n">
        <v>60</v>
      </c>
      <c r="N12" s="139" t="n">
        <v>8</v>
      </c>
      <c r="O12" s="79" t="n">
        <v>40</v>
      </c>
      <c r="P12" s="145" t="n">
        <v>8</v>
      </c>
      <c r="Q12" s="79" t="n">
        <v>50</v>
      </c>
      <c r="R12" s="144"/>
    </row>
    <row r="13" s="148" customFormat="true" ht="13.5" hidden="false" customHeight="false" outlineLevel="0" collapsed="false">
      <c r="A13" s="36" t="n">
        <v>8</v>
      </c>
      <c r="B13" s="36"/>
      <c r="C13" s="154" t="s">
        <v>392</v>
      </c>
      <c r="D13" s="137" t="s">
        <v>21</v>
      </c>
      <c r="E13" s="138" t="n">
        <v>190</v>
      </c>
      <c r="F13" s="139"/>
      <c r="G13" s="140"/>
      <c r="H13" s="141"/>
      <c r="I13" s="79"/>
      <c r="J13" s="142"/>
      <c r="K13" s="79"/>
      <c r="L13" s="151" t="n">
        <v>4</v>
      </c>
      <c r="M13" s="79" t="n">
        <v>100</v>
      </c>
      <c r="N13" s="57"/>
      <c r="O13" s="79"/>
      <c r="P13" s="145" t="n">
        <v>4</v>
      </c>
      <c r="Q13" s="79" t="n">
        <v>90</v>
      </c>
      <c r="R13" s="144"/>
    </row>
    <row r="14" s="107" customFormat="true" ht="13.5" hidden="false" customHeight="true" outlineLevel="0" collapsed="false">
      <c r="A14" s="36" t="n">
        <v>8</v>
      </c>
      <c r="B14" s="36" t="s">
        <v>26</v>
      </c>
      <c r="C14" s="38" t="s">
        <v>27</v>
      </c>
      <c r="D14" s="137" t="s">
        <v>21</v>
      </c>
      <c r="E14" s="138" t="n">
        <v>190</v>
      </c>
      <c r="F14" s="139"/>
      <c r="G14" s="140"/>
      <c r="H14" s="141"/>
      <c r="I14" s="79"/>
      <c r="J14" s="142"/>
      <c r="K14" s="79"/>
      <c r="L14" s="142" t="n">
        <v>4</v>
      </c>
      <c r="M14" s="79" t="n">
        <v>100</v>
      </c>
      <c r="N14" s="139"/>
      <c r="O14" s="79"/>
      <c r="P14" s="145" t="n">
        <v>4</v>
      </c>
      <c r="Q14" s="79" t="n">
        <v>90</v>
      </c>
      <c r="R14" s="144"/>
    </row>
    <row r="15" s="107" customFormat="true" ht="13.5" hidden="false" customHeight="true" outlineLevel="0" collapsed="false">
      <c r="A15" s="36" t="n">
        <v>10</v>
      </c>
      <c r="B15" s="36"/>
      <c r="C15" s="38" t="s">
        <v>85</v>
      </c>
      <c r="D15" s="150" t="s">
        <v>86</v>
      </c>
      <c r="E15" s="138" t="n">
        <v>184</v>
      </c>
      <c r="F15" s="63" t="n">
        <v>3</v>
      </c>
      <c r="G15" s="140" t="n">
        <v>14</v>
      </c>
      <c r="H15" s="141"/>
      <c r="I15" s="79"/>
      <c r="J15" s="73" t="n">
        <v>8</v>
      </c>
      <c r="K15" s="79" t="n">
        <v>40</v>
      </c>
      <c r="L15" s="142" t="n">
        <v>16</v>
      </c>
      <c r="M15" s="79" t="n">
        <v>40</v>
      </c>
      <c r="N15" s="139" t="n">
        <v>8</v>
      </c>
      <c r="O15" s="79" t="n">
        <v>40</v>
      </c>
      <c r="P15" s="145" t="n">
        <v>8</v>
      </c>
      <c r="Q15" s="79" t="n">
        <v>50</v>
      </c>
      <c r="R15" s="144"/>
    </row>
    <row r="16" s="107" customFormat="true" ht="13.5" hidden="false" customHeight="true" outlineLevel="0" collapsed="false">
      <c r="A16" s="36" t="n">
        <v>11</v>
      </c>
      <c r="B16" s="36"/>
      <c r="C16" s="76" t="s">
        <v>393</v>
      </c>
      <c r="D16" s="137" t="s">
        <v>33</v>
      </c>
      <c r="E16" s="138" t="n">
        <v>180</v>
      </c>
      <c r="F16" s="63" t="n">
        <v>1</v>
      </c>
      <c r="G16" s="140" t="n">
        <v>25</v>
      </c>
      <c r="H16" s="141"/>
      <c r="I16" s="79"/>
      <c r="J16" s="73" t="n">
        <v>8</v>
      </c>
      <c r="K16" s="79" t="n">
        <v>40</v>
      </c>
      <c r="L16" s="142" t="n">
        <v>8</v>
      </c>
      <c r="M16" s="79" t="n">
        <v>60</v>
      </c>
      <c r="N16" s="139" t="n">
        <v>8</v>
      </c>
      <c r="O16" s="79" t="n">
        <v>40</v>
      </c>
      <c r="P16" s="145" t="n">
        <v>64</v>
      </c>
      <c r="Q16" s="79" t="n">
        <v>15</v>
      </c>
      <c r="R16" s="144"/>
      <c r="S16" s="155"/>
    </row>
    <row r="17" s="107" customFormat="true" ht="13.5" hidden="false" customHeight="true" outlineLevel="0" collapsed="false">
      <c r="A17" s="36" t="n">
        <v>12</v>
      </c>
      <c r="B17" s="36"/>
      <c r="C17" s="38" t="s">
        <v>61</v>
      </c>
      <c r="D17" s="156" t="s">
        <v>33</v>
      </c>
      <c r="E17" s="138" t="n">
        <v>170</v>
      </c>
      <c r="F17" s="139"/>
      <c r="G17" s="140"/>
      <c r="H17" s="141"/>
      <c r="I17" s="79"/>
      <c r="J17" s="73" t="n">
        <v>4</v>
      </c>
      <c r="K17" s="79" t="n">
        <v>70</v>
      </c>
      <c r="L17" s="142" t="n">
        <v>8</v>
      </c>
      <c r="M17" s="79" t="n">
        <v>60</v>
      </c>
      <c r="N17" s="139" t="n">
        <v>8</v>
      </c>
      <c r="O17" s="79" t="n">
        <v>40</v>
      </c>
      <c r="P17" s="145"/>
      <c r="Q17" s="79"/>
      <c r="R17" s="144"/>
    </row>
    <row r="18" s="148" customFormat="true" ht="13.5" hidden="false" customHeight="false" outlineLevel="0" collapsed="false">
      <c r="A18" s="36" t="n">
        <v>12</v>
      </c>
      <c r="B18" s="36" t="s">
        <v>26</v>
      </c>
      <c r="C18" s="154" t="s">
        <v>42</v>
      </c>
      <c r="D18" s="157" t="s">
        <v>17</v>
      </c>
      <c r="E18" s="138" t="n">
        <v>170</v>
      </c>
      <c r="F18" s="139"/>
      <c r="G18" s="140"/>
      <c r="H18" s="141"/>
      <c r="I18" s="79"/>
      <c r="J18" s="142"/>
      <c r="K18" s="79"/>
      <c r="L18" s="142" t="n">
        <v>64</v>
      </c>
      <c r="M18" s="79" t="n">
        <v>20</v>
      </c>
      <c r="N18" s="57" t="n">
        <v>2</v>
      </c>
      <c r="O18" s="79" t="n">
        <v>100</v>
      </c>
      <c r="P18" s="158" t="n">
        <v>8</v>
      </c>
      <c r="Q18" s="79" t="n">
        <v>50</v>
      </c>
      <c r="R18" s="144"/>
    </row>
    <row r="19" s="107" customFormat="true" ht="13.5" hidden="false" customHeight="true" outlineLevel="0" collapsed="false">
      <c r="A19" s="36" t="n">
        <v>14</v>
      </c>
      <c r="B19" s="36"/>
      <c r="C19" s="76" t="s">
        <v>394</v>
      </c>
      <c r="D19" s="156" t="s">
        <v>395</v>
      </c>
      <c r="E19" s="138" t="n">
        <v>160</v>
      </c>
      <c r="F19" s="139"/>
      <c r="G19" s="140"/>
      <c r="H19" s="141"/>
      <c r="I19" s="79"/>
      <c r="J19" s="142" t="n">
        <v>4</v>
      </c>
      <c r="K19" s="79" t="n">
        <v>70</v>
      </c>
      <c r="L19" s="142" t="n">
        <v>8</v>
      </c>
      <c r="M19" s="79" t="n">
        <v>60</v>
      </c>
      <c r="N19" s="139"/>
      <c r="O19" s="79"/>
      <c r="P19" s="143" t="n">
        <v>16</v>
      </c>
      <c r="Q19" s="79" t="n">
        <v>30</v>
      </c>
      <c r="R19" s="144"/>
    </row>
    <row r="20" s="107" customFormat="true" ht="13.5" hidden="false" customHeight="true" outlineLevel="0" collapsed="false">
      <c r="A20" s="36" t="n">
        <v>15</v>
      </c>
      <c r="B20" s="36"/>
      <c r="C20" s="38" t="s">
        <v>43</v>
      </c>
      <c r="D20" s="159" t="s">
        <v>90</v>
      </c>
      <c r="E20" s="138" t="n">
        <v>131</v>
      </c>
      <c r="F20" s="63" t="n">
        <v>16</v>
      </c>
      <c r="G20" s="140" t="n">
        <v>6</v>
      </c>
      <c r="H20" s="141"/>
      <c r="I20" s="79"/>
      <c r="J20" s="73" t="s">
        <v>396</v>
      </c>
      <c r="K20" s="79" t="n">
        <v>25</v>
      </c>
      <c r="L20" s="151" t="n">
        <v>32</v>
      </c>
      <c r="M20" s="79" t="n">
        <v>30</v>
      </c>
      <c r="N20" s="139" t="n">
        <v>8</v>
      </c>
      <c r="O20" s="79" t="n">
        <v>40</v>
      </c>
      <c r="P20" s="145" t="n">
        <v>16</v>
      </c>
      <c r="Q20" s="79" t="n">
        <v>30</v>
      </c>
      <c r="R20" s="144"/>
    </row>
    <row r="21" s="1" customFormat="true" ht="13.5" hidden="false" customHeight="false" outlineLevel="0" collapsed="false">
      <c r="A21" s="36" t="n">
        <v>16</v>
      </c>
      <c r="B21" s="36"/>
      <c r="C21" s="69" t="s">
        <v>191</v>
      </c>
      <c r="D21" s="160" t="s">
        <v>58</v>
      </c>
      <c r="E21" s="138" t="n">
        <v>130</v>
      </c>
      <c r="F21" s="139"/>
      <c r="G21" s="140"/>
      <c r="H21" s="63"/>
      <c r="I21" s="79"/>
      <c r="J21" s="142"/>
      <c r="K21" s="79"/>
      <c r="L21" s="151" t="n">
        <v>4</v>
      </c>
      <c r="M21" s="79" t="n">
        <v>100</v>
      </c>
      <c r="N21" s="139"/>
      <c r="O21" s="79"/>
      <c r="P21" s="143" t="n">
        <v>16</v>
      </c>
      <c r="Q21" s="79" t="n">
        <v>30</v>
      </c>
      <c r="R21" s="144"/>
    </row>
    <row r="22" s="107" customFormat="true" ht="13.5" hidden="false" customHeight="true" outlineLevel="0" collapsed="false">
      <c r="A22" s="36" t="n">
        <v>16</v>
      </c>
      <c r="B22" s="36" t="s">
        <v>26</v>
      </c>
      <c r="C22" s="161" t="s">
        <v>57</v>
      </c>
      <c r="D22" s="160" t="s">
        <v>58</v>
      </c>
      <c r="E22" s="138" t="n">
        <v>130</v>
      </c>
      <c r="F22" s="139"/>
      <c r="G22" s="140"/>
      <c r="H22" s="141"/>
      <c r="I22" s="79"/>
      <c r="J22" s="142"/>
      <c r="K22" s="79"/>
      <c r="L22" s="142" t="n">
        <v>16</v>
      </c>
      <c r="M22" s="79" t="n">
        <v>40</v>
      </c>
      <c r="N22" s="139"/>
      <c r="O22" s="79"/>
      <c r="P22" s="145" t="n">
        <v>4</v>
      </c>
      <c r="Q22" s="79" t="n">
        <v>90</v>
      </c>
      <c r="R22" s="144"/>
    </row>
    <row r="23" s="107" customFormat="true" ht="13.5" hidden="false" customHeight="true" outlineLevel="0" collapsed="false">
      <c r="A23" s="36" t="n">
        <v>16</v>
      </c>
      <c r="B23" s="36" t="s">
        <v>26</v>
      </c>
      <c r="C23" s="38" t="s">
        <v>49</v>
      </c>
      <c r="D23" s="156" t="s">
        <v>33</v>
      </c>
      <c r="E23" s="138" t="n">
        <v>130</v>
      </c>
      <c r="F23" s="139"/>
      <c r="G23" s="140"/>
      <c r="H23" s="141"/>
      <c r="I23" s="79"/>
      <c r="J23" s="142" t="n">
        <v>8</v>
      </c>
      <c r="K23" s="79" t="n">
        <v>40</v>
      </c>
      <c r="L23" s="142" t="n">
        <v>16</v>
      </c>
      <c r="M23" s="79" t="n">
        <v>40</v>
      </c>
      <c r="N23" s="139"/>
      <c r="O23" s="79"/>
      <c r="P23" s="145" t="n">
        <v>8</v>
      </c>
      <c r="Q23" s="79" t="n">
        <v>50</v>
      </c>
      <c r="R23" s="144"/>
    </row>
    <row r="24" s="107" customFormat="true" ht="13.5" hidden="false" customHeight="true" outlineLevel="0" collapsed="false">
      <c r="A24" s="36" t="n">
        <v>19</v>
      </c>
      <c r="B24" s="36"/>
      <c r="C24" s="69" t="s">
        <v>397</v>
      </c>
      <c r="D24" s="156" t="s">
        <v>17</v>
      </c>
      <c r="E24" s="138" t="n">
        <v>120</v>
      </c>
      <c r="F24" s="139"/>
      <c r="G24" s="140"/>
      <c r="H24" s="63"/>
      <c r="I24" s="79"/>
      <c r="J24" s="142"/>
      <c r="K24" s="79"/>
      <c r="L24" s="151"/>
      <c r="M24" s="79"/>
      <c r="N24" s="139" t="n">
        <v>4</v>
      </c>
      <c r="O24" s="79" t="n">
        <v>70</v>
      </c>
      <c r="P24" s="143" t="n">
        <v>8</v>
      </c>
      <c r="Q24" s="79" t="n">
        <v>50</v>
      </c>
      <c r="R24" s="144"/>
    </row>
    <row r="25" s="148" customFormat="true" ht="13.5" hidden="false" customHeight="false" outlineLevel="0" collapsed="false">
      <c r="A25" s="36" t="n">
        <v>20</v>
      </c>
      <c r="B25" s="36"/>
      <c r="C25" s="154" t="s">
        <v>80</v>
      </c>
      <c r="D25" s="160" t="s">
        <v>58</v>
      </c>
      <c r="E25" s="138" t="n">
        <v>110</v>
      </c>
      <c r="F25" s="139"/>
      <c r="G25" s="140"/>
      <c r="H25" s="141"/>
      <c r="I25" s="79"/>
      <c r="J25" s="73" t="n">
        <v>8</v>
      </c>
      <c r="K25" s="79" t="n">
        <v>40</v>
      </c>
      <c r="L25" s="142" t="n">
        <v>16</v>
      </c>
      <c r="M25" s="79" t="n">
        <v>40</v>
      </c>
      <c r="N25" s="57"/>
      <c r="O25" s="79"/>
      <c r="P25" s="145" t="n">
        <v>16</v>
      </c>
      <c r="Q25" s="79" t="n">
        <v>30</v>
      </c>
      <c r="R25" s="144"/>
    </row>
    <row r="26" s="1" customFormat="true" ht="13.5" hidden="false" customHeight="false" outlineLevel="0" collapsed="false">
      <c r="A26" s="36" t="n">
        <v>21</v>
      </c>
      <c r="B26" s="36"/>
      <c r="C26" s="69" t="s">
        <v>113</v>
      </c>
      <c r="D26" s="160" t="s">
        <v>58</v>
      </c>
      <c r="E26" s="138" t="n">
        <v>100</v>
      </c>
      <c r="F26" s="63"/>
      <c r="G26" s="140"/>
      <c r="H26" s="63"/>
      <c r="I26" s="79"/>
      <c r="J26" s="142"/>
      <c r="K26" s="79"/>
      <c r="L26" s="151" t="n">
        <v>4</v>
      </c>
      <c r="M26" s="79" t="n">
        <v>100</v>
      </c>
      <c r="N26" s="139"/>
      <c r="O26" s="79"/>
      <c r="P26" s="145"/>
      <c r="Q26" s="79"/>
      <c r="R26" s="144"/>
    </row>
    <row r="27" s="107" customFormat="true" ht="13.5" hidden="false" customHeight="true" outlineLevel="0" collapsed="false">
      <c r="A27" s="36" t="n">
        <v>22</v>
      </c>
      <c r="B27" s="36"/>
      <c r="C27" s="38" t="s">
        <v>398</v>
      </c>
      <c r="D27" s="137" t="s">
        <v>60</v>
      </c>
      <c r="E27" s="138" t="n">
        <v>85</v>
      </c>
      <c r="F27" s="139"/>
      <c r="G27" s="140"/>
      <c r="H27" s="141"/>
      <c r="I27" s="79"/>
      <c r="J27" s="142"/>
      <c r="K27" s="79"/>
      <c r="L27" s="142" t="n">
        <v>32</v>
      </c>
      <c r="M27" s="79" t="n">
        <v>30</v>
      </c>
      <c r="N27" s="139" t="n">
        <v>8</v>
      </c>
      <c r="O27" s="79" t="n">
        <v>40</v>
      </c>
      <c r="P27" s="145" t="n">
        <v>64</v>
      </c>
      <c r="Q27" s="79" t="n">
        <v>15</v>
      </c>
      <c r="R27" s="144"/>
    </row>
    <row r="28" s="107" customFormat="true" ht="13.5" hidden="false" customHeight="true" outlineLevel="0" collapsed="false">
      <c r="A28" s="36" t="n">
        <v>23</v>
      </c>
      <c r="B28" s="36"/>
      <c r="C28" s="48" t="s">
        <v>399</v>
      </c>
      <c r="D28" s="156" t="s">
        <v>19</v>
      </c>
      <c r="E28" s="138" t="n">
        <v>75</v>
      </c>
      <c r="F28" s="139"/>
      <c r="G28" s="140"/>
      <c r="H28" s="63"/>
      <c r="I28" s="79"/>
      <c r="J28" s="142"/>
      <c r="K28" s="79"/>
      <c r="L28" s="43" t="n">
        <v>8</v>
      </c>
      <c r="M28" s="79" t="n">
        <v>60</v>
      </c>
      <c r="N28" s="139"/>
      <c r="O28" s="79"/>
      <c r="P28" s="143" t="n">
        <v>64</v>
      </c>
      <c r="Q28" s="79" t="n">
        <v>15</v>
      </c>
      <c r="R28" s="144"/>
    </row>
    <row r="29" s="107" customFormat="true" ht="13.5" hidden="false" customHeight="true" outlineLevel="0" collapsed="false">
      <c r="A29" s="36" t="n">
        <v>23</v>
      </c>
      <c r="B29" s="36" t="s">
        <v>26</v>
      </c>
      <c r="C29" s="48" t="s">
        <v>28</v>
      </c>
      <c r="D29" s="156" t="s">
        <v>19</v>
      </c>
      <c r="E29" s="138" t="n">
        <v>75</v>
      </c>
      <c r="F29" s="139"/>
      <c r="G29" s="140"/>
      <c r="H29" s="63"/>
      <c r="I29" s="79"/>
      <c r="J29" s="142"/>
      <c r="K29" s="79"/>
      <c r="L29" s="43" t="n">
        <v>8</v>
      </c>
      <c r="M29" s="79" t="n">
        <v>60</v>
      </c>
      <c r="N29" s="139"/>
      <c r="O29" s="79"/>
      <c r="P29" s="143" t="n">
        <v>64</v>
      </c>
      <c r="Q29" s="79" t="n">
        <v>15</v>
      </c>
      <c r="R29" s="144"/>
    </row>
    <row r="30" s="107" customFormat="true" ht="13.5" hidden="false" customHeight="true" outlineLevel="0" collapsed="false">
      <c r="A30" s="36" t="n">
        <v>25</v>
      </c>
      <c r="B30" s="36"/>
      <c r="C30" s="69" t="s">
        <v>29</v>
      </c>
      <c r="D30" s="162" t="s">
        <v>30</v>
      </c>
      <c r="E30" s="138" t="n">
        <v>70</v>
      </c>
      <c r="F30" s="139"/>
      <c r="G30" s="140"/>
      <c r="H30" s="63"/>
      <c r="I30" s="79"/>
      <c r="J30" s="142"/>
      <c r="K30" s="79"/>
      <c r="L30" s="151"/>
      <c r="M30" s="79"/>
      <c r="N30" s="139" t="n">
        <v>4</v>
      </c>
      <c r="O30" s="79" t="n">
        <v>70</v>
      </c>
      <c r="P30" s="143"/>
      <c r="Q30" s="79"/>
      <c r="R30" s="144"/>
    </row>
    <row r="31" s="107" customFormat="true" ht="13.5" hidden="false" customHeight="true" outlineLevel="0" collapsed="false">
      <c r="A31" s="36" t="n">
        <v>25</v>
      </c>
      <c r="B31" s="36" t="s">
        <v>26</v>
      </c>
      <c r="C31" s="38" t="s">
        <v>400</v>
      </c>
      <c r="D31" s="156" t="s">
        <v>101</v>
      </c>
      <c r="E31" s="138" t="n">
        <v>70</v>
      </c>
      <c r="F31" s="139"/>
      <c r="G31" s="140"/>
      <c r="H31" s="141"/>
      <c r="I31" s="79"/>
      <c r="J31" s="142"/>
      <c r="K31" s="79"/>
      <c r="L31" s="142"/>
      <c r="M31" s="79"/>
      <c r="N31" s="139" t="n">
        <v>4</v>
      </c>
      <c r="O31" s="79" t="n">
        <v>70</v>
      </c>
      <c r="P31" s="145"/>
      <c r="Q31" s="79"/>
      <c r="R31" s="144"/>
    </row>
    <row r="32" s="107" customFormat="true" ht="13.5" hidden="false" customHeight="true" outlineLevel="0" collapsed="false">
      <c r="A32" s="36" t="n">
        <v>27</v>
      </c>
      <c r="B32" s="36"/>
      <c r="C32" s="38" t="s">
        <v>73</v>
      </c>
      <c r="D32" s="137" t="s">
        <v>17</v>
      </c>
      <c r="E32" s="138" t="n">
        <v>67</v>
      </c>
      <c r="F32" s="63" t="n">
        <v>64</v>
      </c>
      <c r="G32" s="140" t="n">
        <v>2</v>
      </c>
      <c r="H32" s="141"/>
      <c r="I32" s="79"/>
      <c r="J32" s="73" t="n">
        <v>16</v>
      </c>
      <c r="K32" s="79" t="n">
        <v>25</v>
      </c>
      <c r="L32" s="142" t="n">
        <v>16</v>
      </c>
      <c r="M32" s="79" t="n">
        <v>40</v>
      </c>
      <c r="N32" s="139"/>
      <c r="O32" s="79"/>
      <c r="P32" s="145"/>
      <c r="Q32" s="79"/>
      <c r="R32" s="144"/>
      <c r="S32" s="155"/>
    </row>
    <row r="33" s="1" customFormat="true" ht="13.5" hidden="false" customHeight="false" outlineLevel="0" collapsed="false">
      <c r="A33" s="36" t="n">
        <v>28</v>
      </c>
      <c r="B33" s="36"/>
      <c r="C33" s="69" t="s">
        <v>401</v>
      </c>
      <c r="D33" s="159" t="s">
        <v>33</v>
      </c>
      <c r="E33" s="138" t="n">
        <v>65</v>
      </c>
      <c r="F33" s="63" t="n">
        <v>1</v>
      </c>
      <c r="G33" s="140" t="n">
        <v>25</v>
      </c>
      <c r="H33" s="141"/>
      <c r="I33" s="79"/>
      <c r="J33" s="73" t="n">
        <v>8</v>
      </c>
      <c r="K33" s="79" t="n">
        <v>40</v>
      </c>
      <c r="L33" s="142"/>
      <c r="M33" s="79"/>
      <c r="N33" s="139"/>
      <c r="O33" s="79"/>
      <c r="P33" s="143"/>
      <c r="Q33" s="79"/>
      <c r="R33" s="144"/>
    </row>
    <row r="34" s="107" customFormat="true" ht="13.5" hidden="false" customHeight="true" outlineLevel="0" collapsed="false">
      <c r="A34" s="36" t="n">
        <v>29</v>
      </c>
      <c r="B34" s="36"/>
      <c r="C34" s="69" t="s">
        <v>132</v>
      </c>
      <c r="D34" s="163" t="s">
        <v>402</v>
      </c>
      <c r="E34" s="138" t="n">
        <v>63</v>
      </c>
      <c r="F34" s="63" t="n">
        <v>4</v>
      </c>
      <c r="G34" s="140" t="n">
        <v>12</v>
      </c>
      <c r="H34" s="48" t="n">
        <v>8</v>
      </c>
      <c r="I34" s="79" t="n">
        <v>8</v>
      </c>
      <c r="J34" s="73" t="s">
        <v>403</v>
      </c>
      <c r="K34" s="79" t="n">
        <v>8</v>
      </c>
      <c r="L34" s="151" t="n">
        <v>64</v>
      </c>
      <c r="M34" s="79" t="n">
        <v>20</v>
      </c>
      <c r="N34" s="139"/>
      <c r="O34" s="79"/>
      <c r="P34" s="145" t="n">
        <v>64</v>
      </c>
      <c r="Q34" s="79" t="n">
        <v>15</v>
      </c>
      <c r="R34" s="144"/>
    </row>
    <row r="35" s="107" customFormat="true" ht="13.5" hidden="false" customHeight="true" outlineLevel="0" collapsed="false">
      <c r="A35" s="36" t="n">
        <v>30</v>
      </c>
      <c r="B35" s="36"/>
      <c r="C35" s="164" t="s">
        <v>404</v>
      </c>
      <c r="D35" s="165" t="s">
        <v>201</v>
      </c>
      <c r="E35" s="138" t="n">
        <v>61</v>
      </c>
      <c r="F35" s="63" t="n">
        <v>16</v>
      </c>
      <c r="G35" s="140" t="n">
        <v>6</v>
      </c>
      <c r="H35" s="141"/>
      <c r="I35" s="79"/>
      <c r="J35" s="73" t="s">
        <v>396</v>
      </c>
      <c r="K35" s="79" t="n">
        <v>25</v>
      </c>
      <c r="L35" s="142"/>
      <c r="M35" s="79"/>
      <c r="N35" s="139"/>
      <c r="O35" s="79"/>
      <c r="P35" s="145" t="n">
        <v>16</v>
      </c>
      <c r="Q35" s="79" t="n">
        <v>30</v>
      </c>
      <c r="R35" s="144"/>
    </row>
    <row r="36" s="107" customFormat="true" ht="13.5" hidden="false" customHeight="true" outlineLevel="0" collapsed="false">
      <c r="A36" s="36" t="n">
        <v>30</v>
      </c>
      <c r="B36" s="36" t="s">
        <v>26</v>
      </c>
      <c r="C36" s="48" t="s">
        <v>45</v>
      </c>
      <c r="D36" s="156" t="s">
        <v>19</v>
      </c>
      <c r="E36" s="138" t="n">
        <v>61</v>
      </c>
      <c r="F36" s="139"/>
      <c r="G36" s="140"/>
      <c r="H36" s="63" t="n">
        <v>16</v>
      </c>
      <c r="I36" s="79" t="n">
        <v>6</v>
      </c>
      <c r="J36" s="142"/>
      <c r="K36" s="79"/>
      <c r="L36" s="43" t="n">
        <v>16</v>
      </c>
      <c r="M36" s="79" t="n">
        <v>40</v>
      </c>
      <c r="N36" s="139"/>
      <c r="O36" s="79"/>
      <c r="P36" s="143" t="n">
        <v>64</v>
      </c>
      <c r="Q36" s="79" t="n">
        <v>15</v>
      </c>
      <c r="R36" s="144"/>
    </row>
    <row r="37" s="1" customFormat="true" ht="13.5" hidden="false" customHeight="false" outlineLevel="0" collapsed="false">
      <c r="A37" s="36" t="n">
        <v>32</v>
      </c>
      <c r="B37" s="36"/>
      <c r="C37" s="69" t="s">
        <v>405</v>
      </c>
      <c r="D37" s="156" t="s">
        <v>101</v>
      </c>
      <c r="E37" s="138" t="n">
        <v>60</v>
      </c>
      <c r="F37" s="63"/>
      <c r="G37" s="140"/>
      <c r="H37" s="139"/>
      <c r="I37" s="79"/>
      <c r="J37" s="142"/>
      <c r="K37" s="79"/>
      <c r="L37" s="151" t="n">
        <v>8</v>
      </c>
      <c r="M37" s="79" t="n">
        <v>60</v>
      </c>
      <c r="N37" s="139"/>
      <c r="O37" s="79"/>
      <c r="P37" s="143"/>
      <c r="Q37" s="79"/>
      <c r="R37" s="144"/>
    </row>
    <row r="38" s="107" customFormat="true" ht="13.5" hidden="false" customHeight="true" outlineLevel="0" collapsed="false">
      <c r="A38" s="36" t="n">
        <v>33</v>
      </c>
      <c r="B38" s="36"/>
      <c r="C38" s="69" t="s">
        <v>69</v>
      </c>
      <c r="D38" s="137" t="s">
        <v>25</v>
      </c>
      <c r="E38" s="138" t="n">
        <v>59</v>
      </c>
      <c r="F38" s="139"/>
      <c r="G38" s="140"/>
      <c r="H38" s="48" t="n">
        <v>16</v>
      </c>
      <c r="I38" s="79" t="n">
        <v>6</v>
      </c>
      <c r="J38" s="73" t="s">
        <v>403</v>
      </c>
      <c r="K38" s="79" t="n">
        <v>8</v>
      </c>
      <c r="L38" s="151" t="n">
        <v>32</v>
      </c>
      <c r="M38" s="79" t="n">
        <v>30</v>
      </c>
      <c r="N38" s="139"/>
      <c r="O38" s="79"/>
      <c r="P38" s="145" t="n">
        <v>64</v>
      </c>
      <c r="Q38" s="79" t="n">
        <v>15</v>
      </c>
      <c r="R38" s="144"/>
    </row>
    <row r="39" s="107" customFormat="true" ht="13.5" hidden="false" customHeight="true" outlineLevel="0" collapsed="false">
      <c r="A39" s="36" t="n">
        <v>34</v>
      </c>
      <c r="B39" s="36"/>
      <c r="C39" s="48" t="s">
        <v>50</v>
      </c>
      <c r="D39" s="156" t="s">
        <v>19</v>
      </c>
      <c r="E39" s="138" t="n">
        <v>56</v>
      </c>
      <c r="F39" s="141"/>
      <c r="G39" s="140"/>
      <c r="H39" s="48" t="n">
        <v>16</v>
      </c>
      <c r="I39" s="79" t="n">
        <v>6</v>
      </c>
      <c r="J39" s="142"/>
      <c r="K39" s="79"/>
      <c r="L39" s="142" t="n">
        <v>64</v>
      </c>
      <c r="M39" s="79" t="n">
        <v>20</v>
      </c>
      <c r="N39" s="139"/>
      <c r="O39" s="79"/>
      <c r="P39" s="143" t="n">
        <v>16</v>
      </c>
      <c r="Q39" s="79" t="n">
        <v>30</v>
      </c>
      <c r="R39" s="144"/>
      <c r="S39" s="47"/>
    </row>
    <row r="40" s="107" customFormat="true" ht="13.5" hidden="false" customHeight="true" outlineLevel="0" collapsed="false">
      <c r="A40" s="36" t="n">
        <v>35</v>
      </c>
      <c r="B40" s="36"/>
      <c r="C40" s="69" t="s">
        <v>167</v>
      </c>
      <c r="D40" s="163" t="s">
        <v>402</v>
      </c>
      <c r="E40" s="138" t="n">
        <v>55</v>
      </c>
      <c r="F40" s="63" t="n">
        <v>4</v>
      </c>
      <c r="G40" s="140" t="n">
        <v>12</v>
      </c>
      <c r="H40" s="48" t="n">
        <v>8</v>
      </c>
      <c r="I40" s="79" t="n">
        <v>8</v>
      </c>
      <c r="J40" s="142"/>
      <c r="K40" s="79"/>
      <c r="L40" s="151" t="n">
        <v>64</v>
      </c>
      <c r="M40" s="79" t="n">
        <v>20</v>
      </c>
      <c r="N40" s="139"/>
      <c r="O40" s="79"/>
      <c r="P40" s="145" t="n">
        <v>64</v>
      </c>
      <c r="Q40" s="79" t="n">
        <v>15</v>
      </c>
      <c r="R40" s="144"/>
    </row>
    <row r="41" s="1" customFormat="true" ht="13.5" hidden="false" customHeight="false" outlineLevel="0" collapsed="false">
      <c r="A41" s="36" t="n">
        <v>35</v>
      </c>
      <c r="B41" s="36" t="s">
        <v>26</v>
      </c>
      <c r="C41" s="69" t="s">
        <v>94</v>
      </c>
      <c r="D41" s="156" t="s">
        <v>406</v>
      </c>
      <c r="E41" s="138" t="n">
        <v>55</v>
      </c>
      <c r="F41" s="63" t="n">
        <v>64</v>
      </c>
      <c r="G41" s="140" t="n">
        <v>2</v>
      </c>
      <c r="H41" s="48" t="n">
        <v>2</v>
      </c>
      <c r="I41" s="79" t="n">
        <v>18</v>
      </c>
      <c r="J41" s="142"/>
      <c r="K41" s="79"/>
      <c r="L41" s="142" t="n">
        <v>64</v>
      </c>
      <c r="M41" s="79" t="n">
        <v>20</v>
      </c>
      <c r="N41" s="139"/>
      <c r="O41" s="79"/>
      <c r="P41" s="143" t="n">
        <v>64</v>
      </c>
      <c r="Q41" s="79" t="n">
        <v>15</v>
      </c>
      <c r="R41" s="144"/>
    </row>
    <row r="42" s="107" customFormat="true" ht="13.5" hidden="false" customHeight="true" outlineLevel="0" collapsed="false">
      <c r="A42" s="36" t="n">
        <v>35</v>
      </c>
      <c r="B42" s="36" t="s">
        <v>26</v>
      </c>
      <c r="C42" s="149" t="s">
        <v>407</v>
      </c>
      <c r="D42" s="156" t="s">
        <v>121</v>
      </c>
      <c r="E42" s="138" t="n">
        <v>55</v>
      </c>
      <c r="F42" s="63" t="n">
        <v>2</v>
      </c>
      <c r="G42" s="140" t="n">
        <v>18</v>
      </c>
      <c r="H42" s="48" t="n">
        <v>1</v>
      </c>
      <c r="I42" s="79" t="n">
        <v>25</v>
      </c>
      <c r="J42" s="73" t="s">
        <v>408</v>
      </c>
      <c r="K42" s="79" t="n">
        <v>12</v>
      </c>
      <c r="L42" s="142"/>
      <c r="M42" s="79"/>
      <c r="N42" s="139"/>
      <c r="O42" s="79"/>
      <c r="P42" s="143"/>
      <c r="Q42" s="79"/>
      <c r="R42" s="144"/>
      <c r="S42" s="155"/>
    </row>
    <row r="43" s="107" customFormat="true" ht="13.5" hidden="false" customHeight="true" outlineLevel="0" collapsed="false">
      <c r="A43" s="36" t="n">
        <v>38</v>
      </c>
      <c r="B43" s="36"/>
      <c r="C43" s="48" t="s">
        <v>70</v>
      </c>
      <c r="D43" s="156" t="s">
        <v>409</v>
      </c>
      <c r="E43" s="138" t="n">
        <v>53</v>
      </c>
      <c r="F43" s="139"/>
      <c r="G43" s="140"/>
      <c r="H43" s="63" t="n">
        <v>2</v>
      </c>
      <c r="I43" s="79" t="n">
        <v>18</v>
      </c>
      <c r="J43" s="142"/>
      <c r="K43" s="79"/>
      <c r="L43" s="43" t="n">
        <v>64</v>
      </c>
      <c r="M43" s="79" t="n">
        <v>20</v>
      </c>
      <c r="N43" s="139"/>
      <c r="O43" s="79"/>
      <c r="P43" s="143" t="n">
        <v>64</v>
      </c>
      <c r="Q43" s="79" t="n">
        <v>15</v>
      </c>
      <c r="R43" s="144"/>
    </row>
    <row r="44" s="107" customFormat="true" ht="13.5" hidden="false" customHeight="true" outlineLevel="0" collapsed="false">
      <c r="A44" s="36" t="n">
        <v>38</v>
      </c>
      <c r="B44" s="36" t="s">
        <v>26</v>
      </c>
      <c r="C44" s="149" t="s">
        <v>410</v>
      </c>
      <c r="D44" s="137" t="s">
        <v>64</v>
      </c>
      <c r="E44" s="138" t="n">
        <v>53</v>
      </c>
      <c r="F44" s="139"/>
      <c r="G44" s="140"/>
      <c r="H44" s="141"/>
      <c r="I44" s="79"/>
      <c r="J44" s="73" t="s">
        <v>403</v>
      </c>
      <c r="K44" s="79" t="n">
        <v>8</v>
      </c>
      <c r="L44" s="151" t="n">
        <v>32</v>
      </c>
      <c r="M44" s="79" t="n">
        <v>30</v>
      </c>
      <c r="N44" s="139"/>
      <c r="O44" s="79"/>
      <c r="P44" s="145" t="n">
        <v>64</v>
      </c>
      <c r="Q44" s="79" t="n">
        <v>15</v>
      </c>
      <c r="R44" s="144"/>
    </row>
    <row r="45" s="107" customFormat="true" ht="13.5" hidden="false" customHeight="true" outlineLevel="0" collapsed="false">
      <c r="A45" s="36" t="n">
        <v>40</v>
      </c>
      <c r="B45" s="36"/>
      <c r="C45" s="48" t="s">
        <v>117</v>
      </c>
      <c r="D45" s="156" t="s">
        <v>406</v>
      </c>
      <c r="E45" s="138" t="n">
        <v>50</v>
      </c>
      <c r="F45" s="139"/>
      <c r="G45" s="140"/>
      <c r="H45" s="63"/>
      <c r="I45" s="79"/>
      <c r="J45" s="142"/>
      <c r="K45" s="79"/>
      <c r="L45" s="43" t="n">
        <v>64</v>
      </c>
      <c r="M45" s="79" t="n">
        <v>20</v>
      </c>
      <c r="N45" s="139"/>
      <c r="O45" s="79"/>
      <c r="P45" s="143" t="n">
        <v>16</v>
      </c>
      <c r="Q45" s="79" t="n">
        <v>30</v>
      </c>
      <c r="R45" s="144"/>
    </row>
    <row r="46" s="107" customFormat="true" ht="13.5" hidden="false" customHeight="true" outlineLevel="0" collapsed="false">
      <c r="A46" s="36" t="n">
        <v>40</v>
      </c>
      <c r="B46" s="36" t="s">
        <v>26</v>
      </c>
      <c r="C46" s="149" t="s">
        <v>411</v>
      </c>
      <c r="D46" s="137" t="s">
        <v>21</v>
      </c>
      <c r="E46" s="138" t="n">
        <v>50</v>
      </c>
      <c r="F46" s="139"/>
      <c r="G46" s="140"/>
      <c r="H46" s="141"/>
      <c r="I46" s="79"/>
      <c r="J46" s="142"/>
      <c r="K46" s="79"/>
      <c r="L46" s="151" t="n">
        <v>32</v>
      </c>
      <c r="M46" s="79" t="n">
        <v>30</v>
      </c>
      <c r="N46" s="139"/>
      <c r="O46" s="79"/>
      <c r="P46" s="143" t="n">
        <v>32</v>
      </c>
      <c r="Q46" s="79" t="n">
        <v>20</v>
      </c>
      <c r="R46" s="144"/>
    </row>
    <row r="47" s="107" customFormat="true" ht="13.5" hidden="false" customHeight="true" outlineLevel="0" collapsed="false">
      <c r="A47" s="36" t="n">
        <v>40</v>
      </c>
      <c r="B47" s="36" t="s">
        <v>26</v>
      </c>
      <c r="C47" s="38" t="s">
        <v>40</v>
      </c>
      <c r="D47" s="137" t="s">
        <v>21</v>
      </c>
      <c r="E47" s="138" t="n">
        <v>50</v>
      </c>
      <c r="F47" s="139"/>
      <c r="G47" s="140"/>
      <c r="H47" s="141"/>
      <c r="I47" s="79"/>
      <c r="J47" s="142"/>
      <c r="K47" s="79"/>
      <c r="L47" s="142" t="n">
        <v>32</v>
      </c>
      <c r="M47" s="79" t="n">
        <v>30</v>
      </c>
      <c r="N47" s="139"/>
      <c r="O47" s="79"/>
      <c r="P47" s="145" t="n">
        <v>32</v>
      </c>
      <c r="Q47" s="79" t="n">
        <v>20</v>
      </c>
      <c r="R47" s="144"/>
    </row>
    <row r="48" s="107" customFormat="true" ht="13.5" hidden="false" customHeight="true" outlineLevel="0" collapsed="false">
      <c r="A48" s="36" t="n">
        <v>43</v>
      </c>
      <c r="B48" s="36"/>
      <c r="C48" s="76" t="s">
        <v>412</v>
      </c>
      <c r="D48" s="137" t="s">
        <v>413</v>
      </c>
      <c r="E48" s="138" t="n">
        <v>48</v>
      </c>
      <c r="F48" s="63" t="n">
        <v>64</v>
      </c>
      <c r="G48" s="140" t="n">
        <v>2</v>
      </c>
      <c r="H48" s="48" t="n">
        <v>64</v>
      </c>
      <c r="I48" s="79" t="n">
        <v>2</v>
      </c>
      <c r="J48" s="73" t="s">
        <v>414</v>
      </c>
      <c r="K48" s="79" t="n">
        <v>14</v>
      </c>
      <c r="L48" s="142"/>
      <c r="M48" s="79"/>
      <c r="N48" s="139"/>
      <c r="O48" s="79"/>
      <c r="P48" s="143" t="n">
        <v>16</v>
      </c>
      <c r="Q48" s="79" t="n">
        <v>30</v>
      </c>
      <c r="R48" s="144"/>
      <c r="S48" s="155"/>
    </row>
    <row r="49" s="107" customFormat="true" ht="13.5" hidden="false" customHeight="true" outlineLevel="0" collapsed="false">
      <c r="A49" s="36" t="n">
        <v>44</v>
      </c>
      <c r="B49" s="36"/>
      <c r="C49" s="48" t="s">
        <v>96</v>
      </c>
      <c r="D49" s="156" t="s">
        <v>406</v>
      </c>
      <c r="E49" s="138" t="n">
        <v>47</v>
      </c>
      <c r="F49" s="139" t="n">
        <v>64</v>
      </c>
      <c r="G49" s="140" t="n">
        <v>2</v>
      </c>
      <c r="H49" s="63"/>
      <c r="I49" s="79"/>
      <c r="J49" s="142"/>
      <c r="K49" s="79"/>
      <c r="L49" s="43" t="n">
        <v>32</v>
      </c>
      <c r="M49" s="79" t="n">
        <v>30</v>
      </c>
      <c r="N49" s="139"/>
      <c r="O49" s="79"/>
      <c r="P49" s="143" t="n">
        <v>64</v>
      </c>
      <c r="Q49" s="79" t="n">
        <v>15</v>
      </c>
      <c r="R49" s="144"/>
    </row>
    <row r="50" s="107" customFormat="true" ht="13.5" hidden="false" customHeight="true" outlineLevel="0" collapsed="false">
      <c r="A50" s="36" t="n">
        <v>44</v>
      </c>
      <c r="B50" s="36" t="s">
        <v>26</v>
      </c>
      <c r="C50" s="48" t="s">
        <v>146</v>
      </c>
      <c r="D50" s="156" t="s">
        <v>19</v>
      </c>
      <c r="E50" s="138" t="n">
        <v>47</v>
      </c>
      <c r="F50" s="139"/>
      <c r="G50" s="140"/>
      <c r="H50" s="63" t="n">
        <v>4</v>
      </c>
      <c r="I50" s="79" t="n">
        <v>12</v>
      </c>
      <c r="J50" s="142"/>
      <c r="K50" s="79"/>
      <c r="L50" s="43" t="n">
        <v>64</v>
      </c>
      <c r="M50" s="79" t="n">
        <v>20</v>
      </c>
      <c r="N50" s="139"/>
      <c r="O50" s="79"/>
      <c r="P50" s="143" t="n">
        <v>64</v>
      </c>
      <c r="Q50" s="79" t="n">
        <v>15</v>
      </c>
      <c r="R50" s="144"/>
    </row>
    <row r="51" s="107" customFormat="true" ht="13.5" hidden="false" customHeight="true" outlineLevel="0" collapsed="false">
      <c r="A51" s="36" t="n">
        <v>46</v>
      </c>
      <c r="B51" s="36"/>
      <c r="C51" s="48" t="s">
        <v>102</v>
      </c>
      <c r="D51" s="156" t="s">
        <v>19</v>
      </c>
      <c r="E51" s="138" t="n">
        <v>46</v>
      </c>
      <c r="F51" s="141"/>
      <c r="G51" s="140"/>
      <c r="H51" s="48" t="n">
        <v>16</v>
      </c>
      <c r="I51" s="79" t="n">
        <v>6</v>
      </c>
      <c r="J51" s="142"/>
      <c r="K51" s="79"/>
      <c r="L51" s="142" t="n">
        <v>64</v>
      </c>
      <c r="M51" s="79" t="n">
        <v>20</v>
      </c>
      <c r="N51" s="139"/>
      <c r="O51" s="79"/>
      <c r="P51" s="143" t="n">
        <v>32</v>
      </c>
      <c r="Q51" s="79" t="n">
        <v>20</v>
      </c>
      <c r="R51" s="144"/>
      <c r="S51" s="47"/>
    </row>
    <row r="52" s="107" customFormat="true" ht="13.5" hidden="false" customHeight="true" outlineLevel="0" collapsed="false">
      <c r="A52" s="36" t="n">
        <v>46</v>
      </c>
      <c r="B52" s="36" t="s">
        <v>26</v>
      </c>
      <c r="C52" s="48" t="s">
        <v>131</v>
      </c>
      <c r="D52" s="156" t="s">
        <v>19</v>
      </c>
      <c r="E52" s="138" t="n">
        <v>46</v>
      </c>
      <c r="F52" s="139"/>
      <c r="G52" s="140"/>
      <c r="H52" s="63" t="n">
        <v>16</v>
      </c>
      <c r="I52" s="79" t="n">
        <v>6</v>
      </c>
      <c r="J52" s="142"/>
      <c r="K52" s="79"/>
      <c r="L52" s="43" t="n">
        <v>16</v>
      </c>
      <c r="M52" s="79" t="n">
        <v>40</v>
      </c>
      <c r="N52" s="139"/>
      <c r="O52" s="79"/>
      <c r="P52" s="143"/>
      <c r="Q52" s="79"/>
      <c r="R52" s="144"/>
    </row>
    <row r="53" s="107" customFormat="true" ht="13.5" hidden="false" customHeight="true" outlineLevel="0" collapsed="false">
      <c r="A53" s="36" t="n">
        <v>48</v>
      </c>
      <c r="B53" s="36"/>
      <c r="C53" s="48" t="s">
        <v>116</v>
      </c>
      <c r="D53" s="156" t="s">
        <v>406</v>
      </c>
      <c r="E53" s="138" t="n">
        <v>45</v>
      </c>
      <c r="F53" s="139"/>
      <c r="G53" s="140"/>
      <c r="H53" s="63"/>
      <c r="I53" s="79"/>
      <c r="J53" s="142"/>
      <c r="K53" s="79"/>
      <c r="L53" s="43" t="n">
        <v>32</v>
      </c>
      <c r="M53" s="79" t="n">
        <v>30</v>
      </c>
      <c r="N53" s="139"/>
      <c r="O53" s="79"/>
      <c r="P53" s="143" t="n">
        <v>64</v>
      </c>
      <c r="Q53" s="79" t="n">
        <v>15</v>
      </c>
      <c r="R53" s="144"/>
    </row>
    <row r="54" s="148" customFormat="true" ht="13.5" hidden="false" customHeight="false" outlineLevel="0" collapsed="false">
      <c r="A54" s="36" t="n">
        <v>48</v>
      </c>
      <c r="B54" s="36" t="s">
        <v>26</v>
      </c>
      <c r="C54" s="146" t="s">
        <v>415</v>
      </c>
      <c r="D54" s="137" t="s">
        <v>60</v>
      </c>
      <c r="E54" s="138" t="n">
        <v>45</v>
      </c>
      <c r="F54" s="63"/>
      <c r="G54" s="140"/>
      <c r="H54" s="57"/>
      <c r="I54" s="79"/>
      <c r="J54" s="142"/>
      <c r="K54" s="79"/>
      <c r="L54" s="142" t="n">
        <v>32</v>
      </c>
      <c r="M54" s="79" t="n">
        <v>30</v>
      </c>
      <c r="N54" s="57"/>
      <c r="O54" s="79"/>
      <c r="P54" s="145" t="n">
        <v>64</v>
      </c>
      <c r="Q54" s="79" t="n">
        <v>15</v>
      </c>
      <c r="R54" s="144"/>
    </row>
    <row r="55" s="107" customFormat="true" ht="13.5" hidden="false" customHeight="true" outlineLevel="0" collapsed="false">
      <c r="A55" s="36" t="n">
        <v>50</v>
      </c>
      <c r="B55" s="36"/>
      <c r="C55" s="76" t="s">
        <v>136</v>
      </c>
      <c r="D55" s="156" t="s">
        <v>137</v>
      </c>
      <c r="E55" s="138" t="n">
        <v>44</v>
      </c>
      <c r="F55" s="63" t="n">
        <v>16</v>
      </c>
      <c r="G55" s="140" t="n">
        <v>6</v>
      </c>
      <c r="H55" s="141"/>
      <c r="I55" s="79"/>
      <c r="J55" s="73" t="s">
        <v>403</v>
      </c>
      <c r="K55" s="79" t="n">
        <v>8</v>
      </c>
      <c r="L55" s="142" t="n">
        <v>32</v>
      </c>
      <c r="M55" s="79" t="n">
        <v>30</v>
      </c>
      <c r="N55" s="139"/>
      <c r="O55" s="79"/>
      <c r="P55" s="145"/>
      <c r="Q55" s="79"/>
      <c r="R55" s="144"/>
    </row>
    <row r="56" s="148" customFormat="true" ht="13.5" hidden="false" customHeight="false" outlineLevel="0" collapsed="false">
      <c r="A56" s="36" t="n">
        <v>51</v>
      </c>
      <c r="B56" s="36"/>
      <c r="C56" s="166" t="s">
        <v>416</v>
      </c>
      <c r="D56" s="167" t="s">
        <v>81</v>
      </c>
      <c r="E56" s="138" t="n">
        <v>40</v>
      </c>
      <c r="F56" s="166"/>
      <c r="G56" s="140"/>
      <c r="H56" s="57"/>
      <c r="I56" s="79"/>
      <c r="J56" s="73" t="n">
        <v>8</v>
      </c>
      <c r="K56" s="79" t="n">
        <v>40</v>
      </c>
      <c r="L56" s="73"/>
      <c r="M56" s="79"/>
      <c r="N56" s="57"/>
      <c r="O56" s="79"/>
      <c r="P56" s="73"/>
      <c r="Q56" s="79"/>
    </row>
    <row r="57" s="107" customFormat="true" ht="13.5" hidden="false" customHeight="true" outlineLevel="0" collapsed="false">
      <c r="A57" s="36" t="n">
        <v>51</v>
      </c>
      <c r="B57" s="36" t="s">
        <v>26</v>
      </c>
      <c r="C57" s="76" t="s">
        <v>417</v>
      </c>
      <c r="D57" s="137" t="s">
        <v>23</v>
      </c>
      <c r="E57" s="138" t="n">
        <v>40</v>
      </c>
      <c r="F57" s="139"/>
      <c r="G57" s="140"/>
      <c r="H57" s="141"/>
      <c r="I57" s="79"/>
      <c r="J57" s="142"/>
      <c r="K57" s="79"/>
      <c r="L57" s="142" t="n">
        <v>16</v>
      </c>
      <c r="M57" s="79" t="n">
        <v>40</v>
      </c>
      <c r="N57" s="139"/>
      <c r="O57" s="79"/>
      <c r="P57" s="143"/>
      <c r="Q57" s="79"/>
      <c r="R57" s="144"/>
    </row>
    <row r="58" s="107" customFormat="true" ht="13.5" hidden="false" customHeight="true" outlineLevel="0" collapsed="false">
      <c r="A58" s="36" t="n">
        <v>51</v>
      </c>
      <c r="B58" s="36" t="s">
        <v>26</v>
      </c>
      <c r="C58" s="76" t="s">
        <v>418</v>
      </c>
      <c r="D58" s="137" t="s">
        <v>38</v>
      </c>
      <c r="E58" s="138" t="n">
        <v>40</v>
      </c>
      <c r="F58" s="139"/>
      <c r="G58" s="140"/>
      <c r="H58" s="141"/>
      <c r="I58" s="79"/>
      <c r="J58" s="142"/>
      <c r="K58" s="79"/>
      <c r="L58" s="142"/>
      <c r="M58" s="79"/>
      <c r="N58" s="139" t="n">
        <v>8</v>
      </c>
      <c r="O58" s="79" t="n">
        <v>40</v>
      </c>
      <c r="P58" s="145"/>
      <c r="Q58" s="79"/>
      <c r="R58" s="144"/>
    </row>
    <row r="59" s="107" customFormat="true" ht="13.5" hidden="false" customHeight="true" outlineLevel="0" collapsed="false">
      <c r="A59" s="36" t="n">
        <v>51</v>
      </c>
      <c r="B59" s="36" t="s">
        <v>26</v>
      </c>
      <c r="C59" s="76" t="s">
        <v>419</v>
      </c>
      <c r="D59" s="156" t="s">
        <v>17</v>
      </c>
      <c r="E59" s="138" t="n">
        <v>40</v>
      </c>
      <c r="F59" s="139"/>
      <c r="G59" s="140"/>
      <c r="H59" s="141"/>
      <c r="I59" s="79"/>
      <c r="J59" s="142"/>
      <c r="K59" s="79"/>
      <c r="L59" s="142" t="n">
        <v>64</v>
      </c>
      <c r="M59" s="79" t="n">
        <v>20</v>
      </c>
      <c r="N59" s="139"/>
      <c r="O59" s="79"/>
      <c r="P59" s="143" t="n">
        <v>32</v>
      </c>
      <c r="Q59" s="79" t="n">
        <v>20</v>
      </c>
      <c r="R59" s="144"/>
    </row>
    <row r="60" s="107" customFormat="true" ht="13.5" hidden="false" customHeight="true" outlineLevel="0" collapsed="false">
      <c r="A60" s="36" t="n">
        <v>55</v>
      </c>
      <c r="B60" s="36"/>
      <c r="C60" s="149" t="s">
        <v>420</v>
      </c>
      <c r="D60" s="156" t="s">
        <v>52</v>
      </c>
      <c r="E60" s="138" t="n">
        <v>37</v>
      </c>
      <c r="F60" s="139"/>
      <c r="G60" s="140"/>
      <c r="H60" s="48" t="n">
        <v>64</v>
      </c>
      <c r="I60" s="79" t="n">
        <v>2</v>
      </c>
      <c r="J60" s="142"/>
      <c r="K60" s="79"/>
      <c r="L60" s="142" t="n">
        <v>64</v>
      </c>
      <c r="M60" s="79" t="n">
        <v>20</v>
      </c>
      <c r="N60" s="139"/>
      <c r="O60" s="79"/>
      <c r="P60" s="143" t="n">
        <v>64</v>
      </c>
      <c r="Q60" s="79" t="n">
        <v>15</v>
      </c>
      <c r="R60" s="144"/>
    </row>
    <row r="61" s="107" customFormat="true" ht="13.5" hidden="false" customHeight="true" outlineLevel="0" collapsed="false">
      <c r="A61" s="36" t="n">
        <v>56</v>
      </c>
      <c r="B61" s="36"/>
      <c r="C61" s="38" t="s">
        <v>109</v>
      </c>
      <c r="D61" s="156" t="s">
        <v>421</v>
      </c>
      <c r="E61" s="138" t="n">
        <v>36</v>
      </c>
      <c r="F61" s="139"/>
      <c r="G61" s="140"/>
      <c r="H61" s="141"/>
      <c r="I61" s="79"/>
      <c r="J61" s="73" t="s">
        <v>422</v>
      </c>
      <c r="K61" s="79" t="n">
        <v>6</v>
      </c>
      <c r="L61" s="142"/>
      <c r="M61" s="79"/>
      <c r="N61" s="139"/>
      <c r="O61" s="79"/>
      <c r="P61" s="145" t="n">
        <v>16</v>
      </c>
      <c r="Q61" s="79" t="n">
        <v>30</v>
      </c>
      <c r="R61" s="144"/>
    </row>
    <row r="62" s="107" customFormat="true" ht="13.5" hidden="false" customHeight="true" outlineLevel="0" collapsed="false">
      <c r="A62" s="36" t="n">
        <v>57</v>
      </c>
      <c r="B62" s="36"/>
      <c r="C62" s="48" t="s">
        <v>141</v>
      </c>
      <c r="D62" s="156" t="s">
        <v>423</v>
      </c>
      <c r="E62" s="138" t="n">
        <v>35</v>
      </c>
      <c r="F62" s="139"/>
      <c r="G62" s="140"/>
      <c r="H62" s="63"/>
      <c r="I62" s="79"/>
      <c r="J62" s="142"/>
      <c r="K62" s="79"/>
      <c r="L62" s="43" t="n">
        <v>64</v>
      </c>
      <c r="M62" s="79" t="n">
        <v>20</v>
      </c>
      <c r="N62" s="139"/>
      <c r="O62" s="79"/>
      <c r="P62" s="143" t="n">
        <v>64</v>
      </c>
      <c r="Q62" s="79" t="n">
        <v>15</v>
      </c>
      <c r="R62" s="144"/>
    </row>
    <row r="63" s="107" customFormat="true" ht="13.5" hidden="false" customHeight="true" outlineLevel="0" collapsed="false">
      <c r="A63" s="36" t="n">
        <v>58</v>
      </c>
      <c r="B63" s="36"/>
      <c r="C63" s="164" t="s">
        <v>122</v>
      </c>
      <c r="D63" s="156" t="s">
        <v>421</v>
      </c>
      <c r="E63" s="138" t="n">
        <v>30</v>
      </c>
      <c r="F63" s="139"/>
      <c r="G63" s="140"/>
      <c r="H63" s="141"/>
      <c r="I63" s="79"/>
      <c r="J63" s="142"/>
      <c r="K63" s="79"/>
      <c r="L63" s="142"/>
      <c r="M63" s="79"/>
      <c r="N63" s="139"/>
      <c r="O63" s="79"/>
      <c r="P63" s="145" t="n">
        <v>16</v>
      </c>
      <c r="Q63" s="79" t="n">
        <v>30</v>
      </c>
      <c r="R63" s="144"/>
    </row>
    <row r="64" s="107" customFormat="true" ht="13.5" hidden="false" customHeight="true" outlineLevel="0" collapsed="false">
      <c r="A64" s="36" t="n">
        <v>58</v>
      </c>
      <c r="B64" s="36" t="s">
        <v>26</v>
      </c>
      <c r="C64" s="149" t="s">
        <v>424</v>
      </c>
      <c r="D64" s="160" t="s">
        <v>58</v>
      </c>
      <c r="E64" s="138" t="n">
        <v>30</v>
      </c>
      <c r="F64" s="63" t="n">
        <v>2</v>
      </c>
      <c r="G64" s="140" t="n">
        <v>18</v>
      </c>
      <c r="H64" s="141"/>
      <c r="I64" s="79"/>
      <c r="J64" s="73" t="s">
        <v>408</v>
      </c>
      <c r="K64" s="79" t="n">
        <v>12</v>
      </c>
      <c r="L64" s="142"/>
      <c r="M64" s="79"/>
      <c r="N64" s="139"/>
      <c r="O64" s="79"/>
      <c r="P64" s="143"/>
      <c r="Q64" s="79"/>
      <c r="R64" s="144"/>
      <c r="S64" s="155"/>
    </row>
    <row r="65" s="148" customFormat="true" ht="13.5" hidden="false" customHeight="false" outlineLevel="0" collapsed="false">
      <c r="A65" s="36" t="n">
        <v>58</v>
      </c>
      <c r="B65" s="36" t="s">
        <v>26</v>
      </c>
      <c r="C65" s="146" t="s">
        <v>425</v>
      </c>
      <c r="D65" s="147" t="s">
        <v>106</v>
      </c>
      <c r="E65" s="138" t="n">
        <v>30</v>
      </c>
      <c r="F65" s="139"/>
      <c r="G65" s="140"/>
      <c r="H65" s="141"/>
      <c r="I65" s="79"/>
      <c r="J65" s="142"/>
      <c r="K65" s="79"/>
      <c r="L65" s="142" t="n">
        <v>32</v>
      </c>
      <c r="M65" s="79" t="n">
        <v>30</v>
      </c>
      <c r="N65" s="57"/>
      <c r="O65" s="79"/>
      <c r="P65" s="158"/>
      <c r="Q65" s="79"/>
      <c r="R65" s="144"/>
    </row>
    <row r="66" s="107" customFormat="true" ht="13.5" hidden="false" customHeight="true" outlineLevel="0" collapsed="false">
      <c r="A66" s="36" t="n">
        <v>58</v>
      </c>
      <c r="B66" s="36" t="s">
        <v>26</v>
      </c>
      <c r="C66" s="48" t="s">
        <v>105</v>
      </c>
      <c r="D66" s="156" t="s">
        <v>106</v>
      </c>
      <c r="E66" s="138" t="n">
        <v>30</v>
      </c>
      <c r="F66" s="139"/>
      <c r="G66" s="140"/>
      <c r="H66" s="63"/>
      <c r="I66" s="79"/>
      <c r="J66" s="142"/>
      <c r="K66" s="79"/>
      <c r="L66" s="43" t="n">
        <v>32</v>
      </c>
      <c r="M66" s="79" t="n">
        <v>30</v>
      </c>
      <c r="N66" s="139"/>
      <c r="O66" s="79"/>
      <c r="P66" s="143"/>
      <c r="Q66" s="79"/>
      <c r="R66" s="144"/>
    </row>
    <row r="67" s="148" customFormat="true" ht="13.5" hidden="false" customHeight="false" outlineLevel="0" collapsed="false">
      <c r="A67" s="36" t="n">
        <v>58</v>
      </c>
      <c r="B67" s="36" t="s">
        <v>26</v>
      </c>
      <c r="C67" s="154" t="s">
        <v>426</v>
      </c>
      <c r="D67" s="147" t="s">
        <v>106</v>
      </c>
      <c r="E67" s="138" t="n">
        <v>30</v>
      </c>
      <c r="F67" s="63"/>
      <c r="G67" s="140"/>
      <c r="H67" s="57"/>
      <c r="I67" s="79"/>
      <c r="J67" s="142"/>
      <c r="K67" s="79"/>
      <c r="L67" s="142" t="n">
        <v>32</v>
      </c>
      <c r="M67" s="79" t="n">
        <v>30</v>
      </c>
      <c r="N67" s="57"/>
      <c r="O67" s="79"/>
      <c r="P67" s="158"/>
      <c r="Q67" s="79"/>
      <c r="R67" s="144"/>
    </row>
    <row r="68" s="107" customFormat="true" ht="13.5" hidden="false" customHeight="true" outlineLevel="0" collapsed="false">
      <c r="A68" s="36" t="n">
        <v>58</v>
      </c>
      <c r="B68" s="36" t="s">
        <v>26</v>
      </c>
      <c r="C68" s="76" t="s">
        <v>427</v>
      </c>
      <c r="D68" s="137" t="s">
        <v>90</v>
      </c>
      <c r="E68" s="138" t="n">
        <v>30</v>
      </c>
      <c r="F68" s="139"/>
      <c r="G68" s="140"/>
      <c r="H68" s="141"/>
      <c r="I68" s="79"/>
      <c r="J68" s="142"/>
      <c r="K68" s="79"/>
      <c r="L68" s="142" t="n">
        <v>32</v>
      </c>
      <c r="M68" s="79" t="n">
        <v>30</v>
      </c>
      <c r="N68" s="139"/>
      <c r="O68" s="79"/>
      <c r="P68" s="143"/>
      <c r="Q68" s="79"/>
      <c r="R68" s="144"/>
    </row>
    <row r="69" s="107" customFormat="true" ht="13.5" hidden="false" customHeight="true" outlineLevel="0" collapsed="false">
      <c r="A69" s="36" t="n">
        <v>58</v>
      </c>
      <c r="B69" s="36" t="s">
        <v>26</v>
      </c>
      <c r="C69" s="48" t="s">
        <v>198</v>
      </c>
      <c r="D69" s="156" t="s">
        <v>84</v>
      </c>
      <c r="E69" s="138" t="n">
        <v>30</v>
      </c>
      <c r="F69" s="139"/>
      <c r="G69" s="140"/>
      <c r="H69" s="141"/>
      <c r="I69" s="79"/>
      <c r="J69" s="142"/>
      <c r="K69" s="79"/>
      <c r="L69" s="142"/>
      <c r="M69" s="79"/>
      <c r="N69" s="139"/>
      <c r="O69" s="79"/>
      <c r="P69" s="168" t="n">
        <v>16</v>
      </c>
      <c r="Q69" s="79" t="n">
        <v>30</v>
      </c>
      <c r="R69" s="144"/>
    </row>
    <row r="70" s="107" customFormat="true" ht="13.5" hidden="false" customHeight="true" outlineLevel="0" collapsed="false">
      <c r="A70" s="36" t="n">
        <v>58</v>
      </c>
      <c r="B70" s="36" t="s">
        <v>26</v>
      </c>
      <c r="C70" s="48" t="s">
        <v>199</v>
      </c>
      <c r="D70" s="156" t="s">
        <v>84</v>
      </c>
      <c r="E70" s="138" t="n">
        <v>30</v>
      </c>
      <c r="F70" s="139"/>
      <c r="G70" s="140"/>
      <c r="H70" s="141"/>
      <c r="I70" s="79"/>
      <c r="J70" s="142"/>
      <c r="K70" s="79"/>
      <c r="L70" s="142"/>
      <c r="M70" s="79"/>
      <c r="N70" s="139"/>
      <c r="O70" s="79"/>
      <c r="P70" s="168" t="n">
        <v>16</v>
      </c>
      <c r="Q70" s="79" t="n">
        <v>30</v>
      </c>
      <c r="R70" s="144"/>
    </row>
    <row r="71" s="148" customFormat="true" ht="13.5" hidden="false" customHeight="false" outlineLevel="0" collapsed="false">
      <c r="A71" s="36" t="n">
        <v>58</v>
      </c>
      <c r="B71" s="36" t="s">
        <v>26</v>
      </c>
      <c r="C71" s="154" t="s">
        <v>428</v>
      </c>
      <c r="D71" s="156" t="s">
        <v>92</v>
      </c>
      <c r="E71" s="138" t="n">
        <v>30</v>
      </c>
      <c r="F71" s="63"/>
      <c r="G71" s="140"/>
      <c r="H71" s="141"/>
      <c r="I71" s="79"/>
      <c r="J71" s="142"/>
      <c r="K71" s="79"/>
      <c r="L71" s="142" t="n">
        <v>32</v>
      </c>
      <c r="M71" s="79" t="n">
        <v>30</v>
      </c>
      <c r="N71" s="57"/>
      <c r="O71" s="79"/>
      <c r="P71" s="158"/>
      <c r="Q71" s="79"/>
      <c r="R71" s="144"/>
    </row>
    <row r="72" s="107" customFormat="true" ht="13.5" hidden="false" customHeight="true" outlineLevel="0" collapsed="false">
      <c r="A72" s="36" t="n">
        <v>58</v>
      </c>
      <c r="B72" s="36" t="s">
        <v>26</v>
      </c>
      <c r="C72" s="48" t="s">
        <v>230</v>
      </c>
      <c r="D72" s="156" t="s">
        <v>92</v>
      </c>
      <c r="E72" s="138" t="n">
        <v>30</v>
      </c>
      <c r="F72" s="139"/>
      <c r="G72" s="140"/>
      <c r="H72" s="63"/>
      <c r="I72" s="79"/>
      <c r="J72" s="142"/>
      <c r="K72" s="79"/>
      <c r="L72" s="43" t="n">
        <v>32</v>
      </c>
      <c r="M72" s="79" t="n">
        <v>30</v>
      </c>
      <c r="N72" s="139"/>
      <c r="O72" s="79"/>
      <c r="P72" s="143"/>
      <c r="Q72" s="79"/>
      <c r="R72" s="144"/>
    </row>
    <row r="73" s="1" customFormat="true" ht="13.5" hidden="false" customHeight="false" outlineLevel="0" collapsed="false">
      <c r="A73" s="36" t="n">
        <v>68</v>
      </c>
      <c r="B73" s="36"/>
      <c r="C73" s="69" t="s">
        <v>65</v>
      </c>
      <c r="D73" s="169" t="s">
        <v>280</v>
      </c>
      <c r="E73" s="138" t="n">
        <v>29</v>
      </c>
      <c r="F73" s="63" t="n">
        <v>8</v>
      </c>
      <c r="G73" s="140" t="n">
        <v>8</v>
      </c>
      <c r="H73" s="48" t="n">
        <v>16</v>
      </c>
      <c r="I73" s="79" t="n">
        <v>6</v>
      </c>
      <c r="J73" s="142"/>
      <c r="K73" s="79"/>
      <c r="L73" s="142"/>
      <c r="M73" s="79"/>
      <c r="N73" s="139"/>
      <c r="O73" s="79"/>
      <c r="P73" s="143" t="n">
        <v>64</v>
      </c>
      <c r="Q73" s="79" t="n">
        <v>15</v>
      </c>
      <c r="R73" s="144"/>
    </row>
    <row r="74" s="107" customFormat="true" ht="13.5" hidden="false" customHeight="true" outlineLevel="0" collapsed="false">
      <c r="A74" s="36" t="n">
        <v>69</v>
      </c>
      <c r="B74" s="36"/>
      <c r="C74" s="76" t="s">
        <v>429</v>
      </c>
      <c r="D74" s="152" t="s">
        <v>430</v>
      </c>
      <c r="E74" s="138" t="n">
        <v>28</v>
      </c>
      <c r="F74" s="139"/>
      <c r="G74" s="140"/>
      <c r="H74" s="48" t="n">
        <v>64</v>
      </c>
      <c r="I74" s="79" t="n">
        <v>2</v>
      </c>
      <c r="J74" s="73" t="s">
        <v>422</v>
      </c>
      <c r="K74" s="79" t="n">
        <v>6</v>
      </c>
      <c r="L74" s="142" t="n">
        <v>64</v>
      </c>
      <c r="M74" s="79" t="n">
        <v>20</v>
      </c>
      <c r="N74" s="139"/>
      <c r="O74" s="79"/>
      <c r="P74" s="143"/>
      <c r="Q74" s="79"/>
      <c r="R74" s="144"/>
    </row>
    <row r="75" s="107" customFormat="true" ht="13.5" hidden="false" customHeight="true" outlineLevel="0" collapsed="false">
      <c r="A75" s="36" t="n">
        <v>70</v>
      </c>
      <c r="B75" s="36"/>
      <c r="C75" s="48" t="s">
        <v>212</v>
      </c>
      <c r="D75" s="156" t="s">
        <v>19</v>
      </c>
      <c r="E75" s="138" t="n">
        <v>26</v>
      </c>
      <c r="F75" s="139"/>
      <c r="G75" s="140"/>
      <c r="H75" s="63" t="n">
        <v>16</v>
      </c>
      <c r="I75" s="79" t="n">
        <v>6</v>
      </c>
      <c r="J75" s="142"/>
      <c r="K75" s="79"/>
      <c r="L75" s="43" t="n">
        <v>64</v>
      </c>
      <c r="M75" s="79" t="n">
        <v>20</v>
      </c>
      <c r="N75" s="139"/>
      <c r="O75" s="79"/>
      <c r="P75" s="143"/>
      <c r="Q75" s="79"/>
      <c r="R75" s="144"/>
    </row>
    <row r="76" s="148" customFormat="true" ht="13.5" hidden="false" customHeight="false" outlineLevel="0" collapsed="false">
      <c r="A76" s="36" t="n">
        <v>71</v>
      </c>
      <c r="B76" s="36"/>
      <c r="C76" s="166" t="s">
        <v>431</v>
      </c>
      <c r="D76" s="170" t="s">
        <v>432</v>
      </c>
      <c r="E76" s="138" t="n">
        <v>25</v>
      </c>
      <c r="F76" s="166"/>
      <c r="G76" s="140"/>
      <c r="H76" s="57"/>
      <c r="I76" s="79"/>
      <c r="J76" s="73" t="n">
        <v>16</v>
      </c>
      <c r="K76" s="79" t="n">
        <v>25</v>
      </c>
      <c r="L76" s="73"/>
      <c r="M76" s="79"/>
      <c r="N76" s="57"/>
      <c r="O76" s="79"/>
      <c r="P76" s="73"/>
      <c r="Q76" s="79"/>
    </row>
    <row r="77" s="107" customFormat="true" ht="13.5" hidden="false" customHeight="true" outlineLevel="0" collapsed="false">
      <c r="A77" s="36" t="n">
        <v>71</v>
      </c>
      <c r="B77" s="36" t="s">
        <v>26</v>
      </c>
      <c r="C77" s="76" t="s">
        <v>433</v>
      </c>
      <c r="D77" s="171" t="s">
        <v>153</v>
      </c>
      <c r="E77" s="138" t="n">
        <v>25</v>
      </c>
      <c r="F77" s="139"/>
      <c r="G77" s="140"/>
      <c r="H77" s="141"/>
      <c r="I77" s="79"/>
      <c r="J77" s="73" t="n">
        <v>16</v>
      </c>
      <c r="K77" s="79" t="n">
        <v>25</v>
      </c>
      <c r="L77" s="142"/>
      <c r="M77" s="79"/>
      <c r="N77" s="139"/>
      <c r="O77" s="79"/>
      <c r="P77" s="143"/>
      <c r="Q77" s="79"/>
      <c r="R77" s="144"/>
    </row>
    <row r="78" s="107" customFormat="true" ht="13.5" hidden="false" customHeight="true" outlineLevel="0" collapsed="false">
      <c r="A78" s="36" t="n">
        <v>71</v>
      </c>
      <c r="B78" s="36" t="s">
        <v>26</v>
      </c>
      <c r="C78" s="38" t="s">
        <v>434</v>
      </c>
      <c r="D78" s="160" t="s">
        <v>153</v>
      </c>
      <c r="E78" s="138" t="n">
        <v>25</v>
      </c>
      <c r="F78" s="139"/>
      <c r="G78" s="140"/>
      <c r="H78" s="141"/>
      <c r="I78" s="79"/>
      <c r="J78" s="73" t="n">
        <v>16</v>
      </c>
      <c r="K78" s="79" t="n">
        <v>25</v>
      </c>
      <c r="L78" s="142"/>
      <c r="M78" s="79"/>
      <c r="N78" s="139"/>
      <c r="O78" s="79"/>
      <c r="P78" s="145"/>
      <c r="Q78" s="79"/>
      <c r="R78" s="144"/>
    </row>
    <row r="79" s="107" customFormat="true" ht="13.5" hidden="false" customHeight="true" outlineLevel="0" collapsed="false">
      <c r="A79" s="36" t="n">
        <v>71</v>
      </c>
      <c r="B79" s="36" t="s">
        <v>26</v>
      </c>
      <c r="C79" s="76" t="s">
        <v>435</v>
      </c>
      <c r="D79" s="171" t="s">
        <v>153</v>
      </c>
      <c r="E79" s="138" t="n">
        <v>25</v>
      </c>
      <c r="F79" s="139"/>
      <c r="G79" s="140"/>
      <c r="H79" s="141"/>
      <c r="I79" s="79"/>
      <c r="J79" s="73" t="n">
        <v>16</v>
      </c>
      <c r="K79" s="79" t="n">
        <v>25</v>
      </c>
      <c r="L79" s="142"/>
      <c r="M79" s="79"/>
      <c r="N79" s="139"/>
      <c r="O79" s="79"/>
      <c r="P79" s="143"/>
      <c r="Q79" s="79"/>
      <c r="R79" s="144"/>
    </row>
    <row r="80" s="1" customFormat="true" ht="13.5" hidden="false" customHeight="false" outlineLevel="0" collapsed="false">
      <c r="A80" s="36" t="n">
        <v>71</v>
      </c>
      <c r="B80" s="36" t="s">
        <v>26</v>
      </c>
      <c r="C80" s="69" t="s">
        <v>436</v>
      </c>
      <c r="D80" s="156" t="s">
        <v>121</v>
      </c>
      <c r="E80" s="138" t="n">
        <v>25</v>
      </c>
      <c r="F80" s="63"/>
      <c r="G80" s="140"/>
      <c r="H80" s="48" t="n">
        <v>1</v>
      </c>
      <c r="I80" s="79" t="n">
        <v>25</v>
      </c>
      <c r="J80" s="142"/>
      <c r="K80" s="79"/>
      <c r="L80" s="151"/>
      <c r="M80" s="79"/>
      <c r="N80" s="139"/>
      <c r="O80" s="79"/>
      <c r="P80" s="143"/>
      <c r="Q80" s="79"/>
      <c r="R80" s="144"/>
    </row>
    <row r="81" s="148" customFormat="true" ht="13.5" hidden="false" customHeight="false" outlineLevel="0" collapsed="false">
      <c r="A81" s="36" t="n">
        <v>71</v>
      </c>
      <c r="B81" s="36" t="s">
        <v>26</v>
      </c>
      <c r="C81" s="172" t="s">
        <v>437</v>
      </c>
      <c r="D81" s="159" t="s">
        <v>438</v>
      </c>
      <c r="E81" s="138" t="n">
        <v>25</v>
      </c>
      <c r="F81" s="172"/>
      <c r="G81" s="140"/>
      <c r="H81" s="57"/>
      <c r="I81" s="79"/>
      <c r="J81" s="73" t="n">
        <v>16</v>
      </c>
      <c r="K81" s="79" t="n">
        <v>25</v>
      </c>
      <c r="L81" s="73"/>
      <c r="M81" s="79"/>
      <c r="N81" s="57"/>
      <c r="O81" s="79"/>
      <c r="P81" s="73"/>
      <c r="Q81" s="79"/>
    </row>
    <row r="82" s="148" customFormat="true" ht="13.5" hidden="false" customHeight="false" outlineLevel="0" collapsed="false">
      <c r="A82" s="36" t="n">
        <v>71</v>
      </c>
      <c r="B82" s="36" t="s">
        <v>26</v>
      </c>
      <c r="C82" s="166" t="s">
        <v>439</v>
      </c>
      <c r="D82" s="167" t="s">
        <v>438</v>
      </c>
      <c r="E82" s="138" t="n">
        <v>25</v>
      </c>
      <c r="F82" s="166"/>
      <c r="G82" s="140"/>
      <c r="H82" s="57"/>
      <c r="I82" s="79"/>
      <c r="J82" s="73" t="n">
        <v>16</v>
      </c>
      <c r="K82" s="79" t="n">
        <v>25</v>
      </c>
      <c r="L82" s="73"/>
      <c r="M82" s="79"/>
      <c r="N82" s="57"/>
      <c r="O82" s="79"/>
      <c r="P82" s="143"/>
      <c r="Q82" s="79"/>
    </row>
    <row r="83" s="148" customFormat="true" ht="13.5" hidden="false" customHeight="false" outlineLevel="0" collapsed="false">
      <c r="A83" s="36" t="n">
        <v>71</v>
      </c>
      <c r="B83" s="36" t="s">
        <v>26</v>
      </c>
      <c r="C83" s="154" t="s">
        <v>440</v>
      </c>
      <c r="D83" s="159" t="s">
        <v>130</v>
      </c>
      <c r="E83" s="138" t="n">
        <v>25</v>
      </c>
      <c r="F83" s="63"/>
      <c r="G83" s="140"/>
      <c r="H83" s="57"/>
      <c r="I83" s="79"/>
      <c r="J83" s="73" t="n">
        <v>16</v>
      </c>
      <c r="K83" s="79" t="n">
        <v>25</v>
      </c>
      <c r="L83" s="142"/>
      <c r="M83" s="79"/>
      <c r="N83" s="57"/>
      <c r="O83" s="79"/>
      <c r="P83" s="145"/>
      <c r="Q83" s="79"/>
      <c r="R83" s="144"/>
    </row>
    <row r="84" s="107" customFormat="true" ht="14.25" hidden="false" customHeight="false" outlineLevel="0" collapsed="false">
      <c r="A84" s="36" t="n">
        <v>79</v>
      </c>
      <c r="B84" s="36"/>
      <c r="C84" s="76" t="s">
        <v>441</v>
      </c>
      <c r="D84" s="153" t="s">
        <v>442</v>
      </c>
      <c r="E84" s="138" t="n">
        <v>23</v>
      </c>
      <c r="F84" s="63" t="n">
        <v>16</v>
      </c>
      <c r="G84" s="140" t="n">
        <v>6</v>
      </c>
      <c r="H84" s="141"/>
      <c r="I84" s="79"/>
      <c r="J84" s="73" t="s">
        <v>443</v>
      </c>
      <c r="K84" s="79" t="n">
        <v>2</v>
      </c>
      <c r="L84" s="142"/>
      <c r="M84" s="79"/>
      <c r="N84" s="139"/>
      <c r="O84" s="79"/>
      <c r="P84" s="143" t="n">
        <v>64</v>
      </c>
      <c r="Q84" s="79" t="n">
        <v>15</v>
      </c>
      <c r="R84" s="144"/>
    </row>
    <row r="85" s="1" customFormat="true" ht="13.5" hidden="false" customHeight="false" outlineLevel="0" collapsed="false">
      <c r="A85" s="36" t="n">
        <v>79</v>
      </c>
      <c r="B85" s="36" t="s">
        <v>26</v>
      </c>
      <c r="C85" s="69" t="s">
        <v>103</v>
      </c>
      <c r="D85" s="160" t="s">
        <v>58</v>
      </c>
      <c r="E85" s="138" t="n">
        <v>23</v>
      </c>
      <c r="F85" s="63"/>
      <c r="G85" s="140"/>
      <c r="H85" s="48" t="n">
        <v>8</v>
      </c>
      <c r="I85" s="79" t="n">
        <v>8</v>
      </c>
      <c r="J85" s="142"/>
      <c r="K85" s="79"/>
      <c r="L85" s="151"/>
      <c r="M85" s="79"/>
      <c r="N85" s="139"/>
      <c r="O85" s="79"/>
      <c r="P85" s="143" t="n">
        <v>64</v>
      </c>
      <c r="Q85" s="79" t="n">
        <v>15</v>
      </c>
      <c r="R85" s="144"/>
    </row>
    <row r="86" s="107" customFormat="true" ht="13.5" hidden="false" customHeight="true" outlineLevel="0" collapsed="false">
      <c r="A86" s="36" t="n">
        <v>81</v>
      </c>
      <c r="B86" s="36"/>
      <c r="C86" s="69" t="s">
        <v>184</v>
      </c>
      <c r="D86" s="150" t="s">
        <v>387</v>
      </c>
      <c r="E86" s="138" t="n">
        <v>22</v>
      </c>
      <c r="F86" s="63" t="n">
        <v>64</v>
      </c>
      <c r="G86" s="140" t="n">
        <v>2</v>
      </c>
      <c r="H86" s="48" t="n">
        <v>64</v>
      </c>
      <c r="I86" s="79" t="n">
        <v>2</v>
      </c>
      <c r="J86" s="73" t="s">
        <v>444</v>
      </c>
      <c r="K86" s="79" t="n">
        <v>18</v>
      </c>
      <c r="L86" s="142"/>
      <c r="M86" s="79"/>
      <c r="N86" s="139"/>
      <c r="O86" s="79"/>
      <c r="P86" s="143"/>
      <c r="Q86" s="79"/>
      <c r="R86" s="144"/>
      <c r="S86" s="155"/>
    </row>
    <row r="87" s="107" customFormat="true" ht="13.5" hidden="false" customHeight="true" outlineLevel="0" collapsed="false">
      <c r="A87" s="36" t="n">
        <v>81</v>
      </c>
      <c r="B87" s="36" t="s">
        <v>26</v>
      </c>
      <c r="C87" s="48" t="s">
        <v>107</v>
      </c>
      <c r="D87" s="156" t="s">
        <v>108</v>
      </c>
      <c r="E87" s="138" t="n">
        <v>22</v>
      </c>
      <c r="F87" s="141"/>
      <c r="G87" s="140"/>
      <c r="H87" s="48" t="n">
        <v>64</v>
      </c>
      <c r="I87" s="79" t="n">
        <v>2</v>
      </c>
      <c r="J87" s="142"/>
      <c r="K87" s="79"/>
      <c r="L87" s="142"/>
      <c r="M87" s="79"/>
      <c r="N87" s="139"/>
      <c r="O87" s="79"/>
      <c r="P87" s="143" t="n">
        <v>32</v>
      </c>
      <c r="Q87" s="79" t="n">
        <v>20</v>
      </c>
      <c r="R87" s="144"/>
      <c r="S87" s="47"/>
    </row>
    <row r="88" s="107" customFormat="true" ht="13.5" hidden="false" customHeight="true" outlineLevel="0" collapsed="false">
      <c r="A88" s="36" t="n">
        <v>83</v>
      </c>
      <c r="B88" s="36"/>
      <c r="C88" s="38" t="s">
        <v>154</v>
      </c>
      <c r="D88" s="173" t="s">
        <v>155</v>
      </c>
      <c r="E88" s="138" t="n">
        <v>21</v>
      </c>
      <c r="F88" s="139"/>
      <c r="G88" s="140"/>
      <c r="H88" s="141"/>
      <c r="I88" s="79"/>
      <c r="J88" s="73" t="s">
        <v>422</v>
      </c>
      <c r="K88" s="79" t="n">
        <v>6</v>
      </c>
      <c r="L88" s="142"/>
      <c r="M88" s="79"/>
      <c r="N88" s="139"/>
      <c r="O88" s="79"/>
      <c r="P88" s="145" t="n">
        <v>64</v>
      </c>
      <c r="Q88" s="79" t="n">
        <v>15</v>
      </c>
      <c r="R88" s="144"/>
    </row>
    <row r="89" s="107" customFormat="true" ht="13.5" hidden="false" customHeight="true" outlineLevel="0" collapsed="false">
      <c r="A89" s="36" t="n">
        <v>84</v>
      </c>
      <c r="B89" s="36"/>
      <c r="C89" s="48" t="s">
        <v>445</v>
      </c>
      <c r="D89" s="156" t="s">
        <v>446</v>
      </c>
      <c r="E89" s="138" t="n">
        <v>20</v>
      </c>
      <c r="F89" s="139"/>
      <c r="G89" s="140"/>
      <c r="H89" s="141"/>
      <c r="I89" s="79"/>
      <c r="J89" s="142"/>
      <c r="K89" s="79"/>
      <c r="L89" s="142"/>
      <c r="M89" s="79"/>
      <c r="N89" s="139"/>
      <c r="O89" s="79"/>
      <c r="P89" s="168" t="n">
        <v>32</v>
      </c>
      <c r="Q89" s="79" t="n">
        <v>20</v>
      </c>
      <c r="R89" s="144"/>
    </row>
    <row r="90" s="107" customFormat="true" ht="14.25" hidden="false" customHeight="false" outlineLevel="0" collapsed="false">
      <c r="A90" s="36" t="n">
        <v>84</v>
      </c>
      <c r="B90" s="36" t="s">
        <v>26</v>
      </c>
      <c r="C90" s="174" t="s">
        <v>447</v>
      </c>
      <c r="D90" s="169" t="s">
        <v>448</v>
      </c>
      <c r="E90" s="138" t="n">
        <v>20</v>
      </c>
      <c r="F90" s="139"/>
      <c r="G90" s="140"/>
      <c r="H90" s="141"/>
      <c r="I90" s="79"/>
      <c r="J90" s="142"/>
      <c r="K90" s="79"/>
      <c r="L90" s="142"/>
      <c r="M90" s="79"/>
      <c r="N90" s="139"/>
      <c r="O90" s="79"/>
      <c r="P90" s="175" t="n">
        <v>32</v>
      </c>
      <c r="Q90" s="79" t="n">
        <v>20</v>
      </c>
      <c r="R90" s="144"/>
    </row>
    <row r="91" s="148" customFormat="true" ht="13.5" hidden="false" customHeight="false" outlineLevel="0" collapsed="false">
      <c r="A91" s="36" t="n">
        <v>84</v>
      </c>
      <c r="B91" s="36" t="s">
        <v>26</v>
      </c>
      <c r="C91" s="176" t="s">
        <v>449</v>
      </c>
      <c r="D91" s="160" t="s">
        <v>432</v>
      </c>
      <c r="E91" s="138" t="n">
        <v>20</v>
      </c>
      <c r="F91" s="57"/>
      <c r="G91" s="140"/>
      <c r="H91" s="48" t="n">
        <v>3</v>
      </c>
      <c r="I91" s="79" t="n">
        <v>14</v>
      </c>
      <c r="J91" s="73" t="s">
        <v>422</v>
      </c>
      <c r="K91" s="79" t="n">
        <v>6</v>
      </c>
      <c r="L91" s="73"/>
      <c r="M91" s="79"/>
      <c r="N91" s="57"/>
      <c r="O91" s="79"/>
      <c r="P91" s="73"/>
      <c r="Q91" s="79"/>
    </row>
    <row r="92" s="1" customFormat="true" ht="13.5" hidden="false" customHeight="false" outlineLevel="0" collapsed="false">
      <c r="A92" s="36" t="n">
        <v>84</v>
      </c>
      <c r="B92" s="36" t="s">
        <v>26</v>
      </c>
      <c r="C92" s="55" t="s">
        <v>234</v>
      </c>
      <c r="D92" s="150" t="s">
        <v>387</v>
      </c>
      <c r="E92" s="138" t="n">
        <v>20</v>
      </c>
      <c r="F92" s="63" t="n">
        <v>64</v>
      </c>
      <c r="G92" s="140" t="n">
        <v>2</v>
      </c>
      <c r="H92" s="63"/>
      <c r="I92" s="79"/>
      <c r="J92" s="73" t="s">
        <v>444</v>
      </c>
      <c r="K92" s="79" t="n">
        <v>18</v>
      </c>
      <c r="L92" s="142"/>
      <c r="M92" s="79"/>
      <c r="N92" s="139"/>
      <c r="O92" s="79"/>
      <c r="P92" s="143"/>
      <c r="Q92" s="79"/>
      <c r="R92" s="144"/>
    </row>
    <row r="93" s="107" customFormat="true" ht="14.25" hidden="false" customHeight="false" outlineLevel="0" collapsed="false">
      <c r="A93" s="36" t="n">
        <v>84</v>
      </c>
      <c r="B93" s="36" t="s">
        <v>26</v>
      </c>
      <c r="C93" s="174" t="s">
        <v>68</v>
      </c>
      <c r="D93" s="156" t="s">
        <v>52</v>
      </c>
      <c r="E93" s="138" t="n">
        <v>20</v>
      </c>
      <c r="F93" s="139"/>
      <c r="G93" s="140"/>
      <c r="H93" s="141"/>
      <c r="I93" s="79"/>
      <c r="J93" s="142"/>
      <c r="K93" s="79"/>
      <c r="L93" s="142"/>
      <c r="M93" s="79"/>
      <c r="N93" s="139"/>
      <c r="O93" s="79"/>
      <c r="P93" s="175" t="n">
        <v>32</v>
      </c>
      <c r="Q93" s="79" t="n">
        <v>20</v>
      </c>
      <c r="R93" s="144"/>
    </row>
    <row r="94" s="107" customFormat="true" ht="14.25" hidden="false" customHeight="false" outlineLevel="0" collapsed="false">
      <c r="A94" s="36" t="n">
        <v>84</v>
      </c>
      <c r="B94" s="36" t="s">
        <v>26</v>
      </c>
      <c r="C94" s="177" t="s">
        <v>79</v>
      </c>
      <c r="D94" s="156" t="s">
        <v>52</v>
      </c>
      <c r="E94" s="138" t="n">
        <v>20</v>
      </c>
      <c r="F94" s="139"/>
      <c r="G94" s="140"/>
      <c r="H94" s="141"/>
      <c r="I94" s="79"/>
      <c r="J94" s="142"/>
      <c r="K94" s="79"/>
      <c r="L94" s="142"/>
      <c r="M94" s="79"/>
      <c r="N94" s="139"/>
      <c r="O94" s="79"/>
      <c r="P94" s="178" t="n">
        <v>32</v>
      </c>
      <c r="Q94" s="79" t="n">
        <v>20</v>
      </c>
      <c r="R94" s="144"/>
    </row>
    <row r="95" s="107" customFormat="true" ht="13.5" hidden="false" customHeight="true" outlineLevel="0" collapsed="false">
      <c r="A95" s="36" t="n">
        <v>84</v>
      </c>
      <c r="B95" s="36" t="s">
        <v>26</v>
      </c>
      <c r="C95" s="69" t="s">
        <v>160</v>
      </c>
      <c r="D95" s="156" t="s">
        <v>52</v>
      </c>
      <c r="E95" s="138" t="n">
        <v>20</v>
      </c>
      <c r="F95" s="139"/>
      <c r="G95" s="140"/>
      <c r="H95" s="141"/>
      <c r="I95" s="79"/>
      <c r="J95" s="142"/>
      <c r="K95" s="79"/>
      <c r="L95" s="142" t="n">
        <v>64</v>
      </c>
      <c r="M95" s="79" t="n">
        <v>20</v>
      </c>
      <c r="N95" s="139"/>
      <c r="O95" s="79"/>
      <c r="P95" s="143"/>
      <c r="Q95" s="79"/>
      <c r="R95" s="144"/>
    </row>
    <row r="96" s="107" customFormat="true" ht="13.5" hidden="false" customHeight="true" outlineLevel="0" collapsed="false">
      <c r="A96" s="36" t="n">
        <v>84</v>
      </c>
      <c r="B96" s="36" t="s">
        <v>26</v>
      </c>
      <c r="C96" s="149" t="s">
        <v>450</v>
      </c>
      <c r="D96" s="137" t="s">
        <v>23</v>
      </c>
      <c r="E96" s="138" t="n">
        <v>20</v>
      </c>
      <c r="F96" s="63" t="n">
        <v>8</v>
      </c>
      <c r="G96" s="140" t="n">
        <v>8</v>
      </c>
      <c r="H96" s="48" t="n">
        <v>16</v>
      </c>
      <c r="I96" s="79" t="n">
        <v>6</v>
      </c>
      <c r="J96" s="73" t="s">
        <v>422</v>
      </c>
      <c r="K96" s="79" t="n">
        <v>6</v>
      </c>
      <c r="L96" s="142"/>
      <c r="M96" s="79"/>
      <c r="N96" s="139"/>
      <c r="O96" s="79"/>
      <c r="P96" s="143"/>
      <c r="Q96" s="79"/>
      <c r="R96" s="144"/>
    </row>
    <row r="97" s="107" customFormat="true" ht="14.25" hidden="false" customHeight="false" outlineLevel="0" collapsed="false">
      <c r="A97" s="36" t="n">
        <v>84</v>
      </c>
      <c r="B97" s="36" t="s">
        <v>26</v>
      </c>
      <c r="C97" s="174" t="s">
        <v>451</v>
      </c>
      <c r="D97" s="137" t="s">
        <v>23</v>
      </c>
      <c r="E97" s="138" t="n">
        <v>20</v>
      </c>
      <c r="F97" s="139"/>
      <c r="G97" s="140"/>
      <c r="H97" s="141"/>
      <c r="I97" s="79"/>
      <c r="J97" s="142"/>
      <c r="K97" s="79"/>
      <c r="L97" s="142"/>
      <c r="M97" s="79"/>
      <c r="N97" s="139"/>
      <c r="O97" s="79"/>
      <c r="P97" s="175" t="n">
        <v>32</v>
      </c>
      <c r="Q97" s="79" t="n">
        <v>20</v>
      </c>
      <c r="R97" s="144"/>
    </row>
    <row r="98" s="107" customFormat="true" ht="13.5" hidden="false" customHeight="true" outlineLevel="0" collapsed="false">
      <c r="A98" s="36" t="n">
        <v>84</v>
      </c>
      <c r="B98" s="36" t="s">
        <v>26</v>
      </c>
      <c r="C98" s="48" t="s">
        <v>238</v>
      </c>
      <c r="D98" s="156" t="s">
        <v>38</v>
      </c>
      <c r="E98" s="138" t="n">
        <v>20</v>
      </c>
      <c r="F98" s="139"/>
      <c r="G98" s="140"/>
      <c r="H98" s="63"/>
      <c r="I98" s="79"/>
      <c r="J98" s="142"/>
      <c r="K98" s="79"/>
      <c r="L98" s="43" t="n">
        <v>64</v>
      </c>
      <c r="M98" s="79" t="n">
        <v>20</v>
      </c>
      <c r="N98" s="139"/>
      <c r="O98" s="79"/>
      <c r="P98" s="143"/>
      <c r="Q98" s="79"/>
      <c r="R98" s="144"/>
    </row>
    <row r="99" s="107" customFormat="true" ht="13.5" hidden="false" customHeight="true" outlineLevel="0" collapsed="false">
      <c r="A99" s="36" t="n">
        <v>84</v>
      </c>
      <c r="B99" s="36" t="s">
        <v>26</v>
      </c>
      <c r="C99" s="76" t="s">
        <v>452</v>
      </c>
      <c r="D99" s="137" t="s">
        <v>86</v>
      </c>
      <c r="E99" s="138" t="n">
        <v>20</v>
      </c>
      <c r="F99" s="139"/>
      <c r="G99" s="140"/>
      <c r="H99" s="48" t="n">
        <v>3</v>
      </c>
      <c r="I99" s="79" t="n">
        <v>14</v>
      </c>
      <c r="J99" s="73" t="s">
        <v>422</v>
      </c>
      <c r="K99" s="79" t="n">
        <v>6</v>
      </c>
      <c r="L99" s="142"/>
      <c r="M99" s="79"/>
      <c r="N99" s="139"/>
      <c r="O99" s="79"/>
      <c r="P99" s="143"/>
      <c r="Q99" s="79"/>
      <c r="R99" s="144"/>
    </row>
    <row r="100" s="107" customFormat="true" ht="13.5" hidden="false" customHeight="true" outlineLevel="0" collapsed="false">
      <c r="A100" s="36" t="n">
        <v>84</v>
      </c>
      <c r="B100" s="36" t="s">
        <v>26</v>
      </c>
      <c r="C100" s="149" t="s">
        <v>216</v>
      </c>
      <c r="D100" s="137" t="s">
        <v>88</v>
      </c>
      <c r="E100" s="138" t="n">
        <v>20</v>
      </c>
      <c r="F100" s="139"/>
      <c r="G100" s="140"/>
      <c r="H100" s="141"/>
      <c r="I100" s="79"/>
      <c r="J100" s="142"/>
      <c r="K100" s="79"/>
      <c r="L100" s="151" t="n">
        <v>64</v>
      </c>
      <c r="M100" s="79" t="n">
        <v>20</v>
      </c>
      <c r="N100" s="139"/>
      <c r="O100" s="79"/>
      <c r="P100" s="143"/>
      <c r="Q100" s="79"/>
      <c r="R100" s="144"/>
    </row>
    <row r="101" s="148" customFormat="true" ht="13.5" hidden="false" customHeight="false" outlineLevel="0" collapsed="false">
      <c r="A101" s="36" t="n">
        <v>84</v>
      </c>
      <c r="B101" s="36" t="s">
        <v>26</v>
      </c>
      <c r="C101" s="146" t="s">
        <v>217</v>
      </c>
      <c r="D101" s="137" t="s">
        <v>88</v>
      </c>
      <c r="E101" s="138" t="n">
        <v>20</v>
      </c>
      <c r="F101" s="63"/>
      <c r="G101" s="140"/>
      <c r="H101" s="57"/>
      <c r="I101" s="79"/>
      <c r="J101" s="142"/>
      <c r="K101" s="79"/>
      <c r="L101" s="142" t="n">
        <v>64</v>
      </c>
      <c r="M101" s="79" t="n">
        <v>20</v>
      </c>
      <c r="N101" s="57"/>
      <c r="O101" s="79"/>
      <c r="P101" s="143"/>
      <c r="Q101" s="79"/>
      <c r="R101" s="144"/>
    </row>
    <row r="102" s="148" customFormat="true" ht="13.5" hidden="false" customHeight="false" outlineLevel="0" collapsed="false">
      <c r="A102" s="36" t="n">
        <v>84</v>
      </c>
      <c r="B102" s="36" t="s">
        <v>26</v>
      </c>
      <c r="C102" s="154" t="s">
        <v>453</v>
      </c>
      <c r="D102" s="147" t="s">
        <v>454</v>
      </c>
      <c r="E102" s="138" t="n">
        <v>20</v>
      </c>
      <c r="F102" s="63"/>
      <c r="G102" s="140"/>
      <c r="H102" s="141"/>
      <c r="I102" s="79"/>
      <c r="J102" s="142"/>
      <c r="K102" s="79"/>
      <c r="L102" s="142" t="n">
        <v>64</v>
      </c>
      <c r="M102" s="79" t="n">
        <v>20</v>
      </c>
      <c r="N102" s="57"/>
      <c r="O102" s="79"/>
      <c r="P102" s="158"/>
      <c r="Q102" s="79"/>
      <c r="R102" s="144"/>
    </row>
    <row r="103" s="1" customFormat="true" ht="13.5" hidden="false" customHeight="false" outlineLevel="0" collapsed="false">
      <c r="A103" s="36" t="n">
        <v>84</v>
      </c>
      <c r="B103" s="36" t="s">
        <v>26</v>
      </c>
      <c r="C103" s="69" t="s">
        <v>455</v>
      </c>
      <c r="D103" s="156" t="s">
        <v>92</v>
      </c>
      <c r="E103" s="138" t="n">
        <v>20</v>
      </c>
      <c r="F103" s="139"/>
      <c r="G103" s="140"/>
      <c r="H103" s="63"/>
      <c r="I103" s="79"/>
      <c r="J103" s="142"/>
      <c r="K103" s="79"/>
      <c r="L103" s="142" t="n">
        <v>64</v>
      </c>
      <c r="M103" s="79" t="n">
        <v>20</v>
      </c>
      <c r="N103" s="139"/>
      <c r="O103" s="79"/>
      <c r="P103" s="143"/>
      <c r="Q103" s="79"/>
      <c r="R103" s="144"/>
    </row>
    <row r="104" s="1" customFormat="true" ht="13.5" hidden="false" customHeight="false" outlineLevel="0" collapsed="false">
      <c r="A104" s="36" t="n">
        <v>84</v>
      </c>
      <c r="B104" s="36" t="s">
        <v>26</v>
      </c>
      <c r="C104" s="69" t="s">
        <v>221</v>
      </c>
      <c r="D104" s="156" t="s">
        <v>92</v>
      </c>
      <c r="E104" s="138" t="n">
        <v>20</v>
      </c>
      <c r="F104" s="139"/>
      <c r="G104" s="140"/>
      <c r="H104" s="63"/>
      <c r="I104" s="79"/>
      <c r="J104" s="142"/>
      <c r="K104" s="79"/>
      <c r="L104" s="151" t="n">
        <v>64</v>
      </c>
      <c r="M104" s="79" t="n">
        <v>20</v>
      </c>
      <c r="N104" s="139"/>
      <c r="O104" s="79"/>
      <c r="P104" s="143"/>
      <c r="Q104" s="79"/>
      <c r="R104" s="144"/>
    </row>
    <row r="105" s="107" customFormat="true" ht="13.5" hidden="false" customHeight="true" outlineLevel="0" collapsed="false">
      <c r="A105" s="36" t="n">
        <v>84</v>
      </c>
      <c r="B105" s="36" t="s">
        <v>26</v>
      </c>
      <c r="C105" s="149" t="s">
        <v>456</v>
      </c>
      <c r="D105" s="156" t="s">
        <v>92</v>
      </c>
      <c r="E105" s="138" t="n">
        <v>20</v>
      </c>
      <c r="F105" s="139"/>
      <c r="G105" s="140"/>
      <c r="H105" s="141"/>
      <c r="I105" s="79"/>
      <c r="J105" s="142"/>
      <c r="K105" s="79"/>
      <c r="L105" s="142" t="n">
        <v>64</v>
      </c>
      <c r="M105" s="79" t="n">
        <v>20</v>
      </c>
      <c r="N105" s="139"/>
      <c r="O105" s="79"/>
      <c r="P105" s="143"/>
      <c r="Q105" s="79"/>
      <c r="R105" s="144"/>
    </row>
    <row r="106" s="107" customFormat="true" ht="13.5" hidden="false" customHeight="true" outlineLevel="0" collapsed="false">
      <c r="A106" s="36" t="n">
        <v>84</v>
      </c>
      <c r="B106" s="36" t="s">
        <v>26</v>
      </c>
      <c r="C106" s="48" t="s">
        <v>457</v>
      </c>
      <c r="D106" s="156" t="s">
        <v>174</v>
      </c>
      <c r="E106" s="138" t="n">
        <v>20</v>
      </c>
      <c r="F106" s="139"/>
      <c r="G106" s="140"/>
      <c r="H106" s="63"/>
      <c r="I106" s="79"/>
      <c r="J106" s="142"/>
      <c r="K106" s="79"/>
      <c r="L106" s="43" t="n">
        <v>64</v>
      </c>
      <c r="M106" s="79" t="n">
        <v>20</v>
      </c>
      <c r="N106" s="139"/>
      <c r="O106" s="79"/>
      <c r="P106" s="143"/>
      <c r="Q106" s="79"/>
      <c r="R106" s="144"/>
    </row>
    <row r="107" s="107" customFormat="true" ht="13.5" hidden="false" customHeight="true" outlineLevel="0" collapsed="false">
      <c r="A107" s="36" t="n">
        <v>84</v>
      </c>
      <c r="B107" s="36" t="s">
        <v>26</v>
      </c>
      <c r="C107" s="48" t="s">
        <v>458</v>
      </c>
      <c r="D107" s="77" t="s">
        <v>35</v>
      </c>
      <c r="E107" s="138" t="n">
        <v>20</v>
      </c>
      <c r="F107" s="139"/>
      <c r="G107" s="140"/>
      <c r="H107" s="63"/>
      <c r="I107" s="79"/>
      <c r="J107" s="142"/>
      <c r="K107" s="79"/>
      <c r="L107" s="43" t="n">
        <v>64</v>
      </c>
      <c r="M107" s="79" t="n">
        <v>20</v>
      </c>
      <c r="N107" s="139"/>
      <c r="O107" s="79"/>
      <c r="P107" s="143"/>
      <c r="Q107" s="79"/>
      <c r="R107" s="144"/>
    </row>
    <row r="108" s="107" customFormat="true" ht="13.5" hidden="false" customHeight="true" outlineLevel="0" collapsed="false">
      <c r="A108" s="36" t="n">
        <v>84</v>
      </c>
      <c r="B108" s="36" t="s">
        <v>26</v>
      </c>
      <c r="C108" s="48" t="s">
        <v>224</v>
      </c>
      <c r="D108" s="77" t="s">
        <v>92</v>
      </c>
      <c r="E108" s="138" t="n">
        <v>20</v>
      </c>
      <c r="F108" s="139"/>
      <c r="G108" s="140"/>
      <c r="H108" s="63"/>
      <c r="I108" s="79"/>
      <c r="J108" s="142"/>
      <c r="K108" s="79"/>
      <c r="L108" s="43" t="n">
        <v>64</v>
      </c>
      <c r="M108" s="79" t="n">
        <v>20</v>
      </c>
      <c r="N108" s="139"/>
      <c r="O108" s="79"/>
      <c r="P108" s="143"/>
      <c r="Q108" s="79"/>
      <c r="R108" s="144"/>
    </row>
    <row r="109" s="107" customFormat="true" ht="13.5" hidden="false" customHeight="true" outlineLevel="0" collapsed="false">
      <c r="A109" s="36" t="n">
        <v>84</v>
      </c>
      <c r="B109" s="36" t="s">
        <v>26</v>
      </c>
      <c r="C109" s="48" t="s">
        <v>125</v>
      </c>
      <c r="D109" s="77" t="s">
        <v>92</v>
      </c>
      <c r="E109" s="138" t="n">
        <v>20</v>
      </c>
      <c r="F109" s="139"/>
      <c r="G109" s="140"/>
      <c r="H109" s="63"/>
      <c r="I109" s="79"/>
      <c r="J109" s="142"/>
      <c r="K109" s="79"/>
      <c r="L109" s="43" t="n">
        <v>64</v>
      </c>
      <c r="M109" s="79" t="n">
        <v>20</v>
      </c>
      <c r="N109" s="139"/>
      <c r="O109" s="79"/>
      <c r="P109" s="143"/>
      <c r="Q109" s="79"/>
      <c r="R109" s="144"/>
    </row>
    <row r="110" s="107" customFormat="true" ht="13.5" hidden="false" customHeight="true" outlineLevel="0" collapsed="false">
      <c r="A110" s="36" t="n">
        <v>84</v>
      </c>
      <c r="B110" s="36" t="s">
        <v>26</v>
      </c>
      <c r="C110" s="48" t="s">
        <v>91</v>
      </c>
      <c r="D110" s="77" t="s">
        <v>92</v>
      </c>
      <c r="E110" s="138" t="n">
        <v>20</v>
      </c>
      <c r="F110" s="139"/>
      <c r="G110" s="140"/>
      <c r="H110" s="63"/>
      <c r="I110" s="79"/>
      <c r="J110" s="142"/>
      <c r="K110" s="79"/>
      <c r="L110" s="43" t="n">
        <v>64</v>
      </c>
      <c r="M110" s="79" t="n">
        <v>20</v>
      </c>
      <c r="N110" s="139"/>
      <c r="O110" s="79"/>
      <c r="P110" s="143"/>
      <c r="Q110" s="79"/>
      <c r="R110" s="144"/>
    </row>
    <row r="111" s="107" customFormat="true" ht="13.5" hidden="false" customHeight="true" outlineLevel="0" collapsed="false">
      <c r="A111" s="36" t="n">
        <v>84</v>
      </c>
      <c r="B111" s="36" t="s">
        <v>26</v>
      </c>
      <c r="C111" s="48" t="s">
        <v>227</v>
      </c>
      <c r="D111" s="77" t="s">
        <v>92</v>
      </c>
      <c r="E111" s="138" t="n">
        <v>20</v>
      </c>
      <c r="F111" s="139"/>
      <c r="G111" s="140"/>
      <c r="H111" s="63"/>
      <c r="I111" s="79"/>
      <c r="J111" s="142"/>
      <c r="K111" s="79"/>
      <c r="L111" s="43" t="n">
        <v>64</v>
      </c>
      <c r="M111" s="79" t="n">
        <v>20</v>
      </c>
      <c r="N111" s="139"/>
      <c r="O111" s="79"/>
      <c r="P111" s="143"/>
      <c r="Q111" s="79"/>
      <c r="R111" s="144"/>
    </row>
    <row r="112" s="107" customFormat="true" ht="13.5" hidden="false" customHeight="true" outlineLevel="0" collapsed="false">
      <c r="A112" s="36" t="n">
        <v>84</v>
      </c>
      <c r="B112" s="36" t="s">
        <v>26</v>
      </c>
      <c r="C112" s="48" t="s">
        <v>459</v>
      </c>
      <c r="D112" s="77" t="s">
        <v>92</v>
      </c>
      <c r="E112" s="138" t="n">
        <v>20</v>
      </c>
      <c r="F112" s="139"/>
      <c r="G112" s="140"/>
      <c r="H112" s="63"/>
      <c r="I112" s="79"/>
      <c r="J112" s="142"/>
      <c r="K112" s="79"/>
      <c r="L112" s="43" t="n">
        <v>64</v>
      </c>
      <c r="M112" s="79" t="n">
        <v>20</v>
      </c>
      <c r="N112" s="139"/>
      <c r="O112" s="79"/>
      <c r="P112" s="143"/>
      <c r="Q112" s="79"/>
      <c r="R112" s="144"/>
    </row>
    <row r="113" s="107" customFormat="true" ht="13.5" hidden="false" customHeight="true" outlineLevel="0" collapsed="false">
      <c r="A113" s="36" t="n">
        <v>84</v>
      </c>
      <c r="B113" s="36" t="s">
        <v>26</v>
      </c>
      <c r="C113" s="48" t="s">
        <v>229</v>
      </c>
      <c r="D113" s="77" t="s">
        <v>92</v>
      </c>
      <c r="E113" s="138" t="n">
        <v>20</v>
      </c>
      <c r="F113" s="139"/>
      <c r="G113" s="140"/>
      <c r="H113" s="63"/>
      <c r="I113" s="79"/>
      <c r="J113" s="142"/>
      <c r="K113" s="79"/>
      <c r="L113" s="43" t="n">
        <v>64</v>
      </c>
      <c r="M113" s="79" t="n">
        <v>20</v>
      </c>
      <c r="N113" s="139"/>
      <c r="O113" s="79"/>
      <c r="P113" s="143"/>
      <c r="Q113" s="79"/>
      <c r="R113" s="144"/>
    </row>
    <row r="114" s="1" customFormat="true" ht="13.5" hidden="false" customHeight="false" outlineLevel="0" collapsed="false">
      <c r="A114" s="36" t="n">
        <v>109</v>
      </c>
      <c r="B114" s="36"/>
      <c r="C114" s="69" t="s">
        <v>180</v>
      </c>
      <c r="D114" s="179" t="s">
        <v>181</v>
      </c>
      <c r="E114" s="138" t="n">
        <v>19</v>
      </c>
      <c r="F114" s="63" t="n">
        <v>32</v>
      </c>
      <c r="G114" s="140" t="n">
        <v>4</v>
      </c>
      <c r="H114" s="63"/>
      <c r="I114" s="79"/>
      <c r="J114" s="142"/>
      <c r="K114" s="79"/>
      <c r="L114" s="142"/>
      <c r="M114" s="79"/>
      <c r="N114" s="139"/>
      <c r="O114" s="79"/>
      <c r="P114" s="143" t="n">
        <v>64</v>
      </c>
      <c r="Q114" s="79" t="n">
        <v>15</v>
      </c>
      <c r="R114" s="144"/>
    </row>
    <row r="115" s="107" customFormat="true" ht="13.5" hidden="false" customHeight="true" outlineLevel="0" collapsed="false">
      <c r="A115" s="36" t="n">
        <v>110</v>
      </c>
      <c r="B115" s="36"/>
      <c r="C115" s="76" t="s">
        <v>460</v>
      </c>
      <c r="D115" s="180" t="s">
        <v>311</v>
      </c>
      <c r="E115" s="138" t="n">
        <v>18</v>
      </c>
      <c r="F115" s="63" t="n">
        <v>32</v>
      </c>
      <c r="G115" s="140" t="n">
        <v>4</v>
      </c>
      <c r="H115" s="141"/>
      <c r="I115" s="79"/>
      <c r="J115" s="73" t="s">
        <v>414</v>
      </c>
      <c r="K115" s="79" t="n">
        <v>14</v>
      </c>
      <c r="L115" s="142"/>
      <c r="M115" s="79"/>
      <c r="N115" s="139"/>
      <c r="O115" s="79"/>
      <c r="P115" s="143"/>
      <c r="Q115" s="79"/>
      <c r="R115" s="144"/>
    </row>
    <row r="116" s="1" customFormat="true" ht="13.5" hidden="false" customHeight="false" outlineLevel="0" collapsed="false">
      <c r="A116" s="36" t="n">
        <v>111</v>
      </c>
      <c r="B116" s="36"/>
      <c r="C116" s="69" t="s">
        <v>461</v>
      </c>
      <c r="D116" s="156" t="s">
        <v>446</v>
      </c>
      <c r="E116" s="138" t="n">
        <v>17</v>
      </c>
      <c r="F116" s="63" t="n">
        <v>64</v>
      </c>
      <c r="G116" s="140" t="n">
        <v>2</v>
      </c>
      <c r="H116" s="141"/>
      <c r="I116" s="79"/>
      <c r="J116" s="142"/>
      <c r="K116" s="79"/>
      <c r="L116" s="142"/>
      <c r="M116" s="79"/>
      <c r="N116" s="139"/>
      <c r="O116" s="79"/>
      <c r="P116" s="143" t="n">
        <v>64</v>
      </c>
      <c r="Q116" s="79" t="n">
        <v>15</v>
      </c>
      <c r="R116" s="144"/>
    </row>
    <row r="117" s="107" customFormat="true" ht="14.25" hidden="false" customHeight="false" outlineLevel="0" collapsed="false">
      <c r="A117" s="36" t="n">
        <v>111</v>
      </c>
      <c r="B117" s="36" t="s">
        <v>26</v>
      </c>
      <c r="C117" s="76" t="s">
        <v>462</v>
      </c>
      <c r="D117" s="181" t="s">
        <v>442</v>
      </c>
      <c r="E117" s="138" t="n">
        <v>17</v>
      </c>
      <c r="F117" s="139" t="n">
        <v>64</v>
      </c>
      <c r="G117" s="140" t="n">
        <v>2</v>
      </c>
      <c r="H117" s="141"/>
      <c r="I117" s="79"/>
      <c r="J117" s="142"/>
      <c r="K117" s="79"/>
      <c r="L117" s="142"/>
      <c r="M117" s="79"/>
      <c r="N117" s="139"/>
      <c r="O117" s="79"/>
      <c r="P117" s="143" t="n">
        <v>64</v>
      </c>
      <c r="Q117" s="79" t="n">
        <v>15</v>
      </c>
      <c r="R117" s="144"/>
    </row>
    <row r="118" s="148" customFormat="true" ht="13.5" hidden="false" customHeight="false" outlineLevel="0" collapsed="false">
      <c r="A118" s="36" t="n">
        <v>111</v>
      </c>
      <c r="B118" s="36" t="s">
        <v>26</v>
      </c>
      <c r="C118" s="176" t="s">
        <v>140</v>
      </c>
      <c r="D118" s="77" t="s">
        <v>17</v>
      </c>
      <c r="E118" s="138" t="n">
        <v>17</v>
      </c>
      <c r="F118" s="57"/>
      <c r="G118" s="140"/>
      <c r="H118" s="57"/>
      <c r="I118" s="79"/>
      <c r="J118" s="73" t="s">
        <v>443</v>
      </c>
      <c r="K118" s="79" t="n">
        <v>2</v>
      </c>
      <c r="L118" s="73"/>
      <c r="M118" s="79"/>
      <c r="N118" s="57"/>
      <c r="O118" s="79"/>
      <c r="P118" s="73" t="n">
        <v>64</v>
      </c>
      <c r="Q118" s="79" t="n">
        <v>15</v>
      </c>
    </row>
    <row r="119" s="1" customFormat="true" ht="13.5" hidden="false" customHeight="false" outlineLevel="0" collapsed="false">
      <c r="A119" s="36" t="n">
        <v>111</v>
      </c>
      <c r="B119" s="36" t="s">
        <v>26</v>
      </c>
      <c r="C119" s="69" t="s">
        <v>350</v>
      </c>
      <c r="D119" s="179" t="s">
        <v>181</v>
      </c>
      <c r="E119" s="138" t="n">
        <v>17</v>
      </c>
      <c r="F119" s="63" t="n">
        <v>64</v>
      </c>
      <c r="G119" s="140" t="n">
        <v>2</v>
      </c>
      <c r="H119" s="141"/>
      <c r="I119" s="79"/>
      <c r="J119" s="142"/>
      <c r="K119" s="79"/>
      <c r="L119" s="142"/>
      <c r="M119" s="79"/>
      <c r="N119" s="139"/>
      <c r="O119" s="79"/>
      <c r="P119" s="143" t="n">
        <v>64</v>
      </c>
      <c r="Q119" s="79" t="n">
        <v>15</v>
      </c>
      <c r="R119" s="144"/>
    </row>
    <row r="120" s="107" customFormat="true" ht="13.5" hidden="false" customHeight="true" outlineLevel="0" collapsed="false">
      <c r="A120" s="36" t="n">
        <v>115</v>
      </c>
      <c r="B120" s="36"/>
      <c r="C120" s="69" t="s">
        <v>463</v>
      </c>
      <c r="D120" s="180" t="s">
        <v>133</v>
      </c>
      <c r="E120" s="138" t="n">
        <v>16</v>
      </c>
      <c r="F120" s="63" t="n">
        <v>16</v>
      </c>
      <c r="G120" s="140" t="n">
        <v>6</v>
      </c>
      <c r="H120" s="48" t="n">
        <v>64</v>
      </c>
      <c r="I120" s="79" t="n">
        <v>2</v>
      </c>
      <c r="J120" s="73" t="s">
        <v>403</v>
      </c>
      <c r="K120" s="79" t="n">
        <v>8</v>
      </c>
      <c r="L120" s="142"/>
      <c r="M120" s="79"/>
      <c r="N120" s="139"/>
      <c r="O120" s="79"/>
      <c r="P120" s="143"/>
      <c r="Q120" s="79"/>
      <c r="R120" s="144"/>
    </row>
    <row r="121" s="107" customFormat="true" ht="13.5" hidden="false" customHeight="true" outlineLevel="0" collapsed="false">
      <c r="A121" s="36" t="n">
        <v>115</v>
      </c>
      <c r="B121" s="36" t="s">
        <v>26</v>
      </c>
      <c r="C121" s="76" t="s">
        <v>464</v>
      </c>
      <c r="D121" s="180" t="s">
        <v>38</v>
      </c>
      <c r="E121" s="138" t="n">
        <v>16</v>
      </c>
      <c r="F121" s="63" t="n">
        <v>32</v>
      </c>
      <c r="G121" s="140" t="n">
        <v>4</v>
      </c>
      <c r="H121" s="48" t="n">
        <v>8</v>
      </c>
      <c r="I121" s="79" t="n">
        <v>8</v>
      </c>
      <c r="J121" s="73" t="s">
        <v>465</v>
      </c>
      <c r="K121" s="79" t="n">
        <v>4</v>
      </c>
      <c r="L121" s="142"/>
      <c r="M121" s="79"/>
      <c r="N121" s="139"/>
      <c r="O121" s="79"/>
      <c r="P121" s="143"/>
      <c r="Q121" s="79"/>
      <c r="R121" s="144"/>
      <c r="S121" s="155"/>
    </row>
    <row r="122" s="107" customFormat="true" ht="13.5" hidden="false" customHeight="true" outlineLevel="0" collapsed="false">
      <c r="A122" s="36" t="n">
        <v>115</v>
      </c>
      <c r="B122" s="36" t="s">
        <v>26</v>
      </c>
      <c r="C122" s="69" t="s">
        <v>466</v>
      </c>
      <c r="D122" s="180" t="s">
        <v>38</v>
      </c>
      <c r="E122" s="138" t="n">
        <v>16</v>
      </c>
      <c r="F122" s="63" t="n">
        <v>32</v>
      </c>
      <c r="G122" s="140" t="n">
        <v>4</v>
      </c>
      <c r="H122" s="48" t="n">
        <v>8</v>
      </c>
      <c r="I122" s="79" t="n">
        <v>8</v>
      </c>
      <c r="J122" s="73" t="s">
        <v>465</v>
      </c>
      <c r="K122" s="79" t="n">
        <v>4</v>
      </c>
      <c r="L122" s="142"/>
      <c r="M122" s="79"/>
      <c r="N122" s="139"/>
      <c r="O122" s="79"/>
      <c r="P122" s="143"/>
      <c r="Q122" s="79"/>
      <c r="R122" s="144"/>
    </row>
    <row r="123" s="107" customFormat="true" ht="13.5" hidden="false" customHeight="true" outlineLevel="0" collapsed="false">
      <c r="A123" s="36" t="n">
        <v>118</v>
      </c>
      <c r="B123" s="36"/>
      <c r="C123" s="48" t="s">
        <v>190</v>
      </c>
      <c r="D123" s="77" t="s">
        <v>112</v>
      </c>
      <c r="E123" s="138" t="n">
        <v>15</v>
      </c>
      <c r="F123" s="139"/>
      <c r="G123" s="140"/>
      <c r="H123" s="63"/>
      <c r="I123" s="79"/>
      <c r="J123" s="142"/>
      <c r="K123" s="79"/>
      <c r="L123" s="151"/>
      <c r="M123" s="79"/>
      <c r="N123" s="139"/>
      <c r="O123" s="79"/>
      <c r="P123" s="168" t="n">
        <v>64</v>
      </c>
      <c r="Q123" s="79" t="n">
        <v>15</v>
      </c>
      <c r="R123" s="144"/>
    </row>
    <row r="124" s="107" customFormat="true" ht="13.5" hidden="false" customHeight="true" outlineLevel="0" collapsed="false">
      <c r="A124" s="36" t="n">
        <v>118</v>
      </c>
      <c r="B124" s="36" t="s">
        <v>26</v>
      </c>
      <c r="C124" s="48" t="s">
        <v>467</v>
      </c>
      <c r="D124" s="77" t="s">
        <v>38</v>
      </c>
      <c r="E124" s="138" t="n">
        <v>15</v>
      </c>
      <c r="F124" s="139"/>
      <c r="G124" s="140"/>
      <c r="H124" s="141"/>
      <c r="I124" s="79"/>
      <c r="J124" s="142"/>
      <c r="K124" s="79"/>
      <c r="L124" s="142"/>
      <c r="M124" s="79"/>
      <c r="N124" s="139"/>
      <c r="O124" s="79"/>
      <c r="P124" s="168" t="n">
        <v>64</v>
      </c>
      <c r="Q124" s="79" t="n">
        <v>15</v>
      </c>
      <c r="R124" s="144"/>
    </row>
    <row r="125" s="107" customFormat="true" ht="13.5" hidden="false" customHeight="true" outlineLevel="0" collapsed="false">
      <c r="A125" s="36" t="n">
        <v>118</v>
      </c>
      <c r="B125" s="36" t="s">
        <v>26</v>
      </c>
      <c r="C125" s="161" t="s">
        <v>378</v>
      </c>
      <c r="D125" s="77" t="s">
        <v>300</v>
      </c>
      <c r="E125" s="138" t="n">
        <v>15</v>
      </c>
      <c r="F125" s="139"/>
      <c r="G125" s="140"/>
      <c r="H125" s="141"/>
      <c r="I125" s="79"/>
      <c r="J125" s="142"/>
      <c r="K125" s="79"/>
      <c r="L125" s="142"/>
      <c r="M125" s="79"/>
      <c r="N125" s="139"/>
      <c r="O125" s="79"/>
      <c r="P125" s="145" t="n">
        <v>64</v>
      </c>
      <c r="Q125" s="79" t="n">
        <v>15</v>
      </c>
      <c r="R125" s="144"/>
    </row>
    <row r="126" s="107" customFormat="true" ht="13.5" hidden="false" customHeight="false" outlineLevel="0" collapsed="false">
      <c r="A126" s="36" t="n">
        <v>118</v>
      </c>
      <c r="B126" s="36" t="s">
        <v>26</v>
      </c>
      <c r="C126" s="174" t="s">
        <v>279</v>
      </c>
      <c r="D126" s="182" t="s">
        <v>280</v>
      </c>
      <c r="E126" s="138" t="n">
        <v>15</v>
      </c>
      <c r="F126" s="139"/>
      <c r="G126" s="140"/>
      <c r="H126" s="141"/>
      <c r="I126" s="79"/>
      <c r="J126" s="142"/>
      <c r="K126" s="79"/>
      <c r="L126" s="142"/>
      <c r="M126" s="79"/>
      <c r="N126" s="139"/>
      <c r="O126" s="79"/>
      <c r="P126" s="168" t="n">
        <v>64</v>
      </c>
      <c r="Q126" s="79" t="n">
        <v>15</v>
      </c>
      <c r="R126" s="144"/>
    </row>
    <row r="127" s="107" customFormat="true" ht="13.5" hidden="false" customHeight="true" outlineLevel="0" collapsed="false">
      <c r="A127" s="36" t="n">
        <v>118</v>
      </c>
      <c r="B127" s="36" t="s">
        <v>26</v>
      </c>
      <c r="C127" s="48" t="s">
        <v>129</v>
      </c>
      <c r="D127" s="77" t="s">
        <v>130</v>
      </c>
      <c r="E127" s="138" t="n">
        <v>15</v>
      </c>
      <c r="F127" s="139"/>
      <c r="G127" s="140"/>
      <c r="H127" s="141"/>
      <c r="I127" s="79"/>
      <c r="J127" s="142"/>
      <c r="K127" s="79"/>
      <c r="L127" s="142"/>
      <c r="M127" s="79"/>
      <c r="N127" s="139"/>
      <c r="O127" s="79"/>
      <c r="P127" s="168" t="n">
        <v>64</v>
      </c>
      <c r="Q127" s="79" t="n">
        <v>15</v>
      </c>
      <c r="R127" s="144"/>
    </row>
    <row r="128" s="107" customFormat="true" ht="13.5" hidden="false" customHeight="true" outlineLevel="0" collapsed="false">
      <c r="A128" s="36" t="n">
        <v>118</v>
      </c>
      <c r="B128" s="36" t="s">
        <v>26</v>
      </c>
      <c r="C128" s="48" t="s">
        <v>288</v>
      </c>
      <c r="D128" s="77" t="s">
        <v>130</v>
      </c>
      <c r="E128" s="138" t="n">
        <v>15</v>
      </c>
      <c r="F128" s="139"/>
      <c r="G128" s="140"/>
      <c r="H128" s="141"/>
      <c r="I128" s="79"/>
      <c r="J128" s="142"/>
      <c r="K128" s="79"/>
      <c r="L128" s="142"/>
      <c r="M128" s="79"/>
      <c r="N128" s="139"/>
      <c r="O128" s="79"/>
      <c r="P128" s="168" t="n">
        <v>64</v>
      </c>
      <c r="Q128" s="79" t="n">
        <v>15</v>
      </c>
      <c r="R128" s="144"/>
    </row>
    <row r="129" s="107" customFormat="true" ht="13.5" hidden="false" customHeight="true" outlineLevel="0" collapsed="false">
      <c r="A129" s="36" t="n">
        <v>118</v>
      </c>
      <c r="B129" s="36" t="s">
        <v>26</v>
      </c>
      <c r="C129" s="48" t="s">
        <v>203</v>
      </c>
      <c r="D129" s="77" t="s">
        <v>64</v>
      </c>
      <c r="E129" s="138" t="n">
        <v>15</v>
      </c>
      <c r="F129" s="139"/>
      <c r="G129" s="140"/>
      <c r="H129" s="141"/>
      <c r="I129" s="79"/>
      <c r="J129" s="142"/>
      <c r="K129" s="79"/>
      <c r="L129" s="142"/>
      <c r="M129" s="79"/>
      <c r="N129" s="139"/>
      <c r="O129" s="79"/>
      <c r="P129" s="168" t="n">
        <v>64</v>
      </c>
      <c r="Q129" s="79" t="n">
        <v>15</v>
      </c>
      <c r="R129" s="144"/>
    </row>
    <row r="130" s="107" customFormat="true" ht="13.5" hidden="false" customHeight="true" outlineLevel="0" collapsed="false">
      <c r="A130" s="36" t="n">
        <v>125</v>
      </c>
      <c r="B130" s="36"/>
      <c r="C130" s="161" t="s">
        <v>468</v>
      </c>
      <c r="D130" s="147" t="s">
        <v>106</v>
      </c>
      <c r="E130" s="138" t="n">
        <v>14</v>
      </c>
      <c r="F130" s="63" t="n">
        <v>16</v>
      </c>
      <c r="G130" s="140" t="n">
        <v>6</v>
      </c>
      <c r="H130" s="141"/>
      <c r="I130" s="79"/>
      <c r="J130" s="73" t="s">
        <v>403</v>
      </c>
      <c r="K130" s="79" t="n">
        <v>8</v>
      </c>
      <c r="L130" s="142"/>
      <c r="M130" s="79"/>
      <c r="N130" s="139"/>
      <c r="O130" s="79"/>
      <c r="P130" s="145"/>
      <c r="Q130" s="79"/>
      <c r="R130" s="144"/>
    </row>
    <row r="131" s="107" customFormat="true" ht="13.5" hidden="false" customHeight="true" outlineLevel="0" collapsed="false">
      <c r="A131" s="36" t="n">
        <v>125</v>
      </c>
      <c r="B131" s="36" t="s">
        <v>26</v>
      </c>
      <c r="C131" s="149" t="s">
        <v>469</v>
      </c>
      <c r="D131" s="180" t="s">
        <v>38</v>
      </c>
      <c r="E131" s="138" t="n">
        <v>14</v>
      </c>
      <c r="F131" s="63" t="n">
        <v>8</v>
      </c>
      <c r="G131" s="140" t="n">
        <v>8</v>
      </c>
      <c r="H131" s="48" t="n">
        <v>16</v>
      </c>
      <c r="I131" s="79" t="n">
        <v>6</v>
      </c>
      <c r="J131" s="142"/>
      <c r="K131" s="79"/>
      <c r="L131" s="151"/>
      <c r="M131" s="79"/>
      <c r="N131" s="139"/>
      <c r="O131" s="79"/>
      <c r="P131" s="143"/>
      <c r="Q131" s="79"/>
      <c r="R131" s="144"/>
    </row>
    <row r="132" s="107" customFormat="true" ht="13.5" hidden="false" customHeight="true" outlineLevel="0" collapsed="false">
      <c r="A132" s="36" t="n">
        <v>125</v>
      </c>
      <c r="B132" s="36" t="s">
        <v>26</v>
      </c>
      <c r="C132" s="149" t="s">
        <v>470</v>
      </c>
      <c r="D132" s="180" t="s">
        <v>38</v>
      </c>
      <c r="E132" s="138" t="n">
        <v>14</v>
      </c>
      <c r="F132" s="63" t="n">
        <v>8</v>
      </c>
      <c r="G132" s="140" t="n">
        <v>8</v>
      </c>
      <c r="H132" s="48" t="n">
        <v>16</v>
      </c>
      <c r="I132" s="79" t="n">
        <v>6</v>
      </c>
      <c r="J132" s="142"/>
      <c r="K132" s="79"/>
      <c r="L132" s="151"/>
      <c r="M132" s="79"/>
      <c r="N132" s="139"/>
      <c r="O132" s="79"/>
      <c r="P132" s="143"/>
      <c r="Q132" s="79"/>
      <c r="R132" s="144"/>
      <c r="S132" s="155"/>
    </row>
    <row r="133" s="107" customFormat="true" ht="13.5" hidden="false" customHeight="true" outlineLevel="0" collapsed="false">
      <c r="A133" s="36" t="n">
        <v>125</v>
      </c>
      <c r="B133" s="36" t="s">
        <v>26</v>
      </c>
      <c r="C133" s="69" t="s">
        <v>265</v>
      </c>
      <c r="D133" s="180" t="s">
        <v>38</v>
      </c>
      <c r="E133" s="138" t="n">
        <v>14</v>
      </c>
      <c r="F133" s="63" t="n">
        <v>16</v>
      </c>
      <c r="G133" s="140" t="n">
        <v>6</v>
      </c>
      <c r="H133" s="48" t="n">
        <v>16</v>
      </c>
      <c r="I133" s="79" t="n">
        <v>6</v>
      </c>
      <c r="J133" s="73" t="s">
        <v>443</v>
      </c>
      <c r="K133" s="79" t="n">
        <v>2</v>
      </c>
      <c r="L133" s="142"/>
      <c r="M133" s="79"/>
      <c r="N133" s="139"/>
      <c r="O133" s="79"/>
      <c r="P133" s="143"/>
      <c r="Q133" s="79"/>
      <c r="R133" s="144"/>
      <c r="S133" s="155"/>
    </row>
    <row r="134" s="107" customFormat="true" ht="13.5" hidden="false" customHeight="true" outlineLevel="0" collapsed="false">
      <c r="A134" s="36" t="n">
        <v>125</v>
      </c>
      <c r="B134" s="36" t="s">
        <v>26</v>
      </c>
      <c r="C134" s="76" t="s">
        <v>471</v>
      </c>
      <c r="D134" s="183" t="s">
        <v>86</v>
      </c>
      <c r="E134" s="138" t="n">
        <v>14</v>
      </c>
      <c r="F134" s="63" t="n">
        <v>3</v>
      </c>
      <c r="G134" s="140" t="n">
        <v>14</v>
      </c>
      <c r="H134" s="141"/>
      <c r="I134" s="79"/>
      <c r="J134" s="142"/>
      <c r="K134" s="79"/>
      <c r="L134" s="142"/>
      <c r="M134" s="79"/>
      <c r="N134" s="139"/>
      <c r="O134" s="79"/>
      <c r="P134" s="143"/>
      <c r="Q134" s="79"/>
      <c r="R134" s="144"/>
    </row>
    <row r="135" s="1" customFormat="true" ht="13.5" hidden="false" customHeight="false" outlineLevel="0" collapsed="false">
      <c r="A135" s="36" t="n">
        <v>125</v>
      </c>
      <c r="B135" s="36" t="s">
        <v>26</v>
      </c>
      <c r="C135" s="69" t="s">
        <v>472</v>
      </c>
      <c r="D135" s="179" t="s">
        <v>257</v>
      </c>
      <c r="E135" s="138" t="n">
        <v>14</v>
      </c>
      <c r="F135" s="63" t="n">
        <v>16</v>
      </c>
      <c r="G135" s="140" t="n">
        <v>6</v>
      </c>
      <c r="H135" s="48" t="n">
        <v>8</v>
      </c>
      <c r="I135" s="79" t="n">
        <v>8</v>
      </c>
      <c r="J135" s="142"/>
      <c r="K135" s="79"/>
      <c r="L135" s="142"/>
      <c r="M135" s="79"/>
      <c r="N135" s="139"/>
      <c r="O135" s="79"/>
      <c r="P135" s="143"/>
      <c r="Q135" s="79"/>
      <c r="R135" s="144"/>
    </row>
    <row r="136" s="1" customFormat="true" ht="13.5" hidden="false" customHeight="false" outlineLevel="0" collapsed="false">
      <c r="A136" s="36" t="n">
        <v>125</v>
      </c>
      <c r="B136" s="36" t="s">
        <v>26</v>
      </c>
      <c r="C136" s="69" t="s">
        <v>473</v>
      </c>
      <c r="D136" s="77" t="s">
        <v>201</v>
      </c>
      <c r="E136" s="138" t="n">
        <v>14</v>
      </c>
      <c r="F136" s="63" t="n">
        <v>16</v>
      </c>
      <c r="G136" s="140" t="n">
        <v>6</v>
      </c>
      <c r="H136" s="48" t="n">
        <v>16</v>
      </c>
      <c r="I136" s="79" t="n">
        <v>6</v>
      </c>
      <c r="J136" s="73" t="s">
        <v>443</v>
      </c>
      <c r="K136" s="79" t="n">
        <v>2</v>
      </c>
      <c r="L136" s="142"/>
      <c r="M136" s="79"/>
      <c r="N136" s="139"/>
      <c r="O136" s="79"/>
      <c r="P136" s="143"/>
      <c r="Q136" s="79"/>
      <c r="R136" s="144"/>
    </row>
    <row r="137" s="107" customFormat="true" ht="13.5" hidden="false" customHeight="true" outlineLevel="0" collapsed="false">
      <c r="A137" s="36" t="n">
        <v>132</v>
      </c>
      <c r="B137" s="36"/>
      <c r="C137" s="149" t="s">
        <v>474</v>
      </c>
      <c r="D137" s="183" t="s">
        <v>183</v>
      </c>
      <c r="E137" s="138" t="n">
        <v>12</v>
      </c>
      <c r="F137" s="63" t="n">
        <v>16</v>
      </c>
      <c r="G137" s="140" t="n">
        <v>6</v>
      </c>
      <c r="H137" s="141"/>
      <c r="I137" s="79"/>
      <c r="J137" s="73" t="s">
        <v>422</v>
      </c>
      <c r="K137" s="79" t="n">
        <v>6</v>
      </c>
      <c r="L137" s="151"/>
      <c r="M137" s="79"/>
      <c r="N137" s="139"/>
      <c r="O137" s="79"/>
      <c r="P137" s="143"/>
      <c r="Q137" s="79"/>
      <c r="R137" s="144"/>
      <c r="S137" s="155"/>
    </row>
    <row r="138" s="1" customFormat="true" ht="13.5" hidden="false" customHeight="false" outlineLevel="0" collapsed="false">
      <c r="A138" s="36" t="n">
        <v>132</v>
      </c>
      <c r="B138" s="36" t="s">
        <v>26</v>
      </c>
      <c r="C138" s="69" t="s">
        <v>475</v>
      </c>
      <c r="D138" s="77" t="s">
        <v>101</v>
      </c>
      <c r="E138" s="138" t="n">
        <v>12</v>
      </c>
      <c r="F138" s="63" t="n">
        <v>64</v>
      </c>
      <c r="G138" s="140" t="n">
        <v>2</v>
      </c>
      <c r="H138" s="48" t="n">
        <v>8</v>
      </c>
      <c r="I138" s="79" t="n">
        <v>8</v>
      </c>
      <c r="J138" s="73" t="s">
        <v>443</v>
      </c>
      <c r="K138" s="79" t="n">
        <v>2</v>
      </c>
      <c r="L138" s="151"/>
      <c r="M138" s="79"/>
      <c r="N138" s="139"/>
      <c r="O138" s="79"/>
      <c r="P138" s="143"/>
      <c r="Q138" s="79"/>
      <c r="R138" s="144"/>
    </row>
    <row r="139" s="107" customFormat="true" ht="13.5" hidden="false" customHeight="true" outlineLevel="0" collapsed="false">
      <c r="A139" s="36" t="n">
        <v>132</v>
      </c>
      <c r="B139" s="36" t="s">
        <v>26</v>
      </c>
      <c r="C139" s="149" t="s">
        <v>476</v>
      </c>
      <c r="D139" s="137" t="s">
        <v>17</v>
      </c>
      <c r="E139" s="138" t="n">
        <v>12</v>
      </c>
      <c r="F139" s="63" t="n">
        <v>32</v>
      </c>
      <c r="G139" s="140" t="n">
        <v>4</v>
      </c>
      <c r="H139" s="48" t="n">
        <v>32</v>
      </c>
      <c r="I139" s="79" t="n">
        <v>4</v>
      </c>
      <c r="J139" s="73" t="s">
        <v>465</v>
      </c>
      <c r="K139" s="79" t="n">
        <v>4</v>
      </c>
      <c r="L139" s="151"/>
      <c r="M139" s="79"/>
      <c r="N139" s="139"/>
      <c r="O139" s="79"/>
      <c r="P139" s="143"/>
      <c r="Q139" s="79"/>
      <c r="R139" s="144"/>
    </row>
    <row r="140" s="107" customFormat="true" ht="13.5" hidden="false" customHeight="true" outlineLevel="0" collapsed="false">
      <c r="A140" s="36" t="n">
        <v>132</v>
      </c>
      <c r="B140" s="36" t="s">
        <v>26</v>
      </c>
      <c r="C140" s="48" t="s">
        <v>477</v>
      </c>
      <c r="D140" s="77" t="s">
        <v>19</v>
      </c>
      <c r="E140" s="138" t="n">
        <v>12</v>
      </c>
      <c r="F140" s="141"/>
      <c r="G140" s="140"/>
      <c r="H140" s="48" t="n">
        <v>4</v>
      </c>
      <c r="I140" s="79" t="n">
        <v>12</v>
      </c>
      <c r="J140" s="142"/>
      <c r="K140" s="79"/>
      <c r="L140" s="142"/>
      <c r="M140" s="79"/>
      <c r="N140" s="139"/>
      <c r="O140" s="79"/>
      <c r="P140" s="143"/>
      <c r="Q140" s="79"/>
      <c r="R140" s="144"/>
      <c r="S140" s="47"/>
    </row>
    <row r="141" s="107" customFormat="true" ht="13.5" hidden="false" customHeight="true" outlineLevel="0" collapsed="false">
      <c r="A141" s="36" t="n">
        <v>132</v>
      </c>
      <c r="B141" s="36" t="s">
        <v>26</v>
      </c>
      <c r="C141" s="76" t="s">
        <v>478</v>
      </c>
      <c r="D141" s="77" t="s">
        <v>300</v>
      </c>
      <c r="E141" s="138" t="n">
        <v>12</v>
      </c>
      <c r="F141" s="63" t="n">
        <v>16</v>
      </c>
      <c r="G141" s="140" t="n">
        <v>6</v>
      </c>
      <c r="H141" s="63"/>
      <c r="I141" s="79"/>
      <c r="J141" s="73" t="s">
        <v>422</v>
      </c>
      <c r="K141" s="79" t="n">
        <v>6</v>
      </c>
      <c r="L141" s="142"/>
      <c r="M141" s="79"/>
      <c r="N141" s="139"/>
      <c r="O141" s="79"/>
      <c r="P141" s="143"/>
      <c r="Q141" s="79"/>
      <c r="R141" s="144"/>
    </row>
    <row r="142" s="107" customFormat="true" ht="13.5" hidden="false" customHeight="true" outlineLevel="0" collapsed="false">
      <c r="A142" s="36" t="n">
        <v>137</v>
      </c>
      <c r="B142" s="36"/>
      <c r="C142" s="149" t="s">
        <v>479</v>
      </c>
      <c r="D142" s="180" t="s">
        <v>311</v>
      </c>
      <c r="E142" s="138" t="n">
        <v>10</v>
      </c>
      <c r="F142" s="63" t="n">
        <v>64</v>
      </c>
      <c r="G142" s="140" t="n">
        <v>2</v>
      </c>
      <c r="H142" s="141"/>
      <c r="I142" s="79"/>
      <c r="J142" s="73" t="s">
        <v>403</v>
      </c>
      <c r="K142" s="79" t="n">
        <v>8</v>
      </c>
      <c r="L142" s="151"/>
      <c r="M142" s="79"/>
      <c r="N142" s="139"/>
      <c r="O142" s="79"/>
      <c r="P142" s="143"/>
      <c r="Q142" s="79"/>
      <c r="R142" s="144"/>
    </row>
    <row r="143" s="107" customFormat="true" ht="13.5" hidden="false" customHeight="true" outlineLevel="0" collapsed="false">
      <c r="A143" s="36" t="n">
        <v>137</v>
      </c>
      <c r="B143" s="36" t="s">
        <v>26</v>
      </c>
      <c r="C143" s="69" t="s">
        <v>480</v>
      </c>
      <c r="D143" s="77" t="s">
        <v>311</v>
      </c>
      <c r="E143" s="138" t="n">
        <v>10</v>
      </c>
      <c r="F143" s="63" t="n">
        <v>16</v>
      </c>
      <c r="G143" s="140" t="n">
        <v>6</v>
      </c>
      <c r="H143" s="48" t="n">
        <v>64</v>
      </c>
      <c r="I143" s="79" t="n">
        <v>2</v>
      </c>
      <c r="J143" s="73" t="s">
        <v>443</v>
      </c>
      <c r="K143" s="79" t="n">
        <v>2</v>
      </c>
      <c r="L143" s="151"/>
      <c r="M143" s="79"/>
      <c r="N143" s="139"/>
      <c r="O143" s="79"/>
      <c r="P143" s="143"/>
      <c r="Q143" s="79"/>
      <c r="R143" s="144"/>
    </row>
    <row r="144" s="107" customFormat="true" ht="13.5" hidden="false" customHeight="true" outlineLevel="0" collapsed="false">
      <c r="A144" s="36" t="n">
        <v>139</v>
      </c>
      <c r="B144" s="36"/>
      <c r="C144" s="149" t="s">
        <v>481</v>
      </c>
      <c r="D144" s="77" t="s">
        <v>263</v>
      </c>
      <c r="E144" s="138" t="n">
        <v>8</v>
      </c>
      <c r="F144" s="63" t="n">
        <v>32</v>
      </c>
      <c r="G144" s="140" t="n">
        <v>4</v>
      </c>
      <c r="H144" s="48" t="n">
        <v>32</v>
      </c>
      <c r="I144" s="79" t="n">
        <v>4</v>
      </c>
      <c r="J144" s="142"/>
      <c r="K144" s="79"/>
      <c r="L144" s="151"/>
      <c r="M144" s="79"/>
      <c r="N144" s="139"/>
      <c r="O144" s="79"/>
      <c r="P144" s="143"/>
      <c r="Q144" s="79"/>
      <c r="R144" s="144"/>
    </row>
    <row r="145" s="1" customFormat="true" ht="13.5" hidden="false" customHeight="false" outlineLevel="0" collapsed="false">
      <c r="A145" s="36" t="n">
        <v>139</v>
      </c>
      <c r="B145" s="36" t="s">
        <v>26</v>
      </c>
      <c r="C145" s="38" t="s">
        <v>482</v>
      </c>
      <c r="D145" s="184" t="s">
        <v>176</v>
      </c>
      <c r="E145" s="138" t="n">
        <v>8</v>
      </c>
      <c r="F145" s="63" t="n">
        <v>64</v>
      </c>
      <c r="G145" s="140" t="n">
        <v>2</v>
      </c>
      <c r="H145" s="48" t="n">
        <v>16</v>
      </c>
      <c r="I145" s="79" t="n">
        <v>6</v>
      </c>
      <c r="J145" s="142"/>
      <c r="K145" s="79"/>
      <c r="L145" s="142"/>
      <c r="M145" s="79"/>
      <c r="N145" s="139"/>
      <c r="O145" s="79"/>
      <c r="P145" s="145"/>
      <c r="Q145" s="79"/>
      <c r="R145" s="144"/>
    </row>
    <row r="146" s="1" customFormat="true" ht="13.5" hidden="false" customHeight="false" outlineLevel="0" collapsed="false">
      <c r="A146" s="36" t="n">
        <v>139</v>
      </c>
      <c r="B146" s="36" t="s">
        <v>26</v>
      </c>
      <c r="C146" s="69" t="s">
        <v>483</v>
      </c>
      <c r="D146" s="77" t="s">
        <v>38</v>
      </c>
      <c r="E146" s="138" t="n">
        <v>8</v>
      </c>
      <c r="F146" s="63" t="n">
        <v>8</v>
      </c>
      <c r="G146" s="140" t="n">
        <v>8</v>
      </c>
      <c r="H146" s="63"/>
      <c r="I146" s="79"/>
      <c r="J146" s="142"/>
      <c r="K146" s="79"/>
      <c r="L146" s="151"/>
      <c r="M146" s="79"/>
      <c r="N146" s="139"/>
      <c r="O146" s="79"/>
      <c r="P146" s="143"/>
      <c r="Q146" s="79"/>
      <c r="R146" s="144"/>
    </row>
    <row r="147" s="1" customFormat="true" ht="13.5" hidden="false" customHeight="false" outlineLevel="0" collapsed="false">
      <c r="A147" s="36" t="n">
        <v>139</v>
      </c>
      <c r="B147" s="36" t="s">
        <v>26</v>
      </c>
      <c r="C147" s="69" t="s">
        <v>484</v>
      </c>
      <c r="D147" s="179" t="s">
        <v>38</v>
      </c>
      <c r="E147" s="138" t="n">
        <v>8</v>
      </c>
      <c r="F147" s="63" t="n">
        <v>8</v>
      </c>
      <c r="G147" s="140" t="n">
        <v>8</v>
      </c>
      <c r="H147" s="141"/>
      <c r="I147" s="79"/>
      <c r="J147" s="142"/>
      <c r="K147" s="79"/>
      <c r="L147" s="142"/>
      <c r="M147" s="79"/>
      <c r="N147" s="139"/>
      <c r="O147" s="79"/>
      <c r="P147" s="143"/>
      <c r="Q147" s="79"/>
      <c r="R147" s="144"/>
    </row>
    <row r="148" s="148" customFormat="true" ht="13.5" hidden="false" customHeight="false" outlineLevel="0" collapsed="false">
      <c r="A148" s="36" t="n">
        <v>139</v>
      </c>
      <c r="B148" s="36" t="s">
        <v>26</v>
      </c>
      <c r="C148" s="176" t="s">
        <v>485</v>
      </c>
      <c r="D148" s="77" t="s">
        <v>311</v>
      </c>
      <c r="E148" s="138" t="n">
        <v>8</v>
      </c>
      <c r="F148" s="57"/>
      <c r="G148" s="140"/>
      <c r="H148" s="57"/>
      <c r="I148" s="79"/>
      <c r="J148" s="73" t="s">
        <v>403</v>
      </c>
      <c r="K148" s="79" t="n">
        <v>8</v>
      </c>
      <c r="L148" s="73"/>
      <c r="M148" s="79"/>
      <c r="N148" s="57"/>
      <c r="O148" s="79"/>
      <c r="P148" s="143"/>
      <c r="Q148" s="79"/>
    </row>
    <row r="149" s="107" customFormat="true" ht="13.5" hidden="false" customHeight="true" outlineLevel="0" collapsed="false">
      <c r="A149" s="36" t="n">
        <v>139</v>
      </c>
      <c r="B149" s="36" t="s">
        <v>26</v>
      </c>
      <c r="C149" s="38" t="s">
        <v>273</v>
      </c>
      <c r="D149" s="77" t="s">
        <v>208</v>
      </c>
      <c r="E149" s="138" t="n">
        <v>8</v>
      </c>
      <c r="F149" s="63" t="n">
        <v>8</v>
      </c>
      <c r="G149" s="140" t="n">
        <v>8</v>
      </c>
      <c r="H149" s="141"/>
      <c r="I149" s="79"/>
      <c r="J149" s="142"/>
      <c r="K149" s="79"/>
      <c r="L149" s="142"/>
      <c r="M149" s="79"/>
      <c r="N149" s="139"/>
      <c r="O149" s="79"/>
      <c r="P149" s="145"/>
      <c r="Q149" s="79"/>
      <c r="R149" s="144"/>
    </row>
    <row r="150" s="1" customFormat="true" ht="13.5" hidden="false" customHeight="false" outlineLevel="0" collapsed="false">
      <c r="A150" s="36" t="n">
        <v>139</v>
      </c>
      <c r="B150" s="36" t="s">
        <v>26</v>
      </c>
      <c r="C150" s="69" t="s">
        <v>486</v>
      </c>
      <c r="D150" s="77" t="s">
        <v>174</v>
      </c>
      <c r="E150" s="138" t="n">
        <v>8</v>
      </c>
      <c r="F150" s="63" t="n">
        <v>16</v>
      </c>
      <c r="G150" s="140" t="n">
        <v>6</v>
      </c>
      <c r="H150" s="48" t="n">
        <v>64</v>
      </c>
      <c r="I150" s="79" t="n">
        <v>2</v>
      </c>
      <c r="J150" s="142"/>
      <c r="K150" s="79"/>
      <c r="L150" s="142"/>
      <c r="M150" s="79"/>
      <c r="N150" s="139"/>
      <c r="O150" s="79"/>
      <c r="P150" s="143"/>
      <c r="Q150" s="79"/>
      <c r="R150" s="144"/>
    </row>
    <row r="151" s="107" customFormat="true" ht="13.5" hidden="false" customHeight="true" outlineLevel="0" collapsed="false">
      <c r="A151" s="36" t="n">
        <v>139</v>
      </c>
      <c r="B151" s="36" t="s">
        <v>26</v>
      </c>
      <c r="C151" s="149" t="s">
        <v>487</v>
      </c>
      <c r="D151" s="180" t="s">
        <v>174</v>
      </c>
      <c r="E151" s="138" t="n">
        <v>8</v>
      </c>
      <c r="F151" s="63" t="n">
        <v>16</v>
      </c>
      <c r="G151" s="140" t="n">
        <v>6</v>
      </c>
      <c r="H151" s="48" t="n">
        <v>64</v>
      </c>
      <c r="I151" s="79" t="n">
        <v>2</v>
      </c>
      <c r="J151" s="142"/>
      <c r="K151" s="79"/>
      <c r="L151" s="142"/>
      <c r="M151" s="79"/>
      <c r="N151" s="139"/>
      <c r="O151" s="79"/>
      <c r="P151" s="143"/>
      <c r="Q151" s="79"/>
      <c r="R151" s="144"/>
    </row>
    <row r="152" s="107" customFormat="true" ht="13.5" hidden="false" customHeight="true" outlineLevel="0" collapsed="false">
      <c r="A152" s="36" t="n">
        <v>139</v>
      </c>
      <c r="B152" s="36" t="s">
        <v>26</v>
      </c>
      <c r="C152" s="48" t="s">
        <v>258</v>
      </c>
      <c r="D152" s="77" t="s">
        <v>101</v>
      </c>
      <c r="E152" s="138" t="n">
        <v>8</v>
      </c>
      <c r="F152" s="141"/>
      <c r="G152" s="140"/>
      <c r="H152" s="48" t="n">
        <v>8</v>
      </c>
      <c r="I152" s="79" t="n">
        <v>8</v>
      </c>
      <c r="J152" s="142"/>
      <c r="K152" s="79"/>
      <c r="L152" s="142"/>
      <c r="M152" s="79"/>
      <c r="N152" s="139"/>
      <c r="O152" s="79"/>
      <c r="P152" s="143"/>
      <c r="Q152" s="79"/>
      <c r="R152" s="144"/>
      <c r="S152" s="47"/>
    </row>
    <row r="153" s="107" customFormat="true" ht="13.5" hidden="false" customHeight="true" outlineLevel="0" collapsed="false">
      <c r="A153" s="36" t="n">
        <v>139</v>
      </c>
      <c r="B153" s="36" t="s">
        <v>26</v>
      </c>
      <c r="C153" s="69" t="s">
        <v>488</v>
      </c>
      <c r="D153" s="180" t="s">
        <v>17</v>
      </c>
      <c r="E153" s="138" t="n">
        <v>8</v>
      </c>
      <c r="F153" s="63" t="n">
        <v>64</v>
      </c>
      <c r="G153" s="140" t="n">
        <v>2</v>
      </c>
      <c r="H153" s="141"/>
      <c r="I153" s="79"/>
      <c r="J153" s="73" t="s">
        <v>422</v>
      </c>
      <c r="K153" s="79" t="n">
        <v>6</v>
      </c>
      <c r="L153" s="142"/>
      <c r="M153" s="79"/>
      <c r="N153" s="139"/>
      <c r="O153" s="79"/>
      <c r="P153" s="143"/>
      <c r="Q153" s="79"/>
      <c r="R153" s="144"/>
      <c r="S153" s="155"/>
    </row>
    <row r="154" s="1" customFormat="true" ht="13.5" hidden="false" customHeight="false" outlineLevel="0" collapsed="false">
      <c r="A154" s="36" t="n">
        <v>139</v>
      </c>
      <c r="B154" s="36" t="s">
        <v>26</v>
      </c>
      <c r="C154" s="69" t="s">
        <v>379</v>
      </c>
      <c r="D154" s="179" t="s">
        <v>208</v>
      </c>
      <c r="E154" s="138" t="n">
        <v>8</v>
      </c>
      <c r="F154" s="63" t="n">
        <v>8</v>
      </c>
      <c r="G154" s="140" t="n">
        <v>8</v>
      </c>
      <c r="H154" s="141"/>
      <c r="I154" s="79"/>
      <c r="J154" s="142"/>
      <c r="K154" s="79"/>
      <c r="L154" s="142"/>
      <c r="M154" s="79"/>
      <c r="N154" s="139"/>
      <c r="O154" s="79"/>
      <c r="P154" s="143"/>
      <c r="Q154" s="79"/>
      <c r="R154" s="144"/>
    </row>
    <row r="155" s="1" customFormat="true" ht="13.5" hidden="false" customHeight="false" outlineLevel="0" collapsed="false">
      <c r="A155" s="36" t="n">
        <v>150</v>
      </c>
      <c r="B155" s="36"/>
      <c r="C155" s="69" t="s">
        <v>489</v>
      </c>
      <c r="D155" s="147" t="s">
        <v>106</v>
      </c>
      <c r="E155" s="138" t="n">
        <v>6</v>
      </c>
      <c r="F155" s="63" t="n">
        <v>16</v>
      </c>
      <c r="G155" s="140" t="n">
        <v>6</v>
      </c>
      <c r="H155" s="141"/>
      <c r="I155" s="79"/>
      <c r="J155" s="142"/>
      <c r="K155" s="79"/>
      <c r="L155" s="142"/>
      <c r="M155" s="79"/>
      <c r="N155" s="139"/>
      <c r="O155" s="79"/>
      <c r="P155" s="143"/>
      <c r="Q155" s="79"/>
      <c r="R155" s="144"/>
    </row>
    <row r="156" s="107" customFormat="true" ht="13.5" hidden="false" customHeight="true" outlineLevel="0" collapsed="false">
      <c r="A156" s="36" t="n">
        <v>150</v>
      </c>
      <c r="B156" s="36" t="s">
        <v>26</v>
      </c>
      <c r="C156" s="76" t="s">
        <v>490</v>
      </c>
      <c r="D156" s="137" t="s">
        <v>133</v>
      </c>
      <c r="E156" s="138" t="n">
        <v>6</v>
      </c>
      <c r="F156" s="63" t="n">
        <v>16</v>
      </c>
      <c r="G156" s="140" t="n">
        <v>6</v>
      </c>
      <c r="H156" s="141"/>
      <c r="I156" s="79"/>
      <c r="J156" s="142"/>
      <c r="K156" s="79"/>
      <c r="L156" s="142"/>
      <c r="M156" s="79"/>
      <c r="N156" s="139"/>
      <c r="O156" s="79"/>
      <c r="P156" s="143"/>
      <c r="Q156" s="79"/>
      <c r="R156" s="144"/>
    </row>
    <row r="157" s="107" customFormat="true" ht="13.5" hidden="false" customHeight="true" outlineLevel="0" collapsed="false">
      <c r="A157" s="36" t="n">
        <v>150</v>
      </c>
      <c r="B157" s="36" t="s">
        <v>26</v>
      </c>
      <c r="C157" s="48" t="s">
        <v>491</v>
      </c>
      <c r="D157" s="77" t="s">
        <v>263</v>
      </c>
      <c r="E157" s="138" t="n">
        <v>6</v>
      </c>
      <c r="F157" s="141"/>
      <c r="G157" s="140"/>
      <c r="H157" s="48" t="n">
        <v>16</v>
      </c>
      <c r="I157" s="79" t="n">
        <v>6</v>
      </c>
      <c r="J157" s="142"/>
      <c r="K157" s="79"/>
      <c r="L157" s="142"/>
      <c r="M157" s="79"/>
      <c r="N157" s="139"/>
      <c r="O157" s="79"/>
      <c r="P157" s="143"/>
      <c r="Q157" s="79"/>
      <c r="R157" s="144"/>
      <c r="S157" s="47"/>
    </row>
    <row r="158" s="107" customFormat="true" ht="13.5" hidden="false" customHeight="true" outlineLevel="0" collapsed="false">
      <c r="A158" s="36" t="n">
        <v>150</v>
      </c>
      <c r="B158" s="36" t="s">
        <v>26</v>
      </c>
      <c r="C158" s="48" t="s">
        <v>492</v>
      </c>
      <c r="D158" s="77" t="s">
        <v>263</v>
      </c>
      <c r="E158" s="138" t="n">
        <v>6</v>
      </c>
      <c r="F158" s="141"/>
      <c r="G158" s="140"/>
      <c r="H158" s="48" t="n">
        <v>16</v>
      </c>
      <c r="I158" s="79" t="n">
        <v>6</v>
      </c>
      <c r="J158" s="142"/>
      <c r="K158" s="79"/>
      <c r="L158" s="142"/>
      <c r="M158" s="79"/>
      <c r="N158" s="139"/>
      <c r="O158" s="79"/>
      <c r="P158" s="143"/>
      <c r="Q158" s="79"/>
      <c r="R158" s="144"/>
      <c r="S158" s="47"/>
    </row>
    <row r="159" s="148" customFormat="true" ht="13.5" hidden="false" customHeight="false" outlineLevel="0" collapsed="false">
      <c r="A159" s="36" t="n">
        <v>150</v>
      </c>
      <c r="B159" s="36" t="s">
        <v>26</v>
      </c>
      <c r="C159" s="176" t="s">
        <v>493</v>
      </c>
      <c r="D159" s="77" t="s">
        <v>23</v>
      </c>
      <c r="E159" s="138" t="n">
        <v>6</v>
      </c>
      <c r="F159" s="57"/>
      <c r="G159" s="140"/>
      <c r="H159" s="57"/>
      <c r="I159" s="79"/>
      <c r="J159" s="73" t="s">
        <v>422</v>
      </c>
      <c r="K159" s="79" t="n">
        <v>6</v>
      </c>
      <c r="L159" s="73"/>
      <c r="M159" s="79"/>
      <c r="N159" s="57"/>
      <c r="O159" s="79"/>
      <c r="P159" s="73"/>
      <c r="Q159" s="79"/>
    </row>
    <row r="160" s="107" customFormat="true" ht="13.5" hidden="false" customHeight="true" outlineLevel="0" collapsed="false">
      <c r="A160" s="36" t="n">
        <v>150</v>
      </c>
      <c r="B160" s="36" t="s">
        <v>26</v>
      </c>
      <c r="C160" s="38" t="s">
        <v>243</v>
      </c>
      <c r="D160" s="180" t="s">
        <v>164</v>
      </c>
      <c r="E160" s="138" t="n">
        <v>6</v>
      </c>
      <c r="F160" s="63" t="n">
        <v>32</v>
      </c>
      <c r="G160" s="140" t="n">
        <v>4</v>
      </c>
      <c r="H160" s="141"/>
      <c r="I160" s="79"/>
      <c r="J160" s="73" t="s">
        <v>443</v>
      </c>
      <c r="K160" s="79" t="n">
        <v>2</v>
      </c>
      <c r="L160" s="142"/>
      <c r="M160" s="79"/>
      <c r="N160" s="139"/>
      <c r="O160" s="79"/>
      <c r="P160" s="145"/>
      <c r="Q160" s="79"/>
      <c r="R160" s="144"/>
    </row>
    <row r="161" s="107" customFormat="true" ht="13.5" hidden="false" customHeight="true" outlineLevel="0" collapsed="false">
      <c r="A161" s="36" t="n">
        <v>150</v>
      </c>
      <c r="B161" s="36" t="s">
        <v>26</v>
      </c>
      <c r="C161" s="38" t="s">
        <v>188</v>
      </c>
      <c r="D161" s="180" t="s">
        <v>164</v>
      </c>
      <c r="E161" s="138" t="n">
        <v>6</v>
      </c>
      <c r="F161" s="63" t="n">
        <v>32</v>
      </c>
      <c r="G161" s="140" t="n">
        <v>4</v>
      </c>
      <c r="H161" s="141"/>
      <c r="I161" s="79"/>
      <c r="J161" s="73" t="s">
        <v>443</v>
      </c>
      <c r="K161" s="79" t="n">
        <v>2</v>
      </c>
      <c r="L161" s="142"/>
      <c r="M161" s="79"/>
      <c r="N161" s="139"/>
      <c r="O161" s="79"/>
      <c r="P161" s="145"/>
      <c r="Q161" s="79"/>
      <c r="R161" s="144"/>
    </row>
    <row r="162" s="148" customFormat="true" ht="13.5" hidden="false" customHeight="false" outlineLevel="0" collapsed="false">
      <c r="A162" s="36" t="n">
        <v>150</v>
      </c>
      <c r="B162" s="36" t="s">
        <v>26</v>
      </c>
      <c r="C162" s="176" t="s">
        <v>494</v>
      </c>
      <c r="D162" s="77" t="s">
        <v>257</v>
      </c>
      <c r="E162" s="138" t="n">
        <v>6</v>
      </c>
      <c r="F162" s="57"/>
      <c r="G162" s="140"/>
      <c r="H162" s="57"/>
      <c r="I162" s="79"/>
      <c r="J162" s="73" t="s">
        <v>422</v>
      </c>
      <c r="K162" s="79" t="n">
        <v>6</v>
      </c>
      <c r="L162" s="73"/>
      <c r="M162" s="79"/>
      <c r="N162" s="57"/>
      <c r="O162" s="79"/>
      <c r="P162" s="73"/>
      <c r="Q162" s="79"/>
    </row>
    <row r="163" s="148" customFormat="true" ht="13.5" hidden="false" customHeight="false" outlineLevel="0" collapsed="false">
      <c r="A163" s="36" t="n">
        <v>150</v>
      </c>
      <c r="B163" s="36" t="s">
        <v>26</v>
      </c>
      <c r="C163" s="176" t="s">
        <v>495</v>
      </c>
      <c r="D163" s="77" t="s">
        <v>257</v>
      </c>
      <c r="E163" s="138" t="n">
        <v>6</v>
      </c>
      <c r="F163" s="57"/>
      <c r="G163" s="140"/>
      <c r="H163" s="57"/>
      <c r="I163" s="79"/>
      <c r="J163" s="73" t="s">
        <v>422</v>
      </c>
      <c r="K163" s="79" t="n">
        <v>6</v>
      </c>
      <c r="L163" s="73"/>
      <c r="M163" s="79"/>
      <c r="N163" s="57"/>
      <c r="O163" s="79"/>
      <c r="P163" s="73"/>
      <c r="Q163" s="79"/>
    </row>
    <row r="164" s="148" customFormat="true" ht="13.5" hidden="false" customHeight="false" outlineLevel="0" collapsed="false">
      <c r="A164" s="36" t="n">
        <v>150</v>
      </c>
      <c r="B164" s="36" t="s">
        <v>26</v>
      </c>
      <c r="C164" s="176" t="s">
        <v>178</v>
      </c>
      <c r="D164" s="77" t="s">
        <v>17</v>
      </c>
      <c r="E164" s="138" t="n">
        <v>6</v>
      </c>
      <c r="F164" s="57"/>
      <c r="G164" s="140"/>
      <c r="H164" s="57"/>
      <c r="I164" s="79"/>
      <c r="J164" s="73" t="s">
        <v>422</v>
      </c>
      <c r="K164" s="79" t="n">
        <v>6</v>
      </c>
      <c r="L164" s="73"/>
      <c r="M164" s="79"/>
      <c r="N164" s="57"/>
      <c r="O164" s="79"/>
      <c r="P164" s="73"/>
      <c r="Q164" s="79"/>
    </row>
    <row r="165" s="148" customFormat="true" ht="13.5" hidden="false" customHeight="false" outlineLevel="0" collapsed="false">
      <c r="A165" s="36" t="n">
        <v>150</v>
      </c>
      <c r="B165" s="36" t="s">
        <v>26</v>
      </c>
      <c r="C165" s="176" t="s">
        <v>182</v>
      </c>
      <c r="D165" s="156" t="s">
        <v>183</v>
      </c>
      <c r="E165" s="138" t="n">
        <v>6</v>
      </c>
      <c r="F165" s="57"/>
      <c r="G165" s="140"/>
      <c r="H165" s="57"/>
      <c r="I165" s="79"/>
      <c r="J165" s="73" t="s">
        <v>422</v>
      </c>
      <c r="K165" s="79" t="n">
        <v>6</v>
      </c>
      <c r="L165" s="73"/>
      <c r="M165" s="79"/>
      <c r="N165" s="57"/>
      <c r="O165" s="79"/>
      <c r="P165" s="73"/>
      <c r="Q165" s="79"/>
    </row>
    <row r="166" s="1" customFormat="true" ht="13.5" hidden="false" customHeight="false" outlineLevel="0" collapsed="false">
      <c r="A166" s="36" t="n">
        <v>150</v>
      </c>
      <c r="B166" s="36" t="s">
        <v>26</v>
      </c>
      <c r="C166" s="69" t="s">
        <v>333</v>
      </c>
      <c r="D166" s="179" t="s">
        <v>334</v>
      </c>
      <c r="E166" s="138" t="n">
        <v>6</v>
      </c>
      <c r="F166" s="185" t="n">
        <v>32</v>
      </c>
      <c r="G166" s="140" t="n">
        <v>4</v>
      </c>
      <c r="H166" s="186" t="n">
        <v>64</v>
      </c>
      <c r="I166" s="79" t="n">
        <v>2</v>
      </c>
      <c r="J166" s="187"/>
      <c r="K166" s="79"/>
      <c r="L166" s="187"/>
      <c r="M166" s="79"/>
      <c r="N166" s="187"/>
      <c r="O166" s="79"/>
      <c r="P166" s="143"/>
      <c r="Q166" s="79"/>
      <c r="R166" s="144"/>
    </row>
    <row r="167" s="1" customFormat="true" ht="13.5" hidden="false" customHeight="false" outlineLevel="0" collapsed="false">
      <c r="A167" s="36" t="n">
        <v>150</v>
      </c>
      <c r="B167" s="36" t="s">
        <v>26</v>
      </c>
      <c r="C167" s="69" t="s">
        <v>496</v>
      </c>
      <c r="D167" s="179" t="s">
        <v>334</v>
      </c>
      <c r="E167" s="138" t="n">
        <v>6</v>
      </c>
      <c r="F167" s="63" t="n">
        <v>32</v>
      </c>
      <c r="G167" s="140" t="n">
        <v>4</v>
      </c>
      <c r="H167" s="48" t="n">
        <v>64</v>
      </c>
      <c r="I167" s="79" t="n">
        <v>2</v>
      </c>
      <c r="J167" s="188"/>
      <c r="K167" s="79"/>
      <c r="L167" s="188"/>
      <c r="M167" s="79"/>
      <c r="N167" s="188"/>
      <c r="O167" s="79"/>
      <c r="P167" s="143"/>
      <c r="Q167" s="79"/>
      <c r="R167" s="144"/>
    </row>
    <row r="168" s="107" customFormat="true" ht="13.5" hidden="false" customHeight="true" outlineLevel="0" collapsed="false">
      <c r="A168" s="36" t="n">
        <v>150</v>
      </c>
      <c r="B168" s="36" t="s">
        <v>26</v>
      </c>
      <c r="C168" s="76" t="s">
        <v>497</v>
      </c>
      <c r="D168" s="77" t="s">
        <v>334</v>
      </c>
      <c r="E168" s="138" t="n">
        <v>6</v>
      </c>
      <c r="F168" s="63" t="n">
        <v>64</v>
      </c>
      <c r="G168" s="140" t="n">
        <v>2</v>
      </c>
      <c r="H168" s="141" t="n">
        <v>32</v>
      </c>
      <c r="I168" s="79" t="n">
        <v>4</v>
      </c>
      <c r="J168" s="188"/>
      <c r="K168" s="79"/>
      <c r="L168" s="188"/>
      <c r="M168" s="79"/>
      <c r="N168" s="188"/>
      <c r="O168" s="79"/>
      <c r="P168" s="143"/>
      <c r="Q168" s="79"/>
      <c r="R168" s="144"/>
    </row>
    <row r="169" s="148" customFormat="true" ht="13.5" hidden="false" customHeight="false" outlineLevel="0" collapsed="false">
      <c r="A169" s="36" t="n">
        <v>150</v>
      </c>
      <c r="B169" s="36" t="s">
        <v>26</v>
      </c>
      <c r="C169" s="176" t="s">
        <v>498</v>
      </c>
      <c r="D169" s="77" t="s">
        <v>201</v>
      </c>
      <c r="E169" s="138" t="n">
        <v>6</v>
      </c>
      <c r="F169" s="57"/>
      <c r="G169" s="140"/>
      <c r="H169" s="57"/>
      <c r="I169" s="79"/>
      <c r="J169" s="92" t="s">
        <v>422</v>
      </c>
      <c r="K169" s="79" t="n">
        <v>6</v>
      </c>
      <c r="L169" s="92"/>
      <c r="M169" s="79"/>
      <c r="N169" s="92"/>
      <c r="O169" s="79"/>
      <c r="P169" s="73"/>
      <c r="Q169" s="79"/>
    </row>
    <row r="170" s="148" customFormat="true" ht="13.5" hidden="false" customHeight="false" outlineLevel="0" collapsed="false">
      <c r="A170" s="36" t="n">
        <v>150</v>
      </c>
      <c r="B170" s="36" t="s">
        <v>26</v>
      </c>
      <c r="C170" s="176" t="s">
        <v>499</v>
      </c>
      <c r="D170" s="77" t="s">
        <v>201</v>
      </c>
      <c r="E170" s="138" t="n">
        <v>6</v>
      </c>
      <c r="F170" s="57"/>
      <c r="G170" s="140"/>
      <c r="H170" s="57"/>
      <c r="I170" s="79"/>
      <c r="J170" s="92" t="s">
        <v>422</v>
      </c>
      <c r="K170" s="79" t="n">
        <v>6</v>
      </c>
      <c r="L170" s="92"/>
      <c r="M170" s="79"/>
      <c r="N170" s="92"/>
      <c r="O170" s="79"/>
      <c r="P170" s="73"/>
      <c r="Q170" s="79"/>
    </row>
    <row r="171" s="107" customFormat="true" ht="13.5" hidden="false" customHeight="true" outlineLevel="0" collapsed="false">
      <c r="A171" s="36" t="n">
        <v>150</v>
      </c>
      <c r="B171" s="36" t="s">
        <v>26</v>
      </c>
      <c r="C171" s="48" t="s">
        <v>285</v>
      </c>
      <c r="D171" s="77" t="s">
        <v>19</v>
      </c>
      <c r="E171" s="138" t="n">
        <v>6</v>
      </c>
      <c r="F171" s="141"/>
      <c r="G171" s="140"/>
      <c r="H171" s="48" t="n">
        <v>16</v>
      </c>
      <c r="I171" s="79" t="n">
        <v>6</v>
      </c>
      <c r="J171" s="188"/>
      <c r="K171" s="79"/>
      <c r="L171" s="188"/>
      <c r="M171" s="79"/>
      <c r="N171" s="188"/>
      <c r="O171" s="79"/>
      <c r="P171" s="189"/>
      <c r="Q171" s="79"/>
      <c r="R171" s="144"/>
      <c r="S171" s="47"/>
    </row>
    <row r="172" s="107" customFormat="true" ht="13.5" hidden="false" customHeight="true" outlineLevel="0" collapsed="false">
      <c r="A172" s="36" t="n">
        <v>167</v>
      </c>
      <c r="B172" s="36"/>
      <c r="C172" s="48" t="s">
        <v>260</v>
      </c>
      <c r="D172" s="77" t="s">
        <v>81</v>
      </c>
      <c r="E172" s="138" t="n">
        <v>4</v>
      </c>
      <c r="F172" s="141"/>
      <c r="G172" s="140"/>
      <c r="H172" s="48" t="n">
        <v>32</v>
      </c>
      <c r="I172" s="79" t="n">
        <v>4</v>
      </c>
      <c r="J172" s="188"/>
      <c r="K172" s="79"/>
      <c r="L172" s="188"/>
      <c r="M172" s="79"/>
      <c r="N172" s="188"/>
      <c r="O172" s="79"/>
      <c r="P172" s="189"/>
      <c r="Q172" s="79"/>
      <c r="R172" s="144"/>
      <c r="S172" s="47"/>
    </row>
    <row r="173" s="107" customFormat="true" ht="13.5" hidden="false" customHeight="true" outlineLevel="0" collapsed="false">
      <c r="A173" s="36" t="n">
        <v>167</v>
      </c>
      <c r="B173" s="36" t="s">
        <v>26</v>
      </c>
      <c r="C173" s="48" t="s">
        <v>159</v>
      </c>
      <c r="D173" s="77" t="s">
        <v>81</v>
      </c>
      <c r="E173" s="138" t="n">
        <v>4</v>
      </c>
      <c r="F173" s="141"/>
      <c r="G173" s="140"/>
      <c r="H173" s="48" t="n">
        <v>32</v>
      </c>
      <c r="I173" s="79" t="n">
        <v>4</v>
      </c>
      <c r="J173" s="188"/>
      <c r="K173" s="79"/>
      <c r="L173" s="188"/>
      <c r="M173" s="79"/>
      <c r="N173" s="188"/>
      <c r="O173" s="79"/>
      <c r="P173" s="189"/>
      <c r="Q173" s="79"/>
      <c r="R173" s="144"/>
      <c r="S173" s="47"/>
    </row>
    <row r="174" s="1" customFormat="true" ht="13.5" hidden="false" customHeight="false" outlineLevel="0" collapsed="false">
      <c r="A174" s="36" t="n">
        <v>167</v>
      </c>
      <c r="B174" s="36" t="s">
        <v>26</v>
      </c>
      <c r="C174" s="69" t="s">
        <v>236</v>
      </c>
      <c r="D174" s="179" t="s">
        <v>38</v>
      </c>
      <c r="E174" s="138" t="n">
        <v>4</v>
      </c>
      <c r="F174" s="63" t="n">
        <v>32</v>
      </c>
      <c r="G174" s="140" t="n">
        <v>4</v>
      </c>
      <c r="H174" s="141"/>
      <c r="I174" s="79"/>
      <c r="J174" s="188"/>
      <c r="K174" s="79"/>
      <c r="L174" s="188"/>
      <c r="M174" s="79"/>
      <c r="N174" s="188"/>
      <c r="O174" s="79"/>
      <c r="P174" s="189"/>
      <c r="Q174" s="79"/>
      <c r="R174" s="144"/>
    </row>
    <row r="175" s="1" customFormat="true" ht="13.5" hidden="false" customHeight="false" outlineLevel="0" collapsed="false">
      <c r="A175" s="36" t="n">
        <v>167</v>
      </c>
      <c r="B175" s="36" t="s">
        <v>26</v>
      </c>
      <c r="C175" s="69" t="s">
        <v>500</v>
      </c>
      <c r="D175" s="179" t="s">
        <v>38</v>
      </c>
      <c r="E175" s="138" t="n">
        <v>4</v>
      </c>
      <c r="F175" s="63" t="n">
        <v>32</v>
      </c>
      <c r="G175" s="140" t="n">
        <v>4</v>
      </c>
      <c r="H175" s="63"/>
      <c r="I175" s="79"/>
      <c r="J175" s="188"/>
      <c r="K175" s="79"/>
      <c r="L175" s="188"/>
      <c r="M175" s="79"/>
      <c r="N175" s="188"/>
      <c r="O175" s="79"/>
      <c r="P175" s="189"/>
      <c r="Q175" s="79"/>
      <c r="R175" s="144"/>
    </row>
    <row r="176" s="148" customFormat="true" ht="13.5" hidden="false" customHeight="false" outlineLevel="0" collapsed="false">
      <c r="A176" s="36" t="n">
        <v>167</v>
      </c>
      <c r="B176" s="36" t="s">
        <v>26</v>
      </c>
      <c r="C176" s="176" t="s">
        <v>501</v>
      </c>
      <c r="D176" s="77" t="s">
        <v>502</v>
      </c>
      <c r="E176" s="138" t="n">
        <v>4</v>
      </c>
      <c r="F176" s="57"/>
      <c r="G176" s="140"/>
      <c r="H176" s="57"/>
      <c r="I176" s="79"/>
      <c r="J176" s="92" t="s">
        <v>465</v>
      </c>
      <c r="K176" s="79" t="n">
        <v>4</v>
      </c>
      <c r="L176" s="92"/>
      <c r="M176" s="79"/>
      <c r="N176" s="92"/>
      <c r="O176" s="79"/>
      <c r="P176" s="92"/>
      <c r="Q176" s="79"/>
    </row>
    <row r="177" s="148" customFormat="true" ht="13.5" hidden="false" customHeight="false" outlineLevel="0" collapsed="false">
      <c r="A177" s="36" t="n">
        <v>167</v>
      </c>
      <c r="B177" s="36" t="s">
        <v>26</v>
      </c>
      <c r="C177" s="176" t="s">
        <v>503</v>
      </c>
      <c r="D177" s="77" t="s">
        <v>502</v>
      </c>
      <c r="E177" s="138" t="n">
        <v>4</v>
      </c>
      <c r="F177" s="57"/>
      <c r="G177" s="140"/>
      <c r="H177" s="57"/>
      <c r="I177" s="79"/>
      <c r="J177" s="92" t="s">
        <v>465</v>
      </c>
      <c r="K177" s="79" t="n">
        <v>4</v>
      </c>
      <c r="L177" s="92"/>
      <c r="M177" s="79"/>
      <c r="N177" s="92"/>
      <c r="O177" s="79"/>
      <c r="P177" s="189"/>
      <c r="Q177" s="79"/>
    </row>
    <row r="178" s="1" customFormat="true" ht="13.5" hidden="false" customHeight="false" outlineLevel="0" collapsed="false">
      <c r="A178" s="36" t="n">
        <v>167</v>
      </c>
      <c r="B178" s="36" t="s">
        <v>26</v>
      </c>
      <c r="C178" s="69" t="s">
        <v>504</v>
      </c>
      <c r="D178" s="179" t="s">
        <v>33</v>
      </c>
      <c r="E178" s="138" t="n">
        <v>4</v>
      </c>
      <c r="F178" s="63" t="n">
        <v>32</v>
      </c>
      <c r="G178" s="140" t="n">
        <v>4</v>
      </c>
      <c r="H178" s="141"/>
      <c r="I178" s="79"/>
      <c r="J178" s="188"/>
      <c r="K178" s="79"/>
      <c r="L178" s="188"/>
      <c r="M178" s="79"/>
      <c r="N178" s="188"/>
      <c r="O178" s="79"/>
      <c r="P178" s="189"/>
      <c r="Q178" s="79"/>
      <c r="R178" s="144"/>
    </row>
    <row r="179" s="107" customFormat="true" ht="13.5" hidden="false" customHeight="true" outlineLevel="0" collapsed="false">
      <c r="A179" s="36" t="n">
        <v>167</v>
      </c>
      <c r="B179" s="36" t="s">
        <v>26</v>
      </c>
      <c r="C179" s="76" t="s">
        <v>505</v>
      </c>
      <c r="D179" s="180" t="s">
        <v>33</v>
      </c>
      <c r="E179" s="138" t="n">
        <v>4</v>
      </c>
      <c r="F179" s="63" t="n">
        <v>32</v>
      </c>
      <c r="G179" s="140" t="n">
        <v>4</v>
      </c>
      <c r="H179" s="141"/>
      <c r="I179" s="79"/>
      <c r="J179" s="188"/>
      <c r="K179" s="79"/>
      <c r="L179" s="190"/>
      <c r="M179" s="79"/>
      <c r="N179" s="190"/>
      <c r="O179" s="79"/>
      <c r="P179" s="189"/>
      <c r="Q179" s="79"/>
      <c r="R179" s="144"/>
    </row>
    <row r="180" s="1" customFormat="true" ht="13.5" hidden="false" customHeight="false" outlineLevel="0" collapsed="false">
      <c r="A180" s="36" t="n">
        <v>167</v>
      </c>
      <c r="B180" s="36" t="s">
        <v>26</v>
      </c>
      <c r="C180" s="69" t="s">
        <v>506</v>
      </c>
      <c r="D180" s="179" t="s">
        <v>507</v>
      </c>
      <c r="E180" s="138" t="n">
        <v>4</v>
      </c>
      <c r="F180" s="63" t="n">
        <v>32</v>
      </c>
      <c r="G180" s="140" t="n">
        <v>4</v>
      </c>
      <c r="H180" s="63"/>
      <c r="I180" s="79"/>
      <c r="J180" s="188"/>
      <c r="K180" s="79"/>
      <c r="L180" s="188"/>
      <c r="M180" s="79"/>
      <c r="N180" s="188"/>
      <c r="O180" s="79"/>
      <c r="P180" s="189"/>
      <c r="Q180" s="79"/>
      <c r="R180" s="144"/>
    </row>
    <row r="181" s="1" customFormat="true" ht="13.5" hidden="false" customHeight="false" outlineLevel="0" collapsed="false">
      <c r="A181" s="36" t="n">
        <v>167</v>
      </c>
      <c r="B181" s="36" t="s">
        <v>26</v>
      </c>
      <c r="C181" s="69" t="s">
        <v>317</v>
      </c>
      <c r="D181" s="179" t="s">
        <v>318</v>
      </c>
      <c r="E181" s="138" t="n">
        <v>4</v>
      </c>
      <c r="F181" s="63" t="n">
        <v>64</v>
      </c>
      <c r="G181" s="140" t="n">
        <v>2</v>
      </c>
      <c r="H181" s="141" t="n">
        <v>64</v>
      </c>
      <c r="I181" s="79" t="n">
        <v>2</v>
      </c>
      <c r="J181" s="188"/>
      <c r="K181" s="79"/>
      <c r="L181" s="188"/>
      <c r="M181" s="79"/>
      <c r="N181" s="188"/>
      <c r="O181" s="79"/>
      <c r="P181" s="189"/>
      <c r="Q181" s="79"/>
      <c r="R181" s="144"/>
    </row>
    <row r="182" s="107" customFormat="true" ht="13.5" hidden="false" customHeight="true" outlineLevel="0" collapsed="false">
      <c r="A182" s="36" t="n">
        <v>167</v>
      </c>
      <c r="B182" s="36" t="s">
        <v>26</v>
      </c>
      <c r="C182" s="69" t="s">
        <v>508</v>
      </c>
      <c r="D182" s="180" t="s">
        <v>318</v>
      </c>
      <c r="E182" s="138" t="n">
        <v>4</v>
      </c>
      <c r="F182" s="191" t="n">
        <v>64</v>
      </c>
      <c r="G182" s="192" t="n">
        <v>2</v>
      </c>
      <c r="H182" s="48" t="n">
        <v>64</v>
      </c>
      <c r="I182" s="79" t="n">
        <v>2</v>
      </c>
      <c r="J182" s="193"/>
      <c r="K182" s="79"/>
      <c r="L182" s="141"/>
      <c r="M182" s="79"/>
      <c r="N182" s="139"/>
      <c r="O182" s="79"/>
      <c r="P182" s="194"/>
      <c r="Q182" s="79"/>
      <c r="R182" s="144"/>
      <c r="S182" s="155"/>
    </row>
    <row r="183" s="107" customFormat="true" ht="13.5" hidden="false" customHeight="true" outlineLevel="0" collapsed="false">
      <c r="A183" s="36" t="n">
        <v>167</v>
      </c>
      <c r="B183" s="36" t="s">
        <v>26</v>
      </c>
      <c r="C183" s="38" t="s">
        <v>319</v>
      </c>
      <c r="D183" s="180" t="s">
        <v>164</v>
      </c>
      <c r="E183" s="138" t="n">
        <v>4</v>
      </c>
      <c r="F183" s="63" t="n">
        <v>32</v>
      </c>
      <c r="G183" s="79" t="n">
        <v>4</v>
      </c>
      <c r="H183" s="141"/>
      <c r="I183" s="79"/>
      <c r="J183" s="195"/>
      <c r="K183" s="79"/>
      <c r="L183" s="139"/>
      <c r="M183" s="79"/>
      <c r="N183" s="139"/>
      <c r="O183" s="79"/>
      <c r="P183" s="60"/>
      <c r="Q183" s="79"/>
      <c r="R183" s="144"/>
    </row>
    <row r="184" s="107" customFormat="true" ht="13.5" hidden="false" customHeight="true" outlineLevel="0" collapsed="false">
      <c r="A184" s="36" t="n">
        <v>167</v>
      </c>
      <c r="B184" s="36" t="s">
        <v>26</v>
      </c>
      <c r="C184" s="76" t="s">
        <v>509</v>
      </c>
      <c r="D184" s="180" t="s">
        <v>164</v>
      </c>
      <c r="E184" s="138" t="n">
        <v>4</v>
      </c>
      <c r="F184" s="63" t="n">
        <v>32</v>
      </c>
      <c r="G184" s="79" t="n">
        <v>4</v>
      </c>
      <c r="H184" s="141"/>
      <c r="I184" s="79"/>
      <c r="J184" s="195"/>
      <c r="K184" s="79"/>
      <c r="L184" s="139"/>
      <c r="M184" s="79"/>
      <c r="N184" s="139"/>
      <c r="O184" s="79"/>
      <c r="P184" s="194"/>
      <c r="Q184" s="79"/>
      <c r="R184" s="144"/>
    </row>
    <row r="185" s="107" customFormat="true" ht="13.5" hidden="false" customHeight="true" outlineLevel="0" collapsed="false">
      <c r="A185" s="36" t="n">
        <v>167</v>
      </c>
      <c r="B185" s="36" t="s">
        <v>26</v>
      </c>
      <c r="C185" s="76" t="s">
        <v>510</v>
      </c>
      <c r="D185" s="180" t="s">
        <v>90</v>
      </c>
      <c r="E185" s="138" t="n">
        <v>4</v>
      </c>
      <c r="F185" s="63" t="n">
        <v>32</v>
      </c>
      <c r="G185" s="79" t="n">
        <v>4</v>
      </c>
      <c r="H185" s="141"/>
      <c r="I185" s="79"/>
      <c r="J185" s="195"/>
      <c r="K185" s="79"/>
      <c r="L185" s="139"/>
      <c r="M185" s="79"/>
      <c r="N185" s="139"/>
      <c r="O185" s="79"/>
      <c r="P185" s="194"/>
      <c r="Q185" s="79"/>
      <c r="R185" s="144"/>
    </row>
    <row r="186" s="107" customFormat="true" ht="13.5" hidden="false" customHeight="true" outlineLevel="0" collapsed="false">
      <c r="A186" s="36" t="n">
        <v>167</v>
      </c>
      <c r="B186" s="36" t="s">
        <v>26</v>
      </c>
      <c r="C186" s="76" t="s">
        <v>511</v>
      </c>
      <c r="D186" s="180" t="s">
        <v>90</v>
      </c>
      <c r="E186" s="138" t="n">
        <v>4</v>
      </c>
      <c r="F186" s="63" t="n">
        <v>32</v>
      </c>
      <c r="G186" s="79" t="n">
        <v>4</v>
      </c>
      <c r="H186" s="141"/>
      <c r="I186" s="79"/>
      <c r="J186" s="195"/>
      <c r="K186" s="79"/>
      <c r="L186" s="139"/>
      <c r="M186" s="79"/>
      <c r="N186" s="139"/>
      <c r="O186" s="79"/>
      <c r="P186" s="194"/>
      <c r="Q186" s="79"/>
      <c r="R186" s="144"/>
    </row>
    <row r="187" s="107" customFormat="true" ht="13.5" hidden="false" customHeight="true" outlineLevel="0" collapsed="false">
      <c r="A187" s="36" t="n">
        <v>167</v>
      </c>
      <c r="B187" s="36" t="s">
        <v>26</v>
      </c>
      <c r="C187" s="149" t="s">
        <v>512</v>
      </c>
      <c r="D187" s="180" t="s">
        <v>174</v>
      </c>
      <c r="E187" s="138" t="n">
        <v>4</v>
      </c>
      <c r="F187" s="63" t="n">
        <v>64</v>
      </c>
      <c r="G187" s="79" t="n">
        <v>2</v>
      </c>
      <c r="H187" s="48" t="n">
        <v>64</v>
      </c>
      <c r="I187" s="79" t="n">
        <v>2</v>
      </c>
      <c r="J187" s="195"/>
      <c r="K187" s="79"/>
      <c r="L187" s="141"/>
      <c r="M187" s="79"/>
      <c r="N187" s="139"/>
      <c r="O187" s="79"/>
      <c r="P187" s="194"/>
      <c r="Q187" s="79"/>
      <c r="R187" s="144"/>
    </row>
    <row r="188" s="148" customFormat="true" ht="13.5" hidden="false" customHeight="false" outlineLevel="0" collapsed="false">
      <c r="A188" s="36" t="n">
        <v>167</v>
      </c>
      <c r="B188" s="36" t="s">
        <v>26</v>
      </c>
      <c r="C188" s="176" t="s">
        <v>513</v>
      </c>
      <c r="D188" s="77" t="s">
        <v>438</v>
      </c>
      <c r="E188" s="138" t="n">
        <v>4</v>
      </c>
      <c r="F188" s="57"/>
      <c r="G188" s="79"/>
      <c r="H188" s="57"/>
      <c r="I188" s="79"/>
      <c r="J188" s="196" t="s">
        <v>465</v>
      </c>
      <c r="K188" s="79" t="n">
        <v>4</v>
      </c>
      <c r="L188" s="57"/>
      <c r="M188" s="79"/>
      <c r="N188" s="57"/>
      <c r="O188" s="79"/>
      <c r="P188" s="57"/>
      <c r="Q188" s="79"/>
    </row>
    <row r="189" s="148" customFormat="true" ht="13.5" hidden="false" customHeight="false" outlineLevel="0" collapsed="false">
      <c r="A189" s="36" t="n">
        <v>167</v>
      </c>
      <c r="B189" s="36" t="s">
        <v>26</v>
      </c>
      <c r="C189" s="176" t="s">
        <v>514</v>
      </c>
      <c r="D189" s="77" t="s">
        <v>438</v>
      </c>
      <c r="E189" s="138" t="n">
        <v>4</v>
      </c>
      <c r="F189" s="57"/>
      <c r="G189" s="79"/>
      <c r="H189" s="57"/>
      <c r="I189" s="79"/>
      <c r="J189" s="196" t="s">
        <v>465</v>
      </c>
      <c r="K189" s="79" t="n">
        <v>4</v>
      </c>
      <c r="L189" s="57"/>
      <c r="M189" s="79"/>
      <c r="N189" s="57"/>
      <c r="O189" s="79"/>
      <c r="P189" s="57"/>
      <c r="Q189" s="79"/>
    </row>
    <row r="190" s="1" customFormat="true" ht="13.5" hidden="false" customHeight="false" outlineLevel="0" collapsed="false">
      <c r="A190" s="36" t="n">
        <v>167</v>
      </c>
      <c r="B190" s="36" t="s">
        <v>26</v>
      </c>
      <c r="C190" s="69" t="s">
        <v>515</v>
      </c>
      <c r="D190" s="180" t="s">
        <v>101</v>
      </c>
      <c r="E190" s="138" t="n">
        <v>4</v>
      </c>
      <c r="F190" s="63" t="n">
        <v>32</v>
      </c>
      <c r="G190" s="79" t="n">
        <v>4</v>
      </c>
      <c r="H190" s="141"/>
      <c r="I190" s="79"/>
      <c r="J190" s="195"/>
      <c r="K190" s="79"/>
      <c r="L190" s="139"/>
      <c r="M190" s="79"/>
      <c r="N190" s="139"/>
      <c r="O190" s="79"/>
      <c r="P190" s="194"/>
      <c r="Q190" s="79"/>
      <c r="R190" s="144"/>
    </row>
    <row r="191" s="1" customFormat="true" ht="13.5" hidden="false" customHeight="false" outlineLevel="0" collapsed="false">
      <c r="A191" s="36" t="n">
        <v>167</v>
      </c>
      <c r="B191" s="36" t="s">
        <v>26</v>
      </c>
      <c r="C191" s="69" t="s">
        <v>516</v>
      </c>
      <c r="D191" s="184" t="s">
        <v>101</v>
      </c>
      <c r="E191" s="138" t="n">
        <v>4</v>
      </c>
      <c r="F191" s="63" t="n">
        <v>32</v>
      </c>
      <c r="G191" s="79" t="n">
        <v>4</v>
      </c>
      <c r="H191" s="63"/>
      <c r="I191" s="79"/>
      <c r="J191" s="195"/>
      <c r="K191" s="79"/>
      <c r="L191" s="139"/>
      <c r="M191" s="79"/>
      <c r="N191" s="139"/>
      <c r="O191" s="79"/>
      <c r="P191" s="194"/>
      <c r="Q191" s="79"/>
      <c r="R191" s="144"/>
    </row>
    <row r="192" s="148" customFormat="true" ht="13.5" hidden="false" customHeight="false" outlineLevel="0" collapsed="false">
      <c r="A192" s="36" t="n">
        <v>167</v>
      </c>
      <c r="B192" s="36" t="s">
        <v>26</v>
      </c>
      <c r="C192" s="176" t="s">
        <v>517</v>
      </c>
      <c r="D192" s="77" t="s">
        <v>17</v>
      </c>
      <c r="E192" s="138" t="n">
        <v>4</v>
      </c>
      <c r="F192" s="57"/>
      <c r="G192" s="79"/>
      <c r="H192" s="57"/>
      <c r="I192" s="79"/>
      <c r="J192" s="196" t="s">
        <v>465</v>
      </c>
      <c r="K192" s="79" t="n">
        <v>4</v>
      </c>
      <c r="L192" s="57"/>
      <c r="M192" s="79"/>
      <c r="N192" s="57"/>
      <c r="O192" s="79"/>
      <c r="P192" s="57"/>
      <c r="Q192" s="79"/>
    </row>
    <row r="193" s="107" customFormat="true" ht="13.5" hidden="false" customHeight="true" outlineLevel="0" collapsed="false">
      <c r="A193" s="36" t="n">
        <v>167</v>
      </c>
      <c r="B193" s="36" t="s">
        <v>26</v>
      </c>
      <c r="C193" s="48" t="s">
        <v>518</v>
      </c>
      <c r="D193" s="77" t="s">
        <v>334</v>
      </c>
      <c r="E193" s="138" t="n">
        <v>4</v>
      </c>
      <c r="F193" s="141"/>
      <c r="G193" s="79"/>
      <c r="H193" s="48" t="n">
        <v>32</v>
      </c>
      <c r="I193" s="79" t="n">
        <v>4</v>
      </c>
      <c r="J193" s="195"/>
      <c r="K193" s="79"/>
      <c r="L193" s="139"/>
      <c r="M193" s="79"/>
      <c r="N193" s="139"/>
      <c r="O193" s="79"/>
      <c r="P193" s="194"/>
      <c r="Q193" s="79"/>
      <c r="R193" s="144"/>
      <c r="S193" s="47"/>
    </row>
    <row r="194" s="107" customFormat="true" ht="13.5" hidden="false" customHeight="true" outlineLevel="0" collapsed="false">
      <c r="A194" s="36" t="n">
        <v>167</v>
      </c>
      <c r="B194" s="36" t="s">
        <v>26</v>
      </c>
      <c r="C194" s="48" t="s">
        <v>339</v>
      </c>
      <c r="D194" s="77" t="s">
        <v>19</v>
      </c>
      <c r="E194" s="138" t="n">
        <v>4</v>
      </c>
      <c r="F194" s="141"/>
      <c r="G194" s="79"/>
      <c r="H194" s="48" t="n">
        <v>32</v>
      </c>
      <c r="I194" s="79" t="n">
        <v>4</v>
      </c>
      <c r="J194" s="195"/>
      <c r="K194" s="79"/>
      <c r="L194" s="139"/>
      <c r="M194" s="79"/>
      <c r="N194" s="139"/>
      <c r="O194" s="79"/>
      <c r="P194" s="194"/>
      <c r="Q194" s="79"/>
      <c r="R194" s="144"/>
      <c r="S194" s="47"/>
    </row>
    <row r="195" s="107" customFormat="true" ht="13.5" hidden="false" customHeight="true" outlineLevel="0" collapsed="false">
      <c r="A195" s="36" t="n">
        <v>167</v>
      </c>
      <c r="B195" s="36" t="s">
        <v>26</v>
      </c>
      <c r="C195" s="48" t="s">
        <v>343</v>
      </c>
      <c r="D195" s="77" t="s">
        <v>19</v>
      </c>
      <c r="E195" s="138" t="n">
        <v>4</v>
      </c>
      <c r="F195" s="141"/>
      <c r="G195" s="79"/>
      <c r="H195" s="48" t="n">
        <v>32</v>
      </c>
      <c r="I195" s="79" t="n">
        <v>4</v>
      </c>
      <c r="J195" s="195"/>
      <c r="K195" s="79"/>
      <c r="L195" s="139"/>
      <c r="M195" s="79"/>
      <c r="N195" s="139"/>
      <c r="O195" s="79"/>
      <c r="P195" s="194"/>
      <c r="Q195" s="79"/>
      <c r="R195" s="144"/>
      <c r="S195" s="47"/>
    </row>
    <row r="196" s="1" customFormat="true" ht="13.5" hidden="false" customHeight="false" outlineLevel="0" collapsed="false">
      <c r="A196" s="36" t="n">
        <v>167</v>
      </c>
      <c r="B196" s="36" t="s">
        <v>26</v>
      </c>
      <c r="C196" s="69" t="s">
        <v>353</v>
      </c>
      <c r="D196" s="179" t="s">
        <v>181</v>
      </c>
      <c r="E196" s="138" t="n">
        <v>4</v>
      </c>
      <c r="F196" s="63" t="n">
        <v>32</v>
      </c>
      <c r="G196" s="79" t="n">
        <v>4</v>
      </c>
      <c r="H196" s="63"/>
      <c r="I196" s="79"/>
      <c r="J196" s="195"/>
      <c r="K196" s="79"/>
      <c r="L196" s="139"/>
      <c r="M196" s="79"/>
      <c r="N196" s="139"/>
      <c r="O196" s="79"/>
      <c r="P196" s="194"/>
      <c r="Q196" s="79"/>
      <c r="R196" s="144"/>
    </row>
    <row r="197" s="1" customFormat="true" ht="13.5" hidden="false" customHeight="false" outlineLevel="0" collapsed="false">
      <c r="A197" s="36" t="n">
        <v>167</v>
      </c>
      <c r="B197" s="36" t="s">
        <v>26</v>
      </c>
      <c r="C197" s="69" t="s">
        <v>519</v>
      </c>
      <c r="D197" s="179" t="s">
        <v>181</v>
      </c>
      <c r="E197" s="138" t="n">
        <v>4</v>
      </c>
      <c r="F197" s="63" t="n">
        <v>32</v>
      </c>
      <c r="G197" s="79" t="n">
        <v>4</v>
      </c>
      <c r="H197" s="63"/>
      <c r="I197" s="79"/>
      <c r="J197" s="195"/>
      <c r="K197" s="79"/>
      <c r="L197" s="139"/>
      <c r="M197" s="79"/>
      <c r="N197" s="139"/>
      <c r="O197" s="79"/>
      <c r="P197" s="194"/>
      <c r="Q197" s="79"/>
      <c r="R197" s="144"/>
    </row>
    <row r="198" s="1" customFormat="true" ht="13.5" hidden="false" customHeight="false" outlineLevel="0" collapsed="false">
      <c r="A198" s="36" t="n">
        <v>167</v>
      </c>
      <c r="B198" s="36" t="s">
        <v>26</v>
      </c>
      <c r="C198" s="69" t="s">
        <v>359</v>
      </c>
      <c r="D198" s="179" t="s">
        <v>181</v>
      </c>
      <c r="E198" s="138" t="n">
        <v>4</v>
      </c>
      <c r="F198" s="63" t="n">
        <v>32</v>
      </c>
      <c r="G198" s="79" t="n">
        <v>4</v>
      </c>
      <c r="H198" s="63"/>
      <c r="I198" s="79"/>
      <c r="J198" s="195"/>
      <c r="K198" s="79"/>
      <c r="L198" s="139"/>
      <c r="M198" s="79"/>
      <c r="N198" s="139"/>
      <c r="O198" s="79"/>
      <c r="P198" s="194"/>
      <c r="Q198" s="79"/>
      <c r="R198" s="144"/>
    </row>
    <row r="199" s="107" customFormat="true" ht="13.5" hidden="false" customHeight="true" outlineLevel="0" collapsed="false">
      <c r="A199" s="36" t="n">
        <v>167</v>
      </c>
      <c r="B199" s="36" t="s">
        <v>26</v>
      </c>
      <c r="C199" s="48" t="s">
        <v>377</v>
      </c>
      <c r="D199" s="77" t="s">
        <v>148</v>
      </c>
      <c r="E199" s="138" t="n">
        <v>4</v>
      </c>
      <c r="F199" s="141"/>
      <c r="G199" s="79"/>
      <c r="H199" s="48" t="n">
        <v>32</v>
      </c>
      <c r="I199" s="79" t="n">
        <v>4</v>
      </c>
      <c r="J199" s="195"/>
      <c r="K199" s="79"/>
      <c r="L199" s="139"/>
      <c r="M199" s="79"/>
      <c r="N199" s="139"/>
      <c r="O199" s="79"/>
      <c r="P199" s="194"/>
      <c r="Q199" s="79"/>
      <c r="R199" s="144"/>
      <c r="S199" s="47"/>
    </row>
    <row r="200" s="107" customFormat="true" ht="13.5" hidden="false" customHeight="true" outlineLevel="0" collapsed="false">
      <c r="A200" s="36" t="n">
        <v>167</v>
      </c>
      <c r="B200" s="36" t="s">
        <v>26</v>
      </c>
      <c r="C200" s="48" t="s">
        <v>295</v>
      </c>
      <c r="D200" s="77" t="s">
        <v>148</v>
      </c>
      <c r="E200" s="138" t="n">
        <v>4</v>
      </c>
      <c r="F200" s="141"/>
      <c r="G200" s="79"/>
      <c r="H200" s="48" t="n">
        <v>32</v>
      </c>
      <c r="I200" s="79" t="n">
        <v>4</v>
      </c>
      <c r="J200" s="195"/>
      <c r="K200" s="79"/>
      <c r="L200" s="139"/>
      <c r="M200" s="79"/>
      <c r="N200" s="139"/>
      <c r="O200" s="79"/>
      <c r="P200" s="194"/>
      <c r="Q200" s="79"/>
      <c r="R200" s="144"/>
      <c r="S200" s="47"/>
    </row>
    <row r="201" s="107" customFormat="true" ht="13.5" hidden="false" customHeight="true" outlineLevel="0" collapsed="false">
      <c r="A201" s="36" t="n">
        <v>167</v>
      </c>
      <c r="B201" s="36" t="s">
        <v>26</v>
      </c>
      <c r="C201" s="48" t="s">
        <v>296</v>
      </c>
      <c r="D201" s="77" t="s">
        <v>297</v>
      </c>
      <c r="E201" s="138" t="n">
        <v>4</v>
      </c>
      <c r="F201" s="141"/>
      <c r="G201" s="79"/>
      <c r="H201" s="48" t="n">
        <v>32</v>
      </c>
      <c r="I201" s="79" t="n">
        <v>4</v>
      </c>
      <c r="J201" s="195"/>
      <c r="K201" s="79"/>
      <c r="L201" s="139"/>
      <c r="M201" s="79"/>
      <c r="N201" s="139"/>
      <c r="O201" s="79"/>
      <c r="P201" s="194"/>
      <c r="Q201" s="79"/>
      <c r="R201" s="144"/>
      <c r="S201" s="47"/>
    </row>
    <row r="202" s="107" customFormat="true" ht="13.5" hidden="false" customHeight="true" outlineLevel="0" collapsed="false">
      <c r="A202" s="36" t="n">
        <v>167</v>
      </c>
      <c r="B202" s="36" t="s">
        <v>26</v>
      </c>
      <c r="C202" s="48" t="s">
        <v>520</v>
      </c>
      <c r="D202" s="77" t="s">
        <v>297</v>
      </c>
      <c r="E202" s="138" t="n">
        <v>4</v>
      </c>
      <c r="F202" s="141"/>
      <c r="G202" s="79"/>
      <c r="H202" s="48" t="n">
        <v>32</v>
      </c>
      <c r="I202" s="79" t="n">
        <v>4</v>
      </c>
      <c r="J202" s="195"/>
      <c r="K202" s="79"/>
      <c r="L202" s="139"/>
      <c r="M202" s="79"/>
      <c r="N202" s="139"/>
      <c r="O202" s="79"/>
      <c r="P202" s="194"/>
      <c r="Q202" s="79"/>
      <c r="R202" s="144"/>
      <c r="S202" s="47"/>
    </row>
    <row r="203" s="1" customFormat="true" ht="13.5" hidden="false" customHeight="false" outlineLevel="0" collapsed="false">
      <c r="A203" s="36" t="n">
        <v>167</v>
      </c>
      <c r="B203" s="36" t="s">
        <v>26</v>
      </c>
      <c r="C203" s="69" t="s">
        <v>521</v>
      </c>
      <c r="D203" s="179" t="s">
        <v>300</v>
      </c>
      <c r="E203" s="138" t="n">
        <v>4</v>
      </c>
      <c r="F203" s="63" t="n">
        <v>32</v>
      </c>
      <c r="G203" s="79" t="n">
        <v>4</v>
      </c>
      <c r="H203" s="141"/>
      <c r="I203" s="79"/>
      <c r="J203" s="195"/>
      <c r="K203" s="79"/>
      <c r="L203" s="139"/>
      <c r="M203" s="79"/>
      <c r="N203" s="139"/>
      <c r="O203" s="79"/>
      <c r="P203" s="194"/>
      <c r="Q203" s="79"/>
      <c r="R203" s="144"/>
    </row>
    <row r="204" s="1" customFormat="true" ht="13.5" hidden="false" customHeight="false" outlineLevel="0" collapsed="false">
      <c r="A204" s="36" t="n">
        <v>167</v>
      </c>
      <c r="B204" s="36" t="s">
        <v>26</v>
      </c>
      <c r="C204" s="69" t="s">
        <v>522</v>
      </c>
      <c r="D204" s="179" t="s">
        <v>300</v>
      </c>
      <c r="E204" s="138" t="n">
        <v>4</v>
      </c>
      <c r="F204" s="63" t="n">
        <v>32</v>
      </c>
      <c r="G204" s="79" t="n">
        <v>4</v>
      </c>
      <c r="H204" s="141"/>
      <c r="I204" s="79"/>
      <c r="J204" s="195"/>
      <c r="K204" s="79"/>
      <c r="L204" s="139"/>
      <c r="M204" s="79"/>
      <c r="N204" s="139"/>
      <c r="O204" s="79"/>
      <c r="P204" s="194"/>
      <c r="Q204" s="79"/>
      <c r="R204" s="144"/>
    </row>
    <row r="205" s="1" customFormat="true" ht="13.5" hidden="false" customHeight="false" outlineLevel="0" collapsed="false">
      <c r="A205" s="36" t="n">
        <v>167</v>
      </c>
      <c r="B205" s="36" t="s">
        <v>26</v>
      </c>
      <c r="C205" s="69" t="s">
        <v>380</v>
      </c>
      <c r="D205" s="179" t="s">
        <v>208</v>
      </c>
      <c r="E205" s="138" t="n">
        <v>4</v>
      </c>
      <c r="F205" s="63" t="n">
        <v>32</v>
      </c>
      <c r="G205" s="79" t="n">
        <v>4</v>
      </c>
      <c r="H205" s="141"/>
      <c r="I205" s="79"/>
      <c r="J205" s="195"/>
      <c r="K205" s="79"/>
      <c r="L205" s="139"/>
      <c r="M205" s="79"/>
      <c r="N205" s="139"/>
      <c r="O205" s="79"/>
      <c r="P205" s="194"/>
      <c r="Q205" s="79"/>
      <c r="R205" s="144"/>
    </row>
    <row r="206" s="1" customFormat="true" ht="13.5" hidden="false" customHeight="false" outlineLevel="0" collapsed="false">
      <c r="A206" s="36" t="n">
        <v>167</v>
      </c>
      <c r="B206" s="36" t="s">
        <v>26</v>
      </c>
      <c r="C206" s="69" t="s">
        <v>301</v>
      </c>
      <c r="D206" s="179" t="s">
        <v>208</v>
      </c>
      <c r="E206" s="138" t="n">
        <v>4</v>
      </c>
      <c r="F206" s="63" t="n">
        <v>32</v>
      </c>
      <c r="G206" s="79" t="n">
        <v>4</v>
      </c>
      <c r="H206" s="63"/>
      <c r="I206" s="79"/>
      <c r="J206" s="195"/>
      <c r="K206" s="79"/>
      <c r="L206" s="139"/>
      <c r="M206" s="79"/>
      <c r="N206" s="139"/>
      <c r="O206" s="79"/>
      <c r="P206" s="194"/>
      <c r="Q206" s="79"/>
      <c r="R206" s="144"/>
    </row>
    <row r="207" s="107" customFormat="true" ht="14.25" hidden="false" customHeight="false" outlineLevel="0" collapsed="false">
      <c r="A207" s="36" t="n">
        <v>202</v>
      </c>
      <c r="B207" s="36"/>
      <c r="C207" s="76" t="s">
        <v>523</v>
      </c>
      <c r="D207" s="197" t="s">
        <v>390</v>
      </c>
      <c r="E207" s="138" t="n">
        <v>2</v>
      </c>
      <c r="F207" s="63" t="n">
        <v>64</v>
      </c>
      <c r="G207" s="79" t="n">
        <v>2</v>
      </c>
      <c r="H207" s="141"/>
      <c r="I207" s="79"/>
      <c r="J207" s="195"/>
      <c r="K207" s="79"/>
      <c r="L207" s="139"/>
      <c r="M207" s="79"/>
      <c r="N207" s="139"/>
      <c r="O207" s="79"/>
      <c r="P207" s="194"/>
      <c r="Q207" s="79"/>
      <c r="R207" s="144"/>
    </row>
    <row r="208" s="148" customFormat="true" ht="13.5" hidden="false" customHeight="false" outlineLevel="0" collapsed="false">
      <c r="A208" s="36" t="n">
        <v>202</v>
      </c>
      <c r="B208" s="36" t="s">
        <v>26</v>
      </c>
      <c r="C208" s="176" t="s">
        <v>524</v>
      </c>
      <c r="D208" s="70" t="s">
        <v>525</v>
      </c>
      <c r="E208" s="138" t="n">
        <v>2</v>
      </c>
      <c r="F208" s="57"/>
      <c r="G208" s="79"/>
      <c r="H208" s="57"/>
      <c r="I208" s="79"/>
      <c r="J208" s="196" t="s">
        <v>443</v>
      </c>
      <c r="K208" s="79" t="n">
        <v>2</v>
      </c>
      <c r="L208" s="57"/>
      <c r="M208" s="79"/>
      <c r="N208" s="57"/>
      <c r="O208" s="79"/>
      <c r="P208" s="194"/>
      <c r="Q208" s="79"/>
    </row>
    <row r="209" s="1" customFormat="true" ht="13.5" hidden="false" customHeight="false" outlineLevel="0" collapsed="false">
      <c r="A209" s="36" t="n">
        <v>202</v>
      </c>
      <c r="B209" s="36" t="s">
        <v>26</v>
      </c>
      <c r="C209" s="69" t="s">
        <v>305</v>
      </c>
      <c r="D209" s="184" t="s">
        <v>106</v>
      </c>
      <c r="E209" s="138" t="n">
        <v>2</v>
      </c>
      <c r="F209" s="63" t="n">
        <v>64</v>
      </c>
      <c r="G209" s="79" t="n">
        <v>2</v>
      </c>
      <c r="H209" s="141"/>
      <c r="I209" s="79"/>
      <c r="J209" s="195"/>
      <c r="K209" s="79"/>
      <c r="L209" s="139"/>
      <c r="M209" s="79"/>
      <c r="N209" s="139"/>
      <c r="O209" s="79"/>
      <c r="P209" s="194"/>
      <c r="Q209" s="79"/>
      <c r="R209" s="144"/>
    </row>
    <row r="210" s="1" customFormat="true" ht="13.5" hidden="false" customHeight="false" outlineLevel="0" collapsed="false">
      <c r="A210" s="36" t="n">
        <v>202</v>
      </c>
      <c r="B210" s="36" t="s">
        <v>26</v>
      </c>
      <c r="C210" s="69" t="s">
        <v>526</v>
      </c>
      <c r="D210" s="179" t="s">
        <v>527</v>
      </c>
      <c r="E210" s="138" t="n">
        <v>2</v>
      </c>
      <c r="F210" s="63" t="n">
        <v>64</v>
      </c>
      <c r="G210" s="79" t="n">
        <v>2</v>
      </c>
      <c r="H210" s="63"/>
      <c r="I210" s="79"/>
      <c r="J210" s="195"/>
      <c r="K210" s="79"/>
      <c r="L210" s="139"/>
      <c r="M210" s="79"/>
      <c r="N210" s="139"/>
      <c r="O210" s="79"/>
      <c r="P210" s="194"/>
      <c r="Q210" s="79"/>
      <c r="R210" s="144"/>
    </row>
    <row r="211" s="148" customFormat="true" ht="13.5" hidden="false" customHeight="false" outlineLevel="0" collapsed="false">
      <c r="A211" s="36" t="n">
        <v>202</v>
      </c>
      <c r="B211" s="36" t="s">
        <v>26</v>
      </c>
      <c r="C211" s="176" t="s">
        <v>528</v>
      </c>
      <c r="D211" s="162" t="s">
        <v>529</v>
      </c>
      <c r="E211" s="138" t="n">
        <v>2</v>
      </c>
      <c r="F211" s="57"/>
      <c r="G211" s="79"/>
      <c r="H211" s="57"/>
      <c r="I211" s="79"/>
      <c r="J211" s="196" t="s">
        <v>443</v>
      </c>
      <c r="K211" s="79" t="n">
        <v>2</v>
      </c>
      <c r="L211" s="57"/>
      <c r="M211" s="79"/>
      <c r="N211" s="57"/>
      <c r="O211" s="79"/>
      <c r="P211" s="57"/>
      <c r="Q211" s="79"/>
    </row>
    <row r="212" s="107" customFormat="true" ht="13.5" hidden="false" customHeight="true" outlineLevel="0" collapsed="false">
      <c r="A212" s="36" t="n">
        <v>202</v>
      </c>
      <c r="B212" s="36" t="s">
        <v>26</v>
      </c>
      <c r="C212" s="48" t="s">
        <v>530</v>
      </c>
      <c r="D212" s="77" t="s">
        <v>263</v>
      </c>
      <c r="E212" s="138" t="n">
        <v>2</v>
      </c>
      <c r="F212" s="141"/>
      <c r="G212" s="79"/>
      <c r="H212" s="48" t="n">
        <v>64</v>
      </c>
      <c r="I212" s="79" t="n">
        <v>2</v>
      </c>
      <c r="J212" s="195"/>
      <c r="K212" s="79"/>
      <c r="L212" s="139"/>
      <c r="M212" s="79"/>
      <c r="N212" s="139"/>
      <c r="O212" s="79"/>
      <c r="P212" s="194"/>
      <c r="Q212" s="79"/>
      <c r="R212" s="144"/>
      <c r="S212" s="47"/>
    </row>
    <row r="213" s="107" customFormat="true" ht="13.5" hidden="false" customHeight="true" outlineLevel="0" collapsed="false">
      <c r="A213" s="36" t="n">
        <v>202</v>
      </c>
      <c r="B213" s="36" t="s">
        <v>26</v>
      </c>
      <c r="C213" s="48" t="s">
        <v>531</v>
      </c>
      <c r="D213" s="77" t="s">
        <v>263</v>
      </c>
      <c r="E213" s="138" t="n">
        <v>2</v>
      </c>
      <c r="F213" s="141"/>
      <c r="G213" s="79"/>
      <c r="H213" s="48" t="n">
        <v>64</v>
      </c>
      <c r="I213" s="79" t="n">
        <v>2</v>
      </c>
      <c r="J213" s="195"/>
      <c r="K213" s="79"/>
      <c r="L213" s="139"/>
      <c r="M213" s="79"/>
      <c r="N213" s="139"/>
      <c r="O213" s="79"/>
      <c r="P213" s="194"/>
      <c r="Q213" s="79"/>
      <c r="R213" s="144"/>
      <c r="S213" s="47"/>
    </row>
    <row r="214" s="148" customFormat="true" ht="13.5" hidden="false" customHeight="false" outlineLevel="0" collapsed="false">
      <c r="A214" s="36" t="n">
        <v>202</v>
      </c>
      <c r="B214" s="36" t="s">
        <v>26</v>
      </c>
      <c r="C214" s="176" t="s">
        <v>532</v>
      </c>
      <c r="D214" s="162" t="s">
        <v>432</v>
      </c>
      <c r="E214" s="138" t="n">
        <v>2</v>
      </c>
      <c r="F214" s="57"/>
      <c r="G214" s="79"/>
      <c r="H214" s="57"/>
      <c r="I214" s="79"/>
      <c r="J214" s="196" t="s">
        <v>443</v>
      </c>
      <c r="K214" s="79" t="n">
        <v>2</v>
      </c>
      <c r="L214" s="57"/>
      <c r="M214" s="79"/>
      <c r="N214" s="57"/>
      <c r="O214" s="79"/>
      <c r="P214" s="57"/>
      <c r="Q214" s="79"/>
    </row>
    <row r="215" s="107" customFormat="true" ht="13.5" hidden="false" customHeight="true" outlineLevel="0" collapsed="false">
      <c r="A215" s="36" t="n">
        <v>202</v>
      </c>
      <c r="B215" s="36" t="s">
        <v>26</v>
      </c>
      <c r="C215" s="76" t="s">
        <v>533</v>
      </c>
      <c r="D215" s="180" t="s">
        <v>183</v>
      </c>
      <c r="E215" s="138" t="n">
        <v>2</v>
      </c>
      <c r="F215" s="139"/>
      <c r="G215" s="79"/>
      <c r="H215" s="141"/>
      <c r="I215" s="79"/>
      <c r="J215" s="196" t="s">
        <v>443</v>
      </c>
      <c r="K215" s="79" t="n">
        <v>2</v>
      </c>
      <c r="L215" s="139"/>
      <c r="M215" s="79"/>
      <c r="N215" s="139"/>
      <c r="O215" s="79"/>
      <c r="P215" s="194"/>
      <c r="Q215" s="79"/>
      <c r="R215" s="144"/>
      <c r="S215" s="155"/>
    </row>
    <row r="216" s="107" customFormat="true" ht="13.5" hidden="false" customHeight="true" outlineLevel="0" collapsed="false">
      <c r="A216" s="36" t="n">
        <v>202</v>
      </c>
      <c r="B216" s="36" t="s">
        <v>26</v>
      </c>
      <c r="C216" s="76" t="s">
        <v>534</v>
      </c>
      <c r="D216" s="180" t="s">
        <v>183</v>
      </c>
      <c r="E216" s="138" t="n">
        <v>2</v>
      </c>
      <c r="F216" s="139"/>
      <c r="G216" s="79"/>
      <c r="H216" s="141"/>
      <c r="I216" s="79"/>
      <c r="J216" s="196" t="s">
        <v>443</v>
      </c>
      <c r="K216" s="79" t="n">
        <v>2</v>
      </c>
      <c r="L216" s="139"/>
      <c r="M216" s="79"/>
      <c r="N216" s="139"/>
      <c r="O216" s="79"/>
      <c r="P216" s="194"/>
      <c r="Q216" s="79"/>
      <c r="R216" s="144"/>
    </row>
    <row r="217" s="107" customFormat="true" ht="13.5" hidden="false" customHeight="true" outlineLevel="0" collapsed="false">
      <c r="A217" s="36" t="n">
        <v>202</v>
      </c>
      <c r="B217" s="36" t="s">
        <v>26</v>
      </c>
      <c r="C217" s="69" t="s">
        <v>535</v>
      </c>
      <c r="D217" s="180" t="s">
        <v>38</v>
      </c>
      <c r="E217" s="138" t="n">
        <v>2</v>
      </c>
      <c r="F217" s="139"/>
      <c r="G217" s="79"/>
      <c r="H217" s="141"/>
      <c r="I217" s="79"/>
      <c r="J217" s="196" t="s">
        <v>443</v>
      </c>
      <c r="K217" s="79" t="n">
        <v>2</v>
      </c>
      <c r="L217" s="139"/>
      <c r="M217" s="79"/>
      <c r="N217" s="139"/>
      <c r="O217" s="79"/>
      <c r="P217" s="194"/>
      <c r="Q217" s="79"/>
      <c r="R217" s="144"/>
    </row>
    <row r="218" s="148" customFormat="true" ht="13.5" hidden="false" customHeight="false" outlineLevel="0" collapsed="false">
      <c r="A218" s="36" t="n">
        <v>202</v>
      </c>
      <c r="B218" s="36" t="s">
        <v>26</v>
      </c>
      <c r="C218" s="176" t="s">
        <v>266</v>
      </c>
      <c r="D218" s="77" t="s">
        <v>536</v>
      </c>
      <c r="E218" s="138" t="n">
        <v>2</v>
      </c>
      <c r="F218" s="57"/>
      <c r="G218" s="79"/>
      <c r="H218" s="57"/>
      <c r="I218" s="79"/>
      <c r="J218" s="196" t="s">
        <v>443</v>
      </c>
      <c r="K218" s="79" t="n">
        <v>2</v>
      </c>
      <c r="L218" s="57"/>
      <c r="M218" s="79"/>
      <c r="N218" s="57"/>
      <c r="O218" s="79"/>
      <c r="P218" s="57"/>
      <c r="Q218" s="79"/>
    </row>
    <row r="219" s="148" customFormat="true" ht="13.5" hidden="false" customHeight="false" outlineLevel="0" collapsed="false">
      <c r="A219" s="36" t="n">
        <v>202</v>
      </c>
      <c r="B219" s="36" t="s">
        <v>26</v>
      </c>
      <c r="C219" s="176" t="s">
        <v>537</v>
      </c>
      <c r="D219" s="77" t="s">
        <v>311</v>
      </c>
      <c r="E219" s="138" t="n">
        <v>2</v>
      </c>
      <c r="F219" s="57"/>
      <c r="G219" s="79"/>
      <c r="H219" s="57"/>
      <c r="I219" s="79"/>
      <c r="J219" s="196" t="s">
        <v>443</v>
      </c>
      <c r="K219" s="79" t="n">
        <v>2</v>
      </c>
      <c r="L219" s="57"/>
      <c r="M219" s="79"/>
      <c r="N219" s="57"/>
      <c r="O219" s="79"/>
      <c r="P219" s="57"/>
      <c r="Q219" s="79"/>
    </row>
    <row r="220" s="107" customFormat="true" ht="13.5" hidden="false" customHeight="true" outlineLevel="0" collapsed="false">
      <c r="A220" s="36" t="n">
        <v>202</v>
      </c>
      <c r="B220" s="36" t="s">
        <v>26</v>
      </c>
      <c r="C220" s="69" t="s">
        <v>538</v>
      </c>
      <c r="D220" s="180" t="s">
        <v>413</v>
      </c>
      <c r="E220" s="138" t="n">
        <v>2</v>
      </c>
      <c r="F220" s="63" t="n">
        <v>64</v>
      </c>
      <c r="G220" s="79" t="n">
        <v>2</v>
      </c>
      <c r="H220" s="141"/>
      <c r="I220" s="79"/>
      <c r="J220" s="195"/>
      <c r="K220" s="79"/>
      <c r="L220" s="139"/>
      <c r="M220" s="79"/>
      <c r="N220" s="139"/>
      <c r="O220" s="79"/>
      <c r="P220" s="194"/>
      <c r="Q220" s="79"/>
      <c r="R220" s="144"/>
    </row>
    <row r="221" s="107" customFormat="true" ht="13.5" hidden="false" customHeight="true" outlineLevel="0" collapsed="false">
      <c r="A221" s="36" t="n">
        <v>202</v>
      </c>
      <c r="B221" s="36" t="s">
        <v>26</v>
      </c>
      <c r="C221" s="38" t="s">
        <v>271</v>
      </c>
      <c r="D221" s="77" t="s">
        <v>208</v>
      </c>
      <c r="E221" s="138" t="n">
        <v>2</v>
      </c>
      <c r="F221" s="63" t="n">
        <v>64</v>
      </c>
      <c r="G221" s="79" t="n">
        <v>2</v>
      </c>
      <c r="H221" s="141"/>
      <c r="I221" s="79"/>
      <c r="J221" s="195"/>
      <c r="K221" s="79"/>
      <c r="L221" s="139"/>
      <c r="M221" s="79"/>
      <c r="N221" s="139"/>
      <c r="O221" s="79"/>
      <c r="P221" s="60"/>
      <c r="Q221" s="79"/>
      <c r="R221" s="144"/>
    </row>
    <row r="222" s="107" customFormat="true" ht="13.5" hidden="false" customHeight="true" outlineLevel="0" collapsed="false">
      <c r="A222" s="36" t="n">
        <v>202</v>
      </c>
      <c r="B222" s="36" t="s">
        <v>26</v>
      </c>
      <c r="C222" s="38" t="s">
        <v>272</v>
      </c>
      <c r="D222" s="77" t="s">
        <v>208</v>
      </c>
      <c r="E222" s="138" t="n">
        <v>2</v>
      </c>
      <c r="F222" s="63" t="n">
        <v>64</v>
      </c>
      <c r="G222" s="79" t="n">
        <v>2</v>
      </c>
      <c r="H222" s="141"/>
      <c r="I222" s="79"/>
      <c r="J222" s="195"/>
      <c r="K222" s="79"/>
      <c r="L222" s="139"/>
      <c r="M222" s="79"/>
      <c r="N222" s="139"/>
      <c r="O222" s="79"/>
      <c r="P222" s="60"/>
      <c r="Q222" s="79"/>
      <c r="R222" s="144"/>
    </row>
    <row r="223" s="148" customFormat="true" ht="13.5" hidden="false" customHeight="false" outlineLevel="0" collapsed="false">
      <c r="A223" s="36" t="n">
        <v>202</v>
      </c>
      <c r="B223" s="36" t="s">
        <v>26</v>
      </c>
      <c r="C223" s="176" t="s">
        <v>539</v>
      </c>
      <c r="D223" s="77" t="s">
        <v>33</v>
      </c>
      <c r="E223" s="138" t="n">
        <v>2</v>
      </c>
      <c r="F223" s="57"/>
      <c r="G223" s="79"/>
      <c r="H223" s="57"/>
      <c r="I223" s="79"/>
      <c r="J223" s="196" t="s">
        <v>443</v>
      </c>
      <c r="K223" s="79" t="n">
        <v>2</v>
      </c>
      <c r="L223" s="57"/>
      <c r="M223" s="79"/>
      <c r="N223" s="57"/>
      <c r="O223" s="79"/>
      <c r="P223" s="57"/>
      <c r="Q223" s="79"/>
    </row>
    <row r="224" s="107" customFormat="true" ht="13.5" hidden="false" customHeight="true" outlineLevel="0" collapsed="false">
      <c r="A224" s="36" t="n">
        <v>202</v>
      </c>
      <c r="B224" s="36" t="s">
        <v>26</v>
      </c>
      <c r="C224" s="48" t="s">
        <v>197</v>
      </c>
      <c r="D224" s="77" t="s">
        <v>33</v>
      </c>
      <c r="E224" s="138" t="n">
        <v>2</v>
      </c>
      <c r="F224" s="141"/>
      <c r="G224" s="79"/>
      <c r="H224" s="48" t="n">
        <v>64</v>
      </c>
      <c r="I224" s="79" t="n">
        <v>2</v>
      </c>
      <c r="J224" s="195"/>
      <c r="K224" s="79"/>
      <c r="L224" s="139"/>
      <c r="M224" s="79"/>
      <c r="N224" s="139"/>
      <c r="O224" s="79"/>
      <c r="P224" s="194"/>
      <c r="Q224" s="79"/>
      <c r="R224" s="144"/>
      <c r="S224" s="47"/>
    </row>
    <row r="225" s="1" customFormat="true" ht="13.5" hidden="false" customHeight="false" outlineLevel="0" collapsed="false">
      <c r="A225" s="36" t="n">
        <v>202</v>
      </c>
      <c r="B225" s="36" t="s">
        <v>26</v>
      </c>
      <c r="C225" s="69" t="s">
        <v>540</v>
      </c>
      <c r="D225" s="179" t="s">
        <v>318</v>
      </c>
      <c r="E225" s="138" t="n">
        <v>2</v>
      </c>
      <c r="F225" s="63" t="n">
        <v>64</v>
      </c>
      <c r="G225" s="79" t="n">
        <v>2</v>
      </c>
      <c r="H225" s="141"/>
      <c r="I225" s="79"/>
      <c r="J225" s="195"/>
      <c r="K225" s="79"/>
      <c r="L225" s="139"/>
      <c r="M225" s="79"/>
      <c r="N225" s="139"/>
      <c r="O225" s="79"/>
      <c r="P225" s="194"/>
      <c r="Q225" s="79"/>
      <c r="R225" s="144"/>
    </row>
    <row r="226" s="107" customFormat="true" ht="13.5" hidden="false" customHeight="true" outlineLevel="0" collapsed="false">
      <c r="A226" s="36" t="n">
        <v>202</v>
      </c>
      <c r="B226" s="36" t="s">
        <v>26</v>
      </c>
      <c r="C226" s="69" t="s">
        <v>541</v>
      </c>
      <c r="D226" s="180" t="s">
        <v>542</v>
      </c>
      <c r="E226" s="138" t="n">
        <v>2</v>
      </c>
      <c r="F226" s="63" t="n">
        <v>64</v>
      </c>
      <c r="G226" s="79" t="n">
        <v>2</v>
      </c>
      <c r="H226" s="141"/>
      <c r="I226" s="79"/>
      <c r="J226" s="195"/>
      <c r="K226" s="79"/>
      <c r="L226" s="139"/>
      <c r="M226" s="79"/>
      <c r="N226" s="139"/>
      <c r="O226" s="79"/>
      <c r="P226" s="194"/>
      <c r="Q226" s="79"/>
      <c r="R226" s="144"/>
      <c r="S226" s="155"/>
    </row>
    <row r="227" s="107" customFormat="true" ht="13.5" hidden="false" customHeight="true" outlineLevel="0" collapsed="false">
      <c r="A227" s="36" t="n">
        <v>202</v>
      </c>
      <c r="B227" s="36" t="s">
        <v>26</v>
      </c>
      <c r="C227" s="76" t="s">
        <v>543</v>
      </c>
      <c r="D227" s="180" t="s">
        <v>544</v>
      </c>
      <c r="E227" s="138" t="n">
        <v>2</v>
      </c>
      <c r="F227" s="139"/>
      <c r="G227" s="79"/>
      <c r="H227" s="141"/>
      <c r="I227" s="79"/>
      <c r="J227" s="196" t="s">
        <v>443</v>
      </c>
      <c r="K227" s="79" t="n">
        <v>2</v>
      </c>
      <c r="L227" s="139"/>
      <c r="M227" s="79"/>
      <c r="N227" s="139"/>
      <c r="O227" s="79"/>
      <c r="P227" s="194"/>
      <c r="Q227" s="79"/>
      <c r="R227" s="144"/>
      <c r="S227" s="155"/>
    </row>
    <row r="228" s="1" customFormat="true" ht="13.5" hidden="false" customHeight="false" outlineLevel="0" collapsed="false">
      <c r="A228" s="36" t="n">
        <v>202</v>
      </c>
      <c r="B228" s="36" t="s">
        <v>26</v>
      </c>
      <c r="C228" s="69" t="s">
        <v>323</v>
      </c>
      <c r="D228" s="179" t="s">
        <v>174</v>
      </c>
      <c r="E228" s="138" t="n">
        <v>2</v>
      </c>
      <c r="F228" s="63" t="n">
        <v>64</v>
      </c>
      <c r="G228" s="79" t="n">
        <v>2</v>
      </c>
      <c r="H228" s="141"/>
      <c r="I228" s="79"/>
      <c r="J228" s="195"/>
      <c r="K228" s="79"/>
      <c r="L228" s="139"/>
      <c r="M228" s="79"/>
      <c r="N228" s="139"/>
      <c r="O228" s="79"/>
      <c r="P228" s="194"/>
      <c r="Q228" s="79"/>
      <c r="R228" s="144"/>
    </row>
    <row r="229" s="1" customFormat="true" ht="13.5" hidden="false" customHeight="false" outlineLevel="0" collapsed="false">
      <c r="A229" s="36" t="n">
        <v>202</v>
      </c>
      <c r="B229" s="36" t="s">
        <v>26</v>
      </c>
      <c r="C229" s="69" t="s">
        <v>545</v>
      </c>
      <c r="D229" s="179" t="s">
        <v>174</v>
      </c>
      <c r="E229" s="138" t="n">
        <v>2</v>
      </c>
      <c r="F229" s="63" t="n">
        <v>64</v>
      </c>
      <c r="G229" s="79" t="n">
        <v>2</v>
      </c>
      <c r="H229" s="141"/>
      <c r="I229" s="79"/>
      <c r="J229" s="195"/>
      <c r="K229" s="79"/>
      <c r="L229" s="139"/>
      <c r="M229" s="79"/>
      <c r="N229" s="139"/>
      <c r="O229" s="79"/>
      <c r="P229" s="194"/>
      <c r="Q229" s="79"/>
      <c r="R229" s="144"/>
    </row>
    <row r="230" s="1" customFormat="true" ht="13.5" hidden="false" customHeight="false" outlineLevel="0" collapsed="false">
      <c r="A230" s="36" t="n">
        <v>202</v>
      </c>
      <c r="B230" s="36" t="s">
        <v>26</v>
      </c>
      <c r="C230" s="69" t="s">
        <v>546</v>
      </c>
      <c r="D230" s="179" t="s">
        <v>174</v>
      </c>
      <c r="E230" s="138" t="n">
        <v>2</v>
      </c>
      <c r="F230" s="63" t="n">
        <v>64</v>
      </c>
      <c r="G230" s="79" t="n">
        <v>2</v>
      </c>
      <c r="H230" s="141"/>
      <c r="I230" s="79"/>
      <c r="J230" s="195"/>
      <c r="K230" s="79"/>
      <c r="L230" s="139"/>
      <c r="M230" s="79"/>
      <c r="N230" s="139"/>
      <c r="O230" s="79"/>
      <c r="P230" s="194"/>
      <c r="Q230" s="79"/>
      <c r="R230" s="144"/>
    </row>
    <row r="231" s="107" customFormat="true" ht="13.5" hidden="false" customHeight="true" outlineLevel="0" collapsed="false">
      <c r="A231" s="36" t="n">
        <v>202</v>
      </c>
      <c r="B231" s="36" t="s">
        <v>26</v>
      </c>
      <c r="C231" s="48" t="s">
        <v>547</v>
      </c>
      <c r="D231" s="77" t="s">
        <v>174</v>
      </c>
      <c r="E231" s="138" t="n">
        <v>2</v>
      </c>
      <c r="F231" s="141"/>
      <c r="G231" s="79"/>
      <c r="H231" s="48" t="n">
        <v>64</v>
      </c>
      <c r="I231" s="79" t="n">
        <v>2</v>
      </c>
      <c r="J231" s="195"/>
      <c r="K231" s="79"/>
      <c r="L231" s="139"/>
      <c r="M231" s="79"/>
      <c r="N231" s="139"/>
      <c r="O231" s="79"/>
      <c r="P231" s="194"/>
      <c r="Q231" s="79"/>
      <c r="R231" s="144"/>
      <c r="S231" s="47"/>
    </row>
    <row r="232" s="148" customFormat="true" ht="13.5" hidden="false" customHeight="false" outlineLevel="0" collapsed="false">
      <c r="A232" s="36" t="n">
        <v>202</v>
      </c>
      <c r="B232" s="36" t="s">
        <v>26</v>
      </c>
      <c r="C232" s="176" t="s">
        <v>258</v>
      </c>
      <c r="D232" s="77" t="s">
        <v>101</v>
      </c>
      <c r="E232" s="138" t="n">
        <v>2</v>
      </c>
      <c r="F232" s="57"/>
      <c r="G232" s="79"/>
      <c r="H232" s="63"/>
      <c r="I232" s="79"/>
      <c r="J232" s="196" t="s">
        <v>443</v>
      </c>
      <c r="K232" s="79" t="n">
        <v>2</v>
      </c>
      <c r="L232" s="57"/>
      <c r="M232" s="79"/>
      <c r="N232" s="57"/>
      <c r="O232" s="79"/>
      <c r="P232" s="57"/>
      <c r="Q232" s="79"/>
    </row>
    <row r="233" s="107" customFormat="true" ht="13.5" hidden="false" customHeight="true" outlineLevel="0" collapsed="false">
      <c r="A233" s="36" t="n">
        <v>202</v>
      </c>
      <c r="B233" s="36" t="s">
        <v>26</v>
      </c>
      <c r="C233" s="149" t="s">
        <v>548</v>
      </c>
      <c r="D233" s="183" t="s">
        <v>17</v>
      </c>
      <c r="E233" s="138" t="n">
        <v>2</v>
      </c>
      <c r="F233" s="63" t="n">
        <v>64</v>
      </c>
      <c r="G233" s="79" t="n">
        <v>2</v>
      </c>
      <c r="H233" s="141"/>
      <c r="I233" s="79"/>
      <c r="J233" s="195"/>
      <c r="K233" s="79"/>
      <c r="L233" s="141"/>
      <c r="M233" s="79"/>
      <c r="N233" s="139"/>
      <c r="O233" s="79"/>
      <c r="P233" s="194"/>
      <c r="Q233" s="79"/>
      <c r="R233" s="144"/>
    </row>
    <row r="234" s="148" customFormat="true" ht="13.5" hidden="false" customHeight="false" outlineLevel="0" collapsed="false">
      <c r="A234" s="36" t="n">
        <v>202</v>
      </c>
      <c r="B234" s="36" t="s">
        <v>26</v>
      </c>
      <c r="C234" s="176" t="s">
        <v>145</v>
      </c>
      <c r="D234" s="77" t="s">
        <v>88</v>
      </c>
      <c r="E234" s="138" t="n">
        <v>2</v>
      </c>
      <c r="F234" s="57"/>
      <c r="G234" s="79"/>
      <c r="H234" s="57"/>
      <c r="I234" s="79"/>
      <c r="J234" s="196" t="s">
        <v>443</v>
      </c>
      <c r="K234" s="79" t="n">
        <v>2</v>
      </c>
      <c r="L234" s="57"/>
      <c r="M234" s="79"/>
      <c r="N234" s="57"/>
      <c r="O234" s="79"/>
      <c r="P234" s="57"/>
      <c r="Q234" s="79"/>
    </row>
    <row r="235" s="148" customFormat="true" ht="13.5" hidden="false" customHeight="false" outlineLevel="0" collapsed="false">
      <c r="A235" s="36" t="n">
        <v>202</v>
      </c>
      <c r="B235" s="36" t="s">
        <v>26</v>
      </c>
      <c r="C235" s="176" t="s">
        <v>549</v>
      </c>
      <c r="D235" s="77" t="s">
        <v>164</v>
      </c>
      <c r="E235" s="138" t="n">
        <v>2</v>
      </c>
      <c r="F235" s="57"/>
      <c r="G235" s="79"/>
      <c r="H235" s="57"/>
      <c r="I235" s="79"/>
      <c r="J235" s="196" t="s">
        <v>443</v>
      </c>
      <c r="K235" s="79" t="n">
        <v>2</v>
      </c>
      <c r="L235" s="57"/>
      <c r="M235" s="79"/>
      <c r="N235" s="57"/>
      <c r="O235" s="79"/>
      <c r="P235" s="57"/>
      <c r="Q235" s="79"/>
    </row>
    <row r="236" s="148" customFormat="true" ht="13.5" hidden="false" customHeight="false" outlineLevel="0" collapsed="false">
      <c r="A236" s="36" t="n">
        <v>202</v>
      </c>
      <c r="B236" s="36" t="s">
        <v>26</v>
      </c>
      <c r="C236" s="176" t="s">
        <v>550</v>
      </c>
      <c r="D236" s="77" t="s">
        <v>164</v>
      </c>
      <c r="E236" s="138" t="n">
        <v>2</v>
      </c>
      <c r="F236" s="57"/>
      <c r="G236" s="79"/>
      <c r="H236" s="57"/>
      <c r="I236" s="79"/>
      <c r="J236" s="196" t="s">
        <v>443</v>
      </c>
      <c r="K236" s="79" t="n">
        <v>2</v>
      </c>
      <c r="L236" s="57"/>
      <c r="M236" s="79"/>
      <c r="N236" s="57"/>
      <c r="O236" s="79"/>
      <c r="P236" s="57"/>
      <c r="Q236" s="79"/>
    </row>
    <row r="237" s="148" customFormat="true" ht="13.5" hidden="false" customHeight="false" outlineLevel="0" collapsed="false">
      <c r="A237" s="36" t="n">
        <v>202</v>
      </c>
      <c r="B237" s="36" t="s">
        <v>26</v>
      </c>
      <c r="C237" s="176" t="s">
        <v>551</v>
      </c>
      <c r="D237" s="77" t="s">
        <v>84</v>
      </c>
      <c r="E237" s="138" t="n">
        <v>2</v>
      </c>
      <c r="F237" s="57"/>
      <c r="G237" s="79"/>
      <c r="H237" s="57"/>
      <c r="I237" s="79"/>
      <c r="J237" s="196" t="s">
        <v>443</v>
      </c>
      <c r="K237" s="79" t="n">
        <v>2</v>
      </c>
      <c r="L237" s="57"/>
      <c r="M237" s="79"/>
      <c r="N237" s="57"/>
      <c r="O237" s="79"/>
      <c r="P237" s="57"/>
      <c r="Q237" s="79"/>
    </row>
    <row r="238" s="148" customFormat="true" ht="13.5" hidden="false" customHeight="false" outlineLevel="0" collapsed="false">
      <c r="A238" s="36" t="n">
        <v>202</v>
      </c>
      <c r="B238" s="36" t="s">
        <v>26</v>
      </c>
      <c r="C238" s="176" t="s">
        <v>552</v>
      </c>
      <c r="D238" s="77" t="s">
        <v>84</v>
      </c>
      <c r="E238" s="138" t="n">
        <v>2</v>
      </c>
      <c r="F238" s="57"/>
      <c r="G238" s="79"/>
      <c r="H238" s="57"/>
      <c r="I238" s="79"/>
      <c r="J238" s="196" t="s">
        <v>443</v>
      </c>
      <c r="K238" s="79" t="n">
        <v>2</v>
      </c>
      <c r="L238" s="57"/>
      <c r="M238" s="79"/>
      <c r="N238" s="57"/>
      <c r="O238" s="79"/>
      <c r="P238" s="57"/>
      <c r="Q238" s="79"/>
    </row>
    <row r="239" s="107" customFormat="true" ht="13.5" hidden="false" customHeight="true" outlineLevel="0" collapsed="false">
      <c r="A239" s="36" t="n">
        <v>202</v>
      </c>
      <c r="B239" s="36" t="s">
        <v>26</v>
      </c>
      <c r="C239" s="48" t="s">
        <v>328</v>
      </c>
      <c r="D239" s="77" t="s">
        <v>246</v>
      </c>
      <c r="E239" s="138" t="n">
        <v>2</v>
      </c>
      <c r="F239" s="141"/>
      <c r="G239" s="79"/>
      <c r="H239" s="48" t="n">
        <v>64</v>
      </c>
      <c r="I239" s="79" t="n">
        <v>2</v>
      </c>
      <c r="J239" s="195"/>
      <c r="K239" s="79"/>
      <c r="L239" s="139"/>
      <c r="M239" s="79"/>
      <c r="N239" s="139"/>
      <c r="O239" s="79"/>
      <c r="P239" s="194"/>
      <c r="Q239" s="79"/>
      <c r="R239" s="144"/>
      <c r="S239" s="47"/>
    </row>
    <row r="240" s="107" customFormat="true" ht="13.5" hidden="false" customHeight="true" outlineLevel="0" collapsed="false">
      <c r="A240" s="36" t="n">
        <v>202</v>
      </c>
      <c r="B240" s="36" t="s">
        <v>26</v>
      </c>
      <c r="C240" s="48" t="s">
        <v>329</v>
      </c>
      <c r="D240" s="77" t="s">
        <v>246</v>
      </c>
      <c r="E240" s="138" t="n">
        <v>2</v>
      </c>
      <c r="F240" s="141"/>
      <c r="G240" s="79"/>
      <c r="H240" s="48" t="n">
        <v>64</v>
      </c>
      <c r="I240" s="79" t="n">
        <v>2</v>
      </c>
      <c r="J240" s="195"/>
      <c r="K240" s="79"/>
      <c r="L240" s="139"/>
      <c r="M240" s="79"/>
      <c r="N240" s="139"/>
      <c r="O240" s="79"/>
      <c r="P240" s="194"/>
      <c r="Q240" s="79"/>
      <c r="R240" s="144"/>
      <c r="S240" s="47"/>
    </row>
    <row r="241" s="148" customFormat="true" ht="13.5" hidden="false" customHeight="false" outlineLevel="0" collapsed="false">
      <c r="A241" s="36" t="n">
        <v>202</v>
      </c>
      <c r="B241" s="36" t="s">
        <v>26</v>
      </c>
      <c r="C241" s="176" t="s">
        <v>553</v>
      </c>
      <c r="D241" s="77" t="s">
        <v>554</v>
      </c>
      <c r="E241" s="138" t="n">
        <v>2</v>
      </c>
      <c r="F241" s="57"/>
      <c r="G241" s="79"/>
      <c r="H241" s="57"/>
      <c r="I241" s="79"/>
      <c r="J241" s="196" t="s">
        <v>443</v>
      </c>
      <c r="K241" s="79" t="n">
        <v>2</v>
      </c>
      <c r="L241" s="57"/>
      <c r="M241" s="79"/>
      <c r="N241" s="57"/>
      <c r="O241" s="79"/>
      <c r="P241" s="57"/>
      <c r="Q241" s="79"/>
    </row>
    <row r="242" s="148" customFormat="true" ht="13.5" hidden="false" customHeight="false" outlineLevel="0" collapsed="false">
      <c r="A242" s="36" t="n">
        <v>202</v>
      </c>
      <c r="B242" s="36" t="s">
        <v>26</v>
      </c>
      <c r="C242" s="176" t="s">
        <v>555</v>
      </c>
      <c r="D242" s="77" t="s">
        <v>554</v>
      </c>
      <c r="E242" s="138" t="n">
        <v>2</v>
      </c>
      <c r="F242" s="57"/>
      <c r="G242" s="79"/>
      <c r="H242" s="57"/>
      <c r="I242" s="79"/>
      <c r="J242" s="196" t="s">
        <v>443</v>
      </c>
      <c r="K242" s="79" t="n">
        <v>2</v>
      </c>
      <c r="L242" s="57"/>
      <c r="M242" s="79"/>
      <c r="N242" s="57"/>
      <c r="O242" s="79"/>
      <c r="P242" s="57"/>
      <c r="Q242" s="79"/>
    </row>
    <row r="243" s="148" customFormat="true" ht="13.5" hidden="false" customHeight="false" outlineLevel="0" collapsed="false">
      <c r="A243" s="36" t="n">
        <v>202</v>
      </c>
      <c r="B243" s="36" t="s">
        <v>26</v>
      </c>
      <c r="C243" s="176" t="s">
        <v>556</v>
      </c>
      <c r="D243" s="77" t="s">
        <v>554</v>
      </c>
      <c r="E243" s="138" t="n">
        <v>2</v>
      </c>
      <c r="F243" s="57"/>
      <c r="G243" s="79"/>
      <c r="H243" s="57"/>
      <c r="I243" s="79"/>
      <c r="J243" s="196" t="s">
        <v>443</v>
      </c>
      <c r="K243" s="79" t="n">
        <v>2</v>
      </c>
      <c r="L243" s="57"/>
      <c r="M243" s="79"/>
      <c r="N243" s="57"/>
      <c r="O243" s="79"/>
      <c r="P243" s="57"/>
      <c r="Q243" s="79"/>
    </row>
    <row r="244" s="148" customFormat="true" ht="13.5" hidden="false" customHeight="false" outlineLevel="0" collapsed="false">
      <c r="A244" s="36" t="n">
        <v>202</v>
      </c>
      <c r="B244" s="36" t="s">
        <v>26</v>
      </c>
      <c r="C244" s="176" t="s">
        <v>557</v>
      </c>
      <c r="D244" s="77" t="s">
        <v>554</v>
      </c>
      <c r="E244" s="138" t="n">
        <v>2</v>
      </c>
      <c r="F244" s="57"/>
      <c r="G244" s="79"/>
      <c r="H244" s="57"/>
      <c r="I244" s="79"/>
      <c r="J244" s="196" t="s">
        <v>443</v>
      </c>
      <c r="K244" s="79" t="n">
        <v>2</v>
      </c>
      <c r="L244" s="57"/>
      <c r="M244" s="79"/>
      <c r="N244" s="57"/>
      <c r="O244" s="79"/>
      <c r="P244" s="57"/>
      <c r="Q244" s="79"/>
    </row>
    <row r="245" s="148" customFormat="true" ht="13.5" hidden="false" customHeight="false" outlineLevel="0" collapsed="false">
      <c r="A245" s="36" t="n">
        <v>202</v>
      </c>
      <c r="B245" s="36" t="s">
        <v>26</v>
      </c>
      <c r="C245" s="176" t="s">
        <v>558</v>
      </c>
      <c r="D245" s="77" t="s">
        <v>554</v>
      </c>
      <c r="E245" s="138" t="n">
        <v>2</v>
      </c>
      <c r="F245" s="57"/>
      <c r="G245" s="79"/>
      <c r="H245" s="57"/>
      <c r="I245" s="79"/>
      <c r="J245" s="196" t="s">
        <v>443</v>
      </c>
      <c r="K245" s="79" t="n">
        <v>2</v>
      </c>
      <c r="L245" s="57"/>
      <c r="M245" s="79"/>
      <c r="N245" s="57"/>
      <c r="O245" s="79"/>
      <c r="P245" s="194"/>
      <c r="Q245" s="79"/>
    </row>
    <row r="246" s="1" customFormat="true" ht="13.5" hidden="false" customHeight="false" outlineLevel="0" collapsed="false">
      <c r="A246" s="36" t="n">
        <v>202</v>
      </c>
      <c r="B246" s="36" t="s">
        <v>26</v>
      </c>
      <c r="C246" s="69" t="s">
        <v>332</v>
      </c>
      <c r="D246" s="179" t="s">
        <v>334</v>
      </c>
      <c r="E246" s="138" t="n">
        <v>2</v>
      </c>
      <c r="F246" s="63" t="n">
        <v>64</v>
      </c>
      <c r="G246" s="79" t="n">
        <v>2</v>
      </c>
      <c r="H246" s="141"/>
      <c r="I246" s="79"/>
      <c r="J246" s="195"/>
      <c r="K246" s="79"/>
      <c r="L246" s="139"/>
      <c r="M246" s="79"/>
      <c r="N246" s="139"/>
      <c r="O246" s="79"/>
      <c r="P246" s="194"/>
      <c r="Q246" s="79"/>
      <c r="R246" s="144"/>
    </row>
    <row r="247" s="1" customFormat="true" ht="13.5" hidden="false" customHeight="false" outlineLevel="0" collapsed="false">
      <c r="A247" s="36" t="n">
        <v>202</v>
      </c>
      <c r="B247" s="36" t="s">
        <v>26</v>
      </c>
      <c r="C247" s="69" t="s">
        <v>559</v>
      </c>
      <c r="D247" s="179" t="s">
        <v>334</v>
      </c>
      <c r="E247" s="138" t="n">
        <v>2</v>
      </c>
      <c r="F247" s="63" t="n">
        <v>64</v>
      </c>
      <c r="G247" s="79" t="n">
        <v>2</v>
      </c>
      <c r="H247" s="63"/>
      <c r="I247" s="79"/>
      <c r="J247" s="195"/>
      <c r="K247" s="79"/>
      <c r="L247" s="139"/>
      <c r="M247" s="79"/>
      <c r="N247" s="139"/>
      <c r="O247" s="79"/>
      <c r="P247" s="194"/>
      <c r="Q247" s="79"/>
      <c r="R247" s="144"/>
    </row>
    <row r="248" s="1" customFormat="true" ht="13.5" hidden="false" customHeight="false" outlineLevel="0" collapsed="false">
      <c r="A248" s="36" t="n">
        <v>202</v>
      </c>
      <c r="B248" s="36" t="s">
        <v>26</v>
      </c>
      <c r="C248" s="69" t="s">
        <v>560</v>
      </c>
      <c r="D248" s="179" t="s">
        <v>334</v>
      </c>
      <c r="E248" s="138" t="n">
        <v>2</v>
      </c>
      <c r="F248" s="63" t="n">
        <v>64</v>
      </c>
      <c r="G248" s="79" t="n">
        <v>2</v>
      </c>
      <c r="H248" s="63"/>
      <c r="I248" s="79"/>
      <c r="J248" s="195"/>
      <c r="K248" s="79"/>
      <c r="L248" s="139"/>
      <c r="M248" s="79"/>
      <c r="N248" s="139"/>
      <c r="O248" s="79"/>
      <c r="P248" s="194"/>
      <c r="Q248" s="79"/>
      <c r="R248" s="144"/>
    </row>
    <row r="249" s="1" customFormat="true" ht="13.5" hidden="false" customHeight="false" outlineLevel="0" collapsed="false">
      <c r="A249" s="36" t="n">
        <v>202</v>
      </c>
      <c r="B249" s="36" t="s">
        <v>26</v>
      </c>
      <c r="C249" s="69" t="s">
        <v>335</v>
      </c>
      <c r="D249" s="179" t="s">
        <v>201</v>
      </c>
      <c r="E249" s="138" t="n">
        <v>2</v>
      </c>
      <c r="F249" s="63" t="n">
        <v>64</v>
      </c>
      <c r="G249" s="79" t="n">
        <v>2</v>
      </c>
      <c r="H249" s="141"/>
      <c r="I249" s="79"/>
      <c r="J249" s="195"/>
      <c r="K249" s="79"/>
      <c r="L249" s="139"/>
      <c r="M249" s="79"/>
      <c r="N249" s="139"/>
      <c r="O249" s="79"/>
      <c r="P249" s="194"/>
      <c r="Q249" s="79"/>
      <c r="R249" s="144"/>
    </row>
    <row r="250" s="107" customFormat="true" ht="13.5" hidden="false" customHeight="true" outlineLevel="0" collapsed="false">
      <c r="A250" s="36" t="n">
        <v>202</v>
      </c>
      <c r="B250" s="36" t="s">
        <v>26</v>
      </c>
      <c r="C250" s="48" t="s">
        <v>337</v>
      </c>
      <c r="D250" s="77" t="s">
        <v>19</v>
      </c>
      <c r="E250" s="138" t="n">
        <v>2</v>
      </c>
      <c r="F250" s="141"/>
      <c r="G250" s="79"/>
      <c r="H250" s="48" t="n">
        <v>64</v>
      </c>
      <c r="I250" s="79" t="n">
        <v>2</v>
      </c>
      <c r="J250" s="195"/>
      <c r="K250" s="79"/>
      <c r="L250" s="139"/>
      <c r="M250" s="79"/>
      <c r="N250" s="139"/>
      <c r="O250" s="79"/>
      <c r="P250" s="194"/>
      <c r="Q250" s="79"/>
      <c r="R250" s="144"/>
      <c r="S250" s="47"/>
    </row>
    <row r="251" s="107" customFormat="true" ht="13.5" hidden="false" customHeight="true" outlineLevel="0" collapsed="false">
      <c r="A251" s="36" t="n">
        <v>202</v>
      </c>
      <c r="B251" s="36" t="s">
        <v>26</v>
      </c>
      <c r="C251" s="48" t="s">
        <v>338</v>
      </c>
      <c r="D251" s="77" t="s">
        <v>19</v>
      </c>
      <c r="E251" s="138" t="n">
        <v>2</v>
      </c>
      <c r="F251" s="141"/>
      <c r="G251" s="79"/>
      <c r="H251" s="48" t="n">
        <v>64</v>
      </c>
      <c r="I251" s="79" t="n">
        <v>2</v>
      </c>
      <c r="J251" s="195"/>
      <c r="K251" s="79"/>
      <c r="L251" s="139"/>
      <c r="M251" s="79"/>
      <c r="N251" s="139"/>
      <c r="O251" s="79"/>
      <c r="P251" s="194"/>
      <c r="Q251" s="79"/>
      <c r="R251" s="144"/>
      <c r="S251" s="47"/>
    </row>
    <row r="252" s="107" customFormat="true" ht="13.5" hidden="false" customHeight="true" outlineLevel="0" collapsed="false">
      <c r="A252" s="36" t="n">
        <v>202</v>
      </c>
      <c r="B252" s="36" t="s">
        <v>26</v>
      </c>
      <c r="C252" s="48" t="s">
        <v>340</v>
      </c>
      <c r="D252" s="77" t="s">
        <v>19</v>
      </c>
      <c r="E252" s="138" t="n">
        <v>2</v>
      </c>
      <c r="F252" s="141"/>
      <c r="G252" s="79"/>
      <c r="H252" s="48" t="n">
        <v>64</v>
      </c>
      <c r="I252" s="79" t="n">
        <v>2</v>
      </c>
      <c r="J252" s="195"/>
      <c r="K252" s="79"/>
      <c r="L252" s="139"/>
      <c r="M252" s="79"/>
      <c r="N252" s="139"/>
      <c r="O252" s="79"/>
      <c r="P252" s="194"/>
      <c r="Q252" s="79"/>
      <c r="R252" s="144"/>
      <c r="S252" s="47"/>
    </row>
    <row r="253" s="107" customFormat="true" ht="13.5" hidden="false" customHeight="true" outlineLevel="0" collapsed="false">
      <c r="A253" s="36" t="n">
        <v>202</v>
      </c>
      <c r="B253" s="36" t="s">
        <v>26</v>
      </c>
      <c r="C253" s="48" t="s">
        <v>341</v>
      </c>
      <c r="D253" s="77" t="s">
        <v>19</v>
      </c>
      <c r="E253" s="138" t="n">
        <v>2</v>
      </c>
      <c r="F253" s="141"/>
      <c r="G253" s="79"/>
      <c r="H253" s="48" t="n">
        <v>64</v>
      </c>
      <c r="I253" s="79" t="n">
        <v>2</v>
      </c>
      <c r="J253" s="195"/>
      <c r="K253" s="79"/>
      <c r="L253" s="139"/>
      <c r="M253" s="79"/>
      <c r="N253" s="139"/>
      <c r="O253" s="79"/>
      <c r="P253" s="194"/>
      <c r="Q253" s="79"/>
      <c r="R253" s="144"/>
      <c r="S253" s="47"/>
    </row>
    <row r="254" s="107" customFormat="true" ht="13.5" hidden="false" customHeight="true" outlineLevel="0" collapsed="false">
      <c r="A254" s="36" t="n">
        <v>202</v>
      </c>
      <c r="B254" s="36" t="s">
        <v>26</v>
      </c>
      <c r="C254" s="48" t="s">
        <v>344</v>
      </c>
      <c r="D254" s="77" t="s">
        <v>19</v>
      </c>
      <c r="E254" s="138" t="n">
        <v>2</v>
      </c>
      <c r="F254" s="141"/>
      <c r="G254" s="79"/>
      <c r="H254" s="48" t="n">
        <v>64</v>
      </c>
      <c r="I254" s="79" t="n">
        <v>2</v>
      </c>
      <c r="J254" s="195"/>
      <c r="K254" s="79"/>
      <c r="L254" s="139"/>
      <c r="M254" s="79"/>
      <c r="N254" s="139"/>
      <c r="O254" s="79"/>
      <c r="P254" s="194"/>
      <c r="Q254" s="79"/>
      <c r="R254" s="144"/>
      <c r="S254" s="47"/>
    </row>
    <row r="255" s="107" customFormat="true" ht="13.5" hidden="false" customHeight="true" outlineLevel="0" collapsed="false">
      <c r="A255" s="36" t="n">
        <v>202</v>
      </c>
      <c r="B255" s="36" t="s">
        <v>26</v>
      </c>
      <c r="C255" s="48" t="s">
        <v>345</v>
      </c>
      <c r="D255" s="77" t="s">
        <v>19</v>
      </c>
      <c r="E255" s="138" t="n">
        <v>2</v>
      </c>
      <c r="F255" s="141"/>
      <c r="G255" s="79"/>
      <c r="H255" s="48" t="n">
        <v>64</v>
      </c>
      <c r="I255" s="79" t="n">
        <v>2</v>
      </c>
      <c r="J255" s="195"/>
      <c r="K255" s="79"/>
      <c r="L255" s="139"/>
      <c r="M255" s="79"/>
      <c r="N255" s="139"/>
      <c r="O255" s="79"/>
      <c r="P255" s="194"/>
      <c r="Q255" s="79"/>
      <c r="R255" s="144"/>
      <c r="S255" s="47"/>
    </row>
    <row r="256" s="107" customFormat="true" ht="13.5" hidden="false" customHeight="true" outlineLevel="0" collapsed="false">
      <c r="A256" s="36" t="n">
        <v>202</v>
      </c>
      <c r="B256" s="36" t="s">
        <v>26</v>
      </c>
      <c r="C256" s="48" t="s">
        <v>347</v>
      </c>
      <c r="D256" s="77" t="s">
        <v>19</v>
      </c>
      <c r="E256" s="138" t="n">
        <v>2</v>
      </c>
      <c r="F256" s="141"/>
      <c r="G256" s="79"/>
      <c r="H256" s="48" t="n">
        <v>64</v>
      </c>
      <c r="I256" s="79" t="n">
        <v>2</v>
      </c>
      <c r="J256" s="195"/>
      <c r="K256" s="79"/>
      <c r="L256" s="139"/>
      <c r="M256" s="79"/>
      <c r="N256" s="139"/>
      <c r="O256" s="79"/>
      <c r="P256" s="194"/>
      <c r="Q256" s="79"/>
      <c r="R256" s="144"/>
      <c r="S256" s="47"/>
    </row>
    <row r="257" s="107" customFormat="true" ht="13.5" hidden="false" customHeight="true" outlineLevel="0" collapsed="false">
      <c r="A257" s="36" t="n">
        <v>202</v>
      </c>
      <c r="B257" s="36" t="s">
        <v>26</v>
      </c>
      <c r="C257" s="48" t="s">
        <v>348</v>
      </c>
      <c r="D257" s="77" t="s">
        <v>19</v>
      </c>
      <c r="E257" s="138" t="n">
        <v>2</v>
      </c>
      <c r="F257" s="141"/>
      <c r="G257" s="79"/>
      <c r="H257" s="48" t="n">
        <v>64</v>
      </c>
      <c r="I257" s="79" t="n">
        <v>2</v>
      </c>
      <c r="J257" s="195"/>
      <c r="K257" s="79"/>
      <c r="L257" s="139"/>
      <c r="M257" s="79"/>
      <c r="N257" s="139"/>
      <c r="O257" s="79"/>
      <c r="P257" s="194"/>
      <c r="Q257" s="79"/>
      <c r="R257" s="144"/>
      <c r="S257" s="47"/>
    </row>
    <row r="258" s="1" customFormat="true" ht="13.5" hidden="false" customHeight="false" outlineLevel="0" collapsed="false">
      <c r="A258" s="36" t="n">
        <v>202</v>
      </c>
      <c r="B258" s="36" t="s">
        <v>26</v>
      </c>
      <c r="C258" s="69" t="s">
        <v>349</v>
      </c>
      <c r="D258" s="179" t="s">
        <v>181</v>
      </c>
      <c r="E258" s="138" t="n">
        <v>2</v>
      </c>
      <c r="F258" s="63" t="n">
        <v>64</v>
      </c>
      <c r="G258" s="79" t="n">
        <v>2</v>
      </c>
      <c r="H258" s="141"/>
      <c r="I258" s="79"/>
      <c r="J258" s="195"/>
      <c r="K258" s="79"/>
      <c r="L258" s="139"/>
      <c r="M258" s="79"/>
      <c r="N258" s="139"/>
      <c r="O258" s="79"/>
      <c r="P258" s="194"/>
      <c r="Q258" s="79"/>
      <c r="R258" s="144"/>
    </row>
    <row r="259" s="1" customFormat="true" ht="13.5" hidden="false" customHeight="false" outlineLevel="0" collapsed="false">
      <c r="A259" s="36" t="n">
        <v>202</v>
      </c>
      <c r="B259" s="36" t="s">
        <v>26</v>
      </c>
      <c r="C259" s="69" t="s">
        <v>286</v>
      </c>
      <c r="D259" s="179" t="s">
        <v>181</v>
      </c>
      <c r="E259" s="138" t="n">
        <v>2</v>
      </c>
      <c r="F259" s="63" t="n">
        <v>64</v>
      </c>
      <c r="G259" s="79" t="n">
        <v>2</v>
      </c>
      <c r="H259" s="141"/>
      <c r="I259" s="79"/>
      <c r="J259" s="195"/>
      <c r="K259" s="79"/>
      <c r="L259" s="139"/>
      <c r="M259" s="79"/>
      <c r="N259" s="139"/>
      <c r="O259" s="79"/>
      <c r="P259" s="194"/>
      <c r="Q259" s="79"/>
      <c r="R259" s="144"/>
    </row>
    <row r="260" s="1" customFormat="true" ht="13.5" hidden="false" customHeight="false" outlineLevel="0" collapsed="false">
      <c r="A260" s="36" t="n">
        <v>202</v>
      </c>
      <c r="B260" s="36" t="s">
        <v>26</v>
      </c>
      <c r="C260" s="69" t="s">
        <v>351</v>
      </c>
      <c r="D260" s="179" t="s">
        <v>181</v>
      </c>
      <c r="E260" s="138" t="n">
        <v>2</v>
      </c>
      <c r="F260" s="63" t="n">
        <v>64</v>
      </c>
      <c r="G260" s="79" t="n">
        <v>2</v>
      </c>
      <c r="H260" s="141"/>
      <c r="I260" s="79"/>
      <c r="J260" s="195"/>
      <c r="K260" s="79"/>
      <c r="L260" s="139"/>
      <c r="M260" s="79"/>
      <c r="N260" s="139"/>
      <c r="O260" s="79"/>
      <c r="P260" s="194"/>
      <c r="Q260" s="79"/>
      <c r="R260" s="144"/>
    </row>
    <row r="261" s="1" customFormat="true" ht="13.5" hidden="false" customHeight="false" outlineLevel="0" collapsed="false">
      <c r="A261" s="36" t="n">
        <v>202</v>
      </c>
      <c r="B261" s="36" t="s">
        <v>26</v>
      </c>
      <c r="C261" s="69" t="s">
        <v>352</v>
      </c>
      <c r="D261" s="179" t="s">
        <v>181</v>
      </c>
      <c r="E261" s="138" t="n">
        <v>2</v>
      </c>
      <c r="F261" s="63" t="n">
        <v>64</v>
      </c>
      <c r="G261" s="79" t="n">
        <v>2</v>
      </c>
      <c r="H261" s="141"/>
      <c r="I261" s="79"/>
      <c r="J261" s="195"/>
      <c r="K261" s="79"/>
      <c r="L261" s="139"/>
      <c r="M261" s="79"/>
      <c r="N261" s="139"/>
      <c r="O261" s="79"/>
      <c r="P261" s="194"/>
      <c r="Q261" s="79"/>
      <c r="R261" s="144"/>
    </row>
    <row r="262" s="1" customFormat="true" ht="13.5" hidden="false" customHeight="false" outlineLevel="0" collapsed="false">
      <c r="A262" s="36" t="n">
        <v>202</v>
      </c>
      <c r="B262" s="36" t="s">
        <v>26</v>
      </c>
      <c r="C262" s="69" t="s">
        <v>247</v>
      </c>
      <c r="D262" s="179" t="s">
        <v>181</v>
      </c>
      <c r="E262" s="138" t="n">
        <v>2</v>
      </c>
      <c r="F262" s="63" t="n">
        <v>64</v>
      </c>
      <c r="G262" s="79" t="n">
        <v>2</v>
      </c>
      <c r="H262" s="141"/>
      <c r="I262" s="79"/>
      <c r="J262" s="195"/>
      <c r="K262" s="79"/>
      <c r="L262" s="139"/>
      <c r="M262" s="79"/>
      <c r="N262" s="139"/>
      <c r="O262" s="79"/>
      <c r="P262" s="194"/>
      <c r="Q262" s="79"/>
      <c r="R262" s="144"/>
    </row>
    <row r="263" s="1" customFormat="true" ht="13.5" hidden="false" customHeight="false" outlineLevel="0" collapsed="false">
      <c r="A263" s="36" t="n">
        <v>202</v>
      </c>
      <c r="B263" s="36" t="s">
        <v>26</v>
      </c>
      <c r="C263" s="69" t="s">
        <v>354</v>
      </c>
      <c r="D263" s="179" t="s">
        <v>181</v>
      </c>
      <c r="E263" s="138" t="n">
        <v>2</v>
      </c>
      <c r="F263" s="63" t="n">
        <v>64</v>
      </c>
      <c r="G263" s="79" t="n">
        <v>2</v>
      </c>
      <c r="H263" s="63"/>
      <c r="I263" s="79"/>
      <c r="J263" s="195"/>
      <c r="K263" s="79"/>
      <c r="L263" s="139"/>
      <c r="M263" s="79"/>
      <c r="N263" s="139"/>
      <c r="O263" s="79"/>
      <c r="P263" s="194"/>
      <c r="Q263" s="79"/>
      <c r="R263" s="144"/>
    </row>
    <row r="264" s="1" customFormat="true" ht="13.5" hidden="false" customHeight="false" outlineLevel="0" collapsed="false">
      <c r="A264" s="36" t="n">
        <v>202</v>
      </c>
      <c r="B264" s="36" t="s">
        <v>26</v>
      </c>
      <c r="C264" s="69" t="s">
        <v>355</v>
      </c>
      <c r="D264" s="179" t="s">
        <v>181</v>
      </c>
      <c r="E264" s="138" t="n">
        <v>2</v>
      </c>
      <c r="F264" s="63" t="n">
        <v>64</v>
      </c>
      <c r="G264" s="79" t="n">
        <v>2</v>
      </c>
      <c r="H264" s="63"/>
      <c r="I264" s="79"/>
      <c r="J264" s="195"/>
      <c r="K264" s="79"/>
      <c r="L264" s="139"/>
      <c r="M264" s="79"/>
      <c r="N264" s="139"/>
      <c r="O264" s="79"/>
      <c r="P264" s="194"/>
      <c r="Q264" s="79"/>
      <c r="R264" s="144"/>
    </row>
    <row r="265" s="1" customFormat="true" ht="13.5" hidden="false" customHeight="false" outlineLevel="0" collapsed="false">
      <c r="A265" s="36" t="n">
        <v>202</v>
      </c>
      <c r="B265" s="36" t="s">
        <v>26</v>
      </c>
      <c r="C265" s="69" t="s">
        <v>357</v>
      </c>
      <c r="D265" s="179" t="s">
        <v>181</v>
      </c>
      <c r="E265" s="138" t="n">
        <v>2</v>
      </c>
      <c r="F265" s="63" t="n">
        <v>64</v>
      </c>
      <c r="G265" s="79" t="n">
        <v>2</v>
      </c>
      <c r="H265" s="63"/>
      <c r="I265" s="79"/>
      <c r="J265" s="195"/>
      <c r="K265" s="79"/>
      <c r="L265" s="139"/>
      <c r="M265" s="79"/>
      <c r="N265" s="139"/>
      <c r="O265" s="79"/>
      <c r="P265" s="194"/>
      <c r="Q265" s="79"/>
      <c r="R265" s="144"/>
    </row>
    <row r="266" s="1" customFormat="true" ht="13.5" hidden="false" customHeight="false" outlineLevel="0" collapsed="false">
      <c r="A266" s="36" t="n">
        <v>202</v>
      </c>
      <c r="B266" s="36" t="s">
        <v>26</v>
      </c>
      <c r="C266" s="69" t="s">
        <v>358</v>
      </c>
      <c r="D266" s="179" t="s">
        <v>181</v>
      </c>
      <c r="E266" s="138" t="n">
        <v>2</v>
      </c>
      <c r="F266" s="63" t="n">
        <v>64</v>
      </c>
      <c r="G266" s="79" t="n">
        <v>2</v>
      </c>
      <c r="H266" s="63"/>
      <c r="I266" s="79"/>
      <c r="J266" s="195"/>
      <c r="K266" s="79"/>
      <c r="L266" s="139"/>
      <c r="M266" s="79"/>
      <c r="N266" s="139"/>
      <c r="O266" s="79"/>
      <c r="P266" s="194"/>
      <c r="Q266" s="79"/>
      <c r="R266" s="144"/>
    </row>
    <row r="267" s="1" customFormat="true" ht="13.5" hidden="false" customHeight="false" outlineLevel="0" collapsed="false">
      <c r="A267" s="36" t="n">
        <v>202</v>
      </c>
      <c r="B267" s="36" t="s">
        <v>26</v>
      </c>
      <c r="C267" s="69" t="s">
        <v>287</v>
      </c>
      <c r="D267" s="179" t="s">
        <v>181</v>
      </c>
      <c r="E267" s="138" t="n">
        <v>2</v>
      </c>
      <c r="F267" s="63" t="n">
        <v>64</v>
      </c>
      <c r="G267" s="79" t="n">
        <v>2</v>
      </c>
      <c r="H267" s="63"/>
      <c r="I267" s="79"/>
      <c r="J267" s="195"/>
      <c r="K267" s="79"/>
      <c r="L267" s="139"/>
      <c r="M267" s="79"/>
      <c r="N267" s="139"/>
      <c r="O267" s="79"/>
      <c r="P267" s="194"/>
      <c r="Q267" s="79"/>
      <c r="R267" s="144"/>
    </row>
    <row r="268" s="1" customFormat="true" ht="13.5" hidden="false" customHeight="false" outlineLevel="0" collapsed="false">
      <c r="A268" s="36" t="n">
        <v>202</v>
      </c>
      <c r="B268" s="36" t="s">
        <v>26</v>
      </c>
      <c r="C268" s="69" t="s">
        <v>360</v>
      </c>
      <c r="D268" s="179" t="s">
        <v>181</v>
      </c>
      <c r="E268" s="138" t="n">
        <v>2</v>
      </c>
      <c r="F268" s="63" t="n">
        <v>64</v>
      </c>
      <c r="G268" s="79" t="n">
        <v>2</v>
      </c>
      <c r="H268" s="63"/>
      <c r="I268" s="79"/>
      <c r="J268" s="195"/>
      <c r="K268" s="79"/>
      <c r="L268" s="139"/>
      <c r="M268" s="79"/>
      <c r="N268" s="139"/>
      <c r="O268" s="79"/>
      <c r="P268" s="194"/>
      <c r="Q268" s="79"/>
      <c r="R268" s="144"/>
    </row>
    <row r="269" s="148" customFormat="true" ht="13.5" hidden="false" customHeight="false" outlineLevel="0" collapsed="false">
      <c r="A269" s="36" t="n">
        <v>202</v>
      </c>
      <c r="B269" s="36" t="s">
        <v>26</v>
      </c>
      <c r="C269" s="176" t="s">
        <v>561</v>
      </c>
      <c r="D269" s="77" t="s">
        <v>374</v>
      </c>
      <c r="E269" s="138" t="n">
        <v>2</v>
      </c>
      <c r="F269" s="57"/>
      <c r="G269" s="79"/>
      <c r="H269" s="57"/>
      <c r="I269" s="79"/>
      <c r="J269" s="196" t="s">
        <v>443</v>
      </c>
      <c r="K269" s="79" t="n">
        <v>2</v>
      </c>
      <c r="L269" s="57"/>
      <c r="M269" s="79"/>
      <c r="N269" s="57"/>
      <c r="O269" s="79"/>
      <c r="P269" s="57"/>
      <c r="Q269" s="79"/>
    </row>
    <row r="270" s="107" customFormat="true" ht="13.5" hidden="false" customHeight="true" outlineLevel="0" collapsed="false">
      <c r="A270" s="36" t="n">
        <v>202</v>
      </c>
      <c r="B270" s="36" t="s">
        <v>26</v>
      </c>
      <c r="C270" s="48" t="s">
        <v>562</v>
      </c>
      <c r="D270" s="77" t="s">
        <v>297</v>
      </c>
      <c r="E270" s="138" t="n">
        <v>2</v>
      </c>
      <c r="F270" s="141"/>
      <c r="G270" s="79"/>
      <c r="H270" s="48" t="n">
        <v>64</v>
      </c>
      <c r="I270" s="79" t="n">
        <v>2</v>
      </c>
      <c r="J270" s="195"/>
      <c r="K270" s="79"/>
      <c r="L270" s="139"/>
      <c r="M270" s="79"/>
      <c r="N270" s="139"/>
      <c r="O270" s="79"/>
      <c r="P270" s="194"/>
      <c r="Q270" s="79"/>
      <c r="R270" s="144"/>
      <c r="S270" s="47"/>
    </row>
    <row r="271" s="107" customFormat="true" ht="13.5" hidden="false" customHeight="true" outlineLevel="0" collapsed="false">
      <c r="A271" s="36" t="n">
        <v>202</v>
      </c>
      <c r="B271" s="36" t="s">
        <v>26</v>
      </c>
      <c r="C271" s="48" t="s">
        <v>563</v>
      </c>
      <c r="D271" s="77" t="s">
        <v>297</v>
      </c>
      <c r="E271" s="138" t="n">
        <v>2</v>
      </c>
      <c r="F271" s="141"/>
      <c r="G271" s="79"/>
      <c r="H271" s="48" t="n">
        <v>64</v>
      </c>
      <c r="I271" s="79" t="n">
        <v>2</v>
      </c>
      <c r="J271" s="195"/>
      <c r="K271" s="79"/>
      <c r="L271" s="139"/>
      <c r="M271" s="79"/>
      <c r="N271" s="139"/>
      <c r="O271" s="79"/>
      <c r="P271" s="194"/>
      <c r="Q271" s="79"/>
      <c r="R271" s="144"/>
      <c r="S271" s="47"/>
    </row>
    <row r="272" s="107" customFormat="true" ht="13.5" hidden="false" customHeight="true" outlineLevel="0" collapsed="false">
      <c r="A272" s="36" t="n">
        <v>202</v>
      </c>
      <c r="B272" s="36" t="s">
        <v>26</v>
      </c>
      <c r="C272" s="48" t="s">
        <v>298</v>
      </c>
      <c r="D272" s="77" t="s">
        <v>297</v>
      </c>
      <c r="E272" s="138" t="n">
        <v>2</v>
      </c>
      <c r="F272" s="141"/>
      <c r="G272" s="79"/>
      <c r="H272" s="48" t="n">
        <v>64</v>
      </c>
      <c r="I272" s="79" t="n">
        <v>2</v>
      </c>
      <c r="J272" s="195"/>
      <c r="K272" s="79"/>
      <c r="L272" s="139"/>
      <c r="M272" s="79"/>
      <c r="N272" s="139"/>
      <c r="O272" s="79"/>
      <c r="P272" s="194"/>
      <c r="Q272" s="79"/>
      <c r="R272" s="144"/>
      <c r="S272" s="47"/>
    </row>
    <row r="273" s="107" customFormat="true" ht="13.5" hidden="false" customHeight="true" outlineLevel="0" collapsed="false">
      <c r="A273" s="36" t="n">
        <v>202</v>
      </c>
      <c r="B273" s="36" t="s">
        <v>26</v>
      </c>
      <c r="C273" s="48" t="s">
        <v>564</v>
      </c>
      <c r="D273" s="77" t="s">
        <v>297</v>
      </c>
      <c r="E273" s="138" t="n">
        <v>2</v>
      </c>
      <c r="F273" s="141"/>
      <c r="G273" s="79"/>
      <c r="H273" s="48" t="n">
        <v>64</v>
      </c>
      <c r="I273" s="79" t="n">
        <v>2</v>
      </c>
      <c r="J273" s="195"/>
      <c r="K273" s="79"/>
      <c r="L273" s="139"/>
      <c r="M273" s="79"/>
      <c r="N273" s="139"/>
      <c r="O273" s="79"/>
      <c r="P273" s="194"/>
      <c r="Q273" s="79"/>
      <c r="R273" s="144"/>
      <c r="S273" s="47"/>
    </row>
    <row r="274" s="1" customFormat="true" ht="13.5" hidden="false" customHeight="false" outlineLevel="0" collapsed="false">
      <c r="A274" s="36" t="n">
        <v>202</v>
      </c>
      <c r="B274" s="36" t="s">
        <v>26</v>
      </c>
      <c r="C274" s="69" t="s">
        <v>565</v>
      </c>
      <c r="D274" s="179" t="s">
        <v>208</v>
      </c>
      <c r="E274" s="138" t="n">
        <v>2</v>
      </c>
      <c r="F274" s="63" t="n">
        <v>64</v>
      </c>
      <c r="G274" s="79" t="n">
        <v>2</v>
      </c>
      <c r="H274" s="141"/>
      <c r="I274" s="79"/>
      <c r="J274" s="195"/>
      <c r="K274" s="79"/>
      <c r="L274" s="139"/>
      <c r="M274" s="79"/>
      <c r="N274" s="139"/>
      <c r="O274" s="79"/>
      <c r="P274" s="194"/>
      <c r="Q274" s="79"/>
      <c r="R274" s="144"/>
    </row>
    <row r="275" s="1" customFormat="true" ht="13.5" hidden="false" customHeight="false" outlineLevel="0" collapsed="false">
      <c r="A275" s="36" t="n">
        <v>202</v>
      </c>
      <c r="B275" s="36" t="s">
        <v>26</v>
      </c>
      <c r="C275" s="69" t="s">
        <v>566</v>
      </c>
      <c r="D275" s="179" t="s">
        <v>208</v>
      </c>
      <c r="E275" s="138" t="n">
        <v>2</v>
      </c>
      <c r="F275" s="63" t="n">
        <v>64</v>
      </c>
      <c r="G275" s="79" t="n">
        <v>2</v>
      </c>
      <c r="H275" s="141"/>
      <c r="I275" s="79"/>
      <c r="J275" s="195"/>
      <c r="K275" s="79"/>
      <c r="L275" s="139"/>
      <c r="M275" s="79"/>
      <c r="N275" s="139"/>
      <c r="O275" s="79"/>
      <c r="P275" s="194"/>
      <c r="Q275" s="79"/>
      <c r="R275" s="144"/>
    </row>
    <row r="276" s="1" customFormat="true" ht="13.5" hidden="false" customHeight="false" outlineLevel="0" collapsed="false">
      <c r="A276" s="36" t="n">
        <v>202</v>
      </c>
      <c r="B276" s="36" t="s">
        <v>26</v>
      </c>
      <c r="C276" s="69" t="s">
        <v>567</v>
      </c>
      <c r="D276" s="179" t="s">
        <v>208</v>
      </c>
      <c r="E276" s="138" t="n">
        <v>2</v>
      </c>
      <c r="F276" s="63" t="n">
        <v>64</v>
      </c>
      <c r="G276" s="79" t="n">
        <v>2</v>
      </c>
      <c r="H276" s="141"/>
      <c r="I276" s="79"/>
      <c r="J276" s="195"/>
      <c r="K276" s="79"/>
      <c r="L276" s="139"/>
      <c r="M276" s="79"/>
      <c r="N276" s="139"/>
      <c r="O276" s="79"/>
      <c r="P276" s="194"/>
      <c r="Q276" s="79"/>
      <c r="R276" s="144"/>
    </row>
    <row r="277" s="1" customFormat="true" ht="13.5" hidden="false" customHeight="false" outlineLevel="0" collapsed="false">
      <c r="A277" s="36" t="n">
        <v>202</v>
      </c>
      <c r="B277" s="36" t="s">
        <v>26</v>
      </c>
      <c r="C277" s="69" t="s">
        <v>381</v>
      </c>
      <c r="D277" s="179" t="s">
        <v>208</v>
      </c>
      <c r="E277" s="138" t="n">
        <v>2</v>
      </c>
      <c r="F277" s="63" t="n">
        <v>64</v>
      </c>
      <c r="G277" s="79" t="n">
        <v>2</v>
      </c>
      <c r="H277" s="63"/>
      <c r="I277" s="79"/>
      <c r="J277" s="195"/>
      <c r="K277" s="79"/>
      <c r="L277" s="139"/>
      <c r="M277" s="79"/>
      <c r="N277" s="139"/>
      <c r="O277" s="79"/>
      <c r="P277" s="194"/>
      <c r="Q277" s="79"/>
      <c r="R277" s="144"/>
    </row>
    <row r="278" s="1" customFormat="true" ht="13.5" hidden="false" customHeight="false" outlineLevel="0" collapsed="false">
      <c r="A278" s="36" t="n">
        <v>202</v>
      </c>
      <c r="B278" s="36" t="s">
        <v>26</v>
      </c>
      <c r="C278" s="69" t="s">
        <v>253</v>
      </c>
      <c r="D278" s="179" t="s">
        <v>208</v>
      </c>
      <c r="E278" s="138" t="n">
        <v>2</v>
      </c>
      <c r="F278" s="63" t="n">
        <v>64</v>
      </c>
      <c r="G278" s="79" t="n">
        <v>2</v>
      </c>
      <c r="H278" s="63"/>
      <c r="I278" s="79"/>
      <c r="J278" s="195"/>
      <c r="K278" s="79"/>
      <c r="L278" s="139"/>
      <c r="M278" s="79"/>
      <c r="N278" s="139"/>
      <c r="O278" s="79"/>
      <c r="P278" s="194"/>
      <c r="Q278" s="79"/>
      <c r="R278" s="144"/>
    </row>
    <row r="279" s="1" customFormat="true" ht="13.5" hidden="false" customHeight="false" outlineLevel="0" collapsed="false">
      <c r="A279" s="36" t="n">
        <v>202</v>
      </c>
      <c r="B279" s="36" t="s">
        <v>26</v>
      </c>
      <c r="C279" s="69" t="s">
        <v>302</v>
      </c>
      <c r="D279" s="179" t="s">
        <v>208</v>
      </c>
      <c r="E279" s="138" t="n">
        <v>2</v>
      </c>
      <c r="F279" s="63" t="n">
        <v>64</v>
      </c>
      <c r="G279" s="79" t="n">
        <v>2</v>
      </c>
      <c r="H279" s="63"/>
      <c r="I279" s="79"/>
      <c r="J279" s="195"/>
      <c r="K279" s="79"/>
      <c r="L279" s="139"/>
      <c r="M279" s="79"/>
      <c r="N279" s="139"/>
      <c r="O279" s="79"/>
      <c r="P279" s="194"/>
      <c r="Q279" s="79"/>
      <c r="R279" s="144"/>
    </row>
    <row r="280" s="107" customFormat="true" ht="13.5" hidden="false" customHeight="true" outlineLevel="0" collapsed="false">
      <c r="A280" s="36"/>
      <c r="B280" s="36"/>
      <c r="C280" s="76"/>
      <c r="D280" s="96"/>
      <c r="E280" s="138" t="n">
        <v>0</v>
      </c>
      <c r="F280" s="139"/>
      <c r="G280" s="79"/>
      <c r="H280" s="141"/>
      <c r="I280" s="79"/>
      <c r="J280" s="195"/>
      <c r="K280" s="79"/>
      <c r="L280" s="139"/>
      <c r="M280" s="79"/>
      <c r="N280" s="139"/>
      <c r="O280" s="79"/>
      <c r="P280" s="194"/>
      <c r="Q280" s="79"/>
      <c r="R280" s="144"/>
    </row>
    <row r="281" s="107" customFormat="true" ht="13.5" hidden="false" customHeight="true" outlineLevel="0" collapsed="false">
      <c r="A281" s="36"/>
      <c r="B281" s="36"/>
      <c r="C281" s="76"/>
      <c r="D281" s="96"/>
      <c r="E281" s="138" t="n">
        <v>0</v>
      </c>
      <c r="F281" s="139"/>
      <c r="G281" s="79"/>
      <c r="H281" s="141"/>
      <c r="I281" s="79"/>
      <c r="J281" s="195"/>
      <c r="K281" s="79"/>
      <c r="L281" s="139"/>
      <c r="M281" s="79"/>
      <c r="N281" s="139"/>
      <c r="O281" s="79"/>
      <c r="P281" s="194"/>
      <c r="Q281" s="79"/>
      <c r="R281" s="144"/>
    </row>
    <row r="282" s="107" customFormat="true" ht="13.5" hidden="false" customHeight="true" outlineLevel="0" collapsed="false">
      <c r="A282" s="36"/>
      <c r="B282" s="36"/>
      <c r="C282" s="76"/>
      <c r="D282" s="96"/>
      <c r="E282" s="138" t="n">
        <v>0</v>
      </c>
      <c r="F282" s="139"/>
      <c r="G282" s="79"/>
      <c r="H282" s="141"/>
      <c r="I282" s="79"/>
      <c r="J282" s="195"/>
      <c r="K282" s="79"/>
      <c r="L282" s="139"/>
      <c r="M282" s="79"/>
      <c r="N282" s="139"/>
      <c r="O282" s="79"/>
      <c r="P282" s="194"/>
      <c r="Q282" s="79"/>
      <c r="R282" s="144"/>
    </row>
    <row r="283" s="107" customFormat="true" ht="13.5" hidden="false" customHeight="true" outlineLevel="0" collapsed="false">
      <c r="A283" s="36"/>
      <c r="B283" s="36"/>
      <c r="C283" s="76"/>
      <c r="D283" s="96"/>
      <c r="E283" s="138" t="n">
        <v>0</v>
      </c>
      <c r="F283" s="139"/>
      <c r="G283" s="79"/>
      <c r="H283" s="141"/>
      <c r="I283" s="79"/>
      <c r="J283" s="195"/>
      <c r="K283" s="79"/>
      <c r="L283" s="139"/>
      <c r="M283" s="79"/>
      <c r="N283" s="139"/>
      <c r="O283" s="79"/>
      <c r="P283" s="194"/>
      <c r="Q283" s="79"/>
      <c r="R283" s="144"/>
    </row>
    <row r="284" s="47" customFormat="true" ht="15.75" hidden="false" customHeight="true" outlineLevel="0" collapsed="false">
      <c r="A284" s="198"/>
      <c r="B284" s="198"/>
      <c r="C284" s="199"/>
      <c r="D284" s="200"/>
      <c r="E284" s="201"/>
      <c r="F284" s="202"/>
      <c r="G284" s="203"/>
      <c r="H284" s="204"/>
      <c r="I284" s="205"/>
      <c r="J284" s="206"/>
      <c r="K284" s="207"/>
      <c r="L284" s="207"/>
      <c r="M284" s="207"/>
      <c r="N284" s="206"/>
      <c r="O284" s="105"/>
      <c r="P284" s="208"/>
      <c r="Q284" s="105"/>
      <c r="R284" s="209"/>
    </row>
    <row r="285" customFormat="false" ht="13.5" hidden="false" customHeight="false" outlineLevel="0" collapsed="false">
      <c r="G285" s="210"/>
    </row>
    <row r="286" customFormat="false" ht="13.5" hidden="false" customHeight="false" outlineLevel="0" collapsed="false">
      <c r="G286" s="211"/>
    </row>
    <row r="287" customFormat="false" ht="13.5" hidden="false" customHeight="false" outlineLevel="0" collapsed="false">
      <c r="G287" s="211"/>
    </row>
    <row r="288" customFormat="false" ht="13.5" hidden="false" customHeight="false" outlineLevel="0" collapsed="false">
      <c r="G288" s="211"/>
    </row>
    <row r="289" customFormat="false" ht="13.5" hidden="false" customHeight="false" outlineLevel="0" collapsed="false">
      <c r="G289" s="211"/>
    </row>
    <row r="290" customFormat="false" ht="13.5" hidden="false" customHeight="false" outlineLevel="0" collapsed="false">
      <c r="G290" s="211"/>
    </row>
    <row r="291" customFormat="false" ht="13.5" hidden="false" customHeight="false" outlineLevel="0" collapsed="false">
      <c r="G291" s="211"/>
    </row>
    <row r="292" customFormat="false" ht="13.5" hidden="false" customHeight="false" outlineLevel="0" collapsed="false">
      <c r="G292" s="211"/>
    </row>
    <row r="293" customFormat="false" ht="13.5" hidden="false" customHeight="false" outlineLevel="0" collapsed="false">
      <c r="G293" s="211"/>
    </row>
    <row r="294" customFormat="false" ht="13.5" hidden="false" customHeight="false" outlineLevel="0" collapsed="false">
      <c r="G294" s="211"/>
    </row>
    <row r="295" customFormat="false" ht="13.5" hidden="false" customHeight="false" outlineLevel="0" collapsed="false">
      <c r="G295" s="211"/>
    </row>
    <row r="296" customFormat="false" ht="13.5" hidden="false" customHeight="false" outlineLevel="0" collapsed="false">
      <c r="G296" s="211"/>
    </row>
    <row r="297" customFormat="false" ht="13.5" hidden="false" customHeight="false" outlineLevel="0" collapsed="false">
      <c r="G297" s="211"/>
    </row>
    <row r="298" customFormat="false" ht="13.5" hidden="false" customHeight="false" outlineLevel="0" collapsed="false">
      <c r="G298" s="211"/>
    </row>
    <row r="299" customFormat="false" ht="13.5" hidden="false" customHeight="false" outlineLevel="0" collapsed="false">
      <c r="G299" s="211"/>
    </row>
    <row r="300" customFormat="false" ht="13.5" hidden="false" customHeight="false" outlineLevel="0" collapsed="false">
      <c r="G300" s="211"/>
    </row>
    <row r="301" customFormat="false" ht="13.5" hidden="false" customHeight="false" outlineLevel="0" collapsed="false">
      <c r="G301" s="211"/>
    </row>
    <row r="302" customFormat="false" ht="13.5" hidden="false" customHeight="false" outlineLevel="0" collapsed="false">
      <c r="G302" s="211"/>
    </row>
    <row r="303" customFormat="false" ht="13.5" hidden="false" customHeight="false" outlineLevel="0" collapsed="false">
      <c r="G303" s="211"/>
    </row>
    <row r="304" customFormat="false" ht="13.5" hidden="false" customHeight="false" outlineLevel="0" collapsed="false">
      <c r="G304" s="211"/>
    </row>
    <row r="305" customFormat="false" ht="13.5" hidden="false" customHeight="false" outlineLevel="0" collapsed="false">
      <c r="G305" s="211"/>
    </row>
    <row r="306" customFormat="false" ht="13.5" hidden="false" customHeight="false" outlineLevel="0" collapsed="false">
      <c r="G306" s="211"/>
    </row>
    <row r="307" customFormat="false" ht="13.5" hidden="false" customHeight="false" outlineLevel="0" collapsed="false">
      <c r="G307" s="211"/>
    </row>
    <row r="308" customFormat="false" ht="13.5" hidden="false" customHeight="false" outlineLevel="0" collapsed="false">
      <c r="G308" s="211"/>
    </row>
    <row r="309" customFormat="false" ht="13.5" hidden="false" customHeight="false" outlineLevel="0" collapsed="false">
      <c r="G309" s="211"/>
    </row>
    <row r="310" customFormat="false" ht="13.5" hidden="false" customHeight="false" outlineLevel="0" collapsed="false">
      <c r="G310" s="211"/>
    </row>
    <row r="311" customFormat="false" ht="13.5" hidden="false" customHeight="false" outlineLevel="0" collapsed="false">
      <c r="G311" s="211"/>
    </row>
    <row r="312" customFormat="false" ht="13.5" hidden="false" customHeight="false" outlineLevel="0" collapsed="false">
      <c r="G312" s="211"/>
    </row>
    <row r="313" customFormat="false" ht="13.5" hidden="false" customHeight="false" outlineLevel="0" collapsed="false">
      <c r="G313" s="211"/>
    </row>
    <row r="314" customFormat="false" ht="13.5" hidden="false" customHeight="false" outlineLevel="0" collapsed="false">
      <c r="G314" s="211"/>
    </row>
    <row r="315" customFormat="false" ht="13.5" hidden="false" customHeight="false" outlineLevel="0" collapsed="false">
      <c r="G315" s="211"/>
    </row>
    <row r="316" customFormat="false" ht="13.5" hidden="false" customHeight="false" outlineLevel="0" collapsed="false">
      <c r="G316" s="211"/>
    </row>
    <row r="317" customFormat="false" ht="13.5" hidden="false" customHeight="false" outlineLevel="0" collapsed="false">
      <c r="G317" s="211"/>
    </row>
    <row r="318" customFormat="false" ht="13.5" hidden="false" customHeight="false" outlineLevel="0" collapsed="false">
      <c r="G318" s="211"/>
    </row>
    <row r="319" customFormat="false" ht="13.5" hidden="false" customHeight="false" outlineLevel="0" collapsed="false">
      <c r="G319" s="211"/>
    </row>
    <row r="320" customFormat="false" ht="13.5" hidden="false" customHeight="false" outlineLevel="0" collapsed="false">
      <c r="G320" s="211"/>
    </row>
    <row r="321" customFormat="false" ht="13.5" hidden="false" customHeight="false" outlineLevel="0" collapsed="false">
      <c r="G321" s="211"/>
    </row>
    <row r="322" customFormat="false" ht="13.5" hidden="false" customHeight="false" outlineLevel="0" collapsed="false">
      <c r="G322" s="211"/>
    </row>
    <row r="323" customFormat="false" ht="13.5" hidden="false" customHeight="false" outlineLevel="0" collapsed="false">
      <c r="G323" s="211"/>
    </row>
    <row r="324" customFormat="false" ht="13.5" hidden="false" customHeight="false" outlineLevel="0" collapsed="false">
      <c r="G324" s="211"/>
    </row>
    <row r="325" customFormat="false" ht="13.5" hidden="false" customHeight="false" outlineLevel="0" collapsed="false">
      <c r="G325" s="211"/>
    </row>
    <row r="326" customFormat="false" ht="13.5" hidden="false" customHeight="false" outlineLevel="0" collapsed="false">
      <c r="G326" s="211"/>
    </row>
    <row r="327" customFormat="false" ht="13.5" hidden="false" customHeight="false" outlineLevel="0" collapsed="false">
      <c r="G327" s="211"/>
    </row>
    <row r="328" customFormat="false" ht="13.5" hidden="false" customHeight="false" outlineLevel="0" collapsed="false">
      <c r="G328" s="211"/>
    </row>
    <row r="329" customFormat="false" ht="13.5" hidden="false" customHeight="false" outlineLevel="0" collapsed="false">
      <c r="G329" s="211"/>
    </row>
    <row r="330" customFormat="false" ht="13.5" hidden="false" customHeight="false" outlineLevel="0" collapsed="false">
      <c r="G330" s="211"/>
    </row>
    <row r="331" customFormat="false" ht="13.5" hidden="false" customHeight="false" outlineLevel="0" collapsed="false">
      <c r="G331" s="211"/>
    </row>
    <row r="332" customFormat="false" ht="13.5" hidden="false" customHeight="false" outlineLevel="0" collapsed="false">
      <c r="G332" s="211"/>
    </row>
    <row r="333" customFormat="false" ht="13.5" hidden="false" customHeight="false" outlineLevel="0" collapsed="false">
      <c r="G333" s="211"/>
    </row>
    <row r="334" customFormat="false" ht="13.5" hidden="false" customHeight="false" outlineLevel="0" collapsed="false">
      <c r="G334" s="211"/>
    </row>
    <row r="335" customFormat="false" ht="13.5" hidden="false" customHeight="false" outlineLevel="0" collapsed="false">
      <c r="G335" s="211"/>
    </row>
    <row r="336" customFormat="false" ht="13.5" hidden="false" customHeight="false" outlineLevel="0" collapsed="false">
      <c r="G336" s="211"/>
    </row>
    <row r="337" customFormat="false" ht="13.5" hidden="false" customHeight="false" outlineLevel="0" collapsed="false">
      <c r="G337" s="211"/>
    </row>
    <row r="338" customFormat="false" ht="13.5" hidden="false" customHeight="false" outlineLevel="0" collapsed="false">
      <c r="G338" s="211"/>
    </row>
    <row r="339" customFormat="false" ht="13.5" hidden="false" customHeight="false" outlineLevel="0" collapsed="false">
      <c r="G339" s="211"/>
    </row>
    <row r="340" customFormat="false" ht="13.5" hidden="false" customHeight="false" outlineLevel="0" collapsed="false">
      <c r="G340" s="211"/>
    </row>
    <row r="341" customFormat="false" ht="13.5" hidden="false" customHeight="false" outlineLevel="0" collapsed="false">
      <c r="G341" s="211"/>
    </row>
    <row r="342" customFormat="false" ht="13.5" hidden="false" customHeight="false" outlineLevel="0" collapsed="false">
      <c r="G342" s="211"/>
    </row>
    <row r="343" customFormat="false" ht="13.5" hidden="false" customHeight="false" outlineLevel="0" collapsed="false">
      <c r="G343" s="211"/>
    </row>
    <row r="344" customFormat="false" ht="13.5" hidden="false" customHeight="false" outlineLevel="0" collapsed="false">
      <c r="G344" s="211"/>
    </row>
    <row r="345" customFormat="false" ht="13.5" hidden="false" customHeight="false" outlineLevel="0" collapsed="false">
      <c r="G345" s="211"/>
    </row>
    <row r="346" customFormat="false" ht="13.5" hidden="false" customHeight="false" outlineLevel="0" collapsed="false">
      <c r="G346" s="211"/>
    </row>
    <row r="347" customFormat="false" ht="13.5" hidden="false" customHeight="false" outlineLevel="0" collapsed="false">
      <c r="G347" s="211"/>
    </row>
    <row r="348" customFormat="false" ht="13.5" hidden="false" customHeight="false" outlineLevel="0" collapsed="false">
      <c r="G348" s="211"/>
    </row>
    <row r="349" customFormat="false" ht="13.5" hidden="false" customHeight="false" outlineLevel="0" collapsed="false">
      <c r="G349" s="211"/>
    </row>
    <row r="350" customFormat="false" ht="13.5" hidden="false" customHeight="false" outlineLevel="0" collapsed="false">
      <c r="G350" s="211"/>
    </row>
    <row r="351" customFormat="false" ht="13.5" hidden="false" customHeight="false" outlineLevel="0" collapsed="false">
      <c r="G351" s="211"/>
    </row>
    <row r="352" customFormat="false" ht="13.5" hidden="false" customHeight="false" outlineLevel="0" collapsed="false">
      <c r="G352" s="211"/>
    </row>
    <row r="353" customFormat="false" ht="13.5" hidden="false" customHeight="false" outlineLevel="0" collapsed="false">
      <c r="G353" s="211"/>
    </row>
    <row r="354" customFormat="false" ht="13.5" hidden="false" customHeight="false" outlineLevel="0" collapsed="false">
      <c r="G354" s="211"/>
    </row>
    <row r="355" customFormat="false" ht="13.5" hidden="false" customHeight="false" outlineLevel="0" collapsed="false">
      <c r="G355" s="211"/>
    </row>
    <row r="356" customFormat="false" ht="13.5" hidden="false" customHeight="false" outlineLevel="0" collapsed="false">
      <c r="G356" s="211"/>
    </row>
    <row r="357" customFormat="false" ht="13.5" hidden="false" customHeight="false" outlineLevel="0" collapsed="false">
      <c r="G357" s="211"/>
    </row>
    <row r="358" customFormat="false" ht="13.5" hidden="false" customHeight="false" outlineLevel="0" collapsed="false">
      <c r="G358" s="211"/>
    </row>
    <row r="359" customFormat="false" ht="13.5" hidden="false" customHeight="false" outlineLevel="0" collapsed="false">
      <c r="G359" s="211"/>
    </row>
    <row r="360" customFormat="false" ht="13.5" hidden="false" customHeight="false" outlineLevel="0" collapsed="false">
      <c r="G360" s="211"/>
    </row>
    <row r="361" customFormat="false" ht="13.5" hidden="false" customHeight="false" outlineLevel="0" collapsed="false">
      <c r="G361" s="211"/>
    </row>
    <row r="362" customFormat="false" ht="13.5" hidden="false" customHeight="false" outlineLevel="0" collapsed="false">
      <c r="G362" s="211"/>
    </row>
    <row r="363" customFormat="false" ht="13.5" hidden="false" customHeight="false" outlineLevel="0" collapsed="false">
      <c r="G363" s="211"/>
    </row>
    <row r="364" customFormat="false" ht="13.5" hidden="false" customHeight="false" outlineLevel="0" collapsed="false">
      <c r="G364" s="211"/>
    </row>
    <row r="365" customFormat="false" ht="13.5" hidden="false" customHeight="false" outlineLevel="0" collapsed="false">
      <c r="G365" s="211"/>
    </row>
    <row r="366" customFormat="false" ht="13.5" hidden="false" customHeight="false" outlineLevel="0" collapsed="false">
      <c r="G366" s="211"/>
    </row>
    <row r="367" customFormat="false" ht="13.5" hidden="false" customHeight="false" outlineLevel="0" collapsed="false">
      <c r="G367" s="211"/>
    </row>
    <row r="368" customFormat="false" ht="13.5" hidden="false" customHeight="false" outlineLevel="0" collapsed="false">
      <c r="G368" s="211"/>
    </row>
    <row r="369" customFormat="false" ht="13.5" hidden="false" customHeight="false" outlineLevel="0" collapsed="false">
      <c r="G369" s="211"/>
    </row>
    <row r="370" customFormat="false" ht="13.5" hidden="false" customHeight="false" outlineLevel="0" collapsed="false">
      <c r="G370" s="211"/>
    </row>
    <row r="371" customFormat="false" ht="13.5" hidden="false" customHeight="false" outlineLevel="0" collapsed="false">
      <c r="G371" s="211"/>
    </row>
    <row r="372" customFormat="false" ht="13.5" hidden="false" customHeight="false" outlineLevel="0" collapsed="false">
      <c r="G372" s="211"/>
    </row>
    <row r="373" customFormat="false" ht="13.5" hidden="false" customHeight="false" outlineLevel="0" collapsed="false">
      <c r="G373" s="211"/>
    </row>
    <row r="374" customFormat="false" ht="13.5" hidden="false" customHeight="false" outlineLevel="0" collapsed="false">
      <c r="G374" s="211"/>
    </row>
    <row r="375" customFormat="false" ht="13.5" hidden="false" customHeight="false" outlineLevel="0" collapsed="false">
      <c r="G375" s="211"/>
    </row>
    <row r="376" customFormat="false" ht="13.5" hidden="false" customHeight="false" outlineLevel="0" collapsed="false">
      <c r="G376" s="211"/>
    </row>
    <row r="377" customFormat="false" ht="13.5" hidden="false" customHeight="false" outlineLevel="0" collapsed="false">
      <c r="G377" s="211"/>
    </row>
    <row r="378" customFormat="false" ht="13.5" hidden="false" customHeight="false" outlineLevel="0" collapsed="false">
      <c r="G378" s="211"/>
    </row>
    <row r="379" customFormat="false" ht="13.5" hidden="false" customHeight="false" outlineLevel="0" collapsed="false">
      <c r="G379" s="211"/>
    </row>
    <row r="380" customFormat="false" ht="13.5" hidden="false" customHeight="false" outlineLevel="0" collapsed="false">
      <c r="G380" s="211"/>
    </row>
    <row r="381" customFormat="false" ht="13.5" hidden="false" customHeight="false" outlineLevel="0" collapsed="false">
      <c r="G381" s="212"/>
    </row>
    <row r="382" customFormat="false" ht="13.5" hidden="false" customHeight="false" outlineLevel="0" collapsed="false">
      <c r="G382" s="212"/>
    </row>
    <row r="383" customFormat="false" ht="13.5" hidden="false" customHeight="false" outlineLevel="0" collapsed="false">
      <c r="G383" s="21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26:R165 R284">
    <cfRule type="cellIs" priority="2" operator="equal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1.62"/>
    <col collapsed="false" customWidth="true" hidden="false" outlineLevel="0" max="3" min="3" style="213" width="11.62"/>
    <col collapsed="false" customWidth="true" hidden="false" outlineLevel="0" max="4" min="4" style="213" width="11.75"/>
    <col collapsed="false" customWidth="true" hidden="false" outlineLevel="0" max="5" min="5" style="213" width="5.62"/>
    <col collapsed="false" customWidth="true" hidden="false" outlineLevel="0" max="9" min="6" style="213" width="5.12"/>
    <col collapsed="false" customWidth="true" hidden="false" outlineLevel="0" max="10" min="10" style="214" width="5.12"/>
    <col collapsed="false" customWidth="true" hidden="false" outlineLevel="0" max="13" min="11" style="213" width="5.12"/>
    <col collapsed="false" customWidth="true" hidden="false" outlineLevel="0" max="14" min="14" style="214" width="5.12"/>
    <col collapsed="false" customWidth="true" hidden="false" outlineLevel="0" max="15" min="15" style="213" width="5.12"/>
    <col collapsed="false" customWidth="false" hidden="false" outlineLevel="0" max="257" min="16" style="215" width="8.99"/>
  </cols>
  <sheetData>
    <row r="1" s="5" customFormat="true" ht="23.25" hidden="false" customHeight="true" outlineLevel="0" collapsed="false">
      <c r="A1" s="6" t="s">
        <v>0</v>
      </c>
      <c r="D1" s="216"/>
      <c r="F1" s="6" t="s">
        <v>568</v>
      </c>
      <c r="J1" s="112"/>
      <c r="K1" s="213"/>
      <c r="M1" s="5" t="s">
        <v>2</v>
      </c>
      <c r="N1" s="112"/>
    </row>
    <row r="2" s="213" customFormat="true" ht="13.5" hidden="false" customHeight="false" outlineLevel="0" collapsed="false">
      <c r="A2" s="217" t="s">
        <v>3</v>
      </c>
      <c r="B2" s="217"/>
      <c r="C2" s="115" t="s">
        <v>4</v>
      </c>
      <c r="D2" s="116" t="s">
        <v>5</v>
      </c>
      <c r="E2" s="117" t="s">
        <v>6</v>
      </c>
      <c r="F2" s="218" t="s">
        <v>569</v>
      </c>
      <c r="G2" s="218"/>
      <c r="H2" s="118" t="s">
        <v>9</v>
      </c>
      <c r="I2" s="118"/>
      <c r="J2" s="118" t="s">
        <v>10</v>
      </c>
      <c r="K2" s="118"/>
      <c r="L2" s="118" t="s">
        <v>11</v>
      </c>
      <c r="M2" s="118"/>
      <c r="N2" s="118" t="s">
        <v>12</v>
      </c>
      <c r="O2" s="118"/>
    </row>
    <row r="3" customFormat="false" ht="13.5" hidden="false" customHeight="false" outlineLevel="0" collapsed="false">
      <c r="A3" s="217"/>
      <c r="B3" s="217"/>
      <c r="C3" s="115"/>
      <c r="D3" s="116"/>
      <c r="E3" s="120" t="s">
        <v>13</v>
      </c>
      <c r="F3" s="115" t="s">
        <v>14</v>
      </c>
      <c r="G3" s="121" t="s">
        <v>6</v>
      </c>
      <c r="H3" s="115" t="s">
        <v>14</v>
      </c>
      <c r="I3" s="121" t="s">
        <v>6</v>
      </c>
      <c r="J3" s="124" t="s">
        <v>14</v>
      </c>
      <c r="K3" s="121" t="s">
        <v>6</v>
      </c>
      <c r="L3" s="115" t="s">
        <v>14</v>
      </c>
      <c r="M3" s="121" t="s">
        <v>6</v>
      </c>
      <c r="N3" s="124" t="s">
        <v>14</v>
      </c>
      <c r="O3" s="121" t="s">
        <v>6</v>
      </c>
    </row>
    <row r="4" customFormat="false" ht="3" hidden="false" customHeight="true" outlineLevel="0" collapsed="false">
      <c r="A4" s="219"/>
      <c r="B4" s="220"/>
      <c r="C4" s="221"/>
      <c r="D4" s="222"/>
      <c r="E4" s="219"/>
      <c r="F4" s="130"/>
      <c r="G4" s="131"/>
      <c r="H4" s="223"/>
      <c r="I4" s="224"/>
      <c r="J4" s="225"/>
      <c r="K4" s="131"/>
      <c r="L4" s="223"/>
      <c r="M4" s="224"/>
      <c r="N4" s="225"/>
      <c r="O4" s="131"/>
    </row>
    <row r="5" s="213" customFormat="true" ht="13.5" hidden="false" customHeight="false" outlineLevel="0" collapsed="false">
      <c r="A5" s="36" t="n">
        <v>1</v>
      </c>
      <c r="B5" s="36"/>
      <c r="C5" s="55" t="s">
        <v>570</v>
      </c>
      <c r="D5" s="226" t="s">
        <v>33</v>
      </c>
      <c r="E5" s="36" t="n">
        <v>340</v>
      </c>
      <c r="F5" s="227" t="n">
        <v>2</v>
      </c>
      <c r="G5" s="96" t="n">
        <v>100</v>
      </c>
      <c r="H5" s="48" t="n">
        <v>1</v>
      </c>
      <c r="I5" s="68" t="n">
        <v>150</v>
      </c>
      <c r="J5" s="228"/>
      <c r="K5" s="68"/>
      <c r="L5" s="229"/>
      <c r="M5" s="68"/>
      <c r="N5" s="230" t="n">
        <v>4</v>
      </c>
      <c r="O5" s="68" t="n">
        <v>90</v>
      </c>
      <c r="P5" s="1"/>
    </row>
    <row r="6" s="213" customFormat="true" ht="13.5" hidden="false" customHeight="false" outlineLevel="0" collapsed="false">
      <c r="A6" s="36" t="n">
        <v>2</v>
      </c>
      <c r="B6" s="36"/>
      <c r="C6" s="38" t="s">
        <v>119</v>
      </c>
      <c r="D6" s="226" t="s">
        <v>33</v>
      </c>
      <c r="E6" s="36" t="n">
        <v>200</v>
      </c>
      <c r="F6" s="227" t="n">
        <v>3</v>
      </c>
      <c r="G6" s="96" t="n">
        <v>80</v>
      </c>
      <c r="H6" s="48" t="n">
        <v>2</v>
      </c>
      <c r="I6" s="68" t="n">
        <v>100</v>
      </c>
      <c r="J6" s="231"/>
      <c r="K6" s="68"/>
      <c r="L6" s="229"/>
      <c r="M6" s="68"/>
      <c r="N6" s="232" t="n">
        <v>32</v>
      </c>
      <c r="O6" s="68" t="n">
        <v>20</v>
      </c>
      <c r="P6" s="1"/>
    </row>
    <row r="7" s="47" customFormat="true" ht="13.5" hidden="false" customHeight="false" outlineLevel="0" collapsed="false">
      <c r="A7" s="36" t="n">
        <v>3</v>
      </c>
      <c r="B7" s="36"/>
      <c r="C7" s="48" t="s">
        <v>157</v>
      </c>
      <c r="D7" s="77" t="s">
        <v>38</v>
      </c>
      <c r="E7" s="36" t="n">
        <v>150</v>
      </c>
      <c r="F7" s="227" t="n">
        <v>1</v>
      </c>
      <c r="G7" s="96" t="n">
        <v>150</v>
      </c>
      <c r="H7" s="48"/>
      <c r="I7" s="233"/>
      <c r="J7" s="227"/>
      <c r="K7" s="233"/>
      <c r="L7" s="48"/>
      <c r="M7" s="233"/>
      <c r="N7" s="227"/>
      <c r="O7" s="68"/>
    </row>
    <row r="8" s="52" customFormat="true" ht="13.5" hidden="false" customHeight="false" outlineLevel="0" collapsed="false">
      <c r="A8" s="36" t="n">
        <v>4</v>
      </c>
      <c r="B8" s="36"/>
      <c r="C8" s="55" t="s">
        <v>571</v>
      </c>
      <c r="D8" s="100" t="s">
        <v>572</v>
      </c>
      <c r="E8" s="36" t="n">
        <v>90</v>
      </c>
      <c r="F8" s="234"/>
      <c r="G8" s="96"/>
      <c r="H8" s="48" t="n">
        <v>8</v>
      </c>
      <c r="I8" s="68" t="n">
        <v>40</v>
      </c>
      <c r="J8" s="235"/>
      <c r="K8" s="68"/>
      <c r="L8" s="57"/>
      <c r="M8" s="68"/>
      <c r="N8" s="236" t="n">
        <v>8</v>
      </c>
      <c r="O8" s="68" t="n">
        <v>50</v>
      </c>
    </row>
    <row r="9" s="213" customFormat="true" ht="13.5" hidden="false" customHeight="false" outlineLevel="0" collapsed="false">
      <c r="A9" s="36" t="n">
        <v>4</v>
      </c>
      <c r="B9" s="36" t="s">
        <v>26</v>
      </c>
      <c r="C9" s="38" t="s">
        <v>573</v>
      </c>
      <c r="D9" s="226" t="s">
        <v>66</v>
      </c>
      <c r="E9" s="36" t="n">
        <v>90</v>
      </c>
      <c r="F9" s="237"/>
      <c r="G9" s="96"/>
      <c r="H9" s="229"/>
      <c r="I9" s="68"/>
      <c r="J9" s="232"/>
      <c r="K9" s="68"/>
      <c r="L9" s="229"/>
      <c r="M9" s="68"/>
      <c r="N9" s="232" t="n">
        <v>4</v>
      </c>
      <c r="O9" s="68" t="n">
        <v>90</v>
      </c>
      <c r="P9" s="1"/>
    </row>
    <row r="10" s="213" customFormat="true" ht="13.5" hidden="false" customHeight="false" outlineLevel="0" collapsed="false">
      <c r="A10" s="36" t="n">
        <v>4</v>
      </c>
      <c r="B10" s="36" t="s">
        <v>26</v>
      </c>
      <c r="C10" s="38" t="s">
        <v>574</v>
      </c>
      <c r="D10" s="226" t="s">
        <v>38</v>
      </c>
      <c r="E10" s="36" t="n">
        <v>90</v>
      </c>
      <c r="F10" s="227" t="n">
        <v>8</v>
      </c>
      <c r="G10" s="96" t="n">
        <v>40</v>
      </c>
      <c r="H10" s="229"/>
      <c r="I10" s="68"/>
      <c r="J10" s="232"/>
      <c r="K10" s="68"/>
      <c r="L10" s="229"/>
      <c r="M10" s="68"/>
      <c r="N10" s="236" t="n">
        <v>8</v>
      </c>
      <c r="O10" s="68" t="n">
        <v>50</v>
      </c>
      <c r="P10" s="1"/>
    </row>
    <row r="11" s="52" customFormat="true" ht="13.5" hidden="false" customHeight="false" outlineLevel="0" collapsed="false">
      <c r="A11" s="36" t="n">
        <v>7</v>
      </c>
      <c r="B11" s="36"/>
      <c r="C11" s="55" t="s">
        <v>107</v>
      </c>
      <c r="D11" s="238" t="s">
        <v>575</v>
      </c>
      <c r="E11" s="36" t="n">
        <v>85</v>
      </c>
      <c r="F11" s="239" t="n">
        <v>32</v>
      </c>
      <c r="G11" s="96" t="n">
        <v>15</v>
      </c>
      <c r="H11" s="48" t="n">
        <v>4</v>
      </c>
      <c r="I11" s="68" t="n">
        <v>70</v>
      </c>
      <c r="J11" s="235"/>
      <c r="K11" s="68"/>
      <c r="L11" s="57"/>
      <c r="M11" s="68"/>
      <c r="N11" s="236"/>
      <c r="O11" s="68"/>
    </row>
    <row r="12" s="213" customFormat="true" ht="13.5" hidden="false" customHeight="false" outlineLevel="0" collapsed="false">
      <c r="A12" s="36" t="n">
        <v>8</v>
      </c>
      <c r="B12" s="36"/>
      <c r="C12" s="38" t="s">
        <v>391</v>
      </c>
      <c r="D12" s="162" t="s">
        <v>576</v>
      </c>
      <c r="E12" s="36" t="n">
        <v>70</v>
      </c>
      <c r="F12" s="239" t="n">
        <v>4</v>
      </c>
      <c r="G12" s="96" t="n">
        <v>70</v>
      </c>
      <c r="H12" s="229"/>
      <c r="I12" s="68"/>
      <c r="J12" s="232"/>
      <c r="K12" s="68"/>
      <c r="L12" s="229"/>
      <c r="M12" s="68"/>
      <c r="N12" s="232"/>
      <c r="O12" s="68"/>
      <c r="P12" s="1"/>
    </row>
    <row r="13" s="213" customFormat="true" ht="13.5" hidden="false" customHeight="false" outlineLevel="0" collapsed="false">
      <c r="A13" s="36" t="n">
        <v>9</v>
      </c>
      <c r="B13" s="36"/>
      <c r="C13" s="38" t="s">
        <v>577</v>
      </c>
      <c r="D13" s="226" t="s">
        <v>92</v>
      </c>
      <c r="E13" s="36" t="n">
        <v>65</v>
      </c>
      <c r="F13" s="227" t="n">
        <v>16</v>
      </c>
      <c r="G13" s="96" t="n">
        <v>25</v>
      </c>
      <c r="H13" s="48" t="n">
        <v>8</v>
      </c>
      <c r="I13" s="68" t="n">
        <v>40</v>
      </c>
      <c r="J13" s="232"/>
      <c r="K13" s="68"/>
      <c r="L13" s="229"/>
      <c r="M13" s="68"/>
      <c r="N13" s="232"/>
      <c r="O13" s="68"/>
      <c r="P13" s="1"/>
    </row>
    <row r="14" s="47" customFormat="true" ht="13.5" hidden="false" customHeight="false" outlineLevel="0" collapsed="false">
      <c r="A14" s="36" t="n">
        <v>10</v>
      </c>
      <c r="B14" s="36"/>
      <c r="C14" s="48" t="s">
        <v>578</v>
      </c>
      <c r="D14" s="77" t="s">
        <v>579</v>
      </c>
      <c r="E14" s="36" t="n">
        <v>45</v>
      </c>
      <c r="F14" s="227" t="n">
        <v>16</v>
      </c>
      <c r="G14" s="96" t="n">
        <v>25</v>
      </c>
      <c r="H14" s="229"/>
      <c r="I14" s="68"/>
      <c r="J14" s="240"/>
      <c r="K14" s="68"/>
      <c r="L14" s="241"/>
      <c r="M14" s="68"/>
      <c r="N14" s="232" t="n">
        <v>32</v>
      </c>
      <c r="O14" s="68" t="n">
        <v>20</v>
      </c>
    </row>
    <row r="15" s="47" customFormat="true" ht="13.5" hidden="false" customHeight="false" outlineLevel="0" collapsed="false">
      <c r="A15" s="36" t="n">
        <v>11</v>
      </c>
      <c r="B15" s="36"/>
      <c r="C15" s="48" t="s">
        <v>580</v>
      </c>
      <c r="D15" s="162" t="s">
        <v>576</v>
      </c>
      <c r="E15" s="36" t="n">
        <v>40</v>
      </c>
      <c r="F15" s="227" t="n">
        <v>8</v>
      </c>
      <c r="G15" s="96" t="n">
        <v>40</v>
      </c>
      <c r="H15" s="48"/>
      <c r="I15" s="233"/>
      <c r="J15" s="48"/>
      <c r="K15" s="233"/>
      <c r="L15" s="43"/>
      <c r="M15" s="233"/>
      <c r="N15" s="227"/>
      <c r="O15" s="68"/>
    </row>
    <row r="16" s="47" customFormat="true" ht="13.5" hidden="false" customHeight="false" outlineLevel="0" collapsed="false">
      <c r="A16" s="36" t="n">
        <v>11</v>
      </c>
      <c r="B16" s="36" t="s">
        <v>26</v>
      </c>
      <c r="C16" s="48" t="s">
        <v>393</v>
      </c>
      <c r="D16" s="77" t="s">
        <v>581</v>
      </c>
      <c r="E16" s="36" t="n">
        <v>40</v>
      </c>
      <c r="F16" s="227" t="n">
        <v>8</v>
      </c>
      <c r="G16" s="96" t="n">
        <v>40</v>
      </c>
      <c r="H16" s="229"/>
      <c r="I16" s="68"/>
      <c r="J16" s="240"/>
      <c r="K16" s="68"/>
      <c r="L16" s="241"/>
      <c r="M16" s="68"/>
      <c r="N16" s="232"/>
      <c r="O16" s="68"/>
    </row>
    <row r="17" s="213" customFormat="true" ht="13.5" hidden="false" customHeight="false" outlineLevel="0" collapsed="false">
      <c r="A17" s="36" t="n">
        <v>11</v>
      </c>
      <c r="B17" s="36" t="s">
        <v>26</v>
      </c>
      <c r="C17" s="38" t="s">
        <v>72</v>
      </c>
      <c r="D17" s="226" t="s">
        <v>33</v>
      </c>
      <c r="E17" s="36" t="n">
        <v>40</v>
      </c>
      <c r="F17" s="227" t="n">
        <v>8</v>
      </c>
      <c r="G17" s="96" t="n">
        <v>40</v>
      </c>
      <c r="H17" s="229"/>
      <c r="I17" s="68"/>
      <c r="J17" s="240"/>
      <c r="K17" s="68"/>
      <c r="L17" s="241"/>
      <c r="M17" s="68"/>
      <c r="N17" s="242"/>
      <c r="O17" s="68"/>
      <c r="P17" s="1"/>
    </row>
    <row r="18" s="213" customFormat="true" ht="13.5" hidden="false" customHeight="false" outlineLevel="0" collapsed="false">
      <c r="A18" s="36" t="n">
        <v>14</v>
      </c>
      <c r="B18" s="36"/>
      <c r="C18" s="38" t="s">
        <v>582</v>
      </c>
      <c r="D18" s="226" t="s">
        <v>81</v>
      </c>
      <c r="E18" s="36" t="n">
        <v>35</v>
      </c>
      <c r="F18" s="239" t="n">
        <v>32</v>
      </c>
      <c r="G18" s="96" t="n">
        <v>15</v>
      </c>
      <c r="H18" s="243"/>
      <c r="I18" s="68"/>
      <c r="J18" s="244"/>
      <c r="K18" s="68"/>
      <c r="L18" s="245"/>
      <c r="M18" s="68"/>
      <c r="N18" s="246" t="n">
        <v>32</v>
      </c>
      <c r="O18" s="68" t="n">
        <v>20</v>
      </c>
      <c r="P18" s="1"/>
    </row>
    <row r="19" s="47" customFormat="true" ht="13.5" hidden="false" customHeight="false" outlineLevel="0" collapsed="false">
      <c r="A19" s="36" t="n">
        <v>15</v>
      </c>
      <c r="B19" s="36"/>
      <c r="C19" s="48" t="s">
        <v>462</v>
      </c>
      <c r="D19" s="77" t="s">
        <v>583</v>
      </c>
      <c r="E19" s="36" t="n">
        <v>25</v>
      </c>
      <c r="F19" s="239" t="n">
        <v>16</v>
      </c>
      <c r="G19" s="96" t="n">
        <v>25</v>
      </c>
      <c r="H19" s="243"/>
      <c r="I19" s="68"/>
      <c r="J19" s="240"/>
      <c r="K19" s="68"/>
      <c r="L19" s="245"/>
      <c r="M19" s="68"/>
      <c r="N19" s="246"/>
      <c r="O19" s="68"/>
    </row>
    <row r="20" s="47" customFormat="true" ht="13.5" hidden="false" customHeight="false" outlineLevel="0" collapsed="false">
      <c r="A20" s="36" t="n">
        <v>15</v>
      </c>
      <c r="B20" s="36" t="s">
        <v>26</v>
      </c>
      <c r="C20" s="48" t="s">
        <v>584</v>
      </c>
      <c r="D20" s="77" t="s">
        <v>581</v>
      </c>
      <c r="E20" s="36" t="n">
        <v>25</v>
      </c>
      <c r="F20" s="239" t="n">
        <v>16</v>
      </c>
      <c r="G20" s="96" t="n">
        <v>25</v>
      </c>
      <c r="H20" s="243"/>
      <c r="I20" s="68"/>
      <c r="J20" s="240"/>
      <c r="K20" s="68"/>
      <c r="L20" s="245"/>
      <c r="M20" s="68"/>
      <c r="N20" s="246"/>
      <c r="O20" s="68"/>
    </row>
    <row r="21" s="47" customFormat="true" ht="13.5" hidden="false" customHeight="false" outlineLevel="0" collapsed="false">
      <c r="A21" s="36" t="n">
        <v>15</v>
      </c>
      <c r="B21" s="36" t="s">
        <v>26</v>
      </c>
      <c r="C21" s="48" t="s">
        <v>400</v>
      </c>
      <c r="D21" s="77" t="s">
        <v>101</v>
      </c>
      <c r="E21" s="36" t="n">
        <v>25</v>
      </c>
      <c r="F21" s="239" t="n">
        <v>16</v>
      </c>
      <c r="G21" s="96" t="n">
        <v>25</v>
      </c>
      <c r="H21" s="243"/>
      <c r="I21" s="68"/>
      <c r="J21" s="240"/>
      <c r="K21" s="68"/>
      <c r="L21" s="245"/>
      <c r="M21" s="68"/>
      <c r="N21" s="246"/>
      <c r="O21" s="68"/>
    </row>
    <row r="22" s="47" customFormat="true" ht="13.5" hidden="false" customHeight="false" outlineLevel="0" collapsed="false">
      <c r="A22" s="36" t="n">
        <v>15</v>
      </c>
      <c r="B22" s="36" t="s">
        <v>26</v>
      </c>
      <c r="C22" s="48" t="s">
        <v>158</v>
      </c>
      <c r="D22" s="77" t="s">
        <v>130</v>
      </c>
      <c r="E22" s="36" t="n">
        <v>25</v>
      </c>
      <c r="F22" s="239" t="n">
        <v>16</v>
      </c>
      <c r="G22" s="96" t="n">
        <v>25</v>
      </c>
      <c r="H22" s="243"/>
      <c r="I22" s="68"/>
      <c r="J22" s="240"/>
      <c r="K22" s="68"/>
      <c r="L22" s="245"/>
      <c r="M22" s="68"/>
      <c r="N22" s="246"/>
      <c r="O22" s="68"/>
    </row>
    <row r="23" s="213" customFormat="true" ht="13.5" hidden="false" customHeight="false" outlineLevel="0" collapsed="false">
      <c r="A23" s="36" t="n">
        <v>19</v>
      </c>
      <c r="B23" s="36"/>
      <c r="C23" s="55" t="s">
        <v>585</v>
      </c>
      <c r="D23" s="162" t="s">
        <v>576</v>
      </c>
      <c r="E23" s="36" t="n">
        <v>20</v>
      </c>
      <c r="F23" s="229"/>
      <c r="G23" s="96"/>
      <c r="H23" s="243"/>
      <c r="I23" s="68"/>
      <c r="J23" s="244"/>
      <c r="K23" s="68"/>
      <c r="L23" s="245"/>
      <c r="M23" s="68"/>
      <c r="N23" s="246" t="n">
        <v>32</v>
      </c>
      <c r="O23" s="68" t="n">
        <v>20</v>
      </c>
      <c r="P23" s="1"/>
    </row>
    <row r="24" s="47" customFormat="true" ht="13.5" hidden="false" customHeight="false" outlineLevel="0" collapsed="false">
      <c r="A24" s="36" t="n">
        <v>20</v>
      </c>
      <c r="B24" s="36"/>
      <c r="C24" s="48" t="s">
        <v>586</v>
      </c>
      <c r="D24" s="77" t="s">
        <v>587</v>
      </c>
      <c r="E24" s="36" t="n">
        <v>15</v>
      </c>
      <c r="F24" s="48" t="n">
        <v>32</v>
      </c>
      <c r="G24" s="96" t="n">
        <v>15</v>
      </c>
      <c r="H24" s="243"/>
      <c r="I24" s="68"/>
      <c r="J24" s="240"/>
      <c r="K24" s="68"/>
      <c r="L24" s="245"/>
      <c r="M24" s="68"/>
      <c r="N24" s="246"/>
      <c r="O24" s="68"/>
    </row>
    <row r="25" s="47" customFormat="true" ht="13.5" hidden="false" customHeight="false" outlineLevel="0" collapsed="false">
      <c r="A25" s="36" t="n">
        <v>20</v>
      </c>
      <c r="B25" s="36" t="s">
        <v>26</v>
      </c>
      <c r="C25" s="48" t="s">
        <v>588</v>
      </c>
      <c r="D25" s="77" t="s">
        <v>587</v>
      </c>
      <c r="E25" s="36" t="n">
        <v>15</v>
      </c>
      <c r="F25" s="48" t="n">
        <v>32</v>
      </c>
      <c r="G25" s="96" t="n">
        <v>15</v>
      </c>
      <c r="H25" s="243"/>
      <c r="I25" s="68"/>
      <c r="J25" s="240"/>
      <c r="K25" s="68"/>
      <c r="L25" s="245"/>
      <c r="M25" s="68"/>
      <c r="N25" s="246"/>
      <c r="O25" s="68"/>
    </row>
    <row r="26" s="213" customFormat="true" ht="13.5" hidden="false" customHeight="false" outlineLevel="0" collapsed="false">
      <c r="A26" s="36" t="n">
        <v>20</v>
      </c>
      <c r="B26" s="36" t="s">
        <v>26</v>
      </c>
      <c r="C26" s="38" t="s">
        <v>504</v>
      </c>
      <c r="D26" s="226" t="s">
        <v>33</v>
      </c>
      <c r="E26" s="36" t="n">
        <v>15</v>
      </c>
      <c r="F26" s="48" t="n">
        <v>32</v>
      </c>
      <c r="G26" s="96" t="n">
        <v>15</v>
      </c>
      <c r="H26" s="243"/>
      <c r="I26" s="68"/>
      <c r="J26" s="240"/>
      <c r="K26" s="68"/>
      <c r="L26" s="245"/>
      <c r="M26" s="68"/>
      <c r="N26" s="246"/>
      <c r="O26" s="68"/>
      <c r="P26" s="1"/>
    </row>
    <row r="27" s="213" customFormat="true" ht="13.5" hidden="false" customHeight="false" outlineLevel="0" collapsed="false">
      <c r="A27" s="36" t="n">
        <v>20</v>
      </c>
      <c r="B27" s="36" t="s">
        <v>26</v>
      </c>
      <c r="C27" s="38" t="s">
        <v>589</v>
      </c>
      <c r="D27" s="226" t="s">
        <v>33</v>
      </c>
      <c r="E27" s="36" t="n">
        <v>15</v>
      </c>
      <c r="F27" s="48" t="n">
        <v>32</v>
      </c>
      <c r="G27" s="96" t="n">
        <v>15</v>
      </c>
      <c r="H27" s="243"/>
      <c r="I27" s="68"/>
      <c r="J27" s="240"/>
      <c r="K27" s="68"/>
      <c r="L27" s="245"/>
      <c r="M27" s="68"/>
      <c r="N27" s="246"/>
      <c r="O27" s="68"/>
      <c r="P27" s="1"/>
    </row>
    <row r="28" s="213" customFormat="true" ht="13.5" hidden="false" customHeight="false" outlineLevel="0" collapsed="false">
      <c r="A28" s="36" t="n">
        <v>20</v>
      </c>
      <c r="B28" s="36" t="s">
        <v>26</v>
      </c>
      <c r="C28" s="38" t="s">
        <v>590</v>
      </c>
      <c r="D28" s="226" t="s">
        <v>33</v>
      </c>
      <c r="E28" s="36" t="n">
        <v>15</v>
      </c>
      <c r="F28" s="48" t="n">
        <v>32</v>
      </c>
      <c r="G28" s="96" t="n">
        <v>15</v>
      </c>
      <c r="H28" s="243"/>
      <c r="I28" s="68"/>
      <c r="J28" s="240"/>
      <c r="K28" s="68"/>
      <c r="L28" s="245"/>
      <c r="M28" s="68"/>
      <c r="N28" s="246"/>
      <c r="O28" s="68"/>
      <c r="P28" s="1"/>
    </row>
    <row r="29" s="47" customFormat="true" ht="13.5" hidden="false" customHeight="false" outlineLevel="0" collapsed="false">
      <c r="A29" s="36" t="n">
        <v>20</v>
      </c>
      <c r="B29" s="36" t="s">
        <v>26</v>
      </c>
      <c r="C29" s="48" t="s">
        <v>591</v>
      </c>
      <c r="D29" s="77" t="s">
        <v>17</v>
      </c>
      <c r="E29" s="36" t="n">
        <v>15</v>
      </c>
      <c r="F29" s="48" t="n">
        <v>32</v>
      </c>
      <c r="G29" s="96" t="n">
        <v>15</v>
      </c>
      <c r="H29" s="243"/>
      <c r="I29" s="68"/>
      <c r="J29" s="240"/>
      <c r="K29" s="68"/>
      <c r="L29" s="245"/>
      <c r="M29" s="68"/>
      <c r="N29" s="246"/>
      <c r="O29" s="68"/>
    </row>
    <row r="30" s="52" customFormat="true" ht="13.5" hidden="false" customHeight="false" outlineLevel="0" collapsed="false">
      <c r="A30" s="36"/>
      <c r="B30" s="36"/>
      <c r="C30" s="55"/>
      <c r="D30" s="100"/>
      <c r="E30" s="36" t="n">
        <v>0</v>
      </c>
      <c r="F30" s="63"/>
      <c r="G30" s="96"/>
      <c r="H30" s="247"/>
      <c r="I30" s="68"/>
      <c r="J30" s="248"/>
      <c r="K30" s="68"/>
      <c r="L30" s="196"/>
      <c r="M30" s="68"/>
      <c r="N30" s="249"/>
      <c r="O30" s="68"/>
    </row>
    <row r="31" s="213" customFormat="true" ht="15" hidden="false" customHeight="true" outlineLevel="0" collapsed="false">
      <c r="A31" s="36"/>
      <c r="B31" s="36"/>
      <c r="C31" s="250"/>
      <c r="D31" s="251"/>
      <c r="E31" s="36" t="n">
        <v>0</v>
      </c>
      <c r="F31" s="252"/>
      <c r="G31" s="96"/>
      <c r="H31" s="243"/>
      <c r="I31" s="68"/>
      <c r="J31" s="240"/>
      <c r="K31" s="68"/>
      <c r="L31" s="245"/>
      <c r="M31" s="68"/>
      <c r="N31" s="246"/>
      <c r="O31" s="68"/>
      <c r="P31" s="1"/>
    </row>
    <row r="32" s="213" customFormat="true" ht="15" hidden="false" customHeight="true" outlineLevel="0" collapsed="false">
      <c r="A32" s="36"/>
      <c r="B32" s="36"/>
      <c r="C32" s="38"/>
      <c r="D32" s="226"/>
      <c r="E32" s="36" t="n">
        <v>0</v>
      </c>
      <c r="F32" s="252"/>
      <c r="G32" s="96"/>
      <c r="H32" s="243"/>
      <c r="I32" s="68"/>
      <c r="J32" s="253"/>
      <c r="K32" s="68"/>
      <c r="L32" s="245"/>
      <c r="M32" s="68"/>
      <c r="N32" s="246"/>
      <c r="O32" s="68"/>
    </row>
    <row r="33" s="213" customFormat="true" ht="15" hidden="false" customHeight="true" outlineLevel="0" collapsed="false">
      <c r="A33" s="36"/>
      <c r="B33" s="36"/>
      <c r="C33" s="38"/>
      <c r="D33" s="226"/>
      <c r="E33" s="36" t="n">
        <v>0</v>
      </c>
      <c r="F33" s="252"/>
      <c r="G33" s="96"/>
      <c r="H33" s="243"/>
      <c r="I33" s="68"/>
      <c r="J33" s="253"/>
      <c r="K33" s="68"/>
      <c r="L33" s="245"/>
      <c r="M33" s="68"/>
      <c r="N33" s="254"/>
      <c r="O33" s="68"/>
    </row>
    <row r="34" s="213" customFormat="true" ht="15" hidden="false" customHeight="true" outlineLevel="0" collapsed="false">
      <c r="A34" s="36"/>
      <c r="B34" s="36"/>
      <c r="C34" s="255"/>
      <c r="D34" s="256"/>
      <c r="E34" s="36" t="n">
        <v>0</v>
      </c>
      <c r="F34" s="252"/>
      <c r="G34" s="96"/>
      <c r="H34" s="243"/>
      <c r="I34" s="68"/>
      <c r="J34" s="253"/>
      <c r="K34" s="68"/>
      <c r="L34" s="245"/>
      <c r="M34" s="68"/>
      <c r="N34" s="246"/>
      <c r="O34" s="68"/>
    </row>
    <row r="35" s="213" customFormat="true" ht="15" hidden="false" customHeight="true" outlineLevel="0" collapsed="false">
      <c r="A35" s="36"/>
      <c r="B35" s="36"/>
      <c r="C35" s="38"/>
      <c r="D35" s="226"/>
      <c r="E35" s="36" t="n">
        <v>0</v>
      </c>
      <c r="F35" s="252"/>
      <c r="G35" s="96"/>
      <c r="H35" s="243"/>
      <c r="I35" s="68"/>
      <c r="J35" s="253"/>
      <c r="K35" s="68"/>
      <c r="L35" s="245"/>
      <c r="M35" s="68"/>
      <c r="N35" s="246"/>
      <c r="O35" s="68"/>
    </row>
    <row r="36" s="213" customFormat="true" ht="15" hidden="false" customHeight="true" outlineLevel="0" collapsed="false">
      <c r="A36" s="36"/>
      <c r="B36" s="36"/>
      <c r="C36" s="38"/>
      <c r="D36" s="226"/>
      <c r="E36" s="36" t="n">
        <v>0</v>
      </c>
      <c r="F36" s="252"/>
      <c r="G36" s="96"/>
      <c r="H36" s="243"/>
      <c r="I36" s="68"/>
      <c r="J36" s="253"/>
      <c r="K36" s="68"/>
      <c r="L36" s="245"/>
      <c r="M36" s="68"/>
      <c r="N36" s="246"/>
      <c r="O36" s="68"/>
    </row>
    <row r="37" customFormat="false" ht="15" hidden="false" customHeight="true" outlineLevel="0" collapsed="false">
      <c r="A37" s="36"/>
      <c r="B37" s="36"/>
      <c r="C37" s="257"/>
      <c r="D37" s="258"/>
      <c r="E37" s="36" t="n">
        <v>0</v>
      </c>
      <c r="F37" s="237"/>
      <c r="G37" s="96"/>
      <c r="H37" s="229"/>
      <c r="I37" s="68"/>
      <c r="J37" s="240"/>
      <c r="K37" s="68"/>
      <c r="L37" s="241"/>
      <c r="M37" s="68"/>
      <c r="N37" s="246"/>
      <c r="O37" s="68"/>
    </row>
    <row r="38" customFormat="false" ht="3" hidden="false" customHeight="true" outlineLevel="0" collapsed="false">
      <c r="A38" s="259"/>
      <c r="B38" s="259"/>
      <c r="C38" s="260"/>
      <c r="D38" s="260"/>
      <c r="E38" s="259"/>
      <c r="F38" s="259"/>
      <c r="G38" s="261"/>
      <c r="H38" s="259"/>
      <c r="I38" s="260"/>
      <c r="J38" s="262"/>
      <c r="K38" s="260"/>
      <c r="L38" s="259"/>
      <c r="M38" s="260"/>
      <c r="N38" s="262"/>
      <c r="O38" s="260"/>
    </row>
    <row r="39" s="5" customFormat="true" ht="19.5" hidden="false" customHeight="true" outlineLevel="0" collapsed="false">
      <c r="A39" s="263" t="s">
        <v>0</v>
      </c>
      <c r="B39" s="263"/>
      <c r="C39" s="264"/>
      <c r="D39" s="265"/>
      <c r="E39" s="263"/>
      <c r="F39" s="263" t="s">
        <v>592</v>
      </c>
      <c r="G39" s="263"/>
      <c r="H39" s="264"/>
      <c r="I39" s="263"/>
      <c r="J39" s="266"/>
      <c r="K39" s="213"/>
      <c r="L39" s="264"/>
      <c r="M39" s="264" t="s">
        <v>2</v>
      </c>
      <c r="N39" s="266"/>
      <c r="O39" s="264"/>
    </row>
    <row r="40" customFormat="false" ht="4.5" hidden="false" customHeight="true" outlineLevel="0" collapsed="false"/>
    <row r="41" customFormat="false" ht="13.5" hidden="false" customHeight="true" outlineLevel="0" collapsed="false">
      <c r="A41" s="217" t="s">
        <v>3</v>
      </c>
      <c r="B41" s="217"/>
      <c r="C41" s="115" t="s">
        <v>4</v>
      </c>
      <c r="D41" s="116" t="s">
        <v>5</v>
      </c>
      <c r="E41" s="117" t="s">
        <v>6</v>
      </c>
      <c r="F41" s="118" t="s">
        <v>593</v>
      </c>
      <c r="G41" s="118"/>
      <c r="H41" s="118" t="s">
        <v>9</v>
      </c>
      <c r="I41" s="118"/>
      <c r="J41" s="118" t="s">
        <v>10</v>
      </c>
      <c r="K41" s="118"/>
      <c r="L41" s="118" t="s">
        <v>11</v>
      </c>
      <c r="M41" s="118"/>
      <c r="N41" s="118" t="s">
        <v>12</v>
      </c>
      <c r="O41" s="118"/>
    </row>
    <row r="42" customFormat="false" ht="13.5" hidden="false" customHeight="true" outlineLevel="0" collapsed="false">
      <c r="A42" s="217"/>
      <c r="B42" s="217"/>
      <c r="C42" s="115"/>
      <c r="D42" s="116"/>
      <c r="E42" s="120" t="s">
        <v>13</v>
      </c>
      <c r="F42" s="115" t="s">
        <v>14</v>
      </c>
      <c r="G42" s="121" t="s">
        <v>6</v>
      </c>
      <c r="H42" s="115" t="s">
        <v>14</v>
      </c>
      <c r="I42" s="121" t="s">
        <v>6</v>
      </c>
      <c r="J42" s="124" t="s">
        <v>14</v>
      </c>
      <c r="K42" s="121" t="s">
        <v>6</v>
      </c>
      <c r="L42" s="115" t="s">
        <v>14</v>
      </c>
      <c r="M42" s="121" t="s">
        <v>6</v>
      </c>
      <c r="N42" s="124" t="s">
        <v>14</v>
      </c>
      <c r="O42" s="121" t="s">
        <v>6</v>
      </c>
    </row>
    <row r="43" customFormat="false" ht="3" hidden="false" customHeight="true" outlineLevel="0" collapsed="false">
      <c r="A43" s="219"/>
      <c r="B43" s="220"/>
      <c r="C43" s="221"/>
      <c r="D43" s="222"/>
      <c r="E43" s="219"/>
      <c r="F43" s="130"/>
      <c r="G43" s="131"/>
      <c r="H43" s="223"/>
      <c r="I43" s="224"/>
      <c r="J43" s="225"/>
      <c r="K43" s="131"/>
      <c r="L43" s="223"/>
      <c r="M43" s="224"/>
      <c r="N43" s="225"/>
      <c r="O43" s="131"/>
    </row>
    <row r="44" s="213" customFormat="true" ht="13.5" hidden="false" customHeight="false" outlineLevel="0" collapsed="false">
      <c r="A44" s="36" t="n">
        <v>1</v>
      </c>
      <c r="B44" s="36"/>
      <c r="C44" s="164" t="s">
        <v>594</v>
      </c>
      <c r="D44" s="226" t="s">
        <v>595</v>
      </c>
      <c r="E44" s="36" t="n">
        <v>590</v>
      </c>
      <c r="F44" s="227" t="n">
        <v>1</v>
      </c>
      <c r="G44" s="96" t="n">
        <v>150</v>
      </c>
      <c r="H44" s="48" t="n">
        <v>1</v>
      </c>
      <c r="I44" s="68" t="n">
        <v>150</v>
      </c>
      <c r="J44" s="240" t="n">
        <v>4</v>
      </c>
      <c r="K44" s="68" t="n">
        <v>100</v>
      </c>
      <c r="L44" s="229" t="n">
        <v>2</v>
      </c>
      <c r="M44" s="68" t="n">
        <v>100</v>
      </c>
      <c r="N44" s="242" t="n">
        <v>4</v>
      </c>
      <c r="O44" s="68" t="n">
        <v>90</v>
      </c>
      <c r="P44" s="1"/>
    </row>
    <row r="45" s="213" customFormat="true" ht="13.5" hidden="false" customHeight="true" outlineLevel="0" collapsed="false">
      <c r="A45" s="36" t="n">
        <v>2</v>
      </c>
      <c r="B45" s="36"/>
      <c r="C45" s="38" t="s">
        <v>596</v>
      </c>
      <c r="D45" s="226" t="s">
        <v>75</v>
      </c>
      <c r="E45" s="36" t="n">
        <v>470</v>
      </c>
      <c r="F45" s="227" t="n">
        <v>4</v>
      </c>
      <c r="G45" s="96" t="n">
        <v>70</v>
      </c>
      <c r="H45" s="48" t="n">
        <v>4</v>
      </c>
      <c r="I45" s="68" t="n">
        <v>70</v>
      </c>
      <c r="J45" s="248" t="n">
        <v>1</v>
      </c>
      <c r="K45" s="68" t="n">
        <v>200</v>
      </c>
      <c r="L45" s="229" t="n">
        <v>8</v>
      </c>
      <c r="M45" s="68" t="n">
        <v>40</v>
      </c>
      <c r="N45" s="236" t="n">
        <v>4</v>
      </c>
      <c r="O45" s="68" t="n">
        <v>90</v>
      </c>
      <c r="P45" s="1"/>
    </row>
    <row r="46" s="213" customFormat="true" ht="13.5" hidden="false" customHeight="true" outlineLevel="0" collapsed="false">
      <c r="A46" s="36" t="n">
        <v>3</v>
      </c>
      <c r="B46" s="36"/>
      <c r="C46" s="76" t="s">
        <v>597</v>
      </c>
      <c r="D46" s="267" t="s">
        <v>598</v>
      </c>
      <c r="E46" s="36" t="n">
        <v>410</v>
      </c>
      <c r="F46" s="227" t="n">
        <v>8</v>
      </c>
      <c r="G46" s="96" t="n">
        <v>40</v>
      </c>
      <c r="H46" s="229" t="n">
        <v>2</v>
      </c>
      <c r="I46" s="68" t="n">
        <v>100</v>
      </c>
      <c r="J46" s="235" t="n">
        <v>2</v>
      </c>
      <c r="K46" s="68" t="n">
        <v>150</v>
      </c>
      <c r="L46" s="229" t="n">
        <v>4</v>
      </c>
      <c r="M46" s="68" t="n">
        <v>70</v>
      </c>
      <c r="N46" s="242" t="n">
        <v>8</v>
      </c>
      <c r="O46" s="68" t="n">
        <v>50</v>
      </c>
      <c r="P46" s="1"/>
    </row>
    <row r="47" s="213" customFormat="true" ht="13.5" hidden="false" customHeight="true" outlineLevel="0" collapsed="false">
      <c r="A47" s="36" t="n">
        <v>4</v>
      </c>
      <c r="B47" s="36"/>
      <c r="C47" s="55" t="s">
        <v>599</v>
      </c>
      <c r="D47" s="96" t="s">
        <v>66</v>
      </c>
      <c r="E47" s="36" t="n">
        <v>320</v>
      </c>
      <c r="F47" s="59" t="n">
        <v>2</v>
      </c>
      <c r="G47" s="96" t="n">
        <v>100</v>
      </c>
      <c r="H47" s="48" t="n">
        <v>4</v>
      </c>
      <c r="I47" s="68" t="n">
        <v>70</v>
      </c>
      <c r="J47" s="240" t="n">
        <v>8</v>
      </c>
      <c r="K47" s="68" t="n">
        <v>60</v>
      </c>
      <c r="L47" s="237" t="n">
        <v>8</v>
      </c>
      <c r="M47" s="68" t="n">
        <v>40</v>
      </c>
      <c r="N47" s="242" t="n">
        <v>8</v>
      </c>
      <c r="O47" s="68" t="n">
        <v>50</v>
      </c>
      <c r="P47" s="1"/>
    </row>
    <row r="48" s="213" customFormat="true" ht="13.5" hidden="false" customHeight="true" outlineLevel="0" collapsed="false">
      <c r="A48" s="36" t="n">
        <v>5</v>
      </c>
      <c r="B48" s="36"/>
      <c r="C48" s="55" t="s">
        <v>600</v>
      </c>
      <c r="D48" s="238" t="s">
        <v>23</v>
      </c>
      <c r="E48" s="36" t="n">
        <v>240</v>
      </c>
      <c r="F48" s="268"/>
      <c r="G48" s="96"/>
      <c r="H48" s="229"/>
      <c r="I48" s="68"/>
      <c r="J48" s="240" t="n">
        <v>16</v>
      </c>
      <c r="K48" s="68" t="n">
        <v>40</v>
      </c>
      <c r="L48" s="237" t="n">
        <v>1</v>
      </c>
      <c r="M48" s="68" t="n">
        <v>150</v>
      </c>
      <c r="N48" s="232" t="n">
        <v>8</v>
      </c>
      <c r="O48" s="68" t="n">
        <v>50</v>
      </c>
      <c r="P48" s="47"/>
      <c r="Q48" s="47"/>
    </row>
    <row r="49" s="213" customFormat="true" ht="13.5" hidden="false" customHeight="true" outlineLevel="0" collapsed="false">
      <c r="A49" s="36" t="n">
        <v>6</v>
      </c>
      <c r="B49" s="36"/>
      <c r="C49" s="38" t="s">
        <v>601</v>
      </c>
      <c r="D49" s="226" t="s">
        <v>318</v>
      </c>
      <c r="E49" s="36" t="n">
        <v>145</v>
      </c>
      <c r="F49" s="59" t="n">
        <v>32</v>
      </c>
      <c r="G49" s="96" t="n">
        <v>15</v>
      </c>
      <c r="H49" s="229"/>
      <c r="I49" s="68"/>
      <c r="J49" s="248" t="n">
        <v>16</v>
      </c>
      <c r="K49" s="68" t="n">
        <v>40</v>
      </c>
      <c r="L49" s="237" t="n">
        <v>4</v>
      </c>
      <c r="M49" s="68" t="n">
        <v>70</v>
      </c>
      <c r="N49" s="242" t="n">
        <v>32</v>
      </c>
      <c r="O49" s="68" t="n">
        <v>20</v>
      </c>
      <c r="P49" s="1"/>
    </row>
    <row r="50" s="213" customFormat="true" ht="13.5" hidden="false" customHeight="true" outlineLevel="0" collapsed="false">
      <c r="A50" s="36" t="n">
        <v>7</v>
      </c>
      <c r="B50" s="36"/>
      <c r="C50" s="38" t="s">
        <v>602</v>
      </c>
      <c r="D50" s="100" t="s">
        <v>432</v>
      </c>
      <c r="E50" s="36" t="n">
        <v>130</v>
      </c>
      <c r="F50" s="268"/>
      <c r="G50" s="96"/>
      <c r="H50" s="229"/>
      <c r="I50" s="68"/>
      <c r="J50" s="240" t="n">
        <v>4</v>
      </c>
      <c r="K50" s="68" t="n">
        <v>100</v>
      </c>
      <c r="L50" s="237"/>
      <c r="M50" s="68"/>
      <c r="N50" s="242" t="n">
        <v>16</v>
      </c>
      <c r="O50" s="68" t="n">
        <v>30</v>
      </c>
      <c r="P50" s="1"/>
    </row>
    <row r="51" s="47" customFormat="true" ht="13.5" hidden="false" customHeight="false" outlineLevel="0" collapsed="false">
      <c r="A51" s="36" t="n">
        <v>8</v>
      </c>
      <c r="B51" s="36"/>
      <c r="C51" s="48" t="s">
        <v>603</v>
      </c>
      <c r="D51" s="70" t="s">
        <v>205</v>
      </c>
      <c r="E51" s="36" t="n">
        <v>120</v>
      </c>
      <c r="F51" s="59" t="n">
        <v>4</v>
      </c>
      <c r="G51" s="96" t="n">
        <v>70</v>
      </c>
      <c r="H51" s="48"/>
      <c r="I51" s="68"/>
      <c r="J51" s="48"/>
      <c r="K51" s="68"/>
      <c r="L51" s="227"/>
      <c r="M51" s="68"/>
      <c r="N51" s="227" t="n">
        <v>8</v>
      </c>
      <c r="O51" s="68" t="n">
        <v>50</v>
      </c>
    </row>
    <row r="52" s="213" customFormat="true" ht="13.5" hidden="false" customHeight="true" outlineLevel="0" collapsed="false">
      <c r="A52" s="36" t="n">
        <v>9</v>
      </c>
      <c r="B52" s="36"/>
      <c r="C52" s="76" t="s">
        <v>505</v>
      </c>
      <c r="D52" s="96" t="s">
        <v>33</v>
      </c>
      <c r="E52" s="36" t="n">
        <v>110</v>
      </c>
      <c r="F52" s="59" t="n">
        <v>32</v>
      </c>
      <c r="G52" s="96" t="n">
        <v>15</v>
      </c>
      <c r="H52" s="48" t="n">
        <v>16</v>
      </c>
      <c r="I52" s="68" t="n">
        <v>25</v>
      </c>
      <c r="J52" s="248" t="n">
        <v>32</v>
      </c>
      <c r="K52" s="68" t="n">
        <v>30</v>
      </c>
      <c r="L52" s="237" t="n">
        <v>8</v>
      </c>
      <c r="M52" s="68" t="n">
        <v>40</v>
      </c>
      <c r="N52" s="232"/>
      <c r="O52" s="68"/>
      <c r="P52" s="1"/>
    </row>
    <row r="53" s="213" customFormat="true" ht="13.5" hidden="false" customHeight="true" outlineLevel="0" collapsed="false">
      <c r="A53" s="36" t="n">
        <v>10</v>
      </c>
      <c r="B53" s="36"/>
      <c r="C53" s="76" t="s">
        <v>604</v>
      </c>
      <c r="D53" s="96" t="s">
        <v>121</v>
      </c>
      <c r="E53" s="36" t="n">
        <v>100</v>
      </c>
      <c r="F53" s="59" t="n">
        <v>16</v>
      </c>
      <c r="G53" s="96" t="n">
        <v>25</v>
      </c>
      <c r="H53" s="48" t="n">
        <v>16</v>
      </c>
      <c r="I53" s="68" t="n">
        <v>25</v>
      </c>
      <c r="J53" s="248" t="n">
        <v>32</v>
      </c>
      <c r="K53" s="68" t="n">
        <v>30</v>
      </c>
      <c r="L53" s="237"/>
      <c r="M53" s="68"/>
      <c r="N53" s="242" t="n">
        <v>32</v>
      </c>
      <c r="O53" s="68" t="n">
        <v>20</v>
      </c>
      <c r="P53" s="1"/>
    </row>
    <row r="54" s="213" customFormat="true" ht="13.5" hidden="false" customHeight="true" outlineLevel="0" collapsed="false">
      <c r="A54" s="36" t="n">
        <v>11</v>
      </c>
      <c r="B54" s="36"/>
      <c r="C54" s="38" t="s">
        <v>539</v>
      </c>
      <c r="D54" s="96" t="s">
        <v>33</v>
      </c>
      <c r="E54" s="36" t="n">
        <v>80</v>
      </c>
      <c r="F54" s="269" t="n">
        <v>32</v>
      </c>
      <c r="G54" s="96" t="n">
        <v>15</v>
      </c>
      <c r="H54" s="269" t="n">
        <v>16</v>
      </c>
      <c r="I54" s="68" t="n">
        <v>25</v>
      </c>
      <c r="J54" s="270" t="n">
        <v>16</v>
      </c>
      <c r="K54" s="68" t="n">
        <v>40</v>
      </c>
      <c r="L54" s="271"/>
      <c r="M54" s="68"/>
      <c r="N54" s="272"/>
      <c r="O54" s="68"/>
      <c r="P54" s="1"/>
    </row>
    <row r="55" s="213" customFormat="true" ht="13.5" hidden="false" customHeight="true" outlineLevel="0" collapsed="false">
      <c r="A55" s="36" t="n">
        <v>12</v>
      </c>
      <c r="B55" s="36"/>
      <c r="C55" s="76" t="s">
        <v>605</v>
      </c>
      <c r="D55" s="273" t="s">
        <v>606</v>
      </c>
      <c r="E55" s="36" t="n">
        <v>75</v>
      </c>
      <c r="F55" s="83" t="n">
        <v>32</v>
      </c>
      <c r="G55" s="96" t="n">
        <v>15</v>
      </c>
      <c r="H55" s="274"/>
      <c r="I55" s="68"/>
      <c r="J55" s="275" t="n">
        <v>8</v>
      </c>
      <c r="K55" s="68" t="n">
        <v>60</v>
      </c>
      <c r="L55" s="274"/>
      <c r="M55" s="68"/>
      <c r="N55" s="276"/>
      <c r="O55" s="68"/>
      <c r="P55" s="1"/>
    </row>
    <row r="56" s="213" customFormat="true" ht="13.5" hidden="false" customHeight="true" outlineLevel="0" collapsed="false">
      <c r="A56" s="36" t="n">
        <v>13</v>
      </c>
      <c r="B56" s="36"/>
      <c r="C56" s="164" t="s">
        <v>607</v>
      </c>
      <c r="D56" s="91" t="s">
        <v>432</v>
      </c>
      <c r="E56" s="36" t="n">
        <v>70</v>
      </c>
      <c r="F56" s="274"/>
      <c r="G56" s="96"/>
      <c r="H56" s="274"/>
      <c r="I56" s="68"/>
      <c r="J56" s="276" t="n">
        <v>16</v>
      </c>
      <c r="K56" s="68" t="n">
        <v>40</v>
      </c>
      <c r="L56" s="274"/>
      <c r="M56" s="68"/>
      <c r="N56" s="86" t="n">
        <v>16</v>
      </c>
      <c r="O56" s="68" t="n">
        <v>30</v>
      </c>
      <c r="P56" s="1"/>
    </row>
    <row r="57" s="213" customFormat="true" ht="13.5" hidden="false" customHeight="true" outlineLevel="0" collapsed="false">
      <c r="A57" s="36" t="n">
        <v>13</v>
      </c>
      <c r="B57" s="36" t="s">
        <v>26</v>
      </c>
      <c r="C57" s="76" t="s">
        <v>608</v>
      </c>
      <c r="D57" s="273" t="s">
        <v>606</v>
      </c>
      <c r="E57" s="36" t="n">
        <v>70</v>
      </c>
      <c r="F57" s="83" t="n">
        <v>8</v>
      </c>
      <c r="G57" s="96" t="n">
        <v>40</v>
      </c>
      <c r="H57" s="274"/>
      <c r="I57" s="68"/>
      <c r="J57" s="275" t="n">
        <v>32</v>
      </c>
      <c r="K57" s="68" t="n">
        <v>30</v>
      </c>
      <c r="L57" s="274"/>
      <c r="M57" s="68"/>
      <c r="N57" s="276"/>
      <c r="O57" s="68"/>
      <c r="P57" s="1"/>
    </row>
    <row r="58" s="47" customFormat="true" ht="13.5" hidden="false" customHeight="false" outlineLevel="0" collapsed="false">
      <c r="A58" s="36" t="n">
        <v>15</v>
      </c>
      <c r="B58" s="36"/>
      <c r="C58" s="48" t="s">
        <v>312</v>
      </c>
      <c r="D58" s="80" t="s">
        <v>313</v>
      </c>
      <c r="E58" s="36" t="n">
        <v>65</v>
      </c>
      <c r="F58" s="83" t="n">
        <v>32</v>
      </c>
      <c r="G58" s="96" t="n">
        <v>15</v>
      </c>
      <c r="H58" s="83"/>
      <c r="I58" s="68"/>
      <c r="J58" s="83" t="n">
        <v>32</v>
      </c>
      <c r="K58" s="68" t="n">
        <v>30</v>
      </c>
      <c r="L58" s="83"/>
      <c r="M58" s="68"/>
      <c r="N58" s="83" t="n">
        <v>32</v>
      </c>
      <c r="O58" s="68" t="n">
        <v>20</v>
      </c>
    </row>
    <row r="59" s="52" customFormat="true" ht="13.5" hidden="false" customHeight="false" outlineLevel="0" collapsed="false">
      <c r="A59" s="36" t="n">
        <v>16</v>
      </c>
      <c r="B59" s="36"/>
      <c r="C59" s="55" t="s">
        <v>609</v>
      </c>
      <c r="D59" s="91" t="s">
        <v>58</v>
      </c>
      <c r="E59" s="36" t="n">
        <v>60</v>
      </c>
      <c r="F59" s="83" t="n">
        <v>8</v>
      </c>
      <c r="G59" s="96" t="n">
        <v>40</v>
      </c>
      <c r="H59" s="274"/>
      <c r="I59" s="68"/>
      <c r="J59" s="277"/>
      <c r="K59" s="68"/>
      <c r="L59" s="274"/>
      <c r="M59" s="68"/>
      <c r="N59" s="86" t="n">
        <v>32</v>
      </c>
      <c r="O59" s="68" t="n">
        <v>20</v>
      </c>
      <c r="P59" s="1"/>
    </row>
    <row r="60" s="213" customFormat="true" ht="13.5" hidden="false" customHeight="true" outlineLevel="0" collapsed="false">
      <c r="A60" s="36" t="n">
        <v>16</v>
      </c>
      <c r="B60" s="36" t="s">
        <v>26</v>
      </c>
      <c r="C60" s="55" t="s">
        <v>610</v>
      </c>
      <c r="D60" s="278" t="s">
        <v>611</v>
      </c>
      <c r="E60" s="36" t="n">
        <v>60</v>
      </c>
      <c r="F60" s="274"/>
      <c r="G60" s="96"/>
      <c r="H60" s="274"/>
      <c r="I60" s="68"/>
      <c r="J60" s="276" t="n">
        <v>8</v>
      </c>
      <c r="K60" s="68" t="n">
        <v>60</v>
      </c>
      <c r="L60" s="274"/>
      <c r="M60" s="68"/>
      <c r="N60" s="276"/>
      <c r="O60" s="68"/>
      <c r="P60" s="47"/>
      <c r="Q60" s="47"/>
    </row>
    <row r="61" s="213" customFormat="true" ht="13.5" hidden="false" customHeight="true" outlineLevel="0" collapsed="false">
      <c r="A61" s="36" t="n">
        <v>16</v>
      </c>
      <c r="B61" s="36" t="s">
        <v>26</v>
      </c>
      <c r="C61" s="38" t="s">
        <v>612</v>
      </c>
      <c r="D61" s="273" t="s">
        <v>606</v>
      </c>
      <c r="E61" s="36" t="n">
        <v>60</v>
      </c>
      <c r="F61" s="274"/>
      <c r="G61" s="96"/>
      <c r="H61" s="274"/>
      <c r="I61" s="68"/>
      <c r="J61" s="275" t="n">
        <v>8</v>
      </c>
      <c r="K61" s="68" t="n">
        <v>60</v>
      </c>
      <c r="L61" s="274"/>
      <c r="M61" s="68"/>
      <c r="N61" s="276"/>
      <c r="O61" s="68"/>
      <c r="P61" s="1"/>
    </row>
    <row r="62" s="213" customFormat="true" ht="13.5" hidden="false" customHeight="true" outlineLevel="0" collapsed="false">
      <c r="A62" s="36" t="n">
        <v>19</v>
      </c>
      <c r="B62" s="36"/>
      <c r="C62" s="76" t="s">
        <v>613</v>
      </c>
      <c r="D62" s="279" t="s">
        <v>313</v>
      </c>
      <c r="E62" s="36" t="n">
        <v>55</v>
      </c>
      <c r="F62" s="83" t="n">
        <v>32</v>
      </c>
      <c r="G62" s="96" t="n">
        <v>15</v>
      </c>
      <c r="H62" s="83" t="n">
        <v>8</v>
      </c>
      <c r="I62" s="68" t="n">
        <v>40</v>
      </c>
      <c r="J62" s="276"/>
      <c r="K62" s="68"/>
      <c r="L62" s="274"/>
      <c r="M62" s="68"/>
      <c r="N62" s="276"/>
      <c r="O62" s="68"/>
      <c r="P62" s="1"/>
    </row>
    <row r="63" s="47" customFormat="true" ht="13.5" hidden="false" customHeight="false" outlineLevel="0" collapsed="false">
      <c r="A63" s="36" t="n">
        <v>20</v>
      </c>
      <c r="B63" s="36"/>
      <c r="C63" s="48" t="s">
        <v>267</v>
      </c>
      <c r="D63" s="80" t="s">
        <v>583</v>
      </c>
      <c r="E63" s="36" t="n">
        <v>40</v>
      </c>
      <c r="F63" s="83" t="n">
        <v>8</v>
      </c>
      <c r="G63" s="96" t="n">
        <v>40</v>
      </c>
      <c r="H63" s="83"/>
      <c r="I63" s="68"/>
      <c r="J63" s="83"/>
      <c r="K63" s="68"/>
      <c r="L63" s="83"/>
      <c r="M63" s="68"/>
      <c r="N63" s="83"/>
      <c r="O63" s="68"/>
    </row>
    <row r="64" s="213" customFormat="true" ht="13.5" hidden="false" customHeight="true" outlineLevel="0" collapsed="false">
      <c r="A64" s="36" t="n">
        <v>21</v>
      </c>
      <c r="B64" s="36"/>
      <c r="C64" s="38" t="s">
        <v>67</v>
      </c>
      <c r="D64" s="80" t="s">
        <v>581</v>
      </c>
      <c r="E64" s="36" t="n">
        <v>30</v>
      </c>
      <c r="F64" s="274"/>
      <c r="G64" s="96"/>
      <c r="H64" s="274"/>
      <c r="I64" s="68"/>
      <c r="J64" s="275"/>
      <c r="K64" s="68"/>
      <c r="L64" s="274"/>
      <c r="M64" s="68"/>
      <c r="N64" s="276" t="n">
        <v>16</v>
      </c>
      <c r="O64" s="68" t="n">
        <v>30</v>
      </c>
      <c r="P64" s="1"/>
    </row>
    <row r="65" s="213" customFormat="true" ht="13.5" hidden="false" customHeight="true" outlineLevel="0" collapsed="false">
      <c r="A65" s="36" t="n">
        <v>21</v>
      </c>
      <c r="B65" s="36" t="s">
        <v>26</v>
      </c>
      <c r="C65" s="55" t="s">
        <v>614</v>
      </c>
      <c r="D65" s="278" t="s">
        <v>611</v>
      </c>
      <c r="E65" s="36" t="n">
        <v>30</v>
      </c>
      <c r="F65" s="274"/>
      <c r="G65" s="96"/>
      <c r="H65" s="274"/>
      <c r="I65" s="68"/>
      <c r="J65" s="276" t="n">
        <v>32</v>
      </c>
      <c r="K65" s="68" t="n">
        <v>30</v>
      </c>
      <c r="L65" s="274"/>
      <c r="M65" s="68"/>
      <c r="N65" s="276"/>
      <c r="O65" s="68"/>
      <c r="P65" s="47"/>
      <c r="Q65" s="47"/>
    </row>
    <row r="66" s="213" customFormat="true" ht="13.5" hidden="false" customHeight="true" outlineLevel="0" collapsed="false">
      <c r="A66" s="36" t="n">
        <v>21</v>
      </c>
      <c r="B66" s="36" t="s">
        <v>26</v>
      </c>
      <c r="C66" s="38" t="s">
        <v>254</v>
      </c>
      <c r="D66" s="68" t="s">
        <v>38</v>
      </c>
      <c r="E66" s="36" t="n">
        <v>30</v>
      </c>
      <c r="F66" s="274"/>
      <c r="G66" s="96"/>
      <c r="H66" s="274"/>
      <c r="I66" s="68"/>
      <c r="J66" s="275" t="n">
        <v>32</v>
      </c>
      <c r="K66" s="68" t="n">
        <v>30</v>
      </c>
      <c r="L66" s="274"/>
      <c r="M66" s="68"/>
      <c r="N66" s="86"/>
      <c r="O66" s="68"/>
      <c r="P66" s="1"/>
    </row>
    <row r="67" s="213" customFormat="true" ht="13.5" hidden="false" customHeight="true" outlineLevel="0" collapsed="false">
      <c r="A67" s="36" t="n">
        <v>21</v>
      </c>
      <c r="B67" s="36" t="s">
        <v>26</v>
      </c>
      <c r="C67" s="55" t="s">
        <v>615</v>
      </c>
      <c r="D67" s="238" t="s">
        <v>313</v>
      </c>
      <c r="E67" s="36" t="n">
        <v>30</v>
      </c>
      <c r="F67" s="274"/>
      <c r="G67" s="96"/>
      <c r="H67" s="274"/>
      <c r="I67" s="68"/>
      <c r="J67" s="276" t="n">
        <v>32</v>
      </c>
      <c r="K67" s="68" t="n">
        <v>30</v>
      </c>
      <c r="L67" s="274"/>
      <c r="M67" s="68"/>
      <c r="N67" s="276"/>
      <c r="O67" s="68"/>
      <c r="P67" s="47"/>
      <c r="Q67" s="47"/>
    </row>
    <row r="68" s="213" customFormat="true" ht="13.5" hidden="false" customHeight="true" outlineLevel="0" collapsed="false">
      <c r="A68" s="36" t="n">
        <v>25</v>
      </c>
      <c r="B68" s="36"/>
      <c r="C68" s="55" t="s">
        <v>616</v>
      </c>
      <c r="D68" s="162" t="s">
        <v>576</v>
      </c>
      <c r="E68" s="36" t="n">
        <v>25</v>
      </c>
      <c r="F68" s="274"/>
      <c r="G68" s="96"/>
      <c r="H68" s="83" t="n">
        <v>16</v>
      </c>
      <c r="I68" s="68" t="n">
        <v>25</v>
      </c>
      <c r="J68" s="277"/>
      <c r="K68" s="68"/>
      <c r="L68" s="274"/>
      <c r="M68" s="68"/>
      <c r="N68" s="86"/>
      <c r="O68" s="68"/>
      <c r="P68" s="1"/>
    </row>
    <row r="69" s="47" customFormat="true" ht="13.5" hidden="false" customHeight="false" outlineLevel="0" collapsed="false">
      <c r="A69" s="36" t="n">
        <v>26</v>
      </c>
      <c r="B69" s="36"/>
      <c r="C69" s="48" t="s">
        <v>617</v>
      </c>
      <c r="D69" s="70" t="s">
        <v>581</v>
      </c>
      <c r="E69" s="36" t="n">
        <v>15</v>
      </c>
      <c r="F69" s="280" t="n">
        <v>32</v>
      </c>
      <c r="G69" s="96" t="n">
        <v>15</v>
      </c>
      <c r="H69" s="280"/>
      <c r="I69" s="68"/>
      <c r="J69" s="280"/>
      <c r="K69" s="68"/>
      <c r="L69" s="280"/>
      <c r="M69" s="68"/>
      <c r="N69" s="280"/>
      <c r="O69" s="68"/>
    </row>
    <row r="70" s="52" customFormat="true" ht="13.5" hidden="false" customHeight="false" outlineLevel="0" collapsed="false">
      <c r="A70" s="36"/>
      <c r="B70" s="36"/>
      <c r="C70" s="55"/>
      <c r="D70" s="100"/>
      <c r="E70" s="36" t="n">
        <v>0</v>
      </c>
      <c r="F70" s="268"/>
      <c r="G70" s="96"/>
      <c r="H70" s="229"/>
      <c r="I70" s="68"/>
      <c r="J70" s="235"/>
      <c r="K70" s="68"/>
      <c r="L70" s="237"/>
      <c r="M70" s="68"/>
      <c r="N70" s="232"/>
      <c r="O70" s="68"/>
      <c r="P70" s="1"/>
    </row>
    <row r="71" s="213" customFormat="true" ht="13.5" hidden="false" customHeight="true" outlineLevel="0" collapsed="false">
      <c r="A71" s="36"/>
      <c r="B71" s="36"/>
      <c r="C71" s="38"/>
      <c r="D71" s="267"/>
      <c r="E71" s="36" t="n">
        <v>0</v>
      </c>
      <c r="F71" s="268"/>
      <c r="G71" s="96"/>
      <c r="H71" s="229"/>
      <c r="I71" s="68"/>
      <c r="J71" s="235"/>
      <c r="K71" s="68"/>
      <c r="L71" s="237"/>
      <c r="M71" s="68"/>
      <c r="N71" s="232"/>
      <c r="O71" s="68"/>
      <c r="P71" s="1"/>
    </row>
    <row r="72" s="213" customFormat="true" ht="13.5" hidden="false" customHeight="true" outlineLevel="0" collapsed="false">
      <c r="A72" s="36"/>
      <c r="B72" s="36"/>
      <c r="C72" s="76"/>
      <c r="D72" s="68"/>
      <c r="E72" s="36" t="n">
        <v>0</v>
      </c>
      <c r="F72" s="268"/>
      <c r="G72" s="96"/>
      <c r="H72" s="229"/>
      <c r="I72" s="68"/>
      <c r="J72" s="232"/>
      <c r="K72" s="68"/>
      <c r="L72" s="237"/>
      <c r="M72" s="68"/>
      <c r="N72" s="232"/>
      <c r="O72" s="68"/>
      <c r="P72" s="1"/>
    </row>
    <row r="73" s="213" customFormat="true" ht="13.5" hidden="false" customHeight="true" outlineLevel="0" collapsed="false">
      <c r="A73" s="36"/>
      <c r="B73" s="36"/>
      <c r="C73" s="76"/>
      <c r="D73" s="68"/>
      <c r="E73" s="36" t="n">
        <v>0</v>
      </c>
      <c r="F73" s="268"/>
      <c r="G73" s="96"/>
      <c r="H73" s="229"/>
      <c r="I73" s="68"/>
      <c r="J73" s="232"/>
      <c r="K73" s="68"/>
      <c r="L73" s="237"/>
      <c r="M73" s="68"/>
      <c r="N73" s="232"/>
      <c r="O73" s="68"/>
      <c r="P73" s="1"/>
    </row>
    <row r="74" s="213" customFormat="true" ht="13.5" hidden="false" customHeight="true" outlineLevel="0" collapsed="false">
      <c r="A74" s="36"/>
      <c r="B74" s="36"/>
      <c r="C74" s="38"/>
      <c r="D74" s="267"/>
      <c r="E74" s="36" t="n">
        <v>0</v>
      </c>
      <c r="F74" s="268"/>
      <c r="G74" s="96"/>
      <c r="H74" s="229"/>
      <c r="I74" s="68"/>
      <c r="J74" s="232"/>
      <c r="K74" s="68"/>
      <c r="L74" s="237"/>
      <c r="M74" s="68"/>
      <c r="N74" s="232"/>
      <c r="O74" s="68"/>
      <c r="P74" s="1"/>
    </row>
    <row r="75" s="213" customFormat="true" ht="13.5" hidden="false" customHeight="true" outlineLevel="0" collapsed="false">
      <c r="A75" s="36"/>
      <c r="B75" s="36"/>
      <c r="C75" s="76"/>
      <c r="D75" s="96"/>
      <c r="E75" s="36" t="n">
        <v>0</v>
      </c>
      <c r="F75" s="268"/>
      <c r="G75" s="96"/>
      <c r="H75" s="229"/>
      <c r="I75" s="68"/>
      <c r="J75" s="232"/>
      <c r="K75" s="68"/>
      <c r="L75" s="237"/>
      <c r="M75" s="68"/>
      <c r="N75" s="232"/>
      <c r="O75" s="68"/>
      <c r="P75" s="1"/>
    </row>
    <row r="76" s="213" customFormat="true" ht="13.5" hidden="false" customHeight="true" outlineLevel="0" collapsed="false">
      <c r="A76" s="36"/>
      <c r="B76" s="36"/>
      <c r="C76" s="76"/>
      <c r="D76" s="96"/>
      <c r="E76" s="36" t="n">
        <v>0</v>
      </c>
      <c r="F76" s="268"/>
      <c r="G76" s="96"/>
      <c r="H76" s="229"/>
      <c r="I76" s="68"/>
      <c r="J76" s="232"/>
      <c r="K76" s="68"/>
      <c r="L76" s="237"/>
      <c r="M76" s="68"/>
      <c r="N76" s="232"/>
      <c r="O76" s="68"/>
      <c r="P76" s="1"/>
    </row>
    <row r="77" customFormat="false" ht="3" hidden="false" customHeight="true" outlineLevel="0" collapsed="false">
      <c r="A77" s="281"/>
      <c r="B77" s="281"/>
      <c r="C77" s="281"/>
      <c r="D77" s="282"/>
      <c r="E77" s="281"/>
      <c r="F77" s="283"/>
      <c r="G77" s="281"/>
      <c r="H77" s="283"/>
      <c r="I77" s="281"/>
      <c r="J77" s="284"/>
      <c r="K77" s="281"/>
      <c r="L77" s="283"/>
      <c r="M77" s="281"/>
      <c r="N77" s="284"/>
      <c r="O77" s="281"/>
    </row>
    <row r="78" s="5" customFormat="true" ht="17.25" hidden="false" customHeight="true" outlineLevel="0" collapsed="false">
      <c r="A78" s="6" t="s">
        <v>0</v>
      </c>
      <c r="D78" s="265"/>
      <c r="F78" s="6" t="s">
        <v>618</v>
      </c>
      <c r="J78" s="112"/>
      <c r="K78" s="213"/>
      <c r="L78" s="213"/>
      <c r="M78" s="5" t="s">
        <v>2</v>
      </c>
      <c r="N78" s="112"/>
    </row>
    <row r="79" customFormat="false" ht="4.5" hidden="false" customHeight="true" outlineLevel="0" collapsed="false">
      <c r="D79" s="285"/>
    </row>
    <row r="80" customFormat="false" ht="15.75" hidden="false" customHeight="true" outlineLevel="0" collapsed="false">
      <c r="A80" s="217" t="s">
        <v>3</v>
      </c>
      <c r="B80" s="217"/>
      <c r="C80" s="115" t="s">
        <v>4</v>
      </c>
      <c r="D80" s="116" t="s">
        <v>5</v>
      </c>
      <c r="E80" s="117" t="s">
        <v>6</v>
      </c>
      <c r="F80" s="118" t="s">
        <v>593</v>
      </c>
      <c r="G80" s="118"/>
      <c r="H80" s="118" t="s">
        <v>9</v>
      </c>
      <c r="I80" s="118"/>
      <c r="J80" s="118" t="s">
        <v>10</v>
      </c>
      <c r="K80" s="118"/>
      <c r="L80" s="118" t="s">
        <v>11</v>
      </c>
      <c r="M80" s="118"/>
      <c r="N80" s="118" t="s">
        <v>12</v>
      </c>
      <c r="O80" s="118"/>
    </row>
    <row r="81" customFormat="false" ht="15.75" hidden="false" customHeight="true" outlineLevel="0" collapsed="false">
      <c r="A81" s="217"/>
      <c r="B81" s="217"/>
      <c r="C81" s="115"/>
      <c r="D81" s="116"/>
      <c r="E81" s="120" t="s">
        <v>13</v>
      </c>
      <c r="F81" s="115" t="s">
        <v>14</v>
      </c>
      <c r="G81" s="121" t="s">
        <v>6</v>
      </c>
      <c r="H81" s="115" t="s">
        <v>14</v>
      </c>
      <c r="I81" s="121" t="s">
        <v>6</v>
      </c>
      <c r="J81" s="124" t="s">
        <v>14</v>
      </c>
      <c r="K81" s="121" t="s">
        <v>6</v>
      </c>
      <c r="L81" s="115" t="s">
        <v>14</v>
      </c>
      <c r="M81" s="121" t="s">
        <v>6</v>
      </c>
      <c r="N81" s="124" t="s">
        <v>14</v>
      </c>
      <c r="O81" s="121" t="s">
        <v>6</v>
      </c>
    </row>
    <row r="82" customFormat="false" ht="3" hidden="false" customHeight="true" outlineLevel="0" collapsed="false">
      <c r="A82" s="220"/>
      <c r="B82" s="220"/>
      <c r="C82" s="127"/>
      <c r="D82" s="286"/>
      <c r="E82" s="129"/>
      <c r="F82" s="287"/>
      <c r="G82" s="135"/>
      <c r="H82" s="133"/>
      <c r="I82" s="134"/>
      <c r="J82" s="136"/>
      <c r="K82" s="135"/>
      <c r="L82" s="133"/>
      <c r="M82" s="134"/>
      <c r="N82" s="136"/>
      <c r="O82" s="135"/>
    </row>
    <row r="83" s="213" customFormat="true" ht="13.5" hidden="false" customHeight="true" outlineLevel="0" collapsed="false">
      <c r="A83" s="36" t="n">
        <v>1</v>
      </c>
      <c r="B83" s="36"/>
      <c r="C83" s="76" t="s">
        <v>619</v>
      </c>
      <c r="D83" s="267" t="s">
        <v>598</v>
      </c>
      <c r="E83" s="288" t="n">
        <v>580</v>
      </c>
      <c r="F83" s="227" t="n">
        <v>1</v>
      </c>
      <c r="G83" s="96" t="n">
        <v>150</v>
      </c>
      <c r="H83" s="229" t="n">
        <v>1</v>
      </c>
      <c r="I83" s="68" t="n">
        <v>150</v>
      </c>
      <c r="J83" s="289"/>
      <c r="K83" s="68"/>
      <c r="L83" s="229" t="n">
        <v>1</v>
      </c>
      <c r="M83" s="68" t="n">
        <v>150</v>
      </c>
      <c r="N83" s="46" t="n">
        <v>2</v>
      </c>
      <c r="O83" s="68" t="n">
        <v>130</v>
      </c>
      <c r="P83" s="1"/>
    </row>
    <row r="84" s="213" customFormat="true" ht="13.5" hidden="false" customHeight="true" outlineLevel="0" collapsed="false">
      <c r="A84" s="36" t="n">
        <v>2</v>
      </c>
      <c r="B84" s="36"/>
      <c r="C84" s="76" t="s">
        <v>250</v>
      </c>
      <c r="D84" s="96" t="s">
        <v>620</v>
      </c>
      <c r="E84" s="288" t="n">
        <v>310</v>
      </c>
      <c r="F84" s="227" t="n">
        <v>4</v>
      </c>
      <c r="G84" s="96" t="n">
        <v>70</v>
      </c>
      <c r="H84" s="229" t="n">
        <v>4</v>
      </c>
      <c r="I84" s="68" t="n">
        <v>70</v>
      </c>
      <c r="J84" s="290" t="n">
        <v>8</v>
      </c>
      <c r="K84" s="68" t="n">
        <v>60</v>
      </c>
      <c r="L84" s="229" t="n">
        <v>3</v>
      </c>
      <c r="M84" s="68" t="n">
        <v>80</v>
      </c>
      <c r="N84" s="240" t="n">
        <v>16</v>
      </c>
      <c r="O84" s="68" t="n">
        <v>30</v>
      </c>
      <c r="P84" s="1"/>
    </row>
    <row r="85" s="213" customFormat="true" ht="13.5" hidden="false" customHeight="true" outlineLevel="0" collapsed="false">
      <c r="A85" s="36" t="n">
        <v>3</v>
      </c>
      <c r="B85" s="36"/>
      <c r="C85" s="76" t="s">
        <v>621</v>
      </c>
      <c r="D85" s="68" t="s">
        <v>33</v>
      </c>
      <c r="E85" s="288" t="n">
        <v>250</v>
      </c>
      <c r="F85" s="237"/>
      <c r="G85" s="96"/>
      <c r="H85" s="229"/>
      <c r="I85" s="68"/>
      <c r="J85" s="235" t="n">
        <v>1</v>
      </c>
      <c r="K85" s="68" t="n">
        <v>200</v>
      </c>
      <c r="L85" s="229"/>
      <c r="M85" s="68"/>
      <c r="N85" s="240" t="n">
        <v>8</v>
      </c>
      <c r="O85" s="68" t="n">
        <v>50</v>
      </c>
      <c r="P85" s="1"/>
    </row>
    <row r="86" s="213" customFormat="true" ht="13.5" hidden="false" customHeight="false" outlineLevel="0" collapsed="false">
      <c r="A86" s="36" t="n">
        <v>4</v>
      </c>
      <c r="B86" s="36"/>
      <c r="C86" s="38" t="s">
        <v>622</v>
      </c>
      <c r="D86" s="267" t="s">
        <v>598</v>
      </c>
      <c r="E86" s="288" t="n">
        <v>200</v>
      </c>
      <c r="F86" s="237"/>
      <c r="G86" s="96"/>
      <c r="H86" s="229" t="n">
        <v>4</v>
      </c>
      <c r="I86" s="68" t="n">
        <v>70</v>
      </c>
      <c r="J86" s="228"/>
      <c r="K86" s="68"/>
      <c r="L86" s="229" t="n">
        <v>2</v>
      </c>
      <c r="M86" s="68" t="n">
        <v>100</v>
      </c>
      <c r="N86" s="46" t="n">
        <v>16</v>
      </c>
      <c r="O86" s="68" t="n">
        <v>30</v>
      </c>
      <c r="P86" s="1"/>
    </row>
    <row r="87" s="213" customFormat="true" ht="13.5" hidden="false" customHeight="false" outlineLevel="0" collapsed="false">
      <c r="A87" s="36" t="n">
        <v>5</v>
      </c>
      <c r="B87" s="36"/>
      <c r="C87" s="76" t="s">
        <v>623</v>
      </c>
      <c r="D87" s="267" t="s">
        <v>606</v>
      </c>
      <c r="E87" s="288" t="n">
        <v>160</v>
      </c>
      <c r="F87" s="237"/>
      <c r="G87" s="96"/>
      <c r="H87" s="229" t="n">
        <v>8</v>
      </c>
      <c r="I87" s="68" t="n">
        <v>40</v>
      </c>
      <c r="J87" s="232"/>
      <c r="K87" s="68"/>
      <c r="L87" s="229" t="n">
        <v>4</v>
      </c>
      <c r="M87" s="68" t="n">
        <v>70</v>
      </c>
      <c r="N87" s="46" t="n">
        <v>8</v>
      </c>
      <c r="O87" s="68" t="n">
        <v>50</v>
      </c>
      <c r="P87" s="1"/>
    </row>
    <row r="88" s="213" customFormat="true" ht="13.5" hidden="false" customHeight="true" outlineLevel="0" collapsed="false">
      <c r="A88" s="36" t="n">
        <v>6</v>
      </c>
      <c r="B88" s="36"/>
      <c r="C88" s="76" t="s">
        <v>624</v>
      </c>
      <c r="D88" s="68" t="s">
        <v>257</v>
      </c>
      <c r="E88" s="288" t="n">
        <v>150</v>
      </c>
      <c r="F88" s="237"/>
      <c r="G88" s="96"/>
      <c r="H88" s="229"/>
      <c r="I88" s="68"/>
      <c r="J88" s="228" t="n">
        <v>2</v>
      </c>
      <c r="K88" s="68" t="n">
        <v>150</v>
      </c>
      <c r="L88" s="229"/>
      <c r="M88" s="68"/>
      <c r="N88" s="240"/>
      <c r="O88" s="68"/>
      <c r="P88" s="1"/>
    </row>
    <row r="89" s="213" customFormat="true" ht="13.5" hidden="false" customHeight="true" outlineLevel="0" collapsed="false">
      <c r="A89" s="36" t="n">
        <v>7</v>
      </c>
      <c r="B89" s="36"/>
      <c r="C89" s="38" t="s">
        <v>625</v>
      </c>
      <c r="D89" s="238" t="s">
        <v>611</v>
      </c>
      <c r="E89" s="288" t="n">
        <v>140</v>
      </c>
      <c r="F89" s="227" t="n">
        <v>4</v>
      </c>
      <c r="G89" s="96" t="n">
        <v>70</v>
      </c>
      <c r="H89" s="229" t="n">
        <v>8</v>
      </c>
      <c r="I89" s="68" t="n">
        <v>40</v>
      </c>
      <c r="J89" s="235"/>
      <c r="K89" s="68"/>
      <c r="L89" s="229"/>
      <c r="M89" s="68"/>
      <c r="N89" s="46" t="n">
        <v>16</v>
      </c>
      <c r="O89" s="68" t="n">
        <v>30</v>
      </c>
      <c r="P89" s="1"/>
    </row>
    <row r="90" s="213" customFormat="true" ht="13.5" hidden="false" customHeight="false" outlineLevel="0" collapsed="false">
      <c r="A90" s="36" t="n">
        <v>8</v>
      </c>
      <c r="B90" s="36"/>
      <c r="C90" s="48" t="s">
        <v>626</v>
      </c>
      <c r="D90" s="70" t="s">
        <v>38</v>
      </c>
      <c r="E90" s="288" t="n">
        <v>100</v>
      </c>
      <c r="F90" s="237"/>
      <c r="G90" s="96"/>
      <c r="H90" s="229" t="n">
        <v>2</v>
      </c>
      <c r="I90" s="68" t="n">
        <v>100</v>
      </c>
      <c r="J90" s="232"/>
      <c r="K90" s="68"/>
      <c r="L90" s="229"/>
      <c r="M90" s="68"/>
      <c r="N90" s="240"/>
      <c r="O90" s="68"/>
      <c r="P90" s="52"/>
    </row>
    <row r="91" s="213" customFormat="true" ht="13.5" hidden="false" customHeight="true" outlineLevel="0" collapsed="false">
      <c r="A91" s="36" t="n">
        <v>8</v>
      </c>
      <c r="B91" s="36" t="s">
        <v>26</v>
      </c>
      <c r="C91" s="76" t="s">
        <v>627</v>
      </c>
      <c r="D91" s="238" t="s">
        <v>628</v>
      </c>
      <c r="E91" s="288" t="n">
        <v>100</v>
      </c>
      <c r="F91" s="237"/>
      <c r="G91" s="96"/>
      <c r="H91" s="229"/>
      <c r="I91" s="68"/>
      <c r="J91" s="248" t="n">
        <v>4</v>
      </c>
      <c r="K91" s="68" t="n">
        <v>100</v>
      </c>
      <c r="L91" s="229"/>
      <c r="M91" s="68"/>
      <c r="N91" s="240"/>
      <c r="O91" s="68"/>
      <c r="P91" s="1"/>
    </row>
    <row r="92" s="47" customFormat="true" ht="13.5" hidden="false" customHeight="false" outlineLevel="0" collapsed="false">
      <c r="A92" s="36" t="n">
        <v>8</v>
      </c>
      <c r="B92" s="36" t="s">
        <v>26</v>
      </c>
      <c r="C92" s="48" t="s">
        <v>629</v>
      </c>
      <c r="D92" s="49" t="s">
        <v>630</v>
      </c>
      <c r="E92" s="288" t="n">
        <v>100</v>
      </c>
      <c r="F92" s="227" t="n">
        <v>2</v>
      </c>
      <c r="G92" s="96" t="n">
        <v>100</v>
      </c>
      <c r="H92" s="48"/>
      <c r="I92" s="233"/>
      <c r="J92" s="48"/>
      <c r="K92" s="233"/>
      <c r="L92" s="48"/>
      <c r="M92" s="68"/>
      <c r="N92" s="48"/>
      <c r="O92" s="68"/>
    </row>
    <row r="93" s="47" customFormat="true" ht="13.5" hidden="false" customHeight="false" outlineLevel="0" collapsed="false">
      <c r="A93" s="36" t="n">
        <v>11</v>
      </c>
      <c r="B93" s="36"/>
      <c r="C93" s="48" t="s">
        <v>631</v>
      </c>
      <c r="D93" s="70" t="s">
        <v>38</v>
      </c>
      <c r="E93" s="288" t="n">
        <v>85</v>
      </c>
      <c r="F93" s="227" t="n">
        <v>16</v>
      </c>
      <c r="G93" s="96" t="n">
        <v>25</v>
      </c>
      <c r="H93" s="48"/>
      <c r="I93" s="68"/>
      <c r="J93" s="227" t="n">
        <v>8</v>
      </c>
      <c r="K93" s="68" t="n">
        <v>60</v>
      </c>
      <c r="L93" s="48"/>
      <c r="M93" s="68"/>
      <c r="N93" s="48"/>
      <c r="O93" s="68"/>
    </row>
    <row r="94" s="52" customFormat="true" ht="13.5" hidden="false" customHeight="false" outlineLevel="0" collapsed="false">
      <c r="A94" s="36" t="n">
        <v>12</v>
      </c>
      <c r="B94" s="36"/>
      <c r="C94" s="55" t="s">
        <v>632</v>
      </c>
      <c r="D94" s="238" t="s">
        <v>611</v>
      </c>
      <c r="E94" s="288" t="n">
        <v>60</v>
      </c>
      <c r="F94" s="234"/>
      <c r="G94" s="96"/>
      <c r="H94" s="57"/>
      <c r="I94" s="68"/>
      <c r="J94" s="235" t="n">
        <v>8</v>
      </c>
      <c r="K94" s="68" t="n">
        <v>60</v>
      </c>
      <c r="L94" s="229"/>
      <c r="M94" s="68"/>
      <c r="N94" s="61"/>
      <c r="O94" s="68"/>
    </row>
    <row r="95" s="52" customFormat="true" ht="13.5" hidden="false" customHeight="false" outlineLevel="0" collapsed="false">
      <c r="A95" s="36" t="n">
        <v>12</v>
      </c>
      <c r="B95" s="36" t="s">
        <v>26</v>
      </c>
      <c r="C95" s="55" t="s">
        <v>633</v>
      </c>
      <c r="D95" s="238" t="s">
        <v>611</v>
      </c>
      <c r="E95" s="288" t="n">
        <v>60</v>
      </c>
      <c r="F95" s="237"/>
      <c r="G95" s="96"/>
      <c r="H95" s="229"/>
      <c r="I95" s="68"/>
      <c r="J95" s="289" t="n">
        <v>8</v>
      </c>
      <c r="K95" s="68" t="n">
        <v>60</v>
      </c>
      <c r="L95" s="57"/>
      <c r="M95" s="68"/>
      <c r="N95" s="240"/>
      <c r="O95" s="68"/>
    </row>
    <row r="96" s="213" customFormat="true" ht="13.5" hidden="false" customHeight="false" outlineLevel="0" collapsed="false">
      <c r="A96" s="36" t="n">
        <v>14</v>
      </c>
      <c r="B96" s="36"/>
      <c r="C96" s="76" t="s">
        <v>634</v>
      </c>
      <c r="D96" s="96" t="s">
        <v>635</v>
      </c>
      <c r="E96" s="288" t="n">
        <v>50</v>
      </c>
      <c r="F96" s="237"/>
      <c r="G96" s="96"/>
      <c r="H96" s="229"/>
      <c r="I96" s="68"/>
      <c r="J96" s="232"/>
      <c r="K96" s="68"/>
      <c r="L96" s="229"/>
      <c r="M96" s="68"/>
      <c r="N96" s="240" t="n">
        <v>8</v>
      </c>
      <c r="O96" s="68" t="n">
        <v>50</v>
      </c>
    </row>
    <row r="97" s="213" customFormat="true" ht="13.5" hidden="false" customHeight="false" outlineLevel="0" collapsed="false">
      <c r="A97" s="36" t="n">
        <v>15</v>
      </c>
      <c r="B97" s="36"/>
      <c r="C97" s="48" t="s">
        <v>636</v>
      </c>
      <c r="D97" s="291" t="s">
        <v>38</v>
      </c>
      <c r="E97" s="288" t="n">
        <v>40</v>
      </c>
      <c r="F97" s="237"/>
      <c r="G97" s="96"/>
      <c r="H97" s="229" t="n">
        <v>8</v>
      </c>
      <c r="I97" s="68" t="n">
        <v>40</v>
      </c>
      <c r="J97" s="232"/>
      <c r="K97" s="68"/>
      <c r="L97" s="229"/>
      <c r="M97" s="68"/>
      <c r="N97" s="240"/>
      <c r="O97" s="68"/>
      <c r="P97" s="52"/>
    </row>
    <row r="98" s="213" customFormat="true" ht="13.5" hidden="false" customHeight="true" outlineLevel="0" collapsed="false">
      <c r="A98" s="36" t="n">
        <v>15</v>
      </c>
      <c r="B98" s="36" t="s">
        <v>26</v>
      </c>
      <c r="C98" s="76" t="s">
        <v>637</v>
      </c>
      <c r="D98" s="292" t="s">
        <v>638</v>
      </c>
      <c r="E98" s="288" t="n">
        <v>40</v>
      </c>
      <c r="F98" s="227" t="n">
        <v>8</v>
      </c>
      <c r="G98" s="96" t="n">
        <v>40</v>
      </c>
      <c r="H98" s="229"/>
      <c r="I98" s="68"/>
      <c r="J98" s="232"/>
      <c r="K98" s="68"/>
      <c r="L98" s="229"/>
      <c r="M98" s="68"/>
      <c r="N98" s="60"/>
      <c r="O98" s="68"/>
      <c r="P98" s="1"/>
    </row>
    <row r="99" s="213" customFormat="true" ht="13.5" hidden="false" customHeight="false" outlineLevel="0" collapsed="false">
      <c r="A99" s="36" t="n">
        <v>15</v>
      </c>
      <c r="B99" s="36" t="s">
        <v>26</v>
      </c>
      <c r="C99" s="38" t="s">
        <v>639</v>
      </c>
      <c r="D99" s="226" t="s">
        <v>638</v>
      </c>
      <c r="E99" s="288" t="n">
        <v>40</v>
      </c>
      <c r="F99" s="227" t="n">
        <v>8</v>
      </c>
      <c r="G99" s="96" t="n">
        <v>40</v>
      </c>
      <c r="H99" s="229"/>
      <c r="I99" s="68"/>
      <c r="J99" s="232"/>
      <c r="K99" s="68"/>
      <c r="L99" s="229"/>
      <c r="M99" s="68"/>
      <c r="N99" s="46"/>
      <c r="O99" s="68"/>
    </row>
    <row r="100" s="47" customFormat="true" ht="13.5" hidden="false" customHeight="false" outlineLevel="0" collapsed="false">
      <c r="A100" s="36" t="n">
        <v>18</v>
      </c>
      <c r="B100" s="36"/>
      <c r="C100" s="293" t="s">
        <v>260</v>
      </c>
      <c r="D100" s="70" t="s">
        <v>112</v>
      </c>
      <c r="E100" s="36" t="n">
        <v>25</v>
      </c>
      <c r="F100" s="43" t="n">
        <v>16</v>
      </c>
      <c r="G100" s="96" t="n">
        <v>25</v>
      </c>
      <c r="H100" s="83"/>
      <c r="I100" s="68"/>
      <c r="J100" s="83"/>
      <c r="K100" s="68"/>
      <c r="L100" s="83"/>
      <c r="M100" s="68"/>
      <c r="N100" s="83"/>
      <c r="O100" s="68"/>
    </row>
    <row r="101" s="213" customFormat="true" ht="13.5" hidden="false" customHeight="true" outlineLevel="0" collapsed="false">
      <c r="A101" s="36"/>
      <c r="B101" s="36"/>
      <c r="C101" s="149"/>
      <c r="D101" s="294"/>
      <c r="E101" s="36" t="n">
        <v>0</v>
      </c>
      <c r="F101" s="241"/>
      <c r="G101" s="96"/>
      <c r="H101" s="274"/>
      <c r="I101" s="68"/>
      <c r="J101" s="277"/>
      <c r="K101" s="68"/>
      <c r="L101" s="274"/>
      <c r="M101" s="68"/>
      <c r="N101" s="276"/>
      <c r="O101" s="68"/>
      <c r="P101" s="1"/>
    </row>
    <row r="102" s="213" customFormat="true" ht="13.5" hidden="false" customHeight="true" outlineLevel="0" collapsed="false">
      <c r="A102" s="36"/>
      <c r="B102" s="36"/>
      <c r="C102" s="76"/>
      <c r="D102" s="96"/>
      <c r="E102" s="36" t="n">
        <v>0</v>
      </c>
      <c r="F102" s="241"/>
      <c r="G102" s="96"/>
      <c r="H102" s="274"/>
      <c r="I102" s="68"/>
      <c r="J102" s="276"/>
      <c r="K102" s="68"/>
      <c r="L102" s="274"/>
      <c r="M102" s="68"/>
      <c r="N102" s="276"/>
      <c r="O102" s="68"/>
      <c r="P102" s="1"/>
    </row>
    <row r="103" s="213" customFormat="true" ht="13.5" hidden="false" customHeight="false" outlineLevel="0" collapsed="false">
      <c r="A103" s="36"/>
      <c r="B103" s="36"/>
      <c r="C103" s="76"/>
      <c r="D103" s="96"/>
      <c r="E103" s="36" t="n">
        <v>0</v>
      </c>
      <c r="F103" s="241"/>
      <c r="G103" s="96"/>
      <c r="H103" s="274"/>
      <c r="I103" s="68"/>
      <c r="J103" s="276"/>
      <c r="K103" s="68"/>
      <c r="L103" s="274"/>
      <c r="M103" s="68"/>
      <c r="N103" s="276"/>
      <c r="O103" s="68"/>
      <c r="P103" s="1"/>
    </row>
    <row r="104" s="52" customFormat="true" ht="13.5" hidden="false" customHeight="false" outlineLevel="0" collapsed="false">
      <c r="A104" s="36"/>
      <c r="B104" s="36"/>
      <c r="C104" s="55"/>
      <c r="D104" s="100"/>
      <c r="E104" s="36" t="n">
        <v>0</v>
      </c>
      <c r="F104" s="241"/>
      <c r="G104" s="96"/>
      <c r="H104" s="274"/>
      <c r="I104" s="68"/>
      <c r="J104" s="277"/>
      <c r="K104" s="68"/>
      <c r="L104" s="274"/>
      <c r="M104" s="68"/>
      <c r="N104" s="276"/>
      <c r="O104" s="68"/>
    </row>
    <row r="105" s="213" customFormat="true" ht="15" hidden="false" customHeight="true" outlineLevel="0" collapsed="false">
      <c r="A105" s="36"/>
      <c r="B105" s="36"/>
      <c r="C105" s="76"/>
      <c r="D105" s="96"/>
      <c r="E105" s="36" t="n">
        <v>0</v>
      </c>
      <c r="F105" s="241"/>
      <c r="G105" s="96"/>
      <c r="H105" s="274"/>
      <c r="I105" s="68"/>
      <c r="J105" s="276"/>
      <c r="K105" s="68"/>
      <c r="L105" s="274"/>
      <c r="M105" s="68"/>
      <c r="N105" s="276"/>
      <c r="O105" s="68"/>
    </row>
    <row r="106" s="213" customFormat="true" ht="15" hidden="false" customHeight="true" outlineLevel="0" collapsed="false">
      <c r="A106" s="36"/>
      <c r="B106" s="36"/>
      <c r="C106" s="76"/>
      <c r="D106" s="100"/>
      <c r="E106" s="288" t="n">
        <v>0</v>
      </c>
      <c r="F106" s="237"/>
      <c r="G106" s="96"/>
      <c r="H106" s="229"/>
      <c r="I106" s="68"/>
      <c r="J106" s="232"/>
      <c r="K106" s="68"/>
      <c r="L106" s="229"/>
      <c r="M106" s="68"/>
      <c r="N106" s="240"/>
      <c r="O106" s="68"/>
    </row>
    <row r="107" s="213" customFormat="true" ht="15" hidden="false" customHeight="true" outlineLevel="0" collapsed="false">
      <c r="A107" s="36"/>
      <c r="B107" s="36"/>
      <c r="C107" s="76"/>
      <c r="D107" s="100"/>
      <c r="E107" s="36"/>
      <c r="F107" s="237"/>
      <c r="G107" s="96"/>
      <c r="H107" s="229"/>
      <c r="I107" s="68"/>
      <c r="J107" s="232"/>
      <c r="K107" s="68"/>
      <c r="L107" s="229"/>
      <c r="M107" s="68"/>
      <c r="N107" s="240"/>
      <c r="O107" s="68"/>
    </row>
    <row r="108" s="213" customFormat="true" ht="15" hidden="false" customHeight="true" outlineLevel="0" collapsed="false">
      <c r="A108" s="36"/>
      <c r="B108" s="36"/>
      <c r="C108" s="76"/>
      <c r="D108" s="100"/>
      <c r="E108" s="36"/>
      <c r="F108" s="237"/>
      <c r="G108" s="96"/>
      <c r="H108" s="229"/>
      <c r="I108" s="68"/>
      <c r="J108" s="232"/>
      <c r="K108" s="68"/>
      <c r="L108" s="229"/>
      <c r="M108" s="68"/>
      <c r="N108" s="240"/>
      <c r="O108" s="68"/>
    </row>
    <row r="109" s="213" customFormat="true" ht="15" hidden="false" customHeight="true" outlineLevel="0" collapsed="false">
      <c r="A109" s="36"/>
      <c r="B109" s="36"/>
      <c r="C109" s="76"/>
      <c r="D109" s="100"/>
      <c r="E109" s="36"/>
      <c r="F109" s="237"/>
      <c r="G109" s="96"/>
      <c r="H109" s="229"/>
      <c r="I109" s="68"/>
      <c r="J109" s="232"/>
      <c r="K109" s="68"/>
      <c r="L109" s="229"/>
      <c r="M109" s="68"/>
      <c r="N109" s="240"/>
      <c r="O109" s="68"/>
    </row>
    <row r="110" s="213" customFormat="true" ht="15" hidden="false" customHeight="true" outlineLevel="0" collapsed="false">
      <c r="A110" s="36"/>
      <c r="B110" s="36"/>
      <c r="C110" s="76"/>
      <c r="D110" s="96"/>
      <c r="E110" s="36"/>
      <c r="F110" s="237"/>
      <c r="G110" s="96"/>
      <c r="H110" s="229"/>
      <c r="I110" s="68"/>
      <c r="J110" s="232"/>
      <c r="K110" s="68"/>
      <c r="L110" s="229"/>
      <c r="M110" s="68"/>
      <c r="N110" s="240"/>
      <c r="O110" s="68"/>
    </row>
    <row r="111" customFormat="false" ht="3" hidden="false" customHeight="true" outlineLevel="0" collapsed="false">
      <c r="A111" s="281"/>
      <c r="B111" s="281"/>
      <c r="C111" s="281"/>
      <c r="D111" s="281"/>
      <c r="E111" s="281"/>
      <c r="F111" s="283"/>
      <c r="G111" s="281"/>
      <c r="H111" s="283"/>
      <c r="I111" s="281"/>
      <c r="J111" s="284"/>
      <c r="K111" s="281"/>
      <c r="L111" s="283"/>
      <c r="M111" s="281"/>
      <c r="N111" s="284"/>
      <c r="O111" s="281"/>
    </row>
    <row r="112" s="5" customFormat="true" ht="18" hidden="false" customHeight="true" outlineLevel="0" collapsed="false">
      <c r="A112" s="6" t="s">
        <v>0</v>
      </c>
      <c r="D112" s="216"/>
      <c r="F112" s="6" t="s">
        <v>640</v>
      </c>
      <c r="J112" s="112"/>
      <c r="K112" s="213"/>
      <c r="L112" s="213"/>
      <c r="M112" s="5" t="s">
        <v>2</v>
      </c>
      <c r="N112" s="112"/>
    </row>
    <row r="113" customFormat="false" ht="4.5" hidden="false" customHeight="true" outlineLevel="0" collapsed="false">
      <c r="J113" s="295"/>
      <c r="K113" s="296"/>
    </row>
    <row r="114" customFormat="false" ht="15.75" hidden="false" customHeight="true" outlineLevel="0" collapsed="false">
      <c r="A114" s="217" t="s">
        <v>3</v>
      </c>
      <c r="B114" s="217"/>
      <c r="C114" s="115" t="s">
        <v>4</v>
      </c>
      <c r="D114" s="297" t="s">
        <v>5</v>
      </c>
      <c r="E114" s="117" t="s">
        <v>6</v>
      </c>
      <c r="F114" s="118" t="s">
        <v>593</v>
      </c>
      <c r="G114" s="118"/>
      <c r="H114" s="118" t="s">
        <v>9</v>
      </c>
      <c r="I114" s="118"/>
      <c r="J114" s="118" t="s">
        <v>10</v>
      </c>
      <c r="K114" s="118"/>
      <c r="L114" s="118" t="s">
        <v>11</v>
      </c>
      <c r="M114" s="118"/>
      <c r="N114" s="118" t="s">
        <v>12</v>
      </c>
      <c r="O114" s="118"/>
    </row>
    <row r="115" customFormat="false" ht="15.75" hidden="false" customHeight="true" outlineLevel="0" collapsed="false">
      <c r="A115" s="217"/>
      <c r="B115" s="217"/>
      <c r="C115" s="115"/>
      <c r="D115" s="297"/>
      <c r="E115" s="120" t="s">
        <v>13</v>
      </c>
      <c r="F115" s="115" t="s">
        <v>14</v>
      </c>
      <c r="G115" s="121" t="s">
        <v>6</v>
      </c>
      <c r="H115" s="115" t="s">
        <v>14</v>
      </c>
      <c r="I115" s="121" t="s">
        <v>6</v>
      </c>
      <c r="J115" s="124" t="s">
        <v>14</v>
      </c>
      <c r="K115" s="121" t="s">
        <v>6</v>
      </c>
      <c r="L115" s="115" t="s">
        <v>14</v>
      </c>
      <c r="M115" s="121" t="s">
        <v>6</v>
      </c>
      <c r="N115" s="124" t="s">
        <v>14</v>
      </c>
      <c r="O115" s="121" t="s">
        <v>6</v>
      </c>
    </row>
    <row r="116" customFormat="false" ht="3" hidden="false" customHeight="true" outlineLevel="0" collapsed="false">
      <c r="A116" s="220"/>
      <c r="B116" s="220"/>
      <c r="C116" s="127"/>
      <c r="D116" s="128"/>
      <c r="E116" s="298"/>
      <c r="F116" s="287"/>
      <c r="G116" s="135"/>
      <c r="H116" s="133"/>
      <c r="I116" s="134"/>
      <c r="J116" s="136"/>
      <c r="K116" s="135"/>
      <c r="L116" s="133"/>
      <c r="M116" s="134"/>
      <c r="N116" s="136"/>
      <c r="O116" s="135"/>
    </row>
    <row r="117" customFormat="false" ht="13.5" hidden="false" customHeight="true" outlineLevel="0" collapsed="false">
      <c r="A117" s="36" t="n">
        <v>1</v>
      </c>
      <c r="B117" s="36"/>
      <c r="C117" s="149" t="s">
        <v>641</v>
      </c>
      <c r="D117" s="299" t="s">
        <v>628</v>
      </c>
      <c r="E117" s="36" t="n">
        <v>180</v>
      </c>
      <c r="F117" s="237"/>
      <c r="G117" s="96"/>
      <c r="H117" s="229"/>
      <c r="I117" s="68"/>
      <c r="J117" s="232"/>
      <c r="K117" s="68"/>
      <c r="L117" s="229"/>
      <c r="M117" s="96"/>
      <c r="N117" s="240" t="n">
        <v>1</v>
      </c>
      <c r="O117" s="68" t="n">
        <v>180</v>
      </c>
      <c r="P117" s="1"/>
    </row>
    <row r="118" s="213" customFormat="true" ht="13.5" hidden="false" customHeight="true" outlineLevel="0" collapsed="false">
      <c r="A118" s="36" t="n">
        <v>2</v>
      </c>
      <c r="B118" s="36"/>
      <c r="C118" s="300" t="s">
        <v>310</v>
      </c>
      <c r="D118" s="80" t="s">
        <v>583</v>
      </c>
      <c r="E118" s="36" t="n">
        <v>50</v>
      </c>
      <c r="F118" s="301"/>
      <c r="G118" s="96"/>
      <c r="H118" s="300"/>
      <c r="I118" s="68"/>
      <c r="J118" s="302"/>
      <c r="K118" s="68"/>
      <c r="L118" s="300"/>
      <c r="M118" s="68"/>
      <c r="N118" s="303" t="n">
        <v>8</v>
      </c>
      <c r="O118" s="68" t="n">
        <v>50</v>
      </c>
      <c r="P118" s="1"/>
    </row>
    <row r="119" customFormat="false" ht="13.5" hidden="false" customHeight="true" outlineLevel="0" collapsed="false">
      <c r="A119" s="36"/>
      <c r="B119" s="36"/>
      <c r="C119" s="304"/>
      <c r="D119" s="305"/>
      <c r="E119" s="36"/>
      <c r="F119" s="237"/>
      <c r="G119" s="96"/>
      <c r="H119" s="229"/>
      <c r="I119" s="68"/>
      <c r="J119" s="232"/>
      <c r="K119" s="68"/>
      <c r="L119" s="229"/>
      <c r="M119" s="305"/>
      <c r="N119" s="240"/>
      <c r="O119" s="68"/>
    </row>
    <row r="120" customFormat="false" ht="13.5" hidden="false" customHeight="true" outlineLevel="0" collapsed="false">
      <c r="A120" s="36"/>
      <c r="B120" s="36"/>
      <c r="C120" s="304"/>
      <c r="D120" s="305"/>
      <c r="E120" s="36"/>
      <c r="F120" s="237"/>
      <c r="G120" s="96"/>
      <c r="H120" s="229"/>
      <c r="I120" s="68"/>
      <c r="J120" s="232"/>
      <c r="K120" s="68"/>
      <c r="L120" s="229"/>
      <c r="M120" s="305"/>
      <c r="N120" s="240"/>
      <c r="O120" s="68"/>
    </row>
    <row r="121" customFormat="false" ht="13.5" hidden="false" customHeight="true" outlineLevel="0" collapsed="false">
      <c r="A121" s="36"/>
      <c r="B121" s="36"/>
      <c r="C121" s="304"/>
      <c r="D121" s="305"/>
      <c r="E121" s="36"/>
      <c r="F121" s="237"/>
      <c r="G121" s="96"/>
      <c r="H121" s="229"/>
      <c r="I121" s="68"/>
      <c r="J121" s="232"/>
      <c r="K121" s="68"/>
      <c r="L121" s="229"/>
      <c r="M121" s="305"/>
      <c r="N121" s="240"/>
      <c r="O121" s="68"/>
    </row>
    <row r="122" customFormat="false" ht="13.5" hidden="false" customHeight="true" outlineLevel="0" collapsed="false">
      <c r="A122" s="36"/>
      <c r="B122" s="36"/>
      <c r="C122" s="304"/>
      <c r="D122" s="305"/>
      <c r="E122" s="36"/>
      <c r="F122" s="237"/>
      <c r="G122" s="96"/>
      <c r="H122" s="229"/>
      <c r="I122" s="68"/>
      <c r="J122" s="232"/>
      <c r="K122" s="68"/>
      <c r="L122" s="229"/>
      <c r="M122" s="305"/>
      <c r="N122" s="240"/>
      <c r="O122" s="68"/>
    </row>
    <row r="123" customFormat="false" ht="13.5" hidden="false" customHeight="true" outlineLevel="0" collapsed="false">
      <c r="A123" s="36"/>
      <c r="B123" s="36"/>
      <c r="C123" s="304"/>
      <c r="D123" s="305"/>
      <c r="E123" s="36"/>
      <c r="F123" s="237"/>
      <c r="G123" s="96"/>
      <c r="H123" s="229"/>
      <c r="I123" s="68"/>
      <c r="J123" s="232"/>
      <c r="K123" s="68"/>
      <c r="L123" s="229"/>
      <c r="M123" s="305"/>
      <c r="N123" s="240"/>
      <c r="O123" s="68"/>
    </row>
    <row r="124" customFormat="false" ht="13.5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02"/>
      <c r="I124" s="101"/>
      <c r="J124" s="101"/>
      <c r="K124" s="103"/>
      <c r="L124" s="101"/>
      <c r="M124" s="101"/>
      <c r="N124" s="101"/>
      <c r="O124" s="101"/>
      <c r="P124" s="104"/>
      <c r="Q124" s="101"/>
    </row>
    <row r="125" customFormat="false" ht="5.25" hidden="false" customHeight="true" outlineLevel="0" collapsed="false">
      <c r="A125" s="259"/>
      <c r="B125" s="259"/>
      <c r="C125" s="259"/>
      <c r="D125" s="259"/>
      <c r="E125" s="259"/>
      <c r="F125" s="259"/>
      <c r="G125" s="259"/>
      <c r="H125" s="259"/>
      <c r="I125" s="259"/>
      <c r="J125" s="262"/>
      <c r="K125" s="259"/>
      <c r="L125" s="259"/>
      <c r="M125" s="259"/>
      <c r="N125" s="262"/>
      <c r="O125" s="259"/>
    </row>
    <row r="126" customFormat="false" ht="13.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306"/>
      <c r="K126" s="215"/>
      <c r="L126" s="215"/>
      <c r="M126" s="215"/>
      <c r="N126" s="306"/>
      <c r="O126" s="215"/>
    </row>
    <row r="127" customFormat="false" ht="13.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306"/>
      <c r="K127" s="215"/>
      <c r="L127" s="215"/>
      <c r="M127" s="215"/>
      <c r="N127" s="306"/>
      <c r="O127" s="215"/>
    </row>
    <row r="128" customFormat="false" ht="13.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306"/>
      <c r="K128" s="215"/>
      <c r="L128" s="215"/>
      <c r="M128" s="215"/>
      <c r="N128" s="306"/>
      <c r="O128" s="215"/>
    </row>
    <row r="129" customFormat="false" ht="13.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306"/>
      <c r="K129" s="215"/>
      <c r="L129" s="215"/>
      <c r="M129" s="215"/>
      <c r="N129" s="306"/>
      <c r="O129" s="215"/>
    </row>
    <row r="130" customFormat="false" ht="13.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306"/>
      <c r="K130" s="215"/>
      <c r="L130" s="215"/>
      <c r="M130" s="215"/>
      <c r="N130" s="306"/>
      <c r="O130" s="215"/>
    </row>
    <row r="131" customFormat="false" ht="2.25" hidden="false" customHeight="tru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306"/>
      <c r="K131" s="215"/>
      <c r="L131" s="215"/>
      <c r="M131" s="215"/>
      <c r="N131" s="306"/>
      <c r="O131" s="215"/>
    </row>
    <row r="132" customFormat="false" ht="13.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306"/>
      <c r="K132" s="215"/>
      <c r="L132" s="215"/>
      <c r="M132" s="215"/>
      <c r="N132" s="306"/>
      <c r="O132" s="215"/>
    </row>
    <row r="133" customFormat="false" ht="13.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306"/>
      <c r="K133" s="215"/>
      <c r="L133" s="215"/>
      <c r="M133" s="215"/>
      <c r="N133" s="306"/>
      <c r="O133" s="215"/>
    </row>
    <row r="134" customFormat="false" ht="13.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306"/>
      <c r="K134" s="215"/>
      <c r="L134" s="215"/>
      <c r="M134" s="215"/>
      <c r="N134" s="306"/>
      <c r="O134" s="215"/>
    </row>
    <row r="135" customFormat="false" ht="13.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306"/>
      <c r="K135" s="215"/>
      <c r="L135" s="215"/>
      <c r="M135" s="215"/>
      <c r="N135" s="306"/>
      <c r="O135" s="215"/>
    </row>
    <row r="136" customFormat="false" ht="13.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306"/>
      <c r="K136" s="215"/>
      <c r="L136" s="215"/>
      <c r="M136" s="215"/>
      <c r="N136" s="306"/>
      <c r="O136" s="215"/>
    </row>
    <row r="137" customFormat="false" ht="13.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306"/>
      <c r="K137" s="215"/>
      <c r="L137" s="215"/>
      <c r="M137" s="215"/>
      <c r="N137" s="306"/>
      <c r="O137" s="215"/>
    </row>
    <row r="138" customFormat="false" ht="13.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306"/>
      <c r="K138" s="215"/>
      <c r="L138" s="215"/>
      <c r="M138" s="215"/>
      <c r="N138" s="306"/>
      <c r="O138" s="215"/>
    </row>
    <row r="139" customFormat="false" ht="13.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306"/>
      <c r="K139" s="215"/>
      <c r="L139" s="215"/>
      <c r="M139" s="215"/>
      <c r="N139" s="306"/>
      <c r="O139" s="215"/>
    </row>
    <row r="140" customFormat="false" ht="13.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306"/>
      <c r="K140" s="215"/>
      <c r="L140" s="215"/>
      <c r="M140" s="215"/>
      <c r="N140" s="306"/>
      <c r="O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306"/>
      <c r="K141" s="215"/>
      <c r="L141" s="215"/>
      <c r="M141" s="215"/>
      <c r="N141" s="306"/>
      <c r="O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306"/>
      <c r="K142" s="215"/>
      <c r="L142" s="215"/>
      <c r="M142" s="215"/>
      <c r="N142" s="306"/>
      <c r="O142" s="215"/>
    </row>
    <row r="143" customFormat="false" ht="13.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306"/>
      <c r="K143" s="215"/>
      <c r="L143" s="215"/>
      <c r="M143" s="215"/>
      <c r="N143" s="306"/>
      <c r="O143" s="215"/>
    </row>
    <row r="144" customFormat="false" ht="13.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306"/>
      <c r="K144" s="215"/>
      <c r="L144" s="215"/>
      <c r="M144" s="215"/>
      <c r="N144" s="306"/>
      <c r="O144" s="215"/>
    </row>
    <row r="145" customFormat="false" ht="13.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306"/>
      <c r="K145" s="215"/>
      <c r="L145" s="215"/>
      <c r="M145" s="215"/>
      <c r="N145" s="306"/>
      <c r="O145" s="215"/>
    </row>
    <row r="146" customFormat="false" ht="13.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306"/>
      <c r="K146" s="215"/>
      <c r="L146" s="215"/>
      <c r="M146" s="215"/>
      <c r="N146" s="306"/>
      <c r="O146" s="215"/>
    </row>
    <row r="147" customFormat="false" ht="13.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306"/>
      <c r="K147" s="215"/>
      <c r="L147" s="215"/>
      <c r="M147" s="215"/>
      <c r="N147" s="306"/>
      <c r="O147" s="215"/>
    </row>
    <row r="148" customFormat="false" ht="13.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306"/>
      <c r="K148" s="215"/>
      <c r="L148" s="215"/>
      <c r="M148" s="215"/>
      <c r="N148" s="306"/>
      <c r="O148" s="215"/>
    </row>
    <row r="149" customFormat="false" ht="13.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306"/>
      <c r="K149" s="215"/>
      <c r="L149" s="215"/>
      <c r="M149" s="215"/>
      <c r="N149" s="306"/>
      <c r="O149" s="215"/>
    </row>
    <row r="150" customFormat="false" ht="13.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306"/>
      <c r="K150" s="215"/>
      <c r="L150" s="215"/>
      <c r="M150" s="215"/>
      <c r="N150" s="306"/>
      <c r="O150" s="21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41:B42"/>
    <mergeCell ref="C41:C42"/>
    <mergeCell ref="D41:D42"/>
    <mergeCell ref="F41:G41"/>
    <mergeCell ref="H41:I41"/>
    <mergeCell ref="J41:K41"/>
    <mergeCell ref="L41:M41"/>
    <mergeCell ref="N41:O41"/>
    <mergeCell ref="A80:B81"/>
    <mergeCell ref="C80:C81"/>
    <mergeCell ref="D80:D81"/>
    <mergeCell ref="F80:G80"/>
    <mergeCell ref="H80:I80"/>
    <mergeCell ref="J80:K80"/>
    <mergeCell ref="L80:M80"/>
    <mergeCell ref="N80:O80"/>
    <mergeCell ref="A114:B115"/>
    <mergeCell ref="C114:C115"/>
    <mergeCell ref="D114:D115"/>
    <mergeCell ref="F114:G114"/>
    <mergeCell ref="H114:I114"/>
    <mergeCell ref="J114:K114"/>
    <mergeCell ref="L114:M114"/>
    <mergeCell ref="N114:O114"/>
  </mergeCells>
  <conditionalFormatting sqref="P21:P31 P92:P9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1.62"/>
    <col collapsed="false" customWidth="true" hidden="false" outlineLevel="0" max="4" min="3" style="106" width="11.62"/>
    <col collapsed="false" customWidth="true" hidden="false" outlineLevel="0" max="13" min="5" style="213" width="5.62"/>
    <col collapsed="false" customWidth="true" hidden="false" outlineLevel="0" max="14" min="14" style="214" width="5.62"/>
    <col collapsed="false" customWidth="true" hidden="false" outlineLevel="0" max="15" min="15" style="213" width="5.62"/>
    <col collapsed="false" customWidth="true" hidden="false" outlineLevel="0" max="16" min="16" style="215" width="18.12"/>
    <col collapsed="false" customWidth="false" hidden="false" outlineLevel="0" max="257" min="17" style="215" width="8.99"/>
  </cols>
  <sheetData>
    <row r="1" s="5" customFormat="true" ht="19.5" hidden="false" customHeight="true" outlineLevel="0" collapsed="false">
      <c r="A1" s="6" t="s">
        <v>0</v>
      </c>
      <c r="F1" s="6" t="s">
        <v>642</v>
      </c>
      <c r="K1" s="213"/>
      <c r="M1" s="5" t="s">
        <v>2</v>
      </c>
      <c r="N1" s="214"/>
    </row>
    <row r="2" customFormat="false" ht="5.25" hidden="false" customHeight="true" outlineLevel="0" collapsed="false"/>
    <row r="3" s="213" customFormat="true" ht="13.5" hidden="false" customHeight="false" outlineLevel="0" collapsed="false">
      <c r="A3" s="217" t="s">
        <v>3</v>
      </c>
      <c r="B3" s="217"/>
      <c r="C3" s="115" t="s">
        <v>4</v>
      </c>
      <c r="D3" s="116" t="s">
        <v>5</v>
      </c>
      <c r="E3" s="117" t="s">
        <v>6</v>
      </c>
      <c r="F3" s="218" t="s">
        <v>569</v>
      </c>
      <c r="G3" s="218"/>
      <c r="H3" s="118" t="s">
        <v>385</v>
      </c>
      <c r="I3" s="118"/>
      <c r="J3" s="118" t="s">
        <v>10</v>
      </c>
      <c r="K3" s="118"/>
      <c r="L3" s="118" t="s">
        <v>11</v>
      </c>
      <c r="M3" s="118"/>
      <c r="N3" s="118" t="s">
        <v>12</v>
      </c>
      <c r="O3" s="118"/>
    </row>
    <row r="4" customFormat="false" ht="13.5" hidden="false" customHeight="false" outlineLevel="0" collapsed="false">
      <c r="A4" s="217"/>
      <c r="B4" s="217"/>
      <c r="C4" s="115"/>
      <c r="D4" s="116"/>
      <c r="E4" s="120" t="s">
        <v>13</v>
      </c>
      <c r="F4" s="115" t="s">
        <v>14</v>
      </c>
      <c r="G4" s="121" t="s">
        <v>6</v>
      </c>
      <c r="H4" s="115" t="s">
        <v>14</v>
      </c>
      <c r="I4" s="121" t="s">
        <v>6</v>
      </c>
      <c r="J4" s="115" t="s">
        <v>14</v>
      </c>
      <c r="K4" s="121" t="s">
        <v>6</v>
      </c>
      <c r="L4" s="115" t="s">
        <v>14</v>
      </c>
      <c r="M4" s="121" t="s">
        <v>6</v>
      </c>
      <c r="N4" s="124" t="s">
        <v>14</v>
      </c>
      <c r="O4" s="121" t="s">
        <v>6</v>
      </c>
    </row>
    <row r="5" customFormat="false" ht="3" hidden="false" customHeight="true" outlineLevel="0" collapsed="false">
      <c r="A5" s="129"/>
      <c r="B5" s="220"/>
      <c r="C5" s="127"/>
      <c r="D5" s="128"/>
      <c r="E5" s="129"/>
      <c r="F5" s="287"/>
      <c r="G5" s="135"/>
      <c r="H5" s="133"/>
      <c r="I5" s="134"/>
      <c r="J5" s="287"/>
      <c r="K5" s="135"/>
      <c r="L5" s="133"/>
      <c r="M5" s="134"/>
      <c r="N5" s="136"/>
      <c r="O5" s="135"/>
    </row>
    <row r="6" s="52" customFormat="true" ht="13.5" hidden="false" customHeight="false" outlineLevel="0" collapsed="false">
      <c r="A6" s="36" t="n">
        <v>1</v>
      </c>
      <c r="B6" s="36"/>
      <c r="C6" s="307" t="s">
        <v>643</v>
      </c>
      <c r="D6" s="308" t="s">
        <v>644</v>
      </c>
      <c r="E6" s="36" t="n">
        <v>200</v>
      </c>
      <c r="F6" s="309"/>
      <c r="G6" s="310"/>
      <c r="H6" s="311" t="n">
        <v>1</v>
      </c>
      <c r="I6" s="79" t="n">
        <v>150</v>
      </c>
      <c r="J6" s="227"/>
      <c r="K6" s="79"/>
      <c r="L6" s="311"/>
      <c r="M6" s="312"/>
      <c r="N6" s="313" t="n">
        <v>8</v>
      </c>
      <c r="O6" s="79" t="n">
        <v>50</v>
      </c>
    </row>
    <row r="7" s="213" customFormat="true" ht="13.5" hidden="false" customHeight="false" outlineLevel="0" collapsed="false">
      <c r="A7" s="36" t="n">
        <v>1</v>
      </c>
      <c r="B7" s="36" t="s">
        <v>26</v>
      </c>
      <c r="C7" s="314" t="s">
        <v>571</v>
      </c>
      <c r="D7" s="308" t="s">
        <v>644</v>
      </c>
      <c r="E7" s="36" t="n">
        <v>200</v>
      </c>
      <c r="F7" s="288"/>
      <c r="G7" s="96"/>
      <c r="H7" s="311" t="n">
        <v>1</v>
      </c>
      <c r="I7" s="79" t="n">
        <v>150</v>
      </c>
      <c r="J7" s="237"/>
      <c r="K7" s="79"/>
      <c r="L7" s="241"/>
      <c r="M7" s="79"/>
      <c r="N7" s="46" t="n">
        <v>8</v>
      </c>
      <c r="O7" s="79" t="n">
        <v>50</v>
      </c>
    </row>
    <row r="8" s="47" customFormat="true" ht="13.5" hidden="false" customHeight="false" outlineLevel="0" collapsed="false">
      <c r="A8" s="36" t="n">
        <v>1</v>
      </c>
      <c r="B8" s="36" t="s">
        <v>26</v>
      </c>
      <c r="C8" s="315" t="s">
        <v>580</v>
      </c>
      <c r="D8" s="316" t="s">
        <v>644</v>
      </c>
      <c r="E8" s="36" t="n">
        <v>200</v>
      </c>
      <c r="F8" s="227" t="n">
        <v>2</v>
      </c>
      <c r="G8" s="96" t="n">
        <v>100</v>
      </c>
      <c r="H8" s="311" t="n">
        <v>2</v>
      </c>
      <c r="I8" s="79" t="n">
        <v>100</v>
      </c>
      <c r="J8" s="227"/>
      <c r="K8" s="233"/>
      <c r="L8" s="43"/>
      <c r="M8" s="233"/>
      <c r="N8" s="48"/>
      <c r="O8" s="79"/>
    </row>
    <row r="9" s="47" customFormat="true" ht="13.5" hidden="false" customHeight="false" outlineLevel="0" collapsed="false">
      <c r="A9" s="36" t="n">
        <v>1</v>
      </c>
      <c r="B9" s="36" t="s">
        <v>26</v>
      </c>
      <c r="C9" s="48" t="s">
        <v>400</v>
      </c>
      <c r="D9" s="70" t="s">
        <v>101</v>
      </c>
      <c r="E9" s="36" t="n">
        <v>200</v>
      </c>
      <c r="F9" s="227" t="n">
        <v>2</v>
      </c>
      <c r="G9" s="96" t="n">
        <v>100</v>
      </c>
      <c r="H9" s="311" t="n">
        <v>2</v>
      </c>
      <c r="I9" s="79" t="n">
        <v>100</v>
      </c>
      <c r="J9" s="227"/>
      <c r="K9" s="233"/>
      <c r="L9" s="43"/>
      <c r="M9" s="233"/>
      <c r="N9" s="48"/>
      <c r="O9" s="79"/>
    </row>
    <row r="10" s="213" customFormat="true" ht="13.5" hidden="false" customHeight="false" outlineLevel="0" collapsed="false">
      <c r="A10" s="36" t="n">
        <v>5</v>
      </c>
      <c r="B10" s="36"/>
      <c r="C10" s="76" t="s">
        <v>573</v>
      </c>
      <c r="D10" s="96" t="s">
        <v>66</v>
      </c>
      <c r="E10" s="36" t="n">
        <v>180</v>
      </c>
      <c r="F10" s="237"/>
      <c r="G10" s="96"/>
      <c r="H10" s="241"/>
      <c r="I10" s="79"/>
      <c r="J10" s="317"/>
      <c r="K10" s="79"/>
      <c r="L10" s="241"/>
      <c r="M10" s="79"/>
      <c r="N10" s="240" t="n">
        <v>1</v>
      </c>
      <c r="O10" s="79" t="n">
        <v>180</v>
      </c>
    </row>
    <row r="11" s="213" customFormat="true" ht="13.5" hidden="false" customHeight="false" outlineLevel="0" collapsed="false">
      <c r="A11" s="36" t="n">
        <v>5</v>
      </c>
      <c r="B11" s="36" t="s">
        <v>26</v>
      </c>
      <c r="C11" s="76" t="s">
        <v>645</v>
      </c>
      <c r="D11" s="318" t="s">
        <v>66</v>
      </c>
      <c r="E11" s="36" t="n">
        <v>180</v>
      </c>
      <c r="F11" s="288"/>
      <c r="G11" s="96"/>
      <c r="H11" s="241"/>
      <c r="I11" s="79"/>
      <c r="J11" s="317"/>
      <c r="K11" s="79"/>
      <c r="L11" s="241"/>
      <c r="M11" s="79"/>
      <c r="N11" s="240" t="n">
        <v>1</v>
      </c>
      <c r="O11" s="79" t="n">
        <v>180</v>
      </c>
    </row>
    <row r="12" s="47" customFormat="true" ht="13.5" hidden="false" customHeight="false" outlineLevel="0" collapsed="false">
      <c r="A12" s="36" t="n">
        <v>7</v>
      </c>
      <c r="B12" s="36"/>
      <c r="C12" s="48" t="s">
        <v>393</v>
      </c>
      <c r="D12" s="319" t="s">
        <v>581</v>
      </c>
      <c r="E12" s="36" t="n">
        <v>150</v>
      </c>
      <c r="F12" s="227" t="n">
        <v>1</v>
      </c>
      <c r="G12" s="96" t="n">
        <v>150</v>
      </c>
      <c r="H12" s="43"/>
      <c r="I12" s="233"/>
      <c r="J12" s="227"/>
      <c r="K12" s="233"/>
      <c r="L12" s="43"/>
      <c r="M12" s="233"/>
      <c r="N12" s="48"/>
      <c r="O12" s="79"/>
    </row>
    <row r="13" s="47" customFormat="true" ht="13.5" hidden="false" customHeight="false" outlineLevel="0" collapsed="false">
      <c r="A13" s="36" t="n">
        <v>7</v>
      </c>
      <c r="B13" s="36" t="s">
        <v>26</v>
      </c>
      <c r="C13" s="48" t="s">
        <v>135</v>
      </c>
      <c r="D13" s="319" t="s">
        <v>581</v>
      </c>
      <c r="E13" s="36" t="n">
        <v>150</v>
      </c>
      <c r="F13" s="227" t="n">
        <v>1</v>
      </c>
      <c r="G13" s="96" t="n">
        <v>150</v>
      </c>
      <c r="H13" s="43"/>
      <c r="I13" s="233"/>
      <c r="J13" s="227"/>
      <c r="K13" s="233"/>
      <c r="L13" s="43"/>
      <c r="M13" s="233"/>
      <c r="N13" s="48"/>
      <c r="O13" s="79"/>
    </row>
    <row r="14" s="52" customFormat="true" ht="13.5" hidden="false" customHeight="false" outlineLevel="0" collapsed="false">
      <c r="A14" s="36" t="n">
        <v>9</v>
      </c>
      <c r="B14" s="36"/>
      <c r="C14" s="166" t="s">
        <v>646</v>
      </c>
      <c r="D14" s="320" t="s">
        <v>647</v>
      </c>
      <c r="E14" s="36" t="n">
        <v>70</v>
      </c>
      <c r="F14" s="288"/>
      <c r="G14" s="96"/>
      <c r="H14" s="311" t="n">
        <v>4</v>
      </c>
      <c r="I14" s="79" t="n">
        <v>70</v>
      </c>
      <c r="J14" s="227"/>
      <c r="K14" s="79"/>
      <c r="L14" s="311"/>
      <c r="M14" s="79"/>
      <c r="N14" s="313"/>
      <c r="O14" s="79"/>
    </row>
    <row r="15" s="52" customFormat="true" ht="13.5" hidden="false" customHeight="false" outlineLevel="0" collapsed="false">
      <c r="A15" s="36" t="n">
        <v>9</v>
      </c>
      <c r="B15" s="36" t="s">
        <v>26</v>
      </c>
      <c r="C15" s="172" t="s">
        <v>648</v>
      </c>
      <c r="D15" s="179" t="s">
        <v>647</v>
      </c>
      <c r="E15" s="36" t="n">
        <v>70</v>
      </c>
      <c r="F15" s="288"/>
      <c r="G15" s="96"/>
      <c r="H15" s="311" t="n">
        <v>3</v>
      </c>
      <c r="I15" s="79" t="n">
        <v>70</v>
      </c>
      <c r="J15" s="227"/>
      <c r="K15" s="79"/>
      <c r="L15" s="311"/>
      <c r="M15" s="79"/>
      <c r="N15" s="313"/>
      <c r="O15" s="79"/>
    </row>
    <row r="16" s="52" customFormat="true" ht="13.5" hidden="false" customHeight="false" outlineLevel="0" collapsed="false">
      <c r="A16" s="36" t="n">
        <v>9</v>
      </c>
      <c r="B16" s="36" t="s">
        <v>26</v>
      </c>
      <c r="C16" s="172" t="s">
        <v>649</v>
      </c>
      <c r="D16" s="179" t="s">
        <v>647</v>
      </c>
      <c r="E16" s="36" t="n">
        <v>70</v>
      </c>
      <c r="F16" s="288"/>
      <c r="G16" s="96"/>
      <c r="H16" s="311" t="n">
        <v>4</v>
      </c>
      <c r="I16" s="79" t="n">
        <v>70</v>
      </c>
      <c r="J16" s="227"/>
      <c r="K16" s="79"/>
      <c r="L16" s="311"/>
      <c r="M16" s="79"/>
      <c r="N16" s="313"/>
      <c r="O16" s="79"/>
    </row>
    <row r="17" s="52" customFormat="true" ht="13.5" hidden="false" customHeight="false" outlineLevel="0" collapsed="false">
      <c r="A17" s="36" t="n">
        <v>9</v>
      </c>
      <c r="B17" s="36" t="s">
        <v>26</v>
      </c>
      <c r="C17" s="166" t="s">
        <v>650</v>
      </c>
      <c r="D17" s="179" t="s">
        <v>647</v>
      </c>
      <c r="E17" s="36" t="n">
        <v>70</v>
      </c>
      <c r="F17" s="288"/>
      <c r="G17" s="96"/>
      <c r="H17" s="311" t="n">
        <v>3</v>
      </c>
      <c r="I17" s="79" t="n">
        <v>70</v>
      </c>
      <c r="J17" s="227"/>
      <c r="K17" s="79"/>
      <c r="L17" s="311"/>
      <c r="M17" s="79"/>
      <c r="N17" s="313"/>
      <c r="O17" s="79"/>
    </row>
    <row r="18" s="52" customFormat="true" ht="13.5" hidden="false" customHeight="false" outlineLevel="0" collapsed="false">
      <c r="A18" s="36" t="n">
        <v>13</v>
      </c>
      <c r="B18" s="36"/>
      <c r="C18" s="146" t="s">
        <v>651</v>
      </c>
      <c r="D18" s="70" t="s">
        <v>581</v>
      </c>
      <c r="E18" s="36" t="n">
        <v>50</v>
      </c>
      <c r="F18" s="234"/>
      <c r="G18" s="96"/>
      <c r="H18" s="73"/>
      <c r="I18" s="79"/>
      <c r="J18" s="317"/>
      <c r="K18" s="79"/>
      <c r="L18" s="73"/>
      <c r="M18" s="79"/>
      <c r="N18" s="61" t="n">
        <v>8</v>
      </c>
      <c r="O18" s="79" t="n">
        <v>50</v>
      </c>
    </row>
    <row r="19" s="213" customFormat="true" ht="13.5" hidden="false" customHeight="false" outlineLevel="0" collapsed="false">
      <c r="A19" s="36" t="n">
        <v>13</v>
      </c>
      <c r="B19" s="36" t="s">
        <v>26</v>
      </c>
      <c r="C19" s="76" t="s">
        <v>119</v>
      </c>
      <c r="D19" s="70" t="s">
        <v>581</v>
      </c>
      <c r="E19" s="36" t="n">
        <v>50</v>
      </c>
      <c r="F19" s="288"/>
      <c r="G19" s="96"/>
      <c r="H19" s="241"/>
      <c r="I19" s="79"/>
      <c r="J19" s="317"/>
      <c r="K19" s="79"/>
      <c r="L19" s="73"/>
      <c r="M19" s="79"/>
      <c r="N19" s="240" t="n">
        <v>8</v>
      </c>
      <c r="O19" s="79" t="n">
        <v>50</v>
      </c>
    </row>
    <row r="20" s="213" customFormat="true" ht="13.5" hidden="false" customHeight="false" outlineLevel="0" collapsed="false">
      <c r="A20" s="36" t="n">
        <v>15</v>
      </c>
      <c r="B20" s="36"/>
      <c r="C20" s="76" t="s">
        <v>652</v>
      </c>
      <c r="D20" s="316" t="s">
        <v>644</v>
      </c>
      <c r="E20" s="36" t="n">
        <v>40</v>
      </c>
      <c r="F20" s="227" t="n">
        <v>8</v>
      </c>
      <c r="G20" s="96" t="n">
        <v>40</v>
      </c>
      <c r="H20" s="241"/>
      <c r="I20" s="79"/>
      <c r="J20" s="317"/>
      <c r="K20" s="79"/>
      <c r="L20" s="73"/>
      <c r="M20" s="79"/>
      <c r="N20" s="46"/>
      <c r="O20" s="79"/>
    </row>
    <row r="21" s="213" customFormat="true" ht="13.5" hidden="false" customHeight="false" outlineLevel="0" collapsed="false">
      <c r="A21" s="36" t="n">
        <v>15</v>
      </c>
      <c r="B21" s="36" t="s">
        <v>26</v>
      </c>
      <c r="C21" s="76" t="s">
        <v>48</v>
      </c>
      <c r="D21" s="316" t="s">
        <v>644</v>
      </c>
      <c r="E21" s="36" t="n">
        <v>40</v>
      </c>
      <c r="F21" s="227" t="n">
        <v>8</v>
      </c>
      <c r="G21" s="96" t="n">
        <v>40</v>
      </c>
      <c r="H21" s="241"/>
      <c r="I21" s="79"/>
      <c r="J21" s="237"/>
      <c r="K21" s="79"/>
      <c r="L21" s="241"/>
      <c r="M21" s="79"/>
      <c r="N21" s="240"/>
      <c r="O21" s="79"/>
    </row>
    <row r="22" s="47" customFormat="true" ht="13.5" hidden="false" customHeight="false" outlineLevel="0" collapsed="false">
      <c r="A22" s="36" t="n">
        <v>15</v>
      </c>
      <c r="B22" s="36" t="s">
        <v>26</v>
      </c>
      <c r="C22" s="48" t="s">
        <v>591</v>
      </c>
      <c r="D22" s="70" t="s">
        <v>17</v>
      </c>
      <c r="E22" s="36" t="n">
        <v>40</v>
      </c>
      <c r="F22" s="227" t="n">
        <v>8</v>
      </c>
      <c r="G22" s="96" t="n">
        <v>40</v>
      </c>
      <c r="H22" s="43"/>
      <c r="I22" s="79"/>
      <c r="J22" s="227"/>
      <c r="K22" s="79"/>
      <c r="L22" s="43"/>
      <c r="M22" s="79"/>
      <c r="N22" s="321"/>
      <c r="O22" s="79"/>
    </row>
    <row r="23" s="47" customFormat="true" ht="13.5" hidden="false" customHeight="false" outlineLevel="0" collapsed="false">
      <c r="A23" s="36" t="n">
        <v>15</v>
      </c>
      <c r="B23" s="36" t="s">
        <v>26</v>
      </c>
      <c r="C23" s="48" t="s">
        <v>158</v>
      </c>
      <c r="D23" s="70" t="s">
        <v>130</v>
      </c>
      <c r="E23" s="36" t="n">
        <v>40</v>
      </c>
      <c r="F23" s="227" t="n">
        <v>8</v>
      </c>
      <c r="G23" s="96" t="n">
        <v>40</v>
      </c>
      <c r="H23" s="43"/>
      <c r="I23" s="79"/>
      <c r="J23" s="227"/>
      <c r="K23" s="79"/>
      <c r="L23" s="43"/>
      <c r="M23" s="79"/>
      <c r="N23" s="48"/>
      <c r="O23" s="79"/>
    </row>
    <row r="24" s="47" customFormat="true" ht="13.5" hidden="false" customHeight="false" outlineLevel="0" collapsed="false">
      <c r="A24" s="36" t="n">
        <v>15</v>
      </c>
      <c r="B24" s="36" t="s">
        <v>26</v>
      </c>
      <c r="C24" s="48" t="s">
        <v>603</v>
      </c>
      <c r="D24" s="70" t="s">
        <v>653</v>
      </c>
      <c r="E24" s="36" t="n">
        <v>40</v>
      </c>
      <c r="F24" s="227" t="n">
        <v>8</v>
      </c>
      <c r="G24" s="96" t="n">
        <v>40</v>
      </c>
      <c r="H24" s="43"/>
      <c r="I24" s="79"/>
      <c r="J24" s="227"/>
      <c r="K24" s="79"/>
      <c r="L24" s="43"/>
      <c r="M24" s="79"/>
      <c r="N24" s="48"/>
      <c r="O24" s="79"/>
    </row>
    <row r="25" s="47" customFormat="true" ht="13.5" hidden="false" customHeight="false" outlineLevel="0" collapsed="false">
      <c r="A25" s="36" t="n">
        <v>15</v>
      </c>
      <c r="B25" s="36" t="s">
        <v>26</v>
      </c>
      <c r="C25" s="48" t="s">
        <v>107</v>
      </c>
      <c r="D25" s="70" t="s">
        <v>653</v>
      </c>
      <c r="E25" s="36" t="n">
        <v>40</v>
      </c>
      <c r="F25" s="48" t="n">
        <v>8</v>
      </c>
      <c r="G25" s="96" t="n">
        <v>40</v>
      </c>
      <c r="H25" s="83"/>
      <c r="I25" s="79"/>
      <c r="J25" s="83"/>
      <c r="K25" s="79"/>
      <c r="L25" s="83"/>
      <c r="M25" s="79"/>
      <c r="N25" s="83"/>
      <c r="O25" s="79"/>
    </row>
    <row r="26" s="52" customFormat="true" ht="13.5" hidden="false" customHeight="false" outlineLevel="0" collapsed="false">
      <c r="A26" s="36"/>
      <c r="B26" s="36"/>
      <c r="C26" s="154"/>
      <c r="D26" s="184"/>
      <c r="E26" s="36" t="n">
        <v>0</v>
      </c>
      <c r="F26" s="63"/>
      <c r="G26" s="96"/>
      <c r="H26" s="92"/>
      <c r="I26" s="79"/>
      <c r="J26" s="322"/>
      <c r="K26" s="79"/>
      <c r="L26" s="92"/>
      <c r="M26" s="79"/>
      <c r="N26" s="89"/>
      <c r="O26" s="79"/>
    </row>
    <row r="27" s="52" customFormat="true" ht="13.5" hidden="false" customHeight="false" outlineLevel="0" collapsed="false">
      <c r="A27" s="36"/>
      <c r="B27" s="36"/>
      <c r="C27" s="146"/>
      <c r="D27" s="184"/>
      <c r="E27" s="36" t="n">
        <v>0</v>
      </c>
      <c r="F27" s="63"/>
      <c r="G27" s="96"/>
      <c r="H27" s="274"/>
      <c r="I27" s="79"/>
      <c r="J27" s="322"/>
      <c r="K27" s="79"/>
      <c r="L27" s="92"/>
      <c r="M27" s="79"/>
      <c r="N27" s="89"/>
      <c r="O27" s="79"/>
    </row>
    <row r="28" s="52" customFormat="true" ht="13.5" hidden="false" customHeight="false" outlineLevel="0" collapsed="false">
      <c r="A28" s="36"/>
      <c r="B28" s="36"/>
      <c r="C28" s="146"/>
      <c r="D28" s="184"/>
      <c r="E28" s="36" t="n">
        <v>0</v>
      </c>
      <c r="F28" s="63"/>
      <c r="G28" s="96"/>
      <c r="H28" s="274"/>
      <c r="I28" s="79"/>
      <c r="J28" s="322"/>
      <c r="K28" s="79"/>
      <c r="L28" s="92"/>
      <c r="M28" s="79"/>
      <c r="N28" s="89"/>
      <c r="O28" s="79"/>
    </row>
    <row r="29" s="52" customFormat="true" ht="13.5" hidden="false" customHeight="false" outlineLevel="0" collapsed="false">
      <c r="A29" s="36"/>
      <c r="B29" s="36"/>
      <c r="C29" s="146"/>
      <c r="D29" s="184"/>
      <c r="E29" s="36" t="n">
        <v>0</v>
      </c>
      <c r="F29" s="63"/>
      <c r="G29" s="96"/>
      <c r="H29" s="274"/>
      <c r="I29" s="79"/>
      <c r="J29" s="322"/>
      <c r="K29" s="79"/>
      <c r="L29" s="92"/>
      <c r="M29" s="79"/>
      <c r="N29" s="89"/>
      <c r="O29" s="79"/>
    </row>
    <row r="30" s="52" customFormat="true" ht="13.5" hidden="false" customHeight="false" outlineLevel="0" collapsed="false">
      <c r="A30" s="36"/>
      <c r="B30" s="36"/>
      <c r="C30" s="146"/>
      <c r="D30" s="184"/>
      <c r="E30" s="36" t="n">
        <v>0</v>
      </c>
      <c r="F30" s="63"/>
      <c r="G30" s="96"/>
      <c r="H30" s="274"/>
      <c r="I30" s="79"/>
      <c r="J30" s="322"/>
      <c r="K30" s="79"/>
      <c r="L30" s="92"/>
      <c r="M30" s="79"/>
      <c r="N30" s="89"/>
      <c r="O30" s="79"/>
    </row>
    <row r="31" s="52" customFormat="true" ht="13.5" hidden="false" customHeight="false" outlineLevel="0" collapsed="false">
      <c r="A31" s="36"/>
      <c r="B31" s="36"/>
      <c r="C31" s="146"/>
      <c r="D31" s="184"/>
      <c r="E31" s="36" t="n">
        <v>0</v>
      </c>
      <c r="F31" s="63"/>
      <c r="G31" s="96"/>
      <c r="H31" s="274"/>
      <c r="I31" s="79"/>
      <c r="J31" s="322"/>
      <c r="K31" s="79"/>
      <c r="L31" s="92"/>
      <c r="M31" s="79"/>
      <c r="N31" s="89"/>
      <c r="O31" s="79"/>
    </row>
    <row r="32" s="52" customFormat="true" ht="13.5" hidden="false" customHeight="false" outlineLevel="0" collapsed="false">
      <c r="A32" s="36"/>
      <c r="B32" s="36"/>
      <c r="C32" s="154"/>
      <c r="D32" s="323"/>
      <c r="E32" s="36" t="n">
        <v>0</v>
      </c>
      <c r="F32" s="63"/>
      <c r="G32" s="96"/>
      <c r="H32" s="274"/>
      <c r="I32" s="79"/>
      <c r="J32" s="322"/>
      <c r="K32" s="79"/>
      <c r="L32" s="92"/>
      <c r="M32" s="79"/>
      <c r="N32" s="89"/>
      <c r="O32" s="79"/>
    </row>
    <row r="33" s="213" customFormat="true" ht="13.5" hidden="false" customHeight="false" outlineLevel="0" collapsed="false">
      <c r="A33" s="36"/>
      <c r="B33" s="36"/>
      <c r="C33" s="149"/>
      <c r="D33" s="68"/>
      <c r="E33" s="36" t="n">
        <v>0</v>
      </c>
      <c r="F33" s="243"/>
      <c r="G33" s="96"/>
      <c r="H33" s="324"/>
      <c r="I33" s="79"/>
      <c r="J33" s="274"/>
      <c r="K33" s="79"/>
      <c r="L33" s="325"/>
      <c r="M33" s="79"/>
      <c r="N33" s="326"/>
      <c r="O33" s="79"/>
    </row>
    <row r="34" customFormat="false" ht="13.5" hidden="false" customHeight="false" outlineLevel="0" collapsed="false">
      <c r="A34" s="36"/>
      <c r="B34" s="36"/>
      <c r="C34" s="76"/>
      <c r="D34" s="96"/>
      <c r="E34" s="327"/>
      <c r="F34" s="237"/>
      <c r="G34" s="96"/>
      <c r="H34" s="241"/>
      <c r="I34" s="79"/>
      <c r="J34" s="237"/>
      <c r="K34" s="79"/>
      <c r="L34" s="328"/>
      <c r="M34" s="79"/>
      <c r="N34" s="240"/>
      <c r="O34" s="79"/>
    </row>
    <row r="35" s="259" customFormat="true" ht="3" hidden="false" customHeight="true" outlineLevel="0" collapsed="false">
      <c r="A35" s="329"/>
      <c r="B35" s="36"/>
      <c r="C35" s="330"/>
      <c r="D35" s="331"/>
      <c r="E35" s="327"/>
      <c r="F35" s="332"/>
      <c r="G35" s="331"/>
      <c r="H35" s="333"/>
      <c r="I35" s="79"/>
      <c r="J35" s="334"/>
      <c r="K35" s="331"/>
      <c r="L35" s="334"/>
      <c r="M35" s="331"/>
      <c r="N35" s="335"/>
      <c r="O35" s="331"/>
    </row>
    <row r="36" s="5" customFormat="true" ht="19.5" hidden="false" customHeight="true" outlineLevel="0" collapsed="false">
      <c r="A36" s="336"/>
      <c r="B36" s="264"/>
      <c r="C36" s="264"/>
      <c r="D36" s="264"/>
      <c r="E36" s="264"/>
      <c r="F36" s="263" t="s">
        <v>654</v>
      </c>
      <c r="G36" s="264"/>
      <c r="K36" s="213"/>
      <c r="M36" s="5" t="s">
        <v>2</v>
      </c>
      <c r="N36" s="112"/>
    </row>
    <row r="37" customFormat="false" ht="5.25" hidden="false" customHeight="true" outlineLevel="0" collapsed="false"/>
    <row r="38" s="213" customFormat="true" ht="13.5" hidden="false" customHeight="true" outlineLevel="0" collapsed="false">
      <c r="A38" s="217" t="s">
        <v>3</v>
      </c>
      <c r="B38" s="217"/>
      <c r="C38" s="115" t="s">
        <v>4</v>
      </c>
      <c r="D38" s="116" t="s">
        <v>5</v>
      </c>
      <c r="E38" s="117" t="s">
        <v>6</v>
      </c>
      <c r="F38" s="118" t="s">
        <v>593</v>
      </c>
      <c r="G38" s="118"/>
      <c r="H38" s="118" t="s">
        <v>385</v>
      </c>
      <c r="I38" s="118"/>
      <c r="J38" s="118" t="s">
        <v>10</v>
      </c>
      <c r="K38" s="118"/>
      <c r="L38" s="118" t="s">
        <v>11</v>
      </c>
      <c r="M38" s="118"/>
      <c r="N38" s="118" t="s">
        <v>12</v>
      </c>
      <c r="O38" s="118"/>
    </row>
    <row r="39" customFormat="false" ht="13.5" hidden="false" customHeight="true" outlineLevel="0" collapsed="false">
      <c r="A39" s="217"/>
      <c r="B39" s="217"/>
      <c r="C39" s="115"/>
      <c r="D39" s="116"/>
      <c r="E39" s="120" t="s">
        <v>13</v>
      </c>
      <c r="F39" s="115" t="s">
        <v>14</v>
      </c>
      <c r="G39" s="121" t="s">
        <v>6</v>
      </c>
      <c r="H39" s="115" t="s">
        <v>14</v>
      </c>
      <c r="I39" s="121" t="s">
        <v>6</v>
      </c>
      <c r="J39" s="115" t="s">
        <v>14</v>
      </c>
      <c r="K39" s="121" t="s">
        <v>6</v>
      </c>
      <c r="L39" s="115" t="s">
        <v>14</v>
      </c>
      <c r="M39" s="121" t="s">
        <v>6</v>
      </c>
      <c r="N39" s="124" t="s">
        <v>14</v>
      </c>
      <c r="O39" s="121" t="s">
        <v>6</v>
      </c>
    </row>
    <row r="40" customFormat="false" ht="3" hidden="false" customHeight="true" outlineLevel="0" collapsed="false">
      <c r="A40" s="129"/>
      <c r="B40" s="220"/>
      <c r="C40" s="127"/>
      <c r="D40" s="128"/>
      <c r="E40" s="129"/>
      <c r="F40" s="287"/>
      <c r="G40" s="135"/>
      <c r="H40" s="133"/>
      <c r="I40" s="134"/>
      <c r="J40" s="287"/>
      <c r="K40" s="135"/>
      <c r="L40" s="133"/>
      <c r="M40" s="134"/>
      <c r="N40" s="136"/>
      <c r="O40" s="135"/>
    </row>
    <row r="41" s="213" customFormat="true" ht="13.5" hidden="false" customHeight="true" outlineLevel="0" collapsed="false">
      <c r="A41" s="36" t="n">
        <v>1</v>
      </c>
      <c r="B41" s="36"/>
      <c r="C41" s="337" t="s">
        <v>655</v>
      </c>
      <c r="D41" s="338" t="s">
        <v>75</v>
      </c>
      <c r="E41" s="36" t="n">
        <v>730</v>
      </c>
      <c r="F41" s="227" t="n">
        <v>1</v>
      </c>
      <c r="G41" s="96" t="n">
        <v>150</v>
      </c>
      <c r="H41" s="311" t="n">
        <v>2</v>
      </c>
      <c r="I41" s="79" t="n">
        <v>100</v>
      </c>
      <c r="J41" s="339" t="n">
        <v>1</v>
      </c>
      <c r="K41" s="79" t="n">
        <v>200</v>
      </c>
      <c r="L41" s="241" t="n">
        <v>1</v>
      </c>
      <c r="M41" s="79" t="n">
        <v>150</v>
      </c>
      <c r="N41" s="46" t="n">
        <v>2</v>
      </c>
      <c r="O41" s="79" t="n">
        <v>130</v>
      </c>
    </row>
    <row r="42" s="213" customFormat="true" ht="13.5" hidden="false" customHeight="true" outlineLevel="0" collapsed="false">
      <c r="A42" s="36" t="n">
        <v>1</v>
      </c>
      <c r="B42" s="36" t="s">
        <v>26</v>
      </c>
      <c r="C42" s="164" t="s">
        <v>594</v>
      </c>
      <c r="D42" s="340" t="s">
        <v>595</v>
      </c>
      <c r="E42" s="36" t="n">
        <v>730</v>
      </c>
      <c r="F42" s="227" t="n">
        <v>1</v>
      </c>
      <c r="G42" s="96" t="n">
        <v>150</v>
      </c>
      <c r="H42" s="311" t="n">
        <v>2</v>
      </c>
      <c r="I42" s="79" t="n">
        <v>100</v>
      </c>
      <c r="J42" s="232" t="n">
        <v>1</v>
      </c>
      <c r="K42" s="79" t="n">
        <v>200</v>
      </c>
      <c r="L42" s="73" t="n">
        <v>1</v>
      </c>
      <c r="M42" s="79" t="n">
        <v>150</v>
      </c>
      <c r="N42" s="46" t="n">
        <v>2</v>
      </c>
      <c r="O42" s="79" t="n">
        <v>130</v>
      </c>
    </row>
    <row r="43" s="213" customFormat="true" ht="13.5" hidden="false" customHeight="true" outlineLevel="0" collapsed="false">
      <c r="A43" s="36" t="n">
        <v>3</v>
      </c>
      <c r="B43" s="36"/>
      <c r="C43" s="161" t="s">
        <v>656</v>
      </c>
      <c r="D43" s="180" t="s">
        <v>657</v>
      </c>
      <c r="E43" s="36" t="n">
        <v>420</v>
      </c>
      <c r="F43" s="227" t="n">
        <v>3</v>
      </c>
      <c r="G43" s="96" t="n">
        <v>80</v>
      </c>
      <c r="H43" s="241" t="n">
        <v>3</v>
      </c>
      <c r="I43" s="79" t="n">
        <v>70</v>
      </c>
      <c r="J43" s="339" t="n">
        <v>4</v>
      </c>
      <c r="K43" s="79" t="n">
        <v>100</v>
      </c>
      <c r="L43" s="241" t="n">
        <v>3</v>
      </c>
      <c r="M43" s="79" t="n">
        <v>80</v>
      </c>
      <c r="N43" s="46" t="n">
        <v>4</v>
      </c>
      <c r="O43" s="79" t="n">
        <v>90</v>
      </c>
    </row>
    <row r="44" s="213" customFormat="true" ht="13.5" hidden="false" customHeight="true" outlineLevel="0" collapsed="false">
      <c r="A44" s="36" t="n">
        <v>4</v>
      </c>
      <c r="B44" s="36"/>
      <c r="C44" s="164" t="s">
        <v>607</v>
      </c>
      <c r="D44" s="162" t="s">
        <v>432</v>
      </c>
      <c r="E44" s="36" t="n">
        <v>390</v>
      </c>
      <c r="F44" s="237"/>
      <c r="G44" s="96"/>
      <c r="H44" s="311" t="n">
        <v>1</v>
      </c>
      <c r="I44" s="79" t="n">
        <v>150</v>
      </c>
      <c r="J44" s="232" t="n">
        <v>2</v>
      </c>
      <c r="K44" s="79" t="n">
        <v>150</v>
      </c>
      <c r="L44" s="241"/>
      <c r="M44" s="79"/>
      <c r="N44" s="46" t="n">
        <v>4</v>
      </c>
      <c r="O44" s="79" t="n">
        <v>90</v>
      </c>
    </row>
    <row r="45" s="213" customFormat="true" ht="13.5" hidden="false" customHeight="true" outlineLevel="0" collapsed="false">
      <c r="A45" s="36" t="n">
        <v>4</v>
      </c>
      <c r="B45" s="36" t="s">
        <v>26</v>
      </c>
      <c r="C45" s="161" t="s">
        <v>658</v>
      </c>
      <c r="D45" s="162" t="s">
        <v>432</v>
      </c>
      <c r="E45" s="36" t="n">
        <v>390</v>
      </c>
      <c r="F45" s="288"/>
      <c r="G45" s="96"/>
      <c r="H45" s="311" t="n">
        <v>1</v>
      </c>
      <c r="I45" s="79" t="n">
        <v>150</v>
      </c>
      <c r="J45" s="232" t="n">
        <v>2</v>
      </c>
      <c r="K45" s="79" t="n">
        <v>150</v>
      </c>
      <c r="L45" s="241"/>
      <c r="M45" s="79"/>
      <c r="N45" s="46" t="n">
        <v>4</v>
      </c>
      <c r="O45" s="79" t="n">
        <v>90</v>
      </c>
    </row>
    <row r="46" s="213" customFormat="true" ht="13.5" hidden="false" customHeight="true" outlineLevel="0" collapsed="false">
      <c r="A46" s="36" t="n">
        <v>6</v>
      </c>
      <c r="B46" s="36"/>
      <c r="C46" s="154" t="s">
        <v>601</v>
      </c>
      <c r="D46" s="180" t="s">
        <v>318</v>
      </c>
      <c r="E46" s="36" t="n">
        <v>285</v>
      </c>
      <c r="F46" s="227" t="n">
        <v>16</v>
      </c>
      <c r="G46" s="96" t="n">
        <v>25</v>
      </c>
      <c r="H46" s="311" t="n">
        <v>4</v>
      </c>
      <c r="I46" s="79" t="n">
        <v>70</v>
      </c>
      <c r="J46" s="339" t="n">
        <v>8</v>
      </c>
      <c r="K46" s="79" t="n">
        <v>60</v>
      </c>
      <c r="L46" s="328" t="n">
        <v>3</v>
      </c>
      <c r="M46" s="79" t="n">
        <v>80</v>
      </c>
      <c r="N46" s="240" t="n">
        <v>8</v>
      </c>
      <c r="O46" s="79" t="n">
        <v>50</v>
      </c>
    </row>
    <row r="47" s="47" customFormat="true" ht="13.5" hidden="false" customHeight="false" outlineLevel="0" collapsed="false">
      <c r="A47" s="36" t="n">
        <v>7</v>
      </c>
      <c r="B47" s="36"/>
      <c r="C47" s="38" t="s">
        <v>613</v>
      </c>
      <c r="D47" s="226" t="s">
        <v>659</v>
      </c>
      <c r="E47" s="36" t="n">
        <v>240</v>
      </c>
      <c r="F47" s="341" t="n">
        <v>4</v>
      </c>
      <c r="G47" s="96" t="n">
        <v>70</v>
      </c>
      <c r="H47" s="311" t="n">
        <v>3</v>
      </c>
      <c r="I47" s="79" t="n">
        <v>70</v>
      </c>
      <c r="J47" s="236" t="n">
        <v>4</v>
      </c>
      <c r="K47" s="79" t="n">
        <v>100</v>
      </c>
      <c r="L47" s="342"/>
      <c r="M47" s="79"/>
      <c r="N47" s="343"/>
      <c r="O47" s="79"/>
    </row>
    <row r="48" s="213" customFormat="true" ht="13.5" hidden="false" customHeight="true" outlineLevel="0" collapsed="false">
      <c r="A48" s="36" t="n">
        <v>8</v>
      </c>
      <c r="B48" s="36"/>
      <c r="C48" s="76" t="s">
        <v>623</v>
      </c>
      <c r="D48" s="183" t="s">
        <v>657</v>
      </c>
      <c r="E48" s="36" t="n">
        <v>200</v>
      </c>
      <c r="F48" s="341" t="n">
        <v>2</v>
      </c>
      <c r="G48" s="96" t="n">
        <v>100</v>
      </c>
      <c r="H48" s="311" t="n">
        <v>5</v>
      </c>
      <c r="I48" s="79" t="n">
        <v>40</v>
      </c>
      <c r="J48" s="339" t="n">
        <v>8</v>
      </c>
      <c r="K48" s="79" t="n">
        <v>60</v>
      </c>
      <c r="L48" s="241"/>
      <c r="M48" s="79"/>
      <c r="N48" s="240"/>
      <c r="O48" s="79"/>
    </row>
    <row r="49" s="213" customFormat="true" ht="13.5" hidden="false" customHeight="true" outlineLevel="0" collapsed="false">
      <c r="A49" s="36" t="n">
        <v>8</v>
      </c>
      <c r="B49" s="36" t="s">
        <v>26</v>
      </c>
      <c r="C49" s="76" t="s">
        <v>622</v>
      </c>
      <c r="D49" s="180" t="s">
        <v>657</v>
      </c>
      <c r="E49" s="36" t="n">
        <v>200</v>
      </c>
      <c r="F49" s="341" t="n">
        <v>2</v>
      </c>
      <c r="G49" s="96" t="n">
        <v>100</v>
      </c>
      <c r="H49" s="311" t="n">
        <v>5</v>
      </c>
      <c r="I49" s="79" t="n">
        <v>40</v>
      </c>
      <c r="J49" s="339" t="n">
        <v>8</v>
      </c>
      <c r="K49" s="79" t="n">
        <v>60</v>
      </c>
      <c r="L49" s="241"/>
      <c r="M49" s="79"/>
      <c r="N49" s="240"/>
      <c r="O49" s="79"/>
    </row>
    <row r="50" s="213" customFormat="true" ht="13.5" hidden="false" customHeight="true" outlineLevel="0" collapsed="false">
      <c r="A50" s="36" t="n">
        <v>10</v>
      </c>
      <c r="B50" s="36"/>
      <c r="C50" s="76" t="s">
        <v>660</v>
      </c>
      <c r="D50" s="180" t="s">
        <v>121</v>
      </c>
      <c r="E50" s="36" t="n">
        <v>190</v>
      </c>
      <c r="F50" s="227" t="n">
        <v>8</v>
      </c>
      <c r="G50" s="96" t="n">
        <v>40</v>
      </c>
      <c r="H50" s="241"/>
      <c r="I50" s="79"/>
      <c r="J50" s="339" t="n">
        <v>4</v>
      </c>
      <c r="K50" s="79" t="n">
        <v>100</v>
      </c>
      <c r="L50" s="328"/>
      <c r="M50" s="79"/>
      <c r="N50" s="240" t="n">
        <v>8</v>
      </c>
      <c r="O50" s="79" t="n">
        <v>50</v>
      </c>
    </row>
    <row r="51" s="213" customFormat="true" ht="13.5" hidden="false" customHeight="true" outlineLevel="0" collapsed="false">
      <c r="A51" s="36" t="n">
        <v>10</v>
      </c>
      <c r="B51" s="36" t="s">
        <v>26</v>
      </c>
      <c r="C51" s="76" t="s">
        <v>120</v>
      </c>
      <c r="D51" s="180" t="s">
        <v>121</v>
      </c>
      <c r="E51" s="36" t="n">
        <v>190</v>
      </c>
      <c r="F51" s="48" t="n">
        <v>8</v>
      </c>
      <c r="G51" s="96" t="n">
        <v>40</v>
      </c>
      <c r="H51" s="274"/>
      <c r="I51" s="79"/>
      <c r="J51" s="89" t="n">
        <v>4</v>
      </c>
      <c r="K51" s="79" t="n">
        <v>100</v>
      </c>
      <c r="L51" s="279"/>
      <c r="M51" s="79"/>
      <c r="N51" s="240" t="n">
        <v>8</v>
      </c>
      <c r="O51" s="79" t="n">
        <v>50</v>
      </c>
    </row>
    <row r="52" s="52" customFormat="true" ht="13.5" hidden="false" customHeight="false" outlineLevel="0" collapsed="false">
      <c r="A52" s="36" t="n">
        <v>12</v>
      </c>
      <c r="B52" s="36"/>
      <c r="C52" s="161" t="s">
        <v>600</v>
      </c>
      <c r="D52" s="77" t="s">
        <v>23</v>
      </c>
      <c r="E52" s="36" t="n">
        <v>100</v>
      </c>
      <c r="F52" s="63"/>
      <c r="G52" s="96"/>
      <c r="H52" s="274"/>
      <c r="I52" s="79"/>
      <c r="J52" s="89"/>
      <c r="K52" s="79"/>
      <c r="L52" s="279" t="n">
        <v>2</v>
      </c>
      <c r="M52" s="79" t="n">
        <v>100</v>
      </c>
      <c r="N52" s="240"/>
      <c r="O52" s="79"/>
    </row>
    <row r="53" s="52" customFormat="true" ht="13.5" hidden="false" customHeight="false" outlineLevel="0" collapsed="false">
      <c r="A53" s="36" t="n">
        <v>12</v>
      </c>
      <c r="B53" s="36" t="s">
        <v>26</v>
      </c>
      <c r="C53" s="146" t="s">
        <v>599</v>
      </c>
      <c r="D53" s="344" t="s">
        <v>66</v>
      </c>
      <c r="E53" s="36" t="n">
        <v>100</v>
      </c>
      <c r="F53" s="63"/>
      <c r="G53" s="96"/>
      <c r="H53" s="274"/>
      <c r="I53" s="79"/>
      <c r="J53" s="89"/>
      <c r="K53" s="79"/>
      <c r="L53" s="279" t="n">
        <v>2</v>
      </c>
      <c r="M53" s="79" t="n">
        <v>100</v>
      </c>
      <c r="N53" s="240"/>
      <c r="O53" s="79"/>
    </row>
    <row r="54" s="213" customFormat="true" ht="13.5" hidden="false" customHeight="true" outlineLevel="0" collapsed="false">
      <c r="A54" s="36" t="n">
        <v>14</v>
      </c>
      <c r="B54" s="36"/>
      <c r="C54" s="76" t="s">
        <v>616</v>
      </c>
      <c r="D54" s="345" t="s">
        <v>644</v>
      </c>
      <c r="E54" s="36" t="n">
        <v>95</v>
      </c>
      <c r="F54" s="48" t="n">
        <v>16</v>
      </c>
      <c r="G54" s="96" t="n">
        <v>25</v>
      </c>
      <c r="H54" s="346" t="n">
        <v>4</v>
      </c>
      <c r="I54" s="79" t="n">
        <v>70</v>
      </c>
      <c r="J54" s="276"/>
      <c r="K54" s="79"/>
      <c r="L54" s="279"/>
      <c r="M54" s="79"/>
      <c r="N54" s="240"/>
      <c r="O54" s="79"/>
    </row>
    <row r="55" s="213" customFormat="true" ht="13.5" hidden="false" customHeight="true" outlineLevel="0" collapsed="false">
      <c r="A55" s="36" t="n">
        <v>15</v>
      </c>
      <c r="B55" s="36"/>
      <c r="C55" s="76" t="s">
        <v>603</v>
      </c>
      <c r="D55" s="344" t="s">
        <v>205</v>
      </c>
      <c r="E55" s="36" t="n">
        <v>90</v>
      </c>
      <c r="F55" s="229"/>
      <c r="G55" s="96"/>
      <c r="H55" s="274"/>
      <c r="I55" s="79"/>
      <c r="J55" s="89"/>
      <c r="K55" s="79"/>
      <c r="L55" s="274"/>
      <c r="M55" s="79"/>
      <c r="N55" s="240" t="n">
        <v>4</v>
      </c>
      <c r="O55" s="79" t="n">
        <v>90</v>
      </c>
    </row>
    <row r="56" s="213" customFormat="true" ht="13.5" hidden="false" customHeight="true" outlineLevel="0" collapsed="false">
      <c r="A56" s="36" t="n">
        <v>16</v>
      </c>
      <c r="B56" s="36"/>
      <c r="C56" s="76" t="s">
        <v>151</v>
      </c>
      <c r="D56" s="347" t="s">
        <v>58</v>
      </c>
      <c r="E56" s="36" t="n">
        <v>80</v>
      </c>
      <c r="F56" s="48" t="n">
        <v>3</v>
      </c>
      <c r="G56" s="96" t="n">
        <v>80</v>
      </c>
      <c r="H56" s="274"/>
      <c r="I56" s="79"/>
      <c r="J56" s="89"/>
      <c r="K56" s="79"/>
      <c r="L56" s="279"/>
      <c r="M56" s="79"/>
      <c r="N56" s="46"/>
      <c r="O56" s="79"/>
    </row>
    <row r="57" s="213" customFormat="true" ht="13.5" hidden="false" customHeight="true" outlineLevel="0" collapsed="false">
      <c r="A57" s="36" t="n">
        <v>17</v>
      </c>
      <c r="B57" s="36"/>
      <c r="C57" s="164" t="s">
        <v>661</v>
      </c>
      <c r="D57" s="180" t="s">
        <v>662</v>
      </c>
      <c r="E57" s="36" t="n">
        <v>70</v>
      </c>
      <c r="F57" s="343" t="n">
        <v>4</v>
      </c>
      <c r="G57" s="96" t="n">
        <v>70</v>
      </c>
      <c r="H57" s="92"/>
      <c r="I57" s="79"/>
      <c r="J57" s="276"/>
      <c r="K57" s="79"/>
      <c r="L57" s="274"/>
      <c r="M57" s="79"/>
      <c r="N57" s="46"/>
      <c r="O57" s="79"/>
    </row>
    <row r="58" s="213" customFormat="true" ht="17.1" hidden="false" customHeight="true" outlineLevel="0" collapsed="false">
      <c r="A58" s="36" t="n">
        <v>18</v>
      </c>
      <c r="B58" s="36"/>
      <c r="C58" s="48" t="s">
        <v>663</v>
      </c>
      <c r="D58" s="162" t="s">
        <v>58</v>
      </c>
      <c r="E58" s="36" t="n">
        <v>60</v>
      </c>
      <c r="F58" s="229"/>
      <c r="G58" s="96"/>
      <c r="H58" s="274"/>
      <c r="I58" s="79"/>
      <c r="J58" s="348" t="n">
        <v>8</v>
      </c>
      <c r="K58" s="79" t="n">
        <v>60</v>
      </c>
      <c r="L58" s="279"/>
      <c r="M58" s="79"/>
      <c r="N58" s="240"/>
      <c r="O58" s="79"/>
      <c r="P58" s="47"/>
      <c r="Q58" s="47"/>
    </row>
    <row r="59" s="213" customFormat="true" ht="13.5" hidden="false" customHeight="false" outlineLevel="0" collapsed="false">
      <c r="A59" s="36" t="n">
        <v>18</v>
      </c>
      <c r="B59" s="36" t="s">
        <v>26</v>
      </c>
      <c r="C59" s="48" t="s">
        <v>610</v>
      </c>
      <c r="D59" s="77" t="s">
        <v>611</v>
      </c>
      <c r="E59" s="36" t="n">
        <v>60</v>
      </c>
      <c r="F59" s="229"/>
      <c r="G59" s="96"/>
      <c r="H59" s="274"/>
      <c r="I59" s="79"/>
      <c r="J59" s="348" t="n">
        <v>8</v>
      </c>
      <c r="K59" s="79" t="n">
        <v>60</v>
      </c>
      <c r="L59" s="279"/>
      <c r="M59" s="79"/>
      <c r="N59" s="240"/>
      <c r="O59" s="79"/>
      <c r="P59" s="47"/>
      <c r="Q59" s="47"/>
    </row>
    <row r="60" s="213" customFormat="true" ht="13.5" hidden="false" customHeight="false" outlineLevel="0" collapsed="false">
      <c r="A60" s="36" t="n">
        <v>18</v>
      </c>
      <c r="B60" s="36" t="s">
        <v>26</v>
      </c>
      <c r="C60" s="48" t="s">
        <v>614</v>
      </c>
      <c r="D60" s="77" t="s">
        <v>611</v>
      </c>
      <c r="E60" s="36" t="n">
        <v>60</v>
      </c>
      <c r="F60" s="349"/>
      <c r="G60" s="96"/>
      <c r="H60" s="241"/>
      <c r="I60" s="79"/>
      <c r="J60" s="350" t="n">
        <v>8</v>
      </c>
      <c r="K60" s="79" t="n">
        <v>60</v>
      </c>
      <c r="L60" s="328"/>
      <c r="M60" s="79"/>
      <c r="N60" s="240"/>
      <c r="O60" s="79"/>
      <c r="P60" s="47"/>
      <c r="Q60" s="47"/>
    </row>
    <row r="61" s="47" customFormat="true" ht="13.5" hidden="false" customHeight="false" outlineLevel="0" collapsed="false">
      <c r="A61" s="36" t="n">
        <v>21</v>
      </c>
      <c r="B61" s="36"/>
      <c r="C61" s="174" t="s">
        <v>626</v>
      </c>
      <c r="D61" s="182" t="s">
        <v>38</v>
      </c>
      <c r="E61" s="36" t="n">
        <v>40</v>
      </c>
      <c r="F61" s="351" t="n">
        <v>8</v>
      </c>
      <c r="G61" s="96" t="n">
        <v>40</v>
      </c>
      <c r="H61" s="241"/>
      <c r="I61" s="79"/>
      <c r="J61" s="240"/>
      <c r="K61" s="79"/>
      <c r="L61" s="76"/>
      <c r="M61" s="79"/>
      <c r="N61" s="240"/>
      <c r="O61" s="79"/>
    </row>
    <row r="62" s="47" customFormat="true" ht="13.5" hidden="false" customHeight="false" outlineLevel="0" collapsed="false">
      <c r="A62" s="36" t="n">
        <v>21</v>
      </c>
      <c r="B62" s="36" t="s">
        <v>26</v>
      </c>
      <c r="C62" s="38" t="s">
        <v>484</v>
      </c>
      <c r="D62" s="226" t="s">
        <v>38</v>
      </c>
      <c r="E62" s="36" t="n">
        <v>40</v>
      </c>
      <c r="F62" s="351" t="n">
        <v>8</v>
      </c>
      <c r="G62" s="96" t="n">
        <v>40</v>
      </c>
      <c r="H62" s="241"/>
      <c r="I62" s="79"/>
      <c r="J62" s="240"/>
      <c r="K62" s="79"/>
      <c r="L62" s="76"/>
      <c r="M62" s="79"/>
      <c r="N62" s="240"/>
      <c r="O62" s="79"/>
    </row>
    <row r="63" s="47" customFormat="true" ht="13.5" hidden="false" customHeight="false" outlineLevel="0" collapsed="false">
      <c r="A63" s="36" t="n">
        <v>23</v>
      </c>
      <c r="B63" s="36"/>
      <c r="C63" s="38" t="s">
        <v>664</v>
      </c>
      <c r="D63" s="226" t="s">
        <v>44</v>
      </c>
      <c r="E63" s="36" t="n">
        <v>25</v>
      </c>
      <c r="F63" s="351" t="n">
        <v>16</v>
      </c>
      <c r="G63" s="96" t="n">
        <v>25</v>
      </c>
      <c r="H63" s="241"/>
      <c r="I63" s="79"/>
      <c r="J63" s="240"/>
      <c r="K63" s="79"/>
      <c r="L63" s="76"/>
      <c r="M63" s="79"/>
      <c r="N63" s="240"/>
      <c r="O63" s="79"/>
    </row>
    <row r="64" s="47" customFormat="true" ht="13.5" hidden="false" customHeight="false" outlineLevel="0" collapsed="false">
      <c r="A64" s="36" t="n">
        <v>23</v>
      </c>
      <c r="B64" s="36" t="s">
        <v>26</v>
      </c>
      <c r="C64" s="174" t="s">
        <v>665</v>
      </c>
      <c r="D64" s="182" t="s">
        <v>44</v>
      </c>
      <c r="E64" s="36" t="n">
        <v>25</v>
      </c>
      <c r="F64" s="351" t="n">
        <v>16</v>
      </c>
      <c r="G64" s="96" t="n">
        <v>25</v>
      </c>
      <c r="H64" s="241"/>
      <c r="I64" s="79"/>
      <c r="J64" s="240"/>
      <c r="K64" s="79"/>
      <c r="L64" s="76"/>
      <c r="M64" s="79"/>
      <c r="N64" s="240"/>
      <c r="O64" s="79"/>
    </row>
    <row r="65" s="213" customFormat="true" ht="13.5" hidden="false" customHeight="true" outlineLevel="0" collapsed="false">
      <c r="A65" s="36" t="n">
        <v>23</v>
      </c>
      <c r="B65" s="36" t="s">
        <v>26</v>
      </c>
      <c r="C65" s="76" t="s">
        <v>274</v>
      </c>
      <c r="D65" s="180" t="s">
        <v>33</v>
      </c>
      <c r="E65" s="36" t="n">
        <v>25</v>
      </c>
      <c r="F65" s="352" t="n">
        <v>16</v>
      </c>
      <c r="G65" s="96" t="n">
        <v>25</v>
      </c>
      <c r="H65" s="241"/>
      <c r="I65" s="79"/>
      <c r="J65" s="61"/>
      <c r="K65" s="79"/>
      <c r="L65" s="76"/>
      <c r="M65" s="79"/>
      <c r="N65" s="240"/>
      <c r="O65" s="79"/>
    </row>
    <row r="66" s="213" customFormat="true" ht="13.5" hidden="false" customHeight="true" outlineLevel="0" collapsed="false">
      <c r="A66" s="36" t="n">
        <v>23</v>
      </c>
      <c r="B66" s="36" t="s">
        <v>26</v>
      </c>
      <c r="C66" s="76" t="s">
        <v>666</v>
      </c>
      <c r="D66" s="180" t="s">
        <v>33</v>
      </c>
      <c r="E66" s="36" t="n">
        <v>25</v>
      </c>
      <c r="F66" s="352" t="n">
        <v>16</v>
      </c>
      <c r="G66" s="96" t="n">
        <v>25</v>
      </c>
      <c r="H66" s="241"/>
      <c r="I66" s="79"/>
      <c r="J66" s="61"/>
      <c r="K66" s="79"/>
      <c r="L66" s="76"/>
      <c r="M66" s="79"/>
      <c r="N66" s="240"/>
      <c r="O66" s="79"/>
    </row>
    <row r="67" s="47" customFormat="true" ht="13.5" hidden="false" customHeight="false" outlineLevel="0" collapsed="false">
      <c r="A67" s="36" t="n">
        <v>23</v>
      </c>
      <c r="B67" s="36" t="s">
        <v>26</v>
      </c>
      <c r="C67" s="48" t="s">
        <v>637</v>
      </c>
      <c r="D67" s="226" t="s">
        <v>638</v>
      </c>
      <c r="E67" s="36" t="n">
        <v>25</v>
      </c>
      <c r="F67" s="351" t="n">
        <v>16</v>
      </c>
      <c r="G67" s="96" t="n">
        <v>25</v>
      </c>
      <c r="H67" s="241"/>
      <c r="I67" s="79"/>
      <c r="J67" s="240"/>
      <c r="K67" s="79"/>
      <c r="L67" s="76"/>
      <c r="M67" s="79"/>
      <c r="N67" s="240"/>
      <c r="O67" s="79"/>
      <c r="P67" s="52"/>
    </row>
    <row r="68" s="47" customFormat="true" ht="13.5" hidden="false" customHeight="false" outlineLevel="0" collapsed="false">
      <c r="A68" s="36" t="n">
        <v>23</v>
      </c>
      <c r="B68" s="36" t="s">
        <v>26</v>
      </c>
      <c r="C68" s="48" t="s">
        <v>639</v>
      </c>
      <c r="D68" s="182" t="s">
        <v>638</v>
      </c>
      <c r="E68" s="36" t="n">
        <v>25</v>
      </c>
      <c r="F68" s="351" t="n">
        <v>16</v>
      </c>
      <c r="G68" s="96" t="n">
        <v>25</v>
      </c>
      <c r="H68" s="241"/>
      <c r="I68" s="79"/>
      <c r="J68" s="240"/>
      <c r="K68" s="79"/>
      <c r="L68" s="76"/>
      <c r="M68" s="79"/>
      <c r="N68" s="240"/>
      <c r="O68" s="79"/>
    </row>
    <row r="69" s="213" customFormat="true" ht="13.5" hidden="false" customHeight="true" outlineLevel="0" collapsed="false">
      <c r="A69" s="36"/>
      <c r="B69" s="36"/>
      <c r="C69" s="76"/>
      <c r="D69" s="180"/>
      <c r="E69" s="36" t="n">
        <v>0</v>
      </c>
      <c r="F69" s="353"/>
      <c r="G69" s="96"/>
      <c r="H69" s="241"/>
      <c r="I69" s="79"/>
      <c r="J69" s="240"/>
      <c r="K69" s="79"/>
      <c r="L69" s="229"/>
      <c r="M69" s="79"/>
      <c r="N69" s="240"/>
      <c r="O69" s="79"/>
    </row>
    <row r="70" s="213" customFormat="true" ht="13.5" hidden="false" customHeight="true" outlineLevel="0" collapsed="false">
      <c r="A70" s="36"/>
      <c r="B70" s="36"/>
      <c r="C70" s="76"/>
      <c r="D70" s="180"/>
      <c r="E70" s="36" t="n">
        <v>0</v>
      </c>
      <c r="F70" s="353"/>
      <c r="G70" s="96"/>
      <c r="H70" s="241"/>
      <c r="I70" s="79"/>
      <c r="J70" s="240"/>
      <c r="K70" s="79"/>
      <c r="L70" s="229"/>
      <c r="M70" s="79"/>
      <c r="N70" s="240"/>
      <c r="O70" s="79"/>
    </row>
    <row r="71" s="213" customFormat="true" ht="13.5" hidden="false" customHeight="true" outlineLevel="0" collapsed="false">
      <c r="A71" s="36"/>
      <c r="B71" s="36"/>
      <c r="C71" s="76"/>
      <c r="D71" s="180"/>
      <c r="E71" s="36" t="n">
        <v>0</v>
      </c>
      <c r="F71" s="353"/>
      <c r="G71" s="96"/>
      <c r="H71" s="241"/>
      <c r="I71" s="79"/>
      <c r="J71" s="240"/>
      <c r="K71" s="79"/>
      <c r="L71" s="229"/>
      <c r="M71" s="79"/>
      <c r="N71" s="240"/>
      <c r="O71" s="79"/>
    </row>
    <row r="72" s="213" customFormat="true" ht="13.5" hidden="false" customHeight="true" outlineLevel="0" collapsed="false">
      <c r="A72" s="36"/>
      <c r="B72" s="36"/>
      <c r="C72" s="76"/>
      <c r="D72" s="180"/>
      <c r="E72" s="36" t="n">
        <v>0</v>
      </c>
      <c r="F72" s="353"/>
      <c r="G72" s="96"/>
      <c r="H72" s="241"/>
      <c r="I72" s="79"/>
      <c r="J72" s="240"/>
      <c r="K72" s="79"/>
      <c r="L72" s="229"/>
      <c r="M72" s="79"/>
      <c r="N72" s="240"/>
      <c r="O72" s="79"/>
    </row>
    <row r="73" s="213" customFormat="true" ht="13.5" hidden="false" customHeight="true" outlineLevel="0" collapsed="false">
      <c r="A73" s="36"/>
      <c r="B73" s="36"/>
      <c r="C73" s="76"/>
      <c r="D73" s="180"/>
      <c r="E73" s="36" t="n">
        <v>0</v>
      </c>
      <c r="F73" s="353"/>
      <c r="G73" s="96"/>
      <c r="H73" s="241"/>
      <c r="I73" s="79"/>
      <c r="J73" s="240"/>
      <c r="K73" s="79"/>
      <c r="L73" s="229"/>
      <c r="M73" s="79"/>
      <c r="N73" s="240"/>
      <c r="O73" s="79"/>
    </row>
    <row r="74" s="213" customFormat="true" ht="13.5" hidden="false" customHeight="true" outlineLevel="0" collapsed="false">
      <c r="A74" s="36"/>
      <c r="B74" s="36"/>
      <c r="C74" s="76"/>
      <c r="D74" s="180"/>
      <c r="E74" s="36" t="n">
        <v>0</v>
      </c>
      <c r="F74" s="353"/>
      <c r="G74" s="96"/>
      <c r="H74" s="241"/>
      <c r="I74" s="79"/>
      <c r="J74" s="240"/>
      <c r="K74" s="79"/>
      <c r="L74" s="229"/>
      <c r="M74" s="79"/>
      <c r="N74" s="240"/>
      <c r="O74" s="79"/>
    </row>
    <row r="75" s="213" customFormat="true" ht="13.5" hidden="false" customHeight="true" outlineLevel="0" collapsed="false">
      <c r="A75" s="36"/>
      <c r="B75" s="36"/>
      <c r="C75" s="76"/>
      <c r="D75" s="180"/>
      <c r="E75" s="36" t="n">
        <v>0</v>
      </c>
      <c r="F75" s="353"/>
      <c r="G75" s="96"/>
      <c r="H75" s="241"/>
      <c r="I75" s="79"/>
      <c r="J75" s="240"/>
      <c r="K75" s="79"/>
      <c r="L75" s="229"/>
      <c r="M75" s="79"/>
      <c r="N75" s="240"/>
      <c r="O75" s="79"/>
    </row>
    <row r="76" customFormat="false" ht="3" hidden="false" customHeight="true" outlineLevel="0" collapsed="false">
      <c r="A76" s="281"/>
      <c r="B76" s="283"/>
      <c r="C76" s="281"/>
      <c r="D76" s="281"/>
      <c r="E76" s="281"/>
      <c r="F76" s="283"/>
      <c r="G76" s="354"/>
      <c r="H76" s="283"/>
      <c r="I76" s="281"/>
      <c r="J76" s="283"/>
      <c r="K76" s="281"/>
      <c r="L76" s="283"/>
      <c r="M76" s="281"/>
      <c r="N76" s="284"/>
      <c r="O76" s="281"/>
    </row>
    <row r="77" s="5" customFormat="true" ht="19.5" hidden="false" customHeight="true" outlineLevel="0" collapsed="false">
      <c r="A77" s="6" t="s">
        <v>0</v>
      </c>
      <c r="F77" s="6" t="s">
        <v>667</v>
      </c>
      <c r="K77" s="213"/>
      <c r="M77" s="5" t="s">
        <v>2</v>
      </c>
      <c r="N77" s="214"/>
    </row>
    <row r="78" customFormat="false" ht="4.5" hidden="false" customHeight="true" outlineLevel="0" collapsed="false"/>
    <row r="79" s="213" customFormat="true" ht="13.5" hidden="false" customHeight="false" outlineLevel="0" collapsed="false">
      <c r="A79" s="217" t="s">
        <v>3</v>
      </c>
      <c r="B79" s="217"/>
      <c r="C79" s="115" t="s">
        <v>4</v>
      </c>
      <c r="D79" s="116" t="s">
        <v>5</v>
      </c>
      <c r="E79" s="117" t="s">
        <v>6</v>
      </c>
      <c r="F79" s="118" t="s">
        <v>593</v>
      </c>
      <c r="G79" s="118"/>
      <c r="H79" s="118" t="s">
        <v>385</v>
      </c>
      <c r="I79" s="118"/>
      <c r="J79" s="118" t="s">
        <v>10</v>
      </c>
      <c r="K79" s="118"/>
      <c r="L79" s="118" t="s">
        <v>11</v>
      </c>
      <c r="M79" s="118"/>
      <c r="N79" s="118" t="s">
        <v>12</v>
      </c>
      <c r="O79" s="118"/>
    </row>
    <row r="80" customFormat="false" ht="13.5" hidden="false" customHeight="false" outlineLevel="0" collapsed="false">
      <c r="A80" s="217"/>
      <c r="B80" s="217"/>
      <c r="C80" s="115"/>
      <c r="D80" s="116"/>
      <c r="E80" s="120" t="s">
        <v>13</v>
      </c>
      <c r="F80" s="115" t="s">
        <v>14</v>
      </c>
      <c r="G80" s="121" t="s">
        <v>6</v>
      </c>
      <c r="H80" s="115" t="s">
        <v>14</v>
      </c>
      <c r="I80" s="121" t="s">
        <v>6</v>
      </c>
      <c r="J80" s="115" t="s">
        <v>14</v>
      </c>
      <c r="K80" s="121" t="s">
        <v>6</v>
      </c>
      <c r="L80" s="115" t="s">
        <v>14</v>
      </c>
      <c r="M80" s="121" t="s">
        <v>6</v>
      </c>
      <c r="N80" s="124" t="s">
        <v>14</v>
      </c>
      <c r="O80" s="121" t="s">
        <v>6</v>
      </c>
    </row>
    <row r="81" customFormat="false" ht="3" hidden="false" customHeight="true" outlineLevel="0" collapsed="false">
      <c r="A81" s="220"/>
      <c r="B81" s="220"/>
      <c r="C81" s="221"/>
      <c r="D81" s="222"/>
      <c r="E81" s="219"/>
      <c r="F81" s="130"/>
      <c r="G81" s="131"/>
      <c r="H81" s="223"/>
      <c r="I81" s="224"/>
      <c r="J81" s="130"/>
      <c r="K81" s="131"/>
      <c r="L81" s="223"/>
      <c r="M81" s="224"/>
      <c r="N81" s="225"/>
      <c r="O81" s="131"/>
    </row>
    <row r="82" s="213" customFormat="true" ht="13.5" hidden="false" customHeight="true" outlineLevel="0" collapsed="false">
      <c r="A82" s="355" t="n">
        <v>1</v>
      </c>
      <c r="B82" s="36"/>
      <c r="C82" s="356" t="s">
        <v>250</v>
      </c>
      <c r="D82" s="357" t="s">
        <v>251</v>
      </c>
      <c r="E82" s="358" t="n">
        <v>480</v>
      </c>
      <c r="F82" s="359" t="n">
        <v>1</v>
      </c>
      <c r="G82" s="96" t="n">
        <v>150</v>
      </c>
      <c r="H82" s="360"/>
      <c r="I82" s="79"/>
      <c r="J82" s="361" t="n">
        <v>1</v>
      </c>
      <c r="K82" s="79" t="n">
        <v>200</v>
      </c>
      <c r="L82" s="360"/>
      <c r="M82" s="79"/>
      <c r="N82" s="362" t="n">
        <v>2</v>
      </c>
      <c r="O82" s="79" t="n">
        <v>130</v>
      </c>
    </row>
    <row r="83" s="213" customFormat="true" ht="13.5" hidden="false" customHeight="true" outlineLevel="0" collapsed="false">
      <c r="A83" s="355" t="n">
        <v>1</v>
      </c>
      <c r="B83" s="36" t="s">
        <v>26</v>
      </c>
      <c r="C83" s="363" t="s">
        <v>634</v>
      </c>
      <c r="D83" s="364" t="s">
        <v>215</v>
      </c>
      <c r="E83" s="358" t="n">
        <v>480</v>
      </c>
      <c r="F83" s="365" t="n">
        <v>1</v>
      </c>
      <c r="G83" s="96" t="n">
        <v>150</v>
      </c>
      <c r="H83" s="366"/>
      <c r="I83" s="79"/>
      <c r="J83" s="367" t="n">
        <v>1</v>
      </c>
      <c r="K83" s="79" t="n">
        <v>200</v>
      </c>
      <c r="L83" s="366"/>
      <c r="M83" s="79"/>
      <c r="N83" s="368" t="n">
        <v>2</v>
      </c>
      <c r="O83" s="79" t="n">
        <v>130</v>
      </c>
    </row>
    <row r="84" s="213" customFormat="true" ht="13.5" hidden="false" customHeight="true" outlineLevel="0" collapsed="false">
      <c r="A84" s="355" t="n">
        <v>3</v>
      </c>
      <c r="B84" s="36"/>
      <c r="C84" s="369" t="s">
        <v>626</v>
      </c>
      <c r="D84" s="357" t="s">
        <v>38</v>
      </c>
      <c r="E84" s="358" t="n">
        <v>400</v>
      </c>
      <c r="F84" s="229" t="n">
        <v>2</v>
      </c>
      <c r="G84" s="96" t="n">
        <v>100</v>
      </c>
      <c r="H84" s="346" t="n">
        <v>1</v>
      </c>
      <c r="I84" s="79" t="n">
        <v>150</v>
      </c>
      <c r="J84" s="89" t="n">
        <v>2</v>
      </c>
      <c r="K84" s="79" t="n">
        <v>150</v>
      </c>
      <c r="L84" s="274"/>
      <c r="M84" s="79"/>
      <c r="N84" s="276"/>
      <c r="O84" s="79"/>
    </row>
    <row r="85" s="213" customFormat="true" ht="13.5" hidden="false" customHeight="true" outlineLevel="0" collapsed="false">
      <c r="A85" s="355" t="n">
        <v>3</v>
      </c>
      <c r="B85" s="36" t="s">
        <v>26</v>
      </c>
      <c r="C85" s="363" t="s">
        <v>484</v>
      </c>
      <c r="D85" s="370" t="s">
        <v>38</v>
      </c>
      <c r="E85" s="358" t="n">
        <v>400</v>
      </c>
      <c r="F85" s="229" t="n">
        <v>2</v>
      </c>
      <c r="G85" s="96" t="n">
        <v>100</v>
      </c>
      <c r="H85" s="346" t="n">
        <v>1</v>
      </c>
      <c r="I85" s="79" t="n">
        <v>150</v>
      </c>
      <c r="J85" s="276" t="n">
        <v>2</v>
      </c>
      <c r="K85" s="79" t="n">
        <v>150</v>
      </c>
      <c r="L85" s="274"/>
      <c r="M85" s="79"/>
      <c r="N85" s="276"/>
      <c r="O85" s="79"/>
    </row>
    <row r="86" s="52" customFormat="true" ht="13.5" hidden="false" customHeight="false" outlineLevel="0" collapsed="false">
      <c r="A86" s="355" t="n">
        <v>5</v>
      </c>
      <c r="B86" s="36"/>
      <c r="C86" s="371" t="s">
        <v>621</v>
      </c>
      <c r="D86" s="372" t="s">
        <v>33</v>
      </c>
      <c r="E86" s="358" t="n">
        <v>150</v>
      </c>
      <c r="F86" s="229"/>
      <c r="G86" s="96"/>
      <c r="H86" s="346" t="n">
        <v>2</v>
      </c>
      <c r="I86" s="79" t="n">
        <v>100</v>
      </c>
      <c r="J86" s="89"/>
      <c r="K86" s="79"/>
      <c r="L86" s="274"/>
      <c r="M86" s="79"/>
      <c r="N86" s="276" t="n">
        <v>8</v>
      </c>
      <c r="O86" s="79" t="n">
        <v>50</v>
      </c>
    </row>
    <row r="87" s="213" customFormat="true" ht="13.5" hidden="false" customHeight="true" outlineLevel="0" collapsed="false">
      <c r="A87" s="355" t="n">
        <v>6</v>
      </c>
      <c r="B87" s="36"/>
      <c r="C87" s="373" t="s">
        <v>622</v>
      </c>
      <c r="D87" s="374" t="s">
        <v>606</v>
      </c>
      <c r="E87" s="358" t="n">
        <v>120</v>
      </c>
      <c r="F87" s="229" t="n">
        <v>4</v>
      </c>
      <c r="G87" s="96" t="n">
        <v>70</v>
      </c>
      <c r="H87" s="274"/>
      <c r="I87" s="79"/>
      <c r="J87" s="276"/>
      <c r="K87" s="79"/>
      <c r="L87" s="274"/>
      <c r="M87" s="79"/>
      <c r="N87" s="85" t="n">
        <v>8</v>
      </c>
      <c r="O87" s="79" t="n">
        <v>50</v>
      </c>
    </row>
    <row r="88" s="213" customFormat="true" ht="13.5" hidden="false" customHeight="true" outlineLevel="0" collapsed="false">
      <c r="A88" s="355" t="n">
        <v>6</v>
      </c>
      <c r="B88" s="36" t="s">
        <v>26</v>
      </c>
      <c r="C88" s="373" t="s">
        <v>623</v>
      </c>
      <c r="D88" s="375" t="s">
        <v>598</v>
      </c>
      <c r="E88" s="358" t="n">
        <v>120</v>
      </c>
      <c r="F88" s="229" t="n">
        <v>4</v>
      </c>
      <c r="G88" s="96" t="n">
        <v>70</v>
      </c>
      <c r="H88" s="274"/>
      <c r="I88" s="79"/>
      <c r="J88" s="276"/>
      <c r="K88" s="79"/>
      <c r="L88" s="274"/>
      <c r="M88" s="79"/>
      <c r="N88" s="85" t="n">
        <v>8</v>
      </c>
      <c r="O88" s="79" t="n">
        <v>50</v>
      </c>
    </row>
    <row r="89" s="379" customFormat="true" ht="13.5" hidden="false" customHeight="false" outlineLevel="0" collapsed="false">
      <c r="A89" s="355" t="n">
        <v>8</v>
      </c>
      <c r="B89" s="36"/>
      <c r="C89" s="376" t="s">
        <v>632</v>
      </c>
      <c r="D89" s="377" t="s">
        <v>611</v>
      </c>
      <c r="E89" s="358" t="n">
        <v>100</v>
      </c>
      <c r="F89" s="229"/>
      <c r="G89" s="96"/>
      <c r="H89" s="274"/>
      <c r="I89" s="79"/>
      <c r="J89" s="378" t="n">
        <v>4</v>
      </c>
      <c r="K89" s="79" t="n">
        <v>100</v>
      </c>
      <c r="L89" s="274"/>
      <c r="M89" s="79"/>
      <c r="N89" s="276"/>
      <c r="O89" s="79"/>
    </row>
    <row r="90" s="379" customFormat="true" ht="13.5" hidden="false" customHeight="false" outlineLevel="0" collapsed="false">
      <c r="A90" s="355" t="n">
        <v>8</v>
      </c>
      <c r="B90" s="36" t="s">
        <v>26</v>
      </c>
      <c r="C90" s="380" t="s">
        <v>633</v>
      </c>
      <c r="D90" s="377" t="s">
        <v>611</v>
      </c>
      <c r="E90" s="358" t="n">
        <v>100</v>
      </c>
      <c r="F90" s="229"/>
      <c r="G90" s="96"/>
      <c r="H90" s="274"/>
      <c r="I90" s="79"/>
      <c r="J90" s="378" t="n">
        <v>4</v>
      </c>
      <c r="K90" s="79" t="n">
        <v>100</v>
      </c>
      <c r="L90" s="274"/>
      <c r="M90" s="79"/>
      <c r="N90" s="276"/>
      <c r="O90" s="79"/>
    </row>
    <row r="91" s="213" customFormat="true" ht="13.5" hidden="false" customHeight="true" outlineLevel="0" collapsed="false">
      <c r="A91" s="355" t="n">
        <v>8</v>
      </c>
      <c r="B91" s="36" t="s">
        <v>26</v>
      </c>
      <c r="C91" s="48" t="s">
        <v>668</v>
      </c>
      <c r="D91" s="377" t="s">
        <v>611</v>
      </c>
      <c r="E91" s="358" t="n">
        <v>100</v>
      </c>
      <c r="F91" s="229"/>
      <c r="G91" s="96"/>
      <c r="H91" s="274"/>
      <c r="I91" s="79"/>
      <c r="J91" s="348" t="n">
        <v>4</v>
      </c>
      <c r="K91" s="79" t="n">
        <v>100</v>
      </c>
      <c r="L91" s="274"/>
      <c r="M91" s="79"/>
      <c r="N91" s="276"/>
      <c r="O91" s="79"/>
    </row>
    <row r="92" s="52" customFormat="true" ht="13.5" hidden="false" customHeight="false" outlineLevel="0" collapsed="false">
      <c r="A92" s="355" t="n">
        <v>8</v>
      </c>
      <c r="B92" s="36" t="s">
        <v>26</v>
      </c>
      <c r="C92" s="146" t="s">
        <v>669</v>
      </c>
      <c r="D92" s="381" t="s">
        <v>121</v>
      </c>
      <c r="E92" s="358" t="n">
        <v>100</v>
      </c>
      <c r="F92" s="63"/>
      <c r="G92" s="96"/>
      <c r="H92" s="346" t="n">
        <v>2</v>
      </c>
      <c r="I92" s="79" t="n">
        <v>100</v>
      </c>
      <c r="J92" s="89"/>
      <c r="K92" s="79"/>
      <c r="L92" s="92"/>
      <c r="M92" s="79"/>
      <c r="N92" s="89"/>
      <c r="O92" s="79"/>
    </row>
    <row r="93" s="379" customFormat="true" ht="15.75" hidden="false" customHeight="true" outlineLevel="0" collapsed="false">
      <c r="A93" s="355" t="n">
        <v>8</v>
      </c>
      <c r="B93" s="36" t="s">
        <v>26</v>
      </c>
      <c r="C93" s="376" t="s">
        <v>627</v>
      </c>
      <c r="D93" s="377" t="s">
        <v>628</v>
      </c>
      <c r="E93" s="358" t="n">
        <v>100</v>
      </c>
      <c r="F93" s="229"/>
      <c r="G93" s="96"/>
      <c r="H93" s="274"/>
      <c r="I93" s="79"/>
      <c r="J93" s="378" t="n">
        <v>4</v>
      </c>
      <c r="K93" s="79" t="n">
        <v>100</v>
      </c>
      <c r="L93" s="274"/>
      <c r="M93" s="79"/>
      <c r="N93" s="276"/>
      <c r="O93" s="79"/>
    </row>
    <row r="94" s="379" customFormat="true" ht="13.5" hidden="false" customHeight="false" outlineLevel="0" collapsed="false">
      <c r="A94" s="355" t="n">
        <v>13</v>
      </c>
      <c r="B94" s="36"/>
      <c r="C94" s="380" t="s">
        <v>670</v>
      </c>
      <c r="D94" s="370" t="s">
        <v>38</v>
      </c>
      <c r="E94" s="358" t="n">
        <v>90</v>
      </c>
      <c r="F94" s="229"/>
      <c r="G94" s="96"/>
      <c r="H94" s="274"/>
      <c r="I94" s="79"/>
      <c r="J94" s="378"/>
      <c r="K94" s="79"/>
      <c r="L94" s="274"/>
      <c r="M94" s="79"/>
      <c r="N94" s="276" t="n">
        <v>4</v>
      </c>
      <c r="O94" s="79" t="n">
        <v>90</v>
      </c>
    </row>
    <row r="95" s="213" customFormat="true" ht="13.5" hidden="false" customHeight="true" outlineLevel="0" collapsed="false">
      <c r="A95" s="355" t="n">
        <v>14</v>
      </c>
      <c r="B95" s="36"/>
      <c r="C95" s="38" t="s">
        <v>637</v>
      </c>
      <c r="D95" s="370" t="s">
        <v>671</v>
      </c>
      <c r="E95" s="358" t="n">
        <v>80</v>
      </c>
      <c r="F95" s="229" t="n">
        <v>3</v>
      </c>
      <c r="G95" s="96" t="n">
        <v>80</v>
      </c>
      <c r="H95" s="274"/>
      <c r="I95" s="79"/>
      <c r="J95" s="276"/>
      <c r="K95" s="79"/>
      <c r="L95" s="274"/>
      <c r="M95" s="79"/>
      <c r="N95" s="85"/>
      <c r="O95" s="79"/>
    </row>
    <row r="96" s="213" customFormat="true" ht="13.5" hidden="false" customHeight="true" outlineLevel="0" collapsed="false">
      <c r="A96" s="355" t="n">
        <v>14</v>
      </c>
      <c r="B96" s="36" t="s">
        <v>26</v>
      </c>
      <c r="C96" s="38" t="s">
        <v>639</v>
      </c>
      <c r="D96" s="370" t="s">
        <v>671</v>
      </c>
      <c r="E96" s="358" t="n">
        <v>80</v>
      </c>
      <c r="F96" s="229" t="n">
        <v>3</v>
      </c>
      <c r="G96" s="96" t="n">
        <v>80</v>
      </c>
      <c r="H96" s="274"/>
      <c r="I96" s="79"/>
      <c r="J96" s="276"/>
      <c r="K96" s="79"/>
      <c r="L96" s="274"/>
      <c r="M96" s="79"/>
      <c r="N96" s="85"/>
      <c r="O96" s="79"/>
    </row>
    <row r="97" s="213" customFormat="true" ht="13.5" hidden="false" customHeight="true" outlineLevel="0" collapsed="false">
      <c r="A97" s="355" t="n">
        <v>16</v>
      </c>
      <c r="B97" s="36"/>
      <c r="C97" s="154" t="s">
        <v>672</v>
      </c>
      <c r="D97" s="382" t="s">
        <v>374</v>
      </c>
      <c r="E97" s="358" t="n">
        <v>70</v>
      </c>
      <c r="F97" s="229"/>
      <c r="G97" s="96"/>
      <c r="H97" s="313" t="n">
        <v>3</v>
      </c>
      <c r="I97" s="79" t="n">
        <v>70</v>
      </c>
      <c r="J97" s="61"/>
      <c r="K97" s="79"/>
      <c r="L97" s="324"/>
      <c r="M97" s="383"/>
      <c r="N97" s="240"/>
      <c r="O97" s="79"/>
    </row>
    <row r="98" s="52" customFormat="true" ht="13.5" hidden="false" customHeight="false" outlineLevel="0" collapsed="false">
      <c r="A98" s="355" t="n">
        <v>16</v>
      </c>
      <c r="B98" s="36" t="s">
        <v>26</v>
      </c>
      <c r="C98" s="166" t="s">
        <v>673</v>
      </c>
      <c r="D98" s="384" t="s">
        <v>674</v>
      </c>
      <c r="E98" s="358" t="n">
        <v>70</v>
      </c>
      <c r="F98" s="166"/>
      <c r="G98" s="96"/>
      <c r="H98" s="313" t="n">
        <v>4</v>
      </c>
      <c r="I98" s="79" t="n">
        <v>70</v>
      </c>
      <c r="J98" s="385"/>
      <c r="K98" s="79"/>
      <c r="L98" s="313"/>
      <c r="M98" s="79"/>
      <c r="N98" s="313"/>
      <c r="O98" s="79"/>
    </row>
    <row r="99" s="52" customFormat="true" ht="13.5" hidden="false" customHeight="false" outlineLevel="0" collapsed="false">
      <c r="A99" s="355" t="n">
        <v>16</v>
      </c>
      <c r="B99" s="36" t="s">
        <v>26</v>
      </c>
      <c r="C99" s="172" t="s">
        <v>675</v>
      </c>
      <c r="D99" s="386" t="s">
        <v>674</v>
      </c>
      <c r="E99" s="358" t="n">
        <v>70</v>
      </c>
      <c r="F99" s="172"/>
      <c r="G99" s="96"/>
      <c r="H99" s="313" t="n">
        <v>4</v>
      </c>
      <c r="I99" s="79" t="n">
        <v>70</v>
      </c>
      <c r="J99" s="385"/>
      <c r="K99" s="79"/>
      <c r="L99" s="313"/>
      <c r="M99" s="79"/>
      <c r="N99" s="313"/>
      <c r="O99" s="79"/>
    </row>
    <row r="100" s="52" customFormat="true" ht="13.5" hidden="false" customHeight="false" outlineLevel="0" collapsed="false">
      <c r="A100" s="355" t="n">
        <v>16</v>
      </c>
      <c r="B100" s="36" t="s">
        <v>26</v>
      </c>
      <c r="C100" s="172" t="s">
        <v>676</v>
      </c>
      <c r="D100" s="386" t="s">
        <v>677</v>
      </c>
      <c r="E100" s="358" t="n">
        <v>70</v>
      </c>
      <c r="F100" s="172"/>
      <c r="G100" s="96"/>
      <c r="H100" s="313" t="n">
        <v>3</v>
      </c>
      <c r="I100" s="79" t="n">
        <v>70</v>
      </c>
      <c r="J100" s="385"/>
      <c r="K100" s="79"/>
      <c r="L100" s="313"/>
      <c r="M100" s="79"/>
      <c r="N100" s="313"/>
      <c r="O100" s="79"/>
    </row>
    <row r="101" s="213" customFormat="true" ht="13.5" hidden="false" customHeight="true" outlineLevel="0" collapsed="false">
      <c r="A101" s="355" t="n">
        <v>20</v>
      </c>
      <c r="B101" s="36"/>
      <c r="C101" s="76" t="s">
        <v>678</v>
      </c>
      <c r="D101" s="382" t="s">
        <v>66</v>
      </c>
      <c r="E101" s="358" t="n">
        <v>50</v>
      </c>
      <c r="F101" s="229"/>
      <c r="G101" s="96"/>
      <c r="H101" s="229"/>
      <c r="I101" s="79"/>
      <c r="J101" s="240"/>
      <c r="K101" s="79"/>
      <c r="L101" s="229"/>
      <c r="M101" s="79"/>
      <c r="N101" s="240" t="n">
        <v>8</v>
      </c>
      <c r="O101" s="79" t="n">
        <v>50</v>
      </c>
    </row>
    <row r="102" s="379" customFormat="true" ht="13.5" hidden="false" customHeight="false" outlineLevel="0" collapsed="false">
      <c r="A102" s="355" t="n">
        <v>20</v>
      </c>
      <c r="B102" s="36" t="s">
        <v>26</v>
      </c>
      <c r="C102" s="380" t="s">
        <v>679</v>
      </c>
      <c r="D102" s="382" t="s">
        <v>66</v>
      </c>
      <c r="E102" s="358" t="n">
        <v>50</v>
      </c>
      <c r="F102" s="229"/>
      <c r="G102" s="96"/>
      <c r="H102" s="229"/>
      <c r="I102" s="79"/>
      <c r="J102" s="387"/>
      <c r="K102" s="79"/>
      <c r="L102" s="229"/>
      <c r="M102" s="79"/>
      <c r="N102" s="240" t="n">
        <v>8</v>
      </c>
      <c r="O102" s="79" t="n">
        <v>50</v>
      </c>
    </row>
    <row r="103" s="379" customFormat="true" ht="13.5" hidden="false" customHeight="false" outlineLevel="0" collapsed="false">
      <c r="A103" s="355" t="n">
        <v>20</v>
      </c>
      <c r="B103" s="36" t="s">
        <v>26</v>
      </c>
      <c r="C103" s="376" t="s">
        <v>661</v>
      </c>
      <c r="D103" s="388" t="s">
        <v>662</v>
      </c>
      <c r="E103" s="358" t="n">
        <v>50</v>
      </c>
      <c r="F103" s="229"/>
      <c r="G103" s="96"/>
      <c r="H103" s="229"/>
      <c r="I103" s="79"/>
      <c r="J103" s="387"/>
      <c r="K103" s="79"/>
      <c r="L103" s="229"/>
      <c r="M103" s="79"/>
      <c r="N103" s="240" t="n">
        <v>8</v>
      </c>
      <c r="O103" s="79" t="n">
        <v>50</v>
      </c>
    </row>
    <row r="104" s="52" customFormat="true" ht="13.5" hidden="false" customHeight="false" outlineLevel="0" collapsed="false">
      <c r="A104" s="355"/>
      <c r="B104" s="36"/>
      <c r="C104" s="376"/>
      <c r="D104" s="388"/>
      <c r="E104" s="358" t="n">
        <v>0</v>
      </c>
      <c r="F104" s="229"/>
      <c r="G104" s="96"/>
      <c r="H104" s="229"/>
      <c r="I104" s="79"/>
      <c r="J104" s="387"/>
      <c r="K104" s="79"/>
      <c r="L104" s="229"/>
      <c r="M104" s="79"/>
      <c r="N104" s="240"/>
      <c r="O104" s="79"/>
      <c r="P104" s="379"/>
    </row>
    <row r="105" s="52" customFormat="true" ht="13.5" hidden="false" customHeight="false" outlineLevel="0" collapsed="false">
      <c r="A105" s="355"/>
      <c r="B105" s="36"/>
      <c r="C105" s="376"/>
      <c r="D105" s="388"/>
      <c r="E105" s="358" t="n">
        <v>0</v>
      </c>
      <c r="F105" s="229"/>
      <c r="G105" s="96"/>
      <c r="H105" s="229"/>
      <c r="I105" s="79"/>
      <c r="J105" s="387"/>
      <c r="K105" s="79"/>
      <c r="L105" s="229"/>
      <c r="M105" s="79"/>
      <c r="N105" s="240"/>
      <c r="O105" s="79"/>
      <c r="P105" s="379"/>
    </row>
    <row r="106" customFormat="false" ht="3" hidden="false" customHeight="true" outlineLevel="0" collapsed="false">
      <c r="A106" s="281"/>
      <c r="B106" s="283"/>
      <c r="C106" s="281"/>
      <c r="D106" s="281"/>
      <c r="E106" s="281"/>
      <c r="F106" s="283"/>
      <c r="G106" s="281"/>
      <c r="H106" s="283"/>
      <c r="I106" s="281"/>
      <c r="J106" s="283"/>
      <c r="K106" s="354"/>
      <c r="L106" s="283"/>
      <c r="M106" s="281"/>
      <c r="N106" s="284"/>
      <c r="O106" s="281"/>
    </row>
    <row r="107" s="5" customFormat="true" ht="19.5" hidden="false" customHeight="true" outlineLevel="0" collapsed="false">
      <c r="A107" s="6" t="s">
        <v>0</v>
      </c>
      <c r="F107" s="6" t="s">
        <v>680</v>
      </c>
      <c r="K107" s="213"/>
      <c r="M107" s="5" t="s">
        <v>2</v>
      </c>
      <c r="N107" s="112"/>
    </row>
    <row r="108" customFormat="false" ht="4.5" hidden="false" customHeight="true" outlineLevel="0" collapsed="false"/>
    <row r="109" customFormat="false" ht="13.5" hidden="false" customHeight="false" outlineLevel="0" collapsed="false">
      <c r="A109" s="217" t="s">
        <v>3</v>
      </c>
      <c r="B109" s="217"/>
      <c r="C109" s="115" t="s">
        <v>4</v>
      </c>
      <c r="D109" s="116" t="s">
        <v>5</v>
      </c>
      <c r="E109" s="117" t="s">
        <v>6</v>
      </c>
      <c r="F109" s="118"/>
      <c r="G109" s="118"/>
      <c r="H109" s="218"/>
      <c r="I109" s="218"/>
      <c r="J109" s="118"/>
      <c r="K109" s="118"/>
      <c r="L109" s="118"/>
      <c r="M109" s="118"/>
      <c r="N109" s="118" t="s">
        <v>12</v>
      </c>
      <c r="O109" s="118"/>
    </row>
    <row r="110" customFormat="false" ht="13.5" hidden="false" customHeight="false" outlineLevel="0" collapsed="false">
      <c r="A110" s="217"/>
      <c r="B110" s="217"/>
      <c r="C110" s="115"/>
      <c r="D110" s="116"/>
      <c r="E110" s="120" t="s">
        <v>13</v>
      </c>
      <c r="F110" s="115" t="s">
        <v>14</v>
      </c>
      <c r="G110" s="121" t="s">
        <v>6</v>
      </c>
      <c r="H110" s="115" t="s">
        <v>14</v>
      </c>
      <c r="I110" s="121" t="s">
        <v>6</v>
      </c>
      <c r="J110" s="115" t="s">
        <v>14</v>
      </c>
      <c r="K110" s="121" t="s">
        <v>6</v>
      </c>
      <c r="L110" s="115" t="s">
        <v>14</v>
      </c>
      <c r="M110" s="121" t="s">
        <v>6</v>
      </c>
      <c r="N110" s="124" t="s">
        <v>14</v>
      </c>
      <c r="O110" s="121" t="s">
        <v>6</v>
      </c>
    </row>
    <row r="111" customFormat="false" ht="3" hidden="false" customHeight="true" outlineLevel="0" collapsed="false">
      <c r="A111" s="220"/>
      <c r="B111" s="220"/>
      <c r="C111" s="127"/>
      <c r="D111" s="128"/>
      <c r="E111" s="129"/>
      <c r="F111" s="287"/>
      <c r="G111" s="135"/>
      <c r="H111" s="133"/>
      <c r="I111" s="134"/>
      <c r="J111" s="287"/>
      <c r="K111" s="135"/>
      <c r="L111" s="133"/>
      <c r="M111" s="134"/>
      <c r="N111" s="136"/>
      <c r="O111" s="135"/>
    </row>
    <row r="112" s="213" customFormat="true" ht="13.5" hidden="false" customHeight="false" outlineLevel="0" collapsed="false">
      <c r="A112" s="355"/>
      <c r="B112" s="389"/>
      <c r="C112" s="390"/>
      <c r="D112" s="391"/>
      <c r="E112" s="358" t="n">
        <v>0</v>
      </c>
      <c r="F112" s="229"/>
      <c r="G112" s="96"/>
      <c r="H112" s="229"/>
      <c r="I112" s="79"/>
      <c r="J112" s="229"/>
      <c r="K112" s="79"/>
      <c r="L112" s="229"/>
      <c r="M112" s="79"/>
      <c r="N112" s="392"/>
      <c r="O112" s="79"/>
    </row>
    <row r="113" s="213" customFormat="true" ht="13.5" hidden="false" customHeight="false" outlineLevel="0" collapsed="false">
      <c r="A113" s="355"/>
      <c r="B113" s="36"/>
      <c r="C113" s="257"/>
      <c r="D113" s="393"/>
      <c r="E113" s="358" t="n">
        <v>0</v>
      </c>
      <c r="F113" s="229"/>
      <c r="G113" s="96"/>
      <c r="H113" s="229"/>
      <c r="I113" s="79"/>
      <c r="J113" s="229"/>
      <c r="K113" s="79"/>
      <c r="L113" s="229"/>
      <c r="M113" s="79"/>
      <c r="N113" s="392"/>
      <c r="O113" s="79"/>
    </row>
    <row r="114" s="213" customFormat="true" ht="13.5" hidden="false" customHeight="false" outlineLevel="0" collapsed="false">
      <c r="A114" s="355"/>
      <c r="B114" s="36"/>
      <c r="C114" s="390"/>
      <c r="D114" s="391"/>
      <c r="E114" s="358" t="n">
        <v>0</v>
      </c>
      <c r="F114" s="229"/>
      <c r="G114" s="96"/>
      <c r="H114" s="229"/>
      <c r="I114" s="79"/>
      <c r="J114" s="229"/>
      <c r="K114" s="79"/>
      <c r="L114" s="229"/>
      <c r="M114" s="79"/>
      <c r="N114" s="394"/>
      <c r="O114" s="79"/>
    </row>
    <row r="115" s="213" customFormat="true" ht="13.5" hidden="false" customHeight="false" outlineLevel="0" collapsed="false">
      <c r="A115" s="355"/>
      <c r="B115" s="36"/>
      <c r="C115" s="395"/>
      <c r="D115" s="391"/>
      <c r="E115" s="358" t="n">
        <v>0</v>
      </c>
      <c r="F115" s="229"/>
      <c r="G115" s="96"/>
      <c r="H115" s="229"/>
      <c r="I115" s="79"/>
      <c r="J115" s="229"/>
      <c r="K115" s="79"/>
      <c r="L115" s="229"/>
      <c r="M115" s="79"/>
      <c r="N115" s="394"/>
      <c r="O115" s="79"/>
    </row>
    <row r="116" customFormat="false" ht="13.5" hidden="false" customHeight="false" outlineLevel="0" collapsed="false">
      <c r="A116" s="355"/>
      <c r="B116" s="36"/>
      <c r="C116" s="396"/>
      <c r="D116" s="68"/>
      <c r="E116" s="36"/>
      <c r="F116" s="229"/>
      <c r="G116" s="96"/>
      <c r="H116" s="229"/>
      <c r="I116" s="79"/>
      <c r="J116" s="229"/>
      <c r="K116" s="79"/>
      <c r="L116" s="229"/>
      <c r="M116" s="79"/>
      <c r="N116" s="240"/>
      <c r="O116" s="79"/>
    </row>
    <row r="117" customFormat="false" ht="13.5" hidden="false" customHeight="false" outlineLevel="0" collapsed="false">
      <c r="A117" s="355"/>
      <c r="B117" s="36"/>
      <c r="C117" s="288"/>
      <c r="D117" s="96"/>
      <c r="E117" s="36"/>
      <c r="F117" s="229"/>
      <c r="G117" s="96"/>
      <c r="H117" s="229"/>
      <c r="I117" s="79"/>
      <c r="J117" s="229"/>
      <c r="K117" s="79"/>
      <c r="L117" s="229"/>
      <c r="M117" s="79"/>
      <c r="N117" s="240"/>
      <c r="O117" s="79"/>
    </row>
    <row r="118" customFormat="false" ht="3" hidden="false" customHeight="true" outlineLevel="0" collapsed="false">
      <c r="A118" s="281"/>
      <c r="B118" s="281"/>
      <c r="C118" s="281"/>
      <c r="D118" s="281"/>
      <c r="E118" s="281"/>
      <c r="F118" s="283"/>
      <c r="G118" s="281"/>
      <c r="H118" s="283"/>
      <c r="I118" s="281"/>
      <c r="J118" s="283"/>
      <c r="K118" s="281"/>
      <c r="L118" s="283"/>
      <c r="M118" s="281"/>
      <c r="N118" s="284"/>
      <c r="O118" s="281"/>
    </row>
    <row r="119" s="5" customFormat="true" ht="19.5" hidden="false" customHeight="true" outlineLevel="0" collapsed="false">
      <c r="A119" s="6" t="s">
        <v>0</v>
      </c>
      <c r="F119" s="6" t="s">
        <v>681</v>
      </c>
      <c r="K119" s="213"/>
      <c r="M119" s="5" t="s">
        <v>2</v>
      </c>
      <c r="N119" s="112"/>
    </row>
    <row r="120" customFormat="false" ht="3.75" hidden="false" customHeight="true" outlineLevel="0" collapsed="false"/>
    <row r="121" customFormat="false" ht="13.5" hidden="false" customHeight="false" outlineLevel="0" collapsed="false">
      <c r="A121" s="217" t="s">
        <v>3</v>
      </c>
      <c r="B121" s="217"/>
      <c r="C121" s="115" t="s">
        <v>4</v>
      </c>
      <c r="D121" s="116" t="s">
        <v>5</v>
      </c>
      <c r="E121" s="117" t="s">
        <v>6</v>
      </c>
      <c r="F121" s="118"/>
      <c r="G121" s="118"/>
      <c r="H121" s="218"/>
      <c r="I121" s="218"/>
      <c r="J121" s="118"/>
      <c r="K121" s="118"/>
      <c r="L121" s="118"/>
      <c r="M121" s="118"/>
      <c r="N121" s="118" t="s">
        <v>12</v>
      </c>
      <c r="O121" s="118"/>
    </row>
    <row r="122" customFormat="false" ht="13.5" hidden="false" customHeight="false" outlineLevel="0" collapsed="false">
      <c r="A122" s="217"/>
      <c r="B122" s="217"/>
      <c r="C122" s="115"/>
      <c r="D122" s="116"/>
      <c r="E122" s="120" t="s">
        <v>13</v>
      </c>
      <c r="F122" s="115" t="s">
        <v>14</v>
      </c>
      <c r="G122" s="121" t="s">
        <v>6</v>
      </c>
      <c r="H122" s="115" t="s">
        <v>14</v>
      </c>
      <c r="I122" s="121" t="s">
        <v>6</v>
      </c>
      <c r="J122" s="115" t="s">
        <v>14</v>
      </c>
      <c r="K122" s="121" t="s">
        <v>6</v>
      </c>
      <c r="L122" s="115" t="s">
        <v>14</v>
      </c>
      <c r="M122" s="121" t="s">
        <v>6</v>
      </c>
      <c r="N122" s="124" t="s">
        <v>14</v>
      </c>
      <c r="O122" s="121" t="s">
        <v>6</v>
      </c>
    </row>
    <row r="123" customFormat="false" ht="3" hidden="false" customHeight="true" outlineLevel="0" collapsed="false">
      <c r="A123" s="220"/>
      <c r="B123" s="220"/>
      <c r="C123" s="127"/>
      <c r="D123" s="128"/>
      <c r="E123" s="129"/>
      <c r="F123" s="287"/>
      <c r="G123" s="135"/>
      <c r="H123" s="133"/>
      <c r="I123" s="134"/>
      <c r="J123" s="287"/>
      <c r="K123" s="135"/>
      <c r="L123" s="133"/>
      <c r="M123" s="134"/>
      <c r="N123" s="136"/>
      <c r="O123" s="135"/>
    </row>
    <row r="124" s="213" customFormat="true" ht="13.5" hidden="false" customHeight="false" outlineLevel="0" collapsed="false">
      <c r="A124" s="355" t="n">
        <v>1</v>
      </c>
      <c r="B124" s="389"/>
      <c r="C124" s="397" t="s">
        <v>682</v>
      </c>
      <c r="D124" s="398" t="s">
        <v>683</v>
      </c>
      <c r="E124" s="358" t="n">
        <v>90</v>
      </c>
      <c r="F124" s="229"/>
      <c r="G124" s="96"/>
      <c r="H124" s="229"/>
      <c r="I124" s="79"/>
      <c r="J124" s="229"/>
      <c r="K124" s="79"/>
      <c r="L124" s="229"/>
      <c r="M124" s="79"/>
      <c r="N124" s="399" t="n">
        <v>4</v>
      </c>
      <c r="O124" s="79" t="n">
        <v>90</v>
      </c>
    </row>
    <row r="125" s="213" customFormat="true" ht="13.5" hidden="false" customHeight="false" outlineLevel="0" collapsed="false">
      <c r="A125" s="355" t="n">
        <v>1</v>
      </c>
      <c r="B125" s="389"/>
      <c r="C125" s="76" t="s">
        <v>684</v>
      </c>
      <c r="D125" s="96" t="s">
        <v>38</v>
      </c>
      <c r="E125" s="358" t="n">
        <v>90</v>
      </c>
      <c r="F125" s="229"/>
      <c r="G125" s="96"/>
      <c r="H125" s="229"/>
      <c r="I125" s="79"/>
      <c r="J125" s="229"/>
      <c r="K125" s="79"/>
      <c r="L125" s="229"/>
      <c r="M125" s="79"/>
      <c r="N125" s="246" t="n">
        <v>4</v>
      </c>
      <c r="O125" s="79" t="n">
        <v>90</v>
      </c>
    </row>
    <row r="126" s="213" customFormat="true" ht="13.5" hidden="false" customHeight="false" outlineLevel="0" collapsed="false">
      <c r="A126" s="355" t="n">
        <v>3</v>
      </c>
      <c r="B126" s="389"/>
      <c r="C126" s="76" t="s">
        <v>685</v>
      </c>
      <c r="D126" s="400" t="s">
        <v>683</v>
      </c>
      <c r="E126" s="358" t="n">
        <v>50</v>
      </c>
      <c r="F126" s="229"/>
      <c r="G126" s="96"/>
      <c r="H126" s="229"/>
      <c r="I126" s="79"/>
      <c r="J126" s="229"/>
      <c r="K126" s="79"/>
      <c r="L126" s="229"/>
      <c r="M126" s="79"/>
      <c r="N126" s="401" t="n">
        <v>8</v>
      </c>
      <c r="O126" s="79" t="n">
        <v>50</v>
      </c>
    </row>
    <row r="127" s="213" customFormat="true" ht="13.5" hidden="false" customHeight="false" outlineLevel="0" collapsed="false">
      <c r="A127" s="355" t="n">
        <v>3</v>
      </c>
      <c r="B127" s="389"/>
      <c r="C127" s="402" t="s">
        <v>686</v>
      </c>
      <c r="D127" s="400" t="s">
        <v>683</v>
      </c>
      <c r="E127" s="358" t="n">
        <v>50</v>
      </c>
      <c r="F127" s="229"/>
      <c r="G127" s="96"/>
      <c r="H127" s="229"/>
      <c r="I127" s="79"/>
      <c r="J127" s="229"/>
      <c r="K127" s="79"/>
      <c r="L127" s="229"/>
      <c r="M127" s="79"/>
      <c r="N127" s="403" t="n">
        <v>8</v>
      </c>
      <c r="O127" s="79" t="n">
        <v>50</v>
      </c>
    </row>
    <row r="128" s="213" customFormat="true" ht="13.5" hidden="false" customHeight="false" outlineLevel="0" collapsed="false">
      <c r="A128" s="355" t="n">
        <v>3</v>
      </c>
      <c r="B128" s="389"/>
      <c r="C128" s="76" t="s">
        <v>687</v>
      </c>
      <c r="D128" s="96" t="s">
        <v>688</v>
      </c>
      <c r="E128" s="358" t="n">
        <v>50</v>
      </c>
      <c r="F128" s="229"/>
      <c r="G128" s="96"/>
      <c r="H128" s="229"/>
      <c r="I128" s="79"/>
      <c r="J128" s="229"/>
      <c r="K128" s="79"/>
      <c r="L128" s="229"/>
      <c r="M128" s="79"/>
      <c r="N128" s="401" t="n">
        <v>8</v>
      </c>
      <c r="O128" s="79" t="n">
        <v>50</v>
      </c>
    </row>
    <row r="129" s="213" customFormat="true" ht="13.5" hidden="false" customHeight="false" outlineLevel="0" collapsed="false">
      <c r="A129" s="355" t="n">
        <v>3</v>
      </c>
      <c r="B129" s="389"/>
      <c r="C129" s="76" t="s">
        <v>689</v>
      </c>
      <c r="D129" s="96" t="s">
        <v>688</v>
      </c>
      <c r="E129" s="358" t="n">
        <v>50</v>
      </c>
      <c r="F129" s="229"/>
      <c r="G129" s="96"/>
      <c r="H129" s="229"/>
      <c r="I129" s="79"/>
      <c r="J129" s="229"/>
      <c r="K129" s="79"/>
      <c r="L129" s="229"/>
      <c r="M129" s="79"/>
      <c r="N129" s="401" t="n">
        <v>8</v>
      </c>
      <c r="O129" s="79" t="n">
        <v>50</v>
      </c>
    </row>
    <row r="130" s="213" customFormat="true" ht="13.5" hidden="false" customHeight="false" outlineLevel="0" collapsed="false">
      <c r="A130" s="355"/>
      <c r="B130" s="389"/>
      <c r="C130" s="76"/>
      <c r="D130" s="96"/>
      <c r="E130" s="358" t="n">
        <v>0</v>
      </c>
      <c r="F130" s="229"/>
      <c r="G130" s="96"/>
      <c r="H130" s="229"/>
      <c r="I130" s="79"/>
      <c r="J130" s="229"/>
      <c r="K130" s="79"/>
      <c r="L130" s="229"/>
      <c r="M130" s="79"/>
      <c r="N130" s="401"/>
      <c r="O130" s="79"/>
    </row>
    <row r="131" s="213" customFormat="true" ht="13.5" hidden="false" customHeight="false" outlineLevel="0" collapsed="false">
      <c r="A131" s="101"/>
      <c r="B131" s="101"/>
      <c r="C131" s="101"/>
      <c r="D131" s="101"/>
      <c r="E131" s="101"/>
      <c r="F131" s="101"/>
      <c r="G131" s="101"/>
      <c r="H131" s="102"/>
      <c r="I131" s="101"/>
      <c r="J131" s="101"/>
      <c r="K131" s="103"/>
      <c r="L131" s="101"/>
      <c r="M131" s="101"/>
      <c r="N131" s="101"/>
      <c r="O131" s="101"/>
      <c r="P131" s="104"/>
      <c r="Q131" s="101"/>
    </row>
    <row r="132" customFormat="false" ht="3.75" hidden="false" customHeight="true" outlineLevel="0" collapsed="false">
      <c r="A132" s="281"/>
      <c r="B132" s="283"/>
      <c r="C132" s="281"/>
      <c r="D132" s="281"/>
      <c r="E132" s="281"/>
      <c r="F132" s="283"/>
      <c r="G132" s="281"/>
      <c r="H132" s="283"/>
      <c r="I132" s="281"/>
      <c r="J132" s="283"/>
      <c r="K132" s="281"/>
      <c r="L132" s="283"/>
      <c r="M132" s="281"/>
      <c r="N132" s="284"/>
      <c r="O132" s="28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8:B39"/>
    <mergeCell ref="C38:C39"/>
    <mergeCell ref="D38:D39"/>
    <mergeCell ref="F38:G38"/>
    <mergeCell ref="H38:I38"/>
    <mergeCell ref="J38:K38"/>
    <mergeCell ref="L38:M38"/>
    <mergeCell ref="N38:O38"/>
    <mergeCell ref="A79:B80"/>
    <mergeCell ref="C79:C80"/>
    <mergeCell ref="D79:D80"/>
    <mergeCell ref="F79:G79"/>
    <mergeCell ref="H79:I79"/>
    <mergeCell ref="J79:K79"/>
    <mergeCell ref="L79:M79"/>
    <mergeCell ref="N79:O79"/>
    <mergeCell ref="A109:B110"/>
    <mergeCell ref="C109:C110"/>
    <mergeCell ref="D109:D110"/>
    <mergeCell ref="F109:G109"/>
    <mergeCell ref="H109:I109"/>
    <mergeCell ref="J109:K109"/>
    <mergeCell ref="L109:M109"/>
    <mergeCell ref="N109:O109"/>
    <mergeCell ref="A121:B122"/>
    <mergeCell ref="C121:C122"/>
    <mergeCell ref="D121:D122"/>
    <mergeCell ref="F121:G121"/>
    <mergeCell ref="H121:I121"/>
    <mergeCell ref="J121:K121"/>
    <mergeCell ref="L121:M121"/>
    <mergeCell ref="N121:O121"/>
  </mergeCells>
  <conditionalFormatting sqref="P23:P25 P51:P75 P89:P10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1.62"/>
    <col collapsed="false" customWidth="true" hidden="false" outlineLevel="0" max="3" min="3" style="106" width="11.62"/>
    <col collapsed="false" customWidth="true" hidden="false" outlineLevel="0" max="4" min="4" style="106" width="12.62"/>
    <col collapsed="false" customWidth="true" hidden="false" outlineLevel="0" max="5" min="5" style="213" width="5.62"/>
    <col collapsed="false" customWidth="true" hidden="false" outlineLevel="0" max="11" min="6" style="213" width="5.12"/>
    <col collapsed="false" customWidth="true" hidden="false" outlineLevel="0" max="12" min="12" style="214" width="5.12"/>
    <col collapsed="false" customWidth="true" hidden="false" outlineLevel="0" max="15" min="13" style="213" width="5.12"/>
    <col collapsed="false" customWidth="true" hidden="false" outlineLevel="0" max="16" min="16" style="214" width="5.12"/>
    <col collapsed="false" customWidth="true" hidden="false" outlineLevel="0" max="17" min="17" style="213" width="5.12"/>
    <col collapsed="false" customWidth="true" hidden="false" outlineLevel="0" max="18" min="18" style="213" width="14.12"/>
    <col collapsed="false" customWidth="false" hidden="false" outlineLevel="0" max="257" min="19" style="213" width="8.99"/>
  </cols>
  <sheetData>
    <row r="1" s="5" customFormat="true" ht="19.5" hidden="false" customHeight="true" outlineLevel="0" collapsed="false">
      <c r="A1" s="6" t="s">
        <v>0</v>
      </c>
      <c r="D1" s="111"/>
      <c r="F1" s="6" t="s">
        <v>690</v>
      </c>
      <c r="L1" s="112"/>
      <c r="M1" s="213"/>
      <c r="O1" s="5" t="s">
        <v>2</v>
      </c>
      <c r="P1" s="112"/>
    </row>
    <row r="2" customFormat="false" ht="5.25" hidden="false" customHeight="true" outlineLevel="0" collapsed="false"/>
    <row r="3" customFormat="false" ht="13.5" hidden="false" customHeight="true" outlineLevel="0" collapsed="false">
      <c r="A3" s="217" t="s">
        <v>3</v>
      </c>
      <c r="B3" s="217"/>
      <c r="C3" s="115" t="s">
        <v>4</v>
      </c>
      <c r="D3" s="116" t="s">
        <v>5</v>
      </c>
      <c r="E3" s="117" t="s">
        <v>6</v>
      </c>
      <c r="F3" s="118" t="s">
        <v>383</v>
      </c>
      <c r="G3" s="118"/>
      <c r="H3" s="118" t="s">
        <v>384</v>
      </c>
      <c r="I3" s="118"/>
      <c r="J3" s="118" t="s">
        <v>9</v>
      </c>
      <c r="K3" s="118"/>
      <c r="L3" s="118" t="s">
        <v>10</v>
      </c>
      <c r="M3" s="118"/>
      <c r="N3" s="118" t="s">
        <v>11</v>
      </c>
      <c r="O3" s="118"/>
      <c r="P3" s="118" t="s">
        <v>12</v>
      </c>
      <c r="Q3" s="118"/>
    </row>
    <row r="4" customFormat="false" ht="13.5" hidden="false" customHeight="true" outlineLevel="0" collapsed="false">
      <c r="A4" s="217"/>
      <c r="B4" s="217"/>
      <c r="C4" s="115"/>
      <c r="D4" s="116"/>
      <c r="E4" s="120" t="s">
        <v>13</v>
      </c>
      <c r="F4" s="115" t="s">
        <v>14</v>
      </c>
      <c r="G4" s="121" t="s">
        <v>6</v>
      </c>
      <c r="H4" s="122" t="s">
        <v>14</v>
      </c>
      <c r="I4" s="123" t="s">
        <v>15</v>
      </c>
      <c r="J4" s="115" t="s">
        <v>14</v>
      </c>
      <c r="K4" s="121" t="s">
        <v>6</v>
      </c>
      <c r="L4" s="124" t="s">
        <v>14</v>
      </c>
      <c r="M4" s="121" t="s">
        <v>6</v>
      </c>
      <c r="N4" s="115" t="s">
        <v>14</v>
      </c>
      <c r="O4" s="121" t="s">
        <v>6</v>
      </c>
      <c r="P4" s="124" t="s">
        <v>14</v>
      </c>
      <c r="Q4" s="121" t="s">
        <v>6</v>
      </c>
    </row>
    <row r="5" customFormat="false" ht="3" hidden="false" customHeight="true" outlineLevel="0" collapsed="false">
      <c r="A5" s="220"/>
      <c r="B5" s="220"/>
      <c r="C5" s="221"/>
      <c r="D5" s="222"/>
      <c r="E5" s="219"/>
      <c r="F5" s="130"/>
      <c r="G5" s="131"/>
      <c r="H5" s="132"/>
      <c r="I5" s="132"/>
      <c r="J5" s="223"/>
      <c r="K5" s="224"/>
      <c r="L5" s="225"/>
      <c r="M5" s="131"/>
      <c r="N5" s="223"/>
      <c r="O5" s="224"/>
      <c r="P5" s="225"/>
      <c r="Q5" s="131"/>
    </row>
    <row r="6" customFormat="false" ht="13.5" hidden="false" customHeight="true" outlineLevel="0" collapsed="false">
      <c r="A6" s="36" t="n">
        <v>1</v>
      </c>
      <c r="B6" s="36"/>
      <c r="C6" s="404" t="s">
        <v>691</v>
      </c>
      <c r="D6" s="405" t="s">
        <v>52</v>
      </c>
      <c r="E6" s="36" t="n">
        <v>480</v>
      </c>
      <c r="F6" s="406"/>
      <c r="G6" s="41"/>
      <c r="H6" s="149"/>
      <c r="I6" s="41"/>
      <c r="J6" s="407" t="n">
        <v>1</v>
      </c>
      <c r="K6" s="41" t="n">
        <v>150</v>
      </c>
      <c r="L6" s="408"/>
      <c r="M6" s="41"/>
      <c r="N6" s="409" t="n">
        <v>1</v>
      </c>
      <c r="O6" s="41" t="n">
        <v>150</v>
      </c>
      <c r="P6" s="410" t="n">
        <v>1</v>
      </c>
      <c r="Q6" s="41" t="n">
        <v>180</v>
      </c>
    </row>
    <row r="7" s="47" customFormat="true" ht="13.5" hidden="false" customHeight="false" outlineLevel="0" collapsed="false">
      <c r="A7" s="36" t="n">
        <v>2</v>
      </c>
      <c r="B7" s="36"/>
      <c r="C7" s="411" t="s">
        <v>692</v>
      </c>
      <c r="D7" s="405" t="s">
        <v>52</v>
      </c>
      <c r="E7" s="36" t="n">
        <v>370</v>
      </c>
      <c r="F7" s="412"/>
      <c r="G7" s="41"/>
      <c r="H7" s="63"/>
      <c r="I7" s="41"/>
      <c r="J7" s="413"/>
      <c r="K7" s="41"/>
      <c r="L7" s="414" t="n">
        <v>1</v>
      </c>
      <c r="M7" s="41" t="n">
        <v>200</v>
      </c>
      <c r="N7" s="413" t="n">
        <v>3</v>
      </c>
      <c r="O7" s="41" t="n">
        <v>80</v>
      </c>
      <c r="P7" s="415" t="n">
        <v>4</v>
      </c>
      <c r="Q7" s="41" t="n">
        <v>90</v>
      </c>
      <c r="R7" s="416"/>
    </row>
    <row r="8" customFormat="false" ht="13.5" hidden="false" customHeight="true" outlineLevel="0" collapsed="false">
      <c r="A8" s="36" t="n">
        <v>3</v>
      </c>
      <c r="B8" s="36"/>
      <c r="C8" s="404" t="s">
        <v>693</v>
      </c>
      <c r="D8" s="417" t="s">
        <v>75</v>
      </c>
      <c r="E8" s="36" t="n">
        <v>220</v>
      </c>
      <c r="F8" s="406"/>
      <c r="G8" s="41"/>
      <c r="H8" s="149"/>
      <c r="I8" s="41"/>
      <c r="J8" s="407" t="n">
        <v>8</v>
      </c>
      <c r="K8" s="41" t="n">
        <v>40</v>
      </c>
      <c r="L8" s="410" t="n">
        <v>2</v>
      </c>
      <c r="M8" s="41" t="n">
        <v>150</v>
      </c>
      <c r="N8" s="409"/>
      <c r="O8" s="41"/>
      <c r="P8" s="410" t="n">
        <v>16</v>
      </c>
      <c r="Q8" s="41" t="n">
        <v>30</v>
      </c>
    </row>
    <row r="9" customFormat="false" ht="13.5" hidden="false" customHeight="true" outlineLevel="0" collapsed="false">
      <c r="A9" s="36" t="n">
        <v>4</v>
      </c>
      <c r="B9" s="36"/>
      <c r="C9" s="404" t="s">
        <v>694</v>
      </c>
      <c r="D9" s="418" t="s">
        <v>58</v>
      </c>
      <c r="E9" s="36" t="n">
        <v>190</v>
      </c>
      <c r="F9" s="406"/>
      <c r="G9" s="41"/>
      <c r="H9" s="149"/>
      <c r="I9" s="41"/>
      <c r="J9" s="407" t="n">
        <v>32</v>
      </c>
      <c r="K9" s="41" t="n">
        <v>15</v>
      </c>
      <c r="L9" s="408" t="n">
        <v>8</v>
      </c>
      <c r="M9" s="41" t="n">
        <v>60</v>
      </c>
      <c r="N9" s="409" t="n">
        <v>2</v>
      </c>
      <c r="O9" s="41" t="n">
        <v>100</v>
      </c>
      <c r="P9" s="410" t="n">
        <v>64</v>
      </c>
      <c r="Q9" s="41" t="n">
        <v>15</v>
      </c>
    </row>
    <row r="10" customFormat="false" ht="13.5" hidden="false" customHeight="true" outlineLevel="0" collapsed="false">
      <c r="A10" s="36" t="n">
        <v>4</v>
      </c>
      <c r="B10" s="36" t="s">
        <v>26</v>
      </c>
      <c r="C10" s="419" t="s">
        <v>695</v>
      </c>
      <c r="D10" s="420" t="s">
        <v>696</v>
      </c>
      <c r="E10" s="36" t="n">
        <v>190</v>
      </c>
      <c r="F10" s="406"/>
      <c r="G10" s="41"/>
      <c r="H10" s="149"/>
      <c r="I10" s="41"/>
      <c r="J10" s="407" t="n">
        <v>8</v>
      </c>
      <c r="K10" s="41" t="n">
        <v>40</v>
      </c>
      <c r="L10" s="408" t="n">
        <v>4</v>
      </c>
      <c r="M10" s="41" t="n">
        <v>100</v>
      </c>
      <c r="N10" s="409"/>
      <c r="O10" s="41"/>
      <c r="P10" s="408" t="n">
        <v>8</v>
      </c>
      <c r="Q10" s="41" t="n">
        <v>50</v>
      </c>
    </row>
    <row r="11" customFormat="false" ht="13.5" hidden="false" customHeight="true" outlineLevel="0" collapsed="false">
      <c r="A11" s="36" t="n">
        <v>6</v>
      </c>
      <c r="B11" s="36"/>
      <c r="C11" s="421" t="s">
        <v>697</v>
      </c>
      <c r="D11" s="417" t="s">
        <v>75</v>
      </c>
      <c r="E11" s="36" t="n">
        <v>160</v>
      </c>
      <c r="F11" s="406"/>
      <c r="G11" s="41"/>
      <c r="H11" s="149"/>
      <c r="I11" s="41"/>
      <c r="J11" s="407" t="n">
        <v>4</v>
      </c>
      <c r="K11" s="41" t="n">
        <v>70</v>
      </c>
      <c r="L11" s="408" t="n">
        <v>8</v>
      </c>
      <c r="M11" s="41" t="n">
        <v>60</v>
      </c>
      <c r="N11" s="409"/>
      <c r="O11" s="41"/>
      <c r="P11" s="422" t="n">
        <v>16</v>
      </c>
      <c r="Q11" s="41" t="n">
        <v>30</v>
      </c>
    </row>
    <row r="12" customFormat="false" ht="13.5" hidden="false" customHeight="true" outlineLevel="0" collapsed="false">
      <c r="A12" s="36" t="n">
        <v>7</v>
      </c>
      <c r="B12" s="36"/>
      <c r="C12" s="423" t="s">
        <v>698</v>
      </c>
      <c r="D12" s="405" t="s">
        <v>174</v>
      </c>
      <c r="E12" s="36" t="n">
        <v>120</v>
      </c>
      <c r="F12" s="406"/>
      <c r="G12" s="41"/>
      <c r="H12" s="63"/>
      <c r="I12" s="41"/>
      <c r="J12" s="409"/>
      <c r="K12" s="41"/>
      <c r="L12" s="408" t="n">
        <v>4</v>
      </c>
      <c r="M12" s="41" t="n">
        <v>100</v>
      </c>
      <c r="N12" s="409"/>
      <c r="O12" s="41"/>
      <c r="P12" s="422" t="n">
        <v>32</v>
      </c>
      <c r="Q12" s="41" t="n">
        <v>20</v>
      </c>
      <c r="R12" s="424"/>
    </row>
    <row r="13" customFormat="false" ht="13.5" hidden="false" customHeight="true" outlineLevel="0" collapsed="false">
      <c r="A13" s="36" t="n">
        <v>8</v>
      </c>
      <c r="B13" s="36"/>
      <c r="C13" s="404" t="s">
        <v>699</v>
      </c>
      <c r="D13" s="405" t="s">
        <v>33</v>
      </c>
      <c r="E13" s="36" t="n">
        <v>110</v>
      </c>
      <c r="F13" s="406"/>
      <c r="G13" s="41"/>
      <c r="H13" s="149"/>
      <c r="I13" s="41"/>
      <c r="J13" s="407" t="n">
        <v>8</v>
      </c>
      <c r="K13" s="41" t="n">
        <v>40</v>
      </c>
      <c r="L13" s="408"/>
      <c r="M13" s="41"/>
      <c r="N13" s="409" t="n">
        <v>4</v>
      </c>
      <c r="O13" s="41" t="n">
        <v>70</v>
      </c>
      <c r="P13" s="422"/>
      <c r="Q13" s="41"/>
    </row>
    <row r="14" s="47" customFormat="true" ht="13.5" hidden="false" customHeight="false" outlineLevel="0" collapsed="false">
      <c r="A14" s="36" t="n">
        <v>9</v>
      </c>
      <c r="B14" s="36"/>
      <c r="C14" s="411" t="s">
        <v>700</v>
      </c>
      <c r="D14" s="96" t="s">
        <v>52</v>
      </c>
      <c r="E14" s="36" t="n">
        <v>85</v>
      </c>
      <c r="F14" s="414" t="n">
        <v>1</v>
      </c>
      <c r="G14" s="41" t="n">
        <v>25</v>
      </c>
      <c r="H14" s="48"/>
      <c r="I14" s="41"/>
      <c r="J14" s="407"/>
      <c r="K14" s="233"/>
      <c r="L14" s="414" t="n">
        <v>32</v>
      </c>
      <c r="M14" s="41" t="n">
        <v>30</v>
      </c>
      <c r="N14" s="407"/>
      <c r="O14" s="233"/>
      <c r="P14" s="414" t="n">
        <v>16</v>
      </c>
      <c r="Q14" s="41" t="n">
        <v>30</v>
      </c>
    </row>
    <row r="15" s="47" customFormat="true" ht="13.5" hidden="false" customHeight="false" outlineLevel="0" collapsed="false">
      <c r="A15" s="36" t="n">
        <v>9</v>
      </c>
      <c r="B15" s="36" t="s">
        <v>26</v>
      </c>
      <c r="C15" s="411" t="s">
        <v>701</v>
      </c>
      <c r="D15" s="70" t="s">
        <v>19</v>
      </c>
      <c r="E15" s="36" t="n">
        <v>85</v>
      </c>
      <c r="F15" s="406"/>
      <c r="G15" s="41"/>
      <c r="H15" s="48" t="n">
        <v>1</v>
      </c>
      <c r="I15" s="41" t="n">
        <v>25</v>
      </c>
      <c r="J15" s="413"/>
      <c r="K15" s="41"/>
      <c r="L15" s="415" t="n">
        <v>16</v>
      </c>
      <c r="M15" s="41" t="n">
        <v>40</v>
      </c>
      <c r="N15" s="413"/>
      <c r="O15" s="41"/>
      <c r="P15" s="415" t="n">
        <v>32</v>
      </c>
      <c r="Q15" s="41" t="n">
        <v>20</v>
      </c>
    </row>
    <row r="16" customFormat="false" ht="13.5" hidden="false" customHeight="true" outlineLevel="0" collapsed="false">
      <c r="A16" s="36" t="n">
        <v>11</v>
      </c>
      <c r="B16" s="36"/>
      <c r="C16" s="404" t="s">
        <v>702</v>
      </c>
      <c r="D16" s="96" t="s">
        <v>110</v>
      </c>
      <c r="E16" s="36" t="n">
        <v>75</v>
      </c>
      <c r="F16" s="406"/>
      <c r="G16" s="41"/>
      <c r="H16" s="149"/>
      <c r="I16" s="41"/>
      <c r="J16" s="407" t="n">
        <v>16</v>
      </c>
      <c r="K16" s="41" t="n">
        <v>25</v>
      </c>
      <c r="L16" s="408"/>
      <c r="M16" s="41"/>
      <c r="N16" s="409"/>
      <c r="O16" s="41"/>
      <c r="P16" s="410" t="n">
        <v>8</v>
      </c>
      <c r="Q16" s="41" t="n">
        <v>50</v>
      </c>
      <c r="R16" s="424"/>
    </row>
    <row r="17" customFormat="false" ht="13.5" hidden="false" customHeight="true" outlineLevel="0" collapsed="false">
      <c r="A17" s="36" t="n">
        <v>11</v>
      </c>
      <c r="B17" s="36" t="s">
        <v>26</v>
      </c>
      <c r="C17" s="404" t="s">
        <v>703</v>
      </c>
      <c r="D17" s="96" t="s">
        <v>101</v>
      </c>
      <c r="E17" s="36" t="n">
        <v>75</v>
      </c>
      <c r="F17" s="406"/>
      <c r="G17" s="41"/>
      <c r="H17" s="149"/>
      <c r="I17" s="41"/>
      <c r="J17" s="407" t="n">
        <v>32</v>
      </c>
      <c r="K17" s="41" t="n">
        <v>15</v>
      </c>
      <c r="L17" s="408" t="n">
        <v>8</v>
      </c>
      <c r="M17" s="41" t="n">
        <v>60</v>
      </c>
      <c r="N17" s="409"/>
      <c r="O17" s="41"/>
      <c r="P17" s="422"/>
      <c r="Q17" s="41"/>
    </row>
    <row r="18" customFormat="false" ht="13.5" hidden="false" customHeight="true" outlineLevel="0" collapsed="false">
      <c r="A18" s="36" t="n">
        <v>13</v>
      </c>
      <c r="B18" s="36"/>
      <c r="C18" s="425" t="s">
        <v>704</v>
      </c>
      <c r="D18" s="426" t="s">
        <v>58</v>
      </c>
      <c r="E18" s="36" t="n">
        <v>70</v>
      </c>
      <c r="F18" s="406"/>
      <c r="G18" s="41"/>
      <c r="H18" s="149"/>
      <c r="I18" s="41"/>
      <c r="J18" s="409" t="n">
        <v>8</v>
      </c>
      <c r="K18" s="41" t="n">
        <v>40</v>
      </c>
      <c r="L18" s="408"/>
      <c r="M18" s="41"/>
      <c r="N18" s="409"/>
      <c r="O18" s="41"/>
      <c r="P18" s="410" t="n">
        <v>16</v>
      </c>
      <c r="Q18" s="41" t="n">
        <v>30</v>
      </c>
      <c r="R18" s="424"/>
    </row>
    <row r="19" customFormat="false" ht="13.5" hidden="false" customHeight="true" outlineLevel="0" collapsed="false">
      <c r="A19" s="36" t="n">
        <v>14</v>
      </c>
      <c r="B19" s="36"/>
      <c r="C19" s="427" t="s">
        <v>705</v>
      </c>
      <c r="D19" s="96" t="s">
        <v>17</v>
      </c>
      <c r="E19" s="36" t="n">
        <v>64</v>
      </c>
      <c r="F19" s="414" t="n">
        <v>16</v>
      </c>
      <c r="G19" s="41" t="n">
        <v>6</v>
      </c>
      <c r="H19" s="149" t="n">
        <v>8</v>
      </c>
      <c r="I19" s="41" t="n">
        <v>8</v>
      </c>
      <c r="J19" s="407" t="n">
        <v>32</v>
      </c>
      <c r="K19" s="41" t="n">
        <v>15</v>
      </c>
      <c r="L19" s="408" t="n">
        <v>64</v>
      </c>
      <c r="M19" s="41" t="n">
        <v>20</v>
      </c>
      <c r="N19" s="409"/>
      <c r="O19" s="41"/>
      <c r="P19" s="408" t="n">
        <v>64</v>
      </c>
      <c r="Q19" s="41" t="n">
        <v>15</v>
      </c>
    </row>
    <row r="20" customFormat="false" ht="13.5" hidden="false" customHeight="true" outlineLevel="0" collapsed="false">
      <c r="A20" s="36" t="n">
        <v>15</v>
      </c>
      <c r="B20" s="36"/>
      <c r="C20" s="404" t="s">
        <v>706</v>
      </c>
      <c r="D20" s="428" t="s">
        <v>421</v>
      </c>
      <c r="E20" s="36" t="n">
        <v>63</v>
      </c>
      <c r="F20" s="414" t="n">
        <v>2</v>
      </c>
      <c r="G20" s="41" t="n">
        <v>18</v>
      </c>
      <c r="H20" s="149"/>
      <c r="I20" s="41"/>
      <c r="J20" s="407" t="n">
        <v>16</v>
      </c>
      <c r="K20" s="41" t="n">
        <v>25</v>
      </c>
      <c r="L20" s="408"/>
      <c r="M20" s="41"/>
      <c r="N20" s="409"/>
      <c r="O20" s="41"/>
      <c r="P20" s="422" t="n">
        <v>32</v>
      </c>
      <c r="Q20" s="41" t="n">
        <v>20</v>
      </c>
    </row>
    <row r="21" customFormat="false" ht="13.5" hidden="false" customHeight="true" outlineLevel="0" collapsed="false">
      <c r="A21" s="36" t="n">
        <v>16</v>
      </c>
      <c r="B21" s="36"/>
      <c r="C21" s="421" t="s">
        <v>707</v>
      </c>
      <c r="D21" s="96" t="s">
        <v>542</v>
      </c>
      <c r="E21" s="36" t="n">
        <v>61</v>
      </c>
      <c r="F21" s="414" t="n">
        <v>16</v>
      </c>
      <c r="G21" s="41" t="n">
        <v>6</v>
      </c>
      <c r="H21" s="149"/>
      <c r="I21" s="41"/>
      <c r="J21" s="409"/>
      <c r="K21" s="41"/>
      <c r="L21" s="408" t="n">
        <v>16</v>
      </c>
      <c r="M21" s="41" t="n">
        <v>40</v>
      </c>
      <c r="N21" s="409"/>
      <c r="O21" s="41"/>
      <c r="P21" s="408" t="n">
        <v>64</v>
      </c>
      <c r="Q21" s="41" t="n">
        <v>15</v>
      </c>
    </row>
    <row r="22" customFormat="false" ht="13.5" hidden="false" customHeight="true" outlineLevel="0" collapsed="false">
      <c r="A22" s="36" t="n">
        <v>17</v>
      </c>
      <c r="B22" s="36"/>
      <c r="C22" s="421" t="s">
        <v>708</v>
      </c>
      <c r="D22" s="405" t="s">
        <v>38</v>
      </c>
      <c r="E22" s="36" t="n">
        <v>60</v>
      </c>
      <c r="F22" s="406"/>
      <c r="G22" s="41"/>
      <c r="H22" s="149"/>
      <c r="I22" s="41"/>
      <c r="J22" s="409"/>
      <c r="K22" s="41"/>
      <c r="L22" s="408" t="n">
        <v>8</v>
      </c>
      <c r="M22" s="41" t="n">
        <v>60</v>
      </c>
      <c r="N22" s="409"/>
      <c r="O22" s="41"/>
      <c r="P22" s="408"/>
      <c r="Q22" s="41"/>
      <c r="R22" s="424"/>
    </row>
    <row r="23" s="47" customFormat="true" ht="13.5" hidden="false" customHeight="false" outlineLevel="0" collapsed="false">
      <c r="A23" s="36" t="n">
        <v>18</v>
      </c>
      <c r="B23" s="36"/>
      <c r="C23" s="411" t="s">
        <v>709</v>
      </c>
      <c r="D23" s="79" t="s">
        <v>58</v>
      </c>
      <c r="E23" s="36" t="n">
        <v>55</v>
      </c>
      <c r="F23" s="412"/>
      <c r="G23" s="41"/>
      <c r="H23" s="63"/>
      <c r="I23" s="41"/>
      <c r="J23" s="413"/>
      <c r="K23" s="41"/>
      <c r="L23" s="414" t="n">
        <v>16</v>
      </c>
      <c r="M23" s="41" t="n">
        <v>40</v>
      </c>
      <c r="N23" s="413"/>
      <c r="O23" s="41"/>
      <c r="P23" s="415" t="n">
        <v>64</v>
      </c>
      <c r="Q23" s="41" t="n">
        <v>15</v>
      </c>
      <c r="R23" s="416"/>
    </row>
    <row r="24" customFormat="false" ht="13.5" hidden="false" customHeight="true" outlineLevel="0" collapsed="false">
      <c r="A24" s="36" t="n">
        <v>18</v>
      </c>
      <c r="B24" s="36" t="s">
        <v>26</v>
      </c>
      <c r="C24" s="404" t="s">
        <v>710</v>
      </c>
      <c r="D24" s="405" t="s">
        <v>711</v>
      </c>
      <c r="E24" s="36" t="n">
        <v>55</v>
      </c>
      <c r="F24" s="406"/>
      <c r="G24" s="41"/>
      <c r="H24" s="149"/>
      <c r="I24" s="41"/>
      <c r="J24" s="407" t="n">
        <v>32</v>
      </c>
      <c r="K24" s="41" t="n">
        <v>15</v>
      </c>
      <c r="L24" s="410" t="n">
        <v>16</v>
      </c>
      <c r="M24" s="41" t="n">
        <v>40</v>
      </c>
      <c r="N24" s="409"/>
      <c r="O24" s="41"/>
      <c r="P24" s="410"/>
      <c r="Q24" s="41"/>
    </row>
    <row r="25" s="52" customFormat="true" ht="13.5" hidden="false" customHeight="false" outlineLevel="0" collapsed="false">
      <c r="A25" s="36" t="n">
        <v>20</v>
      </c>
      <c r="B25" s="36"/>
      <c r="C25" s="425" t="s">
        <v>712</v>
      </c>
      <c r="D25" s="418" t="s">
        <v>58</v>
      </c>
      <c r="E25" s="36" t="n">
        <v>45</v>
      </c>
      <c r="F25" s="429"/>
      <c r="G25" s="41"/>
      <c r="H25" s="57"/>
      <c r="I25" s="41"/>
      <c r="J25" s="407" t="n">
        <v>16</v>
      </c>
      <c r="K25" s="41" t="n">
        <v>25</v>
      </c>
      <c r="L25" s="430"/>
      <c r="M25" s="41"/>
      <c r="N25" s="431"/>
      <c r="O25" s="41"/>
      <c r="P25" s="422" t="n">
        <v>32</v>
      </c>
      <c r="Q25" s="41" t="n">
        <v>20</v>
      </c>
    </row>
    <row r="26" s="47" customFormat="true" ht="13.5" hidden="false" customHeight="false" outlineLevel="0" collapsed="false">
      <c r="A26" s="36" t="n">
        <v>21</v>
      </c>
      <c r="B26" s="36"/>
      <c r="C26" s="411" t="s">
        <v>713</v>
      </c>
      <c r="D26" s="405" t="s">
        <v>52</v>
      </c>
      <c r="E26" s="36" t="n">
        <v>39</v>
      </c>
      <c r="F26" s="406"/>
      <c r="G26" s="41"/>
      <c r="H26" s="48" t="n">
        <v>32</v>
      </c>
      <c r="I26" s="41" t="n">
        <v>4</v>
      </c>
      <c r="J26" s="413"/>
      <c r="K26" s="41"/>
      <c r="L26" s="415" t="n">
        <v>64</v>
      </c>
      <c r="M26" s="41" t="n">
        <v>20</v>
      </c>
      <c r="N26" s="413"/>
      <c r="O26" s="41"/>
      <c r="P26" s="415" t="n">
        <v>64</v>
      </c>
      <c r="Q26" s="41" t="n">
        <v>15</v>
      </c>
    </row>
    <row r="27" customFormat="false" ht="13.5" hidden="false" customHeight="true" outlineLevel="0" collapsed="false">
      <c r="A27" s="36" t="n">
        <v>22</v>
      </c>
      <c r="B27" s="36"/>
      <c r="C27" s="404" t="s">
        <v>714</v>
      </c>
      <c r="D27" s="96" t="s">
        <v>110</v>
      </c>
      <c r="E27" s="36" t="n">
        <v>37</v>
      </c>
      <c r="F27" s="414" t="n">
        <v>32</v>
      </c>
      <c r="G27" s="41" t="n">
        <v>4</v>
      </c>
      <c r="H27" s="149" t="n">
        <v>2</v>
      </c>
      <c r="I27" s="41" t="n">
        <v>18</v>
      </c>
      <c r="J27" s="409"/>
      <c r="K27" s="41"/>
      <c r="L27" s="408"/>
      <c r="M27" s="41"/>
      <c r="N27" s="409"/>
      <c r="O27" s="41"/>
      <c r="P27" s="422" t="n">
        <v>64</v>
      </c>
      <c r="Q27" s="41" t="n">
        <v>15</v>
      </c>
    </row>
    <row r="28" s="47" customFormat="true" ht="13.5" hidden="false" customHeight="false" outlineLevel="0" collapsed="false">
      <c r="A28" s="36" t="n">
        <v>23</v>
      </c>
      <c r="B28" s="36"/>
      <c r="C28" s="411" t="s">
        <v>715</v>
      </c>
      <c r="D28" s="79" t="s">
        <v>58</v>
      </c>
      <c r="E28" s="36" t="n">
        <v>35</v>
      </c>
      <c r="F28" s="412"/>
      <c r="G28" s="41"/>
      <c r="H28" s="63"/>
      <c r="I28" s="41"/>
      <c r="J28" s="413"/>
      <c r="K28" s="41"/>
      <c r="L28" s="414" t="n">
        <v>64</v>
      </c>
      <c r="M28" s="41" t="n">
        <v>20</v>
      </c>
      <c r="N28" s="413"/>
      <c r="O28" s="41"/>
      <c r="P28" s="415" t="n">
        <v>64</v>
      </c>
      <c r="Q28" s="41" t="n">
        <v>15</v>
      </c>
      <c r="R28" s="416"/>
    </row>
    <row r="29" customFormat="false" ht="13.5" hidden="false" customHeight="true" outlineLevel="0" collapsed="false">
      <c r="A29" s="36" t="n">
        <v>23</v>
      </c>
      <c r="B29" s="36" t="s">
        <v>26</v>
      </c>
      <c r="C29" s="421" t="s">
        <v>716</v>
      </c>
      <c r="D29" s="428" t="s">
        <v>674</v>
      </c>
      <c r="E29" s="36" t="n">
        <v>35</v>
      </c>
      <c r="F29" s="406"/>
      <c r="G29" s="41"/>
      <c r="H29" s="149"/>
      <c r="I29" s="41"/>
      <c r="J29" s="409"/>
      <c r="K29" s="41"/>
      <c r="L29" s="408" t="n">
        <v>64</v>
      </c>
      <c r="M29" s="41" t="n">
        <v>20</v>
      </c>
      <c r="N29" s="409"/>
      <c r="O29" s="41"/>
      <c r="P29" s="408" t="n">
        <v>64</v>
      </c>
      <c r="Q29" s="41" t="n">
        <v>15</v>
      </c>
    </row>
    <row r="30" customFormat="false" ht="13.5" hidden="false" customHeight="true" outlineLevel="0" collapsed="false">
      <c r="A30" s="36" t="n">
        <v>23</v>
      </c>
      <c r="B30" s="36" t="s">
        <v>26</v>
      </c>
      <c r="C30" s="404" t="s">
        <v>717</v>
      </c>
      <c r="D30" s="405" t="s">
        <v>33</v>
      </c>
      <c r="E30" s="36" t="n">
        <v>35</v>
      </c>
      <c r="F30" s="406"/>
      <c r="G30" s="41"/>
      <c r="H30" s="149"/>
      <c r="I30" s="41"/>
      <c r="J30" s="407" t="n">
        <v>32</v>
      </c>
      <c r="K30" s="41" t="n">
        <v>15</v>
      </c>
      <c r="L30" s="408" t="n">
        <v>64</v>
      </c>
      <c r="M30" s="41" t="n">
        <v>20</v>
      </c>
      <c r="N30" s="409"/>
      <c r="O30" s="41"/>
      <c r="P30" s="410"/>
      <c r="Q30" s="41"/>
      <c r="R30" s="424"/>
    </row>
    <row r="31" customFormat="false" ht="13.5" hidden="false" customHeight="true" outlineLevel="0" collapsed="false">
      <c r="A31" s="36" t="n">
        <v>26</v>
      </c>
      <c r="B31" s="36"/>
      <c r="C31" s="404" t="s">
        <v>718</v>
      </c>
      <c r="D31" s="428" t="s">
        <v>421</v>
      </c>
      <c r="E31" s="36" t="n">
        <v>33</v>
      </c>
      <c r="F31" s="414" t="n">
        <v>3</v>
      </c>
      <c r="G31" s="41" t="n">
        <v>14</v>
      </c>
      <c r="H31" s="149" t="n">
        <v>32</v>
      </c>
      <c r="I31" s="41" t="n">
        <v>4</v>
      </c>
      <c r="J31" s="409"/>
      <c r="K31" s="41"/>
      <c r="L31" s="408"/>
      <c r="M31" s="41"/>
      <c r="N31" s="409"/>
      <c r="O31" s="41"/>
      <c r="P31" s="422" t="n">
        <v>64</v>
      </c>
      <c r="Q31" s="41" t="n">
        <v>15</v>
      </c>
    </row>
    <row r="32" customFormat="false" ht="13.5" hidden="false" customHeight="true" outlineLevel="0" collapsed="false">
      <c r="A32" s="36" t="n">
        <v>26</v>
      </c>
      <c r="B32" s="36" t="s">
        <v>26</v>
      </c>
      <c r="C32" s="421" t="s">
        <v>719</v>
      </c>
      <c r="D32" s="405" t="s">
        <v>84</v>
      </c>
      <c r="E32" s="36" t="n">
        <v>33</v>
      </c>
      <c r="F32" s="414" t="n">
        <v>8</v>
      </c>
      <c r="G32" s="41" t="n">
        <v>8</v>
      </c>
      <c r="H32" s="149"/>
      <c r="I32" s="41"/>
      <c r="J32" s="407" t="n">
        <v>16</v>
      </c>
      <c r="K32" s="41" t="n">
        <v>25</v>
      </c>
      <c r="L32" s="430"/>
      <c r="M32" s="41"/>
      <c r="N32" s="409"/>
      <c r="O32" s="41"/>
      <c r="P32" s="408"/>
      <c r="Q32" s="41"/>
    </row>
    <row r="33" customFormat="false" ht="13.5" hidden="false" customHeight="true" outlineLevel="0" collapsed="false">
      <c r="A33" s="36" t="n">
        <v>28</v>
      </c>
      <c r="B33" s="36"/>
      <c r="C33" s="421" t="s">
        <v>720</v>
      </c>
      <c r="D33" s="428" t="s">
        <v>390</v>
      </c>
      <c r="E33" s="36" t="n">
        <v>30</v>
      </c>
      <c r="F33" s="406"/>
      <c r="G33" s="41"/>
      <c r="H33" s="149"/>
      <c r="I33" s="41"/>
      <c r="J33" s="407" t="n">
        <v>32</v>
      </c>
      <c r="K33" s="41" t="n">
        <v>15</v>
      </c>
      <c r="L33" s="408"/>
      <c r="M33" s="41"/>
      <c r="N33" s="409"/>
      <c r="O33" s="41"/>
      <c r="P33" s="422" t="n">
        <v>64</v>
      </c>
      <c r="Q33" s="41" t="n">
        <v>15</v>
      </c>
    </row>
    <row r="34" customFormat="false" ht="13.5" hidden="false" customHeight="true" outlineLevel="0" collapsed="false">
      <c r="A34" s="36" t="n">
        <v>28</v>
      </c>
      <c r="B34" s="36" t="s">
        <v>26</v>
      </c>
      <c r="C34" s="411" t="s">
        <v>721</v>
      </c>
      <c r="D34" s="428" t="s">
        <v>581</v>
      </c>
      <c r="E34" s="36" t="n">
        <v>30</v>
      </c>
      <c r="F34" s="406"/>
      <c r="G34" s="41"/>
      <c r="H34" s="149"/>
      <c r="I34" s="41"/>
      <c r="J34" s="409"/>
      <c r="K34" s="41"/>
      <c r="L34" s="408"/>
      <c r="M34" s="41"/>
      <c r="N34" s="409"/>
      <c r="O34" s="41"/>
      <c r="P34" s="414" t="n">
        <v>16</v>
      </c>
      <c r="Q34" s="41" t="n">
        <v>30</v>
      </c>
    </row>
    <row r="35" customFormat="false" ht="13.5" hidden="false" customHeight="true" outlineLevel="0" collapsed="false">
      <c r="A35" s="36" t="n">
        <v>30</v>
      </c>
      <c r="B35" s="36"/>
      <c r="C35" s="404" t="s">
        <v>722</v>
      </c>
      <c r="D35" s="405" t="s">
        <v>52</v>
      </c>
      <c r="E35" s="36" t="n">
        <v>26</v>
      </c>
      <c r="F35" s="406"/>
      <c r="G35" s="41"/>
      <c r="H35" s="149" t="n">
        <v>16</v>
      </c>
      <c r="I35" s="41" t="n">
        <v>6</v>
      </c>
      <c r="J35" s="409"/>
      <c r="K35" s="41"/>
      <c r="L35" s="408"/>
      <c r="M35" s="41"/>
      <c r="N35" s="409"/>
      <c r="O35" s="41"/>
      <c r="P35" s="422" t="n">
        <v>32</v>
      </c>
      <c r="Q35" s="41" t="n">
        <v>20</v>
      </c>
    </row>
    <row r="36" customFormat="false" ht="13.5" hidden="false" customHeight="true" outlineLevel="0" collapsed="false">
      <c r="A36" s="36" t="n">
        <v>31</v>
      </c>
      <c r="B36" s="36"/>
      <c r="C36" s="421" t="s">
        <v>723</v>
      </c>
      <c r="D36" s="405" t="s">
        <v>33</v>
      </c>
      <c r="E36" s="36" t="n">
        <v>25</v>
      </c>
      <c r="F36" s="406"/>
      <c r="G36" s="41"/>
      <c r="H36" s="149"/>
      <c r="I36" s="41"/>
      <c r="J36" s="407" t="n">
        <v>16</v>
      </c>
      <c r="K36" s="41" t="n">
        <v>25</v>
      </c>
      <c r="L36" s="408"/>
      <c r="M36" s="41"/>
      <c r="N36" s="409"/>
      <c r="O36" s="41"/>
      <c r="P36" s="408"/>
      <c r="Q36" s="41"/>
    </row>
    <row r="37" customFormat="false" ht="13.5" hidden="false" customHeight="true" outlineLevel="0" collapsed="false">
      <c r="A37" s="36" t="n">
        <v>32</v>
      </c>
      <c r="B37" s="36"/>
      <c r="C37" s="411" t="s">
        <v>724</v>
      </c>
      <c r="D37" s="428" t="s">
        <v>581</v>
      </c>
      <c r="E37" s="36" t="n">
        <v>20</v>
      </c>
      <c r="F37" s="406"/>
      <c r="G37" s="41"/>
      <c r="H37" s="149"/>
      <c r="I37" s="41"/>
      <c r="J37" s="409"/>
      <c r="K37" s="41"/>
      <c r="L37" s="408"/>
      <c r="M37" s="41"/>
      <c r="N37" s="409"/>
      <c r="O37" s="41"/>
      <c r="P37" s="414" t="n">
        <v>32</v>
      </c>
      <c r="Q37" s="41" t="n">
        <v>20</v>
      </c>
    </row>
    <row r="38" s="47" customFormat="true" ht="13.5" hidden="false" customHeight="false" outlineLevel="0" collapsed="false">
      <c r="A38" s="36" t="n">
        <v>32</v>
      </c>
      <c r="B38" s="36" t="s">
        <v>26</v>
      </c>
      <c r="C38" s="411" t="s">
        <v>725</v>
      </c>
      <c r="D38" s="432" t="s">
        <v>58</v>
      </c>
      <c r="E38" s="36" t="n">
        <v>20</v>
      </c>
      <c r="F38" s="412"/>
      <c r="G38" s="41"/>
      <c r="H38" s="63"/>
      <c r="I38" s="41"/>
      <c r="J38" s="413"/>
      <c r="K38" s="41"/>
      <c r="L38" s="414" t="n">
        <v>64</v>
      </c>
      <c r="M38" s="41" t="n">
        <v>20</v>
      </c>
      <c r="N38" s="413"/>
      <c r="O38" s="41"/>
      <c r="P38" s="415"/>
      <c r="Q38" s="41"/>
      <c r="R38" s="416"/>
    </row>
    <row r="39" s="52" customFormat="true" ht="13.5" hidden="false" customHeight="false" outlineLevel="0" collapsed="false">
      <c r="A39" s="36" t="n">
        <v>32</v>
      </c>
      <c r="B39" s="36" t="s">
        <v>26</v>
      </c>
      <c r="C39" s="425" t="s">
        <v>726</v>
      </c>
      <c r="D39" s="420" t="s">
        <v>727</v>
      </c>
      <c r="E39" s="36" t="n">
        <v>20</v>
      </c>
      <c r="F39" s="429"/>
      <c r="G39" s="41"/>
      <c r="H39" s="57"/>
      <c r="I39" s="41"/>
      <c r="J39" s="431"/>
      <c r="K39" s="41"/>
      <c r="L39" s="430" t="n">
        <v>64</v>
      </c>
      <c r="M39" s="41" t="n">
        <v>20</v>
      </c>
      <c r="N39" s="431"/>
      <c r="O39" s="41"/>
      <c r="P39" s="415"/>
      <c r="Q39" s="41"/>
    </row>
    <row r="40" s="47" customFormat="true" ht="13.5" hidden="false" customHeight="false" outlineLevel="0" collapsed="false">
      <c r="A40" s="36" t="n">
        <v>35</v>
      </c>
      <c r="B40" s="36"/>
      <c r="C40" s="411" t="s">
        <v>728</v>
      </c>
      <c r="D40" s="428" t="s">
        <v>729</v>
      </c>
      <c r="E40" s="36" t="n">
        <v>19</v>
      </c>
      <c r="F40" s="406"/>
      <c r="G40" s="41"/>
      <c r="H40" s="48" t="n">
        <v>32</v>
      </c>
      <c r="I40" s="41" t="n">
        <v>4</v>
      </c>
      <c r="J40" s="413"/>
      <c r="K40" s="41"/>
      <c r="L40" s="415"/>
      <c r="M40" s="41"/>
      <c r="N40" s="413"/>
      <c r="O40" s="41"/>
      <c r="P40" s="415" t="n">
        <v>64</v>
      </c>
      <c r="Q40" s="41" t="n">
        <v>15</v>
      </c>
    </row>
    <row r="41" s="47" customFormat="true" ht="13.5" hidden="false" customHeight="false" outlineLevel="0" collapsed="false">
      <c r="A41" s="36" t="n">
        <v>35</v>
      </c>
      <c r="B41" s="36" t="s">
        <v>26</v>
      </c>
      <c r="C41" s="411" t="s">
        <v>730</v>
      </c>
      <c r="D41" s="70" t="s">
        <v>729</v>
      </c>
      <c r="E41" s="36" t="n">
        <v>19</v>
      </c>
      <c r="F41" s="406"/>
      <c r="G41" s="41"/>
      <c r="H41" s="48" t="n">
        <v>32</v>
      </c>
      <c r="I41" s="41" t="n">
        <v>4</v>
      </c>
      <c r="J41" s="413"/>
      <c r="K41" s="41"/>
      <c r="L41" s="415"/>
      <c r="M41" s="41"/>
      <c r="N41" s="413"/>
      <c r="O41" s="41"/>
      <c r="P41" s="415" t="n">
        <v>64</v>
      </c>
      <c r="Q41" s="41" t="n">
        <v>15</v>
      </c>
    </row>
    <row r="42" s="47" customFormat="true" ht="13.5" hidden="false" customHeight="false" outlineLevel="0" collapsed="false">
      <c r="A42" s="36" t="n">
        <v>35</v>
      </c>
      <c r="B42" s="36" t="s">
        <v>26</v>
      </c>
      <c r="C42" s="411" t="s">
        <v>731</v>
      </c>
      <c r="D42" s="96" t="s">
        <v>52</v>
      </c>
      <c r="E42" s="36" t="n">
        <v>19</v>
      </c>
      <c r="F42" s="406"/>
      <c r="G42" s="41"/>
      <c r="H42" s="48" t="n">
        <v>32</v>
      </c>
      <c r="I42" s="41" t="n">
        <v>4</v>
      </c>
      <c r="J42" s="413"/>
      <c r="K42" s="41"/>
      <c r="L42" s="415"/>
      <c r="M42" s="41"/>
      <c r="N42" s="413"/>
      <c r="O42" s="41"/>
      <c r="P42" s="415" t="n">
        <v>64</v>
      </c>
      <c r="Q42" s="41" t="n">
        <v>15</v>
      </c>
    </row>
    <row r="43" customFormat="false" ht="13.5" hidden="false" customHeight="true" outlineLevel="0" collapsed="false">
      <c r="A43" s="36" t="n">
        <v>38</v>
      </c>
      <c r="B43" s="36"/>
      <c r="C43" s="404" t="s">
        <v>732</v>
      </c>
      <c r="D43" s="405" t="s">
        <v>110</v>
      </c>
      <c r="E43" s="36" t="n">
        <v>16</v>
      </c>
      <c r="F43" s="414" t="n">
        <v>8</v>
      </c>
      <c r="G43" s="41" t="n">
        <v>8</v>
      </c>
      <c r="H43" s="149" t="n">
        <v>8</v>
      </c>
      <c r="I43" s="41" t="n">
        <v>8</v>
      </c>
      <c r="J43" s="409"/>
      <c r="K43" s="41"/>
      <c r="L43" s="408"/>
      <c r="M43" s="41"/>
      <c r="N43" s="409"/>
      <c r="O43" s="41"/>
      <c r="P43" s="410"/>
      <c r="Q43" s="41"/>
    </row>
    <row r="44" customFormat="false" ht="13.5" hidden="false" customHeight="true" outlineLevel="0" collapsed="false">
      <c r="A44" s="36" t="n">
        <v>38</v>
      </c>
      <c r="B44" s="36" t="s">
        <v>26</v>
      </c>
      <c r="C44" s="421" t="s">
        <v>733</v>
      </c>
      <c r="D44" s="405" t="s">
        <v>17</v>
      </c>
      <c r="E44" s="36" t="n">
        <v>16</v>
      </c>
      <c r="F44" s="414" t="n">
        <v>4</v>
      </c>
      <c r="G44" s="41" t="n">
        <v>12</v>
      </c>
      <c r="H44" s="149" t="n">
        <v>32</v>
      </c>
      <c r="I44" s="41" t="n">
        <v>4</v>
      </c>
      <c r="J44" s="409"/>
      <c r="K44" s="41"/>
      <c r="L44" s="408"/>
      <c r="M44" s="41"/>
      <c r="N44" s="409"/>
      <c r="O44" s="41"/>
      <c r="P44" s="408"/>
      <c r="Q44" s="41"/>
    </row>
    <row r="45" customFormat="false" ht="13.5" hidden="false" customHeight="true" outlineLevel="0" collapsed="false">
      <c r="A45" s="36" t="n">
        <v>40</v>
      </c>
      <c r="B45" s="36"/>
      <c r="C45" s="411" t="s">
        <v>734</v>
      </c>
      <c r="D45" s="428" t="s">
        <v>735</v>
      </c>
      <c r="E45" s="36" t="n">
        <v>15</v>
      </c>
      <c r="F45" s="406"/>
      <c r="G45" s="41"/>
      <c r="H45" s="149"/>
      <c r="I45" s="41"/>
      <c r="J45" s="409"/>
      <c r="K45" s="41"/>
      <c r="L45" s="408"/>
      <c r="M45" s="41"/>
      <c r="N45" s="409"/>
      <c r="O45" s="41"/>
      <c r="P45" s="414" t="n">
        <v>64</v>
      </c>
      <c r="Q45" s="41" t="n">
        <v>15</v>
      </c>
    </row>
    <row r="46" customFormat="false" ht="13.5" hidden="false" customHeight="true" outlineLevel="0" collapsed="false">
      <c r="A46" s="36" t="n">
        <v>40</v>
      </c>
      <c r="B46" s="36" t="s">
        <v>26</v>
      </c>
      <c r="C46" s="433" t="s">
        <v>736</v>
      </c>
      <c r="D46" s="434" t="s">
        <v>737</v>
      </c>
      <c r="E46" s="36" t="n">
        <v>15</v>
      </c>
      <c r="F46" s="406"/>
      <c r="G46" s="41"/>
      <c r="H46" s="149"/>
      <c r="I46" s="41"/>
      <c r="J46" s="409"/>
      <c r="K46" s="41"/>
      <c r="L46" s="408"/>
      <c r="M46" s="41"/>
      <c r="N46" s="409"/>
      <c r="O46" s="41"/>
      <c r="P46" s="414" t="n">
        <v>64</v>
      </c>
      <c r="Q46" s="41" t="n">
        <v>15</v>
      </c>
    </row>
    <row r="47" s="47" customFormat="true" ht="13.5" hidden="false" customHeight="false" outlineLevel="0" collapsed="false">
      <c r="A47" s="36" t="n">
        <v>40</v>
      </c>
      <c r="B47" s="36" t="s">
        <v>26</v>
      </c>
      <c r="C47" s="48" t="s">
        <v>738</v>
      </c>
      <c r="D47" s="434" t="s">
        <v>33</v>
      </c>
      <c r="E47" s="36" t="n">
        <v>15</v>
      </c>
      <c r="F47" s="416"/>
      <c r="G47" s="233"/>
      <c r="H47" s="48"/>
      <c r="I47" s="41"/>
      <c r="J47" s="407" t="n">
        <v>32</v>
      </c>
      <c r="K47" s="41" t="n">
        <v>15</v>
      </c>
      <c r="L47" s="414"/>
      <c r="M47" s="233"/>
      <c r="N47" s="407"/>
      <c r="O47" s="233"/>
      <c r="P47" s="414"/>
      <c r="Q47" s="41"/>
      <c r="R47" s="435"/>
    </row>
    <row r="48" s="47" customFormat="true" ht="13.5" hidden="false" customHeight="false" outlineLevel="0" collapsed="false">
      <c r="A48" s="36" t="n">
        <v>43</v>
      </c>
      <c r="B48" s="36"/>
      <c r="C48" s="48" t="s">
        <v>739</v>
      </c>
      <c r="D48" s="70" t="s">
        <v>740</v>
      </c>
      <c r="E48" s="36" t="n">
        <v>14</v>
      </c>
      <c r="F48" s="349"/>
      <c r="G48" s="41"/>
      <c r="H48" s="48" t="n">
        <v>3</v>
      </c>
      <c r="I48" s="41" t="n">
        <v>14</v>
      </c>
      <c r="J48" s="413"/>
      <c r="K48" s="41"/>
      <c r="L48" s="415"/>
      <c r="M48" s="41"/>
      <c r="N48" s="413"/>
      <c r="O48" s="41"/>
      <c r="P48" s="415"/>
      <c r="Q48" s="41"/>
      <c r="R48" s="435"/>
    </row>
    <row r="49" s="47" customFormat="true" ht="13.5" hidden="false" customHeight="false" outlineLevel="0" collapsed="false">
      <c r="A49" s="36" t="n">
        <v>44</v>
      </c>
      <c r="B49" s="36"/>
      <c r="C49" s="48" t="s">
        <v>741</v>
      </c>
      <c r="D49" s="70" t="s">
        <v>38</v>
      </c>
      <c r="E49" s="36" t="n">
        <v>12</v>
      </c>
      <c r="F49" s="414" t="n">
        <v>16</v>
      </c>
      <c r="G49" s="41" t="n">
        <v>6</v>
      </c>
      <c r="H49" s="48" t="n">
        <v>16</v>
      </c>
      <c r="I49" s="41" t="n">
        <v>6</v>
      </c>
      <c r="J49" s="413"/>
      <c r="K49" s="41"/>
      <c r="L49" s="415"/>
      <c r="M49" s="41"/>
      <c r="N49" s="413"/>
      <c r="O49" s="41"/>
      <c r="P49" s="415"/>
      <c r="Q49" s="41"/>
      <c r="R49" s="416"/>
    </row>
    <row r="50" s="47" customFormat="true" ht="13.5" hidden="false" customHeight="false" outlineLevel="0" collapsed="false">
      <c r="A50" s="36" t="n">
        <v>44</v>
      </c>
      <c r="B50" s="36" t="s">
        <v>26</v>
      </c>
      <c r="C50" s="48" t="s">
        <v>742</v>
      </c>
      <c r="D50" s="70" t="s">
        <v>17</v>
      </c>
      <c r="E50" s="36" t="n">
        <v>12</v>
      </c>
      <c r="F50" s="406"/>
      <c r="G50" s="41"/>
      <c r="H50" s="48" t="n">
        <v>4</v>
      </c>
      <c r="I50" s="41" t="n">
        <v>12</v>
      </c>
      <c r="J50" s="413"/>
      <c r="K50" s="41"/>
      <c r="L50" s="415"/>
      <c r="M50" s="41"/>
      <c r="N50" s="413"/>
      <c r="O50" s="41"/>
      <c r="P50" s="415"/>
      <c r="Q50" s="41"/>
    </row>
    <row r="51" customFormat="false" ht="13.5" hidden="false" customHeight="true" outlineLevel="0" collapsed="false">
      <c r="A51" s="36" t="n">
        <v>46</v>
      </c>
      <c r="B51" s="36"/>
      <c r="C51" s="76" t="s">
        <v>743</v>
      </c>
      <c r="D51" s="436" t="s">
        <v>33</v>
      </c>
      <c r="E51" s="36" t="n">
        <v>10</v>
      </c>
      <c r="F51" s="414" t="n">
        <v>64</v>
      </c>
      <c r="G51" s="41" t="n">
        <v>2</v>
      </c>
      <c r="H51" s="149" t="n">
        <v>8</v>
      </c>
      <c r="I51" s="41" t="n">
        <v>8</v>
      </c>
      <c r="J51" s="413"/>
      <c r="K51" s="41"/>
      <c r="L51" s="415"/>
      <c r="M51" s="41"/>
      <c r="N51" s="413"/>
      <c r="O51" s="41"/>
      <c r="P51" s="415"/>
      <c r="Q51" s="41"/>
    </row>
    <row r="52" customFormat="false" ht="13.5" hidden="false" customHeight="true" outlineLevel="0" collapsed="false">
      <c r="A52" s="36" t="n">
        <v>46</v>
      </c>
      <c r="B52" s="36" t="s">
        <v>26</v>
      </c>
      <c r="C52" s="149" t="s">
        <v>744</v>
      </c>
      <c r="D52" s="96" t="s">
        <v>174</v>
      </c>
      <c r="E52" s="36" t="n">
        <v>10</v>
      </c>
      <c r="F52" s="416" t="n">
        <v>16</v>
      </c>
      <c r="G52" s="41" t="n">
        <v>6</v>
      </c>
      <c r="H52" s="437" t="n">
        <v>32</v>
      </c>
      <c r="I52" s="41" t="n">
        <v>4</v>
      </c>
      <c r="J52" s="409"/>
      <c r="K52" s="41"/>
      <c r="L52" s="430"/>
      <c r="M52" s="41"/>
      <c r="N52" s="409"/>
      <c r="O52" s="41"/>
      <c r="P52" s="410"/>
      <c r="Q52" s="41"/>
    </row>
    <row r="53" s="47" customFormat="true" ht="13.5" hidden="false" customHeight="false" outlineLevel="0" collapsed="false">
      <c r="A53" s="36" t="n">
        <v>46</v>
      </c>
      <c r="B53" s="36" t="s">
        <v>26</v>
      </c>
      <c r="C53" s="48" t="s">
        <v>745</v>
      </c>
      <c r="D53" s="70" t="s">
        <v>746</v>
      </c>
      <c r="E53" s="36" t="n">
        <v>10</v>
      </c>
      <c r="F53" s="414" t="n">
        <v>32</v>
      </c>
      <c r="G53" s="41" t="n">
        <v>4</v>
      </c>
      <c r="H53" s="149" t="n">
        <v>16</v>
      </c>
      <c r="I53" s="41" t="n">
        <v>6</v>
      </c>
      <c r="J53" s="413"/>
      <c r="K53" s="41"/>
      <c r="L53" s="415"/>
      <c r="M53" s="41"/>
      <c r="N53" s="413"/>
      <c r="O53" s="41"/>
      <c r="P53" s="415"/>
      <c r="Q53" s="41"/>
    </row>
    <row r="54" customFormat="false" ht="13.5" hidden="false" customHeight="true" outlineLevel="0" collapsed="false">
      <c r="A54" s="36" t="n">
        <v>49</v>
      </c>
      <c r="B54" s="36"/>
      <c r="C54" s="76" t="s">
        <v>747</v>
      </c>
      <c r="D54" s="96" t="s">
        <v>38</v>
      </c>
      <c r="E54" s="36" t="n">
        <v>8</v>
      </c>
      <c r="F54" s="416" t="n">
        <v>8</v>
      </c>
      <c r="G54" s="41" t="n">
        <v>8</v>
      </c>
      <c r="H54" s="149"/>
      <c r="I54" s="41"/>
      <c r="J54" s="413"/>
      <c r="K54" s="41"/>
      <c r="L54" s="415"/>
      <c r="M54" s="41"/>
      <c r="N54" s="413"/>
      <c r="O54" s="41"/>
      <c r="P54" s="415"/>
      <c r="Q54" s="41"/>
    </row>
    <row r="55" customFormat="false" ht="13.5" hidden="false" customHeight="true" outlineLevel="0" collapsed="false">
      <c r="A55" s="36" t="n">
        <v>49</v>
      </c>
      <c r="B55" s="36" t="s">
        <v>26</v>
      </c>
      <c r="C55" s="76" t="s">
        <v>748</v>
      </c>
      <c r="D55" s="70" t="s">
        <v>38</v>
      </c>
      <c r="E55" s="36" t="n">
        <v>8</v>
      </c>
      <c r="F55" s="414" t="n">
        <v>64</v>
      </c>
      <c r="G55" s="41" t="n">
        <v>2</v>
      </c>
      <c r="H55" s="149" t="n">
        <v>16</v>
      </c>
      <c r="I55" s="41" t="n">
        <v>6</v>
      </c>
      <c r="J55" s="409"/>
      <c r="K55" s="41"/>
      <c r="L55" s="430"/>
      <c r="M55" s="41"/>
      <c r="N55" s="409"/>
      <c r="O55" s="41"/>
      <c r="P55" s="408"/>
      <c r="Q55" s="41"/>
    </row>
    <row r="56" customFormat="false" ht="13.5" hidden="false" customHeight="true" outlineLevel="0" collapsed="false">
      <c r="A56" s="36" t="n">
        <v>49</v>
      </c>
      <c r="B56" s="36" t="s">
        <v>26</v>
      </c>
      <c r="C56" s="38" t="s">
        <v>749</v>
      </c>
      <c r="D56" s="70" t="s">
        <v>750</v>
      </c>
      <c r="E56" s="36" t="n">
        <v>8</v>
      </c>
      <c r="F56" s="406"/>
      <c r="G56" s="41"/>
      <c r="H56" s="149" t="n">
        <v>8</v>
      </c>
      <c r="I56" s="41" t="n">
        <v>8</v>
      </c>
      <c r="J56" s="409"/>
      <c r="K56" s="41"/>
      <c r="L56" s="408"/>
      <c r="M56" s="41"/>
      <c r="N56" s="409"/>
      <c r="O56" s="41"/>
      <c r="P56" s="410"/>
      <c r="Q56" s="41"/>
    </row>
    <row r="57" s="47" customFormat="true" ht="13.5" hidden="false" customHeight="false" outlineLevel="0" collapsed="false">
      <c r="A57" s="36" t="n">
        <v>49</v>
      </c>
      <c r="B57" s="36" t="s">
        <v>26</v>
      </c>
      <c r="C57" s="48" t="s">
        <v>751</v>
      </c>
      <c r="D57" s="70" t="s">
        <v>181</v>
      </c>
      <c r="E57" s="36" t="n">
        <v>8</v>
      </c>
      <c r="F57" s="414" t="n">
        <v>8</v>
      </c>
      <c r="G57" s="41" t="n">
        <v>8</v>
      </c>
      <c r="H57" s="48"/>
      <c r="I57" s="41"/>
      <c r="J57" s="413"/>
      <c r="K57" s="41"/>
      <c r="L57" s="415"/>
      <c r="M57" s="41"/>
      <c r="N57" s="413"/>
      <c r="O57" s="41"/>
      <c r="P57" s="415"/>
      <c r="Q57" s="41"/>
    </row>
    <row r="58" s="47" customFormat="true" ht="13.5" hidden="false" customHeight="false" outlineLevel="0" collapsed="false">
      <c r="A58" s="36" t="n">
        <v>53</v>
      </c>
      <c r="B58" s="36"/>
      <c r="C58" s="48" t="s">
        <v>752</v>
      </c>
      <c r="D58" s="70" t="s">
        <v>81</v>
      </c>
      <c r="E58" s="36" t="n">
        <v>6</v>
      </c>
      <c r="F58" s="406"/>
      <c r="G58" s="41"/>
      <c r="H58" s="48" t="n">
        <v>16</v>
      </c>
      <c r="I58" s="41" t="n">
        <v>6</v>
      </c>
      <c r="J58" s="413"/>
      <c r="K58" s="41"/>
      <c r="L58" s="415"/>
      <c r="M58" s="41"/>
      <c r="N58" s="413"/>
      <c r="O58" s="41"/>
      <c r="P58" s="415"/>
      <c r="Q58" s="41"/>
    </row>
    <row r="59" s="47" customFormat="true" ht="13.5" hidden="false" customHeight="false" outlineLevel="0" collapsed="false">
      <c r="A59" s="36" t="n">
        <v>53</v>
      </c>
      <c r="B59" s="36" t="s">
        <v>26</v>
      </c>
      <c r="C59" s="48" t="s">
        <v>753</v>
      </c>
      <c r="D59" s="70" t="s">
        <v>81</v>
      </c>
      <c r="E59" s="36" t="n">
        <v>6</v>
      </c>
      <c r="F59" s="414" t="n">
        <v>16</v>
      </c>
      <c r="G59" s="41" t="n">
        <v>6</v>
      </c>
      <c r="H59" s="48"/>
      <c r="I59" s="41"/>
      <c r="J59" s="413"/>
      <c r="K59" s="41"/>
      <c r="L59" s="415"/>
      <c r="M59" s="41"/>
      <c r="N59" s="413"/>
      <c r="O59" s="41"/>
      <c r="P59" s="415"/>
      <c r="Q59" s="41"/>
    </row>
    <row r="60" customFormat="false" ht="13.5" hidden="false" customHeight="true" outlineLevel="0" collapsed="false">
      <c r="A60" s="36" t="n">
        <v>53</v>
      </c>
      <c r="B60" s="36" t="s">
        <v>26</v>
      </c>
      <c r="C60" s="76" t="s">
        <v>754</v>
      </c>
      <c r="D60" s="426" t="s">
        <v>402</v>
      </c>
      <c r="E60" s="36" t="n">
        <v>6</v>
      </c>
      <c r="F60" s="414" t="n">
        <v>16</v>
      </c>
      <c r="G60" s="41" t="n">
        <v>6</v>
      </c>
      <c r="H60" s="149"/>
      <c r="I60" s="41"/>
      <c r="J60" s="413"/>
      <c r="K60" s="41"/>
      <c r="L60" s="415"/>
      <c r="M60" s="41"/>
      <c r="N60" s="413"/>
      <c r="O60" s="41"/>
      <c r="P60" s="415"/>
      <c r="Q60" s="41"/>
      <c r="R60" s="424"/>
    </row>
    <row r="61" customFormat="false" ht="13.5" hidden="false" customHeight="true" outlineLevel="0" collapsed="false">
      <c r="A61" s="36" t="n">
        <v>53</v>
      </c>
      <c r="B61" s="36" t="s">
        <v>26</v>
      </c>
      <c r="C61" s="76" t="s">
        <v>755</v>
      </c>
      <c r="D61" s="96" t="s">
        <v>756</v>
      </c>
      <c r="E61" s="36" t="n">
        <v>6</v>
      </c>
      <c r="F61" s="414" t="n">
        <v>16</v>
      </c>
      <c r="G61" s="41" t="n">
        <v>6</v>
      </c>
      <c r="H61" s="149"/>
      <c r="I61" s="41"/>
      <c r="J61" s="413"/>
      <c r="K61" s="41"/>
      <c r="L61" s="415"/>
      <c r="M61" s="41"/>
      <c r="N61" s="413"/>
      <c r="O61" s="41"/>
      <c r="P61" s="415"/>
      <c r="Q61" s="41"/>
      <c r="R61" s="424"/>
    </row>
    <row r="62" s="47" customFormat="true" ht="13.5" hidden="false" customHeight="false" outlineLevel="0" collapsed="false">
      <c r="A62" s="36" t="n">
        <v>53</v>
      </c>
      <c r="B62" s="36" t="s">
        <v>26</v>
      </c>
      <c r="C62" s="69" t="s">
        <v>757</v>
      </c>
      <c r="D62" s="70" t="s">
        <v>758</v>
      </c>
      <c r="E62" s="36" t="n">
        <v>6</v>
      </c>
      <c r="F62" s="406"/>
      <c r="G62" s="41"/>
      <c r="H62" s="48" t="n">
        <v>16</v>
      </c>
      <c r="I62" s="41" t="n">
        <v>6</v>
      </c>
      <c r="J62" s="413"/>
      <c r="K62" s="41"/>
      <c r="L62" s="415"/>
      <c r="M62" s="41"/>
      <c r="N62" s="413"/>
      <c r="O62" s="41"/>
      <c r="P62" s="415"/>
      <c r="Q62" s="41"/>
    </row>
    <row r="63" s="47" customFormat="true" ht="13.5" hidden="false" customHeight="false" outlineLevel="0" collapsed="false">
      <c r="A63" s="36" t="n">
        <v>53</v>
      </c>
      <c r="B63" s="36" t="s">
        <v>26</v>
      </c>
      <c r="C63" s="48" t="s">
        <v>759</v>
      </c>
      <c r="D63" s="96" t="s">
        <v>52</v>
      </c>
      <c r="E63" s="36" t="n">
        <v>6</v>
      </c>
      <c r="F63" s="406"/>
      <c r="G63" s="41"/>
      <c r="H63" s="48" t="n">
        <v>16</v>
      </c>
      <c r="I63" s="41" t="n">
        <v>6</v>
      </c>
      <c r="J63" s="413"/>
      <c r="K63" s="41"/>
      <c r="L63" s="415"/>
      <c r="M63" s="41"/>
      <c r="N63" s="413"/>
      <c r="O63" s="41"/>
      <c r="P63" s="415"/>
      <c r="Q63" s="41"/>
    </row>
    <row r="64" s="47" customFormat="true" ht="13.5" hidden="false" customHeight="false" outlineLevel="0" collapsed="false">
      <c r="A64" s="36" t="n">
        <v>53</v>
      </c>
      <c r="B64" s="36" t="s">
        <v>26</v>
      </c>
      <c r="C64" s="69" t="s">
        <v>760</v>
      </c>
      <c r="D64" s="70" t="s">
        <v>17</v>
      </c>
      <c r="E64" s="36" t="n">
        <v>6</v>
      </c>
      <c r="F64" s="414" t="n">
        <v>16</v>
      </c>
      <c r="G64" s="41" t="n">
        <v>6</v>
      </c>
      <c r="H64" s="63"/>
      <c r="I64" s="41"/>
      <c r="J64" s="413"/>
      <c r="K64" s="41"/>
      <c r="L64" s="415"/>
      <c r="M64" s="41"/>
      <c r="N64" s="413"/>
      <c r="O64" s="41"/>
      <c r="P64" s="415"/>
      <c r="Q64" s="41"/>
      <c r="R64" s="416"/>
    </row>
    <row r="65" s="47" customFormat="true" ht="13.5" hidden="false" customHeight="false" outlineLevel="0" collapsed="false">
      <c r="A65" s="36" t="n">
        <v>60</v>
      </c>
      <c r="B65" s="36"/>
      <c r="C65" s="48" t="s">
        <v>761</v>
      </c>
      <c r="D65" s="70" t="s">
        <v>81</v>
      </c>
      <c r="E65" s="36" t="n">
        <v>4</v>
      </c>
      <c r="F65" s="406"/>
      <c r="G65" s="41"/>
      <c r="H65" s="48" t="n">
        <v>32</v>
      </c>
      <c r="I65" s="41" t="n">
        <v>4</v>
      </c>
      <c r="J65" s="413"/>
      <c r="K65" s="41"/>
      <c r="L65" s="415"/>
      <c r="M65" s="41"/>
      <c r="N65" s="413"/>
      <c r="O65" s="41"/>
      <c r="P65" s="415"/>
      <c r="Q65" s="41"/>
    </row>
    <row r="66" s="47" customFormat="true" ht="13.5" hidden="false" customHeight="false" outlineLevel="0" collapsed="false">
      <c r="A66" s="36" t="n">
        <v>60</v>
      </c>
      <c r="B66" s="36" t="s">
        <v>26</v>
      </c>
      <c r="C66" s="48" t="s">
        <v>762</v>
      </c>
      <c r="D66" s="79" t="s">
        <v>763</v>
      </c>
      <c r="E66" s="36" t="n">
        <v>4</v>
      </c>
      <c r="F66" s="414" t="n">
        <v>32</v>
      </c>
      <c r="G66" s="41" t="n">
        <v>4</v>
      </c>
      <c r="H66" s="48"/>
      <c r="I66" s="41"/>
      <c r="J66" s="413"/>
      <c r="K66" s="41"/>
      <c r="L66" s="415"/>
      <c r="M66" s="41"/>
      <c r="N66" s="413"/>
      <c r="O66" s="41"/>
      <c r="P66" s="415"/>
      <c r="Q66" s="41"/>
      <c r="R66" s="416"/>
    </row>
    <row r="67" s="47" customFormat="true" ht="13.5" hidden="false" customHeight="false" outlineLevel="0" collapsed="false">
      <c r="A67" s="36" t="n">
        <v>60</v>
      </c>
      <c r="B67" s="36" t="s">
        <v>26</v>
      </c>
      <c r="C67" s="48" t="s">
        <v>764</v>
      </c>
      <c r="D67" s="70" t="s">
        <v>765</v>
      </c>
      <c r="E67" s="36" t="n">
        <v>4</v>
      </c>
      <c r="F67" s="406"/>
      <c r="G67" s="41"/>
      <c r="H67" s="48" t="n">
        <v>32</v>
      </c>
      <c r="I67" s="41" t="n">
        <v>4</v>
      </c>
      <c r="J67" s="413"/>
      <c r="K67" s="41"/>
      <c r="L67" s="415"/>
      <c r="M67" s="41"/>
      <c r="N67" s="413"/>
      <c r="O67" s="41"/>
      <c r="P67" s="415"/>
      <c r="Q67" s="41"/>
    </row>
    <row r="68" customFormat="false" ht="13.5" hidden="false" customHeight="true" outlineLevel="0" collapsed="false">
      <c r="A68" s="36" t="n">
        <v>60</v>
      </c>
      <c r="B68" s="36" t="s">
        <v>26</v>
      </c>
      <c r="C68" s="38" t="s">
        <v>766</v>
      </c>
      <c r="D68" s="226" t="s">
        <v>729</v>
      </c>
      <c r="E68" s="36" t="n">
        <v>4</v>
      </c>
      <c r="F68" s="406"/>
      <c r="G68" s="41"/>
      <c r="H68" s="149" t="n">
        <v>32</v>
      </c>
      <c r="I68" s="41" t="n">
        <v>4</v>
      </c>
      <c r="J68" s="409"/>
      <c r="K68" s="41"/>
      <c r="L68" s="408"/>
      <c r="M68" s="41"/>
      <c r="N68" s="409"/>
      <c r="O68" s="41"/>
      <c r="P68" s="410"/>
      <c r="Q68" s="41"/>
    </row>
    <row r="69" s="47" customFormat="true" ht="13.5" hidden="false" customHeight="false" outlineLevel="0" collapsed="false">
      <c r="A69" s="36" t="n">
        <v>60</v>
      </c>
      <c r="B69" s="36" t="s">
        <v>26</v>
      </c>
      <c r="C69" s="48" t="s">
        <v>767</v>
      </c>
      <c r="D69" s="70" t="s">
        <v>38</v>
      </c>
      <c r="E69" s="36" t="n">
        <v>4</v>
      </c>
      <c r="F69" s="414" t="n">
        <v>32</v>
      </c>
      <c r="G69" s="41" t="n">
        <v>4</v>
      </c>
      <c r="H69" s="48"/>
      <c r="I69" s="41"/>
      <c r="J69" s="413"/>
      <c r="K69" s="41"/>
      <c r="L69" s="415"/>
      <c r="M69" s="41"/>
      <c r="N69" s="413"/>
      <c r="O69" s="41"/>
      <c r="P69" s="415"/>
      <c r="Q69" s="41"/>
    </row>
    <row r="70" s="47" customFormat="true" ht="13.5" hidden="false" customHeight="false" outlineLevel="0" collapsed="false">
      <c r="A70" s="36" t="n">
        <v>60</v>
      </c>
      <c r="B70" s="36" t="s">
        <v>26</v>
      </c>
      <c r="C70" s="48" t="s">
        <v>768</v>
      </c>
      <c r="D70" s="70" t="s">
        <v>38</v>
      </c>
      <c r="E70" s="36" t="n">
        <v>4</v>
      </c>
      <c r="F70" s="406"/>
      <c r="G70" s="41"/>
      <c r="H70" s="48" t="n">
        <v>32</v>
      </c>
      <c r="I70" s="41" t="n">
        <v>4</v>
      </c>
      <c r="J70" s="413"/>
      <c r="K70" s="41"/>
      <c r="L70" s="415"/>
      <c r="M70" s="41"/>
      <c r="N70" s="413"/>
      <c r="O70" s="41"/>
      <c r="P70" s="415"/>
      <c r="Q70" s="41"/>
    </row>
    <row r="71" s="47" customFormat="true" ht="13.5" hidden="false" customHeight="false" outlineLevel="0" collapsed="false">
      <c r="A71" s="36" t="n">
        <v>60</v>
      </c>
      <c r="B71" s="36" t="s">
        <v>26</v>
      </c>
      <c r="C71" s="48" t="s">
        <v>769</v>
      </c>
      <c r="D71" s="70" t="s">
        <v>86</v>
      </c>
      <c r="E71" s="36" t="n">
        <v>4</v>
      </c>
      <c r="F71" s="414" t="n">
        <v>32</v>
      </c>
      <c r="G71" s="41" t="n">
        <v>4</v>
      </c>
      <c r="H71" s="149"/>
      <c r="I71" s="41"/>
      <c r="J71" s="413"/>
      <c r="K71" s="41"/>
      <c r="L71" s="415"/>
      <c r="M71" s="41"/>
      <c r="N71" s="413"/>
      <c r="O71" s="41"/>
      <c r="P71" s="415"/>
      <c r="Q71" s="41"/>
    </row>
    <row r="72" s="47" customFormat="true" ht="13.5" hidden="false" customHeight="false" outlineLevel="0" collapsed="false">
      <c r="A72" s="36" t="n">
        <v>60</v>
      </c>
      <c r="B72" s="36" t="s">
        <v>26</v>
      </c>
      <c r="C72" s="48" t="s">
        <v>770</v>
      </c>
      <c r="D72" s="70" t="s">
        <v>406</v>
      </c>
      <c r="E72" s="36" t="n">
        <v>4</v>
      </c>
      <c r="F72" s="414" t="n">
        <v>32</v>
      </c>
      <c r="G72" s="41" t="n">
        <v>4</v>
      </c>
      <c r="H72" s="48"/>
      <c r="I72" s="41"/>
      <c r="J72" s="413"/>
      <c r="K72" s="41"/>
      <c r="L72" s="415"/>
      <c r="M72" s="41"/>
      <c r="N72" s="413"/>
      <c r="O72" s="41"/>
      <c r="P72" s="415"/>
      <c r="Q72" s="41"/>
      <c r="R72" s="416"/>
    </row>
    <row r="73" s="47" customFormat="true" ht="13.5" hidden="false" customHeight="false" outlineLevel="0" collapsed="false">
      <c r="A73" s="36" t="n">
        <v>60</v>
      </c>
      <c r="B73" s="36" t="s">
        <v>26</v>
      </c>
      <c r="C73" s="48" t="s">
        <v>771</v>
      </c>
      <c r="D73" s="70" t="s">
        <v>772</v>
      </c>
      <c r="E73" s="36" t="n">
        <v>4</v>
      </c>
      <c r="F73" s="406"/>
      <c r="G73" s="41"/>
      <c r="H73" s="48" t="n">
        <v>32</v>
      </c>
      <c r="I73" s="41" t="n">
        <v>4</v>
      </c>
      <c r="J73" s="413"/>
      <c r="K73" s="41"/>
      <c r="L73" s="415"/>
      <c r="M73" s="41"/>
      <c r="N73" s="413"/>
      <c r="O73" s="41"/>
      <c r="P73" s="415"/>
      <c r="Q73" s="41"/>
    </row>
    <row r="74" customFormat="false" ht="13.5" hidden="false" customHeight="true" outlineLevel="0" collapsed="false">
      <c r="A74" s="36" t="n">
        <v>60</v>
      </c>
      <c r="B74" s="36" t="s">
        <v>26</v>
      </c>
      <c r="C74" s="438" t="s">
        <v>773</v>
      </c>
      <c r="D74" s="96" t="s">
        <v>774</v>
      </c>
      <c r="E74" s="36" t="n">
        <v>4</v>
      </c>
      <c r="F74" s="414" t="n">
        <v>32</v>
      </c>
      <c r="G74" s="41" t="n">
        <v>4</v>
      </c>
      <c r="H74" s="149"/>
      <c r="I74" s="41"/>
      <c r="J74" s="413"/>
      <c r="K74" s="41"/>
      <c r="L74" s="415"/>
      <c r="M74" s="41"/>
      <c r="N74" s="413"/>
      <c r="O74" s="41"/>
      <c r="P74" s="415"/>
      <c r="Q74" s="41"/>
    </row>
    <row r="75" customFormat="false" ht="13.5" hidden="false" customHeight="true" outlineLevel="0" collapsed="false">
      <c r="A75" s="36" t="n">
        <v>60</v>
      </c>
      <c r="B75" s="36" t="s">
        <v>26</v>
      </c>
      <c r="C75" s="76" t="s">
        <v>775</v>
      </c>
      <c r="D75" s="96" t="s">
        <v>174</v>
      </c>
      <c r="E75" s="36" t="n">
        <v>4</v>
      </c>
      <c r="F75" s="406"/>
      <c r="G75" s="41"/>
      <c r="H75" s="149" t="n">
        <v>32</v>
      </c>
      <c r="I75" s="41" t="n">
        <v>4</v>
      </c>
      <c r="J75" s="413"/>
      <c r="K75" s="41"/>
      <c r="L75" s="415"/>
      <c r="M75" s="41"/>
      <c r="N75" s="413"/>
      <c r="O75" s="41"/>
      <c r="P75" s="415"/>
      <c r="Q75" s="41"/>
      <c r="R75" s="424"/>
    </row>
    <row r="76" s="47" customFormat="true" ht="13.5" hidden="false" customHeight="false" outlineLevel="0" collapsed="false">
      <c r="A76" s="36" t="n">
        <v>60</v>
      </c>
      <c r="B76" s="36" t="s">
        <v>26</v>
      </c>
      <c r="C76" s="48" t="s">
        <v>776</v>
      </c>
      <c r="D76" s="70" t="s">
        <v>750</v>
      </c>
      <c r="E76" s="36" t="n">
        <v>4</v>
      </c>
      <c r="F76" s="406"/>
      <c r="G76" s="41"/>
      <c r="H76" s="48" t="n">
        <v>32</v>
      </c>
      <c r="I76" s="41" t="n">
        <v>4</v>
      </c>
      <c r="J76" s="413"/>
      <c r="K76" s="41"/>
      <c r="L76" s="415"/>
      <c r="M76" s="41"/>
      <c r="N76" s="413"/>
      <c r="O76" s="41"/>
      <c r="P76" s="415"/>
      <c r="Q76" s="41"/>
    </row>
    <row r="77" s="47" customFormat="true" ht="13.5" hidden="false" customHeight="false" outlineLevel="0" collapsed="false">
      <c r="A77" s="36" t="n">
        <v>60</v>
      </c>
      <c r="B77" s="36" t="s">
        <v>26</v>
      </c>
      <c r="C77" s="48" t="s">
        <v>777</v>
      </c>
      <c r="D77" s="70" t="s">
        <v>376</v>
      </c>
      <c r="E77" s="36" t="n">
        <v>4</v>
      </c>
      <c r="F77" s="414" t="n">
        <v>32</v>
      </c>
      <c r="G77" s="41" t="n">
        <v>4</v>
      </c>
      <c r="H77" s="149"/>
      <c r="I77" s="41"/>
      <c r="J77" s="413"/>
      <c r="K77" s="41"/>
      <c r="L77" s="415"/>
      <c r="M77" s="41"/>
      <c r="N77" s="413"/>
      <c r="O77" s="41"/>
      <c r="P77" s="415"/>
      <c r="Q77" s="41"/>
    </row>
    <row r="78" s="47" customFormat="true" ht="13.5" hidden="false" customHeight="false" outlineLevel="0" collapsed="false">
      <c r="A78" s="36" t="n">
        <v>60</v>
      </c>
      <c r="B78" s="36" t="s">
        <v>26</v>
      </c>
      <c r="C78" s="48" t="s">
        <v>778</v>
      </c>
      <c r="D78" s="70" t="s">
        <v>376</v>
      </c>
      <c r="E78" s="36" t="n">
        <v>4</v>
      </c>
      <c r="F78" s="414" t="n">
        <v>32</v>
      </c>
      <c r="G78" s="41" t="n">
        <v>4</v>
      </c>
      <c r="H78" s="48"/>
      <c r="I78" s="41"/>
      <c r="J78" s="413"/>
      <c r="K78" s="41"/>
      <c r="L78" s="439"/>
      <c r="M78" s="41"/>
      <c r="N78" s="440"/>
      <c r="O78" s="441"/>
      <c r="P78" s="442"/>
      <c r="Q78" s="41"/>
    </row>
    <row r="79" s="47" customFormat="true" ht="13.5" hidden="false" customHeight="false" outlineLevel="0" collapsed="false">
      <c r="A79" s="36" t="n">
        <v>74</v>
      </c>
      <c r="B79" s="36"/>
      <c r="C79" s="48" t="s">
        <v>779</v>
      </c>
      <c r="D79" s="79" t="s">
        <v>763</v>
      </c>
      <c r="E79" s="36" t="n">
        <v>2</v>
      </c>
      <c r="F79" s="406" t="n">
        <v>64</v>
      </c>
      <c r="G79" s="41" t="n">
        <v>2</v>
      </c>
      <c r="H79" s="149"/>
      <c r="I79" s="41"/>
      <c r="J79" s="413"/>
      <c r="K79" s="41"/>
      <c r="L79" s="61"/>
      <c r="M79" s="41"/>
      <c r="N79" s="63"/>
      <c r="O79" s="41"/>
      <c r="P79" s="61"/>
      <c r="Q79" s="41"/>
    </row>
    <row r="80" s="47" customFormat="true" ht="13.5" hidden="false" customHeight="false" outlineLevel="0" collapsed="false">
      <c r="A80" s="36" t="n">
        <v>74</v>
      </c>
      <c r="B80" s="36" t="s">
        <v>26</v>
      </c>
      <c r="C80" s="48" t="s">
        <v>780</v>
      </c>
      <c r="D80" s="70" t="s">
        <v>86</v>
      </c>
      <c r="E80" s="36" t="n">
        <v>2</v>
      </c>
      <c r="F80" s="406" t="n">
        <v>64</v>
      </c>
      <c r="G80" s="41" t="n">
        <v>2</v>
      </c>
      <c r="H80" s="149"/>
      <c r="I80" s="41"/>
      <c r="J80" s="413"/>
      <c r="K80" s="41"/>
      <c r="L80" s="61"/>
      <c r="M80" s="41"/>
      <c r="N80" s="63"/>
      <c r="O80" s="41"/>
      <c r="P80" s="61"/>
      <c r="Q80" s="41"/>
    </row>
    <row r="81" customFormat="false" ht="13.5" hidden="false" customHeight="true" outlineLevel="0" collapsed="false">
      <c r="A81" s="36" t="n">
        <v>74</v>
      </c>
      <c r="B81" s="36" t="s">
        <v>26</v>
      </c>
      <c r="C81" s="76" t="s">
        <v>781</v>
      </c>
      <c r="D81" s="96" t="s">
        <v>205</v>
      </c>
      <c r="E81" s="36" t="n">
        <v>2</v>
      </c>
      <c r="F81" s="414" t="n">
        <v>64</v>
      </c>
      <c r="G81" s="41" t="n">
        <v>2</v>
      </c>
      <c r="H81" s="149"/>
      <c r="I81" s="41"/>
      <c r="J81" s="440"/>
      <c r="K81" s="441"/>
      <c r="L81" s="61"/>
      <c r="M81" s="41"/>
      <c r="N81" s="63"/>
      <c r="O81" s="41"/>
      <c r="P81" s="61"/>
      <c r="Q81" s="41"/>
    </row>
    <row r="82" s="47" customFormat="true" ht="13.5" hidden="false" customHeight="false" outlineLevel="0" collapsed="false">
      <c r="A82" s="36" t="n">
        <v>74</v>
      </c>
      <c r="B82" s="36" t="s">
        <v>26</v>
      </c>
      <c r="C82" s="69" t="s">
        <v>782</v>
      </c>
      <c r="D82" s="70" t="s">
        <v>164</v>
      </c>
      <c r="E82" s="36" t="n">
        <v>2</v>
      </c>
      <c r="F82" s="414" t="n">
        <v>64</v>
      </c>
      <c r="G82" s="41" t="n">
        <v>2</v>
      </c>
      <c r="H82" s="63"/>
      <c r="I82" s="41"/>
      <c r="J82" s="63"/>
      <c r="K82" s="41"/>
      <c r="L82" s="61"/>
      <c r="M82" s="41"/>
      <c r="N82" s="63"/>
      <c r="O82" s="41"/>
      <c r="P82" s="61"/>
      <c r="Q82" s="41"/>
      <c r="R82" s="416"/>
    </row>
    <row r="83" customFormat="false" ht="13.5" hidden="false" customHeight="true" outlineLevel="0" collapsed="false">
      <c r="A83" s="36" t="n">
        <v>74</v>
      </c>
      <c r="B83" s="36" t="s">
        <v>26</v>
      </c>
      <c r="C83" s="76" t="s">
        <v>783</v>
      </c>
      <c r="D83" s="70" t="s">
        <v>164</v>
      </c>
      <c r="E83" s="36" t="n">
        <v>2</v>
      </c>
      <c r="F83" s="414" t="n">
        <v>64</v>
      </c>
      <c r="G83" s="41" t="n">
        <v>2</v>
      </c>
      <c r="H83" s="149"/>
      <c r="I83" s="41"/>
      <c r="J83" s="63"/>
      <c r="K83" s="41"/>
      <c r="L83" s="61"/>
      <c r="M83" s="41"/>
      <c r="N83" s="63"/>
      <c r="O83" s="41"/>
      <c r="P83" s="61"/>
      <c r="Q83" s="41"/>
    </row>
    <row r="84" customFormat="false" ht="13.5" hidden="false" customHeight="true" outlineLevel="0" collapsed="false">
      <c r="A84" s="36" t="n">
        <v>74</v>
      </c>
      <c r="B84" s="36" t="s">
        <v>26</v>
      </c>
      <c r="C84" s="438" t="s">
        <v>784</v>
      </c>
      <c r="D84" s="96" t="s">
        <v>774</v>
      </c>
      <c r="E84" s="36" t="n">
        <v>2</v>
      </c>
      <c r="F84" s="414" t="n">
        <v>64</v>
      </c>
      <c r="G84" s="41" t="n">
        <v>2</v>
      </c>
      <c r="H84" s="149"/>
      <c r="I84" s="41"/>
      <c r="J84" s="63"/>
      <c r="K84" s="41"/>
      <c r="L84" s="61"/>
      <c r="M84" s="41"/>
      <c r="N84" s="63"/>
      <c r="O84" s="41"/>
      <c r="P84" s="61"/>
      <c r="Q84" s="41"/>
      <c r="R84" s="424"/>
    </row>
    <row r="85" customFormat="false" ht="13.5" hidden="false" customHeight="true" outlineLevel="0" collapsed="false">
      <c r="A85" s="36" t="n">
        <v>74</v>
      </c>
      <c r="B85" s="36" t="s">
        <v>26</v>
      </c>
      <c r="C85" s="438" t="s">
        <v>785</v>
      </c>
      <c r="D85" s="96" t="s">
        <v>774</v>
      </c>
      <c r="E85" s="36" t="n">
        <v>2</v>
      </c>
      <c r="F85" s="406" t="n">
        <v>64</v>
      </c>
      <c r="G85" s="41" t="n">
        <v>2</v>
      </c>
      <c r="H85" s="149"/>
      <c r="I85" s="41"/>
      <c r="J85" s="63"/>
      <c r="K85" s="41"/>
      <c r="L85" s="61"/>
      <c r="M85" s="41"/>
      <c r="N85" s="63"/>
      <c r="O85" s="41"/>
      <c r="P85" s="61"/>
      <c r="Q85" s="41"/>
      <c r="R85" s="424"/>
    </row>
    <row r="86" customFormat="false" ht="13.5" hidden="false" customHeight="true" outlineLevel="0" collapsed="false">
      <c r="A86" s="36" t="n">
        <v>74</v>
      </c>
      <c r="B86" s="36" t="s">
        <v>26</v>
      </c>
      <c r="C86" s="438" t="s">
        <v>786</v>
      </c>
      <c r="D86" s="96" t="s">
        <v>774</v>
      </c>
      <c r="E86" s="36" t="n">
        <v>2</v>
      </c>
      <c r="F86" s="406" t="n">
        <v>64</v>
      </c>
      <c r="G86" s="41" t="n">
        <v>2</v>
      </c>
      <c r="H86" s="149"/>
      <c r="I86" s="41"/>
      <c r="J86" s="63"/>
      <c r="K86" s="41"/>
      <c r="L86" s="61"/>
      <c r="M86" s="41"/>
      <c r="N86" s="63"/>
      <c r="O86" s="41"/>
      <c r="P86" s="61"/>
      <c r="Q86" s="41"/>
    </row>
    <row r="87" s="47" customFormat="true" ht="13.5" hidden="false" customHeight="false" outlineLevel="0" collapsed="false">
      <c r="A87" s="36" t="n">
        <v>74</v>
      </c>
      <c r="B87" s="36" t="s">
        <v>26</v>
      </c>
      <c r="C87" s="48" t="s">
        <v>787</v>
      </c>
      <c r="D87" s="70" t="s">
        <v>17</v>
      </c>
      <c r="E87" s="36" t="n">
        <v>2</v>
      </c>
      <c r="F87" s="414" t="n">
        <v>64</v>
      </c>
      <c r="G87" s="41" t="n">
        <v>2</v>
      </c>
      <c r="H87" s="149"/>
      <c r="I87" s="41"/>
      <c r="J87" s="63"/>
      <c r="K87" s="41"/>
      <c r="L87" s="61"/>
      <c r="M87" s="41"/>
      <c r="N87" s="63"/>
      <c r="O87" s="41"/>
      <c r="P87" s="61"/>
      <c r="Q87" s="41"/>
    </row>
    <row r="88" s="47" customFormat="true" ht="13.5" hidden="false" customHeight="false" outlineLevel="0" collapsed="false">
      <c r="A88" s="36" t="n">
        <v>74</v>
      </c>
      <c r="B88" s="36" t="s">
        <v>26</v>
      </c>
      <c r="C88" s="69" t="s">
        <v>788</v>
      </c>
      <c r="D88" s="70" t="s">
        <v>17</v>
      </c>
      <c r="E88" s="36" t="n">
        <v>2</v>
      </c>
      <c r="F88" s="414" t="n">
        <v>64</v>
      </c>
      <c r="G88" s="41" t="n">
        <v>2</v>
      </c>
      <c r="H88" s="63"/>
      <c r="I88" s="41"/>
      <c r="J88" s="63"/>
      <c r="K88" s="41"/>
      <c r="L88" s="61"/>
      <c r="M88" s="41"/>
      <c r="N88" s="63"/>
      <c r="O88" s="41"/>
      <c r="P88" s="61"/>
      <c r="Q88" s="41"/>
    </row>
    <row r="89" s="47" customFormat="true" ht="13.5" hidden="false" customHeight="false" outlineLevel="0" collapsed="false">
      <c r="A89" s="36" t="n">
        <v>74</v>
      </c>
      <c r="B89" s="36" t="s">
        <v>26</v>
      </c>
      <c r="C89" s="48" t="s">
        <v>789</v>
      </c>
      <c r="D89" s="70" t="s">
        <v>17</v>
      </c>
      <c r="E89" s="36" t="n">
        <v>2</v>
      </c>
      <c r="F89" s="406" t="n">
        <v>64</v>
      </c>
      <c r="G89" s="41" t="n">
        <v>2</v>
      </c>
      <c r="H89" s="149"/>
      <c r="I89" s="41"/>
      <c r="J89" s="63"/>
      <c r="K89" s="41"/>
      <c r="L89" s="61"/>
      <c r="M89" s="41"/>
      <c r="N89" s="63"/>
      <c r="O89" s="41"/>
      <c r="P89" s="61"/>
      <c r="Q89" s="41"/>
    </row>
    <row r="90" s="47" customFormat="true" ht="13.5" hidden="false" customHeight="false" outlineLevel="0" collapsed="false">
      <c r="A90" s="36" t="n">
        <v>74</v>
      </c>
      <c r="B90" s="36" t="s">
        <v>26</v>
      </c>
      <c r="C90" s="48" t="s">
        <v>790</v>
      </c>
      <c r="D90" s="70" t="s">
        <v>774</v>
      </c>
      <c r="E90" s="36" t="n">
        <v>2</v>
      </c>
      <c r="F90" s="414" t="n">
        <v>64</v>
      </c>
      <c r="G90" s="41" t="n">
        <v>2</v>
      </c>
      <c r="H90" s="149"/>
      <c r="I90" s="41"/>
      <c r="J90" s="63"/>
      <c r="K90" s="41"/>
      <c r="L90" s="61"/>
      <c r="M90" s="41"/>
      <c r="N90" s="63"/>
      <c r="O90" s="41"/>
      <c r="P90" s="61"/>
      <c r="Q90" s="41"/>
    </row>
    <row r="91" s="47" customFormat="true" ht="13.5" hidden="false" customHeight="false" outlineLevel="0" collapsed="false">
      <c r="A91" s="36" t="n">
        <v>74</v>
      </c>
      <c r="B91" s="36" t="s">
        <v>26</v>
      </c>
      <c r="C91" s="48" t="s">
        <v>791</v>
      </c>
      <c r="D91" s="70" t="s">
        <v>774</v>
      </c>
      <c r="E91" s="36" t="n">
        <v>2</v>
      </c>
      <c r="F91" s="406" t="n">
        <v>64</v>
      </c>
      <c r="G91" s="41" t="n">
        <v>2</v>
      </c>
      <c r="H91" s="149"/>
      <c r="I91" s="41"/>
      <c r="J91" s="63"/>
      <c r="K91" s="41"/>
      <c r="L91" s="61"/>
      <c r="M91" s="41"/>
      <c r="N91" s="63"/>
      <c r="O91" s="41"/>
      <c r="P91" s="61"/>
      <c r="Q91" s="41"/>
      <c r="R91" s="416"/>
    </row>
    <row r="92" s="47" customFormat="true" ht="13.5" hidden="false" customHeight="false" outlineLevel="0" collapsed="false">
      <c r="A92" s="36" t="n">
        <v>74</v>
      </c>
      <c r="B92" s="36" t="s">
        <v>26</v>
      </c>
      <c r="C92" s="48" t="s">
        <v>792</v>
      </c>
      <c r="D92" s="70" t="s">
        <v>774</v>
      </c>
      <c r="E92" s="36" t="n">
        <v>2</v>
      </c>
      <c r="F92" s="406" t="n">
        <v>64</v>
      </c>
      <c r="G92" s="41" t="n">
        <v>2</v>
      </c>
      <c r="H92" s="149"/>
      <c r="I92" s="41"/>
      <c r="J92" s="63"/>
      <c r="K92" s="41"/>
      <c r="L92" s="61"/>
      <c r="M92" s="41"/>
      <c r="N92" s="63"/>
      <c r="O92" s="41"/>
      <c r="P92" s="61"/>
      <c r="Q92" s="41"/>
    </row>
    <row r="93" s="47" customFormat="true" ht="13.5" hidden="false" customHeight="false" outlineLevel="0" collapsed="false">
      <c r="A93" s="36" t="n">
        <v>74</v>
      </c>
      <c r="B93" s="36" t="s">
        <v>26</v>
      </c>
      <c r="C93" s="48" t="s">
        <v>793</v>
      </c>
      <c r="D93" s="70" t="s">
        <v>774</v>
      </c>
      <c r="E93" s="36" t="n">
        <v>2</v>
      </c>
      <c r="F93" s="406" t="n">
        <v>64</v>
      </c>
      <c r="G93" s="41" t="n">
        <v>2</v>
      </c>
      <c r="H93" s="149"/>
      <c r="I93" s="41"/>
      <c r="J93" s="63"/>
      <c r="K93" s="41"/>
      <c r="L93" s="61"/>
      <c r="M93" s="41"/>
      <c r="N93" s="63"/>
      <c r="O93" s="41"/>
      <c r="P93" s="61"/>
      <c r="Q93" s="41"/>
    </row>
    <row r="94" s="47" customFormat="true" ht="13.5" hidden="false" customHeight="false" outlineLevel="0" collapsed="false">
      <c r="A94" s="36" t="n">
        <v>74</v>
      </c>
      <c r="B94" s="36" t="s">
        <v>26</v>
      </c>
      <c r="C94" s="48" t="s">
        <v>794</v>
      </c>
      <c r="D94" s="70" t="s">
        <v>774</v>
      </c>
      <c r="E94" s="36" t="n">
        <v>2</v>
      </c>
      <c r="F94" s="406" t="n">
        <v>64</v>
      </c>
      <c r="G94" s="41" t="n">
        <v>2</v>
      </c>
      <c r="H94" s="149"/>
      <c r="I94" s="41"/>
      <c r="J94" s="63"/>
      <c r="K94" s="41"/>
      <c r="L94" s="61"/>
      <c r="M94" s="41"/>
      <c r="N94" s="63"/>
      <c r="O94" s="41"/>
      <c r="P94" s="61"/>
      <c r="Q94" s="41"/>
    </row>
    <row r="95" s="47" customFormat="true" ht="13.5" hidden="false" customHeight="false" outlineLevel="0" collapsed="false">
      <c r="A95" s="36" t="n">
        <v>74</v>
      </c>
      <c r="B95" s="36" t="s">
        <v>26</v>
      </c>
      <c r="C95" s="48" t="s">
        <v>795</v>
      </c>
      <c r="D95" s="70" t="s">
        <v>774</v>
      </c>
      <c r="E95" s="36" t="n">
        <v>2</v>
      </c>
      <c r="F95" s="406" t="n">
        <v>64</v>
      </c>
      <c r="G95" s="41" t="n">
        <v>2</v>
      </c>
      <c r="H95" s="149"/>
      <c r="I95" s="41"/>
      <c r="J95" s="63"/>
      <c r="K95" s="41"/>
      <c r="L95" s="61"/>
      <c r="M95" s="41"/>
      <c r="N95" s="63"/>
      <c r="O95" s="41"/>
      <c r="P95" s="61"/>
      <c r="Q95" s="41"/>
    </row>
    <row r="96" s="47" customFormat="true" ht="13.5" hidden="false" customHeight="false" outlineLevel="0" collapsed="false">
      <c r="A96" s="36" t="n">
        <v>74</v>
      </c>
      <c r="B96" s="36" t="s">
        <v>26</v>
      </c>
      <c r="C96" s="48" t="s">
        <v>796</v>
      </c>
      <c r="D96" s="70" t="s">
        <v>181</v>
      </c>
      <c r="E96" s="36" t="n">
        <v>2</v>
      </c>
      <c r="F96" s="406" t="n">
        <v>64</v>
      </c>
      <c r="G96" s="41" t="n">
        <v>2</v>
      </c>
      <c r="H96" s="149"/>
      <c r="I96" s="41"/>
      <c r="J96" s="63"/>
      <c r="K96" s="41"/>
      <c r="L96" s="61"/>
      <c r="M96" s="41"/>
      <c r="N96" s="63"/>
      <c r="O96" s="41"/>
      <c r="P96" s="61"/>
      <c r="Q96" s="41"/>
    </row>
    <row r="97" s="47" customFormat="true" ht="13.5" hidden="false" customHeight="false" outlineLevel="0" collapsed="false">
      <c r="A97" s="36" t="n">
        <v>74</v>
      </c>
      <c r="B97" s="36" t="s">
        <v>26</v>
      </c>
      <c r="C97" s="48" t="s">
        <v>797</v>
      </c>
      <c r="D97" s="70" t="s">
        <v>798</v>
      </c>
      <c r="E97" s="36" t="n">
        <v>2</v>
      </c>
      <c r="F97" s="406" t="n">
        <v>64</v>
      </c>
      <c r="G97" s="41" t="n">
        <v>2</v>
      </c>
      <c r="H97" s="149"/>
      <c r="I97" s="41"/>
      <c r="J97" s="63"/>
      <c r="K97" s="41"/>
      <c r="L97" s="61"/>
      <c r="M97" s="41"/>
      <c r="N97" s="63"/>
      <c r="O97" s="41"/>
      <c r="P97" s="61"/>
      <c r="Q97" s="41"/>
    </row>
    <row r="98" s="47" customFormat="true" ht="13.5" hidden="false" customHeight="false" outlineLevel="0" collapsed="false">
      <c r="A98" s="36" t="n">
        <v>74</v>
      </c>
      <c r="B98" s="36" t="s">
        <v>26</v>
      </c>
      <c r="C98" s="48" t="s">
        <v>799</v>
      </c>
      <c r="D98" s="70" t="s">
        <v>376</v>
      </c>
      <c r="E98" s="36" t="n">
        <v>2</v>
      </c>
      <c r="F98" s="406" t="n">
        <v>64</v>
      </c>
      <c r="G98" s="41" t="n">
        <v>2</v>
      </c>
      <c r="H98" s="149"/>
      <c r="I98" s="41"/>
      <c r="J98" s="63"/>
      <c r="K98" s="41"/>
      <c r="L98" s="61"/>
      <c r="M98" s="41"/>
      <c r="N98" s="63"/>
      <c r="O98" s="41"/>
      <c r="P98" s="61"/>
      <c r="Q98" s="41"/>
    </row>
    <row r="99" customFormat="false" ht="13.5" hidden="false" customHeight="true" outlineLevel="0" collapsed="false">
      <c r="A99" s="36"/>
      <c r="B99" s="36"/>
      <c r="C99" s="76"/>
      <c r="D99" s="426"/>
      <c r="E99" s="36" t="n">
        <v>0</v>
      </c>
      <c r="F99" s="406"/>
      <c r="G99" s="41"/>
      <c r="H99" s="149"/>
      <c r="I99" s="41"/>
      <c r="J99" s="229"/>
      <c r="K99" s="41"/>
      <c r="L99" s="240"/>
      <c r="M99" s="41"/>
      <c r="N99" s="229"/>
      <c r="O99" s="41"/>
      <c r="P99" s="240"/>
      <c r="Q99" s="41"/>
    </row>
    <row r="100" customFormat="false" ht="13.5" hidden="false" customHeight="true" outlineLevel="0" collapsed="false">
      <c r="A100" s="36"/>
      <c r="B100" s="36"/>
      <c r="C100" s="76"/>
      <c r="D100" s="426"/>
      <c r="E100" s="36" t="n">
        <v>0</v>
      </c>
      <c r="F100" s="406"/>
      <c r="G100" s="41"/>
      <c r="H100" s="149"/>
      <c r="I100" s="41"/>
      <c r="J100" s="229"/>
      <c r="K100" s="41"/>
      <c r="L100" s="240"/>
      <c r="M100" s="41"/>
      <c r="N100" s="229"/>
      <c r="O100" s="41"/>
      <c r="P100" s="240"/>
      <c r="Q100" s="41"/>
    </row>
    <row r="101" customFormat="false" ht="13.5" hidden="false" customHeight="true" outlineLevel="0" collapsed="false">
      <c r="A101" s="36"/>
      <c r="B101" s="36"/>
      <c r="C101" s="76"/>
      <c r="D101" s="426"/>
      <c r="E101" s="36" t="n">
        <v>0</v>
      </c>
      <c r="F101" s="406"/>
      <c r="G101" s="41"/>
      <c r="H101" s="149"/>
      <c r="I101" s="41"/>
      <c r="J101" s="229"/>
      <c r="K101" s="41"/>
      <c r="L101" s="240"/>
      <c r="M101" s="41"/>
      <c r="N101" s="229"/>
      <c r="O101" s="41"/>
      <c r="P101" s="240"/>
      <c r="Q101" s="41"/>
    </row>
    <row r="102" s="443" customFormat="true" ht="13.5" hidden="false" customHeight="false" outlineLevel="0" collapsed="false">
      <c r="C102" s="444"/>
      <c r="D102" s="444"/>
      <c r="L102" s="445"/>
      <c r="P102" s="445"/>
    </row>
    <row r="103" customFormat="false" ht="13.5" hidden="false" customHeight="false" outlineLevel="0" collapsed="false">
      <c r="P103" s="446"/>
    </row>
    <row r="104" customFormat="false" ht="13.5" hidden="false" customHeight="false" outlineLevel="0" collapsed="false">
      <c r="P104" s="446"/>
    </row>
    <row r="105" customFormat="false" ht="13.5" hidden="false" customHeight="false" outlineLevel="0" collapsed="false">
      <c r="P105" s="446"/>
    </row>
    <row r="106" customFormat="false" ht="13.5" hidden="false" customHeight="false" outlineLevel="0" collapsed="false">
      <c r="P106" s="446"/>
    </row>
    <row r="107" customFormat="false" ht="13.5" hidden="false" customHeight="false" outlineLevel="0" collapsed="false">
      <c r="P107" s="446"/>
    </row>
    <row r="108" customFormat="false" ht="13.5" hidden="false" customHeight="false" outlineLevel="0" collapsed="false">
      <c r="P108" s="446"/>
    </row>
    <row r="109" customFormat="false" ht="13.5" hidden="false" customHeight="false" outlineLevel="0" collapsed="false">
      <c r="P109" s="446"/>
    </row>
    <row r="110" customFormat="false" ht="13.5" hidden="false" customHeight="false" outlineLevel="0" collapsed="false">
      <c r="P110" s="446"/>
    </row>
    <row r="111" customFormat="false" ht="13.5" hidden="false" customHeight="false" outlineLevel="0" collapsed="false">
      <c r="P111" s="446"/>
    </row>
    <row r="112" customFormat="false" ht="13.5" hidden="false" customHeight="false" outlineLevel="0" collapsed="false">
      <c r="P112" s="446"/>
    </row>
    <row r="113" customFormat="false" ht="13.5" hidden="false" customHeight="false" outlineLevel="0" collapsed="false">
      <c r="P113" s="44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2.99"/>
    <col collapsed="false" customWidth="true" hidden="false" outlineLevel="0" max="4" min="3" style="213" width="11.62"/>
    <col collapsed="false" customWidth="true" hidden="false" outlineLevel="0" max="5" min="5" style="213" width="5.62"/>
    <col collapsed="false" customWidth="true" hidden="false" outlineLevel="0" max="11" min="6" style="213" width="5.12"/>
    <col collapsed="false" customWidth="true" hidden="false" outlineLevel="0" max="12" min="12" style="214" width="5.12"/>
    <col collapsed="false" customWidth="true" hidden="false" outlineLevel="0" max="17" min="13" style="213" width="5.12"/>
    <col collapsed="false" customWidth="true" hidden="false" outlineLevel="0" max="18" min="18" style="215" width="19.62"/>
    <col collapsed="false" customWidth="false" hidden="false" outlineLevel="0" max="257" min="19" style="215" width="8.99"/>
  </cols>
  <sheetData>
    <row r="1" s="5" customFormat="true" ht="19.5" hidden="false" customHeight="true" outlineLevel="0" collapsed="false">
      <c r="A1" s="6" t="s">
        <v>0</v>
      </c>
      <c r="C1" s="216"/>
      <c r="D1" s="216"/>
      <c r="F1" s="6" t="s">
        <v>800</v>
      </c>
      <c r="L1" s="4"/>
      <c r="O1" s="5" t="s">
        <v>2</v>
      </c>
    </row>
    <row r="2" s="215" customFormat="true" ht="5.25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4"/>
      <c r="M2" s="213"/>
      <c r="N2" s="213"/>
      <c r="O2" s="213"/>
      <c r="P2" s="213"/>
      <c r="Q2" s="213"/>
    </row>
    <row r="3" s="213" customFormat="true" ht="13.5" hidden="false" customHeight="true" outlineLevel="0" collapsed="false">
      <c r="A3" s="217" t="s">
        <v>3</v>
      </c>
      <c r="B3" s="217"/>
      <c r="C3" s="115" t="s">
        <v>4</v>
      </c>
      <c r="D3" s="116" t="s">
        <v>5</v>
      </c>
      <c r="E3" s="117" t="s">
        <v>6</v>
      </c>
      <c r="F3" s="118" t="s">
        <v>383</v>
      </c>
      <c r="G3" s="118"/>
      <c r="H3" s="118" t="s">
        <v>384</v>
      </c>
      <c r="I3" s="118"/>
      <c r="J3" s="118" t="s">
        <v>385</v>
      </c>
      <c r="K3" s="118"/>
      <c r="L3" s="118" t="s">
        <v>10</v>
      </c>
      <c r="M3" s="118"/>
      <c r="N3" s="118" t="s">
        <v>11</v>
      </c>
      <c r="O3" s="118"/>
      <c r="P3" s="118" t="s">
        <v>12</v>
      </c>
      <c r="Q3" s="118"/>
    </row>
    <row r="4" customFormat="false" ht="13.5" hidden="false" customHeight="true" outlineLevel="0" collapsed="false">
      <c r="A4" s="217"/>
      <c r="B4" s="217"/>
      <c r="C4" s="115"/>
      <c r="D4" s="116"/>
      <c r="E4" s="120" t="s">
        <v>13</v>
      </c>
      <c r="F4" s="115" t="s">
        <v>14</v>
      </c>
      <c r="G4" s="121" t="s">
        <v>6</v>
      </c>
      <c r="H4" s="122" t="s">
        <v>14</v>
      </c>
      <c r="I4" s="123" t="s">
        <v>15</v>
      </c>
      <c r="J4" s="115" t="s">
        <v>14</v>
      </c>
      <c r="K4" s="121" t="s">
        <v>6</v>
      </c>
      <c r="L4" s="124" t="s">
        <v>14</v>
      </c>
      <c r="M4" s="121" t="s">
        <v>6</v>
      </c>
      <c r="N4" s="115" t="s">
        <v>14</v>
      </c>
      <c r="O4" s="121" t="s">
        <v>6</v>
      </c>
      <c r="P4" s="115" t="s">
        <v>14</v>
      </c>
      <c r="Q4" s="121" t="s">
        <v>6</v>
      </c>
    </row>
    <row r="5" customFormat="false" ht="3.75" hidden="false" customHeight="true" outlineLevel="0" collapsed="false">
      <c r="A5" s="220"/>
      <c r="B5" s="220"/>
      <c r="C5" s="127"/>
      <c r="D5" s="128"/>
      <c r="E5" s="129"/>
      <c r="F5" s="287"/>
      <c r="G5" s="135"/>
      <c r="H5" s="132"/>
      <c r="I5" s="132"/>
      <c r="J5" s="133"/>
      <c r="K5" s="134"/>
      <c r="L5" s="135"/>
      <c r="M5" s="135"/>
      <c r="N5" s="133"/>
      <c r="O5" s="134"/>
      <c r="P5" s="287"/>
      <c r="Q5" s="135"/>
    </row>
    <row r="6" s="213" customFormat="true" ht="13.5" hidden="false" customHeight="true" outlineLevel="0" collapsed="false">
      <c r="A6" s="36" t="n">
        <v>1</v>
      </c>
      <c r="B6" s="36"/>
      <c r="C6" s="76" t="s">
        <v>801</v>
      </c>
      <c r="D6" s="447" t="s">
        <v>58</v>
      </c>
      <c r="E6" s="36" t="n">
        <v>480</v>
      </c>
      <c r="F6" s="229"/>
      <c r="G6" s="79"/>
      <c r="H6" s="149"/>
      <c r="I6" s="79"/>
      <c r="J6" s="241" t="n">
        <v>1</v>
      </c>
      <c r="K6" s="79" t="n">
        <v>150</v>
      </c>
      <c r="L6" s="61" t="n">
        <v>1</v>
      </c>
      <c r="M6" s="79" t="n">
        <v>200</v>
      </c>
      <c r="N6" s="241"/>
      <c r="O6" s="79"/>
      <c r="P6" s="229" t="n">
        <v>2</v>
      </c>
      <c r="Q6" s="79" t="n">
        <v>130</v>
      </c>
    </row>
    <row r="7" s="213" customFormat="true" ht="13.5" hidden="false" customHeight="true" outlineLevel="0" collapsed="false">
      <c r="A7" s="36" t="n">
        <v>2</v>
      </c>
      <c r="B7" s="36"/>
      <c r="C7" s="76" t="s">
        <v>802</v>
      </c>
      <c r="D7" s="96" t="s">
        <v>75</v>
      </c>
      <c r="E7" s="36" t="n">
        <v>370</v>
      </c>
      <c r="F7" s="229"/>
      <c r="G7" s="79"/>
      <c r="H7" s="149"/>
      <c r="I7" s="79"/>
      <c r="J7" s="241" t="n">
        <v>3</v>
      </c>
      <c r="K7" s="79" t="n">
        <v>70</v>
      </c>
      <c r="L7" s="240" t="n">
        <v>2</v>
      </c>
      <c r="M7" s="79" t="n">
        <v>150</v>
      </c>
      <c r="N7" s="241" t="n">
        <v>2</v>
      </c>
      <c r="O7" s="79" t="n">
        <v>100</v>
      </c>
      <c r="P7" s="229" t="n">
        <v>8</v>
      </c>
      <c r="Q7" s="79" t="n">
        <v>50</v>
      </c>
      <c r="R7" s="424"/>
    </row>
    <row r="8" s="213" customFormat="true" ht="13.5" hidden="false" customHeight="true" outlineLevel="0" collapsed="false">
      <c r="A8" s="36" t="n">
        <v>3</v>
      </c>
      <c r="B8" s="36"/>
      <c r="C8" s="76" t="s">
        <v>803</v>
      </c>
      <c r="D8" s="405" t="s">
        <v>75</v>
      </c>
      <c r="E8" s="36" t="n">
        <v>350</v>
      </c>
      <c r="F8" s="229"/>
      <c r="G8" s="79"/>
      <c r="H8" s="149"/>
      <c r="I8" s="79"/>
      <c r="J8" s="241" t="n">
        <v>1</v>
      </c>
      <c r="K8" s="79" t="n">
        <v>150</v>
      </c>
      <c r="L8" s="240" t="n">
        <v>1</v>
      </c>
      <c r="M8" s="79" t="n">
        <v>200</v>
      </c>
      <c r="N8" s="241"/>
      <c r="O8" s="79"/>
      <c r="P8" s="229"/>
      <c r="Q8" s="79"/>
    </row>
    <row r="9" s="213" customFormat="true" ht="13.5" hidden="false" customHeight="true" outlineLevel="0" collapsed="false">
      <c r="A9" s="36" t="n">
        <v>4</v>
      </c>
      <c r="B9" s="36"/>
      <c r="C9" s="69" t="s">
        <v>804</v>
      </c>
      <c r="D9" s="70" t="s">
        <v>35</v>
      </c>
      <c r="E9" s="36" t="n">
        <v>340</v>
      </c>
      <c r="F9" s="229"/>
      <c r="G9" s="79"/>
      <c r="H9" s="149"/>
      <c r="I9" s="79"/>
      <c r="J9" s="241"/>
      <c r="K9" s="79"/>
      <c r="L9" s="48" t="n">
        <v>4</v>
      </c>
      <c r="M9" s="79" t="n">
        <v>100</v>
      </c>
      <c r="N9" s="241" t="n">
        <v>1</v>
      </c>
      <c r="O9" s="79" t="n">
        <v>150</v>
      </c>
      <c r="P9" s="229" t="n">
        <v>4</v>
      </c>
      <c r="Q9" s="79" t="n">
        <v>90</v>
      </c>
    </row>
    <row r="10" s="213" customFormat="true" ht="13.5" hidden="false" customHeight="true" outlineLevel="0" collapsed="false">
      <c r="A10" s="36" t="n">
        <v>4</v>
      </c>
      <c r="B10" s="36" t="s">
        <v>26</v>
      </c>
      <c r="C10" s="69" t="s">
        <v>805</v>
      </c>
      <c r="D10" s="428" t="s">
        <v>35</v>
      </c>
      <c r="E10" s="36" t="n">
        <v>340</v>
      </c>
      <c r="F10" s="229"/>
      <c r="G10" s="79"/>
      <c r="H10" s="149"/>
      <c r="I10" s="79"/>
      <c r="J10" s="241"/>
      <c r="K10" s="79"/>
      <c r="L10" s="48" t="n">
        <v>4</v>
      </c>
      <c r="M10" s="79" t="n">
        <v>100</v>
      </c>
      <c r="N10" s="241" t="n">
        <v>1</v>
      </c>
      <c r="O10" s="79" t="n">
        <v>150</v>
      </c>
      <c r="P10" s="229" t="n">
        <v>4</v>
      </c>
      <c r="Q10" s="79" t="n">
        <v>90</v>
      </c>
    </row>
    <row r="11" s="148" customFormat="true" ht="13.5" hidden="false" customHeight="false" outlineLevel="0" collapsed="false">
      <c r="A11" s="36" t="n">
        <v>6</v>
      </c>
      <c r="B11" s="36"/>
      <c r="C11" s="146" t="s">
        <v>806</v>
      </c>
      <c r="D11" s="184" t="s">
        <v>52</v>
      </c>
      <c r="E11" s="36" t="n">
        <v>280</v>
      </c>
      <c r="F11" s="63"/>
      <c r="G11" s="79"/>
      <c r="H11" s="146"/>
      <c r="I11" s="79"/>
      <c r="J11" s="73"/>
      <c r="K11" s="79"/>
      <c r="L11" s="61"/>
      <c r="M11" s="79"/>
      <c r="N11" s="73" t="n">
        <v>2</v>
      </c>
      <c r="O11" s="79" t="n">
        <v>100</v>
      </c>
      <c r="P11" s="57" t="n">
        <v>1</v>
      </c>
      <c r="Q11" s="79" t="n">
        <v>180</v>
      </c>
      <c r="R11" s="448"/>
    </row>
    <row r="12" s="213" customFormat="true" ht="13.5" hidden="false" customHeight="true" outlineLevel="0" collapsed="false">
      <c r="A12" s="36" t="n">
        <v>7</v>
      </c>
      <c r="B12" s="36"/>
      <c r="C12" s="449" t="s">
        <v>693</v>
      </c>
      <c r="D12" s="96" t="s">
        <v>75</v>
      </c>
      <c r="E12" s="36" t="n">
        <v>270</v>
      </c>
      <c r="F12" s="229"/>
      <c r="G12" s="79"/>
      <c r="H12" s="149"/>
      <c r="I12" s="79"/>
      <c r="J12" s="241" t="n">
        <v>3</v>
      </c>
      <c r="K12" s="79" t="n">
        <v>70</v>
      </c>
      <c r="L12" s="240" t="n">
        <v>2</v>
      </c>
      <c r="M12" s="79" t="n">
        <v>150</v>
      </c>
      <c r="N12" s="241"/>
      <c r="O12" s="79"/>
      <c r="P12" s="229" t="n">
        <v>8</v>
      </c>
      <c r="Q12" s="79" t="n">
        <v>50</v>
      </c>
      <c r="R12" s="424"/>
    </row>
    <row r="13" s="213" customFormat="true" ht="13.5" hidden="false" customHeight="true" outlineLevel="0" collapsed="false">
      <c r="A13" s="36" t="n">
        <v>8</v>
      </c>
      <c r="B13" s="36"/>
      <c r="C13" s="449" t="s">
        <v>807</v>
      </c>
      <c r="D13" s="447" t="s">
        <v>58</v>
      </c>
      <c r="E13" s="36" t="n">
        <v>230</v>
      </c>
      <c r="F13" s="229"/>
      <c r="G13" s="79"/>
      <c r="H13" s="149"/>
      <c r="I13" s="79"/>
      <c r="J13" s="241" t="n">
        <v>2</v>
      </c>
      <c r="K13" s="79" t="n">
        <v>100</v>
      </c>
      <c r="L13" s="240"/>
      <c r="M13" s="79"/>
      <c r="N13" s="241"/>
      <c r="O13" s="79"/>
      <c r="P13" s="229" t="n">
        <v>2</v>
      </c>
      <c r="Q13" s="79" t="n">
        <v>130</v>
      </c>
    </row>
    <row r="14" s="213" customFormat="true" ht="13.5" hidden="false" customHeight="true" outlineLevel="0" collapsed="false">
      <c r="A14" s="36" t="n">
        <v>9</v>
      </c>
      <c r="B14" s="36"/>
      <c r="C14" s="449" t="s">
        <v>808</v>
      </c>
      <c r="D14" s="96" t="s">
        <v>318</v>
      </c>
      <c r="E14" s="36" t="n">
        <v>200</v>
      </c>
      <c r="F14" s="63" t="n">
        <v>1</v>
      </c>
      <c r="G14" s="79" t="n">
        <v>25</v>
      </c>
      <c r="H14" s="149"/>
      <c r="I14" s="79"/>
      <c r="J14" s="241" t="n">
        <v>16</v>
      </c>
      <c r="K14" s="79" t="n">
        <v>25</v>
      </c>
      <c r="L14" s="61" t="n">
        <v>8</v>
      </c>
      <c r="M14" s="79" t="n">
        <v>60</v>
      </c>
      <c r="N14" s="241"/>
      <c r="O14" s="79"/>
      <c r="P14" s="229" t="n">
        <v>4</v>
      </c>
      <c r="Q14" s="79" t="n">
        <v>90</v>
      </c>
    </row>
    <row r="15" s="213" customFormat="true" ht="13.5" hidden="false" customHeight="true" outlineLevel="0" collapsed="false">
      <c r="A15" s="36" t="n">
        <v>10</v>
      </c>
      <c r="B15" s="36"/>
      <c r="C15" s="450" t="s">
        <v>692</v>
      </c>
      <c r="D15" s="184" t="s">
        <v>52</v>
      </c>
      <c r="E15" s="36" t="n">
        <v>180</v>
      </c>
      <c r="F15" s="229"/>
      <c r="G15" s="79"/>
      <c r="H15" s="149"/>
      <c r="I15" s="79"/>
      <c r="J15" s="241"/>
      <c r="K15" s="79"/>
      <c r="L15" s="240"/>
      <c r="M15" s="79"/>
      <c r="N15" s="241"/>
      <c r="O15" s="79"/>
      <c r="P15" s="48" t="n">
        <v>1</v>
      </c>
      <c r="Q15" s="79" t="n">
        <v>180</v>
      </c>
    </row>
    <row r="16" s="213" customFormat="true" ht="13.5" hidden="false" customHeight="true" outlineLevel="0" collapsed="false">
      <c r="A16" s="36" t="n">
        <v>11</v>
      </c>
      <c r="B16" s="36"/>
      <c r="C16" s="449" t="s">
        <v>809</v>
      </c>
      <c r="D16" s="96" t="s">
        <v>174</v>
      </c>
      <c r="E16" s="36" t="n">
        <v>150</v>
      </c>
      <c r="F16" s="229"/>
      <c r="G16" s="79"/>
      <c r="H16" s="149"/>
      <c r="I16" s="79"/>
      <c r="J16" s="241"/>
      <c r="K16" s="79"/>
      <c r="L16" s="240" t="n">
        <v>8</v>
      </c>
      <c r="M16" s="79" t="n">
        <v>60</v>
      </c>
      <c r="N16" s="241"/>
      <c r="O16" s="79"/>
      <c r="P16" s="229" t="n">
        <v>4</v>
      </c>
      <c r="Q16" s="79" t="n">
        <v>90</v>
      </c>
    </row>
    <row r="17" s="213" customFormat="true" ht="13.5" hidden="false" customHeight="true" outlineLevel="0" collapsed="false">
      <c r="A17" s="36" t="n">
        <v>12</v>
      </c>
      <c r="B17" s="36"/>
      <c r="C17" s="451" t="s">
        <v>712</v>
      </c>
      <c r="D17" s="447" t="s">
        <v>58</v>
      </c>
      <c r="E17" s="36" t="n">
        <v>145</v>
      </c>
      <c r="F17" s="255"/>
      <c r="G17" s="79"/>
      <c r="H17" s="149"/>
      <c r="I17" s="79"/>
      <c r="J17" s="241" t="n">
        <v>16</v>
      </c>
      <c r="K17" s="79" t="n">
        <v>25</v>
      </c>
      <c r="L17" s="61" t="n">
        <v>4</v>
      </c>
      <c r="M17" s="79" t="n">
        <v>100</v>
      </c>
      <c r="N17" s="452"/>
      <c r="O17" s="79"/>
      <c r="P17" s="255" t="n">
        <v>32</v>
      </c>
      <c r="Q17" s="79" t="n">
        <v>20</v>
      </c>
    </row>
    <row r="18" s="213" customFormat="true" ht="13.5" hidden="false" customHeight="true" outlineLevel="0" collapsed="false">
      <c r="A18" s="36" t="n">
        <v>12</v>
      </c>
      <c r="B18" s="36" t="s">
        <v>26</v>
      </c>
      <c r="C18" s="449" t="s">
        <v>694</v>
      </c>
      <c r="D18" s="447" t="s">
        <v>58</v>
      </c>
      <c r="E18" s="36" t="n">
        <v>145</v>
      </c>
      <c r="F18" s="229"/>
      <c r="G18" s="79"/>
      <c r="H18" s="149"/>
      <c r="I18" s="79"/>
      <c r="J18" s="241" t="n">
        <v>16</v>
      </c>
      <c r="K18" s="79" t="n">
        <v>25</v>
      </c>
      <c r="L18" s="61" t="n">
        <v>4</v>
      </c>
      <c r="M18" s="79" t="n">
        <v>100</v>
      </c>
      <c r="N18" s="241"/>
      <c r="O18" s="79"/>
      <c r="P18" s="229" t="n">
        <v>32</v>
      </c>
      <c r="Q18" s="79" t="n">
        <v>20</v>
      </c>
      <c r="R18" s="424"/>
    </row>
    <row r="19" s="213" customFormat="true" ht="13.5" hidden="false" customHeight="true" outlineLevel="0" collapsed="false">
      <c r="A19" s="36" t="n">
        <v>14</v>
      </c>
      <c r="B19" s="36"/>
      <c r="C19" s="449" t="s">
        <v>810</v>
      </c>
      <c r="D19" s="96" t="s">
        <v>674</v>
      </c>
      <c r="E19" s="36" t="n">
        <v>130</v>
      </c>
      <c r="F19" s="229"/>
      <c r="G19" s="79"/>
      <c r="H19" s="149"/>
      <c r="I19" s="79"/>
      <c r="J19" s="241" t="n">
        <v>4</v>
      </c>
      <c r="K19" s="79" t="n">
        <v>70</v>
      </c>
      <c r="L19" s="61" t="n">
        <v>8</v>
      </c>
      <c r="M19" s="79" t="n">
        <v>60</v>
      </c>
      <c r="N19" s="241"/>
      <c r="O19" s="79"/>
      <c r="P19" s="229"/>
      <c r="Q19" s="79"/>
    </row>
    <row r="20" s="213" customFormat="true" ht="13.5" hidden="false" customHeight="true" outlineLevel="0" collapsed="false">
      <c r="A20" s="36" t="n">
        <v>14</v>
      </c>
      <c r="B20" s="36" t="s">
        <v>26</v>
      </c>
      <c r="C20" s="449" t="s">
        <v>811</v>
      </c>
      <c r="D20" s="70" t="s">
        <v>674</v>
      </c>
      <c r="E20" s="36" t="n">
        <v>130</v>
      </c>
      <c r="F20" s="229"/>
      <c r="G20" s="79"/>
      <c r="H20" s="149"/>
      <c r="I20" s="79"/>
      <c r="J20" s="241" t="n">
        <v>8</v>
      </c>
      <c r="K20" s="79" t="n">
        <v>40</v>
      </c>
      <c r="L20" s="240" t="n">
        <v>8</v>
      </c>
      <c r="M20" s="79" t="n">
        <v>60</v>
      </c>
      <c r="N20" s="241"/>
      <c r="O20" s="79"/>
      <c r="P20" s="229" t="n">
        <v>16</v>
      </c>
      <c r="Q20" s="79" t="n">
        <v>30</v>
      </c>
    </row>
    <row r="21" s="213" customFormat="true" ht="13.5" hidden="false" customHeight="true" outlineLevel="0" collapsed="false">
      <c r="A21" s="36" t="n">
        <v>16</v>
      </c>
      <c r="B21" s="36"/>
      <c r="C21" s="449" t="s">
        <v>812</v>
      </c>
      <c r="D21" s="70" t="s">
        <v>390</v>
      </c>
      <c r="E21" s="36" t="n">
        <v>105</v>
      </c>
      <c r="F21" s="229"/>
      <c r="G21" s="79"/>
      <c r="H21" s="149"/>
      <c r="I21" s="79"/>
      <c r="J21" s="73" t="s">
        <v>396</v>
      </c>
      <c r="K21" s="79" t="n">
        <v>25</v>
      </c>
      <c r="L21" s="240" t="n">
        <v>32</v>
      </c>
      <c r="M21" s="79" t="n">
        <v>30</v>
      </c>
      <c r="N21" s="241"/>
      <c r="O21" s="79"/>
      <c r="P21" s="229" t="n">
        <v>8</v>
      </c>
      <c r="Q21" s="79" t="n">
        <v>50</v>
      </c>
      <c r="R21" s="424"/>
    </row>
    <row r="22" s="213" customFormat="true" ht="13.5" hidden="false" customHeight="true" outlineLevel="0" collapsed="false">
      <c r="A22" s="36" t="n">
        <v>16</v>
      </c>
      <c r="B22" s="36" t="s">
        <v>26</v>
      </c>
      <c r="C22" s="449" t="s">
        <v>813</v>
      </c>
      <c r="D22" s="96" t="s">
        <v>814</v>
      </c>
      <c r="E22" s="36" t="n">
        <v>105</v>
      </c>
      <c r="F22" s="229"/>
      <c r="G22" s="79"/>
      <c r="H22" s="149"/>
      <c r="I22" s="79"/>
      <c r="J22" s="241" t="n">
        <v>16</v>
      </c>
      <c r="K22" s="79" t="n">
        <v>25</v>
      </c>
      <c r="L22" s="240"/>
      <c r="M22" s="79"/>
      <c r="N22" s="241" t="n">
        <v>3</v>
      </c>
      <c r="O22" s="79" t="n">
        <v>80</v>
      </c>
      <c r="P22" s="229"/>
      <c r="Q22" s="79"/>
      <c r="R22" s="424"/>
    </row>
    <row r="23" s="213" customFormat="true" ht="13.5" hidden="false" customHeight="true" outlineLevel="0" collapsed="false">
      <c r="A23" s="36" t="n">
        <v>16</v>
      </c>
      <c r="B23" s="36" t="s">
        <v>26</v>
      </c>
      <c r="C23" s="449" t="s">
        <v>815</v>
      </c>
      <c r="D23" s="96" t="s">
        <v>101</v>
      </c>
      <c r="E23" s="36" t="n">
        <v>105</v>
      </c>
      <c r="F23" s="229"/>
      <c r="G23" s="79"/>
      <c r="H23" s="149"/>
      <c r="I23" s="79"/>
      <c r="J23" s="241" t="n">
        <v>16</v>
      </c>
      <c r="K23" s="79" t="n">
        <v>25</v>
      </c>
      <c r="L23" s="240"/>
      <c r="M23" s="79"/>
      <c r="N23" s="241" t="n">
        <v>3</v>
      </c>
      <c r="O23" s="79" t="n">
        <v>80</v>
      </c>
      <c r="P23" s="229"/>
      <c r="Q23" s="79"/>
      <c r="R23" s="424"/>
    </row>
    <row r="24" s="213" customFormat="true" ht="13.5" hidden="false" customHeight="false" outlineLevel="0" collapsed="false">
      <c r="A24" s="36" t="n">
        <v>19</v>
      </c>
      <c r="B24" s="36"/>
      <c r="C24" s="453" t="s">
        <v>816</v>
      </c>
      <c r="D24" s="426" t="s">
        <v>58</v>
      </c>
      <c r="E24" s="36" t="n">
        <v>100</v>
      </c>
      <c r="F24" s="229"/>
      <c r="G24" s="79"/>
      <c r="H24" s="149"/>
      <c r="I24" s="79"/>
      <c r="J24" s="241" t="n">
        <v>2</v>
      </c>
      <c r="K24" s="79" t="n">
        <v>100</v>
      </c>
      <c r="L24" s="240"/>
      <c r="M24" s="79"/>
      <c r="N24" s="241"/>
      <c r="O24" s="79"/>
      <c r="P24" s="229"/>
      <c r="Q24" s="79"/>
    </row>
    <row r="25" s="213" customFormat="true" ht="13.5" hidden="false" customHeight="false" outlineLevel="0" collapsed="false">
      <c r="A25" s="36" t="n">
        <v>20</v>
      </c>
      <c r="B25" s="36"/>
      <c r="C25" s="76" t="s">
        <v>817</v>
      </c>
      <c r="D25" s="96" t="s">
        <v>33</v>
      </c>
      <c r="E25" s="36" t="n">
        <v>90</v>
      </c>
      <c r="F25" s="229"/>
      <c r="G25" s="79"/>
      <c r="H25" s="149"/>
      <c r="I25" s="79"/>
      <c r="J25" s="241" t="n">
        <v>8</v>
      </c>
      <c r="K25" s="79" t="n">
        <v>40</v>
      </c>
      <c r="L25" s="240"/>
      <c r="M25" s="79"/>
      <c r="N25" s="241"/>
      <c r="O25" s="79"/>
      <c r="P25" s="229" t="n">
        <v>8</v>
      </c>
      <c r="Q25" s="79" t="n">
        <v>50</v>
      </c>
      <c r="R25" s="424"/>
    </row>
    <row r="26" s="213" customFormat="true" ht="13.5" hidden="false" customHeight="true" outlineLevel="0" collapsed="false">
      <c r="A26" s="36" t="n">
        <v>21</v>
      </c>
      <c r="B26" s="36"/>
      <c r="C26" s="76" t="s">
        <v>703</v>
      </c>
      <c r="D26" s="96" t="s">
        <v>101</v>
      </c>
      <c r="E26" s="36" t="n">
        <v>85</v>
      </c>
      <c r="F26" s="229"/>
      <c r="G26" s="79"/>
      <c r="H26" s="149"/>
      <c r="I26" s="79"/>
      <c r="J26" s="241" t="n">
        <v>16</v>
      </c>
      <c r="K26" s="79" t="n">
        <v>25</v>
      </c>
      <c r="L26" s="240" t="n">
        <v>8</v>
      </c>
      <c r="M26" s="79" t="n">
        <v>60</v>
      </c>
      <c r="N26" s="241"/>
      <c r="O26" s="79"/>
      <c r="P26" s="229"/>
      <c r="Q26" s="79"/>
    </row>
    <row r="27" s="213" customFormat="true" ht="13.5" hidden="false" customHeight="true" outlineLevel="0" collapsed="false">
      <c r="A27" s="36" t="n">
        <v>22</v>
      </c>
      <c r="B27" s="36"/>
      <c r="C27" s="69" t="s">
        <v>818</v>
      </c>
      <c r="D27" s="96" t="s">
        <v>17</v>
      </c>
      <c r="E27" s="36" t="n">
        <v>76</v>
      </c>
      <c r="F27" s="63" t="n">
        <v>8</v>
      </c>
      <c r="G27" s="79" t="n">
        <v>8</v>
      </c>
      <c r="H27" s="149"/>
      <c r="I27" s="79"/>
      <c r="J27" s="73" t="s">
        <v>403</v>
      </c>
      <c r="K27" s="79" t="n">
        <v>8</v>
      </c>
      <c r="L27" s="240" t="n">
        <v>8</v>
      </c>
      <c r="M27" s="79" t="n">
        <v>60</v>
      </c>
      <c r="N27" s="241"/>
      <c r="O27" s="79"/>
      <c r="P27" s="229"/>
      <c r="Q27" s="79"/>
    </row>
    <row r="28" s="213" customFormat="true" ht="13.5" hidden="false" customHeight="false" outlineLevel="0" collapsed="false">
      <c r="A28" s="36" t="n">
        <v>23</v>
      </c>
      <c r="B28" s="36"/>
      <c r="C28" s="454" t="s">
        <v>709</v>
      </c>
      <c r="D28" s="96" t="s">
        <v>81</v>
      </c>
      <c r="E28" s="36" t="n">
        <v>75</v>
      </c>
      <c r="F28" s="229"/>
      <c r="G28" s="79"/>
      <c r="H28" s="149"/>
      <c r="I28" s="79"/>
      <c r="J28" s="241" t="n">
        <v>16</v>
      </c>
      <c r="K28" s="79" t="n">
        <v>25</v>
      </c>
      <c r="L28" s="240" t="n">
        <v>32</v>
      </c>
      <c r="M28" s="79" t="n">
        <v>30</v>
      </c>
      <c r="N28" s="241"/>
      <c r="O28" s="79"/>
      <c r="P28" s="229" t="n">
        <v>32</v>
      </c>
      <c r="Q28" s="79" t="n">
        <v>20</v>
      </c>
      <c r="R28" s="424"/>
    </row>
    <row r="29" s="213" customFormat="true" ht="13.5" hidden="false" customHeight="true" outlineLevel="0" collapsed="false">
      <c r="A29" s="36" t="n">
        <v>24</v>
      </c>
      <c r="B29" s="36"/>
      <c r="C29" s="48" t="s">
        <v>819</v>
      </c>
      <c r="D29" s="70" t="s">
        <v>820</v>
      </c>
      <c r="E29" s="36" t="n">
        <v>70</v>
      </c>
      <c r="F29" s="229"/>
      <c r="G29" s="79"/>
      <c r="H29" s="149"/>
      <c r="I29" s="79"/>
      <c r="J29" s="241" t="n">
        <v>8</v>
      </c>
      <c r="K29" s="79" t="n">
        <v>40</v>
      </c>
      <c r="L29" s="401"/>
      <c r="M29" s="79"/>
      <c r="N29" s="241"/>
      <c r="O29" s="79"/>
      <c r="P29" s="229" t="n">
        <v>16</v>
      </c>
      <c r="Q29" s="79" t="n">
        <v>30</v>
      </c>
    </row>
    <row r="30" s="213" customFormat="true" ht="13.5" hidden="false" customHeight="true" outlineLevel="0" collapsed="false">
      <c r="A30" s="36" t="n">
        <v>24</v>
      </c>
      <c r="B30" s="36" t="s">
        <v>26</v>
      </c>
      <c r="C30" s="76" t="s">
        <v>821</v>
      </c>
      <c r="D30" s="96" t="s">
        <v>674</v>
      </c>
      <c r="E30" s="36" t="n">
        <v>70</v>
      </c>
      <c r="F30" s="229"/>
      <c r="G30" s="79"/>
      <c r="H30" s="149"/>
      <c r="I30" s="79"/>
      <c r="J30" s="241" t="n">
        <v>4</v>
      </c>
      <c r="K30" s="79" t="n">
        <v>70</v>
      </c>
      <c r="L30" s="158"/>
      <c r="M30" s="79"/>
      <c r="N30" s="241"/>
      <c r="O30" s="79"/>
      <c r="P30" s="229"/>
      <c r="Q30" s="79"/>
    </row>
    <row r="31" s="213" customFormat="true" ht="13.5" hidden="false" customHeight="true" outlineLevel="0" collapsed="false">
      <c r="A31" s="36" t="n">
        <v>26</v>
      </c>
      <c r="B31" s="36"/>
      <c r="C31" s="76" t="s">
        <v>822</v>
      </c>
      <c r="D31" s="96" t="s">
        <v>86</v>
      </c>
      <c r="E31" s="36" t="n">
        <v>66</v>
      </c>
      <c r="F31" s="229" t="n">
        <v>64</v>
      </c>
      <c r="G31" s="79" t="n">
        <v>2</v>
      </c>
      <c r="H31" s="149" t="n">
        <v>32</v>
      </c>
      <c r="I31" s="79" t="n">
        <v>4</v>
      </c>
      <c r="J31" s="241"/>
      <c r="K31" s="79"/>
      <c r="L31" s="240" t="n">
        <v>8</v>
      </c>
      <c r="M31" s="79" t="n">
        <v>60</v>
      </c>
      <c r="N31" s="241"/>
      <c r="O31" s="79"/>
      <c r="P31" s="229"/>
      <c r="Q31" s="79"/>
    </row>
    <row r="32" s="213" customFormat="true" ht="13.5" hidden="false" customHeight="true" outlineLevel="0" collapsed="false">
      <c r="A32" s="36" t="n">
        <v>27</v>
      </c>
      <c r="B32" s="36"/>
      <c r="C32" s="76" t="s">
        <v>780</v>
      </c>
      <c r="D32" s="96" t="s">
        <v>86</v>
      </c>
      <c r="E32" s="36" t="n">
        <v>64</v>
      </c>
      <c r="F32" s="63" t="n">
        <v>16</v>
      </c>
      <c r="G32" s="79" t="n">
        <v>6</v>
      </c>
      <c r="H32" s="149" t="n">
        <v>3</v>
      </c>
      <c r="I32" s="79" t="n">
        <v>14</v>
      </c>
      <c r="J32" s="73" t="s">
        <v>414</v>
      </c>
      <c r="K32" s="79" t="n">
        <v>14</v>
      </c>
      <c r="L32" s="401" t="n">
        <v>32</v>
      </c>
      <c r="M32" s="79" t="n">
        <v>30</v>
      </c>
      <c r="N32" s="241"/>
      <c r="O32" s="79"/>
      <c r="P32" s="229"/>
      <c r="Q32" s="79"/>
    </row>
    <row r="33" s="213" customFormat="true" ht="13.5" hidden="false" customHeight="true" outlineLevel="0" collapsed="false">
      <c r="A33" s="36" t="n">
        <v>28</v>
      </c>
      <c r="B33" s="36"/>
      <c r="C33" s="449" t="s">
        <v>823</v>
      </c>
      <c r="D33" s="68" t="s">
        <v>17</v>
      </c>
      <c r="E33" s="36" t="n">
        <v>60</v>
      </c>
      <c r="F33" s="63" t="n">
        <v>3</v>
      </c>
      <c r="G33" s="79" t="n">
        <v>14</v>
      </c>
      <c r="H33" s="149" t="n">
        <v>8</v>
      </c>
      <c r="I33" s="79" t="n">
        <v>8</v>
      </c>
      <c r="J33" s="73" t="s">
        <v>403</v>
      </c>
      <c r="K33" s="79" t="n">
        <v>8</v>
      </c>
      <c r="L33" s="240" t="n">
        <v>32</v>
      </c>
      <c r="M33" s="79" t="n">
        <v>30</v>
      </c>
      <c r="N33" s="241"/>
      <c r="O33" s="79"/>
      <c r="P33" s="229"/>
      <c r="Q33" s="79"/>
    </row>
    <row r="34" s="213" customFormat="true" ht="13.5" hidden="false" customHeight="true" outlineLevel="0" collapsed="false">
      <c r="A34" s="36" t="n">
        <v>28</v>
      </c>
      <c r="B34" s="36" t="s">
        <v>26</v>
      </c>
      <c r="C34" s="76" t="s">
        <v>710</v>
      </c>
      <c r="D34" s="70" t="s">
        <v>711</v>
      </c>
      <c r="E34" s="36" t="n">
        <v>60</v>
      </c>
      <c r="F34" s="229"/>
      <c r="G34" s="79"/>
      <c r="H34" s="149"/>
      <c r="I34" s="79"/>
      <c r="J34" s="241"/>
      <c r="K34" s="79"/>
      <c r="L34" s="240" t="n">
        <v>8</v>
      </c>
      <c r="M34" s="79" t="n">
        <v>60</v>
      </c>
      <c r="N34" s="241"/>
      <c r="O34" s="79"/>
      <c r="P34" s="229"/>
      <c r="Q34" s="79"/>
    </row>
    <row r="35" s="213" customFormat="true" ht="13.5" hidden="false" customHeight="true" outlineLevel="0" collapsed="false">
      <c r="A35" s="36" t="n">
        <v>30</v>
      </c>
      <c r="B35" s="36"/>
      <c r="C35" s="76" t="s">
        <v>824</v>
      </c>
      <c r="D35" s="70" t="s">
        <v>390</v>
      </c>
      <c r="E35" s="36" t="n">
        <v>55</v>
      </c>
      <c r="F35" s="229"/>
      <c r="G35" s="79"/>
      <c r="H35" s="149"/>
      <c r="I35" s="79"/>
      <c r="J35" s="73" t="s">
        <v>396</v>
      </c>
      <c r="K35" s="79" t="n">
        <v>25</v>
      </c>
      <c r="L35" s="240" t="n">
        <v>32</v>
      </c>
      <c r="M35" s="79" t="n">
        <v>30</v>
      </c>
      <c r="N35" s="241"/>
      <c r="O35" s="79"/>
      <c r="P35" s="229"/>
      <c r="Q35" s="79"/>
      <c r="R35" s="424"/>
    </row>
    <row r="36" s="213" customFormat="true" ht="13.5" hidden="false" customHeight="true" outlineLevel="0" collapsed="false">
      <c r="A36" s="36" t="n">
        <v>31</v>
      </c>
      <c r="B36" s="36"/>
      <c r="C36" s="76" t="s">
        <v>825</v>
      </c>
      <c r="D36" s="428" t="s">
        <v>390</v>
      </c>
      <c r="E36" s="36" t="n">
        <v>50</v>
      </c>
      <c r="F36" s="229"/>
      <c r="G36" s="79"/>
      <c r="H36" s="149"/>
      <c r="I36" s="79"/>
      <c r="J36" s="241"/>
      <c r="K36" s="79"/>
      <c r="L36" s="61"/>
      <c r="M36" s="79"/>
      <c r="N36" s="241"/>
      <c r="O36" s="79"/>
      <c r="P36" s="229" t="n">
        <v>8</v>
      </c>
      <c r="Q36" s="79" t="n">
        <v>50</v>
      </c>
    </row>
    <row r="37" s="213" customFormat="true" ht="13.5" hidden="false" customHeight="true" outlineLevel="0" collapsed="false">
      <c r="A37" s="36" t="n">
        <v>31</v>
      </c>
      <c r="B37" s="36" t="s">
        <v>26</v>
      </c>
      <c r="C37" s="450" t="s">
        <v>724</v>
      </c>
      <c r="D37" s="70" t="s">
        <v>581</v>
      </c>
      <c r="E37" s="36" t="n">
        <v>50</v>
      </c>
      <c r="F37" s="229"/>
      <c r="G37" s="79"/>
      <c r="H37" s="149"/>
      <c r="I37" s="79"/>
      <c r="J37" s="241"/>
      <c r="K37" s="79"/>
      <c r="L37" s="240"/>
      <c r="M37" s="79"/>
      <c r="N37" s="241"/>
      <c r="O37" s="79"/>
      <c r="P37" s="48" t="n">
        <v>8</v>
      </c>
      <c r="Q37" s="79" t="n">
        <v>50</v>
      </c>
    </row>
    <row r="38" s="213" customFormat="true" ht="13.5" hidden="false" customHeight="false" outlineLevel="0" collapsed="false">
      <c r="A38" s="36" t="n">
        <v>31</v>
      </c>
      <c r="B38" s="36" t="s">
        <v>26</v>
      </c>
      <c r="C38" s="76" t="s">
        <v>715</v>
      </c>
      <c r="D38" s="426" t="s">
        <v>58</v>
      </c>
      <c r="E38" s="36" t="n">
        <v>50</v>
      </c>
      <c r="F38" s="229"/>
      <c r="G38" s="79"/>
      <c r="H38" s="149"/>
      <c r="I38" s="79"/>
      <c r="J38" s="241"/>
      <c r="K38" s="79"/>
      <c r="L38" s="240" t="n">
        <v>32</v>
      </c>
      <c r="M38" s="79" t="n">
        <v>30</v>
      </c>
      <c r="N38" s="241"/>
      <c r="O38" s="79"/>
      <c r="P38" s="229" t="n">
        <v>32</v>
      </c>
      <c r="Q38" s="79" t="n">
        <v>20</v>
      </c>
    </row>
    <row r="39" s="213" customFormat="true" ht="13.5" hidden="false" customHeight="true" outlineLevel="0" collapsed="false">
      <c r="A39" s="36" t="n">
        <v>34</v>
      </c>
      <c r="B39" s="36"/>
      <c r="C39" s="76" t="s">
        <v>826</v>
      </c>
      <c r="D39" s="96" t="s">
        <v>674</v>
      </c>
      <c r="E39" s="36" t="n">
        <v>46</v>
      </c>
      <c r="F39" s="229"/>
      <c r="G39" s="79"/>
      <c r="H39" s="149" t="n">
        <v>8</v>
      </c>
      <c r="I39" s="79" t="n">
        <v>8</v>
      </c>
      <c r="J39" s="73" t="s">
        <v>403</v>
      </c>
      <c r="K39" s="79" t="n">
        <v>8</v>
      </c>
      <c r="L39" s="240"/>
      <c r="M39" s="79"/>
      <c r="N39" s="241"/>
      <c r="O39" s="79"/>
      <c r="P39" s="229" t="n">
        <v>16</v>
      </c>
      <c r="Q39" s="79" t="n">
        <v>30</v>
      </c>
    </row>
    <row r="40" s="213" customFormat="true" ht="13.5" hidden="false" customHeight="true" outlineLevel="0" collapsed="false">
      <c r="A40" s="36" t="n">
        <v>34</v>
      </c>
      <c r="B40" s="36" t="s">
        <v>26</v>
      </c>
      <c r="C40" s="454" t="s">
        <v>827</v>
      </c>
      <c r="D40" s="405" t="s">
        <v>174</v>
      </c>
      <c r="E40" s="36" t="n">
        <v>46</v>
      </c>
      <c r="F40" s="63" t="n">
        <v>16</v>
      </c>
      <c r="G40" s="79" t="n">
        <v>6</v>
      </c>
      <c r="H40" s="149" t="n">
        <v>32</v>
      </c>
      <c r="I40" s="79" t="n">
        <v>4</v>
      </c>
      <c r="J40" s="73" t="s">
        <v>422</v>
      </c>
      <c r="K40" s="79" t="n">
        <v>6</v>
      </c>
      <c r="L40" s="240" t="n">
        <v>32</v>
      </c>
      <c r="M40" s="79" t="n">
        <v>30</v>
      </c>
      <c r="N40" s="241"/>
      <c r="O40" s="79"/>
      <c r="P40" s="229"/>
      <c r="Q40" s="79"/>
    </row>
    <row r="41" s="148" customFormat="true" ht="13.5" hidden="false" customHeight="false" outlineLevel="0" collapsed="false">
      <c r="A41" s="36" t="n">
        <v>34</v>
      </c>
      <c r="B41" s="36" t="s">
        <v>26</v>
      </c>
      <c r="C41" s="455" t="s">
        <v>828</v>
      </c>
      <c r="D41" s="184" t="s">
        <v>174</v>
      </c>
      <c r="E41" s="36" t="n">
        <v>46</v>
      </c>
      <c r="F41" s="63" t="n">
        <v>16</v>
      </c>
      <c r="G41" s="79" t="n">
        <v>6</v>
      </c>
      <c r="H41" s="149" t="n">
        <v>32</v>
      </c>
      <c r="I41" s="79" t="n">
        <v>4</v>
      </c>
      <c r="J41" s="73" t="s">
        <v>422</v>
      </c>
      <c r="K41" s="79" t="n">
        <v>6</v>
      </c>
      <c r="L41" s="61" t="n">
        <v>32</v>
      </c>
      <c r="M41" s="79" t="n">
        <v>30</v>
      </c>
      <c r="N41" s="73"/>
      <c r="O41" s="79"/>
      <c r="P41" s="57"/>
      <c r="Q41" s="79"/>
    </row>
    <row r="42" s="213" customFormat="true" ht="13.5" hidden="false" customHeight="true" outlineLevel="0" collapsed="false">
      <c r="A42" s="36" t="n">
        <v>37</v>
      </c>
      <c r="B42" s="36"/>
      <c r="C42" s="69" t="s">
        <v>829</v>
      </c>
      <c r="D42" s="96" t="s">
        <v>17</v>
      </c>
      <c r="E42" s="36" t="n">
        <v>44</v>
      </c>
      <c r="F42" s="63" t="n">
        <v>32</v>
      </c>
      <c r="G42" s="79" t="n">
        <v>4</v>
      </c>
      <c r="H42" s="149"/>
      <c r="I42" s="79"/>
      <c r="J42" s="241"/>
      <c r="K42" s="79"/>
      <c r="L42" s="240" t="n">
        <v>16</v>
      </c>
      <c r="M42" s="79" t="n">
        <v>40</v>
      </c>
      <c r="N42" s="241"/>
      <c r="O42" s="79"/>
      <c r="P42" s="229"/>
      <c r="Q42" s="79"/>
    </row>
    <row r="43" s="213" customFormat="true" ht="13.5" hidden="false" customHeight="true" outlineLevel="0" collapsed="false">
      <c r="A43" s="36" t="n">
        <v>38</v>
      </c>
      <c r="B43" s="36"/>
      <c r="C43" s="76" t="s">
        <v>830</v>
      </c>
      <c r="D43" s="68" t="s">
        <v>86</v>
      </c>
      <c r="E43" s="36" t="n">
        <v>42</v>
      </c>
      <c r="F43" s="63" t="n">
        <v>64</v>
      </c>
      <c r="G43" s="79" t="n">
        <v>2</v>
      </c>
      <c r="H43" s="149" t="n">
        <v>32</v>
      </c>
      <c r="I43" s="79" t="n">
        <v>4</v>
      </c>
      <c r="J43" s="73" t="s">
        <v>422</v>
      </c>
      <c r="K43" s="79" t="n">
        <v>6</v>
      </c>
      <c r="L43" s="240" t="n">
        <v>32</v>
      </c>
      <c r="M43" s="79" t="n">
        <v>30</v>
      </c>
      <c r="N43" s="241"/>
      <c r="O43" s="79"/>
      <c r="P43" s="229"/>
      <c r="Q43" s="79"/>
    </row>
    <row r="44" s="213" customFormat="true" ht="13.5" hidden="false" customHeight="true" outlineLevel="0" collapsed="false">
      <c r="A44" s="36" t="n">
        <v>38</v>
      </c>
      <c r="B44" s="36" t="s">
        <v>26</v>
      </c>
      <c r="C44" s="449" t="s">
        <v>831</v>
      </c>
      <c r="D44" s="456" t="s">
        <v>17</v>
      </c>
      <c r="E44" s="36" t="n">
        <v>42</v>
      </c>
      <c r="F44" s="63" t="n">
        <v>64</v>
      </c>
      <c r="G44" s="79" t="n">
        <v>2</v>
      </c>
      <c r="H44" s="149"/>
      <c r="I44" s="79"/>
      <c r="J44" s="241"/>
      <c r="K44" s="79"/>
      <c r="L44" s="240" t="n">
        <v>16</v>
      </c>
      <c r="M44" s="79" t="n">
        <v>40</v>
      </c>
      <c r="N44" s="241"/>
      <c r="O44" s="79"/>
      <c r="P44" s="229"/>
      <c r="Q44" s="79"/>
    </row>
    <row r="45" s="213" customFormat="true" ht="13.5" hidden="false" customHeight="false" outlineLevel="0" collapsed="false">
      <c r="A45" s="36" t="n">
        <v>40</v>
      </c>
      <c r="B45" s="36"/>
      <c r="C45" s="76" t="s">
        <v>797</v>
      </c>
      <c r="D45" s="96" t="s">
        <v>696</v>
      </c>
      <c r="E45" s="36" t="n">
        <v>40</v>
      </c>
      <c r="F45" s="229"/>
      <c r="G45" s="79"/>
      <c r="H45" s="149"/>
      <c r="I45" s="79"/>
      <c r="J45" s="241" t="n">
        <v>8</v>
      </c>
      <c r="K45" s="79" t="n">
        <v>40</v>
      </c>
      <c r="L45" s="240"/>
      <c r="M45" s="79"/>
      <c r="N45" s="241"/>
      <c r="O45" s="79"/>
      <c r="P45" s="229"/>
      <c r="Q45" s="79"/>
      <c r="R45" s="424"/>
    </row>
    <row r="46" s="213" customFormat="true" ht="13.5" hidden="false" customHeight="true" outlineLevel="0" collapsed="false">
      <c r="A46" s="36" t="n">
        <v>41</v>
      </c>
      <c r="B46" s="36"/>
      <c r="C46" s="76" t="s">
        <v>832</v>
      </c>
      <c r="D46" s="96" t="s">
        <v>575</v>
      </c>
      <c r="E46" s="36" t="n">
        <v>36</v>
      </c>
      <c r="F46" s="63" t="n">
        <v>16</v>
      </c>
      <c r="G46" s="79" t="n">
        <v>6</v>
      </c>
      <c r="H46" s="149" t="n">
        <v>2</v>
      </c>
      <c r="I46" s="79" t="n">
        <v>18</v>
      </c>
      <c r="J46" s="73" t="s">
        <v>408</v>
      </c>
      <c r="K46" s="79" t="n">
        <v>12</v>
      </c>
      <c r="L46" s="240"/>
      <c r="M46" s="79"/>
      <c r="N46" s="241"/>
      <c r="O46" s="79"/>
      <c r="P46" s="229"/>
      <c r="Q46" s="79"/>
      <c r="R46" s="424"/>
    </row>
    <row r="47" s="213" customFormat="true" ht="13.5" hidden="false" customHeight="true" outlineLevel="0" collapsed="false">
      <c r="A47" s="36" t="n">
        <v>41</v>
      </c>
      <c r="B47" s="36" t="s">
        <v>26</v>
      </c>
      <c r="C47" s="457" t="s">
        <v>833</v>
      </c>
      <c r="D47" s="96" t="s">
        <v>575</v>
      </c>
      <c r="E47" s="36" t="n">
        <v>36</v>
      </c>
      <c r="F47" s="63" t="n">
        <v>16</v>
      </c>
      <c r="G47" s="79" t="n">
        <v>6</v>
      </c>
      <c r="H47" s="149" t="n">
        <v>2</v>
      </c>
      <c r="I47" s="79" t="n">
        <v>18</v>
      </c>
      <c r="J47" s="73" t="s">
        <v>408</v>
      </c>
      <c r="K47" s="79" t="n">
        <v>12</v>
      </c>
      <c r="L47" s="240"/>
      <c r="M47" s="79"/>
      <c r="N47" s="241"/>
      <c r="O47" s="79"/>
      <c r="P47" s="229"/>
      <c r="Q47" s="79"/>
    </row>
    <row r="48" s="213" customFormat="true" ht="13.5" hidden="false" customHeight="true" outlineLevel="0" collapsed="false">
      <c r="A48" s="36" t="n">
        <v>43</v>
      </c>
      <c r="B48" s="36"/>
      <c r="C48" s="76" t="s">
        <v>769</v>
      </c>
      <c r="D48" s="96" t="s">
        <v>86</v>
      </c>
      <c r="E48" s="36" t="n">
        <v>34</v>
      </c>
      <c r="F48" s="63" t="n">
        <v>16</v>
      </c>
      <c r="G48" s="79" t="n">
        <v>6</v>
      </c>
      <c r="H48" s="149" t="n">
        <v>3</v>
      </c>
      <c r="I48" s="79" t="n">
        <v>14</v>
      </c>
      <c r="J48" s="73" t="s">
        <v>414</v>
      </c>
      <c r="K48" s="79" t="n">
        <v>14</v>
      </c>
      <c r="L48" s="240"/>
      <c r="M48" s="79"/>
      <c r="N48" s="241"/>
      <c r="O48" s="79"/>
      <c r="P48" s="229"/>
      <c r="Q48" s="79"/>
    </row>
    <row r="49" s="213" customFormat="true" ht="13.5" hidden="false" customHeight="true" outlineLevel="0" collapsed="false">
      <c r="A49" s="36" t="n">
        <v>44</v>
      </c>
      <c r="B49" s="36"/>
      <c r="C49" s="451" t="s">
        <v>834</v>
      </c>
      <c r="D49" s="96" t="s">
        <v>81</v>
      </c>
      <c r="E49" s="36" t="n">
        <v>33</v>
      </c>
      <c r="F49" s="63" t="n">
        <v>8</v>
      </c>
      <c r="G49" s="79" t="n">
        <v>8</v>
      </c>
      <c r="H49" s="149" t="n">
        <v>1</v>
      </c>
      <c r="I49" s="79" t="n">
        <v>25</v>
      </c>
      <c r="J49" s="241"/>
      <c r="K49" s="79"/>
      <c r="L49" s="240"/>
      <c r="M49" s="79"/>
      <c r="N49" s="349"/>
      <c r="O49" s="79"/>
      <c r="P49" s="229"/>
      <c r="Q49" s="79"/>
      <c r="R49" s="424"/>
    </row>
    <row r="50" s="213" customFormat="true" ht="13.5" hidden="false" customHeight="true" outlineLevel="0" collapsed="false">
      <c r="A50" s="36" t="n">
        <v>45</v>
      </c>
      <c r="B50" s="36"/>
      <c r="C50" s="76" t="s">
        <v>835</v>
      </c>
      <c r="D50" s="96" t="s">
        <v>86</v>
      </c>
      <c r="E50" s="36" t="n">
        <v>30</v>
      </c>
      <c r="F50" s="229"/>
      <c r="G50" s="79"/>
      <c r="H50" s="149"/>
      <c r="I50" s="79"/>
      <c r="J50" s="241"/>
      <c r="K50" s="79"/>
      <c r="L50" s="240" t="n">
        <v>32</v>
      </c>
      <c r="M50" s="79" t="n">
        <v>30</v>
      </c>
      <c r="N50" s="241"/>
      <c r="O50" s="79"/>
      <c r="P50" s="229"/>
      <c r="Q50" s="79"/>
      <c r="R50" s="424"/>
    </row>
    <row r="51" s="213" customFormat="true" ht="13.5" hidden="false" customHeight="true" outlineLevel="0" collapsed="false">
      <c r="A51" s="36" t="n">
        <v>45</v>
      </c>
      <c r="B51" s="36" t="s">
        <v>26</v>
      </c>
      <c r="C51" s="69" t="s">
        <v>836</v>
      </c>
      <c r="D51" s="70" t="s">
        <v>33</v>
      </c>
      <c r="E51" s="36" t="n">
        <v>30</v>
      </c>
      <c r="F51" s="229"/>
      <c r="G51" s="79"/>
      <c r="H51" s="149"/>
      <c r="I51" s="79"/>
      <c r="J51" s="241"/>
      <c r="K51" s="79"/>
      <c r="L51" s="48" t="n">
        <v>32</v>
      </c>
      <c r="M51" s="79" t="n">
        <v>30</v>
      </c>
      <c r="N51" s="241"/>
      <c r="O51" s="79"/>
      <c r="P51" s="229"/>
      <c r="Q51" s="79"/>
    </row>
    <row r="52" s="213" customFormat="true" ht="13.5" hidden="false" customHeight="true" outlineLevel="0" collapsed="false">
      <c r="A52" s="36" t="n">
        <v>45</v>
      </c>
      <c r="B52" s="36" t="s">
        <v>26</v>
      </c>
      <c r="C52" s="48" t="s">
        <v>702</v>
      </c>
      <c r="D52" s="320" t="s">
        <v>837</v>
      </c>
      <c r="E52" s="36" t="n">
        <v>30</v>
      </c>
      <c r="F52" s="229"/>
      <c r="G52" s="79"/>
      <c r="H52" s="149"/>
      <c r="I52" s="79"/>
      <c r="J52" s="241"/>
      <c r="K52" s="79"/>
      <c r="L52" s="240"/>
      <c r="M52" s="79"/>
      <c r="N52" s="349"/>
      <c r="O52" s="79"/>
      <c r="P52" s="48" t="n">
        <v>16</v>
      </c>
      <c r="Q52" s="79" t="n">
        <v>30</v>
      </c>
    </row>
    <row r="53" s="213" customFormat="true" ht="13.5" hidden="false" customHeight="true" outlineLevel="0" collapsed="false">
      <c r="A53" s="36" t="n">
        <v>45</v>
      </c>
      <c r="B53" s="36" t="s">
        <v>26</v>
      </c>
      <c r="C53" s="69" t="s">
        <v>838</v>
      </c>
      <c r="D53" s="70" t="s">
        <v>313</v>
      </c>
      <c r="E53" s="36" t="n">
        <v>30</v>
      </c>
      <c r="F53" s="229"/>
      <c r="G53" s="79"/>
      <c r="H53" s="149"/>
      <c r="I53" s="79"/>
      <c r="J53" s="241"/>
      <c r="K53" s="79"/>
      <c r="L53" s="48" t="n">
        <v>32</v>
      </c>
      <c r="M53" s="79" t="n">
        <v>30</v>
      </c>
      <c r="N53" s="241"/>
      <c r="O53" s="79"/>
      <c r="P53" s="229"/>
      <c r="Q53" s="79"/>
    </row>
    <row r="54" s="213" customFormat="true" ht="13.5" hidden="false" customHeight="true" outlineLevel="0" collapsed="false">
      <c r="A54" s="36" t="n">
        <v>49</v>
      </c>
      <c r="B54" s="36"/>
      <c r="C54" s="69" t="s">
        <v>839</v>
      </c>
      <c r="D54" s="70" t="s">
        <v>81</v>
      </c>
      <c r="E54" s="36" t="n">
        <v>25</v>
      </c>
      <c r="F54" s="63"/>
      <c r="G54" s="79"/>
      <c r="H54" s="48" t="n">
        <v>1</v>
      </c>
      <c r="I54" s="79" t="n">
        <v>25</v>
      </c>
      <c r="J54" s="241"/>
      <c r="K54" s="79"/>
      <c r="L54" s="240"/>
      <c r="M54" s="79"/>
      <c r="N54" s="241"/>
      <c r="O54" s="79"/>
      <c r="P54" s="229"/>
      <c r="Q54" s="79"/>
      <c r="R54" s="424"/>
      <c r="S54" s="47"/>
    </row>
    <row r="55" s="213" customFormat="true" ht="13.5" hidden="false" customHeight="true" outlineLevel="0" collapsed="false">
      <c r="A55" s="36" t="n">
        <v>49</v>
      </c>
      <c r="B55" s="36" t="s">
        <v>26</v>
      </c>
      <c r="C55" s="76" t="s">
        <v>840</v>
      </c>
      <c r="D55" s="96" t="s">
        <v>814</v>
      </c>
      <c r="E55" s="36" t="n">
        <v>25</v>
      </c>
      <c r="F55" s="229"/>
      <c r="G55" s="79"/>
      <c r="H55" s="149"/>
      <c r="I55" s="79"/>
      <c r="J55" s="241" t="n">
        <v>16</v>
      </c>
      <c r="K55" s="79" t="n">
        <v>25</v>
      </c>
      <c r="L55" s="240"/>
      <c r="M55" s="79"/>
      <c r="N55" s="241"/>
      <c r="O55" s="79"/>
      <c r="P55" s="229"/>
      <c r="Q55" s="79"/>
    </row>
    <row r="56" s="213" customFormat="true" ht="13.5" hidden="false" customHeight="true" outlineLevel="0" collapsed="false">
      <c r="A56" s="36" t="n">
        <v>49</v>
      </c>
      <c r="B56" s="36" t="s">
        <v>26</v>
      </c>
      <c r="C56" s="69" t="s">
        <v>841</v>
      </c>
      <c r="D56" s="96" t="s">
        <v>33</v>
      </c>
      <c r="E56" s="36" t="n">
        <v>25</v>
      </c>
      <c r="F56" s="63" t="n">
        <v>1</v>
      </c>
      <c r="G56" s="79" t="n">
        <v>25</v>
      </c>
      <c r="H56" s="149"/>
      <c r="I56" s="79"/>
      <c r="J56" s="241"/>
      <c r="K56" s="79"/>
      <c r="L56" s="240"/>
      <c r="M56" s="79"/>
      <c r="N56" s="241"/>
      <c r="O56" s="79"/>
      <c r="P56" s="229"/>
      <c r="Q56" s="79"/>
      <c r="R56" s="424"/>
    </row>
    <row r="57" s="213" customFormat="true" ht="13.5" hidden="false" customHeight="true" outlineLevel="0" collapsed="false">
      <c r="A57" s="36" t="n">
        <v>52</v>
      </c>
      <c r="B57" s="36"/>
      <c r="C57" s="69" t="s">
        <v>728</v>
      </c>
      <c r="D57" s="70" t="s">
        <v>729</v>
      </c>
      <c r="E57" s="36" t="n">
        <v>24</v>
      </c>
      <c r="F57" s="63"/>
      <c r="G57" s="79"/>
      <c r="H57" s="48" t="n">
        <v>32</v>
      </c>
      <c r="I57" s="79" t="n">
        <v>4</v>
      </c>
      <c r="J57" s="241"/>
      <c r="K57" s="79"/>
      <c r="L57" s="240"/>
      <c r="M57" s="79"/>
      <c r="N57" s="241"/>
      <c r="O57" s="79"/>
      <c r="P57" s="229" t="n">
        <v>32</v>
      </c>
      <c r="Q57" s="79" t="n">
        <v>20</v>
      </c>
      <c r="R57" s="424"/>
      <c r="S57" s="47"/>
    </row>
    <row r="58" s="213" customFormat="true" ht="13.5" hidden="false" customHeight="true" outlineLevel="0" collapsed="false">
      <c r="A58" s="36" t="n">
        <v>52</v>
      </c>
      <c r="B58" s="36" t="s">
        <v>26</v>
      </c>
      <c r="C58" s="69" t="s">
        <v>730</v>
      </c>
      <c r="D58" s="70" t="s">
        <v>729</v>
      </c>
      <c r="E58" s="36" t="n">
        <v>24</v>
      </c>
      <c r="F58" s="63"/>
      <c r="G58" s="79"/>
      <c r="H58" s="48" t="n">
        <v>32</v>
      </c>
      <c r="I58" s="79" t="n">
        <v>4</v>
      </c>
      <c r="J58" s="241"/>
      <c r="K58" s="79"/>
      <c r="L58" s="240"/>
      <c r="M58" s="79"/>
      <c r="N58" s="241"/>
      <c r="O58" s="79"/>
      <c r="P58" s="229" t="n">
        <v>32</v>
      </c>
      <c r="Q58" s="79" t="n">
        <v>20</v>
      </c>
      <c r="R58" s="424"/>
      <c r="S58" s="47"/>
    </row>
    <row r="59" s="213" customFormat="true" ht="13.5" hidden="false" customHeight="true" outlineLevel="0" collapsed="false">
      <c r="A59" s="36" t="n">
        <v>54</v>
      </c>
      <c r="B59" s="36"/>
      <c r="C59" s="76" t="s">
        <v>842</v>
      </c>
      <c r="D59" s="405" t="s">
        <v>38</v>
      </c>
      <c r="E59" s="36" t="n">
        <v>22</v>
      </c>
      <c r="F59" s="63" t="n">
        <v>16</v>
      </c>
      <c r="G59" s="79" t="n">
        <v>6</v>
      </c>
      <c r="H59" s="149" t="n">
        <v>4</v>
      </c>
      <c r="I59" s="79" t="n">
        <v>12</v>
      </c>
      <c r="J59" s="73" t="s">
        <v>465</v>
      </c>
      <c r="K59" s="79" t="n">
        <v>4</v>
      </c>
      <c r="L59" s="240"/>
      <c r="M59" s="79"/>
      <c r="N59" s="241"/>
      <c r="O59" s="79"/>
      <c r="P59" s="229"/>
      <c r="Q59" s="79"/>
      <c r="R59" s="424"/>
    </row>
    <row r="60" s="213" customFormat="true" ht="13.5" hidden="false" customHeight="true" outlineLevel="0" collapsed="false">
      <c r="A60" s="36" t="n">
        <v>54</v>
      </c>
      <c r="B60" s="36" t="s">
        <v>26</v>
      </c>
      <c r="C60" s="76" t="s">
        <v>843</v>
      </c>
      <c r="D60" s="96" t="s">
        <v>38</v>
      </c>
      <c r="E60" s="36" t="n">
        <v>22</v>
      </c>
      <c r="F60" s="63" t="n">
        <v>16</v>
      </c>
      <c r="G60" s="79" t="n">
        <v>6</v>
      </c>
      <c r="H60" s="149" t="n">
        <v>4</v>
      </c>
      <c r="I60" s="79" t="n">
        <v>12</v>
      </c>
      <c r="J60" s="73" t="s">
        <v>465</v>
      </c>
      <c r="K60" s="79" t="n">
        <v>4</v>
      </c>
      <c r="L60" s="240"/>
      <c r="M60" s="79"/>
      <c r="N60" s="241"/>
      <c r="O60" s="79"/>
      <c r="P60" s="229"/>
      <c r="Q60" s="79"/>
    </row>
    <row r="61" s="213" customFormat="true" ht="13.5" hidden="false" customHeight="true" outlineLevel="0" collapsed="false">
      <c r="A61" s="36" t="n">
        <v>56</v>
      </c>
      <c r="B61" s="36"/>
      <c r="C61" s="76" t="s">
        <v>844</v>
      </c>
      <c r="D61" s="426" t="s">
        <v>845</v>
      </c>
      <c r="E61" s="36" t="n">
        <v>20</v>
      </c>
      <c r="F61" s="63" t="n">
        <v>8</v>
      </c>
      <c r="G61" s="79" t="n">
        <v>8</v>
      </c>
      <c r="H61" s="149" t="n">
        <v>8</v>
      </c>
      <c r="I61" s="79" t="n">
        <v>8</v>
      </c>
      <c r="J61" s="73" t="s">
        <v>465</v>
      </c>
      <c r="K61" s="79" t="n">
        <v>4</v>
      </c>
      <c r="L61" s="240"/>
      <c r="M61" s="79"/>
      <c r="N61" s="241"/>
      <c r="O61" s="79"/>
      <c r="P61" s="229"/>
      <c r="Q61" s="79"/>
      <c r="R61" s="424"/>
    </row>
    <row r="62" s="213" customFormat="true" ht="13.5" hidden="false" customHeight="true" outlineLevel="0" collapsed="false">
      <c r="A62" s="36" t="n">
        <v>56</v>
      </c>
      <c r="B62" s="36" t="s">
        <v>26</v>
      </c>
      <c r="C62" s="450" t="s">
        <v>846</v>
      </c>
      <c r="D62" s="96" t="s">
        <v>387</v>
      </c>
      <c r="E62" s="36" t="n">
        <v>20</v>
      </c>
      <c r="F62" s="229"/>
      <c r="G62" s="79"/>
      <c r="H62" s="149"/>
      <c r="I62" s="79"/>
      <c r="J62" s="241"/>
      <c r="K62" s="79"/>
      <c r="L62" s="240"/>
      <c r="M62" s="79"/>
      <c r="N62" s="241"/>
      <c r="O62" s="79"/>
      <c r="P62" s="48" t="n">
        <v>32</v>
      </c>
      <c r="Q62" s="79" t="n">
        <v>20</v>
      </c>
    </row>
    <row r="63" s="213" customFormat="true" ht="13.5" hidden="false" customHeight="true" outlineLevel="0" collapsed="false">
      <c r="A63" s="36" t="n">
        <v>56</v>
      </c>
      <c r="B63" s="36" t="s">
        <v>26</v>
      </c>
      <c r="C63" s="450" t="s">
        <v>847</v>
      </c>
      <c r="D63" s="68" t="s">
        <v>86</v>
      </c>
      <c r="E63" s="36" t="n">
        <v>20</v>
      </c>
      <c r="F63" s="229"/>
      <c r="G63" s="79"/>
      <c r="H63" s="149"/>
      <c r="I63" s="79"/>
      <c r="J63" s="241"/>
      <c r="K63" s="79"/>
      <c r="L63" s="240"/>
      <c r="M63" s="79"/>
      <c r="N63" s="241"/>
      <c r="O63" s="79"/>
      <c r="P63" s="48" t="n">
        <v>32</v>
      </c>
      <c r="Q63" s="79" t="n">
        <v>20</v>
      </c>
    </row>
    <row r="64" s="148" customFormat="true" ht="13.5" hidden="false" customHeight="false" outlineLevel="0" collapsed="false">
      <c r="A64" s="36" t="n">
        <v>59</v>
      </c>
      <c r="B64" s="36"/>
      <c r="C64" s="458" t="s">
        <v>714</v>
      </c>
      <c r="D64" s="320" t="s">
        <v>837</v>
      </c>
      <c r="E64" s="36" t="n">
        <v>18</v>
      </c>
      <c r="F64" s="166"/>
      <c r="G64" s="320"/>
      <c r="H64" s="57"/>
      <c r="I64" s="79"/>
      <c r="J64" s="73" t="s">
        <v>444</v>
      </c>
      <c r="K64" s="79" t="n">
        <v>18</v>
      </c>
      <c r="L64" s="57"/>
      <c r="M64" s="79"/>
      <c r="N64" s="73"/>
      <c r="O64" s="459"/>
      <c r="P64" s="57"/>
      <c r="Q64" s="79"/>
    </row>
    <row r="65" s="148" customFormat="true" ht="13.5" hidden="false" customHeight="false" outlineLevel="0" collapsed="false">
      <c r="A65" s="36" t="n">
        <v>59</v>
      </c>
      <c r="B65" s="36" t="s">
        <v>26</v>
      </c>
      <c r="C65" s="172" t="s">
        <v>848</v>
      </c>
      <c r="D65" s="320" t="s">
        <v>837</v>
      </c>
      <c r="E65" s="36" t="n">
        <v>18</v>
      </c>
      <c r="F65" s="172"/>
      <c r="G65" s="179"/>
      <c r="H65" s="57"/>
      <c r="I65" s="79"/>
      <c r="J65" s="73" t="s">
        <v>444</v>
      </c>
      <c r="K65" s="79" t="n">
        <v>18</v>
      </c>
      <c r="L65" s="73"/>
      <c r="M65" s="79"/>
      <c r="N65" s="73"/>
      <c r="O65" s="459"/>
      <c r="P65" s="57"/>
      <c r="Q65" s="79"/>
    </row>
    <row r="66" s="213" customFormat="true" ht="13.5" hidden="false" customHeight="true" outlineLevel="0" collapsed="false">
      <c r="A66" s="36" t="n">
        <v>59</v>
      </c>
      <c r="B66" s="36" t="s">
        <v>26</v>
      </c>
      <c r="C66" s="69" t="s">
        <v>849</v>
      </c>
      <c r="D66" s="96" t="s">
        <v>84</v>
      </c>
      <c r="E66" s="36" t="n">
        <v>18</v>
      </c>
      <c r="F66" s="63" t="n">
        <v>2</v>
      </c>
      <c r="G66" s="79" t="n">
        <v>18</v>
      </c>
      <c r="H66" s="149"/>
      <c r="I66" s="79"/>
      <c r="J66" s="241"/>
      <c r="K66" s="79"/>
      <c r="L66" s="401"/>
      <c r="M66" s="79"/>
      <c r="N66" s="241"/>
      <c r="O66" s="79"/>
      <c r="P66" s="229"/>
      <c r="Q66" s="79"/>
      <c r="R66" s="424"/>
    </row>
    <row r="67" s="213" customFormat="true" ht="13.5" hidden="false" customHeight="true" outlineLevel="0" collapsed="false">
      <c r="A67" s="36" t="n">
        <v>59</v>
      </c>
      <c r="B67" s="36" t="s">
        <v>26</v>
      </c>
      <c r="C67" s="451" t="s">
        <v>850</v>
      </c>
      <c r="D67" s="96" t="s">
        <v>84</v>
      </c>
      <c r="E67" s="36" t="n">
        <v>18</v>
      </c>
      <c r="F67" s="63" t="n">
        <v>2</v>
      </c>
      <c r="G67" s="79" t="n">
        <v>18</v>
      </c>
      <c r="H67" s="149"/>
      <c r="I67" s="79"/>
      <c r="J67" s="241"/>
      <c r="K67" s="79"/>
      <c r="L67" s="240"/>
      <c r="M67" s="79"/>
      <c r="N67" s="241"/>
      <c r="O67" s="79"/>
      <c r="P67" s="229"/>
      <c r="Q67" s="79"/>
      <c r="R67" s="424"/>
    </row>
    <row r="68" s="213" customFormat="true" ht="13.5" hidden="false" customHeight="true" outlineLevel="0" collapsed="false">
      <c r="A68" s="36" t="n">
        <v>59</v>
      </c>
      <c r="B68" s="36" t="s">
        <v>26</v>
      </c>
      <c r="C68" s="449" t="s">
        <v>851</v>
      </c>
      <c r="D68" s="447" t="s">
        <v>58</v>
      </c>
      <c r="E68" s="36" t="n">
        <v>18</v>
      </c>
      <c r="F68" s="63" t="n">
        <v>8</v>
      </c>
      <c r="G68" s="79" t="n">
        <v>8</v>
      </c>
      <c r="H68" s="149" t="n">
        <v>16</v>
      </c>
      <c r="I68" s="79" t="n">
        <v>6</v>
      </c>
      <c r="J68" s="73" t="s">
        <v>465</v>
      </c>
      <c r="K68" s="79" t="n">
        <v>4</v>
      </c>
      <c r="L68" s="240"/>
      <c r="M68" s="79"/>
      <c r="N68" s="241"/>
      <c r="O68" s="79"/>
      <c r="P68" s="229"/>
      <c r="Q68" s="79"/>
    </row>
    <row r="69" s="213" customFormat="true" ht="13.5" hidden="false" customHeight="true" outlineLevel="0" collapsed="false">
      <c r="A69" s="36" t="n">
        <v>64</v>
      </c>
      <c r="B69" s="36"/>
      <c r="C69" s="460" t="s">
        <v>852</v>
      </c>
      <c r="D69" s="426" t="s">
        <v>845</v>
      </c>
      <c r="E69" s="36" t="n">
        <v>16</v>
      </c>
      <c r="F69" s="63" t="n">
        <v>8</v>
      </c>
      <c r="G69" s="79" t="n">
        <v>8</v>
      </c>
      <c r="H69" s="149" t="n">
        <v>32</v>
      </c>
      <c r="I69" s="79" t="n">
        <v>4</v>
      </c>
      <c r="J69" s="73" t="s">
        <v>465</v>
      </c>
      <c r="K69" s="79" t="n">
        <v>4</v>
      </c>
      <c r="L69" s="240"/>
      <c r="M69" s="79"/>
      <c r="N69" s="241"/>
      <c r="O69" s="79"/>
      <c r="P69" s="229"/>
      <c r="Q69" s="79"/>
    </row>
    <row r="70" s="213" customFormat="true" ht="13.5" hidden="false" customHeight="true" outlineLevel="0" collapsed="false">
      <c r="A70" s="36" t="n">
        <v>64</v>
      </c>
      <c r="B70" s="36" t="s">
        <v>26</v>
      </c>
      <c r="C70" s="69" t="s">
        <v>853</v>
      </c>
      <c r="D70" s="96" t="s">
        <v>38</v>
      </c>
      <c r="E70" s="36" t="n">
        <v>16</v>
      </c>
      <c r="F70" s="63" t="n">
        <v>8</v>
      </c>
      <c r="G70" s="79" t="n">
        <v>8</v>
      </c>
      <c r="H70" s="149"/>
      <c r="I70" s="79"/>
      <c r="J70" s="73" t="s">
        <v>403</v>
      </c>
      <c r="K70" s="79" t="n">
        <v>8</v>
      </c>
      <c r="L70" s="240"/>
      <c r="M70" s="79"/>
      <c r="N70" s="241"/>
      <c r="O70" s="79"/>
      <c r="P70" s="229"/>
      <c r="Q70" s="79"/>
      <c r="R70" s="424"/>
    </row>
    <row r="71" s="213" customFormat="true" ht="13.5" hidden="false" customHeight="true" outlineLevel="0" collapsed="false">
      <c r="A71" s="36" t="n">
        <v>64</v>
      </c>
      <c r="B71" s="36" t="s">
        <v>26</v>
      </c>
      <c r="C71" s="460" t="s">
        <v>854</v>
      </c>
      <c r="D71" s="96" t="s">
        <v>38</v>
      </c>
      <c r="E71" s="36" t="n">
        <v>16</v>
      </c>
      <c r="F71" s="63" t="n">
        <v>8</v>
      </c>
      <c r="G71" s="79" t="n">
        <v>8</v>
      </c>
      <c r="H71" s="149" t="n">
        <v>8</v>
      </c>
      <c r="I71" s="79" t="n">
        <v>8</v>
      </c>
      <c r="J71" s="241"/>
      <c r="K71" s="79"/>
      <c r="L71" s="240"/>
      <c r="M71" s="79"/>
      <c r="N71" s="241"/>
      <c r="O71" s="79"/>
      <c r="P71" s="229"/>
      <c r="Q71" s="79"/>
    </row>
    <row r="72" s="213" customFormat="true" ht="13.5" hidden="false" customHeight="true" outlineLevel="0" collapsed="false">
      <c r="A72" s="36" t="n">
        <v>64</v>
      </c>
      <c r="B72" s="36" t="s">
        <v>26</v>
      </c>
      <c r="C72" s="76" t="s">
        <v>855</v>
      </c>
      <c r="D72" s="96" t="s">
        <v>86</v>
      </c>
      <c r="E72" s="36" t="n">
        <v>16</v>
      </c>
      <c r="F72" s="63" t="n">
        <v>4</v>
      </c>
      <c r="G72" s="79" t="n">
        <v>12</v>
      </c>
      <c r="H72" s="149" t="n">
        <v>32</v>
      </c>
      <c r="I72" s="79" t="n">
        <v>4</v>
      </c>
      <c r="J72" s="241"/>
      <c r="K72" s="79"/>
      <c r="L72" s="240"/>
      <c r="M72" s="79"/>
      <c r="N72" s="241"/>
      <c r="O72" s="79"/>
      <c r="P72" s="229"/>
      <c r="Q72" s="79"/>
    </row>
    <row r="73" s="213" customFormat="true" ht="13.5" hidden="false" customHeight="true" outlineLevel="0" collapsed="false">
      <c r="A73" s="36" t="n">
        <v>64</v>
      </c>
      <c r="B73" s="36" t="s">
        <v>26</v>
      </c>
      <c r="C73" s="69" t="s">
        <v>856</v>
      </c>
      <c r="D73" s="96" t="s">
        <v>86</v>
      </c>
      <c r="E73" s="36" t="n">
        <v>16</v>
      </c>
      <c r="F73" s="63" t="n">
        <v>4</v>
      </c>
      <c r="G73" s="79" t="n">
        <v>12</v>
      </c>
      <c r="H73" s="149" t="n">
        <v>32</v>
      </c>
      <c r="I73" s="79" t="n">
        <v>4</v>
      </c>
      <c r="J73" s="73" t="s">
        <v>403</v>
      </c>
      <c r="K73" s="79"/>
      <c r="L73" s="240"/>
      <c r="M73" s="79"/>
      <c r="N73" s="241"/>
      <c r="O73" s="79"/>
      <c r="P73" s="229"/>
      <c r="Q73" s="79"/>
      <c r="R73" s="424"/>
    </row>
    <row r="74" s="213" customFormat="true" ht="13.5" hidden="false" customHeight="true" outlineLevel="0" collapsed="false">
      <c r="A74" s="36" t="n">
        <v>64</v>
      </c>
      <c r="B74" s="36" t="s">
        <v>26</v>
      </c>
      <c r="C74" s="454" t="s">
        <v>857</v>
      </c>
      <c r="D74" s="96" t="s">
        <v>33</v>
      </c>
      <c r="E74" s="36" t="n">
        <v>16</v>
      </c>
      <c r="F74" s="63" t="n">
        <v>16</v>
      </c>
      <c r="G74" s="79" t="n">
        <v>6</v>
      </c>
      <c r="H74" s="149" t="n">
        <v>16</v>
      </c>
      <c r="I74" s="79" t="n">
        <v>6</v>
      </c>
      <c r="J74" s="73" t="s">
        <v>465</v>
      </c>
      <c r="K74" s="79" t="n">
        <v>4</v>
      </c>
      <c r="L74" s="240"/>
      <c r="M74" s="79"/>
      <c r="N74" s="241"/>
      <c r="O74" s="79"/>
      <c r="P74" s="229"/>
      <c r="Q74" s="79"/>
    </row>
    <row r="75" s="213" customFormat="true" ht="13.5" hidden="false" customHeight="true" outlineLevel="0" collapsed="false">
      <c r="A75" s="36" t="n">
        <v>64</v>
      </c>
      <c r="B75" s="36" t="s">
        <v>26</v>
      </c>
      <c r="C75" s="76" t="s">
        <v>858</v>
      </c>
      <c r="D75" s="405" t="s">
        <v>33</v>
      </c>
      <c r="E75" s="36" t="n">
        <v>16</v>
      </c>
      <c r="F75" s="63" t="n">
        <v>8</v>
      </c>
      <c r="G75" s="79" t="n">
        <v>8</v>
      </c>
      <c r="H75" s="149" t="n">
        <v>32</v>
      </c>
      <c r="I75" s="79" t="n">
        <v>4</v>
      </c>
      <c r="J75" s="73" t="s">
        <v>465</v>
      </c>
      <c r="K75" s="79" t="n">
        <v>4</v>
      </c>
      <c r="L75" s="240"/>
      <c r="M75" s="79"/>
      <c r="N75" s="241"/>
      <c r="O75" s="79"/>
      <c r="P75" s="229"/>
      <c r="Q75" s="79"/>
      <c r="R75" s="424"/>
    </row>
    <row r="76" s="213" customFormat="true" ht="13.5" hidden="false" customHeight="true" outlineLevel="0" collapsed="false">
      <c r="A76" s="36" t="n">
        <v>64</v>
      </c>
      <c r="B76" s="36" t="s">
        <v>26</v>
      </c>
      <c r="C76" s="76" t="s">
        <v>859</v>
      </c>
      <c r="D76" s="96" t="s">
        <v>33</v>
      </c>
      <c r="E76" s="36" t="n">
        <v>16</v>
      </c>
      <c r="F76" s="229" t="n">
        <v>16</v>
      </c>
      <c r="G76" s="79" t="n">
        <v>6</v>
      </c>
      <c r="H76" s="149" t="n">
        <v>16</v>
      </c>
      <c r="I76" s="79" t="n">
        <v>6</v>
      </c>
      <c r="J76" s="73" t="s">
        <v>465</v>
      </c>
      <c r="K76" s="79" t="n">
        <v>4</v>
      </c>
      <c r="L76" s="240"/>
      <c r="M76" s="79"/>
      <c r="N76" s="241"/>
      <c r="O76" s="79"/>
      <c r="P76" s="229"/>
      <c r="Q76" s="79"/>
    </row>
    <row r="77" s="213" customFormat="true" ht="13.5" hidden="false" customHeight="true" outlineLevel="0" collapsed="false">
      <c r="A77" s="36" t="n">
        <v>72</v>
      </c>
      <c r="B77" s="36"/>
      <c r="C77" s="76" t="s">
        <v>860</v>
      </c>
      <c r="D77" s="447" t="s">
        <v>402</v>
      </c>
      <c r="E77" s="36" t="n">
        <v>14</v>
      </c>
      <c r="F77" s="63" t="n">
        <v>64</v>
      </c>
      <c r="G77" s="79" t="n">
        <v>2</v>
      </c>
      <c r="H77" s="149" t="n">
        <v>16</v>
      </c>
      <c r="I77" s="79" t="n">
        <v>6</v>
      </c>
      <c r="J77" s="73" t="s">
        <v>422</v>
      </c>
      <c r="K77" s="79" t="n">
        <v>6</v>
      </c>
      <c r="L77" s="240"/>
      <c r="M77" s="79"/>
      <c r="N77" s="241"/>
      <c r="O77" s="79"/>
      <c r="P77" s="229"/>
      <c r="Q77" s="79"/>
      <c r="R77" s="424"/>
    </row>
    <row r="78" s="213" customFormat="true" ht="13.5" hidden="false" customHeight="true" outlineLevel="0" collapsed="false">
      <c r="A78" s="36" t="n">
        <v>72</v>
      </c>
      <c r="B78" s="36" t="s">
        <v>26</v>
      </c>
      <c r="C78" s="69" t="s">
        <v>861</v>
      </c>
      <c r="D78" s="426" t="s">
        <v>845</v>
      </c>
      <c r="E78" s="36" t="n">
        <v>14</v>
      </c>
      <c r="F78" s="63" t="n">
        <v>64</v>
      </c>
      <c r="G78" s="79" t="n">
        <v>2</v>
      </c>
      <c r="H78" s="63" t="n">
        <v>32</v>
      </c>
      <c r="I78" s="79" t="n">
        <v>4</v>
      </c>
      <c r="J78" s="73" t="s">
        <v>403</v>
      </c>
      <c r="K78" s="79" t="n">
        <v>8</v>
      </c>
      <c r="L78" s="240"/>
      <c r="M78" s="79"/>
      <c r="N78" s="241"/>
      <c r="O78" s="79"/>
      <c r="P78" s="229"/>
      <c r="Q78" s="79"/>
      <c r="R78" s="424"/>
    </row>
    <row r="79" s="213" customFormat="true" ht="13.5" hidden="false" customHeight="true" outlineLevel="0" collapsed="false">
      <c r="A79" s="36" t="n">
        <v>72</v>
      </c>
      <c r="B79" s="36" t="s">
        <v>26</v>
      </c>
      <c r="C79" s="461" t="s">
        <v>862</v>
      </c>
      <c r="D79" s="462" t="s">
        <v>863</v>
      </c>
      <c r="E79" s="36" t="n">
        <v>14</v>
      </c>
      <c r="F79" s="63" t="n">
        <v>3</v>
      </c>
      <c r="G79" s="79" t="n">
        <v>14</v>
      </c>
      <c r="H79" s="149"/>
      <c r="I79" s="79"/>
      <c r="J79" s="349"/>
      <c r="K79" s="79"/>
      <c r="L79" s="240"/>
      <c r="M79" s="79"/>
      <c r="N79" s="241"/>
      <c r="O79" s="79"/>
      <c r="P79" s="229"/>
      <c r="Q79" s="79"/>
      <c r="R79" s="424"/>
    </row>
    <row r="80" s="148" customFormat="true" ht="13.5" hidden="false" customHeight="false" outlineLevel="0" collapsed="false">
      <c r="A80" s="36" t="n">
        <v>75</v>
      </c>
      <c r="B80" s="36"/>
      <c r="C80" s="69" t="s">
        <v>864</v>
      </c>
      <c r="D80" s="79" t="s">
        <v>58</v>
      </c>
      <c r="E80" s="36" t="n">
        <v>12</v>
      </c>
      <c r="F80" s="57"/>
      <c r="G80" s="459"/>
      <c r="H80" s="57" t="n">
        <v>16</v>
      </c>
      <c r="I80" s="79" t="n">
        <v>6</v>
      </c>
      <c r="J80" s="73" t="s">
        <v>422</v>
      </c>
      <c r="K80" s="79" t="n">
        <v>6</v>
      </c>
      <c r="L80" s="57"/>
      <c r="M80" s="79"/>
      <c r="N80" s="73"/>
      <c r="O80" s="459"/>
      <c r="P80" s="57"/>
      <c r="Q80" s="79"/>
    </row>
    <row r="81" s="148" customFormat="true" ht="13.5" hidden="false" customHeight="false" outlineLevel="0" collapsed="false">
      <c r="A81" s="36" t="n">
        <v>75</v>
      </c>
      <c r="B81" s="36" t="s">
        <v>26</v>
      </c>
      <c r="C81" s="69" t="s">
        <v>761</v>
      </c>
      <c r="D81" s="70" t="s">
        <v>81</v>
      </c>
      <c r="E81" s="36" t="n">
        <v>12</v>
      </c>
      <c r="F81" s="57"/>
      <c r="G81" s="459"/>
      <c r="H81" s="57" t="n">
        <v>16</v>
      </c>
      <c r="I81" s="79" t="n">
        <v>6</v>
      </c>
      <c r="J81" s="73" t="s">
        <v>422</v>
      </c>
      <c r="K81" s="79" t="n">
        <v>6</v>
      </c>
      <c r="L81" s="57"/>
      <c r="M81" s="79"/>
      <c r="N81" s="73"/>
      <c r="O81" s="459"/>
      <c r="P81" s="57"/>
      <c r="Q81" s="79"/>
    </row>
    <row r="82" s="213" customFormat="true" ht="13.5" hidden="false" customHeight="true" outlineLevel="0" collapsed="false">
      <c r="A82" s="36" t="n">
        <v>75</v>
      </c>
      <c r="B82" s="36" t="s">
        <v>26</v>
      </c>
      <c r="C82" s="457" t="s">
        <v>865</v>
      </c>
      <c r="D82" s="96" t="s">
        <v>38</v>
      </c>
      <c r="E82" s="36" t="n">
        <v>12</v>
      </c>
      <c r="F82" s="63" t="n">
        <v>16</v>
      </c>
      <c r="G82" s="79" t="n">
        <v>6</v>
      </c>
      <c r="H82" s="149" t="n">
        <v>16</v>
      </c>
      <c r="I82" s="79" t="n">
        <v>6</v>
      </c>
      <c r="J82" s="241"/>
      <c r="K82" s="79"/>
      <c r="L82" s="240"/>
      <c r="M82" s="79"/>
      <c r="N82" s="241"/>
      <c r="O82" s="79"/>
      <c r="P82" s="229"/>
      <c r="Q82" s="79"/>
    </row>
    <row r="83" s="213" customFormat="true" ht="13.5" hidden="false" customHeight="true" outlineLevel="0" collapsed="false">
      <c r="A83" s="36" t="n">
        <v>75</v>
      </c>
      <c r="B83" s="36" t="s">
        <v>26</v>
      </c>
      <c r="C83" s="76" t="s">
        <v>866</v>
      </c>
      <c r="D83" s="68" t="s">
        <v>101</v>
      </c>
      <c r="E83" s="36" t="n">
        <v>12</v>
      </c>
      <c r="F83" s="63" t="n">
        <v>64</v>
      </c>
      <c r="G83" s="79" t="n">
        <v>2</v>
      </c>
      <c r="H83" s="149" t="n">
        <v>16</v>
      </c>
      <c r="I83" s="79" t="n">
        <v>6</v>
      </c>
      <c r="J83" s="73" t="s">
        <v>465</v>
      </c>
      <c r="K83" s="79" t="n">
        <v>4</v>
      </c>
      <c r="L83" s="240"/>
      <c r="M83" s="79"/>
      <c r="N83" s="241"/>
      <c r="O83" s="79"/>
      <c r="P83" s="229"/>
      <c r="Q83" s="79"/>
    </row>
    <row r="84" s="213" customFormat="true" ht="13.5" hidden="false" customHeight="true" outlineLevel="0" collapsed="false">
      <c r="A84" s="36" t="n">
        <v>79</v>
      </c>
      <c r="B84" s="36"/>
      <c r="C84" s="76" t="s">
        <v>867</v>
      </c>
      <c r="D84" s="426" t="s">
        <v>845</v>
      </c>
      <c r="E84" s="36" t="n">
        <v>10</v>
      </c>
      <c r="F84" s="229"/>
      <c r="G84" s="79"/>
      <c r="H84" s="149" t="n">
        <v>32</v>
      </c>
      <c r="I84" s="79" t="n">
        <v>4</v>
      </c>
      <c r="J84" s="73" t="s">
        <v>422</v>
      </c>
      <c r="K84" s="79" t="n">
        <v>6</v>
      </c>
      <c r="L84" s="240"/>
      <c r="M84" s="79"/>
      <c r="N84" s="241"/>
      <c r="O84" s="79"/>
      <c r="P84" s="229"/>
      <c r="Q84" s="79"/>
    </row>
    <row r="85" s="213" customFormat="true" ht="13.5" hidden="false" customHeight="true" outlineLevel="0" collapsed="false">
      <c r="A85" s="36" t="n">
        <v>79</v>
      </c>
      <c r="B85" s="36" t="s">
        <v>26</v>
      </c>
      <c r="C85" s="457" t="s">
        <v>868</v>
      </c>
      <c r="D85" s="96" t="s">
        <v>38</v>
      </c>
      <c r="E85" s="36" t="n">
        <v>10</v>
      </c>
      <c r="F85" s="63" t="n">
        <v>64</v>
      </c>
      <c r="G85" s="79" t="n">
        <v>2</v>
      </c>
      <c r="H85" s="149" t="n">
        <v>32</v>
      </c>
      <c r="I85" s="79" t="n">
        <v>4</v>
      </c>
      <c r="J85" s="73" t="s">
        <v>465</v>
      </c>
      <c r="K85" s="79" t="n">
        <v>4</v>
      </c>
      <c r="L85" s="240"/>
      <c r="M85" s="79"/>
      <c r="N85" s="241"/>
      <c r="O85" s="79"/>
      <c r="P85" s="229"/>
      <c r="Q85" s="79"/>
    </row>
    <row r="86" s="213" customFormat="true" ht="13.5" hidden="false" customHeight="true" outlineLevel="0" collapsed="false">
      <c r="A86" s="36" t="n">
        <v>79</v>
      </c>
      <c r="B86" s="36" t="s">
        <v>26</v>
      </c>
      <c r="C86" s="457" t="s">
        <v>869</v>
      </c>
      <c r="D86" s="70" t="s">
        <v>101</v>
      </c>
      <c r="E86" s="36" t="n">
        <v>10</v>
      </c>
      <c r="F86" s="63" t="n">
        <v>64</v>
      </c>
      <c r="G86" s="79" t="n">
        <v>2</v>
      </c>
      <c r="H86" s="149" t="n">
        <v>32</v>
      </c>
      <c r="I86" s="79" t="n">
        <v>4</v>
      </c>
      <c r="J86" s="73" t="s">
        <v>465</v>
      </c>
      <c r="K86" s="79" t="n">
        <v>4</v>
      </c>
      <c r="L86" s="240"/>
      <c r="M86" s="79"/>
      <c r="N86" s="241"/>
      <c r="O86" s="79"/>
      <c r="P86" s="229"/>
      <c r="Q86" s="79"/>
    </row>
    <row r="87" s="1" customFormat="true" ht="13.5" hidden="false" customHeight="false" outlineLevel="0" collapsed="false">
      <c r="A87" s="36" t="n">
        <v>79</v>
      </c>
      <c r="B87" s="36" t="s">
        <v>26</v>
      </c>
      <c r="C87" s="69" t="s">
        <v>870</v>
      </c>
      <c r="D87" s="70" t="s">
        <v>101</v>
      </c>
      <c r="E87" s="36" t="n">
        <v>10</v>
      </c>
      <c r="F87" s="63" t="n">
        <v>64</v>
      </c>
      <c r="G87" s="79" t="n">
        <v>2</v>
      </c>
      <c r="H87" s="63" t="n">
        <v>32</v>
      </c>
      <c r="I87" s="79" t="n">
        <v>4</v>
      </c>
      <c r="J87" s="73" t="s">
        <v>465</v>
      </c>
      <c r="K87" s="79" t="n">
        <v>4</v>
      </c>
      <c r="L87" s="61"/>
      <c r="M87" s="79"/>
      <c r="N87" s="62"/>
      <c r="O87" s="79"/>
      <c r="P87" s="63"/>
      <c r="Q87" s="79"/>
      <c r="R87" s="8"/>
    </row>
    <row r="88" s="213" customFormat="true" ht="13.5" hidden="false" customHeight="true" outlineLevel="0" collapsed="false">
      <c r="A88" s="36" t="n">
        <v>79</v>
      </c>
      <c r="B88" s="36" t="s">
        <v>26</v>
      </c>
      <c r="C88" s="76" t="s">
        <v>871</v>
      </c>
      <c r="D88" s="456" t="s">
        <v>17</v>
      </c>
      <c r="E88" s="36" t="n">
        <v>10</v>
      </c>
      <c r="F88" s="63" t="n">
        <v>64</v>
      </c>
      <c r="G88" s="79" t="n">
        <v>2</v>
      </c>
      <c r="H88" s="149"/>
      <c r="I88" s="79"/>
      <c r="J88" s="73" t="s">
        <v>403</v>
      </c>
      <c r="K88" s="79" t="n">
        <v>8</v>
      </c>
      <c r="L88" s="240"/>
      <c r="M88" s="79"/>
      <c r="N88" s="241"/>
      <c r="O88" s="79"/>
      <c r="P88" s="229"/>
      <c r="Q88" s="79"/>
    </row>
    <row r="89" s="213" customFormat="true" ht="13.5" hidden="false" customHeight="true" outlineLevel="0" collapsed="false">
      <c r="A89" s="36" t="n">
        <v>84</v>
      </c>
      <c r="B89" s="36"/>
      <c r="C89" s="76" t="s">
        <v>872</v>
      </c>
      <c r="D89" s="426" t="s">
        <v>845</v>
      </c>
      <c r="E89" s="36" t="n">
        <v>8</v>
      </c>
      <c r="F89" s="349"/>
      <c r="G89" s="79"/>
      <c r="H89" s="149"/>
      <c r="I89" s="79"/>
      <c r="J89" s="448" t="s">
        <v>403</v>
      </c>
      <c r="K89" s="79" t="n">
        <v>8</v>
      </c>
      <c r="L89" s="240"/>
      <c r="M89" s="79"/>
      <c r="N89" s="241"/>
      <c r="O89" s="79"/>
      <c r="P89" s="229"/>
      <c r="Q89" s="79"/>
    </row>
    <row r="90" s="213" customFormat="true" ht="13.5" hidden="false" customHeight="true" outlineLevel="0" collapsed="false">
      <c r="A90" s="36" t="n">
        <v>84</v>
      </c>
      <c r="B90" s="36" t="s">
        <v>26</v>
      </c>
      <c r="C90" s="69" t="s">
        <v>731</v>
      </c>
      <c r="D90" s="70" t="s">
        <v>52</v>
      </c>
      <c r="E90" s="36" t="n">
        <v>8</v>
      </c>
      <c r="F90" s="63"/>
      <c r="G90" s="79"/>
      <c r="H90" s="48" t="n">
        <v>8</v>
      </c>
      <c r="I90" s="79" t="n">
        <v>8</v>
      </c>
      <c r="J90" s="241"/>
      <c r="K90" s="79"/>
      <c r="L90" s="240"/>
      <c r="M90" s="79"/>
      <c r="N90" s="241"/>
      <c r="O90" s="79"/>
      <c r="P90" s="229"/>
      <c r="Q90" s="79"/>
      <c r="R90" s="424"/>
      <c r="S90" s="47"/>
    </row>
    <row r="91" s="213" customFormat="true" ht="13.5" hidden="false" customHeight="true" outlineLevel="0" collapsed="false">
      <c r="A91" s="36" t="n">
        <v>84</v>
      </c>
      <c r="B91" s="36" t="s">
        <v>26</v>
      </c>
      <c r="C91" s="69" t="s">
        <v>741</v>
      </c>
      <c r="D91" s="70" t="s">
        <v>38</v>
      </c>
      <c r="E91" s="36" t="n">
        <v>8</v>
      </c>
      <c r="F91" s="63"/>
      <c r="G91" s="79"/>
      <c r="H91" s="48" t="n">
        <v>8</v>
      </c>
      <c r="I91" s="79" t="n">
        <v>8</v>
      </c>
      <c r="J91" s="349"/>
      <c r="K91" s="79"/>
      <c r="L91" s="240"/>
      <c r="M91" s="79"/>
      <c r="N91" s="241"/>
      <c r="O91" s="79"/>
      <c r="P91" s="229"/>
      <c r="Q91" s="79"/>
      <c r="R91" s="424"/>
      <c r="S91" s="47"/>
    </row>
    <row r="92" s="213" customFormat="true" ht="13.5" hidden="false" customHeight="true" outlineLevel="0" collapsed="false">
      <c r="A92" s="36" t="n">
        <v>84</v>
      </c>
      <c r="B92" s="36" t="s">
        <v>26</v>
      </c>
      <c r="C92" s="69" t="s">
        <v>873</v>
      </c>
      <c r="D92" s="70" t="s">
        <v>438</v>
      </c>
      <c r="E92" s="36" t="n">
        <v>8</v>
      </c>
      <c r="F92" s="63"/>
      <c r="G92" s="79"/>
      <c r="H92" s="48" t="n">
        <v>8</v>
      </c>
      <c r="I92" s="79" t="n">
        <v>8</v>
      </c>
      <c r="J92" s="241"/>
      <c r="K92" s="79"/>
      <c r="L92" s="240"/>
      <c r="M92" s="79"/>
      <c r="N92" s="241"/>
      <c r="O92" s="79"/>
      <c r="P92" s="229"/>
      <c r="Q92" s="79"/>
      <c r="R92" s="424"/>
      <c r="S92" s="47"/>
    </row>
    <row r="93" s="213" customFormat="true" ht="13.5" hidden="false" customHeight="true" outlineLevel="0" collapsed="false">
      <c r="A93" s="36" t="n">
        <v>84</v>
      </c>
      <c r="B93" s="36" t="s">
        <v>26</v>
      </c>
      <c r="C93" s="76" t="s">
        <v>874</v>
      </c>
      <c r="D93" s="96" t="s">
        <v>101</v>
      </c>
      <c r="E93" s="36" t="n">
        <v>8</v>
      </c>
      <c r="F93" s="229"/>
      <c r="G93" s="79"/>
      <c r="H93" s="149" t="n">
        <v>32</v>
      </c>
      <c r="I93" s="79" t="n">
        <v>4</v>
      </c>
      <c r="J93" s="73" t="s">
        <v>465</v>
      </c>
      <c r="K93" s="79" t="n">
        <v>4</v>
      </c>
      <c r="L93" s="240"/>
      <c r="M93" s="79"/>
      <c r="N93" s="241"/>
      <c r="O93" s="79"/>
      <c r="P93" s="229"/>
      <c r="Q93" s="79"/>
    </row>
    <row r="94" s="213" customFormat="true" ht="13.5" hidden="false" customHeight="true" outlineLevel="0" collapsed="false">
      <c r="A94" s="36" t="n">
        <v>84</v>
      </c>
      <c r="B94" s="36" t="s">
        <v>26</v>
      </c>
      <c r="C94" s="69" t="s">
        <v>739</v>
      </c>
      <c r="D94" s="70" t="s">
        <v>740</v>
      </c>
      <c r="E94" s="36" t="n">
        <v>8</v>
      </c>
      <c r="F94" s="63"/>
      <c r="G94" s="79"/>
      <c r="H94" s="48" t="n">
        <v>8</v>
      </c>
      <c r="I94" s="79" t="n">
        <v>8</v>
      </c>
      <c r="J94" s="241"/>
      <c r="K94" s="79"/>
      <c r="L94" s="240"/>
      <c r="M94" s="79"/>
      <c r="N94" s="241"/>
      <c r="O94" s="79"/>
      <c r="P94" s="229"/>
      <c r="Q94" s="79"/>
      <c r="R94" s="424"/>
      <c r="S94" s="47"/>
    </row>
    <row r="95" s="148" customFormat="true" ht="13.5" hidden="false" customHeight="false" outlineLevel="0" collapsed="false">
      <c r="A95" s="36" t="n">
        <v>90</v>
      </c>
      <c r="B95" s="36"/>
      <c r="C95" s="69" t="s">
        <v>875</v>
      </c>
      <c r="D95" s="70" t="s">
        <v>133</v>
      </c>
      <c r="E95" s="36" t="n">
        <v>6</v>
      </c>
      <c r="F95" s="57"/>
      <c r="G95" s="459"/>
      <c r="H95" s="57"/>
      <c r="I95" s="79"/>
      <c r="J95" s="73" t="s">
        <v>422</v>
      </c>
      <c r="K95" s="79" t="n">
        <v>6</v>
      </c>
      <c r="L95" s="57"/>
      <c r="M95" s="79"/>
      <c r="N95" s="73"/>
      <c r="O95" s="459"/>
      <c r="P95" s="57"/>
      <c r="Q95" s="79"/>
    </row>
    <row r="96" s="213" customFormat="true" ht="13.5" hidden="false" customHeight="true" outlineLevel="0" collapsed="false">
      <c r="A96" s="36" t="n">
        <v>90</v>
      </c>
      <c r="B96" s="36" t="s">
        <v>26</v>
      </c>
      <c r="C96" s="76" t="s">
        <v>876</v>
      </c>
      <c r="D96" s="96" t="s">
        <v>38</v>
      </c>
      <c r="E96" s="36" t="n">
        <v>6</v>
      </c>
      <c r="F96" s="63" t="n">
        <v>16</v>
      </c>
      <c r="G96" s="79" t="n">
        <v>6</v>
      </c>
      <c r="H96" s="149"/>
      <c r="I96" s="79"/>
      <c r="J96" s="241"/>
      <c r="K96" s="79"/>
      <c r="L96" s="240"/>
      <c r="M96" s="79"/>
      <c r="N96" s="241"/>
      <c r="O96" s="79"/>
      <c r="P96" s="229"/>
      <c r="Q96" s="79"/>
    </row>
    <row r="97" s="213" customFormat="true" ht="13.5" hidden="false" customHeight="true" outlineLevel="0" collapsed="false">
      <c r="A97" s="36" t="n">
        <v>90</v>
      </c>
      <c r="B97" s="36" t="s">
        <v>26</v>
      </c>
      <c r="C97" s="76" t="s">
        <v>877</v>
      </c>
      <c r="D97" s="96" t="s">
        <v>38</v>
      </c>
      <c r="E97" s="36" t="n">
        <v>6</v>
      </c>
      <c r="F97" s="229"/>
      <c r="G97" s="79"/>
      <c r="H97" s="149"/>
      <c r="I97" s="79"/>
      <c r="J97" s="73" t="s">
        <v>422</v>
      </c>
      <c r="K97" s="79" t="n">
        <v>6</v>
      </c>
      <c r="L97" s="240"/>
      <c r="M97" s="79"/>
      <c r="N97" s="241"/>
      <c r="O97" s="79"/>
      <c r="P97" s="229"/>
      <c r="Q97" s="79"/>
    </row>
    <row r="98" s="213" customFormat="true" ht="13.5" hidden="false" customHeight="true" outlineLevel="0" collapsed="false">
      <c r="A98" s="36" t="n">
        <v>90</v>
      </c>
      <c r="B98" s="36" t="s">
        <v>26</v>
      </c>
      <c r="C98" s="457" t="s">
        <v>878</v>
      </c>
      <c r="D98" s="96" t="s">
        <v>38</v>
      </c>
      <c r="E98" s="36" t="n">
        <v>6</v>
      </c>
      <c r="F98" s="255"/>
      <c r="G98" s="79"/>
      <c r="H98" s="149" t="n">
        <v>16</v>
      </c>
      <c r="I98" s="79" t="n">
        <v>6</v>
      </c>
      <c r="J98" s="241"/>
      <c r="K98" s="79"/>
      <c r="L98" s="240"/>
      <c r="M98" s="79"/>
      <c r="N98" s="241"/>
      <c r="O98" s="79"/>
      <c r="P98" s="229"/>
      <c r="Q98" s="79"/>
    </row>
    <row r="99" s="213" customFormat="true" ht="13.5" hidden="false" customHeight="true" outlineLevel="0" collapsed="false">
      <c r="A99" s="36" t="n">
        <v>90</v>
      </c>
      <c r="B99" s="36" t="s">
        <v>26</v>
      </c>
      <c r="C99" s="76" t="s">
        <v>879</v>
      </c>
      <c r="D99" s="96" t="s">
        <v>575</v>
      </c>
      <c r="E99" s="36" t="n">
        <v>6</v>
      </c>
      <c r="F99" s="63" t="n">
        <v>16</v>
      </c>
      <c r="G99" s="79" t="n">
        <v>6</v>
      </c>
      <c r="H99" s="149"/>
      <c r="I99" s="79"/>
      <c r="J99" s="241"/>
      <c r="K99" s="79"/>
      <c r="L99" s="240"/>
      <c r="M99" s="79"/>
      <c r="N99" s="241"/>
      <c r="O99" s="79"/>
      <c r="P99" s="229"/>
      <c r="Q99" s="79"/>
    </row>
    <row r="100" s="213" customFormat="true" ht="13.5" hidden="false" customHeight="true" outlineLevel="0" collapsed="false">
      <c r="A100" s="36" t="n">
        <v>90</v>
      </c>
      <c r="B100" s="36" t="s">
        <v>26</v>
      </c>
      <c r="C100" s="76" t="s">
        <v>880</v>
      </c>
      <c r="D100" s="96" t="s">
        <v>575</v>
      </c>
      <c r="E100" s="36" t="n">
        <v>6</v>
      </c>
      <c r="F100" s="63" t="n">
        <v>16</v>
      </c>
      <c r="G100" s="79" t="n">
        <v>6</v>
      </c>
      <c r="H100" s="149"/>
      <c r="I100" s="79"/>
      <c r="J100" s="241"/>
      <c r="K100" s="79"/>
      <c r="L100" s="240"/>
      <c r="M100" s="79"/>
      <c r="N100" s="241"/>
      <c r="O100" s="79"/>
      <c r="P100" s="229"/>
      <c r="Q100" s="79"/>
    </row>
    <row r="101" s="213" customFormat="true" ht="13.5" hidden="false" customHeight="true" outlineLevel="0" collapsed="false">
      <c r="A101" s="36" t="n">
        <v>90</v>
      </c>
      <c r="B101" s="36" t="s">
        <v>26</v>
      </c>
      <c r="C101" s="69" t="s">
        <v>881</v>
      </c>
      <c r="D101" s="70" t="s">
        <v>33</v>
      </c>
      <c r="E101" s="36" t="n">
        <v>6</v>
      </c>
      <c r="F101" s="63"/>
      <c r="G101" s="79"/>
      <c r="H101" s="48" t="n">
        <v>16</v>
      </c>
      <c r="I101" s="79" t="n">
        <v>6</v>
      </c>
      <c r="J101" s="241"/>
      <c r="K101" s="79"/>
      <c r="L101" s="240"/>
      <c r="M101" s="79"/>
      <c r="N101" s="241"/>
      <c r="O101" s="79"/>
      <c r="P101" s="229"/>
      <c r="Q101" s="79"/>
      <c r="R101" s="424"/>
      <c r="S101" s="47"/>
    </row>
    <row r="102" s="213" customFormat="true" ht="13.5" hidden="false" customHeight="true" outlineLevel="0" collapsed="false">
      <c r="A102" s="36" t="n">
        <v>90</v>
      </c>
      <c r="B102" s="36" t="s">
        <v>26</v>
      </c>
      <c r="C102" s="76" t="s">
        <v>882</v>
      </c>
      <c r="D102" s="96" t="s">
        <v>164</v>
      </c>
      <c r="E102" s="36" t="n">
        <v>6</v>
      </c>
      <c r="F102" s="229"/>
      <c r="G102" s="79"/>
      <c r="H102" s="149"/>
      <c r="I102" s="79"/>
      <c r="J102" s="73" t="s">
        <v>422</v>
      </c>
      <c r="K102" s="79" t="n">
        <v>6</v>
      </c>
      <c r="L102" s="240"/>
      <c r="M102" s="79"/>
      <c r="N102" s="241"/>
      <c r="O102" s="79"/>
      <c r="P102" s="229"/>
      <c r="Q102" s="79"/>
      <c r="R102" s="424"/>
    </row>
    <row r="103" s="213" customFormat="true" ht="13.5" hidden="false" customHeight="true" outlineLevel="0" collapsed="false">
      <c r="A103" s="36" t="n">
        <v>90</v>
      </c>
      <c r="B103" s="36" t="s">
        <v>26</v>
      </c>
      <c r="C103" s="69" t="s">
        <v>883</v>
      </c>
      <c r="D103" s="96" t="s">
        <v>164</v>
      </c>
      <c r="E103" s="36" t="n">
        <v>6</v>
      </c>
      <c r="F103" s="229"/>
      <c r="G103" s="79"/>
      <c r="H103" s="149"/>
      <c r="I103" s="79"/>
      <c r="J103" s="73" t="s">
        <v>422</v>
      </c>
      <c r="K103" s="79" t="n">
        <v>6</v>
      </c>
      <c r="L103" s="240"/>
      <c r="M103" s="79"/>
      <c r="N103" s="241"/>
      <c r="O103" s="79"/>
      <c r="P103" s="229"/>
      <c r="Q103" s="79"/>
      <c r="R103" s="424"/>
    </row>
    <row r="104" s="213" customFormat="true" ht="13.5" hidden="false" customHeight="true" outlineLevel="0" collapsed="false">
      <c r="A104" s="36" t="n">
        <v>90</v>
      </c>
      <c r="B104" s="36" t="s">
        <v>26</v>
      </c>
      <c r="C104" s="76" t="s">
        <v>884</v>
      </c>
      <c r="D104" s="96" t="s">
        <v>774</v>
      </c>
      <c r="E104" s="36" t="n">
        <v>6</v>
      </c>
      <c r="F104" s="63" t="n">
        <v>16</v>
      </c>
      <c r="G104" s="79" t="n">
        <v>6</v>
      </c>
      <c r="H104" s="149"/>
      <c r="I104" s="79"/>
      <c r="J104" s="229"/>
      <c r="K104" s="79"/>
      <c r="L104" s="240"/>
      <c r="M104" s="79"/>
      <c r="N104" s="241"/>
      <c r="O104" s="79"/>
      <c r="P104" s="229"/>
      <c r="Q104" s="79"/>
    </row>
    <row r="105" s="213" customFormat="true" ht="13.5" hidden="false" customHeight="true" outlineLevel="0" collapsed="false">
      <c r="A105" s="36" t="n">
        <v>90</v>
      </c>
      <c r="B105" s="36" t="s">
        <v>26</v>
      </c>
      <c r="C105" s="76" t="s">
        <v>885</v>
      </c>
      <c r="D105" s="96" t="s">
        <v>774</v>
      </c>
      <c r="E105" s="36" t="n">
        <v>6</v>
      </c>
      <c r="F105" s="63" t="n">
        <v>16</v>
      </c>
      <c r="G105" s="79" t="n">
        <v>6</v>
      </c>
      <c r="H105" s="149"/>
      <c r="I105" s="79"/>
      <c r="J105" s="229"/>
      <c r="K105" s="79"/>
      <c r="L105" s="240"/>
      <c r="M105" s="79"/>
      <c r="N105" s="241"/>
      <c r="O105" s="79"/>
      <c r="P105" s="229"/>
      <c r="Q105" s="79"/>
    </row>
    <row r="106" s="1" customFormat="true" ht="13.5" hidden="false" customHeight="false" outlineLevel="0" collapsed="false">
      <c r="A106" s="36" t="n">
        <v>90</v>
      </c>
      <c r="B106" s="36" t="s">
        <v>26</v>
      </c>
      <c r="C106" s="69" t="s">
        <v>718</v>
      </c>
      <c r="D106" s="320" t="s">
        <v>837</v>
      </c>
      <c r="E106" s="36" t="n">
        <v>6</v>
      </c>
      <c r="F106" s="255"/>
      <c r="G106" s="79"/>
      <c r="H106" s="63"/>
      <c r="I106" s="79"/>
      <c r="J106" s="247" t="s">
        <v>422</v>
      </c>
      <c r="K106" s="79" t="n">
        <v>6</v>
      </c>
      <c r="L106" s="240"/>
      <c r="M106" s="79"/>
      <c r="N106" s="241"/>
      <c r="O106" s="79"/>
      <c r="P106" s="229"/>
      <c r="Q106" s="79"/>
    </row>
    <row r="107" s="213" customFormat="true" ht="13.5" hidden="false" customHeight="false" outlineLevel="0" collapsed="false">
      <c r="A107" s="36" t="n">
        <v>90</v>
      </c>
      <c r="B107" s="36" t="s">
        <v>26</v>
      </c>
      <c r="C107" s="38" t="s">
        <v>706</v>
      </c>
      <c r="D107" s="320" t="s">
        <v>837</v>
      </c>
      <c r="E107" s="36" t="n">
        <v>6</v>
      </c>
      <c r="F107" s="229"/>
      <c r="G107" s="79"/>
      <c r="H107" s="149"/>
      <c r="I107" s="79"/>
      <c r="J107" s="73" t="s">
        <v>422</v>
      </c>
      <c r="K107" s="79" t="n">
        <v>6</v>
      </c>
      <c r="L107" s="240"/>
      <c r="M107" s="79"/>
      <c r="N107" s="241"/>
      <c r="O107" s="79"/>
      <c r="P107" s="229"/>
      <c r="Q107" s="79"/>
    </row>
    <row r="108" s="213" customFormat="true" ht="13.5" hidden="false" customHeight="true" outlineLevel="0" collapsed="false">
      <c r="A108" s="36" t="n">
        <v>90</v>
      </c>
      <c r="B108" s="36" t="s">
        <v>26</v>
      </c>
      <c r="C108" s="69" t="s">
        <v>886</v>
      </c>
      <c r="D108" s="70" t="s">
        <v>101</v>
      </c>
      <c r="E108" s="36" t="n">
        <v>6</v>
      </c>
      <c r="F108" s="63"/>
      <c r="G108" s="79"/>
      <c r="H108" s="48" t="n">
        <v>16</v>
      </c>
      <c r="I108" s="79" t="n">
        <v>6</v>
      </c>
      <c r="J108" s="241"/>
      <c r="K108" s="79"/>
      <c r="L108" s="240"/>
      <c r="M108" s="79"/>
      <c r="N108" s="241"/>
      <c r="O108" s="79"/>
      <c r="P108" s="229"/>
      <c r="Q108" s="79"/>
      <c r="R108" s="424"/>
      <c r="S108" s="47"/>
    </row>
    <row r="109" s="213" customFormat="true" ht="13.5" hidden="false" customHeight="true" outlineLevel="0" collapsed="false">
      <c r="A109" s="36" t="n">
        <v>90</v>
      </c>
      <c r="B109" s="36" t="s">
        <v>26</v>
      </c>
      <c r="C109" s="69" t="s">
        <v>887</v>
      </c>
      <c r="D109" s="70" t="s">
        <v>101</v>
      </c>
      <c r="E109" s="36" t="n">
        <v>6</v>
      </c>
      <c r="F109" s="63"/>
      <c r="G109" s="79"/>
      <c r="H109" s="48" t="n">
        <v>16</v>
      </c>
      <c r="I109" s="79" t="n">
        <v>6</v>
      </c>
      <c r="J109" s="241"/>
      <c r="K109" s="79"/>
      <c r="L109" s="240"/>
      <c r="M109" s="79"/>
      <c r="N109" s="241"/>
      <c r="O109" s="79"/>
      <c r="P109" s="229"/>
      <c r="Q109" s="79"/>
      <c r="R109" s="424"/>
      <c r="S109" s="47"/>
    </row>
    <row r="110" s="213" customFormat="true" ht="13.5" hidden="false" customHeight="true" outlineLevel="0" collapsed="false">
      <c r="A110" s="36" t="n">
        <v>90</v>
      </c>
      <c r="B110" s="36" t="s">
        <v>26</v>
      </c>
      <c r="C110" s="69" t="s">
        <v>888</v>
      </c>
      <c r="D110" s="70" t="s">
        <v>101</v>
      </c>
      <c r="E110" s="36" t="n">
        <v>6</v>
      </c>
      <c r="F110" s="63"/>
      <c r="G110" s="79"/>
      <c r="H110" s="48" t="n">
        <v>16</v>
      </c>
      <c r="I110" s="79" t="n">
        <v>6</v>
      </c>
      <c r="J110" s="241"/>
      <c r="K110" s="79"/>
      <c r="L110" s="240"/>
      <c r="M110" s="79"/>
      <c r="N110" s="241"/>
      <c r="O110" s="79"/>
      <c r="P110" s="229"/>
      <c r="Q110" s="79"/>
      <c r="R110" s="424"/>
      <c r="S110" s="47"/>
    </row>
    <row r="111" s="148" customFormat="true" ht="13.5" hidden="false" customHeight="false" outlineLevel="0" collapsed="false">
      <c r="A111" s="36" t="n">
        <v>90</v>
      </c>
      <c r="B111" s="36" t="s">
        <v>26</v>
      </c>
      <c r="C111" s="69" t="s">
        <v>889</v>
      </c>
      <c r="D111" s="70" t="s">
        <v>17</v>
      </c>
      <c r="E111" s="36" t="n">
        <v>6</v>
      </c>
      <c r="F111" s="57"/>
      <c r="G111" s="459"/>
      <c r="H111" s="57"/>
      <c r="I111" s="79"/>
      <c r="J111" s="73" t="s">
        <v>422</v>
      </c>
      <c r="K111" s="79" t="n">
        <v>6</v>
      </c>
      <c r="L111" s="57"/>
      <c r="M111" s="79"/>
      <c r="N111" s="73"/>
      <c r="O111" s="459"/>
      <c r="P111" s="57"/>
      <c r="Q111" s="79"/>
    </row>
    <row r="112" s="148" customFormat="true" ht="13.5" hidden="false" customHeight="false" outlineLevel="0" collapsed="false">
      <c r="A112" s="36" t="n">
        <v>90</v>
      </c>
      <c r="B112" s="36" t="s">
        <v>26</v>
      </c>
      <c r="C112" s="69" t="s">
        <v>890</v>
      </c>
      <c r="D112" s="70" t="s">
        <v>17</v>
      </c>
      <c r="E112" s="36" t="n">
        <v>6</v>
      </c>
      <c r="F112" s="57"/>
      <c r="G112" s="459"/>
      <c r="H112" s="57"/>
      <c r="I112" s="79"/>
      <c r="J112" s="73" t="s">
        <v>422</v>
      </c>
      <c r="K112" s="79" t="n">
        <v>6</v>
      </c>
      <c r="L112" s="57"/>
      <c r="M112" s="79"/>
      <c r="N112" s="73"/>
      <c r="O112" s="459"/>
      <c r="P112" s="57"/>
      <c r="Q112" s="79"/>
    </row>
    <row r="113" s="148" customFormat="true" ht="13.5" hidden="false" customHeight="false" outlineLevel="0" collapsed="false">
      <c r="A113" s="36" t="n">
        <v>90</v>
      </c>
      <c r="B113" s="36" t="s">
        <v>26</v>
      </c>
      <c r="C113" s="69" t="s">
        <v>891</v>
      </c>
      <c r="D113" s="70" t="s">
        <v>892</v>
      </c>
      <c r="E113" s="36" t="n">
        <v>6</v>
      </c>
      <c r="F113" s="57"/>
      <c r="G113" s="459"/>
      <c r="H113" s="57"/>
      <c r="I113" s="79"/>
      <c r="J113" s="73" t="s">
        <v>422</v>
      </c>
      <c r="K113" s="79" t="n">
        <v>6</v>
      </c>
      <c r="L113" s="57"/>
      <c r="M113" s="79"/>
      <c r="N113" s="73"/>
      <c r="O113" s="459"/>
      <c r="P113" s="57"/>
      <c r="Q113" s="79"/>
    </row>
    <row r="114" s="213" customFormat="true" ht="13.5" hidden="false" customHeight="true" outlineLevel="0" collapsed="false">
      <c r="A114" s="36" t="n">
        <v>90</v>
      </c>
      <c r="B114" s="36" t="s">
        <v>26</v>
      </c>
      <c r="C114" s="69" t="s">
        <v>893</v>
      </c>
      <c r="D114" s="70" t="s">
        <v>121</v>
      </c>
      <c r="E114" s="36" t="n">
        <v>6</v>
      </c>
      <c r="F114" s="63"/>
      <c r="G114" s="79"/>
      <c r="H114" s="48" t="n">
        <v>16</v>
      </c>
      <c r="I114" s="79" t="n">
        <v>6</v>
      </c>
      <c r="J114" s="241"/>
      <c r="K114" s="79"/>
      <c r="L114" s="240"/>
      <c r="M114" s="79"/>
      <c r="N114" s="241"/>
      <c r="O114" s="79"/>
      <c r="P114" s="229"/>
      <c r="Q114" s="79"/>
      <c r="R114" s="424"/>
      <c r="S114" s="47"/>
    </row>
    <row r="115" s="213" customFormat="true" ht="13.5" hidden="false" customHeight="true" outlineLevel="0" collapsed="false">
      <c r="A115" s="36" t="n">
        <v>110</v>
      </c>
      <c r="B115" s="36"/>
      <c r="C115" s="69" t="s">
        <v>894</v>
      </c>
      <c r="D115" s="70" t="s">
        <v>81</v>
      </c>
      <c r="E115" s="36" t="n">
        <v>4</v>
      </c>
      <c r="F115" s="63"/>
      <c r="G115" s="79"/>
      <c r="H115" s="48" t="n">
        <v>32</v>
      </c>
      <c r="I115" s="79" t="n">
        <v>4</v>
      </c>
      <c r="J115" s="241"/>
      <c r="K115" s="79"/>
      <c r="L115" s="240"/>
      <c r="M115" s="79"/>
      <c r="N115" s="241"/>
      <c r="O115" s="79"/>
      <c r="P115" s="229"/>
      <c r="Q115" s="79"/>
      <c r="R115" s="424"/>
      <c r="S115" s="47"/>
    </row>
    <row r="116" s="148" customFormat="true" ht="13.5" hidden="false" customHeight="false" outlineLevel="0" collapsed="false">
      <c r="A116" s="36" t="n">
        <v>110</v>
      </c>
      <c r="B116" s="36" t="s">
        <v>26</v>
      </c>
      <c r="C116" s="69" t="s">
        <v>895</v>
      </c>
      <c r="D116" s="79" t="s">
        <v>58</v>
      </c>
      <c r="E116" s="36" t="n">
        <v>4</v>
      </c>
      <c r="F116" s="57"/>
      <c r="G116" s="459"/>
      <c r="H116" s="57"/>
      <c r="I116" s="79"/>
      <c r="J116" s="73" t="s">
        <v>465</v>
      </c>
      <c r="K116" s="79" t="n">
        <v>4</v>
      </c>
      <c r="L116" s="57"/>
      <c r="M116" s="79"/>
      <c r="N116" s="73"/>
      <c r="O116" s="459"/>
      <c r="P116" s="57"/>
      <c r="Q116" s="79"/>
    </row>
    <row r="117" s="148" customFormat="true" ht="13.5" hidden="false" customHeight="false" outlineLevel="0" collapsed="false">
      <c r="A117" s="36" t="n">
        <v>110</v>
      </c>
      <c r="B117" s="36" t="s">
        <v>26</v>
      </c>
      <c r="C117" s="69" t="s">
        <v>753</v>
      </c>
      <c r="D117" s="79" t="s">
        <v>58</v>
      </c>
      <c r="E117" s="36" t="n">
        <v>4</v>
      </c>
      <c r="F117" s="57"/>
      <c r="G117" s="459"/>
      <c r="H117" s="57"/>
      <c r="I117" s="79"/>
      <c r="J117" s="73" t="s">
        <v>465</v>
      </c>
      <c r="K117" s="79" t="n">
        <v>4</v>
      </c>
      <c r="L117" s="57"/>
      <c r="M117" s="79"/>
      <c r="N117" s="73"/>
      <c r="O117" s="459"/>
      <c r="P117" s="57"/>
      <c r="Q117" s="79"/>
    </row>
    <row r="118" s="213" customFormat="true" ht="13.5" hidden="false" customHeight="true" outlineLevel="0" collapsed="false">
      <c r="A118" s="36" t="n">
        <v>110</v>
      </c>
      <c r="B118" s="36" t="s">
        <v>26</v>
      </c>
      <c r="C118" s="69" t="s">
        <v>896</v>
      </c>
      <c r="D118" s="79" t="s">
        <v>402</v>
      </c>
      <c r="E118" s="36" t="n">
        <v>4</v>
      </c>
      <c r="F118" s="63"/>
      <c r="G118" s="79"/>
      <c r="H118" s="48" t="n">
        <v>32</v>
      </c>
      <c r="I118" s="79" t="n">
        <v>4</v>
      </c>
      <c r="J118" s="241"/>
      <c r="K118" s="79"/>
      <c r="L118" s="240"/>
      <c r="M118" s="79"/>
      <c r="N118" s="241"/>
      <c r="O118" s="79"/>
      <c r="P118" s="229"/>
      <c r="Q118" s="79"/>
      <c r="R118" s="424"/>
      <c r="S118" s="47"/>
    </row>
    <row r="119" s="213" customFormat="true" ht="13.5" hidden="false" customHeight="true" outlineLevel="0" collapsed="false">
      <c r="A119" s="36" t="n">
        <v>110</v>
      </c>
      <c r="B119" s="36" t="s">
        <v>26</v>
      </c>
      <c r="C119" s="69" t="s">
        <v>897</v>
      </c>
      <c r="D119" s="426" t="s">
        <v>898</v>
      </c>
      <c r="E119" s="36" t="n">
        <v>4</v>
      </c>
      <c r="F119" s="63" t="n">
        <v>32</v>
      </c>
      <c r="G119" s="79" t="n">
        <v>4</v>
      </c>
      <c r="H119" s="149"/>
      <c r="I119" s="79"/>
      <c r="J119" s="229"/>
      <c r="K119" s="79"/>
      <c r="L119" s="240"/>
      <c r="M119" s="79"/>
      <c r="N119" s="241"/>
      <c r="O119" s="79"/>
      <c r="P119" s="229"/>
      <c r="Q119" s="79"/>
      <c r="R119" s="424"/>
    </row>
    <row r="120" s="148" customFormat="true" ht="13.5" hidden="false" customHeight="false" outlineLevel="0" collapsed="false">
      <c r="A120" s="36" t="n">
        <v>110</v>
      </c>
      <c r="B120" s="36" t="s">
        <v>26</v>
      </c>
      <c r="C120" s="69" t="s">
        <v>899</v>
      </c>
      <c r="D120" s="79" t="s">
        <v>900</v>
      </c>
      <c r="E120" s="36" t="n">
        <v>4</v>
      </c>
      <c r="F120" s="57"/>
      <c r="G120" s="459"/>
      <c r="H120" s="57"/>
      <c r="I120" s="79"/>
      <c r="J120" s="57" t="s">
        <v>465</v>
      </c>
      <c r="K120" s="79" t="n">
        <v>4</v>
      </c>
      <c r="L120" s="57"/>
      <c r="M120" s="79"/>
      <c r="N120" s="73"/>
      <c r="O120" s="459"/>
      <c r="P120" s="57"/>
      <c r="Q120" s="79"/>
    </row>
    <row r="121" s="148" customFormat="true" ht="13.5" hidden="false" customHeight="false" outlineLevel="0" collapsed="false">
      <c r="A121" s="36" t="n">
        <v>110</v>
      </c>
      <c r="B121" s="36" t="s">
        <v>26</v>
      </c>
      <c r="C121" s="69" t="s">
        <v>762</v>
      </c>
      <c r="D121" s="70" t="s">
        <v>758</v>
      </c>
      <c r="E121" s="36" t="n">
        <v>4</v>
      </c>
      <c r="F121" s="57"/>
      <c r="G121" s="459"/>
      <c r="H121" s="57"/>
      <c r="I121" s="79"/>
      <c r="J121" s="73" t="s">
        <v>465</v>
      </c>
      <c r="K121" s="79" t="n">
        <v>4</v>
      </c>
      <c r="L121" s="57"/>
      <c r="M121" s="79"/>
      <c r="N121" s="73"/>
      <c r="O121" s="459"/>
      <c r="P121" s="57"/>
      <c r="Q121" s="79"/>
    </row>
    <row r="122" s="1" customFormat="true" ht="13.5" hidden="false" customHeight="false" outlineLevel="0" collapsed="false">
      <c r="A122" s="36" t="n">
        <v>110</v>
      </c>
      <c r="B122" s="36" t="s">
        <v>26</v>
      </c>
      <c r="C122" s="69" t="s">
        <v>901</v>
      </c>
      <c r="D122" s="70" t="s">
        <v>758</v>
      </c>
      <c r="E122" s="36" t="n">
        <v>4</v>
      </c>
      <c r="F122" s="255"/>
      <c r="G122" s="79"/>
      <c r="H122" s="63"/>
      <c r="I122" s="79"/>
      <c r="J122" s="73" t="s">
        <v>465</v>
      </c>
      <c r="K122" s="79" t="n">
        <v>4</v>
      </c>
      <c r="L122" s="61"/>
      <c r="M122" s="79"/>
      <c r="N122" s="62"/>
      <c r="O122" s="79"/>
      <c r="P122" s="63"/>
      <c r="Q122" s="79"/>
      <c r="R122" s="8"/>
    </row>
    <row r="123" s="213" customFormat="true" ht="13.5" hidden="false" customHeight="true" outlineLevel="0" collapsed="false">
      <c r="A123" s="36" t="n">
        <v>110</v>
      </c>
      <c r="B123" s="36" t="s">
        <v>26</v>
      </c>
      <c r="C123" s="69" t="s">
        <v>766</v>
      </c>
      <c r="D123" s="70" t="s">
        <v>765</v>
      </c>
      <c r="E123" s="36" t="n">
        <v>4</v>
      </c>
      <c r="F123" s="63"/>
      <c r="G123" s="79"/>
      <c r="H123" s="48" t="n">
        <v>32</v>
      </c>
      <c r="I123" s="79" t="n">
        <v>4</v>
      </c>
      <c r="J123" s="241"/>
      <c r="K123" s="79"/>
      <c r="L123" s="240"/>
      <c r="M123" s="79"/>
      <c r="N123" s="241"/>
      <c r="O123" s="79"/>
      <c r="P123" s="229"/>
      <c r="Q123" s="79"/>
      <c r="R123" s="424"/>
      <c r="S123" s="47"/>
    </row>
    <row r="124" s="213" customFormat="true" ht="13.5" hidden="false" customHeight="true" outlineLevel="0" collapsed="false">
      <c r="A124" s="36" t="n">
        <v>110</v>
      </c>
      <c r="B124" s="36" t="s">
        <v>26</v>
      </c>
      <c r="C124" s="69" t="s">
        <v>902</v>
      </c>
      <c r="D124" s="96" t="s">
        <v>38</v>
      </c>
      <c r="E124" s="36" t="n">
        <v>4</v>
      </c>
      <c r="F124" s="63" t="n">
        <v>32</v>
      </c>
      <c r="G124" s="79" t="n">
        <v>4</v>
      </c>
      <c r="H124" s="149"/>
      <c r="I124" s="79"/>
      <c r="J124" s="241"/>
      <c r="K124" s="79"/>
      <c r="L124" s="240"/>
      <c r="M124" s="79"/>
      <c r="N124" s="241"/>
      <c r="O124" s="79"/>
      <c r="P124" s="229"/>
      <c r="Q124" s="79"/>
      <c r="R124" s="424"/>
    </row>
    <row r="125" s="213" customFormat="true" ht="13.5" hidden="false" customHeight="true" outlineLevel="0" collapsed="false">
      <c r="A125" s="36" t="n">
        <v>110</v>
      </c>
      <c r="B125" s="36" t="s">
        <v>26</v>
      </c>
      <c r="C125" s="69" t="s">
        <v>903</v>
      </c>
      <c r="D125" s="96" t="s">
        <v>38</v>
      </c>
      <c r="E125" s="36" t="n">
        <v>4</v>
      </c>
      <c r="F125" s="63" t="n">
        <v>32</v>
      </c>
      <c r="G125" s="79" t="n">
        <v>4</v>
      </c>
      <c r="H125" s="149"/>
      <c r="I125" s="79"/>
      <c r="J125" s="241"/>
      <c r="K125" s="79"/>
      <c r="L125" s="240"/>
      <c r="M125" s="79"/>
      <c r="N125" s="241"/>
      <c r="O125" s="79"/>
      <c r="P125" s="229"/>
      <c r="Q125" s="79"/>
      <c r="R125" s="424"/>
    </row>
    <row r="126" s="213" customFormat="true" ht="13.5" hidden="false" customHeight="true" outlineLevel="0" collapsed="false">
      <c r="A126" s="36" t="n">
        <v>110</v>
      </c>
      <c r="B126" s="36" t="s">
        <v>26</v>
      </c>
      <c r="C126" s="76" t="s">
        <v>904</v>
      </c>
      <c r="D126" s="68" t="s">
        <v>86</v>
      </c>
      <c r="E126" s="36" t="n">
        <v>4</v>
      </c>
      <c r="F126" s="229"/>
      <c r="G126" s="79"/>
      <c r="H126" s="149" t="n">
        <v>32</v>
      </c>
      <c r="I126" s="79" t="n">
        <v>4</v>
      </c>
      <c r="J126" s="241"/>
      <c r="K126" s="79"/>
      <c r="L126" s="240"/>
      <c r="M126" s="79"/>
      <c r="N126" s="241"/>
      <c r="O126" s="79"/>
      <c r="P126" s="229"/>
      <c r="Q126" s="79"/>
    </row>
    <row r="127" s="213" customFormat="true" ht="13.5" hidden="false" customHeight="true" outlineLevel="0" collapsed="false">
      <c r="A127" s="36" t="n">
        <v>110</v>
      </c>
      <c r="B127" s="36" t="s">
        <v>26</v>
      </c>
      <c r="C127" s="463" t="s">
        <v>905</v>
      </c>
      <c r="D127" s="299" t="s">
        <v>33</v>
      </c>
      <c r="E127" s="36" t="n">
        <v>4</v>
      </c>
      <c r="F127" s="229"/>
      <c r="G127" s="79"/>
      <c r="H127" s="149"/>
      <c r="I127" s="79"/>
      <c r="J127" s="73" t="s">
        <v>465</v>
      </c>
      <c r="K127" s="79" t="n">
        <v>4</v>
      </c>
      <c r="L127" s="240"/>
      <c r="M127" s="79"/>
      <c r="N127" s="241"/>
      <c r="O127" s="79"/>
      <c r="P127" s="229"/>
      <c r="Q127" s="79"/>
    </row>
    <row r="128" s="148" customFormat="true" ht="13.5" hidden="false" customHeight="false" outlineLevel="0" collapsed="false">
      <c r="A128" s="36" t="n">
        <v>110</v>
      </c>
      <c r="B128" s="36" t="s">
        <v>26</v>
      </c>
      <c r="C128" s="69" t="s">
        <v>906</v>
      </c>
      <c r="D128" s="70" t="s">
        <v>33</v>
      </c>
      <c r="E128" s="36" t="n">
        <v>4</v>
      </c>
      <c r="F128" s="57"/>
      <c r="G128" s="459"/>
      <c r="H128" s="57"/>
      <c r="I128" s="79"/>
      <c r="J128" s="73" t="s">
        <v>465</v>
      </c>
      <c r="K128" s="79" t="n">
        <v>4</v>
      </c>
      <c r="L128" s="57"/>
      <c r="M128" s="79"/>
      <c r="N128" s="73"/>
      <c r="O128" s="459"/>
      <c r="P128" s="57"/>
      <c r="Q128" s="79"/>
    </row>
    <row r="129" s="213" customFormat="true" ht="13.5" hidden="false" customHeight="true" outlineLevel="0" collapsed="false">
      <c r="A129" s="36" t="n">
        <v>110</v>
      </c>
      <c r="B129" s="36" t="s">
        <v>26</v>
      </c>
      <c r="C129" s="76" t="s">
        <v>907</v>
      </c>
      <c r="D129" s="96" t="s">
        <v>774</v>
      </c>
      <c r="E129" s="36" t="n">
        <v>4</v>
      </c>
      <c r="F129" s="63" t="n">
        <v>32</v>
      </c>
      <c r="G129" s="79" t="n">
        <v>4</v>
      </c>
      <c r="H129" s="149"/>
      <c r="I129" s="79"/>
      <c r="J129" s="241"/>
      <c r="K129" s="79"/>
      <c r="L129" s="240"/>
      <c r="M129" s="79"/>
      <c r="N129" s="241"/>
      <c r="O129" s="79"/>
      <c r="P129" s="229"/>
      <c r="Q129" s="79"/>
      <c r="R129" s="424"/>
    </row>
    <row r="130" s="213" customFormat="true" ht="13.5" hidden="false" customHeight="true" outlineLevel="0" collapsed="false">
      <c r="A130" s="36" t="n">
        <v>110</v>
      </c>
      <c r="B130" s="36" t="s">
        <v>26</v>
      </c>
      <c r="C130" s="76" t="s">
        <v>908</v>
      </c>
      <c r="D130" s="96" t="s">
        <v>774</v>
      </c>
      <c r="E130" s="36" t="n">
        <v>4</v>
      </c>
      <c r="F130" s="63" t="n">
        <v>32</v>
      </c>
      <c r="G130" s="79" t="n">
        <v>4</v>
      </c>
      <c r="H130" s="149"/>
      <c r="I130" s="79"/>
      <c r="J130" s="241"/>
      <c r="K130" s="79"/>
      <c r="L130" s="240"/>
      <c r="M130" s="79"/>
      <c r="N130" s="241"/>
      <c r="O130" s="79"/>
      <c r="P130" s="229"/>
      <c r="Q130" s="79"/>
    </row>
    <row r="131" s="213" customFormat="true" ht="13.5" hidden="false" customHeight="true" outlineLevel="0" collapsed="false">
      <c r="A131" s="36" t="n">
        <v>110</v>
      </c>
      <c r="B131" s="36" t="s">
        <v>26</v>
      </c>
      <c r="C131" s="457" t="s">
        <v>909</v>
      </c>
      <c r="D131" s="68" t="s">
        <v>101</v>
      </c>
      <c r="E131" s="36" t="n">
        <v>4</v>
      </c>
      <c r="F131" s="255"/>
      <c r="G131" s="79"/>
      <c r="H131" s="149" t="n">
        <v>32</v>
      </c>
      <c r="I131" s="79" t="n">
        <v>4</v>
      </c>
      <c r="J131" s="229"/>
      <c r="K131" s="79"/>
      <c r="L131" s="240"/>
      <c r="M131" s="79"/>
      <c r="N131" s="241"/>
      <c r="O131" s="79"/>
      <c r="P131" s="229"/>
      <c r="Q131" s="79"/>
    </row>
    <row r="132" s="213" customFormat="true" ht="13.5" hidden="false" customHeight="true" outlineLevel="0" collapsed="false">
      <c r="A132" s="36" t="n">
        <v>110</v>
      </c>
      <c r="B132" s="36" t="s">
        <v>26</v>
      </c>
      <c r="C132" s="69" t="s">
        <v>910</v>
      </c>
      <c r="D132" s="96" t="s">
        <v>101</v>
      </c>
      <c r="E132" s="36" t="n">
        <v>4</v>
      </c>
      <c r="F132" s="63" t="n">
        <v>32</v>
      </c>
      <c r="G132" s="79" t="n">
        <v>4</v>
      </c>
      <c r="H132" s="149"/>
      <c r="I132" s="79"/>
      <c r="J132" s="229"/>
      <c r="K132" s="79"/>
      <c r="L132" s="240"/>
      <c r="M132" s="79"/>
      <c r="N132" s="241"/>
      <c r="O132" s="79"/>
      <c r="P132" s="229"/>
      <c r="Q132" s="79"/>
      <c r="R132" s="424"/>
    </row>
    <row r="133" s="213" customFormat="true" ht="13.5" hidden="false" customHeight="true" outlineLevel="0" collapsed="false">
      <c r="A133" s="36" t="n">
        <v>110</v>
      </c>
      <c r="B133" s="36" t="s">
        <v>26</v>
      </c>
      <c r="C133" s="69" t="s">
        <v>911</v>
      </c>
      <c r="D133" s="70" t="s">
        <v>17</v>
      </c>
      <c r="E133" s="36" t="n">
        <v>4</v>
      </c>
      <c r="F133" s="63"/>
      <c r="G133" s="79"/>
      <c r="H133" s="48" t="n">
        <v>32</v>
      </c>
      <c r="I133" s="79" t="n">
        <v>4</v>
      </c>
      <c r="J133" s="243"/>
      <c r="K133" s="79"/>
      <c r="L133" s="240"/>
      <c r="M133" s="79"/>
      <c r="N133" s="241"/>
      <c r="O133" s="79"/>
      <c r="P133" s="229"/>
      <c r="Q133" s="79"/>
      <c r="R133" s="424"/>
      <c r="S133" s="47"/>
    </row>
    <row r="134" s="213" customFormat="true" ht="13.5" hidden="false" customHeight="true" outlineLevel="0" collapsed="false">
      <c r="A134" s="36" t="n">
        <v>110</v>
      </c>
      <c r="B134" s="36" t="s">
        <v>26</v>
      </c>
      <c r="C134" s="76" t="s">
        <v>912</v>
      </c>
      <c r="D134" s="456" t="s">
        <v>17</v>
      </c>
      <c r="E134" s="36" t="n">
        <v>4</v>
      </c>
      <c r="F134" s="63" t="n">
        <v>32</v>
      </c>
      <c r="G134" s="79" t="n">
        <v>4</v>
      </c>
      <c r="H134" s="149"/>
      <c r="I134" s="79"/>
      <c r="J134" s="241"/>
      <c r="K134" s="79"/>
      <c r="L134" s="240"/>
      <c r="M134" s="79"/>
      <c r="N134" s="241"/>
      <c r="O134" s="79"/>
      <c r="P134" s="229"/>
      <c r="Q134" s="79"/>
    </row>
    <row r="135" s="148" customFormat="true" ht="13.5" hidden="false" customHeight="false" outlineLevel="0" collapsed="false">
      <c r="A135" s="36" t="n">
        <v>110</v>
      </c>
      <c r="B135" s="36" t="s">
        <v>26</v>
      </c>
      <c r="C135" s="69" t="s">
        <v>913</v>
      </c>
      <c r="D135" s="70" t="s">
        <v>17</v>
      </c>
      <c r="E135" s="36" t="n">
        <v>4</v>
      </c>
      <c r="F135" s="57"/>
      <c r="G135" s="459"/>
      <c r="H135" s="57"/>
      <c r="I135" s="79"/>
      <c r="J135" s="73" t="s">
        <v>465</v>
      </c>
      <c r="K135" s="79" t="n">
        <v>4</v>
      </c>
      <c r="L135" s="57"/>
      <c r="M135" s="79"/>
      <c r="N135" s="73"/>
      <c r="O135" s="459"/>
      <c r="P135" s="57"/>
      <c r="Q135" s="79"/>
    </row>
    <row r="136" s="213" customFormat="true" ht="13.5" hidden="false" customHeight="true" outlineLevel="0" collapsed="false">
      <c r="A136" s="36" t="n">
        <v>110</v>
      </c>
      <c r="B136" s="36" t="s">
        <v>26</v>
      </c>
      <c r="C136" s="69" t="s">
        <v>914</v>
      </c>
      <c r="D136" s="70" t="s">
        <v>17</v>
      </c>
      <c r="E136" s="36" t="n">
        <v>4</v>
      </c>
      <c r="F136" s="63"/>
      <c r="G136" s="79"/>
      <c r="H136" s="48" t="n">
        <v>32</v>
      </c>
      <c r="I136" s="79" t="n">
        <v>4</v>
      </c>
      <c r="J136" s="241"/>
      <c r="K136" s="79"/>
      <c r="L136" s="240"/>
      <c r="M136" s="79"/>
      <c r="N136" s="241"/>
      <c r="O136" s="79"/>
      <c r="P136" s="229"/>
      <c r="Q136" s="79"/>
      <c r="R136" s="424"/>
      <c r="S136" s="47"/>
    </row>
    <row r="137" s="148" customFormat="true" ht="13.5" hidden="false" customHeight="false" outlineLevel="0" collapsed="false">
      <c r="A137" s="36" t="n">
        <v>110</v>
      </c>
      <c r="B137" s="36" t="s">
        <v>26</v>
      </c>
      <c r="C137" s="69" t="s">
        <v>915</v>
      </c>
      <c r="D137" s="70" t="s">
        <v>17</v>
      </c>
      <c r="E137" s="36" t="n">
        <v>4</v>
      </c>
      <c r="F137" s="57"/>
      <c r="G137" s="459"/>
      <c r="H137" s="57"/>
      <c r="I137" s="79"/>
      <c r="J137" s="73" t="s">
        <v>465</v>
      </c>
      <c r="K137" s="79" t="n">
        <v>4</v>
      </c>
      <c r="L137" s="57"/>
      <c r="M137" s="79"/>
      <c r="N137" s="73"/>
      <c r="O137" s="459"/>
      <c r="P137" s="57"/>
      <c r="Q137" s="79"/>
    </row>
    <row r="138" s="148" customFormat="true" ht="13.5" hidden="false" customHeight="false" outlineLevel="0" collapsed="false">
      <c r="A138" s="36" t="n">
        <v>110</v>
      </c>
      <c r="B138" s="36" t="s">
        <v>26</v>
      </c>
      <c r="C138" s="69" t="s">
        <v>916</v>
      </c>
      <c r="D138" s="70" t="s">
        <v>164</v>
      </c>
      <c r="E138" s="36" t="n">
        <v>4</v>
      </c>
      <c r="F138" s="57"/>
      <c r="G138" s="459"/>
      <c r="H138" s="57"/>
      <c r="I138" s="79"/>
      <c r="J138" s="73" t="s">
        <v>465</v>
      </c>
      <c r="K138" s="79" t="n">
        <v>4</v>
      </c>
      <c r="L138" s="57"/>
      <c r="M138" s="79"/>
      <c r="N138" s="73"/>
      <c r="O138" s="459"/>
      <c r="P138" s="57"/>
      <c r="Q138" s="79"/>
    </row>
    <row r="139" s="148" customFormat="true" ht="13.5" hidden="false" customHeight="false" outlineLevel="0" collapsed="false">
      <c r="A139" s="36" t="n">
        <v>110</v>
      </c>
      <c r="B139" s="36" t="s">
        <v>26</v>
      </c>
      <c r="C139" s="69" t="s">
        <v>917</v>
      </c>
      <c r="D139" s="70" t="s">
        <v>164</v>
      </c>
      <c r="E139" s="36" t="n">
        <v>4</v>
      </c>
      <c r="F139" s="57"/>
      <c r="G139" s="459"/>
      <c r="H139" s="57"/>
      <c r="I139" s="79"/>
      <c r="J139" s="73" t="s">
        <v>465</v>
      </c>
      <c r="K139" s="79" t="n">
        <v>4</v>
      </c>
      <c r="L139" s="57"/>
      <c r="M139" s="79"/>
      <c r="N139" s="73"/>
      <c r="O139" s="459"/>
      <c r="P139" s="57"/>
      <c r="Q139" s="79"/>
    </row>
    <row r="140" s="213" customFormat="true" ht="13.5" hidden="false" customHeight="true" outlineLevel="0" collapsed="false">
      <c r="A140" s="36" t="n">
        <v>110</v>
      </c>
      <c r="B140" s="36" t="s">
        <v>26</v>
      </c>
      <c r="C140" s="69" t="s">
        <v>918</v>
      </c>
      <c r="D140" s="96" t="s">
        <v>774</v>
      </c>
      <c r="E140" s="36" t="n">
        <v>4</v>
      </c>
      <c r="F140" s="63" t="n">
        <v>32</v>
      </c>
      <c r="G140" s="79" t="n">
        <v>4</v>
      </c>
      <c r="H140" s="149"/>
      <c r="I140" s="79"/>
      <c r="J140" s="241"/>
      <c r="K140" s="79"/>
      <c r="L140" s="240"/>
      <c r="M140" s="79"/>
      <c r="N140" s="241"/>
      <c r="O140" s="79"/>
      <c r="P140" s="229"/>
      <c r="Q140" s="79"/>
      <c r="R140" s="424"/>
    </row>
    <row r="141" s="213" customFormat="true" ht="13.5" hidden="false" customHeight="true" outlineLevel="0" collapsed="false">
      <c r="A141" s="36" t="n">
        <v>110</v>
      </c>
      <c r="B141" s="36" t="s">
        <v>26</v>
      </c>
      <c r="C141" s="69" t="s">
        <v>919</v>
      </c>
      <c r="D141" s="96" t="s">
        <v>774</v>
      </c>
      <c r="E141" s="36" t="n">
        <v>4</v>
      </c>
      <c r="F141" s="63" t="n">
        <v>32</v>
      </c>
      <c r="G141" s="79" t="n">
        <v>4</v>
      </c>
      <c r="H141" s="149"/>
      <c r="I141" s="79"/>
      <c r="J141" s="241"/>
      <c r="K141" s="79"/>
      <c r="L141" s="240"/>
      <c r="M141" s="79"/>
      <c r="N141" s="241"/>
      <c r="O141" s="79"/>
      <c r="P141" s="229"/>
      <c r="Q141" s="79"/>
      <c r="R141" s="424"/>
    </row>
    <row r="142" s="213" customFormat="true" ht="13.5" hidden="false" customHeight="true" outlineLevel="0" collapsed="false">
      <c r="A142" s="36" t="n">
        <v>110</v>
      </c>
      <c r="B142" s="36" t="s">
        <v>26</v>
      </c>
      <c r="C142" s="69" t="s">
        <v>920</v>
      </c>
      <c r="D142" s="70" t="s">
        <v>750</v>
      </c>
      <c r="E142" s="36" t="n">
        <v>4</v>
      </c>
      <c r="F142" s="63"/>
      <c r="G142" s="79"/>
      <c r="H142" s="48" t="n">
        <v>32</v>
      </c>
      <c r="I142" s="79" t="n">
        <v>4</v>
      </c>
      <c r="J142" s="241"/>
      <c r="K142" s="79"/>
      <c r="L142" s="240"/>
      <c r="M142" s="79"/>
      <c r="N142" s="241"/>
      <c r="O142" s="79"/>
      <c r="P142" s="229"/>
      <c r="Q142" s="79"/>
      <c r="R142" s="424"/>
      <c r="S142" s="47"/>
    </row>
    <row r="143" s="213" customFormat="true" ht="13.5" hidden="false" customHeight="true" outlineLevel="0" collapsed="false">
      <c r="A143" s="36" t="n">
        <v>110</v>
      </c>
      <c r="B143" s="36" t="s">
        <v>26</v>
      </c>
      <c r="C143" s="69" t="s">
        <v>921</v>
      </c>
      <c r="D143" s="70" t="s">
        <v>750</v>
      </c>
      <c r="E143" s="36" t="n">
        <v>4</v>
      </c>
      <c r="F143" s="63"/>
      <c r="G143" s="79"/>
      <c r="H143" s="48" t="n">
        <v>32</v>
      </c>
      <c r="I143" s="79" t="n">
        <v>4</v>
      </c>
      <c r="J143" s="241"/>
      <c r="K143" s="79"/>
      <c r="L143" s="240"/>
      <c r="M143" s="79"/>
      <c r="N143" s="241"/>
      <c r="O143" s="79"/>
      <c r="P143" s="229"/>
      <c r="Q143" s="79"/>
      <c r="R143" s="424"/>
      <c r="S143" s="47"/>
    </row>
    <row r="144" s="213" customFormat="true" ht="13.5" hidden="false" customHeight="true" outlineLevel="0" collapsed="false">
      <c r="A144" s="36" t="n">
        <v>110</v>
      </c>
      <c r="B144" s="36" t="s">
        <v>26</v>
      </c>
      <c r="C144" s="69" t="s">
        <v>776</v>
      </c>
      <c r="D144" s="70" t="s">
        <v>750</v>
      </c>
      <c r="E144" s="36" t="n">
        <v>4</v>
      </c>
      <c r="F144" s="63"/>
      <c r="G144" s="79"/>
      <c r="H144" s="48" t="n">
        <v>32</v>
      </c>
      <c r="I144" s="79" t="n">
        <v>4</v>
      </c>
      <c r="J144" s="241"/>
      <c r="K144" s="79"/>
      <c r="L144" s="240"/>
      <c r="M144" s="79"/>
      <c r="N144" s="241"/>
      <c r="O144" s="79"/>
      <c r="P144" s="229"/>
      <c r="Q144" s="79"/>
      <c r="R144" s="424"/>
      <c r="S144" s="47"/>
    </row>
    <row r="145" s="213" customFormat="true" ht="13.5" hidden="false" customHeight="false" outlineLevel="0" collapsed="false">
      <c r="A145" s="36" t="n">
        <v>110</v>
      </c>
      <c r="B145" s="36" t="s">
        <v>26</v>
      </c>
      <c r="C145" s="38" t="s">
        <v>749</v>
      </c>
      <c r="D145" s="70" t="s">
        <v>750</v>
      </c>
      <c r="E145" s="36" t="n">
        <v>4</v>
      </c>
      <c r="F145" s="229"/>
      <c r="G145" s="79"/>
      <c r="H145" s="149" t="n">
        <v>32</v>
      </c>
      <c r="I145" s="79" t="n">
        <v>4</v>
      </c>
      <c r="J145" s="241"/>
      <c r="K145" s="79"/>
      <c r="L145" s="240"/>
      <c r="M145" s="79"/>
      <c r="N145" s="241"/>
      <c r="O145" s="79"/>
      <c r="P145" s="229"/>
      <c r="Q145" s="79"/>
    </row>
    <row r="146" s="148" customFormat="true" ht="13.5" hidden="false" customHeight="false" outlineLevel="0" collapsed="false">
      <c r="A146" s="36" t="n">
        <v>110</v>
      </c>
      <c r="B146" s="36" t="s">
        <v>26</v>
      </c>
      <c r="C146" s="69" t="s">
        <v>922</v>
      </c>
      <c r="D146" s="70" t="s">
        <v>554</v>
      </c>
      <c r="E146" s="36" t="n">
        <v>4</v>
      </c>
      <c r="F146" s="57"/>
      <c r="G146" s="459"/>
      <c r="H146" s="57"/>
      <c r="I146" s="79"/>
      <c r="J146" s="73" t="s">
        <v>465</v>
      </c>
      <c r="K146" s="79" t="n">
        <v>4</v>
      </c>
      <c r="L146" s="57"/>
      <c r="M146" s="79"/>
      <c r="N146" s="73"/>
      <c r="O146" s="459"/>
      <c r="P146" s="57"/>
      <c r="Q146" s="79"/>
    </row>
    <row r="147" s="148" customFormat="true" ht="13.5" hidden="false" customHeight="false" outlineLevel="0" collapsed="false">
      <c r="A147" s="36" t="n">
        <v>110</v>
      </c>
      <c r="B147" s="36" t="s">
        <v>26</v>
      </c>
      <c r="C147" s="69" t="s">
        <v>923</v>
      </c>
      <c r="D147" s="70" t="s">
        <v>554</v>
      </c>
      <c r="E147" s="36" t="n">
        <v>4</v>
      </c>
      <c r="F147" s="57"/>
      <c r="G147" s="459"/>
      <c r="H147" s="57"/>
      <c r="I147" s="79"/>
      <c r="J147" s="57" t="s">
        <v>465</v>
      </c>
      <c r="K147" s="79" t="n">
        <v>4</v>
      </c>
      <c r="L147" s="57"/>
      <c r="M147" s="79"/>
      <c r="N147" s="73"/>
      <c r="O147" s="459"/>
      <c r="P147" s="57"/>
      <c r="Q147" s="79"/>
    </row>
    <row r="148" s="213" customFormat="true" ht="13.5" hidden="false" customHeight="true" outlineLevel="0" collapsed="false">
      <c r="A148" s="36" t="n">
        <v>110</v>
      </c>
      <c r="B148" s="36" t="s">
        <v>26</v>
      </c>
      <c r="C148" s="69" t="s">
        <v>751</v>
      </c>
      <c r="D148" s="96" t="s">
        <v>181</v>
      </c>
      <c r="E148" s="36" t="n">
        <v>4</v>
      </c>
      <c r="F148" s="63" t="n">
        <v>32</v>
      </c>
      <c r="G148" s="79" t="n">
        <v>4</v>
      </c>
      <c r="H148" s="149"/>
      <c r="I148" s="79"/>
      <c r="J148" s="229"/>
      <c r="K148" s="79"/>
      <c r="L148" s="240"/>
      <c r="M148" s="79"/>
      <c r="N148" s="241"/>
      <c r="O148" s="79"/>
      <c r="P148" s="229"/>
      <c r="Q148" s="79"/>
      <c r="R148" s="424"/>
    </row>
    <row r="149" s="213" customFormat="true" ht="13.5" hidden="false" customHeight="true" outlineLevel="0" collapsed="false">
      <c r="A149" s="36" t="n">
        <v>110</v>
      </c>
      <c r="B149" s="36" t="s">
        <v>26</v>
      </c>
      <c r="C149" s="69" t="s">
        <v>796</v>
      </c>
      <c r="D149" s="96" t="s">
        <v>181</v>
      </c>
      <c r="E149" s="36" t="n">
        <v>4</v>
      </c>
      <c r="F149" s="63" t="n">
        <v>32</v>
      </c>
      <c r="G149" s="79" t="n">
        <v>4</v>
      </c>
      <c r="H149" s="149"/>
      <c r="I149" s="79"/>
      <c r="J149" s="229"/>
      <c r="K149" s="79"/>
      <c r="L149" s="240"/>
      <c r="M149" s="79"/>
      <c r="N149" s="241"/>
      <c r="O149" s="79"/>
      <c r="P149" s="229"/>
      <c r="Q149" s="79"/>
      <c r="R149" s="424"/>
    </row>
    <row r="150" s="213" customFormat="true" ht="13.5" hidden="false" customHeight="true" outlineLevel="0" collapsed="false">
      <c r="A150" s="36" t="n">
        <v>110</v>
      </c>
      <c r="B150" s="36" t="s">
        <v>26</v>
      </c>
      <c r="C150" s="69" t="s">
        <v>924</v>
      </c>
      <c r="D150" s="70" t="s">
        <v>148</v>
      </c>
      <c r="E150" s="36" t="n">
        <v>4</v>
      </c>
      <c r="F150" s="63"/>
      <c r="G150" s="79"/>
      <c r="H150" s="48" t="n">
        <v>32</v>
      </c>
      <c r="I150" s="79" t="n">
        <v>4</v>
      </c>
      <c r="J150" s="243"/>
      <c r="K150" s="79"/>
      <c r="L150" s="240"/>
      <c r="M150" s="79"/>
      <c r="N150" s="241"/>
      <c r="O150" s="79"/>
      <c r="P150" s="229"/>
      <c r="Q150" s="79"/>
      <c r="R150" s="424"/>
      <c r="S150" s="47"/>
    </row>
    <row r="151" s="213" customFormat="true" ht="13.5" hidden="false" customHeight="true" outlineLevel="0" collapsed="false">
      <c r="A151" s="36" t="n">
        <v>146</v>
      </c>
      <c r="B151" s="36"/>
      <c r="C151" s="76" t="s">
        <v>925</v>
      </c>
      <c r="D151" s="447" t="s">
        <v>402</v>
      </c>
      <c r="E151" s="36" t="n">
        <v>2</v>
      </c>
      <c r="F151" s="63" t="n">
        <v>64</v>
      </c>
      <c r="G151" s="79" t="n">
        <v>2</v>
      </c>
      <c r="H151" s="149"/>
      <c r="I151" s="79"/>
      <c r="J151" s="243"/>
      <c r="K151" s="79"/>
      <c r="L151" s="240"/>
      <c r="M151" s="79"/>
      <c r="N151" s="241"/>
      <c r="O151" s="79"/>
      <c r="P151" s="229"/>
      <c r="Q151" s="79"/>
    </row>
    <row r="152" s="213" customFormat="true" ht="13.5" hidden="false" customHeight="true" outlineLevel="0" collapsed="false">
      <c r="A152" s="36" t="n">
        <v>146</v>
      </c>
      <c r="B152" s="36" t="s">
        <v>26</v>
      </c>
      <c r="C152" s="76" t="s">
        <v>926</v>
      </c>
      <c r="D152" s="447" t="s">
        <v>402</v>
      </c>
      <c r="E152" s="36" t="n">
        <v>2</v>
      </c>
      <c r="F152" s="63" t="n">
        <v>64</v>
      </c>
      <c r="G152" s="79" t="n">
        <v>2</v>
      </c>
      <c r="H152" s="149"/>
      <c r="I152" s="79"/>
      <c r="J152" s="243"/>
      <c r="K152" s="79"/>
      <c r="L152" s="240"/>
      <c r="M152" s="79"/>
      <c r="N152" s="241"/>
      <c r="O152" s="79"/>
      <c r="P152" s="229"/>
      <c r="Q152" s="79"/>
      <c r="R152" s="424"/>
    </row>
    <row r="153" s="213" customFormat="true" ht="13.5" hidden="false" customHeight="true" outlineLevel="0" collapsed="false">
      <c r="A153" s="36" t="n">
        <v>146</v>
      </c>
      <c r="B153" s="36" t="s">
        <v>26</v>
      </c>
      <c r="C153" s="69" t="s">
        <v>927</v>
      </c>
      <c r="D153" s="96" t="s">
        <v>387</v>
      </c>
      <c r="E153" s="36" t="n">
        <v>2</v>
      </c>
      <c r="F153" s="63" t="n">
        <v>64</v>
      </c>
      <c r="G153" s="79" t="n">
        <v>2</v>
      </c>
      <c r="H153" s="149"/>
      <c r="I153" s="79"/>
      <c r="J153" s="243"/>
      <c r="K153" s="79"/>
      <c r="L153" s="240"/>
      <c r="M153" s="79"/>
      <c r="N153" s="241"/>
      <c r="O153" s="79"/>
      <c r="P153" s="229"/>
      <c r="Q153" s="79"/>
    </row>
    <row r="154" s="213" customFormat="true" ht="13.5" hidden="false" customHeight="true" outlineLevel="0" collapsed="false">
      <c r="A154" s="36" t="n">
        <v>146</v>
      </c>
      <c r="B154" s="36" t="s">
        <v>26</v>
      </c>
      <c r="C154" s="69" t="s">
        <v>928</v>
      </c>
      <c r="D154" s="96" t="s">
        <v>38</v>
      </c>
      <c r="E154" s="36" t="n">
        <v>2</v>
      </c>
      <c r="F154" s="63" t="n">
        <v>64</v>
      </c>
      <c r="G154" s="79" t="n">
        <v>2</v>
      </c>
      <c r="H154" s="149"/>
      <c r="I154" s="79"/>
      <c r="J154" s="243"/>
      <c r="K154" s="79"/>
      <c r="L154" s="240"/>
      <c r="M154" s="79"/>
      <c r="N154" s="241"/>
      <c r="O154" s="79"/>
      <c r="P154" s="229"/>
      <c r="Q154" s="79"/>
    </row>
    <row r="155" s="1" customFormat="true" ht="13.5" hidden="false" customHeight="false" outlineLevel="0" collapsed="false">
      <c r="A155" s="36" t="n">
        <v>146</v>
      </c>
      <c r="B155" s="36" t="s">
        <v>26</v>
      </c>
      <c r="C155" s="69" t="s">
        <v>789</v>
      </c>
      <c r="D155" s="70" t="s">
        <v>38</v>
      </c>
      <c r="E155" s="36" t="n">
        <v>2</v>
      </c>
      <c r="F155" s="63" t="n">
        <v>64</v>
      </c>
      <c r="G155" s="79" t="n">
        <v>2</v>
      </c>
      <c r="H155" s="63"/>
      <c r="I155" s="79"/>
      <c r="J155" s="191"/>
      <c r="K155" s="79"/>
      <c r="L155" s="240"/>
      <c r="M155" s="79"/>
      <c r="N155" s="241"/>
      <c r="O155" s="79"/>
      <c r="P155" s="229"/>
      <c r="Q155" s="79"/>
      <c r="R155" s="8"/>
    </row>
    <row r="156" s="213" customFormat="true" ht="13.5" hidden="false" customHeight="true" outlineLevel="0" collapsed="false">
      <c r="A156" s="36" t="n">
        <v>146</v>
      </c>
      <c r="B156" s="36" t="s">
        <v>26</v>
      </c>
      <c r="C156" s="76" t="s">
        <v>929</v>
      </c>
      <c r="D156" s="96" t="s">
        <v>930</v>
      </c>
      <c r="E156" s="36" t="n">
        <v>2</v>
      </c>
      <c r="F156" s="63" t="n">
        <v>64</v>
      </c>
      <c r="G156" s="79" t="n">
        <v>2</v>
      </c>
      <c r="H156" s="149"/>
      <c r="I156" s="79"/>
      <c r="J156" s="243"/>
      <c r="K156" s="79"/>
      <c r="L156" s="240"/>
      <c r="M156" s="79"/>
      <c r="N156" s="241"/>
      <c r="O156" s="79"/>
      <c r="P156" s="243"/>
      <c r="Q156" s="79"/>
    </row>
    <row r="157" s="213" customFormat="true" ht="13.5" hidden="false" customHeight="true" outlineLevel="0" collapsed="false">
      <c r="A157" s="36" t="n">
        <v>146</v>
      </c>
      <c r="B157" s="36" t="s">
        <v>26</v>
      </c>
      <c r="C157" s="76" t="s">
        <v>931</v>
      </c>
      <c r="D157" s="96" t="s">
        <v>33</v>
      </c>
      <c r="E157" s="36" t="n">
        <v>2</v>
      </c>
      <c r="F157" s="63" t="n">
        <v>64</v>
      </c>
      <c r="G157" s="79" t="n">
        <v>2</v>
      </c>
      <c r="H157" s="149"/>
      <c r="I157" s="79"/>
      <c r="J157" s="243"/>
      <c r="K157" s="79"/>
      <c r="L157" s="240"/>
      <c r="M157" s="79"/>
      <c r="N157" s="241"/>
      <c r="O157" s="79"/>
      <c r="P157" s="229"/>
      <c r="Q157" s="79"/>
      <c r="R157" s="424"/>
    </row>
    <row r="158" s="213" customFormat="true" ht="13.5" hidden="false" customHeight="true" outlineLevel="0" collapsed="false">
      <c r="A158" s="36" t="n">
        <v>146</v>
      </c>
      <c r="B158" s="36" t="s">
        <v>26</v>
      </c>
      <c r="C158" s="76" t="s">
        <v>932</v>
      </c>
      <c r="D158" s="96" t="s">
        <v>101</v>
      </c>
      <c r="E158" s="36" t="n">
        <v>2</v>
      </c>
      <c r="F158" s="63" t="n">
        <v>64</v>
      </c>
      <c r="G158" s="79" t="n">
        <v>2</v>
      </c>
      <c r="H158" s="149"/>
      <c r="I158" s="79"/>
      <c r="J158" s="243"/>
      <c r="K158" s="79"/>
      <c r="L158" s="240"/>
      <c r="M158" s="79"/>
      <c r="N158" s="241"/>
      <c r="O158" s="79"/>
      <c r="P158" s="229"/>
      <c r="Q158" s="79"/>
      <c r="R158" s="424"/>
    </row>
    <row r="159" s="213" customFormat="true" ht="13.5" hidden="false" customHeight="true" outlineLevel="0" collapsed="false">
      <c r="A159" s="36" t="n">
        <v>146</v>
      </c>
      <c r="B159" s="36" t="s">
        <v>26</v>
      </c>
      <c r="C159" s="76" t="s">
        <v>933</v>
      </c>
      <c r="D159" s="96" t="s">
        <v>101</v>
      </c>
      <c r="E159" s="36" t="n">
        <v>2</v>
      </c>
      <c r="F159" s="63" t="n">
        <v>64</v>
      </c>
      <c r="G159" s="79" t="n">
        <v>2</v>
      </c>
      <c r="H159" s="149"/>
      <c r="I159" s="79"/>
      <c r="J159" s="243"/>
      <c r="K159" s="79"/>
      <c r="L159" s="240"/>
      <c r="M159" s="79"/>
      <c r="N159" s="241"/>
      <c r="O159" s="79"/>
      <c r="P159" s="229"/>
      <c r="Q159" s="79"/>
      <c r="R159" s="424"/>
    </row>
    <row r="160" s="213" customFormat="true" ht="13.5" hidden="false" customHeight="true" outlineLevel="0" collapsed="false">
      <c r="A160" s="36" t="n">
        <v>146</v>
      </c>
      <c r="B160" s="36" t="s">
        <v>26</v>
      </c>
      <c r="C160" s="69" t="s">
        <v>934</v>
      </c>
      <c r="D160" s="96" t="s">
        <v>17</v>
      </c>
      <c r="E160" s="36" t="n">
        <v>2</v>
      </c>
      <c r="F160" s="63" t="n">
        <v>64</v>
      </c>
      <c r="G160" s="79" t="n">
        <v>2</v>
      </c>
      <c r="H160" s="149"/>
      <c r="I160" s="79"/>
      <c r="J160" s="243"/>
      <c r="K160" s="79"/>
      <c r="L160" s="240"/>
      <c r="M160" s="79"/>
      <c r="N160" s="241"/>
      <c r="O160" s="79"/>
      <c r="P160" s="229"/>
      <c r="Q160" s="79"/>
      <c r="R160" s="424"/>
    </row>
    <row r="161" s="213" customFormat="true" ht="13.5" hidden="false" customHeight="true" outlineLevel="0" collapsed="false">
      <c r="A161" s="36" t="n">
        <v>146</v>
      </c>
      <c r="B161" s="36" t="s">
        <v>26</v>
      </c>
      <c r="C161" s="457" t="s">
        <v>935</v>
      </c>
      <c r="D161" s="456" t="s">
        <v>17</v>
      </c>
      <c r="E161" s="36" t="n">
        <v>2</v>
      </c>
      <c r="F161" s="63" t="n">
        <v>64</v>
      </c>
      <c r="G161" s="79" t="n">
        <v>2</v>
      </c>
      <c r="H161" s="149"/>
      <c r="I161" s="79"/>
      <c r="J161" s="243"/>
      <c r="K161" s="79"/>
      <c r="L161" s="240"/>
      <c r="M161" s="79"/>
      <c r="N161" s="241"/>
      <c r="O161" s="79"/>
      <c r="P161" s="229"/>
      <c r="Q161" s="79"/>
    </row>
    <row r="162" s="213" customFormat="true" ht="13.5" hidden="false" customHeight="true" outlineLevel="0" collapsed="false">
      <c r="A162" s="36" t="n">
        <v>146</v>
      </c>
      <c r="B162" s="36" t="s">
        <v>26</v>
      </c>
      <c r="C162" s="69" t="s">
        <v>936</v>
      </c>
      <c r="D162" s="96" t="s">
        <v>17</v>
      </c>
      <c r="E162" s="36" t="n">
        <v>2</v>
      </c>
      <c r="F162" s="63" t="n">
        <v>64</v>
      </c>
      <c r="G162" s="79" t="n">
        <v>2</v>
      </c>
      <c r="H162" s="149"/>
      <c r="I162" s="79"/>
      <c r="J162" s="243"/>
      <c r="K162" s="79"/>
      <c r="L162" s="240"/>
      <c r="M162" s="79"/>
      <c r="N162" s="241"/>
      <c r="O162" s="79"/>
      <c r="P162" s="229"/>
      <c r="Q162" s="79"/>
    </row>
    <row r="163" s="213" customFormat="true" ht="13.5" hidden="false" customHeight="true" outlineLevel="0" collapsed="false">
      <c r="A163" s="36" t="n">
        <v>146</v>
      </c>
      <c r="B163" s="36" t="s">
        <v>26</v>
      </c>
      <c r="C163" s="69" t="s">
        <v>937</v>
      </c>
      <c r="D163" s="456" t="s">
        <v>17</v>
      </c>
      <c r="E163" s="36" t="n">
        <v>2</v>
      </c>
      <c r="F163" s="63" t="n">
        <v>64</v>
      </c>
      <c r="G163" s="79" t="n">
        <v>2</v>
      </c>
      <c r="H163" s="149"/>
      <c r="I163" s="79"/>
      <c r="J163" s="243"/>
      <c r="K163" s="79"/>
      <c r="L163" s="240"/>
      <c r="M163" s="79"/>
      <c r="N163" s="241"/>
      <c r="O163" s="79"/>
      <c r="P163" s="229"/>
      <c r="Q163" s="79"/>
      <c r="R163" s="424"/>
    </row>
    <row r="164" s="213" customFormat="true" ht="13.5" hidden="false" customHeight="true" outlineLevel="0" collapsed="false">
      <c r="A164" s="36" t="n">
        <v>146</v>
      </c>
      <c r="B164" s="36" t="s">
        <v>26</v>
      </c>
      <c r="C164" s="76" t="s">
        <v>938</v>
      </c>
      <c r="D164" s="456" t="s">
        <v>17</v>
      </c>
      <c r="E164" s="36" t="n">
        <v>2</v>
      </c>
      <c r="F164" s="63" t="n">
        <v>64</v>
      </c>
      <c r="G164" s="79" t="n">
        <v>2</v>
      </c>
      <c r="H164" s="149"/>
      <c r="I164" s="79"/>
      <c r="J164" s="243"/>
      <c r="K164" s="79"/>
      <c r="L164" s="240"/>
      <c r="M164" s="79"/>
      <c r="N164" s="241"/>
      <c r="O164" s="79"/>
      <c r="P164" s="229"/>
      <c r="Q164" s="79"/>
      <c r="R164" s="424"/>
    </row>
    <row r="165" s="213" customFormat="true" ht="13.5" hidden="false" customHeight="true" outlineLevel="0" collapsed="false">
      <c r="A165" s="36" t="n">
        <v>146</v>
      </c>
      <c r="B165" s="36" t="s">
        <v>26</v>
      </c>
      <c r="C165" s="69" t="s">
        <v>939</v>
      </c>
      <c r="D165" s="96" t="s">
        <v>940</v>
      </c>
      <c r="E165" s="36" t="n">
        <v>2</v>
      </c>
      <c r="F165" s="63" t="n">
        <v>64</v>
      </c>
      <c r="G165" s="79" t="n">
        <v>2</v>
      </c>
      <c r="H165" s="149"/>
      <c r="I165" s="79"/>
      <c r="J165" s="243"/>
      <c r="K165" s="79"/>
      <c r="L165" s="240"/>
      <c r="M165" s="79"/>
      <c r="N165" s="241"/>
      <c r="O165" s="79"/>
      <c r="P165" s="229"/>
      <c r="Q165" s="79"/>
      <c r="R165" s="424"/>
    </row>
    <row r="166" s="213" customFormat="true" ht="13.5" hidden="false" customHeight="true" outlineLevel="0" collapsed="false">
      <c r="A166" s="36" t="n">
        <v>146</v>
      </c>
      <c r="B166" s="36" t="s">
        <v>26</v>
      </c>
      <c r="C166" s="69" t="s">
        <v>941</v>
      </c>
      <c r="D166" s="96" t="s">
        <v>774</v>
      </c>
      <c r="E166" s="36" t="n">
        <v>2</v>
      </c>
      <c r="F166" s="63" t="n">
        <v>64</v>
      </c>
      <c r="G166" s="79" t="n">
        <v>2</v>
      </c>
      <c r="H166" s="149"/>
      <c r="I166" s="79"/>
      <c r="J166" s="243"/>
      <c r="K166" s="79"/>
      <c r="L166" s="240"/>
      <c r="M166" s="79"/>
      <c r="N166" s="241"/>
      <c r="O166" s="79"/>
      <c r="P166" s="229"/>
      <c r="Q166" s="79"/>
    </row>
    <row r="167" s="213" customFormat="true" ht="13.5" hidden="false" customHeight="true" outlineLevel="0" collapsed="false">
      <c r="A167" s="36" t="n">
        <v>146</v>
      </c>
      <c r="B167" s="36" t="s">
        <v>26</v>
      </c>
      <c r="C167" s="69" t="s">
        <v>942</v>
      </c>
      <c r="D167" s="96" t="s">
        <v>774</v>
      </c>
      <c r="E167" s="36" t="n">
        <v>2</v>
      </c>
      <c r="F167" s="63" t="n">
        <v>64</v>
      </c>
      <c r="G167" s="79" t="n">
        <v>2</v>
      </c>
      <c r="H167" s="149"/>
      <c r="I167" s="79"/>
      <c r="J167" s="243"/>
      <c r="K167" s="79"/>
      <c r="L167" s="240"/>
      <c r="M167" s="79"/>
      <c r="N167" s="241"/>
      <c r="O167" s="79"/>
      <c r="P167" s="229"/>
      <c r="Q167" s="79"/>
      <c r="R167" s="424"/>
    </row>
    <row r="168" s="213" customFormat="true" ht="13.5" hidden="false" customHeight="true" outlineLevel="0" collapsed="false">
      <c r="A168" s="36" t="n">
        <v>146</v>
      </c>
      <c r="B168" s="36" t="s">
        <v>26</v>
      </c>
      <c r="C168" s="69" t="s">
        <v>943</v>
      </c>
      <c r="D168" s="96" t="s">
        <v>774</v>
      </c>
      <c r="E168" s="36" t="n">
        <v>2</v>
      </c>
      <c r="F168" s="63" t="n">
        <v>64</v>
      </c>
      <c r="G168" s="79" t="n">
        <v>2</v>
      </c>
      <c r="H168" s="149"/>
      <c r="I168" s="79"/>
      <c r="J168" s="243"/>
      <c r="K168" s="79"/>
      <c r="L168" s="240"/>
      <c r="M168" s="79"/>
      <c r="N168" s="241"/>
      <c r="O168" s="79"/>
      <c r="P168" s="229"/>
      <c r="Q168" s="79"/>
      <c r="R168" s="424"/>
    </row>
    <row r="169" s="213" customFormat="true" ht="13.5" hidden="false" customHeight="true" outlineLevel="0" collapsed="false">
      <c r="A169" s="36" t="n">
        <v>146</v>
      </c>
      <c r="B169" s="36" t="s">
        <v>26</v>
      </c>
      <c r="C169" s="69" t="s">
        <v>944</v>
      </c>
      <c r="D169" s="96" t="s">
        <v>774</v>
      </c>
      <c r="E169" s="36" t="n">
        <v>2</v>
      </c>
      <c r="F169" s="63" t="n">
        <v>64</v>
      </c>
      <c r="G169" s="79" t="n">
        <v>2</v>
      </c>
      <c r="H169" s="149"/>
      <c r="I169" s="79"/>
      <c r="J169" s="243"/>
      <c r="K169" s="79"/>
      <c r="L169" s="240"/>
      <c r="M169" s="79"/>
      <c r="N169" s="241"/>
      <c r="O169" s="79"/>
      <c r="P169" s="229"/>
      <c r="Q169" s="79"/>
      <c r="R169" s="424"/>
    </row>
    <row r="170" s="213" customFormat="true" ht="13.5" hidden="false" customHeight="true" outlineLevel="0" collapsed="false">
      <c r="A170" s="36" t="n">
        <v>146</v>
      </c>
      <c r="B170" s="36" t="s">
        <v>26</v>
      </c>
      <c r="C170" s="69" t="s">
        <v>777</v>
      </c>
      <c r="D170" s="96" t="s">
        <v>376</v>
      </c>
      <c r="E170" s="36" t="n">
        <v>2</v>
      </c>
      <c r="F170" s="63" t="n">
        <v>64</v>
      </c>
      <c r="G170" s="79" t="n">
        <v>2</v>
      </c>
      <c r="H170" s="149"/>
      <c r="I170" s="79"/>
      <c r="J170" s="243"/>
      <c r="K170" s="79"/>
      <c r="L170" s="240"/>
      <c r="M170" s="79"/>
      <c r="N170" s="241"/>
      <c r="O170" s="79"/>
      <c r="P170" s="229"/>
      <c r="Q170" s="79"/>
      <c r="R170" s="424"/>
    </row>
    <row r="171" s="213" customFormat="true" ht="13.5" hidden="false" customHeight="true" outlineLevel="0" collapsed="false">
      <c r="A171" s="36" t="n">
        <v>146</v>
      </c>
      <c r="B171" s="36" t="s">
        <v>26</v>
      </c>
      <c r="C171" s="69" t="s">
        <v>945</v>
      </c>
      <c r="D171" s="96" t="s">
        <v>376</v>
      </c>
      <c r="E171" s="36" t="n">
        <v>2</v>
      </c>
      <c r="F171" s="63" t="n">
        <v>64</v>
      </c>
      <c r="G171" s="79" t="n">
        <v>2</v>
      </c>
      <c r="H171" s="149"/>
      <c r="I171" s="79"/>
      <c r="J171" s="243"/>
      <c r="K171" s="79"/>
      <c r="L171" s="240"/>
      <c r="M171" s="79"/>
      <c r="N171" s="241"/>
      <c r="O171" s="79"/>
      <c r="P171" s="229"/>
      <c r="Q171" s="79"/>
    </row>
    <row r="172" s="213" customFormat="true" ht="13.5" hidden="false" customHeight="true" outlineLevel="0" collapsed="false">
      <c r="A172" s="36" t="n">
        <v>146</v>
      </c>
      <c r="B172" s="36" t="s">
        <v>26</v>
      </c>
      <c r="C172" s="69" t="s">
        <v>778</v>
      </c>
      <c r="D172" s="96" t="s">
        <v>376</v>
      </c>
      <c r="E172" s="36" t="n">
        <v>2</v>
      </c>
      <c r="F172" s="63" t="n">
        <v>64</v>
      </c>
      <c r="G172" s="79" t="n">
        <v>2</v>
      </c>
      <c r="H172" s="149"/>
      <c r="I172" s="79"/>
      <c r="J172" s="243"/>
      <c r="K172" s="79"/>
      <c r="L172" s="240"/>
      <c r="M172" s="79"/>
      <c r="N172" s="241"/>
      <c r="O172" s="79"/>
      <c r="P172" s="229"/>
      <c r="Q172" s="79"/>
      <c r="R172" s="424"/>
    </row>
    <row r="173" s="213" customFormat="true" ht="13.5" hidden="false" customHeight="true" outlineLevel="0" collapsed="false">
      <c r="A173" s="36" t="n">
        <v>146</v>
      </c>
      <c r="B173" s="36" t="s">
        <v>26</v>
      </c>
      <c r="C173" s="69" t="s">
        <v>799</v>
      </c>
      <c r="D173" s="96" t="s">
        <v>376</v>
      </c>
      <c r="E173" s="36" t="n">
        <v>2</v>
      </c>
      <c r="F173" s="63" t="n">
        <v>64</v>
      </c>
      <c r="G173" s="79" t="n">
        <v>2</v>
      </c>
      <c r="H173" s="149"/>
      <c r="I173" s="79"/>
      <c r="J173" s="243"/>
      <c r="K173" s="79"/>
      <c r="L173" s="240"/>
      <c r="M173" s="79"/>
      <c r="N173" s="241"/>
      <c r="O173" s="79"/>
      <c r="P173" s="229"/>
      <c r="Q173" s="79"/>
      <c r="R173" s="424"/>
    </row>
    <row r="174" s="213" customFormat="true" ht="13.5" hidden="false" customHeight="true" outlineLevel="0" collapsed="false">
      <c r="A174" s="36"/>
      <c r="B174" s="36"/>
      <c r="C174" s="76"/>
      <c r="D174" s="426"/>
      <c r="E174" s="36" t="n">
        <v>0</v>
      </c>
      <c r="F174" s="229"/>
      <c r="G174" s="79"/>
      <c r="H174" s="149"/>
      <c r="I174" s="79"/>
      <c r="J174" s="243"/>
      <c r="K174" s="79"/>
      <c r="L174" s="240"/>
      <c r="M174" s="79"/>
      <c r="N174" s="241"/>
      <c r="O174" s="79"/>
      <c r="P174" s="229"/>
      <c r="Q174" s="79"/>
    </row>
    <row r="175" s="213" customFormat="true" ht="13.5" hidden="false" customHeight="true" outlineLevel="0" collapsed="false">
      <c r="A175" s="36"/>
      <c r="B175" s="36"/>
      <c r="C175" s="76"/>
      <c r="D175" s="426"/>
      <c r="E175" s="36" t="n">
        <v>0</v>
      </c>
      <c r="F175" s="229"/>
      <c r="G175" s="79"/>
      <c r="H175" s="149"/>
      <c r="I175" s="79"/>
      <c r="J175" s="243"/>
      <c r="K175" s="79"/>
      <c r="L175" s="240"/>
      <c r="M175" s="79"/>
      <c r="N175" s="241"/>
      <c r="O175" s="79"/>
      <c r="P175" s="229"/>
      <c r="Q175" s="79"/>
    </row>
    <row r="176" customFormat="false" ht="13.5" hidden="false" customHeight="false" outlineLevel="0" collapsed="false">
      <c r="A176" s="443"/>
      <c r="B176" s="443"/>
      <c r="C176" s="443"/>
      <c r="D176" s="443"/>
      <c r="E176" s="464"/>
      <c r="F176" s="443"/>
      <c r="G176" s="443"/>
      <c r="H176" s="443"/>
      <c r="I176" s="443"/>
      <c r="J176" s="443"/>
      <c r="K176" s="443"/>
      <c r="L176" s="443"/>
      <c r="M176" s="443"/>
      <c r="N176" s="443"/>
      <c r="O176" s="443"/>
      <c r="P176" s="443"/>
      <c r="Q176" s="443"/>
      <c r="R176" s="443"/>
    </row>
    <row r="177" customFormat="false" ht="13.5" hidden="false" customHeight="false" outlineLevel="0" collapsed="false">
      <c r="E177" s="465"/>
    </row>
    <row r="178" customFormat="false" ht="13.5" hidden="false" customHeight="false" outlineLevel="0" collapsed="false">
      <c r="E178" s="336"/>
    </row>
    <row r="179" customFormat="false" ht="13.5" hidden="false" customHeight="false" outlineLevel="0" collapsed="false">
      <c r="E179" s="336"/>
    </row>
    <row r="180" customFormat="false" ht="13.5" hidden="false" customHeight="false" outlineLevel="0" collapsed="false">
      <c r="E180" s="336"/>
    </row>
    <row r="181" customFormat="false" ht="13.5" hidden="false" customHeight="false" outlineLevel="0" collapsed="false">
      <c r="E181" s="336"/>
    </row>
    <row r="182" customFormat="false" ht="13.5" hidden="false" customHeight="false" outlineLevel="0" collapsed="false">
      <c r="E182" s="336"/>
    </row>
    <row r="183" customFormat="false" ht="13.5" hidden="false" customHeight="false" outlineLevel="0" collapsed="false">
      <c r="E183" s="336"/>
    </row>
    <row r="184" customFormat="false" ht="13.5" hidden="false" customHeight="false" outlineLevel="0" collapsed="false">
      <c r="E184" s="336"/>
    </row>
    <row r="185" customFormat="false" ht="13.5" hidden="false" customHeight="false" outlineLevel="0" collapsed="false">
      <c r="E185" s="336"/>
    </row>
    <row r="186" customFormat="false" ht="13.5" hidden="false" customHeight="false" outlineLevel="0" collapsed="false">
      <c r="E186" s="336"/>
    </row>
    <row r="187" customFormat="false" ht="13.5" hidden="false" customHeight="false" outlineLevel="0" collapsed="false">
      <c r="E187" s="336"/>
    </row>
    <row r="188" customFormat="false" ht="13.5" hidden="false" customHeight="false" outlineLevel="0" collapsed="false">
      <c r="E188" s="336"/>
    </row>
    <row r="189" customFormat="false" ht="13.5" hidden="false" customHeight="false" outlineLevel="0" collapsed="false">
      <c r="E189" s="336"/>
    </row>
    <row r="190" customFormat="false" ht="13.5" hidden="false" customHeight="false" outlineLevel="0" collapsed="false">
      <c r="E190" s="336"/>
    </row>
    <row r="191" customFormat="false" ht="13.5" hidden="false" customHeight="false" outlineLevel="0" collapsed="false">
      <c r="E191" s="336"/>
    </row>
    <row r="192" customFormat="false" ht="13.5" hidden="false" customHeight="false" outlineLevel="0" collapsed="false">
      <c r="E192" s="336"/>
    </row>
    <row r="193" customFormat="false" ht="13.5" hidden="false" customHeight="false" outlineLevel="0" collapsed="false">
      <c r="E193" s="336"/>
    </row>
    <row r="194" customFormat="false" ht="13.5" hidden="false" customHeight="false" outlineLevel="0" collapsed="false">
      <c r="E194" s="336"/>
    </row>
    <row r="195" customFormat="false" ht="13.5" hidden="false" customHeight="false" outlineLevel="0" collapsed="false">
      <c r="E195" s="336"/>
    </row>
    <row r="196" customFormat="false" ht="13.5" hidden="false" customHeight="false" outlineLevel="0" collapsed="false">
      <c r="E196" s="336"/>
    </row>
    <row r="197" customFormat="false" ht="13.5" hidden="false" customHeight="false" outlineLevel="0" collapsed="false">
      <c r="E197" s="336"/>
    </row>
    <row r="198" customFormat="false" ht="13.5" hidden="false" customHeight="false" outlineLevel="0" collapsed="false">
      <c r="E198" s="336"/>
    </row>
    <row r="199" customFormat="false" ht="13.5" hidden="false" customHeight="false" outlineLevel="0" collapsed="false">
      <c r="E199" s="336"/>
    </row>
    <row r="200" customFormat="false" ht="13.5" hidden="false" customHeight="false" outlineLevel="0" collapsed="false">
      <c r="E200" s="336"/>
    </row>
    <row r="201" customFormat="false" ht="13.5" hidden="false" customHeight="false" outlineLevel="0" collapsed="false">
      <c r="E201" s="336"/>
    </row>
    <row r="202" customFormat="false" ht="13.5" hidden="false" customHeight="false" outlineLevel="0" collapsed="false">
      <c r="E202" s="336"/>
    </row>
    <row r="203" customFormat="false" ht="13.5" hidden="false" customHeight="false" outlineLevel="0" collapsed="false">
      <c r="E203" s="336"/>
    </row>
    <row r="204" customFormat="false" ht="13.5" hidden="false" customHeight="false" outlineLevel="0" collapsed="false">
      <c r="E204" s="336"/>
    </row>
    <row r="205" customFormat="false" ht="13.5" hidden="false" customHeight="false" outlineLevel="0" collapsed="false">
      <c r="E205" s="336"/>
    </row>
    <row r="206" customFormat="false" ht="13.5" hidden="false" customHeight="false" outlineLevel="0" collapsed="false">
      <c r="E206" s="336"/>
    </row>
    <row r="207" customFormat="false" ht="13.5" hidden="false" customHeight="false" outlineLevel="0" collapsed="false">
      <c r="E207" s="336"/>
    </row>
    <row r="208" customFormat="false" ht="13.5" hidden="false" customHeight="false" outlineLevel="0" collapsed="false">
      <c r="E208" s="336"/>
    </row>
    <row r="209" customFormat="false" ht="13.5" hidden="false" customHeight="false" outlineLevel="0" collapsed="false">
      <c r="E209" s="336"/>
    </row>
    <row r="210" customFormat="false" ht="13.5" hidden="false" customHeight="false" outlineLevel="0" collapsed="false">
      <c r="E210" s="336"/>
    </row>
    <row r="211" customFormat="false" ht="13.5" hidden="false" customHeight="false" outlineLevel="0" collapsed="false">
      <c r="E211" s="336"/>
    </row>
    <row r="212" customFormat="false" ht="13.5" hidden="false" customHeight="false" outlineLevel="0" collapsed="false">
      <c r="E212" s="336"/>
    </row>
    <row r="213" customFormat="false" ht="13.5" hidden="false" customHeight="false" outlineLevel="0" collapsed="false">
      <c r="E213" s="336"/>
    </row>
    <row r="214" customFormat="false" ht="13.5" hidden="false" customHeight="false" outlineLevel="0" collapsed="false">
      <c r="E214" s="336"/>
    </row>
    <row r="215" customFormat="false" ht="13.5" hidden="false" customHeight="false" outlineLevel="0" collapsed="false">
      <c r="E215" s="336"/>
    </row>
    <row r="216" customFormat="false" ht="13.5" hidden="false" customHeight="false" outlineLevel="0" collapsed="false">
      <c r="E216" s="336"/>
    </row>
    <row r="217" customFormat="false" ht="13.5" hidden="false" customHeight="false" outlineLevel="0" collapsed="false">
      <c r="E217" s="336"/>
    </row>
    <row r="218" customFormat="false" ht="13.5" hidden="false" customHeight="false" outlineLevel="0" collapsed="false">
      <c r="E218" s="336"/>
    </row>
    <row r="219" customFormat="false" ht="13.5" hidden="false" customHeight="false" outlineLevel="0" collapsed="false">
      <c r="E219" s="336"/>
    </row>
    <row r="220" customFormat="false" ht="13.5" hidden="false" customHeight="false" outlineLevel="0" collapsed="false">
      <c r="E220" s="336"/>
    </row>
    <row r="221" customFormat="false" ht="13.5" hidden="false" customHeight="false" outlineLevel="0" collapsed="false">
      <c r="E221" s="336"/>
    </row>
    <row r="222" customFormat="false" ht="13.5" hidden="false" customHeight="false" outlineLevel="0" collapsed="false">
      <c r="E222" s="336"/>
    </row>
    <row r="223" customFormat="false" ht="13.5" hidden="false" customHeight="false" outlineLevel="0" collapsed="false">
      <c r="E223" s="336"/>
    </row>
    <row r="224" customFormat="false" ht="13.5" hidden="false" customHeight="false" outlineLevel="0" collapsed="false">
      <c r="E224" s="336"/>
    </row>
    <row r="225" customFormat="false" ht="13.5" hidden="false" customHeight="false" outlineLevel="0" collapsed="false">
      <c r="E225" s="336"/>
    </row>
    <row r="226" customFormat="false" ht="13.5" hidden="false" customHeight="false" outlineLevel="0" collapsed="false">
      <c r="E226" s="336"/>
    </row>
    <row r="227" customFormat="false" ht="13.5" hidden="false" customHeight="false" outlineLevel="0" collapsed="false">
      <c r="E227" s="336"/>
    </row>
    <row r="228" customFormat="false" ht="13.5" hidden="false" customHeight="false" outlineLevel="0" collapsed="false">
      <c r="E228" s="336"/>
    </row>
    <row r="229" customFormat="false" ht="13.5" hidden="false" customHeight="false" outlineLevel="0" collapsed="false">
      <c r="E229" s="336"/>
    </row>
    <row r="230" customFormat="false" ht="13.5" hidden="false" customHeight="false" outlineLevel="0" collapsed="false">
      <c r="E230" s="336"/>
    </row>
    <row r="231" customFormat="false" ht="13.5" hidden="false" customHeight="false" outlineLevel="0" collapsed="false">
      <c r="E231" s="336"/>
    </row>
    <row r="232" customFormat="false" ht="13.5" hidden="false" customHeight="false" outlineLevel="0" collapsed="false">
      <c r="E232" s="336"/>
    </row>
    <row r="233" customFormat="false" ht="13.5" hidden="false" customHeight="false" outlineLevel="0" collapsed="false">
      <c r="E233" s="336"/>
    </row>
    <row r="234" customFormat="false" ht="13.5" hidden="false" customHeight="false" outlineLevel="0" collapsed="false">
      <c r="E234" s="336"/>
    </row>
    <row r="235" customFormat="false" ht="13.5" hidden="false" customHeight="false" outlineLevel="0" collapsed="false">
      <c r="E235" s="336"/>
    </row>
    <row r="236" customFormat="false" ht="13.5" hidden="false" customHeight="false" outlineLevel="0" collapsed="false">
      <c r="E236" s="336"/>
    </row>
    <row r="237" customFormat="false" ht="13.5" hidden="false" customHeight="false" outlineLevel="0" collapsed="false">
      <c r="E237" s="336"/>
    </row>
    <row r="238" customFormat="false" ht="13.5" hidden="false" customHeight="false" outlineLevel="0" collapsed="false">
      <c r="E238" s="336"/>
    </row>
    <row r="239" customFormat="false" ht="13.5" hidden="false" customHeight="false" outlineLevel="0" collapsed="false">
      <c r="E239" s="336"/>
    </row>
    <row r="240" customFormat="false" ht="13.5" hidden="false" customHeight="false" outlineLevel="0" collapsed="false">
      <c r="E240" s="336"/>
    </row>
    <row r="241" customFormat="false" ht="13.5" hidden="false" customHeight="false" outlineLevel="0" collapsed="false">
      <c r="E241" s="336"/>
    </row>
    <row r="242" customFormat="false" ht="13.5" hidden="false" customHeight="false" outlineLevel="0" collapsed="false">
      <c r="E242" s="336"/>
    </row>
    <row r="243" customFormat="false" ht="13.5" hidden="false" customHeight="false" outlineLevel="0" collapsed="false">
      <c r="E243" s="336"/>
    </row>
    <row r="244" customFormat="false" ht="13.5" hidden="false" customHeight="false" outlineLevel="0" collapsed="false">
      <c r="E244" s="336"/>
    </row>
    <row r="245" customFormat="false" ht="13.5" hidden="false" customHeight="false" outlineLevel="0" collapsed="false">
      <c r="E245" s="336"/>
    </row>
    <row r="246" customFormat="false" ht="13.5" hidden="false" customHeight="false" outlineLevel="0" collapsed="false">
      <c r="E246" s="336"/>
    </row>
    <row r="247" customFormat="false" ht="13.5" hidden="false" customHeight="false" outlineLevel="0" collapsed="false">
      <c r="E247" s="336"/>
    </row>
    <row r="248" customFormat="false" ht="13.5" hidden="false" customHeight="false" outlineLevel="0" collapsed="false">
      <c r="E248" s="336"/>
    </row>
    <row r="249" customFormat="false" ht="13.5" hidden="false" customHeight="false" outlineLevel="0" collapsed="false">
      <c r="E249" s="336"/>
    </row>
    <row r="250" customFormat="false" ht="13.5" hidden="false" customHeight="false" outlineLevel="0" collapsed="false">
      <c r="E250" s="336"/>
    </row>
    <row r="251" customFormat="false" ht="13.5" hidden="false" customHeight="false" outlineLevel="0" collapsed="false">
      <c r="E251" s="336"/>
    </row>
    <row r="252" customFormat="false" ht="13.5" hidden="false" customHeight="false" outlineLevel="0" collapsed="false">
      <c r="E252" s="336"/>
    </row>
    <row r="253" customFormat="false" ht="13.5" hidden="false" customHeight="false" outlineLevel="0" collapsed="false">
      <c r="E253" s="336"/>
    </row>
    <row r="254" customFormat="false" ht="13.5" hidden="false" customHeight="false" outlineLevel="0" collapsed="false">
      <c r="E254" s="336"/>
    </row>
    <row r="255" customFormat="false" ht="13.5" hidden="false" customHeight="false" outlineLevel="0" collapsed="false">
      <c r="E255" s="336"/>
    </row>
    <row r="256" customFormat="false" ht="13.5" hidden="false" customHeight="false" outlineLevel="0" collapsed="false">
      <c r="E256" s="336"/>
    </row>
    <row r="257" customFormat="false" ht="13.5" hidden="false" customHeight="false" outlineLevel="0" collapsed="false">
      <c r="E257" s="336"/>
    </row>
    <row r="258" customFormat="false" ht="13.5" hidden="false" customHeight="false" outlineLevel="0" collapsed="false">
      <c r="E258" s="336"/>
    </row>
    <row r="259" customFormat="false" ht="13.5" hidden="false" customHeight="false" outlineLevel="0" collapsed="false">
      <c r="E259" s="336"/>
    </row>
    <row r="260" customFormat="false" ht="13.5" hidden="false" customHeight="false" outlineLevel="0" collapsed="false">
      <c r="E260" s="336"/>
    </row>
    <row r="261" customFormat="false" ht="13.5" hidden="false" customHeight="false" outlineLevel="0" collapsed="false">
      <c r="E261" s="336"/>
    </row>
    <row r="262" customFormat="false" ht="13.5" hidden="false" customHeight="false" outlineLevel="0" collapsed="false">
      <c r="E262" s="336"/>
    </row>
    <row r="263" customFormat="false" ht="13.5" hidden="false" customHeight="false" outlineLevel="0" collapsed="false">
      <c r="E263" s="336"/>
    </row>
    <row r="264" customFormat="false" ht="13.5" hidden="false" customHeight="false" outlineLevel="0" collapsed="false">
      <c r="E264" s="336"/>
    </row>
    <row r="265" customFormat="false" ht="13.5" hidden="false" customHeight="false" outlineLevel="0" collapsed="false">
      <c r="E265" s="336"/>
    </row>
    <row r="266" customFormat="false" ht="13.5" hidden="false" customHeight="false" outlineLevel="0" collapsed="false">
      <c r="E266" s="336"/>
    </row>
    <row r="267" customFormat="false" ht="13.5" hidden="false" customHeight="false" outlineLevel="0" collapsed="false">
      <c r="E267" s="336"/>
    </row>
    <row r="268" customFormat="false" ht="13.5" hidden="false" customHeight="false" outlineLevel="0" collapsed="false">
      <c r="E268" s="336"/>
    </row>
    <row r="269" customFormat="false" ht="13.5" hidden="false" customHeight="false" outlineLevel="0" collapsed="false">
      <c r="E269" s="336"/>
    </row>
    <row r="270" customFormat="false" ht="13.5" hidden="false" customHeight="false" outlineLevel="0" collapsed="false">
      <c r="E270" s="336"/>
    </row>
    <row r="271" customFormat="false" ht="13.5" hidden="false" customHeight="false" outlineLevel="0" collapsed="false">
      <c r="E271" s="336"/>
    </row>
    <row r="272" customFormat="false" ht="13.5" hidden="false" customHeight="false" outlineLevel="0" collapsed="false">
      <c r="E272" s="336"/>
    </row>
    <row r="273" customFormat="false" ht="13.5" hidden="false" customHeight="false" outlineLevel="0" collapsed="false">
      <c r="E273" s="336"/>
    </row>
    <row r="274" customFormat="false" ht="13.5" hidden="false" customHeight="false" outlineLevel="0" collapsed="false">
      <c r="E274" s="336"/>
    </row>
    <row r="275" customFormat="false" ht="13.5" hidden="false" customHeight="false" outlineLevel="0" collapsed="false">
      <c r="E275" s="336"/>
    </row>
    <row r="276" customFormat="false" ht="13.5" hidden="false" customHeight="false" outlineLevel="0" collapsed="false">
      <c r="E276" s="336"/>
    </row>
    <row r="277" customFormat="false" ht="13.5" hidden="false" customHeight="false" outlineLevel="0" collapsed="false">
      <c r="E277" s="336"/>
    </row>
    <row r="278" customFormat="false" ht="13.5" hidden="false" customHeight="false" outlineLevel="0" collapsed="false">
      <c r="E278" s="336"/>
    </row>
    <row r="279" customFormat="false" ht="13.5" hidden="false" customHeight="false" outlineLevel="0" collapsed="false">
      <c r="E279" s="336"/>
    </row>
    <row r="280" customFormat="false" ht="13.5" hidden="false" customHeight="false" outlineLevel="0" collapsed="false">
      <c r="E280" s="336"/>
    </row>
    <row r="281" customFormat="false" ht="13.5" hidden="false" customHeight="false" outlineLevel="0" collapsed="false">
      <c r="E281" s="336"/>
    </row>
    <row r="282" customFormat="false" ht="13.5" hidden="false" customHeight="false" outlineLevel="0" collapsed="false">
      <c r="E282" s="336"/>
    </row>
    <row r="283" customFormat="false" ht="13.5" hidden="false" customHeight="false" outlineLevel="0" collapsed="false">
      <c r="E283" s="336"/>
    </row>
    <row r="284" customFormat="false" ht="13.5" hidden="false" customHeight="false" outlineLevel="0" collapsed="false">
      <c r="E284" s="336"/>
    </row>
    <row r="285" customFormat="false" ht="13.5" hidden="false" customHeight="false" outlineLevel="0" collapsed="false">
      <c r="E285" s="336"/>
    </row>
    <row r="286" customFormat="false" ht="13.5" hidden="false" customHeight="false" outlineLevel="0" collapsed="false">
      <c r="E286" s="336"/>
    </row>
    <row r="287" customFormat="false" ht="13.5" hidden="false" customHeight="false" outlineLevel="0" collapsed="false">
      <c r="E287" s="336"/>
    </row>
    <row r="288" customFormat="false" ht="13.5" hidden="false" customHeight="false" outlineLevel="0" collapsed="false">
      <c r="E288" s="336"/>
    </row>
    <row r="289" customFormat="false" ht="13.5" hidden="false" customHeight="false" outlineLevel="0" collapsed="false">
      <c r="E289" s="336"/>
    </row>
    <row r="290" customFormat="false" ht="13.5" hidden="false" customHeight="false" outlineLevel="0" collapsed="false">
      <c r="E290" s="336"/>
    </row>
    <row r="291" customFormat="false" ht="13.5" hidden="false" customHeight="false" outlineLevel="0" collapsed="false">
      <c r="E291" s="336"/>
    </row>
    <row r="292" customFormat="false" ht="13.5" hidden="false" customHeight="false" outlineLevel="0" collapsed="false">
      <c r="E292" s="336"/>
    </row>
    <row r="293" customFormat="false" ht="13.5" hidden="false" customHeight="false" outlineLevel="0" collapsed="false">
      <c r="E293" s="336"/>
    </row>
    <row r="294" customFormat="false" ht="13.5" hidden="false" customHeight="false" outlineLevel="0" collapsed="false">
      <c r="E294" s="336"/>
    </row>
    <row r="295" customFormat="false" ht="13.5" hidden="false" customHeight="false" outlineLevel="0" collapsed="false">
      <c r="E295" s="336"/>
    </row>
    <row r="296" customFormat="false" ht="13.5" hidden="false" customHeight="false" outlineLevel="0" collapsed="false">
      <c r="E296" s="336"/>
    </row>
    <row r="297" customFormat="false" ht="13.5" hidden="false" customHeight="false" outlineLevel="0" collapsed="false">
      <c r="E297" s="336"/>
    </row>
    <row r="298" customFormat="false" ht="13.5" hidden="false" customHeight="false" outlineLevel="0" collapsed="false">
      <c r="E298" s="336"/>
    </row>
    <row r="299" customFormat="false" ht="13.5" hidden="false" customHeight="false" outlineLevel="0" collapsed="false">
      <c r="E299" s="336"/>
    </row>
    <row r="300" customFormat="false" ht="13.5" hidden="false" customHeight="false" outlineLevel="0" collapsed="false">
      <c r="E300" s="336"/>
    </row>
    <row r="301" customFormat="false" ht="13.5" hidden="false" customHeight="false" outlineLevel="0" collapsed="false">
      <c r="E301" s="336"/>
    </row>
    <row r="302" customFormat="false" ht="13.5" hidden="false" customHeight="false" outlineLevel="0" collapsed="false">
      <c r="E302" s="336"/>
    </row>
    <row r="303" customFormat="false" ht="13.5" hidden="false" customHeight="false" outlineLevel="0" collapsed="false">
      <c r="E303" s="336"/>
    </row>
    <row r="304" customFormat="false" ht="13.5" hidden="false" customHeight="false" outlineLevel="0" collapsed="false">
      <c r="E304" s="336"/>
    </row>
    <row r="305" customFormat="false" ht="13.5" hidden="false" customHeight="false" outlineLevel="0" collapsed="false">
      <c r="E305" s="336"/>
    </row>
    <row r="306" customFormat="false" ht="13.5" hidden="false" customHeight="false" outlineLevel="0" collapsed="false">
      <c r="E306" s="336"/>
    </row>
    <row r="307" customFormat="false" ht="13.5" hidden="false" customHeight="false" outlineLevel="0" collapsed="false">
      <c r="E307" s="336"/>
    </row>
    <row r="308" customFormat="false" ht="13.5" hidden="false" customHeight="false" outlineLevel="0" collapsed="false">
      <c r="E308" s="336"/>
    </row>
    <row r="309" customFormat="false" ht="13.5" hidden="false" customHeight="false" outlineLevel="0" collapsed="false">
      <c r="E309" s="336"/>
    </row>
    <row r="310" customFormat="false" ht="13.5" hidden="false" customHeight="false" outlineLevel="0" collapsed="false">
      <c r="E310" s="336"/>
    </row>
    <row r="311" customFormat="false" ht="13.5" hidden="false" customHeight="false" outlineLevel="0" collapsed="false">
      <c r="E311" s="336"/>
    </row>
    <row r="312" customFormat="false" ht="13.5" hidden="false" customHeight="false" outlineLevel="0" collapsed="false">
      <c r="E312" s="336"/>
    </row>
    <row r="313" customFormat="false" ht="13.5" hidden="false" customHeight="false" outlineLevel="0" collapsed="false">
      <c r="E313" s="336"/>
    </row>
    <row r="314" customFormat="false" ht="13.5" hidden="false" customHeight="false" outlineLevel="0" collapsed="false">
      <c r="E314" s="336"/>
    </row>
    <row r="315" customFormat="false" ht="13.5" hidden="false" customHeight="false" outlineLevel="0" collapsed="false">
      <c r="E315" s="336"/>
    </row>
    <row r="316" customFormat="false" ht="13.5" hidden="false" customHeight="false" outlineLevel="0" collapsed="false">
      <c r="E316" s="336"/>
    </row>
    <row r="317" customFormat="false" ht="13.5" hidden="false" customHeight="false" outlineLevel="0" collapsed="false">
      <c r="E317" s="336"/>
    </row>
    <row r="318" customFormat="false" ht="13.5" hidden="false" customHeight="false" outlineLevel="0" collapsed="false">
      <c r="E318" s="336"/>
    </row>
    <row r="319" customFormat="false" ht="13.5" hidden="false" customHeight="false" outlineLevel="0" collapsed="false">
      <c r="E319" s="336"/>
    </row>
    <row r="320" customFormat="false" ht="13.5" hidden="false" customHeight="false" outlineLevel="0" collapsed="false">
      <c r="E320" s="336"/>
    </row>
    <row r="321" customFormat="false" ht="13.5" hidden="false" customHeight="false" outlineLevel="0" collapsed="false">
      <c r="E321" s="336"/>
    </row>
    <row r="322" customFormat="false" ht="13.5" hidden="false" customHeight="false" outlineLevel="0" collapsed="false">
      <c r="E322" s="466"/>
    </row>
    <row r="323" customFormat="false" ht="13.5" hidden="false" customHeight="false" outlineLevel="0" collapsed="false">
      <c r="E323" s="466"/>
    </row>
    <row r="324" customFormat="false" ht="13.5" hidden="false" customHeight="false" outlineLevel="0" collapsed="false">
      <c r="E324" s="466"/>
    </row>
    <row r="325" customFormat="false" ht="13.5" hidden="false" customHeight="false" outlineLevel="0" collapsed="false">
      <c r="E325" s="466"/>
    </row>
    <row r="326" customFormat="false" ht="13.5" hidden="false" customHeight="false" outlineLevel="0" collapsed="false">
      <c r="E326" s="466"/>
    </row>
    <row r="327" customFormat="false" ht="13.5" hidden="false" customHeight="false" outlineLevel="0" collapsed="false">
      <c r="E327" s="466"/>
    </row>
    <row r="328" customFormat="false" ht="13.5" hidden="false" customHeight="false" outlineLevel="0" collapsed="false">
      <c r="E328" s="466"/>
    </row>
    <row r="329" customFormat="false" ht="13.5" hidden="false" customHeight="false" outlineLevel="0" collapsed="false">
      <c r="E329" s="466"/>
    </row>
    <row r="330" customFormat="false" ht="13.5" hidden="false" customHeight="false" outlineLevel="0" collapsed="false">
      <c r="E330" s="466"/>
    </row>
    <row r="331" customFormat="false" ht="13.5" hidden="false" customHeight="false" outlineLevel="0" collapsed="false">
      <c r="E331" s="466"/>
    </row>
    <row r="332" customFormat="false" ht="13.5" hidden="false" customHeight="false" outlineLevel="0" collapsed="false">
      <c r="E332" s="466"/>
    </row>
    <row r="333" customFormat="false" ht="13.5" hidden="false" customHeight="false" outlineLevel="0" collapsed="false">
      <c r="E333" s="466"/>
    </row>
    <row r="334" customFormat="false" ht="13.5" hidden="false" customHeight="false" outlineLevel="0" collapsed="false">
      <c r="E334" s="466"/>
    </row>
    <row r="335" customFormat="false" ht="13.5" hidden="false" customHeight="false" outlineLevel="0" collapsed="false">
      <c r="E335" s="466"/>
    </row>
    <row r="336" customFormat="false" ht="13.5" hidden="false" customHeight="false" outlineLevel="0" collapsed="false">
      <c r="E336" s="466"/>
    </row>
    <row r="337" customFormat="false" ht="13.5" hidden="false" customHeight="false" outlineLevel="0" collapsed="false">
      <c r="E337" s="466"/>
    </row>
    <row r="338" customFormat="false" ht="13.5" hidden="false" customHeight="false" outlineLevel="0" collapsed="false">
      <c r="E338" s="466"/>
    </row>
    <row r="339" customFormat="false" ht="13.5" hidden="false" customHeight="false" outlineLevel="0" collapsed="false">
      <c r="E339" s="466"/>
    </row>
    <row r="340" customFormat="false" ht="13.5" hidden="false" customHeight="false" outlineLevel="0" collapsed="false">
      <c r="E340" s="466"/>
    </row>
    <row r="341" customFormat="false" ht="13.5" hidden="false" customHeight="false" outlineLevel="0" collapsed="false">
      <c r="E341" s="466"/>
    </row>
    <row r="342" customFormat="false" ht="13.5" hidden="false" customHeight="false" outlineLevel="0" collapsed="false">
      <c r="E342" s="467"/>
    </row>
    <row r="343" customFormat="false" ht="13.5" hidden="false" customHeight="false" outlineLevel="0" collapsed="false">
      <c r="E343" s="42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80:R175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: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68" width="3.62"/>
    <col collapsed="false" customWidth="true" hidden="false" outlineLevel="0" max="2" min="2" style="468" width="1.62"/>
    <col collapsed="false" customWidth="true" hidden="false" outlineLevel="0" max="3" min="3" style="469" width="11.62"/>
    <col collapsed="false" customWidth="true" hidden="false" outlineLevel="0" max="4" min="4" style="469" width="12.62"/>
    <col collapsed="false" customWidth="true" hidden="false" outlineLevel="0" max="15" min="5" style="468" width="5.62"/>
    <col collapsed="false" customWidth="false" hidden="false" outlineLevel="0" max="257" min="16" style="468" width="8.99"/>
  </cols>
  <sheetData>
    <row r="1" s="5" customFormat="true" ht="19.5" hidden="false" customHeight="true" outlineLevel="0" collapsed="false">
      <c r="A1" s="6" t="s">
        <v>0</v>
      </c>
      <c r="F1" s="6" t="s">
        <v>946</v>
      </c>
      <c r="K1" s="468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70" t="s">
        <v>3</v>
      </c>
      <c r="B3" s="470"/>
      <c r="C3" s="471" t="s">
        <v>4</v>
      </c>
      <c r="D3" s="472" t="s">
        <v>5</v>
      </c>
      <c r="E3" s="473" t="s">
        <v>6</v>
      </c>
      <c r="F3" s="218" t="s">
        <v>569</v>
      </c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13.5" hidden="false" customHeight="true" outlineLevel="0" collapsed="false">
      <c r="A4" s="470"/>
      <c r="B4" s="470"/>
      <c r="C4" s="471"/>
      <c r="D4" s="472"/>
      <c r="E4" s="474" t="s">
        <v>13</v>
      </c>
      <c r="F4" s="471" t="s">
        <v>14</v>
      </c>
      <c r="G4" s="475" t="s">
        <v>6</v>
      </c>
      <c r="H4" s="471" t="s">
        <v>14</v>
      </c>
      <c r="I4" s="475" t="s">
        <v>6</v>
      </c>
      <c r="J4" s="471" t="s">
        <v>14</v>
      </c>
      <c r="K4" s="475" t="s">
        <v>6</v>
      </c>
      <c r="L4" s="471" t="s">
        <v>14</v>
      </c>
      <c r="M4" s="475" t="s">
        <v>6</v>
      </c>
      <c r="N4" s="471" t="s">
        <v>14</v>
      </c>
      <c r="O4" s="475" t="s">
        <v>6</v>
      </c>
    </row>
    <row r="5" customFormat="false" ht="3" hidden="false" customHeight="true" outlineLevel="0" collapsed="false">
      <c r="A5" s="476"/>
      <c r="B5" s="477"/>
      <c r="C5" s="478"/>
      <c r="D5" s="479"/>
      <c r="E5" s="476"/>
      <c r="F5" s="480"/>
      <c r="G5" s="481"/>
      <c r="H5" s="482"/>
      <c r="I5" s="483"/>
      <c r="J5" s="484"/>
      <c r="K5" s="481"/>
      <c r="L5" s="485"/>
      <c r="M5" s="483"/>
      <c r="N5" s="484"/>
      <c r="O5" s="481"/>
    </row>
    <row r="6" s="47" customFormat="true" ht="13.5" hidden="false" customHeight="false" outlineLevel="0" collapsed="false">
      <c r="A6" s="37" t="n">
        <v>1</v>
      </c>
      <c r="B6" s="37"/>
      <c r="C6" s="69" t="s">
        <v>694</v>
      </c>
      <c r="D6" s="70" t="s">
        <v>112</v>
      </c>
      <c r="E6" s="37" t="n">
        <v>150</v>
      </c>
      <c r="F6" s="48" t="n">
        <v>1</v>
      </c>
      <c r="G6" s="426" t="n">
        <v>150</v>
      </c>
      <c r="H6" s="486"/>
      <c r="I6" s="447"/>
      <c r="J6" s="487"/>
      <c r="K6" s="447"/>
      <c r="L6" s="488"/>
      <c r="M6" s="447"/>
      <c r="N6" s="60"/>
      <c r="O6" s="447"/>
    </row>
    <row r="7" s="47" customFormat="true" ht="13.5" hidden="false" customHeight="false" outlineLevel="0" collapsed="false">
      <c r="A7" s="37" t="n">
        <v>2</v>
      </c>
      <c r="B7" s="37"/>
      <c r="C7" s="69" t="s">
        <v>712</v>
      </c>
      <c r="D7" s="70" t="s">
        <v>112</v>
      </c>
      <c r="E7" s="37" t="n">
        <v>100</v>
      </c>
      <c r="F7" s="48" t="n">
        <v>2</v>
      </c>
      <c r="G7" s="426" t="n">
        <v>100</v>
      </c>
      <c r="H7" s="486"/>
      <c r="I7" s="447"/>
      <c r="J7" s="487"/>
      <c r="K7" s="447"/>
      <c r="L7" s="488"/>
      <c r="M7" s="447"/>
      <c r="N7" s="60"/>
      <c r="O7" s="447"/>
    </row>
    <row r="8" s="47" customFormat="true" ht="13.5" hidden="false" customHeight="false" outlineLevel="0" collapsed="false">
      <c r="A8" s="37" t="n">
        <v>3</v>
      </c>
      <c r="B8" s="37"/>
      <c r="C8" s="69" t="s">
        <v>947</v>
      </c>
      <c r="D8" s="79" t="s">
        <v>192</v>
      </c>
      <c r="E8" s="37" t="n">
        <v>70</v>
      </c>
      <c r="F8" s="48" t="n">
        <v>4</v>
      </c>
      <c r="G8" s="426" t="n">
        <v>70</v>
      </c>
      <c r="H8" s="486"/>
      <c r="I8" s="447"/>
      <c r="J8" s="487"/>
      <c r="K8" s="447"/>
      <c r="L8" s="488"/>
      <c r="M8" s="447"/>
      <c r="N8" s="60"/>
      <c r="O8" s="447"/>
    </row>
    <row r="9" s="47" customFormat="true" ht="13.5" hidden="false" customHeight="false" outlineLevel="0" collapsed="false">
      <c r="A9" s="37" t="n">
        <v>3</v>
      </c>
      <c r="B9" s="37" t="s">
        <v>26</v>
      </c>
      <c r="C9" s="69" t="s">
        <v>948</v>
      </c>
      <c r="D9" s="70" t="s">
        <v>525</v>
      </c>
      <c r="E9" s="37" t="n">
        <v>70</v>
      </c>
      <c r="F9" s="48" t="n">
        <v>4</v>
      </c>
      <c r="G9" s="426" t="n">
        <v>70</v>
      </c>
      <c r="H9" s="486"/>
      <c r="I9" s="447"/>
      <c r="J9" s="487"/>
      <c r="K9" s="447"/>
      <c r="L9" s="488"/>
      <c r="M9" s="447"/>
      <c r="N9" s="60"/>
      <c r="O9" s="447"/>
    </row>
    <row r="10" s="47" customFormat="true" ht="13.5" hidden="false" customHeight="false" outlineLevel="0" collapsed="false">
      <c r="A10" s="37" t="n">
        <v>5</v>
      </c>
      <c r="B10" s="37"/>
      <c r="C10" s="69" t="s">
        <v>949</v>
      </c>
      <c r="D10" s="70" t="s">
        <v>38</v>
      </c>
      <c r="E10" s="37" t="n">
        <v>40</v>
      </c>
      <c r="F10" s="48" t="n">
        <v>8</v>
      </c>
      <c r="G10" s="426" t="n">
        <v>40</v>
      </c>
      <c r="H10" s="486"/>
      <c r="I10" s="447"/>
      <c r="J10" s="487"/>
      <c r="K10" s="447"/>
      <c r="L10" s="488"/>
      <c r="M10" s="447"/>
      <c r="N10" s="60"/>
      <c r="O10" s="447"/>
    </row>
    <row r="11" s="47" customFormat="true" ht="13.5" hidden="false" customHeight="false" outlineLevel="0" collapsed="false">
      <c r="A11" s="37" t="n">
        <v>5</v>
      </c>
      <c r="B11" s="37" t="s">
        <v>26</v>
      </c>
      <c r="C11" s="69" t="s">
        <v>950</v>
      </c>
      <c r="D11" s="70" t="s">
        <v>38</v>
      </c>
      <c r="E11" s="37" t="n">
        <v>40</v>
      </c>
      <c r="F11" s="48" t="n">
        <v>8</v>
      </c>
      <c r="G11" s="426" t="n">
        <v>40</v>
      </c>
      <c r="H11" s="486"/>
      <c r="I11" s="447"/>
      <c r="J11" s="487"/>
      <c r="K11" s="447"/>
      <c r="L11" s="488"/>
      <c r="M11" s="447"/>
      <c r="N11" s="60"/>
      <c r="O11" s="447"/>
    </row>
    <row r="12" s="47" customFormat="true" ht="13.5" hidden="false" customHeight="false" outlineLevel="0" collapsed="false">
      <c r="A12" s="37" t="n">
        <v>5</v>
      </c>
      <c r="B12" s="37" t="s">
        <v>26</v>
      </c>
      <c r="C12" s="69" t="s">
        <v>741</v>
      </c>
      <c r="D12" s="70" t="s">
        <v>38</v>
      </c>
      <c r="E12" s="37" t="n">
        <v>40</v>
      </c>
      <c r="F12" s="48" t="n">
        <v>8</v>
      </c>
      <c r="G12" s="426" t="n">
        <v>40</v>
      </c>
      <c r="H12" s="486"/>
      <c r="I12" s="447"/>
      <c r="J12" s="487"/>
      <c r="K12" s="447"/>
      <c r="L12" s="488"/>
      <c r="M12" s="447"/>
      <c r="N12" s="60"/>
      <c r="O12" s="447"/>
    </row>
    <row r="13" customFormat="false" ht="15" hidden="false" customHeight="true" outlineLevel="0" collapsed="false">
      <c r="A13" s="37"/>
      <c r="B13" s="37"/>
      <c r="C13" s="489"/>
      <c r="D13" s="318"/>
      <c r="E13" s="37" t="n">
        <v>0</v>
      </c>
      <c r="F13" s="486"/>
      <c r="G13" s="426"/>
      <c r="H13" s="486"/>
      <c r="I13" s="447"/>
      <c r="J13" s="490"/>
      <c r="K13" s="447"/>
      <c r="L13" s="488"/>
      <c r="M13" s="447"/>
      <c r="N13" s="491"/>
      <c r="O13" s="447"/>
    </row>
    <row r="14" customFormat="false" ht="15" hidden="false" customHeight="true" outlineLevel="0" collapsed="false">
      <c r="A14" s="37"/>
      <c r="B14" s="37"/>
      <c r="C14" s="492"/>
      <c r="D14" s="318"/>
      <c r="E14" s="37" t="n">
        <v>0</v>
      </c>
      <c r="F14" s="486"/>
      <c r="G14" s="426"/>
      <c r="H14" s="486"/>
      <c r="I14" s="447"/>
      <c r="J14" s="490"/>
      <c r="K14" s="447"/>
      <c r="L14" s="488"/>
      <c r="M14" s="447"/>
      <c r="N14" s="493"/>
      <c r="O14" s="447"/>
      <c r="P14" s="494"/>
    </row>
    <row r="15" customFormat="false" ht="15" hidden="false" customHeight="true" outlineLevel="0" collapsed="false">
      <c r="A15" s="37"/>
      <c r="B15" s="37"/>
      <c r="C15" s="489"/>
      <c r="D15" s="79"/>
      <c r="E15" s="37" t="n">
        <v>0</v>
      </c>
      <c r="F15" s="495"/>
      <c r="G15" s="496"/>
      <c r="H15" s="486"/>
      <c r="I15" s="41"/>
      <c r="J15" s="493"/>
      <c r="K15" s="41"/>
      <c r="L15" s="488"/>
      <c r="M15" s="41"/>
      <c r="N15" s="493"/>
      <c r="O15" s="447"/>
    </row>
    <row r="16" s="5" customFormat="true" ht="19.5" hidden="false" customHeight="true" outlineLevel="0" collapsed="false">
      <c r="A16" s="6" t="s">
        <v>0</v>
      </c>
      <c r="F16" s="6" t="s">
        <v>951</v>
      </c>
      <c r="K16" s="468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470" t="s">
        <v>3</v>
      </c>
      <c r="B18" s="470"/>
      <c r="C18" s="471" t="s">
        <v>4</v>
      </c>
      <c r="D18" s="472" t="s">
        <v>5</v>
      </c>
      <c r="E18" s="473" t="s">
        <v>6</v>
      </c>
      <c r="F18" s="218" t="s">
        <v>569</v>
      </c>
      <c r="G18" s="218"/>
      <c r="H18" s="218" t="s">
        <v>952</v>
      </c>
      <c r="I18" s="218"/>
      <c r="J18" s="218" t="s">
        <v>953</v>
      </c>
      <c r="K18" s="218"/>
      <c r="L18" s="218" t="s">
        <v>954</v>
      </c>
      <c r="M18" s="218"/>
      <c r="N18" s="218" t="s">
        <v>955</v>
      </c>
      <c r="O18" s="218"/>
    </row>
    <row r="19" customFormat="false" ht="13.5" hidden="false" customHeight="true" outlineLevel="0" collapsed="false">
      <c r="A19" s="470"/>
      <c r="B19" s="470"/>
      <c r="C19" s="471"/>
      <c r="D19" s="472"/>
      <c r="E19" s="474" t="s">
        <v>13</v>
      </c>
      <c r="F19" s="471" t="s">
        <v>14</v>
      </c>
      <c r="G19" s="475" t="s">
        <v>6</v>
      </c>
      <c r="H19" s="471" t="s">
        <v>14</v>
      </c>
      <c r="I19" s="475" t="s">
        <v>6</v>
      </c>
      <c r="J19" s="471" t="s">
        <v>14</v>
      </c>
      <c r="K19" s="475" t="s">
        <v>6</v>
      </c>
      <c r="L19" s="471" t="s">
        <v>14</v>
      </c>
      <c r="M19" s="475" t="s">
        <v>6</v>
      </c>
      <c r="N19" s="471" t="s">
        <v>14</v>
      </c>
      <c r="O19" s="475" t="s">
        <v>6</v>
      </c>
    </row>
    <row r="20" customFormat="false" ht="3" hidden="false" customHeight="true" outlineLevel="0" collapsed="false">
      <c r="A20" s="476"/>
      <c r="B20" s="477"/>
      <c r="C20" s="478"/>
      <c r="D20" s="479"/>
      <c r="E20" s="476"/>
      <c r="F20" s="480"/>
      <c r="G20" s="481"/>
      <c r="H20" s="482"/>
      <c r="I20" s="483"/>
      <c r="J20" s="484"/>
      <c r="K20" s="481"/>
      <c r="L20" s="485"/>
      <c r="M20" s="483"/>
      <c r="N20" s="484"/>
      <c r="O20" s="447"/>
    </row>
    <row r="21" customFormat="false" ht="13.5" hidden="false" customHeight="false" outlineLevel="0" collapsed="false">
      <c r="A21" s="37" t="n">
        <v>1</v>
      </c>
      <c r="B21" s="37"/>
      <c r="C21" s="497" t="s">
        <v>703</v>
      </c>
      <c r="D21" s="319" t="s">
        <v>101</v>
      </c>
      <c r="E21" s="37" t="n">
        <v>280</v>
      </c>
      <c r="F21" s="48" t="n">
        <v>1</v>
      </c>
      <c r="G21" s="496" t="n">
        <v>150</v>
      </c>
      <c r="H21" s="486"/>
      <c r="I21" s="41"/>
      <c r="J21" s="493"/>
      <c r="K21" s="41"/>
      <c r="L21" s="498"/>
      <c r="M21" s="41"/>
      <c r="N21" s="486" t="n">
        <v>2</v>
      </c>
      <c r="O21" s="447" t="n">
        <v>130</v>
      </c>
    </row>
    <row r="22" customFormat="false" ht="13.5" hidden="false" customHeight="false" outlineLevel="0" collapsed="false">
      <c r="A22" s="37" t="n">
        <v>2</v>
      </c>
      <c r="B22" s="37"/>
      <c r="C22" s="497" t="s">
        <v>956</v>
      </c>
      <c r="D22" s="79" t="s">
        <v>58</v>
      </c>
      <c r="E22" s="37" t="n">
        <v>250</v>
      </c>
      <c r="F22" s="486"/>
      <c r="G22" s="496"/>
      <c r="H22" s="486" t="n">
        <v>2</v>
      </c>
      <c r="I22" s="447" t="n">
        <v>100</v>
      </c>
      <c r="J22" s="493"/>
      <c r="K22" s="41"/>
      <c r="L22" s="498" t="n">
        <v>1</v>
      </c>
      <c r="M22" s="41" t="n">
        <v>150</v>
      </c>
      <c r="N22" s="486"/>
      <c r="O22" s="447"/>
      <c r="P22" s="494"/>
    </row>
    <row r="23" customFormat="false" ht="13.5" hidden="false" customHeight="false" outlineLevel="0" collapsed="false">
      <c r="A23" s="37" t="n">
        <v>2</v>
      </c>
      <c r="B23" s="37" t="s">
        <v>26</v>
      </c>
      <c r="C23" s="499" t="s">
        <v>957</v>
      </c>
      <c r="D23" s="318" t="s">
        <v>38</v>
      </c>
      <c r="E23" s="37" t="n">
        <v>250</v>
      </c>
      <c r="F23" s="48" t="n">
        <v>2</v>
      </c>
      <c r="G23" s="426" t="n">
        <v>100</v>
      </c>
      <c r="H23" s="486" t="n">
        <v>4</v>
      </c>
      <c r="I23" s="447" t="n">
        <v>70</v>
      </c>
      <c r="J23" s="487"/>
      <c r="K23" s="447"/>
      <c r="L23" s="498" t="n">
        <v>3</v>
      </c>
      <c r="M23" s="447" t="n">
        <v>80</v>
      </c>
      <c r="N23" s="486"/>
      <c r="O23" s="447"/>
      <c r="P23" s="494"/>
    </row>
    <row r="24" customFormat="false" ht="13.5" hidden="false" customHeight="false" outlineLevel="0" collapsed="false">
      <c r="A24" s="37" t="n">
        <v>4</v>
      </c>
      <c r="B24" s="37"/>
      <c r="C24" s="497" t="s">
        <v>958</v>
      </c>
      <c r="D24" s="318" t="s">
        <v>33</v>
      </c>
      <c r="E24" s="37" t="n">
        <v>180</v>
      </c>
      <c r="F24" s="486"/>
      <c r="G24" s="426"/>
      <c r="H24" s="486" t="n">
        <v>3</v>
      </c>
      <c r="I24" s="447" t="n">
        <v>80</v>
      </c>
      <c r="J24" s="493"/>
      <c r="K24" s="41"/>
      <c r="L24" s="498" t="n">
        <v>2</v>
      </c>
      <c r="M24" s="41" t="n">
        <v>100</v>
      </c>
      <c r="N24" s="486"/>
      <c r="O24" s="447"/>
    </row>
    <row r="25" customFormat="false" ht="13.5" hidden="false" customHeight="false" outlineLevel="0" collapsed="false">
      <c r="A25" s="37" t="n">
        <v>5</v>
      </c>
      <c r="B25" s="37"/>
      <c r="C25" s="497" t="s">
        <v>959</v>
      </c>
      <c r="D25" s="318" t="s">
        <v>960</v>
      </c>
      <c r="E25" s="37" t="n">
        <v>150</v>
      </c>
      <c r="F25" s="486"/>
      <c r="G25" s="426"/>
      <c r="H25" s="486" t="n">
        <v>1</v>
      </c>
      <c r="I25" s="447" t="n">
        <v>150</v>
      </c>
      <c r="J25" s="493"/>
      <c r="K25" s="447"/>
      <c r="L25" s="498"/>
      <c r="M25" s="447"/>
      <c r="N25" s="486"/>
      <c r="O25" s="447"/>
      <c r="P25" s="494"/>
    </row>
    <row r="26" customFormat="false" ht="13.5" hidden="false" customHeight="false" outlineLevel="0" collapsed="false">
      <c r="A26" s="37" t="n">
        <v>6</v>
      </c>
      <c r="B26" s="37"/>
      <c r="C26" s="500" t="s">
        <v>961</v>
      </c>
      <c r="D26" s="96" t="s">
        <v>387</v>
      </c>
      <c r="E26" s="37" t="n">
        <v>90</v>
      </c>
      <c r="F26" s="501"/>
      <c r="G26" s="426"/>
      <c r="H26" s="486"/>
      <c r="I26" s="447"/>
      <c r="J26" s="487"/>
      <c r="K26" s="447"/>
      <c r="L26" s="498"/>
      <c r="M26" s="447"/>
      <c r="N26" s="60" t="n">
        <v>4</v>
      </c>
      <c r="O26" s="447" t="n">
        <v>90</v>
      </c>
      <c r="P26" s="502"/>
    </row>
    <row r="27" customFormat="false" ht="13.5" hidden="false" customHeight="false" outlineLevel="0" collapsed="false">
      <c r="A27" s="37" t="n">
        <v>7</v>
      </c>
      <c r="B27" s="37"/>
      <c r="C27" s="38" t="s">
        <v>962</v>
      </c>
      <c r="D27" s="96" t="s">
        <v>257</v>
      </c>
      <c r="E27" s="37" t="n">
        <v>80</v>
      </c>
      <c r="F27" s="48" t="n">
        <v>3</v>
      </c>
      <c r="G27" s="426" t="n">
        <v>80</v>
      </c>
      <c r="H27" s="486"/>
      <c r="I27" s="447"/>
      <c r="J27" s="493"/>
      <c r="K27" s="447"/>
      <c r="L27" s="498"/>
      <c r="M27" s="447"/>
      <c r="N27" s="46"/>
      <c r="O27" s="447"/>
      <c r="P27" s="502"/>
    </row>
    <row r="28" s="52" customFormat="true" ht="13.5" hidden="false" customHeight="false" outlineLevel="0" collapsed="false">
      <c r="A28" s="37" t="n">
        <v>8</v>
      </c>
      <c r="B28" s="37"/>
      <c r="C28" s="38" t="s">
        <v>963</v>
      </c>
      <c r="D28" s="226" t="s">
        <v>33</v>
      </c>
      <c r="E28" s="37" t="n">
        <v>70</v>
      </c>
      <c r="F28" s="48" t="n">
        <v>4</v>
      </c>
      <c r="G28" s="426" t="n">
        <v>70</v>
      </c>
      <c r="H28" s="486"/>
      <c r="I28" s="447"/>
      <c r="J28" s="493"/>
      <c r="K28" s="447"/>
      <c r="L28" s="498"/>
      <c r="M28" s="447"/>
      <c r="N28" s="60"/>
      <c r="O28" s="447"/>
      <c r="P28" s="8"/>
    </row>
    <row r="29" customFormat="false" ht="13.5" hidden="false" customHeight="false" outlineLevel="0" collapsed="false">
      <c r="A29" s="37" t="n">
        <v>9</v>
      </c>
      <c r="B29" s="37"/>
      <c r="C29" s="38" t="s">
        <v>964</v>
      </c>
      <c r="D29" s="226" t="s">
        <v>88</v>
      </c>
      <c r="E29" s="37" t="n">
        <v>50</v>
      </c>
      <c r="F29" s="486"/>
      <c r="G29" s="426"/>
      <c r="H29" s="486"/>
      <c r="I29" s="447"/>
      <c r="J29" s="493"/>
      <c r="K29" s="447"/>
      <c r="L29" s="498"/>
      <c r="M29" s="447"/>
      <c r="N29" s="46" t="n">
        <v>8</v>
      </c>
      <c r="O29" s="447" t="n">
        <v>50</v>
      </c>
      <c r="P29" s="8"/>
    </row>
    <row r="30" customFormat="false" ht="13.5" hidden="false" customHeight="false" outlineLevel="0" collapsed="false">
      <c r="A30" s="37" t="n">
        <v>9</v>
      </c>
      <c r="B30" s="37" t="s">
        <v>26</v>
      </c>
      <c r="C30" s="503" t="s">
        <v>781</v>
      </c>
      <c r="D30" s="504" t="s">
        <v>205</v>
      </c>
      <c r="E30" s="37" t="n">
        <v>50</v>
      </c>
      <c r="F30" s="486"/>
      <c r="G30" s="426"/>
      <c r="H30" s="486"/>
      <c r="I30" s="447"/>
      <c r="J30" s="493"/>
      <c r="K30" s="41"/>
      <c r="L30" s="488"/>
      <c r="M30" s="41"/>
      <c r="N30" s="486" t="n">
        <v>8</v>
      </c>
      <c r="O30" s="447" t="n">
        <v>50</v>
      </c>
      <c r="P30" s="264"/>
    </row>
    <row r="31" s="469" customFormat="true" ht="15" hidden="false" customHeight="true" outlineLevel="0" collapsed="false">
      <c r="A31" s="37"/>
      <c r="B31" s="37"/>
      <c r="C31" s="45"/>
      <c r="D31" s="318"/>
      <c r="E31" s="37"/>
      <c r="F31" s="498"/>
      <c r="G31" s="426"/>
      <c r="H31" s="486"/>
      <c r="I31" s="447"/>
      <c r="J31" s="493"/>
      <c r="K31" s="447"/>
      <c r="L31" s="505"/>
      <c r="M31" s="447"/>
      <c r="N31" s="486"/>
      <c r="O31" s="447"/>
    </row>
    <row r="32" customFormat="false" ht="3" hidden="false" customHeight="true" outlineLevel="0" collapsed="false">
      <c r="A32" s="506"/>
      <c r="B32" s="506"/>
      <c r="C32" s="507"/>
      <c r="D32" s="507"/>
      <c r="E32" s="506"/>
      <c r="F32" s="506"/>
      <c r="G32" s="506"/>
      <c r="H32" s="506"/>
      <c r="I32" s="506"/>
      <c r="J32" s="506"/>
      <c r="K32" s="506"/>
      <c r="L32" s="506"/>
      <c r="M32" s="506"/>
      <c r="N32" s="506"/>
      <c r="O32" s="506"/>
    </row>
    <row r="33" s="5" customFormat="true" ht="19.5" hidden="false" customHeight="true" outlineLevel="0" collapsed="false">
      <c r="A33" s="6" t="s">
        <v>0</v>
      </c>
      <c r="F33" s="6" t="s">
        <v>965</v>
      </c>
      <c r="K33" s="468"/>
      <c r="M33" s="5" t="s">
        <v>2</v>
      </c>
    </row>
    <row r="34" customFormat="false" ht="4.5" hidden="false" customHeight="true" outlineLevel="0" collapsed="false"/>
    <row r="35" customFormat="false" ht="13.5" hidden="false" customHeight="true" outlineLevel="0" collapsed="false">
      <c r="A35" s="470" t="s">
        <v>3</v>
      </c>
      <c r="B35" s="470"/>
      <c r="C35" s="471" t="s">
        <v>4</v>
      </c>
      <c r="D35" s="472" t="s">
        <v>5</v>
      </c>
      <c r="E35" s="473" t="s">
        <v>6</v>
      </c>
      <c r="F35" s="118" t="s">
        <v>593</v>
      </c>
      <c r="G35" s="118"/>
      <c r="H35" s="118" t="s">
        <v>9</v>
      </c>
      <c r="I35" s="118"/>
      <c r="J35" s="118" t="s">
        <v>10</v>
      </c>
      <c r="K35" s="118"/>
      <c r="L35" s="118" t="s">
        <v>11</v>
      </c>
      <c r="M35" s="118"/>
      <c r="N35" s="118" t="s">
        <v>12</v>
      </c>
      <c r="O35" s="118"/>
    </row>
    <row r="36" customFormat="false" ht="13.5" hidden="false" customHeight="true" outlineLevel="0" collapsed="false">
      <c r="A36" s="470"/>
      <c r="B36" s="470"/>
      <c r="C36" s="471"/>
      <c r="D36" s="472"/>
      <c r="E36" s="474" t="s">
        <v>13</v>
      </c>
      <c r="F36" s="471" t="s">
        <v>14</v>
      </c>
      <c r="G36" s="475" t="s">
        <v>6</v>
      </c>
      <c r="H36" s="471" t="s">
        <v>14</v>
      </c>
      <c r="I36" s="475" t="s">
        <v>6</v>
      </c>
      <c r="J36" s="471" t="s">
        <v>14</v>
      </c>
      <c r="K36" s="475" t="s">
        <v>6</v>
      </c>
      <c r="L36" s="471" t="s">
        <v>14</v>
      </c>
      <c r="M36" s="475" t="s">
        <v>6</v>
      </c>
      <c r="N36" s="471" t="s">
        <v>14</v>
      </c>
      <c r="O36" s="475" t="s">
        <v>6</v>
      </c>
    </row>
    <row r="37" customFormat="false" ht="3" hidden="false" customHeight="true" outlineLevel="0" collapsed="false">
      <c r="A37" s="477"/>
      <c r="B37" s="477"/>
      <c r="C37" s="478"/>
      <c r="D37" s="479"/>
      <c r="E37" s="476"/>
      <c r="F37" s="480"/>
      <c r="G37" s="481"/>
      <c r="H37" s="482"/>
      <c r="I37" s="483"/>
      <c r="J37" s="484"/>
      <c r="K37" s="481"/>
      <c r="L37" s="485"/>
      <c r="M37" s="483"/>
      <c r="N37" s="484"/>
      <c r="O37" s="481"/>
    </row>
    <row r="38" customFormat="false" ht="13.5" hidden="false" customHeight="true" outlineLevel="0" collapsed="false">
      <c r="A38" s="37" t="n">
        <v>1</v>
      </c>
      <c r="B38" s="37"/>
      <c r="C38" s="497" t="s">
        <v>962</v>
      </c>
      <c r="D38" s="318" t="s">
        <v>257</v>
      </c>
      <c r="E38" s="37" t="n">
        <v>250</v>
      </c>
      <c r="F38" s="486"/>
      <c r="G38" s="426"/>
      <c r="H38" s="486" t="n">
        <v>4</v>
      </c>
      <c r="I38" s="447" t="n">
        <v>70</v>
      </c>
      <c r="J38" s="493"/>
      <c r="K38" s="447"/>
      <c r="L38" s="505"/>
      <c r="M38" s="447"/>
      <c r="N38" s="486" t="n">
        <v>1</v>
      </c>
      <c r="O38" s="447" t="n">
        <v>180</v>
      </c>
      <c r="P38" s="494"/>
      <c r="Q38" s="494"/>
    </row>
    <row r="39" customFormat="false" ht="13.5" hidden="false" customHeight="true" outlineLevel="0" collapsed="false">
      <c r="A39" s="37" t="n">
        <v>2</v>
      </c>
      <c r="B39" s="37"/>
      <c r="C39" s="497" t="s">
        <v>959</v>
      </c>
      <c r="D39" s="318" t="s">
        <v>960</v>
      </c>
      <c r="E39" s="37" t="n">
        <v>230</v>
      </c>
      <c r="F39" s="486"/>
      <c r="G39" s="426"/>
      <c r="H39" s="486" t="n">
        <v>2</v>
      </c>
      <c r="I39" s="447" t="n">
        <v>100</v>
      </c>
      <c r="J39" s="493"/>
      <c r="K39" s="447"/>
      <c r="L39" s="505"/>
      <c r="M39" s="447"/>
      <c r="N39" s="486" t="n">
        <v>2</v>
      </c>
      <c r="O39" s="447" t="n">
        <v>130</v>
      </c>
      <c r="P39" s="494"/>
      <c r="Q39" s="494"/>
    </row>
    <row r="40" customFormat="false" ht="13.5" hidden="false" customHeight="true" outlineLevel="0" collapsed="false">
      <c r="A40" s="37" t="n">
        <v>3</v>
      </c>
      <c r="B40" s="37"/>
      <c r="C40" s="508" t="s">
        <v>957</v>
      </c>
      <c r="D40" s="509" t="s">
        <v>38</v>
      </c>
      <c r="E40" s="37" t="n">
        <v>150</v>
      </c>
      <c r="F40" s="486"/>
      <c r="G40" s="426"/>
      <c r="H40" s="486" t="n">
        <v>1</v>
      </c>
      <c r="I40" s="447" t="n">
        <v>150</v>
      </c>
      <c r="J40" s="493"/>
      <c r="K40" s="447"/>
      <c r="L40" s="505"/>
      <c r="M40" s="447"/>
      <c r="N40" s="486"/>
      <c r="O40" s="447"/>
      <c r="P40" s="494"/>
      <c r="Q40" s="494"/>
    </row>
    <row r="41" customFormat="false" ht="13.5" hidden="false" customHeight="true" outlineLevel="0" collapsed="false">
      <c r="A41" s="37" t="n">
        <v>4</v>
      </c>
      <c r="B41" s="37"/>
      <c r="C41" s="510" t="s">
        <v>963</v>
      </c>
      <c r="D41" s="511" t="s">
        <v>33</v>
      </c>
      <c r="E41" s="37" t="n">
        <v>90</v>
      </c>
      <c r="F41" s="486"/>
      <c r="G41" s="426"/>
      <c r="H41" s="486"/>
      <c r="I41" s="447"/>
      <c r="J41" s="493"/>
      <c r="K41" s="447"/>
      <c r="L41" s="505"/>
      <c r="M41" s="447"/>
      <c r="N41" s="486" t="n">
        <v>4</v>
      </c>
      <c r="O41" s="447" t="n">
        <v>90</v>
      </c>
      <c r="P41" s="494"/>
      <c r="Q41" s="494"/>
    </row>
    <row r="42" customFormat="false" ht="13.5" hidden="false" customHeight="true" outlineLevel="0" collapsed="false">
      <c r="A42" s="37" t="n">
        <v>5</v>
      </c>
      <c r="B42" s="37"/>
      <c r="C42" s="497" t="s">
        <v>956</v>
      </c>
      <c r="D42" s="90" t="s">
        <v>58</v>
      </c>
      <c r="E42" s="37" t="n">
        <v>70</v>
      </c>
      <c r="F42" s="486"/>
      <c r="G42" s="426"/>
      <c r="H42" s="486" t="n">
        <v>4</v>
      </c>
      <c r="I42" s="447" t="n">
        <v>70</v>
      </c>
      <c r="J42" s="493"/>
      <c r="K42" s="447"/>
      <c r="L42" s="505"/>
      <c r="M42" s="447"/>
      <c r="N42" s="486"/>
      <c r="O42" s="447"/>
      <c r="P42" s="494"/>
      <c r="Q42" s="494"/>
    </row>
    <row r="43" customFormat="false" ht="13.5" hidden="false" customHeight="true" outlineLevel="0" collapsed="false">
      <c r="A43" s="37" t="n">
        <v>6</v>
      </c>
      <c r="B43" s="37"/>
      <c r="C43" s="500" t="s">
        <v>966</v>
      </c>
      <c r="D43" s="96" t="s">
        <v>683</v>
      </c>
      <c r="E43" s="37" t="n">
        <v>50</v>
      </c>
      <c r="F43" s="486"/>
      <c r="G43" s="426"/>
      <c r="H43" s="486"/>
      <c r="I43" s="447"/>
      <c r="J43" s="493"/>
      <c r="K43" s="447"/>
      <c r="L43" s="505"/>
      <c r="M43" s="447"/>
      <c r="N43" s="486" t="n">
        <v>8</v>
      </c>
      <c r="O43" s="447" t="n">
        <v>50</v>
      </c>
      <c r="P43" s="494"/>
      <c r="Q43" s="494"/>
    </row>
    <row r="44" customFormat="false" ht="13.5" hidden="false" customHeight="true" outlineLevel="0" collapsed="false">
      <c r="A44" s="37" t="n">
        <v>6</v>
      </c>
      <c r="B44" s="37" t="s">
        <v>26</v>
      </c>
      <c r="C44" s="497" t="s">
        <v>958</v>
      </c>
      <c r="D44" s="318" t="s">
        <v>33</v>
      </c>
      <c r="E44" s="37" t="n">
        <v>50</v>
      </c>
      <c r="F44" s="486"/>
      <c r="G44" s="426"/>
      <c r="H44" s="486"/>
      <c r="I44" s="447"/>
      <c r="J44" s="493"/>
      <c r="K44" s="447"/>
      <c r="L44" s="505"/>
      <c r="M44" s="447"/>
      <c r="N44" s="486" t="n">
        <v>8</v>
      </c>
      <c r="O44" s="447" t="n">
        <v>50</v>
      </c>
      <c r="P44" s="494"/>
      <c r="Q44" s="494"/>
    </row>
    <row r="45" customFormat="false" ht="13.5" hidden="false" customHeight="true" outlineLevel="0" collapsed="false">
      <c r="A45" s="37"/>
      <c r="B45" s="37"/>
      <c r="C45" s="489"/>
      <c r="D45" s="84"/>
      <c r="E45" s="37" t="n">
        <v>0</v>
      </c>
      <c r="F45" s="486"/>
      <c r="G45" s="426"/>
      <c r="H45" s="486"/>
      <c r="I45" s="447"/>
      <c r="J45" s="493"/>
      <c r="K45" s="447"/>
      <c r="L45" s="505"/>
      <c r="M45" s="447"/>
      <c r="N45" s="486"/>
      <c r="O45" s="447"/>
      <c r="P45" s="494"/>
      <c r="Q45" s="494"/>
    </row>
    <row r="46" customFormat="false" ht="3" hidden="false" customHeight="true" outlineLevel="0" collapsed="false">
      <c r="A46" s="506"/>
      <c r="B46" s="506"/>
      <c r="C46" s="507"/>
      <c r="D46" s="507"/>
      <c r="E46" s="506"/>
      <c r="F46" s="506"/>
      <c r="G46" s="506"/>
      <c r="H46" s="506"/>
      <c r="I46" s="506"/>
      <c r="J46" s="506"/>
      <c r="K46" s="506"/>
      <c r="L46" s="506"/>
      <c r="M46" s="506"/>
      <c r="N46" s="506"/>
      <c r="O46" s="506"/>
      <c r="P46" s="494"/>
      <c r="Q46" s="494"/>
    </row>
    <row r="47" s="5" customFormat="true" ht="19.5" hidden="false" customHeight="true" outlineLevel="0" collapsed="false">
      <c r="A47" s="6" t="s">
        <v>0</v>
      </c>
      <c r="F47" s="6" t="s">
        <v>967</v>
      </c>
      <c r="K47" s="468"/>
      <c r="M47" s="5" t="s">
        <v>2</v>
      </c>
      <c r="P47" s="264"/>
      <c r="Q47" s="264"/>
    </row>
    <row r="48" customFormat="false" ht="4.5" hidden="false" customHeight="true" outlineLevel="0" collapsed="false">
      <c r="P48" s="494"/>
      <c r="Q48" s="494"/>
    </row>
    <row r="49" customFormat="false" ht="13.5" hidden="false" customHeight="true" outlineLevel="0" collapsed="false">
      <c r="A49" s="470" t="s">
        <v>3</v>
      </c>
      <c r="B49" s="470"/>
      <c r="C49" s="471" t="s">
        <v>4</v>
      </c>
      <c r="D49" s="472" t="s">
        <v>5</v>
      </c>
      <c r="E49" s="473" t="s">
        <v>6</v>
      </c>
      <c r="F49" s="118" t="s">
        <v>593</v>
      </c>
      <c r="G49" s="118"/>
      <c r="H49" s="118" t="s">
        <v>9</v>
      </c>
      <c r="I49" s="118"/>
      <c r="J49" s="118" t="s">
        <v>10</v>
      </c>
      <c r="K49" s="118"/>
      <c r="L49" s="118" t="s">
        <v>11</v>
      </c>
      <c r="M49" s="118"/>
      <c r="N49" s="118" t="s">
        <v>12</v>
      </c>
      <c r="O49" s="118"/>
      <c r="P49" s="494"/>
      <c r="Q49" s="494"/>
    </row>
    <row r="50" customFormat="false" ht="13.5" hidden="false" customHeight="true" outlineLevel="0" collapsed="false">
      <c r="A50" s="470"/>
      <c r="B50" s="470"/>
      <c r="C50" s="471"/>
      <c r="D50" s="472"/>
      <c r="E50" s="474" t="s">
        <v>13</v>
      </c>
      <c r="F50" s="471" t="s">
        <v>14</v>
      </c>
      <c r="G50" s="475" t="s">
        <v>6</v>
      </c>
      <c r="H50" s="471" t="s">
        <v>14</v>
      </c>
      <c r="I50" s="475" t="s">
        <v>6</v>
      </c>
      <c r="J50" s="471" t="s">
        <v>14</v>
      </c>
      <c r="K50" s="475" t="s">
        <v>6</v>
      </c>
      <c r="L50" s="471" t="s">
        <v>14</v>
      </c>
      <c r="M50" s="475" t="s">
        <v>6</v>
      </c>
      <c r="N50" s="471" t="s">
        <v>14</v>
      </c>
      <c r="O50" s="475" t="s">
        <v>6</v>
      </c>
      <c r="P50" s="494"/>
      <c r="Q50" s="494"/>
    </row>
    <row r="51" customFormat="false" ht="3" hidden="false" customHeight="true" outlineLevel="0" collapsed="false">
      <c r="A51" s="477"/>
      <c r="B51" s="477"/>
      <c r="C51" s="478"/>
      <c r="D51" s="479"/>
      <c r="E51" s="476"/>
      <c r="F51" s="480"/>
      <c r="G51" s="481"/>
      <c r="H51" s="482"/>
      <c r="I51" s="483"/>
      <c r="J51" s="484"/>
      <c r="K51" s="481"/>
      <c r="L51" s="485"/>
      <c r="M51" s="483"/>
      <c r="N51" s="484"/>
      <c r="O51" s="481"/>
      <c r="P51" s="494"/>
      <c r="Q51" s="494"/>
    </row>
    <row r="52" customFormat="false" ht="13.5" hidden="false" customHeight="true" outlineLevel="0" collapsed="false">
      <c r="A52" s="37"/>
      <c r="B52" s="37"/>
      <c r="C52" s="508"/>
      <c r="D52" s="512"/>
      <c r="E52" s="37" t="n">
        <v>0</v>
      </c>
      <c r="F52" s="486"/>
      <c r="G52" s="496"/>
      <c r="H52" s="486"/>
      <c r="I52" s="84"/>
      <c r="J52" s="505"/>
      <c r="K52" s="496"/>
      <c r="L52" s="488"/>
      <c r="M52" s="496"/>
      <c r="N52" s="513"/>
      <c r="O52" s="447"/>
      <c r="P52" s="264"/>
      <c r="Q52" s="494"/>
    </row>
    <row r="53" customFormat="false" ht="13.5" hidden="false" customHeight="true" outlineLevel="0" collapsed="false">
      <c r="A53" s="37"/>
      <c r="B53" s="37"/>
      <c r="C53" s="508"/>
      <c r="D53" s="512"/>
      <c r="E53" s="37" t="n">
        <v>0</v>
      </c>
      <c r="F53" s="500"/>
      <c r="G53" s="496"/>
      <c r="H53" s="486"/>
      <c r="I53" s="84"/>
      <c r="J53" s="505"/>
      <c r="K53" s="496"/>
      <c r="L53" s="488"/>
      <c r="M53" s="496"/>
      <c r="N53" s="513"/>
      <c r="O53" s="447"/>
      <c r="P53" s="264"/>
      <c r="Q53" s="494"/>
    </row>
    <row r="54" customFormat="false" ht="13.5" hidden="false" customHeight="true" outlineLevel="0" collapsed="false">
      <c r="A54" s="37"/>
      <c r="B54" s="37"/>
      <c r="C54" s="508"/>
      <c r="D54" s="512"/>
      <c r="E54" s="37" t="n">
        <v>0</v>
      </c>
      <c r="F54" s="486"/>
      <c r="G54" s="496"/>
      <c r="H54" s="486"/>
      <c r="I54" s="84"/>
      <c r="J54" s="505"/>
      <c r="K54" s="496"/>
      <c r="L54" s="488"/>
      <c r="M54" s="496"/>
      <c r="N54" s="493"/>
      <c r="O54" s="447"/>
      <c r="P54" s="264"/>
      <c r="Q54" s="494"/>
    </row>
    <row r="55" customFormat="false" ht="13.5" hidden="false" customHeight="true" outlineLevel="0" collapsed="false">
      <c r="A55" s="37"/>
      <c r="B55" s="37"/>
      <c r="C55" s="489"/>
      <c r="D55" s="45"/>
      <c r="E55" s="37" t="n">
        <v>0</v>
      </c>
      <c r="F55" s="486"/>
      <c r="G55" s="496"/>
      <c r="H55" s="486"/>
      <c r="I55" s="84"/>
      <c r="J55" s="505"/>
      <c r="K55" s="496"/>
      <c r="L55" s="488"/>
      <c r="M55" s="496"/>
      <c r="N55" s="493"/>
      <c r="O55" s="447"/>
      <c r="P55" s="494"/>
      <c r="Q55" s="494"/>
    </row>
    <row r="56" customFormat="false" ht="13.5" hidden="false" customHeight="true" outlineLevel="0" collapsed="false">
      <c r="A56" s="37"/>
      <c r="B56" s="37"/>
      <c r="C56" s="489"/>
      <c r="D56" s="45"/>
      <c r="E56" s="37" t="n">
        <v>0</v>
      </c>
      <c r="F56" s="500"/>
      <c r="G56" s="496"/>
      <c r="H56" s="486"/>
      <c r="I56" s="84"/>
      <c r="J56" s="505"/>
      <c r="K56" s="496"/>
      <c r="L56" s="488"/>
      <c r="M56" s="496"/>
      <c r="N56" s="493"/>
      <c r="O56" s="447"/>
      <c r="P56" s="494"/>
      <c r="Q56" s="494"/>
    </row>
    <row r="57" customFormat="false" ht="13.5" hidden="false" customHeight="true" outlineLevel="0" collapsed="false">
      <c r="A57" s="37"/>
      <c r="B57" s="37"/>
      <c r="C57" s="489"/>
      <c r="D57" s="45"/>
      <c r="E57" s="37"/>
      <c r="F57" s="500"/>
      <c r="G57" s="496"/>
      <c r="H57" s="486"/>
      <c r="I57" s="84"/>
      <c r="J57" s="505"/>
      <c r="K57" s="496"/>
      <c r="L57" s="488"/>
      <c r="M57" s="496"/>
      <c r="N57" s="493"/>
      <c r="O57" s="447"/>
    </row>
    <row r="58" customFormat="false" ht="13.5" hidden="false" customHeight="true" outlineLevel="0" collapsed="false">
      <c r="A58" s="514"/>
      <c r="B58" s="514"/>
      <c r="C58" s="515"/>
      <c r="D58" s="516"/>
      <c r="E58" s="514"/>
      <c r="F58" s="517"/>
      <c r="G58" s="518"/>
      <c r="H58" s="519"/>
      <c r="I58" s="520"/>
      <c r="J58" s="521"/>
      <c r="K58" s="518"/>
      <c r="L58" s="522"/>
      <c r="M58" s="516"/>
      <c r="N58" s="521"/>
      <c r="O58" s="523"/>
      <c r="P58" s="524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35:B36"/>
    <mergeCell ref="C35:C36"/>
    <mergeCell ref="D35:D36"/>
    <mergeCell ref="F35:G35"/>
    <mergeCell ref="H35:I35"/>
    <mergeCell ref="J35:K35"/>
    <mergeCell ref="L35:M35"/>
    <mergeCell ref="N35:O35"/>
    <mergeCell ref="A49:B50"/>
    <mergeCell ref="C49:C50"/>
    <mergeCell ref="D49:D50"/>
    <mergeCell ref="F49:G49"/>
    <mergeCell ref="H49:I49"/>
    <mergeCell ref="J49:K49"/>
    <mergeCell ref="L49:M49"/>
    <mergeCell ref="N49:O49"/>
  </mergeCells>
  <conditionalFormatting sqref="P6:P12 P26:P29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6" activeCellId="0" sqref="N116:O1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3.62"/>
    <col collapsed="false" customWidth="true" hidden="false" outlineLevel="0" max="2" min="2" style="213" width="1.62"/>
    <col collapsed="false" customWidth="true" hidden="false" outlineLevel="0" max="3" min="3" style="213" width="11.62"/>
    <col collapsed="false" customWidth="true" hidden="false" outlineLevel="0" max="4" min="4" style="213" width="12.62"/>
    <col collapsed="false" customWidth="true" hidden="false" outlineLevel="0" max="6" min="5" style="213" width="5.62"/>
    <col collapsed="false" customWidth="true" hidden="false" outlineLevel="0" max="7" min="7" style="213" width="7.75"/>
    <col collapsed="false" customWidth="true" hidden="false" outlineLevel="0" max="9" min="8" style="213" width="5.62"/>
    <col collapsed="false" customWidth="true" hidden="false" outlineLevel="0" max="10" min="10" style="214" width="5.62"/>
    <col collapsed="false" customWidth="true" hidden="false" outlineLevel="0" max="15" min="11" style="213" width="5.62"/>
    <col collapsed="false" customWidth="true" hidden="false" outlineLevel="0" max="16" min="16" style="215" width="18.25"/>
    <col collapsed="false" customWidth="false" hidden="false" outlineLevel="0" max="257" min="17" style="215" width="8.99"/>
  </cols>
  <sheetData>
    <row r="1" s="5" customFormat="true" ht="19.5" hidden="false" customHeight="true" outlineLevel="0" collapsed="false">
      <c r="A1" s="6" t="s">
        <v>0</v>
      </c>
      <c r="F1" s="6" t="s">
        <v>968</v>
      </c>
      <c r="J1" s="112"/>
      <c r="K1" s="213"/>
      <c r="M1" s="5" t="s">
        <v>2</v>
      </c>
    </row>
    <row r="2" customFormat="false" ht="6" hidden="false" customHeight="true" outlineLevel="0" collapsed="false"/>
    <row r="3" s="213" customFormat="true" ht="13.5" hidden="false" customHeight="true" outlineLevel="0" collapsed="false">
      <c r="A3" s="217" t="s">
        <v>3</v>
      </c>
      <c r="B3" s="217"/>
      <c r="C3" s="115" t="s">
        <v>4</v>
      </c>
      <c r="D3" s="116" t="s">
        <v>5</v>
      </c>
      <c r="E3" s="117" t="s">
        <v>6</v>
      </c>
      <c r="F3" s="218" t="s">
        <v>569</v>
      </c>
      <c r="G3" s="218"/>
      <c r="H3" s="218"/>
      <c r="I3" s="218"/>
      <c r="J3" s="218"/>
      <c r="K3" s="218"/>
      <c r="L3" s="218"/>
      <c r="M3" s="218"/>
      <c r="N3" s="218"/>
      <c r="O3" s="218"/>
    </row>
    <row r="4" customFormat="false" ht="13.5" hidden="false" customHeight="true" outlineLevel="0" collapsed="false">
      <c r="A4" s="217"/>
      <c r="B4" s="217"/>
      <c r="C4" s="115"/>
      <c r="D4" s="116"/>
      <c r="E4" s="120" t="s">
        <v>13</v>
      </c>
      <c r="F4" s="115" t="s">
        <v>14</v>
      </c>
      <c r="G4" s="121" t="s">
        <v>6</v>
      </c>
      <c r="H4" s="115" t="s">
        <v>14</v>
      </c>
      <c r="I4" s="121" t="s">
        <v>6</v>
      </c>
      <c r="J4" s="124" t="s">
        <v>14</v>
      </c>
      <c r="K4" s="121" t="s">
        <v>6</v>
      </c>
      <c r="L4" s="115" t="s">
        <v>14</v>
      </c>
      <c r="M4" s="121" t="s">
        <v>6</v>
      </c>
      <c r="N4" s="115" t="s">
        <v>14</v>
      </c>
      <c r="O4" s="121" t="s">
        <v>6</v>
      </c>
    </row>
    <row r="5" customFormat="false" ht="3.75" hidden="false" customHeight="true" outlineLevel="0" collapsed="false">
      <c r="A5" s="525"/>
      <c r="B5" s="526"/>
      <c r="C5" s="330"/>
      <c r="D5" s="331"/>
      <c r="E5" s="527"/>
      <c r="F5" s="528"/>
      <c r="G5" s="331"/>
      <c r="H5" s="333"/>
      <c r="I5" s="286"/>
      <c r="J5" s="335"/>
      <c r="K5" s="331"/>
      <c r="L5" s="333"/>
      <c r="M5" s="286"/>
      <c r="N5" s="528"/>
      <c r="O5" s="331"/>
    </row>
    <row r="6" s="47" customFormat="true" ht="13.5" hidden="false" customHeight="false" outlineLevel="0" collapsed="false">
      <c r="A6" s="36" t="n">
        <v>1</v>
      </c>
      <c r="B6" s="36"/>
      <c r="C6" s="529" t="s">
        <v>694</v>
      </c>
      <c r="D6" s="530" t="s">
        <v>192</v>
      </c>
      <c r="E6" s="36" t="n">
        <v>150</v>
      </c>
      <c r="F6" s="531" t="n">
        <v>1</v>
      </c>
      <c r="G6" s="426" t="n">
        <v>150</v>
      </c>
      <c r="H6" s="241"/>
      <c r="I6" s="79"/>
      <c r="J6" s="387"/>
      <c r="K6" s="79"/>
      <c r="L6" s="241"/>
      <c r="M6" s="79"/>
      <c r="N6" s="513"/>
      <c r="O6" s="79"/>
    </row>
    <row r="7" s="47" customFormat="true" ht="13.5" hidden="false" customHeight="false" outlineLevel="0" collapsed="false">
      <c r="A7" s="36" t="n">
        <v>1</v>
      </c>
      <c r="B7" s="36" t="s">
        <v>26</v>
      </c>
      <c r="C7" s="69" t="s">
        <v>712</v>
      </c>
      <c r="D7" s="162" t="s">
        <v>192</v>
      </c>
      <c r="E7" s="36" t="n">
        <v>150</v>
      </c>
      <c r="F7" s="532" t="n">
        <v>1</v>
      </c>
      <c r="G7" s="426" t="n">
        <v>150</v>
      </c>
      <c r="H7" s="241"/>
      <c r="I7" s="79"/>
      <c r="J7" s="387"/>
      <c r="K7" s="79"/>
      <c r="L7" s="241"/>
      <c r="M7" s="79"/>
      <c r="N7" s="513"/>
      <c r="O7" s="79"/>
    </row>
    <row r="8" s="47" customFormat="true" ht="13.5" hidden="false" customHeight="false" outlineLevel="0" collapsed="false">
      <c r="A8" s="36" t="n">
        <v>3</v>
      </c>
      <c r="B8" s="36"/>
      <c r="C8" s="69" t="s">
        <v>969</v>
      </c>
      <c r="D8" s="77" t="s">
        <v>581</v>
      </c>
      <c r="E8" s="36" t="n">
        <v>100</v>
      </c>
      <c r="F8" s="532" t="n">
        <v>2</v>
      </c>
      <c r="G8" s="426" t="n">
        <v>100</v>
      </c>
      <c r="H8" s="241"/>
      <c r="I8" s="79"/>
      <c r="J8" s="387"/>
      <c r="K8" s="79"/>
      <c r="L8" s="241"/>
      <c r="M8" s="79"/>
      <c r="N8" s="513"/>
      <c r="O8" s="79"/>
    </row>
    <row r="9" s="47" customFormat="true" ht="13.5" hidden="false" customHeight="false" outlineLevel="0" collapsed="false">
      <c r="A9" s="36" t="n">
        <v>3</v>
      </c>
      <c r="B9" s="36" t="s">
        <v>26</v>
      </c>
      <c r="C9" s="69" t="s">
        <v>970</v>
      </c>
      <c r="D9" s="77" t="s">
        <v>581</v>
      </c>
      <c r="E9" s="36" t="n">
        <v>100</v>
      </c>
      <c r="F9" s="532" t="n">
        <v>2</v>
      </c>
      <c r="G9" s="426" t="n">
        <v>100</v>
      </c>
      <c r="H9" s="241"/>
      <c r="I9" s="79"/>
      <c r="J9" s="387"/>
      <c r="K9" s="79"/>
      <c r="L9" s="241"/>
      <c r="M9" s="79"/>
      <c r="N9" s="513"/>
      <c r="O9" s="79"/>
    </row>
    <row r="10" s="47" customFormat="true" ht="13.5" hidden="false" customHeight="false" outlineLevel="0" collapsed="false">
      <c r="A10" s="36" t="n">
        <v>5</v>
      </c>
      <c r="B10" s="36"/>
      <c r="C10" s="69" t="s">
        <v>971</v>
      </c>
      <c r="D10" s="77" t="s">
        <v>581</v>
      </c>
      <c r="E10" s="36" t="n">
        <v>70</v>
      </c>
      <c r="F10" s="532" t="n">
        <v>4</v>
      </c>
      <c r="G10" s="426" t="n">
        <v>70</v>
      </c>
      <c r="H10" s="241"/>
      <c r="I10" s="79"/>
      <c r="J10" s="387"/>
      <c r="K10" s="79"/>
      <c r="L10" s="241"/>
      <c r="M10" s="79"/>
      <c r="N10" s="513"/>
      <c r="O10" s="79"/>
    </row>
    <row r="11" s="47" customFormat="true" ht="13.5" hidden="false" customHeight="false" outlineLevel="0" collapsed="false">
      <c r="A11" s="36" t="n">
        <v>5</v>
      </c>
      <c r="B11" s="36" t="s">
        <v>26</v>
      </c>
      <c r="C11" s="69" t="s">
        <v>948</v>
      </c>
      <c r="D11" s="77" t="s">
        <v>525</v>
      </c>
      <c r="E11" s="36" t="n">
        <v>70</v>
      </c>
      <c r="F11" s="532" t="n">
        <v>4</v>
      </c>
      <c r="G11" s="426" t="n">
        <v>70</v>
      </c>
      <c r="H11" s="241"/>
      <c r="I11" s="79"/>
      <c r="J11" s="387"/>
      <c r="K11" s="79"/>
      <c r="L11" s="241"/>
      <c r="M11" s="79"/>
      <c r="N11" s="513"/>
      <c r="O11" s="79"/>
    </row>
    <row r="12" s="47" customFormat="true" ht="13.5" hidden="false" customHeight="false" outlineLevel="0" collapsed="false">
      <c r="A12" s="36" t="n">
        <v>5</v>
      </c>
      <c r="B12" s="36" t="s">
        <v>26</v>
      </c>
      <c r="C12" s="69" t="s">
        <v>972</v>
      </c>
      <c r="D12" s="77" t="s">
        <v>581</v>
      </c>
      <c r="E12" s="36" t="n">
        <v>70</v>
      </c>
      <c r="F12" s="532" t="n">
        <v>4</v>
      </c>
      <c r="G12" s="426" t="n">
        <v>70</v>
      </c>
      <c r="H12" s="241"/>
      <c r="I12" s="79"/>
      <c r="J12" s="387"/>
      <c r="K12" s="79"/>
      <c r="L12" s="241"/>
      <c r="M12" s="79"/>
      <c r="N12" s="513"/>
      <c r="O12" s="79"/>
    </row>
    <row r="13" s="47" customFormat="true" ht="13.5" hidden="false" customHeight="false" outlineLevel="0" collapsed="false">
      <c r="A13" s="36" t="n">
        <v>5</v>
      </c>
      <c r="B13" s="36" t="s">
        <v>26</v>
      </c>
      <c r="C13" s="69" t="s">
        <v>906</v>
      </c>
      <c r="D13" s="77" t="s">
        <v>581</v>
      </c>
      <c r="E13" s="36" t="n">
        <v>70</v>
      </c>
      <c r="F13" s="532" t="n">
        <v>4</v>
      </c>
      <c r="G13" s="426" t="n">
        <v>70</v>
      </c>
      <c r="H13" s="241"/>
      <c r="I13" s="79"/>
      <c r="J13" s="387"/>
      <c r="K13" s="79"/>
      <c r="L13" s="241"/>
      <c r="M13" s="79"/>
      <c r="N13" s="513"/>
      <c r="O13" s="79"/>
    </row>
    <row r="14" s="47" customFormat="true" ht="13.5" hidden="false" customHeight="false" outlineLevel="0" collapsed="false">
      <c r="A14" s="36" t="n">
        <v>9</v>
      </c>
      <c r="B14" s="36"/>
      <c r="C14" s="69" t="s">
        <v>947</v>
      </c>
      <c r="D14" s="162" t="s">
        <v>192</v>
      </c>
      <c r="E14" s="36" t="n">
        <v>40</v>
      </c>
      <c r="F14" s="532" t="n">
        <v>8</v>
      </c>
      <c r="G14" s="426" t="n">
        <v>40</v>
      </c>
      <c r="H14" s="241"/>
      <c r="I14" s="79"/>
      <c r="J14" s="387"/>
      <c r="K14" s="79"/>
      <c r="L14" s="241"/>
      <c r="M14" s="79"/>
      <c r="N14" s="513"/>
      <c r="O14" s="79"/>
    </row>
    <row r="15" s="47" customFormat="true" ht="13.5" hidden="false" customHeight="false" outlineLevel="0" collapsed="false">
      <c r="A15" s="36" t="n">
        <v>9</v>
      </c>
      <c r="B15" s="36" t="s">
        <v>26</v>
      </c>
      <c r="C15" s="69" t="s">
        <v>950</v>
      </c>
      <c r="D15" s="77" t="s">
        <v>38</v>
      </c>
      <c r="E15" s="36" t="n">
        <v>40</v>
      </c>
      <c r="F15" s="532" t="n">
        <v>8</v>
      </c>
      <c r="G15" s="426" t="n">
        <v>40</v>
      </c>
      <c r="H15" s="241"/>
      <c r="I15" s="79"/>
      <c r="J15" s="387"/>
      <c r="K15" s="79"/>
      <c r="L15" s="241"/>
      <c r="M15" s="79"/>
      <c r="N15" s="513"/>
      <c r="O15" s="79"/>
    </row>
    <row r="16" s="47" customFormat="true" ht="13.5" hidden="false" customHeight="false" outlineLevel="0" collapsed="false">
      <c r="A16" s="36" t="n">
        <v>9</v>
      </c>
      <c r="B16" s="36" t="s">
        <v>26</v>
      </c>
      <c r="C16" s="69" t="s">
        <v>813</v>
      </c>
      <c r="D16" s="77" t="s">
        <v>973</v>
      </c>
      <c r="E16" s="36" t="n">
        <v>40</v>
      </c>
      <c r="F16" s="532" t="n">
        <v>8</v>
      </c>
      <c r="G16" s="426" t="n">
        <v>40</v>
      </c>
      <c r="H16" s="241"/>
      <c r="I16" s="79"/>
      <c r="J16" s="387"/>
      <c r="K16" s="79"/>
      <c r="L16" s="241"/>
      <c r="M16" s="79"/>
      <c r="N16" s="513"/>
      <c r="O16" s="79"/>
    </row>
    <row r="17" s="47" customFormat="true" ht="13.5" hidden="false" customHeight="false" outlineLevel="0" collapsed="false">
      <c r="A17" s="36" t="n">
        <v>9</v>
      </c>
      <c r="B17" s="36" t="s">
        <v>26</v>
      </c>
      <c r="C17" s="69" t="s">
        <v>769</v>
      </c>
      <c r="D17" s="77" t="s">
        <v>974</v>
      </c>
      <c r="E17" s="36" t="n">
        <v>40</v>
      </c>
      <c r="F17" s="532" t="n">
        <v>8</v>
      </c>
      <c r="G17" s="426" t="n">
        <v>40</v>
      </c>
      <c r="H17" s="241"/>
      <c r="I17" s="79"/>
      <c r="J17" s="387"/>
      <c r="K17" s="79"/>
      <c r="L17" s="241"/>
      <c r="M17" s="79"/>
      <c r="N17" s="513"/>
      <c r="O17" s="79"/>
    </row>
    <row r="18" s="47" customFormat="true" ht="13.5" hidden="false" customHeight="false" outlineLevel="0" collapsed="false">
      <c r="A18" s="36" t="n">
        <v>9</v>
      </c>
      <c r="B18" s="36" t="s">
        <v>26</v>
      </c>
      <c r="C18" s="69" t="s">
        <v>741</v>
      </c>
      <c r="D18" s="77" t="s">
        <v>38</v>
      </c>
      <c r="E18" s="36" t="n">
        <v>40</v>
      </c>
      <c r="F18" s="532" t="n">
        <v>8</v>
      </c>
      <c r="G18" s="426" t="n">
        <v>40</v>
      </c>
      <c r="H18" s="241"/>
      <c r="I18" s="79"/>
      <c r="J18" s="387"/>
      <c r="K18" s="79"/>
      <c r="L18" s="241"/>
      <c r="M18" s="79"/>
      <c r="N18" s="513"/>
      <c r="O18" s="79"/>
    </row>
    <row r="19" s="47" customFormat="true" ht="13.5" hidden="false" customHeight="false" outlineLevel="0" collapsed="false">
      <c r="A19" s="36" t="n">
        <v>9</v>
      </c>
      <c r="B19" s="36" t="s">
        <v>26</v>
      </c>
      <c r="C19" s="69" t="s">
        <v>780</v>
      </c>
      <c r="D19" s="77" t="s">
        <v>974</v>
      </c>
      <c r="E19" s="36" t="n">
        <v>40</v>
      </c>
      <c r="F19" s="533" t="n">
        <v>8</v>
      </c>
      <c r="G19" s="426" t="n">
        <v>40</v>
      </c>
      <c r="H19" s="241"/>
      <c r="I19" s="79"/>
      <c r="J19" s="387"/>
      <c r="K19" s="79"/>
      <c r="L19" s="241"/>
      <c r="M19" s="79"/>
      <c r="N19" s="513"/>
      <c r="O19" s="79"/>
    </row>
    <row r="20" s="213" customFormat="true" ht="15" hidden="false" customHeight="true" outlineLevel="0" collapsed="false">
      <c r="A20" s="36"/>
      <c r="B20" s="36"/>
      <c r="C20" s="257"/>
      <c r="D20" s="179"/>
      <c r="E20" s="36" t="n">
        <v>0</v>
      </c>
      <c r="F20" s="229"/>
      <c r="G20" s="426"/>
      <c r="H20" s="241"/>
      <c r="I20" s="79"/>
      <c r="J20" s="387"/>
      <c r="K20" s="79"/>
      <c r="L20" s="241"/>
      <c r="M20" s="79"/>
      <c r="N20" s="513"/>
      <c r="O20" s="79"/>
    </row>
    <row r="21" s="213" customFormat="true" ht="15" hidden="false" customHeight="true" outlineLevel="0" collapsed="false">
      <c r="A21" s="36"/>
      <c r="B21" s="36"/>
      <c r="C21" s="395"/>
      <c r="D21" s="456"/>
      <c r="E21" s="36" t="n">
        <v>0</v>
      </c>
      <c r="F21" s="255"/>
      <c r="G21" s="426"/>
      <c r="H21" s="241"/>
      <c r="I21" s="79"/>
      <c r="J21" s="387"/>
      <c r="K21" s="79"/>
      <c r="L21" s="241"/>
      <c r="M21" s="79"/>
      <c r="N21" s="513"/>
      <c r="O21" s="79"/>
      <c r="P21" s="424"/>
    </row>
    <row r="22" s="213" customFormat="true" ht="15" hidden="false" customHeight="true" outlineLevel="0" collapsed="false">
      <c r="A22" s="36"/>
      <c r="B22" s="36"/>
      <c r="C22" s="390"/>
      <c r="D22" s="426"/>
      <c r="E22" s="36" t="n">
        <v>0</v>
      </c>
      <c r="F22" s="229"/>
      <c r="G22" s="426"/>
      <c r="H22" s="241"/>
      <c r="I22" s="79"/>
      <c r="J22" s="387"/>
      <c r="K22" s="79"/>
      <c r="L22" s="241"/>
      <c r="M22" s="79"/>
      <c r="N22" s="513"/>
      <c r="O22" s="79"/>
      <c r="P22" s="424"/>
    </row>
    <row r="23" s="213" customFormat="true" ht="15" hidden="false" customHeight="true" outlineLevel="0" collapsed="false">
      <c r="A23" s="36"/>
      <c r="B23" s="36"/>
      <c r="C23" s="390"/>
      <c r="D23" s="426"/>
      <c r="E23" s="36" t="n">
        <v>0</v>
      </c>
      <c r="F23" s="229"/>
      <c r="G23" s="426"/>
      <c r="H23" s="241"/>
      <c r="I23" s="79"/>
      <c r="J23" s="387"/>
      <c r="K23" s="79"/>
      <c r="L23" s="241"/>
      <c r="M23" s="79"/>
      <c r="N23" s="513"/>
      <c r="O23" s="79"/>
    </row>
    <row r="24" s="5" customFormat="true" ht="19.5" hidden="false" customHeight="true" outlineLevel="0" collapsed="false">
      <c r="A24" s="6" t="s">
        <v>0</v>
      </c>
      <c r="F24" s="6" t="s">
        <v>975</v>
      </c>
      <c r="J24" s="112"/>
      <c r="K24" s="213"/>
      <c r="M24" s="5" t="s">
        <v>2</v>
      </c>
    </row>
    <row r="25" customFormat="false" ht="6" hidden="false" customHeight="true" outlineLevel="0" collapsed="false"/>
    <row r="26" s="213" customFormat="true" ht="13.5" hidden="false" customHeight="true" outlineLevel="0" collapsed="false">
      <c r="A26" s="217" t="s">
        <v>3</v>
      </c>
      <c r="B26" s="217"/>
      <c r="C26" s="115" t="s">
        <v>4</v>
      </c>
      <c r="D26" s="116" t="s">
        <v>5</v>
      </c>
      <c r="E26" s="117" t="s">
        <v>6</v>
      </c>
      <c r="F26" s="218" t="s">
        <v>569</v>
      </c>
      <c r="G26" s="218"/>
      <c r="H26" s="218" t="s">
        <v>976</v>
      </c>
      <c r="I26" s="218"/>
      <c r="J26" s="218" t="s">
        <v>953</v>
      </c>
      <c r="K26" s="218"/>
      <c r="L26" s="218" t="s">
        <v>954</v>
      </c>
      <c r="M26" s="218"/>
      <c r="N26" s="218" t="s">
        <v>955</v>
      </c>
      <c r="O26" s="218"/>
    </row>
    <row r="27" customFormat="false" ht="13.5" hidden="false" customHeight="true" outlineLevel="0" collapsed="false">
      <c r="A27" s="217"/>
      <c r="B27" s="217"/>
      <c r="C27" s="115"/>
      <c r="D27" s="116"/>
      <c r="E27" s="120" t="s">
        <v>13</v>
      </c>
      <c r="F27" s="115" t="s">
        <v>14</v>
      </c>
      <c r="G27" s="121" t="s">
        <v>6</v>
      </c>
      <c r="H27" s="115" t="s">
        <v>14</v>
      </c>
      <c r="I27" s="121" t="s">
        <v>6</v>
      </c>
      <c r="J27" s="124" t="s">
        <v>14</v>
      </c>
      <c r="K27" s="121" t="s">
        <v>6</v>
      </c>
      <c r="L27" s="115" t="s">
        <v>14</v>
      </c>
      <c r="M27" s="121" t="s">
        <v>6</v>
      </c>
      <c r="N27" s="115" t="s">
        <v>14</v>
      </c>
      <c r="O27" s="121" t="s">
        <v>6</v>
      </c>
    </row>
    <row r="28" customFormat="false" ht="3.75" hidden="false" customHeight="true" outlineLevel="0" collapsed="false">
      <c r="A28" s="525"/>
      <c r="B28" s="526"/>
      <c r="C28" s="330"/>
      <c r="D28" s="331"/>
      <c r="E28" s="527"/>
      <c r="F28" s="528"/>
      <c r="G28" s="331"/>
      <c r="H28" s="333"/>
      <c r="I28" s="286"/>
      <c r="J28" s="335"/>
      <c r="K28" s="331"/>
      <c r="L28" s="333"/>
      <c r="M28" s="286"/>
      <c r="N28" s="528"/>
      <c r="O28" s="331"/>
    </row>
    <row r="29" s="213" customFormat="true" ht="13.5" hidden="false" customHeight="false" outlineLevel="0" collapsed="false">
      <c r="A29" s="36" t="n">
        <v>1</v>
      </c>
      <c r="B29" s="36"/>
      <c r="C29" s="38" t="s">
        <v>964</v>
      </c>
      <c r="D29" s="179" t="s">
        <v>88</v>
      </c>
      <c r="E29" s="36" t="n">
        <v>500</v>
      </c>
      <c r="F29" s="534" t="n">
        <v>2</v>
      </c>
      <c r="G29" s="426" t="n">
        <v>100</v>
      </c>
      <c r="H29" s="311" t="n">
        <v>3</v>
      </c>
      <c r="I29" s="79" t="n">
        <v>70</v>
      </c>
      <c r="J29" s="57" t="n">
        <v>1</v>
      </c>
      <c r="K29" s="79" t="n">
        <v>200</v>
      </c>
      <c r="L29" s="241"/>
      <c r="M29" s="79"/>
      <c r="N29" s="46" t="n">
        <v>2</v>
      </c>
      <c r="O29" s="79" t="n">
        <v>130</v>
      </c>
      <c r="P29" s="424"/>
    </row>
    <row r="30" s="213" customFormat="true" ht="13.5" hidden="false" customHeight="false" outlineLevel="0" collapsed="false">
      <c r="A30" s="36" t="n">
        <v>2</v>
      </c>
      <c r="B30" s="36"/>
      <c r="C30" s="164" t="s">
        <v>977</v>
      </c>
      <c r="D30" s="456" t="s">
        <v>33</v>
      </c>
      <c r="E30" s="36" t="n">
        <v>420</v>
      </c>
      <c r="F30" s="385" t="n">
        <v>1</v>
      </c>
      <c r="G30" s="426" t="n">
        <v>150</v>
      </c>
      <c r="H30" s="311" t="n">
        <v>3</v>
      </c>
      <c r="I30" s="79" t="n">
        <v>70</v>
      </c>
      <c r="J30" s="57" t="n">
        <v>1</v>
      </c>
      <c r="K30" s="79" t="n">
        <v>200</v>
      </c>
      <c r="L30" s="241"/>
      <c r="M30" s="79"/>
      <c r="N30" s="46"/>
      <c r="O30" s="79"/>
      <c r="P30" s="424"/>
    </row>
    <row r="31" s="213" customFormat="true" ht="13.5" hidden="false" customHeight="false" outlineLevel="0" collapsed="false">
      <c r="A31" s="36" t="n">
        <v>3</v>
      </c>
      <c r="B31" s="36"/>
      <c r="C31" s="166" t="s">
        <v>978</v>
      </c>
      <c r="D31" s="320" t="s">
        <v>257</v>
      </c>
      <c r="E31" s="36" t="n">
        <v>380</v>
      </c>
      <c r="F31" s="534" t="n">
        <v>16</v>
      </c>
      <c r="G31" s="426" t="n">
        <v>25</v>
      </c>
      <c r="H31" s="535" t="n">
        <v>16</v>
      </c>
      <c r="I31" s="79" t="n">
        <v>25</v>
      </c>
      <c r="J31" s="229" t="n">
        <v>2</v>
      </c>
      <c r="K31" s="79" t="n">
        <v>150</v>
      </c>
      <c r="L31" s="241"/>
      <c r="M31" s="79"/>
      <c r="N31" s="46" t="n">
        <v>1</v>
      </c>
      <c r="O31" s="79" t="n">
        <v>180</v>
      </c>
    </row>
    <row r="32" s="213" customFormat="true" ht="13.5" hidden="false" customHeight="false" outlineLevel="0" collapsed="false">
      <c r="A32" s="36" t="n">
        <v>3</v>
      </c>
      <c r="B32" s="36" t="s">
        <v>26</v>
      </c>
      <c r="C32" s="166" t="s">
        <v>979</v>
      </c>
      <c r="D32" s="320" t="s">
        <v>257</v>
      </c>
      <c r="E32" s="36" t="n">
        <v>380</v>
      </c>
      <c r="F32" s="534" t="n">
        <v>16</v>
      </c>
      <c r="G32" s="426" t="n">
        <v>25</v>
      </c>
      <c r="H32" s="535" t="n">
        <v>16</v>
      </c>
      <c r="I32" s="79" t="n">
        <v>25</v>
      </c>
      <c r="J32" s="57" t="n">
        <v>2</v>
      </c>
      <c r="K32" s="79" t="n">
        <v>150</v>
      </c>
      <c r="L32" s="241"/>
      <c r="M32" s="79"/>
      <c r="N32" s="46" t="n">
        <v>1</v>
      </c>
      <c r="O32" s="79" t="n">
        <v>180</v>
      </c>
      <c r="Q32" s="47"/>
    </row>
    <row r="33" s="213" customFormat="true" ht="13.5" hidden="false" customHeight="false" outlineLevel="0" collapsed="false">
      <c r="A33" s="36" t="n">
        <v>5</v>
      </c>
      <c r="B33" s="36"/>
      <c r="C33" s="76" t="s">
        <v>980</v>
      </c>
      <c r="D33" s="96" t="s">
        <v>33</v>
      </c>
      <c r="E33" s="36" t="n">
        <v>245</v>
      </c>
      <c r="F33" s="534" t="n">
        <v>4</v>
      </c>
      <c r="G33" s="426" t="n">
        <v>70</v>
      </c>
      <c r="H33" s="536" t="n">
        <v>16</v>
      </c>
      <c r="I33" s="79" t="n">
        <v>25</v>
      </c>
      <c r="J33" s="229"/>
      <c r="K33" s="79"/>
      <c r="L33" s="229" t="n">
        <v>1</v>
      </c>
      <c r="M33" s="79" t="n">
        <v>150</v>
      </c>
      <c r="N33" s="229"/>
      <c r="O33" s="79"/>
      <c r="P33" s="424"/>
    </row>
    <row r="34" s="47" customFormat="true" ht="13.5" hidden="false" customHeight="false" outlineLevel="0" collapsed="false">
      <c r="A34" s="36" t="n">
        <v>6</v>
      </c>
      <c r="B34" s="36"/>
      <c r="C34" s="38" t="s">
        <v>981</v>
      </c>
      <c r="D34" s="77" t="s">
        <v>86</v>
      </c>
      <c r="E34" s="36" t="n">
        <v>225</v>
      </c>
      <c r="F34" s="534" t="n">
        <v>16</v>
      </c>
      <c r="G34" s="426" t="n">
        <v>25</v>
      </c>
      <c r="H34" s="537"/>
      <c r="I34" s="79"/>
      <c r="J34" s="538" t="n">
        <v>4</v>
      </c>
      <c r="K34" s="79" t="n">
        <v>100</v>
      </c>
      <c r="L34" s="539" t="n">
        <v>2</v>
      </c>
      <c r="M34" s="79" t="n">
        <v>100</v>
      </c>
      <c r="N34" s="537"/>
      <c r="O34" s="79"/>
    </row>
    <row r="35" s="47" customFormat="true" ht="13.5" hidden="false" customHeight="false" outlineLevel="0" collapsed="false">
      <c r="A35" s="36" t="n">
        <v>6</v>
      </c>
      <c r="B35" s="36" t="s">
        <v>26</v>
      </c>
      <c r="C35" s="174" t="s">
        <v>982</v>
      </c>
      <c r="D35" s="77" t="s">
        <v>86</v>
      </c>
      <c r="E35" s="36" t="n">
        <v>225</v>
      </c>
      <c r="F35" s="534" t="n">
        <v>16</v>
      </c>
      <c r="G35" s="426" t="n">
        <v>25</v>
      </c>
      <c r="H35" s="537"/>
      <c r="I35" s="79"/>
      <c r="J35" s="538" t="n">
        <v>4</v>
      </c>
      <c r="K35" s="79" t="n">
        <v>100</v>
      </c>
      <c r="L35" s="539" t="n">
        <v>2</v>
      </c>
      <c r="M35" s="79" t="n">
        <v>100</v>
      </c>
      <c r="N35" s="537"/>
      <c r="O35" s="79"/>
    </row>
    <row r="36" s="52" customFormat="true" ht="13.5" hidden="false" customHeight="false" outlineLevel="0" collapsed="false">
      <c r="A36" s="36" t="n">
        <v>8</v>
      </c>
      <c r="B36" s="36"/>
      <c r="C36" s="540" t="s">
        <v>834</v>
      </c>
      <c r="D36" s="541" t="s">
        <v>58</v>
      </c>
      <c r="E36" s="36" t="n">
        <v>210</v>
      </c>
      <c r="F36" s="542"/>
      <c r="G36" s="541"/>
      <c r="H36" s="313" t="n">
        <v>1</v>
      </c>
      <c r="I36" s="79" t="n">
        <v>150</v>
      </c>
      <c r="J36" s="313" t="n">
        <v>8</v>
      </c>
      <c r="K36" s="79" t="n">
        <v>60</v>
      </c>
      <c r="L36" s="313"/>
      <c r="M36" s="79"/>
      <c r="N36" s="346"/>
      <c r="O36" s="79"/>
      <c r="P36" s="543"/>
    </row>
    <row r="37" s="47" customFormat="true" ht="13.5" hidden="false" customHeight="false" outlineLevel="0" collapsed="false">
      <c r="A37" s="36" t="n">
        <v>9</v>
      </c>
      <c r="B37" s="36"/>
      <c r="C37" s="544" t="s">
        <v>983</v>
      </c>
      <c r="D37" s="70" t="s">
        <v>984</v>
      </c>
      <c r="E37" s="36" t="n">
        <v>190</v>
      </c>
      <c r="F37" s="385" t="n">
        <v>8</v>
      </c>
      <c r="G37" s="426" t="n">
        <v>40</v>
      </c>
      <c r="H37" s="48"/>
      <c r="I37" s="79"/>
      <c r="J37" s="313"/>
      <c r="K37" s="79"/>
      <c r="L37" s="48" t="n">
        <v>1</v>
      </c>
      <c r="M37" s="79" t="n">
        <v>150</v>
      </c>
      <c r="N37" s="83"/>
      <c r="O37" s="79"/>
      <c r="P37" s="59"/>
    </row>
    <row r="38" s="213" customFormat="true" ht="13.5" hidden="false" customHeight="false" outlineLevel="0" collapsed="false">
      <c r="A38" s="36" t="n">
        <v>10</v>
      </c>
      <c r="B38" s="36"/>
      <c r="C38" s="545" t="s">
        <v>985</v>
      </c>
      <c r="D38" s="96" t="s">
        <v>986</v>
      </c>
      <c r="E38" s="36" t="n">
        <v>185</v>
      </c>
      <c r="F38" s="534" t="n">
        <v>16</v>
      </c>
      <c r="G38" s="426" t="n">
        <v>25</v>
      </c>
      <c r="H38" s="313" t="n">
        <v>4</v>
      </c>
      <c r="I38" s="79" t="n">
        <v>70</v>
      </c>
      <c r="J38" s="229" t="n">
        <v>16</v>
      </c>
      <c r="K38" s="79" t="n">
        <v>40</v>
      </c>
      <c r="L38" s="229"/>
      <c r="M38" s="79"/>
      <c r="N38" s="274" t="n">
        <v>8</v>
      </c>
      <c r="O38" s="79" t="n">
        <v>50</v>
      </c>
      <c r="P38" s="546"/>
    </row>
    <row r="39" s="213" customFormat="true" ht="13.5" hidden="false" customHeight="false" outlineLevel="0" collapsed="false">
      <c r="A39" s="36" t="n">
        <v>11</v>
      </c>
      <c r="B39" s="36"/>
      <c r="C39" s="76" t="s">
        <v>987</v>
      </c>
      <c r="D39" s="79" t="s">
        <v>900</v>
      </c>
      <c r="E39" s="36" t="n">
        <v>180</v>
      </c>
      <c r="F39" s="534" t="n">
        <v>8</v>
      </c>
      <c r="G39" s="426" t="n">
        <v>40</v>
      </c>
      <c r="H39" s="271"/>
      <c r="I39" s="79"/>
      <c r="J39" s="271" t="n">
        <v>4</v>
      </c>
      <c r="K39" s="79" t="n">
        <v>100</v>
      </c>
      <c r="L39" s="271" t="n">
        <v>8</v>
      </c>
      <c r="M39" s="79" t="n">
        <v>40</v>
      </c>
      <c r="N39" s="271"/>
      <c r="O39" s="79"/>
      <c r="P39" s="424"/>
    </row>
    <row r="40" s="213" customFormat="true" ht="13.5" hidden="false" customHeight="false" outlineLevel="0" collapsed="false">
      <c r="A40" s="36" t="n">
        <v>11</v>
      </c>
      <c r="B40" s="36" t="s">
        <v>26</v>
      </c>
      <c r="C40" s="69" t="s">
        <v>988</v>
      </c>
      <c r="D40" s="70" t="s">
        <v>88</v>
      </c>
      <c r="E40" s="36" t="n">
        <v>180</v>
      </c>
      <c r="F40" s="534" t="n">
        <v>8</v>
      </c>
      <c r="G40" s="426" t="n">
        <v>40</v>
      </c>
      <c r="H40" s="274"/>
      <c r="I40" s="79"/>
      <c r="J40" s="92" t="n">
        <v>4</v>
      </c>
      <c r="K40" s="79" t="n">
        <v>100</v>
      </c>
      <c r="L40" s="274" t="n">
        <v>8</v>
      </c>
      <c r="M40" s="79" t="n">
        <v>40</v>
      </c>
      <c r="N40" s="274"/>
      <c r="O40" s="79"/>
      <c r="P40" s="424"/>
    </row>
    <row r="41" s="213" customFormat="true" ht="13.5" hidden="false" customHeight="false" outlineLevel="0" collapsed="false">
      <c r="A41" s="36" t="n">
        <v>13</v>
      </c>
      <c r="B41" s="36"/>
      <c r="C41" s="161" t="s">
        <v>989</v>
      </c>
      <c r="D41" s="96" t="s">
        <v>986</v>
      </c>
      <c r="E41" s="36" t="n">
        <v>170</v>
      </c>
      <c r="F41" s="240"/>
      <c r="G41" s="426"/>
      <c r="H41" s="346" t="n">
        <v>2</v>
      </c>
      <c r="I41" s="79" t="n">
        <v>100</v>
      </c>
      <c r="J41" s="92" t="n">
        <v>16</v>
      </c>
      <c r="K41" s="79" t="n">
        <v>40</v>
      </c>
      <c r="L41" s="274"/>
      <c r="M41" s="79"/>
      <c r="N41" s="86" t="n">
        <v>16</v>
      </c>
      <c r="O41" s="79" t="n">
        <v>30</v>
      </c>
      <c r="P41" s="424"/>
    </row>
    <row r="42" s="213" customFormat="true" ht="13.5" hidden="false" customHeight="false" outlineLevel="0" collapsed="false">
      <c r="A42" s="36" t="n">
        <v>14</v>
      </c>
      <c r="B42" s="36"/>
      <c r="C42" s="166" t="s">
        <v>990</v>
      </c>
      <c r="D42" s="320" t="s">
        <v>986</v>
      </c>
      <c r="E42" s="36" t="n">
        <v>155</v>
      </c>
      <c r="F42" s="385" t="n">
        <v>16</v>
      </c>
      <c r="G42" s="426" t="n">
        <v>25</v>
      </c>
      <c r="H42" s="547" t="n">
        <v>8</v>
      </c>
      <c r="I42" s="79" t="n">
        <v>40</v>
      </c>
      <c r="J42" s="92" t="n">
        <v>8</v>
      </c>
      <c r="K42" s="79" t="n">
        <v>60</v>
      </c>
      <c r="L42" s="274"/>
      <c r="M42" s="79"/>
      <c r="N42" s="274" t="n">
        <v>16</v>
      </c>
      <c r="O42" s="79" t="n">
        <v>30</v>
      </c>
      <c r="P42" s="424"/>
    </row>
    <row r="43" s="213" customFormat="true" ht="13.5" hidden="false" customHeight="false" outlineLevel="0" collapsed="false">
      <c r="A43" s="36" t="n">
        <v>15</v>
      </c>
      <c r="B43" s="36"/>
      <c r="C43" s="166" t="s">
        <v>721</v>
      </c>
      <c r="D43" s="70" t="s">
        <v>581</v>
      </c>
      <c r="E43" s="36" t="n">
        <v>150</v>
      </c>
      <c r="F43" s="385" t="n">
        <v>1</v>
      </c>
      <c r="G43" s="426" t="n">
        <v>150</v>
      </c>
      <c r="H43" s="274"/>
      <c r="I43" s="79"/>
      <c r="J43" s="274"/>
      <c r="K43" s="79"/>
      <c r="L43" s="274"/>
      <c r="M43" s="79"/>
      <c r="N43" s="274"/>
      <c r="O43" s="79"/>
      <c r="P43" s="424"/>
    </row>
    <row r="44" s="213" customFormat="true" ht="13.5" hidden="false" customHeight="false" outlineLevel="0" collapsed="false">
      <c r="A44" s="36" t="n">
        <v>15</v>
      </c>
      <c r="B44" s="36" t="s">
        <v>26</v>
      </c>
      <c r="C44" s="164" t="s">
        <v>947</v>
      </c>
      <c r="D44" s="340" t="s">
        <v>81</v>
      </c>
      <c r="E44" s="36" t="n">
        <v>150</v>
      </c>
      <c r="F44" s="240"/>
      <c r="G44" s="426"/>
      <c r="H44" s="346" t="n">
        <v>1</v>
      </c>
      <c r="I44" s="79" t="n">
        <v>150</v>
      </c>
      <c r="J44" s="274"/>
      <c r="K44" s="79"/>
      <c r="L44" s="274"/>
      <c r="M44" s="79"/>
      <c r="N44" s="86"/>
      <c r="O44" s="79"/>
      <c r="P44" s="8"/>
    </row>
    <row r="45" s="213" customFormat="true" ht="13.5" hidden="false" customHeight="false" outlineLevel="0" collapsed="false">
      <c r="A45" s="36" t="n">
        <v>17</v>
      </c>
      <c r="B45" s="36"/>
      <c r="C45" s="172" t="s">
        <v>991</v>
      </c>
      <c r="D45" s="320" t="s">
        <v>33</v>
      </c>
      <c r="E45" s="36" t="n">
        <v>145</v>
      </c>
      <c r="F45" s="534" t="n">
        <v>16</v>
      </c>
      <c r="G45" s="426" t="n">
        <v>25</v>
      </c>
      <c r="H45" s="346" t="n">
        <v>4</v>
      </c>
      <c r="I45" s="79" t="n">
        <v>70</v>
      </c>
      <c r="J45" s="92"/>
      <c r="K45" s="79"/>
      <c r="L45" s="274"/>
      <c r="M45" s="79"/>
      <c r="N45" s="274" t="n">
        <v>8</v>
      </c>
      <c r="O45" s="79" t="n">
        <v>50</v>
      </c>
      <c r="P45" s="424"/>
    </row>
    <row r="46" s="213" customFormat="true" ht="13.5" hidden="false" customHeight="false" outlineLevel="0" collapsed="false">
      <c r="A46" s="36" t="n">
        <v>18</v>
      </c>
      <c r="B46" s="36"/>
      <c r="C46" s="172" t="s">
        <v>992</v>
      </c>
      <c r="D46" s="299" t="s">
        <v>374</v>
      </c>
      <c r="E46" s="36" t="n">
        <v>135</v>
      </c>
      <c r="F46" s="240"/>
      <c r="G46" s="426"/>
      <c r="H46" s="547" t="n">
        <v>16</v>
      </c>
      <c r="I46" s="79" t="n">
        <v>25</v>
      </c>
      <c r="J46" s="92" t="n">
        <v>16</v>
      </c>
      <c r="K46" s="79" t="n">
        <v>40</v>
      </c>
      <c r="L46" s="274" t="n">
        <v>8</v>
      </c>
      <c r="M46" s="79" t="n">
        <v>40</v>
      </c>
      <c r="N46" s="274" t="n">
        <v>16</v>
      </c>
      <c r="O46" s="79" t="n">
        <v>30</v>
      </c>
      <c r="P46" s="424"/>
    </row>
    <row r="47" s="213" customFormat="true" ht="13.5" hidden="false" customHeight="false" outlineLevel="0" collapsed="false">
      <c r="A47" s="36" t="n">
        <v>19</v>
      </c>
      <c r="B47" s="36"/>
      <c r="C47" s="161" t="s">
        <v>993</v>
      </c>
      <c r="D47" s="320" t="s">
        <v>986</v>
      </c>
      <c r="E47" s="36" t="n">
        <v>130</v>
      </c>
      <c r="F47" s="240"/>
      <c r="G47" s="426"/>
      <c r="H47" s="547" t="n">
        <v>8</v>
      </c>
      <c r="I47" s="79" t="n">
        <v>40</v>
      </c>
      <c r="J47" s="92" t="n">
        <v>8</v>
      </c>
      <c r="K47" s="79" t="n">
        <v>60</v>
      </c>
      <c r="L47" s="274"/>
      <c r="M47" s="79"/>
      <c r="N47" s="86" t="n">
        <v>16</v>
      </c>
      <c r="O47" s="79" t="n">
        <v>30</v>
      </c>
      <c r="P47" s="424"/>
    </row>
    <row r="48" s="213" customFormat="true" ht="13.5" hidden="false" customHeight="false" outlineLevel="0" collapsed="false">
      <c r="A48" s="36" t="n">
        <v>20</v>
      </c>
      <c r="B48" s="36"/>
      <c r="C48" s="457" t="s">
        <v>994</v>
      </c>
      <c r="D48" s="70" t="s">
        <v>88</v>
      </c>
      <c r="E48" s="36" t="n">
        <v>125</v>
      </c>
      <c r="F48" s="534" t="n">
        <v>2</v>
      </c>
      <c r="G48" s="426" t="n">
        <v>100</v>
      </c>
      <c r="H48" s="547" t="n">
        <v>16</v>
      </c>
      <c r="I48" s="79" t="n">
        <v>25</v>
      </c>
      <c r="J48" s="274"/>
      <c r="K48" s="79"/>
      <c r="L48" s="274"/>
      <c r="M48" s="79"/>
      <c r="N48" s="274"/>
      <c r="O48" s="79"/>
    </row>
    <row r="49" s="213" customFormat="true" ht="13.5" hidden="false" customHeight="false" outlineLevel="0" collapsed="false">
      <c r="A49" s="36" t="n">
        <v>21</v>
      </c>
      <c r="B49" s="36"/>
      <c r="C49" s="166" t="s">
        <v>995</v>
      </c>
      <c r="D49" s="320" t="s">
        <v>81</v>
      </c>
      <c r="E49" s="36" t="n">
        <v>120</v>
      </c>
      <c r="F49" s="534" t="n">
        <v>8</v>
      </c>
      <c r="G49" s="426" t="n">
        <v>40</v>
      </c>
      <c r="H49" s="274"/>
      <c r="I49" s="79"/>
      <c r="J49" s="274" t="n">
        <v>16</v>
      </c>
      <c r="K49" s="79" t="n">
        <v>40</v>
      </c>
      <c r="L49" s="274" t="n">
        <v>8</v>
      </c>
      <c r="M49" s="79" t="n">
        <v>40</v>
      </c>
      <c r="N49" s="274"/>
      <c r="O49" s="79"/>
      <c r="P49" s="424"/>
    </row>
    <row r="50" s="213" customFormat="true" ht="13.5" hidden="false" customHeight="false" outlineLevel="0" collapsed="false">
      <c r="A50" s="36" t="n">
        <v>22</v>
      </c>
      <c r="B50" s="36"/>
      <c r="C50" s="164" t="s">
        <v>996</v>
      </c>
      <c r="D50" s="340" t="s">
        <v>101</v>
      </c>
      <c r="E50" s="36" t="n">
        <v>115</v>
      </c>
      <c r="F50" s="385" t="n">
        <v>16</v>
      </c>
      <c r="G50" s="426" t="n">
        <v>25</v>
      </c>
      <c r="H50" s="274" t="n">
        <v>8</v>
      </c>
      <c r="I50" s="79" t="n">
        <v>40</v>
      </c>
      <c r="J50" s="274"/>
      <c r="K50" s="79"/>
      <c r="L50" s="274"/>
      <c r="M50" s="79"/>
      <c r="N50" s="86" t="n">
        <v>8</v>
      </c>
      <c r="O50" s="79" t="n">
        <v>50</v>
      </c>
      <c r="P50" s="8"/>
    </row>
    <row r="51" s="47" customFormat="true" ht="13.5" hidden="false" customHeight="false" outlineLevel="0" collapsed="false">
      <c r="A51" s="36" t="n">
        <v>23</v>
      </c>
      <c r="B51" s="36"/>
      <c r="C51" s="174" t="s">
        <v>997</v>
      </c>
      <c r="D51" s="182" t="s">
        <v>581</v>
      </c>
      <c r="E51" s="36" t="n">
        <v>110</v>
      </c>
      <c r="F51" s="534" t="n">
        <v>4</v>
      </c>
      <c r="G51" s="426" t="n">
        <v>70</v>
      </c>
      <c r="H51" s="547" t="n">
        <v>8</v>
      </c>
      <c r="I51" s="79" t="n">
        <v>40</v>
      </c>
      <c r="J51" s="548"/>
      <c r="K51" s="79"/>
      <c r="L51" s="549"/>
      <c r="M51" s="79"/>
      <c r="N51" s="549"/>
      <c r="O51" s="79"/>
    </row>
    <row r="52" s="213" customFormat="true" ht="13.5" hidden="false" customHeight="false" outlineLevel="0" collapsed="false">
      <c r="A52" s="36" t="n">
        <v>23</v>
      </c>
      <c r="B52" s="36" t="s">
        <v>26</v>
      </c>
      <c r="C52" s="161" t="s">
        <v>998</v>
      </c>
      <c r="D52" s="96" t="s">
        <v>387</v>
      </c>
      <c r="E52" s="36" t="n">
        <v>110</v>
      </c>
      <c r="F52" s="240"/>
      <c r="G52" s="426"/>
      <c r="H52" s="274"/>
      <c r="I52" s="79"/>
      <c r="J52" s="92" t="n">
        <v>8</v>
      </c>
      <c r="K52" s="79" t="n">
        <v>60</v>
      </c>
      <c r="L52" s="274"/>
      <c r="M52" s="79"/>
      <c r="N52" s="86" t="n">
        <v>8</v>
      </c>
      <c r="O52" s="79" t="n">
        <v>50</v>
      </c>
    </row>
    <row r="53" s="213" customFormat="true" ht="13.5" hidden="false" customHeight="false" outlineLevel="0" collapsed="false">
      <c r="A53" s="36" t="n">
        <v>23</v>
      </c>
      <c r="B53" s="36" t="s">
        <v>26</v>
      </c>
      <c r="C53" s="166" t="s">
        <v>999</v>
      </c>
      <c r="D53" s="320" t="s">
        <v>33</v>
      </c>
      <c r="E53" s="36" t="n">
        <v>110</v>
      </c>
      <c r="F53" s="385" t="n">
        <v>3</v>
      </c>
      <c r="G53" s="426" t="n">
        <v>80</v>
      </c>
      <c r="H53" s="274"/>
      <c r="I53" s="79"/>
      <c r="J53" s="92"/>
      <c r="K53" s="79"/>
      <c r="L53" s="274"/>
      <c r="M53" s="79"/>
      <c r="N53" s="274" t="n">
        <v>16</v>
      </c>
      <c r="O53" s="79" t="n">
        <v>30</v>
      </c>
      <c r="P53" s="424"/>
    </row>
    <row r="54" s="213" customFormat="true" ht="13.5" hidden="false" customHeight="false" outlineLevel="0" collapsed="false">
      <c r="A54" s="36" t="n">
        <v>26</v>
      </c>
      <c r="B54" s="36"/>
      <c r="C54" s="76" t="s">
        <v>708</v>
      </c>
      <c r="D54" s="96" t="s">
        <v>38</v>
      </c>
      <c r="E54" s="36" t="n">
        <v>105</v>
      </c>
      <c r="F54" s="240"/>
      <c r="G54" s="426"/>
      <c r="H54" s="547" t="n">
        <v>16</v>
      </c>
      <c r="I54" s="79" t="n">
        <v>25</v>
      </c>
      <c r="J54" s="274" t="n">
        <v>16</v>
      </c>
      <c r="K54" s="79" t="n">
        <v>40</v>
      </c>
      <c r="L54" s="274" t="n">
        <v>8</v>
      </c>
      <c r="M54" s="79" t="n">
        <v>40</v>
      </c>
      <c r="N54" s="274"/>
      <c r="O54" s="79"/>
      <c r="P54" s="424"/>
    </row>
    <row r="55" s="213" customFormat="true" ht="13.5" hidden="false" customHeight="false" outlineLevel="0" collapsed="false">
      <c r="A55" s="36" t="n">
        <v>27</v>
      </c>
      <c r="B55" s="36"/>
      <c r="C55" s="164" t="s">
        <v>1000</v>
      </c>
      <c r="D55" s="96" t="s">
        <v>986</v>
      </c>
      <c r="E55" s="36" t="n">
        <v>100</v>
      </c>
      <c r="F55" s="240"/>
      <c r="G55" s="426"/>
      <c r="H55" s="346" t="n">
        <v>2</v>
      </c>
      <c r="I55" s="79" t="n">
        <v>100</v>
      </c>
      <c r="J55" s="274"/>
      <c r="K55" s="79"/>
      <c r="L55" s="274"/>
      <c r="M55" s="79"/>
      <c r="N55" s="86"/>
      <c r="O55" s="79"/>
      <c r="P55" s="424"/>
    </row>
    <row r="56" s="213" customFormat="true" ht="13.5" hidden="false" customHeight="false" outlineLevel="0" collapsed="false">
      <c r="A56" s="36" t="n">
        <v>28</v>
      </c>
      <c r="B56" s="36"/>
      <c r="C56" s="164" t="s">
        <v>835</v>
      </c>
      <c r="D56" s="340" t="s">
        <v>86</v>
      </c>
      <c r="E56" s="36" t="n">
        <v>95</v>
      </c>
      <c r="F56" s="385" t="n">
        <v>8</v>
      </c>
      <c r="G56" s="426" t="n">
        <v>40</v>
      </c>
      <c r="H56" s="547" t="n">
        <v>16</v>
      </c>
      <c r="I56" s="79" t="n">
        <v>25</v>
      </c>
      <c r="J56" s="274"/>
      <c r="K56" s="79"/>
      <c r="L56" s="274"/>
      <c r="M56" s="79"/>
      <c r="N56" s="86" t="n">
        <v>16</v>
      </c>
      <c r="O56" s="79" t="n">
        <v>30</v>
      </c>
      <c r="P56" s="8"/>
    </row>
    <row r="57" s="213" customFormat="true" ht="13.5" hidden="false" customHeight="false" outlineLevel="0" collapsed="false">
      <c r="A57" s="36" t="n">
        <v>28</v>
      </c>
      <c r="B57" s="36" t="s">
        <v>26</v>
      </c>
      <c r="C57" s="161" t="s">
        <v>1001</v>
      </c>
      <c r="D57" s="77" t="s">
        <v>86</v>
      </c>
      <c r="E57" s="36" t="n">
        <v>95</v>
      </c>
      <c r="F57" s="385" t="n">
        <v>8</v>
      </c>
      <c r="G57" s="426" t="n">
        <v>40</v>
      </c>
      <c r="H57" s="547" t="n">
        <v>16</v>
      </c>
      <c r="I57" s="79" t="n">
        <v>25</v>
      </c>
      <c r="J57" s="274"/>
      <c r="K57" s="79"/>
      <c r="L57" s="274"/>
      <c r="M57" s="79"/>
      <c r="N57" s="86" t="n">
        <v>16</v>
      </c>
      <c r="O57" s="79" t="n">
        <v>30</v>
      </c>
      <c r="P57" s="8"/>
    </row>
    <row r="58" s="47" customFormat="true" ht="13.5" hidden="false" customHeight="false" outlineLevel="0" collapsed="false">
      <c r="A58" s="36" t="n">
        <v>30</v>
      </c>
      <c r="B58" s="36"/>
      <c r="C58" s="48" t="s">
        <v>1002</v>
      </c>
      <c r="D58" s="70" t="s">
        <v>581</v>
      </c>
      <c r="E58" s="36" t="n">
        <v>80</v>
      </c>
      <c r="F58" s="385" t="n">
        <v>3</v>
      </c>
      <c r="G58" s="426" t="n">
        <v>80</v>
      </c>
      <c r="H58" s="83"/>
      <c r="I58" s="79"/>
      <c r="J58" s="346"/>
      <c r="K58" s="79"/>
      <c r="L58" s="83"/>
      <c r="M58" s="79"/>
      <c r="N58" s="83"/>
      <c r="O58" s="79"/>
    </row>
    <row r="59" s="213" customFormat="true" ht="13.5" hidden="false" customHeight="false" outlineLevel="0" collapsed="false">
      <c r="A59" s="36" t="n">
        <v>31</v>
      </c>
      <c r="B59" s="36"/>
      <c r="C59" s="164" t="s">
        <v>1003</v>
      </c>
      <c r="D59" s="96" t="s">
        <v>986</v>
      </c>
      <c r="E59" s="36" t="n">
        <v>65</v>
      </c>
      <c r="F59" s="385" t="n">
        <v>16</v>
      </c>
      <c r="G59" s="426" t="n">
        <v>25</v>
      </c>
      <c r="H59" s="274"/>
      <c r="I59" s="79"/>
      <c r="J59" s="274" t="n">
        <v>16</v>
      </c>
      <c r="K59" s="79" t="n">
        <v>40</v>
      </c>
      <c r="L59" s="274"/>
      <c r="M59" s="79"/>
      <c r="N59" s="86"/>
      <c r="O59" s="79"/>
    </row>
    <row r="60" s="213" customFormat="true" ht="13.5" hidden="false" customHeight="false" outlineLevel="0" collapsed="false">
      <c r="A60" s="36" t="n">
        <v>31</v>
      </c>
      <c r="B60" s="36" t="s">
        <v>26</v>
      </c>
      <c r="C60" s="550" t="s">
        <v>755</v>
      </c>
      <c r="D60" s="96" t="s">
        <v>986</v>
      </c>
      <c r="E60" s="36" t="n">
        <v>65</v>
      </c>
      <c r="F60" s="385" t="n">
        <v>16</v>
      </c>
      <c r="G60" s="426" t="n">
        <v>25</v>
      </c>
      <c r="H60" s="274"/>
      <c r="I60" s="79"/>
      <c r="J60" s="274" t="n">
        <v>16</v>
      </c>
      <c r="K60" s="79" t="n">
        <v>40</v>
      </c>
      <c r="L60" s="274"/>
      <c r="M60" s="79"/>
      <c r="N60" s="274"/>
      <c r="O60" s="79"/>
      <c r="P60" s="424"/>
    </row>
    <row r="61" s="213" customFormat="true" ht="13.5" hidden="false" customHeight="false" outlineLevel="0" collapsed="false">
      <c r="A61" s="36" t="n">
        <v>33</v>
      </c>
      <c r="B61" s="36"/>
      <c r="C61" s="48" t="s">
        <v>839</v>
      </c>
      <c r="D61" s="79" t="s">
        <v>58</v>
      </c>
      <c r="E61" s="36" t="n">
        <v>60</v>
      </c>
      <c r="F61" s="385"/>
      <c r="G61" s="426"/>
      <c r="H61" s="274"/>
      <c r="I61" s="79"/>
      <c r="J61" s="274" t="n">
        <v>8</v>
      </c>
      <c r="K61" s="79" t="n">
        <v>60</v>
      </c>
      <c r="L61" s="274"/>
      <c r="M61" s="79"/>
      <c r="N61" s="274"/>
      <c r="O61" s="79"/>
      <c r="P61" s="47"/>
    </row>
    <row r="62" s="213" customFormat="true" ht="13.5" hidden="false" customHeight="false" outlineLevel="0" collapsed="false">
      <c r="A62" s="36" t="n">
        <v>33</v>
      </c>
      <c r="B62" s="36" t="s">
        <v>26</v>
      </c>
      <c r="C62" s="48" t="s">
        <v>813</v>
      </c>
      <c r="D62" s="70" t="s">
        <v>814</v>
      </c>
      <c r="E62" s="36" t="n">
        <v>60</v>
      </c>
      <c r="F62" s="385"/>
      <c r="G62" s="426"/>
      <c r="H62" s="274"/>
      <c r="I62" s="79"/>
      <c r="J62" s="274" t="n">
        <v>8</v>
      </c>
      <c r="K62" s="79" t="n">
        <v>60</v>
      </c>
      <c r="L62" s="274"/>
      <c r="M62" s="79"/>
      <c r="N62" s="274"/>
      <c r="O62" s="79"/>
      <c r="P62" s="47"/>
    </row>
    <row r="63" s="213" customFormat="true" ht="13.5" hidden="false" customHeight="false" outlineLevel="0" collapsed="false">
      <c r="A63" s="36" t="n">
        <v>35</v>
      </c>
      <c r="B63" s="36"/>
      <c r="C63" s="38" t="s">
        <v>961</v>
      </c>
      <c r="D63" s="96" t="s">
        <v>387</v>
      </c>
      <c r="E63" s="36" t="n">
        <v>50</v>
      </c>
      <c r="F63" s="240"/>
      <c r="G63" s="426"/>
      <c r="H63" s="274"/>
      <c r="I63" s="79"/>
      <c r="J63" s="274"/>
      <c r="K63" s="79"/>
      <c r="L63" s="274"/>
      <c r="M63" s="79"/>
      <c r="N63" s="86" t="n">
        <v>8</v>
      </c>
      <c r="O63" s="79" t="n">
        <v>50</v>
      </c>
      <c r="P63" s="424"/>
    </row>
    <row r="64" s="47" customFormat="true" ht="13.5" hidden="false" customHeight="false" outlineLevel="0" collapsed="false">
      <c r="A64" s="36" t="n">
        <v>36</v>
      </c>
      <c r="B64" s="36"/>
      <c r="C64" s="48" t="s">
        <v>1004</v>
      </c>
      <c r="D64" s="70" t="s">
        <v>984</v>
      </c>
      <c r="E64" s="36" t="n">
        <v>40</v>
      </c>
      <c r="F64" s="385" t="n">
        <v>8</v>
      </c>
      <c r="G64" s="426" t="n">
        <v>40</v>
      </c>
      <c r="H64" s="83"/>
      <c r="I64" s="79"/>
      <c r="J64" s="346"/>
      <c r="K64" s="79"/>
      <c r="L64" s="83"/>
      <c r="M64" s="79"/>
      <c r="N64" s="83"/>
      <c r="O64" s="79"/>
      <c r="P64" s="416"/>
    </row>
    <row r="65" s="213" customFormat="true" ht="13.5" hidden="false" customHeight="false" outlineLevel="0" collapsed="false">
      <c r="A65" s="36" t="n">
        <v>36</v>
      </c>
      <c r="B65" s="36" t="s">
        <v>26</v>
      </c>
      <c r="C65" s="161" t="s">
        <v>1005</v>
      </c>
      <c r="D65" s="77" t="s">
        <v>81</v>
      </c>
      <c r="E65" s="36" t="n">
        <v>40</v>
      </c>
      <c r="F65" s="534" t="n">
        <v>8</v>
      </c>
      <c r="G65" s="426" t="n">
        <v>40</v>
      </c>
      <c r="H65" s="274"/>
      <c r="I65" s="79"/>
      <c r="J65" s="274"/>
      <c r="K65" s="79"/>
      <c r="L65" s="274"/>
      <c r="M65" s="79"/>
      <c r="N65" s="86"/>
      <c r="O65" s="79"/>
      <c r="P65" s="1"/>
    </row>
    <row r="66" s="213" customFormat="true" ht="13.5" hidden="false" customHeight="false" outlineLevel="0" collapsed="false">
      <c r="A66" s="36" t="n">
        <v>36</v>
      </c>
      <c r="B66" s="36" t="s">
        <v>26</v>
      </c>
      <c r="C66" s="48" t="s">
        <v>858</v>
      </c>
      <c r="D66" s="70" t="s">
        <v>33</v>
      </c>
      <c r="E66" s="36" t="n">
        <v>40</v>
      </c>
      <c r="F66" s="385"/>
      <c r="G66" s="426"/>
      <c r="H66" s="274"/>
      <c r="I66" s="79"/>
      <c r="J66" s="274" t="n">
        <v>16</v>
      </c>
      <c r="K66" s="79" t="n">
        <v>40</v>
      </c>
      <c r="L66" s="274"/>
      <c r="M66" s="79"/>
      <c r="N66" s="274"/>
      <c r="O66" s="79"/>
      <c r="P66" s="416"/>
    </row>
    <row r="67" s="213" customFormat="true" ht="13.5" hidden="false" customHeight="false" outlineLevel="0" collapsed="false">
      <c r="A67" s="36" t="n">
        <v>36</v>
      </c>
      <c r="B67" s="36" t="s">
        <v>26</v>
      </c>
      <c r="C67" s="172" t="s">
        <v>1006</v>
      </c>
      <c r="D67" s="179" t="s">
        <v>101</v>
      </c>
      <c r="E67" s="36" t="n">
        <v>40</v>
      </c>
      <c r="F67" s="240"/>
      <c r="G67" s="426"/>
      <c r="H67" s="274"/>
      <c r="I67" s="79"/>
      <c r="J67" s="274"/>
      <c r="K67" s="79"/>
      <c r="L67" s="274" t="n">
        <v>8</v>
      </c>
      <c r="M67" s="79" t="n">
        <v>40</v>
      </c>
      <c r="N67" s="274"/>
      <c r="O67" s="79"/>
      <c r="P67" s="424"/>
    </row>
    <row r="68" s="213" customFormat="true" ht="13.5" hidden="false" customHeight="false" outlineLevel="0" collapsed="false">
      <c r="A68" s="36" t="n">
        <v>40</v>
      </c>
      <c r="B68" s="36"/>
      <c r="C68" s="164" t="s">
        <v>861</v>
      </c>
      <c r="D68" s="96" t="s">
        <v>986</v>
      </c>
      <c r="E68" s="36" t="n">
        <v>30</v>
      </c>
      <c r="F68" s="240"/>
      <c r="G68" s="426"/>
      <c r="H68" s="274"/>
      <c r="I68" s="79"/>
      <c r="J68" s="274"/>
      <c r="K68" s="79"/>
      <c r="L68" s="274"/>
      <c r="M68" s="79"/>
      <c r="N68" s="86" t="n">
        <v>16</v>
      </c>
      <c r="O68" s="79" t="n">
        <v>30</v>
      </c>
      <c r="P68" s="416"/>
    </row>
    <row r="69" s="213" customFormat="true" ht="13.5" hidden="false" customHeight="false" outlineLevel="0" collapsed="false">
      <c r="A69" s="36" t="n">
        <v>40</v>
      </c>
      <c r="B69" s="36" t="s">
        <v>26</v>
      </c>
      <c r="C69" s="172" t="s">
        <v>1007</v>
      </c>
      <c r="D69" s="96" t="s">
        <v>38</v>
      </c>
      <c r="E69" s="36" t="n">
        <v>30</v>
      </c>
      <c r="F69" s="229"/>
      <c r="G69" s="426"/>
      <c r="H69" s="274"/>
      <c r="I69" s="79"/>
      <c r="J69" s="274"/>
      <c r="K69" s="79"/>
      <c r="L69" s="274"/>
      <c r="M69" s="79"/>
      <c r="N69" s="274" t="n">
        <v>16</v>
      </c>
      <c r="O69" s="79" t="n">
        <v>30</v>
      </c>
    </row>
    <row r="70" s="213" customFormat="true" ht="13.5" hidden="false" customHeight="false" outlineLevel="0" collapsed="false">
      <c r="A70" s="36" t="n">
        <v>40</v>
      </c>
      <c r="B70" s="36" t="s">
        <v>26</v>
      </c>
      <c r="C70" s="161" t="s">
        <v>769</v>
      </c>
      <c r="D70" s="77" t="s">
        <v>86</v>
      </c>
      <c r="E70" s="36" t="n">
        <v>30</v>
      </c>
      <c r="F70" s="240"/>
      <c r="G70" s="426"/>
      <c r="H70" s="274"/>
      <c r="I70" s="79"/>
      <c r="J70" s="274"/>
      <c r="K70" s="79"/>
      <c r="L70" s="274"/>
      <c r="M70" s="79"/>
      <c r="N70" s="86" t="n">
        <v>16</v>
      </c>
      <c r="O70" s="79" t="n">
        <v>30</v>
      </c>
      <c r="P70" s="8"/>
    </row>
    <row r="71" s="213" customFormat="true" ht="13.5" hidden="false" customHeight="false" outlineLevel="0" collapsed="false">
      <c r="A71" s="36" t="n">
        <v>40</v>
      </c>
      <c r="B71" s="36" t="s">
        <v>26</v>
      </c>
      <c r="C71" s="166" t="s">
        <v>855</v>
      </c>
      <c r="D71" s="77" t="s">
        <v>86</v>
      </c>
      <c r="E71" s="36" t="n">
        <v>30</v>
      </c>
      <c r="F71" s="229"/>
      <c r="G71" s="426"/>
      <c r="H71" s="274"/>
      <c r="I71" s="79"/>
      <c r="J71" s="274"/>
      <c r="K71" s="79"/>
      <c r="L71" s="274"/>
      <c r="M71" s="79"/>
      <c r="N71" s="274" t="n">
        <v>16</v>
      </c>
      <c r="O71" s="79" t="n">
        <v>30</v>
      </c>
      <c r="P71" s="47"/>
    </row>
    <row r="72" s="213" customFormat="true" ht="13.5" hidden="false" customHeight="false" outlineLevel="0" collapsed="false">
      <c r="A72" s="36" t="n">
        <v>40</v>
      </c>
      <c r="B72" s="36" t="s">
        <v>26</v>
      </c>
      <c r="C72" s="500" t="s">
        <v>703</v>
      </c>
      <c r="D72" s="70" t="s">
        <v>101</v>
      </c>
      <c r="E72" s="36" t="n">
        <v>30</v>
      </c>
      <c r="F72" s="240"/>
      <c r="G72" s="426"/>
      <c r="H72" s="274"/>
      <c r="I72" s="79"/>
      <c r="J72" s="274"/>
      <c r="K72" s="79"/>
      <c r="L72" s="274"/>
      <c r="M72" s="79"/>
      <c r="N72" s="274" t="n">
        <v>16</v>
      </c>
      <c r="O72" s="79" t="n">
        <v>30</v>
      </c>
      <c r="P72" s="47"/>
    </row>
    <row r="73" s="213" customFormat="true" ht="13.5" hidden="false" customHeight="false" outlineLevel="0" collapsed="false">
      <c r="A73" s="36" t="n">
        <v>40</v>
      </c>
      <c r="B73" s="36" t="s">
        <v>26</v>
      </c>
      <c r="C73" s="172" t="s">
        <v>788</v>
      </c>
      <c r="D73" s="179" t="s">
        <v>17</v>
      </c>
      <c r="E73" s="36" t="n">
        <v>30</v>
      </c>
      <c r="F73" s="229"/>
      <c r="G73" s="426"/>
      <c r="H73" s="274"/>
      <c r="I73" s="79"/>
      <c r="J73" s="274"/>
      <c r="K73" s="79"/>
      <c r="L73" s="274"/>
      <c r="M73" s="79"/>
      <c r="N73" s="274" t="n">
        <v>16</v>
      </c>
      <c r="O73" s="79" t="n">
        <v>30</v>
      </c>
    </row>
    <row r="74" s="47" customFormat="true" ht="13.5" hidden="false" customHeight="false" outlineLevel="0" collapsed="false">
      <c r="A74" s="36" t="n">
        <v>46</v>
      </c>
      <c r="B74" s="36"/>
      <c r="C74" s="38" t="s">
        <v>840</v>
      </c>
      <c r="D74" s="226" t="s">
        <v>1008</v>
      </c>
      <c r="E74" s="36" t="n">
        <v>25</v>
      </c>
      <c r="F74" s="534" t="n">
        <v>16</v>
      </c>
      <c r="G74" s="426" t="n">
        <v>25</v>
      </c>
      <c r="H74" s="549"/>
      <c r="I74" s="79"/>
      <c r="J74" s="548"/>
      <c r="K74" s="79"/>
      <c r="L74" s="549"/>
      <c r="M74" s="79"/>
      <c r="N74" s="549"/>
      <c r="O74" s="79"/>
    </row>
    <row r="75" s="47" customFormat="true" ht="13.5" hidden="false" customHeight="false" outlineLevel="0" collapsed="false">
      <c r="A75" s="36" t="n">
        <v>46</v>
      </c>
      <c r="B75" s="36" t="s">
        <v>26</v>
      </c>
      <c r="C75" s="174" t="s">
        <v>715</v>
      </c>
      <c r="D75" s="320" t="s">
        <v>81</v>
      </c>
      <c r="E75" s="36" t="n">
        <v>25</v>
      </c>
      <c r="F75" s="534" t="n">
        <v>16</v>
      </c>
      <c r="G75" s="426" t="n">
        <v>25</v>
      </c>
      <c r="H75" s="549"/>
      <c r="I75" s="79"/>
      <c r="J75" s="548"/>
      <c r="K75" s="79"/>
      <c r="L75" s="549"/>
      <c r="M75" s="79"/>
      <c r="N75" s="549"/>
      <c r="O75" s="79"/>
      <c r="P75" s="416"/>
    </row>
    <row r="76" s="213" customFormat="true" ht="13.5" hidden="false" customHeight="false" outlineLevel="0" collapsed="false">
      <c r="A76" s="36"/>
      <c r="B76" s="36"/>
      <c r="C76" s="551"/>
      <c r="D76" s="162"/>
      <c r="E76" s="36" t="n">
        <v>0</v>
      </c>
      <c r="F76" s="240"/>
      <c r="G76" s="426"/>
      <c r="H76" s="274"/>
      <c r="I76" s="79"/>
      <c r="J76" s="274"/>
      <c r="K76" s="79"/>
      <c r="L76" s="274"/>
      <c r="M76" s="79"/>
      <c r="N76" s="86"/>
      <c r="O76" s="79"/>
      <c r="P76" s="8"/>
    </row>
    <row r="77" s="213" customFormat="true" ht="13.5" hidden="false" customHeight="false" outlineLevel="0" collapsed="false">
      <c r="A77" s="36"/>
      <c r="B77" s="36"/>
      <c r="C77" s="38"/>
      <c r="D77" s="320"/>
      <c r="E77" s="36" t="n">
        <v>0</v>
      </c>
      <c r="F77" s="240"/>
      <c r="G77" s="426"/>
      <c r="H77" s="229"/>
      <c r="I77" s="79"/>
      <c r="J77" s="229"/>
      <c r="K77" s="79"/>
      <c r="L77" s="229"/>
      <c r="M77" s="79"/>
      <c r="N77" s="46"/>
      <c r="O77" s="79"/>
      <c r="P77" s="424"/>
    </row>
    <row r="78" s="213" customFormat="true" ht="13.5" hidden="false" customHeight="false" outlineLevel="0" collapsed="false">
      <c r="A78" s="36"/>
      <c r="B78" s="36"/>
      <c r="C78" s="164"/>
      <c r="D78" s="316"/>
      <c r="E78" s="36" t="n">
        <v>0</v>
      </c>
      <c r="F78" s="240"/>
      <c r="G78" s="426"/>
      <c r="H78" s="229"/>
      <c r="I78" s="79"/>
      <c r="J78" s="229"/>
      <c r="K78" s="79"/>
      <c r="L78" s="229"/>
      <c r="M78" s="79"/>
      <c r="N78" s="46"/>
      <c r="O78" s="79"/>
      <c r="P78" s="8"/>
    </row>
    <row r="79" s="52" customFormat="true" ht="13.5" hidden="false" customHeight="false" outlineLevel="0" collapsed="false">
      <c r="A79" s="36"/>
      <c r="B79" s="36"/>
      <c r="C79" s="146"/>
      <c r="D79" s="184"/>
      <c r="E79" s="36" t="n">
        <v>0</v>
      </c>
      <c r="F79" s="61"/>
      <c r="G79" s="426"/>
      <c r="H79" s="57"/>
      <c r="I79" s="79"/>
      <c r="J79" s="57"/>
      <c r="K79" s="79"/>
      <c r="L79" s="57"/>
      <c r="M79" s="79"/>
      <c r="N79" s="46"/>
      <c r="O79" s="79"/>
      <c r="P79" s="552"/>
    </row>
    <row r="80" s="213" customFormat="true" ht="15" hidden="false" customHeight="true" outlineLevel="0" collapsed="false">
      <c r="A80" s="36"/>
      <c r="B80" s="36"/>
      <c r="C80" s="172"/>
      <c r="D80" s="179"/>
      <c r="E80" s="36" t="n">
        <v>0</v>
      </c>
      <c r="F80" s="229"/>
      <c r="G80" s="426"/>
      <c r="H80" s="229"/>
      <c r="I80" s="79"/>
      <c r="J80" s="229"/>
      <c r="K80" s="79"/>
      <c r="L80" s="229"/>
      <c r="M80" s="79"/>
      <c r="N80" s="229"/>
      <c r="O80" s="79"/>
      <c r="P80" s="424"/>
    </row>
    <row r="81" customFormat="false" ht="3.75" hidden="false" customHeight="true" outlineLevel="0" collapsed="false">
      <c r="A81" s="259"/>
      <c r="B81" s="259"/>
      <c r="C81" s="259"/>
      <c r="D81" s="259"/>
      <c r="E81" s="259"/>
      <c r="F81" s="259"/>
      <c r="G81" s="259"/>
      <c r="H81" s="259"/>
      <c r="I81" s="259"/>
      <c r="J81" s="262"/>
      <c r="K81" s="259"/>
      <c r="L81" s="259"/>
      <c r="M81" s="259"/>
      <c r="N81" s="259"/>
      <c r="O81" s="259"/>
      <c r="P81" s="553"/>
    </row>
    <row r="82" s="5" customFormat="true" ht="19.5" hidden="false" customHeight="true" outlineLevel="0" collapsed="false">
      <c r="A82" s="6" t="s">
        <v>0</v>
      </c>
      <c r="F82" s="6" t="s">
        <v>1009</v>
      </c>
      <c r="J82" s="112"/>
      <c r="K82" s="213"/>
      <c r="M82" s="5" t="s">
        <v>2</v>
      </c>
      <c r="P82" s="264"/>
    </row>
    <row r="83" customFormat="false" ht="4.5" hidden="false" customHeight="true" outlineLevel="0" collapsed="false">
      <c r="P83" s="553"/>
    </row>
    <row r="84" s="213" customFormat="true" ht="13.5" hidden="false" customHeight="false" outlineLevel="0" collapsed="false">
      <c r="A84" s="217" t="s">
        <v>3</v>
      </c>
      <c r="B84" s="217"/>
      <c r="C84" s="115" t="s">
        <v>4</v>
      </c>
      <c r="D84" s="116" t="s">
        <v>5</v>
      </c>
      <c r="E84" s="117" t="s">
        <v>6</v>
      </c>
      <c r="F84" s="118" t="s">
        <v>593</v>
      </c>
      <c r="G84" s="118"/>
      <c r="H84" s="118" t="s">
        <v>385</v>
      </c>
      <c r="I84" s="118"/>
      <c r="J84" s="118" t="s">
        <v>10</v>
      </c>
      <c r="K84" s="118"/>
      <c r="L84" s="118" t="s">
        <v>11</v>
      </c>
      <c r="M84" s="118"/>
      <c r="N84" s="118" t="s">
        <v>12</v>
      </c>
      <c r="O84" s="118"/>
      <c r="P84" s="424"/>
    </row>
    <row r="85" customFormat="false" ht="13.5" hidden="false" customHeight="false" outlineLevel="0" collapsed="false">
      <c r="A85" s="217"/>
      <c r="B85" s="217"/>
      <c r="C85" s="115"/>
      <c r="D85" s="116"/>
      <c r="E85" s="120" t="s">
        <v>13</v>
      </c>
      <c r="F85" s="115" t="s">
        <v>14</v>
      </c>
      <c r="G85" s="121" t="s">
        <v>6</v>
      </c>
      <c r="H85" s="115" t="s">
        <v>14</v>
      </c>
      <c r="I85" s="121" t="s">
        <v>6</v>
      </c>
      <c r="J85" s="124" t="s">
        <v>14</v>
      </c>
      <c r="K85" s="121" t="s">
        <v>6</v>
      </c>
      <c r="L85" s="115" t="s">
        <v>14</v>
      </c>
      <c r="M85" s="121" t="s">
        <v>6</v>
      </c>
      <c r="N85" s="115" t="s">
        <v>14</v>
      </c>
      <c r="O85" s="121" t="s">
        <v>6</v>
      </c>
      <c r="P85" s="553"/>
    </row>
    <row r="86" customFormat="false" ht="3.75" hidden="false" customHeight="true" outlineLevel="0" collapsed="false">
      <c r="A86" s="220"/>
      <c r="B86" s="220"/>
      <c r="C86" s="127"/>
      <c r="D86" s="128"/>
      <c r="E86" s="129"/>
      <c r="F86" s="287"/>
      <c r="G86" s="135"/>
      <c r="H86" s="133"/>
      <c r="I86" s="134"/>
      <c r="J86" s="136"/>
      <c r="K86" s="135"/>
      <c r="L86" s="133"/>
      <c r="M86" s="134"/>
      <c r="N86" s="287"/>
      <c r="O86" s="135"/>
      <c r="P86" s="553"/>
    </row>
    <row r="87" s="213" customFormat="true" ht="13.5" hidden="false" customHeight="false" outlineLevel="0" collapsed="false">
      <c r="A87" s="36" t="n">
        <v>1</v>
      </c>
      <c r="B87" s="36"/>
      <c r="C87" s="164" t="s">
        <v>1010</v>
      </c>
      <c r="D87" s="96" t="s">
        <v>88</v>
      </c>
      <c r="E87" s="36" t="n">
        <v>250</v>
      </c>
      <c r="F87" s="229" t="n">
        <v>1</v>
      </c>
      <c r="G87" s="426" t="n">
        <v>150</v>
      </c>
      <c r="H87" s="311" t="n">
        <v>2</v>
      </c>
      <c r="I87" s="79" t="n">
        <v>100</v>
      </c>
      <c r="J87" s="240"/>
      <c r="K87" s="79"/>
      <c r="L87" s="241"/>
      <c r="M87" s="79"/>
      <c r="N87" s="46"/>
      <c r="O87" s="79"/>
      <c r="P87" s="424"/>
    </row>
    <row r="88" s="213" customFormat="true" ht="13.5" hidden="false" customHeight="false" outlineLevel="0" collapsed="false">
      <c r="A88" s="36" t="n">
        <v>1</v>
      </c>
      <c r="B88" s="36" t="s">
        <v>26</v>
      </c>
      <c r="C88" s="161" t="s">
        <v>1011</v>
      </c>
      <c r="D88" s="96" t="s">
        <v>88</v>
      </c>
      <c r="E88" s="36" t="n">
        <v>250</v>
      </c>
      <c r="F88" s="243" t="n">
        <v>1</v>
      </c>
      <c r="G88" s="426" t="n">
        <v>150</v>
      </c>
      <c r="H88" s="554" t="n">
        <v>2</v>
      </c>
      <c r="I88" s="79" t="n">
        <v>100</v>
      </c>
      <c r="J88" s="240"/>
      <c r="K88" s="79"/>
      <c r="L88" s="245"/>
      <c r="M88" s="79"/>
      <c r="N88" s="46"/>
      <c r="O88" s="79"/>
      <c r="P88" s="424"/>
    </row>
    <row r="89" s="52" customFormat="true" ht="13.5" hidden="false" customHeight="false" outlineLevel="0" collapsed="false">
      <c r="A89" s="36" t="n">
        <v>3</v>
      </c>
      <c r="B89" s="36"/>
      <c r="C89" s="166" t="s">
        <v>963</v>
      </c>
      <c r="D89" s="320" t="s">
        <v>33</v>
      </c>
      <c r="E89" s="36" t="n">
        <v>200</v>
      </c>
      <c r="F89" s="166"/>
      <c r="G89" s="310"/>
      <c r="H89" s="311" t="n">
        <v>1</v>
      </c>
      <c r="I89" s="79" t="n">
        <v>150</v>
      </c>
      <c r="J89" s="313"/>
      <c r="K89" s="312"/>
      <c r="L89" s="311"/>
      <c r="M89" s="312"/>
      <c r="N89" s="313" t="n">
        <v>8</v>
      </c>
      <c r="O89" s="79" t="n">
        <v>50</v>
      </c>
      <c r="P89" s="552"/>
    </row>
    <row r="90" s="213" customFormat="true" ht="13.5" hidden="false" customHeight="false" outlineLevel="0" collapsed="false">
      <c r="A90" s="36" t="n">
        <v>4</v>
      </c>
      <c r="B90" s="36"/>
      <c r="C90" s="76" t="s">
        <v>1012</v>
      </c>
      <c r="D90" s="96" t="s">
        <v>38</v>
      </c>
      <c r="E90" s="36" t="n">
        <v>170</v>
      </c>
      <c r="F90" s="229" t="n">
        <v>2</v>
      </c>
      <c r="G90" s="426" t="n">
        <v>100</v>
      </c>
      <c r="H90" s="311" t="n">
        <v>4</v>
      </c>
      <c r="I90" s="79" t="n">
        <v>70</v>
      </c>
      <c r="J90" s="240"/>
      <c r="K90" s="79"/>
      <c r="L90" s="241"/>
      <c r="M90" s="79"/>
      <c r="N90" s="229"/>
      <c r="O90" s="79"/>
      <c r="P90" s="424"/>
    </row>
    <row r="91" s="213" customFormat="true" ht="13.5" hidden="false" customHeight="false" outlineLevel="0" collapsed="false">
      <c r="A91" s="36" t="n">
        <v>4</v>
      </c>
      <c r="B91" s="36" t="s">
        <v>26</v>
      </c>
      <c r="C91" s="164" t="s">
        <v>1013</v>
      </c>
      <c r="D91" s="96" t="s">
        <v>33</v>
      </c>
      <c r="E91" s="36" t="n">
        <v>170</v>
      </c>
      <c r="F91" s="229" t="n">
        <v>3</v>
      </c>
      <c r="G91" s="426" t="n">
        <v>80</v>
      </c>
      <c r="H91" s="241"/>
      <c r="I91" s="79"/>
      <c r="J91" s="61"/>
      <c r="K91" s="79"/>
      <c r="L91" s="241"/>
      <c r="M91" s="79"/>
      <c r="N91" s="46" t="n">
        <v>4</v>
      </c>
      <c r="O91" s="79" t="n">
        <v>90</v>
      </c>
      <c r="P91" s="424"/>
    </row>
    <row r="92" s="213" customFormat="true" ht="13.5" hidden="false" customHeight="false" outlineLevel="0" collapsed="false">
      <c r="A92" s="36" t="n">
        <v>6</v>
      </c>
      <c r="B92" s="36"/>
      <c r="C92" s="161" t="s">
        <v>956</v>
      </c>
      <c r="D92" s="77" t="s">
        <v>81</v>
      </c>
      <c r="E92" s="36" t="n">
        <v>150</v>
      </c>
      <c r="F92" s="229"/>
      <c r="G92" s="426"/>
      <c r="H92" s="311" t="n">
        <v>1</v>
      </c>
      <c r="I92" s="79" t="n">
        <v>150</v>
      </c>
      <c r="J92" s="61"/>
      <c r="K92" s="79"/>
      <c r="L92" s="241"/>
      <c r="M92" s="79"/>
      <c r="N92" s="46"/>
      <c r="O92" s="79"/>
      <c r="P92" s="8"/>
    </row>
    <row r="93" s="213" customFormat="true" ht="13.5" hidden="false" customHeight="false" outlineLevel="0" collapsed="false">
      <c r="A93" s="36" t="n">
        <v>7</v>
      </c>
      <c r="B93" s="36"/>
      <c r="C93" s="76" t="s">
        <v>959</v>
      </c>
      <c r="D93" s="96" t="s">
        <v>960</v>
      </c>
      <c r="E93" s="36" t="n">
        <v>130</v>
      </c>
      <c r="F93" s="229"/>
      <c r="G93" s="426"/>
      <c r="H93" s="241"/>
      <c r="I93" s="79"/>
      <c r="J93" s="387"/>
      <c r="K93" s="79"/>
      <c r="L93" s="241"/>
      <c r="M93" s="79"/>
      <c r="N93" s="229" t="n">
        <v>2</v>
      </c>
      <c r="O93" s="79" t="n">
        <v>130</v>
      </c>
      <c r="P93" s="424"/>
    </row>
    <row r="94" s="52" customFormat="true" ht="13.5" hidden="false" customHeight="false" outlineLevel="0" collapsed="false">
      <c r="A94" s="36" t="n">
        <v>7</v>
      </c>
      <c r="B94" s="36" t="s">
        <v>26</v>
      </c>
      <c r="C94" s="76" t="s">
        <v>980</v>
      </c>
      <c r="D94" s="96" t="s">
        <v>33</v>
      </c>
      <c r="E94" s="36" t="n">
        <v>130</v>
      </c>
      <c r="F94" s="63"/>
      <c r="G94" s="426"/>
      <c r="H94" s="73"/>
      <c r="I94" s="79"/>
      <c r="J94" s="61"/>
      <c r="K94" s="79"/>
      <c r="L94" s="73"/>
      <c r="M94" s="79"/>
      <c r="N94" s="57" t="n">
        <v>2</v>
      </c>
      <c r="O94" s="79" t="n">
        <v>130</v>
      </c>
      <c r="P94" s="552"/>
    </row>
    <row r="95" s="213" customFormat="true" ht="13.5" hidden="false" customHeight="false" outlineLevel="0" collapsed="false">
      <c r="A95" s="36" t="n">
        <v>9</v>
      </c>
      <c r="B95" s="36"/>
      <c r="C95" s="76" t="s">
        <v>1014</v>
      </c>
      <c r="D95" s="96" t="s">
        <v>38</v>
      </c>
      <c r="E95" s="36" t="n">
        <v>100</v>
      </c>
      <c r="F95" s="229" t="n">
        <v>2</v>
      </c>
      <c r="G95" s="426" t="n">
        <v>100</v>
      </c>
      <c r="H95" s="241"/>
      <c r="I95" s="79"/>
      <c r="J95" s="240"/>
      <c r="K95" s="79"/>
      <c r="L95" s="241"/>
      <c r="M95" s="79"/>
      <c r="N95" s="229"/>
      <c r="O95" s="79"/>
      <c r="P95" s="424"/>
    </row>
    <row r="96" s="52" customFormat="true" ht="13.5" hidden="false" customHeight="false" outlineLevel="0" collapsed="false">
      <c r="A96" s="36" t="n">
        <v>10</v>
      </c>
      <c r="B96" s="36"/>
      <c r="C96" s="154" t="s">
        <v>852</v>
      </c>
      <c r="D96" s="555" t="s">
        <v>756</v>
      </c>
      <c r="E96" s="36" t="n">
        <v>90</v>
      </c>
      <c r="F96" s="349"/>
      <c r="G96" s="426"/>
      <c r="H96" s="241"/>
      <c r="I96" s="79"/>
      <c r="J96" s="556"/>
      <c r="K96" s="79"/>
      <c r="L96" s="241"/>
      <c r="M96" s="79"/>
      <c r="N96" s="46" t="n">
        <v>4</v>
      </c>
      <c r="O96" s="79" t="n">
        <v>90</v>
      </c>
      <c r="P96" s="552"/>
    </row>
    <row r="97" s="213" customFormat="true" ht="13.5" hidden="false" customHeight="false" outlineLevel="0" collapsed="false">
      <c r="A97" s="36" t="n">
        <v>11</v>
      </c>
      <c r="B97" s="36"/>
      <c r="C97" s="76" t="s">
        <v>1015</v>
      </c>
      <c r="D97" s="96" t="s">
        <v>38</v>
      </c>
      <c r="E97" s="36" t="n">
        <v>80</v>
      </c>
      <c r="F97" s="229" t="n">
        <v>3</v>
      </c>
      <c r="G97" s="426" t="n">
        <v>80</v>
      </c>
      <c r="H97" s="241"/>
      <c r="I97" s="79"/>
      <c r="J97" s="240"/>
      <c r="K97" s="79"/>
      <c r="L97" s="241"/>
      <c r="M97" s="79"/>
      <c r="N97" s="229"/>
      <c r="O97" s="79"/>
      <c r="P97" s="424"/>
    </row>
    <row r="98" s="213" customFormat="true" ht="13.5" hidden="false" customHeight="false" outlineLevel="0" collapsed="false">
      <c r="A98" s="36" t="n">
        <v>12</v>
      </c>
      <c r="B98" s="36"/>
      <c r="C98" s="557" t="s">
        <v>966</v>
      </c>
      <c r="D98" s="77" t="s">
        <v>233</v>
      </c>
      <c r="E98" s="36" t="n">
        <v>70</v>
      </c>
      <c r="F98" s="229" t="n">
        <v>4</v>
      </c>
      <c r="G98" s="426" t="n">
        <v>70</v>
      </c>
      <c r="H98" s="241"/>
      <c r="I98" s="79"/>
      <c r="J98" s="240"/>
      <c r="K98" s="79"/>
      <c r="L98" s="241"/>
      <c r="M98" s="79"/>
      <c r="N98" s="86"/>
      <c r="O98" s="79"/>
      <c r="P98" s="8"/>
    </row>
    <row r="99" s="213" customFormat="true" ht="13.5" hidden="false" customHeight="false" outlineLevel="0" collapsed="false">
      <c r="A99" s="36" t="n">
        <v>12</v>
      </c>
      <c r="B99" s="36" t="s">
        <v>26</v>
      </c>
      <c r="C99" s="454" t="s">
        <v>1016</v>
      </c>
      <c r="D99" s="96" t="s">
        <v>1017</v>
      </c>
      <c r="E99" s="36" t="n">
        <v>70</v>
      </c>
      <c r="F99" s="229" t="n">
        <v>4</v>
      </c>
      <c r="G99" s="426" t="n">
        <v>70</v>
      </c>
      <c r="H99" s="241"/>
      <c r="I99" s="79"/>
      <c r="J99" s="240"/>
      <c r="K99" s="79"/>
      <c r="L99" s="241"/>
      <c r="M99" s="79"/>
      <c r="N99" s="86"/>
      <c r="O99" s="79"/>
      <c r="P99" s="424"/>
    </row>
    <row r="100" s="213" customFormat="true" ht="13.5" hidden="false" customHeight="false" outlineLevel="0" collapsed="false">
      <c r="A100" s="36" t="n">
        <v>12</v>
      </c>
      <c r="B100" s="36" t="s">
        <v>26</v>
      </c>
      <c r="C100" s="454" t="s">
        <v>1018</v>
      </c>
      <c r="D100" s="96" t="s">
        <v>1019</v>
      </c>
      <c r="E100" s="36" t="n">
        <v>70</v>
      </c>
      <c r="F100" s="229"/>
      <c r="G100" s="426"/>
      <c r="H100" s="311" t="n">
        <v>3</v>
      </c>
      <c r="I100" s="79" t="n">
        <v>70</v>
      </c>
      <c r="J100" s="61"/>
      <c r="K100" s="79"/>
      <c r="L100" s="241"/>
      <c r="M100" s="79"/>
      <c r="N100" s="274"/>
      <c r="O100" s="79"/>
      <c r="P100" s="424"/>
    </row>
    <row r="101" s="52" customFormat="true" ht="13.5" hidden="false" customHeight="false" outlineLevel="0" collapsed="false">
      <c r="A101" s="36" t="n">
        <v>12</v>
      </c>
      <c r="B101" s="36" t="s">
        <v>26</v>
      </c>
      <c r="C101" s="558" t="s">
        <v>962</v>
      </c>
      <c r="D101" s="320" t="s">
        <v>257</v>
      </c>
      <c r="E101" s="36" t="n">
        <v>70</v>
      </c>
      <c r="F101" s="166"/>
      <c r="G101" s="426"/>
      <c r="H101" s="311" t="n">
        <v>3</v>
      </c>
      <c r="I101" s="79" t="n">
        <v>70</v>
      </c>
      <c r="J101" s="313"/>
      <c r="K101" s="312"/>
      <c r="L101" s="241"/>
      <c r="M101" s="79"/>
      <c r="N101" s="274"/>
      <c r="O101" s="79"/>
      <c r="P101" s="552"/>
    </row>
    <row r="102" s="52" customFormat="true" ht="13.5" hidden="false" customHeight="false" outlineLevel="0" collapsed="false">
      <c r="A102" s="36" t="n">
        <v>12</v>
      </c>
      <c r="B102" s="36" t="s">
        <v>26</v>
      </c>
      <c r="C102" s="558" t="s">
        <v>1020</v>
      </c>
      <c r="D102" s="320" t="s">
        <v>101</v>
      </c>
      <c r="E102" s="36" t="n">
        <v>70</v>
      </c>
      <c r="F102" s="166"/>
      <c r="G102" s="426"/>
      <c r="H102" s="311" t="n">
        <v>4</v>
      </c>
      <c r="I102" s="79" t="n">
        <v>70</v>
      </c>
      <c r="J102" s="313"/>
      <c r="K102" s="312"/>
      <c r="L102" s="241"/>
      <c r="M102" s="79"/>
      <c r="N102" s="274"/>
      <c r="O102" s="79"/>
      <c r="P102" s="552"/>
    </row>
    <row r="103" s="379" customFormat="true" ht="13.5" hidden="false" customHeight="false" outlineLevel="0" collapsed="false">
      <c r="A103" s="36" t="n">
        <v>17</v>
      </c>
      <c r="B103" s="36"/>
      <c r="C103" s="376" t="s">
        <v>844</v>
      </c>
      <c r="D103" s="77" t="s">
        <v>756</v>
      </c>
      <c r="E103" s="36" t="n">
        <v>50</v>
      </c>
      <c r="F103" s="300"/>
      <c r="G103" s="426"/>
      <c r="H103" s="271"/>
      <c r="I103" s="79"/>
      <c r="J103" s="559"/>
      <c r="K103" s="560"/>
      <c r="L103" s="241"/>
      <c r="M103" s="79"/>
      <c r="N103" s="274" t="n">
        <v>8</v>
      </c>
      <c r="O103" s="79" t="n">
        <v>50</v>
      </c>
      <c r="P103" s="561"/>
    </row>
    <row r="104" s="213" customFormat="true" ht="13.5" hidden="false" customHeight="false" outlineLevel="0" collapsed="false">
      <c r="A104" s="36" t="n">
        <v>17</v>
      </c>
      <c r="B104" s="36" t="s">
        <v>26</v>
      </c>
      <c r="C104" s="76" t="s">
        <v>854</v>
      </c>
      <c r="D104" s="96" t="s">
        <v>38</v>
      </c>
      <c r="E104" s="36" t="n">
        <v>50</v>
      </c>
      <c r="F104" s="229"/>
      <c r="G104" s="426"/>
      <c r="H104" s="274"/>
      <c r="I104" s="79"/>
      <c r="J104" s="378"/>
      <c r="K104" s="79"/>
      <c r="L104" s="241"/>
      <c r="M104" s="79"/>
      <c r="N104" s="274" t="n">
        <v>8</v>
      </c>
      <c r="O104" s="79" t="n">
        <v>50</v>
      </c>
      <c r="P104" s="424"/>
    </row>
    <row r="105" s="213" customFormat="true" ht="13.5" hidden="false" customHeight="false" outlineLevel="0" collapsed="false">
      <c r="A105" s="36" t="n">
        <v>17</v>
      </c>
      <c r="B105" s="36" t="s">
        <v>26</v>
      </c>
      <c r="C105" s="164" t="s">
        <v>841</v>
      </c>
      <c r="D105" s="340" t="s">
        <v>33</v>
      </c>
      <c r="E105" s="36" t="n">
        <v>50</v>
      </c>
      <c r="F105" s="229"/>
      <c r="G105" s="426"/>
      <c r="H105" s="274"/>
      <c r="I105" s="79"/>
      <c r="J105" s="276"/>
      <c r="K105" s="79"/>
      <c r="L105" s="241"/>
      <c r="M105" s="79"/>
      <c r="N105" s="86" t="n">
        <v>8</v>
      </c>
      <c r="O105" s="79" t="n">
        <v>50</v>
      </c>
      <c r="P105" s="8"/>
    </row>
    <row r="106" s="52" customFormat="true" ht="13.5" hidden="false" customHeight="false" outlineLevel="0" collapsed="false">
      <c r="A106" s="36"/>
      <c r="B106" s="36"/>
      <c r="C106" s="146"/>
      <c r="D106" s="184"/>
      <c r="E106" s="36" t="n">
        <v>0</v>
      </c>
      <c r="F106" s="63"/>
      <c r="G106" s="426"/>
      <c r="H106" s="92"/>
      <c r="I106" s="79"/>
      <c r="J106" s="89"/>
      <c r="K106" s="79"/>
      <c r="L106" s="73"/>
      <c r="M106" s="79"/>
      <c r="N106" s="86"/>
      <c r="O106" s="79"/>
      <c r="P106" s="552"/>
    </row>
    <row r="107" s="213" customFormat="true" ht="13.5" hidden="false" customHeight="false" outlineLevel="0" collapsed="false">
      <c r="A107" s="36"/>
      <c r="B107" s="36"/>
      <c r="C107" s="161"/>
      <c r="D107" s="162"/>
      <c r="E107" s="36" t="n">
        <v>0</v>
      </c>
      <c r="F107" s="229"/>
      <c r="G107" s="426"/>
      <c r="H107" s="274"/>
      <c r="I107" s="79"/>
      <c r="J107" s="276"/>
      <c r="K107" s="79"/>
      <c r="L107" s="241"/>
      <c r="M107" s="79"/>
      <c r="N107" s="86"/>
      <c r="O107" s="79"/>
      <c r="P107" s="8"/>
    </row>
    <row r="108" s="213" customFormat="true" ht="13.5" hidden="false" customHeight="false" outlineLevel="0" collapsed="false">
      <c r="A108" s="36"/>
      <c r="B108" s="36"/>
      <c r="C108" s="76"/>
      <c r="D108" s="426"/>
      <c r="E108" s="36" t="n">
        <v>0</v>
      </c>
      <c r="F108" s="243"/>
      <c r="G108" s="426"/>
      <c r="H108" s="324"/>
      <c r="I108" s="79"/>
      <c r="J108" s="562"/>
      <c r="K108" s="383"/>
      <c r="L108" s="241"/>
      <c r="M108" s="79"/>
      <c r="N108" s="274"/>
      <c r="O108" s="79"/>
      <c r="P108" s="424"/>
    </row>
    <row r="109" s="213" customFormat="true" ht="13.5" hidden="false" customHeight="false" outlineLevel="0" collapsed="false">
      <c r="A109" s="36"/>
      <c r="B109" s="36"/>
      <c r="C109" s="328"/>
      <c r="D109" s="426"/>
      <c r="E109" s="36" t="n">
        <v>0</v>
      </c>
      <c r="F109" s="229"/>
      <c r="G109" s="426"/>
      <c r="H109" s="241"/>
      <c r="I109" s="79"/>
      <c r="J109" s="240"/>
      <c r="K109" s="79"/>
      <c r="L109" s="241"/>
      <c r="M109" s="79"/>
      <c r="N109" s="274"/>
      <c r="O109" s="79"/>
      <c r="P109" s="424"/>
    </row>
    <row r="110" s="213" customFormat="true" ht="13.5" hidden="false" customHeight="false" outlineLevel="0" collapsed="false">
      <c r="A110" s="36"/>
      <c r="B110" s="36"/>
      <c r="C110" s="328"/>
      <c r="D110" s="426"/>
      <c r="E110" s="36" t="n">
        <v>0</v>
      </c>
      <c r="F110" s="229"/>
      <c r="G110" s="426"/>
      <c r="H110" s="241"/>
      <c r="I110" s="79"/>
      <c r="J110" s="240"/>
      <c r="K110" s="79"/>
      <c r="L110" s="241"/>
      <c r="M110" s="79"/>
      <c r="N110" s="274"/>
      <c r="O110" s="79"/>
      <c r="P110" s="424"/>
    </row>
    <row r="111" customFormat="false" ht="13.5" hidden="false" customHeight="false" outlineLevel="0" collapsed="false">
      <c r="A111" s="36"/>
      <c r="B111" s="36"/>
      <c r="C111" s="76"/>
      <c r="D111" s="426"/>
      <c r="E111" s="36" t="n">
        <v>0</v>
      </c>
      <c r="F111" s="229"/>
      <c r="G111" s="426"/>
      <c r="H111" s="241"/>
      <c r="I111" s="79"/>
      <c r="J111" s="240"/>
      <c r="K111" s="79"/>
      <c r="L111" s="241"/>
      <c r="M111" s="79"/>
      <c r="N111" s="229"/>
      <c r="O111" s="79"/>
      <c r="P111" s="553"/>
    </row>
    <row r="112" customFormat="false" ht="13.5" hidden="false" customHeight="false" outlineLevel="0" collapsed="false">
      <c r="A112" s="36"/>
      <c r="B112" s="36"/>
      <c r="C112" s="76"/>
      <c r="D112" s="426"/>
      <c r="E112" s="36" t="n">
        <v>0</v>
      </c>
      <c r="F112" s="229"/>
      <c r="G112" s="426"/>
      <c r="H112" s="241"/>
      <c r="I112" s="79"/>
      <c r="J112" s="240"/>
      <c r="K112" s="79"/>
      <c r="L112" s="241"/>
      <c r="M112" s="79"/>
      <c r="N112" s="229"/>
      <c r="O112" s="79"/>
      <c r="P112" s="553"/>
    </row>
    <row r="113" customFormat="false" ht="4.5" hidden="false" customHeight="true" outlineLevel="0" collapsed="false">
      <c r="A113" s="563"/>
      <c r="B113" s="563"/>
      <c r="C113" s="330"/>
      <c r="D113" s="331"/>
      <c r="E113" s="564"/>
      <c r="F113" s="528"/>
      <c r="G113" s="331"/>
      <c r="H113" s="333"/>
      <c r="I113" s="286"/>
      <c r="J113" s="335"/>
      <c r="K113" s="331"/>
      <c r="L113" s="333"/>
      <c r="M113" s="286"/>
      <c r="N113" s="528"/>
      <c r="O113" s="565"/>
      <c r="P113" s="553"/>
    </row>
    <row r="114" s="5" customFormat="true" ht="19.5" hidden="false" customHeight="true" outlineLevel="0" collapsed="false">
      <c r="A114" s="36"/>
      <c r="F114" s="6" t="s">
        <v>1021</v>
      </c>
      <c r="J114" s="112"/>
      <c r="K114" s="213"/>
      <c r="M114" s="5" t="s">
        <v>2</v>
      </c>
      <c r="P114" s="566"/>
    </row>
    <row r="115" customFormat="false" ht="4.5" hidden="false" customHeight="true" outlineLevel="0" collapsed="false">
      <c r="P115" s="553"/>
    </row>
    <row r="116" customFormat="false" ht="13.5" hidden="false" customHeight="false" outlineLevel="0" collapsed="false">
      <c r="A116" s="217" t="s">
        <v>3</v>
      </c>
      <c r="B116" s="217"/>
      <c r="C116" s="567" t="s">
        <v>4</v>
      </c>
      <c r="D116" s="568" t="s">
        <v>5</v>
      </c>
      <c r="E116" s="117" t="s">
        <v>6</v>
      </c>
      <c r="F116" s="118" t="s">
        <v>593</v>
      </c>
      <c r="G116" s="118"/>
      <c r="H116" s="118" t="s">
        <v>385</v>
      </c>
      <c r="I116" s="118"/>
      <c r="J116" s="118" t="s">
        <v>10</v>
      </c>
      <c r="K116" s="118"/>
      <c r="L116" s="118" t="s">
        <v>11</v>
      </c>
      <c r="M116" s="118"/>
      <c r="N116" s="118" t="s">
        <v>12</v>
      </c>
      <c r="O116" s="118"/>
      <c r="P116" s="553"/>
    </row>
    <row r="117" customFormat="false" ht="13.5" hidden="false" customHeight="false" outlineLevel="0" collapsed="false">
      <c r="A117" s="217"/>
      <c r="B117" s="217"/>
      <c r="C117" s="567"/>
      <c r="D117" s="568"/>
      <c r="E117" s="120" t="s">
        <v>13</v>
      </c>
      <c r="F117" s="115" t="s">
        <v>14</v>
      </c>
      <c r="G117" s="121" t="s">
        <v>6</v>
      </c>
      <c r="H117" s="115" t="s">
        <v>14</v>
      </c>
      <c r="I117" s="121" t="s">
        <v>6</v>
      </c>
      <c r="J117" s="124" t="s">
        <v>14</v>
      </c>
      <c r="K117" s="121" t="s">
        <v>6</v>
      </c>
      <c r="L117" s="115" t="s">
        <v>14</v>
      </c>
      <c r="M117" s="121" t="s">
        <v>6</v>
      </c>
      <c r="N117" s="115" t="s">
        <v>14</v>
      </c>
      <c r="O117" s="121" t="s">
        <v>6</v>
      </c>
      <c r="P117" s="553"/>
    </row>
    <row r="118" customFormat="false" ht="3.75" hidden="false" customHeight="true" outlineLevel="0" collapsed="false">
      <c r="A118" s="220"/>
      <c r="B118" s="220"/>
      <c r="C118" s="127"/>
      <c r="D118" s="128"/>
      <c r="E118" s="129"/>
      <c r="F118" s="287"/>
      <c r="G118" s="135"/>
      <c r="H118" s="133"/>
      <c r="I118" s="134"/>
      <c r="J118" s="136"/>
      <c r="K118" s="135"/>
      <c r="L118" s="133"/>
      <c r="M118" s="134"/>
      <c r="N118" s="287"/>
      <c r="O118" s="135"/>
      <c r="P118" s="553"/>
    </row>
    <row r="119" customFormat="false" ht="13.5" hidden="false" customHeight="false" outlineLevel="0" collapsed="false">
      <c r="A119" s="36" t="n">
        <v>1</v>
      </c>
      <c r="B119" s="36"/>
      <c r="C119" s="557" t="s">
        <v>1011</v>
      </c>
      <c r="D119" s="96" t="s">
        <v>88</v>
      </c>
      <c r="E119" s="36" t="n">
        <v>180</v>
      </c>
      <c r="F119" s="237"/>
      <c r="G119" s="426"/>
      <c r="H119" s="241"/>
      <c r="I119" s="79"/>
      <c r="J119" s="232"/>
      <c r="K119" s="79"/>
      <c r="L119" s="241"/>
      <c r="M119" s="79"/>
      <c r="N119" s="241" t="n">
        <v>1</v>
      </c>
      <c r="O119" s="79" t="n">
        <v>180</v>
      </c>
      <c r="P119" s="553"/>
    </row>
    <row r="120" customFormat="false" ht="13.5" hidden="false" customHeight="false" outlineLevel="0" collapsed="false">
      <c r="A120" s="36" t="n">
        <v>1</v>
      </c>
      <c r="B120" s="36" t="s">
        <v>26</v>
      </c>
      <c r="C120" s="569" t="s">
        <v>1006</v>
      </c>
      <c r="D120" s="398" t="s">
        <v>101</v>
      </c>
      <c r="E120" s="36" t="n">
        <v>180</v>
      </c>
      <c r="F120" s="237"/>
      <c r="G120" s="426"/>
      <c r="H120" s="241"/>
      <c r="I120" s="79"/>
      <c r="J120" s="232"/>
      <c r="K120" s="79"/>
      <c r="L120" s="241"/>
      <c r="M120" s="79"/>
      <c r="N120" s="241" t="n">
        <v>1</v>
      </c>
      <c r="O120" s="79" t="n">
        <v>180</v>
      </c>
      <c r="P120" s="553"/>
    </row>
    <row r="121" s="213" customFormat="true" ht="13.5" hidden="false" customHeight="false" outlineLevel="0" collapsed="false">
      <c r="A121" s="36" t="n">
        <v>3</v>
      </c>
      <c r="B121" s="36"/>
      <c r="C121" s="508" t="s">
        <v>957</v>
      </c>
      <c r="D121" s="398" t="s">
        <v>38</v>
      </c>
      <c r="E121" s="36" t="n">
        <v>130</v>
      </c>
      <c r="F121" s="237"/>
      <c r="G121" s="426"/>
      <c r="H121" s="241"/>
      <c r="I121" s="79"/>
      <c r="J121" s="232"/>
      <c r="K121" s="79"/>
      <c r="L121" s="241"/>
      <c r="M121" s="79"/>
      <c r="N121" s="403" t="n">
        <v>2</v>
      </c>
      <c r="O121" s="79" t="n">
        <v>130</v>
      </c>
      <c r="P121" s="264"/>
    </row>
    <row r="122" s="213" customFormat="true" ht="13.5" hidden="false" customHeight="false" outlineLevel="0" collapsed="false">
      <c r="A122" s="36" t="n">
        <v>4</v>
      </c>
      <c r="B122" s="36"/>
      <c r="C122" s="454" t="s">
        <v>851</v>
      </c>
      <c r="D122" s="77" t="s">
        <v>81</v>
      </c>
      <c r="E122" s="36" t="n">
        <v>90</v>
      </c>
      <c r="F122" s="237"/>
      <c r="G122" s="426"/>
      <c r="H122" s="241"/>
      <c r="I122" s="79"/>
      <c r="J122" s="232"/>
      <c r="K122" s="79"/>
      <c r="L122" s="241"/>
      <c r="M122" s="79"/>
      <c r="N122" s="241" t="n">
        <v>4</v>
      </c>
      <c r="O122" s="79" t="n">
        <v>90</v>
      </c>
      <c r="P122" s="424"/>
    </row>
    <row r="123" s="213" customFormat="true" ht="13.5" hidden="false" customHeight="false" outlineLevel="0" collapsed="false">
      <c r="A123" s="36" t="n">
        <v>4</v>
      </c>
      <c r="B123" s="36" t="s">
        <v>26</v>
      </c>
      <c r="C123" s="570" t="s">
        <v>1022</v>
      </c>
      <c r="D123" s="391" t="s">
        <v>900</v>
      </c>
      <c r="E123" s="36" t="n">
        <v>90</v>
      </c>
      <c r="F123" s="237"/>
      <c r="G123" s="426"/>
      <c r="H123" s="241"/>
      <c r="I123" s="79"/>
      <c r="J123" s="232"/>
      <c r="K123" s="79"/>
      <c r="L123" s="241"/>
      <c r="M123" s="79"/>
      <c r="N123" s="513" t="n">
        <v>4</v>
      </c>
      <c r="O123" s="79" t="n">
        <v>90</v>
      </c>
      <c r="P123" s="264"/>
    </row>
    <row r="124" s="213" customFormat="true" ht="13.5" hidden="false" customHeight="false" outlineLevel="0" collapsed="false">
      <c r="A124" s="36" t="n">
        <v>4</v>
      </c>
      <c r="B124" s="36" t="s">
        <v>26</v>
      </c>
      <c r="C124" s="397" t="s">
        <v>1018</v>
      </c>
      <c r="D124" s="391" t="s">
        <v>900</v>
      </c>
      <c r="E124" s="36" t="n">
        <v>90</v>
      </c>
      <c r="F124" s="237"/>
      <c r="G124" s="426"/>
      <c r="H124" s="241"/>
      <c r="I124" s="79"/>
      <c r="J124" s="232"/>
      <c r="K124" s="79"/>
      <c r="L124" s="241"/>
      <c r="M124" s="79"/>
      <c r="N124" s="513" t="n">
        <v>4</v>
      </c>
      <c r="O124" s="79" t="n">
        <v>90</v>
      </c>
      <c r="P124" s="264"/>
    </row>
    <row r="125" s="213" customFormat="true" ht="13.5" hidden="false" customHeight="false" outlineLevel="0" collapsed="false">
      <c r="A125" s="36" t="n">
        <v>4</v>
      </c>
      <c r="B125" s="36" t="s">
        <v>26</v>
      </c>
      <c r="C125" s="503" t="s">
        <v>1020</v>
      </c>
      <c r="D125" s="398" t="s">
        <v>101</v>
      </c>
      <c r="E125" s="36" t="n">
        <v>90</v>
      </c>
      <c r="F125" s="237"/>
      <c r="G125" s="426"/>
      <c r="H125" s="241"/>
      <c r="I125" s="79"/>
      <c r="J125" s="232"/>
      <c r="K125" s="79"/>
      <c r="L125" s="241"/>
      <c r="M125" s="79"/>
      <c r="N125" s="513" t="n">
        <v>4</v>
      </c>
      <c r="O125" s="79" t="n">
        <v>90</v>
      </c>
      <c r="P125" s="264"/>
    </row>
    <row r="126" s="213" customFormat="true" ht="13.5" hidden="false" customHeight="false" outlineLevel="0" collapsed="false">
      <c r="A126" s="36"/>
      <c r="B126" s="36"/>
      <c r="C126" s="390"/>
      <c r="D126" s="391"/>
      <c r="E126" s="36" t="n">
        <v>0</v>
      </c>
      <c r="F126" s="237"/>
      <c r="G126" s="426"/>
      <c r="H126" s="241"/>
      <c r="I126" s="79"/>
      <c r="J126" s="232"/>
      <c r="K126" s="79"/>
      <c r="L126" s="241"/>
      <c r="M126" s="79"/>
      <c r="N126" s="513"/>
      <c r="O126" s="79"/>
      <c r="P126" s="264"/>
    </row>
    <row r="127" customFormat="false" ht="13.5" hidden="false" customHeight="false" outlineLevel="0" collapsed="false">
      <c r="A127" s="101"/>
      <c r="B127" s="101"/>
      <c r="C127" s="101"/>
      <c r="D127" s="101"/>
      <c r="E127" s="101"/>
      <c r="F127" s="101"/>
      <c r="G127" s="101"/>
      <c r="H127" s="102"/>
      <c r="I127" s="101"/>
      <c r="J127" s="101"/>
      <c r="K127" s="103"/>
      <c r="L127" s="101"/>
      <c r="M127" s="101"/>
      <c r="N127" s="101"/>
      <c r="O127" s="101"/>
      <c r="P127" s="571"/>
      <c r="Q127" s="101"/>
    </row>
    <row r="128" customFormat="false" ht="3.75" hidden="false" customHeight="true" outlineLevel="0" collapsed="false">
      <c r="A128" s="259"/>
      <c r="B128" s="259"/>
      <c r="C128" s="259"/>
      <c r="D128" s="259"/>
      <c r="E128" s="259"/>
      <c r="F128" s="259"/>
      <c r="G128" s="259"/>
      <c r="H128" s="259"/>
      <c r="I128" s="259"/>
      <c r="J128" s="262"/>
      <c r="K128" s="331"/>
      <c r="L128" s="259"/>
      <c r="M128" s="259"/>
      <c r="N128" s="259"/>
      <c r="O128" s="259"/>
      <c r="P128" s="553"/>
    </row>
    <row r="129" customFormat="false" ht="13.5" hidden="false" customHeight="false" outlineLevel="0" collapsed="false">
      <c r="P129" s="55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C26:C27"/>
    <mergeCell ref="D26:D27"/>
    <mergeCell ref="F26:G26"/>
    <mergeCell ref="H26:I26"/>
    <mergeCell ref="J26:K26"/>
    <mergeCell ref="L26:M26"/>
    <mergeCell ref="N26:O26"/>
    <mergeCell ref="A84:B85"/>
    <mergeCell ref="C84:C85"/>
    <mergeCell ref="D84:D85"/>
    <mergeCell ref="F84:G84"/>
    <mergeCell ref="H84:I84"/>
    <mergeCell ref="J84:K84"/>
    <mergeCell ref="L84:M84"/>
    <mergeCell ref="N84:O84"/>
    <mergeCell ref="A116:B117"/>
    <mergeCell ref="C116:C117"/>
    <mergeCell ref="D116:D117"/>
    <mergeCell ref="F116:G116"/>
    <mergeCell ref="H116:I116"/>
    <mergeCell ref="J116:K116"/>
    <mergeCell ref="L116:M116"/>
    <mergeCell ref="N116:O116"/>
  </mergeCells>
  <conditionalFormatting sqref="P109:P114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2" width="8.99"/>
    <col collapsed="false" customWidth="true" hidden="false" outlineLevel="0" max="2" min="2" style="572" width="5.36"/>
    <col collapsed="false" customWidth="false" hidden="false" outlineLevel="0" max="3" min="3" style="572" width="8.99"/>
    <col collapsed="false" customWidth="true" hidden="false" outlineLevel="0" max="4" min="4" style="572" width="19.62"/>
    <col collapsed="false" customWidth="false" hidden="false" outlineLevel="0" max="257" min="5" style="572" width="8.99"/>
  </cols>
  <sheetData>
    <row r="1" customFormat="false" ht="13.5" hidden="false" customHeight="false" outlineLevel="0" collapsed="false">
      <c r="B1" s="573"/>
      <c r="C1" s="573"/>
      <c r="D1" s="573"/>
      <c r="E1" s="573"/>
      <c r="F1" s="573"/>
      <c r="G1" s="573"/>
      <c r="H1" s="573"/>
      <c r="I1" s="573"/>
    </row>
    <row r="2" customFormat="false" ht="18.75" hidden="false" customHeight="false" outlineLevel="0" collapsed="false">
      <c r="B2" s="574" t="s">
        <v>1023</v>
      </c>
      <c r="C2" s="574"/>
      <c r="D2" s="574"/>
      <c r="E2" s="574"/>
      <c r="F2" s="574"/>
      <c r="G2" s="574"/>
      <c r="H2" s="574"/>
      <c r="I2" s="574"/>
    </row>
    <row r="3" customFormat="false" ht="13.5" hidden="false" customHeight="false" outlineLevel="0" collapsed="false">
      <c r="B3" s="573" t="s">
        <v>1024</v>
      </c>
      <c r="C3" s="573"/>
      <c r="D3" s="573"/>
      <c r="E3" s="573"/>
      <c r="F3" s="573"/>
      <c r="G3" s="573"/>
      <c r="H3" s="573"/>
      <c r="I3" s="573"/>
    </row>
    <row r="4" customFormat="false" ht="13.5" hidden="false" customHeight="false" outlineLevel="0" collapsed="false">
      <c r="B4" s="573" t="n">
        <v>1</v>
      </c>
      <c r="C4" s="573" t="n">
        <v>2</v>
      </c>
      <c r="D4" s="573" t="n">
        <v>3</v>
      </c>
      <c r="E4" s="573" t="n">
        <v>4</v>
      </c>
      <c r="F4" s="573" t="n">
        <v>5</v>
      </c>
      <c r="G4" s="573" t="n">
        <v>6</v>
      </c>
      <c r="H4" s="573" t="n">
        <v>7</v>
      </c>
      <c r="I4" s="573" t="n">
        <v>8</v>
      </c>
    </row>
    <row r="5" customFormat="false" ht="13.5" hidden="false" customHeight="false" outlineLevel="0" collapsed="false">
      <c r="B5" s="575" t="s">
        <v>3</v>
      </c>
      <c r="C5" s="576" t="s">
        <v>1025</v>
      </c>
      <c r="D5" s="577" t="s">
        <v>1026</v>
      </c>
      <c r="E5" s="576" t="s">
        <v>1027</v>
      </c>
      <c r="F5" s="576" t="s">
        <v>1028</v>
      </c>
      <c r="G5" s="576" t="s">
        <v>1029</v>
      </c>
      <c r="H5" s="576" t="s">
        <v>1030</v>
      </c>
      <c r="I5" s="578"/>
    </row>
    <row r="6" customFormat="false" ht="13.5" hidden="false" customHeight="false" outlineLevel="0" collapsed="false">
      <c r="B6" s="579" t="n">
        <v>1</v>
      </c>
      <c r="C6" s="580" t="n">
        <v>25</v>
      </c>
      <c r="D6" s="580" t="n">
        <v>150</v>
      </c>
      <c r="E6" s="580" t="n">
        <v>150</v>
      </c>
      <c r="F6" s="580" t="n">
        <v>200</v>
      </c>
      <c r="G6" s="580" t="n">
        <v>150</v>
      </c>
      <c r="H6" s="580" t="n">
        <v>180</v>
      </c>
      <c r="I6" s="581"/>
    </row>
    <row r="7" customFormat="false" ht="13.5" hidden="false" customHeight="false" outlineLevel="0" collapsed="false">
      <c r="B7" s="582" t="n">
        <v>2</v>
      </c>
      <c r="C7" s="583" t="n">
        <v>18</v>
      </c>
      <c r="D7" s="583" t="n">
        <v>100</v>
      </c>
      <c r="E7" s="583" t="n">
        <v>100</v>
      </c>
      <c r="F7" s="583" t="n">
        <v>150</v>
      </c>
      <c r="G7" s="583" t="n">
        <v>100</v>
      </c>
      <c r="H7" s="583" t="n">
        <v>130</v>
      </c>
      <c r="I7" s="584"/>
    </row>
    <row r="8" customFormat="false" ht="13.5" hidden="false" customHeight="false" outlineLevel="0" collapsed="false">
      <c r="B8" s="585" t="n">
        <v>3</v>
      </c>
      <c r="C8" s="586" t="n">
        <v>14</v>
      </c>
      <c r="D8" s="587" t="n">
        <v>80</v>
      </c>
      <c r="E8" s="588" t="n">
        <v>70</v>
      </c>
      <c r="F8" s="589" t="n">
        <v>110</v>
      </c>
      <c r="G8" s="590" t="n">
        <v>80</v>
      </c>
      <c r="H8" s="589" t="n">
        <v>100</v>
      </c>
      <c r="I8" s="591"/>
    </row>
    <row r="9" customFormat="false" ht="13.5" hidden="false" customHeight="false" outlineLevel="0" collapsed="false">
      <c r="B9" s="592" t="n">
        <v>4</v>
      </c>
      <c r="C9" s="593" t="n">
        <v>12</v>
      </c>
      <c r="D9" s="594" t="n">
        <v>70</v>
      </c>
      <c r="E9" s="593" t="n">
        <v>70</v>
      </c>
      <c r="F9" s="593" t="n">
        <v>100</v>
      </c>
      <c r="G9" s="593" t="n">
        <v>70</v>
      </c>
      <c r="H9" s="593" t="n">
        <v>90</v>
      </c>
      <c r="I9" s="595"/>
    </row>
    <row r="10" customFormat="false" ht="13.5" hidden="false" customHeight="false" outlineLevel="0" collapsed="false">
      <c r="B10" s="585" t="n">
        <v>5</v>
      </c>
      <c r="C10" s="589" t="n">
        <v>8</v>
      </c>
      <c r="D10" s="589" t="n">
        <v>40</v>
      </c>
      <c r="E10" s="589" t="n">
        <v>40</v>
      </c>
      <c r="F10" s="589" t="n">
        <v>75</v>
      </c>
      <c r="G10" s="589" t="n">
        <v>40</v>
      </c>
      <c r="H10" s="589" t="n">
        <v>50</v>
      </c>
      <c r="I10" s="591"/>
    </row>
    <row r="11" customFormat="false" ht="13.5" hidden="false" customHeight="false" outlineLevel="0" collapsed="false">
      <c r="B11" s="596" t="n">
        <v>6</v>
      </c>
      <c r="C11" s="597" t="n">
        <v>8</v>
      </c>
      <c r="D11" s="597" t="n">
        <v>40</v>
      </c>
      <c r="E11" s="597" t="n">
        <v>40</v>
      </c>
      <c r="F11" s="597" t="n">
        <v>70</v>
      </c>
      <c r="G11" s="597" t="n">
        <v>40</v>
      </c>
      <c r="H11" s="597" t="n">
        <v>50</v>
      </c>
      <c r="I11" s="598"/>
    </row>
    <row r="12" customFormat="false" ht="13.5" hidden="false" customHeight="false" outlineLevel="0" collapsed="false">
      <c r="B12" s="596" t="n">
        <v>7</v>
      </c>
      <c r="C12" s="597" t="n">
        <v>8</v>
      </c>
      <c r="D12" s="597" t="n">
        <v>40</v>
      </c>
      <c r="E12" s="597" t="n">
        <v>40</v>
      </c>
      <c r="F12" s="597" t="n">
        <v>65</v>
      </c>
      <c r="G12" s="597" t="n">
        <v>40</v>
      </c>
      <c r="H12" s="597" t="n">
        <v>50</v>
      </c>
      <c r="I12" s="598"/>
    </row>
    <row r="13" customFormat="false" ht="13.5" hidden="false" customHeight="false" outlineLevel="0" collapsed="false">
      <c r="B13" s="592" t="n">
        <v>8</v>
      </c>
      <c r="C13" s="593" t="n">
        <v>8</v>
      </c>
      <c r="D13" s="593" t="n">
        <v>40</v>
      </c>
      <c r="E13" s="593" t="n">
        <v>40</v>
      </c>
      <c r="F13" s="593" t="n">
        <v>60</v>
      </c>
      <c r="G13" s="593" t="n">
        <v>40</v>
      </c>
      <c r="H13" s="593" t="n">
        <v>50</v>
      </c>
      <c r="I13" s="595"/>
    </row>
    <row r="14" customFormat="false" ht="13.5" hidden="false" customHeight="false" outlineLevel="0" collapsed="false">
      <c r="B14" s="585" t="n">
        <v>9</v>
      </c>
      <c r="C14" s="589" t="n">
        <v>6</v>
      </c>
      <c r="D14" s="589" t="n">
        <v>25</v>
      </c>
      <c r="E14" s="589" t="n">
        <v>25</v>
      </c>
      <c r="F14" s="589" t="n">
        <v>40</v>
      </c>
      <c r="G14" s="589" t="n">
        <v>20</v>
      </c>
      <c r="H14" s="589" t="n">
        <v>30</v>
      </c>
      <c r="I14" s="591"/>
    </row>
    <row r="15" customFormat="false" ht="13.5" hidden="false" customHeight="false" outlineLevel="0" collapsed="false">
      <c r="B15" s="596" t="n">
        <v>10</v>
      </c>
      <c r="C15" s="597" t="n">
        <v>6</v>
      </c>
      <c r="D15" s="597" t="n">
        <v>25</v>
      </c>
      <c r="E15" s="597" t="n">
        <v>25</v>
      </c>
      <c r="F15" s="597" t="n">
        <v>40</v>
      </c>
      <c r="G15" s="597" t="n">
        <v>20</v>
      </c>
      <c r="H15" s="597" t="n">
        <v>30</v>
      </c>
      <c r="I15" s="598"/>
    </row>
    <row r="16" customFormat="false" ht="13.5" hidden="false" customHeight="false" outlineLevel="0" collapsed="false">
      <c r="B16" s="596" t="n">
        <v>11</v>
      </c>
      <c r="C16" s="597" t="n">
        <v>6</v>
      </c>
      <c r="D16" s="597" t="n">
        <v>25</v>
      </c>
      <c r="E16" s="597" t="n">
        <v>25</v>
      </c>
      <c r="F16" s="597" t="n">
        <v>40</v>
      </c>
      <c r="G16" s="597" t="n">
        <v>20</v>
      </c>
      <c r="H16" s="597" t="n">
        <v>30</v>
      </c>
      <c r="I16" s="598"/>
    </row>
    <row r="17" customFormat="false" ht="13.5" hidden="false" customHeight="false" outlineLevel="0" collapsed="false">
      <c r="B17" s="596" t="n">
        <v>12</v>
      </c>
      <c r="C17" s="597" t="n">
        <v>6</v>
      </c>
      <c r="D17" s="597" t="n">
        <v>25</v>
      </c>
      <c r="E17" s="597" t="n">
        <v>25</v>
      </c>
      <c r="F17" s="597" t="n">
        <v>40</v>
      </c>
      <c r="G17" s="597" t="n">
        <v>20</v>
      </c>
      <c r="H17" s="597" t="n">
        <v>30</v>
      </c>
      <c r="I17" s="598"/>
    </row>
    <row r="18" customFormat="false" ht="13.5" hidden="false" customHeight="false" outlineLevel="0" collapsed="false">
      <c r="B18" s="596" t="n">
        <v>13</v>
      </c>
      <c r="C18" s="597" t="n">
        <v>6</v>
      </c>
      <c r="D18" s="597" t="n">
        <v>25</v>
      </c>
      <c r="E18" s="597" t="n">
        <v>25</v>
      </c>
      <c r="F18" s="597" t="n">
        <v>40</v>
      </c>
      <c r="G18" s="597" t="n">
        <v>20</v>
      </c>
      <c r="H18" s="597" t="n">
        <v>30</v>
      </c>
      <c r="I18" s="598"/>
    </row>
    <row r="19" customFormat="false" ht="13.5" hidden="false" customHeight="false" outlineLevel="0" collapsed="false">
      <c r="B19" s="596" t="n">
        <v>14</v>
      </c>
      <c r="C19" s="597" t="n">
        <v>6</v>
      </c>
      <c r="D19" s="597" t="n">
        <v>25</v>
      </c>
      <c r="E19" s="597" t="n">
        <v>25</v>
      </c>
      <c r="F19" s="597" t="n">
        <v>40</v>
      </c>
      <c r="G19" s="597" t="n">
        <v>20</v>
      </c>
      <c r="H19" s="597" t="n">
        <v>30</v>
      </c>
      <c r="I19" s="598"/>
    </row>
    <row r="20" customFormat="false" ht="13.5" hidden="false" customHeight="false" outlineLevel="0" collapsed="false">
      <c r="B20" s="596" t="n">
        <v>15</v>
      </c>
      <c r="C20" s="597" t="n">
        <v>6</v>
      </c>
      <c r="D20" s="597" t="n">
        <v>25</v>
      </c>
      <c r="E20" s="597" t="n">
        <v>25</v>
      </c>
      <c r="F20" s="597" t="n">
        <v>40</v>
      </c>
      <c r="G20" s="597" t="n">
        <v>20</v>
      </c>
      <c r="H20" s="597" t="n">
        <v>30</v>
      </c>
      <c r="I20" s="598"/>
    </row>
    <row r="21" customFormat="false" ht="13.5" hidden="false" customHeight="false" outlineLevel="0" collapsed="false">
      <c r="B21" s="592" t="n">
        <v>16</v>
      </c>
      <c r="C21" s="593" t="n">
        <v>6</v>
      </c>
      <c r="D21" s="593" t="n">
        <v>25</v>
      </c>
      <c r="E21" s="593" t="n">
        <v>25</v>
      </c>
      <c r="F21" s="593" t="n">
        <v>40</v>
      </c>
      <c r="G21" s="593" t="n">
        <v>20</v>
      </c>
      <c r="H21" s="593" t="n">
        <v>30</v>
      </c>
      <c r="I21" s="595"/>
    </row>
    <row r="22" customFormat="false" ht="13.5" hidden="false" customHeight="false" outlineLevel="0" collapsed="false">
      <c r="B22" s="585" t="n">
        <v>17</v>
      </c>
      <c r="C22" s="589" t="n">
        <v>4</v>
      </c>
      <c r="D22" s="589" t="n">
        <v>15</v>
      </c>
      <c r="E22" s="589" t="n">
        <v>15</v>
      </c>
      <c r="F22" s="589" t="n">
        <v>30</v>
      </c>
      <c r="G22" s="589" t="n">
        <v>10</v>
      </c>
      <c r="H22" s="589" t="n">
        <v>20</v>
      </c>
      <c r="I22" s="599"/>
    </row>
    <row r="23" customFormat="false" ht="13.5" hidden="false" customHeight="false" outlineLevel="0" collapsed="false">
      <c r="B23" s="596" t="n">
        <v>18</v>
      </c>
      <c r="C23" s="597" t="n">
        <v>4</v>
      </c>
      <c r="D23" s="597" t="n">
        <v>15</v>
      </c>
      <c r="E23" s="597" t="n">
        <v>15</v>
      </c>
      <c r="F23" s="597" t="n">
        <v>30</v>
      </c>
      <c r="G23" s="597" t="n">
        <v>10</v>
      </c>
      <c r="H23" s="597" t="n">
        <v>20</v>
      </c>
      <c r="I23" s="581"/>
    </row>
    <row r="24" customFormat="false" ht="13.5" hidden="false" customHeight="false" outlineLevel="0" collapsed="false">
      <c r="B24" s="596" t="n">
        <v>19</v>
      </c>
      <c r="C24" s="597" t="n">
        <v>4</v>
      </c>
      <c r="D24" s="597" t="n">
        <v>15</v>
      </c>
      <c r="E24" s="597" t="n">
        <v>15</v>
      </c>
      <c r="F24" s="597" t="n">
        <v>30</v>
      </c>
      <c r="G24" s="597" t="n">
        <v>10</v>
      </c>
      <c r="H24" s="597" t="n">
        <v>20</v>
      </c>
      <c r="I24" s="581"/>
    </row>
    <row r="25" customFormat="false" ht="13.5" hidden="false" customHeight="false" outlineLevel="0" collapsed="false">
      <c r="B25" s="596" t="n">
        <v>20</v>
      </c>
      <c r="C25" s="597" t="n">
        <v>4</v>
      </c>
      <c r="D25" s="597" t="n">
        <v>15</v>
      </c>
      <c r="E25" s="597" t="n">
        <v>15</v>
      </c>
      <c r="F25" s="597" t="n">
        <v>30</v>
      </c>
      <c r="G25" s="597" t="n">
        <v>10</v>
      </c>
      <c r="H25" s="597" t="n">
        <v>20</v>
      </c>
      <c r="I25" s="581"/>
    </row>
    <row r="26" customFormat="false" ht="13.5" hidden="false" customHeight="false" outlineLevel="0" collapsed="false">
      <c r="B26" s="596" t="n">
        <v>21</v>
      </c>
      <c r="C26" s="580" t="n">
        <v>4</v>
      </c>
      <c r="D26" s="597" t="n">
        <v>15</v>
      </c>
      <c r="E26" s="597" t="n">
        <v>15</v>
      </c>
      <c r="F26" s="597" t="n">
        <v>30</v>
      </c>
      <c r="G26" s="597" t="n">
        <v>10</v>
      </c>
      <c r="H26" s="597" t="n">
        <v>20</v>
      </c>
      <c r="I26" s="581"/>
    </row>
    <row r="27" customFormat="false" ht="13.5" hidden="false" customHeight="false" outlineLevel="0" collapsed="false">
      <c r="B27" s="596" t="n">
        <v>22</v>
      </c>
      <c r="C27" s="580" t="n">
        <v>4</v>
      </c>
      <c r="D27" s="597" t="n">
        <v>15</v>
      </c>
      <c r="E27" s="597" t="n">
        <v>15</v>
      </c>
      <c r="F27" s="597" t="n">
        <v>30</v>
      </c>
      <c r="G27" s="597" t="n">
        <v>10</v>
      </c>
      <c r="H27" s="597" t="n">
        <v>20</v>
      </c>
      <c r="I27" s="581"/>
    </row>
    <row r="28" customFormat="false" ht="13.5" hidden="false" customHeight="false" outlineLevel="0" collapsed="false">
      <c r="B28" s="596" t="n">
        <v>23</v>
      </c>
      <c r="C28" s="580" t="n">
        <v>4</v>
      </c>
      <c r="D28" s="597" t="n">
        <v>15</v>
      </c>
      <c r="E28" s="597" t="n">
        <v>15</v>
      </c>
      <c r="F28" s="597" t="n">
        <v>30</v>
      </c>
      <c r="G28" s="597" t="n">
        <v>10</v>
      </c>
      <c r="H28" s="597" t="n">
        <v>20</v>
      </c>
      <c r="I28" s="581"/>
    </row>
    <row r="29" customFormat="false" ht="13.5" hidden="false" customHeight="false" outlineLevel="0" collapsed="false">
      <c r="B29" s="596" t="n">
        <v>24</v>
      </c>
      <c r="C29" s="580" t="n">
        <v>4</v>
      </c>
      <c r="D29" s="597" t="n">
        <v>15</v>
      </c>
      <c r="E29" s="597" t="n">
        <v>15</v>
      </c>
      <c r="F29" s="597" t="n">
        <v>30</v>
      </c>
      <c r="G29" s="597" t="n">
        <v>10</v>
      </c>
      <c r="H29" s="597" t="n">
        <v>20</v>
      </c>
      <c r="I29" s="581"/>
    </row>
    <row r="30" customFormat="false" ht="13.5" hidden="false" customHeight="false" outlineLevel="0" collapsed="false">
      <c r="B30" s="596" t="n">
        <v>25</v>
      </c>
      <c r="C30" s="580" t="n">
        <v>4</v>
      </c>
      <c r="D30" s="597" t="n">
        <v>15</v>
      </c>
      <c r="E30" s="597" t="n">
        <v>15</v>
      </c>
      <c r="F30" s="597" t="n">
        <v>30</v>
      </c>
      <c r="G30" s="597" t="n">
        <v>10</v>
      </c>
      <c r="H30" s="597" t="n">
        <v>20</v>
      </c>
      <c r="I30" s="581"/>
    </row>
    <row r="31" customFormat="false" ht="13.5" hidden="false" customHeight="false" outlineLevel="0" collapsed="false">
      <c r="B31" s="596" t="n">
        <v>26</v>
      </c>
      <c r="C31" s="580" t="n">
        <v>4</v>
      </c>
      <c r="D31" s="597" t="n">
        <v>15</v>
      </c>
      <c r="E31" s="597" t="n">
        <v>15</v>
      </c>
      <c r="F31" s="597" t="n">
        <v>30</v>
      </c>
      <c r="G31" s="597" t="n">
        <v>10</v>
      </c>
      <c r="H31" s="597" t="n">
        <v>20</v>
      </c>
      <c r="I31" s="581"/>
    </row>
    <row r="32" customFormat="false" ht="13.5" hidden="false" customHeight="false" outlineLevel="0" collapsed="false">
      <c r="B32" s="596" t="n">
        <v>27</v>
      </c>
      <c r="C32" s="580" t="n">
        <v>4</v>
      </c>
      <c r="D32" s="597" t="n">
        <v>15</v>
      </c>
      <c r="E32" s="597" t="n">
        <v>15</v>
      </c>
      <c r="F32" s="597" t="n">
        <v>30</v>
      </c>
      <c r="G32" s="597" t="n">
        <v>10</v>
      </c>
      <c r="H32" s="597" t="n">
        <v>20</v>
      </c>
      <c r="I32" s="581"/>
    </row>
    <row r="33" customFormat="false" ht="13.5" hidden="false" customHeight="false" outlineLevel="0" collapsed="false">
      <c r="B33" s="596" t="n">
        <v>28</v>
      </c>
      <c r="C33" s="580" t="n">
        <v>4</v>
      </c>
      <c r="D33" s="597" t="n">
        <v>15</v>
      </c>
      <c r="E33" s="597" t="n">
        <v>15</v>
      </c>
      <c r="F33" s="597" t="n">
        <v>30</v>
      </c>
      <c r="G33" s="597" t="n">
        <v>10</v>
      </c>
      <c r="H33" s="597" t="n">
        <v>20</v>
      </c>
      <c r="I33" s="581"/>
    </row>
    <row r="34" customFormat="false" ht="13.5" hidden="false" customHeight="false" outlineLevel="0" collapsed="false">
      <c r="B34" s="596" t="n">
        <v>29</v>
      </c>
      <c r="C34" s="580" t="n">
        <v>4</v>
      </c>
      <c r="D34" s="597" t="n">
        <v>15</v>
      </c>
      <c r="E34" s="597" t="n">
        <v>15</v>
      </c>
      <c r="F34" s="597" t="n">
        <v>30</v>
      </c>
      <c r="G34" s="597" t="n">
        <v>10</v>
      </c>
      <c r="H34" s="597" t="n">
        <v>20</v>
      </c>
      <c r="I34" s="581"/>
    </row>
    <row r="35" customFormat="false" ht="13.5" hidden="false" customHeight="false" outlineLevel="0" collapsed="false">
      <c r="B35" s="596" t="n">
        <v>30</v>
      </c>
      <c r="C35" s="580" t="n">
        <v>4</v>
      </c>
      <c r="D35" s="597" t="n">
        <v>15</v>
      </c>
      <c r="E35" s="597" t="n">
        <v>15</v>
      </c>
      <c r="F35" s="597" t="n">
        <v>30</v>
      </c>
      <c r="G35" s="597" t="n">
        <v>10</v>
      </c>
      <c r="H35" s="597" t="n">
        <v>20</v>
      </c>
      <c r="I35" s="581"/>
    </row>
    <row r="36" customFormat="false" ht="13.5" hidden="false" customHeight="false" outlineLevel="0" collapsed="false">
      <c r="B36" s="596" t="n">
        <v>31</v>
      </c>
      <c r="C36" s="580" t="n">
        <v>4</v>
      </c>
      <c r="D36" s="597" t="n">
        <v>15</v>
      </c>
      <c r="E36" s="597" t="n">
        <v>15</v>
      </c>
      <c r="F36" s="597" t="n">
        <v>30</v>
      </c>
      <c r="G36" s="597" t="n">
        <v>10</v>
      </c>
      <c r="H36" s="597" t="n">
        <v>20</v>
      </c>
      <c r="I36" s="581"/>
    </row>
    <row r="37" customFormat="false" ht="13.5" hidden="false" customHeight="false" outlineLevel="0" collapsed="false">
      <c r="B37" s="592" t="n">
        <v>32</v>
      </c>
      <c r="C37" s="593" t="n">
        <v>4</v>
      </c>
      <c r="D37" s="593" t="n">
        <v>15</v>
      </c>
      <c r="E37" s="593" t="n">
        <v>15</v>
      </c>
      <c r="F37" s="593" t="n">
        <v>30</v>
      </c>
      <c r="G37" s="593" t="n">
        <v>10</v>
      </c>
      <c r="H37" s="593" t="n">
        <v>20</v>
      </c>
      <c r="I37" s="595"/>
    </row>
    <row r="38" customFormat="false" ht="13.5" hidden="false" customHeight="false" outlineLevel="0" collapsed="false">
      <c r="B38" s="585" t="n">
        <v>33</v>
      </c>
      <c r="C38" s="600" t="n">
        <v>2</v>
      </c>
      <c r="D38" s="600" t="n">
        <v>10</v>
      </c>
      <c r="E38" s="600" t="n">
        <v>10</v>
      </c>
      <c r="F38" s="600" t="n">
        <v>20</v>
      </c>
      <c r="G38" s="600" t="n">
        <v>5</v>
      </c>
      <c r="H38" s="600" t="n">
        <v>15</v>
      </c>
      <c r="I38" s="599"/>
    </row>
    <row r="39" customFormat="false" ht="13.5" hidden="false" customHeight="false" outlineLevel="0" collapsed="false">
      <c r="B39" s="596" t="n">
        <v>34</v>
      </c>
      <c r="C39" s="580" t="n">
        <v>2</v>
      </c>
      <c r="D39" s="580" t="n">
        <v>10</v>
      </c>
      <c r="E39" s="580" t="n">
        <v>10</v>
      </c>
      <c r="F39" s="580" t="n">
        <v>20</v>
      </c>
      <c r="G39" s="580" t="n">
        <v>5</v>
      </c>
      <c r="H39" s="580" t="n">
        <v>15</v>
      </c>
      <c r="I39" s="581"/>
    </row>
    <row r="40" customFormat="false" ht="13.5" hidden="false" customHeight="false" outlineLevel="0" collapsed="false">
      <c r="B40" s="596" t="n">
        <v>35</v>
      </c>
      <c r="C40" s="580" t="n">
        <v>2</v>
      </c>
      <c r="D40" s="580" t="n">
        <v>10</v>
      </c>
      <c r="E40" s="580" t="n">
        <v>10</v>
      </c>
      <c r="F40" s="580" t="n">
        <v>20</v>
      </c>
      <c r="G40" s="580" t="n">
        <v>5</v>
      </c>
      <c r="H40" s="580" t="n">
        <v>15</v>
      </c>
      <c r="I40" s="581"/>
    </row>
    <row r="41" customFormat="false" ht="13.5" hidden="false" customHeight="false" outlineLevel="0" collapsed="false">
      <c r="B41" s="596" t="n">
        <v>36</v>
      </c>
      <c r="C41" s="580" t="n">
        <v>2</v>
      </c>
      <c r="D41" s="580" t="n">
        <v>10</v>
      </c>
      <c r="E41" s="580" t="n">
        <v>10</v>
      </c>
      <c r="F41" s="580" t="n">
        <v>20</v>
      </c>
      <c r="G41" s="580" t="n">
        <v>5</v>
      </c>
      <c r="H41" s="580" t="n">
        <v>15</v>
      </c>
      <c r="I41" s="581"/>
    </row>
    <row r="42" customFormat="false" ht="13.5" hidden="false" customHeight="false" outlineLevel="0" collapsed="false">
      <c r="B42" s="596" t="n">
        <v>37</v>
      </c>
      <c r="C42" s="580" t="n">
        <v>2</v>
      </c>
      <c r="D42" s="580" t="n">
        <v>10</v>
      </c>
      <c r="E42" s="580" t="n">
        <v>10</v>
      </c>
      <c r="F42" s="580" t="n">
        <v>20</v>
      </c>
      <c r="G42" s="580" t="n">
        <v>5</v>
      </c>
      <c r="H42" s="580" t="n">
        <v>15</v>
      </c>
      <c r="I42" s="581"/>
    </row>
    <row r="43" customFormat="false" ht="13.5" hidden="false" customHeight="false" outlineLevel="0" collapsed="false">
      <c r="B43" s="596" t="n">
        <v>38</v>
      </c>
      <c r="C43" s="580" t="n">
        <v>2</v>
      </c>
      <c r="D43" s="580" t="n">
        <v>10</v>
      </c>
      <c r="E43" s="580" t="n">
        <v>10</v>
      </c>
      <c r="F43" s="580" t="n">
        <v>20</v>
      </c>
      <c r="G43" s="580" t="n">
        <v>5</v>
      </c>
      <c r="H43" s="580" t="n">
        <v>15</v>
      </c>
      <c r="I43" s="581"/>
    </row>
    <row r="44" customFormat="false" ht="13.5" hidden="false" customHeight="false" outlineLevel="0" collapsed="false">
      <c r="B44" s="596" t="n">
        <v>39</v>
      </c>
      <c r="C44" s="580" t="n">
        <v>2</v>
      </c>
      <c r="D44" s="580" t="n">
        <v>10</v>
      </c>
      <c r="E44" s="580" t="n">
        <v>10</v>
      </c>
      <c r="F44" s="580" t="n">
        <v>20</v>
      </c>
      <c r="G44" s="580" t="n">
        <v>5</v>
      </c>
      <c r="H44" s="580" t="n">
        <v>15</v>
      </c>
      <c r="I44" s="581"/>
    </row>
    <row r="45" customFormat="false" ht="13.5" hidden="false" customHeight="false" outlineLevel="0" collapsed="false">
      <c r="B45" s="596" t="n">
        <v>40</v>
      </c>
      <c r="C45" s="580" t="n">
        <v>2</v>
      </c>
      <c r="D45" s="580" t="n">
        <v>10</v>
      </c>
      <c r="E45" s="580" t="n">
        <v>10</v>
      </c>
      <c r="F45" s="580" t="n">
        <v>20</v>
      </c>
      <c r="G45" s="580" t="n">
        <v>5</v>
      </c>
      <c r="H45" s="580" t="n">
        <v>15</v>
      </c>
      <c r="I45" s="581"/>
    </row>
    <row r="46" customFormat="false" ht="13.5" hidden="false" customHeight="false" outlineLevel="0" collapsed="false">
      <c r="B46" s="596" t="n">
        <v>41</v>
      </c>
      <c r="C46" s="580" t="n">
        <v>2</v>
      </c>
      <c r="D46" s="580" t="n">
        <v>10</v>
      </c>
      <c r="E46" s="580" t="n">
        <v>10</v>
      </c>
      <c r="F46" s="580" t="n">
        <v>20</v>
      </c>
      <c r="G46" s="580" t="n">
        <v>5</v>
      </c>
      <c r="H46" s="580" t="n">
        <v>15</v>
      </c>
      <c r="I46" s="581"/>
    </row>
    <row r="47" customFormat="false" ht="13.5" hidden="false" customHeight="false" outlineLevel="0" collapsed="false">
      <c r="B47" s="596" t="n">
        <v>42</v>
      </c>
      <c r="C47" s="580" t="n">
        <v>2</v>
      </c>
      <c r="D47" s="580" t="n">
        <v>10</v>
      </c>
      <c r="E47" s="580" t="n">
        <v>10</v>
      </c>
      <c r="F47" s="580" t="n">
        <v>20</v>
      </c>
      <c r="G47" s="580" t="n">
        <v>5</v>
      </c>
      <c r="H47" s="580" t="n">
        <v>15</v>
      </c>
      <c r="I47" s="581"/>
    </row>
    <row r="48" customFormat="false" ht="13.5" hidden="false" customHeight="false" outlineLevel="0" collapsed="false">
      <c r="B48" s="596" t="n">
        <v>43</v>
      </c>
      <c r="C48" s="580" t="n">
        <v>2</v>
      </c>
      <c r="D48" s="580" t="n">
        <v>10</v>
      </c>
      <c r="E48" s="580" t="n">
        <v>10</v>
      </c>
      <c r="F48" s="580" t="n">
        <v>20</v>
      </c>
      <c r="G48" s="580" t="n">
        <v>5</v>
      </c>
      <c r="H48" s="580" t="n">
        <v>15</v>
      </c>
      <c r="I48" s="581"/>
    </row>
    <row r="49" customFormat="false" ht="13.5" hidden="false" customHeight="false" outlineLevel="0" collapsed="false">
      <c r="B49" s="596" t="n">
        <v>44</v>
      </c>
      <c r="C49" s="580" t="n">
        <v>2</v>
      </c>
      <c r="D49" s="580" t="n">
        <v>10</v>
      </c>
      <c r="E49" s="580" t="n">
        <v>10</v>
      </c>
      <c r="F49" s="580" t="n">
        <v>20</v>
      </c>
      <c r="G49" s="580" t="n">
        <v>5</v>
      </c>
      <c r="H49" s="580" t="n">
        <v>15</v>
      </c>
      <c r="I49" s="581"/>
    </row>
    <row r="50" customFormat="false" ht="13.5" hidden="false" customHeight="false" outlineLevel="0" collapsed="false">
      <c r="B50" s="596" t="n">
        <v>45</v>
      </c>
      <c r="C50" s="580" t="n">
        <v>2</v>
      </c>
      <c r="D50" s="580" t="n">
        <v>10</v>
      </c>
      <c r="E50" s="580" t="n">
        <v>10</v>
      </c>
      <c r="F50" s="580" t="n">
        <v>20</v>
      </c>
      <c r="G50" s="580" t="n">
        <v>5</v>
      </c>
      <c r="H50" s="580" t="n">
        <v>15</v>
      </c>
      <c r="I50" s="581"/>
    </row>
    <row r="51" customFormat="false" ht="13.5" hidden="false" customHeight="false" outlineLevel="0" collapsed="false">
      <c r="B51" s="596" t="n">
        <v>46</v>
      </c>
      <c r="C51" s="580" t="n">
        <v>2</v>
      </c>
      <c r="D51" s="580" t="n">
        <v>10</v>
      </c>
      <c r="E51" s="580" t="n">
        <v>10</v>
      </c>
      <c r="F51" s="580" t="n">
        <v>20</v>
      </c>
      <c r="G51" s="580" t="n">
        <v>5</v>
      </c>
      <c r="H51" s="580" t="n">
        <v>15</v>
      </c>
      <c r="I51" s="581"/>
    </row>
    <row r="52" customFormat="false" ht="13.5" hidden="false" customHeight="false" outlineLevel="0" collapsed="false">
      <c r="B52" s="596" t="n">
        <v>47</v>
      </c>
      <c r="C52" s="580" t="n">
        <v>2</v>
      </c>
      <c r="D52" s="580" t="n">
        <v>10</v>
      </c>
      <c r="E52" s="580" t="n">
        <v>10</v>
      </c>
      <c r="F52" s="580" t="n">
        <v>20</v>
      </c>
      <c r="G52" s="580" t="n">
        <v>5</v>
      </c>
      <c r="H52" s="580" t="n">
        <v>15</v>
      </c>
      <c r="I52" s="581"/>
    </row>
    <row r="53" customFormat="false" ht="13.5" hidden="false" customHeight="false" outlineLevel="0" collapsed="false">
      <c r="B53" s="596" t="n">
        <v>48</v>
      </c>
      <c r="C53" s="580" t="n">
        <v>2</v>
      </c>
      <c r="D53" s="580" t="n">
        <v>10</v>
      </c>
      <c r="E53" s="580" t="n">
        <v>10</v>
      </c>
      <c r="F53" s="580" t="n">
        <v>20</v>
      </c>
      <c r="G53" s="580" t="n">
        <v>5</v>
      </c>
      <c r="H53" s="580" t="n">
        <v>15</v>
      </c>
      <c r="I53" s="581"/>
    </row>
    <row r="54" customFormat="false" ht="13.5" hidden="false" customHeight="false" outlineLevel="0" collapsed="false">
      <c r="B54" s="596" t="n">
        <v>49</v>
      </c>
      <c r="C54" s="580" t="n">
        <v>2</v>
      </c>
      <c r="D54" s="580" t="n">
        <v>10</v>
      </c>
      <c r="E54" s="580" t="n">
        <v>10</v>
      </c>
      <c r="F54" s="580" t="n">
        <v>20</v>
      </c>
      <c r="G54" s="580" t="n">
        <v>5</v>
      </c>
      <c r="H54" s="580" t="n">
        <v>15</v>
      </c>
      <c r="I54" s="581"/>
    </row>
    <row r="55" customFormat="false" ht="13.5" hidden="false" customHeight="false" outlineLevel="0" collapsed="false">
      <c r="B55" s="596" t="n">
        <v>50</v>
      </c>
      <c r="C55" s="580" t="n">
        <v>2</v>
      </c>
      <c r="D55" s="580" t="n">
        <v>10</v>
      </c>
      <c r="E55" s="580" t="n">
        <v>10</v>
      </c>
      <c r="F55" s="580" t="n">
        <v>20</v>
      </c>
      <c r="G55" s="580" t="n">
        <v>5</v>
      </c>
      <c r="H55" s="580" t="n">
        <v>15</v>
      </c>
      <c r="I55" s="581"/>
    </row>
    <row r="56" customFormat="false" ht="13.5" hidden="false" customHeight="false" outlineLevel="0" collapsed="false">
      <c r="B56" s="596" t="n">
        <v>51</v>
      </c>
      <c r="C56" s="580" t="n">
        <v>2</v>
      </c>
      <c r="D56" s="580" t="n">
        <v>10</v>
      </c>
      <c r="E56" s="580" t="n">
        <v>10</v>
      </c>
      <c r="F56" s="580" t="n">
        <v>20</v>
      </c>
      <c r="G56" s="580" t="n">
        <v>5</v>
      </c>
      <c r="H56" s="580" t="n">
        <v>15</v>
      </c>
      <c r="I56" s="581"/>
    </row>
    <row r="57" customFormat="false" ht="13.5" hidden="false" customHeight="false" outlineLevel="0" collapsed="false">
      <c r="B57" s="596" t="n">
        <v>52</v>
      </c>
      <c r="C57" s="580" t="n">
        <v>2</v>
      </c>
      <c r="D57" s="580" t="n">
        <v>10</v>
      </c>
      <c r="E57" s="580" t="n">
        <v>10</v>
      </c>
      <c r="F57" s="580" t="n">
        <v>20</v>
      </c>
      <c r="G57" s="580" t="n">
        <v>5</v>
      </c>
      <c r="H57" s="580" t="n">
        <v>15</v>
      </c>
      <c r="I57" s="581"/>
    </row>
    <row r="58" customFormat="false" ht="13.5" hidden="false" customHeight="false" outlineLevel="0" collapsed="false">
      <c r="B58" s="596" t="n">
        <v>53</v>
      </c>
      <c r="C58" s="580" t="n">
        <v>2</v>
      </c>
      <c r="D58" s="580" t="n">
        <v>10</v>
      </c>
      <c r="E58" s="580" t="n">
        <v>10</v>
      </c>
      <c r="F58" s="580" t="n">
        <v>20</v>
      </c>
      <c r="G58" s="580" t="n">
        <v>5</v>
      </c>
      <c r="H58" s="580" t="n">
        <v>15</v>
      </c>
      <c r="I58" s="581"/>
    </row>
    <row r="59" customFormat="false" ht="13.5" hidden="false" customHeight="false" outlineLevel="0" collapsed="false">
      <c r="B59" s="596" t="n">
        <v>54</v>
      </c>
      <c r="C59" s="580" t="n">
        <v>2</v>
      </c>
      <c r="D59" s="580" t="n">
        <v>10</v>
      </c>
      <c r="E59" s="580" t="n">
        <v>10</v>
      </c>
      <c r="F59" s="580" t="n">
        <v>20</v>
      </c>
      <c r="G59" s="580" t="n">
        <v>5</v>
      </c>
      <c r="H59" s="580" t="n">
        <v>15</v>
      </c>
      <c r="I59" s="581"/>
    </row>
    <row r="60" customFormat="false" ht="13.5" hidden="false" customHeight="false" outlineLevel="0" collapsed="false">
      <c r="B60" s="596" t="n">
        <v>55</v>
      </c>
      <c r="C60" s="580" t="n">
        <v>2</v>
      </c>
      <c r="D60" s="580" t="n">
        <v>10</v>
      </c>
      <c r="E60" s="580" t="n">
        <v>10</v>
      </c>
      <c r="F60" s="580" t="n">
        <v>20</v>
      </c>
      <c r="G60" s="580" t="n">
        <v>5</v>
      </c>
      <c r="H60" s="580" t="n">
        <v>15</v>
      </c>
      <c r="I60" s="581"/>
    </row>
    <row r="61" customFormat="false" ht="13.5" hidden="false" customHeight="false" outlineLevel="0" collapsed="false">
      <c r="B61" s="596" t="n">
        <v>56</v>
      </c>
      <c r="C61" s="580" t="n">
        <v>2</v>
      </c>
      <c r="D61" s="580" t="n">
        <v>10</v>
      </c>
      <c r="E61" s="580" t="n">
        <v>10</v>
      </c>
      <c r="F61" s="580" t="n">
        <v>20</v>
      </c>
      <c r="G61" s="580" t="n">
        <v>5</v>
      </c>
      <c r="H61" s="580" t="n">
        <v>15</v>
      </c>
      <c r="I61" s="581"/>
    </row>
    <row r="62" customFormat="false" ht="13.5" hidden="false" customHeight="false" outlineLevel="0" collapsed="false">
      <c r="B62" s="596" t="n">
        <v>57</v>
      </c>
      <c r="C62" s="580" t="n">
        <v>2</v>
      </c>
      <c r="D62" s="580" t="n">
        <v>10</v>
      </c>
      <c r="E62" s="580" t="n">
        <v>10</v>
      </c>
      <c r="F62" s="580" t="n">
        <v>20</v>
      </c>
      <c r="G62" s="580" t="n">
        <v>5</v>
      </c>
      <c r="H62" s="580" t="n">
        <v>15</v>
      </c>
      <c r="I62" s="581"/>
    </row>
    <row r="63" customFormat="false" ht="13.5" hidden="false" customHeight="false" outlineLevel="0" collapsed="false">
      <c r="B63" s="596" t="n">
        <v>58</v>
      </c>
      <c r="C63" s="580" t="n">
        <v>2</v>
      </c>
      <c r="D63" s="580" t="n">
        <v>10</v>
      </c>
      <c r="E63" s="580" t="n">
        <v>10</v>
      </c>
      <c r="F63" s="580" t="n">
        <v>20</v>
      </c>
      <c r="G63" s="580" t="n">
        <v>5</v>
      </c>
      <c r="H63" s="580" t="n">
        <v>15</v>
      </c>
      <c r="I63" s="581"/>
    </row>
    <row r="64" customFormat="false" ht="13.5" hidden="false" customHeight="false" outlineLevel="0" collapsed="false">
      <c r="B64" s="596" t="n">
        <v>59</v>
      </c>
      <c r="C64" s="580" t="n">
        <v>2</v>
      </c>
      <c r="D64" s="580" t="n">
        <v>10</v>
      </c>
      <c r="E64" s="580" t="n">
        <v>10</v>
      </c>
      <c r="F64" s="580" t="n">
        <v>20</v>
      </c>
      <c r="G64" s="580" t="n">
        <v>5</v>
      </c>
      <c r="H64" s="580" t="n">
        <v>15</v>
      </c>
      <c r="I64" s="581"/>
    </row>
    <row r="65" customFormat="false" ht="13.5" hidden="false" customHeight="false" outlineLevel="0" collapsed="false">
      <c r="B65" s="596" t="n">
        <v>60</v>
      </c>
      <c r="C65" s="580" t="n">
        <v>2</v>
      </c>
      <c r="D65" s="580" t="n">
        <v>10</v>
      </c>
      <c r="E65" s="580" t="n">
        <v>10</v>
      </c>
      <c r="F65" s="580" t="n">
        <v>20</v>
      </c>
      <c r="G65" s="580" t="n">
        <v>5</v>
      </c>
      <c r="H65" s="580" t="n">
        <v>15</v>
      </c>
      <c r="I65" s="581"/>
    </row>
    <row r="66" customFormat="false" ht="13.5" hidden="false" customHeight="false" outlineLevel="0" collapsed="false">
      <c r="B66" s="596" t="n">
        <v>61</v>
      </c>
      <c r="C66" s="580" t="n">
        <v>2</v>
      </c>
      <c r="D66" s="580" t="n">
        <v>10</v>
      </c>
      <c r="E66" s="580" t="n">
        <v>10</v>
      </c>
      <c r="F66" s="580" t="n">
        <v>20</v>
      </c>
      <c r="G66" s="580" t="n">
        <v>5</v>
      </c>
      <c r="H66" s="580" t="n">
        <v>15</v>
      </c>
      <c r="I66" s="581"/>
    </row>
    <row r="67" customFormat="false" ht="13.5" hidden="false" customHeight="false" outlineLevel="0" collapsed="false">
      <c r="B67" s="596" t="n">
        <v>62</v>
      </c>
      <c r="C67" s="580" t="n">
        <v>2</v>
      </c>
      <c r="D67" s="580" t="n">
        <v>10</v>
      </c>
      <c r="E67" s="580" t="n">
        <v>10</v>
      </c>
      <c r="F67" s="580" t="n">
        <v>20</v>
      </c>
      <c r="G67" s="580" t="n">
        <v>5</v>
      </c>
      <c r="H67" s="580" t="n">
        <v>15</v>
      </c>
      <c r="I67" s="581"/>
    </row>
    <row r="68" customFormat="false" ht="13.5" hidden="false" customHeight="false" outlineLevel="0" collapsed="false">
      <c r="B68" s="596" t="n">
        <v>63</v>
      </c>
      <c r="C68" s="580" t="n">
        <v>2</v>
      </c>
      <c r="D68" s="580" t="n">
        <v>10</v>
      </c>
      <c r="E68" s="580" t="n">
        <v>10</v>
      </c>
      <c r="F68" s="580" t="n">
        <v>20</v>
      </c>
      <c r="G68" s="580" t="n">
        <v>5</v>
      </c>
      <c r="H68" s="580" t="n">
        <v>15</v>
      </c>
      <c r="I68" s="581"/>
    </row>
    <row r="69" customFormat="false" ht="13.5" hidden="false" customHeight="false" outlineLevel="0" collapsed="false">
      <c r="B69" s="592" t="n">
        <v>64</v>
      </c>
      <c r="C69" s="593" t="n">
        <v>2</v>
      </c>
      <c r="D69" s="593" t="n">
        <v>10</v>
      </c>
      <c r="E69" s="593" t="n">
        <v>10</v>
      </c>
      <c r="F69" s="593" t="n">
        <v>20</v>
      </c>
      <c r="G69" s="593" t="n">
        <v>5</v>
      </c>
      <c r="H69" s="593" t="n">
        <v>15</v>
      </c>
      <c r="I69" s="595"/>
    </row>
    <row r="70" customFormat="false" ht="13.5" hidden="false" customHeight="false" outlineLevel="0" collapsed="false">
      <c r="B70" s="585" t="n">
        <v>65</v>
      </c>
      <c r="C70" s="600" t="n">
        <v>1</v>
      </c>
      <c r="D70" s="600" t="n">
        <v>5</v>
      </c>
      <c r="E70" s="600" t="n">
        <v>5</v>
      </c>
      <c r="F70" s="600" t="n">
        <v>10</v>
      </c>
      <c r="G70" s="600" t="n">
        <v>2</v>
      </c>
      <c r="H70" s="600" t="n">
        <v>7</v>
      </c>
      <c r="I70" s="599"/>
    </row>
    <row r="71" customFormat="false" ht="13.5" hidden="false" customHeight="false" outlineLevel="0" collapsed="false">
      <c r="B71" s="596" t="n">
        <v>66</v>
      </c>
      <c r="C71" s="580" t="n">
        <v>1</v>
      </c>
      <c r="D71" s="580" t="n">
        <v>5</v>
      </c>
      <c r="E71" s="580" t="n">
        <v>5</v>
      </c>
      <c r="F71" s="580" t="n">
        <v>10</v>
      </c>
      <c r="G71" s="580" t="n">
        <v>2</v>
      </c>
      <c r="H71" s="580" t="n">
        <v>7</v>
      </c>
      <c r="I71" s="581"/>
    </row>
    <row r="72" customFormat="false" ht="13.5" hidden="false" customHeight="false" outlineLevel="0" collapsed="false">
      <c r="B72" s="596" t="n">
        <v>67</v>
      </c>
      <c r="C72" s="580" t="n">
        <v>1</v>
      </c>
      <c r="D72" s="580" t="n">
        <v>5</v>
      </c>
      <c r="E72" s="580" t="n">
        <v>5</v>
      </c>
      <c r="F72" s="580" t="n">
        <v>10</v>
      </c>
      <c r="G72" s="580" t="n">
        <v>2</v>
      </c>
      <c r="H72" s="580" t="n">
        <v>7</v>
      </c>
      <c r="I72" s="581"/>
    </row>
    <row r="73" customFormat="false" ht="13.5" hidden="false" customHeight="false" outlineLevel="0" collapsed="false">
      <c r="B73" s="596" t="n">
        <v>68</v>
      </c>
      <c r="C73" s="580" t="n">
        <v>1</v>
      </c>
      <c r="D73" s="580" t="n">
        <v>5</v>
      </c>
      <c r="E73" s="580" t="n">
        <v>5</v>
      </c>
      <c r="F73" s="580" t="n">
        <v>10</v>
      </c>
      <c r="G73" s="580" t="n">
        <v>2</v>
      </c>
      <c r="H73" s="580" t="n">
        <v>7</v>
      </c>
      <c r="I73" s="581"/>
    </row>
    <row r="74" customFormat="false" ht="13.5" hidden="false" customHeight="false" outlineLevel="0" collapsed="false">
      <c r="B74" s="596" t="n">
        <v>69</v>
      </c>
      <c r="C74" s="580" t="n">
        <v>1</v>
      </c>
      <c r="D74" s="580" t="n">
        <v>5</v>
      </c>
      <c r="E74" s="580" t="n">
        <v>5</v>
      </c>
      <c r="F74" s="580" t="n">
        <v>10</v>
      </c>
      <c r="G74" s="580" t="n">
        <v>2</v>
      </c>
      <c r="H74" s="580" t="n">
        <v>7</v>
      </c>
      <c r="I74" s="581"/>
    </row>
    <row r="75" customFormat="false" ht="13.5" hidden="false" customHeight="false" outlineLevel="0" collapsed="false">
      <c r="B75" s="596" t="n">
        <v>70</v>
      </c>
      <c r="C75" s="580" t="n">
        <v>1</v>
      </c>
      <c r="D75" s="580" t="n">
        <v>5</v>
      </c>
      <c r="E75" s="580" t="n">
        <v>5</v>
      </c>
      <c r="F75" s="580" t="n">
        <v>10</v>
      </c>
      <c r="G75" s="580" t="n">
        <v>2</v>
      </c>
      <c r="H75" s="580" t="n">
        <v>7</v>
      </c>
      <c r="I75" s="581"/>
    </row>
    <row r="76" customFormat="false" ht="13.5" hidden="false" customHeight="false" outlineLevel="0" collapsed="false">
      <c r="B76" s="596" t="n">
        <v>71</v>
      </c>
      <c r="C76" s="580" t="n">
        <v>1</v>
      </c>
      <c r="D76" s="580" t="n">
        <v>5</v>
      </c>
      <c r="E76" s="580" t="n">
        <v>5</v>
      </c>
      <c r="F76" s="580" t="n">
        <v>10</v>
      </c>
      <c r="G76" s="580" t="n">
        <v>2</v>
      </c>
      <c r="H76" s="580" t="n">
        <v>7</v>
      </c>
      <c r="I76" s="581"/>
    </row>
    <row r="77" customFormat="false" ht="13.5" hidden="false" customHeight="false" outlineLevel="0" collapsed="false">
      <c r="B77" s="596" t="n">
        <v>72</v>
      </c>
      <c r="C77" s="580" t="n">
        <v>1</v>
      </c>
      <c r="D77" s="580" t="n">
        <v>5</v>
      </c>
      <c r="E77" s="580" t="n">
        <v>5</v>
      </c>
      <c r="F77" s="580" t="n">
        <v>10</v>
      </c>
      <c r="G77" s="580" t="n">
        <v>2</v>
      </c>
      <c r="H77" s="580" t="n">
        <v>7</v>
      </c>
      <c r="I77" s="581"/>
    </row>
    <row r="78" customFormat="false" ht="13.5" hidden="false" customHeight="false" outlineLevel="0" collapsed="false">
      <c r="B78" s="596" t="n">
        <v>73</v>
      </c>
      <c r="C78" s="580" t="n">
        <v>1</v>
      </c>
      <c r="D78" s="580" t="n">
        <v>5</v>
      </c>
      <c r="E78" s="580" t="n">
        <v>5</v>
      </c>
      <c r="F78" s="580" t="n">
        <v>10</v>
      </c>
      <c r="G78" s="580" t="n">
        <v>2</v>
      </c>
      <c r="H78" s="580" t="n">
        <v>7</v>
      </c>
      <c r="I78" s="581"/>
    </row>
    <row r="79" customFormat="false" ht="13.5" hidden="false" customHeight="false" outlineLevel="0" collapsed="false">
      <c r="B79" s="596" t="n">
        <v>74</v>
      </c>
      <c r="C79" s="580" t="n">
        <v>1</v>
      </c>
      <c r="D79" s="580" t="n">
        <v>5</v>
      </c>
      <c r="E79" s="580" t="n">
        <v>5</v>
      </c>
      <c r="F79" s="580" t="n">
        <v>10</v>
      </c>
      <c r="G79" s="580" t="n">
        <v>2</v>
      </c>
      <c r="H79" s="580" t="n">
        <v>7</v>
      </c>
      <c r="I79" s="581"/>
    </row>
    <row r="80" customFormat="false" ht="13.5" hidden="false" customHeight="false" outlineLevel="0" collapsed="false">
      <c r="B80" s="596" t="n">
        <v>75</v>
      </c>
      <c r="C80" s="580" t="n">
        <v>1</v>
      </c>
      <c r="D80" s="580" t="n">
        <v>5</v>
      </c>
      <c r="E80" s="580" t="n">
        <v>5</v>
      </c>
      <c r="F80" s="580" t="n">
        <v>10</v>
      </c>
      <c r="G80" s="580" t="n">
        <v>2</v>
      </c>
      <c r="H80" s="580" t="n">
        <v>7</v>
      </c>
      <c r="I80" s="581"/>
    </row>
    <row r="81" customFormat="false" ht="13.5" hidden="false" customHeight="false" outlineLevel="0" collapsed="false">
      <c r="B81" s="596" t="n">
        <v>76</v>
      </c>
      <c r="C81" s="580" t="n">
        <v>1</v>
      </c>
      <c r="D81" s="580" t="n">
        <v>5</v>
      </c>
      <c r="E81" s="580" t="n">
        <v>5</v>
      </c>
      <c r="F81" s="580" t="n">
        <v>10</v>
      </c>
      <c r="G81" s="580" t="n">
        <v>2</v>
      </c>
      <c r="H81" s="580" t="n">
        <v>7</v>
      </c>
      <c r="I81" s="581"/>
    </row>
    <row r="82" customFormat="false" ht="13.5" hidden="false" customHeight="false" outlineLevel="0" collapsed="false">
      <c r="B82" s="596" t="n">
        <v>77</v>
      </c>
      <c r="C82" s="580" t="n">
        <v>1</v>
      </c>
      <c r="D82" s="580" t="n">
        <v>5</v>
      </c>
      <c r="E82" s="580" t="n">
        <v>5</v>
      </c>
      <c r="F82" s="580" t="n">
        <v>10</v>
      </c>
      <c r="G82" s="580" t="n">
        <v>2</v>
      </c>
      <c r="H82" s="580" t="n">
        <v>7</v>
      </c>
      <c r="I82" s="581"/>
    </row>
    <row r="83" customFormat="false" ht="13.5" hidden="false" customHeight="false" outlineLevel="0" collapsed="false">
      <c r="B83" s="596" t="n">
        <v>78</v>
      </c>
      <c r="C83" s="580" t="n">
        <v>1</v>
      </c>
      <c r="D83" s="580" t="n">
        <v>5</v>
      </c>
      <c r="E83" s="580" t="n">
        <v>5</v>
      </c>
      <c r="F83" s="580" t="n">
        <v>10</v>
      </c>
      <c r="G83" s="580" t="n">
        <v>2</v>
      </c>
      <c r="H83" s="580" t="n">
        <v>7</v>
      </c>
      <c r="I83" s="581"/>
    </row>
    <row r="84" customFormat="false" ht="13.5" hidden="false" customHeight="false" outlineLevel="0" collapsed="false">
      <c r="B84" s="596" t="n">
        <v>79</v>
      </c>
      <c r="C84" s="580" t="n">
        <v>1</v>
      </c>
      <c r="D84" s="580" t="n">
        <v>5</v>
      </c>
      <c r="E84" s="580" t="n">
        <v>5</v>
      </c>
      <c r="F84" s="580" t="n">
        <v>10</v>
      </c>
      <c r="G84" s="580" t="n">
        <v>2</v>
      </c>
      <c r="H84" s="580" t="n">
        <v>7</v>
      </c>
      <c r="I84" s="581"/>
    </row>
    <row r="85" customFormat="false" ht="13.5" hidden="false" customHeight="false" outlineLevel="0" collapsed="false">
      <c r="B85" s="596" t="n">
        <v>80</v>
      </c>
      <c r="C85" s="580" t="n">
        <v>1</v>
      </c>
      <c r="D85" s="580" t="n">
        <v>5</v>
      </c>
      <c r="E85" s="580" t="n">
        <v>5</v>
      </c>
      <c r="F85" s="580" t="n">
        <v>10</v>
      </c>
      <c r="G85" s="580" t="n">
        <v>2</v>
      </c>
      <c r="H85" s="580" t="n">
        <v>7</v>
      </c>
      <c r="I85" s="581"/>
    </row>
    <row r="86" customFormat="false" ht="13.5" hidden="false" customHeight="false" outlineLevel="0" collapsed="false">
      <c r="B86" s="596" t="n">
        <v>81</v>
      </c>
      <c r="C86" s="580" t="n">
        <v>1</v>
      </c>
      <c r="D86" s="580" t="n">
        <v>5</v>
      </c>
      <c r="E86" s="580" t="n">
        <v>5</v>
      </c>
      <c r="F86" s="580" t="n">
        <v>10</v>
      </c>
      <c r="G86" s="580" t="n">
        <v>2</v>
      </c>
      <c r="H86" s="580" t="n">
        <v>7</v>
      </c>
      <c r="I86" s="581"/>
    </row>
    <row r="87" customFormat="false" ht="13.5" hidden="false" customHeight="false" outlineLevel="0" collapsed="false">
      <c r="B87" s="596" t="n">
        <v>82</v>
      </c>
      <c r="C87" s="580" t="n">
        <v>1</v>
      </c>
      <c r="D87" s="580" t="n">
        <v>5</v>
      </c>
      <c r="E87" s="580" t="n">
        <v>5</v>
      </c>
      <c r="F87" s="580" t="n">
        <v>10</v>
      </c>
      <c r="G87" s="580" t="n">
        <v>2</v>
      </c>
      <c r="H87" s="580" t="n">
        <v>7</v>
      </c>
      <c r="I87" s="581"/>
    </row>
    <row r="88" customFormat="false" ht="13.5" hidden="false" customHeight="false" outlineLevel="0" collapsed="false">
      <c r="B88" s="596" t="n">
        <v>83</v>
      </c>
      <c r="C88" s="580" t="n">
        <v>1</v>
      </c>
      <c r="D88" s="580" t="n">
        <v>5</v>
      </c>
      <c r="E88" s="580" t="n">
        <v>5</v>
      </c>
      <c r="F88" s="580" t="n">
        <v>10</v>
      </c>
      <c r="G88" s="580" t="n">
        <v>2</v>
      </c>
      <c r="H88" s="580" t="n">
        <v>7</v>
      </c>
      <c r="I88" s="581"/>
    </row>
    <row r="89" customFormat="false" ht="13.5" hidden="false" customHeight="false" outlineLevel="0" collapsed="false">
      <c r="B89" s="596" t="n">
        <v>84</v>
      </c>
      <c r="C89" s="580" t="n">
        <v>1</v>
      </c>
      <c r="D89" s="580" t="n">
        <v>5</v>
      </c>
      <c r="E89" s="580" t="n">
        <v>5</v>
      </c>
      <c r="F89" s="580" t="n">
        <v>10</v>
      </c>
      <c r="G89" s="580" t="n">
        <v>2</v>
      </c>
      <c r="H89" s="580" t="n">
        <v>7</v>
      </c>
      <c r="I89" s="581"/>
    </row>
    <row r="90" customFormat="false" ht="13.5" hidden="false" customHeight="false" outlineLevel="0" collapsed="false">
      <c r="B90" s="596" t="n">
        <v>85</v>
      </c>
      <c r="C90" s="580" t="n">
        <v>1</v>
      </c>
      <c r="D90" s="580" t="n">
        <v>5</v>
      </c>
      <c r="E90" s="580" t="n">
        <v>5</v>
      </c>
      <c r="F90" s="580" t="n">
        <v>10</v>
      </c>
      <c r="G90" s="580" t="n">
        <v>2</v>
      </c>
      <c r="H90" s="580" t="n">
        <v>7</v>
      </c>
      <c r="I90" s="581"/>
    </row>
    <row r="91" customFormat="false" ht="13.5" hidden="false" customHeight="false" outlineLevel="0" collapsed="false">
      <c r="B91" s="596" t="n">
        <v>86</v>
      </c>
      <c r="C91" s="580" t="n">
        <v>1</v>
      </c>
      <c r="D91" s="580" t="n">
        <v>5</v>
      </c>
      <c r="E91" s="580" t="n">
        <v>5</v>
      </c>
      <c r="F91" s="580" t="n">
        <v>10</v>
      </c>
      <c r="G91" s="580" t="n">
        <v>2</v>
      </c>
      <c r="H91" s="580" t="n">
        <v>7</v>
      </c>
      <c r="I91" s="581"/>
    </row>
    <row r="92" customFormat="false" ht="13.5" hidden="false" customHeight="false" outlineLevel="0" collapsed="false">
      <c r="B92" s="596" t="n">
        <v>87</v>
      </c>
      <c r="C92" s="580" t="n">
        <v>1</v>
      </c>
      <c r="D92" s="580" t="n">
        <v>5</v>
      </c>
      <c r="E92" s="580" t="n">
        <v>5</v>
      </c>
      <c r="F92" s="580" t="n">
        <v>10</v>
      </c>
      <c r="G92" s="580" t="n">
        <v>2</v>
      </c>
      <c r="H92" s="580" t="n">
        <v>7</v>
      </c>
      <c r="I92" s="581"/>
    </row>
    <row r="93" customFormat="false" ht="13.5" hidden="false" customHeight="false" outlineLevel="0" collapsed="false">
      <c r="B93" s="596" t="n">
        <v>88</v>
      </c>
      <c r="C93" s="580" t="n">
        <v>1</v>
      </c>
      <c r="D93" s="580" t="n">
        <v>5</v>
      </c>
      <c r="E93" s="580" t="n">
        <v>5</v>
      </c>
      <c r="F93" s="580" t="n">
        <v>10</v>
      </c>
      <c r="G93" s="580" t="n">
        <v>2</v>
      </c>
      <c r="H93" s="580" t="n">
        <v>7</v>
      </c>
      <c r="I93" s="581"/>
    </row>
    <row r="94" customFormat="false" ht="13.5" hidden="false" customHeight="false" outlineLevel="0" collapsed="false">
      <c r="B94" s="596" t="n">
        <v>89</v>
      </c>
      <c r="C94" s="580" t="n">
        <v>1</v>
      </c>
      <c r="D94" s="580" t="n">
        <v>5</v>
      </c>
      <c r="E94" s="580" t="n">
        <v>5</v>
      </c>
      <c r="F94" s="580" t="n">
        <v>10</v>
      </c>
      <c r="G94" s="580" t="n">
        <v>2</v>
      </c>
      <c r="H94" s="580" t="n">
        <v>7</v>
      </c>
      <c r="I94" s="581"/>
    </row>
    <row r="95" customFormat="false" ht="13.5" hidden="false" customHeight="false" outlineLevel="0" collapsed="false">
      <c r="B95" s="596" t="n">
        <v>90</v>
      </c>
      <c r="C95" s="580" t="n">
        <v>1</v>
      </c>
      <c r="D95" s="580" t="n">
        <v>5</v>
      </c>
      <c r="E95" s="580" t="n">
        <v>5</v>
      </c>
      <c r="F95" s="580" t="n">
        <v>10</v>
      </c>
      <c r="G95" s="580" t="n">
        <v>2</v>
      </c>
      <c r="H95" s="580" t="n">
        <v>7</v>
      </c>
      <c r="I95" s="581"/>
    </row>
    <row r="96" customFormat="false" ht="13.5" hidden="false" customHeight="false" outlineLevel="0" collapsed="false">
      <c r="B96" s="596" t="n">
        <v>91</v>
      </c>
      <c r="C96" s="580" t="n">
        <v>1</v>
      </c>
      <c r="D96" s="580" t="n">
        <v>5</v>
      </c>
      <c r="E96" s="580" t="n">
        <v>5</v>
      </c>
      <c r="F96" s="580" t="n">
        <v>10</v>
      </c>
      <c r="G96" s="580" t="n">
        <v>2</v>
      </c>
      <c r="H96" s="580" t="n">
        <v>7</v>
      </c>
      <c r="I96" s="581"/>
    </row>
    <row r="97" customFormat="false" ht="13.5" hidden="false" customHeight="false" outlineLevel="0" collapsed="false">
      <c r="B97" s="596" t="n">
        <v>92</v>
      </c>
      <c r="C97" s="580" t="n">
        <v>1</v>
      </c>
      <c r="D97" s="580" t="n">
        <v>5</v>
      </c>
      <c r="E97" s="580" t="n">
        <v>5</v>
      </c>
      <c r="F97" s="580" t="n">
        <v>10</v>
      </c>
      <c r="G97" s="580" t="n">
        <v>2</v>
      </c>
      <c r="H97" s="580" t="n">
        <v>7</v>
      </c>
      <c r="I97" s="581"/>
    </row>
    <row r="98" customFormat="false" ht="13.5" hidden="false" customHeight="false" outlineLevel="0" collapsed="false">
      <c r="B98" s="596" t="n">
        <v>93</v>
      </c>
      <c r="C98" s="580" t="n">
        <v>1</v>
      </c>
      <c r="D98" s="580" t="n">
        <v>5</v>
      </c>
      <c r="E98" s="580" t="n">
        <v>5</v>
      </c>
      <c r="F98" s="580" t="n">
        <v>10</v>
      </c>
      <c r="G98" s="580" t="n">
        <v>2</v>
      </c>
      <c r="H98" s="580" t="n">
        <v>7</v>
      </c>
      <c r="I98" s="581"/>
    </row>
    <row r="99" customFormat="false" ht="13.5" hidden="false" customHeight="false" outlineLevel="0" collapsed="false">
      <c r="B99" s="596" t="n">
        <v>94</v>
      </c>
      <c r="C99" s="580" t="n">
        <v>1</v>
      </c>
      <c r="D99" s="580" t="n">
        <v>5</v>
      </c>
      <c r="E99" s="580" t="n">
        <v>5</v>
      </c>
      <c r="F99" s="580" t="n">
        <v>10</v>
      </c>
      <c r="G99" s="580" t="n">
        <v>2</v>
      </c>
      <c r="H99" s="580" t="n">
        <v>7</v>
      </c>
      <c r="I99" s="581"/>
    </row>
    <row r="100" customFormat="false" ht="13.5" hidden="false" customHeight="false" outlineLevel="0" collapsed="false">
      <c r="B100" s="596" t="n">
        <v>95</v>
      </c>
      <c r="C100" s="580" t="n">
        <v>1</v>
      </c>
      <c r="D100" s="580" t="n">
        <v>5</v>
      </c>
      <c r="E100" s="580" t="n">
        <v>5</v>
      </c>
      <c r="F100" s="580" t="n">
        <v>10</v>
      </c>
      <c r="G100" s="580" t="n">
        <v>2</v>
      </c>
      <c r="H100" s="580" t="n">
        <v>7</v>
      </c>
      <c r="I100" s="581"/>
    </row>
    <row r="101" customFormat="false" ht="13.5" hidden="false" customHeight="false" outlineLevel="0" collapsed="false">
      <c r="B101" s="596" t="n">
        <v>96</v>
      </c>
      <c r="C101" s="580" t="n">
        <v>1</v>
      </c>
      <c r="D101" s="580" t="n">
        <v>5</v>
      </c>
      <c r="E101" s="580" t="n">
        <v>5</v>
      </c>
      <c r="F101" s="580" t="n">
        <v>10</v>
      </c>
      <c r="G101" s="580" t="n">
        <v>2</v>
      </c>
      <c r="H101" s="580" t="n">
        <v>7</v>
      </c>
      <c r="I101" s="581"/>
    </row>
    <row r="102" customFormat="false" ht="13.5" hidden="false" customHeight="false" outlineLevel="0" collapsed="false">
      <c r="B102" s="596" t="n">
        <v>97</v>
      </c>
      <c r="C102" s="580" t="n">
        <v>1</v>
      </c>
      <c r="D102" s="580" t="n">
        <v>5</v>
      </c>
      <c r="E102" s="580" t="n">
        <v>5</v>
      </c>
      <c r="F102" s="580" t="n">
        <v>10</v>
      </c>
      <c r="G102" s="580" t="n">
        <v>2</v>
      </c>
      <c r="H102" s="580" t="n">
        <v>7</v>
      </c>
      <c r="I102" s="581"/>
    </row>
    <row r="103" customFormat="false" ht="13.5" hidden="false" customHeight="false" outlineLevel="0" collapsed="false">
      <c r="B103" s="596" t="n">
        <v>98</v>
      </c>
      <c r="C103" s="580" t="n">
        <v>1</v>
      </c>
      <c r="D103" s="580" t="n">
        <v>5</v>
      </c>
      <c r="E103" s="580" t="n">
        <v>5</v>
      </c>
      <c r="F103" s="580" t="n">
        <v>10</v>
      </c>
      <c r="G103" s="580" t="n">
        <v>2</v>
      </c>
      <c r="H103" s="580" t="n">
        <v>7</v>
      </c>
      <c r="I103" s="581"/>
    </row>
    <row r="104" customFormat="false" ht="13.5" hidden="false" customHeight="false" outlineLevel="0" collapsed="false">
      <c r="B104" s="596" t="n">
        <v>99</v>
      </c>
      <c r="C104" s="580" t="n">
        <v>1</v>
      </c>
      <c r="D104" s="580" t="n">
        <v>5</v>
      </c>
      <c r="E104" s="580" t="n">
        <v>5</v>
      </c>
      <c r="F104" s="580" t="n">
        <v>10</v>
      </c>
      <c r="G104" s="580" t="n">
        <v>2</v>
      </c>
      <c r="H104" s="580" t="n">
        <v>7</v>
      </c>
      <c r="I104" s="581"/>
    </row>
    <row r="105" customFormat="false" ht="13.5" hidden="false" customHeight="false" outlineLevel="0" collapsed="false">
      <c r="B105" s="596" t="n">
        <v>100</v>
      </c>
      <c r="C105" s="580" t="n">
        <v>1</v>
      </c>
      <c r="D105" s="580" t="n">
        <v>5</v>
      </c>
      <c r="E105" s="580" t="n">
        <v>5</v>
      </c>
      <c r="F105" s="580" t="n">
        <v>10</v>
      </c>
      <c r="G105" s="580" t="n">
        <v>2</v>
      </c>
      <c r="H105" s="580" t="n">
        <v>7</v>
      </c>
      <c r="I105" s="581"/>
    </row>
    <row r="106" customFormat="false" ht="13.5" hidden="false" customHeight="false" outlineLevel="0" collapsed="false">
      <c r="B106" s="596" t="n">
        <v>101</v>
      </c>
      <c r="C106" s="580" t="n">
        <v>1</v>
      </c>
      <c r="D106" s="580" t="n">
        <v>5</v>
      </c>
      <c r="E106" s="580" t="n">
        <v>5</v>
      </c>
      <c r="F106" s="580" t="n">
        <v>10</v>
      </c>
      <c r="G106" s="580" t="n">
        <v>2</v>
      </c>
      <c r="H106" s="580" t="n">
        <v>7</v>
      </c>
      <c r="I106" s="581"/>
    </row>
    <row r="107" customFormat="false" ht="13.5" hidden="false" customHeight="false" outlineLevel="0" collapsed="false">
      <c r="B107" s="596" t="n">
        <v>102</v>
      </c>
      <c r="C107" s="580" t="n">
        <v>1</v>
      </c>
      <c r="D107" s="580" t="n">
        <v>5</v>
      </c>
      <c r="E107" s="580" t="n">
        <v>5</v>
      </c>
      <c r="F107" s="580" t="n">
        <v>10</v>
      </c>
      <c r="G107" s="580" t="n">
        <v>2</v>
      </c>
      <c r="H107" s="580" t="n">
        <v>7</v>
      </c>
      <c r="I107" s="581"/>
    </row>
    <row r="108" customFormat="false" ht="13.5" hidden="false" customHeight="false" outlineLevel="0" collapsed="false">
      <c r="B108" s="596" t="n">
        <v>103</v>
      </c>
      <c r="C108" s="580" t="n">
        <v>1</v>
      </c>
      <c r="D108" s="580" t="n">
        <v>5</v>
      </c>
      <c r="E108" s="580" t="n">
        <v>5</v>
      </c>
      <c r="F108" s="580" t="n">
        <v>10</v>
      </c>
      <c r="G108" s="580" t="n">
        <v>2</v>
      </c>
      <c r="H108" s="580" t="n">
        <v>7</v>
      </c>
      <c r="I108" s="581"/>
    </row>
    <row r="109" customFormat="false" ht="13.5" hidden="false" customHeight="false" outlineLevel="0" collapsed="false">
      <c r="B109" s="596" t="n">
        <v>104</v>
      </c>
      <c r="C109" s="580" t="n">
        <v>1</v>
      </c>
      <c r="D109" s="580" t="n">
        <v>5</v>
      </c>
      <c r="E109" s="580" t="n">
        <v>5</v>
      </c>
      <c r="F109" s="580" t="n">
        <v>10</v>
      </c>
      <c r="G109" s="580" t="n">
        <v>2</v>
      </c>
      <c r="H109" s="580" t="n">
        <v>7</v>
      </c>
      <c r="I109" s="581"/>
    </row>
    <row r="110" customFormat="false" ht="13.5" hidden="false" customHeight="false" outlineLevel="0" collapsed="false">
      <c r="B110" s="596" t="n">
        <v>105</v>
      </c>
      <c r="C110" s="580" t="n">
        <v>1</v>
      </c>
      <c r="D110" s="580" t="n">
        <v>5</v>
      </c>
      <c r="E110" s="580" t="n">
        <v>5</v>
      </c>
      <c r="F110" s="580" t="n">
        <v>10</v>
      </c>
      <c r="G110" s="580" t="n">
        <v>2</v>
      </c>
      <c r="H110" s="580" t="n">
        <v>7</v>
      </c>
      <c r="I110" s="581"/>
    </row>
    <row r="111" customFormat="false" ht="13.5" hidden="false" customHeight="false" outlineLevel="0" collapsed="false">
      <c r="B111" s="596" t="n">
        <v>106</v>
      </c>
      <c r="C111" s="580" t="n">
        <v>1</v>
      </c>
      <c r="D111" s="580" t="n">
        <v>5</v>
      </c>
      <c r="E111" s="580" t="n">
        <v>5</v>
      </c>
      <c r="F111" s="580" t="n">
        <v>10</v>
      </c>
      <c r="G111" s="580" t="n">
        <v>2</v>
      </c>
      <c r="H111" s="580" t="n">
        <v>7</v>
      </c>
      <c r="I111" s="581"/>
    </row>
    <row r="112" customFormat="false" ht="13.5" hidden="false" customHeight="false" outlineLevel="0" collapsed="false">
      <c r="B112" s="596" t="n">
        <v>107</v>
      </c>
      <c r="C112" s="580" t="n">
        <v>1</v>
      </c>
      <c r="D112" s="580" t="n">
        <v>5</v>
      </c>
      <c r="E112" s="580" t="n">
        <v>5</v>
      </c>
      <c r="F112" s="580" t="n">
        <v>10</v>
      </c>
      <c r="G112" s="580" t="n">
        <v>2</v>
      </c>
      <c r="H112" s="580" t="n">
        <v>7</v>
      </c>
      <c r="I112" s="581"/>
    </row>
    <row r="113" customFormat="false" ht="13.5" hidden="false" customHeight="false" outlineLevel="0" collapsed="false">
      <c r="B113" s="596" t="n">
        <v>108</v>
      </c>
      <c r="C113" s="580" t="n">
        <v>1</v>
      </c>
      <c r="D113" s="580" t="n">
        <v>5</v>
      </c>
      <c r="E113" s="580" t="n">
        <v>5</v>
      </c>
      <c r="F113" s="580" t="n">
        <v>10</v>
      </c>
      <c r="G113" s="580" t="n">
        <v>2</v>
      </c>
      <c r="H113" s="580" t="n">
        <v>7</v>
      </c>
      <c r="I113" s="581"/>
    </row>
    <row r="114" customFormat="false" ht="13.5" hidden="false" customHeight="false" outlineLevel="0" collapsed="false">
      <c r="B114" s="596" t="n">
        <v>109</v>
      </c>
      <c r="C114" s="580" t="n">
        <v>1</v>
      </c>
      <c r="D114" s="580" t="n">
        <v>5</v>
      </c>
      <c r="E114" s="580" t="n">
        <v>5</v>
      </c>
      <c r="F114" s="580" t="n">
        <v>10</v>
      </c>
      <c r="G114" s="580" t="n">
        <v>2</v>
      </c>
      <c r="H114" s="580" t="n">
        <v>7</v>
      </c>
      <c r="I114" s="581"/>
    </row>
    <row r="115" customFormat="false" ht="13.5" hidden="false" customHeight="false" outlineLevel="0" collapsed="false">
      <c r="B115" s="596" t="n">
        <v>110</v>
      </c>
      <c r="C115" s="580" t="n">
        <v>1</v>
      </c>
      <c r="D115" s="580" t="n">
        <v>5</v>
      </c>
      <c r="E115" s="580" t="n">
        <v>5</v>
      </c>
      <c r="F115" s="580" t="n">
        <v>10</v>
      </c>
      <c r="G115" s="580" t="n">
        <v>2</v>
      </c>
      <c r="H115" s="580" t="n">
        <v>7</v>
      </c>
      <c r="I115" s="581"/>
    </row>
    <row r="116" customFormat="false" ht="13.5" hidden="false" customHeight="false" outlineLevel="0" collapsed="false">
      <c r="B116" s="596" t="n">
        <v>111</v>
      </c>
      <c r="C116" s="580" t="n">
        <v>1</v>
      </c>
      <c r="D116" s="580" t="n">
        <v>5</v>
      </c>
      <c r="E116" s="580" t="n">
        <v>5</v>
      </c>
      <c r="F116" s="580" t="n">
        <v>10</v>
      </c>
      <c r="G116" s="580" t="n">
        <v>2</v>
      </c>
      <c r="H116" s="580" t="n">
        <v>7</v>
      </c>
      <c r="I116" s="581"/>
    </row>
    <row r="117" customFormat="false" ht="13.5" hidden="false" customHeight="false" outlineLevel="0" collapsed="false">
      <c r="B117" s="596" t="n">
        <v>112</v>
      </c>
      <c r="C117" s="580" t="n">
        <v>1</v>
      </c>
      <c r="D117" s="580" t="n">
        <v>5</v>
      </c>
      <c r="E117" s="580" t="n">
        <v>5</v>
      </c>
      <c r="F117" s="580" t="n">
        <v>10</v>
      </c>
      <c r="G117" s="580" t="n">
        <v>2</v>
      </c>
      <c r="H117" s="580" t="n">
        <v>7</v>
      </c>
      <c r="I117" s="581"/>
    </row>
    <row r="118" customFormat="false" ht="13.5" hidden="false" customHeight="false" outlineLevel="0" collapsed="false">
      <c r="B118" s="596" t="n">
        <v>113</v>
      </c>
      <c r="C118" s="580" t="n">
        <v>1</v>
      </c>
      <c r="D118" s="580" t="n">
        <v>5</v>
      </c>
      <c r="E118" s="580" t="n">
        <v>5</v>
      </c>
      <c r="F118" s="580" t="n">
        <v>10</v>
      </c>
      <c r="G118" s="580" t="n">
        <v>2</v>
      </c>
      <c r="H118" s="580" t="n">
        <v>7</v>
      </c>
      <c r="I118" s="581"/>
    </row>
    <row r="119" customFormat="false" ht="13.5" hidden="false" customHeight="false" outlineLevel="0" collapsed="false">
      <c r="B119" s="596" t="n">
        <v>114</v>
      </c>
      <c r="C119" s="580" t="n">
        <v>1</v>
      </c>
      <c r="D119" s="580" t="n">
        <v>5</v>
      </c>
      <c r="E119" s="580" t="n">
        <v>5</v>
      </c>
      <c r="F119" s="580" t="n">
        <v>10</v>
      </c>
      <c r="G119" s="580" t="n">
        <v>2</v>
      </c>
      <c r="H119" s="580" t="n">
        <v>7</v>
      </c>
      <c r="I119" s="581"/>
    </row>
    <row r="120" customFormat="false" ht="13.5" hidden="false" customHeight="false" outlineLevel="0" collapsed="false">
      <c r="B120" s="596" t="n">
        <v>115</v>
      </c>
      <c r="C120" s="580" t="n">
        <v>1</v>
      </c>
      <c r="D120" s="580" t="n">
        <v>5</v>
      </c>
      <c r="E120" s="580" t="n">
        <v>5</v>
      </c>
      <c r="F120" s="580" t="n">
        <v>10</v>
      </c>
      <c r="G120" s="580" t="n">
        <v>2</v>
      </c>
      <c r="H120" s="580" t="n">
        <v>7</v>
      </c>
      <c r="I120" s="581"/>
    </row>
    <row r="121" customFormat="false" ht="13.5" hidden="false" customHeight="false" outlineLevel="0" collapsed="false">
      <c r="B121" s="596" t="n">
        <v>116</v>
      </c>
      <c r="C121" s="580" t="n">
        <v>1</v>
      </c>
      <c r="D121" s="580" t="n">
        <v>5</v>
      </c>
      <c r="E121" s="580" t="n">
        <v>5</v>
      </c>
      <c r="F121" s="580" t="n">
        <v>10</v>
      </c>
      <c r="G121" s="580" t="n">
        <v>2</v>
      </c>
      <c r="H121" s="580" t="n">
        <v>7</v>
      </c>
      <c r="I121" s="581"/>
    </row>
    <row r="122" customFormat="false" ht="13.5" hidden="false" customHeight="false" outlineLevel="0" collapsed="false">
      <c r="B122" s="596" t="n">
        <v>117</v>
      </c>
      <c r="C122" s="580" t="n">
        <v>1</v>
      </c>
      <c r="D122" s="580" t="n">
        <v>5</v>
      </c>
      <c r="E122" s="580" t="n">
        <v>5</v>
      </c>
      <c r="F122" s="580" t="n">
        <v>10</v>
      </c>
      <c r="G122" s="580" t="n">
        <v>2</v>
      </c>
      <c r="H122" s="580" t="n">
        <v>7</v>
      </c>
      <c r="I122" s="581"/>
    </row>
    <row r="123" customFormat="false" ht="13.5" hidden="false" customHeight="false" outlineLevel="0" collapsed="false">
      <c r="B123" s="596" t="n">
        <v>118</v>
      </c>
      <c r="C123" s="580" t="n">
        <v>1</v>
      </c>
      <c r="D123" s="580" t="n">
        <v>5</v>
      </c>
      <c r="E123" s="580" t="n">
        <v>5</v>
      </c>
      <c r="F123" s="580" t="n">
        <v>10</v>
      </c>
      <c r="G123" s="580" t="n">
        <v>2</v>
      </c>
      <c r="H123" s="580" t="n">
        <v>7</v>
      </c>
      <c r="I123" s="581"/>
    </row>
    <row r="124" customFormat="false" ht="13.5" hidden="false" customHeight="false" outlineLevel="0" collapsed="false">
      <c r="B124" s="596" t="n">
        <v>119</v>
      </c>
      <c r="C124" s="580" t="n">
        <v>1</v>
      </c>
      <c r="D124" s="580" t="n">
        <v>5</v>
      </c>
      <c r="E124" s="580" t="n">
        <v>5</v>
      </c>
      <c r="F124" s="580" t="n">
        <v>10</v>
      </c>
      <c r="G124" s="580" t="n">
        <v>2</v>
      </c>
      <c r="H124" s="580" t="n">
        <v>7</v>
      </c>
      <c r="I124" s="581"/>
    </row>
    <row r="125" customFormat="false" ht="13.5" hidden="false" customHeight="false" outlineLevel="0" collapsed="false">
      <c r="B125" s="596" t="n">
        <v>120</v>
      </c>
      <c r="C125" s="580" t="n">
        <v>1</v>
      </c>
      <c r="D125" s="580" t="n">
        <v>5</v>
      </c>
      <c r="E125" s="580" t="n">
        <v>5</v>
      </c>
      <c r="F125" s="580" t="n">
        <v>10</v>
      </c>
      <c r="G125" s="580" t="n">
        <v>2</v>
      </c>
      <c r="H125" s="580" t="n">
        <v>7</v>
      </c>
      <c r="I125" s="581"/>
    </row>
    <row r="126" customFormat="false" ht="13.5" hidden="false" customHeight="false" outlineLevel="0" collapsed="false">
      <c r="B126" s="596" t="n">
        <v>121</v>
      </c>
      <c r="C126" s="580" t="n">
        <v>1</v>
      </c>
      <c r="D126" s="580" t="n">
        <v>5</v>
      </c>
      <c r="E126" s="580" t="n">
        <v>5</v>
      </c>
      <c r="F126" s="580" t="n">
        <v>10</v>
      </c>
      <c r="G126" s="580" t="n">
        <v>2</v>
      </c>
      <c r="H126" s="580" t="n">
        <v>7</v>
      </c>
      <c r="I126" s="581"/>
    </row>
    <row r="127" customFormat="false" ht="13.5" hidden="false" customHeight="false" outlineLevel="0" collapsed="false">
      <c r="B127" s="596" t="n">
        <v>122</v>
      </c>
      <c r="C127" s="580" t="n">
        <v>1</v>
      </c>
      <c r="D127" s="580" t="n">
        <v>5</v>
      </c>
      <c r="E127" s="580" t="n">
        <v>5</v>
      </c>
      <c r="F127" s="580" t="n">
        <v>10</v>
      </c>
      <c r="G127" s="580" t="n">
        <v>2</v>
      </c>
      <c r="H127" s="580" t="n">
        <v>7</v>
      </c>
      <c r="I127" s="581"/>
    </row>
    <row r="128" customFormat="false" ht="13.5" hidden="false" customHeight="false" outlineLevel="0" collapsed="false">
      <c r="B128" s="596" t="n">
        <v>123</v>
      </c>
      <c r="C128" s="580" t="n">
        <v>1</v>
      </c>
      <c r="D128" s="580" t="n">
        <v>5</v>
      </c>
      <c r="E128" s="580" t="n">
        <v>5</v>
      </c>
      <c r="F128" s="580" t="n">
        <v>10</v>
      </c>
      <c r="G128" s="580" t="n">
        <v>2</v>
      </c>
      <c r="H128" s="580" t="n">
        <v>7</v>
      </c>
      <c r="I128" s="581"/>
    </row>
    <row r="129" customFormat="false" ht="13.5" hidden="false" customHeight="false" outlineLevel="0" collapsed="false">
      <c r="B129" s="596" t="n">
        <v>124</v>
      </c>
      <c r="C129" s="580" t="n">
        <v>1</v>
      </c>
      <c r="D129" s="580" t="n">
        <v>5</v>
      </c>
      <c r="E129" s="580" t="n">
        <v>5</v>
      </c>
      <c r="F129" s="580" t="n">
        <v>10</v>
      </c>
      <c r="G129" s="580" t="n">
        <v>2</v>
      </c>
      <c r="H129" s="580" t="n">
        <v>7</v>
      </c>
      <c r="I129" s="581"/>
    </row>
    <row r="130" customFormat="false" ht="13.5" hidden="false" customHeight="false" outlineLevel="0" collapsed="false">
      <c r="B130" s="596" t="n">
        <v>125</v>
      </c>
      <c r="C130" s="580" t="n">
        <v>1</v>
      </c>
      <c r="D130" s="580" t="n">
        <v>5</v>
      </c>
      <c r="E130" s="580" t="n">
        <v>5</v>
      </c>
      <c r="F130" s="580" t="n">
        <v>10</v>
      </c>
      <c r="G130" s="580" t="n">
        <v>2</v>
      </c>
      <c r="H130" s="580" t="n">
        <v>7</v>
      </c>
      <c r="I130" s="581"/>
    </row>
    <row r="131" customFormat="false" ht="13.5" hidden="false" customHeight="false" outlineLevel="0" collapsed="false">
      <c r="B131" s="596" t="n">
        <v>126</v>
      </c>
      <c r="C131" s="580" t="n">
        <v>1</v>
      </c>
      <c r="D131" s="580" t="n">
        <v>5</v>
      </c>
      <c r="E131" s="580" t="n">
        <v>5</v>
      </c>
      <c r="F131" s="580" t="n">
        <v>10</v>
      </c>
      <c r="G131" s="580" t="n">
        <v>2</v>
      </c>
      <c r="H131" s="580" t="n">
        <v>7</v>
      </c>
      <c r="I131" s="581"/>
    </row>
    <row r="132" customFormat="false" ht="13.5" hidden="false" customHeight="false" outlineLevel="0" collapsed="false">
      <c r="B132" s="596" t="n">
        <v>127</v>
      </c>
      <c r="C132" s="580" t="n">
        <v>1</v>
      </c>
      <c r="D132" s="580" t="n">
        <v>5</v>
      </c>
      <c r="E132" s="580" t="n">
        <v>5</v>
      </c>
      <c r="F132" s="580" t="n">
        <v>10</v>
      </c>
      <c r="G132" s="580" t="n">
        <v>2</v>
      </c>
      <c r="H132" s="580" t="n">
        <v>7</v>
      </c>
      <c r="I132" s="581"/>
    </row>
    <row r="133" customFormat="false" ht="13.5" hidden="false" customHeight="false" outlineLevel="0" collapsed="false">
      <c r="B133" s="592" t="n">
        <v>128</v>
      </c>
      <c r="C133" s="593" t="n">
        <v>1</v>
      </c>
      <c r="D133" s="593" t="n">
        <v>5</v>
      </c>
      <c r="E133" s="593" t="n">
        <v>5</v>
      </c>
      <c r="F133" s="593" t="n">
        <v>10</v>
      </c>
      <c r="G133" s="593" t="n">
        <v>2</v>
      </c>
      <c r="H133" s="593" t="n">
        <v>7</v>
      </c>
      <c r="I133" s="595"/>
    </row>
    <row r="134" customFormat="false" ht="13.5" hidden="false" customHeight="false" outlineLevel="0" collapsed="false">
      <c r="B134" s="592" t="n">
        <v>256</v>
      </c>
      <c r="C134" s="593"/>
      <c r="D134" s="600"/>
      <c r="E134" s="593"/>
      <c r="F134" s="600" t="n">
        <v>5</v>
      </c>
      <c r="G134" s="600" t="n">
        <v>1</v>
      </c>
      <c r="H134" s="600"/>
      <c r="I134" s="599"/>
    </row>
    <row r="135" customFormat="false" ht="13.5" hidden="false" customHeight="false" outlineLevel="0" collapsed="false">
      <c r="B135" s="601" t="s">
        <v>1031</v>
      </c>
      <c r="C135" s="593"/>
      <c r="D135" s="600"/>
      <c r="E135" s="593" t="n">
        <v>25</v>
      </c>
      <c r="F135" s="600"/>
      <c r="G135" s="600" t="n">
        <v>1</v>
      </c>
      <c r="H135" s="600"/>
      <c r="I135" s="599"/>
    </row>
    <row r="136" customFormat="false" ht="13.5" hidden="false" customHeight="false" outlineLevel="0" collapsed="false">
      <c r="B136" s="601" t="s">
        <v>1032</v>
      </c>
      <c r="C136" s="593"/>
      <c r="D136" s="580"/>
      <c r="E136" s="593" t="n">
        <v>18</v>
      </c>
      <c r="F136" s="580"/>
      <c r="G136" s="580"/>
      <c r="H136" s="580"/>
      <c r="I136" s="581"/>
    </row>
    <row r="137" customFormat="false" ht="13.5" hidden="false" customHeight="false" outlineLevel="0" collapsed="false">
      <c r="B137" s="602" t="s">
        <v>1033</v>
      </c>
      <c r="C137" s="593"/>
      <c r="D137" s="580"/>
      <c r="E137" s="593" t="n">
        <v>14</v>
      </c>
      <c r="F137" s="580"/>
      <c r="G137" s="580"/>
      <c r="H137" s="580"/>
      <c r="I137" s="581"/>
    </row>
    <row r="138" customFormat="false" ht="13.5" hidden="false" customHeight="false" outlineLevel="0" collapsed="false">
      <c r="B138" s="602" t="s">
        <v>1034</v>
      </c>
      <c r="C138" s="593"/>
      <c r="D138" s="580"/>
      <c r="E138" s="593" t="n">
        <v>12</v>
      </c>
      <c r="F138" s="580"/>
      <c r="G138" s="580"/>
      <c r="H138" s="580"/>
      <c r="I138" s="581"/>
    </row>
    <row r="139" customFormat="false" ht="13.5" hidden="false" customHeight="false" outlineLevel="0" collapsed="false">
      <c r="B139" s="602" t="s">
        <v>1035</v>
      </c>
      <c r="C139" s="593"/>
      <c r="D139" s="580"/>
      <c r="E139" s="593" t="n">
        <v>8</v>
      </c>
      <c r="F139" s="580"/>
      <c r="G139" s="580"/>
      <c r="H139" s="580"/>
      <c r="I139" s="581"/>
    </row>
    <row r="140" customFormat="false" ht="13.5" hidden="false" customHeight="false" outlineLevel="0" collapsed="false">
      <c r="B140" s="602" t="s">
        <v>1036</v>
      </c>
      <c r="C140" s="593"/>
      <c r="D140" s="580"/>
      <c r="E140" s="593" t="n">
        <v>8</v>
      </c>
      <c r="F140" s="580"/>
      <c r="G140" s="580"/>
      <c r="H140" s="580"/>
      <c r="I140" s="581"/>
    </row>
    <row r="141" customFormat="false" ht="13.5" hidden="false" customHeight="false" outlineLevel="0" collapsed="false">
      <c r="B141" s="603" t="s">
        <v>1037</v>
      </c>
      <c r="C141" s="593"/>
      <c r="D141" s="604"/>
      <c r="E141" s="593" t="n">
        <v>8</v>
      </c>
      <c r="F141" s="604"/>
      <c r="G141" s="604"/>
      <c r="H141" s="604"/>
      <c r="I141" s="605"/>
    </row>
    <row r="142" customFormat="false" ht="13.5" hidden="false" customHeight="false" outlineLevel="0" collapsed="false">
      <c r="B142" s="602" t="s">
        <v>1038</v>
      </c>
      <c r="C142" s="593"/>
      <c r="D142" s="604"/>
      <c r="E142" s="593" t="n">
        <v>8</v>
      </c>
      <c r="F142" s="604"/>
      <c r="G142" s="604"/>
      <c r="H142" s="604"/>
      <c r="I142" s="605"/>
    </row>
    <row r="143" customFormat="false" ht="13.5" hidden="false" customHeight="false" outlineLevel="0" collapsed="false">
      <c r="B143" s="603" t="s">
        <v>1039</v>
      </c>
      <c r="C143" s="593"/>
      <c r="D143" s="604"/>
      <c r="E143" s="593" t="n">
        <v>6</v>
      </c>
      <c r="F143" s="604"/>
      <c r="G143" s="604"/>
      <c r="H143" s="604"/>
      <c r="I143" s="605"/>
    </row>
    <row r="144" customFormat="false" ht="13.5" hidden="false" customHeight="false" outlineLevel="0" collapsed="false">
      <c r="B144" s="602" t="s">
        <v>1040</v>
      </c>
      <c r="C144" s="593"/>
      <c r="D144" s="604"/>
      <c r="E144" s="593" t="n">
        <v>6</v>
      </c>
      <c r="F144" s="604"/>
      <c r="G144" s="604"/>
      <c r="H144" s="604"/>
      <c r="I144" s="605"/>
    </row>
    <row r="145" customFormat="false" ht="13.5" hidden="false" customHeight="false" outlineLevel="0" collapsed="false">
      <c r="B145" s="603" t="s">
        <v>1041</v>
      </c>
      <c r="C145" s="593"/>
      <c r="D145" s="604"/>
      <c r="E145" s="593" t="n">
        <v>6</v>
      </c>
      <c r="F145" s="604"/>
      <c r="G145" s="604"/>
      <c r="H145" s="604"/>
      <c r="I145" s="605"/>
    </row>
    <row r="146" customFormat="false" ht="13.5" hidden="false" customHeight="false" outlineLevel="0" collapsed="false">
      <c r="B146" s="602" t="s">
        <v>1042</v>
      </c>
      <c r="C146" s="593"/>
      <c r="D146" s="604"/>
      <c r="E146" s="593" t="n">
        <v>6</v>
      </c>
      <c r="F146" s="604"/>
      <c r="G146" s="604"/>
      <c r="H146" s="604"/>
      <c r="I146" s="605"/>
    </row>
    <row r="147" customFormat="false" ht="13.5" hidden="false" customHeight="false" outlineLevel="0" collapsed="false">
      <c r="B147" s="603" t="s">
        <v>1043</v>
      </c>
      <c r="C147" s="593"/>
      <c r="D147" s="604"/>
      <c r="E147" s="593" t="n">
        <v>6</v>
      </c>
      <c r="F147" s="604"/>
      <c r="G147" s="604"/>
      <c r="H147" s="604"/>
      <c r="I147" s="605"/>
    </row>
    <row r="148" customFormat="false" ht="13.5" hidden="false" customHeight="false" outlineLevel="0" collapsed="false">
      <c r="B148" s="602" t="s">
        <v>1044</v>
      </c>
      <c r="C148" s="593"/>
      <c r="D148" s="604"/>
      <c r="E148" s="593" t="n">
        <v>6</v>
      </c>
      <c r="F148" s="604"/>
      <c r="G148" s="604"/>
      <c r="H148" s="604"/>
      <c r="I148" s="605"/>
    </row>
    <row r="149" customFormat="false" ht="13.5" hidden="false" customHeight="false" outlineLevel="0" collapsed="false">
      <c r="B149" s="603" t="s">
        <v>1045</v>
      </c>
      <c r="C149" s="593"/>
      <c r="D149" s="604"/>
      <c r="E149" s="593" t="n">
        <v>6</v>
      </c>
      <c r="F149" s="604"/>
      <c r="G149" s="604"/>
      <c r="H149" s="604"/>
      <c r="I149" s="605"/>
    </row>
    <row r="150" customFormat="false" ht="13.5" hidden="false" customHeight="false" outlineLevel="0" collapsed="false">
      <c r="B150" s="602" t="s">
        <v>1046</v>
      </c>
      <c r="C150" s="593"/>
      <c r="D150" s="604"/>
      <c r="E150" s="593" t="n">
        <v>6</v>
      </c>
      <c r="F150" s="604"/>
      <c r="G150" s="604"/>
      <c r="H150" s="604"/>
      <c r="I150" s="605"/>
    </row>
    <row r="151" customFormat="false" ht="13.5" hidden="false" customHeight="false" outlineLevel="0" collapsed="false">
      <c r="B151" s="603" t="s">
        <v>1047</v>
      </c>
      <c r="C151" s="604"/>
      <c r="D151" s="604"/>
      <c r="E151" s="604" t="n">
        <v>4</v>
      </c>
      <c r="F151" s="604"/>
      <c r="G151" s="604"/>
      <c r="H151" s="604"/>
      <c r="I151" s="605"/>
    </row>
    <row r="152" customFormat="false" ht="13.5" hidden="false" customHeight="false" outlineLevel="0" collapsed="false">
      <c r="B152" s="602" t="s">
        <v>1048</v>
      </c>
      <c r="C152" s="604"/>
      <c r="D152" s="604"/>
      <c r="E152" s="604" t="n">
        <v>4</v>
      </c>
      <c r="F152" s="604"/>
      <c r="G152" s="604"/>
      <c r="H152" s="604"/>
      <c r="I152" s="605"/>
    </row>
    <row r="153" customFormat="false" ht="13.5" hidden="false" customHeight="false" outlineLevel="0" collapsed="false">
      <c r="B153" s="603" t="s">
        <v>1049</v>
      </c>
      <c r="C153" s="604"/>
      <c r="D153" s="604"/>
      <c r="E153" s="604" t="n">
        <v>4</v>
      </c>
      <c r="F153" s="604"/>
      <c r="G153" s="604"/>
      <c r="H153" s="604"/>
      <c r="I153" s="605"/>
    </row>
    <row r="154" customFormat="false" ht="13.5" hidden="false" customHeight="false" outlineLevel="0" collapsed="false">
      <c r="B154" s="602" t="s">
        <v>1050</v>
      </c>
      <c r="C154" s="604"/>
      <c r="D154" s="604"/>
      <c r="E154" s="604" t="n">
        <v>4</v>
      </c>
      <c r="F154" s="604"/>
      <c r="G154" s="604"/>
      <c r="H154" s="604"/>
      <c r="I154" s="605"/>
    </row>
    <row r="155" customFormat="false" ht="13.5" hidden="false" customHeight="false" outlineLevel="0" collapsed="false">
      <c r="B155" s="603" t="s">
        <v>1051</v>
      </c>
      <c r="C155" s="604"/>
      <c r="D155" s="604"/>
      <c r="E155" s="604" t="n">
        <v>4</v>
      </c>
      <c r="F155" s="604"/>
      <c r="G155" s="604"/>
      <c r="H155" s="604"/>
      <c r="I155" s="605"/>
    </row>
    <row r="156" customFormat="false" ht="13.5" hidden="false" customHeight="false" outlineLevel="0" collapsed="false">
      <c r="B156" s="602" t="s">
        <v>1052</v>
      </c>
      <c r="C156" s="604"/>
      <c r="D156" s="604"/>
      <c r="E156" s="604" t="n">
        <v>4</v>
      </c>
      <c r="F156" s="604"/>
      <c r="G156" s="604"/>
      <c r="H156" s="604"/>
      <c r="I156" s="605"/>
    </row>
    <row r="157" customFormat="false" ht="13.5" hidden="false" customHeight="false" outlineLevel="0" collapsed="false">
      <c r="B157" s="603" t="s">
        <v>1053</v>
      </c>
      <c r="C157" s="604"/>
      <c r="D157" s="604"/>
      <c r="E157" s="604" t="n">
        <v>4</v>
      </c>
      <c r="F157" s="604"/>
      <c r="G157" s="604"/>
      <c r="H157" s="604"/>
      <c r="I157" s="605"/>
    </row>
    <row r="158" customFormat="false" ht="13.5" hidden="false" customHeight="false" outlineLevel="0" collapsed="false">
      <c r="B158" s="602" t="s">
        <v>1054</v>
      </c>
      <c r="C158" s="604"/>
      <c r="D158" s="604"/>
      <c r="E158" s="604" t="n">
        <v>4</v>
      </c>
      <c r="F158" s="604"/>
      <c r="G158" s="604"/>
      <c r="H158" s="604"/>
      <c r="I158" s="605"/>
    </row>
    <row r="159" customFormat="false" ht="13.5" hidden="false" customHeight="false" outlineLevel="0" collapsed="false">
      <c r="B159" s="603" t="s">
        <v>1055</v>
      </c>
      <c r="C159" s="604"/>
      <c r="D159" s="604"/>
      <c r="E159" s="604" t="n">
        <v>4</v>
      </c>
      <c r="F159" s="604"/>
      <c r="G159" s="604"/>
      <c r="H159" s="604"/>
      <c r="I159" s="605"/>
    </row>
    <row r="160" customFormat="false" ht="13.5" hidden="false" customHeight="false" outlineLevel="0" collapsed="false">
      <c r="B160" s="602" t="s">
        <v>1056</v>
      </c>
      <c r="C160" s="604"/>
      <c r="D160" s="604"/>
      <c r="E160" s="604" t="n">
        <v>4</v>
      </c>
      <c r="F160" s="604"/>
      <c r="G160" s="604"/>
      <c r="H160" s="604"/>
      <c r="I160" s="605"/>
    </row>
    <row r="161" customFormat="false" ht="13.5" hidden="false" customHeight="false" outlineLevel="0" collapsed="false">
      <c r="B161" s="603" t="s">
        <v>1057</v>
      </c>
      <c r="C161" s="604"/>
      <c r="D161" s="604"/>
      <c r="E161" s="604" t="n">
        <v>4</v>
      </c>
      <c r="F161" s="604"/>
      <c r="G161" s="604"/>
      <c r="H161" s="604"/>
      <c r="I161" s="605"/>
    </row>
    <row r="162" customFormat="false" ht="13.5" hidden="false" customHeight="false" outlineLevel="0" collapsed="false">
      <c r="B162" s="602" t="s">
        <v>1058</v>
      </c>
      <c r="C162" s="604"/>
      <c r="D162" s="604"/>
      <c r="E162" s="604" t="n">
        <v>4</v>
      </c>
      <c r="F162" s="604"/>
      <c r="G162" s="604"/>
      <c r="H162" s="604"/>
      <c r="I162" s="605"/>
    </row>
    <row r="163" customFormat="false" ht="13.5" hidden="false" customHeight="false" outlineLevel="0" collapsed="false">
      <c r="B163" s="603" t="s">
        <v>1059</v>
      </c>
      <c r="C163" s="604"/>
      <c r="D163" s="604"/>
      <c r="E163" s="604" t="n">
        <v>4</v>
      </c>
      <c r="F163" s="604"/>
      <c r="G163" s="604"/>
      <c r="H163" s="604"/>
      <c r="I163" s="605"/>
    </row>
    <row r="164" customFormat="false" ht="13.5" hidden="false" customHeight="false" outlineLevel="0" collapsed="false">
      <c r="B164" s="602" t="s">
        <v>1060</v>
      </c>
      <c r="C164" s="604"/>
      <c r="D164" s="604"/>
      <c r="E164" s="604" t="n">
        <v>4</v>
      </c>
      <c r="F164" s="604"/>
      <c r="G164" s="604"/>
      <c r="H164" s="604"/>
      <c r="I164" s="605"/>
    </row>
    <row r="165" customFormat="false" ht="13.5" hidden="false" customHeight="false" outlineLevel="0" collapsed="false">
      <c r="B165" s="603" t="s">
        <v>1061</v>
      </c>
      <c r="C165" s="604"/>
      <c r="D165" s="604"/>
      <c r="E165" s="604" t="n">
        <v>4</v>
      </c>
      <c r="F165" s="604"/>
      <c r="G165" s="604"/>
      <c r="H165" s="604"/>
      <c r="I165" s="605"/>
    </row>
    <row r="166" customFormat="false" ht="13.5" hidden="false" customHeight="false" outlineLevel="0" collapsed="false">
      <c r="B166" s="602" t="s">
        <v>1062</v>
      </c>
      <c r="C166" s="604"/>
      <c r="D166" s="604"/>
      <c r="E166" s="604" t="n">
        <v>4</v>
      </c>
      <c r="F166" s="604"/>
      <c r="G166" s="604"/>
      <c r="H166" s="604"/>
      <c r="I166" s="605"/>
    </row>
    <row r="167" customFormat="false" ht="13.5" hidden="false" customHeight="false" outlineLevel="0" collapsed="false">
      <c r="B167" s="603" t="s">
        <v>1063</v>
      </c>
      <c r="C167" s="604"/>
      <c r="D167" s="604"/>
      <c r="E167" s="604" t="n">
        <v>2</v>
      </c>
      <c r="F167" s="604"/>
      <c r="G167" s="604"/>
      <c r="H167" s="604"/>
      <c r="I167" s="605"/>
    </row>
    <row r="168" customFormat="false" ht="13.5" hidden="false" customHeight="false" outlineLevel="0" collapsed="false">
      <c r="B168" s="602" t="s">
        <v>1064</v>
      </c>
      <c r="C168" s="604"/>
      <c r="D168" s="604"/>
      <c r="E168" s="604" t="n">
        <v>2</v>
      </c>
      <c r="F168" s="604"/>
      <c r="G168" s="604"/>
      <c r="H168" s="604"/>
      <c r="I168" s="605"/>
    </row>
    <row r="169" customFormat="false" ht="13.5" hidden="false" customHeight="false" outlineLevel="0" collapsed="false">
      <c r="B169" s="603" t="s">
        <v>1065</v>
      </c>
      <c r="C169" s="604"/>
      <c r="D169" s="604"/>
      <c r="E169" s="604" t="n">
        <v>2</v>
      </c>
      <c r="F169" s="604"/>
      <c r="G169" s="604"/>
      <c r="H169" s="604"/>
      <c r="I169" s="605"/>
    </row>
    <row r="170" customFormat="false" ht="13.5" hidden="false" customHeight="false" outlineLevel="0" collapsed="false">
      <c r="B170" s="602" t="s">
        <v>1066</v>
      </c>
      <c r="C170" s="604"/>
      <c r="D170" s="604"/>
      <c r="E170" s="604" t="n">
        <v>2</v>
      </c>
      <c r="F170" s="604"/>
      <c r="G170" s="604"/>
      <c r="H170" s="604"/>
      <c r="I170" s="605"/>
    </row>
    <row r="171" customFormat="false" ht="13.5" hidden="false" customHeight="false" outlineLevel="0" collapsed="false">
      <c r="B171" s="603" t="s">
        <v>1067</v>
      </c>
      <c r="C171" s="604"/>
      <c r="D171" s="604"/>
      <c r="E171" s="604" t="n">
        <v>2</v>
      </c>
      <c r="F171" s="604"/>
      <c r="G171" s="604"/>
      <c r="H171" s="604"/>
      <c r="I171" s="605"/>
    </row>
    <row r="172" customFormat="false" ht="13.5" hidden="false" customHeight="false" outlineLevel="0" collapsed="false">
      <c r="B172" s="602" t="s">
        <v>1068</v>
      </c>
      <c r="C172" s="604"/>
      <c r="D172" s="604"/>
      <c r="E172" s="604" t="n">
        <v>2</v>
      </c>
      <c r="F172" s="604"/>
      <c r="G172" s="604"/>
      <c r="H172" s="604"/>
      <c r="I172" s="605"/>
    </row>
    <row r="173" customFormat="false" ht="13.5" hidden="false" customHeight="false" outlineLevel="0" collapsed="false">
      <c r="B173" s="603" t="s">
        <v>1069</v>
      </c>
      <c r="C173" s="604"/>
      <c r="D173" s="604"/>
      <c r="E173" s="604" t="n">
        <v>2</v>
      </c>
      <c r="F173" s="604"/>
      <c r="G173" s="604"/>
      <c r="H173" s="604"/>
      <c r="I173" s="605"/>
    </row>
    <row r="174" customFormat="false" ht="13.5" hidden="false" customHeight="false" outlineLevel="0" collapsed="false">
      <c r="B174" s="602" t="s">
        <v>1070</v>
      </c>
      <c r="C174" s="604"/>
      <c r="D174" s="604"/>
      <c r="E174" s="604" t="n">
        <v>2</v>
      </c>
      <c r="F174" s="604"/>
      <c r="G174" s="604"/>
      <c r="H174" s="604"/>
      <c r="I174" s="605"/>
    </row>
    <row r="175" customFormat="false" ht="13.5" hidden="false" customHeight="false" outlineLevel="0" collapsed="false">
      <c r="B175" s="603" t="s">
        <v>1071</v>
      </c>
      <c r="C175" s="604"/>
      <c r="D175" s="604"/>
      <c r="E175" s="604" t="n">
        <v>2</v>
      </c>
      <c r="F175" s="604"/>
      <c r="G175" s="604"/>
      <c r="H175" s="604"/>
      <c r="I175" s="605"/>
    </row>
    <row r="176" customFormat="false" ht="13.5" hidden="false" customHeight="false" outlineLevel="0" collapsed="false">
      <c r="B176" s="602" t="s">
        <v>1072</v>
      </c>
      <c r="C176" s="604"/>
      <c r="D176" s="604"/>
      <c r="E176" s="604" t="n">
        <v>2</v>
      </c>
      <c r="F176" s="604"/>
      <c r="G176" s="604"/>
      <c r="H176" s="604"/>
      <c r="I176" s="605"/>
    </row>
    <row r="177" customFormat="false" ht="13.5" hidden="false" customHeight="false" outlineLevel="0" collapsed="false">
      <c r="B177" s="603" t="s">
        <v>1073</v>
      </c>
      <c r="C177" s="604"/>
      <c r="D177" s="604"/>
      <c r="E177" s="604" t="n">
        <v>2</v>
      </c>
      <c r="F177" s="604"/>
      <c r="G177" s="604"/>
      <c r="H177" s="604"/>
      <c r="I177" s="605"/>
    </row>
    <row r="178" customFormat="false" ht="13.5" hidden="false" customHeight="false" outlineLevel="0" collapsed="false">
      <c r="B178" s="602" t="s">
        <v>1074</v>
      </c>
      <c r="C178" s="604"/>
      <c r="D178" s="604"/>
      <c r="E178" s="604" t="n">
        <v>2</v>
      </c>
      <c r="F178" s="604"/>
      <c r="G178" s="604"/>
      <c r="H178" s="604"/>
      <c r="I178" s="605"/>
    </row>
    <row r="179" customFormat="false" ht="13.5" hidden="false" customHeight="false" outlineLevel="0" collapsed="false">
      <c r="B179" s="603" t="s">
        <v>1075</v>
      </c>
      <c r="C179" s="604"/>
      <c r="D179" s="604"/>
      <c r="E179" s="604" t="n">
        <v>2</v>
      </c>
      <c r="F179" s="604"/>
      <c r="G179" s="604"/>
      <c r="H179" s="604"/>
      <c r="I179" s="605"/>
    </row>
    <row r="180" customFormat="false" ht="13.5" hidden="false" customHeight="false" outlineLevel="0" collapsed="false">
      <c r="B180" s="602" t="s">
        <v>1076</v>
      </c>
      <c r="C180" s="604"/>
      <c r="D180" s="604"/>
      <c r="E180" s="604" t="n">
        <v>2</v>
      </c>
      <c r="F180" s="604"/>
      <c r="G180" s="604"/>
      <c r="H180" s="604"/>
      <c r="I180" s="605"/>
    </row>
    <row r="181" customFormat="false" ht="13.5" hidden="false" customHeight="false" outlineLevel="0" collapsed="false">
      <c r="B181" s="603" t="s">
        <v>1077</v>
      </c>
      <c r="C181" s="604"/>
      <c r="D181" s="604"/>
      <c r="E181" s="604" t="n">
        <v>2</v>
      </c>
      <c r="F181" s="604"/>
      <c r="G181" s="604"/>
      <c r="H181" s="604"/>
      <c r="I181" s="605"/>
    </row>
    <row r="182" customFormat="false" ht="13.5" hidden="false" customHeight="false" outlineLevel="0" collapsed="false">
      <c r="B182" s="602" t="s">
        <v>1078</v>
      </c>
      <c r="C182" s="604"/>
      <c r="D182" s="604"/>
      <c r="E182" s="604" t="n">
        <v>2</v>
      </c>
      <c r="F182" s="604"/>
      <c r="G182" s="604"/>
      <c r="H182" s="604"/>
      <c r="I182" s="605"/>
    </row>
    <row r="183" customFormat="false" ht="13.5" hidden="false" customHeight="false" outlineLevel="0" collapsed="false">
      <c r="B183" s="603" t="s">
        <v>1079</v>
      </c>
      <c r="C183" s="604"/>
      <c r="D183" s="604"/>
      <c r="E183" s="604" t="n">
        <v>2</v>
      </c>
      <c r="F183" s="604"/>
      <c r="G183" s="604"/>
      <c r="H183" s="604"/>
      <c r="I183" s="605"/>
    </row>
    <row r="184" customFormat="false" ht="13.5" hidden="false" customHeight="false" outlineLevel="0" collapsed="false">
      <c r="B184" s="602" t="s">
        <v>1080</v>
      </c>
      <c r="C184" s="604"/>
      <c r="D184" s="604"/>
      <c r="E184" s="604" t="n">
        <v>2</v>
      </c>
      <c r="F184" s="604"/>
      <c r="G184" s="604"/>
      <c r="H184" s="604"/>
      <c r="I184" s="605"/>
    </row>
    <row r="185" customFormat="false" ht="13.5" hidden="false" customHeight="false" outlineLevel="0" collapsed="false">
      <c r="B185" s="603" t="s">
        <v>1081</v>
      </c>
      <c r="C185" s="604"/>
      <c r="D185" s="604"/>
      <c r="E185" s="604" t="n">
        <v>2</v>
      </c>
      <c r="F185" s="604"/>
      <c r="G185" s="604"/>
      <c r="H185" s="604"/>
      <c r="I185" s="605"/>
    </row>
    <row r="186" customFormat="false" ht="13.5" hidden="false" customHeight="false" outlineLevel="0" collapsed="false">
      <c r="B186" s="602" t="s">
        <v>1082</v>
      </c>
      <c r="C186" s="604"/>
      <c r="D186" s="604"/>
      <c r="E186" s="604" t="n">
        <v>2</v>
      </c>
      <c r="F186" s="604"/>
      <c r="G186" s="604"/>
      <c r="H186" s="604"/>
      <c r="I186" s="605"/>
    </row>
    <row r="187" customFormat="false" ht="13.5" hidden="false" customHeight="false" outlineLevel="0" collapsed="false">
      <c r="B187" s="603" t="s">
        <v>1083</v>
      </c>
      <c r="C187" s="604"/>
      <c r="D187" s="604"/>
      <c r="E187" s="604" t="n">
        <v>2</v>
      </c>
      <c r="F187" s="604"/>
      <c r="G187" s="604"/>
      <c r="H187" s="604"/>
      <c r="I187" s="605"/>
    </row>
    <row r="188" customFormat="false" ht="13.5" hidden="false" customHeight="false" outlineLevel="0" collapsed="false">
      <c r="B188" s="602" t="s">
        <v>1084</v>
      </c>
      <c r="C188" s="604"/>
      <c r="D188" s="604"/>
      <c r="E188" s="604" t="n">
        <v>2</v>
      </c>
      <c r="F188" s="604"/>
      <c r="G188" s="604"/>
      <c r="H188" s="604"/>
      <c r="I188" s="605"/>
    </row>
    <row r="189" customFormat="false" ht="13.5" hidden="false" customHeight="false" outlineLevel="0" collapsed="false">
      <c r="B189" s="603" t="s">
        <v>1085</v>
      </c>
      <c r="C189" s="604"/>
      <c r="D189" s="604"/>
      <c r="E189" s="604" t="n">
        <v>2</v>
      </c>
      <c r="F189" s="604"/>
      <c r="G189" s="604"/>
      <c r="H189" s="604"/>
      <c r="I189" s="605"/>
    </row>
    <row r="190" customFormat="false" ht="13.5" hidden="false" customHeight="false" outlineLevel="0" collapsed="false">
      <c r="B190" s="602" t="s">
        <v>1086</v>
      </c>
      <c r="C190" s="604"/>
      <c r="D190" s="604"/>
      <c r="E190" s="604" t="n">
        <v>2</v>
      </c>
      <c r="F190" s="604"/>
      <c r="G190" s="604"/>
      <c r="H190" s="604"/>
      <c r="I190" s="605"/>
    </row>
    <row r="191" customFormat="false" ht="13.5" hidden="false" customHeight="false" outlineLevel="0" collapsed="false">
      <c r="B191" s="603" t="s">
        <v>1087</v>
      </c>
      <c r="C191" s="604"/>
      <c r="D191" s="604"/>
      <c r="E191" s="604" t="n">
        <v>2</v>
      </c>
      <c r="F191" s="604"/>
      <c r="G191" s="604"/>
      <c r="H191" s="604"/>
      <c r="I191" s="605"/>
    </row>
    <row r="192" customFormat="false" ht="13.5" hidden="false" customHeight="false" outlineLevel="0" collapsed="false">
      <c r="B192" s="602" t="s">
        <v>1088</v>
      </c>
      <c r="C192" s="604"/>
      <c r="D192" s="604"/>
      <c r="E192" s="604" t="n">
        <v>2</v>
      </c>
      <c r="F192" s="604"/>
      <c r="G192" s="604"/>
      <c r="H192" s="604"/>
      <c r="I192" s="605"/>
    </row>
    <row r="193" customFormat="false" ht="13.5" hidden="false" customHeight="false" outlineLevel="0" collapsed="false">
      <c r="B193" s="603" t="s">
        <v>1089</v>
      </c>
      <c r="C193" s="604"/>
      <c r="D193" s="604"/>
      <c r="E193" s="604" t="n">
        <v>2</v>
      </c>
      <c r="F193" s="604"/>
      <c r="G193" s="604"/>
      <c r="H193" s="604"/>
      <c r="I193" s="605"/>
    </row>
    <row r="194" customFormat="false" ht="13.5" hidden="false" customHeight="false" outlineLevel="0" collapsed="false">
      <c r="B194" s="602" t="s">
        <v>1090</v>
      </c>
      <c r="C194" s="604"/>
      <c r="D194" s="604"/>
      <c r="E194" s="604" t="n">
        <v>2</v>
      </c>
      <c r="F194" s="604"/>
      <c r="G194" s="604"/>
      <c r="H194" s="604"/>
      <c r="I194" s="605"/>
    </row>
    <row r="195" customFormat="false" ht="13.5" hidden="false" customHeight="false" outlineLevel="0" collapsed="false">
      <c r="B195" s="603" t="s">
        <v>1091</v>
      </c>
      <c r="C195" s="604"/>
      <c r="D195" s="604"/>
      <c r="E195" s="604" t="n">
        <v>2</v>
      </c>
      <c r="F195" s="604"/>
      <c r="G195" s="604"/>
      <c r="H195" s="604"/>
      <c r="I195" s="605"/>
    </row>
    <row r="196" customFormat="false" ht="13.5" hidden="false" customHeight="false" outlineLevel="0" collapsed="false">
      <c r="B196" s="602" t="s">
        <v>1092</v>
      </c>
      <c r="C196" s="604"/>
      <c r="D196" s="604"/>
      <c r="E196" s="604" t="n">
        <v>2</v>
      </c>
      <c r="F196" s="604"/>
      <c r="G196" s="604"/>
      <c r="H196" s="604"/>
      <c r="I196" s="605"/>
    </row>
    <row r="197" customFormat="false" ht="13.5" hidden="false" customHeight="false" outlineLevel="0" collapsed="false">
      <c r="B197" s="603" t="s">
        <v>1093</v>
      </c>
      <c r="C197" s="604"/>
      <c r="D197" s="604"/>
      <c r="E197" s="604" t="n">
        <v>2</v>
      </c>
      <c r="F197" s="604"/>
      <c r="G197" s="604"/>
      <c r="H197" s="604"/>
      <c r="I197" s="605"/>
    </row>
    <row r="198" customFormat="false" ht="13.5" hidden="false" customHeight="false" outlineLevel="0" collapsed="false">
      <c r="B198" s="602" t="s">
        <v>1094</v>
      </c>
      <c r="C198" s="604"/>
      <c r="D198" s="604"/>
      <c r="E198" s="604" t="n">
        <v>2</v>
      </c>
      <c r="F198" s="604"/>
      <c r="G198" s="604"/>
      <c r="H198" s="604"/>
      <c r="I198" s="605"/>
    </row>
    <row r="199" customFormat="false" ht="13.5" hidden="false" customHeight="false" outlineLevel="0" collapsed="false">
      <c r="B199" s="603" t="s">
        <v>1095</v>
      </c>
      <c r="C199" s="604"/>
      <c r="D199" s="604"/>
      <c r="E199" s="604" t="n">
        <v>1</v>
      </c>
      <c r="F199" s="604"/>
      <c r="G199" s="604"/>
      <c r="H199" s="604"/>
      <c r="I199" s="605"/>
    </row>
    <row r="200" customFormat="false" ht="13.5" hidden="false" customHeight="false" outlineLevel="0" collapsed="false">
      <c r="B200" s="602" t="s">
        <v>1096</v>
      </c>
      <c r="C200" s="604"/>
      <c r="D200" s="604"/>
      <c r="E200" s="604" t="n">
        <v>1</v>
      </c>
      <c r="F200" s="604"/>
      <c r="G200" s="604"/>
      <c r="H200" s="604"/>
      <c r="I200" s="605"/>
    </row>
    <row r="201" customFormat="false" ht="13.5" hidden="false" customHeight="false" outlineLevel="0" collapsed="false">
      <c r="B201" s="603" t="s">
        <v>1097</v>
      </c>
      <c r="C201" s="604"/>
      <c r="D201" s="604"/>
      <c r="E201" s="604" t="n">
        <v>1</v>
      </c>
      <c r="F201" s="604"/>
      <c r="G201" s="604"/>
      <c r="H201" s="604"/>
      <c r="I201" s="605"/>
    </row>
    <row r="202" customFormat="false" ht="13.5" hidden="false" customHeight="false" outlineLevel="0" collapsed="false">
      <c r="B202" s="602" t="s">
        <v>1098</v>
      </c>
      <c r="C202" s="604"/>
      <c r="D202" s="604"/>
      <c r="E202" s="604" t="n">
        <v>1</v>
      </c>
      <c r="F202" s="604"/>
      <c r="G202" s="604"/>
      <c r="H202" s="604"/>
      <c r="I202" s="605"/>
    </row>
    <row r="203" customFormat="false" ht="13.5" hidden="false" customHeight="false" outlineLevel="0" collapsed="false">
      <c r="B203" s="603" t="s">
        <v>1099</v>
      </c>
      <c r="C203" s="604"/>
      <c r="D203" s="604"/>
      <c r="E203" s="604" t="n">
        <v>1</v>
      </c>
      <c r="F203" s="604"/>
      <c r="G203" s="604"/>
      <c r="H203" s="604"/>
      <c r="I203" s="605"/>
    </row>
    <row r="204" customFormat="false" ht="13.5" hidden="false" customHeight="false" outlineLevel="0" collapsed="false">
      <c r="B204" s="602" t="s">
        <v>1100</v>
      </c>
      <c r="C204" s="604"/>
      <c r="D204" s="604"/>
      <c r="E204" s="604" t="n">
        <v>1</v>
      </c>
      <c r="F204" s="604"/>
      <c r="G204" s="604"/>
      <c r="H204" s="604"/>
      <c r="I204" s="605"/>
    </row>
    <row r="205" customFormat="false" ht="13.5" hidden="false" customHeight="false" outlineLevel="0" collapsed="false">
      <c r="B205" s="603" t="s">
        <v>1101</v>
      </c>
      <c r="C205" s="604"/>
      <c r="D205" s="604"/>
      <c r="E205" s="604" t="n">
        <v>1</v>
      </c>
      <c r="F205" s="604"/>
      <c r="G205" s="604"/>
      <c r="H205" s="604"/>
      <c r="I205" s="605"/>
    </row>
    <row r="206" customFormat="false" ht="13.5" hidden="false" customHeight="false" outlineLevel="0" collapsed="false">
      <c r="B206" s="602" t="s">
        <v>1102</v>
      </c>
      <c r="C206" s="604"/>
      <c r="D206" s="604"/>
      <c r="E206" s="604" t="n">
        <v>1</v>
      </c>
      <c r="F206" s="604"/>
      <c r="G206" s="604"/>
      <c r="H206" s="604"/>
      <c r="I206" s="605"/>
    </row>
    <row r="207" customFormat="false" ht="13.5" hidden="false" customHeight="false" outlineLevel="0" collapsed="false">
      <c r="B207" s="603" t="s">
        <v>1103</v>
      </c>
      <c r="C207" s="604"/>
      <c r="D207" s="604"/>
      <c r="E207" s="604" t="n">
        <v>1</v>
      </c>
      <c r="F207" s="604"/>
      <c r="G207" s="604"/>
      <c r="H207" s="604"/>
      <c r="I207" s="605"/>
    </row>
    <row r="208" customFormat="false" ht="13.5" hidden="false" customHeight="false" outlineLevel="0" collapsed="false">
      <c r="B208" s="602" t="s">
        <v>1104</v>
      </c>
      <c r="C208" s="604"/>
      <c r="D208" s="604"/>
      <c r="E208" s="604" t="n">
        <v>1</v>
      </c>
      <c r="F208" s="604"/>
      <c r="G208" s="604"/>
      <c r="H208" s="604"/>
      <c r="I208" s="605"/>
    </row>
    <row r="209" customFormat="false" ht="13.5" hidden="false" customHeight="false" outlineLevel="0" collapsed="false">
      <c r="B209" s="603" t="s">
        <v>1105</v>
      </c>
      <c r="C209" s="604"/>
      <c r="D209" s="604"/>
      <c r="E209" s="604" t="n">
        <v>1</v>
      </c>
      <c r="F209" s="604"/>
      <c r="G209" s="604"/>
      <c r="H209" s="604"/>
      <c r="I209" s="605"/>
    </row>
    <row r="210" customFormat="false" ht="13.5" hidden="false" customHeight="false" outlineLevel="0" collapsed="false">
      <c r="B210" s="602" t="s">
        <v>1106</v>
      </c>
      <c r="C210" s="604"/>
      <c r="D210" s="604"/>
      <c r="E210" s="604" t="n">
        <v>1</v>
      </c>
      <c r="F210" s="604"/>
      <c r="G210" s="604"/>
      <c r="H210" s="604"/>
      <c r="I210" s="605"/>
    </row>
    <row r="211" customFormat="false" ht="13.5" hidden="false" customHeight="false" outlineLevel="0" collapsed="false">
      <c r="B211" s="603" t="s">
        <v>1107</v>
      </c>
      <c r="C211" s="604"/>
      <c r="D211" s="604"/>
      <c r="E211" s="604" t="n">
        <v>1</v>
      </c>
      <c r="F211" s="604"/>
      <c r="G211" s="604"/>
      <c r="H211" s="604"/>
      <c r="I211" s="605"/>
    </row>
    <row r="212" customFormat="false" ht="13.5" hidden="false" customHeight="false" outlineLevel="0" collapsed="false">
      <c r="B212" s="602" t="s">
        <v>1108</v>
      </c>
      <c r="C212" s="604"/>
      <c r="D212" s="604"/>
      <c r="E212" s="604" t="n">
        <v>1</v>
      </c>
      <c r="F212" s="604"/>
      <c r="G212" s="604"/>
      <c r="H212" s="604"/>
      <c r="I212" s="605"/>
    </row>
    <row r="213" customFormat="false" ht="13.5" hidden="false" customHeight="false" outlineLevel="0" collapsed="false">
      <c r="B213" s="603" t="s">
        <v>1109</v>
      </c>
      <c r="C213" s="604"/>
      <c r="D213" s="604"/>
      <c r="E213" s="604" t="n">
        <v>1</v>
      </c>
      <c r="F213" s="604"/>
      <c r="G213" s="604"/>
      <c r="H213" s="604"/>
      <c r="I213" s="605"/>
    </row>
    <row r="214" customFormat="false" ht="13.5" hidden="false" customHeight="false" outlineLevel="0" collapsed="false">
      <c r="B214" s="602" t="s">
        <v>1110</v>
      </c>
      <c r="C214" s="604"/>
      <c r="D214" s="604"/>
      <c r="E214" s="604" t="n">
        <v>1</v>
      </c>
      <c r="F214" s="604"/>
      <c r="G214" s="604"/>
      <c r="H214" s="604"/>
      <c r="I214" s="605"/>
    </row>
    <row r="215" customFormat="false" ht="13.5" hidden="false" customHeight="false" outlineLevel="0" collapsed="false">
      <c r="B215" s="603" t="s">
        <v>1111</v>
      </c>
      <c r="C215" s="604"/>
      <c r="D215" s="604"/>
      <c r="E215" s="604" t="n">
        <v>1</v>
      </c>
      <c r="F215" s="604"/>
      <c r="G215" s="604"/>
      <c r="H215" s="604"/>
      <c r="I215" s="605"/>
    </row>
    <row r="216" customFormat="false" ht="13.5" hidden="false" customHeight="false" outlineLevel="0" collapsed="false">
      <c r="B216" s="602" t="s">
        <v>1112</v>
      </c>
      <c r="C216" s="604"/>
      <c r="D216" s="604"/>
      <c r="E216" s="604" t="n">
        <v>1</v>
      </c>
      <c r="F216" s="604"/>
      <c r="G216" s="604"/>
      <c r="H216" s="604"/>
      <c r="I216" s="605"/>
    </row>
    <row r="217" customFormat="false" ht="13.5" hidden="false" customHeight="false" outlineLevel="0" collapsed="false">
      <c r="B217" s="603" t="s">
        <v>1113</v>
      </c>
      <c r="C217" s="604"/>
      <c r="D217" s="604"/>
      <c r="E217" s="604" t="n">
        <v>1</v>
      </c>
      <c r="F217" s="604"/>
      <c r="G217" s="604"/>
      <c r="H217" s="604"/>
      <c r="I217" s="605"/>
    </row>
    <row r="218" customFormat="false" ht="13.5" hidden="false" customHeight="false" outlineLevel="0" collapsed="false">
      <c r="B218" s="602" t="s">
        <v>1114</v>
      </c>
      <c r="C218" s="604"/>
      <c r="D218" s="604"/>
      <c r="E218" s="604" t="n">
        <v>1</v>
      </c>
      <c r="F218" s="604"/>
      <c r="G218" s="604"/>
      <c r="H218" s="604"/>
      <c r="I218" s="605"/>
    </row>
    <row r="219" customFormat="false" ht="13.5" hidden="false" customHeight="false" outlineLevel="0" collapsed="false">
      <c r="B219" s="603" t="s">
        <v>1115</v>
      </c>
      <c r="C219" s="604"/>
      <c r="D219" s="604"/>
      <c r="E219" s="604" t="n">
        <v>1</v>
      </c>
      <c r="F219" s="604"/>
      <c r="G219" s="604"/>
      <c r="H219" s="604"/>
      <c r="I219" s="605"/>
    </row>
    <row r="220" customFormat="false" ht="13.5" hidden="false" customHeight="false" outlineLevel="0" collapsed="false">
      <c r="B220" s="602" t="s">
        <v>1116</v>
      </c>
      <c r="C220" s="604"/>
      <c r="D220" s="604"/>
      <c r="E220" s="604" t="n">
        <v>1</v>
      </c>
      <c r="F220" s="604"/>
      <c r="G220" s="604"/>
      <c r="H220" s="604"/>
      <c r="I220" s="605"/>
    </row>
    <row r="221" customFormat="false" ht="13.5" hidden="false" customHeight="false" outlineLevel="0" collapsed="false">
      <c r="B221" s="603" t="s">
        <v>1117</v>
      </c>
      <c r="C221" s="604"/>
      <c r="D221" s="604"/>
      <c r="E221" s="604" t="n">
        <v>1</v>
      </c>
      <c r="F221" s="604"/>
      <c r="G221" s="604"/>
      <c r="H221" s="604"/>
      <c r="I221" s="605"/>
    </row>
    <row r="222" customFormat="false" ht="13.5" hidden="false" customHeight="false" outlineLevel="0" collapsed="false">
      <c r="B222" s="602" t="s">
        <v>1118</v>
      </c>
      <c r="C222" s="604"/>
      <c r="D222" s="604"/>
      <c r="E222" s="604" t="n">
        <v>1</v>
      </c>
      <c r="F222" s="604"/>
      <c r="G222" s="604"/>
      <c r="H222" s="604"/>
      <c r="I222" s="605"/>
    </row>
    <row r="223" customFormat="false" ht="13.5" hidden="false" customHeight="false" outlineLevel="0" collapsed="false">
      <c r="B223" s="603" t="s">
        <v>1119</v>
      </c>
      <c r="C223" s="604"/>
      <c r="D223" s="604"/>
      <c r="E223" s="604" t="n">
        <v>1</v>
      </c>
      <c r="F223" s="604"/>
      <c r="G223" s="604"/>
      <c r="H223" s="604"/>
      <c r="I223" s="605"/>
    </row>
    <row r="224" customFormat="false" ht="13.5" hidden="false" customHeight="false" outlineLevel="0" collapsed="false">
      <c r="B224" s="602" t="s">
        <v>1120</v>
      </c>
      <c r="C224" s="604"/>
      <c r="D224" s="604"/>
      <c r="E224" s="604" t="n">
        <v>1</v>
      </c>
      <c r="F224" s="604"/>
      <c r="G224" s="604"/>
      <c r="H224" s="604"/>
      <c r="I224" s="605"/>
    </row>
    <row r="225" customFormat="false" ht="13.5" hidden="false" customHeight="false" outlineLevel="0" collapsed="false">
      <c r="B225" s="603" t="s">
        <v>1121</v>
      </c>
      <c r="C225" s="604"/>
      <c r="D225" s="604"/>
      <c r="E225" s="604" t="n">
        <v>1</v>
      </c>
      <c r="F225" s="604"/>
      <c r="G225" s="604"/>
      <c r="H225" s="604"/>
      <c r="I225" s="605"/>
    </row>
    <row r="226" customFormat="false" ht="13.5" hidden="false" customHeight="false" outlineLevel="0" collapsed="false">
      <c r="B226" s="602" t="s">
        <v>1122</v>
      </c>
      <c r="C226" s="604"/>
      <c r="D226" s="604"/>
      <c r="E226" s="604" t="n">
        <v>1</v>
      </c>
      <c r="F226" s="604"/>
      <c r="G226" s="604"/>
      <c r="H226" s="604"/>
      <c r="I226" s="605"/>
    </row>
    <row r="227" customFormat="false" ht="13.5" hidden="false" customHeight="false" outlineLevel="0" collapsed="false">
      <c r="B227" s="603" t="s">
        <v>1123</v>
      </c>
      <c r="C227" s="604"/>
      <c r="D227" s="604"/>
      <c r="E227" s="604" t="n">
        <v>1</v>
      </c>
      <c r="F227" s="604"/>
      <c r="G227" s="604"/>
      <c r="H227" s="604"/>
      <c r="I227" s="605"/>
    </row>
    <row r="228" customFormat="false" ht="13.5" hidden="false" customHeight="false" outlineLevel="0" collapsed="false">
      <c r="B228" s="602" t="s">
        <v>1124</v>
      </c>
      <c r="C228" s="604"/>
      <c r="D228" s="604"/>
      <c r="E228" s="604" t="n">
        <v>1</v>
      </c>
      <c r="F228" s="604"/>
      <c r="G228" s="604"/>
      <c r="H228" s="604"/>
      <c r="I228" s="605"/>
    </row>
    <row r="229" customFormat="false" ht="13.5" hidden="false" customHeight="false" outlineLevel="0" collapsed="false">
      <c r="B229" s="603" t="s">
        <v>1125</v>
      </c>
      <c r="C229" s="604"/>
      <c r="D229" s="604"/>
      <c r="E229" s="604" t="n">
        <v>1</v>
      </c>
      <c r="F229" s="604"/>
      <c r="G229" s="604"/>
      <c r="H229" s="604"/>
      <c r="I229" s="605"/>
    </row>
    <row r="230" customFormat="false" ht="13.5" hidden="false" customHeight="false" outlineLevel="0" collapsed="false">
      <c r="B230" s="602" t="s">
        <v>1126</v>
      </c>
      <c r="C230" s="604"/>
      <c r="D230" s="604"/>
      <c r="E230" s="604" t="n">
        <v>1</v>
      </c>
      <c r="F230" s="604"/>
      <c r="G230" s="604"/>
      <c r="H230" s="604"/>
      <c r="I230" s="605"/>
    </row>
    <row r="231" customFormat="false" ht="13.5" hidden="false" customHeight="false" outlineLevel="0" collapsed="false">
      <c r="B231" s="603" t="s">
        <v>1127</v>
      </c>
      <c r="C231" s="604"/>
      <c r="D231" s="604"/>
      <c r="E231" s="604" t="n">
        <v>1</v>
      </c>
      <c r="F231" s="604"/>
      <c r="G231" s="604"/>
      <c r="H231" s="604"/>
      <c r="I231" s="605"/>
    </row>
    <row r="232" customFormat="false" ht="13.5" hidden="false" customHeight="false" outlineLevel="0" collapsed="false">
      <c r="B232" s="602" t="s">
        <v>1128</v>
      </c>
      <c r="C232" s="604"/>
      <c r="D232" s="604"/>
      <c r="E232" s="604" t="n">
        <v>1</v>
      </c>
      <c r="F232" s="604"/>
      <c r="G232" s="604"/>
      <c r="H232" s="604"/>
      <c r="I232" s="605"/>
    </row>
    <row r="233" customFormat="false" ht="13.5" hidden="false" customHeight="false" outlineLevel="0" collapsed="false">
      <c r="B233" s="603" t="s">
        <v>1129</v>
      </c>
      <c r="C233" s="604"/>
      <c r="D233" s="604"/>
      <c r="E233" s="604" t="n">
        <v>1</v>
      </c>
      <c r="F233" s="604"/>
      <c r="G233" s="604"/>
      <c r="H233" s="604"/>
      <c r="I233" s="605"/>
    </row>
    <row r="234" customFormat="false" ht="13.5" hidden="false" customHeight="false" outlineLevel="0" collapsed="false">
      <c r="B234" s="602" t="s">
        <v>1130</v>
      </c>
      <c r="C234" s="604"/>
      <c r="D234" s="604"/>
      <c r="E234" s="604" t="n">
        <v>1</v>
      </c>
      <c r="F234" s="604"/>
      <c r="G234" s="604"/>
      <c r="H234" s="604"/>
      <c r="I234" s="605"/>
    </row>
    <row r="235" customFormat="false" ht="13.5" hidden="false" customHeight="false" outlineLevel="0" collapsed="false">
      <c r="B235" s="603" t="s">
        <v>1131</v>
      </c>
      <c r="C235" s="604"/>
      <c r="D235" s="604"/>
      <c r="E235" s="604" t="n">
        <v>1</v>
      </c>
      <c r="F235" s="604"/>
      <c r="G235" s="604"/>
      <c r="H235" s="604"/>
      <c r="I235" s="605"/>
    </row>
    <row r="236" customFormat="false" ht="13.5" hidden="false" customHeight="false" outlineLevel="0" collapsed="false">
      <c r="B236" s="602" t="s">
        <v>1132</v>
      </c>
      <c r="C236" s="604"/>
      <c r="D236" s="604"/>
      <c r="E236" s="604" t="n">
        <v>1</v>
      </c>
      <c r="F236" s="604"/>
      <c r="G236" s="604"/>
      <c r="H236" s="604"/>
      <c r="I236" s="605"/>
    </row>
    <row r="237" customFormat="false" ht="13.5" hidden="false" customHeight="false" outlineLevel="0" collapsed="false">
      <c r="B237" s="603" t="s">
        <v>1133</v>
      </c>
      <c r="C237" s="604"/>
      <c r="D237" s="604"/>
      <c r="E237" s="604" t="n">
        <v>1</v>
      </c>
      <c r="F237" s="604"/>
      <c r="G237" s="604"/>
      <c r="H237" s="604"/>
      <c r="I237" s="605"/>
    </row>
    <row r="238" customFormat="false" ht="13.5" hidden="false" customHeight="false" outlineLevel="0" collapsed="false">
      <c r="B238" s="602" t="s">
        <v>1134</v>
      </c>
      <c r="C238" s="604"/>
      <c r="D238" s="604"/>
      <c r="E238" s="604" t="n">
        <v>1</v>
      </c>
      <c r="F238" s="604"/>
      <c r="G238" s="604"/>
      <c r="H238" s="604"/>
      <c r="I238" s="605"/>
    </row>
    <row r="239" customFormat="false" ht="13.5" hidden="false" customHeight="false" outlineLevel="0" collapsed="false">
      <c r="B239" s="603" t="s">
        <v>1135</v>
      </c>
      <c r="C239" s="604"/>
      <c r="D239" s="604"/>
      <c r="E239" s="604" t="n">
        <v>1</v>
      </c>
      <c r="F239" s="604"/>
      <c r="G239" s="604"/>
      <c r="H239" s="604"/>
      <c r="I239" s="605"/>
    </row>
    <row r="240" customFormat="false" ht="13.5" hidden="false" customHeight="false" outlineLevel="0" collapsed="false">
      <c r="B240" s="602" t="s">
        <v>1136</v>
      </c>
      <c r="C240" s="604"/>
      <c r="D240" s="604"/>
      <c r="E240" s="604" t="n">
        <v>1</v>
      </c>
      <c r="F240" s="604"/>
      <c r="G240" s="604"/>
      <c r="H240" s="604"/>
      <c r="I240" s="605"/>
    </row>
    <row r="241" customFormat="false" ht="13.5" hidden="false" customHeight="false" outlineLevel="0" collapsed="false">
      <c r="B241" s="603" t="s">
        <v>1137</v>
      </c>
      <c r="C241" s="604"/>
      <c r="D241" s="604"/>
      <c r="E241" s="604" t="n">
        <v>1</v>
      </c>
      <c r="F241" s="604"/>
      <c r="G241" s="604"/>
      <c r="H241" s="604"/>
      <c r="I241" s="605"/>
    </row>
    <row r="242" customFormat="false" ht="13.5" hidden="false" customHeight="false" outlineLevel="0" collapsed="false">
      <c r="B242" s="602" t="s">
        <v>1138</v>
      </c>
      <c r="C242" s="604"/>
      <c r="D242" s="604"/>
      <c r="E242" s="604" t="n">
        <v>1</v>
      </c>
      <c r="F242" s="604"/>
      <c r="G242" s="604"/>
      <c r="H242" s="604"/>
      <c r="I242" s="605"/>
    </row>
    <row r="243" customFormat="false" ht="13.5" hidden="false" customHeight="false" outlineLevel="0" collapsed="false">
      <c r="B243" s="603" t="s">
        <v>1139</v>
      </c>
      <c r="C243" s="604"/>
      <c r="D243" s="604"/>
      <c r="E243" s="604" t="n">
        <v>1</v>
      </c>
      <c r="F243" s="604"/>
      <c r="G243" s="604"/>
      <c r="H243" s="604"/>
      <c r="I243" s="605"/>
    </row>
    <row r="244" customFormat="false" ht="13.5" hidden="false" customHeight="false" outlineLevel="0" collapsed="false">
      <c r="B244" s="602" t="s">
        <v>1140</v>
      </c>
      <c r="C244" s="604"/>
      <c r="D244" s="604"/>
      <c r="E244" s="604" t="n">
        <v>1</v>
      </c>
      <c r="F244" s="604"/>
      <c r="G244" s="604"/>
      <c r="H244" s="604"/>
      <c r="I244" s="605"/>
    </row>
    <row r="245" customFormat="false" ht="13.5" hidden="false" customHeight="false" outlineLevel="0" collapsed="false">
      <c r="B245" s="603" t="s">
        <v>1141</v>
      </c>
      <c r="C245" s="604"/>
      <c r="D245" s="604"/>
      <c r="E245" s="604" t="n">
        <v>1</v>
      </c>
      <c r="F245" s="604"/>
      <c r="G245" s="604"/>
      <c r="H245" s="604"/>
      <c r="I245" s="605"/>
    </row>
    <row r="246" customFormat="false" ht="13.5" hidden="false" customHeight="false" outlineLevel="0" collapsed="false">
      <c r="B246" s="602" t="s">
        <v>1142</v>
      </c>
      <c r="C246" s="604"/>
      <c r="D246" s="604"/>
      <c r="E246" s="604" t="n">
        <v>1</v>
      </c>
      <c r="F246" s="604"/>
      <c r="G246" s="604"/>
      <c r="H246" s="604"/>
      <c r="I246" s="605"/>
    </row>
    <row r="247" customFormat="false" ht="13.5" hidden="false" customHeight="false" outlineLevel="0" collapsed="false">
      <c r="B247" s="603" t="s">
        <v>1143</v>
      </c>
      <c r="C247" s="604"/>
      <c r="D247" s="604"/>
      <c r="E247" s="604" t="n">
        <v>1</v>
      </c>
      <c r="F247" s="604"/>
      <c r="G247" s="604"/>
      <c r="H247" s="604"/>
      <c r="I247" s="605"/>
    </row>
    <row r="248" customFormat="false" ht="13.5" hidden="false" customHeight="false" outlineLevel="0" collapsed="false">
      <c r="B248" s="602" t="s">
        <v>1144</v>
      </c>
      <c r="C248" s="604"/>
      <c r="D248" s="604"/>
      <c r="E248" s="604" t="n">
        <v>1</v>
      </c>
      <c r="F248" s="604"/>
      <c r="G248" s="604"/>
      <c r="H248" s="604"/>
      <c r="I248" s="605"/>
    </row>
    <row r="249" customFormat="false" ht="13.5" hidden="false" customHeight="false" outlineLevel="0" collapsed="false">
      <c r="B249" s="603" t="s">
        <v>1145</v>
      </c>
      <c r="C249" s="604"/>
      <c r="D249" s="604"/>
      <c r="E249" s="604" t="n">
        <v>1</v>
      </c>
      <c r="F249" s="604"/>
      <c r="G249" s="604"/>
      <c r="H249" s="604"/>
      <c r="I249" s="605"/>
    </row>
    <row r="250" customFormat="false" ht="13.5" hidden="false" customHeight="false" outlineLevel="0" collapsed="false">
      <c r="B250" s="602" t="s">
        <v>1146</v>
      </c>
      <c r="C250" s="604"/>
      <c r="D250" s="604"/>
      <c r="E250" s="604" t="n">
        <v>1</v>
      </c>
      <c r="F250" s="604"/>
      <c r="G250" s="604"/>
      <c r="H250" s="604"/>
      <c r="I250" s="605"/>
    </row>
    <row r="251" customFormat="false" ht="13.5" hidden="false" customHeight="false" outlineLevel="0" collapsed="false">
      <c r="B251" s="603" t="s">
        <v>1147</v>
      </c>
      <c r="C251" s="604"/>
      <c r="D251" s="604"/>
      <c r="E251" s="604" t="n">
        <v>1</v>
      </c>
      <c r="F251" s="604"/>
      <c r="G251" s="604"/>
      <c r="H251" s="604"/>
      <c r="I251" s="605"/>
    </row>
    <row r="252" customFormat="false" ht="13.5" hidden="false" customHeight="false" outlineLevel="0" collapsed="false">
      <c r="B252" s="602" t="s">
        <v>1148</v>
      </c>
      <c r="C252" s="604"/>
      <c r="D252" s="604"/>
      <c r="E252" s="604" t="n">
        <v>1</v>
      </c>
      <c r="F252" s="604"/>
      <c r="G252" s="604"/>
      <c r="H252" s="604"/>
      <c r="I252" s="605"/>
    </row>
    <row r="253" customFormat="false" ht="13.5" hidden="false" customHeight="false" outlineLevel="0" collapsed="false">
      <c r="B253" s="603" t="s">
        <v>1149</v>
      </c>
      <c r="C253" s="604"/>
      <c r="D253" s="604"/>
      <c r="E253" s="604" t="n">
        <v>1</v>
      </c>
      <c r="F253" s="604"/>
      <c r="G253" s="604"/>
      <c r="H253" s="604"/>
      <c r="I253" s="605"/>
    </row>
    <row r="254" customFormat="false" ht="13.5" hidden="false" customHeight="false" outlineLevel="0" collapsed="false">
      <c r="B254" s="602" t="s">
        <v>1150</v>
      </c>
      <c r="C254" s="604"/>
      <c r="D254" s="604"/>
      <c r="E254" s="604" t="n">
        <v>1</v>
      </c>
      <c r="F254" s="604"/>
      <c r="G254" s="604"/>
      <c r="H254" s="604"/>
      <c r="I254" s="605"/>
    </row>
    <row r="255" customFormat="false" ht="13.5" hidden="false" customHeight="false" outlineLevel="0" collapsed="false">
      <c r="B255" s="602" t="s">
        <v>1151</v>
      </c>
      <c r="C255" s="604"/>
      <c r="D255" s="604"/>
      <c r="E255" s="604" t="n">
        <v>1</v>
      </c>
      <c r="F255" s="604"/>
      <c r="G255" s="604"/>
      <c r="H255" s="604"/>
      <c r="I255" s="605"/>
    </row>
    <row r="256" customFormat="false" ht="13.5" hidden="false" customHeight="false" outlineLevel="0" collapsed="false">
      <c r="B256" s="602" t="s">
        <v>1152</v>
      </c>
      <c r="C256" s="604"/>
      <c r="D256" s="604"/>
      <c r="E256" s="604" t="n">
        <v>1</v>
      </c>
      <c r="F256" s="604"/>
      <c r="G256" s="604"/>
      <c r="H256" s="604"/>
      <c r="I256" s="605"/>
    </row>
    <row r="257" customFormat="false" ht="13.5" hidden="false" customHeight="false" outlineLevel="0" collapsed="false">
      <c r="B257" s="602" t="s">
        <v>1153</v>
      </c>
      <c r="C257" s="604"/>
      <c r="D257" s="604"/>
      <c r="E257" s="604" t="n">
        <v>1</v>
      </c>
      <c r="F257" s="604"/>
      <c r="G257" s="604"/>
      <c r="H257" s="604"/>
      <c r="I257" s="605"/>
    </row>
    <row r="258" customFormat="false" ht="13.5" hidden="false" customHeight="false" outlineLevel="0" collapsed="false">
      <c r="B258" s="602" t="s">
        <v>1154</v>
      </c>
      <c r="C258" s="604"/>
      <c r="D258" s="604"/>
      <c r="E258" s="604" t="n">
        <v>1</v>
      </c>
      <c r="F258" s="604"/>
      <c r="G258" s="604"/>
      <c r="H258" s="604"/>
      <c r="I258" s="605"/>
    </row>
    <row r="259" customFormat="false" ht="13.5" hidden="false" customHeight="false" outlineLevel="0" collapsed="false">
      <c r="B259" s="602" t="s">
        <v>1155</v>
      </c>
      <c r="C259" s="604"/>
      <c r="D259" s="604"/>
      <c r="E259" s="604" t="n">
        <v>1</v>
      </c>
      <c r="F259" s="604"/>
      <c r="G259" s="604"/>
      <c r="H259" s="604"/>
      <c r="I259" s="605"/>
    </row>
    <row r="260" customFormat="false" ht="13.5" hidden="false" customHeight="false" outlineLevel="0" collapsed="false">
      <c r="B260" s="602" t="s">
        <v>1156</v>
      </c>
      <c r="C260" s="604"/>
      <c r="D260" s="604"/>
      <c r="E260" s="604" t="n">
        <v>1</v>
      </c>
      <c r="F260" s="604"/>
      <c r="G260" s="604"/>
      <c r="H260" s="604"/>
      <c r="I260" s="605"/>
    </row>
    <row r="261" customFormat="false" ht="13.5" hidden="false" customHeight="false" outlineLevel="0" collapsed="false">
      <c r="B261" s="602" t="s">
        <v>1157</v>
      </c>
      <c r="C261" s="604"/>
      <c r="D261" s="604"/>
      <c r="E261" s="604" t="n">
        <v>1</v>
      </c>
      <c r="F261" s="604"/>
      <c r="G261" s="604"/>
      <c r="H261" s="604"/>
      <c r="I261" s="605"/>
    </row>
    <row r="262" customFormat="false" ht="13.5" hidden="false" customHeight="false" outlineLevel="0" collapsed="false">
      <c r="B262" s="603" t="s">
        <v>1158</v>
      </c>
      <c r="C262" s="604"/>
      <c r="D262" s="604"/>
      <c r="E262" s="604" t="n">
        <v>1</v>
      </c>
      <c r="F262" s="604"/>
      <c r="G262" s="604"/>
      <c r="H262" s="604"/>
      <c r="I262" s="605"/>
    </row>
    <row r="263" customFormat="false" ht="13.5" hidden="false" customHeight="false" outlineLevel="0" collapsed="false">
      <c r="B263" s="579"/>
      <c r="C263" s="604"/>
      <c r="D263" s="604"/>
      <c r="E263" s="604"/>
      <c r="F263" s="604"/>
      <c r="G263" s="604"/>
      <c r="H263" s="604"/>
      <c r="I263" s="605"/>
    </row>
    <row r="264" customFormat="false" ht="13.5" hidden="false" customHeight="false" outlineLevel="0" collapsed="false">
      <c r="B264" s="606"/>
      <c r="C264" s="604"/>
      <c r="D264" s="604"/>
      <c r="E264" s="604"/>
      <c r="F264" s="604"/>
      <c r="G264" s="604"/>
      <c r="H264" s="604"/>
      <c r="I264" s="605"/>
    </row>
    <row r="265" customFormat="false" ht="13.5" hidden="false" customHeight="false" outlineLevel="0" collapsed="false">
      <c r="B265" s="579"/>
      <c r="C265" s="604"/>
      <c r="D265" s="604"/>
      <c r="E265" s="604"/>
      <c r="F265" s="604"/>
      <c r="G265" s="604"/>
      <c r="H265" s="604"/>
      <c r="I265" s="605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Group3</cp:lastModifiedBy>
  <cp:lastPrinted>2008-04-17T03:23:17Z</cp:lastPrinted>
  <dcterms:modified xsi:type="dcterms:W3CDTF">2008-04-17T03:25:55Z</dcterms:modified>
  <cp:revision>0</cp:revision>
  <dc:subject/>
  <dc:title/>
</cp:coreProperties>
</file>