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06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6</definedName>
    <definedName function="false" hidden="false" localSheetId="6" name="_xlnm.Print_Area" vbProcedure="false">年齢女子Ｓ!$A$1:$O$67</definedName>
    <definedName function="false" hidden="false" localSheetId="3" name="_xlnm.Print_Area" vbProcedure="false">年齢男子D!$A$1:$O$117</definedName>
    <definedName function="false" hidden="false" localSheetId="2" name="_xlnm.Print_Area" vbProcedure="false">年齢男子S!$A$1:$O$108</definedName>
    <definedName function="false" hidden="false" localSheetId="1" name="_xlnm.Print_Area" vbProcedure="false">男Ｄ!$A$1:$Q$264</definedName>
    <definedName function="false" hidden="false" localSheetId="0" name="_xlnm.Print_Area" vbProcedure="false">男子S!$A$1:$Q$25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37</definedName>
    <definedName function="false" hidden="false" localSheetId="5" name="Excel_BuiltIn__FilterDatabase" vbProcedure="false">女Ｄ!$A$4:$Q$22</definedName>
    <definedName function="false" hidden="false" localSheetId="7" name="Excel_BuiltIn__FilterDatabase" vbProcedure="false">年齢女Ｄ!$A$28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104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9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石井　智久</t>
  </si>
  <si>
    <t xml:space="preserve">宮崎大宮高校</t>
  </si>
  <si>
    <t xml:space="preserve">熊谷　宗敏</t>
  </si>
  <si>
    <t xml:space="preserve">クラブキャンティ</t>
  </si>
  <si>
    <t xml:space="preserve">山田　利光</t>
  </si>
  <si>
    <t xml:space="preserve">ＯＫＩセミコンダクタ宮崎</t>
  </si>
  <si>
    <t xml:space="preserve">T</t>
  </si>
  <si>
    <t xml:space="preserve">姫田　晃</t>
  </si>
  <si>
    <t xml:space="preserve">日向学院高校</t>
  </si>
  <si>
    <t xml:space="preserve">前田　将志</t>
  </si>
  <si>
    <t xml:space="preserve">小林西高校</t>
  </si>
  <si>
    <t xml:space="preserve">井上　敬博</t>
  </si>
  <si>
    <t xml:space="preserve"> ライジングサンＨＪＣ</t>
  </si>
  <si>
    <t xml:space="preserve">鶴田　幸市</t>
  </si>
  <si>
    <t xml:space="preserve">ファイナル</t>
  </si>
  <si>
    <t xml:space="preserve">川俣　俊太郎</t>
  </si>
  <si>
    <t xml:space="preserve">佐土原高校</t>
  </si>
  <si>
    <t xml:space="preserve">西ノ村　祐太</t>
  </si>
  <si>
    <t xml:space="preserve">飯野高校</t>
  </si>
  <si>
    <t xml:space="preserve">西ノ村　尚也</t>
  </si>
  <si>
    <t xml:space="preserve">中原　功二</t>
  </si>
  <si>
    <t xml:space="preserve">シーガイア</t>
  </si>
  <si>
    <t xml:space="preserve">八木　悠輔</t>
  </si>
  <si>
    <t xml:space="preserve">ブルースカイ</t>
  </si>
  <si>
    <t xml:space="preserve">伊東　直哉</t>
  </si>
  <si>
    <t xml:space="preserve">永田　和大</t>
  </si>
  <si>
    <t xml:space="preserve">楫原　康司</t>
  </si>
  <si>
    <t xml:space="preserve">ＣＨイワキリ</t>
  </si>
  <si>
    <t xml:space="preserve">新地　良仁</t>
  </si>
  <si>
    <t xml:space="preserve">伊藤　孝史郎</t>
  </si>
  <si>
    <t xml:space="preserve">徳丸　潤</t>
  </si>
  <si>
    <t xml:space="preserve">Ｄｉａｓ　Ｄｅａ</t>
  </si>
  <si>
    <t xml:space="preserve">野村　一道</t>
  </si>
  <si>
    <t xml:space="preserve">宮崎公立大学</t>
  </si>
  <si>
    <t xml:space="preserve">内村　正志</t>
  </si>
  <si>
    <t xml:space="preserve">西　陽平</t>
  </si>
  <si>
    <t xml:space="preserve">小山　祐輔</t>
  </si>
  <si>
    <t xml:space="preserve">SONIK</t>
  </si>
  <si>
    <t xml:space="preserve">志賀　正哉</t>
  </si>
  <si>
    <r>
      <rPr>
        <sz val="11"/>
        <rFont val="ＭＳ Ｐゴシック"/>
        <family val="3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岡本  英志</t>
  </si>
  <si>
    <t xml:space="preserve">吉留　寛</t>
  </si>
  <si>
    <t xml:space="preserve">ジオテックＴＣ</t>
  </si>
  <si>
    <t xml:space="preserve">山西　浩司</t>
  </si>
  <si>
    <t xml:space="preserve">山西水産</t>
  </si>
  <si>
    <t xml:space="preserve">弓削　俊浩</t>
  </si>
  <si>
    <t xml:space="preserve">ＥＴＣ</t>
  </si>
  <si>
    <t xml:space="preserve">田口　将伍</t>
  </si>
  <si>
    <t xml:space="preserve">江口　裕貴</t>
  </si>
  <si>
    <t xml:space="preserve">宮崎大学</t>
  </si>
  <si>
    <t xml:space="preserve">永易　恭之介</t>
  </si>
  <si>
    <t xml:space="preserve">太田　聖</t>
  </si>
  <si>
    <t xml:space="preserve">森木 玲雄奈</t>
  </si>
  <si>
    <t xml:space="preserve">新谷　一郎</t>
  </si>
  <si>
    <t xml:space="preserve">槙　英俊</t>
  </si>
  <si>
    <t xml:space="preserve">本田　敬也</t>
  </si>
  <si>
    <t xml:space="preserve">前田　翼</t>
  </si>
  <si>
    <t xml:space="preserve">小林テニス協会</t>
  </si>
  <si>
    <t xml:space="preserve">平野　たおさ</t>
  </si>
  <si>
    <t xml:space="preserve">日章学園</t>
  </si>
  <si>
    <t xml:space="preserve">黒木　悠貴</t>
  </si>
  <si>
    <t xml:space="preserve">サンタハウス</t>
  </si>
  <si>
    <t xml:space="preserve">重山　裕紀</t>
  </si>
  <si>
    <t xml:space="preserve">満冨　吏雄</t>
  </si>
  <si>
    <t xml:space="preserve">都城高専</t>
  </si>
  <si>
    <t xml:space="preserve">東　俊樹</t>
  </si>
  <si>
    <t xml:space="preserve">シーガイアＪｒ</t>
  </si>
  <si>
    <t xml:space="preserve">小椋　大</t>
  </si>
  <si>
    <t xml:space="preserve">築田　誠</t>
  </si>
  <si>
    <t xml:space="preserve">大関　佳久</t>
  </si>
  <si>
    <t xml:space="preserve">オムオム</t>
  </si>
  <si>
    <t xml:space="preserve">石川　博隆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西村　量喜</t>
  </si>
  <si>
    <t xml:space="preserve">押川　正志</t>
  </si>
  <si>
    <t xml:space="preserve">中武　桂史</t>
  </si>
  <si>
    <t xml:space="preserve">染矢　和隆</t>
  </si>
  <si>
    <t xml:space="preserve">ロイヤルＪｒ</t>
  </si>
  <si>
    <t xml:space="preserve">小村　尚弘</t>
  </si>
  <si>
    <t xml:space="preserve">小野  淳貴</t>
  </si>
  <si>
    <t xml:space="preserve">西　理一郎</t>
  </si>
  <si>
    <t xml:space="preserve">松本　裕</t>
  </si>
  <si>
    <t xml:space="preserve">児玉　雄司</t>
  </si>
  <si>
    <t xml:space="preserve">伊東　優</t>
  </si>
  <si>
    <t xml:space="preserve">延岡ロイヤル</t>
  </si>
  <si>
    <t xml:space="preserve">窪田　徳郎</t>
  </si>
  <si>
    <t xml:space="preserve">リザーブ</t>
  </si>
  <si>
    <t xml:space="preserve">正木　宏和</t>
  </si>
  <si>
    <t xml:space="preserve">中矢　孝秋</t>
  </si>
  <si>
    <t xml:space="preserve">宮崎第一高校</t>
  </si>
  <si>
    <t xml:space="preserve">深野木貴志</t>
  </si>
  <si>
    <t xml:space="preserve">財部　比呂志</t>
  </si>
  <si>
    <t xml:space="preserve">中島　千明</t>
  </si>
  <si>
    <t xml:space="preserve">Ｄ－Ｔ－Ｌ</t>
  </si>
  <si>
    <t xml:space="preserve">中嶋　真悟</t>
  </si>
  <si>
    <t xml:space="preserve">高山　大介</t>
  </si>
  <si>
    <t xml:space="preserve">挾間　雄太</t>
  </si>
  <si>
    <t xml:space="preserve">森永　晃</t>
  </si>
  <si>
    <t xml:space="preserve">高鍋高校</t>
  </si>
  <si>
    <t xml:space="preserve">長濱　勇太</t>
  </si>
  <si>
    <t xml:space="preserve">小林工業高校</t>
  </si>
  <si>
    <t xml:space="preserve">荒武　祐也</t>
  </si>
  <si>
    <t xml:space="preserve">矢野　雅己</t>
  </si>
  <si>
    <t xml:space="preserve">佐々木　雄也</t>
  </si>
  <si>
    <t xml:space="preserve">中山　龍治</t>
  </si>
  <si>
    <t xml:space="preserve">藤野　貴之</t>
  </si>
  <si>
    <t xml:space="preserve">吉弘　哲也</t>
  </si>
  <si>
    <t xml:space="preserve">藤崎　真也</t>
  </si>
  <si>
    <t xml:space="preserve">小林　龍之輔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瀬尾　和隆</t>
  </si>
  <si>
    <t xml:space="preserve">猪野　宏樹</t>
  </si>
  <si>
    <t xml:space="preserve">内田　菜大</t>
  </si>
  <si>
    <t xml:space="preserve">岩坂　都義</t>
  </si>
  <si>
    <t xml:space="preserve">黒木　賢太郎</t>
  </si>
  <si>
    <t xml:space="preserve">串間　義孝</t>
  </si>
  <si>
    <t xml:space="preserve">内田　翔</t>
  </si>
  <si>
    <t xml:space="preserve">チームミリオン</t>
  </si>
  <si>
    <t xml:space="preserve">佐伯　大輔</t>
  </si>
  <si>
    <t xml:space="preserve">佐伯　稔</t>
  </si>
  <si>
    <t xml:space="preserve">佐藤　晋之介</t>
  </si>
  <si>
    <t xml:space="preserve">大部薗　一彦</t>
  </si>
  <si>
    <t xml:space="preserve">原口　祐一</t>
  </si>
  <si>
    <t xml:space="preserve">イワキリＪｒ</t>
  </si>
  <si>
    <t xml:space="preserve">椎葉　湧一朗</t>
  </si>
  <si>
    <t xml:space="preserve">田村　隆樹</t>
  </si>
  <si>
    <t xml:space="preserve">矢野　晃敏</t>
  </si>
  <si>
    <t xml:space="preserve">中原　潔</t>
  </si>
  <si>
    <t xml:space="preserve">高橋　良誠</t>
  </si>
  <si>
    <t xml:space="preserve">竹山　竜也</t>
  </si>
  <si>
    <t xml:space="preserve">やまと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岩尾　龍門</t>
  </si>
  <si>
    <t xml:space="preserve">内田　栄太</t>
  </si>
  <si>
    <t xml:space="preserve">棚町　太貴</t>
  </si>
  <si>
    <t xml:space="preserve">山下　駿</t>
  </si>
  <si>
    <t xml:space="preserve">宮大医学部</t>
  </si>
  <si>
    <t xml:space="preserve">室井　祐介</t>
  </si>
  <si>
    <t xml:space="preserve">太田　順三</t>
  </si>
  <si>
    <t xml:space="preserve">新田原ＴＣ</t>
  </si>
  <si>
    <t xml:space="preserve">徳丸　貴柾</t>
  </si>
  <si>
    <t xml:space="preserve">永友　淳</t>
  </si>
  <si>
    <t xml:space="preserve">粟生山　大</t>
  </si>
  <si>
    <t xml:space="preserve">FIRE FOX</t>
  </si>
  <si>
    <t xml:space="preserve">徳田　尚文</t>
  </si>
  <si>
    <t xml:space="preserve">熊澤　光洋</t>
  </si>
  <si>
    <t xml:space="preserve">旭化成ＴＣ</t>
  </si>
  <si>
    <t xml:space="preserve">井尻　隆太</t>
  </si>
  <si>
    <t xml:space="preserve">西岡　信次</t>
  </si>
  <si>
    <t xml:space="preserve">中薗　雅之</t>
  </si>
  <si>
    <t xml:space="preserve">黒田　裕司</t>
  </si>
  <si>
    <t xml:space="preserve">森下　由浩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田辺　真吾</t>
  </si>
  <si>
    <t xml:space="preserve">MCO</t>
  </si>
  <si>
    <t xml:space="preserve">亀田　和也</t>
  </si>
  <si>
    <t xml:space="preserve">OATC</t>
  </si>
  <si>
    <t xml:space="preserve">寺前　伸一</t>
  </si>
  <si>
    <t xml:space="preserve">ＯＡＴＣ</t>
  </si>
  <si>
    <t xml:space="preserve">井口　仁平</t>
  </si>
  <si>
    <t xml:space="preserve">泉　裕貴</t>
  </si>
  <si>
    <t xml:space="preserve">近藤　雄亮</t>
  </si>
  <si>
    <t xml:space="preserve">重松　拓弥</t>
  </si>
  <si>
    <t xml:space="preserve">横村　隆行</t>
  </si>
  <si>
    <t xml:space="preserve">九電クラブ</t>
  </si>
  <si>
    <t xml:space="preserve">小野　智弘</t>
  </si>
  <si>
    <t xml:space="preserve">都城ローン</t>
  </si>
  <si>
    <t xml:space="preserve">末藤　智史</t>
  </si>
  <si>
    <t xml:space="preserve">テニスｄｅＤ</t>
  </si>
  <si>
    <t xml:space="preserve">宇治野  千尋</t>
  </si>
  <si>
    <t xml:space="preserve">浅尾　健二</t>
  </si>
  <si>
    <t xml:space="preserve">磯</t>
  </si>
  <si>
    <t xml:space="preserve">石川　恵太郎</t>
  </si>
  <si>
    <t xml:space="preserve">平野　涼介</t>
  </si>
  <si>
    <t xml:space="preserve">吉田　宗一郎</t>
  </si>
  <si>
    <t xml:space="preserve">妻高テニス部</t>
  </si>
  <si>
    <t xml:space="preserve">吉川　弘樹</t>
  </si>
  <si>
    <t xml:space="preserve">赤池　和也</t>
  </si>
  <si>
    <t xml:space="preserve">都城市役所</t>
  </si>
  <si>
    <t xml:space="preserve">三巻　拓矢</t>
  </si>
  <si>
    <t xml:space="preserve">佐藤　祐輝</t>
  </si>
  <si>
    <t xml:space="preserve">吉松　剛</t>
  </si>
  <si>
    <t xml:space="preserve">高橋　宗志</t>
  </si>
  <si>
    <t xml:space="preserve">山本　悠貴</t>
  </si>
  <si>
    <t xml:space="preserve">新増　翔悟</t>
  </si>
  <si>
    <t xml:space="preserve">麻生　健太</t>
  </si>
  <si>
    <t xml:space="preserve">本田　貴大</t>
  </si>
  <si>
    <t xml:space="preserve">デン・ガン</t>
  </si>
  <si>
    <t xml:space="preserve">五條　量寿</t>
  </si>
  <si>
    <t xml:space="preserve">チーム村雲</t>
  </si>
  <si>
    <t xml:space="preserve">矢野　達也</t>
  </si>
  <si>
    <t xml:space="preserve">米田　晋一郎</t>
  </si>
  <si>
    <t xml:space="preserve">湯地　克仁</t>
  </si>
  <si>
    <t xml:space="preserve">時任　栄亘</t>
  </si>
  <si>
    <t xml:space="preserve">宮田　和弥</t>
  </si>
  <si>
    <t xml:space="preserve">岩瀬　勝行</t>
  </si>
  <si>
    <t xml:space="preserve">飯干　藍任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河野　洋介</t>
  </si>
  <si>
    <t xml:space="preserve">黒岩　真成</t>
  </si>
  <si>
    <t xml:space="preserve">岩切　祐磨</t>
  </si>
  <si>
    <t xml:space="preserve">上田　将也</t>
  </si>
  <si>
    <t xml:space="preserve">黒木　駿</t>
  </si>
  <si>
    <t xml:space="preserve">林田　輝幸</t>
  </si>
  <si>
    <t xml:space="preserve">スウィングＴＣ</t>
  </si>
  <si>
    <t xml:space="preserve">本田　貴裕</t>
  </si>
  <si>
    <t xml:space="preserve">山元　広平</t>
  </si>
  <si>
    <t xml:space="preserve">稲田　　悠　</t>
  </si>
  <si>
    <t xml:space="preserve">岩切　俊樹</t>
  </si>
  <si>
    <t xml:space="preserve">原　和輝</t>
  </si>
  <si>
    <t xml:space="preserve">西村　健汰</t>
  </si>
  <si>
    <t xml:space="preserve">萬福　健太郎</t>
  </si>
  <si>
    <t xml:space="preserve">田原　宏樹</t>
  </si>
  <si>
    <t xml:space="preserve">ACE</t>
  </si>
  <si>
    <t xml:space="preserve">末吉　治三</t>
  </si>
  <si>
    <t xml:space="preserve">白坂　太郎</t>
  </si>
  <si>
    <t xml:space="preserve">楠田　高弘</t>
  </si>
  <si>
    <t xml:space="preserve">HOT-BERRY</t>
  </si>
  <si>
    <t xml:space="preserve">的場　紘俊</t>
  </si>
  <si>
    <t xml:space="preserve">出崎　雅嗣</t>
  </si>
  <si>
    <t xml:space="preserve">大藤　泰弘</t>
  </si>
  <si>
    <t xml:space="preserve">陣内　優</t>
  </si>
  <si>
    <t xml:space="preserve">谷山　哲也</t>
  </si>
  <si>
    <t xml:space="preserve">チームエリート</t>
  </si>
  <si>
    <t xml:space="preserve">酒井　三明</t>
  </si>
  <si>
    <t xml:space="preserve">森山　千寿</t>
  </si>
  <si>
    <t xml:space="preserve">西村　大誠</t>
  </si>
  <si>
    <t xml:space="preserve">松井　隆亮</t>
  </si>
  <si>
    <t xml:space="preserve">阿部　徹</t>
  </si>
  <si>
    <t xml:space="preserve">坂井　秀平</t>
  </si>
  <si>
    <t xml:space="preserve">緒方　健人</t>
  </si>
  <si>
    <t xml:space="preserve">草場　研太</t>
  </si>
  <si>
    <t xml:space="preserve">二上　拓真</t>
  </si>
  <si>
    <t xml:space="preserve">森　拓哉</t>
  </si>
  <si>
    <t xml:space="preserve">大西　健太</t>
  </si>
  <si>
    <t xml:space="preserve">柏田　笙磨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前田　翔吾</t>
  </si>
  <si>
    <t xml:space="preserve">石川　師康</t>
  </si>
  <si>
    <t xml:space="preserve">成田　賢哉</t>
  </si>
  <si>
    <t xml:space="preserve">牟田　邦彦</t>
  </si>
  <si>
    <t xml:space="preserve">八重尾　貴大</t>
  </si>
  <si>
    <t xml:space="preserve">井上　裕亮</t>
  </si>
  <si>
    <t xml:space="preserve">山口　翔太</t>
  </si>
  <si>
    <t xml:space="preserve">清武Ｊｒ</t>
  </si>
  <si>
    <t xml:space="preserve">新増　友樹</t>
  </si>
  <si>
    <t xml:space="preserve">都城工業高校</t>
  </si>
  <si>
    <t xml:space="preserve">乾　良介</t>
  </si>
  <si>
    <t xml:space="preserve">川越　祐二</t>
  </si>
  <si>
    <t xml:space="preserve">大石　庄一</t>
  </si>
  <si>
    <t xml:space="preserve">小山　拓朗</t>
  </si>
  <si>
    <t xml:space="preserve">清水　敦</t>
  </si>
  <si>
    <t xml:space="preserve">檜垣　 剛</t>
  </si>
  <si>
    <t xml:space="preserve">樋口　武夫</t>
  </si>
  <si>
    <t xml:space="preserve">平原　拳悟</t>
  </si>
  <si>
    <t xml:space="preserve">古川　 大</t>
  </si>
  <si>
    <t xml:space="preserve">藤田　裕充</t>
  </si>
  <si>
    <r>
      <rPr>
        <sz val="11"/>
        <rFont val="ＭＳ Ｐゴシック"/>
        <family val="3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fan</t>
    </r>
  </si>
  <si>
    <t xml:space="preserve">萩野　伸太郎</t>
  </si>
  <si>
    <t xml:space="preserve">那須　城司</t>
  </si>
  <si>
    <t xml:space="preserve">黒木　翔太</t>
  </si>
  <si>
    <t xml:space="preserve">小林秀峰高校</t>
  </si>
  <si>
    <t xml:space="preserve">長友　和幸</t>
  </si>
  <si>
    <t xml:space="preserve">長濱　隆史</t>
  </si>
  <si>
    <t xml:space="preserve">新原　昭光</t>
  </si>
  <si>
    <t xml:space="preserve">姫野　正和</t>
  </si>
  <si>
    <t xml:space="preserve">山成　英夫</t>
  </si>
  <si>
    <t xml:space="preserve">岩永　貴宏</t>
  </si>
  <si>
    <t xml:space="preserve">ダンデライオン</t>
  </si>
  <si>
    <t xml:space="preserve">岩本　太郎</t>
  </si>
  <si>
    <t xml:space="preserve">野口　芳秀</t>
  </si>
  <si>
    <t xml:space="preserve">大野　昌嗣</t>
  </si>
  <si>
    <t xml:space="preserve">新城　河一郎</t>
  </si>
  <si>
    <t xml:space="preserve">後藤　雅和</t>
  </si>
  <si>
    <t xml:space="preserve">馬場　大輔</t>
  </si>
  <si>
    <t xml:space="preserve">三船　悦治</t>
  </si>
  <si>
    <t xml:space="preserve">藤井　紀通</t>
  </si>
  <si>
    <t xml:space="preserve">上田　泰之</t>
  </si>
  <si>
    <t xml:space="preserve">白羽根　崚</t>
  </si>
  <si>
    <t xml:space="preserve">川辺　健士朗</t>
  </si>
  <si>
    <t xml:space="preserve">野見山　剛 </t>
  </si>
  <si>
    <t xml:space="preserve">原　幸浩</t>
  </si>
  <si>
    <t xml:space="preserve">黒坂　真登</t>
  </si>
  <si>
    <t xml:space="preserve">高原高校</t>
  </si>
  <si>
    <t xml:space="preserve">桐山　裕風</t>
  </si>
  <si>
    <t xml:space="preserve">中山　建吾</t>
  </si>
  <si>
    <t xml:space="preserve">成重　智洋</t>
  </si>
  <si>
    <t xml:space="preserve">日高　浩樹</t>
  </si>
  <si>
    <t xml:space="preserve">中園　貴大</t>
  </si>
  <si>
    <t xml:space="preserve">和田　晃基</t>
  </si>
  <si>
    <t xml:space="preserve">海保　幸平</t>
  </si>
  <si>
    <t xml:space="preserve">栢木　尭裕</t>
  </si>
  <si>
    <t xml:space="preserve">小畑　秀人</t>
  </si>
  <si>
    <t xml:space="preserve">松下　伸弘</t>
  </si>
  <si>
    <t xml:space="preserve">清武町テニス協会</t>
  </si>
  <si>
    <t xml:space="preserve">亀田　省一</t>
  </si>
  <si>
    <t xml:space="preserve">荒川　雄基</t>
  </si>
  <si>
    <t xml:space="preserve">深水　天翔</t>
  </si>
  <si>
    <t xml:space="preserve">鵬翔中</t>
  </si>
  <si>
    <t xml:space="preserve">本村　拓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ダンロップ</t>
    </r>
  </si>
  <si>
    <t xml:space="preserve">森木　玲雄奈</t>
  </si>
  <si>
    <t xml:space="preserve">池田  政史</t>
  </si>
  <si>
    <t xml:space="preserve">ザ・ファルコンズ</t>
  </si>
  <si>
    <t xml:space="preserve">サザンフィールド</t>
  </si>
  <si>
    <t xml:space="preserve">ライジングサンＨＪＣ</t>
  </si>
  <si>
    <t xml:space="preserve">西ノ村  尚也</t>
  </si>
  <si>
    <t xml:space="preserve">徳丸  潤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小椋  大</t>
  </si>
  <si>
    <t xml:space="preserve">高橋  良誠</t>
  </si>
  <si>
    <t xml:space="preserve">B1</t>
  </si>
  <si>
    <t xml:space="preserve">大蔵　謙治</t>
  </si>
  <si>
    <t xml:space="preserve">小松　鉄平</t>
  </si>
  <si>
    <t xml:space="preserve">伊藤  孝史郎</t>
  </si>
  <si>
    <t xml:space="preserve">B32</t>
  </si>
  <si>
    <t xml:space="preserve">宮崎公立大</t>
  </si>
  <si>
    <t xml:space="preserve">廣瀬　竜夫</t>
  </si>
  <si>
    <t xml:space="preserve">小野　晋和</t>
  </si>
  <si>
    <t xml:space="preserve">川上　貴大</t>
  </si>
  <si>
    <t xml:space="preserve">日野　竜人</t>
  </si>
  <si>
    <t xml:space="preserve">石川　幸治</t>
  </si>
  <si>
    <t xml:space="preserve">ミスショット</t>
  </si>
  <si>
    <t xml:space="preserve">B16</t>
  </si>
  <si>
    <t xml:space="preserve">姫田  晃</t>
  </si>
  <si>
    <t xml:space="preserve">杉田　貢英</t>
  </si>
  <si>
    <t xml:space="preserve">B8</t>
  </si>
  <si>
    <t xml:space="preserve">仲薗　雅之</t>
  </si>
  <si>
    <t xml:space="preserve">石坂　敏昭</t>
  </si>
  <si>
    <t xml:space="preserve">日高　規幸</t>
  </si>
  <si>
    <t xml:space="preserve">甲斐　理晋</t>
  </si>
  <si>
    <t xml:space="preserve">前田  将志</t>
  </si>
  <si>
    <t xml:space="preserve">戸島  敦紀</t>
  </si>
  <si>
    <t xml:space="preserve">B3</t>
  </si>
  <si>
    <t xml:space="preserve">小野　淳貴</t>
  </si>
  <si>
    <t xml:space="preserve">金澤　大志郎</t>
  </si>
  <si>
    <t xml:space="preserve">竹山  竜也</t>
  </si>
  <si>
    <t xml:space="preserve">外園　篤</t>
  </si>
  <si>
    <t xml:space="preserve">湯地　健一</t>
  </si>
  <si>
    <t xml:space="preserve">甲斐　秀一</t>
  </si>
  <si>
    <t xml:space="preserve">B2</t>
  </si>
  <si>
    <t xml:space="preserve">川口　恭弘</t>
  </si>
  <si>
    <t xml:space="preserve">日高　伸浩</t>
  </si>
  <si>
    <t xml:space="preserve">ＡＣＥ</t>
  </si>
  <si>
    <t xml:space="preserve">北村　賢吾</t>
  </si>
  <si>
    <t xml:space="preserve">吉満　尊則</t>
  </si>
  <si>
    <t xml:space="preserve">山本　真史</t>
  </si>
  <si>
    <t xml:space="preserve">弓削　俊夫</t>
  </si>
  <si>
    <t xml:space="preserve">日向学院中学</t>
  </si>
  <si>
    <t xml:space="preserve">千綿　　蒔</t>
  </si>
  <si>
    <t xml:space="preserve">外山　景一</t>
  </si>
  <si>
    <t xml:space="preserve">児玉　達也</t>
  </si>
  <si>
    <t xml:space="preserve">B4</t>
  </si>
  <si>
    <t xml:space="preserve">畑中　利博</t>
  </si>
  <si>
    <t xml:space="preserve">吉玉　あらし</t>
  </si>
  <si>
    <t xml:space="preserve">新地　崇弘</t>
  </si>
  <si>
    <t xml:space="preserve">長濱  隆史</t>
  </si>
  <si>
    <t xml:space="preserve">吉山　一浩</t>
  </si>
  <si>
    <t xml:space="preserve">小林市テニス協会</t>
  </si>
  <si>
    <t xml:space="preserve">川添　博文</t>
  </si>
  <si>
    <t xml:space="preserve">甲斐　修一</t>
  </si>
  <si>
    <t xml:space="preserve">松田　和敏</t>
  </si>
  <si>
    <t xml:space="preserve">SUMCO</t>
  </si>
  <si>
    <t xml:space="preserve">渡辺　教仁</t>
  </si>
  <si>
    <t xml:space="preserve">吉田  凌樹</t>
  </si>
  <si>
    <t xml:space="preserve">済陽　文史郎</t>
  </si>
  <si>
    <t xml:space="preserve">デン ガン</t>
  </si>
  <si>
    <t xml:space="preserve">太田　義信</t>
  </si>
  <si>
    <t xml:space="preserve">小緑　孝志</t>
  </si>
  <si>
    <t xml:space="preserve">矢野　義一</t>
  </si>
  <si>
    <t xml:space="preserve">テニスＤｅＤ</t>
  </si>
  <si>
    <t xml:space="preserve">南　善文</t>
  </si>
  <si>
    <t xml:space="preserve">中村　俊朗</t>
  </si>
  <si>
    <t xml:space="preserve">根井　俊輔</t>
  </si>
  <si>
    <t xml:space="preserve">ＭＤクラブ</t>
  </si>
  <si>
    <t xml:space="preserve">山崎　茂樹</t>
  </si>
  <si>
    <t xml:space="preserve">染矢  直樹</t>
  </si>
  <si>
    <t xml:space="preserve">ラブオール</t>
  </si>
  <si>
    <t xml:space="preserve">本　輝幸</t>
  </si>
  <si>
    <t xml:space="preserve">小野　健太</t>
  </si>
  <si>
    <t xml:space="preserve">安藤　龍二</t>
  </si>
  <si>
    <t xml:space="preserve">三財中</t>
  </si>
  <si>
    <t xml:space="preserve">井料田　圭作</t>
  </si>
  <si>
    <t xml:space="preserve">竹井　裕二</t>
  </si>
  <si>
    <t xml:space="preserve">中馬　健太郎</t>
  </si>
  <si>
    <t xml:space="preserve">河野　保彦</t>
  </si>
  <si>
    <t xml:space="preserve">今田　真一</t>
  </si>
  <si>
    <t xml:space="preserve">河野　恭明</t>
  </si>
  <si>
    <t xml:space="preserve">村岡　拓也</t>
  </si>
  <si>
    <t xml:space="preserve">池田　裕貴</t>
  </si>
  <si>
    <t xml:space="preserve">原　　英彰</t>
  </si>
  <si>
    <t xml:space="preserve">バナナクラブ</t>
  </si>
  <si>
    <t xml:space="preserve">横山　晃</t>
  </si>
  <si>
    <t xml:space="preserve">河野　圭孝</t>
  </si>
  <si>
    <t xml:space="preserve">藤枝　弘次</t>
  </si>
  <si>
    <t xml:space="preserve">竹山　竜一</t>
  </si>
  <si>
    <t xml:space="preserve">小野  真一</t>
  </si>
  <si>
    <t xml:space="preserve">石川　満也</t>
  </si>
  <si>
    <t xml:space="preserve">永瀬　賢吾</t>
  </si>
  <si>
    <t xml:space="preserve">中山　正隆</t>
  </si>
  <si>
    <t xml:space="preserve">谷口　大</t>
  </si>
  <si>
    <t xml:space="preserve">木村　英昭</t>
  </si>
  <si>
    <t xml:space="preserve">谷山　一郎</t>
  </si>
  <si>
    <t xml:space="preserve">児玉　祐昌</t>
  </si>
  <si>
    <t xml:space="preserve">西高付属中</t>
  </si>
  <si>
    <t xml:space="preserve">久門　樹</t>
  </si>
  <si>
    <t xml:space="preserve">石坂　太一</t>
  </si>
  <si>
    <t xml:space="preserve">吉田　光</t>
  </si>
  <si>
    <t xml:space="preserve">稲井　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片桐　大輔</t>
  </si>
  <si>
    <t xml:space="preserve">織田　一希</t>
  </si>
  <si>
    <t xml:space="preserve">松尾　幸治</t>
  </si>
  <si>
    <t xml:space="preserve">釈迦郡　芳和</t>
  </si>
  <si>
    <t xml:space="preserve">金城　正典</t>
  </si>
  <si>
    <t xml:space="preserve">庄村　兼治</t>
  </si>
  <si>
    <t xml:space="preserve">大迫  朗</t>
  </si>
  <si>
    <t xml:space="preserve">STECH</t>
  </si>
  <si>
    <t xml:space="preserve">海老原　斉</t>
  </si>
  <si>
    <t xml:space="preserve">長友　済</t>
  </si>
  <si>
    <t xml:space="preserve">甲斐　賢一郎</t>
  </si>
  <si>
    <t xml:space="preserve">妹尾　康弘</t>
  </si>
  <si>
    <t xml:space="preserve">宮本　浩仁</t>
  </si>
  <si>
    <t xml:space="preserve">山内　健司</t>
  </si>
  <si>
    <t xml:space="preserve">前田  啓一</t>
  </si>
  <si>
    <t xml:space="preserve">毛利　 衛</t>
  </si>
  <si>
    <t xml:space="preserve">麻生　直希</t>
  </si>
  <si>
    <t xml:space="preserve">上田　敬奨</t>
  </si>
  <si>
    <t xml:space="preserve">城石　翔也</t>
  </si>
  <si>
    <t xml:space="preserve">長瀬　宗信</t>
  </si>
  <si>
    <t xml:space="preserve">佐原　諒亮</t>
  </si>
  <si>
    <t xml:space="preserve">中須　健人</t>
  </si>
  <si>
    <t xml:space="preserve">池田　優人</t>
  </si>
  <si>
    <t xml:space="preserve">池野　雄大</t>
  </si>
  <si>
    <t xml:space="preserve">徳永　圭輝</t>
  </si>
  <si>
    <t xml:space="preserve">浜砂　達也</t>
  </si>
  <si>
    <t xml:space="preserve">川越　絢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川越　玲恭</t>
  </si>
  <si>
    <t xml:space="preserve">轟木　圭祐</t>
  </si>
  <si>
    <t xml:space="preserve">長友　翔碁</t>
  </si>
  <si>
    <t xml:space="preserve">渡辺　俊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マスターズ</t>
    </r>
  </si>
  <si>
    <t xml:space="preserve">河野　和博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高田  信史</t>
  </si>
  <si>
    <t xml:space="preserve">松田　和真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黒坂  春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　隆</t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釘宮　秀勝</t>
  </si>
  <si>
    <t xml:space="preserve">野村  潤一郎</t>
  </si>
  <si>
    <t xml:space="preserve">河野　昭浩</t>
  </si>
  <si>
    <t xml:space="preserve">岩田　誠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鈴木　徹</t>
  </si>
  <si>
    <t xml:space="preserve">大塚　正</t>
  </si>
  <si>
    <t xml:space="preserve">熊本　信晃</t>
  </si>
  <si>
    <t xml:space="preserve">ベアーズ</t>
  </si>
  <si>
    <t xml:space="preserve">永易  修一</t>
  </si>
  <si>
    <t xml:space="preserve">三谷　徹</t>
  </si>
  <si>
    <t xml:space="preserve">森    弘</t>
  </si>
  <si>
    <t xml:space="preserve">新増　健一</t>
  </si>
  <si>
    <t xml:space="preserve">山元　俊彦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有元　明</t>
  </si>
  <si>
    <t xml:space="preserve">都甲  治</t>
  </si>
  <si>
    <t xml:space="preserve">大竹　克彦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内村　陽一郎</t>
  </si>
  <si>
    <t xml:space="preserve">よだきんぼ</t>
  </si>
  <si>
    <t xml:space="preserve">甲斐　文雄</t>
  </si>
  <si>
    <t xml:space="preserve">益田　保裕</t>
  </si>
  <si>
    <t xml:space="preserve">日高　治</t>
  </si>
  <si>
    <t xml:space="preserve">鹿嶋　忠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高鍋ＴＣ</t>
  </si>
  <si>
    <t xml:space="preserve">井上　曠典</t>
  </si>
  <si>
    <t xml:space="preserve">川南ＴＣ</t>
  </si>
  <si>
    <t xml:space="preserve">曽根　正幸</t>
  </si>
  <si>
    <t xml:space="preserve">山元　茂</t>
  </si>
  <si>
    <t xml:space="preserve">田辺　三郎</t>
  </si>
  <si>
    <t xml:space="preserve">球遊クラブ</t>
  </si>
  <si>
    <t xml:space="preserve">松浦　孝志</t>
  </si>
  <si>
    <t xml:space="preserve">原田　和夫</t>
  </si>
  <si>
    <t xml:space="preserve">シニアテニス</t>
  </si>
  <si>
    <t xml:space="preserve">黒木　憲吉</t>
  </si>
  <si>
    <t xml:space="preserve">峯　　幸男</t>
  </si>
  <si>
    <t xml:space="preserve">ｏｇｎ</t>
  </si>
  <si>
    <t xml:space="preserve">石井　陽祐</t>
  </si>
  <si>
    <t xml:space="preserve">永田　利昭</t>
  </si>
  <si>
    <t xml:space="preserve">那須　忠徳</t>
  </si>
  <si>
    <t xml:space="preserve">東ソー日向</t>
  </si>
  <si>
    <t xml:space="preserve">宮永　省三</t>
  </si>
  <si>
    <t xml:space="preserve">池田　一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稲田　康</t>
  </si>
  <si>
    <t xml:space="preserve">川越　孝幸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永易　修一</t>
  </si>
  <si>
    <t xml:space="preserve">ＴＡＫＥ　ＯＦＦ</t>
  </si>
  <si>
    <t xml:space="preserve">都甲　治</t>
  </si>
  <si>
    <t xml:space="preserve">高垣　雅彦</t>
  </si>
  <si>
    <t xml:space="preserve">野村　潤一郎</t>
  </si>
  <si>
    <t xml:space="preserve">ｻﾞ･ﾌｧﾙｺﾝｽﾞ</t>
  </si>
  <si>
    <t xml:space="preserve">森　　弘</t>
  </si>
  <si>
    <t xml:space="preserve">原田　博文</t>
  </si>
  <si>
    <t xml:space="preserve">前田　啓一</t>
  </si>
  <si>
    <t xml:space="preserve">野田　良作</t>
  </si>
  <si>
    <t xml:space="preserve">佐藤　勇</t>
  </si>
  <si>
    <t xml:space="preserve">有村　守</t>
  </si>
  <si>
    <t xml:space="preserve">満冨　百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峯　幸男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小林　佳子</t>
  </si>
  <si>
    <t xml:space="preserve">松尾　楓</t>
  </si>
  <si>
    <t xml:space="preserve">相良　麻帆</t>
  </si>
  <si>
    <t xml:space="preserve">福留　夏美</t>
  </si>
  <si>
    <t xml:space="preserve">松尾　彩美</t>
  </si>
  <si>
    <t xml:space="preserve">杉田  直子</t>
  </si>
  <si>
    <t xml:space="preserve">桑山　祐子</t>
  </si>
  <si>
    <t xml:space="preserve">鈴木  美代子</t>
  </si>
  <si>
    <t xml:space="preserve">吉永　汐里</t>
  </si>
  <si>
    <t xml:space="preserve">小園　　望</t>
  </si>
  <si>
    <t xml:space="preserve">黒木　沙織</t>
  </si>
  <si>
    <t xml:space="preserve">南里  布美子</t>
  </si>
  <si>
    <t xml:space="preserve">宮崎西テニス</t>
  </si>
  <si>
    <t xml:space="preserve">本　 智美</t>
  </si>
  <si>
    <t xml:space="preserve">今冨　七絵</t>
  </si>
  <si>
    <t xml:space="preserve">エリートＰＪｒ</t>
  </si>
  <si>
    <t xml:space="preserve">四元　睦美</t>
  </si>
  <si>
    <t xml:space="preserve">内田　光映</t>
  </si>
  <si>
    <t xml:space="preserve">今村　千穂美</t>
  </si>
  <si>
    <t xml:space="preserve">重山  奈穂</t>
  </si>
  <si>
    <t xml:space="preserve">浅見　碧</t>
  </si>
  <si>
    <t xml:space="preserve">河野　侑佳</t>
  </si>
  <si>
    <t xml:space="preserve">飯干　愛梨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.</t>
    </r>
  </si>
  <si>
    <t xml:space="preserve">西　　沙綾</t>
  </si>
  <si>
    <t xml:space="preserve">西村　美咲</t>
  </si>
  <si>
    <t xml:space="preserve">村上　千絵</t>
  </si>
  <si>
    <t xml:space="preserve">近藤  昭子</t>
  </si>
  <si>
    <t xml:space="preserve">甲斐　優季</t>
  </si>
  <si>
    <t xml:space="preserve">中原　恭子</t>
  </si>
  <si>
    <t xml:space="preserve">山下  真理子</t>
  </si>
  <si>
    <t xml:space="preserve">西田　真由美</t>
  </si>
  <si>
    <t xml:space="preserve">児玉  美保</t>
  </si>
  <si>
    <t xml:space="preserve">ティップトップ</t>
  </si>
  <si>
    <t xml:space="preserve">宮田  明美</t>
  </si>
  <si>
    <t xml:space="preserve">藤崎　景子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岩切　美千代</t>
  </si>
  <si>
    <t xml:space="preserve">ＨＩＲＯ．Ｌ</t>
  </si>
  <si>
    <t xml:space="preserve">山田　逸子</t>
  </si>
  <si>
    <t xml:space="preserve">鳥越　智美</t>
  </si>
  <si>
    <t xml:space="preserve">山下　恵</t>
  </si>
  <si>
    <t xml:space="preserve">竹之内　雅子</t>
  </si>
  <si>
    <t xml:space="preserve">吉岡　千帆</t>
  </si>
  <si>
    <t xml:space="preserve">山北　美奈</t>
  </si>
  <si>
    <t xml:space="preserve">竹之内　咲紀</t>
  </si>
  <si>
    <t xml:space="preserve">河原　愛美</t>
  </si>
  <si>
    <t xml:space="preserve">三隅　由美</t>
  </si>
  <si>
    <t xml:space="preserve">大野　月七</t>
  </si>
  <si>
    <t xml:space="preserve">長友　真弓</t>
  </si>
  <si>
    <t xml:space="preserve">鬼塚　小百合</t>
  </si>
  <si>
    <t xml:space="preserve">福島　瑛実</t>
  </si>
  <si>
    <t xml:space="preserve">橋口　加奈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D</t>
    </r>
  </si>
  <si>
    <t xml:space="preserve">小椋　明美</t>
  </si>
  <si>
    <t xml:space="preserve">楠田　徳子</t>
  </si>
  <si>
    <t xml:space="preserve">川崎　美智代</t>
  </si>
  <si>
    <t xml:space="preserve">齊藤　リカ</t>
  </si>
  <si>
    <t xml:space="preserve">湯地　真里</t>
  </si>
  <si>
    <t xml:space="preserve">ETC</t>
  </si>
  <si>
    <t xml:space="preserve">吉田  康子</t>
  </si>
  <si>
    <t xml:space="preserve">伊東　明美</t>
  </si>
  <si>
    <t xml:space="preserve">中井  さおり</t>
  </si>
  <si>
    <t xml:space="preserve">猪野　ひなた</t>
  </si>
  <si>
    <t xml:space="preserve">本部　智保</t>
  </si>
  <si>
    <t xml:space="preserve">井上　伊久美</t>
  </si>
  <si>
    <t xml:space="preserve">鬼塚　いづみ</t>
  </si>
  <si>
    <t xml:space="preserve">布施　美咲</t>
  </si>
  <si>
    <t xml:space="preserve">宮崎農業高校</t>
  </si>
  <si>
    <t xml:space="preserve">土橋　美咲</t>
  </si>
  <si>
    <t xml:space="preserve">伊東　詩織</t>
  </si>
  <si>
    <t xml:space="preserve">前原　茉彩</t>
  </si>
  <si>
    <t xml:space="preserve">永井　ひとみ</t>
  </si>
  <si>
    <t xml:space="preserve">藤崎　友佳子</t>
  </si>
  <si>
    <t xml:space="preserve">梯　夏子</t>
  </si>
  <si>
    <t xml:space="preserve">陣内　かな絵</t>
  </si>
  <si>
    <t xml:space="preserve">西村　希代美</t>
  </si>
  <si>
    <t xml:space="preserve">久保　澄子</t>
  </si>
  <si>
    <t xml:space="preserve">久田　佳代</t>
  </si>
  <si>
    <t xml:space="preserve">松田　瑞穂</t>
  </si>
  <si>
    <t xml:space="preserve">谷　ひとみ</t>
  </si>
  <si>
    <t xml:space="preserve">河野　侑奈</t>
  </si>
  <si>
    <t xml:space="preserve">中武　綾香</t>
  </si>
  <si>
    <t xml:space="preserve">橋口　麻美</t>
  </si>
  <si>
    <t xml:space="preserve">白坂　美姫</t>
  </si>
  <si>
    <t xml:space="preserve">吉岡　のぶえ</t>
  </si>
  <si>
    <t xml:space="preserve">加藤　夏実</t>
  </si>
  <si>
    <t xml:space="preserve">松下　歩美</t>
  </si>
  <si>
    <t xml:space="preserve">岩永　由希美</t>
  </si>
  <si>
    <t xml:space="preserve">林  美智子</t>
  </si>
  <si>
    <t xml:space="preserve">平澤　純子</t>
  </si>
  <si>
    <t xml:space="preserve">中原　真奈美</t>
  </si>
  <si>
    <t xml:space="preserve">福嶋  清美</t>
  </si>
  <si>
    <t xml:space="preserve">宮崎　真由美</t>
  </si>
  <si>
    <t xml:space="preserve">村山　郁子</t>
  </si>
  <si>
    <t xml:space="preserve">鬼塚　友紀</t>
  </si>
  <si>
    <t xml:space="preserve">宮崎西高校</t>
  </si>
  <si>
    <t xml:space="preserve">大辻　奈緒美</t>
  </si>
  <si>
    <t xml:space="preserve">坂元　浩美</t>
  </si>
  <si>
    <t xml:space="preserve">稲用　諒子</t>
  </si>
  <si>
    <t xml:space="preserve">木口　美妃</t>
  </si>
  <si>
    <t xml:space="preserve">福山　遙奈</t>
  </si>
  <si>
    <t xml:space="preserve">押川　生</t>
  </si>
  <si>
    <t xml:space="preserve">田中　彩子</t>
  </si>
  <si>
    <t xml:space="preserve">橋本　茉実</t>
  </si>
  <si>
    <t xml:space="preserve">松下　陽菜子</t>
  </si>
  <si>
    <t xml:space="preserve">前田　古都</t>
  </si>
  <si>
    <t xml:space="preserve">谷口　志乃</t>
  </si>
  <si>
    <t xml:space="preserve">ＭＴＦ</t>
  </si>
  <si>
    <t xml:space="preserve">前原　舞乃</t>
  </si>
  <si>
    <t xml:space="preserve">今栖　瑠菜</t>
  </si>
  <si>
    <t xml:space="preserve">富吉　香帆</t>
  </si>
  <si>
    <t xml:space="preserve">三谷　貴子</t>
  </si>
  <si>
    <t xml:space="preserve">甲斐　マリ</t>
  </si>
  <si>
    <t xml:space="preserve">中本　奈那</t>
  </si>
  <si>
    <t xml:space="preserve">宮崎西附属中</t>
  </si>
  <si>
    <t xml:space="preserve">岩切　沙知</t>
  </si>
  <si>
    <t xml:space="preserve">杉元　茜</t>
  </si>
  <si>
    <t xml:space="preserve">上野　早織</t>
  </si>
  <si>
    <t xml:space="preserve">宇治橋　さおり</t>
  </si>
  <si>
    <t xml:space="preserve">甲斐　絢香</t>
  </si>
  <si>
    <t xml:space="preserve">近藤　沙織</t>
  </si>
  <si>
    <t xml:space="preserve">原田　久美子</t>
  </si>
  <si>
    <t xml:space="preserve">上岡　倫子</t>
  </si>
  <si>
    <t xml:space="preserve">久保田　智美</t>
  </si>
  <si>
    <t xml:space="preserve">斎藤　美湖</t>
  </si>
  <si>
    <t xml:space="preserve">田村　優衣華</t>
  </si>
  <si>
    <t xml:space="preserve">津曲　夏帆</t>
  </si>
  <si>
    <t xml:space="preserve">長友　美紀</t>
  </si>
  <si>
    <t xml:space="preserve">中村　純歌</t>
  </si>
  <si>
    <t xml:space="preserve">柳田　千穂</t>
  </si>
  <si>
    <t xml:space="preserve">寺田　渚沙</t>
  </si>
  <si>
    <t xml:space="preserve">廣末　里紗</t>
  </si>
  <si>
    <t xml:space="preserve">村上　菜央子</t>
  </si>
  <si>
    <t xml:space="preserve">弓削　朋未</t>
  </si>
  <si>
    <t xml:space="preserve">高橋　未来</t>
  </si>
  <si>
    <t xml:space="preserve">一般女子ダブルス</t>
  </si>
  <si>
    <t xml:space="preserve">黒坂　高子</t>
  </si>
  <si>
    <t xml:space="preserve">郡　由美</t>
  </si>
  <si>
    <t xml:space="preserve">那須　輝美</t>
  </si>
  <si>
    <t xml:space="preserve">鈴木　美代子</t>
  </si>
  <si>
    <t xml:space="preserve">杉田　直子</t>
  </si>
  <si>
    <t xml:space="preserve">宮田　明美</t>
  </si>
  <si>
    <t xml:space="preserve">小園　望</t>
  </si>
  <si>
    <t xml:space="preserve">外山　千鶴子</t>
  </si>
  <si>
    <t xml:space="preserve">山下　真理子</t>
  </si>
  <si>
    <t xml:space="preserve">甲斐　朱観</t>
  </si>
  <si>
    <t xml:space="preserve">児玉　美保</t>
  </si>
  <si>
    <t xml:space="preserve">三隅  由美</t>
  </si>
  <si>
    <t xml:space="preserve">平塚　修子</t>
  </si>
  <si>
    <t xml:space="preserve">稲山  幸恵</t>
  </si>
  <si>
    <t xml:space="preserve">中嶋　恭代</t>
  </si>
  <si>
    <t xml:space="preserve">坂田　知栄子</t>
  </si>
  <si>
    <t xml:space="preserve">大浦　美穂</t>
  </si>
  <si>
    <t xml:space="preserve">藤田　鈴子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</t>
    </r>
  </si>
  <si>
    <t xml:space="preserve">黒岩　千佳</t>
  </si>
  <si>
    <t xml:space="preserve">日南ＴＣ</t>
  </si>
  <si>
    <t xml:space="preserve">杉田　信子</t>
  </si>
  <si>
    <t xml:space="preserve">黒木　李穏</t>
  </si>
  <si>
    <t xml:space="preserve">松元　香澄</t>
  </si>
  <si>
    <t xml:space="preserve">前田  真由美</t>
  </si>
  <si>
    <t xml:space="preserve">今井　美友</t>
  </si>
  <si>
    <t xml:space="preserve">川越　美幸</t>
  </si>
  <si>
    <t xml:space="preserve">黒木　千智</t>
  </si>
  <si>
    <t xml:space="preserve">高崎　景子</t>
  </si>
  <si>
    <t xml:space="preserve">鶴園　梨沙</t>
  </si>
  <si>
    <t xml:space="preserve">八田　穂菜美</t>
  </si>
  <si>
    <t xml:space="preserve">神田　真希</t>
  </si>
  <si>
    <t xml:space="preserve">大久保　みどり</t>
  </si>
  <si>
    <t xml:space="preserve">濵﨑　宏美</t>
  </si>
  <si>
    <t xml:space="preserve">姫野　依子</t>
  </si>
  <si>
    <t xml:space="preserve">末吉　かをり</t>
  </si>
  <si>
    <t xml:space="preserve">中村　恵美</t>
  </si>
  <si>
    <t xml:space="preserve">SUNPLUS</t>
  </si>
  <si>
    <t xml:space="preserve">廣瀬　由紀子</t>
  </si>
  <si>
    <t xml:space="preserve">田代　裕子</t>
  </si>
  <si>
    <t xml:space="preserve">清水　彩子</t>
  </si>
  <si>
    <t xml:space="preserve">桐村　明美</t>
  </si>
  <si>
    <t xml:space="preserve">渋谷　洋子</t>
  </si>
  <si>
    <t xml:space="preserve">日髙　優子</t>
  </si>
  <si>
    <t xml:space="preserve">中別府  文代</t>
  </si>
  <si>
    <t xml:space="preserve">岩瀬　久美子</t>
  </si>
  <si>
    <t xml:space="preserve">河野　郁子</t>
  </si>
  <si>
    <t xml:space="preserve">斉藤　洋子</t>
  </si>
  <si>
    <t xml:space="preserve">益留　幹子</t>
  </si>
  <si>
    <t xml:space="preserve">長田　涼子</t>
  </si>
  <si>
    <t xml:space="preserve">那須　洋子</t>
  </si>
  <si>
    <t xml:space="preserve">服部　千草</t>
  </si>
  <si>
    <t xml:space="preserve">宮原　洋子</t>
  </si>
  <si>
    <t xml:space="preserve">杉尾　紀美子</t>
  </si>
  <si>
    <t xml:space="preserve">田中　敦子</t>
  </si>
  <si>
    <t xml:space="preserve">河野　しのぶ</t>
  </si>
  <si>
    <t xml:space="preserve">遠山  良子</t>
  </si>
  <si>
    <t xml:space="preserve">南里　布美子</t>
  </si>
  <si>
    <t xml:space="preserve">宮永　洋子</t>
  </si>
  <si>
    <t xml:space="preserve">甲斐　仁子</t>
  </si>
  <si>
    <t xml:space="preserve">小寺　真紀</t>
  </si>
  <si>
    <t xml:space="preserve">安田　眞弓</t>
  </si>
  <si>
    <t xml:space="preserve">堺　　有希</t>
  </si>
  <si>
    <t xml:space="preserve">舩水　由貴</t>
  </si>
  <si>
    <t xml:space="preserve">三浦　元美</t>
  </si>
  <si>
    <t xml:space="preserve">村上　美知子</t>
  </si>
  <si>
    <t xml:space="preserve">吉田　康子</t>
  </si>
  <si>
    <t xml:space="preserve">鯵坂　美和</t>
  </si>
  <si>
    <t xml:space="preserve">井上　美紀</t>
  </si>
  <si>
    <t xml:space="preserve">斉藤　政代</t>
  </si>
  <si>
    <t xml:space="preserve">中村　美代子</t>
  </si>
  <si>
    <t xml:space="preserve">堀口　美雪</t>
  </si>
  <si>
    <t xml:space="preserve">轟原　早苗</t>
  </si>
  <si>
    <t xml:space="preserve">山口　夏穂</t>
  </si>
  <si>
    <t xml:space="preserve">芳野　櫻子</t>
  </si>
  <si>
    <t xml:space="preserve">乾　泉</t>
  </si>
  <si>
    <t xml:space="preserve">小林ＴＣ</t>
  </si>
  <si>
    <t xml:space="preserve">後藤　友美</t>
  </si>
  <si>
    <t xml:space="preserve">池畑　知子</t>
  </si>
  <si>
    <t xml:space="preserve">サンシャイン</t>
  </si>
  <si>
    <t xml:space="preserve">高橋　真美</t>
  </si>
  <si>
    <t xml:space="preserve">藤内　律子</t>
  </si>
  <si>
    <t xml:space="preserve">和田　順子</t>
  </si>
  <si>
    <t xml:space="preserve">豊田　久美子</t>
  </si>
  <si>
    <t xml:space="preserve">深水　りょう子</t>
  </si>
  <si>
    <t xml:space="preserve">三輪　満枝</t>
  </si>
  <si>
    <t xml:space="preserve">片山　幸代</t>
  </si>
  <si>
    <t xml:space="preserve">山元  寿美子</t>
  </si>
  <si>
    <t xml:space="preserve">米澤　睦代</t>
  </si>
  <si>
    <t xml:space="preserve">乾　恭子</t>
  </si>
  <si>
    <t xml:space="preserve">三浦　美和</t>
  </si>
  <si>
    <t xml:space="preserve">林　美智子</t>
  </si>
  <si>
    <t xml:space="preserve">芳野　洋子</t>
  </si>
  <si>
    <t xml:space="preserve">日高　洋子</t>
  </si>
  <si>
    <t xml:space="preserve">大野　知子</t>
  </si>
  <si>
    <t xml:space="preserve">佐藤　素子</t>
  </si>
  <si>
    <t xml:space="preserve">押川　佳織</t>
  </si>
  <si>
    <t xml:space="preserve">小林　あゆみ</t>
  </si>
  <si>
    <t xml:space="preserve">浅田　正子</t>
  </si>
  <si>
    <t xml:space="preserve">谷口  ひとみ</t>
  </si>
  <si>
    <t xml:space="preserve">松山　奈緒子</t>
  </si>
  <si>
    <t xml:space="preserve">飯干　敦子</t>
  </si>
  <si>
    <t xml:space="preserve">金丸　裕子</t>
  </si>
  <si>
    <t xml:space="preserve">坂元　奈央子</t>
  </si>
  <si>
    <t xml:space="preserve">猿橋　恵姫</t>
  </si>
  <si>
    <t xml:space="preserve">河野　真理</t>
  </si>
  <si>
    <t xml:space="preserve">宮川　貴子</t>
  </si>
  <si>
    <t xml:space="preserve">中屋敷　知美</t>
  </si>
  <si>
    <t xml:space="preserve">松本　千明</t>
  </si>
  <si>
    <t xml:space="preserve">那須　美里</t>
  </si>
  <si>
    <t xml:space="preserve">江藤　智美</t>
  </si>
  <si>
    <t xml:space="preserve">小林市ﾃﾆｽ協会</t>
  </si>
  <si>
    <t xml:space="preserve">白坂　淳子</t>
  </si>
  <si>
    <t xml:space="preserve">大山　雅子</t>
  </si>
  <si>
    <t xml:space="preserve">木佐貫　美由紀</t>
  </si>
  <si>
    <t xml:space="preserve">久寿米木　三春</t>
  </si>
  <si>
    <t xml:space="preserve">釈迦郡　ゆかり</t>
  </si>
  <si>
    <t xml:space="preserve">玉木　裕子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河野　夏代</t>
  </si>
  <si>
    <t xml:space="preserve">佐藤　和恵</t>
  </si>
  <si>
    <t xml:space="preserve">中井　さおり</t>
  </si>
  <si>
    <t xml:space="preserve">石塚　元巳</t>
  </si>
  <si>
    <t xml:space="preserve">日高　麻紀子</t>
  </si>
  <si>
    <t xml:space="preserve">石那田　恵子</t>
  </si>
  <si>
    <t xml:space="preserve">大野　ルミ</t>
  </si>
  <si>
    <t xml:space="preserve">新田　奈々江</t>
  </si>
  <si>
    <t xml:space="preserve">河野　利江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鳥越　ま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下室　幸子</t>
  </si>
  <si>
    <t xml:space="preserve">鳥越  智美</t>
  </si>
  <si>
    <t xml:space="preserve">長友　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石井　順子</t>
  </si>
  <si>
    <t xml:space="preserve">高八重  明子</t>
  </si>
  <si>
    <t xml:space="preserve"> ＣＨイワキリ</t>
  </si>
  <si>
    <t xml:space="preserve">染矢　春江</t>
  </si>
  <si>
    <t xml:space="preserve">松浦　明子</t>
  </si>
  <si>
    <t xml:space="preserve">大山　智子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山元  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藤田　悦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野　真里</t>
  </si>
  <si>
    <t xml:space="preserve">吉山　政子</t>
  </si>
  <si>
    <t xml:space="preserve"> ファイナル</t>
  </si>
  <si>
    <t xml:space="preserve">佐藤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ダンロップ</t>
    </r>
  </si>
  <si>
    <t xml:space="preserve">河野　節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泉  玲子</t>
  </si>
  <si>
    <t xml:space="preserve">岡田　伸子</t>
  </si>
  <si>
    <t xml:space="preserve">石井  順子</t>
  </si>
  <si>
    <t xml:space="preserve">高橋　貴子</t>
  </si>
  <si>
    <t xml:space="preserve">今井　千宏</t>
  </si>
  <si>
    <t xml:space="preserve">高部　土地子</t>
  </si>
  <si>
    <t xml:space="preserve">中里　文子</t>
  </si>
  <si>
    <t xml:space="preserve">岩切  啓子</t>
  </si>
  <si>
    <t xml:space="preserve">中山  るみ</t>
  </si>
  <si>
    <t xml:space="preserve">小畑　昭子</t>
  </si>
  <si>
    <t xml:space="preserve">竹原　美和子</t>
  </si>
  <si>
    <t xml:space="preserve">小西　真由美</t>
  </si>
  <si>
    <t xml:space="preserve">藤村　幸子</t>
  </si>
  <si>
    <t xml:space="preserve">垂水　知代子</t>
  </si>
  <si>
    <t xml:space="preserve">渡辺  美佐子</t>
  </si>
  <si>
    <t xml:space="preserve">牛迫　浩子</t>
  </si>
  <si>
    <t xml:space="preserve">野村  道子</t>
  </si>
  <si>
    <t xml:space="preserve">木下  栄子</t>
  </si>
  <si>
    <t xml:space="preserve">山下  真由美</t>
  </si>
  <si>
    <t xml:space="preserve">小山  幸枝</t>
  </si>
  <si>
    <t xml:space="preserve">高山  信子</t>
  </si>
  <si>
    <t xml:space="preserve">佐藤　雅子</t>
  </si>
  <si>
    <t xml:space="preserve">河野　明美</t>
  </si>
  <si>
    <t xml:space="preserve">小松　美知子</t>
  </si>
  <si>
    <t xml:space="preserve">田口　美保</t>
  </si>
  <si>
    <t xml:space="preserve">中別府　文代</t>
  </si>
  <si>
    <t xml:space="preserve">山口　由子</t>
  </si>
  <si>
    <t xml:space="preserve">中村　仁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諏訪　順子</t>
  </si>
  <si>
    <t xml:space="preserve">黒木　博子</t>
  </si>
  <si>
    <t xml:space="preserve">藤田  悦子</t>
  </si>
  <si>
    <t xml:space="preserve">志方　桂子</t>
  </si>
  <si>
    <t xml:space="preserve">溝口　由美子</t>
  </si>
  <si>
    <t xml:space="preserve">井上　久美子</t>
  </si>
  <si>
    <t xml:space="preserve">村田　好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児玉　留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0"/>
      <c r="I5" s="31"/>
      <c r="J5" s="29"/>
      <c r="K5" s="32"/>
      <c r="L5" s="33"/>
      <c r="M5" s="34"/>
      <c r="N5" s="29"/>
      <c r="O5" s="35"/>
      <c r="P5" s="36"/>
      <c r="Q5" s="34"/>
      <c r="R5" s="1"/>
    </row>
    <row r="6" s="47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30</v>
      </c>
      <c r="F6" s="41"/>
      <c r="G6" s="42"/>
      <c r="H6" s="43"/>
      <c r="I6" s="42"/>
      <c r="J6" s="44" t="n">
        <v>2</v>
      </c>
      <c r="K6" s="42" t="n">
        <v>100</v>
      </c>
      <c r="L6" s="45" t="n">
        <v>1</v>
      </c>
      <c r="M6" s="42" t="n">
        <v>200</v>
      </c>
      <c r="N6" s="46"/>
      <c r="O6" s="42"/>
      <c r="P6" s="45" t="n">
        <v>2</v>
      </c>
      <c r="Q6" s="42" t="n">
        <v>13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260</v>
      </c>
      <c r="F7" s="50"/>
      <c r="G7" s="42"/>
      <c r="H7" s="45"/>
      <c r="I7" s="42"/>
      <c r="J7" s="44" t="n">
        <v>3</v>
      </c>
      <c r="K7" s="42" t="n">
        <v>80</v>
      </c>
      <c r="L7" s="45" t="n">
        <v>2</v>
      </c>
      <c r="M7" s="42" t="n">
        <v>150</v>
      </c>
      <c r="N7" s="51"/>
      <c r="O7" s="42"/>
      <c r="P7" s="45" t="n">
        <v>16</v>
      </c>
      <c r="Q7" s="42" t="n">
        <v>30</v>
      </c>
      <c r="R7" s="47"/>
    </row>
    <row r="8" s="47" customFormat="true" ht="13.5" hidden="false" customHeight="false" outlineLevel="0" collapsed="false">
      <c r="A8" s="37" t="n">
        <v>3</v>
      </c>
      <c r="B8" s="38"/>
      <c r="C8" s="39" t="s">
        <v>20</v>
      </c>
      <c r="D8" s="52" t="s">
        <v>21</v>
      </c>
      <c r="E8" s="38" t="n">
        <v>220</v>
      </c>
      <c r="F8" s="50"/>
      <c r="G8" s="42"/>
      <c r="H8" s="43"/>
      <c r="I8" s="42"/>
      <c r="J8" s="44" t="n">
        <v>4</v>
      </c>
      <c r="K8" s="42" t="n">
        <v>70</v>
      </c>
      <c r="L8" s="53" t="n">
        <v>8</v>
      </c>
      <c r="M8" s="42" t="n">
        <v>60</v>
      </c>
      <c r="N8" s="46"/>
      <c r="O8" s="42"/>
      <c r="P8" s="45" t="n">
        <v>4</v>
      </c>
      <c r="Q8" s="42" t="n">
        <v>90</v>
      </c>
    </row>
    <row r="9" s="47" customFormat="true" ht="13.5" hidden="false" customHeight="false" outlineLevel="0" collapsed="false">
      <c r="A9" s="37" t="n">
        <v>4</v>
      </c>
      <c r="B9" s="38"/>
      <c r="C9" s="48" t="s">
        <v>22</v>
      </c>
      <c r="D9" s="54" t="s">
        <v>23</v>
      </c>
      <c r="E9" s="38" t="n">
        <v>180</v>
      </c>
      <c r="F9" s="50"/>
      <c r="G9" s="42"/>
      <c r="H9" s="45"/>
      <c r="I9" s="42"/>
      <c r="J9" s="45"/>
      <c r="K9" s="42"/>
      <c r="L9" s="45"/>
      <c r="M9" s="42"/>
      <c r="N9" s="51"/>
      <c r="O9" s="42"/>
      <c r="P9" s="45" t="n">
        <v>1</v>
      </c>
      <c r="Q9" s="42" t="n">
        <v>180</v>
      </c>
      <c r="R9" s="1"/>
    </row>
    <row r="10" s="47" customFormat="true" ht="13.5" hidden="false" customHeight="false" outlineLevel="0" collapsed="false">
      <c r="A10" s="37" t="n">
        <v>5</v>
      </c>
      <c r="B10" s="38"/>
      <c r="C10" s="48" t="s">
        <v>24</v>
      </c>
      <c r="D10" s="49" t="s">
        <v>25</v>
      </c>
      <c r="E10" s="38" t="n">
        <v>140</v>
      </c>
      <c r="F10" s="41"/>
      <c r="G10" s="42"/>
      <c r="H10" s="43"/>
      <c r="I10" s="42"/>
      <c r="J10" s="45" t="n">
        <v>8</v>
      </c>
      <c r="K10" s="42" t="n">
        <v>40</v>
      </c>
      <c r="L10" s="45" t="n">
        <v>4</v>
      </c>
      <c r="M10" s="42" t="n">
        <v>100</v>
      </c>
      <c r="N10" s="46"/>
      <c r="O10" s="42"/>
      <c r="P10" s="55"/>
      <c r="Q10" s="42"/>
      <c r="R10" s="1"/>
    </row>
    <row r="11" customFormat="false" ht="13.5" hidden="false" customHeight="false" outlineLevel="0" collapsed="false">
      <c r="A11" s="37" t="n">
        <v>5</v>
      </c>
      <c r="B11" s="38" t="s">
        <v>26</v>
      </c>
      <c r="C11" s="56" t="s">
        <v>27</v>
      </c>
      <c r="D11" s="57" t="s">
        <v>28</v>
      </c>
      <c r="E11" s="38" t="n">
        <v>140</v>
      </c>
      <c r="F11" s="41"/>
      <c r="G11" s="42"/>
      <c r="H11" s="45" t="n">
        <v>1</v>
      </c>
      <c r="I11" s="42" t="n">
        <v>25</v>
      </c>
      <c r="J11" s="44" t="n">
        <v>16</v>
      </c>
      <c r="K11" s="42" t="n">
        <v>25</v>
      </c>
      <c r="L11" s="45" t="n">
        <v>8</v>
      </c>
      <c r="M11" s="42" t="n">
        <v>60</v>
      </c>
      <c r="N11" s="46"/>
      <c r="O11" s="42"/>
      <c r="P11" s="45" t="n">
        <v>16</v>
      </c>
      <c r="Q11" s="42" t="n">
        <v>30</v>
      </c>
      <c r="R11" s="1"/>
    </row>
    <row r="12" s="47" customFormat="true" ht="13.5" hidden="false" customHeight="false" outlineLevel="0" collapsed="false">
      <c r="A12" s="37" t="n">
        <v>7</v>
      </c>
      <c r="B12" s="38"/>
      <c r="C12" s="58" t="s">
        <v>29</v>
      </c>
      <c r="D12" s="59" t="s">
        <v>30</v>
      </c>
      <c r="E12" s="38" t="n">
        <v>126</v>
      </c>
      <c r="F12" s="50"/>
      <c r="G12" s="42"/>
      <c r="H12" s="45" t="n">
        <v>16</v>
      </c>
      <c r="I12" s="42" t="n">
        <v>6</v>
      </c>
      <c r="J12" s="60"/>
      <c r="K12" s="42"/>
      <c r="L12" s="45" t="n">
        <v>4</v>
      </c>
      <c r="M12" s="42" t="n">
        <v>100</v>
      </c>
      <c r="N12" s="61"/>
      <c r="O12" s="42"/>
      <c r="P12" s="45" t="n">
        <v>32</v>
      </c>
      <c r="Q12" s="42" t="n">
        <v>20</v>
      </c>
      <c r="R12" s="62"/>
    </row>
    <row r="13" customFormat="false" ht="13.5" hidden="false" customHeight="false" outlineLevel="0" collapsed="false">
      <c r="A13" s="37" t="n">
        <v>8</v>
      </c>
      <c r="B13" s="38"/>
      <c r="C13" s="39" t="s">
        <v>31</v>
      </c>
      <c r="D13" s="57" t="s">
        <v>32</v>
      </c>
      <c r="E13" s="38" t="n">
        <v>115</v>
      </c>
      <c r="F13" s="50"/>
      <c r="G13" s="42"/>
      <c r="H13" s="43"/>
      <c r="I13" s="42"/>
      <c r="J13" s="44" t="n">
        <v>16</v>
      </c>
      <c r="K13" s="42" t="n">
        <v>25</v>
      </c>
      <c r="L13" s="45" t="n">
        <v>8</v>
      </c>
      <c r="M13" s="42" t="n">
        <v>60</v>
      </c>
      <c r="N13" s="46"/>
      <c r="O13" s="42"/>
      <c r="P13" s="45" t="n">
        <v>16</v>
      </c>
      <c r="Q13" s="42" t="n">
        <v>30</v>
      </c>
      <c r="R13" s="47"/>
    </row>
    <row r="14" customFormat="false" ht="13.5" hidden="false" customHeight="false" outlineLevel="0" collapsed="false">
      <c r="A14" s="37" t="n">
        <v>9</v>
      </c>
      <c r="B14" s="38"/>
      <c r="C14" s="56" t="s">
        <v>33</v>
      </c>
      <c r="D14" s="57" t="s">
        <v>34</v>
      </c>
      <c r="E14" s="38" t="n">
        <v>105</v>
      </c>
      <c r="F14" s="41"/>
      <c r="G14" s="42"/>
      <c r="H14" s="43"/>
      <c r="I14" s="42"/>
      <c r="J14" s="44" t="n">
        <v>16</v>
      </c>
      <c r="K14" s="42" t="n">
        <v>25</v>
      </c>
      <c r="L14" s="45" t="n">
        <v>8</v>
      </c>
      <c r="M14" s="42" t="n">
        <v>60</v>
      </c>
      <c r="N14" s="46"/>
      <c r="O14" s="42"/>
      <c r="P14" s="45" t="n">
        <v>32</v>
      </c>
      <c r="Q14" s="42" t="n">
        <v>20</v>
      </c>
      <c r="R14" s="1"/>
    </row>
    <row r="15" s="47" customFormat="true" ht="13.5" hidden="false" customHeight="false" outlineLevel="0" collapsed="false">
      <c r="A15" s="37" t="n">
        <v>10</v>
      </c>
      <c r="B15" s="38"/>
      <c r="C15" s="48" t="s">
        <v>35</v>
      </c>
      <c r="D15" s="52" t="s">
        <v>36</v>
      </c>
      <c r="E15" s="38" t="n">
        <v>85</v>
      </c>
      <c r="F15" s="50"/>
      <c r="G15" s="42"/>
      <c r="H15" s="45" t="n">
        <v>6</v>
      </c>
      <c r="I15" s="42" t="n">
        <v>8</v>
      </c>
      <c r="J15" s="44" t="n">
        <v>8</v>
      </c>
      <c r="K15" s="42" t="n">
        <v>40</v>
      </c>
      <c r="L15" s="45" t="n">
        <v>32</v>
      </c>
      <c r="M15" s="42" t="n">
        <v>30</v>
      </c>
      <c r="N15" s="51"/>
      <c r="O15" s="42"/>
      <c r="P15" s="45" t="n">
        <v>128</v>
      </c>
      <c r="Q15" s="42" t="n">
        <v>7</v>
      </c>
    </row>
    <row r="16" s="47" customFormat="true" ht="13.5" hidden="false" customHeight="false" outlineLevel="0" collapsed="false">
      <c r="A16" s="37" t="n">
        <v>10</v>
      </c>
      <c r="B16" s="38" t="s">
        <v>26</v>
      </c>
      <c r="C16" s="48" t="s">
        <v>37</v>
      </c>
      <c r="D16" s="52" t="s">
        <v>38</v>
      </c>
      <c r="E16" s="38" t="n">
        <v>85</v>
      </c>
      <c r="F16" s="41"/>
      <c r="G16" s="42"/>
      <c r="H16" s="43"/>
      <c r="I16" s="42"/>
      <c r="J16" s="44" t="n">
        <v>16</v>
      </c>
      <c r="K16" s="42" t="n">
        <v>25</v>
      </c>
      <c r="L16" s="45" t="n">
        <v>16</v>
      </c>
      <c r="M16" s="42" t="n">
        <v>40</v>
      </c>
      <c r="N16" s="46"/>
      <c r="O16" s="42"/>
      <c r="P16" s="45" t="n">
        <v>32</v>
      </c>
      <c r="Q16" s="42" t="n">
        <v>20</v>
      </c>
    </row>
    <row r="17" s="47" customFormat="true" ht="13.5" hidden="false" customHeight="false" outlineLevel="0" collapsed="false">
      <c r="A17" s="37" t="n">
        <v>12</v>
      </c>
      <c r="B17" s="38"/>
      <c r="C17" s="58" t="s">
        <v>39</v>
      </c>
      <c r="D17" s="52" t="s">
        <v>38</v>
      </c>
      <c r="E17" s="38" t="n">
        <v>76</v>
      </c>
      <c r="F17" s="50"/>
      <c r="G17" s="42"/>
      <c r="H17" s="45" t="n">
        <v>3</v>
      </c>
      <c r="I17" s="42" t="n">
        <v>14</v>
      </c>
      <c r="J17" s="44" t="n">
        <v>32</v>
      </c>
      <c r="K17" s="42" t="n">
        <v>15</v>
      </c>
      <c r="L17" s="45" t="n">
        <v>16</v>
      </c>
      <c r="M17" s="42" t="n">
        <v>40</v>
      </c>
      <c r="N17" s="61"/>
      <c r="O17" s="42"/>
      <c r="P17" s="45" t="n">
        <v>128</v>
      </c>
      <c r="Q17" s="42" t="n">
        <v>7</v>
      </c>
      <c r="R17" s="62"/>
    </row>
    <row r="18" s="47" customFormat="true" ht="13.5" hidden="false" customHeight="false" outlineLevel="0" collapsed="false">
      <c r="A18" s="37" t="n">
        <v>13</v>
      </c>
      <c r="B18" s="38"/>
      <c r="C18" s="56" t="s">
        <v>40</v>
      </c>
      <c r="D18" s="57" t="s">
        <v>41</v>
      </c>
      <c r="E18" s="38" t="n">
        <v>70</v>
      </c>
      <c r="F18" s="50"/>
      <c r="G18" s="42"/>
      <c r="H18" s="43"/>
      <c r="I18" s="42"/>
      <c r="J18" s="44" t="n">
        <v>32</v>
      </c>
      <c r="K18" s="42" t="n">
        <v>15</v>
      </c>
      <c r="L18" s="45" t="n">
        <v>16</v>
      </c>
      <c r="M18" s="42" t="n">
        <v>40</v>
      </c>
      <c r="N18" s="46"/>
      <c r="O18" s="42"/>
      <c r="P18" s="45" t="n">
        <v>64</v>
      </c>
      <c r="Q18" s="42" t="n">
        <v>15</v>
      </c>
      <c r="R18" s="62"/>
    </row>
    <row r="19" s="47" customFormat="true" ht="13.5" hidden="false" customHeight="false" outlineLevel="0" collapsed="false">
      <c r="A19" s="37" t="n">
        <v>14</v>
      </c>
      <c r="B19" s="38"/>
      <c r="C19" s="48" t="s">
        <v>42</v>
      </c>
      <c r="D19" s="52" t="s">
        <v>43</v>
      </c>
      <c r="E19" s="38" t="n">
        <v>67</v>
      </c>
      <c r="F19" s="50"/>
      <c r="G19" s="42"/>
      <c r="H19" s="45" t="n">
        <v>4</v>
      </c>
      <c r="I19" s="42" t="n">
        <v>12</v>
      </c>
      <c r="J19" s="44" t="n">
        <v>128</v>
      </c>
      <c r="K19" s="42" t="n">
        <v>5</v>
      </c>
      <c r="L19" s="45" t="n">
        <v>32</v>
      </c>
      <c r="M19" s="42" t="n">
        <v>30</v>
      </c>
      <c r="N19" s="46"/>
      <c r="O19" s="42"/>
      <c r="P19" s="45" t="n">
        <v>32</v>
      </c>
      <c r="Q19" s="42" t="n">
        <v>20</v>
      </c>
    </row>
    <row r="20" customFormat="false" ht="13.5" hidden="false" customHeight="false" outlineLevel="0" collapsed="false">
      <c r="A20" s="37" t="n">
        <v>15</v>
      </c>
      <c r="B20" s="38"/>
      <c r="C20" s="56" t="s">
        <v>44</v>
      </c>
      <c r="D20" s="52" t="s">
        <v>36</v>
      </c>
      <c r="E20" s="38" t="n">
        <v>65</v>
      </c>
      <c r="F20" s="63" t="n">
        <v>1</v>
      </c>
      <c r="G20" s="42" t="n">
        <v>25</v>
      </c>
      <c r="H20" s="43"/>
      <c r="I20" s="42"/>
      <c r="J20" s="44" t="n">
        <v>8</v>
      </c>
      <c r="K20" s="42" t="n">
        <v>40</v>
      </c>
      <c r="L20" s="64"/>
      <c r="M20" s="42"/>
      <c r="N20" s="46"/>
      <c r="O20" s="42"/>
      <c r="P20" s="55"/>
      <c r="Q20" s="42"/>
      <c r="R20" s="1"/>
    </row>
    <row r="21" s="47" customFormat="true" ht="13.5" hidden="false" customHeight="false" outlineLevel="0" collapsed="false">
      <c r="A21" s="37" t="n">
        <v>15</v>
      </c>
      <c r="B21" s="38" t="s">
        <v>26</v>
      </c>
      <c r="C21" s="48" t="s">
        <v>45</v>
      </c>
      <c r="D21" s="49" t="s">
        <v>36</v>
      </c>
      <c r="E21" s="38" t="n">
        <v>65</v>
      </c>
      <c r="F21" s="63" t="n">
        <v>16</v>
      </c>
      <c r="G21" s="42" t="n">
        <v>6</v>
      </c>
      <c r="H21" s="45" t="n">
        <v>32</v>
      </c>
      <c r="I21" s="42" t="n">
        <v>4</v>
      </c>
      <c r="J21" s="44" t="n">
        <v>128</v>
      </c>
      <c r="K21" s="42" t="n">
        <v>5</v>
      </c>
      <c r="L21" s="45" t="n">
        <v>32</v>
      </c>
      <c r="M21" s="42" t="n">
        <v>30</v>
      </c>
      <c r="N21" s="51"/>
      <c r="O21" s="42"/>
      <c r="P21" s="45" t="n">
        <v>32</v>
      </c>
      <c r="Q21" s="42" t="n">
        <v>20</v>
      </c>
      <c r="R21" s="1"/>
    </row>
    <row r="22" customFormat="false" ht="13.5" hidden="false" customHeight="false" outlineLevel="0" collapsed="false">
      <c r="A22" s="37" t="n">
        <v>17</v>
      </c>
      <c r="B22" s="38"/>
      <c r="C22" s="48" t="s">
        <v>46</v>
      </c>
      <c r="D22" s="65" t="s">
        <v>47</v>
      </c>
      <c r="E22" s="38" t="n">
        <v>60</v>
      </c>
      <c r="F22" s="41"/>
      <c r="G22" s="42"/>
      <c r="H22" s="43"/>
      <c r="I22" s="42"/>
      <c r="J22" s="44" t="n">
        <v>32</v>
      </c>
      <c r="K22" s="42" t="n">
        <v>15</v>
      </c>
      <c r="L22" s="45" t="n">
        <v>32</v>
      </c>
      <c r="M22" s="42" t="n">
        <v>30</v>
      </c>
      <c r="N22" s="46"/>
      <c r="O22" s="42"/>
      <c r="P22" s="45" t="n">
        <v>64</v>
      </c>
      <c r="Q22" s="42" t="n">
        <v>15</v>
      </c>
      <c r="R22" s="47"/>
    </row>
    <row r="23" s="47" customFormat="true" ht="13.5" hidden="false" customHeight="false" outlineLevel="0" collapsed="false">
      <c r="A23" s="37" t="n">
        <v>17</v>
      </c>
      <c r="B23" s="38" t="s">
        <v>26</v>
      </c>
      <c r="C23" s="58" t="s">
        <v>48</v>
      </c>
      <c r="D23" s="65" t="s">
        <v>47</v>
      </c>
      <c r="E23" s="38" t="n">
        <v>60</v>
      </c>
      <c r="F23" s="63"/>
      <c r="G23" s="42"/>
      <c r="H23" s="66"/>
      <c r="I23" s="42"/>
      <c r="J23" s="44" t="n">
        <v>128</v>
      </c>
      <c r="K23" s="42" t="n">
        <v>5</v>
      </c>
      <c r="L23" s="45" t="n">
        <v>16</v>
      </c>
      <c r="M23" s="42" t="n">
        <v>40</v>
      </c>
      <c r="N23" s="61"/>
      <c r="O23" s="42"/>
      <c r="P23" s="67" t="n">
        <v>64</v>
      </c>
      <c r="Q23" s="42" t="n">
        <v>15</v>
      </c>
      <c r="R23" s="62"/>
    </row>
    <row r="24" s="47" customFormat="true" ht="13.5" hidden="false" customHeight="false" outlineLevel="0" collapsed="false">
      <c r="A24" s="37" t="n">
        <v>17</v>
      </c>
      <c r="B24" s="38" t="s">
        <v>26</v>
      </c>
      <c r="C24" s="58" t="s">
        <v>49</v>
      </c>
      <c r="D24" s="49" t="s">
        <v>28</v>
      </c>
      <c r="E24" s="38" t="n">
        <v>60</v>
      </c>
      <c r="F24" s="50"/>
      <c r="G24" s="42"/>
      <c r="H24" s="45" t="n">
        <v>2</v>
      </c>
      <c r="I24" s="42" t="n">
        <v>18</v>
      </c>
      <c r="J24" s="44" t="n">
        <v>128</v>
      </c>
      <c r="K24" s="42" t="n">
        <v>5</v>
      </c>
      <c r="L24" s="64" t="n">
        <v>32</v>
      </c>
      <c r="M24" s="42" t="n">
        <v>30</v>
      </c>
      <c r="N24" s="61"/>
      <c r="O24" s="42"/>
      <c r="P24" s="45" t="n">
        <v>128</v>
      </c>
      <c r="Q24" s="42" t="n">
        <v>7</v>
      </c>
      <c r="R24" s="62"/>
    </row>
    <row r="25" customFormat="false" ht="13.5" hidden="false" customHeight="false" outlineLevel="0" collapsed="false">
      <c r="A25" s="37" t="n">
        <v>20</v>
      </c>
      <c r="B25" s="38"/>
      <c r="C25" s="56" t="s">
        <v>50</v>
      </c>
      <c r="D25" s="49" t="s">
        <v>51</v>
      </c>
      <c r="E25" s="38" t="n">
        <v>52</v>
      </c>
      <c r="F25" s="41"/>
      <c r="G25" s="42"/>
      <c r="H25" s="43"/>
      <c r="I25" s="42"/>
      <c r="J25" s="44" t="n">
        <v>128</v>
      </c>
      <c r="K25" s="42" t="n">
        <v>5</v>
      </c>
      <c r="L25" s="45" t="n">
        <v>16</v>
      </c>
      <c r="M25" s="42" t="n">
        <v>40</v>
      </c>
      <c r="N25" s="46"/>
      <c r="O25" s="42"/>
      <c r="P25" s="45" t="n">
        <v>128</v>
      </c>
      <c r="Q25" s="42" t="n">
        <v>7</v>
      </c>
      <c r="R25" s="1"/>
    </row>
    <row r="26" customFormat="false" ht="13.5" hidden="false" customHeight="false" outlineLevel="0" collapsed="false">
      <c r="A26" s="37" t="n">
        <v>21</v>
      </c>
      <c r="B26" s="38"/>
      <c r="C26" s="48" t="s">
        <v>52</v>
      </c>
      <c r="D26" s="49" t="s">
        <v>53</v>
      </c>
      <c r="E26" s="38" t="n">
        <v>51</v>
      </c>
      <c r="F26" s="63"/>
      <c r="G26" s="42"/>
      <c r="H26" s="45" t="n">
        <v>16</v>
      </c>
      <c r="I26" s="42" t="n">
        <v>6</v>
      </c>
      <c r="J26" s="44" t="n">
        <v>128</v>
      </c>
      <c r="K26" s="42" t="n">
        <v>5</v>
      </c>
      <c r="L26" s="45" t="n">
        <v>16</v>
      </c>
      <c r="M26" s="42" t="n">
        <v>40</v>
      </c>
      <c r="N26" s="61"/>
      <c r="O26" s="42"/>
      <c r="P26" s="68"/>
      <c r="Q26" s="42"/>
      <c r="R26" s="47"/>
    </row>
    <row r="27" customFormat="false" ht="13.5" hidden="false" customHeight="false" outlineLevel="0" collapsed="false">
      <c r="A27" s="37" t="n">
        <v>22</v>
      </c>
      <c r="B27" s="38"/>
      <c r="C27" s="58" t="s">
        <v>54</v>
      </c>
      <c r="D27" s="65" t="s">
        <v>47</v>
      </c>
      <c r="E27" s="38" t="n">
        <v>50</v>
      </c>
      <c r="F27" s="50"/>
      <c r="G27" s="42"/>
      <c r="H27" s="66"/>
      <c r="I27" s="42"/>
      <c r="J27" s="44"/>
      <c r="K27" s="42"/>
      <c r="L27" s="45" t="n">
        <v>32</v>
      </c>
      <c r="M27" s="42" t="n">
        <v>30</v>
      </c>
      <c r="N27" s="61"/>
      <c r="O27" s="42"/>
      <c r="P27" s="45" t="n">
        <v>32</v>
      </c>
      <c r="Q27" s="42" t="n">
        <v>20</v>
      </c>
      <c r="R27" s="62"/>
    </row>
    <row r="28" s="47" customFormat="true" ht="13.5" hidden="false" customHeight="false" outlineLevel="0" collapsed="false">
      <c r="A28" s="37" t="n">
        <v>22</v>
      </c>
      <c r="B28" s="38" t="s">
        <v>26</v>
      </c>
      <c r="C28" s="48" t="s">
        <v>55</v>
      </c>
      <c r="D28" s="69" t="s">
        <v>47</v>
      </c>
      <c r="E28" s="38" t="n">
        <v>50</v>
      </c>
      <c r="F28" s="50"/>
      <c r="G28" s="42"/>
      <c r="H28" s="45"/>
      <c r="I28" s="42"/>
      <c r="J28" s="44"/>
      <c r="K28" s="42"/>
      <c r="L28" s="45"/>
      <c r="M28" s="42"/>
      <c r="N28" s="51"/>
      <c r="O28" s="42"/>
      <c r="P28" s="45" t="n">
        <v>8</v>
      </c>
      <c r="Q28" s="42" t="n">
        <v>50</v>
      </c>
      <c r="R28" s="1"/>
    </row>
    <row r="29" s="47" customFormat="true" ht="13.5" hidden="false" customHeight="false" outlineLevel="0" collapsed="false">
      <c r="A29" s="37" t="n">
        <v>22</v>
      </c>
      <c r="B29" s="38" t="s">
        <v>26</v>
      </c>
      <c r="C29" s="48" t="s">
        <v>56</v>
      </c>
      <c r="D29" s="70" t="s">
        <v>57</v>
      </c>
      <c r="E29" s="38" t="n">
        <v>50</v>
      </c>
      <c r="F29" s="50"/>
      <c r="G29" s="42"/>
      <c r="H29" s="45"/>
      <c r="I29" s="42"/>
      <c r="J29" s="44"/>
      <c r="K29" s="42"/>
      <c r="L29" s="45"/>
      <c r="M29" s="42"/>
      <c r="N29" s="51"/>
      <c r="O29" s="42"/>
      <c r="P29" s="45" t="n">
        <v>8</v>
      </c>
      <c r="Q29" s="42" t="n">
        <v>50</v>
      </c>
      <c r="R29" s="1"/>
    </row>
    <row r="30" s="47" customFormat="true" ht="13.5" hidden="false" customHeight="false" outlineLevel="0" collapsed="false">
      <c r="A30" s="37" t="n">
        <v>25</v>
      </c>
      <c r="B30" s="38"/>
      <c r="C30" s="58" t="s">
        <v>58</v>
      </c>
      <c r="D30" s="70" t="s">
        <v>59</v>
      </c>
      <c r="E30" s="38" t="n">
        <v>47</v>
      </c>
      <c r="F30" s="50"/>
      <c r="G30" s="42"/>
      <c r="H30" s="66"/>
      <c r="I30" s="42"/>
      <c r="J30" s="44"/>
      <c r="K30" s="42"/>
      <c r="L30" s="45" t="n">
        <v>16</v>
      </c>
      <c r="M30" s="42" t="n">
        <v>40</v>
      </c>
      <c r="N30" s="61"/>
      <c r="O30" s="42"/>
      <c r="P30" s="45" t="n">
        <v>128</v>
      </c>
      <c r="Q30" s="42" t="n">
        <v>7</v>
      </c>
      <c r="R30" s="62"/>
    </row>
    <row r="31" s="47" customFormat="true" ht="13.5" hidden="false" customHeight="false" outlineLevel="0" collapsed="false">
      <c r="A31" s="37" t="n">
        <v>26</v>
      </c>
      <c r="B31" s="38"/>
      <c r="C31" s="48" t="s">
        <v>60</v>
      </c>
      <c r="D31" s="49" t="s">
        <v>28</v>
      </c>
      <c r="E31" s="38" t="n">
        <v>46</v>
      </c>
      <c r="F31" s="41"/>
      <c r="G31" s="42"/>
      <c r="H31" s="45" t="n">
        <v>16</v>
      </c>
      <c r="I31" s="42" t="n">
        <v>6</v>
      </c>
      <c r="J31" s="44" t="n">
        <v>16</v>
      </c>
      <c r="K31" s="42" t="n">
        <v>25</v>
      </c>
      <c r="L31" s="64"/>
      <c r="M31" s="42"/>
      <c r="N31" s="46"/>
      <c r="O31" s="42"/>
      <c r="P31" s="45" t="n">
        <v>64</v>
      </c>
      <c r="Q31" s="42" t="n">
        <v>15</v>
      </c>
    </row>
    <row r="32" customFormat="false" ht="13.5" hidden="false" customHeight="false" outlineLevel="0" collapsed="false">
      <c r="A32" s="37" t="n">
        <v>27</v>
      </c>
      <c r="B32" s="38"/>
      <c r="C32" s="48" t="s">
        <v>61</v>
      </c>
      <c r="D32" s="52" t="s">
        <v>62</v>
      </c>
      <c r="E32" s="38" t="n">
        <v>45</v>
      </c>
      <c r="F32" s="53"/>
      <c r="G32" s="42"/>
      <c r="H32" s="45"/>
      <c r="I32" s="42"/>
      <c r="J32" s="44"/>
      <c r="K32" s="42"/>
      <c r="L32" s="45" t="n">
        <v>32</v>
      </c>
      <c r="M32" s="42" t="n">
        <v>30</v>
      </c>
      <c r="N32" s="51"/>
      <c r="O32" s="42"/>
      <c r="P32" s="45" t="n">
        <v>64</v>
      </c>
      <c r="Q32" s="42" t="n">
        <v>15</v>
      </c>
      <c r="R32" s="1"/>
    </row>
    <row r="33" s="47" customFormat="true" ht="13.5" hidden="false" customHeight="false" outlineLevel="0" collapsed="false">
      <c r="A33" s="37" t="n">
        <v>27</v>
      </c>
      <c r="B33" s="38" t="s">
        <v>26</v>
      </c>
      <c r="C33" s="48" t="s">
        <v>63</v>
      </c>
      <c r="D33" s="52" t="s">
        <v>64</v>
      </c>
      <c r="E33" s="38" t="n">
        <v>45</v>
      </c>
      <c r="F33" s="64"/>
      <c r="G33" s="42"/>
      <c r="H33" s="43"/>
      <c r="I33" s="42"/>
      <c r="J33" s="44" t="n">
        <v>32</v>
      </c>
      <c r="K33" s="42" t="n">
        <v>15</v>
      </c>
      <c r="L33" s="45" t="n">
        <v>32</v>
      </c>
      <c r="M33" s="42" t="n">
        <v>30</v>
      </c>
      <c r="N33" s="46"/>
      <c r="O33" s="42"/>
      <c r="P33" s="71"/>
      <c r="Q33" s="42"/>
      <c r="R33" s="1"/>
    </row>
    <row r="34" customFormat="false" ht="13.5" hidden="false" customHeight="false" outlineLevel="0" collapsed="false">
      <c r="A34" s="37" t="n">
        <v>29</v>
      </c>
      <c r="B34" s="38"/>
      <c r="C34" s="56" t="s">
        <v>65</v>
      </c>
      <c r="D34" s="57" t="s">
        <v>66</v>
      </c>
      <c r="E34" s="38" t="n">
        <v>43</v>
      </c>
      <c r="F34" s="45" t="n">
        <v>32</v>
      </c>
      <c r="G34" s="42" t="n">
        <v>4</v>
      </c>
      <c r="H34" s="45" t="n">
        <v>32</v>
      </c>
      <c r="I34" s="42" t="n">
        <v>4</v>
      </c>
      <c r="J34" s="72"/>
      <c r="K34" s="42"/>
      <c r="L34" s="45" t="n">
        <v>64</v>
      </c>
      <c r="M34" s="42" t="n">
        <v>20</v>
      </c>
      <c r="N34" s="46"/>
      <c r="O34" s="42"/>
      <c r="P34" s="45" t="n">
        <v>64</v>
      </c>
      <c r="Q34" s="42" t="n">
        <v>15</v>
      </c>
      <c r="R34" s="1"/>
    </row>
    <row r="35" s="62" customFormat="true" ht="13.5" hidden="false" customHeight="false" outlineLevel="0" collapsed="false">
      <c r="A35" s="37" t="n">
        <v>29</v>
      </c>
      <c r="B35" s="38" t="s">
        <v>26</v>
      </c>
      <c r="C35" s="39" t="s">
        <v>67</v>
      </c>
      <c r="D35" s="52" t="s">
        <v>36</v>
      </c>
      <c r="E35" s="38" t="n">
        <v>43</v>
      </c>
      <c r="F35" s="45" t="n">
        <v>2</v>
      </c>
      <c r="G35" s="42" t="n">
        <v>18</v>
      </c>
      <c r="H35" s="43"/>
      <c r="I35" s="42"/>
      <c r="J35" s="44" t="n">
        <v>16</v>
      </c>
      <c r="K35" s="42" t="n">
        <v>25</v>
      </c>
      <c r="L35" s="53"/>
      <c r="M35" s="42"/>
      <c r="N35" s="46"/>
      <c r="O35" s="42"/>
      <c r="P35" s="71"/>
      <c r="Q35" s="42"/>
      <c r="R35" s="47"/>
    </row>
    <row r="36" customFormat="false" ht="13.5" hidden="false" customHeight="false" outlineLevel="0" collapsed="false">
      <c r="A36" s="37" t="n">
        <v>31</v>
      </c>
      <c r="B36" s="38"/>
      <c r="C36" s="48" t="s">
        <v>68</v>
      </c>
      <c r="D36" s="52" t="s">
        <v>69</v>
      </c>
      <c r="E36" s="38" t="n">
        <v>40</v>
      </c>
      <c r="F36" s="45"/>
      <c r="G36" s="42"/>
      <c r="H36" s="66"/>
      <c r="I36" s="42"/>
      <c r="J36" s="60"/>
      <c r="K36" s="42"/>
      <c r="L36" s="45" t="n">
        <v>16</v>
      </c>
      <c r="M36" s="42" t="n">
        <v>40</v>
      </c>
      <c r="N36" s="61"/>
      <c r="O36" s="42"/>
      <c r="P36" s="68"/>
      <c r="Q36" s="42"/>
      <c r="R36" s="47"/>
    </row>
    <row r="37" customFormat="false" ht="13.5" hidden="false" customHeight="false" outlineLevel="0" collapsed="false">
      <c r="A37" s="37" t="n">
        <v>31</v>
      </c>
      <c r="B37" s="38" t="s">
        <v>26</v>
      </c>
      <c r="C37" s="56" t="s">
        <v>70</v>
      </c>
      <c r="D37" s="52" t="s">
        <v>36</v>
      </c>
      <c r="E37" s="38" t="n">
        <v>40</v>
      </c>
      <c r="F37" s="53"/>
      <c r="G37" s="42"/>
      <c r="H37" s="43"/>
      <c r="I37" s="42"/>
      <c r="J37" s="44" t="n">
        <v>8</v>
      </c>
      <c r="K37" s="42" t="n">
        <v>40</v>
      </c>
      <c r="L37" s="53"/>
      <c r="M37" s="42"/>
      <c r="N37" s="46"/>
      <c r="O37" s="42"/>
      <c r="P37" s="55"/>
      <c r="Q37" s="42"/>
      <c r="R37" s="47"/>
    </row>
    <row r="38" customFormat="false" ht="13.5" hidden="false" customHeight="false" outlineLevel="0" collapsed="false">
      <c r="A38" s="37" t="n">
        <v>33</v>
      </c>
      <c r="B38" s="38"/>
      <c r="C38" s="48" t="s">
        <v>71</v>
      </c>
      <c r="D38" s="52" t="s">
        <v>17</v>
      </c>
      <c r="E38" s="38" t="n">
        <v>37</v>
      </c>
      <c r="F38" s="45"/>
      <c r="G38" s="42"/>
      <c r="H38" s="43"/>
      <c r="I38" s="42"/>
      <c r="J38" s="73"/>
      <c r="K38" s="42"/>
      <c r="L38" s="45" t="n">
        <v>32</v>
      </c>
      <c r="M38" s="42" t="n">
        <v>30</v>
      </c>
      <c r="N38" s="46"/>
      <c r="O38" s="42"/>
      <c r="P38" s="45" t="n">
        <v>128</v>
      </c>
      <c r="Q38" s="42" t="n">
        <v>7</v>
      </c>
      <c r="R38" s="47"/>
    </row>
    <row r="39" s="47" customFormat="true" ht="13.5" hidden="false" customHeight="false" outlineLevel="0" collapsed="false">
      <c r="A39" s="37" t="n">
        <v>33</v>
      </c>
      <c r="B39" s="38" t="s">
        <v>26</v>
      </c>
      <c r="C39" s="58" t="s">
        <v>72</v>
      </c>
      <c r="D39" s="74" t="s">
        <v>17</v>
      </c>
      <c r="E39" s="38" t="n">
        <v>37</v>
      </c>
      <c r="F39" s="50"/>
      <c r="G39" s="42"/>
      <c r="H39" s="66"/>
      <c r="I39" s="42"/>
      <c r="J39" s="44"/>
      <c r="K39" s="42"/>
      <c r="L39" s="45" t="n">
        <v>32</v>
      </c>
      <c r="M39" s="42" t="n">
        <v>30</v>
      </c>
      <c r="N39" s="61"/>
      <c r="O39" s="42"/>
      <c r="P39" s="45" t="n">
        <v>128</v>
      </c>
      <c r="Q39" s="42" t="n">
        <v>7</v>
      </c>
      <c r="R39" s="62"/>
    </row>
    <row r="40" s="47" customFormat="true" ht="13.5" hidden="false" customHeight="false" outlineLevel="0" collapsed="false">
      <c r="A40" s="37" t="n">
        <v>35</v>
      </c>
      <c r="B40" s="38"/>
      <c r="C40" s="56" t="s">
        <v>73</v>
      </c>
      <c r="D40" s="52" t="s">
        <v>64</v>
      </c>
      <c r="E40" s="38" t="n">
        <v>35</v>
      </c>
      <c r="F40" s="41"/>
      <c r="G40" s="42"/>
      <c r="H40" s="43"/>
      <c r="I40" s="42"/>
      <c r="J40" s="44" t="n">
        <v>128</v>
      </c>
      <c r="K40" s="42" t="n">
        <v>5</v>
      </c>
      <c r="L40" s="45" t="n">
        <v>32</v>
      </c>
      <c r="M40" s="42" t="n">
        <v>30</v>
      </c>
      <c r="N40" s="46"/>
      <c r="O40" s="42"/>
      <c r="P40" s="55"/>
      <c r="Q40" s="42"/>
      <c r="R40" s="1"/>
    </row>
    <row r="41" customFormat="false" ht="13.5" hidden="false" customHeight="false" outlineLevel="0" collapsed="false">
      <c r="A41" s="37" t="n">
        <v>35</v>
      </c>
      <c r="B41" s="38" t="s">
        <v>26</v>
      </c>
      <c r="C41" s="48" t="s">
        <v>74</v>
      </c>
      <c r="D41" s="52" t="s">
        <v>64</v>
      </c>
      <c r="E41" s="38" t="n">
        <v>35</v>
      </c>
      <c r="F41" s="63"/>
      <c r="G41" s="42"/>
      <c r="H41" s="45"/>
      <c r="I41" s="42"/>
      <c r="J41" s="44" t="n">
        <v>128</v>
      </c>
      <c r="K41" s="42" t="n">
        <v>5</v>
      </c>
      <c r="L41" s="45" t="n">
        <v>32</v>
      </c>
      <c r="M41" s="42" t="n">
        <v>30</v>
      </c>
      <c r="N41" s="51"/>
      <c r="O41" s="42"/>
      <c r="P41" s="45"/>
      <c r="Q41" s="42"/>
      <c r="R41" s="47"/>
    </row>
    <row r="42" s="47" customFormat="true" ht="13.5" hidden="false" customHeight="false" outlineLevel="0" collapsed="false">
      <c r="A42" s="37" t="n">
        <v>37</v>
      </c>
      <c r="B42" s="38"/>
      <c r="C42" s="48" t="s">
        <v>75</v>
      </c>
      <c r="D42" s="52" t="s">
        <v>53</v>
      </c>
      <c r="E42" s="38" t="n">
        <v>34</v>
      </c>
      <c r="F42" s="50"/>
      <c r="G42" s="42"/>
      <c r="H42" s="45" t="n">
        <v>64</v>
      </c>
      <c r="I42" s="42" t="n">
        <v>2</v>
      </c>
      <c r="J42" s="44" t="n">
        <v>128</v>
      </c>
      <c r="K42" s="42" t="n">
        <v>5</v>
      </c>
      <c r="L42" s="45" t="n">
        <v>64</v>
      </c>
      <c r="M42" s="42" t="n">
        <v>20</v>
      </c>
      <c r="N42" s="51"/>
      <c r="O42" s="42"/>
      <c r="P42" s="45" t="n">
        <v>128</v>
      </c>
      <c r="Q42" s="42" t="n">
        <v>7</v>
      </c>
      <c r="R42" s="1"/>
    </row>
    <row r="43" customFormat="false" ht="13.5" hidden="false" customHeight="false" outlineLevel="0" collapsed="false">
      <c r="A43" s="37" t="n">
        <v>37</v>
      </c>
      <c r="B43" s="38" t="s">
        <v>26</v>
      </c>
      <c r="C43" s="48" t="s">
        <v>76</v>
      </c>
      <c r="D43" s="52" t="s">
        <v>77</v>
      </c>
      <c r="E43" s="38" t="n">
        <v>34</v>
      </c>
      <c r="F43" s="63"/>
      <c r="G43" s="42"/>
      <c r="H43" s="45" t="n">
        <v>32</v>
      </c>
      <c r="I43" s="42" t="n">
        <v>4</v>
      </c>
      <c r="J43" s="60"/>
      <c r="K43" s="42"/>
      <c r="L43" s="45" t="n">
        <v>32</v>
      </c>
      <c r="M43" s="42" t="n">
        <v>30</v>
      </c>
      <c r="N43" s="61"/>
      <c r="O43" s="42"/>
      <c r="P43" s="68"/>
      <c r="Q43" s="42"/>
      <c r="R43" s="47"/>
    </row>
    <row r="44" s="47" customFormat="true" ht="13.5" hidden="false" customHeight="false" outlineLevel="0" collapsed="false">
      <c r="A44" s="37" t="n">
        <v>37</v>
      </c>
      <c r="B44" s="38" t="s">
        <v>26</v>
      </c>
      <c r="C44" s="48" t="s">
        <v>78</v>
      </c>
      <c r="D44" s="52" t="s">
        <v>79</v>
      </c>
      <c r="E44" s="38" t="n">
        <v>34</v>
      </c>
      <c r="F44" s="63" t="n">
        <v>3</v>
      </c>
      <c r="G44" s="42" t="n">
        <v>14</v>
      </c>
      <c r="H44" s="45"/>
      <c r="I44" s="42"/>
      <c r="J44" s="44"/>
      <c r="K44" s="42"/>
      <c r="L44" s="45"/>
      <c r="M44" s="42"/>
      <c r="N44" s="51"/>
      <c r="O44" s="42"/>
      <c r="P44" s="45" t="n">
        <v>32</v>
      </c>
      <c r="Q44" s="42" t="n">
        <v>20</v>
      </c>
      <c r="R44" s="1"/>
    </row>
    <row r="45" customFormat="false" ht="13.5" hidden="false" customHeight="false" outlineLevel="0" collapsed="false">
      <c r="A45" s="37" t="n">
        <v>40</v>
      </c>
      <c r="B45" s="38"/>
      <c r="C45" s="48" t="s">
        <v>80</v>
      </c>
      <c r="D45" s="75" t="s">
        <v>81</v>
      </c>
      <c r="E45" s="38" t="n">
        <v>33</v>
      </c>
      <c r="F45" s="63" t="n">
        <v>4</v>
      </c>
      <c r="G45" s="42" t="n">
        <v>12</v>
      </c>
      <c r="H45" s="45" t="n">
        <v>16</v>
      </c>
      <c r="I45" s="42" t="n">
        <v>6</v>
      </c>
      <c r="J45" s="60"/>
      <c r="K45" s="42"/>
      <c r="L45" s="64"/>
      <c r="M45" s="42"/>
      <c r="N45" s="61"/>
      <c r="O45" s="42"/>
      <c r="P45" s="45" t="n">
        <v>64</v>
      </c>
      <c r="Q45" s="42" t="n">
        <v>15</v>
      </c>
      <c r="R45" s="47"/>
    </row>
    <row r="46" s="47" customFormat="true" ht="13.5" hidden="false" customHeight="false" outlineLevel="0" collapsed="false">
      <c r="A46" s="37" t="n">
        <v>40</v>
      </c>
      <c r="B46" s="38" t="s">
        <v>26</v>
      </c>
      <c r="C46" s="58" t="s">
        <v>82</v>
      </c>
      <c r="D46" s="75" t="s">
        <v>36</v>
      </c>
      <c r="E46" s="38" t="n">
        <v>33</v>
      </c>
      <c r="F46" s="76"/>
      <c r="G46" s="42"/>
      <c r="H46" s="67" t="n">
        <v>16</v>
      </c>
      <c r="I46" s="42" t="n">
        <v>6</v>
      </c>
      <c r="J46" s="67" t="n">
        <v>64</v>
      </c>
      <c r="K46" s="42" t="n">
        <v>10</v>
      </c>
      <c r="L46" s="67" t="n">
        <v>128</v>
      </c>
      <c r="M46" s="42" t="n">
        <v>10</v>
      </c>
      <c r="N46" s="77"/>
      <c r="O46" s="42"/>
      <c r="P46" s="67" t="n">
        <v>128</v>
      </c>
      <c r="Q46" s="42" t="n">
        <v>7</v>
      </c>
      <c r="R46" s="62"/>
    </row>
    <row r="47" s="47" customFormat="true" ht="13.5" hidden="false" customHeight="false" outlineLevel="0" collapsed="false">
      <c r="A47" s="37" t="n">
        <v>42</v>
      </c>
      <c r="B47" s="38"/>
      <c r="C47" s="48" t="s">
        <v>83</v>
      </c>
      <c r="D47" s="75" t="s">
        <v>84</v>
      </c>
      <c r="E47" s="38" t="n">
        <v>32</v>
      </c>
      <c r="F47" s="67" t="n">
        <v>64</v>
      </c>
      <c r="G47" s="42" t="n">
        <v>2</v>
      </c>
      <c r="H47" s="67"/>
      <c r="I47" s="42"/>
      <c r="J47" s="67"/>
      <c r="K47" s="42"/>
      <c r="L47" s="67" t="n">
        <v>32</v>
      </c>
      <c r="M47" s="42" t="n">
        <v>30</v>
      </c>
      <c r="N47" s="67"/>
      <c r="O47" s="42"/>
      <c r="P47" s="67"/>
      <c r="Q47" s="42"/>
      <c r="R47" s="1"/>
    </row>
    <row r="48" s="47" customFormat="true" ht="13.5" hidden="false" customHeight="false" outlineLevel="0" collapsed="false">
      <c r="A48" s="37" t="n">
        <v>43</v>
      </c>
      <c r="B48" s="38"/>
      <c r="C48" s="48" t="s">
        <v>85</v>
      </c>
      <c r="D48" s="75" t="s">
        <v>86</v>
      </c>
      <c r="E48" s="38" t="n">
        <v>31</v>
      </c>
      <c r="F48" s="76"/>
      <c r="G48" s="42"/>
      <c r="H48" s="67" t="n">
        <v>128</v>
      </c>
      <c r="I48" s="42" t="n">
        <v>1</v>
      </c>
      <c r="J48" s="67" t="n">
        <v>128</v>
      </c>
      <c r="K48" s="42" t="n">
        <v>5</v>
      </c>
      <c r="L48" s="67" t="n">
        <v>128</v>
      </c>
      <c r="M48" s="42" t="n">
        <v>10</v>
      </c>
      <c r="N48" s="67"/>
      <c r="O48" s="42"/>
      <c r="P48" s="67" t="n">
        <v>64</v>
      </c>
      <c r="Q48" s="42" t="n">
        <v>15</v>
      </c>
    </row>
    <row r="49" customFormat="false" ht="13.5" hidden="false" customHeight="false" outlineLevel="0" collapsed="false">
      <c r="A49" s="37" t="n">
        <v>44</v>
      </c>
      <c r="B49" s="38"/>
      <c r="C49" s="58" t="s">
        <v>87</v>
      </c>
      <c r="D49" s="75" t="s">
        <v>51</v>
      </c>
      <c r="E49" s="38" t="n">
        <v>30</v>
      </c>
      <c r="F49" s="76"/>
      <c r="G49" s="42"/>
      <c r="H49" s="78"/>
      <c r="I49" s="42"/>
      <c r="J49" s="67"/>
      <c r="K49" s="42"/>
      <c r="L49" s="67" t="n">
        <v>32</v>
      </c>
      <c r="M49" s="42" t="n">
        <v>30</v>
      </c>
      <c r="N49" s="79"/>
      <c r="O49" s="42"/>
      <c r="P49" s="80"/>
      <c r="Q49" s="42"/>
      <c r="R49" s="1"/>
    </row>
    <row r="50" customFormat="false" ht="13.5" hidden="false" customHeight="false" outlineLevel="0" collapsed="false">
      <c r="A50" s="37" t="n">
        <v>44</v>
      </c>
      <c r="B50" s="38" t="s">
        <v>26</v>
      </c>
      <c r="C50" s="48" t="s">
        <v>88</v>
      </c>
      <c r="D50" s="75" t="s">
        <v>62</v>
      </c>
      <c r="E50" s="38" t="n">
        <v>30</v>
      </c>
      <c r="F50" s="67"/>
      <c r="G50" s="42"/>
      <c r="H50" s="77"/>
      <c r="I50" s="42"/>
      <c r="J50" s="77"/>
      <c r="K50" s="42"/>
      <c r="L50" s="67" t="n">
        <v>32</v>
      </c>
      <c r="M50" s="42" t="n">
        <v>30</v>
      </c>
      <c r="N50" s="77"/>
      <c r="O50" s="42"/>
      <c r="P50" s="81"/>
      <c r="Q50" s="42"/>
      <c r="R50" s="47"/>
    </row>
    <row r="51" customFormat="false" ht="13.5" hidden="false" customHeight="false" outlineLevel="0" collapsed="false">
      <c r="A51" s="37" t="n">
        <v>46</v>
      </c>
      <c r="B51" s="38"/>
      <c r="C51" s="48" t="s">
        <v>89</v>
      </c>
      <c r="D51" s="75" t="s">
        <v>90</v>
      </c>
      <c r="E51" s="38" t="n">
        <v>29</v>
      </c>
      <c r="F51" s="67"/>
      <c r="G51" s="42"/>
      <c r="H51" s="67" t="n">
        <v>64</v>
      </c>
      <c r="I51" s="42" t="n">
        <v>2</v>
      </c>
      <c r="J51" s="77"/>
      <c r="K51" s="42"/>
      <c r="L51" s="67" t="n">
        <v>64</v>
      </c>
      <c r="M51" s="42" t="n">
        <v>20</v>
      </c>
      <c r="N51" s="77"/>
      <c r="O51" s="42"/>
      <c r="P51" s="67" t="n">
        <v>128</v>
      </c>
      <c r="Q51" s="42" t="n">
        <v>7</v>
      </c>
      <c r="R51" s="47"/>
    </row>
    <row r="52" customFormat="false" ht="13.5" hidden="false" customHeight="false" outlineLevel="0" collapsed="false">
      <c r="A52" s="37" t="n">
        <v>47</v>
      </c>
      <c r="B52" s="38"/>
      <c r="C52" s="48" t="s">
        <v>91</v>
      </c>
      <c r="D52" s="75" t="s">
        <v>43</v>
      </c>
      <c r="E52" s="38" t="n">
        <v>28</v>
      </c>
      <c r="F52" s="67"/>
      <c r="G52" s="42"/>
      <c r="H52" s="67" t="n">
        <v>5</v>
      </c>
      <c r="I52" s="42" t="n">
        <v>8</v>
      </c>
      <c r="J52" s="77"/>
      <c r="K52" s="42"/>
      <c r="L52" s="67" t="n">
        <v>64</v>
      </c>
      <c r="M52" s="42" t="n">
        <v>20</v>
      </c>
      <c r="N52" s="77"/>
      <c r="O52" s="42"/>
      <c r="P52" s="81"/>
      <c r="Q52" s="42"/>
      <c r="R52" s="47"/>
    </row>
    <row r="53" s="47" customFormat="true" ht="13.5" hidden="false" customHeight="false" outlineLevel="0" collapsed="false">
      <c r="A53" s="37" t="n">
        <v>48</v>
      </c>
      <c r="B53" s="38"/>
      <c r="C53" s="48" t="s">
        <v>92</v>
      </c>
      <c r="D53" s="75" t="s">
        <v>93</v>
      </c>
      <c r="E53" s="38" t="n">
        <v>27</v>
      </c>
      <c r="F53" s="67" t="n">
        <v>16</v>
      </c>
      <c r="G53" s="42" t="n">
        <v>6</v>
      </c>
      <c r="H53" s="67" t="n">
        <v>16</v>
      </c>
      <c r="I53" s="42" t="n">
        <v>6</v>
      </c>
      <c r="J53" s="67"/>
      <c r="K53" s="42"/>
      <c r="L53" s="67"/>
      <c r="M53" s="42"/>
      <c r="N53" s="67"/>
      <c r="O53" s="42"/>
      <c r="P53" s="67" t="n">
        <v>64</v>
      </c>
      <c r="Q53" s="42" t="n">
        <v>15</v>
      </c>
    </row>
    <row r="54" customFormat="false" ht="13.5" hidden="false" customHeight="false" outlineLevel="0" collapsed="false">
      <c r="A54" s="37" t="n">
        <v>49</v>
      </c>
      <c r="B54" s="38"/>
      <c r="C54" s="48" t="s">
        <v>94</v>
      </c>
      <c r="D54" s="75" t="s">
        <v>36</v>
      </c>
      <c r="E54" s="38" t="n">
        <v>26</v>
      </c>
      <c r="F54" s="67"/>
      <c r="G54" s="42"/>
      <c r="H54" s="67" t="n">
        <v>128</v>
      </c>
      <c r="I54" s="42" t="n">
        <v>1</v>
      </c>
      <c r="J54" s="67" t="n">
        <v>16</v>
      </c>
      <c r="K54" s="42" t="n">
        <v>25</v>
      </c>
      <c r="L54" s="82"/>
      <c r="M54" s="42"/>
      <c r="N54" s="77"/>
      <c r="O54" s="42"/>
      <c r="P54" s="81"/>
      <c r="Q54" s="42"/>
      <c r="R54" s="47"/>
    </row>
    <row r="55" s="47" customFormat="true" ht="13.5" hidden="false" customHeight="false" outlineLevel="0" collapsed="false">
      <c r="A55" s="37" t="n">
        <v>50</v>
      </c>
      <c r="B55" s="38"/>
      <c r="C55" s="48" t="s">
        <v>95</v>
      </c>
      <c r="D55" s="70" t="s">
        <v>57</v>
      </c>
      <c r="E55" s="38" t="n">
        <v>25</v>
      </c>
      <c r="F55" s="76"/>
      <c r="G55" s="42"/>
      <c r="H55" s="67"/>
      <c r="I55" s="42"/>
      <c r="J55" s="67" t="n">
        <v>128</v>
      </c>
      <c r="K55" s="42" t="n">
        <v>5</v>
      </c>
      <c r="L55" s="67"/>
      <c r="M55" s="42"/>
      <c r="N55" s="67"/>
      <c r="O55" s="42"/>
      <c r="P55" s="67" t="n">
        <v>32</v>
      </c>
      <c r="Q55" s="42" t="n">
        <v>20</v>
      </c>
      <c r="R55" s="1"/>
    </row>
    <row r="56" s="47" customFormat="true" ht="13.5" hidden="false" customHeight="false" outlineLevel="0" collapsed="false">
      <c r="A56" s="37" t="n">
        <v>50</v>
      </c>
      <c r="B56" s="38" t="s">
        <v>26</v>
      </c>
      <c r="C56" s="48" t="s">
        <v>96</v>
      </c>
      <c r="D56" s="83" t="s">
        <v>57</v>
      </c>
      <c r="E56" s="38" t="n">
        <v>25</v>
      </c>
      <c r="F56" s="76"/>
      <c r="G56" s="42"/>
      <c r="H56" s="67"/>
      <c r="I56" s="42"/>
      <c r="J56" s="67" t="n">
        <v>64</v>
      </c>
      <c r="K56" s="42" t="n">
        <v>10</v>
      </c>
      <c r="L56" s="67"/>
      <c r="M56" s="42"/>
      <c r="N56" s="67"/>
      <c r="O56" s="42"/>
      <c r="P56" s="67" t="n">
        <v>64</v>
      </c>
      <c r="Q56" s="42" t="n">
        <v>15</v>
      </c>
      <c r="R56" s="1"/>
    </row>
    <row r="57" s="47" customFormat="true" ht="13.5" hidden="false" customHeight="false" outlineLevel="0" collapsed="false">
      <c r="A57" s="37" t="n">
        <v>50</v>
      </c>
      <c r="B57" s="38" t="s">
        <v>26</v>
      </c>
      <c r="C57" s="48" t="s">
        <v>97</v>
      </c>
      <c r="D57" s="52" t="s">
        <v>98</v>
      </c>
      <c r="E57" s="38" t="n">
        <v>25</v>
      </c>
      <c r="F57" s="76"/>
      <c r="G57" s="42"/>
      <c r="H57" s="67"/>
      <c r="I57" s="42"/>
      <c r="J57" s="67"/>
      <c r="K57" s="42"/>
      <c r="L57" s="67" t="n">
        <v>128</v>
      </c>
      <c r="M57" s="42" t="n">
        <v>10</v>
      </c>
      <c r="N57" s="67"/>
      <c r="O57" s="42"/>
      <c r="P57" s="67" t="n">
        <v>64</v>
      </c>
      <c r="Q57" s="42" t="n">
        <v>15</v>
      </c>
      <c r="R57" s="1"/>
    </row>
    <row r="58" s="62" customFormat="true" ht="13.5" hidden="false" customHeight="false" outlineLevel="0" collapsed="false">
      <c r="A58" s="37" t="n">
        <v>50</v>
      </c>
      <c r="B58" s="38" t="s">
        <v>26</v>
      </c>
      <c r="C58" s="58" t="s">
        <v>99</v>
      </c>
      <c r="D58" s="75" t="s">
        <v>36</v>
      </c>
      <c r="E58" s="38" t="n">
        <v>25</v>
      </c>
      <c r="F58" s="76"/>
      <c r="G58" s="42"/>
      <c r="H58" s="77"/>
      <c r="I58" s="42"/>
      <c r="J58" s="67" t="n">
        <v>16</v>
      </c>
      <c r="K58" s="42" t="n">
        <v>25</v>
      </c>
      <c r="L58" s="82"/>
      <c r="M58" s="42"/>
      <c r="N58" s="77"/>
      <c r="O58" s="42"/>
      <c r="P58" s="81"/>
      <c r="Q58" s="42"/>
    </row>
    <row r="59" customFormat="false" ht="13.5" hidden="false" customHeight="false" outlineLevel="0" collapsed="false">
      <c r="A59" s="37" t="n">
        <v>54</v>
      </c>
      <c r="B59" s="38"/>
      <c r="C59" s="48" t="s">
        <v>100</v>
      </c>
      <c r="D59" s="75" t="s">
        <v>53</v>
      </c>
      <c r="E59" s="38" t="n">
        <v>24</v>
      </c>
      <c r="F59" s="82"/>
      <c r="G59" s="42"/>
      <c r="H59" s="67" t="n">
        <v>32</v>
      </c>
      <c r="I59" s="42" t="n">
        <v>4</v>
      </c>
      <c r="J59" s="82"/>
      <c r="K59" s="42"/>
      <c r="L59" s="67" t="n">
        <v>64</v>
      </c>
      <c r="M59" s="42" t="n">
        <v>20</v>
      </c>
      <c r="N59" s="79"/>
      <c r="O59" s="42"/>
      <c r="P59" s="67"/>
      <c r="Q59" s="42"/>
      <c r="R59" s="47"/>
    </row>
    <row r="60" s="47" customFormat="true" ht="13.5" hidden="false" customHeight="false" outlineLevel="0" collapsed="false">
      <c r="A60" s="37" t="n">
        <v>55</v>
      </c>
      <c r="B60" s="38"/>
      <c r="C60" s="48" t="s">
        <v>101</v>
      </c>
      <c r="D60" s="69" t="s">
        <v>47</v>
      </c>
      <c r="E60" s="38" t="n">
        <v>22</v>
      </c>
      <c r="F60" s="76"/>
      <c r="G60" s="42"/>
      <c r="H60" s="67"/>
      <c r="I60" s="42"/>
      <c r="J60" s="67" t="n">
        <v>32</v>
      </c>
      <c r="K60" s="42" t="n">
        <v>15</v>
      </c>
      <c r="L60" s="67"/>
      <c r="M60" s="42"/>
      <c r="N60" s="67"/>
      <c r="O60" s="42"/>
      <c r="P60" s="67" t="n">
        <v>128</v>
      </c>
      <c r="Q60" s="42" t="n">
        <v>7</v>
      </c>
      <c r="R60" s="1"/>
    </row>
    <row r="61" customFormat="false" ht="13.5" hidden="false" customHeight="false" outlineLevel="0" collapsed="false">
      <c r="A61" s="37" t="n">
        <v>55</v>
      </c>
      <c r="B61" s="38" t="s">
        <v>26</v>
      </c>
      <c r="C61" s="48" t="s">
        <v>102</v>
      </c>
      <c r="D61" s="75" t="s">
        <v>90</v>
      </c>
      <c r="E61" s="38" t="n">
        <v>22</v>
      </c>
      <c r="F61" s="67" t="n">
        <v>32</v>
      </c>
      <c r="G61" s="42" t="n">
        <v>4</v>
      </c>
      <c r="H61" s="67" t="n">
        <v>128</v>
      </c>
      <c r="I61" s="42" t="n">
        <v>1</v>
      </c>
      <c r="J61" s="77"/>
      <c r="K61" s="42"/>
      <c r="L61" s="67" t="n">
        <v>128</v>
      </c>
      <c r="M61" s="42" t="n">
        <v>10</v>
      </c>
      <c r="N61" s="77"/>
      <c r="O61" s="42"/>
      <c r="P61" s="67" t="n">
        <v>128</v>
      </c>
      <c r="Q61" s="42" t="n">
        <v>7</v>
      </c>
      <c r="R61" s="47"/>
    </row>
    <row r="62" s="47" customFormat="true" ht="13.5" hidden="false" customHeight="false" outlineLevel="0" collapsed="false">
      <c r="A62" s="37" t="n">
        <v>55</v>
      </c>
      <c r="B62" s="38" t="s">
        <v>26</v>
      </c>
      <c r="C62" s="58" t="s">
        <v>103</v>
      </c>
      <c r="D62" s="69" t="s">
        <v>41</v>
      </c>
      <c r="E62" s="38" t="n">
        <v>22</v>
      </c>
      <c r="F62" s="76"/>
      <c r="G62" s="42"/>
      <c r="H62" s="77"/>
      <c r="I62" s="42"/>
      <c r="J62" s="67" t="n">
        <v>128</v>
      </c>
      <c r="K62" s="42" t="n">
        <v>5</v>
      </c>
      <c r="L62" s="67" t="n">
        <v>128</v>
      </c>
      <c r="M62" s="42" t="n">
        <v>10</v>
      </c>
      <c r="N62" s="77"/>
      <c r="O62" s="42"/>
      <c r="P62" s="67" t="n">
        <v>128</v>
      </c>
      <c r="Q62" s="42" t="n">
        <v>7</v>
      </c>
      <c r="R62" s="62"/>
    </row>
    <row r="63" customFormat="false" ht="13.5" hidden="false" customHeight="false" outlineLevel="0" collapsed="false">
      <c r="A63" s="37" t="n">
        <v>55</v>
      </c>
      <c r="B63" s="38" t="s">
        <v>26</v>
      </c>
      <c r="C63" s="58" t="s">
        <v>104</v>
      </c>
      <c r="D63" s="57" t="s">
        <v>105</v>
      </c>
      <c r="E63" s="38" t="n">
        <v>22</v>
      </c>
      <c r="F63" s="82"/>
      <c r="G63" s="42"/>
      <c r="H63" s="78"/>
      <c r="I63" s="42"/>
      <c r="J63" s="67" t="n">
        <v>128</v>
      </c>
      <c r="K63" s="42" t="n">
        <v>5</v>
      </c>
      <c r="L63" s="82" t="n">
        <v>128</v>
      </c>
      <c r="M63" s="42" t="n">
        <v>10</v>
      </c>
      <c r="N63" s="79"/>
      <c r="O63" s="42"/>
      <c r="P63" s="67" t="n">
        <v>128</v>
      </c>
      <c r="Q63" s="42" t="n">
        <v>7</v>
      </c>
      <c r="R63" s="1"/>
    </row>
    <row r="64" customFormat="false" ht="13.5" hidden="false" customHeight="false" outlineLevel="0" collapsed="false">
      <c r="A64" s="37" t="n">
        <v>55</v>
      </c>
      <c r="B64" s="38" t="s">
        <v>26</v>
      </c>
      <c r="C64" s="48" t="s">
        <v>106</v>
      </c>
      <c r="D64" s="52" t="s">
        <v>107</v>
      </c>
      <c r="E64" s="38" t="n">
        <v>22</v>
      </c>
      <c r="F64" s="67"/>
      <c r="G64" s="42"/>
      <c r="H64" s="45" t="n">
        <v>64</v>
      </c>
      <c r="I64" s="42" t="n">
        <v>2</v>
      </c>
      <c r="J64" s="82"/>
      <c r="K64" s="42"/>
      <c r="L64" s="67" t="n">
        <v>64</v>
      </c>
      <c r="M64" s="42" t="n">
        <v>20</v>
      </c>
      <c r="N64" s="79"/>
      <c r="O64" s="42"/>
      <c r="P64" s="84"/>
      <c r="Q64" s="42"/>
      <c r="R64" s="85"/>
    </row>
    <row r="65" customFormat="false" ht="13.5" hidden="false" customHeight="false" outlineLevel="0" collapsed="false">
      <c r="A65" s="37" t="n">
        <v>55</v>
      </c>
      <c r="B65" s="38" t="s">
        <v>26</v>
      </c>
      <c r="C65" s="48" t="s">
        <v>108</v>
      </c>
      <c r="D65" s="52" t="s">
        <v>69</v>
      </c>
      <c r="E65" s="38" t="n">
        <v>22</v>
      </c>
      <c r="F65" s="67"/>
      <c r="G65" s="42"/>
      <c r="H65" s="45" t="n">
        <v>64</v>
      </c>
      <c r="I65" s="42" t="n">
        <v>2</v>
      </c>
      <c r="J65" s="77"/>
      <c r="K65" s="42"/>
      <c r="L65" s="67" t="n">
        <v>64</v>
      </c>
      <c r="M65" s="42" t="n">
        <v>20</v>
      </c>
      <c r="N65" s="77"/>
      <c r="O65" s="42"/>
      <c r="P65" s="81"/>
      <c r="Q65" s="42"/>
      <c r="R65" s="85"/>
    </row>
    <row r="66" customFormat="false" ht="13.5" hidden="false" customHeight="false" outlineLevel="0" collapsed="false">
      <c r="A66" s="37" t="n">
        <v>55</v>
      </c>
      <c r="B66" s="38" t="s">
        <v>26</v>
      </c>
      <c r="C66" s="48" t="s">
        <v>109</v>
      </c>
      <c r="D66" s="52" t="s">
        <v>110</v>
      </c>
      <c r="E66" s="38" t="n">
        <v>22</v>
      </c>
      <c r="F66" s="67" t="n">
        <v>64</v>
      </c>
      <c r="G66" s="42" t="n">
        <v>2</v>
      </c>
      <c r="H66" s="66"/>
      <c r="I66" s="42"/>
      <c r="J66" s="67" t="n">
        <v>64</v>
      </c>
      <c r="K66" s="42" t="n">
        <v>10</v>
      </c>
      <c r="L66" s="67" t="n">
        <v>128</v>
      </c>
      <c r="M66" s="42" t="n">
        <v>10</v>
      </c>
      <c r="N66" s="77"/>
      <c r="O66" s="42"/>
      <c r="P66" s="81"/>
      <c r="Q66" s="42"/>
      <c r="R66" s="47"/>
    </row>
    <row r="67" customFormat="false" ht="13.5" hidden="false" customHeight="false" outlineLevel="0" collapsed="false">
      <c r="A67" s="37" t="n">
        <v>55</v>
      </c>
      <c r="B67" s="38" t="s">
        <v>26</v>
      </c>
      <c r="C67" s="56" t="s">
        <v>111</v>
      </c>
      <c r="D67" s="52" t="s">
        <v>77</v>
      </c>
      <c r="E67" s="38" t="n">
        <v>22</v>
      </c>
      <c r="F67" s="67" t="n">
        <v>8</v>
      </c>
      <c r="G67" s="42" t="n">
        <v>8</v>
      </c>
      <c r="H67" s="45" t="n">
        <v>32</v>
      </c>
      <c r="I67" s="42" t="n">
        <v>4</v>
      </c>
      <c r="J67" s="67" t="n">
        <v>64</v>
      </c>
      <c r="K67" s="42" t="n">
        <v>10</v>
      </c>
      <c r="L67" s="82"/>
      <c r="M67" s="42"/>
      <c r="N67" s="79"/>
      <c r="O67" s="42"/>
      <c r="P67" s="80"/>
      <c r="Q67" s="42"/>
      <c r="R67" s="1"/>
    </row>
    <row r="68" s="47" customFormat="true" ht="13.5" hidden="false" customHeight="false" outlineLevel="0" collapsed="false">
      <c r="A68" s="37" t="n">
        <v>63</v>
      </c>
      <c r="B68" s="38"/>
      <c r="C68" s="48" t="s">
        <v>112</v>
      </c>
      <c r="D68" s="74" t="s">
        <v>47</v>
      </c>
      <c r="E68" s="38" t="n">
        <v>20</v>
      </c>
      <c r="F68" s="76"/>
      <c r="G68" s="42"/>
      <c r="H68" s="45"/>
      <c r="I68" s="42"/>
      <c r="J68" s="67" t="n">
        <v>128</v>
      </c>
      <c r="K68" s="42" t="n">
        <v>5</v>
      </c>
      <c r="L68" s="67"/>
      <c r="M68" s="42"/>
      <c r="N68" s="67"/>
      <c r="O68" s="42"/>
      <c r="P68" s="67" t="n">
        <v>64</v>
      </c>
      <c r="Q68" s="42" t="n">
        <v>15</v>
      </c>
      <c r="R68" s="1"/>
    </row>
    <row r="69" s="47" customFormat="true" ht="13.5" hidden="false" customHeight="false" outlineLevel="0" collapsed="false">
      <c r="A69" s="37" t="n">
        <v>63</v>
      </c>
      <c r="B69" s="38" t="s">
        <v>26</v>
      </c>
      <c r="C69" s="56" t="s">
        <v>113</v>
      </c>
      <c r="D69" s="74" t="s">
        <v>114</v>
      </c>
      <c r="E69" s="38" t="n">
        <v>20</v>
      </c>
      <c r="F69" s="82"/>
      <c r="G69" s="42"/>
      <c r="H69" s="43"/>
      <c r="I69" s="42"/>
      <c r="J69" s="82"/>
      <c r="K69" s="42"/>
      <c r="L69" s="45" t="n">
        <v>64</v>
      </c>
      <c r="M69" s="42" t="n">
        <v>20</v>
      </c>
      <c r="N69" s="79"/>
      <c r="O69" s="42"/>
      <c r="P69" s="80"/>
      <c r="Q69" s="42"/>
      <c r="R69" s="1"/>
    </row>
    <row r="70" s="62" customFormat="true" ht="13.5" hidden="false" customHeight="false" outlineLevel="0" collapsed="false">
      <c r="A70" s="37" t="n">
        <v>63</v>
      </c>
      <c r="B70" s="38" t="s">
        <v>26</v>
      </c>
      <c r="C70" s="39" t="s">
        <v>115</v>
      </c>
      <c r="D70" s="86" t="s">
        <v>34</v>
      </c>
      <c r="E70" s="38" t="n">
        <v>20</v>
      </c>
      <c r="F70" s="76"/>
      <c r="G70" s="42"/>
      <c r="H70" s="43"/>
      <c r="I70" s="42"/>
      <c r="J70" s="67" t="n">
        <v>128</v>
      </c>
      <c r="K70" s="42" t="n">
        <v>5</v>
      </c>
      <c r="L70" s="76"/>
      <c r="M70" s="42"/>
      <c r="N70" s="79"/>
      <c r="O70" s="42"/>
      <c r="P70" s="67" t="n">
        <v>64</v>
      </c>
      <c r="Q70" s="42" t="n">
        <v>15</v>
      </c>
      <c r="R70" s="47"/>
    </row>
    <row r="71" customFormat="false" ht="13.5" hidden="false" customHeight="false" outlineLevel="0" collapsed="false">
      <c r="A71" s="37" t="n">
        <v>63</v>
      </c>
      <c r="B71" s="38" t="s">
        <v>26</v>
      </c>
      <c r="C71" s="48" t="s">
        <v>116</v>
      </c>
      <c r="D71" s="52" t="s">
        <v>69</v>
      </c>
      <c r="E71" s="38" t="n">
        <v>20</v>
      </c>
      <c r="F71" s="67"/>
      <c r="G71" s="42"/>
      <c r="H71" s="45"/>
      <c r="I71" s="42"/>
      <c r="J71" s="67"/>
      <c r="K71" s="42"/>
      <c r="L71" s="67" t="n">
        <v>64</v>
      </c>
      <c r="M71" s="42" t="n">
        <v>20</v>
      </c>
      <c r="N71" s="67"/>
      <c r="O71" s="42"/>
      <c r="P71" s="67"/>
      <c r="Q71" s="42"/>
      <c r="R71" s="47"/>
    </row>
    <row r="72" customFormat="false" ht="13.5" hidden="false" customHeight="false" outlineLevel="0" collapsed="false">
      <c r="A72" s="37" t="n">
        <v>63</v>
      </c>
      <c r="B72" s="38" t="s">
        <v>26</v>
      </c>
      <c r="C72" s="48" t="s">
        <v>117</v>
      </c>
      <c r="D72" s="52" t="s">
        <v>69</v>
      </c>
      <c r="E72" s="38" t="n">
        <v>20</v>
      </c>
      <c r="F72" s="67"/>
      <c r="G72" s="42"/>
      <c r="H72" s="66"/>
      <c r="I72" s="42"/>
      <c r="J72" s="77"/>
      <c r="K72" s="42"/>
      <c r="L72" s="67" t="n">
        <v>64</v>
      </c>
      <c r="M72" s="42" t="n">
        <v>20</v>
      </c>
      <c r="N72" s="77"/>
      <c r="O72" s="42"/>
      <c r="P72" s="81"/>
      <c r="Q72" s="42"/>
      <c r="R72" s="47"/>
    </row>
    <row r="73" s="47" customFormat="true" ht="13.5" hidden="false" customHeight="false" outlineLevel="0" collapsed="false">
      <c r="A73" s="37" t="n">
        <v>63</v>
      </c>
      <c r="B73" s="38" t="s">
        <v>26</v>
      </c>
      <c r="C73" s="48" t="s">
        <v>118</v>
      </c>
      <c r="D73" s="52" t="s">
        <v>119</v>
      </c>
      <c r="E73" s="38" t="n">
        <v>20</v>
      </c>
      <c r="F73" s="76"/>
      <c r="G73" s="42"/>
      <c r="H73" s="45"/>
      <c r="I73" s="42"/>
      <c r="J73" s="67"/>
      <c r="K73" s="42"/>
      <c r="L73" s="67"/>
      <c r="M73" s="42"/>
      <c r="N73" s="67"/>
      <c r="O73" s="42"/>
      <c r="P73" s="67" t="n">
        <v>32</v>
      </c>
      <c r="Q73" s="42" t="n">
        <v>20</v>
      </c>
      <c r="R73" s="1"/>
    </row>
    <row r="74" customFormat="false" ht="13.5" hidden="false" customHeight="false" outlineLevel="0" collapsed="false">
      <c r="A74" s="37" t="n">
        <v>63</v>
      </c>
      <c r="B74" s="38" t="s">
        <v>26</v>
      </c>
      <c r="C74" s="48" t="s">
        <v>120</v>
      </c>
      <c r="D74" s="52" t="s">
        <v>121</v>
      </c>
      <c r="E74" s="38" t="n">
        <v>20</v>
      </c>
      <c r="F74" s="67"/>
      <c r="G74" s="42"/>
      <c r="H74" s="66"/>
      <c r="I74" s="42"/>
      <c r="J74" s="77"/>
      <c r="K74" s="42"/>
      <c r="L74" s="67" t="n">
        <v>64</v>
      </c>
      <c r="M74" s="42" t="n">
        <v>20</v>
      </c>
      <c r="N74" s="77"/>
      <c r="O74" s="42"/>
      <c r="P74" s="81"/>
      <c r="Q74" s="42"/>
      <c r="R74" s="47"/>
    </row>
    <row r="75" customFormat="false" ht="13.5" hidden="false" customHeight="false" outlineLevel="0" collapsed="false">
      <c r="A75" s="37" t="n">
        <v>70</v>
      </c>
      <c r="B75" s="38"/>
      <c r="C75" s="48" t="s">
        <v>122</v>
      </c>
      <c r="D75" s="52" t="s">
        <v>86</v>
      </c>
      <c r="E75" s="38" t="n">
        <v>18</v>
      </c>
      <c r="F75" s="67"/>
      <c r="G75" s="42"/>
      <c r="H75" s="45" t="n">
        <v>128</v>
      </c>
      <c r="I75" s="42" t="n">
        <v>1</v>
      </c>
      <c r="J75" s="77"/>
      <c r="K75" s="42"/>
      <c r="L75" s="67" t="n">
        <v>128</v>
      </c>
      <c r="M75" s="42" t="n">
        <v>10</v>
      </c>
      <c r="N75" s="77"/>
      <c r="O75" s="42"/>
      <c r="P75" s="67" t="n">
        <v>128</v>
      </c>
      <c r="Q75" s="42" t="n">
        <v>7</v>
      </c>
      <c r="R75" s="47"/>
    </row>
    <row r="76" s="47" customFormat="true" ht="13.5" hidden="false" customHeight="false" outlineLevel="0" collapsed="false">
      <c r="A76" s="37" t="n">
        <v>71</v>
      </c>
      <c r="B76" s="38"/>
      <c r="C76" s="48" t="s">
        <v>123</v>
      </c>
      <c r="D76" s="52" t="s">
        <v>86</v>
      </c>
      <c r="E76" s="38" t="n">
        <v>17</v>
      </c>
      <c r="F76" s="67" t="n">
        <v>64</v>
      </c>
      <c r="G76" s="42" t="n">
        <v>2</v>
      </c>
      <c r="H76" s="45"/>
      <c r="I76" s="42"/>
      <c r="J76" s="67"/>
      <c r="K76" s="42"/>
      <c r="L76" s="67"/>
      <c r="M76" s="42"/>
      <c r="N76" s="67"/>
      <c r="O76" s="42"/>
      <c r="P76" s="67" t="n">
        <v>64</v>
      </c>
      <c r="Q76" s="42" t="n">
        <v>15</v>
      </c>
      <c r="R76" s="1"/>
    </row>
    <row r="77" customFormat="false" ht="13.5" hidden="false" customHeight="false" outlineLevel="0" collapsed="false">
      <c r="A77" s="37" t="n">
        <v>71</v>
      </c>
      <c r="B77" s="38" t="s">
        <v>26</v>
      </c>
      <c r="C77" s="48" t="s">
        <v>124</v>
      </c>
      <c r="D77" s="52" t="s">
        <v>110</v>
      </c>
      <c r="E77" s="38" t="n">
        <v>17</v>
      </c>
      <c r="F77" s="67" t="n">
        <v>64</v>
      </c>
      <c r="G77" s="42" t="n">
        <v>2</v>
      </c>
      <c r="H77" s="66"/>
      <c r="I77" s="42"/>
      <c r="J77" s="67" t="n">
        <v>128</v>
      </c>
      <c r="K77" s="42" t="n">
        <v>5</v>
      </c>
      <c r="L77" s="67" t="n">
        <v>128</v>
      </c>
      <c r="M77" s="42" t="n">
        <v>10</v>
      </c>
      <c r="N77" s="77"/>
      <c r="O77" s="42"/>
      <c r="P77" s="81"/>
      <c r="Q77" s="42"/>
      <c r="R77" s="47"/>
    </row>
    <row r="78" customFormat="false" ht="13.5" hidden="false" customHeight="false" outlineLevel="0" collapsed="false">
      <c r="A78" s="37" t="n">
        <v>71</v>
      </c>
      <c r="B78" s="38" t="s">
        <v>26</v>
      </c>
      <c r="C78" s="48" t="s">
        <v>125</v>
      </c>
      <c r="D78" s="52" t="s">
        <v>110</v>
      </c>
      <c r="E78" s="38" t="n">
        <v>17</v>
      </c>
      <c r="F78" s="67" t="n">
        <v>64</v>
      </c>
      <c r="G78" s="42" t="n">
        <v>2</v>
      </c>
      <c r="H78" s="66"/>
      <c r="I78" s="42"/>
      <c r="J78" s="67" t="n">
        <v>128</v>
      </c>
      <c r="K78" s="42" t="n">
        <v>5</v>
      </c>
      <c r="L78" s="67" t="n">
        <v>128</v>
      </c>
      <c r="M78" s="42" t="n">
        <v>10</v>
      </c>
      <c r="N78" s="77"/>
      <c r="O78" s="42"/>
      <c r="P78" s="81"/>
      <c r="Q78" s="42"/>
      <c r="R78" s="47"/>
    </row>
    <row r="79" s="47" customFormat="true" ht="13.5" hidden="false" customHeight="false" outlineLevel="0" collapsed="false">
      <c r="A79" s="37" t="n">
        <v>74</v>
      </c>
      <c r="B79" s="38"/>
      <c r="C79" s="58" t="s">
        <v>126</v>
      </c>
      <c r="D79" s="52" t="s">
        <v>69</v>
      </c>
      <c r="E79" s="38" t="n">
        <v>16</v>
      </c>
      <c r="F79" s="67" t="n">
        <v>128</v>
      </c>
      <c r="G79" s="42" t="n">
        <v>1</v>
      </c>
      <c r="H79" s="66"/>
      <c r="I79" s="42"/>
      <c r="J79" s="77"/>
      <c r="K79" s="42"/>
      <c r="L79" s="82"/>
      <c r="M79" s="42"/>
      <c r="N79" s="77"/>
      <c r="O79" s="42"/>
      <c r="P79" s="67" t="n">
        <v>64</v>
      </c>
      <c r="Q79" s="42" t="n">
        <v>15</v>
      </c>
      <c r="R79" s="62"/>
    </row>
    <row r="80" customFormat="false" ht="13.5" hidden="false" customHeight="false" outlineLevel="0" collapsed="false">
      <c r="A80" s="37" t="n">
        <v>74</v>
      </c>
      <c r="B80" s="38" t="s">
        <v>26</v>
      </c>
      <c r="C80" s="48" t="s">
        <v>127</v>
      </c>
      <c r="D80" s="52" t="s">
        <v>28</v>
      </c>
      <c r="E80" s="38" t="n">
        <v>16</v>
      </c>
      <c r="F80" s="67" t="n">
        <v>64</v>
      </c>
      <c r="G80" s="42" t="n">
        <v>2</v>
      </c>
      <c r="H80" s="45" t="n">
        <v>64</v>
      </c>
      <c r="I80" s="42" t="n">
        <v>2</v>
      </c>
      <c r="J80" s="67" t="n">
        <v>128</v>
      </c>
      <c r="K80" s="42" t="n">
        <v>5</v>
      </c>
      <c r="L80" s="82"/>
      <c r="M80" s="42"/>
      <c r="N80" s="79"/>
      <c r="O80" s="42"/>
      <c r="P80" s="67" t="n">
        <v>128</v>
      </c>
      <c r="Q80" s="42" t="n">
        <v>7</v>
      </c>
      <c r="R80" s="47"/>
    </row>
    <row r="81" customFormat="false" ht="13.5" hidden="false" customHeight="false" outlineLevel="0" collapsed="false">
      <c r="A81" s="37" t="n">
        <v>76</v>
      </c>
      <c r="B81" s="38"/>
      <c r="C81" s="58" t="s">
        <v>128</v>
      </c>
      <c r="D81" s="57" t="s">
        <v>69</v>
      </c>
      <c r="E81" s="38" t="n">
        <v>15</v>
      </c>
      <c r="F81" s="76"/>
      <c r="G81" s="42"/>
      <c r="H81" s="58"/>
      <c r="I81" s="42"/>
      <c r="J81" s="76"/>
      <c r="K81" s="42"/>
      <c r="L81" s="76"/>
      <c r="M81" s="42"/>
      <c r="N81" s="77"/>
      <c r="O81" s="42"/>
      <c r="P81" s="67" t="n">
        <v>64</v>
      </c>
      <c r="Q81" s="42" t="n">
        <v>15</v>
      </c>
      <c r="R81" s="62"/>
    </row>
    <row r="82" customFormat="false" ht="13.5" hidden="false" customHeight="false" outlineLevel="0" collapsed="false">
      <c r="A82" s="37" t="n">
        <v>76</v>
      </c>
      <c r="B82" s="38" t="s">
        <v>26</v>
      </c>
      <c r="C82" s="48" t="s">
        <v>129</v>
      </c>
      <c r="D82" s="52" t="s">
        <v>130</v>
      </c>
      <c r="E82" s="38" t="n">
        <v>15</v>
      </c>
      <c r="F82" s="67"/>
      <c r="G82" s="42"/>
      <c r="H82" s="43"/>
      <c r="I82" s="42"/>
      <c r="J82" s="67" t="n">
        <v>32</v>
      </c>
      <c r="K82" s="42" t="n">
        <v>15</v>
      </c>
      <c r="L82" s="82"/>
      <c r="M82" s="42"/>
      <c r="N82" s="79"/>
      <c r="O82" s="42"/>
      <c r="P82" s="84"/>
      <c r="Q82" s="42"/>
      <c r="R82" s="47"/>
    </row>
    <row r="83" s="47" customFormat="true" ht="13.5" hidden="false" customHeight="false" outlineLevel="0" collapsed="false">
      <c r="A83" s="37" t="n">
        <v>76</v>
      </c>
      <c r="B83" s="38" t="s">
        <v>26</v>
      </c>
      <c r="C83" s="48" t="s">
        <v>131</v>
      </c>
      <c r="D83" s="52" t="s">
        <v>17</v>
      </c>
      <c r="E83" s="38" t="n">
        <v>15</v>
      </c>
      <c r="F83" s="76"/>
      <c r="G83" s="42"/>
      <c r="H83" s="45"/>
      <c r="I83" s="42"/>
      <c r="J83" s="67"/>
      <c r="K83" s="42"/>
      <c r="L83" s="67"/>
      <c r="M83" s="42"/>
      <c r="N83" s="67"/>
      <c r="O83" s="42"/>
      <c r="P83" s="67" t="n">
        <v>64</v>
      </c>
      <c r="Q83" s="42" t="n">
        <v>15</v>
      </c>
      <c r="R83" s="1"/>
    </row>
    <row r="84" s="47" customFormat="true" ht="13.5" hidden="false" customHeight="false" outlineLevel="0" collapsed="false">
      <c r="A84" s="37" t="n">
        <v>76</v>
      </c>
      <c r="B84" s="38" t="s">
        <v>26</v>
      </c>
      <c r="C84" s="48" t="s">
        <v>132</v>
      </c>
      <c r="D84" s="52" t="s">
        <v>36</v>
      </c>
      <c r="E84" s="38" t="n">
        <v>15</v>
      </c>
      <c r="F84" s="76"/>
      <c r="G84" s="42"/>
      <c r="H84" s="45"/>
      <c r="I84" s="42"/>
      <c r="J84" s="67" t="n">
        <v>32</v>
      </c>
      <c r="K84" s="42" t="n">
        <v>15</v>
      </c>
      <c r="L84" s="67"/>
      <c r="M84" s="42"/>
      <c r="N84" s="67"/>
      <c r="O84" s="42"/>
      <c r="P84" s="67"/>
      <c r="Q84" s="42"/>
    </row>
    <row r="85" customFormat="false" ht="13.5" hidden="false" customHeight="false" outlineLevel="0" collapsed="false">
      <c r="A85" s="37" t="n">
        <v>76</v>
      </c>
      <c r="B85" s="38" t="s">
        <v>26</v>
      </c>
      <c r="C85" s="48" t="s">
        <v>133</v>
      </c>
      <c r="D85" s="52" t="s">
        <v>36</v>
      </c>
      <c r="E85" s="38" t="n">
        <v>15</v>
      </c>
      <c r="F85" s="76"/>
      <c r="G85" s="42"/>
      <c r="H85" s="45"/>
      <c r="I85" s="42"/>
      <c r="J85" s="67" t="n">
        <v>32</v>
      </c>
      <c r="K85" s="42" t="n">
        <v>15</v>
      </c>
      <c r="L85" s="67"/>
      <c r="M85" s="42"/>
      <c r="N85" s="67"/>
      <c r="O85" s="42"/>
      <c r="P85" s="67"/>
      <c r="Q85" s="42"/>
      <c r="R85" s="1"/>
    </row>
    <row r="86" s="47" customFormat="true" ht="13.5" hidden="false" customHeight="false" outlineLevel="0" collapsed="false">
      <c r="A86" s="37" t="n">
        <v>76</v>
      </c>
      <c r="B86" s="38" t="s">
        <v>26</v>
      </c>
      <c r="C86" s="48" t="s">
        <v>134</v>
      </c>
      <c r="D86" s="52" t="s">
        <v>79</v>
      </c>
      <c r="E86" s="38" t="n">
        <v>15</v>
      </c>
      <c r="F86" s="67" t="n">
        <v>8</v>
      </c>
      <c r="G86" s="42" t="n">
        <v>8</v>
      </c>
      <c r="H86" s="45"/>
      <c r="I86" s="42"/>
      <c r="J86" s="67"/>
      <c r="K86" s="42"/>
      <c r="L86" s="67"/>
      <c r="M86" s="42"/>
      <c r="N86" s="67"/>
      <c r="O86" s="42"/>
      <c r="P86" s="67" t="n">
        <v>128</v>
      </c>
      <c r="Q86" s="42" t="n">
        <v>7</v>
      </c>
      <c r="R86" s="1"/>
    </row>
    <row r="87" s="47" customFormat="true" ht="13.5" hidden="false" customHeight="false" outlineLevel="0" collapsed="false">
      <c r="A87" s="37" t="n">
        <v>76</v>
      </c>
      <c r="B87" s="38" t="s">
        <v>26</v>
      </c>
      <c r="C87" s="48" t="s">
        <v>135</v>
      </c>
      <c r="D87" s="52" t="s">
        <v>79</v>
      </c>
      <c r="E87" s="38" t="n">
        <v>15</v>
      </c>
      <c r="F87" s="76"/>
      <c r="G87" s="42"/>
      <c r="H87" s="45"/>
      <c r="I87" s="42"/>
      <c r="J87" s="67"/>
      <c r="K87" s="42"/>
      <c r="L87" s="67"/>
      <c r="M87" s="42"/>
      <c r="N87" s="67"/>
      <c r="O87" s="42"/>
      <c r="P87" s="67" t="n">
        <v>64</v>
      </c>
      <c r="Q87" s="42" t="n">
        <v>15</v>
      </c>
      <c r="R87" s="1"/>
    </row>
    <row r="88" customFormat="false" ht="13.5" hidden="false" customHeight="false" outlineLevel="0" collapsed="false">
      <c r="A88" s="37" t="n">
        <v>83</v>
      </c>
      <c r="B88" s="38"/>
      <c r="C88" s="56" t="s">
        <v>136</v>
      </c>
      <c r="D88" s="52" t="s">
        <v>41</v>
      </c>
      <c r="E88" s="38" t="n">
        <v>14</v>
      </c>
      <c r="F88" s="67"/>
      <c r="G88" s="42"/>
      <c r="H88" s="45" t="n">
        <v>32</v>
      </c>
      <c r="I88" s="42" t="n">
        <v>4</v>
      </c>
      <c r="J88" s="82"/>
      <c r="K88" s="42"/>
      <c r="L88" s="67" t="n">
        <v>128</v>
      </c>
      <c r="M88" s="42" t="n">
        <v>10</v>
      </c>
      <c r="N88" s="79"/>
      <c r="O88" s="42"/>
      <c r="P88" s="84"/>
      <c r="Q88" s="42"/>
      <c r="R88" s="1"/>
    </row>
    <row r="89" s="62" customFormat="true" ht="13.5" hidden="false" customHeight="false" outlineLevel="0" collapsed="false">
      <c r="A89" s="37" t="n">
        <v>83</v>
      </c>
      <c r="B89" s="38" t="s">
        <v>26</v>
      </c>
      <c r="C89" s="48" t="s">
        <v>137</v>
      </c>
      <c r="D89" s="52" t="s">
        <v>138</v>
      </c>
      <c r="E89" s="38" t="n">
        <v>14</v>
      </c>
      <c r="F89" s="76"/>
      <c r="G89" s="42"/>
      <c r="H89" s="45" t="n">
        <v>32</v>
      </c>
      <c r="I89" s="42" t="n">
        <v>4</v>
      </c>
      <c r="J89" s="67"/>
      <c r="K89" s="42"/>
      <c r="L89" s="67" t="n">
        <v>128</v>
      </c>
      <c r="M89" s="42" t="n">
        <v>10</v>
      </c>
      <c r="N89" s="67"/>
      <c r="O89" s="42"/>
      <c r="P89" s="67"/>
      <c r="Q89" s="42"/>
      <c r="R89" s="1"/>
    </row>
    <row r="90" s="47" customFormat="true" ht="13.5" hidden="false" customHeight="false" outlineLevel="0" collapsed="false">
      <c r="A90" s="37" t="n">
        <v>85</v>
      </c>
      <c r="B90" s="38"/>
      <c r="C90" s="48" t="s">
        <v>139</v>
      </c>
      <c r="D90" s="83" t="s">
        <v>57</v>
      </c>
      <c r="E90" s="38" t="n">
        <v>12</v>
      </c>
      <c r="F90" s="76"/>
      <c r="G90" s="42"/>
      <c r="H90" s="45"/>
      <c r="I90" s="42"/>
      <c r="J90" s="67" t="n">
        <v>128</v>
      </c>
      <c r="K90" s="42" t="n">
        <v>5</v>
      </c>
      <c r="L90" s="67"/>
      <c r="M90" s="42"/>
      <c r="N90" s="67"/>
      <c r="O90" s="42"/>
      <c r="P90" s="67" t="n">
        <v>128</v>
      </c>
      <c r="Q90" s="42" t="n">
        <v>7</v>
      </c>
      <c r="R90" s="1"/>
    </row>
    <row r="91" s="47" customFormat="true" ht="13.5" hidden="false" customHeight="false" outlineLevel="0" collapsed="false">
      <c r="A91" s="37" t="n">
        <v>85</v>
      </c>
      <c r="B91" s="38" t="s">
        <v>26</v>
      </c>
      <c r="C91" s="48" t="s">
        <v>140</v>
      </c>
      <c r="D91" s="83" t="s">
        <v>57</v>
      </c>
      <c r="E91" s="38" t="n">
        <v>12</v>
      </c>
      <c r="F91" s="76"/>
      <c r="G91" s="42"/>
      <c r="H91" s="45"/>
      <c r="I91" s="42"/>
      <c r="J91" s="67" t="n">
        <v>128</v>
      </c>
      <c r="K91" s="42" t="n">
        <v>5</v>
      </c>
      <c r="L91" s="67"/>
      <c r="M91" s="42"/>
      <c r="N91" s="67"/>
      <c r="O91" s="42"/>
      <c r="P91" s="67" t="n">
        <v>128</v>
      </c>
      <c r="Q91" s="42" t="n">
        <v>7</v>
      </c>
      <c r="R91" s="1"/>
    </row>
    <row r="92" customFormat="false" ht="13.5" hidden="false" customHeight="false" outlineLevel="0" collapsed="false">
      <c r="A92" s="37" t="n">
        <v>85</v>
      </c>
      <c r="B92" s="38" t="s">
        <v>26</v>
      </c>
      <c r="C92" s="48" t="s">
        <v>141</v>
      </c>
      <c r="D92" s="52" t="s">
        <v>81</v>
      </c>
      <c r="E92" s="38" t="n">
        <v>12</v>
      </c>
      <c r="F92" s="67" t="n">
        <v>8</v>
      </c>
      <c r="G92" s="42" t="n">
        <v>8</v>
      </c>
      <c r="H92" s="45" t="n">
        <v>32</v>
      </c>
      <c r="I92" s="42" t="n">
        <v>4</v>
      </c>
      <c r="J92" s="77"/>
      <c r="K92" s="42"/>
      <c r="L92" s="82"/>
      <c r="M92" s="42"/>
      <c r="N92" s="77"/>
      <c r="O92" s="42"/>
      <c r="P92" s="81"/>
      <c r="Q92" s="42"/>
      <c r="R92" s="47"/>
    </row>
    <row r="93" s="47" customFormat="true" ht="13.5" hidden="false" customHeight="false" outlineLevel="0" collapsed="false">
      <c r="A93" s="37" t="n">
        <v>88</v>
      </c>
      <c r="B93" s="38"/>
      <c r="C93" s="48" t="s">
        <v>142</v>
      </c>
      <c r="D93" s="52" t="s">
        <v>114</v>
      </c>
      <c r="E93" s="38" t="n">
        <v>11</v>
      </c>
      <c r="F93" s="67"/>
      <c r="G93" s="42"/>
      <c r="H93" s="45" t="n">
        <v>128</v>
      </c>
      <c r="I93" s="42" t="n">
        <v>1</v>
      </c>
      <c r="J93" s="67"/>
      <c r="K93" s="42"/>
      <c r="L93" s="67" t="n">
        <v>128</v>
      </c>
      <c r="M93" s="42" t="n">
        <v>10</v>
      </c>
      <c r="N93" s="67"/>
      <c r="O93" s="42"/>
      <c r="P93" s="67"/>
      <c r="Q93" s="42"/>
    </row>
    <row r="94" s="47" customFormat="true" ht="13.5" hidden="false" customHeight="false" outlineLevel="0" collapsed="false">
      <c r="A94" s="37" t="n">
        <v>88</v>
      </c>
      <c r="B94" s="38" t="s">
        <v>26</v>
      </c>
      <c r="C94" s="48" t="s">
        <v>143</v>
      </c>
      <c r="D94" s="52" t="s">
        <v>144</v>
      </c>
      <c r="E94" s="38" t="n">
        <v>11</v>
      </c>
      <c r="F94" s="67"/>
      <c r="G94" s="42"/>
      <c r="H94" s="45" t="n">
        <v>32</v>
      </c>
      <c r="I94" s="42" t="n">
        <v>4</v>
      </c>
      <c r="J94" s="67"/>
      <c r="K94" s="42"/>
      <c r="L94" s="67"/>
      <c r="M94" s="42"/>
      <c r="N94" s="67"/>
      <c r="O94" s="42"/>
      <c r="P94" s="67" t="n">
        <v>128</v>
      </c>
      <c r="Q94" s="42" t="n">
        <v>7</v>
      </c>
    </row>
    <row r="95" customFormat="false" ht="13.5" hidden="false" customHeight="false" outlineLevel="0" collapsed="false">
      <c r="A95" s="37" t="n">
        <v>88</v>
      </c>
      <c r="B95" s="38" t="s">
        <v>26</v>
      </c>
      <c r="C95" s="48" t="s">
        <v>145</v>
      </c>
      <c r="D95" s="52" t="s">
        <v>110</v>
      </c>
      <c r="E95" s="38" t="n">
        <v>11</v>
      </c>
      <c r="F95" s="76"/>
      <c r="G95" s="42"/>
      <c r="H95" s="45" t="n">
        <v>128</v>
      </c>
      <c r="I95" s="42" t="n">
        <v>1</v>
      </c>
      <c r="J95" s="67"/>
      <c r="K95" s="42"/>
      <c r="L95" s="67" t="n">
        <v>128</v>
      </c>
      <c r="M95" s="42" t="n">
        <v>10</v>
      </c>
      <c r="N95" s="67"/>
      <c r="O95" s="42"/>
      <c r="P95" s="67"/>
      <c r="Q95" s="42"/>
      <c r="R95" s="47"/>
    </row>
    <row r="96" s="47" customFormat="true" ht="13.5" hidden="false" customHeight="false" outlineLevel="0" collapsed="false">
      <c r="A96" s="37" t="n">
        <v>88</v>
      </c>
      <c r="B96" s="38" t="s">
        <v>26</v>
      </c>
      <c r="C96" s="48" t="s">
        <v>146</v>
      </c>
      <c r="D96" s="52" t="s">
        <v>28</v>
      </c>
      <c r="E96" s="38" t="n">
        <v>11</v>
      </c>
      <c r="F96" s="67" t="n">
        <v>64</v>
      </c>
      <c r="G96" s="42" t="n">
        <v>2</v>
      </c>
      <c r="H96" s="45" t="n">
        <v>64</v>
      </c>
      <c r="I96" s="42" t="n">
        <v>2</v>
      </c>
      <c r="J96" s="67"/>
      <c r="K96" s="42"/>
      <c r="L96" s="45"/>
      <c r="M96" s="42"/>
      <c r="N96" s="67"/>
      <c r="O96" s="42"/>
      <c r="P96" s="67" t="n">
        <v>128</v>
      </c>
      <c r="Q96" s="42" t="n">
        <v>7</v>
      </c>
    </row>
    <row r="97" s="47" customFormat="true" ht="13.5" hidden="false" customHeight="false" outlineLevel="0" collapsed="false">
      <c r="A97" s="37" t="n">
        <v>88</v>
      </c>
      <c r="B97" s="38" t="s">
        <v>26</v>
      </c>
      <c r="C97" s="48" t="s">
        <v>147</v>
      </c>
      <c r="D97" s="49" t="s">
        <v>28</v>
      </c>
      <c r="E97" s="38" t="n">
        <v>11</v>
      </c>
      <c r="F97" s="67" t="n">
        <v>32</v>
      </c>
      <c r="G97" s="42" t="n">
        <v>4</v>
      </c>
      <c r="H97" s="45"/>
      <c r="I97" s="42"/>
      <c r="J97" s="67"/>
      <c r="K97" s="42"/>
      <c r="L97" s="45"/>
      <c r="M97" s="42"/>
      <c r="N97" s="67"/>
      <c r="O97" s="42"/>
      <c r="P97" s="45" t="n">
        <v>128</v>
      </c>
      <c r="Q97" s="42" t="n">
        <v>7</v>
      </c>
      <c r="R97" s="1"/>
    </row>
    <row r="98" s="47" customFormat="true" ht="13.5" hidden="false" customHeight="false" outlineLevel="0" collapsed="false">
      <c r="A98" s="37" t="n">
        <v>93</v>
      </c>
      <c r="B98" s="38"/>
      <c r="C98" s="48" t="s">
        <v>148</v>
      </c>
      <c r="D98" s="65" t="s">
        <v>47</v>
      </c>
      <c r="E98" s="38" t="n">
        <v>10</v>
      </c>
      <c r="F98" s="76"/>
      <c r="G98" s="42"/>
      <c r="H98" s="45"/>
      <c r="I98" s="42"/>
      <c r="J98" s="67"/>
      <c r="K98" s="42"/>
      <c r="L98" s="45" t="n">
        <v>128</v>
      </c>
      <c r="M98" s="42" t="n">
        <v>10</v>
      </c>
      <c r="N98" s="67"/>
      <c r="O98" s="42"/>
      <c r="P98" s="45"/>
      <c r="Q98" s="42"/>
      <c r="R98" s="1"/>
    </row>
    <row r="99" customFormat="false" ht="13.5" hidden="false" customHeight="false" outlineLevel="0" collapsed="false">
      <c r="A99" s="37" t="n">
        <v>93</v>
      </c>
      <c r="B99" s="38" t="s">
        <v>26</v>
      </c>
      <c r="C99" s="56" t="s">
        <v>149</v>
      </c>
      <c r="D99" s="57" t="s">
        <v>66</v>
      </c>
      <c r="E99" s="38" t="n">
        <v>10</v>
      </c>
      <c r="F99" s="67" t="n">
        <v>16</v>
      </c>
      <c r="G99" s="42" t="n">
        <v>6</v>
      </c>
      <c r="H99" s="45" t="n">
        <v>32</v>
      </c>
      <c r="I99" s="42" t="n">
        <v>4</v>
      </c>
      <c r="J99" s="82"/>
      <c r="K99" s="42"/>
      <c r="L99" s="64"/>
      <c r="M99" s="42"/>
      <c r="N99" s="79"/>
      <c r="O99" s="42"/>
      <c r="P99" s="87"/>
      <c r="Q99" s="42"/>
      <c r="R99" s="1"/>
    </row>
    <row r="100" customFormat="false" ht="13.5" hidden="false" customHeight="false" outlineLevel="0" collapsed="false">
      <c r="A100" s="37" t="n">
        <v>93</v>
      </c>
      <c r="B100" s="38" t="s">
        <v>26</v>
      </c>
      <c r="C100" s="56" t="s">
        <v>150</v>
      </c>
      <c r="D100" s="57" t="s">
        <v>151</v>
      </c>
      <c r="E100" s="38" t="n">
        <v>10</v>
      </c>
      <c r="F100" s="82"/>
      <c r="G100" s="42"/>
      <c r="H100" s="43"/>
      <c r="I100" s="42"/>
      <c r="J100" s="82"/>
      <c r="K100" s="42"/>
      <c r="L100" s="45" t="n">
        <v>128</v>
      </c>
      <c r="M100" s="42" t="n">
        <v>10</v>
      </c>
      <c r="N100" s="79"/>
      <c r="O100" s="42"/>
      <c r="P100" s="87"/>
      <c r="Q100" s="42"/>
      <c r="R100" s="1"/>
    </row>
    <row r="101" s="47" customFormat="true" ht="13.5" hidden="false" customHeight="false" outlineLevel="0" collapsed="false">
      <c r="A101" s="37" t="n">
        <v>93</v>
      </c>
      <c r="B101" s="38" t="s">
        <v>26</v>
      </c>
      <c r="C101" s="48" t="s">
        <v>152</v>
      </c>
      <c r="D101" s="52" t="s">
        <v>153</v>
      </c>
      <c r="E101" s="38" t="n">
        <v>10</v>
      </c>
      <c r="F101" s="76"/>
      <c r="G101" s="42"/>
      <c r="H101" s="45"/>
      <c r="I101" s="42"/>
      <c r="J101" s="67" t="n">
        <v>64</v>
      </c>
      <c r="K101" s="42" t="n">
        <v>10</v>
      </c>
      <c r="L101" s="45"/>
      <c r="M101" s="42"/>
      <c r="N101" s="67"/>
      <c r="O101" s="42"/>
      <c r="P101" s="45"/>
      <c r="Q101" s="42"/>
    </row>
    <row r="102" customFormat="false" ht="13.5" hidden="false" customHeight="false" outlineLevel="0" collapsed="false">
      <c r="A102" s="37" t="n">
        <v>93</v>
      </c>
      <c r="B102" s="38" t="s">
        <v>26</v>
      </c>
      <c r="C102" s="48" t="s">
        <v>154</v>
      </c>
      <c r="D102" s="52" t="s">
        <v>53</v>
      </c>
      <c r="E102" s="38" t="n">
        <v>10</v>
      </c>
      <c r="F102" s="67"/>
      <c r="G102" s="42"/>
      <c r="H102" s="43"/>
      <c r="I102" s="42"/>
      <c r="J102" s="67" t="n">
        <v>64</v>
      </c>
      <c r="K102" s="42" t="n">
        <v>10</v>
      </c>
      <c r="L102" s="64"/>
      <c r="M102" s="42"/>
      <c r="N102" s="79"/>
      <c r="O102" s="42"/>
      <c r="P102" s="87"/>
      <c r="Q102" s="42"/>
      <c r="R102" s="47"/>
    </row>
    <row r="103" customFormat="false" ht="13.5" hidden="false" customHeight="false" outlineLevel="0" collapsed="false">
      <c r="A103" s="37" t="n">
        <v>93</v>
      </c>
      <c r="B103" s="38" t="s">
        <v>26</v>
      </c>
      <c r="C103" s="48" t="s">
        <v>155</v>
      </c>
      <c r="D103" s="49" t="s">
        <v>69</v>
      </c>
      <c r="E103" s="38" t="n">
        <v>10</v>
      </c>
      <c r="F103" s="67"/>
      <c r="G103" s="42"/>
      <c r="H103" s="66"/>
      <c r="I103" s="42"/>
      <c r="J103" s="77"/>
      <c r="K103" s="42"/>
      <c r="L103" s="45" t="n">
        <v>128</v>
      </c>
      <c r="M103" s="42" t="n">
        <v>10</v>
      </c>
      <c r="N103" s="77"/>
      <c r="O103" s="42"/>
      <c r="P103" s="68"/>
      <c r="Q103" s="42"/>
      <c r="R103" s="47"/>
    </row>
    <row r="104" customFormat="false" ht="13.5" hidden="false" customHeight="false" outlineLevel="0" collapsed="false">
      <c r="A104" s="37" t="n">
        <v>93</v>
      </c>
      <c r="B104" s="38" t="s">
        <v>26</v>
      </c>
      <c r="C104" s="48" t="s">
        <v>156</v>
      </c>
      <c r="D104" s="52" t="s">
        <v>69</v>
      </c>
      <c r="E104" s="38" t="n">
        <v>10</v>
      </c>
      <c r="F104" s="67"/>
      <c r="G104" s="42"/>
      <c r="H104" s="66"/>
      <c r="I104" s="42"/>
      <c r="J104" s="77"/>
      <c r="K104" s="42"/>
      <c r="L104" s="45" t="n">
        <v>128</v>
      </c>
      <c r="M104" s="42" t="n">
        <v>10</v>
      </c>
      <c r="N104" s="77"/>
      <c r="O104" s="42"/>
      <c r="P104" s="68"/>
      <c r="Q104" s="42"/>
      <c r="R104" s="47"/>
    </row>
    <row r="105" customFormat="false" ht="13.5" hidden="false" customHeight="false" outlineLevel="0" collapsed="false">
      <c r="A105" s="37" t="n">
        <v>93</v>
      </c>
      <c r="B105" s="38" t="s">
        <v>26</v>
      </c>
      <c r="C105" s="48" t="s">
        <v>157</v>
      </c>
      <c r="D105" s="52" t="s">
        <v>158</v>
      </c>
      <c r="E105" s="38" t="n">
        <v>10</v>
      </c>
      <c r="F105" s="67"/>
      <c r="G105" s="42"/>
      <c r="H105" s="43"/>
      <c r="I105" s="42"/>
      <c r="J105" s="67" t="n">
        <v>64</v>
      </c>
      <c r="K105" s="42" t="n">
        <v>10</v>
      </c>
      <c r="L105" s="64"/>
      <c r="M105" s="42"/>
      <c r="N105" s="79"/>
      <c r="O105" s="42"/>
      <c r="P105" s="87"/>
      <c r="Q105" s="42"/>
      <c r="R105" s="47"/>
    </row>
    <row r="106" customFormat="false" ht="13.5" hidden="false" customHeight="false" outlineLevel="0" collapsed="false">
      <c r="A106" s="37" t="n">
        <v>93</v>
      </c>
      <c r="B106" s="38" t="s">
        <v>26</v>
      </c>
      <c r="C106" s="48" t="s">
        <v>159</v>
      </c>
      <c r="D106" s="52" t="s">
        <v>77</v>
      </c>
      <c r="E106" s="38" t="n">
        <v>10</v>
      </c>
      <c r="F106" s="67"/>
      <c r="G106" s="42"/>
      <c r="H106" s="66"/>
      <c r="I106" s="42"/>
      <c r="J106" s="77"/>
      <c r="K106" s="42"/>
      <c r="L106" s="45" t="n">
        <v>128</v>
      </c>
      <c r="M106" s="42" t="n">
        <v>10</v>
      </c>
      <c r="N106" s="77"/>
      <c r="O106" s="42"/>
      <c r="P106" s="68"/>
      <c r="Q106" s="42"/>
      <c r="R106" s="47"/>
    </row>
    <row r="107" customFormat="false" ht="13.5" hidden="false" customHeight="false" outlineLevel="0" collapsed="false">
      <c r="A107" s="37" t="n">
        <v>93</v>
      </c>
      <c r="B107" s="38" t="s">
        <v>26</v>
      </c>
      <c r="C107" s="48" t="s">
        <v>160</v>
      </c>
      <c r="D107" s="52" t="s">
        <v>161</v>
      </c>
      <c r="E107" s="38" t="n">
        <v>10</v>
      </c>
      <c r="F107" s="67"/>
      <c r="G107" s="42"/>
      <c r="H107" s="66"/>
      <c r="I107" s="42"/>
      <c r="J107" s="77"/>
      <c r="K107" s="42"/>
      <c r="L107" s="45" t="n">
        <v>128</v>
      </c>
      <c r="M107" s="42" t="n">
        <v>10</v>
      </c>
      <c r="N107" s="77"/>
      <c r="O107" s="42"/>
      <c r="P107" s="68"/>
      <c r="Q107" s="42"/>
      <c r="R107" s="47"/>
    </row>
    <row r="108" customFormat="false" ht="13.5" hidden="false" customHeight="false" outlineLevel="0" collapsed="false">
      <c r="A108" s="37" t="n">
        <v>93</v>
      </c>
      <c r="B108" s="38" t="s">
        <v>26</v>
      </c>
      <c r="C108" s="48" t="s">
        <v>162</v>
      </c>
      <c r="D108" s="52" t="s">
        <v>84</v>
      </c>
      <c r="E108" s="38" t="n">
        <v>10</v>
      </c>
      <c r="F108" s="76"/>
      <c r="G108" s="42"/>
      <c r="H108" s="45"/>
      <c r="I108" s="42"/>
      <c r="J108" s="67"/>
      <c r="K108" s="42"/>
      <c r="L108" s="45" t="n">
        <v>128</v>
      </c>
      <c r="M108" s="42" t="n">
        <v>10</v>
      </c>
      <c r="N108" s="67"/>
      <c r="O108" s="42"/>
      <c r="P108" s="45"/>
      <c r="Q108" s="42"/>
      <c r="R108" s="1"/>
    </row>
    <row r="109" customFormat="false" ht="13.5" hidden="false" customHeight="false" outlineLevel="0" collapsed="false">
      <c r="A109" s="37" t="n">
        <v>104</v>
      </c>
      <c r="B109" s="38"/>
      <c r="C109" s="48" t="s">
        <v>163</v>
      </c>
      <c r="D109" s="57" t="s">
        <v>32</v>
      </c>
      <c r="E109" s="38" t="n">
        <v>9</v>
      </c>
      <c r="F109" s="67"/>
      <c r="G109" s="42"/>
      <c r="H109" s="45" t="n">
        <v>64</v>
      </c>
      <c r="I109" s="42" t="n">
        <v>2</v>
      </c>
      <c r="J109" s="77"/>
      <c r="K109" s="42"/>
      <c r="L109" s="64"/>
      <c r="M109" s="42"/>
      <c r="N109" s="77"/>
      <c r="O109" s="42"/>
      <c r="P109" s="45" t="n">
        <v>128</v>
      </c>
      <c r="Q109" s="42" t="n">
        <v>7</v>
      </c>
      <c r="R109" s="47"/>
    </row>
    <row r="110" customFormat="false" ht="13.5" hidden="false" customHeight="false" outlineLevel="0" collapsed="false">
      <c r="A110" s="37" t="n">
        <v>104</v>
      </c>
      <c r="B110" s="38" t="s">
        <v>26</v>
      </c>
      <c r="C110" s="48" t="s">
        <v>164</v>
      </c>
      <c r="D110" s="83" t="s">
        <v>165</v>
      </c>
      <c r="E110" s="38" t="n">
        <v>9</v>
      </c>
      <c r="F110" s="67"/>
      <c r="G110" s="42"/>
      <c r="H110" s="45" t="n">
        <v>64</v>
      </c>
      <c r="I110" s="42" t="n">
        <v>2</v>
      </c>
      <c r="J110" s="77"/>
      <c r="K110" s="42"/>
      <c r="L110" s="64"/>
      <c r="M110" s="42"/>
      <c r="N110" s="77"/>
      <c r="O110" s="42"/>
      <c r="P110" s="45" t="n">
        <v>128</v>
      </c>
      <c r="Q110" s="42" t="n">
        <v>7</v>
      </c>
      <c r="R110" s="47"/>
    </row>
    <row r="111" s="47" customFormat="true" ht="13.5" hidden="false" customHeight="false" outlineLevel="0" collapsed="false">
      <c r="A111" s="37" t="n">
        <v>104</v>
      </c>
      <c r="B111" s="38" t="s">
        <v>26</v>
      </c>
      <c r="C111" s="48" t="s">
        <v>166</v>
      </c>
      <c r="D111" s="57" t="s">
        <v>17</v>
      </c>
      <c r="E111" s="38" t="n">
        <v>9</v>
      </c>
      <c r="F111" s="67" t="n">
        <v>64</v>
      </c>
      <c r="G111" s="42" t="n">
        <v>2</v>
      </c>
      <c r="H111" s="45"/>
      <c r="I111" s="42"/>
      <c r="J111" s="67"/>
      <c r="K111" s="42"/>
      <c r="L111" s="45"/>
      <c r="M111" s="42"/>
      <c r="N111" s="67"/>
      <c r="O111" s="42"/>
      <c r="P111" s="45" t="n">
        <v>128</v>
      </c>
      <c r="Q111" s="42" t="n">
        <v>7</v>
      </c>
    </row>
    <row r="112" s="47" customFormat="true" ht="13.5" hidden="false" customHeight="false" outlineLevel="0" collapsed="false">
      <c r="A112" s="37" t="n">
        <v>107</v>
      </c>
      <c r="B112" s="38"/>
      <c r="C112" s="39" t="s">
        <v>167</v>
      </c>
      <c r="D112" s="57" t="s">
        <v>168</v>
      </c>
      <c r="E112" s="38" t="n">
        <v>8</v>
      </c>
      <c r="F112" s="67"/>
      <c r="G112" s="42"/>
      <c r="H112" s="45" t="n">
        <v>8</v>
      </c>
      <c r="I112" s="42" t="n">
        <v>8</v>
      </c>
      <c r="J112" s="82"/>
      <c r="K112" s="42"/>
      <c r="L112" s="64"/>
      <c r="M112" s="42"/>
      <c r="N112" s="79"/>
      <c r="O112" s="42"/>
      <c r="P112" s="71"/>
      <c r="Q112" s="42"/>
      <c r="R112" s="1"/>
    </row>
    <row r="113" s="47" customFormat="true" ht="13.5" hidden="false" customHeight="false" outlineLevel="0" collapsed="false">
      <c r="A113" s="37" t="n">
        <v>107</v>
      </c>
      <c r="B113" s="38" t="s">
        <v>26</v>
      </c>
      <c r="C113" s="48" t="s">
        <v>169</v>
      </c>
      <c r="D113" s="52" t="s">
        <v>81</v>
      </c>
      <c r="E113" s="38" t="n">
        <v>8</v>
      </c>
      <c r="F113" s="67" t="n">
        <v>8</v>
      </c>
      <c r="G113" s="42" t="n">
        <v>8</v>
      </c>
      <c r="H113" s="45"/>
      <c r="I113" s="42"/>
      <c r="J113" s="67"/>
      <c r="K113" s="42"/>
      <c r="L113" s="45"/>
      <c r="M113" s="42"/>
      <c r="N113" s="67"/>
      <c r="O113" s="42"/>
      <c r="P113" s="45"/>
      <c r="Q113" s="42"/>
      <c r="R113" s="1"/>
    </row>
    <row r="114" customFormat="false" ht="13.5" hidden="false" customHeight="false" outlineLevel="0" collapsed="false">
      <c r="A114" s="37" t="n">
        <v>107</v>
      </c>
      <c r="B114" s="38" t="s">
        <v>26</v>
      </c>
      <c r="C114" s="48" t="s">
        <v>170</v>
      </c>
      <c r="D114" s="52" t="s">
        <v>36</v>
      </c>
      <c r="E114" s="38" t="n">
        <v>8</v>
      </c>
      <c r="F114" s="67" t="n">
        <v>16</v>
      </c>
      <c r="G114" s="42" t="n">
        <v>6</v>
      </c>
      <c r="H114" s="45" t="n">
        <v>64</v>
      </c>
      <c r="I114" s="42" t="n">
        <v>2</v>
      </c>
      <c r="J114" s="77"/>
      <c r="K114" s="42"/>
      <c r="L114" s="64"/>
      <c r="M114" s="42"/>
      <c r="N114" s="77"/>
      <c r="O114" s="42"/>
      <c r="P114" s="68"/>
      <c r="Q114" s="42"/>
      <c r="R114" s="47"/>
    </row>
    <row r="115" s="47" customFormat="true" ht="13.5" hidden="false" customHeight="false" outlineLevel="0" collapsed="false">
      <c r="A115" s="37" t="n">
        <v>110</v>
      </c>
      <c r="B115" s="38"/>
      <c r="C115" s="48" t="s">
        <v>171</v>
      </c>
      <c r="D115" s="74" t="s">
        <v>47</v>
      </c>
      <c r="E115" s="38" t="n">
        <v>7</v>
      </c>
      <c r="F115" s="76"/>
      <c r="G115" s="42"/>
      <c r="H115" s="45"/>
      <c r="I115" s="42"/>
      <c r="J115" s="67"/>
      <c r="K115" s="42"/>
      <c r="L115" s="45"/>
      <c r="M115" s="42"/>
      <c r="N115" s="67"/>
      <c r="O115" s="42"/>
      <c r="P115" s="45" t="n">
        <v>128</v>
      </c>
      <c r="Q115" s="42" t="n">
        <v>7</v>
      </c>
      <c r="R115" s="1"/>
    </row>
    <row r="116" customFormat="false" ht="13.5" hidden="false" customHeight="false" outlineLevel="0" collapsed="false">
      <c r="A116" s="37" t="n">
        <v>110</v>
      </c>
      <c r="B116" s="38" t="s">
        <v>26</v>
      </c>
      <c r="C116" s="48" t="s">
        <v>172</v>
      </c>
      <c r="D116" s="52" t="s">
        <v>66</v>
      </c>
      <c r="E116" s="38" t="n">
        <v>7</v>
      </c>
      <c r="F116" s="82"/>
      <c r="G116" s="42"/>
      <c r="H116" s="43"/>
      <c r="I116" s="42"/>
      <c r="J116" s="76"/>
      <c r="K116" s="42"/>
      <c r="L116" s="53"/>
      <c r="M116" s="42"/>
      <c r="N116" s="79"/>
      <c r="O116" s="42"/>
      <c r="P116" s="45" t="n">
        <v>128</v>
      </c>
      <c r="Q116" s="42" t="n">
        <v>7</v>
      </c>
      <c r="R116" s="47"/>
    </row>
    <row r="117" s="47" customFormat="true" ht="13.5" hidden="false" customHeight="false" outlineLevel="0" collapsed="false">
      <c r="A117" s="37" t="n">
        <v>110</v>
      </c>
      <c r="B117" s="38" t="s">
        <v>26</v>
      </c>
      <c r="C117" s="48" t="s">
        <v>173</v>
      </c>
      <c r="D117" s="83" t="s">
        <v>165</v>
      </c>
      <c r="E117" s="38" t="n">
        <v>7</v>
      </c>
      <c r="F117" s="76"/>
      <c r="G117" s="42"/>
      <c r="H117" s="45"/>
      <c r="I117" s="42"/>
      <c r="J117" s="67"/>
      <c r="K117" s="42"/>
      <c r="L117" s="45"/>
      <c r="M117" s="42"/>
      <c r="N117" s="67"/>
      <c r="O117" s="42"/>
      <c r="P117" s="45" t="n">
        <v>128</v>
      </c>
      <c r="Q117" s="42" t="n">
        <v>7</v>
      </c>
      <c r="R117" s="1"/>
    </row>
    <row r="118" s="47" customFormat="true" ht="13.5" hidden="false" customHeight="false" outlineLevel="0" collapsed="false">
      <c r="A118" s="37" t="n">
        <v>110</v>
      </c>
      <c r="B118" s="38" t="s">
        <v>26</v>
      </c>
      <c r="C118" s="48" t="s">
        <v>174</v>
      </c>
      <c r="D118" s="88" t="s">
        <v>175</v>
      </c>
      <c r="E118" s="38" t="n">
        <v>7</v>
      </c>
      <c r="F118" s="76"/>
      <c r="G118" s="42"/>
      <c r="H118" s="45"/>
      <c r="I118" s="42"/>
      <c r="J118" s="67"/>
      <c r="K118" s="42"/>
      <c r="L118" s="45"/>
      <c r="M118" s="42"/>
      <c r="N118" s="67"/>
      <c r="O118" s="42"/>
      <c r="P118" s="45" t="n">
        <v>128</v>
      </c>
      <c r="Q118" s="42" t="n">
        <v>7</v>
      </c>
      <c r="R118" s="1"/>
    </row>
    <row r="119" customFormat="false" ht="13.5" hidden="false" customHeight="false" outlineLevel="0" collapsed="false">
      <c r="A119" s="37" t="n">
        <v>110</v>
      </c>
      <c r="B119" s="38" t="s">
        <v>26</v>
      </c>
      <c r="C119" s="56" t="s">
        <v>176</v>
      </c>
      <c r="D119" s="89" t="s">
        <v>177</v>
      </c>
      <c r="E119" s="38" t="n">
        <v>7</v>
      </c>
      <c r="F119" s="82"/>
      <c r="G119" s="42"/>
      <c r="H119" s="43"/>
      <c r="I119" s="42"/>
      <c r="J119" s="67"/>
      <c r="K119" s="42"/>
      <c r="L119" s="64"/>
      <c r="M119" s="42"/>
      <c r="N119" s="79"/>
      <c r="O119" s="42"/>
      <c r="P119" s="45" t="n">
        <v>128</v>
      </c>
      <c r="Q119" s="42" t="n">
        <v>7</v>
      </c>
      <c r="R119" s="1"/>
    </row>
    <row r="120" customFormat="false" ht="13.5" hidden="false" customHeight="false" outlineLevel="0" collapsed="false">
      <c r="A120" s="37" t="n">
        <v>110</v>
      </c>
      <c r="B120" s="38" t="s">
        <v>26</v>
      </c>
      <c r="C120" s="39" t="s">
        <v>178</v>
      </c>
      <c r="D120" s="89" t="s">
        <v>179</v>
      </c>
      <c r="E120" s="38" t="n">
        <v>7</v>
      </c>
      <c r="F120" s="76"/>
      <c r="G120" s="42"/>
      <c r="H120" s="43"/>
      <c r="I120" s="42"/>
      <c r="J120" s="76"/>
      <c r="K120" s="42"/>
      <c r="L120" s="53"/>
      <c r="M120" s="42"/>
      <c r="N120" s="79"/>
      <c r="O120" s="42"/>
      <c r="P120" s="45" t="n">
        <v>128</v>
      </c>
      <c r="Q120" s="42" t="n">
        <v>7</v>
      </c>
      <c r="R120" s="47"/>
    </row>
    <row r="121" s="47" customFormat="true" ht="13.5" hidden="false" customHeight="false" outlineLevel="0" collapsed="false">
      <c r="A121" s="37" t="n">
        <v>110</v>
      </c>
      <c r="B121" s="38" t="s">
        <v>26</v>
      </c>
      <c r="C121" s="48" t="s">
        <v>180</v>
      </c>
      <c r="D121" s="52" t="s">
        <v>181</v>
      </c>
      <c r="E121" s="38" t="n">
        <v>7</v>
      </c>
      <c r="F121" s="76"/>
      <c r="G121" s="42"/>
      <c r="H121" s="45"/>
      <c r="I121" s="42"/>
      <c r="J121" s="67"/>
      <c r="K121" s="42"/>
      <c r="L121" s="45"/>
      <c r="M121" s="42"/>
      <c r="N121" s="67"/>
      <c r="O121" s="42"/>
      <c r="P121" s="45" t="n">
        <v>128</v>
      </c>
      <c r="Q121" s="42" t="n">
        <v>7</v>
      </c>
      <c r="R121" s="1"/>
    </row>
    <row r="122" s="47" customFormat="true" ht="13.5" hidden="false" customHeight="false" outlineLevel="0" collapsed="false">
      <c r="A122" s="37" t="n">
        <v>110</v>
      </c>
      <c r="B122" s="38" t="s">
        <v>26</v>
      </c>
      <c r="C122" s="48" t="s">
        <v>182</v>
      </c>
      <c r="D122" s="52" t="s">
        <v>86</v>
      </c>
      <c r="E122" s="38" t="n">
        <v>7</v>
      </c>
      <c r="F122" s="53"/>
      <c r="G122" s="42"/>
      <c r="H122" s="45"/>
      <c r="I122" s="42"/>
      <c r="J122" s="67"/>
      <c r="K122" s="42"/>
      <c r="L122" s="45"/>
      <c r="M122" s="42"/>
      <c r="N122" s="67"/>
      <c r="O122" s="42"/>
      <c r="P122" s="45" t="n">
        <v>128</v>
      </c>
      <c r="Q122" s="42" t="n">
        <v>7</v>
      </c>
      <c r="R122" s="1"/>
    </row>
    <row r="123" s="47" customFormat="true" ht="13.5" hidden="false" customHeight="false" outlineLevel="0" collapsed="false">
      <c r="A123" s="37" t="n">
        <v>110</v>
      </c>
      <c r="B123" s="38" t="s">
        <v>26</v>
      </c>
      <c r="C123" s="48" t="s">
        <v>183</v>
      </c>
      <c r="D123" s="75" t="s">
        <v>34</v>
      </c>
      <c r="E123" s="38" t="n">
        <v>7</v>
      </c>
      <c r="F123" s="53"/>
      <c r="G123" s="42"/>
      <c r="H123" s="45"/>
      <c r="I123" s="42"/>
      <c r="J123" s="67"/>
      <c r="K123" s="42"/>
      <c r="L123" s="45"/>
      <c r="M123" s="42"/>
      <c r="N123" s="67"/>
      <c r="O123" s="42"/>
      <c r="P123" s="45" t="n">
        <v>128</v>
      </c>
      <c r="Q123" s="42" t="n">
        <v>7</v>
      </c>
      <c r="R123" s="1"/>
    </row>
    <row r="124" s="47" customFormat="true" ht="13.5" hidden="false" customHeight="false" outlineLevel="0" collapsed="false">
      <c r="A124" s="37" t="n">
        <v>110</v>
      </c>
      <c r="B124" s="38" t="s">
        <v>26</v>
      </c>
      <c r="C124" s="48" t="s">
        <v>184</v>
      </c>
      <c r="D124" s="75" t="s">
        <v>130</v>
      </c>
      <c r="E124" s="38" t="n">
        <v>7</v>
      </c>
      <c r="F124" s="53"/>
      <c r="G124" s="42"/>
      <c r="H124" s="45"/>
      <c r="I124" s="42"/>
      <c r="J124" s="67"/>
      <c r="K124" s="42"/>
      <c r="L124" s="45"/>
      <c r="M124" s="42"/>
      <c r="N124" s="67"/>
      <c r="O124" s="42"/>
      <c r="P124" s="45" t="n">
        <v>128</v>
      </c>
      <c r="Q124" s="42" t="n">
        <v>7</v>
      </c>
      <c r="R124" s="1"/>
    </row>
    <row r="125" s="47" customFormat="true" ht="13.5" hidden="false" customHeight="false" outlineLevel="0" collapsed="false">
      <c r="A125" s="37" t="n">
        <v>110</v>
      </c>
      <c r="B125" s="38" t="s">
        <v>26</v>
      </c>
      <c r="C125" s="48" t="s">
        <v>185</v>
      </c>
      <c r="D125" s="52" t="s">
        <v>17</v>
      </c>
      <c r="E125" s="38" t="n">
        <v>7</v>
      </c>
      <c r="F125" s="53"/>
      <c r="G125" s="42"/>
      <c r="H125" s="45"/>
      <c r="I125" s="42"/>
      <c r="J125" s="67"/>
      <c r="K125" s="42"/>
      <c r="L125" s="45"/>
      <c r="M125" s="42"/>
      <c r="N125" s="67"/>
      <c r="O125" s="42"/>
      <c r="P125" s="45" t="n">
        <v>128</v>
      </c>
      <c r="Q125" s="42" t="n">
        <v>7</v>
      </c>
      <c r="R125" s="1"/>
    </row>
    <row r="126" s="47" customFormat="true" ht="13.5" hidden="false" customHeight="false" outlineLevel="0" collapsed="false">
      <c r="A126" s="37" t="n">
        <v>110</v>
      </c>
      <c r="B126" s="38" t="s">
        <v>26</v>
      </c>
      <c r="C126" s="48" t="s">
        <v>186</v>
      </c>
      <c r="D126" s="52" t="s">
        <v>187</v>
      </c>
      <c r="E126" s="38" t="n">
        <v>7</v>
      </c>
      <c r="F126" s="64"/>
      <c r="G126" s="42"/>
      <c r="H126" s="43"/>
      <c r="I126" s="42"/>
      <c r="J126" s="82"/>
      <c r="K126" s="42"/>
      <c r="L126" s="64"/>
      <c r="M126" s="42"/>
      <c r="N126" s="79"/>
      <c r="O126" s="42"/>
      <c r="P126" s="45" t="n">
        <v>128</v>
      </c>
      <c r="Q126" s="42" t="n">
        <v>7</v>
      </c>
    </row>
    <row r="127" customFormat="false" ht="13.5" hidden="false" customHeight="false" outlineLevel="0" collapsed="false">
      <c r="A127" s="37" t="n">
        <v>110</v>
      </c>
      <c r="B127" s="38" t="s">
        <v>26</v>
      </c>
      <c r="C127" s="48" t="s">
        <v>188</v>
      </c>
      <c r="D127" s="52" t="s">
        <v>189</v>
      </c>
      <c r="E127" s="38" t="n">
        <v>7</v>
      </c>
      <c r="F127" s="45" t="n">
        <v>16</v>
      </c>
      <c r="G127" s="42" t="n">
        <v>6</v>
      </c>
      <c r="H127" s="45" t="n">
        <v>128</v>
      </c>
      <c r="I127" s="42" t="n">
        <v>1</v>
      </c>
      <c r="J127" s="77"/>
      <c r="K127" s="42"/>
      <c r="L127" s="64"/>
      <c r="M127" s="42"/>
      <c r="N127" s="77"/>
      <c r="O127" s="42"/>
      <c r="P127" s="68"/>
      <c r="Q127" s="42"/>
      <c r="R127" s="47"/>
    </row>
    <row r="128" customFormat="false" ht="13.5" hidden="false" customHeight="false" outlineLevel="0" collapsed="false">
      <c r="A128" s="37" t="n">
        <v>123</v>
      </c>
      <c r="B128" s="38"/>
      <c r="C128" s="48" t="s">
        <v>190</v>
      </c>
      <c r="D128" s="52" t="s">
        <v>191</v>
      </c>
      <c r="E128" s="38" t="n">
        <v>6</v>
      </c>
      <c r="F128" s="45" t="n">
        <v>32</v>
      </c>
      <c r="G128" s="42" t="n">
        <v>4</v>
      </c>
      <c r="H128" s="45" t="n">
        <v>64</v>
      </c>
      <c r="I128" s="42" t="n">
        <v>2</v>
      </c>
      <c r="J128" s="77"/>
      <c r="K128" s="42"/>
      <c r="L128" s="64"/>
      <c r="M128" s="42"/>
      <c r="N128" s="77"/>
      <c r="O128" s="42"/>
      <c r="P128" s="68"/>
      <c r="Q128" s="42"/>
      <c r="R128" s="47"/>
    </row>
    <row r="129" customFormat="false" ht="13.5" hidden="false" customHeight="false" outlineLevel="0" collapsed="false">
      <c r="A129" s="37" t="n">
        <v>123</v>
      </c>
      <c r="B129" s="38" t="s">
        <v>26</v>
      </c>
      <c r="C129" s="56" t="s">
        <v>192</v>
      </c>
      <c r="D129" s="52" t="s">
        <v>34</v>
      </c>
      <c r="E129" s="38" t="n">
        <v>6</v>
      </c>
      <c r="F129" s="45"/>
      <c r="G129" s="42"/>
      <c r="H129" s="45" t="n">
        <v>16</v>
      </c>
      <c r="I129" s="42" t="n">
        <v>6</v>
      </c>
      <c r="J129" s="82"/>
      <c r="K129" s="42"/>
      <c r="L129" s="90"/>
      <c r="M129" s="42"/>
      <c r="N129" s="79"/>
      <c r="O129" s="42"/>
      <c r="P129" s="87"/>
      <c r="Q129" s="42"/>
      <c r="R129" s="1"/>
    </row>
    <row r="130" customFormat="false" ht="13.5" hidden="false" customHeight="false" outlineLevel="0" collapsed="false">
      <c r="A130" s="37" t="n">
        <v>123</v>
      </c>
      <c r="B130" s="38" t="s">
        <v>26</v>
      </c>
      <c r="C130" s="48" t="s">
        <v>193</v>
      </c>
      <c r="D130" s="52" t="s">
        <v>194</v>
      </c>
      <c r="E130" s="38" t="n">
        <v>6</v>
      </c>
      <c r="F130" s="45" t="n">
        <v>32</v>
      </c>
      <c r="G130" s="42" t="n">
        <v>4</v>
      </c>
      <c r="H130" s="45" t="n">
        <v>64</v>
      </c>
      <c r="I130" s="42" t="n">
        <v>2</v>
      </c>
      <c r="J130" s="82"/>
      <c r="K130" s="42"/>
      <c r="L130" s="64"/>
      <c r="M130" s="42"/>
      <c r="N130" s="79"/>
      <c r="O130" s="42"/>
      <c r="P130" s="87"/>
      <c r="Q130" s="42"/>
      <c r="R130" s="47"/>
    </row>
    <row r="131" s="47" customFormat="true" ht="13.5" hidden="false" customHeight="false" outlineLevel="0" collapsed="false">
      <c r="A131" s="37" t="n">
        <v>123</v>
      </c>
      <c r="B131" s="38" t="s">
        <v>26</v>
      </c>
      <c r="C131" s="48" t="s">
        <v>195</v>
      </c>
      <c r="D131" s="52" t="s">
        <v>36</v>
      </c>
      <c r="E131" s="38" t="n">
        <v>6</v>
      </c>
      <c r="F131" s="45" t="n">
        <v>16</v>
      </c>
      <c r="G131" s="42" t="n">
        <v>6</v>
      </c>
      <c r="H131" s="45"/>
      <c r="I131" s="42"/>
      <c r="J131" s="67"/>
      <c r="K131" s="42"/>
      <c r="L131" s="45"/>
      <c r="M131" s="42"/>
      <c r="N131" s="67"/>
      <c r="O131" s="42"/>
      <c r="P131" s="45"/>
      <c r="Q131" s="42"/>
      <c r="R131" s="1"/>
    </row>
    <row r="132" s="62" customFormat="true" ht="13.5" hidden="false" customHeight="false" outlineLevel="0" collapsed="false">
      <c r="A132" s="37" t="n">
        <v>123</v>
      </c>
      <c r="B132" s="38" t="s">
        <v>26</v>
      </c>
      <c r="C132" s="48" t="s">
        <v>196</v>
      </c>
      <c r="D132" s="52" t="s">
        <v>36</v>
      </c>
      <c r="E132" s="38" t="n">
        <v>6</v>
      </c>
      <c r="F132" s="45" t="n">
        <v>32</v>
      </c>
      <c r="G132" s="42" t="n">
        <v>4</v>
      </c>
      <c r="H132" s="45" t="n">
        <v>64</v>
      </c>
      <c r="I132" s="42" t="n">
        <v>2</v>
      </c>
      <c r="J132" s="67"/>
      <c r="K132" s="42"/>
      <c r="L132" s="45"/>
      <c r="M132" s="42"/>
      <c r="N132" s="67"/>
      <c r="O132" s="42"/>
      <c r="P132" s="45"/>
      <c r="Q132" s="42"/>
      <c r="R132" s="47"/>
    </row>
    <row r="133" s="47" customFormat="true" ht="13.5" hidden="false" customHeight="false" outlineLevel="0" collapsed="false">
      <c r="A133" s="37" t="n">
        <v>123</v>
      </c>
      <c r="B133" s="38" t="s">
        <v>26</v>
      </c>
      <c r="C133" s="48" t="s">
        <v>197</v>
      </c>
      <c r="D133" s="52" t="s">
        <v>198</v>
      </c>
      <c r="E133" s="38" t="n">
        <v>6</v>
      </c>
      <c r="F133" s="45" t="n">
        <v>16</v>
      </c>
      <c r="G133" s="42" t="n">
        <v>6</v>
      </c>
      <c r="H133" s="45"/>
      <c r="I133" s="42"/>
      <c r="J133" s="67"/>
      <c r="K133" s="42"/>
      <c r="L133" s="45"/>
      <c r="M133" s="42"/>
      <c r="N133" s="67"/>
      <c r="O133" s="42"/>
      <c r="P133" s="45"/>
      <c r="Q133" s="42"/>
      <c r="R133" s="1"/>
    </row>
    <row r="134" customFormat="false" ht="13.5" hidden="false" customHeight="false" outlineLevel="0" collapsed="false">
      <c r="A134" s="37" t="n">
        <v>123</v>
      </c>
      <c r="B134" s="38" t="s">
        <v>26</v>
      </c>
      <c r="C134" s="48" t="s">
        <v>199</v>
      </c>
      <c r="D134" s="52" t="s">
        <v>189</v>
      </c>
      <c r="E134" s="38" t="n">
        <v>6</v>
      </c>
      <c r="F134" s="45" t="n">
        <v>32</v>
      </c>
      <c r="G134" s="42" t="n">
        <v>4</v>
      </c>
      <c r="H134" s="45" t="n">
        <v>64</v>
      </c>
      <c r="I134" s="42" t="n">
        <v>2</v>
      </c>
      <c r="J134" s="67"/>
      <c r="K134" s="42"/>
      <c r="L134" s="45"/>
      <c r="M134" s="42"/>
      <c r="N134" s="67"/>
      <c r="O134" s="42"/>
      <c r="P134" s="45"/>
      <c r="Q134" s="42"/>
      <c r="R134" s="47"/>
    </row>
    <row r="135" customFormat="false" ht="13.5" hidden="false" customHeight="false" outlineLevel="0" collapsed="false">
      <c r="A135" s="37" t="n">
        <v>123</v>
      </c>
      <c r="B135" s="38" t="s">
        <v>26</v>
      </c>
      <c r="C135" s="48" t="s">
        <v>200</v>
      </c>
      <c r="D135" s="52" t="s">
        <v>201</v>
      </c>
      <c r="E135" s="38" t="n">
        <v>6</v>
      </c>
      <c r="F135" s="45"/>
      <c r="G135" s="42"/>
      <c r="H135" s="45" t="n">
        <v>16</v>
      </c>
      <c r="I135" s="42" t="n">
        <v>6</v>
      </c>
      <c r="J135" s="77"/>
      <c r="K135" s="42"/>
      <c r="L135" s="64"/>
      <c r="M135" s="42"/>
      <c r="N135" s="77"/>
      <c r="O135" s="42"/>
      <c r="P135" s="68"/>
      <c r="Q135" s="42"/>
      <c r="R135" s="47"/>
    </row>
    <row r="136" s="47" customFormat="true" ht="13.5" hidden="false" customHeight="false" outlineLevel="0" collapsed="false">
      <c r="A136" s="37" t="n">
        <v>123</v>
      </c>
      <c r="B136" s="38" t="s">
        <v>26</v>
      </c>
      <c r="C136" s="48" t="s">
        <v>202</v>
      </c>
      <c r="D136" s="52" t="s">
        <v>28</v>
      </c>
      <c r="E136" s="38" t="n">
        <v>6</v>
      </c>
      <c r="F136" s="45" t="n">
        <v>16</v>
      </c>
      <c r="G136" s="42" t="n">
        <v>6</v>
      </c>
      <c r="H136" s="45"/>
      <c r="I136" s="42"/>
      <c r="J136" s="67"/>
      <c r="K136" s="42"/>
      <c r="L136" s="45"/>
      <c r="M136" s="42"/>
      <c r="N136" s="67"/>
      <c r="O136" s="42"/>
      <c r="P136" s="45"/>
      <c r="Q136" s="42"/>
      <c r="R136" s="1"/>
    </row>
    <row r="137" s="47" customFormat="true" ht="13.5" hidden="false" customHeight="false" outlineLevel="0" collapsed="false">
      <c r="A137" s="37" t="n">
        <v>132</v>
      </c>
      <c r="B137" s="38"/>
      <c r="C137" s="48" t="s">
        <v>203</v>
      </c>
      <c r="D137" s="52" t="s">
        <v>51</v>
      </c>
      <c r="E137" s="38" t="n">
        <v>5</v>
      </c>
      <c r="F137" s="53"/>
      <c r="G137" s="42"/>
      <c r="H137" s="45"/>
      <c r="I137" s="42"/>
      <c r="J137" s="67" t="n">
        <v>128</v>
      </c>
      <c r="K137" s="42" t="n">
        <v>5</v>
      </c>
      <c r="L137" s="45"/>
      <c r="M137" s="42"/>
      <c r="N137" s="67"/>
      <c r="O137" s="42"/>
      <c r="P137" s="45"/>
      <c r="Q137" s="42"/>
    </row>
    <row r="138" s="47" customFormat="true" ht="13.5" hidden="false" customHeight="false" outlineLevel="0" collapsed="false">
      <c r="A138" s="37" t="n">
        <v>132</v>
      </c>
      <c r="B138" s="38" t="s">
        <v>26</v>
      </c>
      <c r="C138" s="48" t="s">
        <v>204</v>
      </c>
      <c r="D138" s="52" t="s">
        <v>34</v>
      </c>
      <c r="E138" s="38" t="n">
        <v>5</v>
      </c>
      <c r="F138" s="53"/>
      <c r="G138" s="42"/>
      <c r="H138" s="45"/>
      <c r="I138" s="42"/>
      <c r="J138" s="67" t="n">
        <v>128</v>
      </c>
      <c r="K138" s="42" t="n">
        <v>5</v>
      </c>
      <c r="L138" s="45"/>
      <c r="M138" s="42"/>
      <c r="N138" s="67"/>
      <c r="O138" s="42"/>
      <c r="P138" s="45"/>
      <c r="Q138" s="42"/>
    </row>
    <row r="139" s="47" customFormat="true" ht="13.5" hidden="false" customHeight="false" outlineLevel="0" collapsed="false">
      <c r="A139" s="37" t="n">
        <v>132</v>
      </c>
      <c r="B139" s="38" t="s">
        <v>26</v>
      </c>
      <c r="C139" s="48" t="s">
        <v>205</v>
      </c>
      <c r="D139" s="52" t="s">
        <v>158</v>
      </c>
      <c r="E139" s="38" t="n">
        <v>5</v>
      </c>
      <c r="F139" s="53"/>
      <c r="G139" s="42"/>
      <c r="H139" s="45"/>
      <c r="I139" s="42"/>
      <c r="J139" s="67" t="n">
        <v>128</v>
      </c>
      <c r="K139" s="42" t="n">
        <v>5</v>
      </c>
      <c r="L139" s="45"/>
      <c r="M139" s="42"/>
      <c r="N139" s="67"/>
      <c r="O139" s="42"/>
      <c r="P139" s="45"/>
      <c r="Q139" s="42"/>
    </row>
    <row r="140" s="47" customFormat="true" ht="13.5" hidden="false" customHeight="false" outlineLevel="0" collapsed="false">
      <c r="A140" s="37" t="n">
        <v>132</v>
      </c>
      <c r="B140" s="38" t="s">
        <v>26</v>
      </c>
      <c r="C140" s="48" t="s">
        <v>206</v>
      </c>
      <c r="D140" s="52" t="s">
        <v>36</v>
      </c>
      <c r="E140" s="38" t="n">
        <v>5</v>
      </c>
      <c r="F140" s="45" t="n">
        <v>32</v>
      </c>
      <c r="G140" s="42" t="n">
        <v>4</v>
      </c>
      <c r="H140" s="45" t="n">
        <v>128</v>
      </c>
      <c r="I140" s="42" t="n">
        <v>1</v>
      </c>
      <c r="J140" s="67"/>
      <c r="K140" s="42"/>
      <c r="L140" s="45"/>
      <c r="M140" s="42"/>
      <c r="N140" s="67"/>
      <c r="O140" s="42"/>
      <c r="P140" s="45"/>
      <c r="Q140" s="42"/>
    </row>
    <row r="141" customFormat="false" ht="13.5" hidden="false" customHeight="false" outlineLevel="0" collapsed="false">
      <c r="A141" s="37" t="n">
        <v>136</v>
      </c>
      <c r="B141" s="38"/>
      <c r="C141" s="48" t="s">
        <v>207</v>
      </c>
      <c r="D141" s="74" t="s">
        <v>47</v>
      </c>
      <c r="E141" s="38" t="n">
        <v>4</v>
      </c>
      <c r="F141" s="45"/>
      <c r="G141" s="42"/>
      <c r="H141" s="45" t="n">
        <v>32</v>
      </c>
      <c r="I141" s="42" t="n">
        <v>4</v>
      </c>
      <c r="J141" s="77"/>
      <c r="K141" s="42"/>
      <c r="L141" s="64"/>
      <c r="M141" s="42"/>
      <c r="N141" s="77"/>
      <c r="O141" s="42"/>
      <c r="P141" s="68"/>
      <c r="Q141" s="42"/>
      <c r="R141" s="47"/>
    </row>
    <row r="142" s="47" customFormat="true" ht="13.5" hidden="false" customHeight="false" outlineLevel="0" collapsed="false">
      <c r="A142" s="37" t="n">
        <v>136</v>
      </c>
      <c r="B142" s="38" t="s">
        <v>26</v>
      </c>
      <c r="C142" s="48" t="s">
        <v>208</v>
      </c>
      <c r="D142" s="52" t="s">
        <v>86</v>
      </c>
      <c r="E142" s="38" t="n">
        <v>4</v>
      </c>
      <c r="F142" s="45" t="n">
        <v>32</v>
      </c>
      <c r="G142" s="42" t="n">
        <v>4</v>
      </c>
      <c r="H142" s="45"/>
      <c r="I142" s="42"/>
      <c r="J142" s="67"/>
      <c r="K142" s="42"/>
      <c r="L142" s="45"/>
      <c r="M142" s="42"/>
      <c r="N142" s="67"/>
      <c r="O142" s="42"/>
      <c r="P142" s="45"/>
      <c r="Q142" s="42"/>
      <c r="R142" s="1"/>
    </row>
    <row r="143" customFormat="false" ht="13.5" hidden="false" customHeight="false" outlineLevel="0" collapsed="false">
      <c r="A143" s="37" t="n">
        <v>136</v>
      </c>
      <c r="B143" s="38" t="s">
        <v>26</v>
      </c>
      <c r="C143" s="48" t="s">
        <v>209</v>
      </c>
      <c r="D143" s="52" t="s">
        <v>86</v>
      </c>
      <c r="E143" s="38" t="n">
        <v>4</v>
      </c>
      <c r="F143" s="45" t="n">
        <v>64</v>
      </c>
      <c r="G143" s="42" t="n">
        <v>2</v>
      </c>
      <c r="H143" s="45" t="n">
        <v>64</v>
      </c>
      <c r="I143" s="42" t="n">
        <v>2</v>
      </c>
      <c r="J143" s="77"/>
      <c r="K143" s="42"/>
      <c r="L143" s="64"/>
      <c r="M143" s="42"/>
      <c r="N143" s="77"/>
      <c r="O143" s="42"/>
      <c r="P143" s="68"/>
      <c r="Q143" s="42"/>
      <c r="R143" s="47"/>
    </row>
    <row r="144" customFormat="false" ht="13.5" hidden="false" customHeight="false" outlineLevel="0" collapsed="false">
      <c r="A144" s="37" t="n">
        <v>136</v>
      </c>
      <c r="B144" s="38" t="s">
        <v>26</v>
      </c>
      <c r="C144" s="48" t="s">
        <v>210</v>
      </c>
      <c r="D144" s="52" t="s">
        <v>62</v>
      </c>
      <c r="E144" s="38" t="n">
        <v>4</v>
      </c>
      <c r="F144" s="45" t="n">
        <v>64</v>
      </c>
      <c r="G144" s="42" t="n">
        <v>2</v>
      </c>
      <c r="H144" s="45" t="n">
        <v>64</v>
      </c>
      <c r="I144" s="42" t="n">
        <v>2</v>
      </c>
      <c r="J144" s="67"/>
      <c r="K144" s="42"/>
      <c r="L144" s="45"/>
      <c r="M144" s="42"/>
      <c r="N144" s="67"/>
      <c r="O144" s="42"/>
      <c r="P144" s="45"/>
      <c r="Q144" s="42"/>
      <c r="R144" s="47"/>
    </row>
    <row r="145" s="47" customFormat="true" ht="13.5" hidden="false" customHeight="false" outlineLevel="0" collapsed="false">
      <c r="A145" s="37" t="n">
        <v>136</v>
      </c>
      <c r="B145" s="38" t="s">
        <v>26</v>
      </c>
      <c r="C145" s="48" t="s">
        <v>211</v>
      </c>
      <c r="D145" s="52" t="s">
        <v>212</v>
      </c>
      <c r="E145" s="38" t="n">
        <v>4</v>
      </c>
      <c r="F145" s="45" t="n">
        <v>32</v>
      </c>
      <c r="G145" s="42" t="n">
        <v>4</v>
      </c>
      <c r="H145" s="45"/>
      <c r="I145" s="42"/>
      <c r="J145" s="67"/>
      <c r="K145" s="42"/>
      <c r="L145" s="45"/>
      <c r="M145" s="42"/>
      <c r="N145" s="67"/>
      <c r="O145" s="42"/>
      <c r="P145" s="45"/>
      <c r="Q145" s="42"/>
      <c r="R145" s="1"/>
    </row>
    <row r="146" s="47" customFormat="true" ht="13.5" hidden="false" customHeight="false" outlineLevel="0" collapsed="false">
      <c r="A146" s="37" t="n">
        <v>136</v>
      </c>
      <c r="B146" s="38" t="s">
        <v>26</v>
      </c>
      <c r="C146" s="58" t="s">
        <v>213</v>
      </c>
      <c r="D146" s="86" t="s">
        <v>105</v>
      </c>
      <c r="E146" s="38" t="n">
        <v>4</v>
      </c>
      <c r="F146" s="53"/>
      <c r="G146" s="42"/>
      <c r="H146" s="45" t="n">
        <v>32</v>
      </c>
      <c r="I146" s="42" t="n">
        <v>4</v>
      </c>
      <c r="J146" s="77"/>
      <c r="K146" s="42"/>
      <c r="L146" s="64"/>
      <c r="M146" s="42"/>
      <c r="N146" s="77"/>
      <c r="O146" s="42"/>
      <c r="P146" s="68"/>
      <c r="Q146" s="42"/>
      <c r="R146" s="62"/>
    </row>
    <row r="147" customFormat="false" ht="13.5" hidden="false" customHeight="false" outlineLevel="0" collapsed="false">
      <c r="A147" s="37" t="n">
        <v>136</v>
      </c>
      <c r="B147" s="38" t="s">
        <v>26</v>
      </c>
      <c r="C147" s="48" t="s">
        <v>214</v>
      </c>
      <c r="D147" s="52" t="s">
        <v>17</v>
      </c>
      <c r="E147" s="38" t="n">
        <v>4</v>
      </c>
      <c r="F147" s="45" t="n">
        <v>64</v>
      </c>
      <c r="G147" s="42" t="n">
        <v>2</v>
      </c>
      <c r="H147" s="45" t="n">
        <v>64</v>
      </c>
      <c r="I147" s="42" t="n">
        <v>2</v>
      </c>
      <c r="J147" s="77"/>
      <c r="K147" s="42"/>
      <c r="L147" s="64"/>
      <c r="M147" s="42"/>
      <c r="N147" s="77"/>
      <c r="O147" s="42"/>
      <c r="P147" s="68"/>
      <c r="Q147" s="42"/>
      <c r="R147" s="47"/>
    </row>
    <row r="148" customFormat="false" ht="13.5" hidden="false" customHeight="false" outlineLevel="0" collapsed="false">
      <c r="A148" s="37" t="n">
        <v>136</v>
      </c>
      <c r="B148" s="38" t="s">
        <v>26</v>
      </c>
      <c r="C148" s="56" t="s">
        <v>215</v>
      </c>
      <c r="D148" s="52" t="s">
        <v>194</v>
      </c>
      <c r="E148" s="38" t="n">
        <v>4</v>
      </c>
      <c r="F148" s="64"/>
      <c r="G148" s="42"/>
      <c r="H148" s="45" t="n">
        <v>32</v>
      </c>
      <c r="I148" s="42" t="n">
        <v>4</v>
      </c>
      <c r="J148" s="82"/>
      <c r="K148" s="42"/>
      <c r="L148" s="64"/>
      <c r="M148" s="42"/>
      <c r="N148" s="79"/>
      <c r="O148" s="42"/>
      <c r="P148" s="87"/>
      <c r="Q148" s="42"/>
      <c r="R148" s="1"/>
    </row>
    <row r="149" s="47" customFormat="true" ht="13.5" hidden="false" customHeight="false" outlineLevel="0" collapsed="false">
      <c r="A149" s="37" t="n">
        <v>136</v>
      </c>
      <c r="B149" s="38" t="s">
        <v>26</v>
      </c>
      <c r="C149" s="48" t="s">
        <v>216</v>
      </c>
      <c r="D149" s="52" t="s">
        <v>36</v>
      </c>
      <c r="E149" s="38" t="n">
        <v>4</v>
      </c>
      <c r="F149" s="45" t="n">
        <v>32</v>
      </c>
      <c r="G149" s="42" t="n">
        <v>4</v>
      </c>
      <c r="H149" s="45"/>
      <c r="I149" s="42"/>
      <c r="J149" s="67"/>
      <c r="K149" s="42"/>
      <c r="L149" s="45"/>
      <c r="M149" s="42"/>
      <c r="N149" s="67"/>
      <c r="O149" s="42"/>
      <c r="P149" s="45"/>
      <c r="Q149" s="42"/>
      <c r="R149" s="1"/>
    </row>
    <row r="150" customFormat="false" ht="13.5" hidden="false" customHeight="false" outlineLevel="0" collapsed="false">
      <c r="A150" s="37" t="n">
        <v>136</v>
      </c>
      <c r="B150" s="38" t="s">
        <v>26</v>
      </c>
      <c r="C150" s="48" t="s">
        <v>217</v>
      </c>
      <c r="D150" s="52" t="s">
        <v>36</v>
      </c>
      <c r="E150" s="38" t="n">
        <v>4</v>
      </c>
      <c r="F150" s="45" t="n">
        <v>64</v>
      </c>
      <c r="G150" s="42" t="n">
        <v>2</v>
      </c>
      <c r="H150" s="45" t="n">
        <v>64</v>
      </c>
      <c r="I150" s="42" t="n">
        <v>2</v>
      </c>
      <c r="J150" s="67"/>
      <c r="K150" s="42"/>
      <c r="L150" s="45"/>
      <c r="M150" s="42"/>
      <c r="N150" s="67"/>
      <c r="O150" s="42"/>
      <c r="P150" s="45"/>
      <c r="Q150" s="42"/>
      <c r="R150" s="47"/>
    </row>
    <row r="151" s="62" customFormat="true" ht="13.5" hidden="false" customHeight="false" outlineLevel="0" collapsed="false">
      <c r="A151" s="37" t="n">
        <v>136</v>
      </c>
      <c r="B151" s="38" t="s">
        <v>26</v>
      </c>
      <c r="C151" s="48" t="s">
        <v>218</v>
      </c>
      <c r="D151" s="52" t="s">
        <v>161</v>
      </c>
      <c r="E151" s="38" t="n">
        <v>4</v>
      </c>
      <c r="F151" s="45"/>
      <c r="G151" s="42"/>
      <c r="H151" s="45" t="n">
        <v>32</v>
      </c>
      <c r="I151" s="42" t="n">
        <v>4</v>
      </c>
      <c r="J151" s="67"/>
      <c r="K151" s="42"/>
      <c r="L151" s="45"/>
      <c r="M151" s="42"/>
      <c r="N151" s="67"/>
      <c r="O151" s="42"/>
      <c r="P151" s="45"/>
      <c r="Q151" s="42"/>
      <c r="R151" s="47"/>
    </row>
    <row r="152" customFormat="false" ht="13.5" hidden="false" customHeight="false" outlineLevel="0" collapsed="false">
      <c r="A152" s="37" t="n">
        <v>136</v>
      </c>
      <c r="B152" s="38" t="s">
        <v>26</v>
      </c>
      <c r="C152" s="48" t="s">
        <v>219</v>
      </c>
      <c r="D152" s="52" t="s">
        <v>93</v>
      </c>
      <c r="E152" s="38" t="n">
        <v>4</v>
      </c>
      <c r="F152" s="53"/>
      <c r="G152" s="42"/>
      <c r="H152" s="45" t="n">
        <v>32</v>
      </c>
      <c r="I152" s="42" t="n">
        <v>4</v>
      </c>
      <c r="J152" s="67"/>
      <c r="K152" s="42"/>
      <c r="L152" s="45"/>
      <c r="M152" s="42"/>
      <c r="N152" s="67"/>
      <c r="O152" s="42"/>
      <c r="P152" s="45"/>
      <c r="Q152" s="42"/>
      <c r="R152" s="47"/>
    </row>
    <row r="153" customFormat="false" ht="13.5" hidden="false" customHeight="false" outlineLevel="0" collapsed="false">
      <c r="A153" s="37" t="n">
        <v>136</v>
      </c>
      <c r="B153" s="38" t="s">
        <v>26</v>
      </c>
      <c r="C153" s="48" t="s">
        <v>220</v>
      </c>
      <c r="D153" s="52" t="s">
        <v>221</v>
      </c>
      <c r="E153" s="38" t="n">
        <v>4</v>
      </c>
      <c r="F153" s="53"/>
      <c r="G153" s="42"/>
      <c r="H153" s="45" t="n">
        <v>32</v>
      </c>
      <c r="I153" s="42" t="n">
        <v>4</v>
      </c>
      <c r="J153" s="67"/>
      <c r="K153" s="42"/>
      <c r="L153" s="45"/>
      <c r="M153" s="42"/>
      <c r="N153" s="67"/>
      <c r="O153" s="42"/>
      <c r="P153" s="45"/>
      <c r="Q153" s="42"/>
      <c r="R153" s="47"/>
    </row>
    <row r="154" s="47" customFormat="true" ht="13.5" hidden="false" customHeight="false" outlineLevel="0" collapsed="false">
      <c r="A154" s="37" t="n">
        <v>136</v>
      </c>
      <c r="B154" s="38" t="s">
        <v>26</v>
      </c>
      <c r="C154" s="48" t="s">
        <v>222</v>
      </c>
      <c r="D154" s="52" t="s">
        <v>201</v>
      </c>
      <c r="E154" s="38" t="n">
        <v>4</v>
      </c>
      <c r="F154" s="45" t="n">
        <v>32</v>
      </c>
      <c r="G154" s="42" t="n">
        <v>4</v>
      </c>
      <c r="H154" s="45"/>
      <c r="I154" s="42"/>
      <c r="J154" s="67"/>
      <c r="K154" s="42"/>
      <c r="L154" s="45"/>
      <c r="M154" s="42"/>
      <c r="N154" s="67"/>
      <c r="O154" s="42"/>
      <c r="P154" s="45"/>
      <c r="Q154" s="42"/>
      <c r="R154" s="1"/>
    </row>
    <row r="155" s="47" customFormat="true" ht="13.5" hidden="false" customHeight="false" outlineLevel="0" collapsed="false">
      <c r="A155" s="37" t="n">
        <v>136</v>
      </c>
      <c r="B155" s="38" t="s">
        <v>26</v>
      </c>
      <c r="C155" s="48" t="s">
        <v>223</v>
      </c>
      <c r="D155" s="52" t="s">
        <v>28</v>
      </c>
      <c r="E155" s="38" t="n">
        <v>4</v>
      </c>
      <c r="F155" s="45" t="n">
        <v>32</v>
      </c>
      <c r="G155" s="42" t="n">
        <v>4</v>
      </c>
      <c r="H155" s="45"/>
      <c r="I155" s="42"/>
      <c r="J155" s="67"/>
      <c r="K155" s="42"/>
      <c r="L155" s="45"/>
      <c r="M155" s="42"/>
      <c r="N155" s="67"/>
      <c r="O155" s="42"/>
      <c r="P155" s="45"/>
      <c r="Q155" s="42"/>
      <c r="R155" s="1"/>
    </row>
    <row r="156" s="47" customFormat="true" ht="13.5" hidden="false" customHeight="false" outlineLevel="0" collapsed="false">
      <c r="A156" s="37" t="n">
        <v>136</v>
      </c>
      <c r="B156" s="38" t="s">
        <v>26</v>
      </c>
      <c r="C156" s="48" t="s">
        <v>224</v>
      </c>
      <c r="D156" s="52" t="s">
        <v>79</v>
      </c>
      <c r="E156" s="38" t="n">
        <v>4</v>
      </c>
      <c r="F156" s="45" t="n">
        <v>32</v>
      </c>
      <c r="G156" s="42" t="n">
        <v>4</v>
      </c>
      <c r="H156" s="45"/>
      <c r="I156" s="42"/>
      <c r="J156" s="67"/>
      <c r="K156" s="42"/>
      <c r="L156" s="45"/>
      <c r="M156" s="42"/>
      <c r="N156" s="67"/>
      <c r="O156" s="42"/>
      <c r="P156" s="45"/>
      <c r="Q156" s="42"/>
      <c r="R156" s="1"/>
    </row>
    <row r="157" s="47" customFormat="true" ht="13.5" hidden="false" customHeight="false" outlineLevel="0" collapsed="false">
      <c r="A157" s="37" t="n">
        <v>136</v>
      </c>
      <c r="B157" s="38" t="s">
        <v>26</v>
      </c>
      <c r="C157" s="48" t="s">
        <v>225</v>
      </c>
      <c r="D157" s="52" t="s">
        <v>79</v>
      </c>
      <c r="E157" s="38" t="n">
        <v>4</v>
      </c>
      <c r="F157" s="45" t="n">
        <v>32</v>
      </c>
      <c r="G157" s="42" t="n">
        <v>4</v>
      </c>
      <c r="H157" s="45"/>
      <c r="I157" s="42"/>
      <c r="J157" s="67"/>
      <c r="K157" s="42"/>
      <c r="L157" s="45"/>
      <c r="M157" s="42"/>
      <c r="N157" s="67"/>
      <c r="O157" s="42"/>
      <c r="P157" s="45"/>
      <c r="Q157" s="42"/>
      <c r="R157" s="1"/>
    </row>
    <row r="158" s="47" customFormat="true" ht="13.5" hidden="false" customHeight="false" outlineLevel="0" collapsed="false">
      <c r="A158" s="37" t="n">
        <v>136</v>
      </c>
      <c r="B158" s="38" t="s">
        <v>26</v>
      </c>
      <c r="C158" s="48" t="s">
        <v>226</v>
      </c>
      <c r="D158" s="52" t="s">
        <v>79</v>
      </c>
      <c r="E158" s="38" t="n">
        <v>4</v>
      </c>
      <c r="F158" s="45" t="n">
        <v>32</v>
      </c>
      <c r="G158" s="42" t="n">
        <v>4</v>
      </c>
      <c r="H158" s="45"/>
      <c r="I158" s="42"/>
      <c r="J158" s="67"/>
      <c r="K158" s="42"/>
      <c r="L158" s="45"/>
      <c r="M158" s="42"/>
      <c r="N158" s="67"/>
      <c r="O158" s="42"/>
      <c r="P158" s="45"/>
      <c r="Q158" s="42"/>
      <c r="R158" s="1"/>
    </row>
    <row r="159" s="47" customFormat="true" ht="13.5" hidden="false" customHeight="false" outlineLevel="0" collapsed="false">
      <c r="A159" s="37" t="n">
        <v>154</v>
      </c>
      <c r="B159" s="38"/>
      <c r="C159" s="48" t="s">
        <v>227</v>
      </c>
      <c r="D159" s="52" t="s">
        <v>228</v>
      </c>
      <c r="E159" s="38" t="n">
        <v>3</v>
      </c>
      <c r="F159" s="45" t="n">
        <v>64</v>
      </c>
      <c r="G159" s="42" t="n">
        <v>2</v>
      </c>
      <c r="H159" s="45" t="n">
        <v>128</v>
      </c>
      <c r="I159" s="42" t="n">
        <v>1</v>
      </c>
      <c r="J159" s="67"/>
      <c r="K159" s="42"/>
      <c r="L159" s="45"/>
      <c r="M159" s="42"/>
      <c r="N159" s="67"/>
      <c r="O159" s="42"/>
      <c r="P159" s="45"/>
      <c r="Q159" s="42"/>
    </row>
    <row r="160" customFormat="false" ht="13.5" hidden="false" customHeight="false" outlineLevel="0" collapsed="false">
      <c r="A160" s="37" t="n">
        <v>154</v>
      </c>
      <c r="B160" s="38" t="s">
        <v>26</v>
      </c>
      <c r="C160" s="48" t="s">
        <v>229</v>
      </c>
      <c r="D160" s="52" t="s">
        <v>21</v>
      </c>
      <c r="E160" s="38" t="n">
        <v>3</v>
      </c>
      <c r="F160" s="45" t="n">
        <v>64</v>
      </c>
      <c r="G160" s="42" t="n">
        <v>2</v>
      </c>
      <c r="H160" s="45" t="n">
        <v>128</v>
      </c>
      <c r="I160" s="42" t="n">
        <v>1</v>
      </c>
      <c r="J160" s="82"/>
      <c r="K160" s="42"/>
      <c r="L160" s="64"/>
      <c r="M160" s="42"/>
      <c r="N160" s="79"/>
      <c r="O160" s="42"/>
      <c r="P160" s="87"/>
      <c r="Q160" s="42"/>
      <c r="R160" s="47"/>
    </row>
    <row r="161" customFormat="false" ht="13.5" hidden="false" customHeight="false" outlineLevel="0" collapsed="false">
      <c r="A161" s="37" t="n">
        <v>154</v>
      </c>
      <c r="B161" s="38" t="s">
        <v>26</v>
      </c>
      <c r="C161" s="48" t="s">
        <v>230</v>
      </c>
      <c r="D161" s="52" t="s">
        <v>21</v>
      </c>
      <c r="E161" s="38" t="n">
        <v>3</v>
      </c>
      <c r="F161" s="45" t="n">
        <v>64</v>
      </c>
      <c r="G161" s="42" t="n">
        <v>2</v>
      </c>
      <c r="H161" s="45" t="n">
        <v>128</v>
      </c>
      <c r="I161" s="42" t="n">
        <v>1</v>
      </c>
      <c r="J161" s="77"/>
      <c r="K161" s="42"/>
      <c r="L161" s="64"/>
      <c r="M161" s="42"/>
      <c r="N161" s="77"/>
      <c r="O161" s="42"/>
      <c r="P161" s="68"/>
      <c r="Q161" s="42"/>
      <c r="R161" s="47"/>
    </row>
    <row r="162" customFormat="false" ht="13.5" hidden="false" customHeight="false" outlineLevel="0" collapsed="false">
      <c r="A162" s="37" t="n">
        <v>154</v>
      </c>
      <c r="B162" s="38" t="s">
        <v>26</v>
      </c>
      <c r="C162" s="48" t="s">
        <v>231</v>
      </c>
      <c r="D162" s="52" t="s">
        <v>36</v>
      </c>
      <c r="E162" s="38" t="n">
        <v>3</v>
      </c>
      <c r="F162" s="45" t="n">
        <v>128</v>
      </c>
      <c r="G162" s="42" t="n">
        <v>1</v>
      </c>
      <c r="H162" s="45" t="n">
        <v>64</v>
      </c>
      <c r="I162" s="42" t="n">
        <v>2</v>
      </c>
      <c r="J162" s="77"/>
      <c r="K162" s="42"/>
      <c r="L162" s="64"/>
      <c r="M162" s="42"/>
      <c r="N162" s="77"/>
      <c r="O162" s="42"/>
      <c r="P162" s="68"/>
      <c r="Q162" s="42"/>
      <c r="R162" s="47"/>
    </row>
    <row r="163" customFormat="false" ht="13.5" hidden="false" customHeight="false" outlineLevel="0" collapsed="false">
      <c r="A163" s="37" t="n">
        <v>154</v>
      </c>
      <c r="B163" s="38" t="s">
        <v>26</v>
      </c>
      <c r="C163" s="48" t="s">
        <v>232</v>
      </c>
      <c r="D163" s="52" t="s">
        <v>36</v>
      </c>
      <c r="E163" s="38" t="n">
        <v>3</v>
      </c>
      <c r="F163" s="45" t="n">
        <v>64</v>
      </c>
      <c r="G163" s="42" t="n">
        <v>2</v>
      </c>
      <c r="H163" s="45" t="n">
        <v>128</v>
      </c>
      <c r="I163" s="42" t="n">
        <v>1</v>
      </c>
      <c r="J163" s="77"/>
      <c r="K163" s="42"/>
      <c r="L163" s="64"/>
      <c r="M163" s="42"/>
      <c r="N163" s="77"/>
      <c r="O163" s="42"/>
      <c r="P163" s="68"/>
      <c r="Q163" s="42"/>
      <c r="R163" s="47"/>
    </row>
    <row r="164" customFormat="false" ht="13.5" hidden="false" customHeight="false" outlineLevel="0" collapsed="false">
      <c r="A164" s="37" t="n">
        <v>154</v>
      </c>
      <c r="B164" s="38" t="s">
        <v>26</v>
      </c>
      <c r="C164" s="48" t="s">
        <v>233</v>
      </c>
      <c r="D164" s="52" t="s">
        <v>36</v>
      </c>
      <c r="E164" s="38" t="n">
        <v>3</v>
      </c>
      <c r="F164" s="45" t="n">
        <v>64</v>
      </c>
      <c r="G164" s="42" t="n">
        <v>2</v>
      </c>
      <c r="H164" s="45" t="n">
        <v>128</v>
      </c>
      <c r="I164" s="42" t="n">
        <v>1</v>
      </c>
      <c r="J164" s="67"/>
      <c r="K164" s="42"/>
      <c r="L164" s="45"/>
      <c r="M164" s="42"/>
      <c r="N164" s="67"/>
      <c r="O164" s="42"/>
      <c r="P164" s="45"/>
      <c r="Q164" s="42"/>
      <c r="R164" s="47"/>
    </row>
    <row r="165" customFormat="false" ht="13.5" hidden="false" customHeight="false" outlineLevel="0" collapsed="false">
      <c r="A165" s="37" t="n">
        <v>160</v>
      </c>
      <c r="B165" s="38"/>
      <c r="C165" s="48" t="s">
        <v>234</v>
      </c>
      <c r="D165" s="57" t="s">
        <v>32</v>
      </c>
      <c r="E165" s="38" t="n">
        <v>2</v>
      </c>
      <c r="F165" s="45"/>
      <c r="G165" s="42"/>
      <c r="H165" s="45" t="n">
        <v>64</v>
      </c>
      <c r="I165" s="42" t="n">
        <v>2</v>
      </c>
      <c r="J165" s="77"/>
      <c r="K165" s="42"/>
      <c r="L165" s="64"/>
      <c r="M165" s="42"/>
      <c r="N165" s="77"/>
      <c r="O165" s="42"/>
      <c r="P165" s="68"/>
      <c r="Q165" s="42"/>
      <c r="R165" s="47"/>
    </row>
    <row r="166" customFormat="false" ht="13.5" hidden="false" customHeight="false" outlineLevel="0" collapsed="false">
      <c r="A166" s="37" t="n">
        <v>160</v>
      </c>
      <c r="B166" s="38" t="s">
        <v>26</v>
      </c>
      <c r="C166" s="48" t="s">
        <v>235</v>
      </c>
      <c r="D166" s="57" t="s">
        <v>32</v>
      </c>
      <c r="E166" s="38" t="n">
        <v>2</v>
      </c>
      <c r="F166" s="45"/>
      <c r="G166" s="42"/>
      <c r="H166" s="45" t="n">
        <v>64</v>
      </c>
      <c r="I166" s="42" t="n">
        <v>2</v>
      </c>
      <c r="J166" s="77"/>
      <c r="K166" s="42"/>
      <c r="L166" s="64"/>
      <c r="M166" s="42"/>
      <c r="N166" s="77"/>
      <c r="O166" s="42"/>
      <c r="P166" s="68"/>
      <c r="Q166" s="42"/>
      <c r="R166" s="47"/>
    </row>
    <row r="167" s="47" customFormat="true" ht="13.5" hidden="false" customHeight="false" outlineLevel="0" collapsed="false">
      <c r="A167" s="37" t="n">
        <v>160</v>
      </c>
      <c r="B167" s="38" t="s">
        <v>26</v>
      </c>
      <c r="C167" s="48" t="s">
        <v>236</v>
      </c>
      <c r="D167" s="83" t="s">
        <v>237</v>
      </c>
      <c r="E167" s="38" t="n">
        <v>2</v>
      </c>
      <c r="F167" s="45" t="n">
        <v>64</v>
      </c>
      <c r="G167" s="42" t="n">
        <v>2</v>
      </c>
      <c r="H167" s="45"/>
      <c r="I167" s="42"/>
      <c r="J167" s="67"/>
      <c r="K167" s="42"/>
      <c r="L167" s="45"/>
      <c r="M167" s="42"/>
      <c r="N167" s="67"/>
      <c r="O167" s="42"/>
      <c r="P167" s="45"/>
      <c r="Q167" s="42"/>
      <c r="R167" s="1"/>
    </row>
    <row r="168" s="62" customFormat="true" ht="13.5" hidden="false" customHeight="false" outlineLevel="0" collapsed="false">
      <c r="A168" s="37" t="n">
        <v>160</v>
      </c>
      <c r="B168" s="38" t="s">
        <v>26</v>
      </c>
      <c r="C168" s="48" t="s">
        <v>238</v>
      </c>
      <c r="D168" s="74" t="s">
        <v>47</v>
      </c>
      <c r="E168" s="38" t="n">
        <v>2</v>
      </c>
      <c r="F168" s="45" t="n">
        <v>64</v>
      </c>
      <c r="G168" s="42" t="n">
        <v>2</v>
      </c>
      <c r="H168" s="45"/>
      <c r="I168" s="42"/>
      <c r="J168" s="67"/>
      <c r="K168" s="42"/>
      <c r="L168" s="45"/>
      <c r="M168" s="42"/>
      <c r="N168" s="67"/>
      <c r="O168" s="42"/>
      <c r="P168" s="45"/>
      <c r="Q168" s="42"/>
      <c r="R168" s="47"/>
    </row>
    <row r="169" s="47" customFormat="true" ht="13.5" hidden="false" customHeight="false" outlineLevel="0" collapsed="false">
      <c r="A169" s="37" t="n">
        <v>160</v>
      </c>
      <c r="B169" s="38" t="s">
        <v>26</v>
      </c>
      <c r="C169" s="48" t="s">
        <v>239</v>
      </c>
      <c r="D169" s="57" t="s">
        <v>66</v>
      </c>
      <c r="E169" s="38" t="n">
        <v>2</v>
      </c>
      <c r="F169" s="45" t="n">
        <v>64</v>
      </c>
      <c r="G169" s="42" t="n">
        <v>2</v>
      </c>
      <c r="H169" s="45"/>
      <c r="I169" s="42"/>
      <c r="J169" s="67"/>
      <c r="K169" s="42"/>
      <c r="L169" s="45"/>
      <c r="M169" s="42"/>
      <c r="N169" s="67"/>
      <c r="O169" s="42"/>
      <c r="P169" s="45"/>
      <c r="Q169" s="42"/>
      <c r="R169" s="1"/>
    </row>
    <row r="170" customFormat="false" ht="13.5" hidden="false" customHeight="false" outlineLevel="0" collapsed="false">
      <c r="A170" s="37" t="n">
        <v>160</v>
      </c>
      <c r="B170" s="38" t="s">
        <v>26</v>
      </c>
      <c r="C170" s="48" t="s">
        <v>240</v>
      </c>
      <c r="D170" s="83" t="s">
        <v>241</v>
      </c>
      <c r="E170" s="38" t="n">
        <v>2</v>
      </c>
      <c r="F170" s="45"/>
      <c r="G170" s="42"/>
      <c r="H170" s="45" t="n">
        <v>64</v>
      </c>
      <c r="I170" s="42" t="n">
        <v>2</v>
      </c>
      <c r="J170" s="77"/>
      <c r="K170" s="42"/>
      <c r="L170" s="64"/>
      <c r="M170" s="42"/>
      <c r="N170" s="77"/>
      <c r="O170" s="42"/>
      <c r="P170" s="68"/>
      <c r="Q170" s="42"/>
      <c r="R170" s="47"/>
    </row>
    <row r="171" s="47" customFormat="true" ht="13.5" hidden="false" customHeight="false" outlineLevel="0" collapsed="false">
      <c r="A171" s="37" t="n">
        <v>160</v>
      </c>
      <c r="B171" s="38" t="s">
        <v>26</v>
      </c>
      <c r="C171" s="48" t="s">
        <v>242</v>
      </c>
      <c r="D171" s="83" t="s">
        <v>241</v>
      </c>
      <c r="E171" s="38" t="n">
        <v>2</v>
      </c>
      <c r="F171" s="45" t="n">
        <v>64</v>
      </c>
      <c r="G171" s="42" t="n">
        <v>2</v>
      </c>
      <c r="H171" s="45"/>
      <c r="I171" s="42"/>
      <c r="J171" s="67"/>
      <c r="K171" s="42"/>
      <c r="L171" s="45"/>
      <c r="M171" s="42"/>
      <c r="N171" s="67"/>
      <c r="O171" s="42"/>
      <c r="P171" s="45"/>
      <c r="Q171" s="42"/>
      <c r="R171" s="1"/>
    </row>
    <row r="172" customFormat="false" ht="13.5" hidden="false" customHeight="false" outlineLevel="0" collapsed="false">
      <c r="A172" s="37" t="n">
        <v>160</v>
      </c>
      <c r="B172" s="38" t="s">
        <v>26</v>
      </c>
      <c r="C172" s="48" t="s">
        <v>243</v>
      </c>
      <c r="D172" s="52" t="s">
        <v>25</v>
      </c>
      <c r="E172" s="38" t="n">
        <v>2</v>
      </c>
      <c r="F172" s="45"/>
      <c r="G172" s="42"/>
      <c r="H172" s="45" t="n">
        <v>64</v>
      </c>
      <c r="I172" s="42" t="n">
        <v>2</v>
      </c>
      <c r="J172" s="77"/>
      <c r="K172" s="42"/>
      <c r="L172" s="64"/>
      <c r="M172" s="42"/>
      <c r="N172" s="77"/>
      <c r="O172" s="42"/>
      <c r="P172" s="68"/>
      <c r="Q172" s="42"/>
      <c r="R172" s="47"/>
    </row>
    <row r="173" s="47" customFormat="true" ht="13.5" hidden="false" customHeight="false" outlineLevel="0" collapsed="false">
      <c r="A173" s="37" t="n">
        <v>160</v>
      </c>
      <c r="B173" s="38" t="s">
        <v>26</v>
      </c>
      <c r="C173" s="48" t="s">
        <v>244</v>
      </c>
      <c r="D173" s="52" t="s">
        <v>41</v>
      </c>
      <c r="E173" s="38" t="n">
        <v>2</v>
      </c>
      <c r="F173" s="45" t="n">
        <v>64</v>
      </c>
      <c r="G173" s="42" t="n">
        <v>2</v>
      </c>
      <c r="H173" s="45"/>
      <c r="I173" s="42"/>
      <c r="J173" s="67"/>
      <c r="K173" s="42"/>
      <c r="L173" s="45"/>
      <c r="M173" s="42"/>
      <c r="N173" s="67"/>
      <c r="O173" s="42"/>
      <c r="P173" s="45"/>
      <c r="Q173" s="42"/>
      <c r="R173" s="1"/>
    </row>
    <row r="174" customFormat="false" ht="13.5" hidden="false" customHeight="false" outlineLevel="0" collapsed="false">
      <c r="A174" s="37" t="n">
        <v>160</v>
      </c>
      <c r="B174" s="38" t="s">
        <v>26</v>
      </c>
      <c r="C174" s="48" t="s">
        <v>245</v>
      </c>
      <c r="D174" s="52" t="s">
        <v>86</v>
      </c>
      <c r="E174" s="38" t="n">
        <v>2</v>
      </c>
      <c r="F174" s="45" t="n">
        <v>128</v>
      </c>
      <c r="G174" s="42" t="n">
        <v>1</v>
      </c>
      <c r="H174" s="45" t="n">
        <v>128</v>
      </c>
      <c r="I174" s="42" t="n">
        <v>1</v>
      </c>
      <c r="J174" s="77"/>
      <c r="K174" s="42"/>
      <c r="L174" s="64"/>
      <c r="M174" s="42"/>
      <c r="N174" s="77"/>
      <c r="O174" s="42"/>
      <c r="P174" s="68"/>
      <c r="Q174" s="42"/>
      <c r="R174" s="47"/>
    </row>
    <row r="175" s="47" customFormat="true" ht="13.5" hidden="false" customHeight="false" outlineLevel="0" collapsed="false">
      <c r="A175" s="37" t="n">
        <v>160</v>
      </c>
      <c r="B175" s="38" t="s">
        <v>26</v>
      </c>
      <c r="C175" s="48" t="s">
        <v>246</v>
      </c>
      <c r="D175" s="52" t="s">
        <v>247</v>
      </c>
      <c r="E175" s="38" t="n">
        <v>2</v>
      </c>
      <c r="F175" s="45" t="n">
        <v>64</v>
      </c>
      <c r="G175" s="42" t="n">
        <v>2</v>
      </c>
      <c r="H175" s="45"/>
      <c r="I175" s="42"/>
      <c r="J175" s="67"/>
      <c r="K175" s="42"/>
      <c r="L175" s="45"/>
      <c r="M175" s="42"/>
      <c r="N175" s="67"/>
      <c r="O175" s="42"/>
      <c r="P175" s="45"/>
      <c r="Q175" s="42"/>
      <c r="R175" s="1"/>
    </row>
    <row r="176" s="62" customFormat="true" ht="13.5" hidden="false" customHeight="false" outlineLevel="0" collapsed="false">
      <c r="A176" s="37" t="n">
        <v>160</v>
      </c>
      <c r="B176" s="38" t="s">
        <v>26</v>
      </c>
      <c r="C176" s="56" t="s">
        <v>248</v>
      </c>
      <c r="D176" s="57" t="s">
        <v>34</v>
      </c>
      <c r="E176" s="38" t="n">
        <v>2</v>
      </c>
      <c r="F176" s="45"/>
      <c r="G176" s="42"/>
      <c r="H176" s="45" t="n">
        <v>64</v>
      </c>
      <c r="I176" s="42" t="n">
        <v>2</v>
      </c>
      <c r="J176" s="76"/>
      <c r="K176" s="42"/>
      <c r="L176" s="53"/>
      <c r="M176" s="42"/>
      <c r="N176" s="79"/>
      <c r="O176" s="42"/>
      <c r="P176" s="68"/>
      <c r="Q176" s="42"/>
      <c r="R176" s="1"/>
    </row>
    <row r="177" s="47" customFormat="true" ht="13.5" hidden="false" customHeight="false" outlineLevel="0" collapsed="false">
      <c r="A177" s="37" t="n">
        <v>160</v>
      </c>
      <c r="B177" s="38" t="s">
        <v>26</v>
      </c>
      <c r="C177" s="39" t="s">
        <v>249</v>
      </c>
      <c r="D177" s="57" t="s">
        <v>34</v>
      </c>
      <c r="E177" s="38" t="n">
        <v>2</v>
      </c>
      <c r="F177" s="45"/>
      <c r="G177" s="42"/>
      <c r="H177" s="45" t="n">
        <v>64</v>
      </c>
      <c r="I177" s="42" t="n">
        <v>2</v>
      </c>
      <c r="J177" s="67"/>
      <c r="K177" s="42"/>
      <c r="L177" s="64"/>
      <c r="M177" s="42"/>
      <c r="N177" s="79"/>
      <c r="O177" s="42"/>
      <c r="P177" s="71"/>
      <c r="Q177" s="42"/>
      <c r="R177" s="1"/>
    </row>
    <row r="178" s="47" customFormat="true" ht="13.5" hidden="false" customHeight="false" outlineLevel="0" collapsed="false">
      <c r="A178" s="37" t="n">
        <v>160</v>
      </c>
      <c r="B178" s="38" t="s">
        <v>26</v>
      </c>
      <c r="C178" s="48" t="s">
        <v>250</v>
      </c>
      <c r="D178" s="52" t="s">
        <v>130</v>
      </c>
      <c r="E178" s="38" t="n">
        <v>2</v>
      </c>
      <c r="F178" s="45" t="n">
        <v>64</v>
      </c>
      <c r="G178" s="42" t="n">
        <v>2</v>
      </c>
      <c r="H178" s="45"/>
      <c r="I178" s="42"/>
      <c r="J178" s="67"/>
      <c r="K178" s="42"/>
      <c r="L178" s="45"/>
      <c r="M178" s="42"/>
      <c r="N178" s="67"/>
      <c r="O178" s="42"/>
      <c r="P178" s="45"/>
      <c r="Q178" s="42"/>
      <c r="R178" s="1"/>
    </row>
    <row r="179" s="47" customFormat="true" ht="13.5" hidden="false" customHeight="false" outlineLevel="0" collapsed="false">
      <c r="A179" s="37" t="n">
        <v>160</v>
      </c>
      <c r="B179" s="38" t="s">
        <v>26</v>
      </c>
      <c r="C179" s="48" t="s">
        <v>251</v>
      </c>
      <c r="D179" s="52" t="s">
        <v>153</v>
      </c>
      <c r="E179" s="38" t="n">
        <v>2</v>
      </c>
      <c r="F179" s="53"/>
      <c r="G179" s="42"/>
      <c r="H179" s="45" t="n">
        <v>64</v>
      </c>
      <c r="I179" s="42" t="n">
        <v>2</v>
      </c>
      <c r="J179" s="67"/>
      <c r="K179" s="42"/>
      <c r="L179" s="45"/>
      <c r="M179" s="42"/>
      <c r="N179" s="67"/>
      <c r="O179" s="42"/>
      <c r="P179" s="45"/>
      <c r="Q179" s="42"/>
    </row>
    <row r="180" customFormat="false" ht="13.5" hidden="false" customHeight="false" outlineLevel="0" collapsed="false">
      <c r="A180" s="37" t="n">
        <v>160</v>
      </c>
      <c r="B180" s="38" t="s">
        <v>26</v>
      </c>
      <c r="C180" s="48" t="s">
        <v>252</v>
      </c>
      <c r="D180" s="52" t="s">
        <v>194</v>
      </c>
      <c r="E180" s="38" t="n">
        <v>2</v>
      </c>
      <c r="F180" s="45"/>
      <c r="G180" s="42"/>
      <c r="H180" s="45" t="n">
        <v>64</v>
      </c>
      <c r="I180" s="42" t="n">
        <v>2</v>
      </c>
      <c r="J180" s="77"/>
      <c r="K180" s="42"/>
      <c r="L180" s="64"/>
      <c r="M180" s="42"/>
      <c r="N180" s="77"/>
      <c r="O180" s="42"/>
      <c r="P180" s="68"/>
      <c r="Q180" s="42"/>
      <c r="R180" s="47"/>
    </row>
    <row r="181" s="47" customFormat="true" ht="13.5" hidden="false" customHeight="false" outlineLevel="0" collapsed="false">
      <c r="A181" s="37" t="n">
        <v>160</v>
      </c>
      <c r="B181" s="38" t="s">
        <v>26</v>
      </c>
      <c r="C181" s="48" t="s">
        <v>253</v>
      </c>
      <c r="D181" s="52" t="s">
        <v>69</v>
      </c>
      <c r="E181" s="38" t="n">
        <v>2</v>
      </c>
      <c r="F181" s="45" t="n">
        <v>64</v>
      </c>
      <c r="G181" s="42" t="n">
        <v>2</v>
      </c>
      <c r="H181" s="45"/>
      <c r="I181" s="42"/>
      <c r="J181" s="67"/>
      <c r="K181" s="42"/>
      <c r="L181" s="45"/>
      <c r="M181" s="42"/>
      <c r="N181" s="67"/>
      <c r="O181" s="42"/>
      <c r="P181" s="45"/>
      <c r="Q181" s="42"/>
      <c r="R181" s="1"/>
    </row>
    <row r="182" customFormat="false" ht="13.5" hidden="false" customHeight="false" outlineLevel="0" collapsed="false">
      <c r="A182" s="37" t="n">
        <v>160</v>
      </c>
      <c r="B182" s="38" t="s">
        <v>26</v>
      </c>
      <c r="C182" s="48" t="s">
        <v>254</v>
      </c>
      <c r="D182" s="52" t="s">
        <v>21</v>
      </c>
      <c r="E182" s="38" t="n">
        <v>2</v>
      </c>
      <c r="F182" s="45" t="n">
        <v>128</v>
      </c>
      <c r="G182" s="42" t="n">
        <v>1</v>
      </c>
      <c r="H182" s="45" t="n">
        <v>128</v>
      </c>
      <c r="I182" s="42" t="n">
        <v>1</v>
      </c>
      <c r="J182" s="82"/>
      <c r="K182" s="42"/>
      <c r="L182" s="64"/>
      <c r="M182" s="42"/>
      <c r="N182" s="79"/>
      <c r="O182" s="42"/>
      <c r="P182" s="87"/>
      <c r="Q182" s="42"/>
      <c r="R182" s="47"/>
    </row>
    <row r="183" customFormat="false" ht="13.5" hidden="false" customHeight="false" outlineLevel="0" collapsed="false">
      <c r="A183" s="37" t="n">
        <v>160</v>
      </c>
      <c r="B183" s="38" t="s">
        <v>26</v>
      </c>
      <c r="C183" s="48" t="s">
        <v>255</v>
      </c>
      <c r="D183" s="52" t="s">
        <v>21</v>
      </c>
      <c r="E183" s="38" t="n">
        <v>2</v>
      </c>
      <c r="F183" s="45"/>
      <c r="G183" s="42"/>
      <c r="H183" s="45" t="n">
        <v>64</v>
      </c>
      <c r="I183" s="42" t="n">
        <v>2</v>
      </c>
      <c r="J183" s="77"/>
      <c r="K183" s="42"/>
      <c r="L183" s="64"/>
      <c r="M183" s="42"/>
      <c r="N183" s="77"/>
      <c r="O183" s="42"/>
      <c r="P183" s="68"/>
      <c r="Q183" s="42"/>
      <c r="R183" s="47"/>
    </row>
    <row r="184" s="47" customFormat="true" ht="13.5" hidden="false" customHeight="false" outlineLevel="0" collapsed="false">
      <c r="A184" s="37" t="n">
        <v>160</v>
      </c>
      <c r="B184" s="38" t="s">
        <v>26</v>
      </c>
      <c r="C184" s="48" t="s">
        <v>256</v>
      </c>
      <c r="D184" s="52" t="s">
        <v>21</v>
      </c>
      <c r="E184" s="38" t="n">
        <v>2</v>
      </c>
      <c r="F184" s="45" t="n">
        <v>64</v>
      </c>
      <c r="G184" s="42" t="n">
        <v>2</v>
      </c>
      <c r="H184" s="45"/>
      <c r="I184" s="42"/>
      <c r="J184" s="67"/>
      <c r="K184" s="42"/>
      <c r="L184" s="45"/>
      <c r="M184" s="42"/>
      <c r="N184" s="67"/>
      <c r="O184" s="42"/>
      <c r="P184" s="45"/>
      <c r="Q184" s="42"/>
      <c r="R184" s="1"/>
    </row>
    <row r="185" customFormat="false" ht="13.5" hidden="false" customHeight="false" outlineLevel="0" collapsed="false">
      <c r="A185" s="37" t="n">
        <v>160</v>
      </c>
      <c r="B185" s="38" t="s">
        <v>26</v>
      </c>
      <c r="C185" s="48" t="s">
        <v>257</v>
      </c>
      <c r="D185" s="52" t="s">
        <v>21</v>
      </c>
      <c r="E185" s="38" t="n">
        <v>2</v>
      </c>
      <c r="F185" s="45" t="n">
        <v>128</v>
      </c>
      <c r="G185" s="42" t="n">
        <v>1</v>
      </c>
      <c r="H185" s="45" t="n">
        <v>128</v>
      </c>
      <c r="I185" s="42" t="n">
        <v>1</v>
      </c>
      <c r="J185" s="77"/>
      <c r="K185" s="42"/>
      <c r="L185" s="64"/>
      <c r="M185" s="42"/>
      <c r="N185" s="77"/>
      <c r="O185" s="42"/>
      <c r="P185" s="68"/>
      <c r="Q185" s="42"/>
      <c r="R185" s="47"/>
    </row>
    <row r="186" s="47" customFormat="true" ht="13.5" hidden="false" customHeight="false" outlineLevel="0" collapsed="false">
      <c r="A186" s="37" t="n">
        <v>160</v>
      </c>
      <c r="B186" s="38" t="s">
        <v>26</v>
      </c>
      <c r="C186" s="48" t="s">
        <v>258</v>
      </c>
      <c r="D186" s="52" t="s">
        <v>110</v>
      </c>
      <c r="E186" s="38" t="n">
        <v>2</v>
      </c>
      <c r="F186" s="53"/>
      <c r="G186" s="42"/>
      <c r="H186" s="45" t="n">
        <v>64</v>
      </c>
      <c r="I186" s="42" t="n">
        <v>2</v>
      </c>
      <c r="J186" s="67"/>
      <c r="K186" s="42"/>
      <c r="L186" s="45"/>
      <c r="M186" s="42"/>
      <c r="N186" s="67"/>
      <c r="O186" s="42"/>
      <c r="P186" s="45"/>
      <c r="Q186" s="42"/>
    </row>
    <row r="187" s="47" customFormat="true" ht="13.5" hidden="false" customHeight="false" outlineLevel="0" collapsed="false">
      <c r="A187" s="37" t="n">
        <v>160</v>
      </c>
      <c r="B187" s="38" t="s">
        <v>26</v>
      </c>
      <c r="C187" s="48" t="s">
        <v>259</v>
      </c>
      <c r="D187" s="52" t="s">
        <v>110</v>
      </c>
      <c r="E187" s="38" t="n">
        <v>2</v>
      </c>
      <c r="F187" s="45" t="n">
        <v>64</v>
      </c>
      <c r="G187" s="42" t="n">
        <v>2</v>
      </c>
      <c r="H187" s="45"/>
      <c r="I187" s="42"/>
      <c r="J187" s="67"/>
      <c r="K187" s="42"/>
      <c r="L187" s="45"/>
      <c r="M187" s="42"/>
      <c r="N187" s="67"/>
      <c r="O187" s="42"/>
      <c r="P187" s="45"/>
      <c r="Q187" s="42"/>
      <c r="R187" s="1"/>
    </row>
    <row r="188" s="47" customFormat="true" ht="13.5" hidden="false" customHeight="false" outlineLevel="0" collapsed="false">
      <c r="A188" s="37" t="n">
        <v>160</v>
      </c>
      <c r="B188" s="38" t="s">
        <v>26</v>
      </c>
      <c r="C188" s="48" t="s">
        <v>260</v>
      </c>
      <c r="D188" s="52" t="s">
        <v>261</v>
      </c>
      <c r="E188" s="38" t="n">
        <v>2</v>
      </c>
      <c r="F188" s="45" t="n">
        <v>64</v>
      </c>
      <c r="G188" s="42" t="n">
        <v>2</v>
      </c>
      <c r="H188" s="45"/>
      <c r="I188" s="42"/>
      <c r="J188" s="67"/>
      <c r="K188" s="42"/>
      <c r="L188" s="45"/>
      <c r="M188" s="42"/>
      <c r="N188" s="67"/>
      <c r="O188" s="42"/>
      <c r="P188" s="45"/>
      <c r="Q188" s="42"/>
      <c r="R188" s="1"/>
    </row>
    <row r="189" customFormat="false" ht="13.5" hidden="false" customHeight="false" outlineLevel="0" collapsed="false">
      <c r="A189" s="37" t="n">
        <v>160</v>
      </c>
      <c r="B189" s="38" t="s">
        <v>26</v>
      </c>
      <c r="C189" s="48" t="s">
        <v>262</v>
      </c>
      <c r="D189" s="52" t="s">
        <v>36</v>
      </c>
      <c r="E189" s="38" t="n">
        <v>2</v>
      </c>
      <c r="F189" s="53"/>
      <c r="G189" s="42"/>
      <c r="H189" s="45" t="n">
        <v>64</v>
      </c>
      <c r="I189" s="42" t="n">
        <v>2</v>
      </c>
      <c r="J189" s="67"/>
      <c r="K189" s="42"/>
      <c r="L189" s="45"/>
      <c r="M189" s="42"/>
      <c r="N189" s="67"/>
      <c r="O189" s="42"/>
      <c r="P189" s="45"/>
      <c r="Q189" s="42"/>
      <c r="R189" s="47"/>
    </row>
    <row r="190" s="47" customFormat="true" ht="13.5" hidden="false" customHeight="false" outlineLevel="0" collapsed="false">
      <c r="A190" s="37" t="n">
        <v>160</v>
      </c>
      <c r="B190" s="38" t="s">
        <v>26</v>
      </c>
      <c r="C190" s="48" t="s">
        <v>263</v>
      </c>
      <c r="D190" s="52" t="s">
        <v>198</v>
      </c>
      <c r="E190" s="38" t="n">
        <v>2</v>
      </c>
      <c r="F190" s="45" t="n">
        <v>64</v>
      </c>
      <c r="G190" s="42" t="n">
        <v>2</v>
      </c>
      <c r="H190" s="45"/>
      <c r="I190" s="42"/>
      <c r="J190" s="67"/>
      <c r="K190" s="42"/>
      <c r="L190" s="45"/>
      <c r="M190" s="42"/>
      <c r="N190" s="67"/>
      <c r="O190" s="42"/>
      <c r="P190" s="45"/>
      <c r="Q190" s="42"/>
      <c r="R190" s="1"/>
    </row>
    <row r="191" customFormat="false" ht="13.5" hidden="false" customHeight="false" outlineLevel="0" collapsed="false">
      <c r="A191" s="37" t="n">
        <v>160</v>
      </c>
      <c r="B191" s="38" t="s">
        <v>26</v>
      </c>
      <c r="C191" s="48" t="s">
        <v>264</v>
      </c>
      <c r="D191" s="52" t="s">
        <v>77</v>
      </c>
      <c r="E191" s="38" t="n">
        <v>2</v>
      </c>
      <c r="F191" s="45"/>
      <c r="G191" s="42"/>
      <c r="H191" s="45" t="n">
        <v>64</v>
      </c>
      <c r="I191" s="42" t="n">
        <v>2</v>
      </c>
      <c r="J191" s="77"/>
      <c r="K191" s="42"/>
      <c r="L191" s="64"/>
      <c r="M191" s="42"/>
      <c r="N191" s="77"/>
      <c r="O191" s="42"/>
      <c r="P191" s="68"/>
      <c r="Q191" s="42"/>
      <c r="R191" s="47"/>
    </row>
    <row r="192" s="47" customFormat="true" ht="13.5" hidden="false" customHeight="false" outlineLevel="0" collapsed="false">
      <c r="A192" s="37" t="n">
        <v>160</v>
      </c>
      <c r="B192" s="38" t="s">
        <v>26</v>
      </c>
      <c r="C192" s="48" t="s">
        <v>265</v>
      </c>
      <c r="D192" s="52" t="s">
        <v>121</v>
      </c>
      <c r="E192" s="38" t="n">
        <v>2</v>
      </c>
      <c r="F192" s="45" t="n">
        <v>64</v>
      </c>
      <c r="G192" s="42" t="n">
        <v>2</v>
      </c>
      <c r="H192" s="45"/>
      <c r="I192" s="42"/>
      <c r="J192" s="67"/>
      <c r="K192" s="42"/>
      <c r="L192" s="45"/>
      <c r="M192" s="42"/>
      <c r="N192" s="67"/>
      <c r="O192" s="42"/>
      <c r="P192" s="45"/>
      <c r="Q192" s="42"/>
      <c r="R192" s="1"/>
    </row>
    <row r="193" s="47" customFormat="true" ht="13.5" hidden="false" customHeight="false" outlineLevel="0" collapsed="false">
      <c r="A193" s="37" t="n">
        <v>160</v>
      </c>
      <c r="B193" s="38" t="s">
        <v>26</v>
      </c>
      <c r="C193" s="48" t="s">
        <v>266</v>
      </c>
      <c r="D193" s="52" t="s">
        <v>121</v>
      </c>
      <c r="E193" s="38" t="n">
        <v>2</v>
      </c>
      <c r="F193" s="45" t="n">
        <v>64</v>
      </c>
      <c r="G193" s="42" t="n">
        <v>2</v>
      </c>
      <c r="H193" s="45"/>
      <c r="I193" s="42"/>
      <c r="J193" s="67"/>
      <c r="K193" s="42"/>
      <c r="L193" s="45"/>
      <c r="M193" s="42"/>
      <c r="N193" s="67"/>
      <c r="O193" s="42"/>
      <c r="P193" s="45"/>
      <c r="Q193" s="42"/>
      <c r="R193" s="1"/>
    </row>
    <row r="194" customFormat="false" ht="13.5" hidden="false" customHeight="false" outlineLevel="0" collapsed="false">
      <c r="A194" s="37" t="n">
        <v>160</v>
      </c>
      <c r="B194" s="38" t="s">
        <v>26</v>
      </c>
      <c r="C194" s="48" t="s">
        <v>267</v>
      </c>
      <c r="D194" s="52" t="s">
        <v>93</v>
      </c>
      <c r="E194" s="38" t="n">
        <v>2</v>
      </c>
      <c r="F194" s="53"/>
      <c r="G194" s="42"/>
      <c r="H194" s="45" t="n">
        <v>64</v>
      </c>
      <c r="I194" s="42" t="n">
        <v>2</v>
      </c>
      <c r="J194" s="67"/>
      <c r="K194" s="42"/>
      <c r="L194" s="45"/>
      <c r="M194" s="42"/>
      <c r="N194" s="67"/>
      <c r="O194" s="42"/>
      <c r="P194" s="45"/>
      <c r="Q194" s="42"/>
      <c r="R194" s="47"/>
    </row>
    <row r="195" s="47" customFormat="true" ht="13.5" hidden="false" customHeight="false" outlineLevel="0" collapsed="false">
      <c r="A195" s="37" t="n">
        <v>160</v>
      </c>
      <c r="B195" s="38" t="s">
        <v>26</v>
      </c>
      <c r="C195" s="48" t="s">
        <v>268</v>
      </c>
      <c r="D195" s="52" t="s">
        <v>269</v>
      </c>
      <c r="E195" s="38" t="n">
        <v>2</v>
      </c>
      <c r="F195" s="45" t="n">
        <v>64</v>
      </c>
      <c r="G195" s="42" t="n">
        <v>2</v>
      </c>
      <c r="H195" s="45"/>
      <c r="I195" s="42"/>
      <c r="J195" s="67"/>
      <c r="K195" s="42"/>
      <c r="L195" s="45"/>
      <c r="M195" s="42"/>
      <c r="N195" s="67"/>
      <c r="O195" s="42"/>
      <c r="P195" s="45"/>
      <c r="Q195" s="42"/>
      <c r="R195" s="1"/>
    </row>
    <row r="196" customFormat="false" ht="13.5" hidden="false" customHeight="false" outlineLevel="0" collapsed="false">
      <c r="A196" s="37" t="n">
        <v>160</v>
      </c>
      <c r="B196" s="38" t="s">
        <v>26</v>
      </c>
      <c r="C196" s="48" t="s">
        <v>270</v>
      </c>
      <c r="D196" s="52" t="s">
        <v>271</v>
      </c>
      <c r="E196" s="38" t="n">
        <v>2</v>
      </c>
      <c r="F196" s="53"/>
      <c r="G196" s="42"/>
      <c r="H196" s="45" t="n">
        <v>64</v>
      </c>
      <c r="I196" s="42" t="n">
        <v>2</v>
      </c>
      <c r="J196" s="67"/>
      <c r="K196" s="42"/>
      <c r="L196" s="45"/>
      <c r="M196" s="42"/>
      <c r="N196" s="67"/>
      <c r="O196" s="42"/>
      <c r="P196" s="45"/>
      <c r="Q196" s="42"/>
      <c r="R196" s="47"/>
    </row>
    <row r="197" customFormat="false" ht="13.5" hidden="false" customHeight="false" outlineLevel="0" collapsed="false">
      <c r="A197" s="37" t="n">
        <v>160</v>
      </c>
      <c r="B197" s="38" t="s">
        <v>26</v>
      </c>
      <c r="C197" s="48" t="s">
        <v>272</v>
      </c>
      <c r="D197" s="52" t="s">
        <v>38</v>
      </c>
      <c r="E197" s="38" t="n">
        <v>2</v>
      </c>
      <c r="F197" s="45" t="n">
        <v>128</v>
      </c>
      <c r="G197" s="42" t="n">
        <v>1</v>
      </c>
      <c r="H197" s="45" t="n">
        <v>128</v>
      </c>
      <c r="I197" s="42" t="n">
        <v>1</v>
      </c>
      <c r="J197" s="77"/>
      <c r="K197" s="42"/>
      <c r="L197" s="64"/>
      <c r="M197" s="42"/>
      <c r="N197" s="77"/>
      <c r="O197" s="42"/>
      <c r="P197" s="68"/>
      <c r="Q197" s="42"/>
      <c r="R197" s="47"/>
    </row>
    <row r="198" customFormat="false" ht="13.5" hidden="false" customHeight="false" outlineLevel="0" collapsed="false">
      <c r="A198" s="37" t="n">
        <v>193</v>
      </c>
      <c r="B198" s="38"/>
      <c r="C198" s="56" t="s">
        <v>273</v>
      </c>
      <c r="D198" s="57" t="s">
        <v>66</v>
      </c>
      <c r="E198" s="38" t="n">
        <v>1</v>
      </c>
      <c r="F198" s="45"/>
      <c r="G198" s="42"/>
      <c r="H198" s="45" t="n">
        <v>128</v>
      </c>
      <c r="I198" s="42" t="n">
        <v>1</v>
      </c>
      <c r="J198" s="82"/>
      <c r="K198" s="42"/>
      <c r="L198" s="64"/>
      <c r="M198" s="42"/>
      <c r="N198" s="79"/>
      <c r="O198" s="42"/>
      <c r="P198" s="87"/>
      <c r="Q198" s="42"/>
      <c r="R198" s="1"/>
    </row>
    <row r="199" customFormat="false" ht="13.5" hidden="false" customHeight="false" outlineLevel="0" collapsed="false">
      <c r="A199" s="37" t="n">
        <v>193</v>
      </c>
      <c r="B199" s="38" t="s">
        <v>26</v>
      </c>
      <c r="C199" s="48" t="s">
        <v>274</v>
      </c>
      <c r="D199" s="83" t="s">
        <v>165</v>
      </c>
      <c r="E199" s="38" t="n">
        <v>1</v>
      </c>
      <c r="F199" s="45"/>
      <c r="G199" s="42"/>
      <c r="H199" s="45" t="n">
        <v>128</v>
      </c>
      <c r="I199" s="42" t="n">
        <v>1</v>
      </c>
      <c r="J199" s="77"/>
      <c r="K199" s="42"/>
      <c r="L199" s="64"/>
      <c r="M199" s="42"/>
      <c r="N199" s="77"/>
      <c r="O199" s="42"/>
      <c r="P199" s="68"/>
      <c r="Q199" s="42"/>
      <c r="R199" s="47"/>
    </row>
    <row r="200" customFormat="false" ht="13.5" hidden="false" customHeight="false" outlineLevel="0" collapsed="false">
      <c r="A200" s="37" t="n">
        <v>193</v>
      </c>
      <c r="B200" s="38" t="s">
        <v>26</v>
      </c>
      <c r="C200" s="48" t="s">
        <v>275</v>
      </c>
      <c r="D200" s="83" t="s">
        <v>165</v>
      </c>
      <c r="E200" s="38" t="n">
        <v>1</v>
      </c>
      <c r="F200" s="45"/>
      <c r="G200" s="42"/>
      <c r="H200" s="45" t="n">
        <v>128</v>
      </c>
      <c r="I200" s="42" t="n">
        <v>1</v>
      </c>
      <c r="J200" s="77"/>
      <c r="K200" s="42"/>
      <c r="L200" s="64"/>
      <c r="M200" s="42"/>
      <c r="N200" s="77"/>
      <c r="O200" s="42"/>
      <c r="P200" s="68"/>
      <c r="Q200" s="42"/>
      <c r="R200" s="47"/>
    </row>
    <row r="201" customFormat="false" ht="13.5" hidden="false" customHeight="false" outlineLevel="0" collapsed="false">
      <c r="A201" s="37" t="n">
        <v>193</v>
      </c>
      <c r="B201" s="38" t="s">
        <v>26</v>
      </c>
      <c r="C201" s="48" t="s">
        <v>276</v>
      </c>
      <c r="D201" s="83" t="s">
        <v>165</v>
      </c>
      <c r="E201" s="38" t="n">
        <v>1</v>
      </c>
      <c r="F201" s="45"/>
      <c r="G201" s="42"/>
      <c r="H201" s="45" t="n">
        <v>128</v>
      </c>
      <c r="I201" s="42" t="n">
        <v>1</v>
      </c>
      <c r="J201" s="77"/>
      <c r="K201" s="42"/>
      <c r="L201" s="64"/>
      <c r="M201" s="42"/>
      <c r="N201" s="77"/>
      <c r="O201" s="42"/>
      <c r="P201" s="68"/>
      <c r="Q201" s="42"/>
      <c r="R201" s="47"/>
    </row>
    <row r="202" customFormat="false" ht="13.5" hidden="false" customHeight="false" outlineLevel="0" collapsed="false">
      <c r="A202" s="37" t="n">
        <v>193</v>
      </c>
      <c r="B202" s="38" t="s">
        <v>26</v>
      </c>
      <c r="C202" s="48" t="s">
        <v>277</v>
      </c>
      <c r="D202" s="83" t="s">
        <v>165</v>
      </c>
      <c r="E202" s="38" t="n">
        <v>1</v>
      </c>
      <c r="F202" s="45"/>
      <c r="G202" s="42"/>
      <c r="H202" s="45" t="n">
        <v>128</v>
      </c>
      <c r="I202" s="42" t="n">
        <v>1</v>
      </c>
      <c r="J202" s="77"/>
      <c r="K202" s="42"/>
      <c r="L202" s="64"/>
      <c r="M202" s="42"/>
      <c r="N202" s="77"/>
      <c r="O202" s="42"/>
      <c r="P202" s="68"/>
      <c r="Q202" s="42"/>
      <c r="R202" s="47"/>
    </row>
    <row r="203" customFormat="false" ht="13.5" hidden="false" customHeight="false" outlineLevel="0" collapsed="false">
      <c r="A203" s="37" t="n">
        <v>193</v>
      </c>
      <c r="B203" s="38" t="s">
        <v>26</v>
      </c>
      <c r="C203" s="48" t="s">
        <v>278</v>
      </c>
      <c r="D203" s="83" t="s">
        <v>165</v>
      </c>
      <c r="E203" s="38" t="n">
        <v>1</v>
      </c>
      <c r="F203" s="45"/>
      <c r="G203" s="42"/>
      <c r="H203" s="45" t="n">
        <v>128</v>
      </c>
      <c r="I203" s="42" t="n">
        <v>1</v>
      </c>
      <c r="J203" s="77"/>
      <c r="K203" s="42"/>
      <c r="L203" s="64"/>
      <c r="M203" s="42"/>
      <c r="N203" s="77"/>
      <c r="O203" s="42"/>
      <c r="P203" s="68"/>
      <c r="Q203" s="42"/>
      <c r="R203" s="47"/>
    </row>
    <row r="204" customFormat="false" ht="13.5" hidden="false" customHeight="false" outlineLevel="0" collapsed="false">
      <c r="A204" s="37" t="n">
        <v>193</v>
      </c>
      <c r="B204" s="38" t="s">
        <v>26</v>
      </c>
      <c r="C204" s="48" t="s">
        <v>279</v>
      </c>
      <c r="D204" s="83" t="s">
        <v>165</v>
      </c>
      <c r="E204" s="38" t="n">
        <v>1</v>
      </c>
      <c r="F204" s="45"/>
      <c r="G204" s="42"/>
      <c r="H204" s="45" t="n">
        <v>128</v>
      </c>
      <c r="I204" s="42" t="n">
        <v>1</v>
      </c>
      <c r="J204" s="77"/>
      <c r="K204" s="42"/>
      <c r="L204" s="64"/>
      <c r="M204" s="42"/>
      <c r="N204" s="77"/>
      <c r="O204" s="42"/>
      <c r="P204" s="68"/>
      <c r="Q204" s="42"/>
      <c r="R204" s="47"/>
    </row>
    <row r="205" customFormat="false" ht="13.5" hidden="false" customHeight="false" outlineLevel="0" collapsed="false">
      <c r="A205" s="37" t="n">
        <v>193</v>
      </c>
      <c r="B205" s="38" t="s">
        <v>26</v>
      </c>
      <c r="C205" s="48" t="s">
        <v>280</v>
      </c>
      <c r="D205" s="83" t="s">
        <v>165</v>
      </c>
      <c r="E205" s="38" t="n">
        <v>1</v>
      </c>
      <c r="F205" s="45"/>
      <c r="G205" s="42"/>
      <c r="H205" s="45" t="n">
        <v>128</v>
      </c>
      <c r="I205" s="42" t="n">
        <v>1</v>
      </c>
      <c r="J205" s="77"/>
      <c r="K205" s="42"/>
      <c r="L205" s="64"/>
      <c r="M205" s="42"/>
      <c r="N205" s="77"/>
      <c r="O205" s="42"/>
      <c r="P205" s="68"/>
      <c r="Q205" s="42"/>
      <c r="R205" s="47"/>
    </row>
    <row r="206" customFormat="false" ht="13.5" hidden="false" customHeight="false" outlineLevel="0" collapsed="false">
      <c r="A206" s="37" t="n">
        <v>193</v>
      </c>
      <c r="B206" s="38" t="s">
        <v>26</v>
      </c>
      <c r="C206" s="48" t="s">
        <v>281</v>
      </c>
      <c r="D206" s="83" t="s">
        <v>282</v>
      </c>
      <c r="E206" s="38" t="n">
        <v>1</v>
      </c>
      <c r="F206" s="45"/>
      <c r="G206" s="42"/>
      <c r="H206" s="45" t="n">
        <v>128</v>
      </c>
      <c r="I206" s="42" t="n">
        <v>1</v>
      </c>
      <c r="J206" s="82"/>
      <c r="K206" s="42"/>
      <c r="L206" s="64"/>
      <c r="M206" s="42"/>
      <c r="N206" s="79"/>
      <c r="O206" s="42"/>
      <c r="P206" s="87"/>
      <c r="Q206" s="42"/>
      <c r="R206" s="47"/>
    </row>
    <row r="207" customFormat="false" ht="13.5" hidden="false" customHeight="false" outlineLevel="0" collapsed="false">
      <c r="A207" s="37" t="n">
        <v>193</v>
      </c>
      <c r="B207" s="38" t="s">
        <v>26</v>
      </c>
      <c r="C207" s="48" t="s">
        <v>283</v>
      </c>
      <c r="D207" s="83" t="s">
        <v>241</v>
      </c>
      <c r="E207" s="38" t="n">
        <v>1</v>
      </c>
      <c r="F207" s="45"/>
      <c r="G207" s="42"/>
      <c r="H207" s="45" t="n">
        <v>128</v>
      </c>
      <c r="I207" s="42" t="n">
        <v>1</v>
      </c>
      <c r="J207" s="77"/>
      <c r="K207" s="42"/>
      <c r="L207" s="64"/>
      <c r="M207" s="42"/>
      <c r="N207" s="77"/>
      <c r="O207" s="42"/>
      <c r="P207" s="68"/>
      <c r="Q207" s="42"/>
      <c r="R207" s="47"/>
    </row>
    <row r="208" customFormat="false" ht="13.5" hidden="false" customHeight="false" outlineLevel="0" collapsed="false">
      <c r="A208" s="37" t="n">
        <v>193</v>
      </c>
      <c r="B208" s="38" t="s">
        <v>26</v>
      </c>
      <c r="C208" s="48" t="s">
        <v>284</v>
      </c>
      <c r="D208" s="52" t="s">
        <v>25</v>
      </c>
      <c r="E208" s="38" t="n">
        <v>1</v>
      </c>
      <c r="F208" s="45"/>
      <c r="G208" s="42"/>
      <c r="H208" s="45" t="n">
        <v>128</v>
      </c>
      <c r="I208" s="42" t="n">
        <v>1</v>
      </c>
      <c r="J208" s="77"/>
      <c r="K208" s="42"/>
      <c r="L208" s="64"/>
      <c r="M208" s="42"/>
      <c r="N208" s="77"/>
      <c r="O208" s="42"/>
      <c r="P208" s="68"/>
      <c r="Q208" s="42"/>
      <c r="R208" s="47"/>
    </row>
    <row r="209" customFormat="false" ht="13.5" hidden="false" customHeight="false" outlineLevel="0" collapsed="false">
      <c r="A209" s="37" t="n">
        <v>193</v>
      </c>
      <c r="B209" s="38" t="s">
        <v>26</v>
      </c>
      <c r="C209" s="48" t="s">
        <v>285</v>
      </c>
      <c r="D209" s="52" t="s">
        <v>286</v>
      </c>
      <c r="E209" s="38" t="n">
        <v>1</v>
      </c>
      <c r="F209" s="45"/>
      <c r="G209" s="42"/>
      <c r="H209" s="45" t="n">
        <v>128</v>
      </c>
      <c r="I209" s="42" t="n">
        <v>1</v>
      </c>
      <c r="J209" s="77"/>
      <c r="K209" s="42"/>
      <c r="L209" s="64"/>
      <c r="M209" s="42"/>
      <c r="N209" s="77"/>
      <c r="O209" s="42"/>
      <c r="P209" s="68"/>
      <c r="Q209" s="42"/>
      <c r="R209" s="47"/>
    </row>
    <row r="210" customFormat="false" ht="13.5" hidden="false" customHeight="false" outlineLevel="0" collapsed="false">
      <c r="A210" s="37" t="n">
        <v>193</v>
      </c>
      <c r="B210" s="38" t="s">
        <v>26</v>
      </c>
      <c r="C210" s="48" t="s">
        <v>287</v>
      </c>
      <c r="D210" s="52" t="s">
        <v>41</v>
      </c>
      <c r="E210" s="38" t="n">
        <v>1</v>
      </c>
      <c r="F210" s="45"/>
      <c r="G210" s="42"/>
      <c r="H210" s="45" t="n">
        <v>128</v>
      </c>
      <c r="I210" s="42" t="n">
        <v>1</v>
      </c>
      <c r="J210" s="77"/>
      <c r="K210" s="42"/>
      <c r="L210" s="64"/>
      <c r="M210" s="42"/>
      <c r="N210" s="77"/>
      <c r="O210" s="42"/>
      <c r="P210" s="68"/>
      <c r="Q210" s="42"/>
      <c r="R210" s="47"/>
    </row>
    <row r="211" customFormat="false" ht="13.5" hidden="false" customHeight="false" outlineLevel="0" collapsed="false">
      <c r="A211" s="37" t="n">
        <v>193</v>
      </c>
      <c r="B211" s="38" t="s">
        <v>26</v>
      </c>
      <c r="C211" s="48" t="s">
        <v>288</v>
      </c>
      <c r="D211" s="52" t="s">
        <v>41</v>
      </c>
      <c r="E211" s="38" t="n">
        <v>1</v>
      </c>
      <c r="F211" s="45"/>
      <c r="G211" s="42"/>
      <c r="H211" s="45" t="n">
        <v>128</v>
      </c>
      <c r="I211" s="42" t="n">
        <v>1</v>
      </c>
      <c r="J211" s="67"/>
      <c r="K211" s="42"/>
      <c r="L211" s="45"/>
      <c r="M211" s="42"/>
      <c r="N211" s="67"/>
      <c r="O211" s="42"/>
      <c r="P211" s="45"/>
      <c r="Q211" s="42"/>
      <c r="R211" s="47"/>
    </row>
    <row r="212" customFormat="false" ht="13.5" hidden="false" customHeight="false" outlineLevel="0" collapsed="false">
      <c r="A212" s="37" t="n">
        <v>193</v>
      </c>
      <c r="B212" s="38" t="s">
        <v>26</v>
      </c>
      <c r="C212" s="48" t="s">
        <v>289</v>
      </c>
      <c r="D212" s="52" t="s">
        <v>41</v>
      </c>
      <c r="E212" s="38" t="n">
        <v>1</v>
      </c>
      <c r="F212" s="45"/>
      <c r="G212" s="42"/>
      <c r="H212" s="45" t="n">
        <v>128</v>
      </c>
      <c r="I212" s="42" t="n">
        <v>1</v>
      </c>
      <c r="J212" s="77"/>
      <c r="K212" s="42"/>
      <c r="L212" s="64"/>
      <c r="M212" s="42"/>
      <c r="N212" s="77"/>
      <c r="O212" s="42"/>
      <c r="P212" s="68"/>
      <c r="Q212" s="42"/>
      <c r="R212" s="47"/>
    </row>
    <row r="213" customFormat="false" ht="13.5" hidden="false" customHeight="false" outlineLevel="0" collapsed="false">
      <c r="A213" s="37" t="n">
        <v>193</v>
      </c>
      <c r="B213" s="38" t="s">
        <v>26</v>
      </c>
      <c r="C213" s="48" t="s">
        <v>290</v>
      </c>
      <c r="D213" s="52" t="s">
        <v>41</v>
      </c>
      <c r="E213" s="38" t="n">
        <v>1</v>
      </c>
      <c r="F213" s="45"/>
      <c r="G213" s="42"/>
      <c r="H213" s="45" t="n">
        <v>128</v>
      </c>
      <c r="I213" s="42" t="n">
        <v>1</v>
      </c>
      <c r="J213" s="77"/>
      <c r="K213" s="42"/>
      <c r="L213" s="64"/>
      <c r="M213" s="42"/>
      <c r="N213" s="77"/>
      <c r="O213" s="42"/>
      <c r="P213" s="68"/>
      <c r="Q213" s="42"/>
      <c r="R213" s="47"/>
    </row>
    <row r="214" s="47" customFormat="true" ht="13.5" hidden="false" customHeight="false" outlineLevel="0" collapsed="false">
      <c r="A214" s="37" t="n">
        <v>193</v>
      </c>
      <c r="B214" s="38" t="s">
        <v>26</v>
      </c>
      <c r="C214" s="48" t="s">
        <v>291</v>
      </c>
      <c r="D214" s="52" t="s">
        <v>41</v>
      </c>
      <c r="E214" s="38" t="n">
        <v>1</v>
      </c>
      <c r="F214" s="45" t="n">
        <v>128</v>
      </c>
      <c r="G214" s="42" t="n">
        <v>1</v>
      </c>
      <c r="H214" s="45"/>
      <c r="I214" s="42"/>
      <c r="J214" s="67"/>
      <c r="K214" s="42"/>
      <c r="L214" s="45"/>
      <c r="M214" s="42"/>
      <c r="N214" s="67"/>
      <c r="O214" s="42"/>
      <c r="P214" s="45"/>
      <c r="Q214" s="42"/>
      <c r="R214" s="1"/>
    </row>
    <row r="215" customFormat="false" ht="13.5" hidden="false" customHeight="false" outlineLevel="0" collapsed="false">
      <c r="A215" s="37" t="n">
        <v>193</v>
      </c>
      <c r="B215" s="38" t="s">
        <v>26</v>
      </c>
      <c r="C215" s="48" t="s">
        <v>292</v>
      </c>
      <c r="D215" s="52" t="s">
        <v>293</v>
      </c>
      <c r="E215" s="38" t="n">
        <v>1</v>
      </c>
      <c r="F215" s="45"/>
      <c r="G215" s="42"/>
      <c r="H215" s="45" t="n">
        <v>128</v>
      </c>
      <c r="I215" s="42" t="n">
        <v>1</v>
      </c>
      <c r="J215" s="77"/>
      <c r="K215" s="42"/>
      <c r="L215" s="64"/>
      <c r="M215" s="42"/>
      <c r="N215" s="77"/>
      <c r="O215" s="42"/>
      <c r="P215" s="68"/>
      <c r="Q215" s="42"/>
      <c r="R215" s="47"/>
    </row>
    <row r="216" s="62" customFormat="true" ht="13.5" hidden="false" customHeight="false" outlineLevel="0" collapsed="false">
      <c r="A216" s="37" t="n">
        <v>193</v>
      </c>
      <c r="B216" s="38" t="s">
        <v>26</v>
      </c>
      <c r="C216" s="56" t="s">
        <v>294</v>
      </c>
      <c r="D216" s="57" t="s">
        <v>34</v>
      </c>
      <c r="E216" s="38" t="n">
        <v>1</v>
      </c>
      <c r="F216" s="45"/>
      <c r="G216" s="42"/>
      <c r="H216" s="45" t="n">
        <v>128</v>
      </c>
      <c r="I216" s="42" t="n">
        <v>1</v>
      </c>
      <c r="J216" s="82"/>
      <c r="K216" s="42"/>
      <c r="L216" s="64"/>
      <c r="M216" s="42"/>
      <c r="N216" s="79"/>
      <c r="O216" s="42"/>
      <c r="P216" s="87"/>
      <c r="Q216" s="42"/>
      <c r="R216" s="1"/>
    </row>
    <row r="217" customFormat="false" ht="13.5" hidden="false" customHeight="false" outlineLevel="0" collapsed="false">
      <c r="A217" s="37" t="n">
        <v>193</v>
      </c>
      <c r="B217" s="38" t="s">
        <v>26</v>
      </c>
      <c r="C217" s="48" t="s">
        <v>295</v>
      </c>
      <c r="D217" s="52" t="s">
        <v>34</v>
      </c>
      <c r="E217" s="38" t="n">
        <v>1</v>
      </c>
      <c r="F217" s="45"/>
      <c r="G217" s="42"/>
      <c r="H217" s="45" t="n">
        <v>128</v>
      </c>
      <c r="I217" s="42" t="n">
        <v>1</v>
      </c>
      <c r="J217" s="77"/>
      <c r="K217" s="42"/>
      <c r="L217" s="64"/>
      <c r="M217" s="42"/>
      <c r="N217" s="77"/>
      <c r="O217" s="42"/>
      <c r="P217" s="68"/>
      <c r="Q217" s="42"/>
      <c r="R217" s="47"/>
    </row>
    <row r="218" customFormat="false" ht="13.5" hidden="false" customHeight="false" outlineLevel="0" collapsed="false">
      <c r="A218" s="37" t="n">
        <v>193</v>
      </c>
      <c r="B218" s="38" t="s">
        <v>26</v>
      </c>
      <c r="C218" s="48" t="s">
        <v>296</v>
      </c>
      <c r="D218" s="52" t="s">
        <v>107</v>
      </c>
      <c r="E218" s="38" t="n">
        <v>1</v>
      </c>
      <c r="F218" s="45"/>
      <c r="G218" s="42"/>
      <c r="H218" s="45" t="n">
        <v>128</v>
      </c>
      <c r="I218" s="42" t="n">
        <v>1</v>
      </c>
      <c r="J218" s="66"/>
      <c r="K218" s="42"/>
      <c r="L218" s="64"/>
      <c r="M218" s="42"/>
      <c r="N218" s="77"/>
      <c r="O218" s="42"/>
      <c r="P218" s="68"/>
      <c r="Q218" s="42"/>
      <c r="R218" s="47"/>
    </row>
    <row r="219" customFormat="false" ht="13.5" hidden="false" customHeight="false" outlineLevel="0" collapsed="false">
      <c r="A219" s="37" t="n">
        <v>193</v>
      </c>
      <c r="B219" s="38" t="s">
        <v>26</v>
      </c>
      <c r="C219" s="48" t="s">
        <v>297</v>
      </c>
      <c r="D219" s="52" t="s">
        <v>107</v>
      </c>
      <c r="E219" s="38" t="n">
        <v>1</v>
      </c>
      <c r="F219" s="45"/>
      <c r="G219" s="42"/>
      <c r="H219" s="45" t="n">
        <v>128</v>
      </c>
      <c r="I219" s="42" t="n">
        <v>1</v>
      </c>
      <c r="J219" s="45"/>
      <c r="K219" s="42"/>
      <c r="L219" s="45"/>
      <c r="M219" s="42"/>
      <c r="N219" s="67"/>
      <c r="O219" s="42"/>
      <c r="P219" s="45"/>
      <c r="Q219" s="42"/>
      <c r="R219" s="47"/>
    </row>
    <row r="220" customFormat="false" ht="13.5" hidden="false" customHeight="false" outlineLevel="0" collapsed="false">
      <c r="A220" s="37" t="n">
        <v>193</v>
      </c>
      <c r="B220" s="38" t="s">
        <v>26</v>
      </c>
      <c r="C220" s="48" t="s">
        <v>298</v>
      </c>
      <c r="D220" s="52" t="s">
        <v>53</v>
      </c>
      <c r="E220" s="38" t="n">
        <v>1</v>
      </c>
      <c r="F220" s="45"/>
      <c r="G220" s="42"/>
      <c r="H220" s="45" t="n">
        <v>128</v>
      </c>
      <c r="I220" s="42" t="n">
        <v>1</v>
      </c>
      <c r="J220" s="66"/>
      <c r="K220" s="42"/>
      <c r="L220" s="64"/>
      <c r="M220" s="42"/>
      <c r="N220" s="77"/>
      <c r="O220" s="42"/>
      <c r="P220" s="68"/>
      <c r="Q220" s="42"/>
      <c r="R220" s="47"/>
    </row>
    <row r="221" s="47" customFormat="true" ht="13.5" hidden="false" customHeight="false" outlineLevel="0" collapsed="false">
      <c r="A221" s="37" t="n">
        <v>193</v>
      </c>
      <c r="B221" s="38" t="s">
        <v>26</v>
      </c>
      <c r="C221" s="39" t="s">
        <v>299</v>
      </c>
      <c r="D221" s="52" t="s">
        <v>53</v>
      </c>
      <c r="E221" s="38" t="n">
        <v>1</v>
      </c>
      <c r="F221" s="45"/>
      <c r="G221" s="42"/>
      <c r="H221" s="45" t="n">
        <v>128</v>
      </c>
      <c r="I221" s="42" t="n">
        <v>1</v>
      </c>
      <c r="J221" s="53"/>
      <c r="K221" s="42"/>
      <c r="L221" s="53"/>
      <c r="M221" s="42"/>
      <c r="N221" s="79"/>
      <c r="O221" s="42"/>
      <c r="P221" s="55"/>
      <c r="Q221" s="42"/>
    </row>
    <row r="222" customFormat="false" ht="13.5" hidden="false" customHeight="false" outlineLevel="0" collapsed="false">
      <c r="A222" s="37" t="n">
        <v>193</v>
      </c>
      <c r="B222" s="38" t="s">
        <v>26</v>
      </c>
      <c r="C222" s="48" t="s">
        <v>300</v>
      </c>
      <c r="D222" s="52" t="s">
        <v>53</v>
      </c>
      <c r="E222" s="38" t="n">
        <v>1</v>
      </c>
      <c r="F222" s="45"/>
      <c r="G222" s="42"/>
      <c r="H222" s="45" t="n">
        <v>128</v>
      </c>
      <c r="I222" s="42" t="n">
        <v>1</v>
      </c>
      <c r="J222" s="66"/>
      <c r="K222" s="42"/>
      <c r="L222" s="64"/>
      <c r="M222" s="42"/>
      <c r="N222" s="77"/>
      <c r="O222" s="42"/>
      <c r="P222" s="68"/>
      <c r="Q222" s="42"/>
      <c r="R222" s="47"/>
    </row>
    <row r="223" customFormat="false" ht="13.5" hidden="false" customHeight="false" outlineLevel="0" collapsed="false">
      <c r="A223" s="37" t="n">
        <v>193</v>
      </c>
      <c r="B223" s="38" t="s">
        <v>26</v>
      </c>
      <c r="C223" s="48" t="s">
        <v>301</v>
      </c>
      <c r="D223" s="52" t="s">
        <v>69</v>
      </c>
      <c r="E223" s="38" t="n">
        <v>1</v>
      </c>
      <c r="F223" s="45"/>
      <c r="G223" s="42"/>
      <c r="H223" s="45" t="n">
        <v>128</v>
      </c>
      <c r="I223" s="42" t="n">
        <v>1</v>
      </c>
      <c r="J223" s="66"/>
      <c r="K223" s="42"/>
      <c r="L223" s="64"/>
      <c r="M223" s="42"/>
      <c r="N223" s="77"/>
      <c r="O223" s="42"/>
      <c r="P223" s="68"/>
      <c r="Q223" s="42"/>
      <c r="R223" s="47"/>
    </row>
    <row r="224" customFormat="false" ht="13.5" hidden="false" customHeight="false" outlineLevel="0" collapsed="false">
      <c r="A224" s="37" t="n">
        <v>193</v>
      </c>
      <c r="B224" s="38" t="s">
        <v>26</v>
      </c>
      <c r="C224" s="48" t="s">
        <v>302</v>
      </c>
      <c r="D224" s="52" t="s">
        <v>21</v>
      </c>
      <c r="E224" s="38" t="n">
        <v>1</v>
      </c>
      <c r="F224" s="45"/>
      <c r="G224" s="42"/>
      <c r="H224" s="45" t="n">
        <v>128</v>
      </c>
      <c r="I224" s="42" t="n">
        <v>1</v>
      </c>
      <c r="J224" s="64"/>
      <c r="K224" s="42"/>
      <c r="L224" s="64"/>
      <c r="M224" s="42"/>
      <c r="N224" s="79"/>
      <c r="O224" s="42"/>
      <c r="P224" s="87"/>
      <c r="Q224" s="42"/>
      <c r="R224" s="47"/>
    </row>
    <row r="225" customFormat="false" ht="13.5" hidden="false" customHeight="false" outlineLevel="0" collapsed="false">
      <c r="A225" s="37" t="n">
        <v>193</v>
      </c>
      <c r="B225" s="38" t="s">
        <v>26</v>
      </c>
      <c r="C225" s="48" t="s">
        <v>303</v>
      </c>
      <c r="D225" s="52" t="s">
        <v>21</v>
      </c>
      <c r="E225" s="38" t="n">
        <v>1</v>
      </c>
      <c r="F225" s="45"/>
      <c r="G225" s="42"/>
      <c r="H225" s="45" t="n">
        <v>128</v>
      </c>
      <c r="I225" s="42" t="n">
        <v>1</v>
      </c>
      <c r="J225" s="66"/>
      <c r="K225" s="42"/>
      <c r="L225" s="64"/>
      <c r="M225" s="42"/>
      <c r="N225" s="77"/>
      <c r="O225" s="42"/>
      <c r="P225" s="68"/>
      <c r="Q225" s="42"/>
      <c r="R225" s="47"/>
    </row>
    <row r="226" customFormat="false" ht="13.5" hidden="false" customHeight="false" outlineLevel="0" collapsed="false">
      <c r="A226" s="37" t="n">
        <v>193</v>
      </c>
      <c r="B226" s="38" t="s">
        <v>26</v>
      </c>
      <c r="C226" s="48" t="s">
        <v>304</v>
      </c>
      <c r="D226" s="52" t="s">
        <v>110</v>
      </c>
      <c r="E226" s="38" t="n">
        <v>1</v>
      </c>
      <c r="F226" s="45"/>
      <c r="G226" s="42"/>
      <c r="H226" s="45" t="n">
        <v>128</v>
      </c>
      <c r="I226" s="42" t="n">
        <v>1</v>
      </c>
      <c r="J226" s="66"/>
      <c r="K226" s="42"/>
      <c r="L226" s="64"/>
      <c r="M226" s="42"/>
      <c r="N226" s="77"/>
      <c r="O226" s="42"/>
      <c r="P226" s="68"/>
      <c r="Q226" s="42"/>
      <c r="R226" s="47"/>
    </row>
    <row r="227" s="47" customFormat="true" ht="13.5" hidden="false" customHeight="false" outlineLevel="0" collapsed="false">
      <c r="A227" s="37" t="n">
        <v>193</v>
      </c>
      <c r="B227" s="38" t="s">
        <v>26</v>
      </c>
      <c r="C227" s="48" t="s">
        <v>305</v>
      </c>
      <c r="D227" s="52" t="s">
        <v>110</v>
      </c>
      <c r="E227" s="38" t="n">
        <v>1</v>
      </c>
      <c r="F227" s="53"/>
      <c r="G227" s="42"/>
      <c r="H227" s="45" t="n">
        <v>128</v>
      </c>
      <c r="I227" s="42" t="n">
        <v>1</v>
      </c>
      <c r="J227" s="53"/>
      <c r="K227" s="42"/>
      <c r="L227" s="53"/>
      <c r="M227" s="42"/>
      <c r="N227" s="76"/>
      <c r="O227" s="42"/>
      <c r="P227" s="68"/>
      <c r="Q227" s="42"/>
    </row>
    <row r="228" s="47" customFormat="true" ht="13.5" hidden="false" customHeight="false" outlineLevel="0" collapsed="false">
      <c r="A228" s="37" t="n">
        <v>193</v>
      </c>
      <c r="B228" s="38" t="s">
        <v>26</v>
      </c>
      <c r="C228" s="48" t="s">
        <v>306</v>
      </c>
      <c r="D228" s="52" t="s">
        <v>110</v>
      </c>
      <c r="E228" s="38" t="n">
        <v>1</v>
      </c>
      <c r="F228" s="53"/>
      <c r="G228" s="42"/>
      <c r="H228" s="45" t="n">
        <v>128</v>
      </c>
      <c r="I228" s="42" t="n">
        <v>1</v>
      </c>
      <c r="J228" s="45"/>
      <c r="K228" s="42"/>
      <c r="L228" s="45"/>
      <c r="M228" s="42"/>
      <c r="N228" s="67"/>
      <c r="O228" s="42"/>
      <c r="P228" s="45"/>
      <c r="Q228" s="42"/>
    </row>
    <row r="229" customFormat="false" ht="13.5" hidden="false" customHeight="false" outlineLevel="0" collapsed="false">
      <c r="A229" s="37" t="n">
        <v>193</v>
      </c>
      <c r="B229" s="38" t="s">
        <v>26</v>
      </c>
      <c r="C229" s="48" t="s">
        <v>307</v>
      </c>
      <c r="D229" s="52" t="s">
        <v>308</v>
      </c>
      <c r="E229" s="38" t="n">
        <v>1</v>
      </c>
      <c r="F229" s="45"/>
      <c r="G229" s="42"/>
      <c r="H229" s="45" t="n">
        <v>128</v>
      </c>
      <c r="I229" s="42" t="n">
        <v>1</v>
      </c>
      <c r="J229" s="66"/>
      <c r="K229" s="42"/>
      <c r="L229" s="64"/>
      <c r="M229" s="42"/>
      <c r="N229" s="77"/>
      <c r="O229" s="42"/>
      <c r="P229" s="68"/>
      <c r="Q229" s="42"/>
      <c r="R229" s="47"/>
    </row>
    <row r="230" customFormat="false" ht="13.5" hidden="false" customHeight="false" outlineLevel="0" collapsed="false">
      <c r="A230" s="37" t="n">
        <v>193</v>
      </c>
      <c r="B230" s="38" t="s">
        <v>26</v>
      </c>
      <c r="C230" s="48" t="s">
        <v>309</v>
      </c>
      <c r="D230" s="52" t="s">
        <v>36</v>
      </c>
      <c r="E230" s="38" t="n">
        <v>1</v>
      </c>
      <c r="F230" s="45"/>
      <c r="G230" s="42"/>
      <c r="H230" s="45" t="n">
        <v>128</v>
      </c>
      <c r="I230" s="42" t="n">
        <v>1</v>
      </c>
      <c r="J230" s="66"/>
      <c r="K230" s="42"/>
      <c r="L230" s="64"/>
      <c r="M230" s="42"/>
      <c r="N230" s="77"/>
      <c r="O230" s="42"/>
      <c r="P230" s="68"/>
      <c r="Q230" s="42"/>
      <c r="R230" s="47"/>
    </row>
    <row r="231" s="47" customFormat="true" ht="13.5" hidden="false" customHeight="false" outlineLevel="0" collapsed="false">
      <c r="A231" s="37" t="n">
        <v>193</v>
      </c>
      <c r="B231" s="38" t="s">
        <v>26</v>
      </c>
      <c r="C231" s="48" t="s">
        <v>310</v>
      </c>
      <c r="D231" s="52" t="s">
        <v>36</v>
      </c>
      <c r="E231" s="38" t="n">
        <v>1</v>
      </c>
      <c r="F231" s="53"/>
      <c r="G231" s="42"/>
      <c r="H231" s="45" t="n">
        <v>128</v>
      </c>
      <c r="I231" s="42" t="n">
        <v>1</v>
      </c>
      <c r="J231" s="45"/>
      <c r="K231" s="42"/>
      <c r="L231" s="45"/>
      <c r="M231" s="42"/>
      <c r="N231" s="67"/>
      <c r="O231" s="42"/>
      <c r="P231" s="45"/>
      <c r="Q231" s="42"/>
    </row>
    <row r="232" customFormat="false" ht="13.5" hidden="false" customHeight="false" outlineLevel="0" collapsed="false">
      <c r="A232" s="37" t="n">
        <v>193</v>
      </c>
      <c r="B232" s="38" t="s">
        <v>26</v>
      </c>
      <c r="C232" s="48" t="s">
        <v>311</v>
      </c>
      <c r="D232" s="52" t="s">
        <v>36</v>
      </c>
      <c r="E232" s="38" t="n">
        <v>1</v>
      </c>
      <c r="F232" s="53"/>
      <c r="G232" s="42"/>
      <c r="H232" s="45" t="n">
        <v>128</v>
      </c>
      <c r="I232" s="42" t="n">
        <v>1</v>
      </c>
      <c r="J232" s="45"/>
      <c r="K232" s="42"/>
      <c r="L232" s="45"/>
      <c r="M232" s="42"/>
      <c r="N232" s="67"/>
      <c r="O232" s="42"/>
      <c r="P232" s="45"/>
      <c r="Q232" s="42"/>
      <c r="R232" s="47"/>
    </row>
    <row r="233" s="62" customFormat="true" ht="13.5" hidden="false" customHeight="false" outlineLevel="0" collapsed="false">
      <c r="A233" s="37" t="n">
        <v>193</v>
      </c>
      <c r="B233" s="38" t="s">
        <v>26</v>
      </c>
      <c r="C233" s="48" t="s">
        <v>312</v>
      </c>
      <c r="D233" s="52" t="s">
        <v>36</v>
      </c>
      <c r="E233" s="38" t="n">
        <v>1</v>
      </c>
      <c r="F233" s="53"/>
      <c r="G233" s="42"/>
      <c r="H233" s="45" t="n">
        <v>128</v>
      </c>
      <c r="I233" s="42" t="n">
        <v>1</v>
      </c>
      <c r="J233" s="45"/>
      <c r="K233" s="42"/>
      <c r="L233" s="45"/>
      <c r="M233" s="42"/>
      <c r="N233" s="67"/>
      <c r="O233" s="42"/>
      <c r="P233" s="45"/>
      <c r="Q233" s="42"/>
      <c r="R233" s="47"/>
    </row>
    <row r="234" customFormat="false" ht="13.5" hidden="false" customHeight="false" outlineLevel="0" collapsed="false">
      <c r="A234" s="37" t="n">
        <v>193</v>
      </c>
      <c r="B234" s="38" t="s">
        <v>26</v>
      </c>
      <c r="C234" s="48" t="s">
        <v>313</v>
      </c>
      <c r="D234" s="52" t="s">
        <v>198</v>
      </c>
      <c r="E234" s="38" t="n">
        <v>1</v>
      </c>
      <c r="F234" s="45" t="n">
        <v>128</v>
      </c>
      <c r="G234" s="42" t="n">
        <v>1</v>
      </c>
      <c r="H234" s="43"/>
      <c r="I234" s="42"/>
      <c r="J234" s="64"/>
      <c r="K234" s="42"/>
      <c r="L234" s="64"/>
      <c r="M234" s="42"/>
      <c r="N234" s="79"/>
      <c r="O234" s="42"/>
      <c r="P234" s="87"/>
      <c r="Q234" s="42"/>
      <c r="R234" s="47"/>
    </row>
    <row r="235" s="47" customFormat="true" ht="13.5" hidden="false" customHeight="false" outlineLevel="0" collapsed="false">
      <c r="A235" s="37" t="n">
        <v>193</v>
      </c>
      <c r="B235" s="38" t="s">
        <v>26</v>
      </c>
      <c r="C235" s="48" t="s">
        <v>314</v>
      </c>
      <c r="D235" s="52" t="s">
        <v>198</v>
      </c>
      <c r="E235" s="38" t="n">
        <v>1</v>
      </c>
      <c r="F235" s="45" t="n">
        <v>128</v>
      </c>
      <c r="G235" s="42" t="n">
        <v>1</v>
      </c>
      <c r="H235" s="45"/>
      <c r="I235" s="42"/>
      <c r="J235" s="45"/>
      <c r="K235" s="42"/>
      <c r="L235" s="45"/>
      <c r="M235" s="42"/>
      <c r="N235" s="67"/>
      <c r="O235" s="42"/>
      <c r="P235" s="45"/>
      <c r="Q235" s="42"/>
      <c r="R235" s="1"/>
    </row>
    <row r="236" s="47" customFormat="true" ht="13.5" hidden="false" customHeight="false" outlineLevel="0" collapsed="false">
      <c r="A236" s="37" t="n">
        <v>193</v>
      </c>
      <c r="B236" s="38" t="s">
        <v>26</v>
      </c>
      <c r="C236" s="58" t="s">
        <v>315</v>
      </c>
      <c r="D236" s="52" t="s">
        <v>64</v>
      </c>
      <c r="E236" s="38" t="n">
        <v>1</v>
      </c>
      <c r="F236" s="53"/>
      <c r="G236" s="42"/>
      <c r="H236" s="45" t="n">
        <v>128</v>
      </c>
      <c r="I236" s="42" t="n">
        <v>1</v>
      </c>
      <c r="J236" s="66"/>
      <c r="K236" s="42"/>
      <c r="L236" s="64"/>
      <c r="M236" s="42"/>
      <c r="N236" s="77"/>
      <c r="O236" s="42"/>
      <c r="P236" s="68"/>
      <c r="Q236" s="42"/>
      <c r="R236" s="62"/>
    </row>
    <row r="237" s="47" customFormat="true" ht="13.5" hidden="false" customHeight="false" outlineLevel="0" collapsed="false">
      <c r="A237" s="37" t="n">
        <v>193</v>
      </c>
      <c r="B237" s="38" t="s">
        <v>26</v>
      </c>
      <c r="C237" s="48" t="s">
        <v>316</v>
      </c>
      <c r="D237" s="52" t="s">
        <v>121</v>
      </c>
      <c r="E237" s="38" t="n">
        <v>1</v>
      </c>
      <c r="F237" s="45" t="n">
        <v>128</v>
      </c>
      <c r="G237" s="42" t="n">
        <v>1</v>
      </c>
      <c r="H237" s="45"/>
      <c r="I237" s="42"/>
      <c r="J237" s="45"/>
      <c r="K237" s="42"/>
      <c r="L237" s="45"/>
      <c r="M237" s="42"/>
      <c r="N237" s="67"/>
      <c r="O237" s="42"/>
      <c r="P237" s="45"/>
      <c r="Q237" s="42"/>
      <c r="R237" s="1"/>
    </row>
    <row r="238" customFormat="false" ht="13.5" hidden="false" customHeight="false" outlineLevel="0" collapsed="false">
      <c r="A238" s="37" t="n">
        <v>193</v>
      </c>
      <c r="B238" s="38" t="s">
        <v>26</v>
      </c>
      <c r="C238" s="48" t="s">
        <v>317</v>
      </c>
      <c r="D238" s="52" t="s">
        <v>161</v>
      </c>
      <c r="E238" s="38" t="n">
        <v>1</v>
      </c>
      <c r="F238" s="45"/>
      <c r="G238" s="42"/>
      <c r="H238" s="45" t="n">
        <v>128</v>
      </c>
      <c r="I238" s="42" t="n">
        <v>1</v>
      </c>
      <c r="J238" s="66"/>
      <c r="K238" s="42"/>
      <c r="L238" s="64"/>
      <c r="M238" s="42"/>
      <c r="N238" s="77"/>
      <c r="O238" s="42"/>
      <c r="P238" s="68"/>
      <c r="Q238" s="42"/>
      <c r="R238" s="47"/>
    </row>
    <row r="239" customFormat="false" ht="13.5" hidden="false" customHeight="false" outlineLevel="0" collapsed="false">
      <c r="A239" s="37" t="n">
        <v>193</v>
      </c>
      <c r="B239" s="38" t="s">
        <v>26</v>
      </c>
      <c r="C239" s="48" t="s">
        <v>318</v>
      </c>
      <c r="D239" s="52" t="s">
        <v>319</v>
      </c>
      <c r="E239" s="38" t="n">
        <v>1</v>
      </c>
      <c r="F239" s="45"/>
      <c r="G239" s="42"/>
      <c r="H239" s="45" t="n">
        <v>128</v>
      </c>
      <c r="I239" s="42" t="n">
        <v>1</v>
      </c>
      <c r="J239" s="66"/>
      <c r="K239" s="42"/>
      <c r="L239" s="64"/>
      <c r="M239" s="42"/>
      <c r="N239" s="77"/>
      <c r="O239" s="42"/>
      <c r="P239" s="68"/>
      <c r="Q239" s="42"/>
      <c r="R239" s="47"/>
    </row>
    <row r="240" customFormat="false" ht="13.5" hidden="false" customHeight="false" outlineLevel="0" collapsed="false">
      <c r="A240" s="37" t="n">
        <v>193</v>
      </c>
      <c r="B240" s="38" t="s">
        <v>26</v>
      </c>
      <c r="C240" s="48" t="s">
        <v>320</v>
      </c>
      <c r="D240" s="52" t="s">
        <v>201</v>
      </c>
      <c r="E240" s="38" t="n">
        <v>1</v>
      </c>
      <c r="F240" s="53"/>
      <c r="G240" s="42"/>
      <c r="H240" s="45" t="n">
        <v>128</v>
      </c>
      <c r="I240" s="42" t="n">
        <v>1</v>
      </c>
      <c r="J240" s="45"/>
      <c r="K240" s="42"/>
      <c r="L240" s="45"/>
      <c r="M240" s="42"/>
      <c r="N240" s="67"/>
      <c r="O240" s="42"/>
      <c r="P240" s="45"/>
      <c r="Q240" s="42"/>
      <c r="R240" s="47"/>
    </row>
    <row r="241" s="47" customFormat="true" ht="13.5" hidden="false" customHeight="false" outlineLevel="0" collapsed="false">
      <c r="A241" s="37" t="n">
        <v>193</v>
      </c>
      <c r="B241" s="38" t="s">
        <v>26</v>
      </c>
      <c r="C241" s="48" t="s">
        <v>321</v>
      </c>
      <c r="D241" s="52" t="s">
        <v>79</v>
      </c>
      <c r="E241" s="38" t="n">
        <v>1</v>
      </c>
      <c r="F241" s="45" t="n">
        <v>128</v>
      </c>
      <c r="G241" s="42" t="n">
        <v>1</v>
      </c>
      <c r="H241" s="45"/>
      <c r="I241" s="42"/>
      <c r="J241" s="45"/>
      <c r="K241" s="42"/>
      <c r="L241" s="45"/>
      <c r="M241" s="42"/>
      <c r="N241" s="67"/>
      <c r="O241" s="42"/>
      <c r="P241" s="45"/>
      <c r="Q241" s="42"/>
      <c r="R241" s="1"/>
    </row>
    <row r="242" customFormat="false" ht="13.5" hidden="false" customHeight="false" outlineLevel="0" collapsed="false">
      <c r="A242" s="37" t="n">
        <v>193</v>
      </c>
      <c r="B242" s="38" t="s">
        <v>26</v>
      </c>
      <c r="C242" s="48" t="s">
        <v>322</v>
      </c>
      <c r="D242" s="52" t="s">
        <v>323</v>
      </c>
      <c r="E242" s="38" t="n">
        <v>1</v>
      </c>
      <c r="F242" s="45"/>
      <c r="G242" s="42"/>
      <c r="H242" s="45" t="n">
        <v>128</v>
      </c>
      <c r="I242" s="42" t="n">
        <v>1</v>
      </c>
      <c r="J242" s="66"/>
      <c r="K242" s="42"/>
      <c r="L242" s="64"/>
      <c r="M242" s="42"/>
      <c r="N242" s="77"/>
      <c r="O242" s="42"/>
      <c r="P242" s="68"/>
      <c r="Q242" s="42"/>
      <c r="R242" s="47"/>
    </row>
    <row r="243" customFormat="false" ht="13.5" hidden="false" customHeight="false" outlineLevel="0" collapsed="false">
      <c r="A243" s="37" t="n">
        <v>193</v>
      </c>
      <c r="B243" s="38" t="s">
        <v>26</v>
      </c>
      <c r="C243" s="48" t="s">
        <v>324</v>
      </c>
      <c r="D243" s="52" t="s">
        <v>323</v>
      </c>
      <c r="E243" s="38" t="n">
        <v>1</v>
      </c>
      <c r="F243" s="45"/>
      <c r="G243" s="42"/>
      <c r="H243" s="45" t="n">
        <v>128</v>
      </c>
      <c r="I243" s="42" t="n">
        <v>1</v>
      </c>
      <c r="J243" s="66"/>
      <c r="K243" s="42"/>
      <c r="L243" s="64"/>
      <c r="M243" s="42"/>
      <c r="N243" s="77"/>
      <c r="O243" s="42"/>
      <c r="P243" s="68"/>
      <c r="Q243" s="42"/>
      <c r="R243" s="47"/>
    </row>
    <row r="244" customFormat="false" ht="13.5" hidden="false" customHeight="false" outlineLevel="0" collapsed="false">
      <c r="A244" s="37"/>
      <c r="B244" s="38"/>
      <c r="C244" s="48"/>
      <c r="D244" s="83"/>
      <c r="E244" s="38" t="n">
        <v>0</v>
      </c>
      <c r="F244" s="45"/>
      <c r="G244" s="42"/>
      <c r="H244" s="43"/>
      <c r="I244" s="42"/>
      <c r="J244" s="64"/>
      <c r="K244" s="42"/>
      <c r="L244" s="64"/>
      <c r="M244" s="42"/>
      <c r="N244" s="79"/>
      <c r="O244" s="42"/>
      <c r="P244" s="87"/>
      <c r="Q244" s="42"/>
      <c r="R244" s="1"/>
    </row>
    <row r="245" customFormat="false" ht="13.5" hidden="false" customHeight="false" outlineLevel="0" collapsed="false">
      <c r="A245" s="37"/>
      <c r="B245" s="38"/>
      <c r="C245" s="48"/>
      <c r="D245" s="83"/>
      <c r="E245" s="38" t="n">
        <v>0</v>
      </c>
      <c r="F245" s="45"/>
      <c r="G245" s="42"/>
      <c r="H245" s="43"/>
      <c r="I245" s="42"/>
      <c r="J245" s="64"/>
      <c r="K245" s="42"/>
      <c r="L245" s="64"/>
      <c r="M245" s="42"/>
      <c r="N245" s="79"/>
      <c r="O245" s="42"/>
      <c r="P245" s="87"/>
      <c r="Q245" s="42"/>
      <c r="R245" s="1"/>
    </row>
    <row r="246" customFormat="false" ht="13.5" hidden="false" customHeight="false" outlineLevel="0" collapsed="false">
      <c r="A246" s="37"/>
      <c r="B246" s="38"/>
      <c r="C246" s="48"/>
      <c r="D246" s="83"/>
      <c r="E246" s="38" t="n">
        <v>0</v>
      </c>
      <c r="F246" s="45"/>
      <c r="G246" s="42"/>
      <c r="H246" s="43"/>
      <c r="I246" s="42"/>
      <c r="J246" s="64"/>
      <c r="K246" s="42"/>
      <c r="L246" s="64"/>
      <c r="M246" s="42"/>
      <c r="N246" s="79"/>
      <c r="O246" s="42"/>
      <c r="P246" s="87"/>
      <c r="Q246" s="42"/>
      <c r="R246" s="1"/>
    </row>
    <row r="247" customFormat="false" ht="13.5" hidden="false" customHeight="false" outlineLevel="0" collapsed="false">
      <c r="A247" s="37"/>
      <c r="B247" s="38"/>
      <c r="C247" s="48"/>
      <c r="D247" s="83"/>
      <c r="E247" s="38" t="n">
        <v>0</v>
      </c>
      <c r="F247" s="45"/>
      <c r="G247" s="42"/>
      <c r="H247" s="43"/>
      <c r="I247" s="42"/>
      <c r="J247" s="64"/>
      <c r="K247" s="42"/>
      <c r="L247" s="64"/>
      <c r="M247" s="42"/>
      <c r="N247" s="79"/>
      <c r="O247" s="42"/>
      <c r="P247" s="87"/>
      <c r="Q247" s="42"/>
      <c r="R247" s="1"/>
    </row>
    <row r="248" s="62" customFormat="true" ht="13.5" hidden="false" customHeight="false" outlineLevel="0" collapsed="false">
      <c r="A248" s="37"/>
      <c r="B248" s="38"/>
      <c r="C248" s="58"/>
      <c r="D248" s="74"/>
      <c r="E248" s="38" t="n">
        <v>0</v>
      </c>
      <c r="F248" s="53"/>
      <c r="G248" s="42"/>
      <c r="H248" s="66"/>
      <c r="I248" s="42"/>
      <c r="J248" s="77"/>
      <c r="K248" s="42"/>
      <c r="L248" s="64"/>
      <c r="M248" s="42"/>
      <c r="N248" s="77"/>
      <c r="O248" s="42"/>
      <c r="P248" s="71"/>
      <c r="Q248" s="42"/>
      <c r="R248" s="1"/>
    </row>
    <row r="249" s="47" customFormat="true" ht="13.5" hidden="false" customHeight="false" outlineLevel="0" collapsed="false">
      <c r="A249" s="37"/>
      <c r="B249" s="38"/>
      <c r="C249" s="48"/>
      <c r="D249" s="83"/>
      <c r="E249" s="38" t="n">
        <v>0</v>
      </c>
      <c r="F249" s="53"/>
      <c r="G249" s="42"/>
      <c r="H249" s="45"/>
      <c r="I249" s="42"/>
      <c r="J249" s="67"/>
      <c r="K249" s="42"/>
      <c r="L249" s="45"/>
      <c r="M249" s="42"/>
      <c r="N249" s="67"/>
      <c r="O249" s="42"/>
      <c r="P249" s="45"/>
      <c r="Q249" s="42"/>
      <c r="R249" s="1"/>
    </row>
    <row r="250" customFormat="false" ht="13.5" hidden="false" customHeight="false" outlineLevel="0" collapsed="false">
      <c r="A250" s="37"/>
      <c r="B250" s="38"/>
      <c r="C250" s="58"/>
      <c r="D250" s="74"/>
      <c r="E250" s="38" t="n">
        <v>0</v>
      </c>
      <c r="F250" s="45"/>
      <c r="G250" s="42"/>
      <c r="H250" s="66"/>
      <c r="I250" s="42"/>
      <c r="J250" s="77"/>
      <c r="K250" s="42"/>
      <c r="L250" s="64"/>
      <c r="M250" s="42"/>
      <c r="N250" s="77"/>
      <c r="O250" s="42"/>
      <c r="P250" s="68"/>
      <c r="Q250" s="42"/>
      <c r="R250" s="1"/>
    </row>
    <row r="251" customFormat="false" ht="13.5" hidden="false" customHeight="false" outlineLevel="0" collapsed="false">
      <c r="A251" s="37"/>
      <c r="B251" s="38"/>
      <c r="C251" s="56"/>
      <c r="D251" s="88"/>
      <c r="E251" s="38" t="n">
        <v>0</v>
      </c>
      <c r="F251" s="82"/>
      <c r="G251" s="42"/>
      <c r="H251" s="43"/>
      <c r="I251" s="42"/>
      <c r="J251" s="82"/>
      <c r="K251" s="42"/>
      <c r="L251" s="64"/>
      <c r="M251" s="42"/>
      <c r="N251" s="79"/>
      <c r="O251" s="42"/>
      <c r="P251" s="87"/>
      <c r="Q251" s="42"/>
      <c r="R251" s="47"/>
    </row>
    <row r="252" customFormat="false" ht="13.5" hidden="false" customHeight="false" outlineLevel="0" collapsed="false">
      <c r="A252" s="91"/>
      <c r="B252" s="91"/>
      <c r="C252" s="92"/>
      <c r="D252" s="92"/>
      <c r="E252" s="91"/>
      <c r="F252" s="91"/>
      <c r="G252" s="91"/>
      <c r="H252" s="93"/>
      <c r="I252" s="91"/>
      <c r="J252" s="91"/>
      <c r="K252" s="94"/>
      <c r="L252" s="91"/>
      <c r="M252" s="91"/>
      <c r="N252" s="91"/>
      <c r="O252" s="91"/>
      <c r="P252" s="95"/>
      <c r="Q252" s="91"/>
      <c r="R252" s="96"/>
      <c r="S25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2:R3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87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98" width="5.62"/>
    <col collapsed="false" customWidth="true" hidden="false" outlineLevel="0" max="15" min="6" style="98" width="5.12"/>
    <col collapsed="false" customWidth="true" hidden="false" outlineLevel="0" max="16" min="16" style="99" width="5.12"/>
    <col collapsed="false" customWidth="true" hidden="false" outlineLevel="0" max="17" min="17" style="98" width="5.12"/>
    <col collapsed="false" customWidth="true" hidden="false" outlineLevel="0" max="18" min="18" style="100" width="18.25"/>
    <col collapsed="false" customWidth="true" hidden="false" outlineLevel="0" max="19" min="19" style="101" width="3.37"/>
    <col collapsed="false" customWidth="false" hidden="false" outlineLevel="0" max="257" min="20" style="10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5</v>
      </c>
      <c r="G1" s="6"/>
      <c r="I1" s="6"/>
      <c r="K1" s="6"/>
      <c r="L1" s="1"/>
      <c r="M1" s="98"/>
      <c r="O1" s="5" t="s">
        <v>2</v>
      </c>
      <c r="P1" s="102"/>
      <c r="R1" s="103"/>
    </row>
    <row r="2" customFormat="false" ht="5.25" hidden="false" customHeight="true" outlineLevel="0" collapsed="false"/>
    <row r="3" s="98" customFormat="true" ht="18.75" hidden="false" customHeight="true" outlineLevel="0" collapsed="false">
      <c r="A3" s="104" t="s">
        <v>3</v>
      </c>
      <c r="B3" s="104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9" t="s">
        <v>328</v>
      </c>
      <c r="K3" s="109"/>
      <c r="L3" s="108" t="s">
        <v>10</v>
      </c>
      <c r="M3" s="108"/>
      <c r="N3" s="108" t="s">
        <v>11</v>
      </c>
      <c r="O3" s="108"/>
      <c r="P3" s="108" t="s">
        <v>12</v>
      </c>
      <c r="Q3" s="108"/>
      <c r="R3" s="110"/>
    </row>
    <row r="4" customFormat="false" ht="23.1" hidden="false" customHeight="true" outlineLevel="0" collapsed="false">
      <c r="A4" s="104"/>
      <c r="B4" s="104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05" t="s">
        <v>14</v>
      </c>
      <c r="M4" s="112" t="s">
        <v>6</v>
      </c>
      <c r="N4" s="105" t="s">
        <v>14</v>
      </c>
      <c r="O4" s="112" t="s">
        <v>6</v>
      </c>
      <c r="P4" s="115" t="s">
        <v>14</v>
      </c>
      <c r="Q4" s="112" t="s">
        <v>6</v>
      </c>
    </row>
    <row r="5" customFormat="false" ht="8.1" hidden="false" customHeight="true" outlineLevel="0" collapsed="false">
      <c r="A5" s="116"/>
      <c r="B5" s="117"/>
      <c r="C5" s="118"/>
      <c r="D5" s="119"/>
      <c r="E5" s="120"/>
      <c r="F5" s="121"/>
      <c r="G5" s="122"/>
      <c r="H5" s="123"/>
      <c r="I5" s="123"/>
      <c r="J5" s="124"/>
      <c r="K5" s="125"/>
      <c r="L5" s="126"/>
      <c r="M5" s="126"/>
      <c r="N5" s="124"/>
      <c r="O5" s="125"/>
      <c r="P5" s="127"/>
      <c r="Q5" s="126"/>
    </row>
    <row r="6" s="98" customFormat="true" ht="13.5" hidden="false" customHeight="true" outlineLevel="0" collapsed="false">
      <c r="A6" s="37" t="n">
        <v>1</v>
      </c>
      <c r="B6" s="37"/>
      <c r="C6" s="39" t="s">
        <v>16</v>
      </c>
      <c r="D6" s="128" t="s">
        <v>17</v>
      </c>
      <c r="E6" s="129" t="n">
        <v>530</v>
      </c>
      <c r="F6" s="130"/>
      <c r="G6" s="131"/>
      <c r="H6" s="132"/>
      <c r="I6" s="83"/>
      <c r="J6" s="44" t="n">
        <v>1</v>
      </c>
      <c r="K6" s="83" t="n">
        <v>150</v>
      </c>
      <c r="L6" s="44" t="n">
        <v>1</v>
      </c>
      <c r="M6" s="83" t="n">
        <v>200</v>
      </c>
      <c r="N6" s="130"/>
      <c r="O6" s="83"/>
      <c r="P6" s="44" t="n">
        <v>1</v>
      </c>
      <c r="Q6" s="83" t="n">
        <v>180</v>
      </c>
      <c r="R6" s="133"/>
    </row>
    <row r="7" s="98" customFormat="true" ht="13.5" hidden="false" customHeight="true" outlineLevel="0" collapsed="false">
      <c r="A7" s="37" t="n">
        <v>2</v>
      </c>
      <c r="B7" s="37"/>
      <c r="C7" s="48" t="s">
        <v>329</v>
      </c>
      <c r="D7" s="134" t="s">
        <v>17</v>
      </c>
      <c r="E7" s="129" t="n">
        <v>365</v>
      </c>
      <c r="F7" s="130"/>
      <c r="G7" s="131"/>
      <c r="H7" s="53"/>
      <c r="I7" s="83"/>
      <c r="J7" s="44" t="n">
        <v>1</v>
      </c>
      <c r="K7" s="83" t="n">
        <v>150</v>
      </c>
      <c r="L7" s="44" t="n">
        <v>1</v>
      </c>
      <c r="M7" s="83" t="n">
        <v>200</v>
      </c>
      <c r="N7" s="130"/>
      <c r="O7" s="83"/>
      <c r="P7" s="44" t="n">
        <v>64</v>
      </c>
      <c r="Q7" s="83" t="n">
        <v>15</v>
      </c>
      <c r="R7" s="133"/>
    </row>
    <row r="8" s="98" customFormat="true" ht="13.5" hidden="false" customHeight="true" outlineLevel="0" collapsed="false">
      <c r="A8" s="37" t="n">
        <v>3</v>
      </c>
      <c r="B8" s="37"/>
      <c r="C8" s="135" t="s">
        <v>174</v>
      </c>
      <c r="D8" s="136" t="s">
        <v>175</v>
      </c>
      <c r="E8" s="129" t="n">
        <v>250</v>
      </c>
      <c r="F8" s="130"/>
      <c r="G8" s="131"/>
      <c r="H8" s="132"/>
      <c r="I8" s="83"/>
      <c r="J8" s="44" t="n">
        <v>2</v>
      </c>
      <c r="K8" s="83" t="n">
        <v>100</v>
      </c>
      <c r="L8" s="44" t="n">
        <v>2</v>
      </c>
      <c r="M8" s="83" t="n">
        <v>150</v>
      </c>
      <c r="N8" s="130"/>
      <c r="O8" s="83"/>
      <c r="P8" s="137"/>
      <c r="Q8" s="83"/>
      <c r="R8" s="133"/>
    </row>
    <row r="9" s="139" customFormat="true" ht="13.5" hidden="false" customHeight="false" outlineLevel="0" collapsed="false">
      <c r="A9" s="37" t="n">
        <v>4</v>
      </c>
      <c r="B9" s="37"/>
      <c r="C9" s="138" t="s">
        <v>54</v>
      </c>
      <c r="D9" s="134" t="s">
        <v>47</v>
      </c>
      <c r="E9" s="129" t="n">
        <v>190</v>
      </c>
      <c r="F9" s="130"/>
      <c r="G9" s="131"/>
      <c r="H9" s="132"/>
      <c r="I9" s="83"/>
      <c r="J9" s="44" t="n">
        <v>2</v>
      </c>
      <c r="K9" s="83" t="n">
        <v>100</v>
      </c>
      <c r="L9" s="44" t="n">
        <v>8</v>
      </c>
      <c r="M9" s="83" t="n">
        <v>60</v>
      </c>
      <c r="N9" s="66"/>
      <c r="O9" s="83"/>
      <c r="P9" s="44" t="n">
        <v>16</v>
      </c>
      <c r="Q9" s="83" t="n">
        <v>30</v>
      </c>
      <c r="R9" s="133"/>
    </row>
    <row r="10" s="98" customFormat="true" ht="13.5" hidden="false" customHeight="true" outlineLevel="0" collapsed="false">
      <c r="A10" s="37" t="n">
        <v>5</v>
      </c>
      <c r="B10" s="37"/>
      <c r="C10" s="140" t="s">
        <v>330</v>
      </c>
      <c r="D10" s="141" t="s">
        <v>331</v>
      </c>
      <c r="E10" s="129" t="n">
        <v>150</v>
      </c>
      <c r="F10" s="130"/>
      <c r="G10" s="131"/>
      <c r="H10" s="132"/>
      <c r="I10" s="83"/>
      <c r="J10" s="142"/>
      <c r="K10" s="83"/>
      <c r="L10" s="44" t="n">
        <v>2</v>
      </c>
      <c r="M10" s="83" t="n">
        <v>150</v>
      </c>
      <c r="N10" s="130"/>
      <c r="O10" s="83"/>
      <c r="P10" s="137"/>
      <c r="Q10" s="83"/>
      <c r="R10" s="133"/>
    </row>
    <row r="11" s="98" customFormat="true" ht="13.5" hidden="false" customHeight="false" outlineLevel="0" collapsed="false">
      <c r="A11" s="37" t="n">
        <v>5</v>
      </c>
      <c r="B11" s="37" t="s">
        <v>26</v>
      </c>
      <c r="C11" s="143" t="s">
        <v>20</v>
      </c>
      <c r="D11" s="52" t="s">
        <v>21</v>
      </c>
      <c r="E11" s="129" t="n">
        <v>150</v>
      </c>
      <c r="F11" s="130"/>
      <c r="G11" s="131"/>
      <c r="H11" s="132"/>
      <c r="I11" s="83"/>
      <c r="J11" s="142"/>
      <c r="K11" s="83"/>
      <c r="L11" s="44" t="n">
        <v>4</v>
      </c>
      <c r="M11" s="83" t="n">
        <v>100</v>
      </c>
      <c r="N11" s="130"/>
      <c r="O11" s="83"/>
      <c r="P11" s="44" t="n">
        <v>8</v>
      </c>
      <c r="Q11" s="83" t="n">
        <v>50</v>
      </c>
      <c r="R11" s="133"/>
    </row>
    <row r="12" s="98" customFormat="true" ht="13.5" hidden="false" customHeight="true" outlineLevel="0" collapsed="false">
      <c r="A12" s="37" t="n">
        <v>7</v>
      </c>
      <c r="B12" s="37"/>
      <c r="C12" s="135" t="s">
        <v>18</v>
      </c>
      <c r="D12" s="59" t="s">
        <v>332</v>
      </c>
      <c r="E12" s="129" t="n">
        <v>130</v>
      </c>
      <c r="F12" s="130"/>
      <c r="G12" s="131"/>
      <c r="H12" s="132"/>
      <c r="I12" s="83"/>
      <c r="J12" s="142"/>
      <c r="K12" s="83"/>
      <c r="L12" s="44" t="n">
        <v>4</v>
      </c>
      <c r="M12" s="83" t="n">
        <v>100</v>
      </c>
      <c r="N12" s="130"/>
      <c r="O12" s="83"/>
      <c r="P12" s="44" t="n">
        <v>16</v>
      </c>
      <c r="Q12" s="83" t="n">
        <v>30</v>
      </c>
      <c r="R12" s="133"/>
    </row>
    <row r="13" s="98" customFormat="true" ht="13.5" hidden="false" customHeight="true" outlineLevel="0" collapsed="false">
      <c r="A13" s="37" t="n">
        <v>8</v>
      </c>
      <c r="B13" s="37"/>
      <c r="C13" s="135" t="s">
        <v>140</v>
      </c>
      <c r="D13" s="144" t="s">
        <v>57</v>
      </c>
      <c r="E13" s="129" t="n">
        <v>126</v>
      </c>
      <c r="F13" s="45" t="n">
        <v>16</v>
      </c>
      <c r="G13" s="131" t="n">
        <v>6</v>
      </c>
      <c r="H13" s="132"/>
      <c r="I13" s="83"/>
      <c r="J13" s="44" t="n">
        <v>4</v>
      </c>
      <c r="K13" s="83" t="n">
        <v>70</v>
      </c>
      <c r="L13" s="145"/>
      <c r="M13" s="83"/>
      <c r="N13" s="130"/>
      <c r="O13" s="83"/>
      <c r="P13" s="44" t="n">
        <v>8</v>
      </c>
      <c r="Q13" s="83" t="n">
        <v>50</v>
      </c>
      <c r="R13" s="133"/>
    </row>
    <row r="14" s="98" customFormat="true" ht="13.5" hidden="false" customHeight="true" outlineLevel="0" collapsed="false">
      <c r="A14" s="37" t="n">
        <v>9</v>
      </c>
      <c r="B14" s="37"/>
      <c r="C14" s="39" t="s">
        <v>48</v>
      </c>
      <c r="D14" s="59" t="s">
        <v>47</v>
      </c>
      <c r="E14" s="129" t="n">
        <v>120</v>
      </c>
      <c r="F14" s="53"/>
      <c r="G14" s="131"/>
      <c r="H14" s="132"/>
      <c r="I14" s="83"/>
      <c r="J14" s="44" t="n">
        <v>3</v>
      </c>
      <c r="K14" s="83" t="n">
        <v>70</v>
      </c>
      <c r="L14" s="44" t="n">
        <v>64</v>
      </c>
      <c r="M14" s="83" t="n">
        <v>20</v>
      </c>
      <c r="N14" s="130"/>
      <c r="O14" s="83"/>
      <c r="P14" s="44" t="n">
        <v>16</v>
      </c>
      <c r="Q14" s="83" t="n">
        <v>30</v>
      </c>
      <c r="R14" s="133"/>
    </row>
    <row r="15" s="98" customFormat="true" ht="13.5" hidden="false" customHeight="true" outlineLevel="0" collapsed="false">
      <c r="A15" s="37" t="n">
        <v>10</v>
      </c>
      <c r="B15" s="37"/>
      <c r="C15" s="146" t="s">
        <v>31</v>
      </c>
      <c r="D15" s="52" t="s">
        <v>333</v>
      </c>
      <c r="E15" s="129" t="n">
        <v>115</v>
      </c>
      <c r="F15" s="130"/>
      <c r="G15" s="131"/>
      <c r="H15" s="132"/>
      <c r="I15" s="83"/>
      <c r="J15" s="44" t="n">
        <v>16</v>
      </c>
      <c r="K15" s="83" t="n">
        <v>25</v>
      </c>
      <c r="L15" s="44" t="n">
        <v>16</v>
      </c>
      <c r="M15" s="83" t="n">
        <v>40</v>
      </c>
      <c r="N15" s="130"/>
      <c r="O15" s="83"/>
      <c r="P15" s="44" t="n">
        <v>8</v>
      </c>
      <c r="Q15" s="83" t="n">
        <v>50</v>
      </c>
      <c r="R15" s="133"/>
    </row>
    <row r="16" s="98" customFormat="true" ht="13.5" hidden="false" customHeight="true" outlineLevel="0" collapsed="false">
      <c r="A16" s="37" t="n">
        <v>11</v>
      </c>
      <c r="B16" s="37"/>
      <c r="C16" s="140" t="s">
        <v>334</v>
      </c>
      <c r="D16" s="52" t="s">
        <v>38</v>
      </c>
      <c r="E16" s="129" t="n">
        <v>105</v>
      </c>
      <c r="F16" s="130"/>
      <c r="G16" s="131"/>
      <c r="H16" s="45" t="n">
        <v>1</v>
      </c>
      <c r="I16" s="83" t="n">
        <v>25</v>
      </c>
      <c r="J16" s="147"/>
      <c r="K16" s="83"/>
      <c r="L16" s="44" t="n">
        <v>8</v>
      </c>
      <c r="M16" s="83" t="n">
        <v>60</v>
      </c>
      <c r="N16" s="130"/>
      <c r="O16" s="83"/>
      <c r="P16" s="44" t="n">
        <v>32</v>
      </c>
      <c r="Q16" s="83" t="n">
        <v>20</v>
      </c>
      <c r="R16" s="133"/>
    </row>
    <row r="17" s="98" customFormat="true" ht="13.5" hidden="false" customHeight="true" outlineLevel="0" collapsed="false">
      <c r="A17" s="37" t="n">
        <v>12</v>
      </c>
      <c r="B17" s="37"/>
      <c r="C17" s="48" t="s">
        <v>82</v>
      </c>
      <c r="D17" s="134" t="s">
        <v>332</v>
      </c>
      <c r="E17" s="129" t="n">
        <v>102</v>
      </c>
      <c r="F17" s="130"/>
      <c r="G17" s="131"/>
      <c r="H17" s="45" t="n">
        <v>64</v>
      </c>
      <c r="I17" s="83" t="n">
        <v>2</v>
      </c>
      <c r="J17" s="145"/>
      <c r="K17" s="83"/>
      <c r="L17" s="44" t="n">
        <v>4</v>
      </c>
      <c r="M17" s="83" t="n">
        <v>100</v>
      </c>
      <c r="N17" s="130"/>
      <c r="O17" s="83"/>
      <c r="P17" s="137"/>
      <c r="Q17" s="83"/>
      <c r="R17" s="133"/>
    </row>
    <row r="18" s="98" customFormat="true" ht="13.5" hidden="false" customHeight="true" outlineLevel="0" collapsed="false">
      <c r="A18" s="37" t="n">
        <v>12</v>
      </c>
      <c r="B18" s="37" t="s">
        <v>26</v>
      </c>
      <c r="C18" s="48" t="s">
        <v>137</v>
      </c>
      <c r="D18" s="134" t="s">
        <v>138</v>
      </c>
      <c r="E18" s="129" t="n">
        <v>102</v>
      </c>
      <c r="F18" s="130"/>
      <c r="G18" s="131"/>
      <c r="H18" s="45" t="n">
        <v>64</v>
      </c>
      <c r="I18" s="83" t="n">
        <v>2</v>
      </c>
      <c r="J18" s="145"/>
      <c r="K18" s="83"/>
      <c r="L18" s="44" t="n">
        <v>4</v>
      </c>
      <c r="M18" s="83" t="n">
        <v>100</v>
      </c>
      <c r="N18" s="130"/>
      <c r="O18" s="83"/>
      <c r="P18" s="137"/>
      <c r="Q18" s="83"/>
      <c r="R18" s="133"/>
    </row>
    <row r="19" s="98" customFormat="true" ht="13.5" hidden="false" customHeight="true" outlineLevel="0" collapsed="false">
      <c r="A19" s="37" t="n">
        <v>14</v>
      </c>
      <c r="B19" s="37"/>
      <c r="C19" s="48" t="s">
        <v>55</v>
      </c>
      <c r="D19" s="148" t="s">
        <v>47</v>
      </c>
      <c r="E19" s="129" t="n">
        <v>100</v>
      </c>
      <c r="F19" s="130"/>
      <c r="G19" s="131"/>
      <c r="H19" s="132"/>
      <c r="I19" s="83"/>
      <c r="J19" s="44" t="n">
        <v>3</v>
      </c>
      <c r="K19" s="83" t="n">
        <v>70</v>
      </c>
      <c r="L19" s="145"/>
      <c r="M19" s="83"/>
      <c r="N19" s="130"/>
      <c r="O19" s="83"/>
      <c r="P19" s="44" t="n">
        <v>16</v>
      </c>
      <c r="Q19" s="83" t="n">
        <v>30</v>
      </c>
      <c r="R19" s="133"/>
    </row>
    <row r="20" s="98" customFormat="true" ht="14.25" hidden="false" customHeight="false" outlineLevel="0" collapsed="false">
      <c r="A20" s="37" t="n">
        <v>14</v>
      </c>
      <c r="B20" s="37" t="s">
        <v>26</v>
      </c>
      <c r="C20" s="140" t="s">
        <v>335</v>
      </c>
      <c r="D20" s="149" t="s">
        <v>51</v>
      </c>
      <c r="E20" s="129" t="n">
        <v>100</v>
      </c>
      <c r="F20" s="130"/>
      <c r="G20" s="131"/>
      <c r="H20" s="132"/>
      <c r="I20" s="83"/>
      <c r="J20" s="44" t="n">
        <v>16</v>
      </c>
      <c r="K20" s="83" t="n">
        <v>25</v>
      </c>
      <c r="L20" s="44" t="n">
        <v>8</v>
      </c>
      <c r="M20" s="83" t="n">
        <v>60</v>
      </c>
      <c r="N20" s="130"/>
      <c r="O20" s="83"/>
      <c r="P20" s="44" t="n">
        <v>64</v>
      </c>
      <c r="Q20" s="83" t="n">
        <v>15</v>
      </c>
      <c r="R20" s="133"/>
    </row>
    <row r="21" s="98" customFormat="true" ht="13.5" hidden="false" customHeight="true" outlineLevel="0" collapsed="false">
      <c r="A21" s="37" t="n">
        <v>16</v>
      </c>
      <c r="B21" s="37"/>
      <c r="C21" s="48" t="s">
        <v>172</v>
      </c>
      <c r="D21" s="150" t="s">
        <v>66</v>
      </c>
      <c r="E21" s="129" t="n">
        <v>93</v>
      </c>
      <c r="F21" s="53"/>
      <c r="G21" s="131"/>
      <c r="H21" s="45" t="n">
        <v>8</v>
      </c>
      <c r="I21" s="83" t="n">
        <v>8</v>
      </c>
      <c r="J21" s="44" t="n">
        <v>16</v>
      </c>
      <c r="K21" s="83" t="n">
        <v>25</v>
      </c>
      <c r="L21" s="44" t="n">
        <v>16</v>
      </c>
      <c r="M21" s="83" t="n">
        <v>40</v>
      </c>
      <c r="N21" s="130"/>
      <c r="O21" s="83"/>
      <c r="P21" s="44" t="n">
        <v>32</v>
      </c>
      <c r="Q21" s="83" t="n">
        <v>20</v>
      </c>
      <c r="R21" s="133"/>
    </row>
    <row r="22" s="98" customFormat="true" ht="13.5" hidden="false" customHeight="true" outlineLevel="0" collapsed="false">
      <c r="A22" s="37" t="n">
        <v>16</v>
      </c>
      <c r="B22" s="37" t="s">
        <v>26</v>
      </c>
      <c r="C22" s="48" t="s">
        <v>65</v>
      </c>
      <c r="D22" s="150" t="s">
        <v>66</v>
      </c>
      <c r="E22" s="129" t="n">
        <v>93</v>
      </c>
      <c r="F22" s="53"/>
      <c r="G22" s="131"/>
      <c r="H22" s="45" t="n">
        <v>8</v>
      </c>
      <c r="I22" s="83" t="n">
        <v>8</v>
      </c>
      <c r="J22" s="44" t="n">
        <v>16</v>
      </c>
      <c r="K22" s="83" t="n">
        <v>25</v>
      </c>
      <c r="L22" s="44" t="n">
        <v>16</v>
      </c>
      <c r="M22" s="83" t="n">
        <v>40</v>
      </c>
      <c r="N22" s="130"/>
      <c r="O22" s="83"/>
      <c r="P22" s="44" t="n">
        <v>32</v>
      </c>
      <c r="Q22" s="83" t="n">
        <v>20</v>
      </c>
      <c r="R22" s="133"/>
    </row>
    <row r="23" s="98" customFormat="true" ht="13.5" hidden="false" customHeight="true" outlineLevel="0" collapsed="false">
      <c r="A23" s="37" t="n">
        <v>18</v>
      </c>
      <c r="B23" s="37"/>
      <c r="C23" s="48" t="s">
        <v>97</v>
      </c>
      <c r="D23" s="134" t="s">
        <v>336</v>
      </c>
      <c r="E23" s="129" t="n">
        <v>90</v>
      </c>
      <c r="F23" s="130"/>
      <c r="G23" s="131"/>
      <c r="H23" s="53"/>
      <c r="I23" s="83"/>
      <c r="J23" s="145"/>
      <c r="K23" s="83"/>
      <c r="L23" s="44" t="n">
        <v>16</v>
      </c>
      <c r="M23" s="83" t="n">
        <v>40</v>
      </c>
      <c r="N23" s="130"/>
      <c r="O23" s="83"/>
      <c r="P23" s="44" t="n">
        <v>8</v>
      </c>
      <c r="Q23" s="83" t="n">
        <v>50</v>
      </c>
      <c r="R23" s="133"/>
    </row>
    <row r="24" s="98" customFormat="true" ht="13.5" hidden="false" customHeight="true" outlineLevel="0" collapsed="false">
      <c r="A24" s="37" t="n">
        <v>19</v>
      </c>
      <c r="B24" s="37"/>
      <c r="C24" s="48" t="s">
        <v>101</v>
      </c>
      <c r="D24" s="134" t="s">
        <v>47</v>
      </c>
      <c r="E24" s="129" t="n">
        <v>85</v>
      </c>
      <c r="F24" s="130"/>
      <c r="G24" s="131"/>
      <c r="H24" s="132"/>
      <c r="I24" s="83"/>
      <c r="J24" s="44" t="n">
        <v>16</v>
      </c>
      <c r="K24" s="83" t="n">
        <v>25</v>
      </c>
      <c r="L24" s="44" t="n">
        <v>32</v>
      </c>
      <c r="M24" s="83" t="n">
        <v>30</v>
      </c>
      <c r="N24" s="130"/>
      <c r="O24" s="83"/>
      <c r="P24" s="44" t="n">
        <v>16</v>
      </c>
      <c r="Q24" s="83" t="n">
        <v>30</v>
      </c>
      <c r="R24" s="133"/>
    </row>
    <row r="25" s="98" customFormat="true" ht="13.5" hidden="false" customHeight="true" outlineLevel="0" collapsed="false">
      <c r="A25" s="37" t="n">
        <v>19</v>
      </c>
      <c r="B25" s="37" t="s">
        <v>26</v>
      </c>
      <c r="C25" s="135" t="s">
        <v>95</v>
      </c>
      <c r="D25" s="136" t="s">
        <v>57</v>
      </c>
      <c r="E25" s="129" t="n">
        <v>85</v>
      </c>
      <c r="F25" s="130"/>
      <c r="G25" s="131"/>
      <c r="H25" s="132"/>
      <c r="I25" s="83"/>
      <c r="J25" s="44" t="n">
        <v>4</v>
      </c>
      <c r="K25" s="83" t="n">
        <v>70</v>
      </c>
      <c r="L25" s="145"/>
      <c r="M25" s="83"/>
      <c r="N25" s="130"/>
      <c r="O25" s="83"/>
      <c r="P25" s="44" t="n">
        <v>64</v>
      </c>
      <c r="Q25" s="83" t="n">
        <v>15</v>
      </c>
      <c r="R25" s="133"/>
    </row>
    <row r="26" s="98" customFormat="true" ht="13.5" hidden="false" customHeight="true" outlineLevel="0" collapsed="false">
      <c r="A26" s="37" t="n">
        <v>19</v>
      </c>
      <c r="B26" s="37" t="s">
        <v>26</v>
      </c>
      <c r="C26" s="48" t="s">
        <v>74</v>
      </c>
      <c r="D26" s="148" t="s">
        <v>64</v>
      </c>
      <c r="E26" s="129" t="n">
        <v>85</v>
      </c>
      <c r="F26" s="130"/>
      <c r="G26" s="131"/>
      <c r="H26" s="132"/>
      <c r="I26" s="83"/>
      <c r="J26" s="44" t="n">
        <v>16</v>
      </c>
      <c r="K26" s="83" t="n">
        <v>25</v>
      </c>
      <c r="L26" s="44" t="n">
        <v>8</v>
      </c>
      <c r="M26" s="83" t="n">
        <v>60</v>
      </c>
      <c r="N26" s="130"/>
      <c r="O26" s="83"/>
      <c r="P26" s="137"/>
      <c r="Q26" s="83"/>
      <c r="R26" s="133"/>
    </row>
    <row r="27" s="98" customFormat="true" ht="13.5" hidden="false" customHeight="true" outlineLevel="0" collapsed="false">
      <c r="A27" s="37" t="n">
        <v>22</v>
      </c>
      <c r="B27" s="37"/>
      <c r="C27" s="151" t="s">
        <v>37</v>
      </c>
      <c r="D27" s="148" t="s">
        <v>38</v>
      </c>
      <c r="E27" s="129" t="n">
        <v>80</v>
      </c>
      <c r="F27" s="130"/>
      <c r="G27" s="131"/>
      <c r="H27" s="132"/>
      <c r="I27" s="83"/>
      <c r="J27" s="147"/>
      <c r="K27" s="83"/>
      <c r="L27" s="44" t="n">
        <v>8</v>
      </c>
      <c r="M27" s="83" t="n">
        <v>60</v>
      </c>
      <c r="N27" s="130"/>
      <c r="O27" s="83"/>
      <c r="P27" s="44" t="n">
        <v>32</v>
      </c>
      <c r="Q27" s="83" t="n">
        <v>20</v>
      </c>
      <c r="R27" s="133"/>
    </row>
    <row r="28" s="98" customFormat="true" ht="14.25" hidden="false" customHeight="false" outlineLevel="0" collapsed="false">
      <c r="A28" s="37" t="n">
        <v>23</v>
      </c>
      <c r="B28" s="37"/>
      <c r="C28" s="140" t="s">
        <v>337</v>
      </c>
      <c r="D28" s="149" t="s">
        <v>51</v>
      </c>
      <c r="E28" s="129" t="n">
        <v>75</v>
      </c>
      <c r="F28" s="130"/>
      <c r="G28" s="131"/>
      <c r="H28" s="132"/>
      <c r="I28" s="83"/>
      <c r="J28" s="142"/>
      <c r="K28" s="83"/>
      <c r="L28" s="44" t="n">
        <v>8</v>
      </c>
      <c r="M28" s="83" t="n">
        <v>60</v>
      </c>
      <c r="N28" s="130"/>
      <c r="O28" s="83"/>
      <c r="P28" s="44" t="n">
        <v>64</v>
      </c>
      <c r="Q28" s="83" t="n">
        <v>15</v>
      </c>
      <c r="R28" s="133"/>
    </row>
    <row r="29" s="139" customFormat="true" ht="13.5" hidden="false" customHeight="false" outlineLevel="0" collapsed="false">
      <c r="A29" s="37" t="n">
        <v>23</v>
      </c>
      <c r="B29" s="37" t="s">
        <v>26</v>
      </c>
      <c r="C29" s="48" t="s">
        <v>61</v>
      </c>
      <c r="D29" s="148" t="s">
        <v>62</v>
      </c>
      <c r="E29" s="129" t="n">
        <v>75</v>
      </c>
      <c r="F29" s="66"/>
      <c r="G29" s="131"/>
      <c r="H29" s="66"/>
      <c r="I29" s="83"/>
      <c r="J29" s="147"/>
      <c r="K29" s="83"/>
      <c r="L29" s="44" t="n">
        <v>8</v>
      </c>
      <c r="M29" s="83" t="n">
        <v>60</v>
      </c>
      <c r="N29" s="66"/>
      <c r="O29" s="83"/>
      <c r="P29" s="44" t="n">
        <v>64</v>
      </c>
      <c r="Q29" s="83" t="n">
        <v>15</v>
      </c>
    </row>
    <row r="30" s="98" customFormat="true" ht="13.5" hidden="false" customHeight="true" outlineLevel="0" collapsed="false">
      <c r="A30" s="37" t="n">
        <v>25</v>
      </c>
      <c r="B30" s="37"/>
      <c r="C30" s="48" t="s">
        <v>89</v>
      </c>
      <c r="D30" s="148" t="s">
        <v>90</v>
      </c>
      <c r="E30" s="129" t="n">
        <v>72</v>
      </c>
      <c r="F30" s="45" t="n">
        <v>16</v>
      </c>
      <c r="G30" s="131" t="n">
        <v>6</v>
      </c>
      <c r="H30" s="45" t="n">
        <v>16</v>
      </c>
      <c r="I30" s="83" t="n">
        <v>6</v>
      </c>
      <c r="J30" s="44" t="n">
        <v>16</v>
      </c>
      <c r="K30" s="83" t="n">
        <v>25</v>
      </c>
      <c r="L30" s="44" t="n">
        <v>64</v>
      </c>
      <c r="M30" s="83" t="n">
        <v>20</v>
      </c>
      <c r="N30" s="130"/>
      <c r="O30" s="83"/>
      <c r="P30" s="44" t="n">
        <v>64</v>
      </c>
      <c r="Q30" s="83" t="n">
        <v>15</v>
      </c>
      <c r="R30" s="133"/>
    </row>
    <row r="31" s="98" customFormat="true" ht="13.5" hidden="false" customHeight="true" outlineLevel="0" collapsed="false">
      <c r="A31" s="37" t="n">
        <v>25</v>
      </c>
      <c r="B31" s="37" t="s">
        <v>26</v>
      </c>
      <c r="C31" s="48" t="s">
        <v>102</v>
      </c>
      <c r="D31" s="148" t="s">
        <v>90</v>
      </c>
      <c r="E31" s="129" t="n">
        <v>72</v>
      </c>
      <c r="F31" s="45" t="n">
        <v>16</v>
      </c>
      <c r="G31" s="131" t="n">
        <v>6</v>
      </c>
      <c r="H31" s="45" t="n">
        <v>16</v>
      </c>
      <c r="I31" s="83" t="n">
        <v>6</v>
      </c>
      <c r="J31" s="44" t="n">
        <v>16</v>
      </c>
      <c r="K31" s="83" t="n">
        <v>25</v>
      </c>
      <c r="L31" s="44" t="n">
        <v>64</v>
      </c>
      <c r="M31" s="83" t="n">
        <v>20</v>
      </c>
      <c r="N31" s="130"/>
      <c r="O31" s="83"/>
      <c r="P31" s="44" t="n">
        <v>64</v>
      </c>
      <c r="Q31" s="83" t="n">
        <v>15</v>
      </c>
      <c r="R31" s="133"/>
    </row>
    <row r="32" s="1" customFormat="true" ht="13.5" hidden="false" customHeight="false" outlineLevel="0" collapsed="false">
      <c r="A32" s="37" t="n">
        <v>25</v>
      </c>
      <c r="B32" s="37" t="s">
        <v>26</v>
      </c>
      <c r="C32" s="48" t="s">
        <v>35</v>
      </c>
      <c r="D32" s="134" t="s">
        <v>138</v>
      </c>
      <c r="E32" s="129" t="n">
        <v>72</v>
      </c>
      <c r="F32" s="53"/>
      <c r="G32" s="131"/>
      <c r="H32" s="45" t="n">
        <v>4</v>
      </c>
      <c r="I32" s="83" t="n">
        <v>12</v>
      </c>
      <c r="J32" s="147"/>
      <c r="K32" s="83"/>
      <c r="L32" s="44" t="n">
        <v>16</v>
      </c>
      <c r="M32" s="83" t="n">
        <v>40</v>
      </c>
      <c r="N32" s="130"/>
      <c r="O32" s="83"/>
      <c r="P32" s="44" t="n">
        <v>32</v>
      </c>
      <c r="Q32" s="83" t="n">
        <v>20</v>
      </c>
      <c r="R32" s="133"/>
    </row>
    <row r="33" s="98" customFormat="true" ht="13.5" hidden="false" customHeight="true" outlineLevel="0" collapsed="false">
      <c r="A33" s="37" t="n">
        <v>25</v>
      </c>
      <c r="B33" s="37" t="s">
        <v>26</v>
      </c>
      <c r="C33" s="48" t="s">
        <v>45</v>
      </c>
      <c r="D33" s="134" t="s">
        <v>138</v>
      </c>
      <c r="E33" s="129" t="n">
        <v>72</v>
      </c>
      <c r="F33" s="130"/>
      <c r="G33" s="131"/>
      <c r="H33" s="45" t="n">
        <v>4</v>
      </c>
      <c r="I33" s="83" t="n">
        <v>12</v>
      </c>
      <c r="J33" s="145"/>
      <c r="K33" s="83"/>
      <c r="L33" s="44" t="n">
        <v>16</v>
      </c>
      <c r="M33" s="83" t="n">
        <v>40</v>
      </c>
      <c r="N33" s="130"/>
      <c r="O33" s="83"/>
      <c r="P33" s="44" t="n">
        <v>32</v>
      </c>
      <c r="Q33" s="83" t="n">
        <v>20</v>
      </c>
      <c r="R33" s="133"/>
    </row>
    <row r="34" s="98" customFormat="true" ht="13.5" hidden="false" customHeight="true" outlineLevel="0" collapsed="false">
      <c r="A34" s="37" t="n">
        <v>29</v>
      </c>
      <c r="B34" s="37"/>
      <c r="C34" s="39" t="s">
        <v>115</v>
      </c>
      <c r="D34" s="134" t="s">
        <v>34</v>
      </c>
      <c r="E34" s="129" t="n">
        <v>70</v>
      </c>
      <c r="F34" s="130"/>
      <c r="G34" s="131"/>
      <c r="H34" s="132"/>
      <c r="I34" s="83"/>
      <c r="J34" s="44" t="n">
        <v>8</v>
      </c>
      <c r="K34" s="83" t="n">
        <v>40</v>
      </c>
      <c r="L34" s="145"/>
      <c r="M34" s="83"/>
      <c r="N34" s="130"/>
      <c r="O34" s="83"/>
      <c r="P34" s="44" t="n">
        <v>16</v>
      </c>
      <c r="Q34" s="83" t="n">
        <v>30</v>
      </c>
      <c r="R34" s="133"/>
    </row>
    <row r="35" s="98" customFormat="true" ht="13.5" hidden="false" customHeight="true" outlineLevel="0" collapsed="false">
      <c r="A35" s="37" t="n">
        <v>30</v>
      </c>
      <c r="B35" s="37"/>
      <c r="C35" s="152" t="s">
        <v>338</v>
      </c>
      <c r="D35" s="150" t="s">
        <v>66</v>
      </c>
      <c r="E35" s="129" t="n">
        <v>65</v>
      </c>
      <c r="F35" s="45" t="n">
        <v>1</v>
      </c>
      <c r="G35" s="131" t="n">
        <v>25</v>
      </c>
      <c r="H35" s="45"/>
      <c r="I35" s="83"/>
      <c r="J35" s="44" t="n">
        <v>8</v>
      </c>
      <c r="K35" s="83" t="n">
        <v>40</v>
      </c>
      <c r="L35" s="145"/>
      <c r="M35" s="83"/>
      <c r="N35" s="130"/>
      <c r="O35" s="83"/>
      <c r="P35" s="137"/>
      <c r="Q35" s="83"/>
      <c r="R35" s="133"/>
      <c r="S35" s="153"/>
    </row>
    <row r="36" s="139" customFormat="true" ht="13.5" hidden="false" customHeight="false" outlineLevel="0" collapsed="false">
      <c r="A36" s="37" t="n">
        <v>30</v>
      </c>
      <c r="B36" s="37" t="s">
        <v>26</v>
      </c>
      <c r="C36" s="48" t="s">
        <v>71</v>
      </c>
      <c r="D36" s="148" t="s">
        <v>17</v>
      </c>
      <c r="E36" s="129" t="n">
        <v>65</v>
      </c>
      <c r="F36" s="66"/>
      <c r="G36" s="131"/>
      <c r="H36" s="66"/>
      <c r="I36" s="83"/>
      <c r="J36" s="44" t="s">
        <v>339</v>
      </c>
      <c r="K36" s="83" t="n">
        <v>25</v>
      </c>
      <c r="L36" s="44" t="n">
        <v>64</v>
      </c>
      <c r="M36" s="83" t="n">
        <v>20</v>
      </c>
      <c r="N36" s="66"/>
      <c r="O36" s="83"/>
      <c r="P36" s="44" t="n">
        <v>32</v>
      </c>
      <c r="Q36" s="83" t="n">
        <v>20</v>
      </c>
    </row>
    <row r="37" s="98" customFormat="true" ht="13.5" hidden="false" customHeight="true" outlineLevel="0" collapsed="false">
      <c r="A37" s="37" t="n">
        <v>32</v>
      </c>
      <c r="B37" s="37"/>
      <c r="C37" s="151" t="s">
        <v>88</v>
      </c>
      <c r="D37" s="148" t="s">
        <v>62</v>
      </c>
      <c r="E37" s="129" t="n">
        <v>60</v>
      </c>
      <c r="F37" s="130"/>
      <c r="G37" s="131"/>
      <c r="H37" s="132"/>
      <c r="I37" s="83"/>
      <c r="J37" s="147"/>
      <c r="K37" s="83"/>
      <c r="L37" s="44" t="n">
        <v>8</v>
      </c>
      <c r="M37" s="83" t="n">
        <v>60</v>
      </c>
      <c r="N37" s="130"/>
      <c r="O37" s="83"/>
      <c r="P37" s="137"/>
      <c r="Q37" s="83"/>
      <c r="R37" s="133"/>
    </row>
    <row r="38" s="98" customFormat="true" ht="13.5" hidden="false" customHeight="true" outlineLevel="0" collapsed="false">
      <c r="A38" s="37" t="n">
        <v>32</v>
      </c>
      <c r="B38" s="37" t="s">
        <v>26</v>
      </c>
      <c r="C38" s="48" t="s">
        <v>340</v>
      </c>
      <c r="D38" s="128" t="s">
        <v>293</v>
      </c>
      <c r="E38" s="129" t="n">
        <v>60</v>
      </c>
      <c r="F38" s="130"/>
      <c r="G38" s="131"/>
      <c r="H38" s="132"/>
      <c r="I38" s="83"/>
      <c r="J38" s="145"/>
      <c r="K38" s="83"/>
      <c r="L38" s="44" t="n">
        <v>32</v>
      </c>
      <c r="M38" s="83" t="n">
        <v>30</v>
      </c>
      <c r="N38" s="130"/>
      <c r="O38" s="83"/>
      <c r="P38" s="44" t="n">
        <v>16</v>
      </c>
      <c r="Q38" s="83" t="n">
        <v>30</v>
      </c>
      <c r="R38" s="133"/>
    </row>
    <row r="39" s="1" customFormat="true" ht="13.5" hidden="false" customHeight="false" outlineLevel="0" collapsed="false">
      <c r="A39" s="37" t="n">
        <v>32</v>
      </c>
      <c r="B39" s="37" t="s">
        <v>26</v>
      </c>
      <c r="C39" s="48" t="s">
        <v>42</v>
      </c>
      <c r="D39" s="52" t="s">
        <v>43</v>
      </c>
      <c r="E39" s="129" t="n">
        <v>60</v>
      </c>
      <c r="F39" s="45" t="n">
        <v>1</v>
      </c>
      <c r="G39" s="131" t="n">
        <v>25</v>
      </c>
      <c r="H39" s="45"/>
      <c r="I39" s="83"/>
      <c r="J39" s="154"/>
      <c r="K39" s="83"/>
      <c r="L39" s="44" t="n">
        <v>64</v>
      </c>
      <c r="M39" s="83" t="n">
        <v>20</v>
      </c>
      <c r="N39" s="130"/>
      <c r="O39" s="83"/>
      <c r="P39" s="44" t="n">
        <v>64</v>
      </c>
      <c r="Q39" s="83" t="n">
        <v>15</v>
      </c>
      <c r="R39" s="133"/>
    </row>
    <row r="40" s="98" customFormat="true" ht="13.5" hidden="false" customHeight="true" outlineLevel="0" collapsed="false">
      <c r="A40" s="37" t="n">
        <v>32</v>
      </c>
      <c r="B40" s="37" t="s">
        <v>26</v>
      </c>
      <c r="C40" s="135" t="s">
        <v>116</v>
      </c>
      <c r="D40" s="155" t="s">
        <v>69</v>
      </c>
      <c r="E40" s="129" t="n">
        <v>60</v>
      </c>
      <c r="F40" s="130"/>
      <c r="G40" s="131"/>
      <c r="H40" s="132"/>
      <c r="I40" s="83"/>
      <c r="J40" s="142"/>
      <c r="K40" s="83"/>
      <c r="L40" s="44" t="n">
        <v>16</v>
      </c>
      <c r="M40" s="83" t="n">
        <v>40</v>
      </c>
      <c r="N40" s="130"/>
      <c r="O40" s="83"/>
      <c r="P40" s="44" t="n">
        <v>32</v>
      </c>
      <c r="Q40" s="83" t="n">
        <v>20</v>
      </c>
      <c r="R40" s="133"/>
    </row>
    <row r="41" s="98" customFormat="true" ht="13.5" hidden="false" customHeight="true" outlineLevel="0" collapsed="false">
      <c r="A41" s="37" t="n">
        <v>36</v>
      </c>
      <c r="B41" s="37"/>
      <c r="C41" s="48" t="s">
        <v>341</v>
      </c>
      <c r="D41" s="83" t="s">
        <v>241</v>
      </c>
      <c r="E41" s="129" t="n">
        <v>50</v>
      </c>
      <c r="F41" s="130"/>
      <c r="G41" s="131"/>
      <c r="H41" s="132"/>
      <c r="I41" s="83"/>
      <c r="J41" s="145"/>
      <c r="K41" s="83"/>
      <c r="L41" s="145"/>
      <c r="M41" s="83"/>
      <c r="N41" s="130"/>
      <c r="O41" s="83"/>
      <c r="P41" s="44" t="n">
        <v>8</v>
      </c>
      <c r="Q41" s="83" t="n">
        <v>50</v>
      </c>
      <c r="R41" s="133"/>
    </row>
    <row r="42" s="98" customFormat="true" ht="13.5" hidden="false" customHeight="true" outlineLevel="0" collapsed="false">
      <c r="A42" s="37" t="n">
        <v>36</v>
      </c>
      <c r="B42" s="37" t="s">
        <v>26</v>
      </c>
      <c r="C42" s="151" t="s">
        <v>56</v>
      </c>
      <c r="D42" s="156" t="s">
        <v>57</v>
      </c>
      <c r="E42" s="129" t="n">
        <v>50</v>
      </c>
      <c r="F42" s="130"/>
      <c r="G42" s="131"/>
      <c r="H42" s="132"/>
      <c r="I42" s="83"/>
      <c r="J42" s="142"/>
      <c r="K42" s="83"/>
      <c r="L42" s="145"/>
      <c r="M42" s="83"/>
      <c r="N42" s="130"/>
      <c r="O42" s="83"/>
      <c r="P42" s="44" t="n">
        <v>8</v>
      </c>
      <c r="Q42" s="83" t="n">
        <v>50</v>
      </c>
      <c r="R42" s="133"/>
    </row>
    <row r="43" s="98" customFormat="true" ht="13.5" hidden="false" customHeight="false" outlineLevel="0" collapsed="false">
      <c r="A43" s="37" t="n">
        <v>36</v>
      </c>
      <c r="B43" s="37" t="s">
        <v>26</v>
      </c>
      <c r="C43" s="152" t="s">
        <v>342</v>
      </c>
      <c r="D43" s="59" t="s">
        <v>332</v>
      </c>
      <c r="E43" s="129" t="n">
        <v>50</v>
      </c>
      <c r="F43" s="130"/>
      <c r="G43" s="131"/>
      <c r="H43" s="45"/>
      <c r="I43" s="83"/>
      <c r="J43" s="147"/>
      <c r="K43" s="83"/>
      <c r="L43" s="145"/>
      <c r="M43" s="83"/>
      <c r="N43" s="130"/>
      <c r="O43" s="83"/>
      <c r="P43" s="44" t="n">
        <v>8</v>
      </c>
      <c r="Q43" s="83" t="n">
        <v>50</v>
      </c>
      <c r="R43" s="133"/>
    </row>
    <row r="44" s="98" customFormat="true" ht="13.5" hidden="false" customHeight="true" outlineLevel="0" collapsed="false">
      <c r="A44" s="37" t="n">
        <v>39</v>
      </c>
      <c r="B44" s="37"/>
      <c r="C44" s="152" t="s">
        <v>142</v>
      </c>
      <c r="D44" s="59" t="s">
        <v>114</v>
      </c>
      <c r="E44" s="129" t="n">
        <v>49</v>
      </c>
      <c r="F44" s="45" t="n">
        <v>64</v>
      </c>
      <c r="G44" s="131" t="n">
        <v>2</v>
      </c>
      <c r="H44" s="45" t="n">
        <v>8</v>
      </c>
      <c r="I44" s="83" t="n">
        <v>8</v>
      </c>
      <c r="J44" s="44" t="s">
        <v>343</v>
      </c>
      <c r="K44" s="83" t="n">
        <v>4</v>
      </c>
      <c r="L44" s="44" t="n">
        <v>64</v>
      </c>
      <c r="M44" s="83" t="n">
        <v>20</v>
      </c>
      <c r="N44" s="130"/>
      <c r="O44" s="83"/>
      <c r="P44" s="44" t="n">
        <v>64</v>
      </c>
      <c r="Q44" s="83" t="n">
        <v>15</v>
      </c>
      <c r="R44" s="133"/>
    </row>
    <row r="45" s="98" customFormat="true" ht="13.5" hidden="false" customHeight="true" outlineLevel="0" collapsed="false">
      <c r="A45" s="37" t="n">
        <v>40</v>
      </c>
      <c r="B45" s="37"/>
      <c r="C45" s="135" t="s">
        <v>52</v>
      </c>
      <c r="D45" s="155" t="s">
        <v>344</v>
      </c>
      <c r="E45" s="129" t="n">
        <v>47</v>
      </c>
      <c r="F45" s="130"/>
      <c r="G45" s="131"/>
      <c r="H45" s="45" t="n">
        <v>64</v>
      </c>
      <c r="I45" s="83" t="n">
        <v>2</v>
      </c>
      <c r="J45" s="147"/>
      <c r="K45" s="83"/>
      <c r="L45" s="44" t="n">
        <v>32</v>
      </c>
      <c r="M45" s="83" t="n">
        <v>30</v>
      </c>
      <c r="N45" s="130"/>
      <c r="O45" s="83"/>
      <c r="P45" s="44" t="n">
        <v>64</v>
      </c>
      <c r="Q45" s="83" t="n">
        <v>15</v>
      </c>
      <c r="R45" s="133"/>
    </row>
    <row r="46" s="98" customFormat="true" ht="13.5" hidden="false" customHeight="true" outlineLevel="0" collapsed="false">
      <c r="A46" s="37" t="n">
        <v>40</v>
      </c>
      <c r="B46" s="37" t="s">
        <v>26</v>
      </c>
      <c r="C46" s="151" t="s">
        <v>75</v>
      </c>
      <c r="D46" s="157" t="s">
        <v>344</v>
      </c>
      <c r="E46" s="129" t="n">
        <v>47</v>
      </c>
      <c r="F46" s="130"/>
      <c r="G46" s="131"/>
      <c r="H46" s="45" t="n">
        <v>64</v>
      </c>
      <c r="I46" s="83" t="n">
        <v>2</v>
      </c>
      <c r="J46" s="147"/>
      <c r="K46" s="83"/>
      <c r="L46" s="44" t="n">
        <v>32</v>
      </c>
      <c r="M46" s="83" t="n">
        <v>30</v>
      </c>
      <c r="N46" s="130"/>
      <c r="O46" s="83"/>
      <c r="P46" s="44" t="n">
        <v>64</v>
      </c>
      <c r="Q46" s="83" t="n">
        <v>15</v>
      </c>
      <c r="R46" s="133"/>
    </row>
    <row r="47" s="98" customFormat="true" ht="13.5" hidden="false" customHeight="true" outlineLevel="0" collapsed="false">
      <c r="A47" s="37" t="n">
        <v>42</v>
      </c>
      <c r="B47" s="37"/>
      <c r="C47" s="48" t="s">
        <v>345</v>
      </c>
      <c r="D47" s="157" t="s">
        <v>41</v>
      </c>
      <c r="E47" s="129" t="n">
        <v>46</v>
      </c>
      <c r="F47" s="45" t="n">
        <v>3</v>
      </c>
      <c r="G47" s="131" t="n">
        <v>14</v>
      </c>
      <c r="H47" s="45" t="n">
        <v>8</v>
      </c>
      <c r="I47" s="83" t="n">
        <v>8</v>
      </c>
      <c r="J47" s="44" t="s">
        <v>343</v>
      </c>
      <c r="K47" s="83" t="n">
        <v>4</v>
      </c>
      <c r="L47" s="145"/>
      <c r="M47" s="83"/>
      <c r="N47" s="130"/>
      <c r="O47" s="83"/>
      <c r="P47" s="44" t="n">
        <v>32</v>
      </c>
      <c r="Q47" s="83" t="n">
        <v>20</v>
      </c>
      <c r="R47" s="133"/>
      <c r="S47" s="47"/>
    </row>
    <row r="48" s="98" customFormat="true" ht="13.5" hidden="false" customHeight="false" outlineLevel="0" collapsed="false">
      <c r="A48" s="37" t="n">
        <v>43</v>
      </c>
      <c r="B48" s="37"/>
      <c r="C48" s="143" t="s">
        <v>131</v>
      </c>
      <c r="D48" s="52" t="s">
        <v>17</v>
      </c>
      <c r="E48" s="129" t="n">
        <v>45</v>
      </c>
      <c r="F48" s="130"/>
      <c r="G48" s="131"/>
      <c r="H48" s="132"/>
      <c r="I48" s="83"/>
      <c r="J48" s="44" t="s">
        <v>339</v>
      </c>
      <c r="K48" s="83" t="n">
        <v>25</v>
      </c>
      <c r="L48" s="145"/>
      <c r="M48" s="83"/>
      <c r="N48" s="130"/>
      <c r="O48" s="83"/>
      <c r="P48" s="44" t="n">
        <v>32</v>
      </c>
      <c r="Q48" s="83" t="n">
        <v>20</v>
      </c>
      <c r="R48" s="133"/>
    </row>
    <row r="49" s="98" customFormat="true" ht="13.5" hidden="false" customHeight="true" outlineLevel="0" collapsed="false">
      <c r="A49" s="37" t="n">
        <v>44</v>
      </c>
      <c r="B49" s="37"/>
      <c r="C49" s="48" t="s">
        <v>346</v>
      </c>
      <c r="D49" s="155" t="s">
        <v>66</v>
      </c>
      <c r="E49" s="129" t="n">
        <v>40</v>
      </c>
      <c r="F49" s="45"/>
      <c r="G49" s="131"/>
      <c r="H49" s="132"/>
      <c r="I49" s="83"/>
      <c r="J49" s="44" t="n">
        <v>8</v>
      </c>
      <c r="K49" s="83" t="n">
        <v>40</v>
      </c>
      <c r="L49" s="145"/>
      <c r="M49" s="83"/>
      <c r="N49" s="130"/>
      <c r="O49" s="83"/>
      <c r="P49" s="137"/>
      <c r="Q49" s="83"/>
      <c r="R49" s="133"/>
    </row>
    <row r="50" s="98" customFormat="true" ht="13.5" hidden="false" customHeight="true" outlineLevel="0" collapsed="false">
      <c r="A50" s="37" t="n">
        <v>44</v>
      </c>
      <c r="B50" s="37" t="s">
        <v>26</v>
      </c>
      <c r="C50" s="151" t="s">
        <v>96</v>
      </c>
      <c r="D50" s="156" t="s">
        <v>57</v>
      </c>
      <c r="E50" s="129" t="n">
        <v>40</v>
      </c>
      <c r="F50" s="130"/>
      <c r="G50" s="131"/>
      <c r="H50" s="132"/>
      <c r="I50" s="83"/>
      <c r="J50" s="44" t="n">
        <v>16</v>
      </c>
      <c r="K50" s="83" t="n">
        <v>25</v>
      </c>
      <c r="L50" s="145"/>
      <c r="M50" s="83"/>
      <c r="N50" s="130"/>
      <c r="O50" s="83"/>
      <c r="P50" s="44" t="n">
        <v>64</v>
      </c>
      <c r="Q50" s="83" t="n">
        <v>15</v>
      </c>
      <c r="R50" s="133"/>
    </row>
    <row r="51" s="98" customFormat="true" ht="13.5" hidden="false" customHeight="true" outlineLevel="0" collapsed="false">
      <c r="A51" s="37" t="n">
        <v>44</v>
      </c>
      <c r="B51" s="37" t="s">
        <v>26</v>
      </c>
      <c r="C51" s="48" t="s">
        <v>76</v>
      </c>
      <c r="D51" s="158" t="s">
        <v>77</v>
      </c>
      <c r="E51" s="129" t="n">
        <v>40</v>
      </c>
      <c r="F51" s="45" t="n">
        <v>16</v>
      </c>
      <c r="G51" s="131" t="n">
        <v>6</v>
      </c>
      <c r="H51" s="45" t="n">
        <v>32</v>
      </c>
      <c r="I51" s="83" t="n">
        <v>4</v>
      </c>
      <c r="J51" s="145"/>
      <c r="K51" s="83"/>
      <c r="L51" s="44" t="n">
        <v>32</v>
      </c>
      <c r="M51" s="83" t="n">
        <v>30</v>
      </c>
      <c r="N51" s="130"/>
      <c r="O51" s="83"/>
      <c r="P51" s="137"/>
      <c r="Q51" s="83"/>
      <c r="R51" s="133"/>
    </row>
    <row r="52" s="98" customFormat="true" ht="13.5" hidden="false" customHeight="true" outlineLevel="0" collapsed="false">
      <c r="A52" s="37" t="n">
        <v>44</v>
      </c>
      <c r="B52" s="37" t="s">
        <v>26</v>
      </c>
      <c r="C52" s="39" t="s">
        <v>347</v>
      </c>
      <c r="D52" s="159" t="s">
        <v>293</v>
      </c>
      <c r="E52" s="129" t="n">
        <v>40</v>
      </c>
      <c r="F52" s="53"/>
      <c r="G52" s="131"/>
      <c r="H52" s="132"/>
      <c r="I52" s="83"/>
      <c r="J52" s="44" t="n">
        <v>8</v>
      </c>
      <c r="K52" s="83" t="n">
        <v>40</v>
      </c>
      <c r="L52" s="145"/>
      <c r="M52" s="83"/>
      <c r="N52" s="130"/>
      <c r="O52" s="83"/>
      <c r="P52" s="160"/>
      <c r="Q52" s="83"/>
      <c r="R52" s="133"/>
    </row>
    <row r="53" s="98" customFormat="true" ht="13.5" hidden="false" customHeight="true" outlineLevel="0" collapsed="false">
      <c r="A53" s="37" t="n">
        <v>44</v>
      </c>
      <c r="B53" s="37" t="s">
        <v>26</v>
      </c>
      <c r="C53" s="48" t="s">
        <v>152</v>
      </c>
      <c r="D53" s="52" t="s">
        <v>168</v>
      </c>
      <c r="E53" s="129" t="n">
        <v>40</v>
      </c>
      <c r="F53" s="45"/>
      <c r="G53" s="131"/>
      <c r="H53" s="132"/>
      <c r="I53" s="83"/>
      <c r="J53" s="44" t="n">
        <v>8</v>
      </c>
      <c r="K53" s="83" t="n">
        <v>40</v>
      </c>
      <c r="L53" s="145"/>
      <c r="M53" s="83"/>
      <c r="N53" s="130"/>
      <c r="O53" s="83"/>
      <c r="P53" s="137"/>
      <c r="Q53" s="83"/>
      <c r="R53" s="133"/>
    </row>
    <row r="54" s="98" customFormat="true" ht="13.5" hidden="false" customHeight="true" outlineLevel="0" collapsed="false">
      <c r="A54" s="37" t="n">
        <v>44</v>
      </c>
      <c r="B54" s="37" t="s">
        <v>26</v>
      </c>
      <c r="C54" s="48" t="s">
        <v>348</v>
      </c>
      <c r="D54" s="52" t="s">
        <v>168</v>
      </c>
      <c r="E54" s="129" t="n">
        <v>40</v>
      </c>
      <c r="F54" s="45"/>
      <c r="G54" s="131"/>
      <c r="H54" s="132"/>
      <c r="I54" s="83"/>
      <c r="J54" s="44" t="n">
        <v>8</v>
      </c>
      <c r="K54" s="83" t="n">
        <v>40</v>
      </c>
      <c r="L54" s="145"/>
      <c r="M54" s="83"/>
      <c r="N54" s="130"/>
      <c r="O54" s="83"/>
      <c r="P54" s="137"/>
      <c r="Q54" s="83"/>
      <c r="R54" s="133"/>
    </row>
    <row r="55" s="98" customFormat="true" ht="13.5" hidden="false" customHeight="true" outlineLevel="0" collapsed="false">
      <c r="A55" s="37" t="n">
        <v>44</v>
      </c>
      <c r="B55" s="37" t="s">
        <v>26</v>
      </c>
      <c r="C55" s="151" t="s">
        <v>68</v>
      </c>
      <c r="D55" s="157" t="s">
        <v>69</v>
      </c>
      <c r="E55" s="129" t="n">
        <v>40</v>
      </c>
      <c r="F55" s="130"/>
      <c r="G55" s="131"/>
      <c r="H55" s="132"/>
      <c r="I55" s="83"/>
      <c r="J55" s="142"/>
      <c r="K55" s="83"/>
      <c r="L55" s="44" t="n">
        <v>16</v>
      </c>
      <c r="M55" s="83" t="n">
        <v>40</v>
      </c>
      <c r="N55" s="130"/>
      <c r="O55" s="83"/>
      <c r="P55" s="137"/>
      <c r="Q55" s="83"/>
      <c r="R55" s="133"/>
    </row>
    <row r="56" s="98" customFormat="true" ht="13.5" hidden="false" customHeight="true" outlineLevel="0" collapsed="false">
      <c r="A56" s="37" t="n">
        <v>51</v>
      </c>
      <c r="B56" s="37"/>
      <c r="C56" s="48" t="s">
        <v>349</v>
      </c>
      <c r="D56" s="52" t="s">
        <v>350</v>
      </c>
      <c r="E56" s="129" t="n">
        <v>36</v>
      </c>
      <c r="F56" s="130"/>
      <c r="G56" s="131"/>
      <c r="H56" s="45" t="n">
        <v>64</v>
      </c>
      <c r="I56" s="83" t="n">
        <v>2</v>
      </c>
      <c r="J56" s="44" t="s">
        <v>343</v>
      </c>
      <c r="K56" s="83" t="n">
        <v>4</v>
      </c>
      <c r="L56" s="145"/>
      <c r="M56" s="83"/>
      <c r="N56" s="130"/>
      <c r="O56" s="83"/>
      <c r="P56" s="44" t="n">
        <v>16</v>
      </c>
      <c r="Q56" s="83" t="n">
        <v>30</v>
      </c>
      <c r="R56" s="133"/>
    </row>
    <row r="57" s="98" customFormat="true" ht="13.5" hidden="false" customHeight="true" outlineLevel="0" collapsed="false">
      <c r="A57" s="37" t="n">
        <v>52</v>
      </c>
      <c r="B57" s="37"/>
      <c r="C57" s="48" t="s">
        <v>163</v>
      </c>
      <c r="D57" s="52" t="s">
        <v>333</v>
      </c>
      <c r="E57" s="129" t="n">
        <v>35</v>
      </c>
      <c r="F57" s="45" t="n">
        <v>8</v>
      </c>
      <c r="G57" s="131" t="n">
        <v>8</v>
      </c>
      <c r="H57" s="45" t="n">
        <v>16</v>
      </c>
      <c r="I57" s="83" t="n">
        <v>6</v>
      </c>
      <c r="J57" s="44" t="s">
        <v>351</v>
      </c>
      <c r="K57" s="83" t="n">
        <v>6</v>
      </c>
      <c r="L57" s="145"/>
      <c r="M57" s="83"/>
      <c r="N57" s="130"/>
      <c r="O57" s="83"/>
      <c r="P57" s="44" t="n">
        <v>64</v>
      </c>
      <c r="Q57" s="83" t="n">
        <v>15</v>
      </c>
      <c r="R57" s="133"/>
    </row>
    <row r="58" s="98" customFormat="true" ht="13.5" hidden="false" customHeight="true" outlineLevel="0" collapsed="false">
      <c r="A58" s="37" t="n">
        <v>53</v>
      </c>
      <c r="B58" s="37"/>
      <c r="C58" s="48" t="s">
        <v>112</v>
      </c>
      <c r="D58" s="52" t="s">
        <v>144</v>
      </c>
      <c r="E58" s="129" t="n">
        <v>34</v>
      </c>
      <c r="F58" s="130"/>
      <c r="G58" s="131"/>
      <c r="H58" s="132"/>
      <c r="I58" s="83"/>
      <c r="J58" s="44" t="s">
        <v>343</v>
      </c>
      <c r="K58" s="83" t="n">
        <v>4</v>
      </c>
      <c r="L58" s="145"/>
      <c r="M58" s="83"/>
      <c r="N58" s="130"/>
      <c r="O58" s="83"/>
      <c r="P58" s="44" t="n">
        <v>16</v>
      </c>
      <c r="Q58" s="83" t="n">
        <v>30</v>
      </c>
      <c r="R58" s="133"/>
    </row>
    <row r="59" s="98" customFormat="true" ht="13.5" hidden="false" customHeight="true" outlineLevel="0" collapsed="false">
      <c r="A59" s="37" t="n">
        <v>53</v>
      </c>
      <c r="B59" s="37" t="s">
        <v>26</v>
      </c>
      <c r="C59" s="48" t="s">
        <v>60</v>
      </c>
      <c r="D59" s="57" t="s">
        <v>28</v>
      </c>
      <c r="E59" s="129" t="n">
        <v>34</v>
      </c>
      <c r="F59" s="130"/>
      <c r="G59" s="131"/>
      <c r="H59" s="45" t="n">
        <v>3</v>
      </c>
      <c r="I59" s="83" t="n">
        <v>14</v>
      </c>
      <c r="J59" s="161"/>
      <c r="K59" s="83"/>
      <c r="L59" s="161"/>
      <c r="M59" s="83"/>
      <c r="N59" s="161"/>
      <c r="O59" s="83"/>
      <c r="P59" s="44" t="n">
        <v>32</v>
      </c>
      <c r="Q59" s="83" t="n">
        <v>20</v>
      </c>
      <c r="R59" s="133"/>
    </row>
    <row r="60" s="98" customFormat="true" ht="13.5" hidden="false" customHeight="true" outlineLevel="0" collapsed="false">
      <c r="A60" s="37" t="n">
        <v>53</v>
      </c>
      <c r="B60" s="37" t="s">
        <v>26</v>
      </c>
      <c r="C60" s="140" t="s">
        <v>352</v>
      </c>
      <c r="D60" s="57" t="s">
        <v>28</v>
      </c>
      <c r="E60" s="129" t="n">
        <v>34</v>
      </c>
      <c r="F60" s="130"/>
      <c r="G60" s="131"/>
      <c r="H60" s="45" t="n">
        <v>3</v>
      </c>
      <c r="I60" s="83" t="n">
        <v>14</v>
      </c>
      <c r="J60" s="77"/>
      <c r="K60" s="83"/>
      <c r="L60" s="70"/>
      <c r="M60" s="83"/>
      <c r="N60" s="161"/>
      <c r="O60" s="83"/>
      <c r="P60" s="44" t="n">
        <v>32</v>
      </c>
      <c r="Q60" s="83" t="n">
        <v>20</v>
      </c>
      <c r="R60" s="133"/>
    </row>
    <row r="61" s="98" customFormat="true" ht="13.5" hidden="false" customHeight="true" outlineLevel="0" collapsed="false">
      <c r="A61" s="37" t="n">
        <v>56</v>
      </c>
      <c r="B61" s="37"/>
      <c r="C61" s="48" t="s">
        <v>353</v>
      </c>
      <c r="D61" s="52" t="s">
        <v>350</v>
      </c>
      <c r="E61" s="129" t="n">
        <v>32</v>
      </c>
      <c r="F61" s="130"/>
      <c r="G61" s="131"/>
      <c r="H61" s="45" t="n">
        <v>64</v>
      </c>
      <c r="I61" s="83" t="n">
        <v>2</v>
      </c>
      <c r="J61" s="161"/>
      <c r="K61" s="83"/>
      <c r="L61" s="161"/>
      <c r="M61" s="83"/>
      <c r="N61" s="161"/>
      <c r="O61" s="83"/>
      <c r="P61" s="67" t="n">
        <v>16</v>
      </c>
      <c r="Q61" s="83" t="n">
        <v>30</v>
      </c>
      <c r="R61" s="133"/>
    </row>
    <row r="62" s="98" customFormat="true" ht="13.5" hidden="false" customHeight="true" outlineLevel="0" collapsed="false">
      <c r="A62" s="37" t="n">
        <v>56</v>
      </c>
      <c r="B62" s="37" t="s">
        <v>26</v>
      </c>
      <c r="C62" s="48" t="s">
        <v>109</v>
      </c>
      <c r="D62" s="59" t="s">
        <v>110</v>
      </c>
      <c r="E62" s="129" t="n">
        <v>32</v>
      </c>
      <c r="F62" s="45" t="n">
        <v>32</v>
      </c>
      <c r="G62" s="131" t="n">
        <v>4</v>
      </c>
      <c r="H62" s="132"/>
      <c r="I62" s="83"/>
      <c r="J62" s="67" t="s">
        <v>354</v>
      </c>
      <c r="K62" s="83" t="n">
        <v>8</v>
      </c>
      <c r="L62" s="67" t="n">
        <v>64</v>
      </c>
      <c r="M62" s="83" t="n">
        <v>20</v>
      </c>
      <c r="N62" s="161"/>
      <c r="O62" s="83"/>
      <c r="P62" s="162"/>
      <c r="Q62" s="83"/>
      <c r="R62" s="133"/>
    </row>
    <row r="63" s="98" customFormat="true" ht="13.5" hidden="false" customHeight="true" outlineLevel="0" collapsed="false">
      <c r="A63" s="37" t="n">
        <v>56</v>
      </c>
      <c r="B63" s="37" t="s">
        <v>26</v>
      </c>
      <c r="C63" s="48" t="s">
        <v>125</v>
      </c>
      <c r="D63" s="59" t="s">
        <v>110</v>
      </c>
      <c r="E63" s="129" t="n">
        <v>32</v>
      </c>
      <c r="F63" s="45" t="n">
        <v>32</v>
      </c>
      <c r="G63" s="131" t="n">
        <v>4</v>
      </c>
      <c r="H63" s="132"/>
      <c r="I63" s="83"/>
      <c r="J63" s="163" t="s">
        <v>354</v>
      </c>
      <c r="K63" s="83" t="n">
        <v>8</v>
      </c>
      <c r="L63" s="67" t="n">
        <v>64</v>
      </c>
      <c r="M63" s="83" t="n">
        <v>20</v>
      </c>
      <c r="N63" s="161"/>
      <c r="O63" s="83"/>
      <c r="P63" s="162"/>
      <c r="Q63" s="83"/>
      <c r="R63" s="133"/>
    </row>
    <row r="64" s="98" customFormat="true" ht="13.5" hidden="false" customHeight="true" outlineLevel="0" collapsed="false">
      <c r="A64" s="37" t="n">
        <v>59</v>
      </c>
      <c r="B64" s="37"/>
      <c r="C64" s="48" t="s">
        <v>355</v>
      </c>
      <c r="D64" s="52" t="s">
        <v>47</v>
      </c>
      <c r="E64" s="129" t="n">
        <v>30</v>
      </c>
      <c r="F64" s="130"/>
      <c r="G64" s="131"/>
      <c r="H64" s="132"/>
      <c r="I64" s="83"/>
      <c r="J64" s="161"/>
      <c r="K64" s="83"/>
      <c r="L64" s="161"/>
      <c r="M64" s="83"/>
      <c r="N64" s="161"/>
      <c r="O64" s="83"/>
      <c r="P64" s="67" t="n">
        <v>16</v>
      </c>
      <c r="Q64" s="83" t="n">
        <v>30</v>
      </c>
      <c r="R64" s="133"/>
    </row>
    <row r="65" s="98" customFormat="true" ht="13.5" hidden="false" customHeight="true" outlineLevel="0" collapsed="false">
      <c r="A65" s="37" t="n">
        <v>59</v>
      </c>
      <c r="B65" s="37" t="s">
        <v>26</v>
      </c>
      <c r="C65" s="48" t="s">
        <v>22</v>
      </c>
      <c r="D65" s="164" t="s">
        <v>23</v>
      </c>
      <c r="E65" s="129" t="n">
        <v>30</v>
      </c>
      <c r="F65" s="130"/>
      <c r="G65" s="131"/>
      <c r="H65" s="132"/>
      <c r="I65" s="83"/>
      <c r="J65" s="161"/>
      <c r="K65" s="83"/>
      <c r="L65" s="161"/>
      <c r="M65" s="83"/>
      <c r="N65" s="161"/>
      <c r="O65" s="83"/>
      <c r="P65" s="67" t="n">
        <v>16</v>
      </c>
      <c r="Q65" s="83" t="n">
        <v>30</v>
      </c>
      <c r="R65" s="133"/>
    </row>
    <row r="66" s="98" customFormat="true" ht="13.5" hidden="false" customHeight="true" outlineLevel="0" collapsed="false">
      <c r="A66" s="37" t="n">
        <v>59</v>
      </c>
      <c r="B66" s="37" t="s">
        <v>26</v>
      </c>
      <c r="C66" s="48" t="s">
        <v>159</v>
      </c>
      <c r="D66" s="165" t="s">
        <v>77</v>
      </c>
      <c r="E66" s="129" t="n">
        <v>30</v>
      </c>
      <c r="F66" s="130"/>
      <c r="G66" s="83"/>
      <c r="H66" s="132"/>
      <c r="I66" s="83"/>
      <c r="J66" s="166"/>
      <c r="K66" s="83"/>
      <c r="L66" s="45" t="n">
        <v>32</v>
      </c>
      <c r="M66" s="83" t="n">
        <v>30</v>
      </c>
      <c r="N66" s="130"/>
      <c r="O66" s="83"/>
      <c r="P66" s="167"/>
      <c r="Q66" s="83"/>
      <c r="R66" s="133"/>
    </row>
    <row r="67" s="98" customFormat="true" ht="13.5" hidden="false" customHeight="true" outlineLevel="0" collapsed="false">
      <c r="A67" s="37" t="n">
        <v>59</v>
      </c>
      <c r="B67" s="37" t="s">
        <v>26</v>
      </c>
      <c r="C67" s="48" t="s">
        <v>356</v>
      </c>
      <c r="D67" s="128" t="s">
        <v>293</v>
      </c>
      <c r="E67" s="129" t="n">
        <v>30</v>
      </c>
      <c r="F67" s="130"/>
      <c r="G67" s="83"/>
      <c r="H67" s="132"/>
      <c r="I67" s="83"/>
      <c r="J67" s="166"/>
      <c r="K67" s="83"/>
      <c r="L67" s="45" t="n">
        <v>32</v>
      </c>
      <c r="M67" s="83" t="n">
        <v>30</v>
      </c>
      <c r="N67" s="130"/>
      <c r="O67" s="83"/>
      <c r="P67" s="167"/>
      <c r="Q67" s="83"/>
      <c r="R67" s="133"/>
    </row>
    <row r="68" s="98" customFormat="true" ht="13.5" hidden="false" customHeight="true" outlineLevel="0" collapsed="false">
      <c r="A68" s="37" t="n">
        <v>59</v>
      </c>
      <c r="B68" s="37" t="s">
        <v>26</v>
      </c>
      <c r="C68" s="48" t="s">
        <v>357</v>
      </c>
      <c r="D68" s="168" t="s">
        <v>293</v>
      </c>
      <c r="E68" s="129" t="n">
        <v>30</v>
      </c>
      <c r="F68" s="130"/>
      <c r="G68" s="83"/>
      <c r="H68" s="132"/>
      <c r="I68" s="83"/>
      <c r="J68" s="166"/>
      <c r="K68" s="83"/>
      <c r="L68" s="45" t="n">
        <v>32</v>
      </c>
      <c r="M68" s="83" t="n">
        <v>30</v>
      </c>
      <c r="N68" s="130"/>
      <c r="O68" s="83"/>
      <c r="P68" s="167"/>
      <c r="Q68" s="83"/>
      <c r="R68" s="133"/>
    </row>
    <row r="69" s="98" customFormat="true" ht="13.5" hidden="false" customHeight="true" outlineLevel="0" collapsed="false">
      <c r="A69" s="37" t="n">
        <v>59</v>
      </c>
      <c r="B69" s="37" t="s">
        <v>26</v>
      </c>
      <c r="C69" s="135" t="s">
        <v>183</v>
      </c>
      <c r="D69" s="155" t="s">
        <v>34</v>
      </c>
      <c r="E69" s="129" t="n">
        <v>30</v>
      </c>
      <c r="F69" s="130"/>
      <c r="G69" s="83"/>
      <c r="H69" s="132"/>
      <c r="I69" s="83"/>
      <c r="J69" s="169"/>
      <c r="K69" s="83"/>
      <c r="L69" s="130"/>
      <c r="M69" s="83"/>
      <c r="N69" s="130"/>
      <c r="O69" s="83"/>
      <c r="P69" s="45" t="n">
        <v>16</v>
      </c>
      <c r="Q69" s="83" t="n">
        <v>30</v>
      </c>
      <c r="R69" s="133"/>
    </row>
    <row r="70" s="98" customFormat="true" ht="13.5" hidden="false" customHeight="true" outlineLevel="0" collapsed="false">
      <c r="A70" s="37" t="n">
        <v>59</v>
      </c>
      <c r="B70" s="37" t="s">
        <v>26</v>
      </c>
      <c r="C70" s="48" t="s">
        <v>63</v>
      </c>
      <c r="D70" s="52" t="s">
        <v>64</v>
      </c>
      <c r="E70" s="129" t="n">
        <v>30</v>
      </c>
      <c r="F70" s="130"/>
      <c r="G70" s="83"/>
      <c r="H70" s="132"/>
      <c r="I70" s="83"/>
      <c r="J70" s="166"/>
      <c r="K70" s="83"/>
      <c r="L70" s="45" t="n">
        <v>32</v>
      </c>
      <c r="M70" s="83" t="n">
        <v>30</v>
      </c>
      <c r="N70" s="130"/>
      <c r="O70" s="83"/>
      <c r="P70" s="167"/>
      <c r="Q70" s="83"/>
      <c r="R70" s="133"/>
    </row>
    <row r="71" s="98" customFormat="true" ht="13.5" hidden="false" customHeight="true" outlineLevel="0" collapsed="false">
      <c r="A71" s="37" t="n">
        <v>59</v>
      </c>
      <c r="B71" s="37" t="s">
        <v>26</v>
      </c>
      <c r="C71" s="48" t="s">
        <v>160</v>
      </c>
      <c r="D71" s="52" t="s">
        <v>161</v>
      </c>
      <c r="E71" s="129" t="n">
        <v>30</v>
      </c>
      <c r="F71" s="130"/>
      <c r="G71" s="83"/>
      <c r="H71" s="132"/>
      <c r="I71" s="83"/>
      <c r="J71" s="166"/>
      <c r="K71" s="83"/>
      <c r="L71" s="45" t="n">
        <v>32</v>
      </c>
      <c r="M71" s="83" t="n">
        <v>30</v>
      </c>
      <c r="N71" s="130"/>
      <c r="O71" s="83"/>
      <c r="P71" s="167"/>
      <c r="Q71" s="83"/>
      <c r="R71" s="133"/>
    </row>
    <row r="72" s="98" customFormat="true" ht="13.5" hidden="false" customHeight="true" outlineLevel="0" collapsed="false">
      <c r="A72" s="37" t="n">
        <v>67</v>
      </c>
      <c r="B72" s="37"/>
      <c r="C72" s="48" t="s">
        <v>358</v>
      </c>
      <c r="D72" s="158" t="s">
        <v>114</v>
      </c>
      <c r="E72" s="129" t="n">
        <v>29</v>
      </c>
      <c r="F72" s="45" t="n">
        <v>64</v>
      </c>
      <c r="G72" s="83" t="n">
        <v>2</v>
      </c>
      <c r="H72" s="45" t="n">
        <v>8</v>
      </c>
      <c r="I72" s="83" t="n">
        <v>8</v>
      </c>
      <c r="J72" s="170" t="s">
        <v>343</v>
      </c>
      <c r="K72" s="83" t="n">
        <v>4</v>
      </c>
      <c r="L72" s="130"/>
      <c r="M72" s="83"/>
      <c r="N72" s="130"/>
      <c r="O72" s="83"/>
      <c r="P72" s="45" t="n">
        <v>64</v>
      </c>
      <c r="Q72" s="83" t="n">
        <v>15</v>
      </c>
      <c r="R72" s="133"/>
    </row>
    <row r="73" s="98" customFormat="true" ht="13.5" hidden="false" customHeight="true" outlineLevel="0" collapsed="false">
      <c r="A73" s="37" t="n">
        <v>68</v>
      </c>
      <c r="B73" s="37"/>
      <c r="C73" s="48" t="s">
        <v>124</v>
      </c>
      <c r="D73" s="59" t="s">
        <v>110</v>
      </c>
      <c r="E73" s="129" t="n">
        <v>26</v>
      </c>
      <c r="F73" s="45" t="n">
        <v>64</v>
      </c>
      <c r="G73" s="83" t="n">
        <v>2</v>
      </c>
      <c r="H73" s="132"/>
      <c r="I73" s="83"/>
      <c r="J73" s="44" t="s">
        <v>343</v>
      </c>
      <c r="K73" s="83" t="n">
        <v>4</v>
      </c>
      <c r="L73" s="45" t="n">
        <v>64</v>
      </c>
      <c r="M73" s="83" t="n">
        <v>20</v>
      </c>
      <c r="N73" s="130"/>
      <c r="O73" s="83"/>
      <c r="P73" s="167"/>
      <c r="Q73" s="83"/>
      <c r="R73" s="133"/>
    </row>
    <row r="74" s="98" customFormat="true" ht="13.5" hidden="false" customHeight="true" outlineLevel="0" collapsed="false">
      <c r="A74" s="37" t="n">
        <v>69</v>
      </c>
      <c r="B74" s="37"/>
      <c r="C74" s="48" t="s">
        <v>139</v>
      </c>
      <c r="D74" s="156" t="s">
        <v>57</v>
      </c>
      <c r="E74" s="129" t="n">
        <v>25</v>
      </c>
      <c r="F74" s="45"/>
      <c r="G74" s="83"/>
      <c r="H74" s="132"/>
      <c r="I74" s="83"/>
      <c r="J74" s="170" t="n">
        <v>16</v>
      </c>
      <c r="K74" s="83" t="n">
        <v>25</v>
      </c>
      <c r="L74" s="130"/>
      <c r="M74" s="83"/>
      <c r="N74" s="130"/>
      <c r="O74" s="83"/>
      <c r="P74" s="167"/>
      <c r="Q74" s="83"/>
      <c r="R74" s="133"/>
    </row>
    <row r="75" s="139" customFormat="true" ht="13.5" hidden="false" customHeight="false" outlineLevel="0" collapsed="false">
      <c r="A75" s="37" t="n">
        <v>69</v>
      </c>
      <c r="B75" s="37" t="s">
        <v>26</v>
      </c>
      <c r="C75" s="171" t="s">
        <v>359</v>
      </c>
      <c r="D75" s="59" t="s">
        <v>30</v>
      </c>
      <c r="E75" s="129" t="n">
        <v>25</v>
      </c>
      <c r="F75" s="53"/>
      <c r="G75" s="83"/>
      <c r="H75" s="45" t="n">
        <v>1</v>
      </c>
      <c r="I75" s="83" t="n">
        <v>25</v>
      </c>
      <c r="J75" s="166"/>
      <c r="K75" s="83"/>
      <c r="L75" s="130"/>
      <c r="M75" s="83"/>
      <c r="N75" s="66"/>
      <c r="O75" s="83"/>
      <c r="P75" s="55"/>
      <c r="Q75" s="83"/>
      <c r="R75" s="133"/>
    </row>
    <row r="76" s="98" customFormat="true" ht="13.5" hidden="false" customHeight="true" outlineLevel="0" collapsed="false">
      <c r="A76" s="37" t="n">
        <v>69</v>
      </c>
      <c r="B76" s="37" t="s">
        <v>26</v>
      </c>
      <c r="C76" s="48" t="s">
        <v>40</v>
      </c>
      <c r="D76" s="52" t="s">
        <v>41</v>
      </c>
      <c r="E76" s="129" t="n">
        <v>25</v>
      </c>
      <c r="F76" s="45"/>
      <c r="G76" s="83"/>
      <c r="H76" s="132"/>
      <c r="I76" s="83"/>
      <c r="J76" s="170" t="n">
        <v>16</v>
      </c>
      <c r="K76" s="83" t="n">
        <v>25</v>
      </c>
      <c r="L76" s="130"/>
      <c r="M76" s="83"/>
      <c r="N76" s="130"/>
      <c r="O76" s="83"/>
      <c r="P76" s="167"/>
      <c r="Q76" s="83"/>
      <c r="R76" s="133"/>
    </row>
    <row r="77" s="98" customFormat="true" ht="13.5" hidden="false" customHeight="true" outlineLevel="0" collapsed="false">
      <c r="A77" s="37" t="n">
        <v>69</v>
      </c>
      <c r="B77" s="37" t="s">
        <v>26</v>
      </c>
      <c r="C77" s="48" t="s">
        <v>234</v>
      </c>
      <c r="D77" s="52" t="s">
        <v>333</v>
      </c>
      <c r="E77" s="129" t="n">
        <v>25</v>
      </c>
      <c r="F77" s="45"/>
      <c r="G77" s="83"/>
      <c r="H77" s="132"/>
      <c r="I77" s="83"/>
      <c r="J77" s="170" t="n">
        <v>16</v>
      </c>
      <c r="K77" s="83" t="n">
        <v>25</v>
      </c>
      <c r="L77" s="130"/>
      <c r="M77" s="83"/>
      <c r="N77" s="130"/>
      <c r="O77" s="83"/>
      <c r="P77" s="167"/>
      <c r="Q77" s="83"/>
      <c r="R77" s="133"/>
    </row>
    <row r="78" s="98" customFormat="true" ht="13.5" hidden="false" customHeight="true" outlineLevel="0" collapsed="false">
      <c r="A78" s="37" t="n">
        <v>73</v>
      </c>
      <c r="B78" s="37"/>
      <c r="C78" s="48" t="s">
        <v>91</v>
      </c>
      <c r="D78" s="52" t="s">
        <v>43</v>
      </c>
      <c r="E78" s="129" t="n">
        <v>24</v>
      </c>
      <c r="F78" s="130"/>
      <c r="G78" s="83"/>
      <c r="H78" s="45" t="n">
        <v>32</v>
      </c>
      <c r="I78" s="83" t="n">
        <v>4</v>
      </c>
      <c r="J78" s="166"/>
      <c r="K78" s="83"/>
      <c r="L78" s="45" t="n">
        <v>64</v>
      </c>
      <c r="M78" s="83" t="n">
        <v>20</v>
      </c>
      <c r="N78" s="130"/>
      <c r="O78" s="83"/>
      <c r="P78" s="167"/>
      <c r="Q78" s="83"/>
      <c r="R78" s="133"/>
    </row>
    <row r="79" s="98" customFormat="true" ht="13.5" hidden="false" customHeight="true" outlineLevel="0" collapsed="false">
      <c r="A79" s="37" t="n">
        <v>74</v>
      </c>
      <c r="B79" s="37"/>
      <c r="C79" s="135" t="s">
        <v>273</v>
      </c>
      <c r="D79" s="155" t="s">
        <v>66</v>
      </c>
      <c r="E79" s="129" t="n">
        <v>22</v>
      </c>
      <c r="F79" s="45" t="n">
        <v>2</v>
      </c>
      <c r="G79" s="83" t="n">
        <v>18</v>
      </c>
      <c r="H79" s="45" t="n">
        <v>32</v>
      </c>
      <c r="I79" s="83" t="n">
        <v>4</v>
      </c>
      <c r="J79" s="169"/>
      <c r="K79" s="83"/>
      <c r="L79" s="130"/>
      <c r="M79" s="83"/>
      <c r="N79" s="130"/>
      <c r="O79" s="83"/>
      <c r="P79" s="167"/>
      <c r="Q79" s="83"/>
      <c r="R79" s="133"/>
    </row>
    <row r="80" s="98" customFormat="true" ht="13.5" hidden="false" customHeight="true" outlineLevel="0" collapsed="false">
      <c r="A80" s="37" t="n">
        <v>74</v>
      </c>
      <c r="B80" s="37" t="s">
        <v>26</v>
      </c>
      <c r="C80" s="48" t="s">
        <v>360</v>
      </c>
      <c r="D80" s="157" t="s">
        <v>41</v>
      </c>
      <c r="E80" s="129" t="n">
        <v>22</v>
      </c>
      <c r="F80" s="45" t="n">
        <v>3</v>
      </c>
      <c r="G80" s="83" t="n">
        <v>14</v>
      </c>
      <c r="H80" s="45" t="n">
        <v>8</v>
      </c>
      <c r="I80" s="83" t="n">
        <v>8</v>
      </c>
      <c r="J80" s="166"/>
      <c r="K80" s="83"/>
      <c r="L80" s="130"/>
      <c r="M80" s="83"/>
      <c r="N80" s="130"/>
      <c r="O80" s="83"/>
      <c r="P80" s="172"/>
      <c r="Q80" s="83"/>
      <c r="R80" s="133"/>
    </row>
    <row r="81" s="98" customFormat="true" ht="13.5" hidden="false" customHeight="true" outlineLevel="0" collapsed="false">
      <c r="A81" s="37" t="n">
        <v>74</v>
      </c>
      <c r="B81" s="37" t="s">
        <v>26</v>
      </c>
      <c r="C81" s="48" t="s">
        <v>227</v>
      </c>
      <c r="D81" s="52" t="s">
        <v>228</v>
      </c>
      <c r="E81" s="129" t="n">
        <v>22</v>
      </c>
      <c r="F81" s="45" t="n">
        <v>8</v>
      </c>
      <c r="G81" s="83" t="n">
        <v>8</v>
      </c>
      <c r="H81" s="132"/>
      <c r="I81" s="83"/>
      <c r="J81" s="170" t="s">
        <v>361</v>
      </c>
      <c r="K81" s="83" t="n">
        <v>14</v>
      </c>
      <c r="L81" s="145"/>
      <c r="M81" s="83"/>
      <c r="N81" s="130"/>
      <c r="O81" s="83"/>
      <c r="P81" s="167"/>
      <c r="Q81" s="83"/>
      <c r="R81" s="133"/>
    </row>
    <row r="82" s="139" customFormat="true" ht="13.5" hidden="false" customHeight="false" outlineLevel="0" collapsed="false">
      <c r="A82" s="37" t="n">
        <v>74</v>
      </c>
      <c r="B82" s="37" t="s">
        <v>26</v>
      </c>
      <c r="C82" s="48" t="s">
        <v>362</v>
      </c>
      <c r="D82" s="157" t="s">
        <v>344</v>
      </c>
      <c r="E82" s="129" t="n">
        <v>22</v>
      </c>
      <c r="F82" s="66"/>
      <c r="G82" s="83"/>
      <c r="H82" s="45" t="n">
        <v>64</v>
      </c>
      <c r="I82" s="83" t="n">
        <v>2</v>
      </c>
      <c r="J82" s="169"/>
      <c r="K82" s="83"/>
      <c r="L82" s="45" t="n">
        <v>64</v>
      </c>
      <c r="M82" s="83" t="n">
        <v>20</v>
      </c>
      <c r="N82" s="66"/>
      <c r="O82" s="83"/>
      <c r="P82" s="66"/>
      <c r="Q82" s="83"/>
    </row>
    <row r="83" s="98" customFormat="true" ht="13.5" hidden="false" customHeight="true" outlineLevel="0" collapsed="false">
      <c r="A83" s="37" t="n">
        <v>74</v>
      </c>
      <c r="B83" s="37" t="s">
        <v>26</v>
      </c>
      <c r="C83" s="135" t="s">
        <v>156</v>
      </c>
      <c r="D83" s="155" t="s">
        <v>69</v>
      </c>
      <c r="E83" s="129" t="n">
        <v>22</v>
      </c>
      <c r="F83" s="45" t="n">
        <v>64</v>
      </c>
      <c r="G83" s="83" t="n">
        <v>2</v>
      </c>
      <c r="H83" s="132"/>
      <c r="I83" s="83"/>
      <c r="J83" s="169"/>
      <c r="K83" s="83"/>
      <c r="L83" s="45" t="n">
        <v>64</v>
      </c>
      <c r="M83" s="83" t="n">
        <v>20</v>
      </c>
      <c r="N83" s="130"/>
      <c r="O83" s="83"/>
      <c r="P83" s="167"/>
      <c r="Q83" s="83"/>
      <c r="R83" s="133"/>
    </row>
    <row r="84" s="98" customFormat="true" ht="13.5" hidden="false" customHeight="true" outlineLevel="0" collapsed="false">
      <c r="A84" s="37" t="n">
        <v>79</v>
      </c>
      <c r="B84" s="37"/>
      <c r="C84" s="48" t="s">
        <v>85</v>
      </c>
      <c r="D84" s="52" t="s">
        <v>86</v>
      </c>
      <c r="E84" s="129" t="n">
        <v>21</v>
      </c>
      <c r="F84" s="130"/>
      <c r="G84" s="83"/>
      <c r="H84" s="45" t="n">
        <v>16</v>
      </c>
      <c r="I84" s="83" t="n">
        <v>6</v>
      </c>
      <c r="J84" s="166"/>
      <c r="K84" s="83"/>
      <c r="L84" s="130"/>
      <c r="M84" s="83"/>
      <c r="N84" s="130"/>
      <c r="O84" s="83"/>
      <c r="P84" s="45" t="n">
        <v>64</v>
      </c>
      <c r="Q84" s="83" t="n">
        <v>15</v>
      </c>
      <c r="R84" s="133"/>
    </row>
    <row r="85" s="98" customFormat="true" ht="13.5" hidden="false" customHeight="true" outlineLevel="0" collapsed="false">
      <c r="A85" s="37" t="n">
        <v>79</v>
      </c>
      <c r="B85" s="37" t="s">
        <v>26</v>
      </c>
      <c r="C85" s="48" t="s">
        <v>127</v>
      </c>
      <c r="D85" s="57" t="s">
        <v>28</v>
      </c>
      <c r="E85" s="129" t="n">
        <v>21</v>
      </c>
      <c r="F85" s="130"/>
      <c r="G85" s="83"/>
      <c r="H85" s="45" t="n">
        <v>16</v>
      </c>
      <c r="I85" s="83" t="n">
        <v>6</v>
      </c>
      <c r="J85" s="166"/>
      <c r="K85" s="83"/>
      <c r="L85" s="130"/>
      <c r="M85" s="83"/>
      <c r="N85" s="130"/>
      <c r="O85" s="83"/>
      <c r="P85" s="45" t="n">
        <v>64</v>
      </c>
      <c r="Q85" s="83" t="n">
        <v>15</v>
      </c>
      <c r="R85" s="133"/>
    </row>
    <row r="86" s="139" customFormat="true" ht="13.5" hidden="false" customHeight="false" outlineLevel="0" collapsed="false">
      <c r="A86" s="37" t="n">
        <v>79</v>
      </c>
      <c r="B86" s="37" t="s">
        <v>26</v>
      </c>
      <c r="C86" s="48" t="s">
        <v>166</v>
      </c>
      <c r="D86" s="59" t="s">
        <v>17</v>
      </c>
      <c r="E86" s="129" t="n">
        <v>21</v>
      </c>
      <c r="F86" s="45" t="n">
        <v>16</v>
      </c>
      <c r="G86" s="83" t="n">
        <v>6</v>
      </c>
      <c r="H86" s="66"/>
      <c r="I86" s="83"/>
      <c r="J86" s="169"/>
      <c r="K86" s="83"/>
      <c r="L86" s="66"/>
      <c r="M86" s="83"/>
      <c r="N86" s="66"/>
      <c r="O86" s="83"/>
      <c r="P86" s="45" t="n">
        <v>64</v>
      </c>
      <c r="Q86" s="83" t="n">
        <v>15</v>
      </c>
      <c r="R86" s="133"/>
    </row>
    <row r="87" s="98" customFormat="true" ht="13.5" hidden="false" customHeight="true" outlineLevel="0" collapsed="false">
      <c r="A87" s="37" t="n">
        <v>79</v>
      </c>
      <c r="B87" s="37" t="s">
        <v>26</v>
      </c>
      <c r="C87" s="48" t="s">
        <v>214</v>
      </c>
      <c r="D87" s="52" t="s">
        <v>17</v>
      </c>
      <c r="E87" s="129" t="n">
        <v>21</v>
      </c>
      <c r="F87" s="45" t="n">
        <v>16</v>
      </c>
      <c r="G87" s="83" t="n">
        <v>6</v>
      </c>
      <c r="H87" s="132"/>
      <c r="I87" s="83"/>
      <c r="J87" s="166"/>
      <c r="K87" s="83"/>
      <c r="L87" s="130"/>
      <c r="M87" s="83"/>
      <c r="N87" s="130"/>
      <c r="O87" s="83"/>
      <c r="P87" s="45" t="n">
        <v>64</v>
      </c>
      <c r="Q87" s="83" t="n">
        <v>15</v>
      </c>
      <c r="R87" s="133"/>
    </row>
    <row r="88" s="98" customFormat="true" ht="13.5" hidden="false" customHeight="true" outlineLevel="0" collapsed="false">
      <c r="A88" s="37" t="n">
        <v>83</v>
      </c>
      <c r="B88" s="37"/>
      <c r="C88" s="48" t="s">
        <v>113</v>
      </c>
      <c r="D88" s="59" t="s">
        <v>114</v>
      </c>
      <c r="E88" s="129" t="n">
        <v>20</v>
      </c>
      <c r="F88" s="130"/>
      <c r="G88" s="83"/>
      <c r="H88" s="53"/>
      <c r="I88" s="83"/>
      <c r="J88" s="166"/>
      <c r="K88" s="83"/>
      <c r="L88" s="45" t="n">
        <v>64</v>
      </c>
      <c r="M88" s="83" t="n">
        <v>20</v>
      </c>
      <c r="N88" s="130"/>
      <c r="O88" s="83"/>
      <c r="P88" s="167"/>
      <c r="Q88" s="83"/>
      <c r="R88" s="133"/>
    </row>
    <row r="89" s="98" customFormat="true" ht="13.5" hidden="false" customHeight="true" outlineLevel="0" collapsed="false">
      <c r="A89" s="37" t="n">
        <v>83</v>
      </c>
      <c r="B89" s="37" t="s">
        <v>26</v>
      </c>
      <c r="C89" s="48" t="s">
        <v>363</v>
      </c>
      <c r="D89" s="83" t="s">
        <v>282</v>
      </c>
      <c r="E89" s="129" t="n">
        <v>20</v>
      </c>
      <c r="F89" s="130"/>
      <c r="G89" s="83"/>
      <c r="H89" s="132"/>
      <c r="I89" s="83"/>
      <c r="J89" s="166"/>
      <c r="K89" s="83"/>
      <c r="L89" s="130"/>
      <c r="M89" s="83"/>
      <c r="N89" s="130"/>
      <c r="O89" s="83"/>
      <c r="P89" s="45" t="n">
        <v>32</v>
      </c>
      <c r="Q89" s="83" t="n">
        <v>20</v>
      </c>
      <c r="R89" s="133"/>
    </row>
    <row r="90" s="98" customFormat="true" ht="13.5" hidden="false" customHeight="true" outlineLevel="0" collapsed="false">
      <c r="A90" s="37" t="n">
        <v>83</v>
      </c>
      <c r="B90" s="37" t="s">
        <v>26</v>
      </c>
      <c r="C90" s="152" t="s">
        <v>364</v>
      </c>
      <c r="D90" s="168" t="s">
        <v>151</v>
      </c>
      <c r="E90" s="129" t="n">
        <v>20</v>
      </c>
      <c r="F90" s="130"/>
      <c r="G90" s="83"/>
      <c r="H90" s="132"/>
      <c r="I90" s="83"/>
      <c r="J90" s="166"/>
      <c r="K90" s="83"/>
      <c r="L90" s="45" t="n">
        <v>64</v>
      </c>
      <c r="M90" s="83" t="n">
        <v>20</v>
      </c>
      <c r="N90" s="130"/>
      <c r="O90" s="83"/>
      <c r="P90" s="167"/>
      <c r="Q90" s="83"/>
      <c r="R90" s="133"/>
    </row>
    <row r="91" s="98" customFormat="true" ht="13.5" hidden="false" customHeight="true" outlineLevel="0" collapsed="false">
      <c r="A91" s="37" t="n">
        <v>83</v>
      </c>
      <c r="B91" s="37" t="s">
        <v>26</v>
      </c>
      <c r="C91" s="135" t="s">
        <v>155</v>
      </c>
      <c r="D91" s="155" t="s">
        <v>69</v>
      </c>
      <c r="E91" s="129" t="n">
        <v>20</v>
      </c>
      <c r="F91" s="130"/>
      <c r="G91" s="83"/>
      <c r="H91" s="132"/>
      <c r="I91" s="83"/>
      <c r="J91" s="169"/>
      <c r="K91" s="83"/>
      <c r="L91" s="45" t="n">
        <v>64</v>
      </c>
      <c r="M91" s="83" t="n">
        <v>20</v>
      </c>
      <c r="N91" s="130"/>
      <c r="O91" s="83"/>
      <c r="P91" s="167"/>
      <c r="Q91" s="83"/>
      <c r="R91" s="133"/>
    </row>
    <row r="92" s="98" customFormat="true" ht="13.5" hidden="false" customHeight="true" outlineLevel="0" collapsed="false">
      <c r="A92" s="37" t="n">
        <v>83</v>
      </c>
      <c r="B92" s="37" t="s">
        <v>26</v>
      </c>
      <c r="C92" s="48" t="s">
        <v>117</v>
      </c>
      <c r="D92" s="52" t="s">
        <v>69</v>
      </c>
      <c r="E92" s="129" t="n">
        <v>20</v>
      </c>
      <c r="F92" s="130"/>
      <c r="G92" s="83"/>
      <c r="H92" s="132"/>
      <c r="I92" s="83"/>
      <c r="J92" s="166"/>
      <c r="K92" s="83"/>
      <c r="L92" s="45" t="n">
        <v>64</v>
      </c>
      <c r="M92" s="83" t="n">
        <v>20</v>
      </c>
      <c r="N92" s="130"/>
      <c r="O92" s="83"/>
      <c r="P92" s="167"/>
      <c r="Q92" s="83"/>
      <c r="R92" s="133"/>
    </row>
    <row r="93" s="98" customFormat="true" ht="13.5" hidden="false" customHeight="true" outlineLevel="0" collapsed="false">
      <c r="A93" s="37" t="n">
        <v>83</v>
      </c>
      <c r="B93" s="37" t="s">
        <v>26</v>
      </c>
      <c r="C93" s="151" t="s">
        <v>365</v>
      </c>
      <c r="D93" s="157" t="s">
        <v>69</v>
      </c>
      <c r="E93" s="129" t="n">
        <v>20</v>
      </c>
      <c r="F93" s="130"/>
      <c r="G93" s="83"/>
      <c r="H93" s="132"/>
      <c r="I93" s="83"/>
      <c r="J93" s="173"/>
      <c r="K93" s="83"/>
      <c r="L93" s="45" t="n">
        <v>64</v>
      </c>
      <c r="M93" s="83" t="n">
        <v>20</v>
      </c>
      <c r="N93" s="130"/>
      <c r="O93" s="83"/>
      <c r="P93" s="167"/>
      <c r="Q93" s="83"/>
      <c r="R93" s="133"/>
    </row>
    <row r="94" s="98" customFormat="true" ht="13.5" hidden="false" customHeight="true" outlineLevel="0" collapsed="false">
      <c r="A94" s="37" t="n">
        <v>83</v>
      </c>
      <c r="B94" s="37" t="s">
        <v>26</v>
      </c>
      <c r="C94" s="48" t="s">
        <v>145</v>
      </c>
      <c r="D94" s="59" t="s">
        <v>110</v>
      </c>
      <c r="E94" s="129" t="n">
        <v>20</v>
      </c>
      <c r="F94" s="130"/>
      <c r="G94" s="83"/>
      <c r="H94" s="132"/>
      <c r="I94" s="83"/>
      <c r="J94" s="166"/>
      <c r="K94" s="83"/>
      <c r="L94" s="45" t="n">
        <v>64</v>
      </c>
      <c r="M94" s="83" t="n">
        <v>20</v>
      </c>
      <c r="N94" s="130"/>
      <c r="O94" s="83"/>
      <c r="P94" s="167"/>
      <c r="Q94" s="83"/>
      <c r="R94" s="133"/>
    </row>
    <row r="95" s="98" customFormat="true" ht="13.5" hidden="false" customHeight="true" outlineLevel="0" collapsed="false">
      <c r="A95" s="37" t="n">
        <v>83</v>
      </c>
      <c r="B95" s="37" t="s">
        <v>26</v>
      </c>
      <c r="C95" s="48" t="s">
        <v>162</v>
      </c>
      <c r="D95" s="52" t="s">
        <v>84</v>
      </c>
      <c r="E95" s="129" t="n">
        <v>20</v>
      </c>
      <c r="F95" s="130"/>
      <c r="G95" s="83"/>
      <c r="H95" s="132"/>
      <c r="I95" s="83"/>
      <c r="J95" s="166"/>
      <c r="K95" s="83"/>
      <c r="L95" s="45" t="n">
        <v>64</v>
      </c>
      <c r="M95" s="83" t="n">
        <v>20</v>
      </c>
      <c r="N95" s="130"/>
      <c r="O95" s="83"/>
      <c r="P95" s="167"/>
      <c r="Q95" s="83"/>
      <c r="R95" s="133"/>
    </row>
    <row r="96" s="98" customFormat="true" ht="13.5" hidden="false" customHeight="true" outlineLevel="0" collapsed="false">
      <c r="A96" s="37" t="n">
        <v>83</v>
      </c>
      <c r="B96" s="37" t="s">
        <v>26</v>
      </c>
      <c r="C96" s="48" t="s">
        <v>83</v>
      </c>
      <c r="D96" s="52" t="s">
        <v>84</v>
      </c>
      <c r="E96" s="129" t="n">
        <v>20</v>
      </c>
      <c r="F96" s="130"/>
      <c r="G96" s="83"/>
      <c r="H96" s="132"/>
      <c r="I96" s="83"/>
      <c r="J96" s="166"/>
      <c r="K96" s="83"/>
      <c r="L96" s="45" t="n">
        <v>64</v>
      </c>
      <c r="M96" s="83" t="n">
        <v>20</v>
      </c>
      <c r="N96" s="130"/>
      <c r="O96" s="83"/>
      <c r="P96" s="167"/>
      <c r="Q96" s="83"/>
      <c r="R96" s="133"/>
    </row>
    <row r="97" s="98" customFormat="true" ht="13.5" hidden="false" customHeight="true" outlineLevel="0" collapsed="false">
      <c r="A97" s="37" t="n">
        <v>92</v>
      </c>
      <c r="B97" s="37"/>
      <c r="C97" s="48" t="s">
        <v>366</v>
      </c>
      <c r="D97" s="155" t="s">
        <v>66</v>
      </c>
      <c r="E97" s="129" t="n">
        <v>18</v>
      </c>
      <c r="F97" s="45" t="n">
        <v>2</v>
      </c>
      <c r="G97" s="83" t="n">
        <v>18</v>
      </c>
      <c r="H97" s="132"/>
      <c r="I97" s="83"/>
      <c r="J97" s="166"/>
      <c r="K97" s="83"/>
      <c r="L97" s="130"/>
      <c r="M97" s="83"/>
      <c r="N97" s="130"/>
      <c r="O97" s="83"/>
      <c r="P97" s="167"/>
      <c r="Q97" s="83"/>
      <c r="R97" s="133"/>
    </row>
    <row r="98" s="98" customFormat="true" ht="13.5" hidden="false" customHeight="true" outlineLevel="0" collapsed="false">
      <c r="A98" s="37" t="n">
        <v>92</v>
      </c>
      <c r="B98" s="37" t="s">
        <v>26</v>
      </c>
      <c r="C98" s="48" t="s">
        <v>367</v>
      </c>
      <c r="D98" s="52" t="s">
        <v>331</v>
      </c>
      <c r="E98" s="129" t="n">
        <v>18</v>
      </c>
      <c r="F98" s="45"/>
      <c r="G98" s="83"/>
      <c r="H98" s="132"/>
      <c r="I98" s="83"/>
      <c r="J98" s="170" t="s">
        <v>368</v>
      </c>
      <c r="K98" s="83" t="n">
        <v>18</v>
      </c>
      <c r="L98" s="130"/>
      <c r="M98" s="83"/>
      <c r="N98" s="130"/>
      <c r="O98" s="83"/>
      <c r="P98" s="167"/>
      <c r="Q98" s="83"/>
      <c r="R98" s="133"/>
    </row>
    <row r="99" s="98" customFormat="true" ht="13.5" hidden="false" customHeight="true" outlineLevel="0" collapsed="false">
      <c r="A99" s="37" t="n">
        <v>92</v>
      </c>
      <c r="B99" s="37" t="s">
        <v>26</v>
      </c>
      <c r="C99" s="48" t="s">
        <v>369</v>
      </c>
      <c r="D99" s="159" t="s">
        <v>331</v>
      </c>
      <c r="E99" s="129" t="n">
        <v>18</v>
      </c>
      <c r="F99" s="45"/>
      <c r="G99" s="83"/>
      <c r="H99" s="132"/>
      <c r="I99" s="83"/>
      <c r="J99" s="170" t="s">
        <v>368</v>
      </c>
      <c r="K99" s="83" t="n">
        <v>18</v>
      </c>
      <c r="L99" s="130"/>
      <c r="M99" s="83"/>
      <c r="N99" s="130"/>
      <c r="O99" s="83"/>
      <c r="P99" s="167"/>
      <c r="Q99" s="83"/>
      <c r="R99" s="133"/>
    </row>
    <row r="100" s="98" customFormat="true" ht="13.5" hidden="false" customHeight="true" outlineLevel="0" collapsed="false">
      <c r="A100" s="37" t="n">
        <v>92</v>
      </c>
      <c r="B100" s="37" t="s">
        <v>26</v>
      </c>
      <c r="C100" s="48" t="s">
        <v>370</v>
      </c>
      <c r="D100" s="52" t="s">
        <v>228</v>
      </c>
      <c r="E100" s="129" t="n">
        <v>18</v>
      </c>
      <c r="F100" s="45"/>
      <c r="G100" s="83"/>
      <c r="H100" s="45" t="n">
        <v>32</v>
      </c>
      <c r="I100" s="83" t="n">
        <v>4</v>
      </c>
      <c r="J100" s="170" t="s">
        <v>361</v>
      </c>
      <c r="K100" s="83" t="n">
        <v>14</v>
      </c>
      <c r="L100" s="130"/>
      <c r="M100" s="83"/>
      <c r="N100" s="130"/>
      <c r="O100" s="83"/>
      <c r="P100" s="167"/>
      <c r="Q100" s="83"/>
      <c r="R100" s="133"/>
    </row>
    <row r="101" s="1" customFormat="true" ht="13.5" hidden="false" customHeight="false" outlineLevel="0" collapsed="false">
      <c r="A101" s="37" t="n">
        <v>92</v>
      </c>
      <c r="B101" s="37" t="s">
        <v>26</v>
      </c>
      <c r="C101" s="48" t="s">
        <v>167</v>
      </c>
      <c r="D101" s="52" t="s">
        <v>168</v>
      </c>
      <c r="E101" s="129" t="n">
        <v>18</v>
      </c>
      <c r="F101" s="53"/>
      <c r="G101" s="83"/>
      <c r="H101" s="45" t="n">
        <v>2</v>
      </c>
      <c r="I101" s="83" t="n">
        <v>18</v>
      </c>
      <c r="J101" s="169"/>
      <c r="K101" s="83"/>
      <c r="L101" s="130"/>
      <c r="M101" s="83"/>
      <c r="N101" s="130"/>
      <c r="O101" s="83"/>
      <c r="P101" s="167"/>
      <c r="Q101" s="83"/>
      <c r="R101" s="133"/>
    </row>
    <row r="102" s="98" customFormat="true" ht="13.5" hidden="false" customHeight="false" outlineLevel="0" collapsed="false">
      <c r="A102" s="37" t="n">
        <v>92</v>
      </c>
      <c r="B102" s="37" t="s">
        <v>26</v>
      </c>
      <c r="C102" s="143" t="s">
        <v>251</v>
      </c>
      <c r="D102" s="52" t="s">
        <v>168</v>
      </c>
      <c r="E102" s="129" t="n">
        <v>18</v>
      </c>
      <c r="F102" s="130"/>
      <c r="G102" s="83"/>
      <c r="H102" s="45" t="n">
        <v>2</v>
      </c>
      <c r="I102" s="83" t="n">
        <v>18</v>
      </c>
      <c r="J102" s="169"/>
      <c r="K102" s="83"/>
      <c r="L102" s="130"/>
      <c r="M102" s="83"/>
      <c r="N102" s="130"/>
      <c r="O102" s="83"/>
      <c r="P102" s="172"/>
      <c r="Q102" s="83"/>
      <c r="R102" s="133"/>
    </row>
    <row r="103" s="98" customFormat="true" ht="13.5" hidden="false" customHeight="true" outlineLevel="0" collapsed="false">
      <c r="A103" s="37" t="n">
        <v>98</v>
      </c>
      <c r="B103" s="37"/>
      <c r="C103" s="48" t="s">
        <v>164</v>
      </c>
      <c r="D103" s="52" t="s">
        <v>371</v>
      </c>
      <c r="E103" s="129" t="n">
        <v>17</v>
      </c>
      <c r="F103" s="45" t="n">
        <v>64</v>
      </c>
      <c r="G103" s="83" t="n">
        <v>2</v>
      </c>
      <c r="H103" s="132"/>
      <c r="I103" s="83"/>
      <c r="J103" s="166"/>
      <c r="K103" s="83"/>
      <c r="L103" s="130"/>
      <c r="M103" s="83"/>
      <c r="N103" s="130"/>
      <c r="O103" s="83"/>
      <c r="P103" s="45" t="n">
        <v>64</v>
      </c>
      <c r="Q103" s="83" t="n">
        <v>15</v>
      </c>
      <c r="R103" s="133"/>
    </row>
    <row r="104" s="98" customFormat="true" ht="13.5" hidden="false" customHeight="true" outlineLevel="0" collapsed="false">
      <c r="A104" s="37" t="n">
        <v>99</v>
      </c>
      <c r="B104" s="37"/>
      <c r="C104" s="48" t="s">
        <v>136</v>
      </c>
      <c r="D104" s="157" t="s">
        <v>41</v>
      </c>
      <c r="E104" s="129" t="n">
        <v>16</v>
      </c>
      <c r="F104" s="45" t="n">
        <v>32</v>
      </c>
      <c r="G104" s="83" t="n">
        <v>4</v>
      </c>
      <c r="H104" s="45" t="n">
        <v>8</v>
      </c>
      <c r="I104" s="83" t="n">
        <v>8</v>
      </c>
      <c r="J104" s="170" t="s">
        <v>343</v>
      </c>
      <c r="K104" s="83" t="n">
        <v>4</v>
      </c>
      <c r="L104" s="130"/>
      <c r="M104" s="83"/>
      <c r="N104" s="130"/>
      <c r="O104" s="83"/>
      <c r="P104" s="167"/>
      <c r="Q104" s="83"/>
      <c r="R104" s="133"/>
      <c r="S104" s="153"/>
    </row>
    <row r="105" s="98" customFormat="true" ht="13.5" hidden="false" customHeight="true" outlineLevel="0" collapsed="false">
      <c r="A105" s="37" t="n">
        <v>100</v>
      </c>
      <c r="B105" s="37"/>
      <c r="C105" s="48" t="s">
        <v>372</v>
      </c>
      <c r="D105" s="155" t="s">
        <v>66</v>
      </c>
      <c r="E105" s="129" t="n">
        <v>15</v>
      </c>
      <c r="F105" s="130"/>
      <c r="G105" s="83"/>
      <c r="H105" s="132"/>
      <c r="I105" s="83"/>
      <c r="J105" s="166"/>
      <c r="K105" s="83"/>
      <c r="L105" s="130"/>
      <c r="M105" s="83"/>
      <c r="N105" s="130"/>
      <c r="O105" s="83"/>
      <c r="P105" s="45" t="n">
        <v>64</v>
      </c>
      <c r="Q105" s="83" t="n">
        <v>15</v>
      </c>
      <c r="R105" s="133"/>
    </row>
    <row r="106" s="98" customFormat="true" ht="13.5" hidden="false" customHeight="true" outlineLevel="0" collapsed="false">
      <c r="A106" s="37" t="n">
        <v>100</v>
      </c>
      <c r="B106" s="37" t="s">
        <v>26</v>
      </c>
      <c r="C106" s="48" t="s">
        <v>173</v>
      </c>
      <c r="D106" s="83" t="s">
        <v>165</v>
      </c>
      <c r="E106" s="129" t="n">
        <v>15</v>
      </c>
      <c r="F106" s="130"/>
      <c r="G106" s="83"/>
      <c r="H106" s="132"/>
      <c r="I106" s="83"/>
      <c r="J106" s="166"/>
      <c r="K106" s="83"/>
      <c r="L106" s="130"/>
      <c r="M106" s="83"/>
      <c r="N106" s="130"/>
      <c r="O106" s="83"/>
      <c r="P106" s="45" t="n">
        <v>64</v>
      </c>
      <c r="Q106" s="83" t="n">
        <v>15</v>
      </c>
      <c r="R106" s="133"/>
    </row>
    <row r="107" s="98" customFormat="true" ht="13.5" hidden="false" customHeight="true" outlineLevel="0" collapsed="false">
      <c r="A107" s="37" t="n">
        <v>100</v>
      </c>
      <c r="B107" s="37" t="s">
        <v>26</v>
      </c>
      <c r="C107" s="39" t="s">
        <v>178</v>
      </c>
      <c r="D107" s="174" t="s">
        <v>179</v>
      </c>
      <c r="E107" s="129" t="n">
        <v>15</v>
      </c>
      <c r="F107" s="130"/>
      <c r="G107" s="83"/>
      <c r="H107" s="132"/>
      <c r="I107" s="83"/>
      <c r="J107" s="175"/>
      <c r="K107" s="83"/>
      <c r="L107" s="130"/>
      <c r="M107" s="83"/>
      <c r="N107" s="130"/>
      <c r="O107" s="83"/>
      <c r="P107" s="45" t="n">
        <v>64</v>
      </c>
      <c r="Q107" s="83" t="n">
        <v>15</v>
      </c>
      <c r="R107" s="133"/>
    </row>
    <row r="108" s="98" customFormat="true" ht="13.5" hidden="false" customHeight="true" outlineLevel="0" collapsed="false">
      <c r="A108" s="37" t="n">
        <v>100</v>
      </c>
      <c r="B108" s="37" t="s">
        <v>26</v>
      </c>
      <c r="C108" s="48" t="s">
        <v>180</v>
      </c>
      <c r="D108" s="52" t="s">
        <v>181</v>
      </c>
      <c r="E108" s="129" t="n">
        <v>15</v>
      </c>
      <c r="F108" s="130"/>
      <c r="G108" s="83"/>
      <c r="H108" s="132"/>
      <c r="I108" s="83"/>
      <c r="J108" s="166"/>
      <c r="K108" s="83"/>
      <c r="L108" s="130"/>
      <c r="M108" s="83"/>
      <c r="N108" s="130"/>
      <c r="O108" s="83"/>
      <c r="P108" s="45" t="n">
        <v>64</v>
      </c>
      <c r="Q108" s="83" t="n">
        <v>15</v>
      </c>
      <c r="R108" s="133"/>
    </row>
    <row r="109" s="98" customFormat="true" ht="13.5" hidden="false" customHeight="true" outlineLevel="0" collapsed="false">
      <c r="A109" s="37" t="n">
        <v>100</v>
      </c>
      <c r="B109" s="37" t="s">
        <v>26</v>
      </c>
      <c r="C109" s="48" t="s">
        <v>185</v>
      </c>
      <c r="D109" s="49" t="s">
        <v>17</v>
      </c>
      <c r="E109" s="129" t="n">
        <v>15</v>
      </c>
      <c r="F109" s="130"/>
      <c r="G109" s="83"/>
      <c r="H109" s="132"/>
      <c r="I109" s="83"/>
      <c r="J109" s="166"/>
      <c r="K109" s="83"/>
      <c r="L109" s="130"/>
      <c r="M109" s="83"/>
      <c r="N109" s="130"/>
      <c r="O109" s="83"/>
      <c r="P109" s="45" t="n">
        <v>64</v>
      </c>
      <c r="Q109" s="83" t="n">
        <v>15</v>
      </c>
      <c r="R109" s="133"/>
    </row>
    <row r="110" s="98" customFormat="true" ht="13.5" hidden="false" customHeight="true" outlineLevel="0" collapsed="false">
      <c r="A110" s="37" t="n">
        <v>100</v>
      </c>
      <c r="B110" s="37" t="s">
        <v>26</v>
      </c>
      <c r="C110" s="48" t="s">
        <v>373</v>
      </c>
      <c r="D110" s="49" t="s">
        <v>17</v>
      </c>
      <c r="E110" s="129" t="n">
        <v>15</v>
      </c>
      <c r="F110" s="130"/>
      <c r="G110" s="83"/>
      <c r="H110" s="132"/>
      <c r="I110" s="83"/>
      <c r="J110" s="166"/>
      <c r="K110" s="83"/>
      <c r="L110" s="130"/>
      <c r="M110" s="83"/>
      <c r="N110" s="130"/>
      <c r="O110" s="83"/>
      <c r="P110" s="45" t="n">
        <v>64</v>
      </c>
      <c r="Q110" s="83" t="n">
        <v>15</v>
      </c>
      <c r="R110" s="133"/>
    </row>
    <row r="111" s="98" customFormat="true" ht="13.5" hidden="false" customHeight="true" outlineLevel="0" collapsed="false">
      <c r="A111" s="37" t="n">
        <v>100</v>
      </c>
      <c r="B111" s="37" t="s">
        <v>26</v>
      </c>
      <c r="C111" s="135" t="s">
        <v>374</v>
      </c>
      <c r="D111" s="176" t="s">
        <v>105</v>
      </c>
      <c r="E111" s="129" t="n">
        <v>15</v>
      </c>
      <c r="F111" s="130"/>
      <c r="G111" s="83"/>
      <c r="H111" s="132"/>
      <c r="I111" s="83"/>
      <c r="J111" s="169"/>
      <c r="K111" s="83"/>
      <c r="L111" s="130"/>
      <c r="M111" s="83"/>
      <c r="N111" s="130"/>
      <c r="O111" s="83"/>
      <c r="P111" s="44" t="n">
        <v>64</v>
      </c>
      <c r="Q111" s="83" t="n">
        <v>15</v>
      </c>
      <c r="R111" s="133"/>
    </row>
    <row r="112" s="98" customFormat="true" ht="13.5" hidden="false" customHeight="true" outlineLevel="0" collapsed="false">
      <c r="A112" s="37" t="n">
        <v>100</v>
      </c>
      <c r="B112" s="37" t="s">
        <v>26</v>
      </c>
      <c r="C112" s="48" t="s">
        <v>128</v>
      </c>
      <c r="D112" s="177" t="s">
        <v>69</v>
      </c>
      <c r="E112" s="129" t="n">
        <v>15</v>
      </c>
      <c r="F112" s="130"/>
      <c r="G112" s="83"/>
      <c r="H112" s="132"/>
      <c r="I112" s="83"/>
      <c r="J112" s="178"/>
      <c r="K112" s="83"/>
      <c r="L112" s="130"/>
      <c r="M112" s="83"/>
      <c r="N112" s="130"/>
      <c r="O112" s="83"/>
      <c r="P112" s="45" t="n">
        <v>64</v>
      </c>
      <c r="Q112" s="83" t="n">
        <v>15</v>
      </c>
      <c r="R112" s="133"/>
    </row>
    <row r="113" s="98" customFormat="true" ht="13.5" hidden="false" customHeight="true" outlineLevel="0" collapsed="false">
      <c r="A113" s="37" t="n">
        <v>100</v>
      </c>
      <c r="B113" s="37" t="s">
        <v>26</v>
      </c>
      <c r="C113" s="48" t="s">
        <v>375</v>
      </c>
      <c r="D113" s="52" t="s">
        <v>189</v>
      </c>
      <c r="E113" s="129" t="n">
        <v>15</v>
      </c>
      <c r="F113" s="130"/>
      <c r="G113" s="83"/>
      <c r="H113" s="132"/>
      <c r="I113" s="83"/>
      <c r="J113" s="166"/>
      <c r="K113" s="83"/>
      <c r="L113" s="130"/>
      <c r="M113" s="83"/>
      <c r="N113" s="130"/>
      <c r="O113" s="83"/>
      <c r="P113" s="45" t="n">
        <v>64</v>
      </c>
      <c r="Q113" s="83" t="n">
        <v>15</v>
      </c>
      <c r="R113" s="133"/>
    </row>
    <row r="114" s="98" customFormat="true" ht="13.5" hidden="false" customHeight="true" outlineLevel="0" collapsed="false">
      <c r="A114" s="37" t="n">
        <v>100</v>
      </c>
      <c r="B114" s="37" t="s">
        <v>26</v>
      </c>
      <c r="C114" s="48" t="s">
        <v>147</v>
      </c>
      <c r="D114" s="52" t="s">
        <v>376</v>
      </c>
      <c r="E114" s="129" t="n">
        <v>15</v>
      </c>
      <c r="F114" s="130"/>
      <c r="G114" s="83"/>
      <c r="H114" s="132"/>
      <c r="I114" s="83"/>
      <c r="J114" s="166"/>
      <c r="K114" s="83"/>
      <c r="L114" s="130"/>
      <c r="M114" s="83"/>
      <c r="N114" s="130"/>
      <c r="O114" s="83"/>
      <c r="P114" s="45" t="n">
        <v>64</v>
      </c>
      <c r="Q114" s="83" t="n">
        <v>15</v>
      </c>
      <c r="R114" s="133"/>
    </row>
    <row r="115" s="98" customFormat="true" ht="13.5" hidden="false" customHeight="true" outlineLevel="0" collapsed="false">
      <c r="A115" s="37" t="n">
        <v>100</v>
      </c>
      <c r="B115" s="37" t="s">
        <v>26</v>
      </c>
      <c r="C115" s="48" t="s">
        <v>134</v>
      </c>
      <c r="D115" s="52" t="s">
        <v>79</v>
      </c>
      <c r="E115" s="129" t="n">
        <v>15</v>
      </c>
      <c r="F115" s="130"/>
      <c r="G115" s="83"/>
      <c r="H115" s="132"/>
      <c r="I115" s="83"/>
      <c r="J115" s="166"/>
      <c r="K115" s="83"/>
      <c r="L115" s="130"/>
      <c r="M115" s="83"/>
      <c r="N115" s="130"/>
      <c r="O115" s="83"/>
      <c r="P115" s="45" t="n">
        <v>64</v>
      </c>
      <c r="Q115" s="83" t="n">
        <v>15</v>
      </c>
      <c r="R115" s="133"/>
    </row>
    <row r="116" s="98" customFormat="true" ht="13.5" hidden="false" customHeight="true" outlineLevel="0" collapsed="false">
      <c r="A116" s="37" t="n">
        <v>100</v>
      </c>
      <c r="B116" s="37" t="s">
        <v>26</v>
      </c>
      <c r="C116" s="48" t="s">
        <v>78</v>
      </c>
      <c r="D116" s="52" t="s">
        <v>79</v>
      </c>
      <c r="E116" s="129" t="n">
        <v>15</v>
      </c>
      <c r="F116" s="130"/>
      <c r="G116" s="83"/>
      <c r="H116" s="132"/>
      <c r="I116" s="83"/>
      <c r="J116" s="166"/>
      <c r="K116" s="83"/>
      <c r="L116" s="130"/>
      <c r="M116" s="83"/>
      <c r="N116" s="130"/>
      <c r="O116" s="83"/>
      <c r="P116" s="45" t="n">
        <v>64</v>
      </c>
      <c r="Q116" s="83" t="n">
        <v>15</v>
      </c>
      <c r="R116" s="133"/>
    </row>
    <row r="117" s="98" customFormat="true" ht="13.5" hidden="false" customHeight="true" outlineLevel="0" collapsed="false">
      <c r="A117" s="37" t="n">
        <v>112</v>
      </c>
      <c r="B117" s="37"/>
      <c r="C117" s="48" t="s">
        <v>377</v>
      </c>
      <c r="D117" s="52" t="s">
        <v>81</v>
      </c>
      <c r="E117" s="129" t="n">
        <v>14</v>
      </c>
      <c r="F117" s="45" t="n">
        <v>8</v>
      </c>
      <c r="G117" s="83" t="n">
        <v>8</v>
      </c>
      <c r="H117" s="132"/>
      <c r="I117" s="83"/>
      <c r="J117" s="170" t="s">
        <v>351</v>
      </c>
      <c r="K117" s="83" t="n">
        <v>6</v>
      </c>
      <c r="L117" s="130"/>
      <c r="M117" s="83"/>
      <c r="N117" s="130"/>
      <c r="O117" s="83"/>
      <c r="P117" s="167"/>
      <c r="Q117" s="83"/>
      <c r="R117" s="133"/>
    </row>
    <row r="118" s="98" customFormat="true" ht="13.5" hidden="false" customHeight="true" outlineLevel="0" collapsed="false">
      <c r="A118" s="37" t="n">
        <v>112</v>
      </c>
      <c r="B118" s="37" t="s">
        <v>26</v>
      </c>
      <c r="C118" s="48" t="s">
        <v>378</v>
      </c>
      <c r="D118" s="157" t="s">
        <v>41</v>
      </c>
      <c r="E118" s="129" t="n">
        <v>14</v>
      </c>
      <c r="F118" s="45" t="n">
        <v>16</v>
      </c>
      <c r="G118" s="83" t="n">
        <v>6</v>
      </c>
      <c r="H118" s="45" t="n">
        <v>32</v>
      </c>
      <c r="I118" s="83" t="n">
        <v>4</v>
      </c>
      <c r="J118" s="170" t="s">
        <v>343</v>
      </c>
      <c r="K118" s="83" t="n">
        <v>4</v>
      </c>
      <c r="L118" s="130"/>
      <c r="M118" s="83"/>
      <c r="N118" s="130"/>
      <c r="O118" s="83"/>
      <c r="P118" s="167"/>
      <c r="Q118" s="83"/>
      <c r="R118" s="133"/>
    </row>
    <row r="119" s="98" customFormat="true" ht="13.5" hidden="false" customHeight="true" outlineLevel="0" collapsed="false">
      <c r="A119" s="37" t="n">
        <v>112</v>
      </c>
      <c r="B119" s="37" t="s">
        <v>26</v>
      </c>
      <c r="C119" s="48" t="s">
        <v>200</v>
      </c>
      <c r="D119" s="52" t="s">
        <v>201</v>
      </c>
      <c r="E119" s="129" t="n">
        <v>14</v>
      </c>
      <c r="F119" s="45" t="n">
        <v>64</v>
      </c>
      <c r="G119" s="83" t="n">
        <v>2</v>
      </c>
      <c r="H119" s="45" t="n">
        <v>32</v>
      </c>
      <c r="I119" s="83" t="n">
        <v>4</v>
      </c>
      <c r="J119" s="170" t="s">
        <v>354</v>
      </c>
      <c r="K119" s="83" t="n">
        <v>8</v>
      </c>
      <c r="L119" s="130"/>
      <c r="M119" s="83"/>
      <c r="N119" s="130"/>
      <c r="O119" s="83"/>
      <c r="P119" s="167"/>
      <c r="Q119" s="83"/>
      <c r="R119" s="133"/>
    </row>
    <row r="120" s="98" customFormat="true" ht="13.5" hidden="false" customHeight="true" outlineLevel="0" collapsed="false">
      <c r="A120" s="37" t="n">
        <v>115</v>
      </c>
      <c r="B120" s="37"/>
      <c r="C120" s="151" t="s">
        <v>379</v>
      </c>
      <c r="D120" s="59" t="s">
        <v>47</v>
      </c>
      <c r="E120" s="129" t="n">
        <v>12</v>
      </c>
      <c r="F120" s="130"/>
      <c r="G120" s="83"/>
      <c r="H120" s="132"/>
      <c r="I120" s="83"/>
      <c r="J120" s="170" t="s">
        <v>380</v>
      </c>
      <c r="K120" s="83" t="n">
        <v>12</v>
      </c>
      <c r="L120" s="130"/>
      <c r="M120" s="83"/>
      <c r="N120" s="130"/>
      <c r="O120" s="83"/>
      <c r="P120" s="167"/>
      <c r="Q120" s="83"/>
      <c r="R120" s="133"/>
    </row>
    <row r="121" s="98" customFormat="true" ht="13.5" hidden="false" customHeight="true" outlineLevel="0" collapsed="false">
      <c r="A121" s="37" t="n">
        <v>115</v>
      </c>
      <c r="B121" s="37" t="s">
        <v>26</v>
      </c>
      <c r="C121" s="135" t="s">
        <v>381</v>
      </c>
      <c r="D121" s="59" t="s">
        <v>47</v>
      </c>
      <c r="E121" s="129" t="n">
        <v>12</v>
      </c>
      <c r="F121" s="130"/>
      <c r="G121" s="83"/>
      <c r="H121" s="132"/>
      <c r="I121" s="83"/>
      <c r="J121" s="170" t="s">
        <v>380</v>
      </c>
      <c r="K121" s="83" t="n">
        <v>12</v>
      </c>
      <c r="L121" s="130"/>
      <c r="M121" s="83"/>
      <c r="N121" s="130"/>
      <c r="O121" s="83"/>
      <c r="P121" s="167"/>
      <c r="Q121" s="83"/>
      <c r="R121" s="133"/>
    </row>
    <row r="122" s="98" customFormat="true" ht="13.5" hidden="false" customHeight="true" outlineLevel="0" collapsed="false">
      <c r="A122" s="37" t="n">
        <v>115</v>
      </c>
      <c r="B122" s="37" t="s">
        <v>26</v>
      </c>
      <c r="C122" s="48" t="s">
        <v>382</v>
      </c>
      <c r="D122" s="83" t="s">
        <v>241</v>
      </c>
      <c r="E122" s="129" t="n">
        <v>12</v>
      </c>
      <c r="F122" s="45" t="n">
        <v>8</v>
      </c>
      <c r="G122" s="83" t="n">
        <v>8</v>
      </c>
      <c r="H122" s="45" t="n">
        <v>32</v>
      </c>
      <c r="I122" s="83" t="n">
        <v>4</v>
      </c>
      <c r="J122" s="166"/>
      <c r="K122" s="83"/>
      <c r="L122" s="130"/>
      <c r="M122" s="83"/>
      <c r="N122" s="130"/>
      <c r="O122" s="83"/>
      <c r="P122" s="167"/>
      <c r="Q122" s="83"/>
      <c r="R122" s="133"/>
    </row>
    <row r="123" s="98" customFormat="true" ht="13.5" hidden="false" customHeight="true" outlineLevel="0" collapsed="false">
      <c r="A123" s="37" t="n">
        <v>115</v>
      </c>
      <c r="B123" s="37" t="s">
        <v>26</v>
      </c>
      <c r="C123" s="48" t="s">
        <v>169</v>
      </c>
      <c r="D123" s="52" t="s">
        <v>81</v>
      </c>
      <c r="E123" s="129" t="n">
        <v>12</v>
      </c>
      <c r="F123" s="45" t="n">
        <v>4</v>
      </c>
      <c r="G123" s="83" t="n">
        <v>12</v>
      </c>
      <c r="H123" s="132"/>
      <c r="I123" s="83"/>
      <c r="J123" s="130"/>
      <c r="K123" s="83"/>
      <c r="L123" s="130"/>
      <c r="M123" s="83"/>
      <c r="N123" s="130"/>
      <c r="O123" s="83"/>
      <c r="P123" s="167"/>
      <c r="Q123" s="83"/>
      <c r="R123" s="133"/>
    </row>
    <row r="124" s="98" customFormat="true" ht="13.5" hidden="false" customHeight="true" outlineLevel="0" collapsed="false">
      <c r="A124" s="37" t="n">
        <v>115</v>
      </c>
      <c r="B124" s="37" t="s">
        <v>26</v>
      </c>
      <c r="C124" s="48" t="s">
        <v>383</v>
      </c>
      <c r="D124" s="52" t="s">
        <v>81</v>
      </c>
      <c r="E124" s="129" t="n">
        <v>12</v>
      </c>
      <c r="F124" s="45" t="n">
        <v>4</v>
      </c>
      <c r="G124" s="83" t="n">
        <v>12</v>
      </c>
      <c r="H124" s="132"/>
      <c r="I124" s="83"/>
      <c r="J124" s="130"/>
      <c r="K124" s="83"/>
      <c r="L124" s="130"/>
      <c r="M124" s="83"/>
      <c r="N124" s="130"/>
      <c r="O124" s="83"/>
      <c r="P124" s="167"/>
      <c r="Q124" s="83"/>
      <c r="R124" s="133"/>
    </row>
    <row r="125" s="98" customFormat="true" ht="13.5" hidden="false" customHeight="true" outlineLevel="0" collapsed="false">
      <c r="A125" s="37" t="n">
        <v>115</v>
      </c>
      <c r="B125" s="37" t="s">
        <v>26</v>
      </c>
      <c r="C125" s="140" t="s">
        <v>384</v>
      </c>
      <c r="D125" s="157" t="s">
        <v>41</v>
      </c>
      <c r="E125" s="129" t="n">
        <v>12</v>
      </c>
      <c r="F125" s="45" t="n">
        <v>32</v>
      </c>
      <c r="G125" s="83" t="n">
        <v>4</v>
      </c>
      <c r="H125" s="45" t="n">
        <v>8</v>
      </c>
      <c r="I125" s="83" t="n">
        <v>8</v>
      </c>
      <c r="J125" s="130"/>
      <c r="K125" s="83"/>
      <c r="L125" s="132"/>
      <c r="M125" s="83"/>
      <c r="N125" s="130"/>
      <c r="O125" s="83"/>
      <c r="P125" s="167"/>
      <c r="Q125" s="83"/>
      <c r="R125" s="133"/>
      <c r="S125" s="153"/>
    </row>
    <row r="126" s="98" customFormat="true" ht="13.5" hidden="false" customHeight="true" outlineLevel="0" collapsed="false">
      <c r="A126" s="37" t="n">
        <v>115</v>
      </c>
      <c r="B126" s="37" t="s">
        <v>26</v>
      </c>
      <c r="C126" s="48" t="s">
        <v>312</v>
      </c>
      <c r="D126" s="59" t="s">
        <v>36</v>
      </c>
      <c r="E126" s="129" t="n">
        <v>12</v>
      </c>
      <c r="F126" s="45" t="n">
        <v>16</v>
      </c>
      <c r="G126" s="83" t="n">
        <v>6</v>
      </c>
      <c r="H126" s="45" t="n">
        <v>16</v>
      </c>
      <c r="I126" s="83" t="n">
        <v>6</v>
      </c>
      <c r="J126" s="130"/>
      <c r="K126" s="83"/>
      <c r="L126" s="130"/>
      <c r="M126" s="83"/>
      <c r="N126" s="130"/>
      <c r="O126" s="83"/>
      <c r="P126" s="167"/>
      <c r="Q126" s="83"/>
      <c r="R126" s="133"/>
      <c r="S126" s="47"/>
    </row>
    <row r="127" s="98" customFormat="true" ht="13.5" hidden="false" customHeight="true" outlineLevel="0" collapsed="false">
      <c r="A127" s="37" t="n">
        <v>115</v>
      </c>
      <c r="B127" s="37" t="s">
        <v>26</v>
      </c>
      <c r="C127" s="48" t="s">
        <v>222</v>
      </c>
      <c r="D127" s="52" t="s">
        <v>201</v>
      </c>
      <c r="E127" s="129" t="n">
        <v>12</v>
      </c>
      <c r="F127" s="45" t="n">
        <v>32</v>
      </c>
      <c r="G127" s="83" t="n">
        <v>4</v>
      </c>
      <c r="H127" s="132"/>
      <c r="I127" s="83"/>
      <c r="J127" s="45" t="s">
        <v>354</v>
      </c>
      <c r="K127" s="83" t="n">
        <v>8</v>
      </c>
      <c r="L127" s="130"/>
      <c r="M127" s="83"/>
      <c r="N127" s="130"/>
      <c r="O127" s="83"/>
      <c r="P127" s="167"/>
      <c r="Q127" s="83"/>
      <c r="R127" s="133"/>
    </row>
    <row r="128" s="98" customFormat="true" ht="13.5" hidden="false" customHeight="true" outlineLevel="0" collapsed="false">
      <c r="A128" s="37" t="n">
        <v>123</v>
      </c>
      <c r="B128" s="37"/>
      <c r="C128" s="48" t="s">
        <v>385</v>
      </c>
      <c r="D128" s="52" t="s">
        <v>293</v>
      </c>
      <c r="E128" s="129" t="n">
        <v>10</v>
      </c>
      <c r="F128" s="45" t="n">
        <v>64</v>
      </c>
      <c r="G128" s="83" t="n">
        <v>2</v>
      </c>
      <c r="H128" s="45" t="n">
        <v>64</v>
      </c>
      <c r="I128" s="83" t="n">
        <v>2</v>
      </c>
      <c r="J128" s="45" t="s">
        <v>351</v>
      </c>
      <c r="K128" s="83" t="n">
        <v>6</v>
      </c>
      <c r="L128" s="130"/>
      <c r="M128" s="83"/>
      <c r="N128" s="130"/>
      <c r="O128" s="83"/>
      <c r="P128" s="167"/>
      <c r="Q128" s="83"/>
      <c r="R128" s="133"/>
    </row>
    <row r="129" s="98" customFormat="true" ht="13.5" hidden="false" customHeight="true" outlineLevel="0" collapsed="false">
      <c r="A129" s="37" t="n">
        <v>123</v>
      </c>
      <c r="B129" s="37" t="s">
        <v>26</v>
      </c>
      <c r="C129" s="48" t="s">
        <v>170</v>
      </c>
      <c r="D129" s="52" t="s">
        <v>36</v>
      </c>
      <c r="E129" s="129" t="n">
        <v>10</v>
      </c>
      <c r="F129" s="45" t="n">
        <v>8</v>
      </c>
      <c r="G129" s="83" t="n">
        <v>8</v>
      </c>
      <c r="H129" s="45" t="n">
        <v>64</v>
      </c>
      <c r="I129" s="83" t="n">
        <v>2</v>
      </c>
      <c r="J129" s="130"/>
      <c r="K129" s="83"/>
      <c r="L129" s="130"/>
      <c r="M129" s="83"/>
      <c r="N129" s="130"/>
      <c r="O129" s="83"/>
      <c r="P129" s="167"/>
      <c r="Q129" s="83"/>
      <c r="R129" s="133"/>
    </row>
    <row r="130" s="98" customFormat="true" ht="13.5" hidden="false" customHeight="true" outlineLevel="0" collapsed="false">
      <c r="A130" s="37" t="n">
        <v>123</v>
      </c>
      <c r="B130" s="37" t="s">
        <v>26</v>
      </c>
      <c r="C130" s="48" t="s">
        <v>264</v>
      </c>
      <c r="D130" s="52" t="s">
        <v>386</v>
      </c>
      <c r="E130" s="129" t="n">
        <v>10</v>
      </c>
      <c r="F130" s="45" t="n">
        <v>16</v>
      </c>
      <c r="G130" s="83" t="n">
        <v>6</v>
      </c>
      <c r="H130" s="45" t="n">
        <v>32</v>
      </c>
      <c r="I130" s="83" t="n">
        <v>4</v>
      </c>
      <c r="J130" s="130"/>
      <c r="K130" s="83"/>
      <c r="L130" s="130"/>
      <c r="M130" s="83"/>
      <c r="N130" s="130"/>
      <c r="O130" s="83"/>
      <c r="P130" s="167"/>
      <c r="Q130" s="83"/>
      <c r="R130" s="133"/>
    </row>
    <row r="131" s="98" customFormat="true" ht="13.5" hidden="false" customHeight="true" outlineLevel="0" collapsed="false">
      <c r="A131" s="37" t="n">
        <v>126</v>
      </c>
      <c r="B131" s="37"/>
      <c r="C131" s="48" t="s">
        <v>387</v>
      </c>
      <c r="D131" s="52" t="s">
        <v>371</v>
      </c>
      <c r="E131" s="129" t="n">
        <v>8</v>
      </c>
      <c r="F131" s="45" t="n">
        <v>32</v>
      </c>
      <c r="G131" s="83" t="n">
        <v>4</v>
      </c>
      <c r="H131" s="132"/>
      <c r="I131" s="83"/>
      <c r="J131" s="45" t="s">
        <v>343</v>
      </c>
      <c r="K131" s="83" t="n">
        <v>4</v>
      </c>
      <c r="L131" s="130"/>
      <c r="M131" s="83"/>
      <c r="N131" s="130"/>
      <c r="O131" s="83"/>
      <c r="P131" s="167"/>
      <c r="Q131" s="83"/>
      <c r="R131" s="133"/>
    </row>
    <row r="132" s="1" customFormat="true" ht="13.5" hidden="false" customHeight="false" outlineLevel="0" collapsed="false">
      <c r="A132" s="37" t="n">
        <v>126</v>
      </c>
      <c r="B132" s="37" t="s">
        <v>26</v>
      </c>
      <c r="C132" s="48" t="s">
        <v>388</v>
      </c>
      <c r="D132" s="83" t="s">
        <v>241</v>
      </c>
      <c r="E132" s="129" t="n">
        <v>8</v>
      </c>
      <c r="F132" s="45" t="n">
        <v>8</v>
      </c>
      <c r="G132" s="83" t="n">
        <v>8</v>
      </c>
      <c r="H132" s="132"/>
      <c r="I132" s="83"/>
      <c r="J132" s="130"/>
      <c r="K132" s="83"/>
      <c r="L132" s="130"/>
      <c r="M132" s="83"/>
      <c r="N132" s="130"/>
      <c r="O132" s="83"/>
      <c r="P132" s="167"/>
      <c r="Q132" s="83"/>
      <c r="R132" s="133"/>
    </row>
    <row r="133" s="98" customFormat="true" ht="13.5" hidden="false" customHeight="true" outlineLevel="0" collapsed="false">
      <c r="A133" s="37" t="n">
        <v>126</v>
      </c>
      <c r="B133" s="37" t="s">
        <v>26</v>
      </c>
      <c r="C133" s="48" t="s">
        <v>389</v>
      </c>
      <c r="D133" s="83" t="s">
        <v>390</v>
      </c>
      <c r="E133" s="129" t="n">
        <v>8</v>
      </c>
      <c r="F133" s="53"/>
      <c r="G133" s="83"/>
      <c r="H133" s="45" t="n">
        <v>32</v>
      </c>
      <c r="I133" s="83" t="n">
        <v>4</v>
      </c>
      <c r="J133" s="45" t="s">
        <v>343</v>
      </c>
      <c r="K133" s="83" t="n">
        <v>4</v>
      </c>
      <c r="L133" s="132"/>
      <c r="M133" s="83"/>
      <c r="N133" s="130"/>
      <c r="O133" s="83"/>
      <c r="P133" s="167"/>
      <c r="Q133" s="83"/>
      <c r="R133" s="133"/>
    </row>
    <row r="134" s="98" customFormat="true" ht="13.5" hidden="false" customHeight="true" outlineLevel="0" collapsed="false">
      <c r="A134" s="37" t="n">
        <v>126</v>
      </c>
      <c r="B134" s="37" t="s">
        <v>26</v>
      </c>
      <c r="C134" s="48" t="s">
        <v>391</v>
      </c>
      <c r="D134" s="83" t="s">
        <v>390</v>
      </c>
      <c r="E134" s="129" t="n">
        <v>8</v>
      </c>
      <c r="F134" s="45" t="n">
        <v>16</v>
      </c>
      <c r="G134" s="83" t="n">
        <v>6</v>
      </c>
      <c r="H134" s="45" t="n">
        <v>64</v>
      </c>
      <c r="I134" s="83" t="n">
        <v>2</v>
      </c>
      <c r="J134" s="179"/>
      <c r="K134" s="83"/>
      <c r="L134" s="132"/>
      <c r="M134" s="83"/>
      <c r="N134" s="130"/>
      <c r="O134" s="83"/>
      <c r="P134" s="167"/>
      <c r="Q134" s="83"/>
      <c r="R134" s="133"/>
    </row>
    <row r="135" s="98" customFormat="true" ht="13.5" hidden="false" customHeight="true" outlineLevel="0" collapsed="false">
      <c r="A135" s="37" t="n">
        <v>126</v>
      </c>
      <c r="B135" s="37" t="s">
        <v>26</v>
      </c>
      <c r="C135" s="48" t="s">
        <v>122</v>
      </c>
      <c r="D135" s="52" t="s">
        <v>86</v>
      </c>
      <c r="E135" s="129" t="n">
        <v>8</v>
      </c>
      <c r="F135" s="45"/>
      <c r="G135" s="83"/>
      <c r="H135" s="132"/>
      <c r="I135" s="83"/>
      <c r="J135" s="45" t="s">
        <v>354</v>
      </c>
      <c r="K135" s="83" t="n">
        <v>8</v>
      </c>
      <c r="L135" s="130"/>
      <c r="M135" s="83"/>
      <c r="N135" s="130"/>
      <c r="O135" s="83"/>
      <c r="P135" s="167"/>
      <c r="Q135" s="83"/>
      <c r="R135" s="133"/>
    </row>
    <row r="136" s="98" customFormat="true" ht="13.5" hidden="false" customHeight="true" outlineLevel="0" collapsed="false">
      <c r="A136" s="37" t="n">
        <v>126</v>
      </c>
      <c r="B136" s="37" t="s">
        <v>26</v>
      </c>
      <c r="C136" s="48" t="s">
        <v>392</v>
      </c>
      <c r="D136" s="52" t="s">
        <v>86</v>
      </c>
      <c r="E136" s="129" t="n">
        <v>8</v>
      </c>
      <c r="F136" s="130"/>
      <c r="G136" s="83"/>
      <c r="H136" s="132"/>
      <c r="I136" s="83"/>
      <c r="J136" s="45" t="s">
        <v>354</v>
      </c>
      <c r="K136" s="83" t="n">
        <v>8</v>
      </c>
      <c r="L136" s="130"/>
      <c r="M136" s="83"/>
      <c r="N136" s="130"/>
      <c r="O136" s="83"/>
      <c r="P136" s="172"/>
      <c r="Q136" s="83"/>
      <c r="R136" s="133"/>
    </row>
    <row r="137" s="98" customFormat="true" ht="13.5" hidden="false" customHeight="true" outlineLevel="0" collapsed="false">
      <c r="A137" s="37" t="n">
        <v>126</v>
      </c>
      <c r="B137" s="37" t="s">
        <v>26</v>
      </c>
      <c r="C137" s="135" t="s">
        <v>393</v>
      </c>
      <c r="D137" s="52" t="s">
        <v>62</v>
      </c>
      <c r="E137" s="129" t="n">
        <v>8</v>
      </c>
      <c r="F137" s="45" t="n">
        <v>16</v>
      </c>
      <c r="G137" s="83" t="n">
        <v>6</v>
      </c>
      <c r="H137" s="45" t="n">
        <v>64</v>
      </c>
      <c r="I137" s="83" t="n">
        <v>2</v>
      </c>
      <c r="J137" s="179"/>
      <c r="K137" s="83"/>
      <c r="L137" s="130"/>
      <c r="M137" s="83"/>
      <c r="N137" s="130"/>
      <c r="O137" s="83"/>
      <c r="P137" s="167"/>
      <c r="Q137" s="83"/>
      <c r="R137" s="133"/>
    </row>
    <row r="138" s="98" customFormat="true" ht="13.5" hidden="false" customHeight="true" outlineLevel="0" collapsed="false">
      <c r="A138" s="37" t="n">
        <v>126</v>
      </c>
      <c r="B138" s="37" t="s">
        <v>26</v>
      </c>
      <c r="C138" s="140" t="s">
        <v>394</v>
      </c>
      <c r="D138" s="52" t="s">
        <v>62</v>
      </c>
      <c r="E138" s="129" t="n">
        <v>8</v>
      </c>
      <c r="F138" s="45" t="n">
        <v>16</v>
      </c>
      <c r="G138" s="83" t="n">
        <v>6</v>
      </c>
      <c r="H138" s="45" t="n">
        <v>64</v>
      </c>
      <c r="I138" s="83" t="n">
        <v>2</v>
      </c>
      <c r="J138" s="179"/>
      <c r="K138" s="83"/>
      <c r="L138" s="132"/>
      <c r="M138" s="83"/>
      <c r="N138" s="130"/>
      <c r="O138" s="83"/>
      <c r="P138" s="167"/>
      <c r="Q138" s="83"/>
      <c r="R138" s="133"/>
    </row>
    <row r="139" s="98" customFormat="true" ht="13.5" hidden="false" customHeight="true" outlineLevel="0" collapsed="false">
      <c r="A139" s="37" t="n">
        <v>126</v>
      </c>
      <c r="B139" s="37" t="s">
        <v>26</v>
      </c>
      <c r="C139" s="48" t="s">
        <v>395</v>
      </c>
      <c r="D139" s="52" t="s">
        <v>228</v>
      </c>
      <c r="E139" s="129" t="n">
        <v>8</v>
      </c>
      <c r="F139" s="45" t="n">
        <v>8</v>
      </c>
      <c r="G139" s="83" t="n">
        <v>8</v>
      </c>
      <c r="H139" s="132"/>
      <c r="I139" s="83"/>
      <c r="J139" s="130"/>
      <c r="K139" s="83"/>
      <c r="L139" s="130"/>
      <c r="M139" s="83"/>
      <c r="N139" s="130"/>
      <c r="O139" s="83"/>
      <c r="P139" s="167"/>
      <c r="Q139" s="83"/>
      <c r="R139" s="133"/>
    </row>
    <row r="140" s="98" customFormat="true" ht="13.5" hidden="false" customHeight="true" outlineLevel="0" collapsed="false">
      <c r="A140" s="37" t="n">
        <v>126</v>
      </c>
      <c r="B140" s="37" t="s">
        <v>26</v>
      </c>
      <c r="C140" s="48" t="s">
        <v>396</v>
      </c>
      <c r="D140" s="52" t="s">
        <v>228</v>
      </c>
      <c r="E140" s="129" t="n">
        <v>8</v>
      </c>
      <c r="F140" s="45" t="n">
        <v>64</v>
      </c>
      <c r="G140" s="83" t="n">
        <v>2</v>
      </c>
      <c r="H140" s="45" t="n">
        <v>16</v>
      </c>
      <c r="I140" s="83" t="n">
        <v>6</v>
      </c>
      <c r="J140" s="130"/>
      <c r="K140" s="83"/>
      <c r="L140" s="130"/>
      <c r="M140" s="83"/>
      <c r="N140" s="130"/>
      <c r="O140" s="83"/>
      <c r="P140" s="167"/>
      <c r="Q140" s="83"/>
      <c r="R140" s="133"/>
    </row>
    <row r="141" s="98" customFormat="true" ht="13.5" hidden="false" customHeight="true" outlineLevel="0" collapsed="false">
      <c r="A141" s="37" t="n">
        <v>126</v>
      </c>
      <c r="B141" s="37" t="s">
        <v>26</v>
      </c>
      <c r="C141" s="48" t="s">
        <v>397</v>
      </c>
      <c r="D141" s="52" t="s">
        <v>228</v>
      </c>
      <c r="E141" s="129" t="n">
        <v>8</v>
      </c>
      <c r="F141" s="45" t="n">
        <v>64</v>
      </c>
      <c r="G141" s="83" t="n">
        <v>2</v>
      </c>
      <c r="H141" s="45" t="n">
        <v>16</v>
      </c>
      <c r="I141" s="83" t="n">
        <v>6</v>
      </c>
      <c r="J141" s="130"/>
      <c r="K141" s="83"/>
      <c r="L141" s="130"/>
      <c r="M141" s="83"/>
      <c r="N141" s="130"/>
      <c r="O141" s="83"/>
      <c r="P141" s="167"/>
      <c r="Q141" s="83"/>
      <c r="R141" s="133"/>
    </row>
    <row r="142" s="98" customFormat="true" ht="13.5" hidden="false" customHeight="true" outlineLevel="0" collapsed="false">
      <c r="A142" s="37" t="n">
        <v>126</v>
      </c>
      <c r="B142" s="37" t="s">
        <v>26</v>
      </c>
      <c r="C142" s="48" t="s">
        <v>190</v>
      </c>
      <c r="D142" s="52" t="s">
        <v>398</v>
      </c>
      <c r="E142" s="129" t="n">
        <v>8</v>
      </c>
      <c r="F142" s="45" t="n">
        <v>32</v>
      </c>
      <c r="G142" s="83" t="n">
        <v>4</v>
      </c>
      <c r="H142" s="132"/>
      <c r="I142" s="83"/>
      <c r="J142" s="45" t="s">
        <v>343</v>
      </c>
      <c r="K142" s="83" t="n">
        <v>4</v>
      </c>
      <c r="L142" s="130"/>
      <c r="M142" s="83"/>
      <c r="N142" s="130"/>
      <c r="O142" s="83"/>
      <c r="P142" s="167"/>
      <c r="Q142" s="83"/>
      <c r="R142" s="133"/>
    </row>
    <row r="143" s="98" customFormat="true" ht="13.5" hidden="false" customHeight="true" outlineLevel="0" collapsed="false">
      <c r="A143" s="37" t="n">
        <v>126</v>
      </c>
      <c r="B143" s="37" t="s">
        <v>26</v>
      </c>
      <c r="C143" s="48" t="s">
        <v>399</v>
      </c>
      <c r="D143" s="52" t="s">
        <v>17</v>
      </c>
      <c r="E143" s="129" t="n">
        <v>8</v>
      </c>
      <c r="F143" s="45" t="n">
        <v>64</v>
      </c>
      <c r="G143" s="83" t="n">
        <v>2</v>
      </c>
      <c r="H143" s="132"/>
      <c r="I143" s="83"/>
      <c r="J143" s="45" t="s">
        <v>351</v>
      </c>
      <c r="K143" s="83" t="n">
        <v>6</v>
      </c>
      <c r="L143" s="130"/>
      <c r="M143" s="83"/>
      <c r="N143" s="130"/>
      <c r="O143" s="83"/>
      <c r="P143" s="167"/>
      <c r="Q143" s="83"/>
      <c r="R143" s="133"/>
    </row>
    <row r="144" s="98" customFormat="true" ht="13.5" hidden="false" customHeight="true" outlineLevel="0" collapsed="false">
      <c r="A144" s="37" t="n">
        <v>126</v>
      </c>
      <c r="B144" s="37" t="s">
        <v>26</v>
      </c>
      <c r="C144" s="48" t="s">
        <v>193</v>
      </c>
      <c r="D144" s="52" t="s">
        <v>194</v>
      </c>
      <c r="E144" s="129" t="n">
        <v>8</v>
      </c>
      <c r="F144" s="45" t="n">
        <v>32</v>
      </c>
      <c r="G144" s="83" t="n">
        <v>4</v>
      </c>
      <c r="H144" s="45" t="n">
        <v>32</v>
      </c>
      <c r="I144" s="83" t="n">
        <v>4</v>
      </c>
      <c r="J144" s="130"/>
      <c r="K144" s="83"/>
      <c r="L144" s="130"/>
      <c r="M144" s="83"/>
      <c r="N144" s="130"/>
      <c r="O144" s="83"/>
      <c r="P144" s="167"/>
      <c r="Q144" s="83"/>
      <c r="R144" s="133"/>
    </row>
    <row r="145" s="98" customFormat="true" ht="13.5" hidden="false" customHeight="true" outlineLevel="0" collapsed="false">
      <c r="A145" s="37" t="n">
        <v>126</v>
      </c>
      <c r="B145" s="37" t="s">
        <v>26</v>
      </c>
      <c r="C145" s="48" t="s">
        <v>195</v>
      </c>
      <c r="D145" s="59" t="s">
        <v>36</v>
      </c>
      <c r="E145" s="129" t="n">
        <v>8</v>
      </c>
      <c r="F145" s="45" t="n">
        <v>8</v>
      </c>
      <c r="G145" s="83" t="n">
        <v>8</v>
      </c>
      <c r="H145" s="132"/>
      <c r="I145" s="83"/>
      <c r="J145" s="130"/>
      <c r="K145" s="83"/>
      <c r="L145" s="130"/>
      <c r="M145" s="83"/>
      <c r="N145" s="130"/>
      <c r="O145" s="83"/>
      <c r="P145" s="167"/>
      <c r="Q145" s="83"/>
      <c r="R145" s="133"/>
    </row>
    <row r="146" s="98" customFormat="true" ht="13.5" hidden="false" customHeight="true" outlineLevel="0" collapsed="false">
      <c r="A146" s="37" t="n">
        <v>126</v>
      </c>
      <c r="B146" s="37" t="s">
        <v>26</v>
      </c>
      <c r="C146" s="48" t="s">
        <v>233</v>
      </c>
      <c r="D146" s="59" t="s">
        <v>36</v>
      </c>
      <c r="E146" s="129" t="n">
        <v>8</v>
      </c>
      <c r="F146" s="45" t="n">
        <v>64</v>
      </c>
      <c r="G146" s="83" t="n">
        <v>2</v>
      </c>
      <c r="H146" s="45" t="n">
        <v>16</v>
      </c>
      <c r="I146" s="83" t="n">
        <v>6</v>
      </c>
      <c r="J146" s="130"/>
      <c r="K146" s="83"/>
      <c r="L146" s="130"/>
      <c r="M146" s="83"/>
      <c r="N146" s="130"/>
      <c r="O146" s="83"/>
      <c r="P146" s="167"/>
      <c r="Q146" s="83"/>
      <c r="R146" s="133"/>
      <c r="S146" s="47"/>
    </row>
    <row r="147" s="98" customFormat="true" ht="13.5" hidden="false" customHeight="true" outlineLevel="0" collapsed="false">
      <c r="A147" s="37" t="n">
        <v>126</v>
      </c>
      <c r="B147" s="37" t="s">
        <v>26</v>
      </c>
      <c r="C147" s="48" t="s">
        <v>206</v>
      </c>
      <c r="D147" s="177" t="s">
        <v>36</v>
      </c>
      <c r="E147" s="129" t="n">
        <v>8</v>
      </c>
      <c r="F147" s="45" t="n">
        <v>16</v>
      </c>
      <c r="G147" s="83" t="n">
        <v>6</v>
      </c>
      <c r="H147" s="45" t="n">
        <v>64</v>
      </c>
      <c r="I147" s="83" t="n">
        <v>2</v>
      </c>
      <c r="J147" s="130"/>
      <c r="K147" s="83"/>
      <c r="L147" s="130"/>
      <c r="M147" s="83"/>
      <c r="N147" s="130"/>
      <c r="O147" s="83"/>
      <c r="P147" s="167"/>
      <c r="Q147" s="83"/>
      <c r="R147" s="133"/>
      <c r="S147" s="47"/>
    </row>
    <row r="148" s="98" customFormat="true" ht="13.5" hidden="false" customHeight="true" outlineLevel="0" collapsed="false">
      <c r="A148" s="37" t="n">
        <v>126</v>
      </c>
      <c r="B148" s="37" t="s">
        <v>26</v>
      </c>
      <c r="C148" s="48" t="s">
        <v>315</v>
      </c>
      <c r="D148" s="52" t="s">
        <v>64</v>
      </c>
      <c r="E148" s="129" t="n">
        <v>8</v>
      </c>
      <c r="F148" s="45"/>
      <c r="G148" s="83"/>
      <c r="H148" s="132"/>
      <c r="I148" s="83"/>
      <c r="J148" s="45" t="s">
        <v>354</v>
      </c>
      <c r="K148" s="83" t="n">
        <v>8</v>
      </c>
      <c r="L148" s="130"/>
      <c r="M148" s="83"/>
      <c r="N148" s="130"/>
      <c r="O148" s="83"/>
      <c r="P148" s="167"/>
      <c r="Q148" s="83"/>
      <c r="R148" s="133"/>
    </row>
    <row r="149" s="98" customFormat="true" ht="13.5" hidden="false" customHeight="true" outlineLevel="0" collapsed="false">
      <c r="A149" s="37" t="n">
        <v>126</v>
      </c>
      <c r="B149" s="37" t="s">
        <v>26</v>
      </c>
      <c r="C149" s="48" t="s">
        <v>400</v>
      </c>
      <c r="D149" s="52" t="s">
        <v>64</v>
      </c>
      <c r="E149" s="129" t="n">
        <v>8</v>
      </c>
      <c r="F149" s="45"/>
      <c r="G149" s="83"/>
      <c r="H149" s="132"/>
      <c r="I149" s="83"/>
      <c r="J149" s="44" t="s">
        <v>354</v>
      </c>
      <c r="K149" s="83" t="n">
        <v>8</v>
      </c>
      <c r="L149" s="130"/>
      <c r="M149" s="83"/>
      <c r="N149" s="130"/>
      <c r="O149" s="83"/>
      <c r="P149" s="167"/>
      <c r="Q149" s="83"/>
      <c r="R149" s="133"/>
    </row>
    <row r="150" s="98" customFormat="true" ht="13.5" hidden="false" customHeight="true" outlineLevel="0" collapsed="false">
      <c r="A150" s="37" t="n">
        <v>145</v>
      </c>
      <c r="B150" s="37"/>
      <c r="C150" s="48" t="s">
        <v>207</v>
      </c>
      <c r="D150" s="59" t="s">
        <v>47</v>
      </c>
      <c r="E150" s="129" t="n">
        <v>6</v>
      </c>
      <c r="F150" s="130"/>
      <c r="G150" s="83"/>
      <c r="H150" s="45" t="n">
        <v>16</v>
      </c>
      <c r="I150" s="83" t="n">
        <v>6</v>
      </c>
      <c r="J150" s="130"/>
      <c r="K150" s="83"/>
      <c r="L150" s="130"/>
      <c r="M150" s="83"/>
      <c r="N150" s="130"/>
      <c r="O150" s="83"/>
      <c r="P150" s="167"/>
      <c r="Q150" s="83"/>
      <c r="R150" s="133"/>
    </row>
    <row r="151" s="98" customFormat="true" ht="13.5" hidden="false" customHeight="true" outlineLevel="0" collapsed="false">
      <c r="A151" s="37" t="n">
        <v>145</v>
      </c>
      <c r="B151" s="37" t="s">
        <v>26</v>
      </c>
      <c r="C151" s="48" t="s">
        <v>401</v>
      </c>
      <c r="D151" s="52" t="s">
        <v>402</v>
      </c>
      <c r="E151" s="129" t="n">
        <v>6</v>
      </c>
      <c r="F151" s="45" t="n">
        <v>16</v>
      </c>
      <c r="G151" s="83" t="n">
        <v>6</v>
      </c>
      <c r="H151" s="45"/>
      <c r="I151" s="83"/>
      <c r="J151" s="66"/>
      <c r="K151" s="83"/>
      <c r="L151" s="130"/>
      <c r="M151" s="83"/>
      <c r="N151" s="130"/>
      <c r="O151" s="83"/>
      <c r="P151" s="167"/>
      <c r="Q151" s="83"/>
      <c r="R151" s="133"/>
    </row>
    <row r="152" s="98" customFormat="true" ht="13.5" hidden="false" customHeight="true" outlineLevel="0" collapsed="false">
      <c r="A152" s="37" t="n">
        <v>145</v>
      </c>
      <c r="B152" s="37" t="s">
        <v>26</v>
      </c>
      <c r="C152" s="48" t="s">
        <v>403</v>
      </c>
      <c r="D152" s="157" t="s">
        <v>41</v>
      </c>
      <c r="E152" s="129" t="n">
        <v>6</v>
      </c>
      <c r="F152" s="45" t="n">
        <v>16</v>
      </c>
      <c r="G152" s="83" t="n">
        <v>6</v>
      </c>
      <c r="H152" s="132"/>
      <c r="I152" s="83"/>
      <c r="J152" s="130"/>
      <c r="K152" s="83"/>
      <c r="L152" s="130"/>
      <c r="M152" s="83"/>
      <c r="N152" s="130"/>
      <c r="O152" s="83"/>
      <c r="P152" s="167"/>
      <c r="Q152" s="83"/>
      <c r="R152" s="133"/>
    </row>
    <row r="153" s="98" customFormat="true" ht="13.5" hidden="false" customHeight="true" outlineLevel="0" collapsed="false">
      <c r="A153" s="37" t="n">
        <v>145</v>
      </c>
      <c r="B153" s="37" t="s">
        <v>26</v>
      </c>
      <c r="C153" s="48" t="s">
        <v>146</v>
      </c>
      <c r="D153" s="57" t="s">
        <v>28</v>
      </c>
      <c r="E153" s="129" t="n">
        <v>6</v>
      </c>
      <c r="F153" s="130"/>
      <c r="G153" s="83"/>
      <c r="H153" s="45" t="n">
        <v>16</v>
      </c>
      <c r="I153" s="83" t="n">
        <v>6</v>
      </c>
      <c r="J153" s="130"/>
      <c r="K153" s="83"/>
      <c r="L153" s="45"/>
      <c r="M153" s="83"/>
      <c r="N153" s="130"/>
      <c r="O153" s="83"/>
      <c r="P153" s="167"/>
      <c r="Q153" s="83"/>
      <c r="R153" s="133"/>
    </row>
    <row r="154" s="139" customFormat="true" ht="13.5" hidden="false" customHeight="false" outlineLevel="0" collapsed="false">
      <c r="A154" s="37" t="n">
        <v>145</v>
      </c>
      <c r="B154" s="37" t="s">
        <v>26</v>
      </c>
      <c r="C154" s="48" t="s">
        <v>297</v>
      </c>
      <c r="D154" s="52" t="s">
        <v>34</v>
      </c>
      <c r="E154" s="129" t="n">
        <v>6</v>
      </c>
      <c r="F154" s="45" t="n">
        <v>32</v>
      </c>
      <c r="G154" s="83" t="n">
        <v>4</v>
      </c>
      <c r="H154" s="45" t="n">
        <v>64</v>
      </c>
      <c r="I154" s="83" t="n">
        <v>2</v>
      </c>
      <c r="J154" s="66"/>
      <c r="K154" s="83"/>
      <c r="L154" s="66"/>
      <c r="M154" s="83"/>
      <c r="N154" s="66"/>
      <c r="O154" s="83"/>
      <c r="P154" s="66"/>
      <c r="Q154" s="83"/>
      <c r="R154" s="133"/>
    </row>
    <row r="155" s="98" customFormat="true" ht="13.5" hidden="false" customHeight="true" outlineLevel="0" collapsed="false">
      <c r="A155" s="37" t="n">
        <v>145</v>
      </c>
      <c r="B155" s="37" t="s">
        <v>26</v>
      </c>
      <c r="C155" s="135" t="s">
        <v>295</v>
      </c>
      <c r="D155" s="155" t="s">
        <v>34</v>
      </c>
      <c r="E155" s="129" t="n">
        <v>6</v>
      </c>
      <c r="F155" s="130"/>
      <c r="G155" s="83"/>
      <c r="H155" s="45" t="n">
        <v>16</v>
      </c>
      <c r="I155" s="83" t="n">
        <v>6</v>
      </c>
      <c r="J155" s="179"/>
      <c r="K155" s="83"/>
      <c r="L155" s="130"/>
      <c r="M155" s="83"/>
      <c r="N155" s="130"/>
      <c r="O155" s="83"/>
      <c r="P155" s="167"/>
      <c r="Q155" s="83"/>
      <c r="R155" s="133"/>
    </row>
    <row r="156" s="98" customFormat="true" ht="13.5" hidden="false" customHeight="true" outlineLevel="0" collapsed="false">
      <c r="A156" s="37" t="n">
        <v>145</v>
      </c>
      <c r="B156" s="37" t="s">
        <v>26</v>
      </c>
      <c r="C156" s="48" t="s">
        <v>249</v>
      </c>
      <c r="D156" s="52" t="s">
        <v>34</v>
      </c>
      <c r="E156" s="129" t="n">
        <v>6</v>
      </c>
      <c r="F156" s="130"/>
      <c r="G156" s="83"/>
      <c r="H156" s="45" t="n">
        <v>16</v>
      </c>
      <c r="I156" s="83" t="n">
        <v>6</v>
      </c>
      <c r="J156" s="130"/>
      <c r="K156" s="83"/>
      <c r="L156" s="130"/>
      <c r="M156" s="83"/>
      <c r="N156" s="130"/>
      <c r="O156" s="83"/>
      <c r="P156" s="167"/>
      <c r="Q156" s="83"/>
      <c r="R156" s="133"/>
    </row>
    <row r="157" s="139" customFormat="true" ht="13.5" hidden="false" customHeight="false" outlineLevel="0" collapsed="false">
      <c r="A157" s="37" t="n">
        <v>145</v>
      </c>
      <c r="B157" s="37" t="s">
        <v>26</v>
      </c>
      <c r="C157" s="48" t="s">
        <v>404</v>
      </c>
      <c r="D157" s="59" t="s">
        <v>405</v>
      </c>
      <c r="E157" s="129" t="n">
        <v>6</v>
      </c>
      <c r="F157" s="66"/>
      <c r="G157" s="83"/>
      <c r="H157" s="66"/>
      <c r="I157" s="83"/>
      <c r="J157" s="45" t="s">
        <v>351</v>
      </c>
      <c r="K157" s="83" t="n">
        <v>6</v>
      </c>
      <c r="L157" s="66"/>
      <c r="M157" s="83"/>
      <c r="N157" s="66"/>
      <c r="O157" s="83"/>
      <c r="P157" s="66"/>
      <c r="Q157" s="83"/>
    </row>
    <row r="158" s="98" customFormat="true" ht="13.5" hidden="false" customHeight="true" outlineLevel="0" collapsed="false">
      <c r="A158" s="37" t="n">
        <v>145</v>
      </c>
      <c r="B158" s="37" t="s">
        <v>26</v>
      </c>
      <c r="C158" s="48" t="s">
        <v>406</v>
      </c>
      <c r="D158" s="52" t="s">
        <v>194</v>
      </c>
      <c r="E158" s="129" t="n">
        <v>6</v>
      </c>
      <c r="F158" s="45" t="n">
        <v>64</v>
      </c>
      <c r="G158" s="83" t="n">
        <v>2</v>
      </c>
      <c r="H158" s="132"/>
      <c r="I158" s="83"/>
      <c r="J158" s="170" t="s">
        <v>343</v>
      </c>
      <c r="K158" s="83" t="n">
        <v>4</v>
      </c>
      <c r="L158" s="130"/>
      <c r="M158" s="83"/>
      <c r="N158" s="130"/>
      <c r="O158" s="83"/>
      <c r="P158" s="167"/>
      <c r="Q158" s="83"/>
      <c r="R158" s="133"/>
    </row>
    <row r="159" s="98" customFormat="true" ht="13.5" hidden="false" customHeight="true" outlineLevel="0" collapsed="false">
      <c r="A159" s="37" t="n">
        <v>145</v>
      </c>
      <c r="B159" s="37" t="s">
        <v>26</v>
      </c>
      <c r="C159" s="48" t="s">
        <v>302</v>
      </c>
      <c r="D159" s="52" t="s">
        <v>21</v>
      </c>
      <c r="E159" s="129" t="n">
        <v>6</v>
      </c>
      <c r="F159" s="45" t="n">
        <v>32</v>
      </c>
      <c r="G159" s="83" t="n">
        <v>4</v>
      </c>
      <c r="H159" s="45" t="n">
        <v>64</v>
      </c>
      <c r="I159" s="83" t="n">
        <v>2</v>
      </c>
      <c r="J159" s="166"/>
      <c r="K159" s="83"/>
      <c r="L159" s="130"/>
      <c r="M159" s="83"/>
      <c r="N159" s="130"/>
      <c r="O159" s="83"/>
      <c r="P159" s="167"/>
      <c r="Q159" s="83"/>
      <c r="R159" s="133"/>
    </row>
    <row r="160" s="98" customFormat="true" ht="13.5" hidden="false" customHeight="true" outlineLevel="0" collapsed="false">
      <c r="A160" s="37" t="n">
        <v>145</v>
      </c>
      <c r="B160" s="37" t="s">
        <v>26</v>
      </c>
      <c r="C160" s="48" t="s">
        <v>407</v>
      </c>
      <c r="D160" s="52" t="s">
        <v>21</v>
      </c>
      <c r="E160" s="129" t="n">
        <v>6</v>
      </c>
      <c r="F160" s="45" t="n">
        <v>64</v>
      </c>
      <c r="G160" s="83" t="n">
        <v>2</v>
      </c>
      <c r="H160" s="132"/>
      <c r="I160" s="83"/>
      <c r="J160" s="170" t="s">
        <v>343</v>
      </c>
      <c r="K160" s="83" t="n">
        <v>4</v>
      </c>
      <c r="L160" s="130"/>
      <c r="M160" s="83"/>
      <c r="N160" s="130"/>
      <c r="O160" s="83"/>
      <c r="P160" s="167"/>
      <c r="Q160" s="83"/>
      <c r="R160" s="133"/>
    </row>
    <row r="161" s="98" customFormat="true" ht="13.5" hidden="false" customHeight="true" outlineLevel="0" collapsed="false">
      <c r="A161" s="37" t="n">
        <v>145</v>
      </c>
      <c r="B161" s="37" t="s">
        <v>26</v>
      </c>
      <c r="C161" s="48" t="s">
        <v>229</v>
      </c>
      <c r="D161" s="52" t="s">
        <v>21</v>
      </c>
      <c r="E161" s="129" t="n">
        <v>6</v>
      </c>
      <c r="F161" s="45" t="n">
        <v>32</v>
      </c>
      <c r="G161" s="83" t="n">
        <v>4</v>
      </c>
      <c r="H161" s="45" t="n">
        <v>64</v>
      </c>
      <c r="I161" s="83" t="n">
        <v>2</v>
      </c>
      <c r="J161" s="166"/>
      <c r="K161" s="83"/>
      <c r="L161" s="130"/>
      <c r="M161" s="83"/>
      <c r="N161" s="130"/>
      <c r="O161" s="83"/>
      <c r="P161" s="167"/>
      <c r="Q161" s="83"/>
      <c r="R161" s="133"/>
    </row>
    <row r="162" s="98" customFormat="true" ht="13.5" hidden="false" customHeight="true" outlineLevel="0" collapsed="false">
      <c r="A162" s="37" t="n">
        <v>145</v>
      </c>
      <c r="B162" s="37" t="s">
        <v>26</v>
      </c>
      <c r="C162" s="48" t="s">
        <v>260</v>
      </c>
      <c r="D162" s="52" t="s">
        <v>261</v>
      </c>
      <c r="E162" s="129" t="n">
        <v>6</v>
      </c>
      <c r="F162" s="45" t="n">
        <v>16</v>
      </c>
      <c r="G162" s="83" t="n">
        <v>6</v>
      </c>
      <c r="H162" s="132"/>
      <c r="I162" s="83"/>
      <c r="J162" s="166"/>
      <c r="K162" s="83"/>
      <c r="L162" s="130"/>
      <c r="M162" s="83"/>
      <c r="N162" s="130"/>
      <c r="O162" s="83"/>
      <c r="P162" s="167"/>
      <c r="Q162" s="83"/>
      <c r="R162" s="133"/>
    </row>
    <row r="163" s="98" customFormat="true" ht="13.5" hidden="false" customHeight="true" outlineLevel="0" collapsed="false">
      <c r="A163" s="37" t="n">
        <v>145</v>
      </c>
      <c r="B163" s="37" t="s">
        <v>26</v>
      </c>
      <c r="C163" s="48" t="s">
        <v>196</v>
      </c>
      <c r="D163" s="52" t="s">
        <v>36</v>
      </c>
      <c r="E163" s="129" t="n">
        <v>6</v>
      </c>
      <c r="F163" s="45" t="n">
        <v>32</v>
      </c>
      <c r="G163" s="83" t="n">
        <v>4</v>
      </c>
      <c r="H163" s="45" t="n">
        <v>64</v>
      </c>
      <c r="I163" s="83" t="n">
        <v>2</v>
      </c>
      <c r="J163" s="166"/>
      <c r="K163" s="83"/>
      <c r="L163" s="130"/>
      <c r="M163" s="83"/>
      <c r="N163" s="130"/>
      <c r="O163" s="83"/>
      <c r="P163" s="167"/>
      <c r="Q163" s="83"/>
      <c r="R163" s="133"/>
      <c r="S163" s="47"/>
    </row>
    <row r="164" s="98" customFormat="true" ht="13.5" hidden="false" customHeight="true" outlineLevel="0" collapsed="false">
      <c r="A164" s="37" t="n">
        <v>145</v>
      </c>
      <c r="B164" s="37" t="s">
        <v>26</v>
      </c>
      <c r="C164" s="48" t="s">
        <v>262</v>
      </c>
      <c r="D164" s="59" t="s">
        <v>36</v>
      </c>
      <c r="E164" s="129" t="n">
        <v>6</v>
      </c>
      <c r="F164" s="45" t="n">
        <v>32</v>
      </c>
      <c r="G164" s="83" t="n">
        <v>4</v>
      </c>
      <c r="H164" s="45" t="n">
        <v>64</v>
      </c>
      <c r="I164" s="83" t="n">
        <v>2</v>
      </c>
      <c r="J164" s="166"/>
      <c r="K164" s="83"/>
      <c r="L164" s="130"/>
      <c r="M164" s="83"/>
      <c r="N164" s="130"/>
      <c r="O164" s="83"/>
      <c r="P164" s="167"/>
      <c r="Q164" s="83"/>
      <c r="R164" s="133"/>
      <c r="S164" s="47"/>
    </row>
    <row r="165" s="98" customFormat="true" ht="13.5" hidden="false" customHeight="true" outlineLevel="0" collapsed="false">
      <c r="A165" s="37" t="n">
        <v>145</v>
      </c>
      <c r="B165" s="37" t="s">
        <v>26</v>
      </c>
      <c r="C165" s="48" t="s">
        <v>217</v>
      </c>
      <c r="D165" s="59" t="s">
        <v>36</v>
      </c>
      <c r="E165" s="129" t="n">
        <v>6</v>
      </c>
      <c r="F165" s="45" t="n">
        <v>32</v>
      </c>
      <c r="G165" s="83" t="n">
        <v>4</v>
      </c>
      <c r="H165" s="45" t="n">
        <v>64</v>
      </c>
      <c r="I165" s="83" t="n">
        <v>2</v>
      </c>
      <c r="J165" s="166"/>
      <c r="K165" s="83"/>
      <c r="L165" s="130"/>
      <c r="M165" s="83"/>
      <c r="N165" s="130"/>
      <c r="O165" s="83"/>
      <c r="P165" s="167"/>
      <c r="Q165" s="83"/>
      <c r="R165" s="133"/>
      <c r="S165" s="47"/>
    </row>
    <row r="166" s="98" customFormat="true" ht="13.5" hidden="false" customHeight="true" outlineLevel="0" collapsed="false">
      <c r="A166" s="37" t="n">
        <v>145</v>
      </c>
      <c r="B166" s="37" t="s">
        <v>26</v>
      </c>
      <c r="C166" s="48" t="s">
        <v>408</v>
      </c>
      <c r="D166" s="52" t="s">
        <v>409</v>
      </c>
      <c r="E166" s="129" t="n">
        <v>6</v>
      </c>
      <c r="F166" s="45"/>
      <c r="G166" s="83"/>
      <c r="H166" s="132"/>
      <c r="I166" s="83"/>
      <c r="J166" s="170" t="s">
        <v>351</v>
      </c>
      <c r="K166" s="83" t="n">
        <v>6</v>
      </c>
      <c r="L166" s="130"/>
      <c r="M166" s="83"/>
      <c r="N166" s="130"/>
      <c r="O166" s="83"/>
      <c r="P166" s="167"/>
      <c r="Q166" s="83"/>
      <c r="R166" s="133"/>
    </row>
    <row r="167" s="98" customFormat="true" ht="13.5" hidden="false" customHeight="true" outlineLevel="0" collapsed="false">
      <c r="A167" s="37" t="n">
        <v>145</v>
      </c>
      <c r="B167" s="37" t="s">
        <v>26</v>
      </c>
      <c r="C167" s="48" t="s">
        <v>92</v>
      </c>
      <c r="D167" s="52" t="s">
        <v>93</v>
      </c>
      <c r="E167" s="129" t="n">
        <v>6</v>
      </c>
      <c r="F167" s="130"/>
      <c r="G167" s="83"/>
      <c r="H167" s="45" t="n">
        <v>16</v>
      </c>
      <c r="I167" s="83" t="n">
        <v>6</v>
      </c>
      <c r="J167" s="166"/>
      <c r="K167" s="83"/>
      <c r="L167" s="130"/>
      <c r="M167" s="83"/>
      <c r="N167" s="130"/>
      <c r="O167" s="83"/>
      <c r="P167" s="167"/>
      <c r="Q167" s="83"/>
      <c r="R167" s="133"/>
    </row>
    <row r="168" s="98" customFormat="true" ht="13.5" hidden="false" customHeight="true" outlineLevel="0" collapsed="false">
      <c r="A168" s="37" t="n">
        <v>145</v>
      </c>
      <c r="B168" s="37" t="s">
        <v>26</v>
      </c>
      <c r="C168" s="48" t="s">
        <v>318</v>
      </c>
      <c r="D168" s="52" t="s">
        <v>319</v>
      </c>
      <c r="E168" s="129" t="n">
        <v>6</v>
      </c>
      <c r="F168" s="130"/>
      <c r="G168" s="83"/>
      <c r="H168" s="45" t="n">
        <v>16</v>
      </c>
      <c r="I168" s="83" t="n">
        <v>6</v>
      </c>
      <c r="J168" s="166"/>
      <c r="K168" s="83"/>
      <c r="L168" s="130"/>
      <c r="M168" s="83"/>
      <c r="N168" s="130"/>
      <c r="O168" s="83"/>
      <c r="P168" s="167"/>
      <c r="Q168" s="83"/>
      <c r="R168" s="133"/>
    </row>
    <row r="169" s="98" customFormat="true" ht="13.5" hidden="false" customHeight="true" outlineLevel="0" collapsed="false">
      <c r="A169" s="37" t="n">
        <v>145</v>
      </c>
      <c r="B169" s="37" t="s">
        <v>26</v>
      </c>
      <c r="C169" s="48" t="s">
        <v>270</v>
      </c>
      <c r="D169" s="59" t="s">
        <v>271</v>
      </c>
      <c r="E169" s="129" t="n">
        <v>6</v>
      </c>
      <c r="F169" s="132"/>
      <c r="G169" s="83"/>
      <c r="H169" s="45" t="n">
        <v>16</v>
      </c>
      <c r="I169" s="83" t="n">
        <v>6</v>
      </c>
      <c r="J169" s="166"/>
      <c r="K169" s="83"/>
      <c r="L169" s="130"/>
      <c r="M169" s="83"/>
      <c r="N169" s="130"/>
      <c r="O169" s="83"/>
      <c r="P169" s="167"/>
      <c r="Q169" s="83"/>
      <c r="R169" s="133"/>
      <c r="S169" s="47"/>
    </row>
    <row r="170" s="98" customFormat="true" ht="13.5" hidden="false" customHeight="true" outlineLevel="0" collapsed="false">
      <c r="A170" s="37" t="n">
        <v>145</v>
      </c>
      <c r="B170" s="37" t="s">
        <v>26</v>
      </c>
      <c r="C170" s="48" t="s">
        <v>410</v>
      </c>
      <c r="D170" s="52" t="s">
        <v>201</v>
      </c>
      <c r="E170" s="129" t="n">
        <v>6</v>
      </c>
      <c r="F170" s="45" t="n">
        <v>64</v>
      </c>
      <c r="G170" s="83" t="n">
        <v>2</v>
      </c>
      <c r="H170" s="45" t="n">
        <v>32</v>
      </c>
      <c r="I170" s="83" t="n">
        <v>4</v>
      </c>
      <c r="J170" s="166"/>
      <c r="K170" s="83"/>
      <c r="L170" s="130"/>
      <c r="M170" s="83"/>
      <c r="N170" s="130"/>
      <c r="O170" s="83"/>
      <c r="P170" s="167"/>
      <c r="Q170" s="83"/>
      <c r="R170" s="133"/>
    </row>
    <row r="171" s="98" customFormat="true" ht="13.5" hidden="false" customHeight="true" outlineLevel="0" collapsed="false">
      <c r="A171" s="37" t="n">
        <v>166</v>
      </c>
      <c r="B171" s="37"/>
      <c r="C171" s="48" t="s">
        <v>411</v>
      </c>
      <c r="D171" s="52" t="s">
        <v>114</v>
      </c>
      <c r="E171" s="129" t="n">
        <v>4</v>
      </c>
      <c r="F171" s="45" t="n">
        <v>32</v>
      </c>
      <c r="G171" s="83" t="n">
        <v>4</v>
      </c>
      <c r="H171" s="132"/>
      <c r="I171" s="83"/>
      <c r="J171" s="166"/>
      <c r="K171" s="83"/>
      <c r="L171" s="130"/>
      <c r="M171" s="83"/>
      <c r="N171" s="130"/>
      <c r="O171" s="83"/>
      <c r="P171" s="167"/>
      <c r="Q171" s="83"/>
      <c r="R171" s="133"/>
    </row>
    <row r="172" s="1" customFormat="true" ht="13.5" hidden="false" customHeight="false" outlineLevel="0" collapsed="false">
      <c r="A172" s="37" t="n">
        <v>166</v>
      </c>
      <c r="B172" s="37" t="s">
        <v>26</v>
      </c>
      <c r="C172" s="48" t="s">
        <v>412</v>
      </c>
      <c r="D172" s="158" t="s">
        <v>114</v>
      </c>
      <c r="E172" s="129" t="n">
        <v>4</v>
      </c>
      <c r="F172" s="45" t="n">
        <v>32</v>
      </c>
      <c r="G172" s="83" t="n">
        <v>4</v>
      </c>
      <c r="H172" s="132"/>
      <c r="I172" s="83"/>
      <c r="J172" s="166"/>
      <c r="K172" s="83"/>
      <c r="L172" s="130"/>
      <c r="M172" s="83"/>
      <c r="N172" s="130"/>
      <c r="O172" s="83"/>
      <c r="P172" s="167"/>
      <c r="Q172" s="83"/>
      <c r="R172" s="133"/>
    </row>
    <row r="173" s="98" customFormat="true" ht="13.5" hidden="false" customHeight="true" outlineLevel="0" collapsed="false">
      <c r="A173" s="37" t="n">
        <v>166</v>
      </c>
      <c r="B173" s="37" t="s">
        <v>26</v>
      </c>
      <c r="C173" s="48" t="s">
        <v>281</v>
      </c>
      <c r="D173" s="83" t="s">
        <v>282</v>
      </c>
      <c r="E173" s="129" t="n">
        <v>4</v>
      </c>
      <c r="F173" s="45"/>
      <c r="G173" s="83"/>
      <c r="H173" s="45" t="n">
        <v>32</v>
      </c>
      <c r="I173" s="83" t="n">
        <v>4</v>
      </c>
      <c r="J173" s="166"/>
      <c r="K173" s="83"/>
      <c r="L173" s="130"/>
      <c r="M173" s="83"/>
      <c r="N173" s="130"/>
      <c r="O173" s="83"/>
      <c r="P173" s="167"/>
      <c r="Q173" s="83"/>
      <c r="R173" s="133"/>
    </row>
    <row r="174" s="98" customFormat="true" ht="13.5" hidden="false" customHeight="true" outlineLevel="0" collapsed="false">
      <c r="A174" s="37" t="n">
        <v>166</v>
      </c>
      <c r="B174" s="37" t="s">
        <v>26</v>
      </c>
      <c r="C174" s="48" t="s">
        <v>240</v>
      </c>
      <c r="D174" s="83" t="s">
        <v>241</v>
      </c>
      <c r="E174" s="129" t="n">
        <v>4</v>
      </c>
      <c r="F174" s="132"/>
      <c r="G174" s="83"/>
      <c r="H174" s="45" t="n">
        <v>32</v>
      </c>
      <c r="I174" s="83" t="n">
        <v>4</v>
      </c>
      <c r="J174" s="169"/>
      <c r="K174" s="83"/>
      <c r="L174" s="130"/>
      <c r="M174" s="83"/>
      <c r="N174" s="130"/>
      <c r="O174" s="83"/>
      <c r="P174" s="167"/>
      <c r="Q174" s="83"/>
      <c r="R174" s="133"/>
      <c r="S174" s="47"/>
    </row>
    <row r="175" s="98" customFormat="true" ht="13.5" hidden="false" customHeight="true" outlineLevel="0" collapsed="false">
      <c r="A175" s="37" t="n">
        <v>166</v>
      </c>
      <c r="B175" s="37" t="s">
        <v>26</v>
      </c>
      <c r="C175" s="48" t="s">
        <v>413</v>
      </c>
      <c r="D175" s="52" t="s">
        <v>402</v>
      </c>
      <c r="E175" s="129" t="n">
        <v>4</v>
      </c>
      <c r="F175" s="130"/>
      <c r="G175" s="83"/>
      <c r="H175" s="45" t="n">
        <v>32</v>
      </c>
      <c r="I175" s="83" t="n">
        <v>4</v>
      </c>
      <c r="J175" s="166"/>
      <c r="K175" s="83"/>
      <c r="L175" s="130"/>
      <c r="M175" s="83"/>
      <c r="N175" s="130"/>
      <c r="O175" s="83"/>
      <c r="P175" s="167"/>
      <c r="Q175" s="83"/>
      <c r="R175" s="133"/>
    </row>
    <row r="176" s="98" customFormat="true" ht="13.5" hidden="false" customHeight="true" outlineLevel="0" collapsed="false">
      <c r="A176" s="37" t="n">
        <v>166</v>
      </c>
      <c r="B176" s="37" t="s">
        <v>26</v>
      </c>
      <c r="C176" s="48" t="s">
        <v>143</v>
      </c>
      <c r="D176" s="52" t="s">
        <v>144</v>
      </c>
      <c r="E176" s="129" t="n">
        <v>4</v>
      </c>
      <c r="F176" s="45"/>
      <c r="G176" s="83"/>
      <c r="H176" s="132"/>
      <c r="I176" s="83"/>
      <c r="J176" s="170" t="s">
        <v>343</v>
      </c>
      <c r="K176" s="83" t="n">
        <v>4</v>
      </c>
      <c r="L176" s="130"/>
      <c r="M176" s="83"/>
      <c r="N176" s="130"/>
      <c r="O176" s="83"/>
      <c r="P176" s="167"/>
      <c r="Q176" s="83"/>
      <c r="R176" s="133"/>
    </row>
    <row r="177" s="98" customFormat="true" ht="13.5" hidden="false" customHeight="true" outlineLevel="0" collapsed="false">
      <c r="A177" s="37" t="n">
        <v>166</v>
      </c>
      <c r="B177" s="37" t="s">
        <v>26</v>
      </c>
      <c r="C177" s="48" t="s">
        <v>414</v>
      </c>
      <c r="D177" s="52" t="s">
        <v>41</v>
      </c>
      <c r="E177" s="129" t="n">
        <v>4</v>
      </c>
      <c r="F177" s="45"/>
      <c r="G177" s="83"/>
      <c r="H177" s="132"/>
      <c r="I177" s="83"/>
      <c r="J177" s="170" t="s">
        <v>343</v>
      </c>
      <c r="K177" s="83" t="n">
        <v>4</v>
      </c>
      <c r="L177" s="130"/>
      <c r="M177" s="83"/>
      <c r="N177" s="130"/>
      <c r="O177" s="83"/>
      <c r="P177" s="167"/>
      <c r="Q177" s="83"/>
      <c r="R177" s="133"/>
    </row>
    <row r="178" s="98" customFormat="true" ht="13.5" hidden="false" customHeight="true" outlineLevel="0" collapsed="false">
      <c r="A178" s="37" t="n">
        <v>166</v>
      </c>
      <c r="B178" s="37" t="s">
        <v>26</v>
      </c>
      <c r="C178" s="48" t="s">
        <v>415</v>
      </c>
      <c r="D178" s="157" t="s">
        <v>41</v>
      </c>
      <c r="E178" s="129" t="n">
        <v>4</v>
      </c>
      <c r="F178" s="130"/>
      <c r="G178" s="83"/>
      <c r="H178" s="45" t="n">
        <v>32</v>
      </c>
      <c r="I178" s="83" t="n">
        <v>4</v>
      </c>
      <c r="J178" s="166"/>
      <c r="K178" s="83"/>
      <c r="L178" s="130"/>
      <c r="M178" s="83"/>
      <c r="N178" s="130"/>
      <c r="O178" s="83"/>
      <c r="P178" s="167"/>
      <c r="Q178" s="83"/>
      <c r="R178" s="133"/>
    </row>
    <row r="179" s="98" customFormat="true" ht="13.5" hidden="false" customHeight="true" outlineLevel="0" collapsed="false">
      <c r="A179" s="37" t="n">
        <v>166</v>
      </c>
      <c r="B179" s="37" t="s">
        <v>26</v>
      </c>
      <c r="C179" s="48" t="s">
        <v>416</v>
      </c>
      <c r="D179" s="52" t="s">
        <v>62</v>
      </c>
      <c r="E179" s="129" t="n">
        <v>4</v>
      </c>
      <c r="F179" s="45"/>
      <c r="G179" s="83"/>
      <c r="H179" s="132"/>
      <c r="I179" s="83"/>
      <c r="J179" s="170" t="s">
        <v>343</v>
      </c>
      <c r="K179" s="83" t="n">
        <v>4</v>
      </c>
      <c r="L179" s="130"/>
      <c r="M179" s="83"/>
      <c r="N179" s="130"/>
      <c r="O179" s="83"/>
      <c r="P179" s="167"/>
      <c r="Q179" s="83"/>
      <c r="R179" s="133"/>
    </row>
    <row r="180" s="98" customFormat="true" ht="13.5" hidden="false" customHeight="true" outlineLevel="0" collapsed="false">
      <c r="A180" s="37" t="n">
        <v>166</v>
      </c>
      <c r="B180" s="37" t="s">
        <v>26</v>
      </c>
      <c r="C180" s="48" t="s">
        <v>417</v>
      </c>
      <c r="D180" s="52" t="s">
        <v>228</v>
      </c>
      <c r="E180" s="129" t="n">
        <v>4</v>
      </c>
      <c r="F180" s="45"/>
      <c r="G180" s="83"/>
      <c r="H180" s="45" t="n">
        <v>32</v>
      </c>
      <c r="I180" s="83" t="n">
        <v>4</v>
      </c>
      <c r="J180" s="169"/>
      <c r="K180" s="83"/>
      <c r="L180" s="130"/>
      <c r="M180" s="83"/>
      <c r="N180" s="130"/>
      <c r="O180" s="83"/>
      <c r="P180" s="167"/>
      <c r="Q180" s="83"/>
      <c r="R180" s="133"/>
    </row>
    <row r="181" s="1" customFormat="true" ht="13.5" hidden="false" customHeight="false" outlineLevel="0" collapsed="false">
      <c r="A181" s="37" t="n">
        <v>166</v>
      </c>
      <c r="B181" s="37" t="s">
        <v>26</v>
      </c>
      <c r="C181" s="48" t="s">
        <v>418</v>
      </c>
      <c r="D181" s="52" t="s">
        <v>419</v>
      </c>
      <c r="E181" s="129" t="n">
        <v>4</v>
      </c>
      <c r="F181" s="45"/>
      <c r="G181" s="83"/>
      <c r="H181" s="45" t="n">
        <v>32</v>
      </c>
      <c r="I181" s="83" t="n">
        <v>4</v>
      </c>
      <c r="J181" s="166"/>
      <c r="K181" s="83"/>
      <c r="L181" s="130"/>
      <c r="M181" s="83"/>
      <c r="N181" s="130"/>
      <c r="O181" s="83"/>
      <c r="P181" s="167"/>
      <c r="Q181" s="83"/>
      <c r="R181" s="133"/>
    </row>
    <row r="182" s="98" customFormat="true" ht="13.5" hidden="false" customHeight="true" outlineLevel="0" collapsed="false">
      <c r="A182" s="37" t="n">
        <v>166</v>
      </c>
      <c r="B182" s="37" t="s">
        <v>26</v>
      </c>
      <c r="C182" s="48" t="s">
        <v>420</v>
      </c>
      <c r="D182" s="52" t="s">
        <v>34</v>
      </c>
      <c r="E182" s="129" t="n">
        <v>4</v>
      </c>
      <c r="F182" s="45" t="n">
        <v>32</v>
      </c>
      <c r="G182" s="83" t="n">
        <v>4</v>
      </c>
      <c r="H182" s="132"/>
      <c r="I182" s="83"/>
      <c r="J182" s="166"/>
      <c r="K182" s="83"/>
      <c r="L182" s="130"/>
      <c r="M182" s="83"/>
      <c r="N182" s="130"/>
      <c r="O182" s="83"/>
      <c r="P182" s="167"/>
      <c r="Q182" s="83"/>
      <c r="R182" s="133"/>
    </row>
    <row r="183" s="98" customFormat="true" ht="13.5" hidden="false" customHeight="true" outlineLevel="0" collapsed="false">
      <c r="A183" s="37" t="n">
        <v>166</v>
      </c>
      <c r="B183" s="37" t="s">
        <v>26</v>
      </c>
      <c r="C183" s="48" t="s">
        <v>421</v>
      </c>
      <c r="D183" s="52" t="s">
        <v>43</v>
      </c>
      <c r="E183" s="129" t="n">
        <v>4</v>
      </c>
      <c r="F183" s="45" t="n">
        <v>32</v>
      </c>
      <c r="G183" s="83" t="n">
        <v>4</v>
      </c>
      <c r="H183" s="132"/>
      <c r="I183" s="83"/>
      <c r="J183" s="166"/>
      <c r="K183" s="83"/>
      <c r="L183" s="130"/>
      <c r="M183" s="83"/>
      <c r="N183" s="130"/>
      <c r="O183" s="83"/>
      <c r="P183" s="167"/>
      <c r="Q183" s="83"/>
      <c r="R183" s="133"/>
    </row>
    <row r="184" s="98" customFormat="true" ht="13.5" hidden="false" customHeight="true" outlineLevel="0" collapsed="false">
      <c r="A184" s="37" t="n">
        <v>166</v>
      </c>
      <c r="B184" s="37" t="s">
        <v>26</v>
      </c>
      <c r="C184" s="48" t="s">
        <v>422</v>
      </c>
      <c r="D184" s="52" t="s">
        <v>43</v>
      </c>
      <c r="E184" s="129" t="n">
        <v>4</v>
      </c>
      <c r="F184" s="45" t="n">
        <v>32</v>
      </c>
      <c r="G184" s="83" t="n">
        <v>4</v>
      </c>
      <c r="H184" s="132"/>
      <c r="I184" s="83"/>
      <c r="J184" s="130"/>
      <c r="K184" s="83"/>
      <c r="L184" s="130"/>
      <c r="M184" s="83"/>
      <c r="N184" s="130"/>
      <c r="O184" s="83"/>
      <c r="P184" s="167"/>
      <c r="Q184" s="83"/>
      <c r="R184" s="133"/>
    </row>
    <row r="185" s="98" customFormat="true" ht="13.5" hidden="false" customHeight="true" outlineLevel="0" collapsed="false">
      <c r="A185" s="37" t="n">
        <v>166</v>
      </c>
      <c r="B185" s="37" t="s">
        <v>26</v>
      </c>
      <c r="C185" s="48" t="s">
        <v>423</v>
      </c>
      <c r="D185" s="52" t="s">
        <v>151</v>
      </c>
      <c r="E185" s="129" t="n">
        <v>4</v>
      </c>
      <c r="F185" s="130"/>
      <c r="G185" s="83"/>
      <c r="H185" s="45" t="n">
        <v>32</v>
      </c>
      <c r="I185" s="83" t="n">
        <v>4</v>
      </c>
      <c r="J185" s="166"/>
      <c r="K185" s="83"/>
      <c r="L185" s="130"/>
      <c r="M185" s="83"/>
      <c r="N185" s="130"/>
      <c r="O185" s="83"/>
      <c r="P185" s="167"/>
      <c r="Q185" s="83"/>
      <c r="R185" s="133"/>
    </row>
    <row r="186" s="98" customFormat="true" ht="13.5" hidden="false" customHeight="true" outlineLevel="0" collapsed="false">
      <c r="A186" s="37" t="n">
        <v>166</v>
      </c>
      <c r="B186" s="37" t="s">
        <v>26</v>
      </c>
      <c r="C186" s="152" t="s">
        <v>424</v>
      </c>
      <c r="D186" s="52" t="s">
        <v>194</v>
      </c>
      <c r="E186" s="129" t="n">
        <v>4</v>
      </c>
      <c r="F186" s="130"/>
      <c r="G186" s="83"/>
      <c r="H186" s="132"/>
      <c r="I186" s="83"/>
      <c r="J186" s="170" t="s">
        <v>343</v>
      </c>
      <c r="K186" s="83" t="n">
        <v>4</v>
      </c>
      <c r="L186" s="130"/>
      <c r="M186" s="83"/>
      <c r="N186" s="130"/>
      <c r="O186" s="83"/>
      <c r="P186" s="167"/>
      <c r="Q186" s="83"/>
      <c r="R186" s="133"/>
      <c r="S186" s="153"/>
    </row>
    <row r="187" s="98" customFormat="true" ht="13.5" hidden="false" customHeight="true" outlineLevel="0" collapsed="false">
      <c r="A187" s="37" t="n">
        <v>166</v>
      </c>
      <c r="B187" s="37" t="s">
        <v>26</v>
      </c>
      <c r="C187" s="48" t="s">
        <v>215</v>
      </c>
      <c r="D187" s="52" t="s">
        <v>194</v>
      </c>
      <c r="E187" s="129" t="n">
        <v>4</v>
      </c>
      <c r="F187" s="45"/>
      <c r="G187" s="83"/>
      <c r="H187" s="132"/>
      <c r="I187" s="83"/>
      <c r="J187" s="170" t="s">
        <v>343</v>
      </c>
      <c r="K187" s="83" t="n">
        <v>4</v>
      </c>
      <c r="L187" s="130"/>
      <c r="M187" s="83"/>
      <c r="N187" s="130"/>
      <c r="O187" s="83"/>
      <c r="P187" s="167"/>
      <c r="Q187" s="83"/>
      <c r="R187" s="133"/>
    </row>
    <row r="188" s="98" customFormat="true" ht="13.5" hidden="false" customHeight="true" outlineLevel="0" collapsed="false">
      <c r="A188" s="37" t="n">
        <v>166</v>
      </c>
      <c r="B188" s="37" t="s">
        <v>26</v>
      </c>
      <c r="C188" s="48" t="s">
        <v>425</v>
      </c>
      <c r="D188" s="157" t="s">
        <v>344</v>
      </c>
      <c r="E188" s="129" t="n">
        <v>4</v>
      </c>
      <c r="F188" s="45"/>
      <c r="G188" s="83"/>
      <c r="H188" s="132"/>
      <c r="I188" s="83"/>
      <c r="J188" s="170" t="s">
        <v>343</v>
      </c>
      <c r="K188" s="83" t="n">
        <v>4</v>
      </c>
      <c r="L188" s="130"/>
      <c r="M188" s="83"/>
      <c r="N188" s="130"/>
      <c r="O188" s="83"/>
      <c r="P188" s="167"/>
      <c r="Q188" s="83"/>
      <c r="R188" s="133"/>
    </row>
    <row r="189" s="98" customFormat="true" ht="13.5" hidden="false" customHeight="true" outlineLevel="0" collapsed="false">
      <c r="A189" s="37" t="n">
        <v>166</v>
      </c>
      <c r="B189" s="37" t="s">
        <v>26</v>
      </c>
      <c r="C189" s="48" t="s">
        <v>426</v>
      </c>
      <c r="D189" s="157" t="s">
        <v>344</v>
      </c>
      <c r="E189" s="129" t="n">
        <v>4</v>
      </c>
      <c r="F189" s="130"/>
      <c r="G189" s="83"/>
      <c r="H189" s="45" t="n">
        <v>32</v>
      </c>
      <c r="I189" s="83" t="n">
        <v>4</v>
      </c>
      <c r="J189" s="166"/>
      <c r="K189" s="83"/>
      <c r="L189" s="130"/>
      <c r="M189" s="83"/>
      <c r="N189" s="130"/>
      <c r="O189" s="83"/>
      <c r="P189" s="167"/>
      <c r="Q189" s="83"/>
      <c r="R189" s="133"/>
    </row>
    <row r="190" s="98" customFormat="true" ht="13.5" hidden="false" customHeight="true" outlineLevel="0" collapsed="false">
      <c r="A190" s="37" t="n">
        <v>166</v>
      </c>
      <c r="B190" s="37" t="s">
        <v>26</v>
      </c>
      <c r="C190" s="48" t="s">
        <v>427</v>
      </c>
      <c r="D190" s="157" t="s">
        <v>344</v>
      </c>
      <c r="E190" s="129" t="n">
        <v>4</v>
      </c>
      <c r="F190" s="130"/>
      <c r="G190" s="83"/>
      <c r="H190" s="45" t="n">
        <v>32</v>
      </c>
      <c r="I190" s="83" t="n">
        <v>4</v>
      </c>
      <c r="J190" s="166"/>
      <c r="K190" s="83"/>
      <c r="L190" s="130"/>
      <c r="M190" s="83"/>
      <c r="N190" s="130"/>
      <c r="O190" s="83"/>
      <c r="P190" s="167"/>
      <c r="Q190" s="83"/>
      <c r="R190" s="133"/>
    </row>
    <row r="191" s="98" customFormat="true" ht="13.5" hidden="false" customHeight="true" outlineLevel="0" collapsed="false">
      <c r="A191" s="37" t="n">
        <v>166</v>
      </c>
      <c r="B191" s="37" t="s">
        <v>26</v>
      </c>
      <c r="C191" s="151" t="s">
        <v>300</v>
      </c>
      <c r="D191" s="157" t="s">
        <v>344</v>
      </c>
      <c r="E191" s="129" t="n">
        <v>4</v>
      </c>
      <c r="F191" s="130"/>
      <c r="G191" s="83"/>
      <c r="H191" s="132"/>
      <c r="I191" s="83"/>
      <c r="J191" s="170" t="s">
        <v>343</v>
      </c>
      <c r="K191" s="83" t="n">
        <v>4</v>
      </c>
      <c r="L191" s="130"/>
      <c r="M191" s="83"/>
      <c r="N191" s="130"/>
      <c r="O191" s="83"/>
      <c r="P191" s="167"/>
      <c r="Q191" s="83"/>
      <c r="R191" s="133"/>
    </row>
    <row r="192" s="98" customFormat="true" ht="13.5" hidden="false" customHeight="true" outlineLevel="0" collapsed="false">
      <c r="A192" s="37" t="n">
        <v>166</v>
      </c>
      <c r="B192" s="37" t="s">
        <v>26</v>
      </c>
      <c r="C192" s="48" t="s">
        <v>428</v>
      </c>
      <c r="D192" s="52" t="s">
        <v>21</v>
      </c>
      <c r="E192" s="129" t="n">
        <v>4</v>
      </c>
      <c r="F192" s="45" t="n">
        <v>32</v>
      </c>
      <c r="G192" s="83" t="n">
        <v>4</v>
      </c>
      <c r="H192" s="132"/>
      <c r="I192" s="83"/>
      <c r="J192" s="166"/>
      <c r="K192" s="83"/>
      <c r="L192" s="130"/>
      <c r="M192" s="83"/>
      <c r="N192" s="130"/>
      <c r="O192" s="83"/>
      <c r="P192" s="167"/>
      <c r="Q192" s="83"/>
      <c r="R192" s="133"/>
    </row>
    <row r="193" s="98" customFormat="true" ht="13.5" hidden="false" customHeight="true" outlineLevel="0" collapsed="false">
      <c r="A193" s="37" t="n">
        <v>166</v>
      </c>
      <c r="B193" s="37" t="s">
        <v>26</v>
      </c>
      <c r="C193" s="48" t="s">
        <v>230</v>
      </c>
      <c r="D193" s="52" t="s">
        <v>21</v>
      </c>
      <c r="E193" s="129" t="n">
        <v>4</v>
      </c>
      <c r="F193" s="45" t="n">
        <v>32</v>
      </c>
      <c r="G193" s="83" t="n">
        <v>4</v>
      </c>
      <c r="H193" s="132"/>
      <c r="I193" s="83"/>
      <c r="J193" s="166"/>
      <c r="K193" s="83"/>
      <c r="L193" s="130"/>
      <c r="M193" s="83"/>
      <c r="N193" s="130"/>
      <c r="O193" s="83"/>
      <c r="P193" s="167"/>
      <c r="Q193" s="83"/>
      <c r="R193" s="133"/>
    </row>
    <row r="194" s="1" customFormat="true" ht="13.5" hidden="false" customHeight="false" outlineLevel="0" collapsed="false">
      <c r="A194" s="37" t="n">
        <v>166</v>
      </c>
      <c r="B194" s="37" t="s">
        <v>26</v>
      </c>
      <c r="C194" s="48" t="s">
        <v>429</v>
      </c>
      <c r="D194" s="59" t="s">
        <v>187</v>
      </c>
      <c r="E194" s="129" t="n">
        <v>4</v>
      </c>
      <c r="F194" s="53"/>
      <c r="G194" s="83"/>
      <c r="H194" s="45" t="n">
        <v>32</v>
      </c>
      <c r="I194" s="83" t="n">
        <v>4</v>
      </c>
      <c r="J194" s="175"/>
      <c r="K194" s="83"/>
      <c r="L194" s="130"/>
      <c r="M194" s="83"/>
      <c r="N194" s="130"/>
      <c r="O194" s="83"/>
      <c r="P194" s="167"/>
      <c r="Q194" s="83"/>
      <c r="R194" s="133"/>
    </row>
    <row r="195" s="98" customFormat="true" ht="13.5" hidden="false" customHeight="true" outlineLevel="0" collapsed="false">
      <c r="A195" s="37" t="n">
        <v>166</v>
      </c>
      <c r="B195" s="37" t="s">
        <v>26</v>
      </c>
      <c r="C195" s="48" t="s">
        <v>430</v>
      </c>
      <c r="D195" s="52" t="s">
        <v>187</v>
      </c>
      <c r="E195" s="129" t="n">
        <v>4</v>
      </c>
      <c r="F195" s="130"/>
      <c r="G195" s="83"/>
      <c r="H195" s="45" t="n">
        <v>32</v>
      </c>
      <c r="I195" s="83" t="n">
        <v>4</v>
      </c>
      <c r="J195" s="166"/>
      <c r="K195" s="83"/>
      <c r="L195" s="130"/>
      <c r="M195" s="83"/>
      <c r="N195" s="130"/>
      <c r="O195" s="83"/>
      <c r="P195" s="167"/>
      <c r="Q195" s="83"/>
      <c r="R195" s="133"/>
    </row>
    <row r="196" s="98" customFormat="true" ht="13.5" hidden="false" customHeight="true" outlineLevel="0" collapsed="false">
      <c r="A196" s="37" t="n">
        <v>166</v>
      </c>
      <c r="B196" s="37" t="s">
        <v>26</v>
      </c>
      <c r="C196" s="48" t="s">
        <v>231</v>
      </c>
      <c r="D196" s="52" t="s">
        <v>36</v>
      </c>
      <c r="E196" s="129" t="n">
        <v>4</v>
      </c>
      <c r="F196" s="45" t="n">
        <v>64</v>
      </c>
      <c r="G196" s="83" t="n">
        <v>2</v>
      </c>
      <c r="H196" s="45" t="n">
        <v>64</v>
      </c>
      <c r="I196" s="83" t="n">
        <v>2</v>
      </c>
      <c r="J196" s="166"/>
      <c r="K196" s="83"/>
      <c r="L196" s="130"/>
      <c r="M196" s="83"/>
      <c r="N196" s="130"/>
      <c r="O196" s="83"/>
      <c r="P196" s="167"/>
      <c r="Q196" s="83"/>
      <c r="R196" s="133"/>
    </row>
    <row r="197" s="98" customFormat="true" ht="13.5" hidden="false" customHeight="true" outlineLevel="0" collapsed="false">
      <c r="A197" s="37" t="n">
        <v>166</v>
      </c>
      <c r="B197" s="37" t="s">
        <v>26</v>
      </c>
      <c r="C197" s="48" t="s">
        <v>232</v>
      </c>
      <c r="D197" s="52" t="s">
        <v>36</v>
      </c>
      <c r="E197" s="129" t="n">
        <v>4</v>
      </c>
      <c r="F197" s="45" t="n">
        <v>64</v>
      </c>
      <c r="G197" s="83" t="n">
        <v>2</v>
      </c>
      <c r="H197" s="45" t="n">
        <v>64</v>
      </c>
      <c r="I197" s="83" t="n">
        <v>2</v>
      </c>
      <c r="J197" s="166"/>
      <c r="K197" s="83"/>
      <c r="L197" s="130"/>
      <c r="M197" s="83"/>
      <c r="N197" s="130"/>
      <c r="O197" s="83"/>
      <c r="P197" s="167"/>
      <c r="Q197" s="83"/>
      <c r="R197" s="133"/>
    </row>
    <row r="198" s="98" customFormat="true" ht="13.5" hidden="false" customHeight="true" outlineLevel="0" collapsed="false">
      <c r="A198" s="37" t="n">
        <v>166</v>
      </c>
      <c r="B198" s="37" t="s">
        <v>26</v>
      </c>
      <c r="C198" s="48" t="s">
        <v>309</v>
      </c>
      <c r="D198" s="52" t="s">
        <v>36</v>
      </c>
      <c r="E198" s="129" t="n">
        <v>4</v>
      </c>
      <c r="F198" s="45" t="n">
        <v>64</v>
      </c>
      <c r="G198" s="83" t="n">
        <v>2</v>
      </c>
      <c r="H198" s="45" t="n">
        <v>64</v>
      </c>
      <c r="I198" s="83" t="n">
        <v>2</v>
      </c>
      <c r="J198" s="166"/>
      <c r="K198" s="83"/>
      <c r="L198" s="130"/>
      <c r="M198" s="83"/>
      <c r="N198" s="130"/>
      <c r="O198" s="83"/>
      <c r="P198" s="167"/>
      <c r="Q198" s="83"/>
      <c r="R198" s="133"/>
    </row>
    <row r="199" s="98" customFormat="true" ht="13.5" hidden="false" customHeight="true" outlineLevel="0" collapsed="false">
      <c r="A199" s="37" t="n">
        <v>166</v>
      </c>
      <c r="B199" s="37" t="s">
        <v>26</v>
      </c>
      <c r="C199" s="48" t="s">
        <v>216</v>
      </c>
      <c r="D199" s="59" t="s">
        <v>36</v>
      </c>
      <c r="E199" s="129" t="n">
        <v>4</v>
      </c>
      <c r="F199" s="45" t="n">
        <v>32</v>
      </c>
      <c r="G199" s="83" t="n">
        <v>4</v>
      </c>
      <c r="H199" s="45"/>
      <c r="I199" s="83"/>
      <c r="J199" s="166"/>
      <c r="K199" s="83"/>
      <c r="L199" s="130"/>
      <c r="M199" s="83"/>
      <c r="N199" s="130"/>
      <c r="O199" s="83"/>
      <c r="P199" s="167"/>
      <c r="Q199" s="83"/>
      <c r="R199" s="133"/>
      <c r="S199" s="47"/>
    </row>
    <row r="200" s="98" customFormat="true" ht="13.5" hidden="false" customHeight="true" outlineLevel="0" collapsed="false">
      <c r="A200" s="37" t="n">
        <v>166</v>
      </c>
      <c r="B200" s="37" t="s">
        <v>26</v>
      </c>
      <c r="C200" s="48" t="s">
        <v>310</v>
      </c>
      <c r="D200" s="59" t="s">
        <v>36</v>
      </c>
      <c r="E200" s="129" t="n">
        <v>4</v>
      </c>
      <c r="F200" s="45" t="n">
        <v>64</v>
      </c>
      <c r="G200" s="83" t="n">
        <v>2</v>
      </c>
      <c r="H200" s="45" t="n">
        <v>64</v>
      </c>
      <c r="I200" s="83" t="n">
        <v>2</v>
      </c>
      <c r="J200" s="166"/>
      <c r="K200" s="83"/>
      <c r="L200" s="130"/>
      <c r="M200" s="83"/>
      <c r="N200" s="130"/>
      <c r="O200" s="83"/>
      <c r="P200" s="167"/>
      <c r="Q200" s="83"/>
      <c r="R200" s="133"/>
      <c r="S200" s="47"/>
    </row>
    <row r="201" s="98" customFormat="true" ht="13.5" hidden="false" customHeight="true" outlineLevel="0" collapsed="false">
      <c r="A201" s="37" t="n">
        <v>166</v>
      </c>
      <c r="B201" s="37" t="s">
        <v>26</v>
      </c>
      <c r="C201" s="48" t="s">
        <v>311</v>
      </c>
      <c r="D201" s="59" t="s">
        <v>36</v>
      </c>
      <c r="E201" s="129" t="n">
        <v>4</v>
      </c>
      <c r="F201" s="45" t="n">
        <v>64</v>
      </c>
      <c r="G201" s="83" t="n">
        <v>2</v>
      </c>
      <c r="H201" s="45" t="n">
        <v>64</v>
      </c>
      <c r="I201" s="83" t="n">
        <v>2</v>
      </c>
      <c r="J201" s="166"/>
      <c r="K201" s="83"/>
      <c r="L201" s="130"/>
      <c r="M201" s="83"/>
      <c r="N201" s="130"/>
      <c r="O201" s="83"/>
      <c r="P201" s="167"/>
      <c r="Q201" s="83"/>
      <c r="R201" s="133"/>
      <c r="S201" s="47"/>
    </row>
    <row r="202" s="98" customFormat="true" ht="13.5" hidden="false" customHeight="true" outlineLevel="0" collapsed="false">
      <c r="A202" s="37" t="n">
        <v>166</v>
      </c>
      <c r="B202" s="37" t="s">
        <v>26</v>
      </c>
      <c r="C202" s="48" t="s">
        <v>431</v>
      </c>
      <c r="D202" s="52" t="s">
        <v>432</v>
      </c>
      <c r="E202" s="129" t="n">
        <v>4</v>
      </c>
      <c r="F202" s="45"/>
      <c r="G202" s="83"/>
      <c r="H202" s="132"/>
      <c r="I202" s="83"/>
      <c r="J202" s="170" t="s">
        <v>343</v>
      </c>
      <c r="K202" s="83" t="n">
        <v>4</v>
      </c>
      <c r="L202" s="130"/>
      <c r="M202" s="83"/>
      <c r="N202" s="130"/>
      <c r="O202" s="83"/>
      <c r="P202" s="167"/>
      <c r="Q202" s="83"/>
      <c r="R202" s="133"/>
    </row>
    <row r="203" s="98" customFormat="true" ht="13.5" hidden="false" customHeight="true" outlineLevel="0" collapsed="false">
      <c r="A203" s="37" t="n">
        <v>166</v>
      </c>
      <c r="B203" s="37" t="s">
        <v>26</v>
      </c>
      <c r="C203" s="48" t="s">
        <v>433</v>
      </c>
      <c r="D203" s="52" t="s">
        <v>432</v>
      </c>
      <c r="E203" s="129" t="n">
        <v>4</v>
      </c>
      <c r="F203" s="45"/>
      <c r="G203" s="83"/>
      <c r="H203" s="132"/>
      <c r="I203" s="83"/>
      <c r="J203" s="170" t="s">
        <v>343</v>
      </c>
      <c r="K203" s="83" t="n">
        <v>4</v>
      </c>
      <c r="L203" s="130"/>
      <c r="M203" s="83"/>
      <c r="N203" s="130"/>
      <c r="O203" s="83"/>
      <c r="P203" s="167"/>
      <c r="Q203" s="83"/>
      <c r="R203" s="133"/>
    </row>
    <row r="204" s="98" customFormat="true" ht="13.5" hidden="false" customHeight="true" outlineLevel="0" collapsed="false">
      <c r="A204" s="37" t="n">
        <v>166</v>
      </c>
      <c r="B204" s="37" t="s">
        <v>26</v>
      </c>
      <c r="C204" s="48" t="s">
        <v>434</v>
      </c>
      <c r="D204" s="52" t="s">
        <v>376</v>
      </c>
      <c r="E204" s="129" t="n">
        <v>4</v>
      </c>
      <c r="F204" s="45" t="n">
        <v>32</v>
      </c>
      <c r="G204" s="83" t="n">
        <v>4</v>
      </c>
      <c r="H204" s="132"/>
      <c r="I204" s="83"/>
      <c r="J204" s="166"/>
      <c r="K204" s="83"/>
      <c r="L204" s="130"/>
      <c r="M204" s="83"/>
      <c r="N204" s="130"/>
      <c r="O204" s="83"/>
      <c r="P204" s="167"/>
      <c r="Q204" s="83"/>
      <c r="R204" s="133"/>
    </row>
    <row r="205" s="98" customFormat="true" ht="13.5" hidden="false" customHeight="true" outlineLevel="0" collapsed="false">
      <c r="A205" s="37" t="n">
        <v>166</v>
      </c>
      <c r="B205" s="37" t="s">
        <v>26</v>
      </c>
      <c r="C205" s="48" t="s">
        <v>435</v>
      </c>
      <c r="D205" s="52" t="s">
        <v>376</v>
      </c>
      <c r="E205" s="129" t="n">
        <v>4</v>
      </c>
      <c r="F205" s="45" t="n">
        <v>32</v>
      </c>
      <c r="G205" s="83" t="n">
        <v>4</v>
      </c>
      <c r="H205" s="132"/>
      <c r="I205" s="83"/>
      <c r="J205" s="166"/>
      <c r="K205" s="83"/>
      <c r="L205" s="130"/>
      <c r="M205" s="83"/>
      <c r="N205" s="130"/>
      <c r="O205" s="83"/>
      <c r="P205" s="167"/>
      <c r="Q205" s="83"/>
      <c r="R205" s="133"/>
    </row>
    <row r="206" s="98" customFormat="true" ht="13.5" hidden="false" customHeight="true" outlineLevel="0" collapsed="false">
      <c r="A206" s="37" t="n">
        <v>166</v>
      </c>
      <c r="B206" s="37" t="s">
        <v>26</v>
      </c>
      <c r="C206" s="48" t="s">
        <v>321</v>
      </c>
      <c r="D206" s="52" t="s">
        <v>79</v>
      </c>
      <c r="E206" s="129" t="n">
        <v>4</v>
      </c>
      <c r="F206" s="45" t="n">
        <v>32</v>
      </c>
      <c r="G206" s="83" t="n">
        <v>4</v>
      </c>
      <c r="H206" s="132"/>
      <c r="I206" s="83"/>
      <c r="J206" s="166"/>
      <c r="K206" s="83"/>
      <c r="L206" s="130"/>
      <c r="M206" s="83"/>
      <c r="N206" s="130"/>
      <c r="O206" s="83"/>
      <c r="P206" s="167"/>
      <c r="Q206" s="83"/>
      <c r="R206" s="133"/>
    </row>
    <row r="207" s="98" customFormat="true" ht="13.5" hidden="false" customHeight="true" outlineLevel="0" collapsed="false">
      <c r="A207" s="37" t="n">
        <v>166</v>
      </c>
      <c r="B207" s="37" t="s">
        <v>26</v>
      </c>
      <c r="C207" s="48" t="s">
        <v>226</v>
      </c>
      <c r="D207" s="52" t="s">
        <v>79</v>
      </c>
      <c r="E207" s="129" t="n">
        <v>4</v>
      </c>
      <c r="F207" s="45" t="n">
        <v>32</v>
      </c>
      <c r="G207" s="83" t="n">
        <v>4</v>
      </c>
      <c r="H207" s="132"/>
      <c r="I207" s="83"/>
      <c r="J207" s="166"/>
      <c r="K207" s="83"/>
      <c r="L207" s="130"/>
      <c r="M207" s="83"/>
      <c r="N207" s="130"/>
      <c r="O207" s="83"/>
      <c r="P207" s="167"/>
      <c r="Q207" s="83"/>
      <c r="R207" s="133"/>
    </row>
    <row r="208" s="98" customFormat="true" ht="13.5" hidden="false" customHeight="true" outlineLevel="0" collapsed="false">
      <c r="A208" s="37" t="n">
        <v>166</v>
      </c>
      <c r="B208" s="37" t="s">
        <v>26</v>
      </c>
      <c r="C208" s="48" t="s">
        <v>436</v>
      </c>
      <c r="D208" s="52" t="s">
        <v>437</v>
      </c>
      <c r="E208" s="129" t="n">
        <v>4</v>
      </c>
      <c r="F208" s="45"/>
      <c r="G208" s="83"/>
      <c r="H208" s="132"/>
      <c r="I208" s="83"/>
      <c r="J208" s="170" t="s">
        <v>343</v>
      </c>
      <c r="K208" s="83" t="n">
        <v>4</v>
      </c>
      <c r="L208" s="130"/>
      <c r="M208" s="83"/>
      <c r="N208" s="130"/>
      <c r="O208" s="83"/>
      <c r="P208" s="167"/>
      <c r="Q208" s="83"/>
      <c r="R208" s="133"/>
    </row>
    <row r="209" s="98" customFormat="true" ht="13.5" hidden="false" customHeight="true" outlineLevel="0" collapsed="false">
      <c r="A209" s="37" t="n">
        <v>166</v>
      </c>
      <c r="B209" s="37" t="s">
        <v>26</v>
      </c>
      <c r="C209" s="48" t="s">
        <v>438</v>
      </c>
      <c r="D209" s="52" t="s">
        <v>437</v>
      </c>
      <c r="E209" s="129" t="n">
        <v>4</v>
      </c>
      <c r="F209" s="45"/>
      <c r="G209" s="83"/>
      <c r="H209" s="132"/>
      <c r="I209" s="83"/>
      <c r="J209" s="170" t="s">
        <v>343</v>
      </c>
      <c r="K209" s="83" t="n">
        <v>4</v>
      </c>
      <c r="L209" s="130"/>
      <c r="M209" s="83"/>
      <c r="N209" s="130"/>
      <c r="O209" s="83"/>
      <c r="P209" s="167"/>
      <c r="Q209" s="83"/>
      <c r="R209" s="133"/>
    </row>
    <row r="210" s="98" customFormat="true" ht="13.5" hidden="false" customHeight="true" outlineLevel="0" collapsed="false">
      <c r="A210" s="37" t="n">
        <v>205</v>
      </c>
      <c r="B210" s="37"/>
      <c r="C210" s="48" t="s">
        <v>439</v>
      </c>
      <c r="D210" s="52" t="s">
        <v>371</v>
      </c>
      <c r="E210" s="129" t="n">
        <v>2</v>
      </c>
      <c r="F210" s="45" t="n">
        <v>64</v>
      </c>
      <c r="G210" s="83" t="n">
        <v>2</v>
      </c>
      <c r="H210" s="132"/>
      <c r="I210" s="83"/>
      <c r="J210" s="166"/>
      <c r="K210" s="83"/>
      <c r="L210" s="130"/>
      <c r="M210" s="83"/>
      <c r="N210" s="130"/>
      <c r="O210" s="83"/>
      <c r="P210" s="167"/>
      <c r="Q210" s="83"/>
      <c r="R210" s="133"/>
    </row>
    <row r="211" s="98" customFormat="true" ht="13.5" hidden="false" customHeight="true" outlineLevel="0" collapsed="false">
      <c r="A211" s="37" t="n">
        <v>205</v>
      </c>
      <c r="B211" s="37" t="s">
        <v>26</v>
      </c>
      <c r="C211" s="48" t="s">
        <v>236</v>
      </c>
      <c r="D211" s="52" t="s">
        <v>371</v>
      </c>
      <c r="E211" s="129" t="n">
        <v>2</v>
      </c>
      <c r="F211" s="45" t="n">
        <v>64</v>
      </c>
      <c r="G211" s="83" t="n">
        <v>2</v>
      </c>
      <c r="H211" s="132"/>
      <c r="I211" s="83"/>
      <c r="J211" s="166"/>
      <c r="K211" s="83"/>
      <c r="L211" s="130"/>
      <c r="M211" s="83"/>
      <c r="N211" s="130"/>
      <c r="O211" s="83"/>
      <c r="P211" s="167"/>
      <c r="Q211" s="83"/>
      <c r="R211" s="133"/>
    </row>
    <row r="212" s="98" customFormat="true" ht="13.5" hidden="false" customHeight="true" outlineLevel="0" collapsed="false">
      <c r="A212" s="37" t="n">
        <v>205</v>
      </c>
      <c r="B212" s="37" t="s">
        <v>26</v>
      </c>
      <c r="C212" s="48" t="s">
        <v>440</v>
      </c>
      <c r="D212" s="52" t="s">
        <v>371</v>
      </c>
      <c r="E212" s="129" t="n">
        <v>2</v>
      </c>
      <c r="F212" s="45" t="n">
        <v>64</v>
      </c>
      <c r="G212" s="83" t="n">
        <v>2</v>
      </c>
      <c r="H212" s="132"/>
      <c r="I212" s="83"/>
      <c r="J212" s="166"/>
      <c r="K212" s="83"/>
      <c r="L212" s="130"/>
      <c r="M212" s="83"/>
      <c r="N212" s="130"/>
      <c r="O212" s="83"/>
      <c r="P212" s="167"/>
      <c r="Q212" s="83"/>
      <c r="R212" s="133"/>
    </row>
    <row r="213" s="98" customFormat="true" ht="13.5" hidden="false" customHeight="true" outlineLevel="0" collapsed="false">
      <c r="A213" s="37" t="n">
        <v>205</v>
      </c>
      <c r="B213" s="37" t="s">
        <v>26</v>
      </c>
      <c r="C213" s="48" t="s">
        <v>441</v>
      </c>
      <c r="D213" s="83" t="s">
        <v>241</v>
      </c>
      <c r="E213" s="129" t="n">
        <v>2</v>
      </c>
      <c r="F213" s="45" t="n">
        <v>64</v>
      </c>
      <c r="G213" s="83" t="n">
        <v>2</v>
      </c>
      <c r="H213" s="132"/>
      <c r="I213" s="83"/>
      <c r="J213" s="166"/>
      <c r="K213" s="83"/>
      <c r="L213" s="130"/>
      <c r="M213" s="83"/>
      <c r="N213" s="130"/>
      <c r="O213" s="83"/>
      <c r="P213" s="167"/>
      <c r="Q213" s="83"/>
      <c r="R213" s="133"/>
    </row>
    <row r="214" s="98" customFormat="true" ht="13.5" hidden="false" customHeight="true" outlineLevel="0" collapsed="false">
      <c r="A214" s="37" t="n">
        <v>205</v>
      </c>
      <c r="B214" s="37" t="s">
        <v>26</v>
      </c>
      <c r="C214" s="135" t="s">
        <v>283</v>
      </c>
      <c r="D214" s="83" t="s">
        <v>241</v>
      </c>
      <c r="E214" s="129" t="n">
        <v>2</v>
      </c>
      <c r="F214" s="130"/>
      <c r="G214" s="83"/>
      <c r="H214" s="45" t="n">
        <v>64</v>
      </c>
      <c r="I214" s="83" t="n">
        <v>2</v>
      </c>
      <c r="J214" s="169"/>
      <c r="K214" s="83"/>
      <c r="L214" s="130"/>
      <c r="M214" s="83"/>
      <c r="N214" s="130"/>
      <c r="O214" s="83"/>
      <c r="P214" s="167"/>
      <c r="Q214" s="83"/>
      <c r="R214" s="133"/>
    </row>
    <row r="215" s="98" customFormat="true" ht="13.5" hidden="false" customHeight="true" outlineLevel="0" collapsed="false">
      <c r="A215" s="37" t="n">
        <v>205</v>
      </c>
      <c r="B215" s="37" t="s">
        <v>26</v>
      </c>
      <c r="C215" s="48" t="s">
        <v>242</v>
      </c>
      <c r="D215" s="83" t="s">
        <v>241</v>
      </c>
      <c r="E215" s="129" t="n">
        <v>2</v>
      </c>
      <c r="F215" s="45" t="n">
        <v>64</v>
      </c>
      <c r="G215" s="83" t="n">
        <v>2</v>
      </c>
      <c r="H215" s="132"/>
      <c r="I215" s="83"/>
      <c r="J215" s="166"/>
      <c r="K215" s="83"/>
      <c r="L215" s="130"/>
      <c r="M215" s="83"/>
      <c r="N215" s="130"/>
      <c r="O215" s="83"/>
      <c r="P215" s="167"/>
      <c r="Q215" s="83"/>
      <c r="R215" s="133"/>
    </row>
    <row r="216" s="98" customFormat="true" ht="13.5" hidden="false" customHeight="true" outlineLevel="0" collapsed="false">
      <c r="A216" s="37" t="n">
        <v>205</v>
      </c>
      <c r="B216" s="37" t="s">
        <v>26</v>
      </c>
      <c r="C216" s="48" t="s">
        <v>442</v>
      </c>
      <c r="D216" s="52" t="s">
        <v>402</v>
      </c>
      <c r="E216" s="129" t="n">
        <v>2</v>
      </c>
      <c r="F216" s="45"/>
      <c r="G216" s="83"/>
      <c r="H216" s="45" t="n">
        <v>64</v>
      </c>
      <c r="I216" s="83" t="n">
        <v>2</v>
      </c>
      <c r="J216" s="166"/>
      <c r="K216" s="83"/>
      <c r="L216" s="130"/>
      <c r="M216" s="83"/>
      <c r="N216" s="130"/>
      <c r="O216" s="83"/>
      <c r="P216" s="167"/>
      <c r="Q216" s="83"/>
      <c r="R216" s="133"/>
    </row>
    <row r="217" s="98" customFormat="true" ht="13.5" hidden="false" customHeight="true" outlineLevel="0" collapsed="false">
      <c r="A217" s="37" t="n">
        <v>205</v>
      </c>
      <c r="B217" s="37" t="s">
        <v>26</v>
      </c>
      <c r="C217" s="48" t="s">
        <v>443</v>
      </c>
      <c r="D217" s="52" t="s">
        <v>402</v>
      </c>
      <c r="E217" s="129" t="n">
        <v>2</v>
      </c>
      <c r="F217" s="130"/>
      <c r="G217" s="83"/>
      <c r="H217" s="45" t="n">
        <v>64</v>
      </c>
      <c r="I217" s="83" t="n">
        <v>2</v>
      </c>
      <c r="J217" s="166"/>
      <c r="K217" s="83"/>
      <c r="L217" s="130"/>
      <c r="M217" s="83"/>
      <c r="N217" s="130"/>
      <c r="O217" s="83"/>
      <c r="P217" s="167"/>
      <c r="Q217" s="83"/>
      <c r="R217" s="133"/>
    </row>
    <row r="218" s="98" customFormat="true" ht="13.5" hidden="false" customHeight="true" outlineLevel="0" collapsed="false">
      <c r="A218" s="37" t="n">
        <v>205</v>
      </c>
      <c r="B218" s="37" t="s">
        <v>26</v>
      </c>
      <c r="C218" s="140" t="s">
        <v>444</v>
      </c>
      <c r="D218" s="144" t="s">
        <v>445</v>
      </c>
      <c r="E218" s="129" t="n">
        <v>2</v>
      </c>
      <c r="F218" s="53"/>
      <c r="G218" s="83"/>
      <c r="H218" s="45" t="n">
        <v>64</v>
      </c>
      <c r="I218" s="83" t="n">
        <v>2</v>
      </c>
      <c r="J218" s="166"/>
      <c r="K218" s="83"/>
      <c r="L218" s="132"/>
      <c r="M218" s="83"/>
      <c r="N218" s="130"/>
      <c r="O218" s="83"/>
      <c r="P218" s="167"/>
      <c r="Q218" s="83"/>
      <c r="R218" s="133"/>
    </row>
    <row r="219" s="98" customFormat="true" ht="13.5" hidden="false" customHeight="true" outlineLevel="0" collapsed="false">
      <c r="A219" s="37" t="n">
        <v>205</v>
      </c>
      <c r="B219" s="37" t="s">
        <v>26</v>
      </c>
      <c r="C219" s="48" t="s">
        <v>80</v>
      </c>
      <c r="D219" s="52" t="s">
        <v>81</v>
      </c>
      <c r="E219" s="129" t="n">
        <v>2</v>
      </c>
      <c r="F219" s="130"/>
      <c r="G219" s="83"/>
      <c r="H219" s="45" t="n">
        <v>64</v>
      </c>
      <c r="I219" s="83" t="n">
        <v>2</v>
      </c>
      <c r="J219" s="166"/>
      <c r="K219" s="83"/>
      <c r="L219" s="130"/>
      <c r="M219" s="83"/>
      <c r="N219" s="130"/>
      <c r="O219" s="83"/>
      <c r="P219" s="167"/>
      <c r="Q219" s="83"/>
      <c r="R219" s="133"/>
    </row>
    <row r="220" s="98" customFormat="true" ht="13.5" hidden="false" customHeight="true" outlineLevel="0" collapsed="false">
      <c r="A220" s="37" t="n">
        <v>205</v>
      </c>
      <c r="B220" s="37" t="s">
        <v>26</v>
      </c>
      <c r="C220" s="48" t="s">
        <v>141</v>
      </c>
      <c r="D220" s="52" t="s">
        <v>81</v>
      </c>
      <c r="E220" s="129" t="n">
        <v>2</v>
      </c>
      <c r="F220" s="130"/>
      <c r="G220" s="83"/>
      <c r="H220" s="45" t="n">
        <v>64</v>
      </c>
      <c r="I220" s="83" t="n">
        <v>2</v>
      </c>
      <c r="J220" s="166"/>
      <c r="K220" s="83"/>
      <c r="L220" s="130"/>
      <c r="M220" s="83"/>
      <c r="N220" s="130"/>
      <c r="O220" s="83"/>
      <c r="P220" s="167"/>
      <c r="Q220" s="83"/>
      <c r="R220" s="133"/>
    </row>
    <row r="221" s="98" customFormat="true" ht="13.5" hidden="false" customHeight="true" outlineLevel="0" collapsed="false">
      <c r="A221" s="37" t="n">
        <v>205</v>
      </c>
      <c r="B221" s="37" t="s">
        <v>26</v>
      </c>
      <c r="C221" s="48" t="s">
        <v>446</v>
      </c>
      <c r="D221" s="52" t="s">
        <v>41</v>
      </c>
      <c r="E221" s="129" t="n">
        <v>2</v>
      </c>
      <c r="F221" s="45" t="n">
        <v>64</v>
      </c>
      <c r="G221" s="83" t="n">
        <v>2</v>
      </c>
      <c r="H221" s="132"/>
      <c r="I221" s="83"/>
      <c r="J221" s="166"/>
      <c r="K221" s="83"/>
      <c r="L221" s="130"/>
      <c r="M221" s="83"/>
      <c r="N221" s="130"/>
      <c r="O221" s="83"/>
      <c r="P221" s="167"/>
      <c r="Q221" s="83"/>
      <c r="R221" s="133"/>
    </row>
    <row r="222" s="98" customFormat="true" ht="13.5" hidden="false" customHeight="true" outlineLevel="0" collapsed="false">
      <c r="A222" s="37" t="n">
        <v>205</v>
      </c>
      <c r="B222" s="37" t="s">
        <v>26</v>
      </c>
      <c r="C222" s="151" t="s">
        <v>244</v>
      </c>
      <c r="D222" s="157" t="s">
        <v>41</v>
      </c>
      <c r="E222" s="129" t="n">
        <v>2</v>
      </c>
      <c r="F222" s="45" t="n">
        <v>64</v>
      </c>
      <c r="G222" s="83" t="n">
        <v>2</v>
      </c>
      <c r="H222" s="132"/>
      <c r="I222" s="83"/>
      <c r="J222" s="169"/>
      <c r="K222" s="83"/>
      <c r="L222" s="130"/>
      <c r="M222" s="83"/>
      <c r="N222" s="130"/>
      <c r="O222" s="83"/>
      <c r="P222" s="167"/>
      <c r="Q222" s="83"/>
      <c r="R222" s="133"/>
    </row>
    <row r="223" s="98" customFormat="true" ht="13.5" hidden="false" customHeight="true" outlineLevel="0" collapsed="false">
      <c r="A223" s="37" t="n">
        <v>205</v>
      </c>
      <c r="B223" s="37" t="s">
        <v>26</v>
      </c>
      <c r="C223" s="48" t="s">
        <v>447</v>
      </c>
      <c r="D223" s="157" t="s">
        <v>41</v>
      </c>
      <c r="E223" s="129" t="n">
        <v>2</v>
      </c>
      <c r="F223" s="45" t="n">
        <v>64</v>
      </c>
      <c r="G223" s="83" t="n">
        <v>2</v>
      </c>
      <c r="H223" s="132"/>
      <c r="I223" s="83"/>
      <c r="J223" s="166"/>
      <c r="K223" s="83"/>
      <c r="L223" s="130"/>
      <c r="M223" s="83"/>
      <c r="N223" s="130"/>
      <c r="O223" s="83"/>
      <c r="P223" s="167"/>
      <c r="Q223" s="83"/>
      <c r="R223" s="133"/>
    </row>
    <row r="224" s="98" customFormat="true" ht="13.5" hidden="false" customHeight="true" outlineLevel="0" collapsed="false">
      <c r="A224" s="37" t="n">
        <v>205</v>
      </c>
      <c r="B224" s="37" t="s">
        <v>26</v>
      </c>
      <c r="C224" s="48" t="s">
        <v>129</v>
      </c>
      <c r="D224" s="52" t="s">
        <v>333</v>
      </c>
      <c r="E224" s="129" t="n">
        <v>2</v>
      </c>
      <c r="F224" s="45" t="n">
        <v>64</v>
      </c>
      <c r="G224" s="83" t="n">
        <v>2</v>
      </c>
      <c r="H224" s="132"/>
      <c r="I224" s="83"/>
      <c r="J224" s="166"/>
      <c r="K224" s="83"/>
      <c r="L224" s="130"/>
      <c r="M224" s="83"/>
      <c r="N224" s="130"/>
      <c r="O224" s="83"/>
      <c r="P224" s="167"/>
      <c r="Q224" s="83"/>
      <c r="R224" s="133"/>
    </row>
    <row r="225" s="98" customFormat="true" ht="13.5" hidden="false" customHeight="true" outlineLevel="0" collapsed="false">
      <c r="A225" s="37" t="n">
        <v>205</v>
      </c>
      <c r="B225" s="37" t="s">
        <v>26</v>
      </c>
      <c r="C225" s="48" t="s">
        <v>235</v>
      </c>
      <c r="D225" s="52" t="s">
        <v>333</v>
      </c>
      <c r="E225" s="129" t="n">
        <v>2</v>
      </c>
      <c r="F225" s="45" t="n">
        <v>64</v>
      </c>
      <c r="G225" s="83" t="n">
        <v>2</v>
      </c>
      <c r="H225" s="132"/>
      <c r="I225" s="83"/>
      <c r="J225" s="166"/>
      <c r="K225" s="83"/>
      <c r="L225" s="130"/>
      <c r="M225" s="83"/>
      <c r="N225" s="130"/>
      <c r="O225" s="83"/>
      <c r="P225" s="167"/>
      <c r="Q225" s="83"/>
      <c r="R225" s="133"/>
    </row>
    <row r="226" s="98" customFormat="true" ht="13.5" hidden="false" customHeight="true" outlineLevel="0" collapsed="false">
      <c r="A226" s="37" t="n">
        <v>205</v>
      </c>
      <c r="B226" s="37" t="s">
        <v>26</v>
      </c>
      <c r="C226" s="48" t="s">
        <v>448</v>
      </c>
      <c r="D226" s="52" t="s">
        <v>405</v>
      </c>
      <c r="E226" s="129" t="n">
        <v>2</v>
      </c>
      <c r="F226" s="130"/>
      <c r="G226" s="83"/>
      <c r="H226" s="45" t="n">
        <v>64</v>
      </c>
      <c r="I226" s="83" t="n">
        <v>2</v>
      </c>
      <c r="J226" s="166"/>
      <c r="K226" s="83"/>
      <c r="L226" s="130"/>
      <c r="M226" s="83"/>
      <c r="N226" s="130"/>
      <c r="O226" s="83"/>
      <c r="P226" s="167"/>
      <c r="Q226" s="83"/>
      <c r="R226" s="133"/>
    </row>
    <row r="227" s="98" customFormat="true" ht="13.5" hidden="false" customHeight="true" outlineLevel="0" collapsed="false">
      <c r="A227" s="37" t="n">
        <v>205</v>
      </c>
      <c r="B227" s="37" t="s">
        <v>26</v>
      </c>
      <c r="C227" s="48" t="s">
        <v>449</v>
      </c>
      <c r="D227" s="52" t="s">
        <v>405</v>
      </c>
      <c r="E227" s="129" t="n">
        <v>2</v>
      </c>
      <c r="F227" s="130"/>
      <c r="G227" s="83"/>
      <c r="H227" s="45" t="n">
        <v>64</v>
      </c>
      <c r="I227" s="83" t="n">
        <v>2</v>
      </c>
      <c r="J227" s="166"/>
      <c r="K227" s="83"/>
      <c r="L227" s="130"/>
      <c r="M227" s="83"/>
      <c r="N227" s="130"/>
      <c r="O227" s="83"/>
      <c r="P227" s="167"/>
      <c r="Q227" s="83"/>
      <c r="R227" s="133"/>
    </row>
    <row r="228" s="98" customFormat="true" ht="13.5" hidden="false" customHeight="true" outlineLevel="0" collapsed="false">
      <c r="A228" s="37" t="n">
        <v>205</v>
      </c>
      <c r="B228" s="37" t="s">
        <v>26</v>
      </c>
      <c r="C228" s="48" t="s">
        <v>450</v>
      </c>
      <c r="D228" s="168" t="s">
        <v>17</v>
      </c>
      <c r="E228" s="129" t="n">
        <v>2</v>
      </c>
      <c r="F228" s="130"/>
      <c r="G228" s="83"/>
      <c r="H228" s="45" t="n">
        <v>64</v>
      </c>
      <c r="I228" s="83" t="n">
        <v>2</v>
      </c>
      <c r="J228" s="166"/>
      <c r="K228" s="83"/>
      <c r="L228" s="130"/>
      <c r="M228" s="83"/>
      <c r="N228" s="130"/>
      <c r="O228" s="83"/>
      <c r="P228" s="167"/>
      <c r="Q228" s="83"/>
      <c r="R228" s="133"/>
    </row>
    <row r="229" s="98" customFormat="true" ht="13.5" hidden="false" customHeight="true" outlineLevel="0" collapsed="false">
      <c r="A229" s="37" t="n">
        <v>205</v>
      </c>
      <c r="B229" s="37" t="s">
        <v>26</v>
      </c>
      <c r="C229" s="48" t="s">
        <v>451</v>
      </c>
      <c r="D229" s="52" t="s">
        <v>17</v>
      </c>
      <c r="E229" s="129" t="n">
        <v>2</v>
      </c>
      <c r="F229" s="45" t="n">
        <v>64</v>
      </c>
      <c r="G229" s="83" t="n">
        <v>2</v>
      </c>
      <c r="H229" s="132"/>
      <c r="I229" s="83"/>
      <c r="J229" s="166"/>
      <c r="K229" s="83"/>
      <c r="L229" s="130"/>
      <c r="M229" s="83"/>
      <c r="N229" s="130"/>
      <c r="O229" s="83"/>
      <c r="P229" s="167"/>
      <c r="Q229" s="83"/>
      <c r="R229" s="133"/>
    </row>
    <row r="230" s="98" customFormat="true" ht="13.5" hidden="false" customHeight="true" outlineLevel="0" collapsed="false">
      <c r="A230" s="37" t="n">
        <v>205</v>
      </c>
      <c r="B230" s="37" t="s">
        <v>26</v>
      </c>
      <c r="C230" s="140" t="s">
        <v>452</v>
      </c>
      <c r="D230" s="52" t="s">
        <v>194</v>
      </c>
      <c r="E230" s="129" t="n">
        <v>2</v>
      </c>
      <c r="F230" s="45" t="n">
        <v>64</v>
      </c>
      <c r="G230" s="83" t="n">
        <v>2</v>
      </c>
      <c r="H230" s="132"/>
      <c r="I230" s="83"/>
      <c r="J230" s="169"/>
      <c r="K230" s="83"/>
      <c r="L230" s="132"/>
      <c r="M230" s="83"/>
      <c r="N230" s="130"/>
      <c r="O230" s="83"/>
      <c r="P230" s="167"/>
      <c r="Q230" s="83"/>
      <c r="R230" s="133"/>
      <c r="S230" s="153"/>
    </row>
    <row r="231" s="98" customFormat="true" ht="13.5" hidden="false" customHeight="true" outlineLevel="0" collapsed="false">
      <c r="A231" s="37" t="n">
        <v>205</v>
      </c>
      <c r="B231" s="37" t="s">
        <v>26</v>
      </c>
      <c r="C231" s="135" t="s">
        <v>298</v>
      </c>
      <c r="D231" s="155" t="s">
        <v>344</v>
      </c>
      <c r="E231" s="129" t="n">
        <v>2</v>
      </c>
      <c r="F231" s="130"/>
      <c r="G231" s="83"/>
      <c r="H231" s="45" t="n">
        <v>64</v>
      </c>
      <c r="I231" s="83" t="n">
        <v>2</v>
      </c>
      <c r="J231" s="169"/>
      <c r="K231" s="83"/>
      <c r="L231" s="130"/>
      <c r="M231" s="83"/>
      <c r="N231" s="130"/>
      <c r="O231" s="83"/>
      <c r="P231" s="167"/>
      <c r="Q231" s="83"/>
      <c r="R231" s="133"/>
    </row>
    <row r="232" s="98" customFormat="true" ht="13.5" hidden="false" customHeight="true" outlineLevel="0" collapsed="false">
      <c r="A232" s="37" t="n">
        <v>205</v>
      </c>
      <c r="B232" s="37" t="s">
        <v>26</v>
      </c>
      <c r="C232" s="48" t="s">
        <v>299</v>
      </c>
      <c r="D232" s="157" t="s">
        <v>344</v>
      </c>
      <c r="E232" s="129" t="n">
        <v>2</v>
      </c>
      <c r="F232" s="130"/>
      <c r="G232" s="83"/>
      <c r="H232" s="45" t="n">
        <v>64</v>
      </c>
      <c r="I232" s="83" t="n">
        <v>2</v>
      </c>
      <c r="J232" s="166"/>
      <c r="K232" s="83"/>
      <c r="L232" s="130"/>
      <c r="M232" s="83"/>
      <c r="N232" s="130"/>
      <c r="O232" s="83"/>
      <c r="P232" s="167"/>
      <c r="Q232" s="83"/>
      <c r="R232" s="133"/>
    </row>
    <row r="233" s="98" customFormat="true" ht="13.5" hidden="false" customHeight="true" outlineLevel="0" collapsed="false">
      <c r="A233" s="37" t="n">
        <v>205</v>
      </c>
      <c r="B233" s="37" t="s">
        <v>26</v>
      </c>
      <c r="C233" s="48" t="s">
        <v>453</v>
      </c>
      <c r="D233" s="157" t="s">
        <v>344</v>
      </c>
      <c r="E233" s="129" t="n">
        <v>2</v>
      </c>
      <c r="F233" s="130"/>
      <c r="G233" s="83"/>
      <c r="H233" s="45" t="n">
        <v>64</v>
      </c>
      <c r="I233" s="83" t="n">
        <v>2</v>
      </c>
      <c r="J233" s="166"/>
      <c r="K233" s="83"/>
      <c r="L233" s="130"/>
      <c r="M233" s="83"/>
      <c r="N233" s="130"/>
      <c r="O233" s="83"/>
      <c r="P233" s="167"/>
      <c r="Q233" s="83"/>
      <c r="R233" s="133"/>
    </row>
    <row r="234" s="98" customFormat="true" ht="13.5" hidden="false" customHeight="true" outlineLevel="0" collapsed="false">
      <c r="A234" s="37" t="n">
        <v>205</v>
      </c>
      <c r="B234" s="37" t="s">
        <v>26</v>
      </c>
      <c r="C234" s="48" t="s">
        <v>454</v>
      </c>
      <c r="D234" s="52" t="s">
        <v>69</v>
      </c>
      <c r="E234" s="129" t="n">
        <v>2</v>
      </c>
      <c r="F234" s="45" t="n">
        <v>64</v>
      </c>
      <c r="G234" s="83" t="n">
        <v>2</v>
      </c>
      <c r="H234" s="132"/>
      <c r="I234" s="83"/>
      <c r="J234" s="173"/>
      <c r="K234" s="83"/>
      <c r="L234" s="130"/>
      <c r="M234" s="83"/>
      <c r="N234" s="130"/>
      <c r="O234" s="83"/>
      <c r="P234" s="167"/>
      <c r="Q234" s="83"/>
      <c r="R234" s="133"/>
    </row>
    <row r="235" s="98" customFormat="true" ht="13.5" hidden="false" customHeight="true" outlineLevel="0" collapsed="false">
      <c r="A235" s="37" t="n">
        <v>205</v>
      </c>
      <c r="B235" s="37" t="s">
        <v>26</v>
      </c>
      <c r="C235" s="48" t="s">
        <v>455</v>
      </c>
      <c r="D235" s="52" t="s">
        <v>69</v>
      </c>
      <c r="E235" s="129" t="n">
        <v>2</v>
      </c>
      <c r="F235" s="130"/>
      <c r="G235" s="83"/>
      <c r="H235" s="45" t="n">
        <v>64</v>
      </c>
      <c r="I235" s="83" t="n">
        <v>2</v>
      </c>
      <c r="J235" s="166"/>
      <c r="K235" s="83"/>
      <c r="L235" s="130"/>
      <c r="M235" s="83"/>
      <c r="N235" s="130"/>
      <c r="O235" s="83"/>
      <c r="P235" s="167"/>
      <c r="Q235" s="83"/>
      <c r="R235" s="133"/>
    </row>
    <row r="236" s="98" customFormat="true" ht="13.5" hidden="false" customHeight="true" outlineLevel="0" collapsed="false">
      <c r="A236" s="37" t="n">
        <v>205</v>
      </c>
      <c r="B236" s="37" t="s">
        <v>26</v>
      </c>
      <c r="C236" s="48" t="s">
        <v>253</v>
      </c>
      <c r="D236" s="52" t="s">
        <v>69</v>
      </c>
      <c r="E236" s="129" t="n">
        <v>2</v>
      </c>
      <c r="F236" s="45" t="n">
        <v>64</v>
      </c>
      <c r="G236" s="83" t="n">
        <v>2</v>
      </c>
      <c r="H236" s="132"/>
      <c r="I236" s="83"/>
      <c r="J236" s="166"/>
      <c r="K236" s="83"/>
      <c r="L236" s="130"/>
      <c r="M236" s="83"/>
      <c r="N236" s="130"/>
      <c r="O236" s="83"/>
      <c r="P236" s="167"/>
      <c r="Q236" s="83"/>
      <c r="R236" s="133"/>
    </row>
    <row r="237" s="98" customFormat="true" ht="13.5" hidden="false" customHeight="true" outlineLevel="0" collapsed="false">
      <c r="A237" s="37" t="n">
        <v>205</v>
      </c>
      <c r="B237" s="37" t="s">
        <v>26</v>
      </c>
      <c r="C237" s="48" t="s">
        <v>456</v>
      </c>
      <c r="D237" s="52" t="s">
        <v>69</v>
      </c>
      <c r="E237" s="129" t="n">
        <v>2</v>
      </c>
      <c r="F237" s="45" t="n">
        <v>64</v>
      </c>
      <c r="G237" s="83" t="n">
        <v>2</v>
      </c>
      <c r="H237" s="132"/>
      <c r="I237" s="83"/>
      <c r="J237" s="169"/>
      <c r="K237" s="83"/>
      <c r="L237" s="130"/>
      <c r="M237" s="83"/>
      <c r="N237" s="130"/>
      <c r="O237" s="83"/>
      <c r="P237" s="167"/>
      <c r="Q237" s="83"/>
      <c r="R237" s="133"/>
    </row>
    <row r="238" s="98" customFormat="true" ht="13.5" hidden="false" customHeight="true" outlineLevel="0" collapsed="false">
      <c r="A238" s="37" t="n">
        <v>205</v>
      </c>
      <c r="B238" s="37" t="s">
        <v>26</v>
      </c>
      <c r="C238" s="48" t="s">
        <v>457</v>
      </c>
      <c r="D238" s="52" t="s">
        <v>69</v>
      </c>
      <c r="E238" s="129" t="n">
        <v>2</v>
      </c>
      <c r="F238" s="130"/>
      <c r="G238" s="83"/>
      <c r="H238" s="45" t="n">
        <v>64</v>
      </c>
      <c r="I238" s="83" t="n">
        <v>2</v>
      </c>
      <c r="J238" s="166"/>
      <c r="K238" s="83"/>
      <c r="L238" s="130"/>
      <c r="M238" s="83"/>
      <c r="N238" s="130"/>
      <c r="O238" s="83"/>
      <c r="P238" s="167"/>
      <c r="Q238" s="83"/>
      <c r="R238" s="133"/>
    </row>
    <row r="239" s="98" customFormat="true" ht="13.5" hidden="false" customHeight="true" outlineLevel="0" collapsed="false">
      <c r="A239" s="37" t="n">
        <v>205</v>
      </c>
      <c r="B239" s="37" t="s">
        <v>26</v>
      </c>
      <c r="C239" s="48" t="s">
        <v>254</v>
      </c>
      <c r="D239" s="52" t="s">
        <v>21</v>
      </c>
      <c r="E239" s="129" t="n">
        <v>2</v>
      </c>
      <c r="F239" s="45" t="n">
        <v>64</v>
      </c>
      <c r="G239" s="83" t="n">
        <v>2</v>
      </c>
      <c r="H239" s="132"/>
      <c r="I239" s="83"/>
      <c r="J239" s="166"/>
      <c r="K239" s="83"/>
      <c r="L239" s="130"/>
      <c r="M239" s="83"/>
      <c r="N239" s="130"/>
      <c r="O239" s="83"/>
      <c r="P239" s="167"/>
      <c r="Q239" s="83"/>
      <c r="R239" s="133"/>
    </row>
    <row r="240" s="98" customFormat="true" ht="13.5" hidden="false" customHeight="true" outlineLevel="0" collapsed="false">
      <c r="A240" s="37" t="n">
        <v>205</v>
      </c>
      <c r="B240" s="37" t="s">
        <v>26</v>
      </c>
      <c r="C240" s="48" t="s">
        <v>458</v>
      </c>
      <c r="D240" s="52" t="s">
        <v>21</v>
      </c>
      <c r="E240" s="129" t="n">
        <v>2</v>
      </c>
      <c r="F240" s="45" t="n">
        <v>64</v>
      </c>
      <c r="G240" s="83" t="n">
        <v>2</v>
      </c>
      <c r="H240" s="132"/>
      <c r="I240" s="83"/>
      <c r="J240" s="166"/>
      <c r="K240" s="83"/>
      <c r="L240" s="130"/>
      <c r="M240" s="83"/>
      <c r="N240" s="130"/>
      <c r="O240" s="83"/>
      <c r="P240" s="167"/>
      <c r="Q240" s="83"/>
      <c r="R240" s="133"/>
    </row>
    <row r="241" s="98" customFormat="true" ht="13.5" hidden="false" customHeight="true" outlineLevel="0" collapsed="false">
      <c r="A241" s="37" t="n">
        <v>205</v>
      </c>
      <c r="B241" s="37" t="s">
        <v>26</v>
      </c>
      <c r="C241" s="48" t="s">
        <v>303</v>
      </c>
      <c r="D241" s="52" t="s">
        <v>21</v>
      </c>
      <c r="E241" s="129" t="n">
        <v>2</v>
      </c>
      <c r="F241" s="45" t="n">
        <v>64</v>
      </c>
      <c r="G241" s="83" t="n">
        <v>2</v>
      </c>
      <c r="H241" s="132"/>
      <c r="I241" s="83"/>
      <c r="J241" s="166"/>
      <c r="K241" s="83"/>
      <c r="L241" s="130"/>
      <c r="M241" s="83"/>
      <c r="N241" s="130"/>
      <c r="O241" s="83"/>
      <c r="P241" s="167"/>
      <c r="Q241" s="83"/>
      <c r="R241" s="133"/>
    </row>
    <row r="242" s="98" customFormat="true" ht="13.5" hidden="false" customHeight="true" outlineLevel="0" collapsed="false">
      <c r="A242" s="37" t="n">
        <v>205</v>
      </c>
      <c r="B242" s="37" t="s">
        <v>26</v>
      </c>
      <c r="C242" s="48" t="s">
        <v>459</v>
      </c>
      <c r="D242" s="52" t="s">
        <v>21</v>
      </c>
      <c r="E242" s="129" t="n">
        <v>2</v>
      </c>
      <c r="F242" s="45" t="n">
        <v>64</v>
      </c>
      <c r="G242" s="83" t="n">
        <v>2</v>
      </c>
      <c r="H242" s="132"/>
      <c r="I242" s="83"/>
      <c r="J242" s="166"/>
      <c r="K242" s="83"/>
      <c r="L242" s="130"/>
      <c r="M242" s="83"/>
      <c r="N242" s="130"/>
      <c r="O242" s="83"/>
      <c r="P242" s="167"/>
      <c r="Q242" s="83"/>
      <c r="R242" s="133"/>
    </row>
    <row r="243" s="98" customFormat="true" ht="13.5" hidden="false" customHeight="true" outlineLevel="0" collapsed="false">
      <c r="A243" s="37" t="n">
        <v>205</v>
      </c>
      <c r="B243" s="37" t="s">
        <v>26</v>
      </c>
      <c r="C243" s="48" t="s">
        <v>256</v>
      </c>
      <c r="D243" s="52" t="s">
        <v>21</v>
      </c>
      <c r="E243" s="129" t="n">
        <v>2</v>
      </c>
      <c r="F243" s="45" t="n">
        <v>64</v>
      </c>
      <c r="G243" s="83" t="n">
        <v>2</v>
      </c>
      <c r="H243" s="132"/>
      <c r="I243" s="83"/>
      <c r="J243" s="166"/>
      <c r="K243" s="83"/>
      <c r="L243" s="130"/>
      <c r="M243" s="83"/>
      <c r="N243" s="130"/>
      <c r="O243" s="83"/>
      <c r="P243" s="167"/>
      <c r="Q243" s="83"/>
      <c r="R243" s="133"/>
    </row>
    <row r="244" s="98" customFormat="true" ht="13.5" hidden="false" customHeight="true" outlineLevel="0" collapsed="false">
      <c r="A244" s="37" t="n">
        <v>205</v>
      </c>
      <c r="B244" s="37" t="s">
        <v>26</v>
      </c>
      <c r="C244" s="48" t="s">
        <v>259</v>
      </c>
      <c r="D244" s="59" t="s">
        <v>110</v>
      </c>
      <c r="E244" s="129" t="n">
        <v>2</v>
      </c>
      <c r="F244" s="45" t="n">
        <v>64</v>
      </c>
      <c r="G244" s="83" t="n">
        <v>2</v>
      </c>
      <c r="H244" s="132"/>
      <c r="I244" s="83"/>
      <c r="J244" s="166"/>
      <c r="K244" s="83"/>
      <c r="L244" s="130"/>
      <c r="M244" s="83"/>
      <c r="N244" s="130"/>
      <c r="O244" s="83"/>
      <c r="P244" s="167"/>
      <c r="Q244" s="83"/>
      <c r="R244" s="133"/>
    </row>
    <row r="245" s="98" customFormat="true" ht="13.5" hidden="false" customHeight="true" outlineLevel="0" collapsed="false">
      <c r="A245" s="37" t="n">
        <v>205</v>
      </c>
      <c r="B245" s="37" t="s">
        <v>26</v>
      </c>
      <c r="C245" s="48" t="s">
        <v>460</v>
      </c>
      <c r="D245" s="52" t="s">
        <v>198</v>
      </c>
      <c r="E245" s="129" t="n">
        <v>2</v>
      </c>
      <c r="F245" s="45" t="n">
        <v>64</v>
      </c>
      <c r="G245" s="83" t="n">
        <v>2</v>
      </c>
      <c r="H245" s="132"/>
      <c r="I245" s="83"/>
      <c r="J245" s="166"/>
      <c r="K245" s="83"/>
      <c r="L245" s="130"/>
      <c r="M245" s="83"/>
      <c r="N245" s="130"/>
      <c r="O245" s="83"/>
      <c r="P245" s="167"/>
      <c r="Q245" s="83"/>
      <c r="R245" s="133"/>
    </row>
    <row r="246" s="98" customFormat="true" ht="13.5" hidden="false" customHeight="true" outlineLevel="0" collapsed="false">
      <c r="A246" s="37" t="n">
        <v>205</v>
      </c>
      <c r="B246" s="37" t="s">
        <v>26</v>
      </c>
      <c r="C246" s="48" t="s">
        <v>461</v>
      </c>
      <c r="D246" s="52" t="s">
        <v>198</v>
      </c>
      <c r="E246" s="129" t="n">
        <v>2</v>
      </c>
      <c r="F246" s="45" t="n">
        <v>64</v>
      </c>
      <c r="G246" s="83" t="n">
        <v>2</v>
      </c>
      <c r="H246" s="132"/>
      <c r="I246" s="83"/>
      <c r="J246" s="166"/>
      <c r="K246" s="83"/>
      <c r="L246" s="130"/>
      <c r="M246" s="83"/>
      <c r="N246" s="130"/>
      <c r="O246" s="83"/>
      <c r="P246" s="167"/>
      <c r="Q246" s="83"/>
      <c r="R246" s="133"/>
    </row>
    <row r="247" s="98" customFormat="true" ht="13.5" hidden="false" customHeight="true" outlineLevel="0" collapsed="false">
      <c r="A247" s="37" t="n">
        <v>205</v>
      </c>
      <c r="B247" s="37" t="s">
        <v>26</v>
      </c>
      <c r="C247" s="48" t="s">
        <v>263</v>
      </c>
      <c r="D247" s="52" t="s">
        <v>198</v>
      </c>
      <c r="E247" s="129" t="n">
        <v>2</v>
      </c>
      <c r="F247" s="45" t="n">
        <v>64</v>
      </c>
      <c r="G247" s="83" t="n">
        <v>2</v>
      </c>
      <c r="H247" s="132"/>
      <c r="I247" s="83"/>
      <c r="J247" s="166"/>
      <c r="K247" s="83"/>
      <c r="L247" s="130"/>
      <c r="M247" s="83"/>
      <c r="N247" s="130"/>
      <c r="O247" s="83"/>
      <c r="P247" s="167"/>
      <c r="Q247" s="83"/>
      <c r="R247" s="133"/>
    </row>
    <row r="248" s="98" customFormat="true" ht="13.5" hidden="false" customHeight="true" outlineLevel="0" collapsed="false">
      <c r="A248" s="37" t="n">
        <v>205</v>
      </c>
      <c r="B248" s="37" t="s">
        <v>26</v>
      </c>
      <c r="C248" s="48" t="s">
        <v>462</v>
      </c>
      <c r="D248" s="52" t="s">
        <v>198</v>
      </c>
      <c r="E248" s="129" t="n">
        <v>2</v>
      </c>
      <c r="F248" s="45" t="n">
        <v>64</v>
      </c>
      <c r="G248" s="83" t="n">
        <v>2</v>
      </c>
      <c r="H248" s="132"/>
      <c r="I248" s="83"/>
      <c r="J248" s="166"/>
      <c r="K248" s="83"/>
      <c r="L248" s="130"/>
      <c r="M248" s="83"/>
      <c r="N248" s="130"/>
      <c r="O248" s="83"/>
      <c r="P248" s="167"/>
      <c r="Q248" s="83"/>
      <c r="R248" s="133"/>
    </row>
    <row r="249" s="98" customFormat="true" ht="13.5" hidden="false" customHeight="true" outlineLevel="0" collapsed="false">
      <c r="A249" s="37" t="n">
        <v>205</v>
      </c>
      <c r="B249" s="37" t="s">
        <v>26</v>
      </c>
      <c r="C249" s="48" t="s">
        <v>313</v>
      </c>
      <c r="D249" s="52" t="s">
        <v>198</v>
      </c>
      <c r="E249" s="129" t="n">
        <v>2</v>
      </c>
      <c r="F249" s="45" t="n">
        <v>64</v>
      </c>
      <c r="G249" s="83" t="n">
        <v>2</v>
      </c>
      <c r="H249" s="132"/>
      <c r="I249" s="83"/>
      <c r="J249" s="166"/>
      <c r="K249" s="83"/>
      <c r="L249" s="130"/>
      <c r="M249" s="83"/>
      <c r="N249" s="130"/>
      <c r="O249" s="83"/>
      <c r="P249" s="167"/>
      <c r="Q249" s="83"/>
      <c r="R249" s="133"/>
    </row>
    <row r="250" s="98" customFormat="true" ht="13.5" hidden="false" customHeight="true" outlineLevel="0" collapsed="false">
      <c r="A250" s="37" t="n">
        <v>205</v>
      </c>
      <c r="B250" s="37" t="s">
        <v>26</v>
      </c>
      <c r="C250" s="48" t="s">
        <v>463</v>
      </c>
      <c r="D250" s="52" t="s">
        <v>198</v>
      </c>
      <c r="E250" s="129" t="n">
        <v>2</v>
      </c>
      <c r="F250" s="45" t="n">
        <v>64</v>
      </c>
      <c r="G250" s="83" t="n">
        <v>2</v>
      </c>
      <c r="H250" s="132"/>
      <c r="I250" s="83"/>
      <c r="J250" s="166"/>
      <c r="K250" s="83"/>
      <c r="L250" s="130"/>
      <c r="M250" s="83"/>
      <c r="N250" s="130"/>
      <c r="O250" s="83"/>
      <c r="P250" s="167"/>
      <c r="Q250" s="83"/>
      <c r="R250" s="133"/>
    </row>
    <row r="251" s="98" customFormat="true" ht="13.5" hidden="false" customHeight="true" outlineLevel="0" collapsed="false">
      <c r="A251" s="37" t="n">
        <v>205</v>
      </c>
      <c r="B251" s="37" t="s">
        <v>26</v>
      </c>
      <c r="C251" s="48" t="s">
        <v>197</v>
      </c>
      <c r="D251" s="52" t="s">
        <v>198</v>
      </c>
      <c r="E251" s="129" t="n">
        <v>2</v>
      </c>
      <c r="F251" s="45" t="n">
        <v>64</v>
      </c>
      <c r="G251" s="83" t="n">
        <v>2</v>
      </c>
      <c r="H251" s="132"/>
      <c r="I251" s="83"/>
      <c r="J251" s="166"/>
      <c r="K251" s="83"/>
      <c r="L251" s="130"/>
      <c r="M251" s="83"/>
      <c r="N251" s="130"/>
      <c r="O251" s="83"/>
      <c r="P251" s="167"/>
      <c r="Q251" s="83"/>
      <c r="R251" s="133"/>
    </row>
    <row r="252" s="98" customFormat="true" ht="13.5" hidden="false" customHeight="true" outlineLevel="0" collapsed="false">
      <c r="A252" s="37" t="n">
        <v>205</v>
      </c>
      <c r="B252" s="37" t="s">
        <v>26</v>
      </c>
      <c r="C252" s="48" t="s">
        <v>314</v>
      </c>
      <c r="D252" s="52" t="s">
        <v>198</v>
      </c>
      <c r="E252" s="129" t="n">
        <v>2</v>
      </c>
      <c r="F252" s="45" t="n">
        <v>64</v>
      </c>
      <c r="G252" s="83" t="n">
        <v>2</v>
      </c>
      <c r="H252" s="132"/>
      <c r="I252" s="83"/>
      <c r="J252" s="130"/>
      <c r="K252" s="83"/>
      <c r="L252" s="130"/>
      <c r="M252" s="83"/>
      <c r="N252" s="130"/>
      <c r="O252" s="83"/>
      <c r="P252" s="167"/>
      <c r="Q252" s="83"/>
      <c r="R252" s="133"/>
    </row>
    <row r="253" s="98" customFormat="true" ht="13.5" hidden="false" customHeight="true" outlineLevel="0" collapsed="false">
      <c r="A253" s="37" t="n">
        <v>205</v>
      </c>
      <c r="B253" s="37" t="s">
        <v>26</v>
      </c>
      <c r="C253" s="48" t="s">
        <v>464</v>
      </c>
      <c r="D253" s="52" t="s">
        <v>465</v>
      </c>
      <c r="E253" s="129" t="n">
        <v>2</v>
      </c>
      <c r="F253" s="45" t="n">
        <v>64</v>
      </c>
      <c r="G253" s="83" t="n">
        <v>2</v>
      </c>
      <c r="H253" s="132"/>
      <c r="I253" s="83"/>
      <c r="J253" s="130"/>
      <c r="K253" s="83"/>
      <c r="L253" s="130"/>
      <c r="M253" s="83"/>
      <c r="N253" s="130"/>
      <c r="O253" s="83"/>
      <c r="P253" s="167"/>
      <c r="Q253" s="83"/>
      <c r="R253" s="133"/>
    </row>
    <row r="254" s="98" customFormat="true" ht="13.5" hidden="false" customHeight="true" outlineLevel="0" collapsed="false">
      <c r="A254" s="37" t="n">
        <v>205</v>
      </c>
      <c r="B254" s="37" t="s">
        <v>26</v>
      </c>
      <c r="C254" s="48" t="s">
        <v>466</v>
      </c>
      <c r="D254" s="52" t="s">
        <v>465</v>
      </c>
      <c r="E254" s="129" t="n">
        <v>2</v>
      </c>
      <c r="F254" s="45" t="n">
        <v>64</v>
      </c>
      <c r="G254" s="83" t="n">
        <v>2</v>
      </c>
      <c r="H254" s="132"/>
      <c r="I254" s="83"/>
      <c r="J254" s="130"/>
      <c r="K254" s="83"/>
      <c r="L254" s="130"/>
      <c r="M254" s="83"/>
      <c r="N254" s="130"/>
      <c r="O254" s="83"/>
      <c r="P254" s="167"/>
      <c r="Q254" s="83"/>
      <c r="R254" s="133"/>
    </row>
    <row r="255" s="98" customFormat="true" ht="13.5" hidden="false" customHeight="true" outlineLevel="0" collapsed="false">
      <c r="A255" s="37" t="n">
        <v>205</v>
      </c>
      <c r="B255" s="37" t="s">
        <v>26</v>
      </c>
      <c r="C255" s="48" t="s">
        <v>272</v>
      </c>
      <c r="D255" s="52" t="s">
        <v>38</v>
      </c>
      <c r="E255" s="129" t="n">
        <v>2</v>
      </c>
      <c r="F255" s="45" t="n">
        <v>64</v>
      </c>
      <c r="G255" s="83" t="n">
        <v>2</v>
      </c>
      <c r="H255" s="132"/>
      <c r="I255" s="83"/>
      <c r="J255" s="130"/>
      <c r="K255" s="83"/>
      <c r="L255" s="130"/>
      <c r="M255" s="83"/>
      <c r="N255" s="130"/>
      <c r="O255" s="83"/>
      <c r="P255" s="167"/>
      <c r="Q255" s="83"/>
      <c r="R255" s="133"/>
    </row>
    <row r="256" s="98" customFormat="true" ht="13.5" hidden="false" customHeight="true" outlineLevel="0" collapsed="false">
      <c r="A256" s="37" t="n">
        <v>205</v>
      </c>
      <c r="B256" s="37" t="s">
        <v>26</v>
      </c>
      <c r="C256" s="48" t="s">
        <v>467</v>
      </c>
      <c r="D256" s="52" t="s">
        <v>38</v>
      </c>
      <c r="E256" s="129" t="n">
        <v>2</v>
      </c>
      <c r="F256" s="45" t="n">
        <v>64</v>
      </c>
      <c r="G256" s="83" t="n">
        <v>2</v>
      </c>
      <c r="H256" s="132"/>
      <c r="I256" s="83"/>
      <c r="J256" s="130"/>
      <c r="K256" s="83"/>
      <c r="L256" s="130"/>
      <c r="M256" s="83"/>
      <c r="N256" s="130"/>
      <c r="O256" s="83"/>
      <c r="P256" s="167"/>
      <c r="Q256" s="83"/>
      <c r="R256" s="133"/>
    </row>
    <row r="257" s="98" customFormat="true" ht="13.5" hidden="false" customHeight="true" outlineLevel="0" collapsed="false">
      <c r="A257" s="37" t="n">
        <v>205</v>
      </c>
      <c r="B257" s="37" t="s">
        <v>26</v>
      </c>
      <c r="C257" s="48" t="s">
        <v>468</v>
      </c>
      <c r="D257" s="52" t="s">
        <v>323</v>
      </c>
      <c r="E257" s="129" t="n">
        <v>2</v>
      </c>
      <c r="F257" s="130"/>
      <c r="G257" s="83"/>
      <c r="H257" s="45" t="n">
        <v>64</v>
      </c>
      <c r="I257" s="83" t="n">
        <v>2</v>
      </c>
      <c r="J257" s="130"/>
      <c r="K257" s="83"/>
      <c r="L257" s="130"/>
      <c r="M257" s="83"/>
      <c r="N257" s="130"/>
      <c r="O257" s="83"/>
      <c r="P257" s="167"/>
      <c r="Q257" s="83"/>
      <c r="R257" s="133"/>
    </row>
    <row r="258" s="98" customFormat="true" ht="13.5" hidden="false" customHeight="true" outlineLevel="0" collapsed="false">
      <c r="A258" s="37" t="n">
        <v>205</v>
      </c>
      <c r="B258" s="37" t="s">
        <v>26</v>
      </c>
      <c r="C258" s="48" t="s">
        <v>469</v>
      </c>
      <c r="D258" s="52" t="s">
        <v>323</v>
      </c>
      <c r="E258" s="129" t="n">
        <v>2</v>
      </c>
      <c r="F258" s="130"/>
      <c r="G258" s="83"/>
      <c r="H258" s="45" t="n">
        <v>64</v>
      </c>
      <c r="I258" s="83" t="n">
        <v>2</v>
      </c>
      <c r="J258" s="130"/>
      <c r="K258" s="83"/>
      <c r="L258" s="130"/>
      <c r="M258" s="83"/>
      <c r="N258" s="130"/>
      <c r="O258" s="83"/>
      <c r="P258" s="167"/>
      <c r="Q258" s="83"/>
      <c r="R258" s="133"/>
    </row>
    <row r="259" s="98" customFormat="true" ht="13.5" hidden="false" customHeight="true" outlineLevel="0" collapsed="false">
      <c r="A259" s="37"/>
      <c r="B259" s="37"/>
      <c r="C259" s="48"/>
      <c r="D259" s="83"/>
      <c r="E259" s="129" t="n">
        <v>0</v>
      </c>
      <c r="F259" s="45"/>
      <c r="G259" s="83"/>
      <c r="H259" s="132"/>
      <c r="I259" s="83"/>
      <c r="J259" s="130"/>
      <c r="K259" s="83"/>
      <c r="L259" s="130"/>
      <c r="M259" s="83"/>
      <c r="N259" s="130"/>
      <c r="O259" s="83"/>
      <c r="P259" s="167"/>
      <c r="Q259" s="83"/>
      <c r="R259" s="133"/>
    </row>
    <row r="260" s="98" customFormat="true" ht="13.5" hidden="false" customHeight="true" outlineLevel="0" collapsed="false">
      <c r="A260" s="37"/>
      <c r="B260" s="37"/>
      <c r="C260" s="48"/>
      <c r="D260" s="83"/>
      <c r="E260" s="129" t="n">
        <v>0</v>
      </c>
      <c r="F260" s="45"/>
      <c r="G260" s="83"/>
      <c r="H260" s="132"/>
      <c r="I260" s="83"/>
      <c r="J260" s="130"/>
      <c r="K260" s="83"/>
      <c r="L260" s="130"/>
      <c r="M260" s="83"/>
      <c r="N260" s="130"/>
      <c r="O260" s="83"/>
      <c r="P260" s="167"/>
      <c r="Q260" s="83"/>
      <c r="R260" s="133"/>
    </row>
    <row r="261" s="98" customFormat="true" ht="13.5" hidden="false" customHeight="true" outlineLevel="0" collapsed="false">
      <c r="A261" s="37"/>
      <c r="B261" s="37"/>
      <c r="C261" s="48"/>
      <c r="D261" s="83"/>
      <c r="E261" s="129" t="n">
        <v>0</v>
      </c>
      <c r="F261" s="45"/>
      <c r="G261" s="83"/>
      <c r="H261" s="132"/>
      <c r="I261" s="83"/>
      <c r="J261" s="166"/>
      <c r="K261" s="83"/>
      <c r="L261" s="130"/>
      <c r="M261" s="83"/>
      <c r="N261" s="130"/>
      <c r="O261" s="83"/>
      <c r="P261" s="167"/>
      <c r="Q261" s="83"/>
      <c r="R261" s="133"/>
    </row>
    <row r="262" s="98" customFormat="true" ht="13.5" hidden="false" customHeight="true" outlineLevel="0" collapsed="false">
      <c r="A262" s="37"/>
      <c r="B262" s="37"/>
      <c r="C262" s="152"/>
      <c r="D262" s="164"/>
      <c r="E262" s="129" t="n">
        <v>0</v>
      </c>
      <c r="F262" s="130"/>
      <c r="G262" s="83"/>
      <c r="H262" s="132"/>
      <c r="I262" s="83"/>
      <c r="J262" s="166"/>
      <c r="K262" s="83"/>
      <c r="L262" s="130"/>
      <c r="M262" s="83"/>
      <c r="N262" s="130"/>
      <c r="O262" s="83"/>
      <c r="P262" s="167"/>
      <c r="Q262" s="83"/>
      <c r="R262" s="133"/>
    </row>
    <row r="263" s="98" customFormat="true" ht="13.5" hidden="false" customHeight="true" outlineLevel="0" collapsed="false">
      <c r="A263" s="37"/>
      <c r="B263" s="37"/>
      <c r="C263" s="152"/>
      <c r="D263" s="164"/>
      <c r="E263" s="129" t="n">
        <v>0</v>
      </c>
      <c r="F263" s="130"/>
      <c r="G263" s="83"/>
      <c r="H263" s="132"/>
      <c r="I263" s="83"/>
      <c r="J263" s="166"/>
      <c r="K263" s="83"/>
      <c r="L263" s="130"/>
      <c r="M263" s="83"/>
      <c r="N263" s="130"/>
      <c r="O263" s="83"/>
      <c r="P263" s="167"/>
      <c r="Q263" s="83"/>
      <c r="R263" s="133"/>
    </row>
    <row r="264" s="47" customFormat="true" ht="15.75" hidden="false" customHeight="true" outlineLevel="0" collapsed="false">
      <c r="A264" s="180"/>
      <c r="B264" s="180"/>
      <c r="C264" s="181"/>
      <c r="D264" s="182"/>
      <c r="E264" s="183"/>
      <c r="F264" s="184"/>
      <c r="G264" s="185"/>
      <c r="H264" s="186"/>
      <c r="I264" s="187"/>
      <c r="J264" s="188"/>
      <c r="K264" s="189"/>
      <c r="L264" s="189"/>
      <c r="M264" s="189"/>
      <c r="N264" s="188"/>
      <c r="O264" s="96"/>
      <c r="P264" s="190"/>
      <c r="Q264" s="96"/>
      <c r="R264" s="191"/>
    </row>
    <row r="265" customFormat="false" ht="13.5" hidden="false" customHeight="false" outlineLevel="0" collapsed="false">
      <c r="G265" s="192"/>
    </row>
    <row r="266" customFormat="false" ht="13.5" hidden="false" customHeight="false" outlineLevel="0" collapsed="false">
      <c r="G266" s="193"/>
    </row>
    <row r="267" customFormat="false" ht="13.5" hidden="false" customHeight="false" outlineLevel="0" collapsed="false">
      <c r="G267" s="193"/>
    </row>
    <row r="268" customFormat="false" ht="13.5" hidden="false" customHeight="false" outlineLevel="0" collapsed="false">
      <c r="G268" s="193"/>
    </row>
    <row r="269" customFormat="false" ht="13.5" hidden="false" customHeight="false" outlineLevel="0" collapsed="false">
      <c r="G269" s="193"/>
    </row>
    <row r="270" customFormat="false" ht="13.5" hidden="false" customHeight="false" outlineLevel="0" collapsed="false">
      <c r="G270" s="193"/>
    </row>
    <row r="271" customFormat="false" ht="13.5" hidden="false" customHeight="false" outlineLevel="0" collapsed="false">
      <c r="G271" s="193"/>
    </row>
    <row r="272" customFormat="false" ht="13.5" hidden="false" customHeight="false" outlineLevel="0" collapsed="false">
      <c r="G272" s="193"/>
    </row>
    <row r="273" customFormat="false" ht="13.5" hidden="false" customHeight="false" outlineLevel="0" collapsed="false">
      <c r="G273" s="193"/>
    </row>
    <row r="274" customFormat="false" ht="13.5" hidden="false" customHeight="false" outlineLevel="0" collapsed="false">
      <c r="G274" s="193"/>
    </row>
    <row r="275" customFormat="false" ht="13.5" hidden="false" customHeight="false" outlineLevel="0" collapsed="false">
      <c r="G275" s="193"/>
    </row>
    <row r="276" customFormat="false" ht="13.5" hidden="false" customHeight="false" outlineLevel="0" collapsed="false">
      <c r="G276" s="193"/>
    </row>
    <row r="277" customFormat="false" ht="13.5" hidden="false" customHeight="false" outlineLevel="0" collapsed="false">
      <c r="G277" s="193"/>
    </row>
    <row r="278" customFormat="false" ht="13.5" hidden="false" customHeight="false" outlineLevel="0" collapsed="false">
      <c r="G278" s="193"/>
    </row>
    <row r="279" customFormat="false" ht="13.5" hidden="false" customHeight="false" outlineLevel="0" collapsed="false">
      <c r="G279" s="193"/>
    </row>
    <row r="280" customFormat="false" ht="13.5" hidden="false" customHeight="false" outlineLevel="0" collapsed="false">
      <c r="G280" s="193"/>
    </row>
    <row r="281" customFormat="false" ht="13.5" hidden="false" customHeight="false" outlineLevel="0" collapsed="false">
      <c r="G281" s="193"/>
    </row>
    <row r="282" customFormat="false" ht="13.5" hidden="false" customHeight="false" outlineLevel="0" collapsed="false">
      <c r="G282" s="193"/>
    </row>
    <row r="283" customFormat="false" ht="13.5" hidden="false" customHeight="false" outlineLevel="0" collapsed="false">
      <c r="G283" s="193"/>
    </row>
    <row r="284" customFormat="false" ht="13.5" hidden="false" customHeight="false" outlineLevel="0" collapsed="false">
      <c r="G284" s="193"/>
    </row>
    <row r="285" customFormat="false" ht="13.5" hidden="false" customHeight="false" outlineLevel="0" collapsed="false">
      <c r="G285" s="193"/>
    </row>
    <row r="286" customFormat="false" ht="13.5" hidden="false" customHeight="false" outlineLevel="0" collapsed="false">
      <c r="G286" s="193"/>
    </row>
    <row r="287" customFormat="false" ht="13.5" hidden="false" customHeight="false" outlineLevel="0" collapsed="false">
      <c r="G287" s="193"/>
    </row>
    <row r="288" customFormat="false" ht="13.5" hidden="false" customHeight="false" outlineLevel="0" collapsed="false">
      <c r="G288" s="193"/>
    </row>
    <row r="289" customFormat="false" ht="13.5" hidden="false" customHeight="false" outlineLevel="0" collapsed="false">
      <c r="G289" s="193"/>
    </row>
    <row r="290" customFormat="false" ht="13.5" hidden="false" customHeight="false" outlineLevel="0" collapsed="false">
      <c r="G290" s="193"/>
    </row>
    <row r="291" customFormat="false" ht="13.5" hidden="false" customHeight="false" outlineLevel="0" collapsed="false">
      <c r="G291" s="193"/>
    </row>
    <row r="292" customFormat="false" ht="13.5" hidden="false" customHeight="false" outlineLevel="0" collapsed="false">
      <c r="G292" s="193"/>
    </row>
    <row r="293" customFormat="false" ht="13.5" hidden="false" customHeight="false" outlineLevel="0" collapsed="false">
      <c r="G293" s="193"/>
    </row>
    <row r="294" customFormat="false" ht="13.5" hidden="false" customHeight="false" outlineLevel="0" collapsed="false">
      <c r="G294" s="193"/>
    </row>
    <row r="295" customFormat="false" ht="13.5" hidden="false" customHeight="false" outlineLevel="0" collapsed="false">
      <c r="G295" s="193"/>
    </row>
    <row r="296" customFormat="false" ht="13.5" hidden="false" customHeight="false" outlineLevel="0" collapsed="false">
      <c r="G296" s="193"/>
    </row>
    <row r="297" customFormat="false" ht="13.5" hidden="false" customHeight="false" outlineLevel="0" collapsed="false">
      <c r="G297" s="193"/>
    </row>
    <row r="298" customFormat="false" ht="13.5" hidden="false" customHeight="false" outlineLevel="0" collapsed="false">
      <c r="G298" s="193"/>
    </row>
    <row r="299" customFormat="false" ht="13.5" hidden="false" customHeight="false" outlineLevel="0" collapsed="false">
      <c r="G299" s="193"/>
    </row>
    <row r="300" customFormat="false" ht="13.5" hidden="false" customHeight="false" outlineLevel="0" collapsed="false">
      <c r="G300" s="193"/>
    </row>
    <row r="301" customFormat="false" ht="13.5" hidden="false" customHeight="false" outlineLevel="0" collapsed="false">
      <c r="G301" s="193"/>
    </row>
    <row r="302" customFormat="false" ht="13.5" hidden="false" customHeight="false" outlineLevel="0" collapsed="false">
      <c r="G302" s="193"/>
    </row>
    <row r="303" customFormat="false" ht="13.5" hidden="false" customHeight="false" outlineLevel="0" collapsed="false">
      <c r="G303" s="193"/>
    </row>
    <row r="304" customFormat="false" ht="13.5" hidden="false" customHeight="false" outlineLevel="0" collapsed="false">
      <c r="G304" s="193"/>
    </row>
    <row r="305" customFormat="false" ht="13.5" hidden="false" customHeight="false" outlineLevel="0" collapsed="false">
      <c r="G305" s="193"/>
    </row>
    <row r="306" customFormat="false" ht="13.5" hidden="false" customHeight="false" outlineLevel="0" collapsed="false">
      <c r="G306" s="193"/>
    </row>
    <row r="307" customFormat="false" ht="13.5" hidden="false" customHeight="false" outlineLevel="0" collapsed="false">
      <c r="G307" s="193"/>
    </row>
    <row r="308" customFormat="false" ht="13.5" hidden="false" customHeight="false" outlineLevel="0" collapsed="false">
      <c r="G308" s="193"/>
    </row>
    <row r="309" customFormat="false" ht="13.5" hidden="false" customHeight="false" outlineLevel="0" collapsed="false">
      <c r="G309" s="193"/>
    </row>
    <row r="310" customFormat="false" ht="13.5" hidden="false" customHeight="false" outlineLevel="0" collapsed="false">
      <c r="G310" s="193"/>
    </row>
    <row r="311" customFormat="false" ht="13.5" hidden="false" customHeight="false" outlineLevel="0" collapsed="false">
      <c r="G311" s="193"/>
    </row>
    <row r="312" customFormat="false" ht="13.5" hidden="false" customHeight="false" outlineLevel="0" collapsed="false">
      <c r="G312" s="193"/>
    </row>
    <row r="313" customFormat="false" ht="13.5" hidden="false" customHeight="false" outlineLevel="0" collapsed="false">
      <c r="G313" s="193"/>
    </row>
    <row r="314" customFormat="false" ht="13.5" hidden="false" customHeight="false" outlineLevel="0" collapsed="false">
      <c r="G314" s="193"/>
    </row>
    <row r="315" customFormat="false" ht="13.5" hidden="false" customHeight="false" outlineLevel="0" collapsed="false">
      <c r="G315" s="193"/>
    </row>
    <row r="316" customFormat="false" ht="13.5" hidden="false" customHeight="false" outlineLevel="0" collapsed="false">
      <c r="G316" s="193"/>
    </row>
    <row r="317" customFormat="false" ht="13.5" hidden="false" customHeight="false" outlineLevel="0" collapsed="false">
      <c r="G317" s="193"/>
    </row>
    <row r="318" customFormat="false" ht="13.5" hidden="false" customHeight="false" outlineLevel="0" collapsed="false">
      <c r="G318" s="193"/>
    </row>
    <row r="319" customFormat="false" ht="13.5" hidden="false" customHeight="false" outlineLevel="0" collapsed="false">
      <c r="G319" s="193"/>
    </row>
    <row r="320" customFormat="false" ht="13.5" hidden="false" customHeight="false" outlineLevel="0" collapsed="false">
      <c r="G320" s="193"/>
    </row>
    <row r="321" customFormat="false" ht="13.5" hidden="false" customHeight="false" outlineLevel="0" collapsed="false">
      <c r="G321" s="193"/>
    </row>
    <row r="322" customFormat="false" ht="13.5" hidden="false" customHeight="false" outlineLevel="0" collapsed="false">
      <c r="G322" s="193"/>
    </row>
    <row r="323" customFormat="false" ht="13.5" hidden="false" customHeight="false" outlineLevel="0" collapsed="false">
      <c r="G323" s="193"/>
    </row>
    <row r="324" customFormat="false" ht="13.5" hidden="false" customHeight="false" outlineLevel="0" collapsed="false">
      <c r="G324" s="193"/>
    </row>
    <row r="325" customFormat="false" ht="13.5" hidden="false" customHeight="false" outlineLevel="0" collapsed="false">
      <c r="G325" s="193"/>
    </row>
    <row r="326" customFormat="false" ht="13.5" hidden="false" customHeight="false" outlineLevel="0" collapsed="false">
      <c r="G326" s="193"/>
    </row>
    <row r="327" customFormat="false" ht="13.5" hidden="false" customHeight="false" outlineLevel="0" collapsed="false">
      <c r="G327" s="193"/>
    </row>
    <row r="328" customFormat="false" ht="13.5" hidden="false" customHeight="false" outlineLevel="0" collapsed="false">
      <c r="G328" s="193"/>
    </row>
    <row r="329" customFormat="false" ht="13.5" hidden="false" customHeight="false" outlineLevel="0" collapsed="false">
      <c r="G329" s="193"/>
    </row>
    <row r="330" customFormat="false" ht="13.5" hidden="false" customHeight="false" outlineLevel="0" collapsed="false">
      <c r="G330" s="193"/>
    </row>
    <row r="331" customFormat="false" ht="13.5" hidden="false" customHeight="false" outlineLevel="0" collapsed="false">
      <c r="G331" s="193"/>
    </row>
    <row r="332" customFormat="false" ht="13.5" hidden="false" customHeight="false" outlineLevel="0" collapsed="false">
      <c r="G332" s="193"/>
    </row>
    <row r="333" customFormat="false" ht="13.5" hidden="false" customHeight="false" outlineLevel="0" collapsed="false">
      <c r="G333" s="193"/>
    </row>
    <row r="334" customFormat="false" ht="13.5" hidden="false" customHeight="false" outlineLevel="0" collapsed="false">
      <c r="G334" s="193"/>
    </row>
    <row r="335" customFormat="false" ht="13.5" hidden="false" customHeight="false" outlineLevel="0" collapsed="false">
      <c r="G335" s="193"/>
    </row>
    <row r="336" customFormat="false" ht="13.5" hidden="false" customHeight="false" outlineLevel="0" collapsed="false">
      <c r="G336" s="193"/>
    </row>
    <row r="337" customFormat="false" ht="13.5" hidden="false" customHeight="false" outlineLevel="0" collapsed="false">
      <c r="G337" s="193"/>
    </row>
    <row r="338" customFormat="false" ht="13.5" hidden="false" customHeight="false" outlineLevel="0" collapsed="false">
      <c r="G338" s="193"/>
    </row>
    <row r="339" customFormat="false" ht="13.5" hidden="false" customHeight="false" outlineLevel="0" collapsed="false">
      <c r="G339" s="193"/>
    </row>
    <row r="340" customFormat="false" ht="13.5" hidden="false" customHeight="false" outlineLevel="0" collapsed="false">
      <c r="G340" s="193"/>
    </row>
    <row r="341" customFormat="false" ht="13.5" hidden="false" customHeight="false" outlineLevel="0" collapsed="false">
      <c r="G341" s="193"/>
    </row>
    <row r="342" customFormat="false" ht="13.5" hidden="false" customHeight="false" outlineLevel="0" collapsed="false">
      <c r="G342" s="193"/>
    </row>
    <row r="343" customFormat="false" ht="13.5" hidden="false" customHeight="false" outlineLevel="0" collapsed="false">
      <c r="G343" s="193"/>
    </row>
    <row r="344" customFormat="false" ht="13.5" hidden="false" customHeight="false" outlineLevel="0" collapsed="false">
      <c r="G344" s="193"/>
    </row>
    <row r="345" customFormat="false" ht="13.5" hidden="false" customHeight="false" outlineLevel="0" collapsed="false">
      <c r="G345" s="193"/>
    </row>
    <row r="346" customFormat="false" ht="13.5" hidden="false" customHeight="false" outlineLevel="0" collapsed="false">
      <c r="G346" s="193"/>
    </row>
    <row r="347" customFormat="false" ht="13.5" hidden="false" customHeight="false" outlineLevel="0" collapsed="false">
      <c r="G347" s="193"/>
    </row>
    <row r="348" customFormat="false" ht="13.5" hidden="false" customHeight="false" outlineLevel="0" collapsed="false">
      <c r="G348" s="193"/>
    </row>
    <row r="349" customFormat="false" ht="13.5" hidden="false" customHeight="false" outlineLevel="0" collapsed="false">
      <c r="G349" s="193"/>
    </row>
    <row r="350" customFormat="false" ht="13.5" hidden="false" customHeight="false" outlineLevel="0" collapsed="false">
      <c r="G350" s="193"/>
    </row>
    <row r="351" customFormat="false" ht="13.5" hidden="false" customHeight="false" outlineLevel="0" collapsed="false">
      <c r="G351" s="193"/>
    </row>
    <row r="352" customFormat="false" ht="13.5" hidden="false" customHeight="false" outlineLevel="0" collapsed="false">
      <c r="G352" s="193"/>
    </row>
    <row r="353" customFormat="false" ht="13.5" hidden="false" customHeight="false" outlineLevel="0" collapsed="false">
      <c r="G353" s="193"/>
    </row>
    <row r="354" customFormat="false" ht="13.5" hidden="false" customHeight="false" outlineLevel="0" collapsed="false">
      <c r="G354" s="193"/>
    </row>
    <row r="355" customFormat="false" ht="13.5" hidden="false" customHeight="false" outlineLevel="0" collapsed="false">
      <c r="G355" s="193"/>
    </row>
    <row r="356" customFormat="false" ht="13.5" hidden="false" customHeight="false" outlineLevel="0" collapsed="false">
      <c r="G356" s="193"/>
    </row>
    <row r="357" customFormat="false" ht="13.5" hidden="false" customHeight="false" outlineLevel="0" collapsed="false">
      <c r="G357" s="193"/>
    </row>
    <row r="358" customFormat="false" ht="13.5" hidden="false" customHeight="false" outlineLevel="0" collapsed="false">
      <c r="G358" s="193"/>
    </row>
    <row r="359" customFormat="false" ht="13.5" hidden="false" customHeight="false" outlineLevel="0" collapsed="false">
      <c r="G359" s="193"/>
    </row>
    <row r="360" customFormat="false" ht="13.5" hidden="false" customHeight="false" outlineLevel="0" collapsed="false">
      <c r="G360" s="193"/>
    </row>
    <row r="361" customFormat="false" ht="13.5" hidden="false" customHeight="false" outlineLevel="0" collapsed="false">
      <c r="G361" s="194"/>
    </row>
    <row r="362" customFormat="false" ht="13.5" hidden="false" customHeight="false" outlineLevel="0" collapsed="false">
      <c r="G362" s="194"/>
    </row>
    <row r="363" customFormat="false" ht="13.5" hidden="false" customHeight="false" outlineLevel="0" collapsed="false">
      <c r="G363" s="19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64 R47:R5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.62"/>
    <col collapsed="false" customWidth="true" hidden="false" outlineLevel="0" max="3" min="3" style="195" width="11.62"/>
    <col collapsed="false" customWidth="true" hidden="false" outlineLevel="0" max="4" min="4" style="195" width="11.75"/>
    <col collapsed="false" customWidth="true" hidden="false" outlineLevel="0" max="5" min="5" style="195" width="5.62"/>
    <col collapsed="false" customWidth="true" hidden="false" outlineLevel="0" max="9" min="6" style="195" width="5.12"/>
    <col collapsed="false" customWidth="true" hidden="false" outlineLevel="0" max="10" min="10" style="196" width="5.12"/>
    <col collapsed="false" customWidth="true" hidden="false" outlineLevel="0" max="13" min="11" style="195" width="5.12"/>
    <col collapsed="false" customWidth="true" hidden="false" outlineLevel="0" max="14" min="14" style="196" width="5.12"/>
    <col collapsed="false" customWidth="true" hidden="false" outlineLevel="0" max="15" min="15" style="195" width="5.12"/>
    <col collapsed="false" customWidth="true" hidden="false" outlineLevel="0" max="16" min="16" style="197" width="17.99"/>
    <col collapsed="false" customWidth="false" hidden="false" outlineLevel="0" max="257" min="17" style="197" width="8.99"/>
  </cols>
  <sheetData>
    <row r="1" s="5" customFormat="true" ht="23.25" hidden="false" customHeight="true" outlineLevel="0" collapsed="false">
      <c r="A1" s="6" t="s">
        <v>0</v>
      </c>
      <c r="D1" s="198"/>
      <c r="F1" s="6" t="s">
        <v>470</v>
      </c>
      <c r="J1" s="102"/>
      <c r="K1" s="195"/>
      <c r="M1" s="5" t="s">
        <v>2</v>
      </c>
      <c r="N1" s="102"/>
    </row>
    <row r="2" s="195" customFormat="true" ht="13.5" hidden="false" customHeight="false" outlineLevel="0" collapsed="false">
      <c r="A2" s="199" t="s">
        <v>3</v>
      </c>
      <c r="B2" s="199"/>
      <c r="C2" s="105" t="s">
        <v>4</v>
      </c>
      <c r="D2" s="106" t="s">
        <v>5</v>
      </c>
      <c r="E2" s="107" t="s">
        <v>6</v>
      </c>
      <c r="F2" s="200" t="s">
        <v>471</v>
      </c>
      <c r="G2" s="200"/>
      <c r="H2" s="108" t="s">
        <v>9</v>
      </c>
      <c r="I2" s="108"/>
      <c r="J2" s="108" t="s">
        <v>10</v>
      </c>
      <c r="K2" s="108"/>
      <c r="L2" s="108" t="s">
        <v>11</v>
      </c>
      <c r="M2" s="108"/>
      <c r="N2" s="108" t="s">
        <v>12</v>
      </c>
      <c r="O2" s="108"/>
    </row>
    <row r="3" customFormat="false" ht="13.5" hidden="false" customHeight="false" outlineLevel="0" collapsed="false">
      <c r="A3" s="199"/>
      <c r="B3" s="199"/>
      <c r="C3" s="105"/>
      <c r="D3" s="106"/>
      <c r="E3" s="111" t="s">
        <v>13</v>
      </c>
      <c r="F3" s="105" t="s">
        <v>14</v>
      </c>
      <c r="G3" s="112" t="s">
        <v>6</v>
      </c>
      <c r="H3" s="105" t="s">
        <v>14</v>
      </c>
      <c r="I3" s="112" t="s">
        <v>6</v>
      </c>
      <c r="J3" s="115" t="s">
        <v>14</v>
      </c>
      <c r="K3" s="112" t="s">
        <v>6</v>
      </c>
      <c r="L3" s="105" t="s">
        <v>14</v>
      </c>
      <c r="M3" s="112" t="s">
        <v>6</v>
      </c>
      <c r="N3" s="115" t="s">
        <v>14</v>
      </c>
      <c r="O3" s="112" t="s">
        <v>6</v>
      </c>
    </row>
    <row r="4" customFormat="false" ht="3" hidden="false" customHeight="true" outlineLevel="0" collapsed="false">
      <c r="A4" s="201"/>
      <c r="B4" s="202"/>
      <c r="C4" s="203"/>
      <c r="D4" s="204"/>
      <c r="E4" s="201"/>
      <c r="F4" s="121"/>
      <c r="G4" s="122"/>
      <c r="H4" s="205"/>
      <c r="I4" s="206"/>
      <c r="J4" s="207"/>
      <c r="K4" s="122"/>
      <c r="L4" s="205"/>
      <c r="M4" s="206"/>
      <c r="N4" s="207"/>
      <c r="O4" s="122"/>
    </row>
    <row r="5" customFormat="false" ht="13.5" hidden="false" customHeight="false" outlineLevel="0" collapsed="false">
      <c r="A5" s="37" t="n">
        <v>1</v>
      </c>
      <c r="B5" s="37"/>
      <c r="C5" s="138" t="s">
        <v>472</v>
      </c>
      <c r="D5" s="208" t="s">
        <v>47</v>
      </c>
      <c r="E5" s="37" t="n">
        <v>260</v>
      </c>
      <c r="F5" s="209" t="n">
        <v>3</v>
      </c>
      <c r="G5" s="164" t="n">
        <v>80</v>
      </c>
      <c r="H5" s="210"/>
      <c r="I5" s="57"/>
      <c r="J5" s="211"/>
      <c r="K5" s="57"/>
      <c r="L5" s="210"/>
      <c r="M5" s="57"/>
      <c r="N5" s="212" t="n">
        <v>1</v>
      </c>
      <c r="O5" s="57" t="n">
        <v>180</v>
      </c>
      <c r="P5" s="1"/>
    </row>
    <row r="6" s="195" customFormat="true" ht="13.5" hidden="false" customHeight="false" outlineLevel="0" collapsed="false">
      <c r="A6" s="37" t="n">
        <v>2</v>
      </c>
      <c r="B6" s="37"/>
      <c r="C6" s="58" t="s">
        <v>54</v>
      </c>
      <c r="D6" s="74" t="s">
        <v>47</v>
      </c>
      <c r="E6" s="37" t="n">
        <v>220</v>
      </c>
      <c r="F6" s="209" t="n">
        <v>4</v>
      </c>
      <c r="G6" s="164" t="n">
        <v>70</v>
      </c>
      <c r="H6" s="210" t="n">
        <v>1</v>
      </c>
      <c r="I6" s="57" t="n">
        <v>150</v>
      </c>
      <c r="J6" s="212"/>
      <c r="K6" s="57"/>
      <c r="L6" s="210"/>
      <c r="M6" s="57"/>
      <c r="N6" s="212"/>
      <c r="O6" s="57"/>
      <c r="P6" s="1"/>
    </row>
    <row r="7" s="62" customFormat="true" ht="13.5" hidden="false" customHeight="false" outlineLevel="0" collapsed="false">
      <c r="A7" s="37" t="n">
        <v>3</v>
      </c>
      <c r="B7" s="37"/>
      <c r="C7" s="58" t="s">
        <v>473</v>
      </c>
      <c r="D7" s="88" t="s">
        <v>474</v>
      </c>
      <c r="E7" s="37" t="n">
        <v>170</v>
      </c>
      <c r="F7" s="213" t="n">
        <v>8</v>
      </c>
      <c r="G7" s="164" t="n">
        <v>40</v>
      </c>
      <c r="H7" s="45" t="n">
        <v>2</v>
      </c>
      <c r="I7" s="57" t="n">
        <v>100</v>
      </c>
      <c r="J7" s="214"/>
      <c r="K7" s="57"/>
      <c r="L7" s="66"/>
      <c r="M7" s="57"/>
      <c r="N7" s="215" t="n">
        <v>16</v>
      </c>
      <c r="O7" s="57" t="n">
        <v>30</v>
      </c>
    </row>
    <row r="8" s="62" customFormat="true" ht="13.5" hidden="false" customHeight="false" outlineLevel="0" collapsed="false">
      <c r="A8" s="37" t="n">
        <v>4</v>
      </c>
      <c r="B8" s="37"/>
      <c r="C8" s="39" t="s">
        <v>16</v>
      </c>
      <c r="D8" s="57" t="s">
        <v>17</v>
      </c>
      <c r="E8" s="37" t="n">
        <v>150</v>
      </c>
      <c r="F8" s="213" t="n">
        <v>1</v>
      </c>
      <c r="G8" s="164" t="n">
        <v>150</v>
      </c>
      <c r="H8" s="66"/>
      <c r="I8" s="57"/>
      <c r="J8" s="214"/>
      <c r="K8" s="57"/>
      <c r="L8" s="66"/>
      <c r="M8" s="57"/>
      <c r="N8" s="216"/>
      <c r="O8" s="57"/>
      <c r="P8" s="1"/>
    </row>
    <row r="9" s="47" customFormat="true" ht="13.5" hidden="false" customHeight="false" outlineLevel="0" collapsed="false">
      <c r="A9" s="37" t="n">
        <v>5</v>
      </c>
      <c r="B9" s="37"/>
      <c r="C9" s="217" t="s">
        <v>367</v>
      </c>
      <c r="D9" s="59" t="s">
        <v>331</v>
      </c>
      <c r="E9" s="37" t="n">
        <v>135</v>
      </c>
      <c r="F9" s="218" t="n">
        <v>16</v>
      </c>
      <c r="G9" s="164" t="n">
        <v>25</v>
      </c>
      <c r="H9" s="210" t="n">
        <v>3</v>
      </c>
      <c r="I9" s="57" t="n">
        <v>80</v>
      </c>
      <c r="J9" s="212"/>
      <c r="K9" s="57"/>
      <c r="L9" s="210"/>
      <c r="M9" s="57"/>
      <c r="N9" s="212" t="n">
        <v>16</v>
      </c>
      <c r="O9" s="57" t="n">
        <v>30</v>
      </c>
    </row>
    <row r="10" s="195" customFormat="true" ht="13.5" hidden="false" customHeight="false" outlineLevel="0" collapsed="false">
      <c r="A10" s="37" t="n">
        <v>6</v>
      </c>
      <c r="B10" s="37"/>
      <c r="C10" s="217" t="s">
        <v>74</v>
      </c>
      <c r="D10" s="52" t="s">
        <v>64</v>
      </c>
      <c r="E10" s="37" t="n">
        <v>130</v>
      </c>
      <c r="F10" s="209" t="n">
        <v>8</v>
      </c>
      <c r="G10" s="164" t="n">
        <v>40</v>
      </c>
      <c r="H10" s="210"/>
      <c r="I10" s="57"/>
      <c r="J10" s="212"/>
      <c r="K10" s="57"/>
      <c r="L10" s="210"/>
      <c r="M10" s="57"/>
      <c r="N10" s="219" t="n">
        <v>4</v>
      </c>
      <c r="O10" s="57" t="n">
        <v>90</v>
      </c>
      <c r="P10" s="1"/>
    </row>
    <row r="11" s="195" customFormat="true" ht="13.5" hidden="false" customHeight="false" outlineLevel="0" collapsed="false">
      <c r="A11" s="37" t="n">
        <v>7</v>
      </c>
      <c r="B11" s="37"/>
      <c r="C11" s="39" t="s">
        <v>315</v>
      </c>
      <c r="D11" s="52" t="s">
        <v>64</v>
      </c>
      <c r="E11" s="37" t="n">
        <v>125</v>
      </c>
      <c r="F11" s="220" t="n">
        <v>16</v>
      </c>
      <c r="G11" s="164" t="n">
        <v>25</v>
      </c>
      <c r="H11" s="45" t="n">
        <v>4</v>
      </c>
      <c r="I11" s="57" t="n">
        <v>70</v>
      </c>
      <c r="J11" s="212"/>
      <c r="K11" s="57"/>
      <c r="L11" s="210"/>
      <c r="M11" s="57"/>
      <c r="N11" s="212" t="n">
        <v>16</v>
      </c>
      <c r="O11" s="57" t="n">
        <v>30</v>
      </c>
      <c r="P11" s="1"/>
    </row>
    <row r="12" s="195" customFormat="true" ht="13.5" hidden="false" customHeight="false" outlineLevel="0" collapsed="false">
      <c r="A12" s="37" t="n">
        <v>8</v>
      </c>
      <c r="B12" s="37"/>
      <c r="C12" s="39" t="s">
        <v>24</v>
      </c>
      <c r="D12" s="83" t="s">
        <v>475</v>
      </c>
      <c r="E12" s="37" t="n">
        <v>100</v>
      </c>
      <c r="F12" s="221" t="n">
        <v>2</v>
      </c>
      <c r="G12" s="164" t="n">
        <v>100</v>
      </c>
      <c r="H12" s="210"/>
      <c r="I12" s="57"/>
      <c r="J12" s="212"/>
      <c r="K12" s="57"/>
      <c r="L12" s="210"/>
      <c r="M12" s="57"/>
      <c r="N12" s="212"/>
      <c r="O12" s="57"/>
      <c r="P12" s="1"/>
    </row>
    <row r="13" s="195" customFormat="true" ht="13.5" hidden="false" customHeight="false" outlineLevel="0" collapsed="false">
      <c r="A13" s="37" t="n">
        <v>9</v>
      </c>
      <c r="B13" s="37"/>
      <c r="C13" s="39" t="s">
        <v>476</v>
      </c>
      <c r="D13" s="208" t="s">
        <v>41</v>
      </c>
      <c r="E13" s="37" t="n">
        <v>90</v>
      </c>
      <c r="F13" s="218" t="n">
        <v>8</v>
      </c>
      <c r="G13" s="164" t="n">
        <v>40</v>
      </c>
      <c r="H13" s="210"/>
      <c r="I13" s="57"/>
      <c r="J13" s="212"/>
      <c r="K13" s="57"/>
      <c r="L13" s="210"/>
      <c r="M13" s="57"/>
      <c r="N13" s="215" t="n">
        <v>8</v>
      </c>
      <c r="O13" s="57" t="n">
        <v>50</v>
      </c>
      <c r="P13" s="1"/>
    </row>
    <row r="14" s="195" customFormat="true" ht="13.5" hidden="false" customHeight="false" outlineLevel="0" collapsed="false">
      <c r="A14" s="37" t="n">
        <v>10</v>
      </c>
      <c r="B14" s="37"/>
      <c r="C14" s="58" t="s">
        <v>477</v>
      </c>
      <c r="D14" s="208" t="s">
        <v>34</v>
      </c>
      <c r="E14" s="37" t="n">
        <v>40</v>
      </c>
      <c r="F14" s="218" t="n">
        <v>8</v>
      </c>
      <c r="G14" s="164" t="n">
        <v>40</v>
      </c>
      <c r="H14" s="45"/>
      <c r="I14" s="57"/>
      <c r="J14" s="222"/>
      <c r="K14" s="57"/>
      <c r="L14" s="223"/>
      <c r="M14" s="57"/>
      <c r="N14" s="219"/>
      <c r="O14" s="57"/>
      <c r="P14" s="1"/>
    </row>
    <row r="15" s="47" customFormat="true" ht="13.5" hidden="false" customHeight="false" outlineLevel="0" collapsed="false">
      <c r="A15" s="37" t="n">
        <v>11</v>
      </c>
      <c r="B15" s="37"/>
      <c r="C15" s="217" t="s">
        <v>478</v>
      </c>
      <c r="D15" s="224" t="s">
        <v>105</v>
      </c>
      <c r="E15" s="37" t="n">
        <v>30</v>
      </c>
      <c r="F15" s="218"/>
      <c r="G15" s="164"/>
      <c r="H15" s="210"/>
      <c r="I15" s="57"/>
      <c r="J15" s="222"/>
      <c r="K15" s="57"/>
      <c r="L15" s="223"/>
      <c r="M15" s="57"/>
      <c r="N15" s="212" t="n">
        <v>16</v>
      </c>
      <c r="O15" s="57" t="n">
        <v>30</v>
      </c>
      <c r="P15" s="1"/>
    </row>
    <row r="16" s="47" customFormat="true" ht="13.5" hidden="false" customHeight="false" outlineLevel="0" collapsed="false">
      <c r="A16" s="37" t="n">
        <v>11</v>
      </c>
      <c r="B16" s="37" t="s">
        <v>26</v>
      </c>
      <c r="C16" s="217" t="s">
        <v>353</v>
      </c>
      <c r="D16" s="59" t="s">
        <v>350</v>
      </c>
      <c r="E16" s="37" t="n">
        <v>30</v>
      </c>
      <c r="F16" s="218"/>
      <c r="G16" s="164"/>
      <c r="H16" s="45"/>
      <c r="I16" s="225"/>
      <c r="J16" s="45"/>
      <c r="K16" s="225"/>
      <c r="L16" s="44"/>
      <c r="M16" s="225"/>
      <c r="N16" s="218" t="n">
        <v>16</v>
      </c>
      <c r="O16" s="57" t="n">
        <v>30</v>
      </c>
      <c r="P16" s="1"/>
    </row>
    <row r="17" s="195" customFormat="true" ht="13.5" hidden="false" customHeight="false" outlineLevel="0" collapsed="false">
      <c r="A17" s="37" t="n">
        <v>13</v>
      </c>
      <c r="B17" s="37"/>
      <c r="C17" s="39" t="s">
        <v>335</v>
      </c>
      <c r="D17" s="226" t="s">
        <v>479</v>
      </c>
      <c r="E17" s="37" t="n">
        <v>25</v>
      </c>
      <c r="F17" s="218" t="n">
        <v>16</v>
      </c>
      <c r="G17" s="164" t="n">
        <v>25</v>
      </c>
      <c r="H17" s="210"/>
      <c r="I17" s="57"/>
      <c r="J17" s="222"/>
      <c r="K17" s="57"/>
      <c r="L17" s="223"/>
      <c r="M17" s="57"/>
      <c r="N17" s="212"/>
      <c r="O17" s="57"/>
      <c r="P17" s="1"/>
    </row>
    <row r="18" s="195" customFormat="true" ht="13.5" hidden="false" customHeight="false" outlineLevel="0" collapsed="false">
      <c r="A18" s="37" t="n">
        <v>13</v>
      </c>
      <c r="B18" s="37" t="s">
        <v>26</v>
      </c>
      <c r="C18" s="58" t="s">
        <v>174</v>
      </c>
      <c r="D18" s="88" t="s">
        <v>175</v>
      </c>
      <c r="E18" s="37" t="n">
        <v>25</v>
      </c>
      <c r="F18" s="221" t="n">
        <v>16</v>
      </c>
      <c r="G18" s="164" t="n">
        <v>25</v>
      </c>
      <c r="H18" s="227"/>
      <c r="I18" s="57"/>
      <c r="J18" s="228"/>
      <c r="K18" s="57"/>
      <c r="L18" s="229"/>
      <c r="M18" s="57"/>
      <c r="N18" s="230"/>
      <c r="O18" s="57"/>
      <c r="P18" s="1"/>
    </row>
    <row r="19" s="195" customFormat="true" ht="13.5" hidden="false" customHeight="false" outlineLevel="0" collapsed="false">
      <c r="A19" s="37" t="n">
        <v>13</v>
      </c>
      <c r="B19" s="37" t="s">
        <v>26</v>
      </c>
      <c r="C19" s="39" t="s">
        <v>103</v>
      </c>
      <c r="D19" s="57" t="s">
        <v>41</v>
      </c>
      <c r="E19" s="37" t="n">
        <v>25</v>
      </c>
      <c r="F19" s="221" t="n">
        <v>16</v>
      </c>
      <c r="G19" s="164" t="n">
        <v>25</v>
      </c>
      <c r="H19" s="227"/>
      <c r="I19" s="57"/>
      <c r="J19" s="222"/>
      <c r="K19" s="57"/>
      <c r="L19" s="229"/>
      <c r="M19" s="57"/>
      <c r="N19" s="230"/>
      <c r="O19" s="57"/>
      <c r="P19" s="1"/>
    </row>
    <row r="20" s="47" customFormat="true" ht="13.5" hidden="false" customHeight="false" outlineLevel="0" collapsed="false">
      <c r="A20" s="37" t="n">
        <v>13</v>
      </c>
      <c r="B20" s="37" t="s">
        <v>26</v>
      </c>
      <c r="C20" s="217" t="s">
        <v>63</v>
      </c>
      <c r="D20" s="59" t="s">
        <v>64</v>
      </c>
      <c r="E20" s="37" t="n">
        <v>25</v>
      </c>
      <c r="F20" s="220" t="n">
        <v>16</v>
      </c>
      <c r="G20" s="164" t="n">
        <v>25</v>
      </c>
      <c r="H20" s="227"/>
      <c r="I20" s="57"/>
      <c r="J20" s="222"/>
      <c r="K20" s="57"/>
      <c r="L20" s="229"/>
      <c r="M20" s="57"/>
      <c r="N20" s="230"/>
      <c r="O20" s="57"/>
      <c r="P20" s="1"/>
    </row>
    <row r="21" s="195" customFormat="true" ht="13.5" hidden="false" customHeight="false" outlineLevel="0" collapsed="false">
      <c r="A21" s="37"/>
      <c r="B21" s="37"/>
      <c r="C21" s="231"/>
      <c r="D21" s="208"/>
      <c r="E21" s="37" t="n">
        <v>0</v>
      </c>
      <c r="F21" s="221"/>
      <c r="G21" s="164"/>
      <c r="H21" s="227"/>
      <c r="I21" s="57"/>
      <c r="J21" s="222"/>
      <c r="K21" s="57"/>
      <c r="L21" s="229"/>
      <c r="M21" s="57"/>
      <c r="N21" s="230"/>
      <c r="O21" s="57"/>
      <c r="P21" s="1"/>
    </row>
    <row r="22" s="195" customFormat="true" ht="13.5" hidden="false" customHeight="false" outlineLevel="0" collapsed="false">
      <c r="A22" s="37"/>
      <c r="B22" s="37"/>
      <c r="C22" s="39"/>
      <c r="D22" s="208"/>
      <c r="E22" s="37" t="n">
        <v>0</v>
      </c>
      <c r="F22" s="45"/>
      <c r="G22" s="164"/>
      <c r="H22" s="227"/>
      <c r="I22" s="57"/>
      <c r="J22" s="228"/>
      <c r="K22" s="57"/>
      <c r="L22" s="229"/>
      <c r="M22" s="57"/>
      <c r="N22" s="230"/>
      <c r="O22" s="57"/>
      <c r="P22" s="1"/>
    </row>
    <row r="23" s="195" customFormat="true" ht="13.5" hidden="false" customHeight="false" outlineLevel="0" collapsed="false">
      <c r="A23" s="37"/>
      <c r="B23" s="37"/>
      <c r="C23" s="56"/>
      <c r="D23" s="74"/>
      <c r="E23" s="37" t="n">
        <v>0</v>
      </c>
      <c r="F23" s="221"/>
      <c r="G23" s="164"/>
      <c r="H23" s="227"/>
      <c r="I23" s="57"/>
      <c r="J23" s="232"/>
      <c r="K23" s="57"/>
      <c r="L23" s="229"/>
      <c r="M23" s="57"/>
      <c r="N23" s="230"/>
      <c r="O23" s="57"/>
      <c r="P23" s="1"/>
    </row>
    <row r="24" s="47" customFormat="true" ht="13.5" hidden="false" customHeight="false" outlineLevel="0" collapsed="false">
      <c r="A24" s="37"/>
      <c r="B24" s="37"/>
      <c r="C24" s="45"/>
      <c r="D24" s="226"/>
      <c r="E24" s="37" t="n">
        <v>0</v>
      </c>
      <c r="F24" s="220"/>
      <c r="G24" s="164"/>
      <c r="H24" s="227"/>
      <c r="I24" s="57"/>
      <c r="J24" s="232"/>
      <c r="K24" s="57"/>
      <c r="L24" s="229"/>
      <c r="M24" s="57"/>
      <c r="N24" s="230"/>
      <c r="O24" s="57"/>
      <c r="P24" s="1"/>
    </row>
    <row r="25" s="195" customFormat="true" ht="13.5" hidden="false" customHeight="false" outlineLevel="0" collapsed="false">
      <c r="A25" s="37"/>
      <c r="B25" s="37"/>
      <c r="C25" s="39"/>
      <c r="D25" s="208"/>
      <c r="E25" s="37" t="n">
        <v>0</v>
      </c>
      <c r="F25" s="221"/>
      <c r="G25" s="164"/>
      <c r="H25" s="227"/>
      <c r="I25" s="57"/>
      <c r="J25" s="232"/>
      <c r="K25" s="57"/>
      <c r="L25" s="229"/>
      <c r="M25" s="57"/>
      <c r="N25" s="230"/>
      <c r="O25" s="57"/>
      <c r="P25" s="1"/>
    </row>
    <row r="26" s="195" customFormat="true" ht="13.5" hidden="false" customHeight="false" outlineLevel="0" collapsed="false">
      <c r="A26" s="37"/>
      <c r="B26" s="37"/>
      <c r="C26" s="39"/>
      <c r="D26" s="233"/>
      <c r="E26" s="37" t="n">
        <v>0</v>
      </c>
      <c r="F26" s="218"/>
      <c r="G26" s="164"/>
      <c r="H26" s="45"/>
      <c r="I26" s="57"/>
      <c r="J26" s="228"/>
      <c r="K26" s="57"/>
      <c r="L26" s="223"/>
      <c r="M26" s="57"/>
      <c r="N26" s="230"/>
      <c r="O26" s="57"/>
      <c r="P26" s="1"/>
    </row>
    <row r="27" customFormat="false" ht="3" hidden="false" customHeight="true" outlineLevel="0" collapsed="false">
      <c r="A27" s="234"/>
      <c r="B27" s="234"/>
      <c r="C27" s="235"/>
      <c r="D27" s="235"/>
      <c r="E27" s="234"/>
      <c r="F27" s="234"/>
      <c r="G27" s="236"/>
      <c r="H27" s="234"/>
      <c r="I27" s="235"/>
      <c r="J27" s="237"/>
      <c r="K27" s="235"/>
      <c r="L27" s="234"/>
      <c r="M27" s="235"/>
      <c r="N27" s="237"/>
      <c r="O27" s="235"/>
    </row>
    <row r="28" s="5" customFormat="true" ht="19.5" hidden="false" customHeight="true" outlineLevel="0" collapsed="false">
      <c r="A28" s="238" t="s">
        <v>0</v>
      </c>
      <c r="B28" s="238"/>
      <c r="C28" s="239"/>
      <c r="D28" s="240"/>
      <c r="E28" s="238"/>
      <c r="F28" s="238" t="s">
        <v>480</v>
      </c>
      <c r="G28" s="238"/>
      <c r="H28" s="239"/>
      <c r="I28" s="238"/>
      <c r="J28" s="241"/>
      <c r="K28" s="195"/>
      <c r="L28" s="239"/>
      <c r="M28" s="239" t="s">
        <v>2</v>
      </c>
      <c r="N28" s="241"/>
      <c r="O28" s="239"/>
    </row>
    <row r="29" customFormat="false" ht="4.5" hidden="false" customHeight="true" outlineLevel="0" collapsed="false"/>
    <row r="30" customFormat="false" ht="13.5" hidden="false" customHeight="true" outlineLevel="0" collapsed="false">
      <c r="A30" s="199" t="s">
        <v>3</v>
      </c>
      <c r="B30" s="199"/>
      <c r="C30" s="105" t="s">
        <v>4</v>
      </c>
      <c r="D30" s="106" t="s">
        <v>5</v>
      </c>
      <c r="E30" s="107" t="s">
        <v>6</v>
      </c>
      <c r="F30" s="108" t="s">
        <v>481</v>
      </c>
      <c r="G30" s="108"/>
      <c r="H30" s="108" t="s">
        <v>9</v>
      </c>
      <c r="I30" s="108"/>
      <c r="J30" s="108" t="s">
        <v>10</v>
      </c>
      <c r="K30" s="108"/>
      <c r="L30" s="108" t="s">
        <v>11</v>
      </c>
      <c r="M30" s="108"/>
      <c r="N30" s="108" t="s">
        <v>12</v>
      </c>
      <c r="O30" s="108"/>
    </row>
    <row r="31" customFormat="false" ht="13.5" hidden="false" customHeight="true" outlineLevel="0" collapsed="false">
      <c r="A31" s="199"/>
      <c r="B31" s="199"/>
      <c r="C31" s="105"/>
      <c r="D31" s="106"/>
      <c r="E31" s="111" t="s">
        <v>13</v>
      </c>
      <c r="F31" s="105" t="s">
        <v>14</v>
      </c>
      <c r="G31" s="112" t="s">
        <v>6</v>
      </c>
      <c r="H31" s="105" t="s">
        <v>14</v>
      </c>
      <c r="I31" s="112" t="s">
        <v>6</v>
      </c>
      <c r="J31" s="115" t="s">
        <v>14</v>
      </c>
      <c r="K31" s="112" t="s">
        <v>6</v>
      </c>
      <c r="L31" s="105" t="s">
        <v>14</v>
      </c>
      <c r="M31" s="112" t="s">
        <v>6</v>
      </c>
      <c r="N31" s="115" t="s">
        <v>14</v>
      </c>
      <c r="O31" s="112" t="s">
        <v>6</v>
      </c>
    </row>
    <row r="32" customFormat="false" ht="3" hidden="false" customHeight="true" outlineLevel="0" collapsed="false">
      <c r="A32" s="201"/>
      <c r="B32" s="202"/>
      <c r="C32" s="203"/>
      <c r="D32" s="204"/>
      <c r="E32" s="201"/>
      <c r="F32" s="121"/>
      <c r="G32" s="122"/>
      <c r="H32" s="205"/>
      <c r="I32" s="206"/>
      <c r="J32" s="207"/>
      <c r="K32" s="122"/>
      <c r="L32" s="205"/>
      <c r="M32" s="206"/>
      <c r="N32" s="207"/>
      <c r="O32" s="122"/>
    </row>
    <row r="33" s="195" customFormat="true" ht="13.5" hidden="false" customHeight="true" outlineLevel="0" collapsed="false">
      <c r="A33" s="37" t="n">
        <v>1</v>
      </c>
      <c r="B33" s="37"/>
      <c r="C33" s="39" t="s">
        <v>482</v>
      </c>
      <c r="D33" s="208" t="s">
        <v>23</v>
      </c>
      <c r="E33" s="37" t="n">
        <v>370</v>
      </c>
      <c r="F33" s="218" t="n">
        <v>1</v>
      </c>
      <c r="G33" s="164" t="n">
        <v>150</v>
      </c>
      <c r="H33" s="45" t="n">
        <v>2</v>
      </c>
      <c r="I33" s="57" t="n">
        <v>100</v>
      </c>
      <c r="J33" s="242" t="n">
        <v>32</v>
      </c>
      <c r="K33" s="57" t="n">
        <v>30</v>
      </c>
      <c r="L33" s="210"/>
      <c r="M33" s="57"/>
      <c r="N33" s="215" t="n">
        <v>4</v>
      </c>
      <c r="O33" s="57" t="n">
        <v>90</v>
      </c>
      <c r="P33" s="1"/>
    </row>
    <row r="34" s="62" customFormat="true" ht="13.5" hidden="false" customHeight="false" outlineLevel="0" collapsed="false">
      <c r="A34" s="37" t="n">
        <v>2</v>
      </c>
      <c r="B34" s="37"/>
      <c r="C34" s="58" t="s">
        <v>483</v>
      </c>
      <c r="D34" s="88" t="s">
        <v>484</v>
      </c>
      <c r="E34" s="37" t="n">
        <v>335</v>
      </c>
      <c r="F34" s="218" t="n">
        <v>4</v>
      </c>
      <c r="G34" s="164" t="n">
        <v>70</v>
      </c>
      <c r="H34" s="45" t="n">
        <v>16</v>
      </c>
      <c r="I34" s="57" t="n">
        <v>25</v>
      </c>
      <c r="J34" s="243" t="n">
        <v>2</v>
      </c>
      <c r="K34" s="57" t="n">
        <v>150</v>
      </c>
      <c r="L34" s="210"/>
      <c r="M34" s="57"/>
      <c r="N34" s="215" t="n">
        <v>4</v>
      </c>
      <c r="O34" s="57" t="n">
        <v>90</v>
      </c>
      <c r="P34" s="1"/>
    </row>
    <row r="35" s="195" customFormat="true" ht="13.5" hidden="false" customHeight="true" outlineLevel="0" collapsed="false">
      <c r="A35" s="37" t="n">
        <v>3</v>
      </c>
      <c r="B35" s="37"/>
      <c r="C35" s="152" t="s">
        <v>485</v>
      </c>
      <c r="D35" s="164" t="s">
        <v>34</v>
      </c>
      <c r="E35" s="37" t="n">
        <v>250</v>
      </c>
      <c r="F35" s="209" t="n">
        <v>2</v>
      </c>
      <c r="G35" s="164" t="n">
        <v>100</v>
      </c>
      <c r="H35" s="45" t="n">
        <v>8</v>
      </c>
      <c r="I35" s="57" t="n">
        <v>40</v>
      </c>
      <c r="J35" s="212" t="n">
        <v>8</v>
      </c>
      <c r="K35" s="57" t="n">
        <v>60</v>
      </c>
      <c r="L35" s="210"/>
      <c r="M35" s="57"/>
      <c r="N35" s="212" t="n">
        <v>8</v>
      </c>
      <c r="O35" s="57" t="n">
        <v>50</v>
      </c>
      <c r="P35" s="1"/>
    </row>
    <row r="36" s="195" customFormat="true" ht="13.5" hidden="false" customHeight="false" outlineLevel="0" collapsed="false">
      <c r="A36" s="37" t="n">
        <v>4</v>
      </c>
      <c r="B36" s="37"/>
      <c r="C36" s="146" t="s">
        <v>486</v>
      </c>
      <c r="D36" s="208" t="s">
        <v>487</v>
      </c>
      <c r="E36" s="37" t="n">
        <v>220</v>
      </c>
      <c r="F36" s="63" t="n">
        <v>4</v>
      </c>
      <c r="G36" s="164" t="n">
        <v>70</v>
      </c>
      <c r="H36" s="45" t="n">
        <v>1</v>
      </c>
      <c r="I36" s="57" t="n">
        <v>150</v>
      </c>
      <c r="J36" s="222"/>
      <c r="K36" s="57"/>
      <c r="L36" s="209"/>
      <c r="M36" s="57"/>
      <c r="N36" s="244"/>
      <c r="O36" s="57"/>
      <c r="P36" s="1"/>
    </row>
    <row r="37" s="195" customFormat="true" ht="13.5" hidden="false" customHeight="true" outlineLevel="0" collapsed="false">
      <c r="A37" s="37" t="n">
        <v>5</v>
      </c>
      <c r="B37" s="37"/>
      <c r="C37" s="39" t="s">
        <v>488</v>
      </c>
      <c r="D37" s="52" t="s">
        <v>34</v>
      </c>
      <c r="E37" s="37" t="n">
        <v>200</v>
      </c>
      <c r="F37" s="245"/>
      <c r="G37" s="164"/>
      <c r="H37" s="210"/>
      <c r="I37" s="57"/>
      <c r="J37" s="242" t="n">
        <v>1</v>
      </c>
      <c r="K37" s="57" t="n">
        <v>200</v>
      </c>
      <c r="L37" s="209"/>
      <c r="M37" s="57"/>
      <c r="N37" s="212"/>
      <c r="O37" s="57"/>
      <c r="P37" s="1"/>
    </row>
    <row r="38" s="195" customFormat="true" ht="13.5" hidden="false" customHeight="true" outlineLevel="0" collapsed="false">
      <c r="A38" s="37" t="n">
        <v>6</v>
      </c>
      <c r="B38" s="37"/>
      <c r="C38" s="39" t="s">
        <v>489</v>
      </c>
      <c r="D38" s="164" t="s">
        <v>34</v>
      </c>
      <c r="E38" s="37" t="n">
        <v>140</v>
      </c>
      <c r="F38" s="63" t="n">
        <v>8</v>
      </c>
      <c r="G38" s="164" t="n">
        <v>40</v>
      </c>
      <c r="H38" s="45" t="n">
        <v>16</v>
      </c>
      <c r="I38" s="57" t="n">
        <v>25</v>
      </c>
      <c r="J38" s="243" t="n">
        <v>8</v>
      </c>
      <c r="K38" s="57" t="n">
        <v>60</v>
      </c>
      <c r="L38" s="209"/>
      <c r="M38" s="57"/>
      <c r="N38" s="244" t="n">
        <v>64</v>
      </c>
      <c r="O38" s="57" t="n">
        <v>15</v>
      </c>
      <c r="P38" s="1"/>
    </row>
    <row r="39" s="47" customFormat="true" ht="13.5" hidden="false" customHeight="false" outlineLevel="0" collapsed="false">
      <c r="A39" s="37" t="n">
        <v>7</v>
      </c>
      <c r="B39" s="37"/>
      <c r="C39" s="217" t="s">
        <v>490</v>
      </c>
      <c r="D39" s="52" t="s">
        <v>34</v>
      </c>
      <c r="E39" s="37" t="n">
        <v>135</v>
      </c>
      <c r="F39" s="63" t="n">
        <v>32</v>
      </c>
      <c r="G39" s="164" t="n">
        <v>15</v>
      </c>
      <c r="H39" s="45" t="n">
        <v>4</v>
      </c>
      <c r="I39" s="57" t="n">
        <v>70</v>
      </c>
      <c r="J39" s="45" t="n">
        <v>32</v>
      </c>
      <c r="K39" s="57" t="n">
        <v>30</v>
      </c>
      <c r="L39" s="218"/>
      <c r="M39" s="57"/>
      <c r="N39" s="218" t="n">
        <v>32</v>
      </c>
      <c r="O39" s="57" t="n">
        <v>20</v>
      </c>
    </row>
    <row r="40" s="195" customFormat="true" ht="13.5" hidden="false" customHeight="true" outlineLevel="0" collapsed="false">
      <c r="A40" s="37" t="n">
        <v>8</v>
      </c>
      <c r="B40" s="37"/>
      <c r="C40" s="58" t="s">
        <v>491</v>
      </c>
      <c r="D40" s="246" t="s">
        <v>81</v>
      </c>
      <c r="E40" s="37" t="n">
        <v>130</v>
      </c>
      <c r="F40" s="245"/>
      <c r="G40" s="164"/>
      <c r="H40" s="210"/>
      <c r="I40" s="57"/>
      <c r="J40" s="222"/>
      <c r="K40" s="57"/>
      <c r="L40" s="209"/>
      <c r="M40" s="57"/>
      <c r="N40" s="212" t="n">
        <v>2</v>
      </c>
      <c r="O40" s="57" t="n">
        <v>130</v>
      </c>
      <c r="P40" s="47"/>
      <c r="Q40" s="47"/>
    </row>
    <row r="41" s="47" customFormat="true" ht="13.5" hidden="false" customHeight="false" outlineLevel="0" collapsed="false">
      <c r="A41" s="37" t="n">
        <v>9</v>
      </c>
      <c r="B41" s="37"/>
      <c r="C41" s="217" t="s">
        <v>492</v>
      </c>
      <c r="D41" s="247" t="s">
        <v>493</v>
      </c>
      <c r="E41" s="37" t="n">
        <v>115</v>
      </c>
      <c r="F41" s="248"/>
      <c r="G41" s="164"/>
      <c r="H41" s="45" t="n">
        <v>16</v>
      </c>
      <c r="I41" s="57" t="n">
        <v>25</v>
      </c>
      <c r="J41" s="45" t="n">
        <v>8</v>
      </c>
      <c r="K41" s="57" t="n">
        <v>60</v>
      </c>
      <c r="L41" s="248"/>
      <c r="M41" s="57"/>
      <c r="N41" s="248" t="n">
        <v>16</v>
      </c>
      <c r="O41" s="57" t="n">
        <v>30</v>
      </c>
    </row>
    <row r="42" s="195" customFormat="true" ht="13.5" hidden="false" customHeight="true" outlineLevel="0" collapsed="false">
      <c r="A42" s="37" t="n">
        <v>10</v>
      </c>
      <c r="B42" s="37"/>
      <c r="C42" s="146" t="s">
        <v>494</v>
      </c>
      <c r="D42" s="249" t="s">
        <v>175</v>
      </c>
      <c r="E42" s="37" t="n">
        <v>100</v>
      </c>
      <c r="F42" s="250"/>
      <c r="G42" s="164"/>
      <c r="H42" s="250"/>
      <c r="I42" s="57"/>
      <c r="J42" s="251" t="n">
        <v>4</v>
      </c>
      <c r="K42" s="57" t="n">
        <v>100</v>
      </c>
      <c r="L42" s="250"/>
      <c r="M42" s="57"/>
      <c r="N42" s="252"/>
      <c r="O42" s="57"/>
      <c r="P42" s="1"/>
    </row>
    <row r="43" s="195" customFormat="true" ht="13.5" hidden="false" customHeight="true" outlineLevel="0" collapsed="false">
      <c r="A43" s="37" t="n">
        <v>10</v>
      </c>
      <c r="B43" s="37" t="s">
        <v>26</v>
      </c>
      <c r="C43" s="152" t="s">
        <v>495</v>
      </c>
      <c r="D43" s="253" t="s">
        <v>34</v>
      </c>
      <c r="E43" s="37" t="n">
        <v>100</v>
      </c>
      <c r="F43" s="67"/>
      <c r="G43" s="164"/>
      <c r="H43" s="67"/>
      <c r="I43" s="57"/>
      <c r="J43" s="251" t="n">
        <v>4</v>
      </c>
      <c r="K43" s="57" t="n">
        <v>100</v>
      </c>
      <c r="L43" s="250"/>
      <c r="M43" s="57"/>
      <c r="N43" s="251"/>
      <c r="O43" s="57"/>
      <c r="P43" s="47"/>
    </row>
    <row r="44" s="195" customFormat="true" ht="13.5" hidden="false" customHeight="true" outlineLevel="0" collapsed="false">
      <c r="A44" s="37" t="n">
        <v>10</v>
      </c>
      <c r="B44" s="37" t="s">
        <v>26</v>
      </c>
      <c r="C44" s="39" t="s">
        <v>496</v>
      </c>
      <c r="D44" s="254" t="s">
        <v>497</v>
      </c>
      <c r="E44" s="37" t="n">
        <v>100</v>
      </c>
      <c r="F44" s="67"/>
      <c r="G44" s="164"/>
      <c r="H44" s="67" t="n">
        <v>16</v>
      </c>
      <c r="I44" s="57" t="n">
        <v>25</v>
      </c>
      <c r="J44" s="255" t="n">
        <v>8</v>
      </c>
      <c r="K44" s="57" t="n">
        <v>60</v>
      </c>
      <c r="L44" s="250"/>
      <c r="M44" s="57"/>
      <c r="N44" s="80" t="n">
        <v>64</v>
      </c>
      <c r="O44" s="57" t="n">
        <v>15</v>
      </c>
      <c r="P44" s="1"/>
    </row>
    <row r="45" s="195" customFormat="true" ht="13.5" hidden="false" customHeight="true" outlineLevel="0" collapsed="false">
      <c r="A45" s="37" t="n">
        <v>13</v>
      </c>
      <c r="B45" s="37"/>
      <c r="C45" s="152" t="s">
        <v>498</v>
      </c>
      <c r="D45" s="256" t="s">
        <v>493</v>
      </c>
      <c r="E45" s="37" t="n">
        <v>85</v>
      </c>
      <c r="F45" s="67"/>
      <c r="G45" s="164"/>
      <c r="H45" s="67" t="n">
        <v>4</v>
      </c>
      <c r="I45" s="57" t="n">
        <v>70</v>
      </c>
      <c r="J45" s="255"/>
      <c r="K45" s="57"/>
      <c r="L45" s="250"/>
      <c r="M45" s="57"/>
      <c r="N45" s="80" t="n">
        <v>64</v>
      </c>
      <c r="O45" s="57" t="n">
        <v>15</v>
      </c>
      <c r="P45" s="1"/>
    </row>
    <row r="46" s="195" customFormat="true" ht="13.5" hidden="false" customHeight="true" outlineLevel="0" collapsed="false">
      <c r="A46" s="37" t="n">
        <v>14</v>
      </c>
      <c r="B46" s="37"/>
      <c r="C46" s="58" t="s">
        <v>499</v>
      </c>
      <c r="D46" s="253" t="s">
        <v>168</v>
      </c>
      <c r="E46" s="37" t="n">
        <v>80</v>
      </c>
      <c r="F46" s="67" t="n">
        <v>16</v>
      </c>
      <c r="G46" s="164" t="n">
        <v>25</v>
      </c>
      <c r="H46" s="67" t="n">
        <v>16</v>
      </c>
      <c r="I46" s="57" t="n">
        <v>25</v>
      </c>
      <c r="J46" s="251"/>
      <c r="K46" s="57"/>
      <c r="L46" s="250"/>
      <c r="M46" s="57"/>
      <c r="N46" s="80" t="n">
        <v>16</v>
      </c>
      <c r="O46" s="57" t="n">
        <v>30</v>
      </c>
      <c r="P46" s="1"/>
    </row>
    <row r="47" s="195" customFormat="true" ht="13.5" hidden="false" customHeight="true" outlineLevel="0" collapsed="false">
      <c r="A47" s="37" t="n">
        <v>14</v>
      </c>
      <c r="B47" s="37" t="s">
        <v>26</v>
      </c>
      <c r="C47" s="152" t="s">
        <v>500</v>
      </c>
      <c r="D47" s="253" t="s">
        <v>189</v>
      </c>
      <c r="E47" s="37" t="n">
        <v>80</v>
      </c>
      <c r="F47" s="67" t="n">
        <v>16</v>
      </c>
      <c r="G47" s="164" t="n">
        <v>25</v>
      </c>
      <c r="H47" s="67" t="n">
        <v>16</v>
      </c>
      <c r="I47" s="57" t="n">
        <v>25</v>
      </c>
      <c r="J47" s="255" t="n">
        <v>32</v>
      </c>
      <c r="K47" s="57" t="n">
        <v>30</v>
      </c>
      <c r="L47" s="250"/>
      <c r="M47" s="57"/>
      <c r="N47" s="80"/>
      <c r="O47" s="57"/>
      <c r="P47" s="1"/>
    </row>
    <row r="48" s="195" customFormat="true" ht="13.5" hidden="false" customHeight="true" outlineLevel="0" collapsed="false">
      <c r="A48" s="37" t="n">
        <v>16</v>
      </c>
      <c r="B48" s="37"/>
      <c r="C48" s="58" t="s">
        <v>501</v>
      </c>
      <c r="D48" s="249" t="s">
        <v>484</v>
      </c>
      <c r="E48" s="37" t="n">
        <v>70</v>
      </c>
      <c r="F48" s="250" t="n">
        <v>8</v>
      </c>
      <c r="G48" s="164" t="n">
        <v>40</v>
      </c>
      <c r="H48" s="250"/>
      <c r="I48" s="57"/>
      <c r="J48" s="251"/>
      <c r="K48" s="57"/>
      <c r="L48" s="250"/>
      <c r="M48" s="57"/>
      <c r="N48" s="251" t="n">
        <v>16</v>
      </c>
      <c r="O48" s="57" t="n">
        <v>30</v>
      </c>
      <c r="P48" s="47"/>
      <c r="Q48" s="47"/>
    </row>
    <row r="49" s="195" customFormat="true" ht="13.5" hidden="false" customHeight="true" outlineLevel="0" collapsed="false">
      <c r="A49" s="37" t="n">
        <v>16</v>
      </c>
      <c r="B49" s="37" t="s">
        <v>26</v>
      </c>
      <c r="C49" s="152" t="s">
        <v>502</v>
      </c>
      <c r="D49" s="168" t="s">
        <v>23</v>
      </c>
      <c r="E49" s="37" t="n">
        <v>70</v>
      </c>
      <c r="F49" s="250" t="n">
        <v>8</v>
      </c>
      <c r="G49" s="164" t="n">
        <v>40</v>
      </c>
      <c r="H49" s="250"/>
      <c r="I49" s="57"/>
      <c r="J49" s="251"/>
      <c r="K49" s="57"/>
      <c r="L49" s="250"/>
      <c r="M49" s="57"/>
      <c r="N49" s="251" t="n">
        <v>16</v>
      </c>
      <c r="O49" s="57" t="n">
        <v>30</v>
      </c>
      <c r="P49" s="47"/>
    </row>
    <row r="50" s="47" customFormat="true" ht="13.5" hidden="false" customHeight="false" outlineLevel="0" collapsed="false">
      <c r="A50" s="37" t="n">
        <v>18</v>
      </c>
      <c r="B50" s="37"/>
      <c r="C50" s="217" t="s">
        <v>503</v>
      </c>
      <c r="D50" s="52" t="s">
        <v>504</v>
      </c>
      <c r="E50" s="37" t="n">
        <v>60</v>
      </c>
      <c r="F50" s="67" t="n">
        <v>32</v>
      </c>
      <c r="G50" s="164" t="n">
        <v>15</v>
      </c>
      <c r="H50" s="67"/>
      <c r="I50" s="57"/>
      <c r="J50" s="67" t="n">
        <v>32</v>
      </c>
      <c r="K50" s="57" t="n">
        <v>30</v>
      </c>
      <c r="L50" s="67"/>
      <c r="M50" s="57"/>
      <c r="N50" s="67" t="n">
        <v>64</v>
      </c>
      <c r="O50" s="57" t="n">
        <v>15</v>
      </c>
    </row>
    <row r="51" s="195" customFormat="true" ht="13.5" hidden="false" customHeight="true" outlineLevel="0" collapsed="false">
      <c r="A51" s="37" t="n">
        <v>19</v>
      </c>
      <c r="B51" s="37"/>
      <c r="C51" s="58" t="s">
        <v>505</v>
      </c>
      <c r="D51" s="52" t="s">
        <v>504</v>
      </c>
      <c r="E51" s="37" t="n">
        <v>55</v>
      </c>
      <c r="F51" s="257" t="n">
        <v>16</v>
      </c>
      <c r="G51" s="164" t="n">
        <v>25</v>
      </c>
      <c r="H51" s="257"/>
      <c r="I51" s="57"/>
      <c r="J51" s="258"/>
      <c r="K51" s="57"/>
      <c r="L51" s="257"/>
      <c r="M51" s="57"/>
      <c r="N51" s="258" t="n">
        <v>16</v>
      </c>
      <c r="O51" s="57" t="n">
        <v>30</v>
      </c>
      <c r="P51" s="47"/>
      <c r="Q51" s="47"/>
    </row>
    <row r="52" s="195" customFormat="true" ht="13.5" hidden="false" customHeight="true" outlineLevel="0" collapsed="false">
      <c r="A52" s="37" t="n">
        <v>20</v>
      </c>
      <c r="B52" s="37"/>
      <c r="C52" s="39" t="s">
        <v>506</v>
      </c>
      <c r="D52" s="249" t="s">
        <v>175</v>
      </c>
      <c r="E52" s="37" t="n">
        <v>40</v>
      </c>
      <c r="F52" s="245"/>
      <c r="G52" s="164"/>
      <c r="H52" s="210"/>
      <c r="I52" s="57"/>
      <c r="J52" s="212" t="n">
        <v>16</v>
      </c>
      <c r="K52" s="57" t="n">
        <v>40</v>
      </c>
      <c r="L52" s="209"/>
      <c r="M52" s="57"/>
      <c r="N52" s="244"/>
      <c r="O52" s="57"/>
      <c r="P52" s="1"/>
    </row>
    <row r="53" s="195" customFormat="true" ht="13.5" hidden="false" customHeight="true" outlineLevel="0" collapsed="false">
      <c r="A53" s="37" t="n">
        <v>20</v>
      </c>
      <c r="B53" s="37" t="s">
        <v>26</v>
      </c>
      <c r="C53" s="152" t="s">
        <v>160</v>
      </c>
      <c r="D53" s="52" t="s">
        <v>504</v>
      </c>
      <c r="E53" s="37" t="n">
        <v>40</v>
      </c>
      <c r="F53" s="245" t="n">
        <v>8</v>
      </c>
      <c r="G53" s="164" t="n">
        <v>40</v>
      </c>
      <c r="H53" s="210"/>
      <c r="I53" s="57"/>
      <c r="J53" s="212"/>
      <c r="K53" s="57"/>
      <c r="L53" s="209"/>
      <c r="M53" s="57"/>
      <c r="N53" s="212"/>
      <c r="O53" s="57"/>
      <c r="P53" s="47"/>
    </row>
    <row r="54" s="195" customFormat="true" ht="13.5" hidden="false" customHeight="true" outlineLevel="0" collapsed="false">
      <c r="A54" s="37" t="n">
        <v>22</v>
      </c>
      <c r="B54" s="37"/>
      <c r="C54" s="39" t="s">
        <v>507</v>
      </c>
      <c r="D54" s="259" t="s">
        <v>508</v>
      </c>
      <c r="E54" s="37" t="n">
        <v>30</v>
      </c>
      <c r="F54" s="245"/>
      <c r="G54" s="164"/>
      <c r="H54" s="210"/>
      <c r="I54" s="57"/>
      <c r="J54" s="214" t="n">
        <v>32</v>
      </c>
      <c r="K54" s="57" t="n">
        <v>30</v>
      </c>
      <c r="L54" s="209"/>
      <c r="M54" s="57"/>
      <c r="N54" s="212"/>
      <c r="O54" s="57"/>
      <c r="P54" s="1"/>
    </row>
    <row r="55" s="195" customFormat="true" ht="13.5" hidden="false" customHeight="true" outlineLevel="0" collapsed="false">
      <c r="A55" s="37" t="n">
        <v>22</v>
      </c>
      <c r="B55" s="37" t="s">
        <v>26</v>
      </c>
      <c r="C55" s="152" t="s">
        <v>509</v>
      </c>
      <c r="D55" s="57" t="s">
        <v>510</v>
      </c>
      <c r="E55" s="37" t="n">
        <v>30</v>
      </c>
      <c r="F55" s="245"/>
      <c r="G55" s="164"/>
      <c r="H55" s="210"/>
      <c r="I55" s="57"/>
      <c r="J55" s="212" t="n">
        <v>32</v>
      </c>
      <c r="K55" s="57" t="n">
        <v>30</v>
      </c>
      <c r="L55" s="209"/>
      <c r="M55" s="57"/>
      <c r="N55" s="212"/>
      <c r="O55" s="57"/>
      <c r="P55" s="47"/>
    </row>
    <row r="56" s="47" customFormat="true" ht="13.5" hidden="false" customHeight="false" outlineLevel="0" collapsed="false">
      <c r="A56" s="37" t="n">
        <v>22</v>
      </c>
      <c r="B56" s="37" t="s">
        <v>26</v>
      </c>
      <c r="C56" s="217" t="s">
        <v>214</v>
      </c>
      <c r="D56" s="57" t="s">
        <v>17</v>
      </c>
      <c r="E56" s="37" t="n">
        <v>30</v>
      </c>
      <c r="F56" s="63"/>
      <c r="G56" s="164"/>
      <c r="H56" s="45"/>
      <c r="I56" s="57"/>
      <c r="J56" s="218" t="n">
        <v>32</v>
      </c>
      <c r="K56" s="57" t="n">
        <v>30</v>
      </c>
      <c r="L56" s="218"/>
      <c r="M56" s="57"/>
      <c r="N56" s="218"/>
      <c r="O56" s="57"/>
    </row>
    <row r="57" s="195" customFormat="true" ht="13.5" hidden="false" customHeight="true" outlineLevel="0" collapsed="false">
      <c r="A57" s="37" t="n">
        <v>25</v>
      </c>
      <c r="B57" s="37"/>
      <c r="C57" s="152" t="s">
        <v>227</v>
      </c>
      <c r="D57" s="52" t="s">
        <v>228</v>
      </c>
      <c r="E57" s="37" t="n">
        <v>25</v>
      </c>
      <c r="F57" s="245" t="n">
        <v>16</v>
      </c>
      <c r="G57" s="164" t="n">
        <v>25</v>
      </c>
      <c r="H57" s="210"/>
      <c r="I57" s="57"/>
      <c r="J57" s="212"/>
      <c r="K57" s="57"/>
      <c r="L57" s="209"/>
      <c r="M57" s="57"/>
      <c r="N57" s="212"/>
      <c r="O57" s="57"/>
      <c r="P57" s="47"/>
    </row>
    <row r="58" s="195" customFormat="true" ht="13.5" hidden="false" customHeight="true" outlineLevel="0" collapsed="false">
      <c r="A58" s="37" t="n">
        <v>26</v>
      </c>
      <c r="B58" s="37"/>
      <c r="C58" s="171" t="s">
        <v>238</v>
      </c>
      <c r="D58" s="226" t="s">
        <v>484</v>
      </c>
      <c r="E58" s="37" t="n">
        <v>15</v>
      </c>
      <c r="F58" s="245"/>
      <c r="G58" s="164"/>
      <c r="H58" s="210"/>
      <c r="I58" s="57"/>
      <c r="J58" s="212"/>
      <c r="K58" s="57"/>
      <c r="L58" s="209"/>
      <c r="M58" s="57"/>
      <c r="N58" s="212" t="n">
        <v>64</v>
      </c>
      <c r="O58" s="57" t="n">
        <v>15</v>
      </c>
      <c r="P58" s="47"/>
    </row>
    <row r="59" s="195" customFormat="true" ht="13.5" hidden="false" customHeight="true" outlineLevel="0" collapsed="false">
      <c r="A59" s="37" t="n">
        <v>26</v>
      </c>
      <c r="B59" s="37" t="s">
        <v>26</v>
      </c>
      <c r="C59" s="39" t="s">
        <v>148</v>
      </c>
      <c r="D59" s="226" t="s">
        <v>484</v>
      </c>
      <c r="E59" s="37" t="n">
        <v>15</v>
      </c>
      <c r="F59" s="245"/>
      <c r="G59" s="164"/>
      <c r="H59" s="210"/>
      <c r="I59" s="57"/>
      <c r="J59" s="212"/>
      <c r="K59" s="57"/>
      <c r="L59" s="209"/>
      <c r="M59" s="57"/>
      <c r="N59" s="212" t="n">
        <v>64</v>
      </c>
      <c r="O59" s="57" t="n">
        <v>15</v>
      </c>
      <c r="P59" s="47"/>
    </row>
    <row r="60" s="62" customFormat="true" ht="13.5" hidden="false" customHeight="false" outlineLevel="0" collapsed="false">
      <c r="A60" s="37" t="n">
        <v>26</v>
      </c>
      <c r="B60" s="37" t="s">
        <v>26</v>
      </c>
      <c r="C60" s="58" t="s">
        <v>511</v>
      </c>
      <c r="D60" s="88" t="s">
        <v>175</v>
      </c>
      <c r="E60" s="37" t="n">
        <v>15</v>
      </c>
      <c r="F60" s="245" t="n">
        <v>32</v>
      </c>
      <c r="G60" s="164" t="n">
        <v>15</v>
      </c>
      <c r="H60" s="210"/>
      <c r="I60" s="57"/>
      <c r="J60" s="214"/>
      <c r="K60" s="57"/>
      <c r="L60" s="209"/>
      <c r="M60" s="57"/>
      <c r="N60" s="212"/>
      <c r="O60" s="57"/>
      <c r="P60" s="1"/>
    </row>
    <row r="61" s="195" customFormat="true" ht="13.5" hidden="false" customHeight="true" outlineLevel="0" collapsed="false">
      <c r="A61" s="37" t="n">
        <v>26</v>
      </c>
      <c r="B61" s="37" t="s">
        <v>26</v>
      </c>
      <c r="C61" s="152" t="s">
        <v>288</v>
      </c>
      <c r="D61" s="57" t="s">
        <v>41</v>
      </c>
      <c r="E61" s="37" t="n">
        <v>15</v>
      </c>
      <c r="F61" s="245" t="n">
        <v>32</v>
      </c>
      <c r="G61" s="164" t="n">
        <v>15</v>
      </c>
      <c r="H61" s="210"/>
      <c r="I61" s="57"/>
      <c r="J61" s="212"/>
      <c r="K61" s="57"/>
      <c r="L61" s="209"/>
      <c r="M61" s="57"/>
      <c r="N61" s="212"/>
      <c r="O61" s="57"/>
      <c r="P61" s="47"/>
    </row>
    <row r="62" s="195" customFormat="true" ht="13.5" hidden="false" customHeight="true" outlineLevel="0" collapsed="false">
      <c r="A62" s="37" t="n">
        <v>26</v>
      </c>
      <c r="B62" s="37" t="s">
        <v>26</v>
      </c>
      <c r="C62" s="152" t="s">
        <v>512</v>
      </c>
      <c r="D62" s="57" t="s">
        <v>41</v>
      </c>
      <c r="E62" s="37" t="n">
        <v>15</v>
      </c>
      <c r="F62" s="245" t="n">
        <v>32</v>
      </c>
      <c r="G62" s="164" t="n">
        <v>15</v>
      </c>
      <c r="H62" s="210"/>
      <c r="I62" s="57"/>
      <c r="J62" s="212"/>
      <c r="K62" s="57"/>
      <c r="L62" s="209"/>
      <c r="M62" s="57"/>
      <c r="N62" s="212"/>
      <c r="O62" s="57"/>
      <c r="P62" s="47"/>
    </row>
    <row r="63" s="195" customFormat="true" ht="13.5" hidden="false" customHeight="true" outlineLevel="0" collapsed="false">
      <c r="A63" s="37" t="n">
        <v>26</v>
      </c>
      <c r="B63" s="37" t="s">
        <v>26</v>
      </c>
      <c r="C63" s="152" t="s">
        <v>513</v>
      </c>
      <c r="D63" s="57" t="s">
        <v>17</v>
      </c>
      <c r="E63" s="37" t="n">
        <v>15</v>
      </c>
      <c r="F63" s="63"/>
      <c r="G63" s="164"/>
      <c r="H63" s="210"/>
      <c r="I63" s="57"/>
      <c r="J63" s="214"/>
      <c r="K63" s="57"/>
      <c r="L63" s="209"/>
      <c r="M63" s="57"/>
      <c r="N63" s="212" t="n">
        <v>64</v>
      </c>
      <c r="O63" s="57" t="n">
        <v>15</v>
      </c>
      <c r="P63" s="1"/>
    </row>
    <row r="64" s="195" customFormat="true" ht="13.5" hidden="false" customHeight="true" outlineLevel="0" collapsed="false">
      <c r="A64" s="37" t="n">
        <v>26</v>
      </c>
      <c r="B64" s="37" t="s">
        <v>26</v>
      </c>
      <c r="C64" s="152" t="s">
        <v>514</v>
      </c>
      <c r="D64" s="59" t="s">
        <v>64</v>
      </c>
      <c r="E64" s="37" t="n">
        <v>15</v>
      </c>
      <c r="F64" s="245" t="n">
        <v>32</v>
      </c>
      <c r="G64" s="164" t="n">
        <v>15</v>
      </c>
      <c r="H64" s="210"/>
      <c r="I64" s="57"/>
      <c r="J64" s="212"/>
      <c r="K64" s="57"/>
      <c r="L64" s="209"/>
      <c r="M64" s="57"/>
      <c r="N64" s="212"/>
      <c r="O64" s="57"/>
      <c r="P64" s="47"/>
    </row>
    <row r="65" s="195" customFormat="true" ht="13.5" hidden="false" customHeight="true" outlineLevel="0" collapsed="false">
      <c r="A65" s="37"/>
      <c r="B65" s="37"/>
      <c r="C65" s="39"/>
      <c r="D65" s="57"/>
      <c r="E65" s="37" t="n">
        <v>0</v>
      </c>
      <c r="F65" s="245"/>
      <c r="G65" s="164"/>
      <c r="H65" s="210"/>
      <c r="I65" s="57"/>
      <c r="J65" s="214"/>
      <c r="K65" s="57"/>
      <c r="L65" s="209"/>
      <c r="M65" s="57"/>
      <c r="N65" s="215"/>
      <c r="O65" s="57"/>
      <c r="P65" s="1"/>
    </row>
    <row r="66" s="195" customFormat="true" ht="13.5" hidden="false" customHeight="true" outlineLevel="0" collapsed="false">
      <c r="A66" s="37"/>
      <c r="B66" s="37"/>
      <c r="C66" s="152"/>
      <c r="D66" s="164"/>
      <c r="E66" s="37" t="n">
        <v>0</v>
      </c>
      <c r="F66" s="63"/>
      <c r="G66" s="164"/>
      <c r="H66" s="45"/>
      <c r="I66" s="57"/>
      <c r="J66" s="214"/>
      <c r="K66" s="57"/>
      <c r="L66" s="209"/>
      <c r="M66" s="57"/>
      <c r="N66" s="212"/>
      <c r="O66" s="57"/>
      <c r="P66" s="1"/>
    </row>
    <row r="67" s="195" customFormat="true" ht="13.5" hidden="false" customHeight="true" outlineLevel="0" collapsed="false">
      <c r="A67" s="37"/>
      <c r="B67" s="37"/>
      <c r="C67" s="152"/>
      <c r="D67" s="164"/>
      <c r="E67" s="37" t="n">
        <v>0</v>
      </c>
      <c r="F67" s="245"/>
      <c r="G67" s="164"/>
      <c r="H67" s="210"/>
      <c r="I67" s="57"/>
      <c r="J67" s="212"/>
      <c r="K67" s="57"/>
      <c r="L67" s="209"/>
      <c r="M67" s="57"/>
      <c r="N67" s="212"/>
      <c r="O67" s="57"/>
      <c r="P67" s="47"/>
    </row>
    <row r="68" customFormat="false" ht="3" hidden="false" customHeight="true" outlineLevel="0" collapsed="false">
      <c r="A68" s="260"/>
      <c r="B68" s="260"/>
      <c r="C68" s="260"/>
      <c r="D68" s="261"/>
      <c r="E68" s="260"/>
      <c r="F68" s="262"/>
      <c r="G68" s="260"/>
      <c r="H68" s="262"/>
      <c r="I68" s="260"/>
      <c r="J68" s="263"/>
      <c r="K68" s="260"/>
      <c r="L68" s="262"/>
      <c r="M68" s="260"/>
      <c r="N68" s="263"/>
      <c r="O68" s="260"/>
    </row>
    <row r="69" s="5" customFormat="true" ht="17.25" hidden="false" customHeight="true" outlineLevel="0" collapsed="false">
      <c r="A69" s="6" t="s">
        <v>0</v>
      </c>
      <c r="D69" s="240"/>
      <c r="F69" s="6" t="s">
        <v>515</v>
      </c>
      <c r="J69" s="102"/>
      <c r="K69" s="195"/>
      <c r="L69" s="195"/>
      <c r="M69" s="5" t="s">
        <v>2</v>
      </c>
      <c r="N69" s="102"/>
    </row>
    <row r="70" customFormat="false" ht="4.5" hidden="false" customHeight="true" outlineLevel="0" collapsed="false">
      <c r="D70" s="264"/>
    </row>
    <row r="71" customFormat="false" ht="15.75" hidden="false" customHeight="true" outlineLevel="0" collapsed="false">
      <c r="A71" s="199" t="s">
        <v>3</v>
      </c>
      <c r="B71" s="199"/>
      <c r="C71" s="105" t="s">
        <v>4</v>
      </c>
      <c r="D71" s="106" t="s">
        <v>5</v>
      </c>
      <c r="E71" s="107" t="s">
        <v>6</v>
      </c>
      <c r="F71" s="108" t="s">
        <v>481</v>
      </c>
      <c r="G71" s="108"/>
      <c r="H71" s="108" t="s">
        <v>9</v>
      </c>
      <c r="I71" s="108"/>
      <c r="J71" s="108" t="s">
        <v>10</v>
      </c>
      <c r="K71" s="108"/>
      <c r="L71" s="108" t="s">
        <v>11</v>
      </c>
      <c r="M71" s="108"/>
      <c r="N71" s="108" t="s">
        <v>12</v>
      </c>
      <c r="O71" s="108"/>
    </row>
    <row r="72" customFormat="false" ht="15.75" hidden="false" customHeight="true" outlineLevel="0" collapsed="false">
      <c r="A72" s="199"/>
      <c r="B72" s="199"/>
      <c r="C72" s="105"/>
      <c r="D72" s="106"/>
      <c r="E72" s="111" t="s">
        <v>13</v>
      </c>
      <c r="F72" s="105" t="s">
        <v>14</v>
      </c>
      <c r="G72" s="112" t="s">
        <v>6</v>
      </c>
      <c r="H72" s="105" t="s">
        <v>14</v>
      </c>
      <c r="I72" s="112" t="s">
        <v>6</v>
      </c>
      <c r="J72" s="115" t="s">
        <v>14</v>
      </c>
      <c r="K72" s="112" t="s">
        <v>6</v>
      </c>
      <c r="L72" s="105" t="s">
        <v>14</v>
      </c>
      <c r="M72" s="112" t="s">
        <v>6</v>
      </c>
      <c r="N72" s="115" t="s">
        <v>14</v>
      </c>
      <c r="O72" s="112" t="s">
        <v>6</v>
      </c>
    </row>
    <row r="73" customFormat="false" ht="3" hidden="false" customHeight="true" outlineLevel="0" collapsed="false">
      <c r="A73" s="202"/>
      <c r="B73" s="202"/>
      <c r="C73" s="118"/>
      <c r="D73" s="265"/>
      <c r="E73" s="120"/>
      <c r="F73" s="266"/>
      <c r="G73" s="126"/>
      <c r="H73" s="124"/>
      <c r="I73" s="125"/>
      <c r="J73" s="127"/>
      <c r="K73" s="126"/>
      <c r="L73" s="124"/>
      <c r="M73" s="125"/>
      <c r="N73" s="127"/>
      <c r="O73" s="126"/>
    </row>
    <row r="74" s="195" customFormat="true" ht="13.5" hidden="false" customHeight="true" outlineLevel="0" collapsed="false">
      <c r="A74" s="37" t="n">
        <v>1</v>
      </c>
      <c r="B74" s="37"/>
      <c r="C74" s="152" t="s">
        <v>516</v>
      </c>
      <c r="D74" s="247" t="s">
        <v>493</v>
      </c>
      <c r="E74" s="267" t="n">
        <v>440</v>
      </c>
      <c r="F74" s="218"/>
      <c r="G74" s="164"/>
      <c r="H74" s="210" t="n">
        <v>1</v>
      </c>
      <c r="I74" s="57" t="n">
        <v>150</v>
      </c>
      <c r="J74" s="268" t="n">
        <v>1</v>
      </c>
      <c r="K74" s="57" t="n">
        <v>200</v>
      </c>
      <c r="L74" s="210"/>
      <c r="M74" s="57"/>
      <c r="N74" s="71" t="n">
        <v>4</v>
      </c>
      <c r="O74" s="57" t="n">
        <v>90</v>
      </c>
      <c r="P74" s="1"/>
    </row>
    <row r="75" s="195" customFormat="true" ht="13.5" hidden="false" customHeight="false" outlineLevel="0" collapsed="false">
      <c r="A75" s="37" t="n">
        <v>2</v>
      </c>
      <c r="B75" s="37"/>
      <c r="C75" s="152" t="s">
        <v>260</v>
      </c>
      <c r="D75" s="164" t="s">
        <v>517</v>
      </c>
      <c r="E75" s="267" t="n">
        <v>365</v>
      </c>
      <c r="F75" s="209" t="n">
        <v>16</v>
      </c>
      <c r="G75" s="164" t="n">
        <v>25</v>
      </c>
      <c r="H75" s="210" t="n">
        <v>2</v>
      </c>
      <c r="I75" s="57" t="n">
        <v>100</v>
      </c>
      <c r="J75" s="211" t="n">
        <v>2</v>
      </c>
      <c r="K75" s="57" t="n">
        <v>150</v>
      </c>
      <c r="L75" s="210"/>
      <c r="M75" s="57"/>
      <c r="N75" s="222" t="n">
        <v>4</v>
      </c>
      <c r="O75" s="57" t="n">
        <v>90</v>
      </c>
    </row>
    <row r="76" s="195" customFormat="true" ht="13.5" hidden="false" customHeight="true" outlineLevel="0" collapsed="false">
      <c r="A76" s="37" t="n">
        <v>3</v>
      </c>
      <c r="B76" s="37"/>
      <c r="C76" s="152" t="s">
        <v>518</v>
      </c>
      <c r="D76" s="57" t="s">
        <v>34</v>
      </c>
      <c r="E76" s="267" t="n">
        <v>250</v>
      </c>
      <c r="F76" s="209" t="n">
        <v>1</v>
      </c>
      <c r="G76" s="164" t="n">
        <v>150</v>
      </c>
      <c r="H76" s="210"/>
      <c r="I76" s="57"/>
      <c r="J76" s="214" t="n">
        <v>4</v>
      </c>
      <c r="K76" s="57" t="n">
        <v>100</v>
      </c>
      <c r="L76" s="210"/>
      <c r="M76" s="57"/>
      <c r="N76" s="222"/>
      <c r="O76" s="57"/>
      <c r="P76" s="1"/>
    </row>
    <row r="77" s="195" customFormat="true" ht="13.5" hidden="false" customHeight="true" outlineLevel="0" collapsed="false">
      <c r="A77" s="37" t="n">
        <v>4</v>
      </c>
      <c r="B77" s="37"/>
      <c r="C77" s="152" t="s">
        <v>220</v>
      </c>
      <c r="D77" s="164" t="s">
        <v>519</v>
      </c>
      <c r="E77" s="267" t="n">
        <v>195</v>
      </c>
      <c r="F77" s="218" t="n">
        <v>16</v>
      </c>
      <c r="G77" s="164" t="n">
        <v>25</v>
      </c>
      <c r="H77" s="210" t="n">
        <v>8</v>
      </c>
      <c r="I77" s="57" t="n">
        <v>40</v>
      </c>
      <c r="J77" s="269" t="n">
        <v>4</v>
      </c>
      <c r="K77" s="57" t="n">
        <v>100</v>
      </c>
      <c r="L77" s="210"/>
      <c r="M77" s="57"/>
      <c r="N77" s="222" t="n">
        <v>16</v>
      </c>
      <c r="O77" s="57" t="n">
        <v>30</v>
      </c>
      <c r="P77" s="1"/>
    </row>
    <row r="78" s="195" customFormat="true" ht="13.5" hidden="false" customHeight="false" outlineLevel="0" collapsed="false">
      <c r="A78" s="37" t="n">
        <v>5</v>
      </c>
      <c r="B78" s="37"/>
      <c r="C78" s="152" t="s">
        <v>520</v>
      </c>
      <c r="D78" s="247" t="s">
        <v>508</v>
      </c>
      <c r="E78" s="267" t="n">
        <v>165</v>
      </c>
      <c r="F78" s="209" t="n">
        <v>16</v>
      </c>
      <c r="G78" s="164" t="n">
        <v>25</v>
      </c>
      <c r="H78" s="210" t="n">
        <v>4</v>
      </c>
      <c r="I78" s="57" t="n">
        <v>70</v>
      </c>
      <c r="J78" s="212" t="n">
        <v>16</v>
      </c>
      <c r="K78" s="57" t="n">
        <v>40</v>
      </c>
      <c r="L78" s="210"/>
      <c r="M78" s="57"/>
      <c r="N78" s="71" t="n">
        <v>16</v>
      </c>
      <c r="O78" s="57" t="n">
        <v>30</v>
      </c>
      <c r="P78" s="1"/>
    </row>
    <row r="79" s="195" customFormat="true" ht="13.5" hidden="false" customHeight="false" outlineLevel="0" collapsed="false">
      <c r="A79" s="37" t="n">
        <v>6</v>
      </c>
      <c r="B79" s="37"/>
      <c r="C79" s="39" t="s">
        <v>521</v>
      </c>
      <c r="D79" s="247" t="s">
        <v>493</v>
      </c>
      <c r="E79" s="267" t="n">
        <v>125</v>
      </c>
      <c r="F79" s="209" t="n">
        <v>16</v>
      </c>
      <c r="G79" s="164" t="n">
        <v>25</v>
      </c>
      <c r="H79" s="210" t="n">
        <v>8</v>
      </c>
      <c r="I79" s="57" t="n">
        <v>40</v>
      </c>
      <c r="J79" s="211" t="n">
        <v>8</v>
      </c>
      <c r="K79" s="57" t="n">
        <v>60</v>
      </c>
      <c r="L79" s="210"/>
      <c r="M79" s="57"/>
      <c r="N79" s="71"/>
      <c r="O79" s="57"/>
      <c r="P79" s="1"/>
    </row>
    <row r="80" s="195" customFormat="true" ht="13.5" hidden="false" customHeight="true" outlineLevel="0" collapsed="false">
      <c r="A80" s="37" t="n">
        <v>7</v>
      </c>
      <c r="B80" s="37"/>
      <c r="C80" s="152" t="s">
        <v>522</v>
      </c>
      <c r="D80" s="164" t="s">
        <v>523</v>
      </c>
      <c r="E80" s="267" t="n">
        <v>110</v>
      </c>
      <c r="F80" s="209"/>
      <c r="G80" s="164"/>
      <c r="H80" s="210"/>
      <c r="I80" s="57"/>
      <c r="J80" s="212" t="n">
        <v>8</v>
      </c>
      <c r="K80" s="57" t="n">
        <v>60</v>
      </c>
      <c r="L80" s="210"/>
      <c r="M80" s="57"/>
      <c r="N80" s="222" t="n">
        <v>8</v>
      </c>
      <c r="O80" s="57" t="n">
        <v>50</v>
      </c>
      <c r="P80" s="1"/>
    </row>
    <row r="81" s="195" customFormat="true" ht="13.5" hidden="false" customHeight="true" outlineLevel="0" collapsed="false">
      <c r="A81" s="37" t="n">
        <v>8</v>
      </c>
      <c r="B81" s="37"/>
      <c r="C81" s="140" t="s">
        <v>524</v>
      </c>
      <c r="D81" s="226" t="s">
        <v>479</v>
      </c>
      <c r="E81" s="267" t="n">
        <v>100</v>
      </c>
      <c r="F81" s="209" t="n">
        <v>2</v>
      </c>
      <c r="G81" s="164" t="n">
        <v>100</v>
      </c>
      <c r="H81" s="210"/>
      <c r="I81" s="57"/>
      <c r="J81" s="268"/>
      <c r="K81" s="57"/>
      <c r="L81" s="210"/>
      <c r="M81" s="57"/>
      <c r="N81" s="222"/>
      <c r="O81" s="57"/>
      <c r="P81" s="1"/>
    </row>
    <row r="82" s="62" customFormat="true" ht="13.5" hidden="false" customHeight="false" outlineLevel="0" collapsed="false">
      <c r="A82" s="37" t="n">
        <v>8</v>
      </c>
      <c r="B82" s="37" t="s">
        <v>26</v>
      </c>
      <c r="C82" s="58" t="s">
        <v>525</v>
      </c>
      <c r="D82" s="246" t="s">
        <v>526</v>
      </c>
      <c r="E82" s="267" t="n">
        <v>100</v>
      </c>
      <c r="F82" s="213" t="n">
        <v>4</v>
      </c>
      <c r="G82" s="164" t="n">
        <v>70</v>
      </c>
      <c r="H82" s="66"/>
      <c r="I82" s="57"/>
      <c r="J82" s="242"/>
      <c r="K82" s="57"/>
      <c r="L82" s="210"/>
      <c r="M82" s="57"/>
      <c r="N82" s="68" t="n">
        <v>16</v>
      </c>
      <c r="O82" s="57" t="n">
        <v>30</v>
      </c>
    </row>
    <row r="83" s="62" customFormat="true" ht="13.5" hidden="false" customHeight="false" outlineLevel="0" collapsed="false">
      <c r="A83" s="37" t="n">
        <v>10</v>
      </c>
      <c r="B83" s="37"/>
      <c r="C83" s="58" t="s">
        <v>524</v>
      </c>
      <c r="D83" s="270" t="s">
        <v>479</v>
      </c>
      <c r="E83" s="267" t="n">
        <v>70</v>
      </c>
      <c r="F83" s="209"/>
      <c r="G83" s="164"/>
      <c r="H83" s="210" t="n">
        <v>4</v>
      </c>
      <c r="I83" s="57" t="n">
        <v>70</v>
      </c>
      <c r="J83" s="243"/>
      <c r="K83" s="57"/>
      <c r="L83" s="66"/>
      <c r="M83" s="57"/>
      <c r="N83" s="222"/>
      <c r="O83" s="57"/>
    </row>
    <row r="84" s="195" customFormat="true" ht="13.5" hidden="false" customHeight="false" outlineLevel="0" collapsed="false">
      <c r="A84" s="37" t="n">
        <v>10</v>
      </c>
      <c r="B84" s="37" t="s">
        <v>26</v>
      </c>
      <c r="C84" s="171" t="s">
        <v>527</v>
      </c>
      <c r="D84" s="164" t="s">
        <v>41</v>
      </c>
      <c r="E84" s="267" t="n">
        <v>70</v>
      </c>
      <c r="F84" s="209" t="n">
        <v>4</v>
      </c>
      <c r="G84" s="164" t="n">
        <v>70</v>
      </c>
      <c r="H84" s="210"/>
      <c r="I84" s="57"/>
      <c r="J84" s="212" t="n">
        <v>16</v>
      </c>
      <c r="K84" s="57"/>
      <c r="L84" s="210"/>
      <c r="M84" s="57"/>
      <c r="N84" s="222"/>
      <c r="O84" s="57"/>
      <c r="P84" s="62"/>
    </row>
    <row r="85" s="195" customFormat="true" ht="13.5" hidden="false" customHeight="true" outlineLevel="0" collapsed="false">
      <c r="A85" s="37" t="n">
        <v>12</v>
      </c>
      <c r="B85" s="37"/>
      <c r="C85" s="39" t="s">
        <v>528</v>
      </c>
      <c r="D85" s="246" t="s">
        <v>529</v>
      </c>
      <c r="E85" s="267" t="n">
        <v>60</v>
      </c>
      <c r="F85" s="218"/>
      <c r="G85" s="164"/>
      <c r="H85" s="210"/>
      <c r="I85" s="57"/>
      <c r="J85" s="214" t="n">
        <v>8</v>
      </c>
      <c r="K85" s="57" t="n">
        <v>60</v>
      </c>
      <c r="L85" s="210"/>
      <c r="M85" s="57"/>
      <c r="N85" s="71"/>
      <c r="O85" s="57"/>
      <c r="P85" s="1"/>
    </row>
    <row r="86" s="195" customFormat="true" ht="13.5" hidden="false" customHeight="false" outlineLevel="0" collapsed="false">
      <c r="A86" s="37" t="n">
        <v>13</v>
      </c>
      <c r="B86" s="37"/>
      <c r="C86" s="217" t="s">
        <v>530</v>
      </c>
      <c r="D86" s="52" t="s">
        <v>41</v>
      </c>
      <c r="E86" s="267" t="n">
        <v>40</v>
      </c>
      <c r="F86" s="209"/>
      <c r="G86" s="164"/>
      <c r="H86" s="210"/>
      <c r="I86" s="57"/>
      <c r="J86" s="212" t="n">
        <v>16</v>
      </c>
      <c r="K86" s="57" t="n">
        <v>40</v>
      </c>
      <c r="L86" s="210"/>
      <c r="M86" s="57"/>
      <c r="N86" s="222"/>
      <c r="O86" s="57"/>
      <c r="P86" s="62"/>
    </row>
    <row r="87" s="195" customFormat="true" ht="13.5" hidden="false" customHeight="true" outlineLevel="0" collapsed="false">
      <c r="A87" s="37" t="n">
        <v>13</v>
      </c>
      <c r="B87" s="37" t="s">
        <v>26</v>
      </c>
      <c r="C87" s="152" t="s">
        <v>531</v>
      </c>
      <c r="D87" s="208" t="s">
        <v>487</v>
      </c>
      <c r="E87" s="267" t="n">
        <v>40</v>
      </c>
      <c r="F87" s="218"/>
      <c r="G87" s="164"/>
      <c r="H87" s="210"/>
      <c r="I87" s="57"/>
      <c r="J87" s="212" t="n">
        <v>16</v>
      </c>
      <c r="K87" s="57" t="n">
        <v>40</v>
      </c>
      <c r="L87" s="210"/>
      <c r="M87" s="57"/>
      <c r="N87" s="55"/>
      <c r="O87" s="57"/>
      <c r="P87" s="1"/>
    </row>
    <row r="88" s="195" customFormat="true" ht="13.5" hidden="false" customHeight="true" outlineLevel="0" collapsed="false">
      <c r="A88" s="37" t="n">
        <v>13</v>
      </c>
      <c r="B88" s="37" t="s">
        <v>26</v>
      </c>
      <c r="C88" s="152" t="s">
        <v>532</v>
      </c>
      <c r="D88" s="271" t="s">
        <v>533</v>
      </c>
      <c r="E88" s="267" t="n">
        <v>40</v>
      </c>
      <c r="F88" s="209"/>
      <c r="G88" s="164"/>
      <c r="H88" s="210"/>
      <c r="I88" s="57"/>
      <c r="J88" s="214" t="n">
        <v>16</v>
      </c>
      <c r="K88" s="57" t="n">
        <v>40</v>
      </c>
      <c r="L88" s="210"/>
      <c r="M88" s="57"/>
      <c r="N88" s="222"/>
      <c r="O88" s="57"/>
      <c r="P88" s="1"/>
    </row>
    <row r="89" s="47" customFormat="true" ht="13.5" hidden="false" customHeight="false" outlineLevel="0" collapsed="false">
      <c r="A89" s="37" t="n">
        <v>16</v>
      </c>
      <c r="B89" s="37"/>
      <c r="C89" s="217" t="s">
        <v>534</v>
      </c>
      <c r="D89" s="54" t="s">
        <v>41</v>
      </c>
      <c r="E89" s="267" t="n">
        <v>30</v>
      </c>
      <c r="F89" s="218"/>
      <c r="G89" s="164"/>
      <c r="H89" s="45"/>
      <c r="I89" s="225"/>
      <c r="J89" s="218"/>
      <c r="K89" s="225"/>
      <c r="L89" s="45"/>
      <c r="M89" s="57"/>
      <c r="N89" s="45" t="n">
        <v>16</v>
      </c>
      <c r="O89" s="57" t="n">
        <v>30</v>
      </c>
    </row>
    <row r="90" s="47" customFormat="true" ht="13.5" hidden="false" customHeight="false" outlineLevel="0" collapsed="false">
      <c r="A90" s="37" t="n">
        <v>17</v>
      </c>
      <c r="B90" s="37"/>
      <c r="C90" s="217" t="s">
        <v>238</v>
      </c>
      <c r="D90" s="52" t="s">
        <v>47</v>
      </c>
      <c r="E90" s="267" t="n">
        <v>25</v>
      </c>
      <c r="F90" s="218" t="n">
        <v>16</v>
      </c>
      <c r="G90" s="164" t="n">
        <v>25</v>
      </c>
      <c r="H90" s="45"/>
      <c r="I90" s="57"/>
      <c r="J90" s="218"/>
      <c r="K90" s="57"/>
      <c r="L90" s="45"/>
      <c r="M90" s="57"/>
      <c r="N90" s="45"/>
      <c r="O90" s="57"/>
    </row>
    <row r="91" s="195" customFormat="true" ht="13.5" hidden="false" customHeight="true" outlineLevel="0" collapsed="false">
      <c r="A91" s="37" t="n">
        <v>17</v>
      </c>
      <c r="B91" s="37" t="s">
        <v>26</v>
      </c>
      <c r="C91" s="272" t="s">
        <v>535</v>
      </c>
      <c r="D91" s="247" t="s">
        <v>508</v>
      </c>
      <c r="E91" s="37" t="n">
        <v>25</v>
      </c>
      <c r="F91" s="223" t="n">
        <v>16</v>
      </c>
      <c r="G91" s="164" t="n">
        <v>25</v>
      </c>
      <c r="H91" s="250"/>
      <c r="I91" s="57"/>
      <c r="J91" s="251"/>
      <c r="K91" s="57"/>
      <c r="L91" s="250"/>
      <c r="M91" s="57"/>
      <c r="N91" s="251"/>
      <c r="O91" s="57"/>
      <c r="P91" s="1"/>
    </row>
    <row r="92" s="195" customFormat="true" ht="15" hidden="false" customHeight="true" outlineLevel="0" collapsed="false">
      <c r="A92" s="37"/>
      <c r="B92" s="37"/>
      <c r="C92" s="152"/>
      <c r="D92" s="88"/>
      <c r="E92" s="267" t="n">
        <v>0</v>
      </c>
      <c r="F92" s="209"/>
      <c r="G92" s="164"/>
      <c r="H92" s="210"/>
      <c r="I92" s="57"/>
      <c r="J92" s="212"/>
      <c r="K92" s="57"/>
      <c r="L92" s="210"/>
      <c r="M92" s="57"/>
      <c r="N92" s="222"/>
      <c r="O92" s="57"/>
      <c r="P92" s="1"/>
    </row>
    <row r="93" s="195" customFormat="true" ht="15" hidden="false" customHeight="true" outlineLevel="0" collapsed="false">
      <c r="A93" s="37"/>
      <c r="B93" s="37"/>
      <c r="C93" s="152"/>
      <c r="D93" s="88"/>
      <c r="E93" s="267" t="n">
        <v>0</v>
      </c>
      <c r="F93" s="209"/>
      <c r="G93" s="164"/>
      <c r="H93" s="210"/>
      <c r="I93" s="57"/>
      <c r="J93" s="212"/>
      <c r="K93" s="57"/>
      <c r="L93" s="210"/>
      <c r="M93" s="57"/>
      <c r="N93" s="222"/>
      <c r="O93" s="57"/>
    </row>
    <row r="94" customFormat="false" ht="3" hidden="false" customHeight="true" outlineLevel="0" collapsed="false">
      <c r="A94" s="260"/>
      <c r="B94" s="260"/>
      <c r="C94" s="260"/>
      <c r="D94" s="260"/>
      <c r="E94" s="260"/>
      <c r="F94" s="262"/>
      <c r="G94" s="260"/>
      <c r="H94" s="262"/>
      <c r="I94" s="260"/>
      <c r="J94" s="263"/>
      <c r="K94" s="260"/>
      <c r="L94" s="262"/>
      <c r="M94" s="260"/>
      <c r="N94" s="263"/>
      <c r="O94" s="260"/>
    </row>
    <row r="95" s="5" customFormat="true" ht="18" hidden="false" customHeight="true" outlineLevel="0" collapsed="false">
      <c r="A95" s="6" t="s">
        <v>0</v>
      </c>
      <c r="D95" s="198"/>
      <c r="F95" s="6" t="s">
        <v>536</v>
      </c>
      <c r="J95" s="102"/>
      <c r="K95" s="195"/>
      <c r="L95" s="195"/>
      <c r="M95" s="5" t="s">
        <v>2</v>
      </c>
      <c r="N95" s="102"/>
    </row>
    <row r="96" customFormat="false" ht="4.5" hidden="false" customHeight="true" outlineLevel="0" collapsed="false">
      <c r="J96" s="273"/>
      <c r="K96" s="274"/>
    </row>
    <row r="97" customFormat="false" ht="15.75" hidden="false" customHeight="true" outlineLevel="0" collapsed="false">
      <c r="A97" s="199" t="s">
        <v>3</v>
      </c>
      <c r="B97" s="199"/>
      <c r="C97" s="105" t="s">
        <v>4</v>
      </c>
      <c r="D97" s="275" t="s">
        <v>5</v>
      </c>
      <c r="E97" s="107" t="s">
        <v>6</v>
      </c>
      <c r="F97" s="108" t="s">
        <v>481</v>
      </c>
      <c r="G97" s="108"/>
      <c r="H97" s="108" t="s">
        <v>9</v>
      </c>
      <c r="I97" s="108"/>
      <c r="J97" s="108" t="s">
        <v>10</v>
      </c>
      <c r="K97" s="108"/>
      <c r="L97" s="108" t="s">
        <v>11</v>
      </c>
      <c r="M97" s="108"/>
      <c r="N97" s="108" t="s">
        <v>12</v>
      </c>
      <c r="O97" s="108"/>
    </row>
    <row r="98" customFormat="false" ht="15.75" hidden="false" customHeight="true" outlineLevel="0" collapsed="false">
      <c r="A98" s="199"/>
      <c r="B98" s="199"/>
      <c r="C98" s="105"/>
      <c r="D98" s="275"/>
      <c r="E98" s="111" t="s">
        <v>13</v>
      </c>
      <c r="F98" s="105" t="s">
        <v>14</v>
      </c>
      <c r="G98" s="112" t="s">
        <v>6</v>
      </c>
      <c r="H98" s="105" t="s">
        <v>14</v>
      </c>
      <c r="I98" s="112" t="s">
        <v>6</v>
      </c>
      <c r="J98" s="115" t="s">
        <v>14</v>
      </c>
      <c r="K98" s="112" t="s">
        <v>6</v>
      </c>
      <c r="L98" s="105" t="s">
        <v>14</v>
      </c>
      <c r="M98" s="112" t="s">
        <v>6</v>
      </c>
      <c r="N98" s="115" t="s">
        <v>14</v>
      </c>
      <c r="O98" s="112" t="s">
        <v>6</v>
      </c>
    </row>
    <row r="99" customFormat="false" ht="3" hidden="false" customHeight="true" outlineLevel="0" collapsed="false">
      <c r="A99" s="202"/>
      <c r="B99" s="202"/>
      <c r="C99" s="118"/>
      <c r="D99" s="119"/>
      <c r="E99" s="276"/>
      <c r="F99" s="266"/>
      <c r="G99" s="126"/>
      <c r="H99" s="124"/>
      <c r="I99" s="125"/>
      <c r="J99" s="127"/>
      <c r="K99" s="126"/>
      <c r="L99" s="124"/>
      <c r="M99" s="125"/>
      <c r="N99" s="127"/>
      <c r="O99" s="126"/>
    </row>
    <row r="100" customFormat="false" ht="13.5" hidden="false" customHeight="true" outlineLevel="0" collapsed="false">
      <c r="A100" s="37"/>
      <c r="B100" s="37"/>
      <c r="C100" s="140"/>
      <c r="D100" s="277"/>
      <c r="E100" s="37" t="n">
        <v>0</v>
      </c>
      <c r="F100" s="209"/>
      <c r="G100" s="164"/>
      <c r="H100" s="210"/>
      <c r="I100" s="57"/>
      <c r="J100" s="212"/>
      <c r="K100" s="57"/>
      <c r="L100" s="210"/>
      <c r="M100" s="164"/>
      <c r="N100" s="222"/>
      <c r="O100" s="57"/>
      <c r="P100" s="1"/>
    </row>
    <row r="101" s="195" customFormat="true" ht="13.5" hidden="false" customHeight="true" outlineLevel="0" collapsed="false">
      <c r="A101" s="37"/>
      <c r="B101" s="37"/>
      <c r="C101" s="278"/>
      <c r="D101" s="70"/>
      <c r="E101" s="37" t="n">
        <v>0</v>
      </c>
      <c r="F101" s="279"/>
      <c r="G101" s="164"/>
      <c r="H101" s="278"/>
      <c r="I101" s="57"/>
      <c r="J101" s="280"/>
      <c r="K101" s="57"/>
      <c r="L101" s="278"/>
      <c r="M101" s="57"/>
      <c r="N101" s="281"/>
      <c r="O101" s="57"/>
      <c r="P101" s="1"/>
    </row>
    <row r="102" s="195" customFormat="true" ht="13.5" hidden="false" customHeight="true" outlineLevel="0" collapsed="false">
      <c r="A102" s="37"/>
      <c r="B102" s="37"/>
      <c r="C102" s="278"/>
      <c r="D102" s="70"/>
      <c r="E102" s="37" t="n">
        <v>0</v>
      </c>
      <c r="F102" s="279"/>
      <c r="G102" s="164"/>
      <c r="H102" s="278"/>
      <c r="I102" s="57"/>
      <c r="J102" s="280"/>
      <c r="K102" s="57"/>
      <c r="L102" s="278"/>
      <c r="M102" s="57"/>
      <c r="N102" s="281"/>
      <c r="O102" s="57"/>
      <c r="P102" s="1"/>
    </row>
    <row r="103" s="195" customFormat="true" ht="13.5" hidden="false" customHeight="true" outlineLevel="0" collapsed="false">
      <c r="A103" s="37"/>
      <c r="B103" s="37"/>
      <c r="C103" s="278"/>
      <c r="D103" s="70"/>
      <c r="E103" s="37" t="n">
        <v>0</v>
      </c>
      <c r="F103" s="279"/>
      <c r="G103" s="164"/>
      <c r="H103" s="278"/>
      <c r="I103" s="57"/>
      <c r="J103" s="280"/>
      <c r="K103" s="57"/>
      <c r="L103" s="278"/>
      <c r="M103" s="57"/>
      <c r="N103" s="281"/>
      <c r="O103" s="57"/>
      <c r="P103" s="1"/>
    </row>
    <row r="104" s="195" customFormat="true" ht="13.5" hidden="false" customHeight="true" outlineLevel="0" collapsed="false">
      <c r="A104" s="37"/>
      <c r="B104" s="37"/>
      <c r="C104" s="278"/>
      <c r="D104" s="70"/>
      <c r="E104" s="37" t="n">
        <v>0</v>
      </c>
      <c r="F104" s="279"/>
      <c r="G104" s="164"/>
      <c r="H104" s="278"/>
      <c r="I104" s="57"/>
      <c r="J104" s="280"/>
      <c r="K104" s="57"/>
      <c r="L104" s="278"/>
      <c r="M104" s="57"/>
      <c r="N104" s="281"/>
      <c r="O104" s="57"/>
      <c r="P104" s="1"/>
    </row>
    <row r="105" s="195" customFormat="true" ht="13.5" hidden="false" customHeight="true" outlineLevel="0" collapsed="false">
      <c r="A105" s="37"/>
      <c r="B105" s="37"/>
      <c r="C105" s="278"/>
      <c r="D105" s="70"/>
      <c r="E105" s="37" t="n">
        <v>0</v>
      </c>
      <c r="F105" s="279"/>
      <c r="G105" s="164"/>
      <c r="H105" s="278"/>
      <c r="I105" s="57"/>
      <c r="J105" s="280"/>
      <c r="K105" s="57"/>
      <c r="L105" s="278"/>
      <c r="M105" s="57"/>
      <c r="N105" s="281"/>
      <c r="O105" s="57"/>
      <c r="P105" s="1"/>
    </row>
    <row r="106" s="195" customFormat="true" ht="13.5" hidden="false" customHeight="true" outlineLevel="0" collapsed="false">
      <c r="A106" s="37"/>
      <c r="B106" s="37"/>
      <c r="C106" s="278"/>
      <c r="D106" s="70"/>
      <c r="E106" s="37" t="n">
        <v>0</v>
      </c>
      <c r="F106" s="279"/>
      <c r="G106" s="164"/>
      <c r="H106" s="278"/>
      <c r="I106" s="57"/>
      <c r="J106" s="280"/>
      <c r="K106" s="57"/>
      <c r="L106" s="278"/>
      <c r="M106" s="57"/>
      <c r="N106" s="281"/>
      <c r="O106" s="57"/>
      <c r="P106" s="1"/>
    </row>
    <row r="107" customFormat="false" ht="13.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3"/>
      <c r="I107" s="91"/>
      <c r="J107" s="91"/>
      <c r="K107" s="94"/>
      <c r="L107" s="91"/>
      <c r="M107" s="91"/>
      <c r="N107" s="91"/>
      <c r="O107" s="91"/>
      <c r="P107" s="95"/>
      <c r="Q107" s="91"/>
    </row>
    <row r="108" customFormat="false" ht="5.2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7"/>
      <c r="K108" s="234"/>
      <c r="L108" s="234"/>
      <c r="M108" s="234"/>
      <c r="N108" s="237"/>
      <c r="O108" s="234"/>
    </row>
    <row r="109" customFormat="false" ht="13.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282"/>
      <c r="K109" s="197"/>
      <c r="L109" s="197"/>
      <c r="M109" s="197"/>
      <c r="N109" s="282"/>
      <c r="O109" s="197"/>
    </row>
    <row r="110" customFormat="false" ht="13.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282"/>
      <c r="K110" s="197"/>
      <c r="L110" s="197"/>
      <c r="M110" s="197"/>
      <c r="N110" s="282"/>
      <c r="O110" s="197"/>
    </row>
    <row r="111" customFormat="false" ht="13.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282"/>
      <c r="K111" s="197"/>
      <c r="L111" s="197"/>
      <c r="M111" s="197"/>
      <c r="N111" s="282"/>
      <c r="O111" s="197"/>
    </row>
    <row r="112" customFormat="false" ht="13.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282"/>
      <c r="K112" s="197"/>
      <c r="L112" s="197"/>
      <c r="M112" s="197"/>
      <c r="N112" s="282"/>
      <c r="O112" s="197"/>
    </row>
    <row r="113" customFormat="false" ht="13.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282"/>
      <c r="K113" s="197"/>
      <c r="L113" s="197"/>
      <c r="M113" s="197"/>
      <c r="N113" s="282"/>
      <c r="O113" s="197"/>
    </row>
    <row r="114" customFormat="false" ht="2.25" hidden="false" customHeight="tru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  <c r="J114" s="282"/>
      <c r="K114" s="197"/>
      <c r="L114" s="197"/>
      <c r="M114" s="197"/>
      <c r="N114" s="282"/>
      <c r="O114" s="197"/>
    </row>
    <row r="115" customFormat="false" ht="13.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282"/>
      <c r="K115" s="197"/>
      <c r="L115" s="197"/>
      <c r="M115" s="197"/>
      <c r="N115" s="282"/>
      <c r="O115" s="197"/>
    </row>
    <row r="116" customFormat="false" ht="13.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282"/>
      <c r="K116" s="197"/>
      <c r="L116" s="197"/>
      <c r="M116" s="197"/>
      <c r="N116" s="282"/>
      <c r="O116" s="197"/>
    </row>
    <row r="117" customFormat="false" ht="13.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282"/>
      <c r="K117" s="197"/>
      <c r="L117" s="197"/>
      <c r="M117" s="197"/>
      <c r="N117" s="282"/>
      <c r="O117" s="197"/>
    </row>
    <row r="118" customFormat="false" ht="13.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282"/>
      <c r="K118" s="197"/>
      <c r="L118" s="197"/>
      <c r="M118" s="197"/>
      <c r="N118" s="282"/>
      <c r="O118" s="197"/>
    </row>
    <row r="119" customFormat="false" ht="13.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282"/>
      <c r="K119" s="197"/>
      <c r="L119" s="197"/>
      <c r="M119" s="197"/>
      <c r="N119" s="282"/>
      <c r="O119" s="197"/>
    </row>
    <row r="120" customFormat="false" ht="13.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282"/>
      <c r="K120" s="197"/>
      <c r="L120" s="197"/>
      <c r="M120" s="197"/>
      <c r="N120" s="282"/>
      <c r="O120" s="197"/>
    </row>
    <row r="121" customFormat="false" ht="13.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282"/>
      <c r="K121" s="197"/>
      <c r="L121" s="197"/>
      <c r="M121" s="197"/>
      <c r="N121" s="282"/>
      <c r="O121" s="197"/>
    </row>
    <row r="122" customFormat="false" ht="13.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282"/>
      <c r="K122" s="197"/>
      <c r="L122" s="197"/>
      <c r="M122" s="197"/>
      <c r="N122" s="282"/>
      <c r="O122" s="197"/>
    </row>
    <row r="123" customFormat="false" ht="13.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282"/>
      <c r="K123" s="197"/>
      <c r="L123" s="197"/>
      <c r="M123" s="197"/>
      <c r="N123" s="282"/>
      <c r="O123" s="197"/>
    </row>
    <row r="124" customFormat="false" ht="13.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282"/>
      <c r="K124" s="197"/>
      <c r="L124" s="197"/>
      <c r="M124" s="197"/>
      <c r="N124" s="282"/>
      <c r="O124" s="197"/>
    </row>
    <row r="125" customFormat="false" ht="13.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  <c r="J125" s="282"/>
      <c r="K125" s="197"/>
      <c r="L125" s="197"/>
      <c r="M125" s="197"/>
      <c r="N125" s="282"/>
      <c r="O125" s="197"/>
    </row>
    <row r="126" customFormat="false" ht="13.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282"/>
      <c r="K126" s="197"/>
      <c r="L126" s="197"/>
      <c r="M126" s="197"/>
      <c r="N126" s="282"/>
      <c r="O126" s="197"/>
    </row>
    <row r="127" customFormat="false" ht="13.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282"/>
      <c r="K127" s="197"/>
      <c r="L127" s="197"/>
      <c r="M127" s="197"/>
      <c r="N127" s="282"/>
      <c r="O127" s="197"/>
    </row>
    <row r="128" customFormat="false" ht="13.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282"/>
      <c r="K128" s="197"/>
      <c r="L128" s="197"/>
      <c r="M128" s="197"/>
      <c r="N128" s="282"/>
      <c r="O128" s="197"/>
    </row>
    <row r="129" customFormat="false" ht="13.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282"/>
      <c r="K129" s="197"/>
      <c r="L129" s="197"/>
      <c r="M129" s="197"/>
      <c r="N129" s="282"/>
      <c r="O129" s="197"/>
    </row>
    <row r="130" customFormat="false" ht="13.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282"/>
      <c r="K130" s="197"/>
      <c r="L130" s="197"/>
      <c r="M130" s="197"/>
      <c r="N130" s="282"/>
      <c r="O130" s="197"/>
    </row>
    <row r="131" customFormat="false" ht="13.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282"/>
      <c r="K131" s="197"/>
      <c r="L131" s="197"/>
      <c r="M131" s="197"/>
      <c r="N131" s="282"/>
      <c r="O131" s="197"/>
    </row>
    <row r="132" customFormat="false" ht="13.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282"/>
      <c r="K132" s="197"/>
      <c r="L132" s="197"/>
      <c r="M132" s="197"/>
      <c r="N132" s="282"/>
      <c r="O132" s="197"/>
    </row>
    <row r="133" customFormat="false" ht="13.5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282"/>
      <c r="K133" s="197"/>
      <c r="L133" s="197"/>
      <c r="M133" s="197"/>
      <c r="N133" s="282"/>
      <c r="O133" s="197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1:B72"/>
    <mergeCell ref="C71:C72"/>
    <mergeCell ref="D71:D72"/>
    <mergeCell ref="F71:G71"/>
    <mergeCell ref="H71:I71"/>
    <mergeCell ref="J71:K71"/>
    <mergeCell ref="L71:M71"/>
    <mergeCell ref="N71:O71"/>
    <mergeCell ref="A97:B98"/>
    <mergeCell ref="C97:C98"/>
    <mergeCell ref="D97:D98"/>
    <mergeCell ref="F97:G97"/>
    <mergeCell ref="H97:I97"/>
    <mergeCell ref="J97:K97"/>
    <mergeCell ref="L97:M97"/>
    <mergeCell ref="N97:O97"/>
  </mergeCells>
  <conditionalFormatting sqref="P83:P84 P21:P2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6" activeCellId="0" sqref="H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.62"/>
    <col collapsed="false" customWidth="true" hidden="false" outlineLevel="0" max="4" min="3" style="97" width="11.62"/>
    <col collapsed="false" customWidth="true" hidden="false" outlineLevel="0" max="13" min="5" style="195" width="5.62"/>
    <col collapsed="false" customWidth="true" hidden="false" outlineLevel="0" max="14" min="14" style="196" width="5.62"/>
    <col collapsed="false" customWidth="true" hidden="false" outlineLevel="0" max="15" min="15" style="195" width="5.62"/>
    <col collapsed="false" customWidth="true" hidden="false" outlineLevel="0" max="16" min="16" style="197" width="18.12"/>
    <col collapsed="false" customWidth="false" hidden="false" outlineLevel="0" max="257" min="17" style="197" width="8.99"/>
  </cols>
  <sheetData>
    <row r="1" s="5" customFormat="true" ht="19.5" hidden="false" customHeight="true" outlineLevel="0" collapsed="false">
      <c r="A1" s="6" t="s">
        <v>0</v>
      </c>
      <c r="F1" s="6" t="s">
        <v>537</v>
      </c>
      <c r="K1" s="195"/>
      <c r="M1" s="5" t="s">
        <v>2</v>
      </c>
      <c r="N1" s="196"/>
    </row>
    <row r="2" customFormat="false" ht="5.25" hidden="false" customHeight="true" outlineLevel="0" collapsed="false"/>
    <row r="3" s="195" customFormat="true" ht="13.5" hidden="false" customHeight="false" outlineLevel="0" collapsed="false">
      <c r="A3" s="199" t="s">
        <v>3</v>
      </c>
      <c r="B3" s="199"/>
      <c r="C3" s="105" t="s">
        <v>4</v>
      </c>
      <c r="D3" s="106" t="s">
        <v>5</v>
      </c>
      <c r="E3" s="107" t="s">
        <v>6</v>
      </c>
      <c r="F3" s="200" t="s">
        <v>471</v>
      </c>
      <c r="G3" s="200"/>
      <c r="H3" s="108" t="s">
        <v>328</v>
      </c>
      <c r="I3" s="108"/>
      <c r="J3" s="108" t="s">
        <v>10</v>
      </c>
      <c r="K3" s="108"/>
      <c r="L3" s="108" t="s">
        <v>11</v>
      </c>
      <c r="M3" s="108"/>
      <c r="N3" s="108" t="s">
        <v>12</v>
      </c>
      <c r="O3" s="108"/>
    </row>
    <row r="4" customFormat="false" ht="13.5" hidden="false" customHeight="false" outlineLevel="0" collapsed="false">
      <c r="A4" s="199"/>
      <c r="B4" s="199"/>
      <c r="C4" s="105"/>
      <c r="D4" s="106"/>
      <c r="E4" s="111" t="s">
        <v>13</v>
      </c>
      <c r="F4" s="105" t="s">
        <v>14</v>
      </c>
      <c r="G4" s="112" t="s">
        <v>6</v>
      </c>
      <c r="H4" s="105" t="s">
        <v>14</v>
      </c>
      <c r="I4" s="112" t="s">
        <v>6</v>
      </c>
      <c r="J4" s="105" t="s">
        <v>14</v>
      </c>
      <c r="K4" s="112" t="s">
        <v>6</v>
      </c>
      <c r="L4" s="105" t="s">
        <v>14</v>
      </c>
      <c r="M4" s="112" t="s">
        <v>6</v>
      </c>
      <c r="N4" s="115" t="s">
        <v>14</v>
      </c>
      <c r="O4" s="112" t="s">
        <v>6</v>
      </c>
    </row>
    <row r="5" customFormat="false" ht="3" hidden="false" customHeight="true" outlineLevel="0" collapsed="false">
      <c r="A5" s="120"/>
      <c r="B5" s="202"/>
      <c r="C5" s="118"/>
      <c r="D5" s="119"/>
      <c r="E5" s="120"/>
      <c r="F5" s="266"/>
      <c r="G5" s="126"/>
      <c r="H5" s="124"/>
      <c r="I5" s="125"/>
      <c r="J5" s="266"/>
      <c r="K5" s="126"/>
      <c r="L5" s="124"/>
      <c r="M5" s="125"/>
      <c r="N5" s="127"/>
      <c r="O5" s="126"/>
    </row>
    <row r="6" s="47" customFormat="true" ht="13.5" hidden="false" customHeight="false" outlineLevel="0" collapsed="false">
      <c r="A6" s="37" t="n">
        <v>1</v>
      </c>
      <c r="B6" s="37"/>
      <c r="C6" s="283" t="s">
        <v>538</v>
      </c>
      <c r="D6" s="284" t="s">
        <v>105</v>
      </c>
      <c r="E6" s="37" t="n">
        <v>180</v>
      </c>
      <c r="F6" s="218"/>
      <c r="G6" s="164"/>
      <c r="H6" s="285"/>
      <c r="I6" s="83"/>
      <c r="J6" s="218"/>
      <c r="K6" s="225"/>
      <c r="L6" s="44"/>
      <c r="M6" s="225"/>
      <c r="N6" s="45" t="n">
        <v>1</v>
      </c>
      <c r="O6" s="83" t="n">
        <v>180</v>
      </c>
    </row>
    <row r="7" s="47" customFormat="true" ht="13.5" hidden="false" customHeight="false" outlineLevel="0" collapsed="false">
      <c r="A7" s="37" t="n">
        <v>1</v>
      </c>
      <c r="B7" s="37" t="s">
        <v>26</v>
      </c>
      <c r="C7" s="283" t="s">
        <v>478</v>
      </c>
      <c r="D7" s="284" t="s">
        <v>105</v>
      </c>
      <c r="E7" s="37" t="n">
        <v>180</v>
      </c>
      <c r="F7" s="218"/>
      <c r="G7" s="164"/>
      <c r="H7" s="44"/>
      <c r="I7" s="83"/>
      <c r="J7" s="218"/>
      <c r="K7" s="83"/>
      <c r="L7" s="44"/>
      <c r="M7" s="83"/>
      <c r="N7" s="45" t="n">
        <v>1</v>
      </c>
      <c r="O7" s="83" t="n">
        <v>180</v>
      </c>
      <c r="P7" s="62"/>
    </row>
    <row r="8" s="62" customFormat="true" ht="13.5" hidden="false" customHeight="false" outlineLevel="0" collapsed="false">
      <c r="A8" s="37" t="n">
        <v>3</v>
      </c>
      <c r="B8" s="37"/>
      <c r="C8" s="286" t="s">
        <v>54</v>
      </c>
      <c r="D8" s="74" t="s">
        <v>47</v>
      </c>
      <c r="E8" s="37" t="n">
        <v>150</v>
      </c>
      <c r="F8" s="213" t="n">
        <v>1</v>
      </c>
      <c r="G8" s="164" t="n">
        <v>150</v>
      </c>
      <c r="H8" s="223"/>
      <c r="I8" s="83"/>
      <c r="J8" s="287"/>
      <c r="K8" s="83"/>
      <c r="L8" s="60"/>
      <c r="M8" s="83"/>
      <c r="N8" s="68"/>
      <c r="O8" s="83"/>
    </row>
    <row r="9" s="62" customFormat="true" ht="13.5" hidden="false" customHeight="false" outlineLevel="0" collapsed="false">
      <c r="A9" s="37" t="n">
        <v>3</v>
      </c>
      <c r="B9" s="37" t="s">
        <v>26</v>
      </c>
      <c r="C9" s="58" t="s">
        <v>174</v>
      </c>
      <c r="D9" s="88" t="s">
        <v>175</v>
      </c>
      <c r="E9" s="37" t="n">
        <v>150</v>
      </c>
      <c r="F9" s="213" t="n">
        <v>1</v>
      </c>
      <c r="G9" s="164" t="n">
        <v>150</v>
      </c>
      <c r="H9" s="223"/>
      <c r="I9" s="83"/>
      <c r="J9" s="287"/>
      <c r="K9" s="83"/>
      <c r="L9" s="60"/>
      <c r="M9" s="83"/>
      <c r="N9" s="68"/>
      <c r="O9" s="83"/>
    </row>
    <row r="10" s="47" customFormat="true" ht="13.5" hidden="false" customHeight="false" outlineLevel="0" collapsed="false">
      <c r="A10" s="37" t="n">
        <v>3</v>
      </c>
      <c r="B10" s="37" t="s">
        <v>26</v>
      </c>
      <c r="C10" s="217" t="s">
        <v>476</v>
      </c>
      <c r="D10" s="288" t="s">
        <v>41</v>
      </c>
      <c r="E10" s="37" t="n">
        <v>150</v>
      </c>
      <c r="F10" s="218" t="n">
        <v>2</v>
      </c>
      <c r="G10" s="164" t="n">
        <v>100</v>
      </c>
      <c r="H10" s="44"/>
      <c r="I10" s="83"/>
      <c r="J10" s="218"/>
      <c r="K10" s="83"/>
      <c r="L10" s="44"/>
      <c r="M10" s="83"/>
      <c r="N10" s="45" t="n">
        <v>8</v>
      </c>
      <c r="O10" s="83" t="n">
        <v>50</v>
      </c>
      <c r="P10" s="62"/>
    </row>
    <row r="11" s="195" customFormat="true" ht="13.5" hidden="false" customHeight="false" outlineLevel="0" collapsed="false">
      <c r="A11" s="37" t="n">
        <v>6</v>
      </c>
      <c r="B11" s="37"/>
      <c r="C11" s="146" t="s">
        <v>473</v>
      </c>
      <c r="D11" s="289" t="s">
        <v>479</v>
      </c>
      <c r="E11" s="37" t="n">
        <v>90</v>
      </c>
      <c r="F11" s="267" t="n">
        <v>8</v>
      </c>
      <c r="G11" s="164" t="n">
        <v>40</v>
      </c>
      <c r="H11" s="285"/>
      <c r="I11" s="83"/>
      <c r="J11" s="209"/>
      <c r="K11" s="83"/>
      <c r="L11" s="223"/>
      <c r="M11" s="83"/>
      <c r="N11" s="71" t="n">
        <v>8</v>
      </c>
      <c r="O11" s="83" t="n">
        <v>50</v>
      </c>
    </row>
    <row r="12" s="62" customFormat="true" ht="13.5" hidden="false" customHeight="false" outlineLevel="0" collapsed="false">
      <c r="A12" s="37" t="n">
        <v>7</v>
      </c>
      <c r="B12" s="37"/>
      <c r="C12" s="138" t="s">
        <v>472</v>
      </c>
      <c r="D12" s="290" t="s">
        <v>47</v>
      </c>
      <c r="E12" s="37" t="n">
        <v>50</v>
      </c>
      <c r="F12" s="213" t="n">
        <v>2</v>
      </c>
      <c r="G12" s="164"/>
      <c r="H12" s="223"/>
      <c r="I12" s="83"/>
      <c r="J12" s="287"/>
      <c r="K12" s="83"/>
      <c r="L12" s="60"/>
      <c r="M12" s="83"/>
      <c r="N12" s="45" t="n">
        <v>8</v>
      </c>
      <c r="O12" s="83" t="n">
        <v>50</v>
      </c>
    </row>
    <row r="13" s="195" customFormat="true" ht="13.5" hidden="false" customHeight="false" outlineLevel="0" collapsed="false">
      <c r="A13" s="37" t="n">
        <v>8</v>
      </c>
      <c r="B13" s="37"/>
      <c r="C13" s="152" t="s">
        <v>539</v>
      </c>
      <c r="D13" s="289" t="s">
        <v>479</v>
      </c>
      <c r="E13" s="37" t="n">
        <v>40</v>
      </c>
      <c r="F13" s="218" t="n">
        <v>8</v>
      </c>
      <c r="G13" s="164" t="n">
        <v>40</v>
      </c>
      <c r="H13" s="223"/>
      <c r="I13" s="83"/>
      <c r="J13" s="287"/>
      <c r="K13" s="83"/>
      <c r="L13" s="60"/>
      <c r="M13" s="83"/>
      <c r="N13" s="71"/>
      <c r="O13" s="83"/>
    </row>
    <row r="14" s="195" customFormat="true" ht="13.5" hidden="false" customHeight="false" outlineLevel="0" collapsed="false">
      <c r="A14" s="37" t="n">
        <v>8</v>
      </c>
      <c r="B14" s="37" t="s">
        <v>26</v>
      </c>
      <c r="C14" s="152" t="s">
        <v>50</v>
      </c>
      <c r="D14" s="174" t="s">
        <v>479</v>
      </c>
      <c r="E14" s="37" t="n">
        <v>40</v>
      </c>
      <c r="F14" s="218" t="n">
        <v>8</v>
      </c>
      <c r="G14" s="164" t="n">
        <v>40</v>
      </c>
      <c r="H14" s="223"/>
      <c r="I14" s="83"/>
      <c r="J14" s="209"/>
      <c r="K14" s="83"/>
      <c r="L14" s="223"/>
      <c r="M14" s="83"/>
      <c r="N14" s="222"/>
      <c r="O14" s="83"/>
    </row>
    <row r="15" s="62" customFormat="true" ht="13.5" hidden="false" customHeight="false" outlineLevel="0" collapsed="false">
      <c r="A15" s="37" t="n">
        <v>8</v>
      </c>
      <c r="B15" s="37" t="s">
        <v>26</v>
      </c>
      <c r="C15" s="152" t="s">
        <v>540</v>
      </c>
      <c r="D15" s="59" t="s">
        <v>64</v>
      </c>
      <c r="E15" s="37" t="n">
        <v>40</v>
      </c>
      <c r="F15" s="213" t="n">
        <v>8</v>
      </c>
      <c r="G15" s="164" t="n">
        <v>40</v>
      </c>
      <c r="H15" s="223"/>
      <c r="I15" s="83"/>
      <c r="J15" s="287"/>
      <c r="K15" s="83"/>
      <c r="L15" s="60"/>
      <c r="M15" s="83"/>
      <c r="N15" s="68"/>
      <c r="O15" s="83"/>
    </row>
    <row r="16" s="62" customFormat="true" ht="13.5" hidden="false" customHeight="false" outlineLevel="0" collapsed="false">
      <c r="A16" s="37" t="n">
        <v>8</v>
      </c>
      <c r="B16" s="37" t="s">
        <v>26</v>
      </c>
      <c r="C16" s="217" t="s">
        <v>74</v>
      </c>
      <c r="D16" s="52" t="s">
        <v>64</v>
      </c>
      <c r="E16" s="37" t="n">
        <v>40</v>
      </c>
      <c r="F16" s="213" t="n">
        <v>8</v>
      </c>
      <c r="G16" s="164" t="n">
        <v>40</v>
      </c>
      <c r="H16" s="223"/>
      <c r="I16" s="83"/>
      <c r="J16" s="287"/>
      <c r="K16" s="83"/>
      <c r="L16" s="60"/>
      <c r="M16" s="83"/>
      <c r="N16" s="68"/>
      <c r="O16" s="83"/>
    </row>
    <row r="17" s="62" customFormat="true" ht="13.5" hidden="false" customHeight="false" outlineLevel="0" collapsed="false">
      <c r="A17" s="37" t="n">
        <v>8</v>
      </c>
      <c r="B17" s="37" t="s">
        <v>26</v>
      </c>
      <c r="C17" s="217" t="s">
        <v>63</v>
      </c>
      <c r="D17" s="59" t="s">
        <v>64</v>
      </c>
      <c r="E17" s="37" t="n">
        <v>40</v>
      </c>
      <c r="F17" s="213" t="n">
        <v>8</v>
      </c>
      <c r="G17" s="164" t="n">
        <v>40</v>
      </c>
      <c r="H17" s="223"/>
      <c r="I17" s="83"/>
      <c r="J17" s="287"/>
      <c r="K17" s="83"/>
      <c r="L17" s="60"/>
      <c r="M17" s="83"/>
      <c r="N17" s="68"/>
      <c r="O17" s="83"/>
    </row>
    <row r="18" s="62" customFormat="true" ht="13.5" hidden="false" customHeight="false" outlineLevel="0" collapsed="false">
      <c r="A18" s="37"/>
      <c r="B18" s="37"/>
      <c r="C18" s="39"/>
      <c r="D18" s="164"/>
      <c r="E18" s="37" t="n">
        <v>0</v>
      </c>
      <c r="F18" s="213"/>
      <c r="G18" s="164"/>
      <c r="H18" s="223"/>
      <c r="I18" s="83"/>
      <c r="J18" s="287"/>
      <c r="K18" s="83"/>
      <c r="L18" s="60"/>
      <c r="M18" s="83"/>
      <c r="N18" s="68"/>
      <c r="O18" s="83"/>
    </row>
    <row r="19" s="62" customFormat="true" ht="13.5" hidden="false" customHeight="false" outlineLevel="0" collapsed="false">
      <c r="A19" s="37"/>
      <c r="B19" s="37"/>
      <c r="C19" s="171"/>
      <c r="D19" s="83"/>
      <c r="E19" s="37" t="n">
        <v>0</v>
      </c>
      <c r="F19" s="213"/>
      <c r="G19" s="164"/>
      <c r="H19" s="60"/>
      <c r="I19" s="83"/>
      <c r="J19" s="287"/>
      <c r="K19" s="83"/>
      <c r="L19" s="60"/>
      <c r="M19" s="83"/>
      <c r="N19" s="68"/>
      <c r="O19" s="83"/>
    </row>
    <row r="20" s="195" customFormat="true" ht="13.5" hidden="false" customHeight="false" outlineLevel="0" collapsed="false">
      <c r="A20" s="37"/>
      <c r="B20" s="37"/>
      <c r="C20" s="152"/>
      <c r="D20" s="164"/>
      <c r="E20" s="37" t="n">
        <v>0</v>
      </c>
      <c r="F20" s="210"/>
      <c r="G20" s="164"/>
      <c r="H20" s="250"/>
      <c r="I20" s="83"/>
      <c r="J20" s="291"/>
      <c r="K20" s="83"/>
      <c r="L20" s="250"/>
      <c r="M20" s="83"/>
      <c r="N20" s="251"/>
      <c r="O20" s="83"/>
    </row>
    <row r="21" s="195" customFormat="true" ht="13.5" hidden="false" customHeight="false" outlineLevel="0" collapsed="false">
      <c r="A21" s="37"/>
      <c r="B21" s="37"/>
      <c r="C21" s="152"/>
      <c r="D21" s="292"/>
      <c r="E21" s="37" t="n">
        <v>0</v>
      </c>
      <c r="F21" s="152"/>
      <c r="G21" s="164"/>
      <c r="H21" s="250"/>
      <c r="I21" s="83"/>
      <c r="J21" s="291"/>
      <c r="K21" s="83"/>
      <c r="L21" s="250"/>
      <c r="M21" s="83"/>
      <c r="N21" s="251"/>
      <c r="O21" s="83"/>
    </row>
    <row r="22" s="195" customFormat="true" ht="13.5" hidden="false" customHeight="false" outlineLevel="0" collapsed="false">
      <c r="A22" s="37"/>
      <c r="B22" s="37"/>
      <c r="C22" s="56"/>
      <c r="D22" s="74"/>
      <c r="E22" s="37" t="n">
        <v>0</v>
      </c>
      <c r="F22" s="227"/>
      <c r="G22" s="164"/>
      <c r="H22" s="257"/>
      <c r="I22" s="83"/>
      <c r="J22" s="250"/>
      <c r="K22" s="83"/>
      <c r="L22" s="293"/>
      <c r="M22" s="83"/>
      <c r="N22" s="67"/>
      <c r="O22" s="83"/>
      <c r="P22" s="62"/>
    </row>
    <row r="23" customFormat="false" ht="3" hidden="false" customHeight="true" outlineLevel="0" collapsed="false">
      <c r="A23" s="260"/>
      <c r="B23" s="262"/>
      <c r="C23" s="260"/>
      <c r="D23" s="260"/>
      <c r="E23" s="260"/>
      <c r="F23" s="262"/>
      <c r="G23" s="294"/>
      <c r="H23" s="262"/>
      <c r="I23" s="260"/>
      <c r="J23" s="262"/>
      <c r="K23" s="260"/>
      <c r="L23" s="262"/>
      <c r="M23" s="260"/>
      <c r="N23" s="263"/>
      <c r="O23" s="260"/>
    </row>
    <row r="24" s="5" customFormat="true" ht="19.5" hidden="false" customHeight="true" outlineLevel="0" collapsed="false">
      <c r="A24" s="295"/>
      <c r="B24" s="239"/>
      <c r="C24" s="239"/>
      <c r="D24" s="239"/>
      <c r="E24" s="239"/>
      <c r="F24" s="238" t="s">
        <v>541</v>
      </c>
      <c r="G24" s="239"/>
      <c r="K24" s="195"/>
      <c r="M24" s="5" t="s">
        <v>2</v>
      </c>
      <c r="N24" s="102"/>
    </row>
    <row r="25" customFormat="false" ht="5.25" hidden="false" customHeight="true" outlineLevel="0" collapsed="false"/>
    <row r="26" s="195" customFormat="true" ht="13.5" hidden="false" customHeight="true" outlineLevel="0" collapsed="false">
      <c r="A26" s="199" t="s">
        <v>3</v>
      </c>
      <c r="B26" s="199"/>
      <c r="C26" s="105" t="s">
        <v>4</v>
      </c>
      <c r="D26" s="106" t="s">
        <v>5</v>
      </c>
      <c r="E26" s="107" t="s">
        <v>6</v>
      </c>
      <c r="F26" s="108" t="s">
        <v>481</v>
      </c>
      <c r="G26" s="108"/>
      <c r="H26" s="109" t="s">
        <v>328</v>
      </c>
      <c r="I26" s="109"/>
      <c r="J26" s="108" t="s">
        <v>10</v>
      </c>
      <c r="K26" s="108"/>
      <c r="L26" s="108" t="s">
        <v>11</v>
      </c>
      <c r="M26" s="108"/>
      <c r="N26" s="108" t="s">
        <v>12</v>
      </c>
      <c r="O26" s="108"/>
    </row>
    <row r="27" customFormat="false" ht="13.5" hidden="false" customHeight="true" outlineLevel="0" collapsed="false">
      <c r="A27" s="199"/>
      <c r="B27" s="199"/>
      <c r="C27" s="105"/>
      <c r="D27" s="106"/>
      <c r="E27" s="111" t="s">
        <v>13</v>
      </c>
      <c r="F27" s="105" t="s">
        <v>14</v>
      </c>
      <c r="G27" s="112" t="s">
        <v>6</v>
      </c>
      <c r="H27" s="105" t="s">
        <v>14</v>
      </c>
      <c r="I27" s="112" t="s">
        <v>6</v>
      </c>
      <c r="J27" s="105" t="s">
        <v>14</v>
      </c>
      <c r="K27" s="112" t="s">
        <v>6</v>
      </c>
      <c r="L27" s="105" t="s">
        <v>14</v>
      </c>
      <c r="M27" s="112" t="s">
        <v>6</v>
      </c>
      <c r="N27" s="115" t="s">
        <v>14</v>
      </c>
      <c r="O27" s="112" t="s">
        <v>6</v>
      </c>
    </row>
    <row r="28" customFormat="false" ht="3" hidden="false" customHeight="true" outlineLevel="0" collapsed="false">
      <c r="A28" s="120"/>
      <c r="B28" s="202"/>
      <c r="C28" s="118"/>
      <c r="D28" s="119"/>
      <c r="E28" s="120"/>
      <c r="F28" s="266"/>
      <c r="G28" s="126"/>
      <c r="H28" s="124"/>
      <c r="I28" s="125"/>
      <c r="J28" s="266"/>
      <c r="K28" s="126"/>
      <c r="L28" s="124"/>
      <c r="M28" s="125"/>
      <c r="N28" s="127"/>
      <c r="O28" s="126"/>
    </row>
    <row r="29" s="195" customFormat="true" ht="13.5" hidden="false" customHeight="true" outlineLevel="0" collapsed="false">
      <c r="A29" s="37" t="n">
        <v>1</v>
      </c>
      <c r="B29" s="37"/>
      <c r="C29" s="296" t="s">
        <v>542</v>
      </c>
      <c r="D29" s="297" t="s">
        <v>23</v>
      </c>
      <c r="E29" s="37" t="n">
        <v>630</v>
      </c>
      <c r="F29" s="218" t="n">
        <v>1</v>
      </c>
      <c r="G29" s="164" t="n">
        <v>150</v>
      </c>
      <c r="H29" s="44" t="n">
        <v>1</v>
      </c>
      <c r="I29" s="83" t="n">
        <v>150</v>
      </c>
      <c r="J29" s="216" t="n">
        <v>1</v>
      </c>
      <c r="K29" s="83" t="n">
        <v>200</v>
      </c>
      <c r="L29" s="223"/>
      <c r="M29" s="83"/>
      <c r="N29" s="71" t="n">
        <v>2</v>
      </c>
      <c r="O29" s="83" t="n">
        <v>130</v>
      </c>
      <c r="P29" s="47"/>
    </row>
    <row r="30" s="195" customFormat="true" ht="13.5" hidden="false" customHeight="true" outlineLevel="0" collapsed="false">
      <c r="A30" s="37" t="n">
        <v>2</v>
      </c>
      <c r="B30" s="37"/>
      <c r="C30" s="146" t="s">
        <v>486</v>
      </c>
      <c r="D30" s="224" t="s">
        <v>487</v>
      </c>
      <c r="E30" s="37" t="n">
        <v>430</v>
      </c>
      <c r="F30" s="218" t="n">
        <v>1</v>
      </c>
      <c r="G30" s="164" t="n">
        <v>150</v>
      </c>
      <c r="H30" s="44" t="n">
        <v>1</v>
      </c>
      <c r="I30" s="83" t="n">
        <v>150</v>
      </c>
      <c r="J30" s="212"/>
      <c r="K30" s="83"/>
      <c r="L30" s="60"/>
      <c r="M30" s="83"/>
      <c r="N30" s="71" t="n">
        <v>2</v>
      </c>
      <c r="O30" s="83" t="n">
        <v>130</v>
      </c>
      <c r="P30" s="47"/>
    </row>
    <row r="31" s="47" customFormat="true" ht="13.5" hidden="false" customHeight="false" outlineLevel="0" collapsed="false">
      <c r="A31" s="37" t="n">
        <v>3</v>
      </c>
      <c r="B31" s="37"/>
      <c r="C31" s="143" t="s">
        <v>543</v>
      </c>
      <c r="D31" s="226" t="s">
        <v>484</v>
      </c>
      <c r="E31" s="37" t="n">
        <v>380</v>
      </c>
      <c r="F31" s="298" t="n">
        <v>3</v>
      </c>
      <c r="G31" s="164" t="n">
        <v>80</v>
      </c>
      <c r="H31" s="44" t="n">
        <v>3</v>
      </c>
      <c r="I31" s="83" t="n">
        <v>70</v>
      </c>
      <c r="J31" s="212" t="n">
        <v>1</v>
      </c>
      <c r="K31" s="83" t="n">
        <v>200</v>
      </c>
      <c r="L31" s="299"/>
      <c r="M31" s="83"/>
      <c r="N31" s="222" t="n">
        <v>16</v>
      </c>
      <c r="O31" s="83" t="n">
        <v>30</v>
      </c>
    </row>
    <row r="32" s="195" customFormat="true" ht="13.5" hidden="false" customHeight="false" outlineLevel="0" collapsed="false">
      <c r="A32" s="37" t="n">
        <v>4</v>
      </c>
      <c r="B32" s="37"/>
      <c r="C32" s="217" t="s">
        <v>501</v>
      </c>
      <c r="D32" s="226" t="s">
        <v>484</v>
      </c>
      <c r="E32" s="37" t="n">
        <v>210</v>
      </c>
      <c r="F32" s="209" t="n">
        <v>8</v>
      </c>
      <c r="G32" s="164" t="n">
        <v>40</v>
      </c>
      <c r="H32" s="44" t="n">
        <v>8</v>
      </c>
      <c r="I32" s="83" t="n">
        <v>40</v>
      </c>
      <c r="J32" s="300" t="n">
        <v>4</v>
      </c>
      <c r="K32" s="83" t="n">
        <v>100</v>
      </c>
      <c r="L32" s="299"/>
      <c r="M32" s="83"/>
      <c r="N32" s="222" t="n">
        <v>16</v>
      </c>
      <c r="O32" s="83" t="n">
        <v>30</v>
      </c>
      <c r="P32" s="47"/>
      <c r="Q32" s="47"/>
    </row>
    <row r="33" s="195" customFormat="true" ht="13.5" hidden="false" customHeight="true" outlineLevel="0" collapsed="false">
      <c r="A33" s="37" t="n">
        <v>4</v>
      </c>
      <c r="B33" s="37" t="s">
        <v>26</v>
      </c>
      <c r="C33" s="152" t="s">
        <v>502</v>
      </c>
      <c r="D33" s="168" t="s">
        <v>23</v>
      </c>
      <c r="E33" s="37" t="n">
        <v>210</v>
      </c>
      <c r="F33" s="218" t="n">
        <v>3</v>
      </c>
      <c r="G33" s="164" t="n">
        <v>80</v>
      </c>
      <c r="H33" s="223"/>
      <c r="I33" s="83"/>
      <c r="J33" s="216" t="n">
        <v>4</v>
      </c>
      <c r="K33" s="83" t="n">
        <v>100</v>
      </c>
      <c r="L33" s="299"/>
      <c r="M33" s="83"/>
      <c r="N33" s="71" t="n">
        <v>16</v>
      </c>
      <c r="O33" s="83" t="n">
        <v>30</v>
      </c>
      <c r="P33" s="47"/>
    </row>
    <row r="34" s="195" customFormat="true" ht="13.5" hidden="false" customHeight="true" outlineLevel="0" collapsed="false">
      <c r="A34" s="37" t="n">
        <v>4</v>
      </c>
      <c r="B34" s="37" t="s">
        <v>26</v>
      </c>
      <c r="C34" s="138" t="s">
        <v>496</v>
      </c>
      <c r="D34" s="168" t="s">
        <v>497</v>
      </c>
      <c r="E34" s="37" t="n">
        <v>210</v>
      </c>
      <c r="F34" s="218" t="n">
        <v>8</v>
      </c>
      <c r="G34" s="164" t="n">
        <v>40</v>
      </c>
      <c r="H34" s="44" t="n">
        <v>8</v>
      </c>
      <c r="I34" s="83" t="n">
        <v>40</v>
      </c>
      <c r="J34" s="216" t="n">
        <v>4</v>
      </c>
      <c r="K34" s="83" t="n">
        <v>100</v>
      </c>
      <c r="L34" s="299"/>
      <c r="M34" s="83"/>
      <c r="N34" s="222" t="n">
        <v>16</v>
      </c>
      <c r="O34" s="83" t="n">
        <v>30</v>
      </c>
      <c r="P34" s="47"/>
    </row>
    <row r="35" s="195" customFormat="true" ht="13.5" hidden="false" customHeight="true" outlineLevel="0" collapsed="false">
      <c r="A35" s="37" t="n">
        <v>7</v>
      </c>
      <c r="B35" s="37"/>
      <c r="C35" s="301" t="s">
        <v>544</v>
      </c>
      <c r="D35" s="168" t="s">
        <v>545</v>
      </c>
      <c r="E35" s="37" t="n">
        <v>185</v>
      </c>
      <c r="F35" s="218" t="n">
        <v>16</v>
      </c>
      <c r="G35" s="164" t="n">
        <v>25</v>
      </c>
      <c r="H35" s="44" t="n">
        <v>4</v>
      </c>
      <c r="I35" s="83" t="n">
        <v>70</v>
      </c>
      <c r="J35" s="216"/>
      <c r="K35" s="83"/>
      <c r="L35" s="223"/>
      <c r="M35" s="83"/>
      <c r="N35" s="71" t="n">
        <v>4</v>
      </c>
      <c r="O35" s="83" t="n">
        <v>90</v>
      </c>
      <c r="P35" s="47"/>
    </row>
    <row r="36" s="195" customFormat="true" ht="13.5" hidden="false" customHeight="true" outlineLevel="0" collapsed="false">
      <c r="A36" s="37" t="n">
        <v>8</v>
      </c>
      <c r="B36" s="37"/>
      <c r="C36" s="146" t="s">
        <v>494</v>
      </c>
      <c r="D36" s="226" t="s">
        <v>175</v>
      </c>
      <c r="E36" s="37" t="n">
        <v>160</v>
      </c>
      <c r="F36" s="209"/>
      <c r="G36" s="164"/>
      <c r="H36" s="67" t="n">
        <v>2</v>
      </c>
      <c r="I36" s="83" t="n">
        <v>100</v>
      </c>
      <c r="J36" s="212" t="n">
        <v>8</v>
      </c>
      <c r="K36" s="83" t="n">
        <v>60</v>
      </c>
      <c r="L36" s="223"/>
      <c r="M36" s="83"/>
      <c r="N36" s="71"/>
      <c r="O36" s="83"/>
      <c r="P36" s="47"/>
    </row>
    <row r="37" s="195" customFormat="true" ht="13.5" hidden="false" customHeight="true" outlineLevel="0" collapsed="false">
      <c r="A37" s="37" t="n">
        <v>8</v>
      </c>
      <c r="B37" s="37" t="s">
        <v>26</v>
      </c>
      <c r="C37" s="301" t="s">
        <v>546</v>
      </c>
      <c r="D37" s="226" t="s">
        <v>175</v>
      </c>
      <c r="E37" s="37" t="n">
        <v>160</v>
      </c>
      <c r="F37" s="152"/>
      <c r="G37" s="164"/>
      <c r="H37" s="67" t="n">
        <v>2</v>
      </c>
      <c r="I37" s="83" t="n">
        <v>100</v>
      </c>
      <c r="J37" s="251" t="n">
        <v>8</v>
      </c>
      <c r="K37" s="83" t="n">
        <v>60</v>
      </c>
      <c r="L37" s="250"/>
      <c r="M37" s="83"/>
      <c r="N37" s="71"/>
      <c r="O37" s="83"/>
      <c r="P37" s="47"/>
    </row>
    <row r="38" s="195" customFormat="true" ht="13.5" hidden="false" customHeight="true" outlineLevel="0" collapsed="false">
      <c r="A38" s="37" t="n">
        <v>8</v>
      </c>
      <c r="B38" s="37" t="s">
        <v>26</v>
      </c>
      <c r="C38" s="152" t="s">
        <v>492</v>
      </c>
      <c r="D38" s="302" t="s">
        <v>545</v>
      </c>
      <c r="E38" s="37" t="n">
        <v>160</v>
      </c>
      <c r="F38" s="210"/>
      <c r="G38" s="164"/>
      <c r="H38" s="67" t="n">
        <v>4</v>
      </c>
      <c r="I38" s="83" t="n">
        <v>70</v>
      </c>
      <c r="J38" s="81"/>
      <c r="K38" s="83"/>
      <c r="L38" s="250"/>
      <c r="M38" s="83"/>
      <c r="N38" s="222" t="n">
        <v>4</v>
      </c>
      <c r="O38" s="83" t="n">
        <v>90</v>
      </c>
      <c r="P38" s="47"/>
    </row>
    <row r="39" s="195" customFormat="true" ht="13.5" hidden="false" customHeight="true" outlineLevel="0" collapsed="false">
      <c r="A39" s="37" t="n">
        <v>11</v>
      </c>
      <c r="B39" s="37"/>
      <c r="C39" s="146" t="s">
        <v>495</v>
      </c>
      <c r="D39" s="54" t="s">
        <v>34</v>
      </c>
      <c r="E39" s="37" t="n">
        <v>150</v>
      </c>
      <c r="F39" s="303"/>
      <c r="G39" s="164"/>
      <c r="H39" s="77"/>
      <c r="I39" s="83"/>
      <c r="J39" s="251" t="n">
        <v>2</v>
      </c>
      <c r="K39" s="83" t="n">
        <v>150</v>
      </c>
      <c r="L39" s="250"/>
      <c r="M39" s="83"/>
      <c r="N39" s="71"/>
      <c r="O39" s="83"/>
      <c r="P39" s="47"/>
    </row>
    <row r="40" s="195" customFormat="true" ht="13.5" hidden="false" customHeight="true" outlineLevel="0" collapsed="false">
      <c r="A40" s="37" t="n">
        <v>11</v>
      </c>
      <c r="B40" s="37" t="s">
        <v>26</v>
      </c>
      <c r="C40" s="152" t="s">
        <v>488</v>
      </c>
      <c r="D40" s="164" t="s">
        <v>34</v>
      </c>
      <c r="E40" s="37" t="n">
        <v>150</v>
      </c>
      <c r="F40" s="210"/>
      <c r="G40" s="164"/>
      <c r="H40" s="250"/>
      <c r="I40" s="83"/>
      <c r="J40" s="251" t="n">
        <v>2</v>
      </c>
      <c r="K40" s="83" t="n">
        <v>150</v>
      </c>
      <c r="L40" s="250"/>
      <c r="M40" s="83"/>
      <c r="N40" s="222"/>
      <c r="O40" s="83"/>
      <c r="P40" s="47"/>
    </row>
    <row r="41" s="195" customFormat="true" ht="13.5" hidden="false" customHeight="false" outlineLevel="0" collapsed="false">
      <c r="A41" s="37" t="n">
        <v>13</v>
      </c>
      <c r="B41" s="37"/>
      <c r="C41" s="217" t="s">
        <v>547</v>
      </c>
      <c r="D41" s="164" t="s">
        <v>34</v>
      </c>
      <c r="E41" s="37" t="n">
        <v>140</v>
      </c>
      <c r="F41" s="210" t="n">
        <v>2</v>
      </c>
      <c r="G41" s="164" t="n">
        <v>100</v>
      </c>
      <c r="H41" s="67" t="n">
        <v>8</v>
      </c>
      <c r="I41" s="83" t="n">
        <v>40</v>
      </c>
      <c r="J41" s="251"/>
      <c r="K41" s="83"/>
      <c r="L41" s="250"/>
      <c r="M41" s="83"/>
      <c r="N41" s="222"/>
      <c r="O41" s="83"/>
      <c r="P41" s="47"/>
    </row>
    <row r="42" s="195" customFormat="true" ht="13.5" hidden="false" customHeight="true" outlineLevel="0" collapsed="false">
      <c r="A42" s="37" t="n">
        <v>13</v>
      </c>
      <c r="B42" s="37" t="s">
        <v>26</v>
      </c>
      <c r="C42" s="152" t="s">
        <v>548</v>
      </c>
      <c r="D42" s="168" t="s">
        <v>34</v>
      </c>
      <c r="E42" s="37" t="n">
        <v>140</v>
      </c>
      <c r="F42" s="304" t="n">
        <v>2</v>
      </c>
      <c r="G42" s="164" t="n">
        <v>100</v>
      </c>
      <c r="H42" s="44" t="n">
        <v>8</v>
      </c>
      <c r="I42" s="83" t="n">
        <v>40</v>
      </c>
      <c r="J42" s="216"/>
      <c r="K42" s="83"/>
      <c r="L42" s="299"/>
      <c r="M42" s="83"/>
      <c r="N42" s="222"/>
      <c r="O42" s="83"/>
      <c r="P42" s="47"/>
    </row>
    <row r="43" s="195" customFormat="true" ht="13.5" hidden="false" customHeight="true" outlineLevel="0" collapsed="false">
      <c r="A43" s="37" t="n">
        <v>15</v>
      </c>
      <c r="B43" s="37"/>
      <c r="C43" s="152" t="s">
        <v>485</v>
      </c>
      <c r="D43" s="164" t="s">
        <v>34</v>
      </c>
      <c r="E43" s="37" t="n">
        <v>125</v>
      </c>
      <c r="F43" s="305" t="n">
        <v>16</v>
      </c>
      <c r="G43" s="164" t="n">
        <v>25</v>
      </c>
      <c r="H43" s="285"/>
      <c r="I43" s="83"/>
      <c r="J43" s="222" t="n">
        <v>4</v>
      </c>
      <c r="K43" s="83" t="n">
        <v>100</v>
      </c>
      <c r="L43" s="152"/>
      <c r="M43" s="83"/>
      <c r="N43" s="222"/>
      <c r="O43" s="83"/>
      <c r="P43" s="47"/>
    </row>
    <row r="44" s="195" customFormat="true" ht="13.5" hidden="false" customHeight="false" outlineLevel="0" collapsed="false">
      <c r="A44" s="37" t="n">
        <v>16</v>
      </c>
      <c r="B44" s="37"/>
      <c r="C44" s="171" t="s">
        <v>369</v>
      </c>
      <c r="D44" s="164" t="s">
        <v>549</v>
      </c>
      <c r="E44" s="37" t="n">
        <v>120</v>
      </c>
      <c r="F44" s="306" t="n">
        <v>4</v>
      </c>
      <c r="G44" s="164" t="n">
        <v>70</v>
      </c>
      <c r="H44" s="223"/>
      <c r="I44" s="83"/>
      <c r="J44" s="172"/>
      <c r="K44" s="83"/>
      <c r="L44" s="152"/>
      <c r="M44" s="83"/>
      <c r="N44" s="222" t="n">
        <v>8</v>
      </c>
      <c r="O44" s="83" t="n">
        <v>50</v>
      </c>
      <c r="P44" s="47"/>
      <c r="Q44" s="47"/>
    </row>
    <row r="45" s="195" customFormat="true" ht="13.5" hidden="false" customHeight="true" outlineLevel="0" collapsed="false">
      <c r="A45" s="37" t="n">
        <v>17</v>
      </c>
      <c r="B45" s="37"/>
      <c r="C45" s="152" t="s">
        <v>550</v>
      </c>
      <c r="D45" s="168" t="s">
        <v>189</v>
      </c>
      <c r="E45" s="37" t="n">
        <v>85</v>
      </c>
      <c r="F45" s="305" t="n">
        <v>16</v>
      </c>
      <c r="G45" s="164" t="n">
        <v>25</v>
      </c>
      <c r="H45" s="223"/>
      <c r="I45" s="83"/>
      <c r="J45" s="68" t="n">
        <v>8</v>
      </c>
      <c r="K45" s="83" t="n">
        <v>60</v>
      </c>
      <c r="L45" s="152"/>
      <c r="M45" s="83"/>
      <c r="N45" s="222"/>
      <c r="O45" s="83"/>
      <c r="P45" s="47"/>
    </row>
    <row r="46" s="62" customFormat="true" ht="13.5" hidden="false" customHeight="false" outlineLevel="0" collapsed="false">
      <c r="A46" s="37" t="n">
        <v>18</v>
      </c>
      <c r="B46" s="37"/>
      <c r="C46" s="301" t="s">
        <v>491</v>
      </c>
      <c r="D46" s="59" t="s">
        <v>81</v>
      </c>
      <c r="E46" s="37" t="n">
        <v>70</v>
      </c>
      <c r="F46" s="307"/>
      <c r="G46" s="164"/>
      <c r="H46" s="44" t="n">
        <v>3</v>
      </c>
      <c r="I46" s="83" t="n">
        <v>70</v>
      </c>
      <c r="J46" s="68"/>
      <c r="K46" s="83"/>
      <c r="L46" s="152"/>
      <c r="M46" s="83"/>
      <c r="N46" s="222"/>
      <c r="O46" s="83"/>
      <c r="P46" s="47"/>
    </row>
    <row r="47" s="195" customFormat="true" ht="13.5" hidden="false" customHeight="true" outlineLevel="0" collapsed="false">
      <c r="A47" s="37" t="n">
        <v>18</v>
      </c>
      <c r="B47" s="37" t="s">
        <v>26</v>
      </c>
      <c r="C47" s="152" t="s">
        <v>160</v>
      </c>
      <c r="D47" s="52" t="s">
        <v>504</v>
      </c>
      <c r="E47" s="37" t="n">
        <v>70</v>
      </c>
      <c r="F47" s="306" t="n">
        <v>4</v>
      </c>
      <c r="G47" s="164" t="n">
        <v>70</v>
      </c>
      <c r="H47" s="223"/>
      <c r="I47" s="83"/>
      <c r="J47" s="222"/>
      <c r="K47" s="83"/>
      <c r="L47" s="210"/>
      <c r="M47" s="83"/>
      <c r="N47" s="222"/>
      <c r="O47" s="83"/>
      <c r="P47" s="47"/>
    </row>
    <row r="48" s="195" customFormat="true" ht="13.5" hidden="false" customHeight="true" outlineLevel="0" collapsed="false">
      <c r="A48" s="37" t="n">
        <v>20</v>
      </c>
      <c r="B48" s="37"/>
      <c r="C48" s="152" t="s">
        <v>551</v>
      </c>
      <c r="D48" s="168" t="s">
        <v>189</v>
      </c>
      <c r="E48" s="37" t="n">
        <v>60</v>
      </c>
      <c r="F48" s="305"/>
      <c r="G48" s="164"/>
      <c r="H48" s="223"/>
      <c r="I48" s="83"/>
      <c r="J48" s="68" t="n">
        <v>8</v>
      </c>
      <c r="K48" s="83" t="n">
        <v>60</v>
      </c>
      <c r="L48" s="152"/>
      <c r="M48" s="83"/>
      <c r="N48" s="222"/>
      <c r="O48" s="83"/>
      <c r="P48" s="47"/>
    </row>
    <row r="49" s="195" customFormat="true" ht="13.5" hidden="false" customHeight="false" outlineLevel="0" collapsed="false">
      <c r="A49" s="37" t="n">
        <v>21</v>
      </c>
      <c r="B49" s="37"/>
      <c r="C49" s="308" t="s">
        <v>552</v>
      </c>
      <c r="D49" s="309" t="s">
        <v>194</v>
      </c>
      <c r="E49" s="37" t="n">
        <v>50</v>
      </c>
      <c r="F49" s="306"/>
      <c r="G49" s="164"/>
      <c r="H49" s="210"/>
      <c r="I49" s="83"/>
      <c r="J49" s="172"/>
      <c r="K49" s="83"/>
      <c r="L49" s="152"/>
      <c r="M49" s="83"/>
      <c r="N49" s="222" t="n">
        <v>8</v>
      </c>
      <c r="O49" s="83" t="n">
        <v>50</v>
      </c>
      <c r="P49" s="47"/>
      <c r="Q49" s="47"/>
    </row>
    <row r="50" s="195" customFormat="true" ht="13.5" hidden="false" customHeight="true" outlineLevel="0" collapsed="false">
      <c r="A50" s="37" t="n">
        <v>22</v>
      </c>
      <c r="B50" s="37"/>
      <c r="C50" s="152" t="s">
        <v>520</v>
      </c>
      <c r="D50" s="159" t="s">
        <v>545</v>
      </c>
      <c r="E50" s="37" t="n">
        <v>40</v>
      </c>
      <c r="F50" s="310"/>
      <c r="G50" s="164"/>
      <c r="H50" s="45" t="n">
        <v>8</v>
      </c>
      <c r="I50" s="83" t="n">
        <v>40</v>
      </c>
      <c r="J50" s="68"/>
      <c r="K50" s="83"/>
      <c r="L50" s="210"/>
      <c r="M50" s="83"/>
      <c r="N50" s="222"/>
      <c r="O50" s="83"/>
      <c r="P50" s="47"/>
    </row>
    <row r="51" s="195" customFormat="true" ht="13.5" hidden="false" customHeight="true" outlineLevel="0" collapsed="false">
      <c r="A51" s="37" t="n">
        <v>22</v>
      </c>
      <c r="B51" s="37" t="s">
        <v>26</v>
      </c>
      <c r="C51" s="48" t="s">
        <v>521</v>
      </c>
      <c r="D51" s="52" t="s">
        <v>545</v>
      </c>
      <c r="E51" s="37" t="n">
        <v>40</v>
      </c>
      <c r="F51" s="306"/>
      <c r="G51" s="164"/>
      <c r="H51" s="45" t="n">
        <v>8</v>
      </c>
      <c r="I51" s="83" t="n">
        <v>40</v>
      </c>
      <c r="J51" s="222"/>
      <c r="K51" s="83"/>
      <c r="L51" s="210"/>
      <c r="M51" s="83"/>
      <c r="N51" s="222"/>
      <c r="O51" s="83"/>
      <c r="P51" s="47"/>
    </row>
    <row r="52" s="195" customFormat="true" ht="13.5" hidden="false" customHeight="true" outlineLevel="0" collapsed="false">
      <c r="A52" s="37" t="n">
        <v>22</v>
      </c>
      <c r="B52" s="37" t="s">
        <v>26</v>
      </c>
      <c r="C52" s="48" t="s">
        <v>553</v>
      </c>
      <c r="D52" s="52" t="s">
        <v>526</v>
      </c>
      <c r="E52" s="37" t="n">
        <v>40</v>
      </c>
      <c r="F52" s="306"/>
      <c r="G52" s="164"/>
      <c r="H52" s="45" t="n">
        <v>8</v>
      </c>
      <c r="I52" s="83" t="n">
        <v>40</v>
      </c>
      <c r="J52" s="222"/>
      <c r="K52" s="83"/>
      <c r="L52" s="210"/>
      <c r="M52" s="83"/>
      <c r="N52" s="222"/>
      <c r="O52" s="83"/>
      <c r="P52" s="47"/>
    </row>
    <row r="53" s="195" customFormat="true" ht="13.5" hidden="false" customHeight="true" outlineLevel="0" collapsed="false">
      <c r="A53" s="37" t="n">
        <v>22</v>
      </c>
      <c r="B53" s="37" t="s">
        <v>26</v>
      </c>
      <c r="C53" s="48" t="s">
        <v>525</v>
      </c>
      <c r="D53" s="52" t="s">
        <v>526</v>
      </c>
      <c r="E53" s="37" t="n">
        <v>40</v>
      </c>
      <c r="F53" s="306"/>
      <c r="G53" s="164"/>
      <c r="H53" s="45" t="n">
        <v>8</v>
      </c>
      <c r="I53" s="83" t="n">
        <v>40</v>
      </c>
      <c r="J53" s="222"/>
      <c r="K53" s="83"/>
      <c r="L53" s="210"/>
      <c r="M53" s="83"/>
      <c r="N53" s="222"/>
      <c r="O53" s="83"/>
      <c r="P53" s="47"/>
    </row>
    <row r="54" s="62" customFormat="true" ht="13.5" hidden="false" customHeight="false" outlineLevel="0" collapsed="false">
      <c r="A54" s="37" t="n">
        <v>26</v>
      </c>
      <c r="B54" s="37"/>
      <c r="C54" s="171" t="s">
        <v>238</v>
      </c>
      <c r="D54" s="226" t="s">
        <v>484</v>
      </c>
      <c r="E54" s="37" t="n">
        <v>30</v>
      </c>
      <c r="F54" s="307"/>
      <c r="G54" s="164"/>
      <c r="H54" s="210"/>
      <c r="I54" s="83"/>
      <c r="J54" s="68"/>
      <c r="K54" s="83"/>
      <c r="L54" s="152"/>
      <c r="M54" s="83"/>
      <c r="N54" s="222" t="n">
        <v>16</v>
      </c>
      <c r="O54" s="83" t="n">
        <v>30</v>
      </c>
      <c r="P54" s="47"/>
    </row>
    <row r="55" s="47" customFormat="true" ht="13.5" hidden="false" customHeight="false" outlineLevel="0" collapsed="false">
      <c r="A55" s="37" t="n">
        <v>26</v>
      </c>
      <c r="B55" s="37" t="s">
        <v>26</v>
      </c>
      <c r="C55" s="39" t="s">
        <v>148</v>
      </c>
      <c r="D55" s="226" t="s">
        <v>484</v>
      </c>
      <c r="E55" s="37" t="n">
        <v>30</v>
      </c>
      <c r="F55" s="310"/>
      <c r="G55" s="164"/>
      <c r="H55" s="311"/>
      <c r="I55" s="83"/>
      <c r="J55" s="71"/>
      <c r="K55" s="83"/>
      <c r="L55" s="303"/>
      <c r="M55" s="83"/>
      <c r="N55" s="303" t="n">
        <v>16</v>
      </c>
      <c r="O55" s="83" t="n">
        <v>30</v>
      </c>
    </row>
    <row r="56" s="195" customFormat="true" ht="13.5" hidden="false" customHeight="true" outlineLevel="0" collapsed="false">
      <c r="A56" s="37" t="n">
        <v>28</v>
      </c>
      <c r="B56" s="37"/>
      <c r="C56" s="152" t="s">
        <v>554</v>
      </c>
      <c r="D56" s="226" t="s">
        <v>484</v>
      </c>
      <c r="E56" s="37" t="n">
        <v>25</v>
      </c>
      <c r="F56" s="305" t="n">
        <v>16</v>
      </c>
      <c r="G56" s="164" t="n">
        <v>25</v>
      </c>
      <c r="H56" s="210"/>
      <c r="I56" s="83"/>
      <c r="J56" s="68"/>
      <c r="K56" s="83"/>
      <c r="L56" s="152"/>
      <c r="M56" s="83"/>
      <c r="N56" s="222"/>
      <c r="O56" s="83"/>
      <c r="P56" s="47"/>
    </row>
    <row r="57" s="195" customFormat="true" ht="13.5" hidden="false" customHeight="true" outlineLevel="0" collapsed="false">
      <c r="A57" s="37" t="n">
        <v>28</v>
      </c>
      <c r="B57" s="37" t="s">
        <v>26</v>
      </c>
      <c r="C57" s="152" t="s">
        <v>288</v>
      </c>
      <c r="D57" s="57" t="s">
        <v>41</v>
      </c>
      <c r="E57" s="37" t="n">
        <v>25</v>
      </c>
      <c r="F57" s="306" t="n">
        <v>16</v>
      </c>
      <c r="G57" s="164" t="n">
        <v>25</v>
      </c>
      <c r="H57" s="210"/>
      <c r="I57" s="83"/>
      <c r="J57" s="222"/>
      <c r="K57" s="83"/>
      <c r="L57" s="210"/>
      <c r="M57" s="83"/>
      <c r="N57" s="222"/>
      <c r="O57" s="83"/>
      <c r="P57" s="47"/>
    </row>
    <row r="58" s="195" customFormat="true" ht="13.5" hidden="false" customHeight="true" outlineLevel="0" collapsed="false">
      <c r="A58" s="37" t="n">
        <v>28</v>
      </c>
      <c r="B58" s="37" t="s">
        <v>26</v>
      </c>
      <c r="C58" s="58" t="s">
        <v>555</v>
      </c>
      <c r="D58" s="52" t="s">
        <v>187</v>
      </c>
      <c r="E58" s="37" t="n">
        <v>25</v>
      </c>
      <c r="F58" s="306" t="n">
        <v>16</v>
      </c>
      <c r="G58" s="164" t="n">
        <v>25</v>
      </c>
      <c r="H58" s="210"/>
      <c r="I58" s="83"/>
      <c r="J58" s="222"/>
      <c r="K58" s="83"/>
      <c r="L58" s="210"/>
      <c r="M58" s="83"/>
      <c r="N58" s="222"/>
      <c r="O58" s="83"/>
      <c r="P58" s="47"/>
    </row>
    <row r="59" s="195" customFormat="true" ht="13.5" hidden="false" customHeight="true" outlineLevel="0" collapsed="false">
      <c r="A59" s="37" t="n">
        <v>28</v>
      </c>
      <c r="B59" s="37" t="s">
        <v>26</v>
      </c>
      <c r="C59" s="58" t="s">
        <v>556</v>
      </c>
      <c r="D59" s="52" t="s">
        <v>187</v>
      </c>
      <c r="E59" s="37" t="n">
        <v>25</v>
      </c>
      <c r="F59" s="306" t="n">
        <v>16</v>
      </c>
      <c r="G59" s="164" t="n">
        <v>25</v>
      </c>
      <c r="H59" s="210"/>
      <c r="I59" s="83"/>
      <c r="J59" s="222"/>
      <c r="K59" s="83"/>
      <c r="L59" s="210"/>
      <c r="M59" s="83"/>
      <c r="N59" s="222"/>
      <c r="O59" s="83"/>
      <c r="P59" s="47"/>
    </row>
    <row r="60" s="195" customFormat="true" ht="13.5" hidden="false" customHeight="true" outlineLevel="0" collapsed="false">
      <c r="A60" s="37" t="n">
        <v>28</v>
      </c>
      <c r="B60" s="37" t="s">
        <v>26</v>
      </c>
      <c r="C60" s="152" t="s">
        <v>514</v>
      </c>
      <c r="D60" s="59" t="s">
        <v>64</v>
      </c>
      <c r="E60" s="37" t="n">
        <v>25</v>
      </c>
      <c r="F60" s="306" t="n">
        <v>16</v>
      </c>
      <c r="G60" s="164" t="n">
        <v>25</v>
      </c>
      <c r="H60" s="210"/>
      <c r="I60" s="83"/>
      <c r="J60" s="222"/>
      <c r="K60" s="83"/>
      <c r="L60" s="210"/>
      <c r="M60" s="83"/>
      <c r="N60" s="222"/>
      <c r="O60" s="83"/>
      <c r="P60" s="47"/>
    </row>
    <row r="61" s="195" customFormat="true" ht="13.5" hidden="false" customHeight="true" outlineLevel="0" collapsed="false">
      <c r="A61" s="37"/>
      <c r="B61" s="37"/>
      <c r="C61" s="58"/>
      <c r="D61" s="164"/>
      <c r="E61" s="37" t="n">
        <v>0</v>
      </c>
      <c r="F61" s="306"/>
      <c r="G61" s="164"/>
      <c r="H61" s="210"/>
      <c r="I61" s="83"/>
      <c r="J61" s="222"/>
      <c r="K61" s="83"/>
      <c r="L61" s="210"/>
      <c r="M61" s="83"/>
      <c r="N61" s="222"/>
      <c r="O61" s="83"/>
      <c r="P61" s="47"/>
    </row>
    <row r="62" s="195" customFormat="true" ht="13.5" hidden="false" customHeight="true" outlineLevel="0" collapsed="false">
      <c r="A62" s="37"/>
      <c r="B62" s="37"/>
      <c r="C62" s="58"/>
      <c r="D62" s="164"/>
      <c r="E62" s="37" t="n">
        <v>0</v>
      </c>
      <c r="F62" s="306"/>
      <c r="G62" s="164"/>
      <c r="H62" s="223"/>
      <c r="I62" s="83"/>
      <c r="J62" s="222"/>
      <c r="K62" s="83"/>
      <c r="L62" s="210"/>
      <c r="M62" s="83"/>
      <c r="N62" s="222"/>
      <c r="O62" s="83"/>
      <c r="P62" s="47"/>
    </row>
    <row r="63" s="195" customFormat="true" ht="13.5" hidden="false" customHeight="true" outlineLevel="0" collapsed="false">
      <c r="A63" s="37"/>
      <c r="B63" s="37"/>
      <c r="C63" s="58"/>
      <c r="D63" s="164"/>
      <c r="E63" s="37" t="n">
        <v>0</v>
      </c>
      <c r="F63" s="306"/>
      <c r="G63" s="164"/>
      <c r="H63" s="223"/>
      <c r="I63" s="83"/>
      <c r="J63" s="222"/>
      <c r="K63" s="83"/>
      <c r="L63" s="210"/>
      <c r="M63" s="83"/>
      <c r="N63" s="222"/>
      <c r="O63" s="83"/>
      <c r="P63" s="47"/>
    </row>
    <row r="64" s="195" customFormat="true" ht="13.5" hidden="false" customHeight="true" outlineLevel="0" collapsed="false">
      <c r="A64" s="37"/>
      <c r="B64" s="37"/>
      <c r="C64" s="152"/>
      <c r="D64" s="168"/>
      <c r="E64" s="37" t="n">
        <v>0</v>
      </c>
      <c r="F64" s="310"/>
      <c r="G64" s="164"/>
      <c r="H64" s="285"/>
      <c r="I64" s="83"/>
      <c r="J64" s="68"/>
      <c r="K64" s="83"/>
      <c r="L64" s="210"/>
      <c r="M64" s="83"/>
      <c r="N64" s="222"/>
      <c r="O64" s="83"/>
      <c r="P64" s="47"/>
    </row>
    <row r="65" s="195" customFormat="true" ht="13.5" hidden="false" customHeight="true" outlineLevel="0" collapsed="false">
      <c r="A65" s="37"/>
      <c r="B65" s="37"/>
      <c r="C65" s="152"/>
      <c r="D65" s="168"/>
      <c r="E65" s="37" t="n">
        <v>0</v>
      </c>
      <c r="F65" s="306"/>
      <c r="G65" s="164"/>
      <c r="H65" s="223"/>
      <c r="I65" s="83"/>
      <c r="J65" s="222"/>
      <c r="K65" s="83"/>
      <c r="L65" s="210"/>
      <c r="M65" s="83"/>
      <c r="N65" s="222"/>
      <c r="O65" s="83"/>
      <c r="P65" s="47"/>
    </row>
    <row r="66" customFormat="false" ht="3" hidden="false" customHeight="true" outlineLevel="0" collapsed="false">
      <c r="A66" s="260"/>
      <c r="B66" s="262"/>
      <c r="C66" s="260"/>
      <c r="D66" s="260"/>
      <c r="E66" s="260"/>
      <c r="F66" s="262"/>
      <c r="G66" s="294"/>
      <c r="H66" s="262"/>
      <c r="I66" s="260"/>
      <c r="J66" s="262"/>
      <c r="K66" s="260"/>
      <c r="L66" s="262"/>
      <c r="M66" s="260"/>
      <c r="N66" s="263"/>
      <c r="O66" s="260"/>
    </row>
    <row r="67" s="5" customFormat="true" ht="19.5" hidden="false" customHeight="true" outlineLevel="0" collapsed="false">
      <c r="A67" s="6" t="s">
        <v>0</v>
      </c>
      <c r="F67" s="6" t="s">
        <v>557</v>
      </c>
      <c r="K67" s="195"/>
      <c r="M67" s="5" t="s">
        <v>2</v>
      </c>
      <c r="N67" s="196"/>
    </row>
    <row r="68" customFormat="false" ht="4.5" hidden="false" customHeight="true" outlineLevel="0" collapsed="false"/>
    <row r="69" s="195" customFormat="true" ht="13.5" hidden="false" customHeight="false" outlineLevel="0" collapsed="false">
      <c r="A69" s="199" t="s">
        <v>3</v>
      </c>
      <c r="B69" s="199"/>
      <c r="C69" s="105" t="s">
        <v>4</v>
      </c>
      <c r="D69" s="106" t="s">
        <v>5</v>
      </c>
      <c r="E69" s="107" t="s">
        <v>6</v>
      </c>
      <c r="F69" s="108" t="s">
        <v>481</v>
      </c>
      <c r="G69" s="108"/>
      <c r="H69" s="108" t="s">
        <v>328</v>
      </c>
      <c r="I69" s="108"/>
      <c r="J69" s="108" t="s">
        <v>10</v>
      </c>
      <c r="K69" s="108"/>
      <c r="L69" s="108" t="s">
        <v>11</v>
      </c>
      <c r="M69" s="108"/>
      <c r="N69" s="108" t="s">
        <v>12</v>
      </c>
      <c r="O69" s="108"/>
    </row>
    <row r="70" customFormat="false" ht="13.5" hidden="false" customHeight="false" outlineLevel="0" collapsed="false">
      <c r="A70" s="199"/>
      <c r="B70" s="199"/>
      <c r="C70" s="105"/>
      <c r="D70" s="106"/>
      <c r="E70" s="111" t="s">
        <v>13</v>
      </c>
      <c r="F70" s="105" t="s">
        <v>14</v>
      </c>
      <c r="G70" s="112" t="s">
        <v>6</v>
      </c>
      <c r="H70" s="105" t="s">
        <v>14</v>
      </c>
      <c r="I70" s="112" t="s">
        <v>6</v>
      </c>
      <c r="J70" s="105" t="s">
        <v>14</v>
      </c>
      <c r="K70" s="112" t="s">
        <v>6</v>
      </c>
      <c r="L70" s="105" t="s">
        <v>14</v>
      </c>
      <c r="M70" s="112" t="s">
        <v>6</v>
      </c>
      <c r="N70" s="115" t="s">
        <v>14</v>
      </c>
      <c r="O70" s="112" t="s">
        <v>6</v>
      </c>
    </row>
    <row r="71" customFormat="false" ht="3" hidden="false" customHeight="true" outlineLevel="0" collapsed="false">
      <c r="A71" s="202"/>
      <c r="B71" s="202"/>
      <c r="C71" s="203"/>
      <c r="D71" s="204"/>
      <c r="E71" s="201"/>
      <c r="F71" s="121"/>
      <c r="G71" s="122"/>
      <c r="H71" s="205"/>
      <c r="I71" s="206"/>
      <c r="J71" s="121"/>
      <c r="K71" s="122"/>
      <c r="L71" s="205"/>
      <c r="M71" s="206"/>
      <c r="N71" s="207"/>
      <c r="O71" s="122"/>
    </row>
    <row r="72" s="195" customFormat="true" ht="13.5" hidden="false" customHeight="true" outlineLevel="0" collapsed="false">
      <c r="A72" s="312" t="n">
        <v>1</v>
      </c>
      <c r="B72" s="37"/>
      <c r="C72" s="313" t="s">
        <v>527</v>
      </c>
      <c r="D72" s="314" t="s">
        <v>41</v>
      </c>
      <c r="E72" s="315" t="n">
        <v>300</v>
      </c>
      <c r="F72" s="316" t="n">
        <v>2</v>
      </c>
      <c r="G72" s="164" t="n">
        <v>100</v>
      </c>
      <c r="H72" s="317"/>
      <c r="I72" s="83"/>
      <c r="J72" s="318" t="n">
        <v>1</v>
      </c>
      <c r="K72" s="83" t="n">
        <v>200</v>
      </c>
      <c r="L72" s="319"/>
      <c r="M72" s="83"/>
      <c r="N72" s="320"/>
      <c r="O72" s="83"/>
    </row>
    <row r="73" s="62" customFormat="true" ht="13.5" hidden="false" customHeight="false" outlineLevel="0" collapsed="false">
      <c r="A73" s="312" t="n">
        <v>1</v>
      </c>
      <c r="B73" s="37" t="s">
        <v>26</v>
      </c>
      <c r="C73" s="321" t="s">
        <v>518</v>
      </c>
      <c r="D73" s="322" t="s">
        <v>34</v>
      </c>
      <c r="E73" s="315" t="n">
        <v>300</v>
      </c>
      <c r="F73" s="323" t="n">
        <v>2</v>
      </c>
      <c r="G73" s="164" t="n">
        <v>100</v>
      </c>
      <c r="H73" s="324"/>
      <c r="I73" s="83"/>
      <c r="J73" s="325" t="n">
        <v>1</v>
      </c>
      <c r="K73" s="83" t="n">
        <v>200</v>
      </c>
      <c r="L73" s="326"/>
      <c r="M73" s="83"/>
      <c r="N73" s="327"/>
      <c r="O73" s="83"/>
    </row>
    <row r="74" s="195" customFormat="true" ht="13.5" hidden="false" customHeight="true" outlineLevel="0" collapsed="false">
      <c r="A74" s="312" t="n">
        <v>3</v>
      </c>
      <c r="B74" s="37"/>
      <c r="C74" s="328" t="s">
        <v>220</v>
      </c>
      <c r="D74" s="314" t="s">
        <v>221</v>
      </c>
      <c r="E74" s="315" t="n">
        <v>260</v>
      </c>
      <c r="F74" s="210" t="n">
        <v>4</v>
      </c>
      <c r="G74" s="164" t="n">
        <v>70</v>
      </c>
      <c r="H74" s="250"/>
      <c r="I74" s="83"/>
      <c r="J74" s="251" t="n">
        <v>4</v>
      </c>
      <c r="K74" s="83" t="n">
        <v>100</v>
      </c>
      <c r="L74" s="250"/>
      <c r="M74" s="83"/>
      <c r="N74" s="252" t="n">
        <v>4</v>
      </c>
      <c r="O74" s="83" t="n">
        <v>90</v>
      </c>
    </row>
    <row r="75" s="195" customFormat="true" ht="13.5" hidden="false" customHeight="true" outlineLevel="0" collapsed="false">
      <c r="A75" s="312" t="n">
        <v>3</v>
      </c>
      <c r="B75" s="37" t="s">
        <v>26</v>
      </c>
      <c r="C75" s="329" t="s">
        <v>260</v>
      </c>
      <c r="D75" s="330" t="s">
        <v>261</v>
      </c>
      <c r="E75" s="315" t="n">
        <v>260</v>
      </c>
      <c r="F75" s="210" t="n">
        <v>4</v>
      </c>
      <c r="G75" s="164" t="n">
        <v>70</v>
      </c>
      <c r="H75" s="250"/>
      <c r="I75" s="83"/>
      <c r="J75" s="251" t="n">
        <v>4</v>
      </c>
      <c r="K75" s="83" t="n">
        <v>100</v>
      </c>
      <c r="L75" s="250"/>
      <c r="M75" s="83"/>
      <c r="N75" s="252" t="n">
        <v>4</v>
      </c>
      <c r="O75" s="83" t="n">
        <v>90</v>
      </c>
    </row>
    <row r="76" s="195" customFormat="true" ht="13.5" hidden="false" customHeight="true" outlineLevel="0" collapsed="false">
      <c r="A76" s="312" t="n">
        <v>5</v>
      </c>
      <c r="B76" s="37"/>
      <c r="C76" s="331" t="s">
        <v>521</v>
      </c>
      <c r="D76" s="332" t="s">
        <v>508</v>
      </c>
      <c r="E76" s="315" t="n">
        <v>250</v>
      </c>
      <c r="F76" s="210" t="n">
        <v>1</v>
      </c>
      <c r="G76" s="164" t="n">
        <v>150</v>
      </c>
      <c r="H76" s="250"/>
      <c r="I76" s="83"/>
      <c r="J76" s="251" t="n">
        <v>4</v>
      </c>
      <c r="K76" s="83" t="n">
        <v>100</v>
      </c>
      <c r="L76" s="250"/>
      <c r="M76" s="83"/>
      <c r="N76" s="80"/>
      <c r="O76" s="83"/>
    </row>
    <row r="77" s="195" customFormat="true" ht="13.5" hidden="false" customHeight="true" outlineLevel="0" collapsed="false">
      <c r="A77" s="312" t="n">
        <v>5</v>
      </c>
      <c r="B77" s="37" t="s">
        <v>26</v>
      </c>
      <c r="C77" s="331" t="s">
        <v>520</v>
      </c>
      <c r="D77" s="333" t="s">
        <v>493</v>
      </c>
      <c r="E77" s="315" t="n">
        <v>250</v>
      </c>
      <c r="F77" s="210" t="n">
        <v>1</v>
      </c>
      <c r="G77" s="164" t="n">
        <v>150</v>
      </c>
      <c r="H77" s="250"/>
      <c r="I77" s="83"/>
      <c r="J77" s="251" t="n">
        <v>4</v>
      </c>
      <c r="K77" s="83" t="n">
        <v>100</v>
      </c>
      <c r="L77" s="250"/>
      <c r="M77" s="83"/>
      <c r="N77" s="80"/>
      <c r="O77" s="83"/>
    </row>
    <row r="78" s="195" customFormat="true" ht="13.5" hidden="false" customHeight="true" outlineLevel="0" collapsed="false">
      <c r="A78" s="312" t="n">
        <v>7</v>
      </c>
      <c r="B78" s="37"/>
      <c r="C78" s="321" t="s">
        <v>558</v>
      </c>
      <c r="D78" s="330" t="s">
        <v>529</v>
      </c>
      <c r="E78" s="315" t="n">
        <v>150</v>
      </c>
      <c r="F78" s="210"/>
      <c r="G78" s="164"/>
      <c r="H78" s="334"/>
      <c r="I78" s="83"/>
      <c r="J78" s="81" t="n">
        <v>2</v>
      </c>
      <c r="K78" s="83" t="n">
        <v>150</v>
      </c>
      <c r="L78" s="250"/>
      <c r="M78" s="83"/>
      <c r="N78" s="251"/>
      <c r="O78" s="83"/>
    </row>
    <row r="79" s="336" customFormat="true" ht="13.5" hidden="false" customHeight="false" outlineLevel="0" collapsed="false">
      <c r="A79" s="312" t="n">
        <v>7</v>
      </c>
      <c r="B79" s="37" t="s">
        <v>26</v>
      </c>
      <c r="C79" s="335" t="s">
        <v>532</v>
      </c>
      <c r="D79" s="330" t="s">
        <v>533</v>
      </c>
      <c r="E79" s="315" t="n">
        <v>150</v>
      </c>
      <c r="F79" s="210"/>
      <c r="G79" s="164"/>
      <c r="H79" s="250"/>
      <c r="I79" s="83"/>
      <c r="J79" s="81" t="n">
        <v>2</v>
      </c>
      <c r="K79" s="83" t="n">
        <v>150</v>
      </c>
      <c r="L79" s="250"/>
      <c r="M79" s="83"/>
      <c r="N79" s="251"/>
      <c r="O79" s="83"/>
    </row>
    <row r="80" s="336" customFormat="true" ht="13.5" hidden="false" customHeight="false" outlineLevel="0" collapsed="false">
      <c r="A80" s="312" t="n">
        <v>9</v>
      </c>
      <c r="B80" s="37"/>
      <c r="C80" s="335" t="s">
        <v>553</v>
      </c>
      <c r="D80" s="330" t="s">
        <v>526</v>
      </c>
      <c r="E80" s="315" t="n">
        <v>120</v>
      </c>
      <c r="F80" s="210" t="n">
        <v>4</v>
      </c>
      <c r="G80" s="164" t="n">
        <v>70</v>
      </c>
      <c r="H80" s="250"/>
      <c r="I80" s="83"/>
      <c r="J80" s="81"/>
      <c r="K80" s="83"/>
      <c r="L80" s="250"/>
      <c r="M80" s="83"/>
      <c r="N80" s="251" t="n">
        <v>8</v>
      </c>
      <c r="O80" s="83" t="n">
        <v>50</v>
      </c>
    </row>
    <row r="81" s="336" customFormat="true" ht="13.5" hidden="false" customHeight="false" outlineLevel="0" collapsed="false">
      <c r="A81" s="312" t="n">
        <v>9</v>
      </c>
      <c r="B81" s="37" t="s">
        <v>26</v>
      </c>
      <c r="C81" s="337" t="s">
        <v>525</v>
      </c>
      <c r="D81" s="330" t="s">
        <v>526</v>
      </c>
      <c r="E81" s="315" t="n">
        <v>120</v>
      </c>
      <c r="F81" s="210" t="n">
        <v>4</v>
      </c>
      <c r="G81" s="164" t="n">
        <v>70</v>
      </c>
      <c r="H81" s="250"/>
      <c r="I81" s="83"/>
      <c r="J81" s="81"/>
      <c r="K81" s="83"/>
      <c r="L81" s="250"/>
      <c r="M81" s="83"/>
      <c r="N81" s="251" t="n">
        <v>8</v>
      </c>
      <c r="O81" s="83" t="n">
        <v>50</v>
      </c>
    </row>
    <row r="82" s="336" customFormat="true" ht="13.5" hidden="false" customHeight="false" outlineLevel="0" collapsed="false">
      <c r="A82" s="312" t="n">
        <v>11</v>
      </c>
      <c r="B82" s="37"/>
      <c r="C82" s="337" t="s">
        <v>559</v>
      </c>
      <c r="D82" s="338" t="s">
        <v>41</v>
      </c>
      <c r="E82" s="315" t="n">
        <v>50</v>
      </c>
      <c r="F82" s="210"/>
      <c r="G82" s="164"/>
      <c r="H82" s="250"/>
      <c r="I82" s="83"/>
      <c r="J82" s="81"/>
      <c r="K82" s="83"/>
      <c r="L82" s="250"/>
      <c r="M82" s="83"/>
      <c r="N82" s="251" t="n">
        <v>8</v>
      </c>
      <c r="O82" s="83" t="n">
        <v>50</v>
      </c>
    </row>
    <row r="83" s="62" customFormat="true" ht="13.5" hidden="false" customHeight="false" outlineLevel="0" collapsed="false">
      <c r="A83" s="312"/>
      <c r="B83" s="37"/>
      <c r="C83" s="335"/>
      <c r="D83" s="330"/>
      <c r="E83" s="315" t="n">
        <v>0</v>
      </c>
      <c r="F83" s="210"/>
      <c r="G83" s="164"/>
      <c r="H83" s="250"/>
      <c r="I83" s="83"/>
      <c r="J83" s="81"/>
      <c r="K83" s="83"/>
      <c r="L83" s="250"/>
      <c r="M83" s="83"/>
      <c r="N83" s="251"/>
      <c r="O83" s="83"/>
      <c r="P83" s="195"/>
    </row>
    <row r="84" s="62" customFormat="true" ht="13.5" hidden="false" customHeight="false" outlineLevel="0" collapsed="false">
      <c r="A84" s="312"/>
      <c r="B84" s="37"/>
      <c r="C84" s="335"/>
      <c r="D84" s="330"/>
      <c r="E84" s="315" t="n">
        <v>0</v>
      </c>
      <c r="F84" s="210"/>
      <c r="G84" s="164"/>
      <c r="H84" s="250"/>
      <c r="I84" s="83"/>
      <c r="J84" s="81"/>
      <c r="K84" s="83"/>
      <c r="L84" s="250"/>
      <c r="M84" s="83"/>
      <c r="N84" s="251"/>
      <c r="O84" s="83"/>
      <c r="P84" s="195"/>
    </row>
    <row r="85" s="336" customFormat="true" ht="13.5" hidden="false" customHeight="false" outlineLevel="0" collapsed="false">
      <c r="A85" s="312"/>
      <c r="B85" s="37"/>
      <c r="C85" s="337"/>
      <c r="D85" s="339"/>
      <c r="E85" s="315" t="n">
        <v>0</v>
      </c>
      <c r="F85" s="210"/>
      <c r="G85" s="164"/>
      <c r="H85" s="210"/>
      <c r="I85" s="83"/>
      <c r="J85" s="68"/>
      <c r="K85" s="83"/>
      <c r="L85" s="210"/>
      <c r="M85" s="83"/>
      <c r="N85" s="222"/>
      <c r="O85" s="83"/>
    </row>
    <row r="86" s="336" customFormat="true" ht="13.5" hidden="false" customHeight="false" outlineLevel="0" collapsed="false">
      <c r="A86" s="312"/>
      <c r="B86" s="37"/>
      <c r="C86" s="335"/>
      <c r="D86" s="338"/>
      <c r="E86" s="315" t="n">
        <v>0</v>
      </c>
      <c r="F86" s="210"/>
      <c r="G86" s="164"/>
      <c r="H86" s="210"/>
      <c r="I86" s="83"/>
      <c r="J86" s="68"/>
      <c r="K86" s="83"/>
      <c r="L86" s="210"/>
      <c r="M86" s="83"/>
      <c r="N86" s="222"/>
      <c r="O86" s="83"/>
    </row>
    <row r="87" s="195" customFormat="true" ht="13.5" hidden="false" customHeight="true" outlineLevel="0" collapsed="false">
      <c r="A87" s="312"/>
      <c r="B87" s="37"/>
      <c r="C87" s="45"/>
      <c r="D87" s="330"/>
      <c r="E87" s="315" t="n">
        <v>0</v>
      </c>
      <c r="F87" s="210"/>
      <c r="G87" s="164"/>
      <c r="H87" s="210"/>
      <c r="I87" s="83"/>
      <c r="J87" s="172"/>
      <c r="K87" s="83"/>
      <c r="L87" s="210"/>
      <c r="M87" s="83"/>
      <c r="N87" s="222"/>
      <c r="O87" s="83"/>
    </row>
    <row r="88" s="195" customFormat="true" ht="13.5" hidden="false" customHeight="true" outlineLevel="0" collapsed="false">
      <c r="A88" s="312"/>
      <c r="B88" s="37"/>
      <c r="C88" s="152"/>
      <c r="D88" s="338"/>
      <c r="E88" s="315" t="n">
        <v>0</v>
      </c>
      <c r="F88" s="210"/>
      <c r="G88" s="164"/>
      <c r="H88" s="311"/>
      <c r="I88" s="83"/>
      <c r="J88" s="222"/>
      <c r="K88" s="83"/>
      <c r="L88" s="210"/>
      <c r="M88" s="83"/>
      <c r="N88" s="222"/>
      <c r="O88" s="83"/>
    </row>
    <row r="89" s="195" customFormat="true" ht="13.5" hidden="false" customHeight="true" outlineLevel="0" collapsed="false">
      <c r="A89" s="312"/>
      <c r="B89" s="37"/>
      <c r="C89" s="39"/>
      <c r="D89" s="164"/>
      <c r="E89" s="315" t="n">
        <v>0</v>
      </c>
      <c r="F89" s="210"/>
      <c r="G89" s="164"/>
      <c r="H89" s="210"/>
      <c r="I89" s="83"/>
      <c r="J89" s="222"/>
      <c r="K89" s="83"/>
      <c r="L89" s="210"/>
      <c r="M89" s="83"/>
      <c r="N89" s="55"/>
      <c r="O89" s="83"/>
    </row>
    <row r="90" s="195" customFormat="true" ht="13.5" hidden="false" customHeight="true" outlineLevel="0" collapsed="false">
      <c r="A90" s="312"/>
      <c r="B90" s="37"/>
      <c r="C90" s="39"/>
      <c r="D90" s="164"/>
      <c r="E90" s="315" t="n">
        <v>0</v>
      </c>
      <c r="F90" s="210"/>
      <c r="G90" s="164"/>
      <c r="H90" s="210"/>
      <c r="I90" s="83"/>
      <c r="J90" s="222"/>
      <c r="K90" s="83"/>
      <c r="L90" s="210"/>
      <c r="M90" s="83"/>
      <c r="N90" s="55"/>
      <c r="O90" s="83"/>
    </row>
    <row r="91" s="62" customFormat="true" ht="13.5" hidden="false" customHeight="false" outlineLevel="0" collapsed="false">
      <c r="A91" s="312"/>
      <c r="B91" s="37"/>
      <c r="C91" s="335"/>
      <c r="D91" s="340"/>
      <c r="E91" s="315" t="n">
        <v>0</v>
      </c>
      <c r="F91" s="210"/>
      <c r="G91" s="164"/>
      <c r="H91" s="210"/>
      <c r="I91" s="83"/>
      <c r="J91" s="341"/>
      <c r="K91" s="83"/>
      <c r="L91" s="210"/>
      <c r="M91" s="83"/>
      <c r="N91" s="222"/>
      <c r="O91" s="83"/>
      <c r="P91" s="195"/>
    </row>
    <row r="92" customFormat="false" ht="3" hidden="false" customHeight="true" outlineLevel="0" collapsed="false">
      <c r="A92" s="260"/>
      <c r="B92" s="262"/>
      <c r="C92" s="260"/>
      <c r="D92" s="260"/>
      <c r="E92" s="260"/>
      <c r="F92" s="262"/>
      <c r="G92" s="260"/>
      <c r="H92" s="262"/>
      <c r="I92" s="260"/>
      <c r="J92" s="262"/>
      <c r="K92" s="294"/>
      <c r="L92" s="262"/>
      <c r="M92" s="260"/>
      <c r="N92" s="263"/>
      <c r="O92" s="260"/>
    </row>
    <row r="93" s="5" customFormat="true" ht="19.5" hidden="false" customHeight="true" outlineLevel="0" collapsed="false">
      <c r="A93" s="6" t="s">
        <v>0</v>
      </c>
      <c r="F93" s="6" t="s">
        <v>560</v>
      </c>
      <c r="K93" s="195"/>
      <c r="M93" s="5" t="s">
        <v>2</v>
      </c>
      <c r="N93" s="102"/>
    </row>
    <row r="94" customFormat="false" ht="4.5" hidden="false" customHeight="true" outlineLevel="0" collapsed="false"/>
    <row r="95" customFormat="false" ht="13.5" hidden="false" customHeight="false" outlineLevel="0" collapsed="false">
      <c r="A95" s="199" t="s">
        <v>3</v>
      </c>
      <c r="B95" s="199"/>
      <c r="C95" s="105" t="s">
        <v>4</v>
      </c>
      <c r="D95" s="106" t="s">
        <v>5</v>
      </c>
      <c r="E95" s="107" t="s">
        <v>6</v>
      </c>
      <c r="F95" s="108"/>
      <c r="G95" s="108"/>
      <c r="H95" s="200"/>
      <c r="I95" s="200"/>
      <c r="J95" s="108"/>
      <c r="K95" s="108"/>
      <c r="L95" s="108"/>
      <c r="M95" s="108"/>
      <c r="N95" s="108" t="s">
        <v>12</v>
      </c>
      <c r="O95" s="108"/>
    </row>
    <row r="96" customFormat="false" ht="13.5" hidden="false" customHeight="false" outlineLevel="0" collapsed="false">
      <c r="A96" s="199"/>
      <c r="B96" s="199"/>
      <c r="C96" s="105"/>
      <c r="D96" s="106"/>
      <c r="E96" s="111" t="s">
        <v>13</v>
      </c>
      <c r="F96" s="105" t="s">
        <v>14</v>
      </c>
      <c r="G96" s="112" t="s">
        <v>6</v>
      </c>
      <c r="H96" s="105" t="s">
        <v>14</v>
      </c>
      <c r="I96" s="112" t="s">
        <v>6</v>
      </c>
      <c r="J96" s="105" t="s">
        <v>14</v>
      </c>
      <c r="K96" s="112" t="s">
        <v>6</v>
      </c>
      <c r="L96" s="105" t="s">
        <v>14</v>
      </c>
      <c r="M96" s="112" t="s">
        <v>6</v>
      </c>
      <c r="N96" s="115" t="s">
        <v>14</v>
      </c>
      <c r="O96" s="112" t="s">
        <v>6</v>
      </c>
    </row>
    <row r="97" customFormat="false" ht="3" hidden="false" customHeight="true" outlineLevel="0" collapsed="false">
      <c r="A97" s="202"/>
      <c r="B97" s="202"/>
      <c r="C97" s="118"/>
      <c r="D97" s="119"/>
      <c r="E97" s="120"/>
      <c r="F97" s="266"/>
      <c r="G97" s="126"/>
      <c r="H97" s="124"/>
      <c r="I97" s="125"/>
      <c r="J97" s="266"/>
      <c r="K97" s="126"/>
      <c r="L97" s="124"/>
      <c r="M97" s="125"/>
      <c r="N97" s="127"/>
      <c r="O97" s="126"/>
    </row>
    <row r="98" s="195" customFormat="true" ht="13.5" hidden="false" customHeight="false" outlineLevel="0" collapsed="false">
      <c r="A98" s="312"/>
      <c r="B98" s="37"/>
      <c r="C98" s="342"/>
      <c r="D98" s="343"/>
      <c r="E98" s="315" t="n">
        <v>0</v>
      </c>
      <c r="F98" s="210"/>
      <c r="G98" s="164"/>
      <c r="H98" s="210"/>
      <c r="I98" s="83"/>
      <c r="J98" s="210"/>
      <c r="K98" s="83"/>
      <c r="L98" s="210"/>
      <c r="M98" s="83"/>
      <c r="N98" s="344"/>
      <c r="O98" s="83"/>
    </row>
    <row r="99" s="195" customFormat="true" ht="13.5" hidden="false" customHeight="false" outlineLevel="0" collapsed="false">
      <c r="A99" s="312"/>
      <c r="B99" s="37"/>
      <c r="C99" s="345"/>
      <c r="D99" s="346"/>
      <c r="E99" s="315" t="n">
        <v>0</v>
      </c>
      <c r="F99" s="210"/>
      <c r="G99" s="164"/>
      <c r="H99" s="210"/>
      <c r="I99" s="83"/>
      <c r="J99" s="210"/>
      <c r="K99" s="83"/>
      <c r="L99" s="210"/>
      <c r="M99" s="83"/>
      <c r="N99" s="344"/>
      <c r="O99" s="83"/>
    </row>
    <row r="100" s="195" customFormat="true" ht="13.5" hidden="false" customHeight="false" outlineLevel="0" collapsed="false">
      <c r="A100" s="312"/>
      <c r="B100" s="37"/>
      <c r="C100" s="342"/>
      <c r="D100" s="343"/>
      <c r="E100" s="315" t="n">
        <v>0</v>
      </c>
      <c r="F100" s="210"/>
      <c r="G100" s="164"/>
      <c r="H100" s="210"/>
      <c r="I100" s="83"/>
      <c r="J100" s="210"/>
      <c r="K100" s="83"/>
      <c r="L100" s="210"/>
      <c r="M100" s="83"/>
      <c r="N100" s="347"/>
      <c r="O100" s="83"/>
    </row>
    <row r="101" s="195" customFormat="true" ht="13.5" hidden="false" customHeight="false" outlineLevel="0" collapsed="false">
      <c r="A101" s="312"/>
      <c r="B101" s="37"/>
      <c r="C101" s="348"/>
      <c r="D101" s="343"/>
      <c r="E101" s="315" t="n">
        <v>0</v>
      </c>
      <c r="F101" s="210"/>
      <c r="G101" s="164"/>
      <c r="H101" s="210"/>
      <c r="I101" s="83"/>
      <c r="J101" s="210"/>
      <c r="K101" s="83"/>
      <c r="L101" s="210"/>
      <c r="M101" s="83"/>
      <c r="N101" s="347"/>
      <c r="O101" s="83"/>
    </row>
    <row r="102" s="195" customFormat="true" ht="13.5" hidden="false" customHeight="false" outlineLevel="0" collapsed="false">
      <c r="A102" s="312"/>
      <c r="B102" s="37"/>
      <c r="C102" s="348"/>
      <c r="D102" s="343"/>
      <c r="E102" s="315" t="n">
        <v>0</v>
      </c>
      <c r="F102" s="210"/>
      <c r="G102" s="164"/>
      <c r="H102" s="210"/>
      <c r="I102" s="83"/>
      <c r="J102" s="210"/>
      <c r="K102" s="83"/>
      <c r="L102" s="210"/>
      <c r="M102" s="83"/>
      <c r="N102" s="347"/>
      <c r="O102" s="83"/>
    </row>
    <row r="103" s="195" customFormat="true" ht="13.5" hidden="false" customHeight="false" outlineLevel="0" collapsed="false">
      <c r="A103" s="312"/>
      <c r="B103" s="37"/>
      <c r="C103" s="348"/>
      <c r="D103" s="343"/>
      <c r="E103" s="315" t="n">
        <v>0</v>
      </c>
      <c r="F103" s="210"/>
      <c r="G103" s="164"/>
      <c r="H103" s="210"/>
      <c r="I103" s="83"/>
      <c r="J103" s="210"/>
      <c r="K103" s="83"/>
      <c r="L103" s="210"/>
      <c r="M103" s="83"/>
      <c r="N103" s="347"/>
      <c r="O103" s="83"/>
    </row>
    <row r="104" customFormat="false" ht="3" hidden="false" customHeight="true" outlineLevel="0" collapsed="false">
      <c r="A104" s="260"/>
      <c r="B104" s="260"/>
      <c r="C104" s="260"/>
      <c r="D104" s="260"/>
      <c r="E104" s="260"/>
      <c r="F104" s="262"/>
      <c r="G104" s="260"/>
      <c r="H104" s="262"/>
      <c r="I104" s="260"/>
      <c r="J104" s="262"/>
      <c r="K104" s="260"/>
      <c r="L104" s="262"/>
      <c r="M104" s="260"/>
      <c r="N104" s="263"/>
      <c r="O104" s="260"/>
    </row>
    <row r="105" s="5" customFormat="true" ht="19.5" hidden="false" customHeight="true" outlineLevel="0" collapsed="false">
      <c r="A105" s="6" t="s">
        <v>0</v>
      </c>
      <c r="F105" s="6" t="s">
        <v>561</v>
      </c>
      <c r="K105" s="195"/>
      <c r="M105" s="5" t="s">
        <v>2</v>
      </c>
      <c r="N105" s="102"/>
    </row>
    <row r="106" customFormat="false" ht="3.75" hidden="false" customHeight="true" outlineLevel="0" collapsed="false"/>
    <row r="107" customFormat="false" ht="13.5" hidden="false" customHeight="false" outlineLevel="0" collapsed="false">
      <c r="A107" s="199" t="s">
        <v>3</v>
      </c>
      <c r="B107" s="199"/>
      <c r="C107" s="105" t="s">
        <v>4</v>
      </c>
      <c r="D107" s="106" t="s">
        <v>5</v>
      </c>
      <c r="E107" s="107" t="s">
        <v>6</v>
      </c>
      <c r="F107" s="108"/>
      <c r="G107" s="108"/>
      <c r="H107" s="200"/>
      <c r="I107" s="200"/>
      <c r="J107" s="108"/>
      <c r="K107" s="108"/>
      <c r="L107" s="108"/>
      <c r="M107" s="108"/>
      <c r="N107" s="108" t="s">
        <v>12</v>
      </c>
      <c r="O107" s="108"/>
    </row>
    <row r="108" customFormat="false" ht="13.5" hidden="false" customHeight="false" outlineLevel="0" collapsed="false">
      <c r="A108" s="199"/>
      <c r="B108" s="199"/>
      <c r="C108" s="105"/>
      <c r="D108" s="106"/>
      <c r="E108" s="111" t="s">
        <v>13</v>
      </c>
      <c r="F108" s="105" t="s">
        <v>14</v>
      </c>
      <c r="G108" s="112" t="s">
        <v>6</v>
      </c>
      <c r="H108" s="105" t="s">
        <v>14</v>
      </c>
      <c r="I108" s="112" t="s">
        <v>6</v>
      </c>
      <c r="J108" s="105" t="s">
        <v>14</v>
      </c>
      <c r="K108" s="112" t="s">
        <v>6</v>
      </c>
      <c r="L108" s="105" t="s">
        <v>14</v>
      </c>
      <c r="M108" s="112" t="s">
        <v>6</v>
      </c>
      <c r="N108" s="115" t="s">
        <v>14</v>
      </c>
      <c r="O108" s="112" t="s">
        <v>6</v>
      </c>
    </row>
    <row r="109" customFormat="false" ht="3" hidden="false" customHeight="true" outlineLevel="0" collapsed="false">
      <c r="A109" s="202"/>
      <c r="B109" s="202"/>
      <c r="C109" s="118"/>
      <c r="D109" s="119"/>
      <c r="E109" s="120"/>
      <c r="F109" s="266"/>
      <c r="G109" s="126"/>
      <c r="H109" s="124"/>
      <c r="I109" s="125"/>
      <c r="J109" s="266"/>
      <c r="K109" s="126"/>
      <c r="L109" s="124"/>
      <c r="M109" s="125"/>
      <c r="N109" s="127"/>
      <c r="O109" s="126"/>
    </row>
    <row r="110" s="195" customFormat="true" ht="13.5" hidden="false" customHeight="false" outlineLevel="0" collapsed="false">
      <c r="A110" s="312"/>
      <c r="B110" s="37"/>
      <c r="C110" s="348"/>
      <c r="D110" s="346"/>
      <c r="E110" s="315" t="n">
        <v>0</v>
      </c>
      <c r="F110" s="210"/>
      <c r="G110" s="164"/>
      <c r="H110" s="210"/>
      <c r="I110" s="83"/>
      <c r="J110" s="210"/>
      <c r="K110" s="83"/>
      <c r="L110" s="210"/>
      <c r="M110" s="83"/>
      <c r="N110" s="349"/>
      <c r="O110" s="83"/>
    </row>
    <row r="111" s="195" customFormat="true" ht="13.5" hidden="false" customHeight="false" outlineLevel="0" collapsed="false">
      <c r="A111" s="312"/>
      <c r="B111" s="37"/>
      <c r="C111" s="152"/>
      <c r="D111" s="343"/>
      <c r="E111" s="315" t="n">
        <v>0</v>
      </c>
      <c r="F111" s="210"/>
      <c r="G111" s="164"/>
      <c r="H111" s="210"/>
      <c r="I111" s="83"/>
      <c r="J111" s="210"/>
      <c r="K111" s="83"/>
      <c r="L111" s="210"/>
      <c r="M111" s="83"/>
      <c r="N111" s="350"/>
      <c r="O111" s="83"/>
    </row>
    <row r="112" s="195" customFormat="true" ht="13.5" hidden="false" customHeight="false" outlineLevel="0" collapsed="false">
      <c r="A112" s="312"/>
      <c r="B112" s="37"/>
      <c r="C112" s="342"/>
      <c r="D112" s="343"/>
      <c r="E112" s="315" t="n">
        <v>0</v>
      </c>
      <c r="F112" s="210"/>
      <c r="G112" s="164"/>
      <c r="H112" s="210"/>
      <c r="I112" s="83"/>
      <c r="J112" s="210"/>
      <c r="K112" s="83"/>
      <c r="L112" s="210"/>
      <c r="M112" s="83"/>
      <c r="N112" s="351"/>
      <c r="O112" s="83"/>
    </row>
    <row r="113" s="195" customFormat="true" ht="13.5" hidden="false" customHeight="false" outlineLevel="0" collapsed="false">
      <c r="A113" s="312"/>
      <c r="B113" s="37"/>
      <c r="C113" s="152"/>
      <c r="D113" s="164"/>
      <c r="E113" s="315" t="n">
        <v>0</v>
      </c>
      <c r="F113" s="210"/>
      <c r="G113" s="164"/>
      <c r="H113" s="210"/>
      <c r="I113" s="83"/>
      <c r="J113" s="210"/>
      <c r="K113" s="83"/>
      <c r="L113" s="210"/>
      <c r="M113" s="83"/>
      <c r="N113" s="350"/>
      <c r="O113" s="83"/>
    </row>
    <row r="114" s="195" customFormat="true" ht="13.5" hidden="false" customHeight="false" outlineLevel="0" collapsed="false">
      <c r="A114" s="312"/>
      <c r="B114" s="37"/>
      <c r="C114" s="152"/>
      <c r="D114" s="164"/>
      <c r="E114" s="315" t="n">
        <v>0</v>
      </c>
      <c r="F114" s="210"/>
      <c r="G114" s="164"/>
      <c r="H114" s="210"/>
      <c r="I114" s="83"/>
      <c r="J114" s="210"/>
      <c r="K114" s="83"/>
      <c r="L114" s="210"/>
      <c r="M114" s="83"/>
      <c r="N114" s="350"/>
      <c r="O114" s="83"/>
    </row>
    <row r="115" s="195" customFormat="true" ht="13.5" hidden="false" customHeight="false" outlineLevel="0" collapsed="false">
      <c r="A115" s="312"/>
      <c r="B115" s="37"/>
      <c r="C115" s="152"/>
      <c r="D115" s="164"/>
      <c r="E115" s="315" t="n">
        <v>0</v>
      </c>
      <c r="F115" s="210"/>
      <c r="G115" s="164"/>
      <c r="H115" s="210"/>
      <c r="I115" s="83"/>
      <c r="J115" s="210"/>
      <c r="K115" s="83"/>
      <c r="L115" s="210"/>
      <c r="M115" s="83"/>
      <c r="N115" s="350"/>
      <c r="O115" s="83"/>
    </row>
    <row r="116" s="195" customFormat="true" ht="13.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3"/>
      <c r="I116" s="91"/>
      <c r="J116" s="91"/>
      <c r="K116" s="94"/>
      <c r="L116" s="91"/>
      <c r="M116" s="91"/>
      <c r="N116" s="91"/>
      <c r="O116" s="91"/>
      <c r="P116" s="95"/>
      <c r="Q116" s="91"/>
    </row>
    <row r="117" customFormat="false" ht="3.75" hidden="false" customHeight="true" outlineLevel="0" collapsed="false">
      <c r="A117" s="260"/>
      <c r="B117" s="262"/>
      <c r="C117" s="260"/>
      <c r="D117" s="260"/>
      <c r="E117" s="260"/>
      <c r="F117" s="262"/>
      <c r="G117" s="260"/>
      <c r="H117" s="262"/>
      <c r="I117" s="260"/>
      <c r="J117" s="262"/>
      <c r="K117" s="260"/>
      <c r="L117" s="262"/>
      <c r="M117" s="260"/>
      <c r="N117" s="263"/>
      <c r="O117" s="260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69:B70"/>
    <mergeCell ref="C69:C70"/>
    <mergeCell ref="D69:D70"/>
    <mergeCell ref="F69:G69"/>
    <mergeCell ref="H69:I69"/>
    <mergeCell ref="J69:K69"/>
    <mergeCell ref="L69:M69"/>
    <mergeCell ref="N69:O69"/>
    <mergeCell ref="A95:B96"/>
    <mergeCell ref="C95:C96"/>
    <mergeCell ref="D95:D96"/>
    <mergeCell ref="F95:G95"/>
    <mergeCell ref="H95:I95"/>
    <mergeCell ref="J95:K95"/>
    <mergeCell ref="L95:M95"/>
    <mergeCell ref="N95:O95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19 P79:P91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195" width="5.62"/>
    <col collapsed="false" customWidth="true" hidden="false" outlineLevel="0" max="11" min="6" style="195" width="5.12"/>
    <col collapsed="false" customWidth="true" hidden="false" outlineLevel="0" max="12" min="12" style="196" width="5.12"/>
    <col collapsed="false" customWidth="true" hidden="false" outlineLevel="0" max="15" min="13" style="195" width="5.12"/>
    <col collapsed="false" customWidth="true" hidden="false" outlineLevel="0" max="16" min="16" style="196" width="5.12"/>
    <col collapsed="false" customWidth="true" hidden="false" outlineLevel="0" max="17" min="17" style="195" width="5.12"/>
    <col collapsed="false" customWidth="true" hidden="false" outlineLevel="0" max="18" min="18" style="195" width="14.12"/>
    <col collapsed="false" customWidth="false" hidden="false" outlineLevel="0" max="257" min="19" style="195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62</v>
      </c>
      <c r="L1" s="102"/>
      <c r="M1" s="195"/>
      <c r="O1" s="5" t="s">
        <v>2</v>
      </c>
      <c r="P1" s="102"/>
    </row>
    <row r="2" customFormat="false" ht="5.25" hidden="false" customHeight="true" outlineLevel="0" collapsed="false"/>
    <row r="3" customFormat="false" ht="13.5" hidden="false" customHeight="true" outlineLevel="0" collapsed="false">
      <c r="A3" s="199" t="s">
        <v>3</v>
      </c>
      <c r="B3" s="199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8" t="s">
        <v>9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199"/>
      <c r="B4" s="199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15" t="s">
        <v>14</v>
      </c>
      <c r="M4" s="112" t="s">
        <v>6</v>
      </c>
      <c r="N4" s="105" t="s">
        <v>14</v>
      </c>
      <c r="O4" s="112" t="s">
        <v>6</v>
      </c>
      <c r="P4" s="115" t="s">
        <v>14</v>
      </c>
      <c r="Q4" s="112" t="s">
        <v>6</v>
      </c>
    </row>
    <row r="5" customFormat="false" ht="13.5" hidden="false" customHeight="true" outlineLevel="0" collapsed="false">
      <c r="A5" s="352" t="n">
        <v>1</v>
      </c>
      <c r="B5" s="353"/>
      <c r="C5" s="354" t="s">
        <v>563</v>
      </c>
      <c r="D5" s="355" t="s">
        <v>41</v>
      </c>
      <c r="E5" s="356" t="n">
        <v>530</v>
      </c>
      <c r="F5" s="357"/>
      <c r="G5" s="358"/>
      <c r="H5" s="359"/>
      <c r="I5" s="360"/>
      <c r="J5" s="361" t="n">
        <v>1</v>
      </c>
      <c r="K5" s="362" t="n">
        <v>150</v>
      </c>
      <c r="L5" s="363" t="n">
        <v>1</v>
      </c>
      <c r="M5" s="358" t="n">
        <v>200</v>
      </c>
      <c r="N5" s="364"/>
      <c r="O5" s="362"/>
      <c r="P5" s="363" t="n">
        <v>1</v>
      </c>
      <c r="Q5" s="358" t="n">
        <v>180</v>
      </c>
    </row>
    <row r="6" s="47" customFormat="true" ht="13.5" hidden="false" customHeight="false" outlineLevel="0" collapsed="false">
      <c r="A6" s="37" t="n">
        <v>2</v>
      </c>
      <c r="B6" s="37"/>
      <c r="C6" s="365" t="s">
        <v>564</v>
      </c>
      <c r="D6" s="366" t="s">
        <v>32</v>
      </c>
      <c r="E6" s="37" t="n">
        <v>230</v>
      </c>
      <c r="F6" s="367"/>
      <c r="G6" s="42"/>
      <c r="H6" s="368"/>
      <c r="I6" s="369"/>
      <c r="J6" s="370"/>
      <c r="K6" s="42"/>
      <c r="L6" s="371" t="n">
        <v>4</v>
      </c>
      <c r="M6" s="42" t="n">
        <v>100</v>
      </c>
      <c r="N6" s="370"/>
      <c r="O6" s="42"/>
      <c r="P6" s="371" t="n">
        <v>2</v>
      </c>
      <c r="Q6" s="42" t="n">
        <v>130</v>
      </c>
    </row>
    <row r="7" customFormat="false" ht="13.5" hidden="false" customHeight="true" outlineLevel="0" collapsed="false">
      <c r="A7" s="37" t="n">
        <v>3</v>
      </c>
      <c r="B7" s="37"/>
      <c r="C7" s="372" t="s">
        <v>565</v>
      </c>
      <c r="D7" s="52" t="s">
        <v>32</v>
      </c>
      <c r="E7" s="37" t="n">
        <v>185</v>
      </c>
      <c r="F7" s="371"/>
      <c r="G7" s="42"/>
      <c r="H7" s="140"/>
      <c r="I7" s="42"/>
      <c r="J7" s="373" t="n">
        <v>4</v>
      </c>
      <c r="K7" s="42" t="n">
        <v>70</v>
      </c>
      <c r="L7" s="371" t="n">
        <v>4</v>
      </c>
      <c r="M7" s="42" t="n">
        <v>100</v>
      </c>
      <c r="N7" s="374"/>
      <c r="O7" s="42"/>
      <c r="P7" s="371" t="n">
        <v>64</v>
      </c>
      <c r="Q7" s="42" t="n">
        <v>15</v>
      </c>
    </row>
    <row r="8" s="47" customFormat="true" ht="13.5" hidden="false" customHeight="false" outlineLevel="0" collapsed="false">
      <c r="A8" s="37" t="n">
        <v>4</v>
      </c>
      <c r="B8" s="37"/>
      <c r="C8" s="365" t="s">
        <v>566</v>
      </c>
      <c r="D8" s="375" t="s">
        <v>332</v>
      </c>
      <c r="E8" s="37" t="n">
        <v>165</v>
      </c>
      <c r="F8" s="371"/>
      <c r="G8" s="42"/>
      <c r="H8" s="45"/>
      <c r="I8" s="42"/>
      <c r="J8" s="373"/>
      <c r="K8" s="225"/>
      <c r="L8" s="371" t="n">
        <v>2</v>
      </c>
      <c r="M8" s="42" t="n">
        <v>150</v>
      </c>
      <c r="N8" s="373"/>
      <c r="O8" s="225"/>
      <c r="P8" s="371" t="n">
        <v>64</v>
      </c>
      <c r="Q8" s="42" t="n">
        <v>15</v>
      </c>
    </row>
    <row r="9" customFormat="false" ht="13.5" hidden="false" customHeight="true" outlineLevel="0" collapsed="false">
      <c r="A9" s="37" t="n">
        <v>5</v>
      </c>
      <c r="B9" s="37"/>
      <c r="C9" s="372" t="s">
        <v>567</v>
      </c>
      <c r="D9" s="366" t="s">
        <v>32</v>
      </c>
      <c r="E9" s="37" t="n">
        <v>160</v>
      </c>
      <c r="F9" s="371"/>
      <c r="G9" s="42"/>
      <c r="H9" s="140"/>
      <c r="I9" s="42"/>
      <c r="J9" s="373" t="n">
        <v>8</v>
      </c>
      <c r="K9" s="42" t="n">
        <v>40</v>
      </c>
      <c r="L9" s="371" t="n">
        <v>32</v>
      </c>
      <c r="M9" s="42" t="n">
        <v>30</v>
      </c>
      <c r="N9" s="374"/>
      <c r="O9" s="42"/>
      <c r="P9" s="371" t="n">
        <v>4</v>
      </c>
      <c r="Q9" s="42" t="n">
        <v>90</v>
      </c>
    </row>
    <row r="10" customFormat="false" ht="13.5" hidden="false" customHeight="true" outlineLevel="0" collapsed="false">
      <c r="A10" s="37" t="n">
        <v>6</v>
      </c>
      <c r="B10" s="37"/>
      <c r="C10" s="376" t="s">
        <v>568</v>
      </c>
      <c r="D10" s="208" t="s">
        <v>23</v>
      </c>
      <c r="E10" s="37" t="n">
        <v>100</v>
      </c>
      <c r="F10" s="367"/>
      <c r="G10" s="42"/>
      <c r="H10" s="140"/>
      <c r="I10" s="42"/>
      <c r="J10" s="373" t="n">
        <v>8</v>
      </c>
      <c r="K10" s="42" t="n">
        <v>40</v>
      </c>
      <c r="L10" s="371" t="n">
        <v>8</v>
      </c>
      <c r="M10" s="42" t="n">
        <v>60</v>
      </c>
      <c r="N10" s="374"/>
      <c r="O10" s="42"/>
      <c r="P10" s="377"/>
      <c r="Q10" s="42"/>
    </row>
    <row r="11" customFormat="false" ht="13.5" hidden="false" customHeight="true" outlineLevel="0" collapsed="false">
      <c r="A11" s="37" t="n">
        <v>7</v>
      </c>
      <c r="B11" s="37"/>
      <c r="C11" s="372" t="s">
        <v>569</v>
      </c>
      <c r="D11" s="378" t="s">
        <v>484</v>
      </c>
      <c r="E11" s="37" t="n">
        <v>90</v>
      </c>
      <c r="F11" s="367"/>
      <c r="G11" s="42"/>
      <c r="H11" s="140"/>
      <c r="I11" s="42"/>
      <c r="J11" s="373" t="n">
        <v>32</v>
      </c>
      <c r="K11" s="42" t="n">
        <v>15</v>
      </c>
      <c r="L11" s="371" t="n">
        <v>8</v>
      </c>
      <c r="M11" s="42" t="n">
        <v>60</v>
      </c>
      <c r="N11" s="374"/>
      <c r="O11" s="42"/>
      <c r="P11" s="371" t="n">
        <v>64</v>
      </c>
      <c r="Q11" s="42" t="n">
        <v>15</v>
      </c>
    </row>
    <row r="12" customFormat="false" ht="13.5" hidden="false" customHeight="true" outlineLevel="0" collapsed="false">
      <c r="A12" s="37" t="n">
        <v>7</v>
      </c>
      <c r="B12" s="37" t="s">
        <v>26</v>
      </c>
      <c r="C12" s="365" t="s">
        <v>570</v>
      </c>
      <c r="D12" s="208" t="s">
        <v>23</v>
      </c>
      <c r="E12" s="37" t="n">
        <v>90</v>
      </c>
      <c r="F12" s="367"/>
      <c r="G12" s="42"/>
      <c r="H12" s="140"/>
      <c r="I12" s="42"/>
      <c r="J12" s="374"/>
      <c r="K12" s="42"/>
      <c r="L12" s="371" t="n">
        <v>16</v>
      </c>
      <c r="M12" s="42" t="n">
        <v>40</v>
      </c>
      <c r="N12" s="374"/>
      <c r="O12" s="42"/>
      <c r="P12" s="371" t="n">
        <v>8</v>
      </c>
      <c r="Q12" s="42" t="n">
        <v>50</v>
      </c>
    </row>
    <row r="13" s="47" customFormat="true" ht="13.5" hidden="false" customHeight="false" outlineLevel="0" collapsed="false">
      <c r="A13" s="37" t="n">
        <v>7</v>
      </c>
      <c r="B13" s="37" t="s">
        <v>26</v>
      </c>
      <c r="C13" s="365" t="s">
        <v>571</v>
      </c>
      <c r="D13" s="52" t="s">
        <v>86</v>
      </c>
      <c r="E13" s="37" t="n">
        <v>90</v>
      </c>
      <c r="F13" s="367"/>
      <c r="G13" s="42"/>
      <c r="H13" s="45"/>
      <c r="I13" s="42"/>
      <c r="J13" s="373" t="n">
        <v>8</v>
      </c>
      <c r="K13" s="42" t="n">
        <v>40</v>
      </c>
      <c r="L13" s="371" t="n">
        <v>64</v>
      </c>
      <c r="M13" s="42" t="n">
        <v>20</v>
      </c>
      <c r="N13" s="370"/>
      <c r="O13" s="42"/>
      <c r="P13" s="371" t="n">
        <v>16</v>
      </c>
      <c r="Q13" s="42" t="n">
        <v>30</v>
      </c>
    </row>
    <row r="14" customFormat="false" ht="13.5" hidden="false" customHeight="true" outlineLevel="0" collapsed="false">
      <c r="A14" s="37" t="n">
        <v>7</v>
      </c>
      <c r="B14" s="37" t="s">
        <v>26</v>
      </c>
      <c r="C14" s="379" t="s">
        <v>572</v>
      </c>
      <c r="D14" s="52" t="s">
        <v>497</v>
      </c>
      <c r="E14" s="37" t="n">
        <v>90</v>
      </c>
      <c r="F14" s="367"/>
      <c r="G14" s="42"/>
      <c r="H14" s="53"/>
      <c r="I14" s="42"/>
      <c r="J14" s="374"/>
      <c r="K14" s="42"/>
      <c r="L14" s="371" t="n">
        <v>8</v>
      </c>
      <c r="M14" s="42" t="n">
        <v>60</v>
      </c>
      <c r="N14" s="374"/>
      <c r="O14" s="42"/>
      <c r="P14" s="371" t="n">
        <v>16</v>
      </c>
      <c r="Q14" s="42" t="n">
        <v>30</v>
      </c>
      <c r="R14" s="380"/>
    </row>
    <row r="15" s="47" customFormat="true" ht="13.5" hidden="false" customHeight="false" outlineLevel="0" collapsed="false">
      <c r="A15" s="37" t="n">
        <v>11</v>
      </c>
      <c r="B15" s="37"/>
      <c r="C15" s="365" t="s">
        <v>573</v>
      </c>
      <c r="D15" s="52" t="s">
        <v>86</v>
      </c>
      <c r="E15" s="37" t="n">
        <v>87</v>
      </c>
      <c r="F15" s="371" t="n">
        <v>1</v>
      </c>
      <c r="G15" s="42" t="n">
        <v>25</v>
      </c>
      <c r="H15" s="45" t="n">
        <v>4</v>
      </c>
      <c r="I15" s="42" t="n">
        <v>12</v>
      </c>
      <c r="J15" s="370"/>
      <c r="K15" s="42"/>
      <c r="L15" s="371" t="n">
        <v>64</v>
      </c>
      <c r="M15" s="42" t="n">
        <v>20</v>
      </c>
      <c r="N15" s="370"/>
      <c r="O15" s="42"/>
      <c r="P15" s="371" t="n">
        <v>16</v>
      </c>
      <c r="Q15" s="42" t="n">
        <v>30</v>
      </c>
      <c r="R15" s="304"/>
    </row>
    <row r="16" customFormat="false" ht="13.5" hidden="false" customHeight="true" outlineLevel="0" collapsed="false">
      <c r="A16" s="37" t="n">
        <v>12</v>
      </c>
      <c r="B16" s="37"/>
      <c r="C16" s="381" t="s">
        <v>574</v>
      </c>
      <c r="D16" s="52" t="s">
        <v>575</v>
      </c>
      <c r="E16" s="37" t="n">
        <v>77</v>
      </c>
      <c r="F16" s="371" t="n">
        <v>16</v>
      </c>
      <c r="G16" s="42" t="n">
        <v>6</v>
      </c>
      <c r="H16" s="45" t="n">
        <v>16</v>
      </c>
      <c r="I16" s="42" t="n">
        <v>6</v>
      </c>
      <c r="J16" s="373" t="n">
        <v>32</v>
      </c>
      <c r="K16" s="42" t="n">
        <v>15</v>
      </c>
      <c r="L16" s="371" t="n">
        <v>64</v>
      </c>
      <c r="M16" s="42" t="n">
        <v>20</v>
      </c>
      <c r="N16" s="374"/>
      <c r="O16" s="42"/>
      <c r="P16" s="371" t="n">
        <v>16</v>
      </c>
      <c r="Q16" s="42" t="n">
        <v>30</v>
      </c>
    </row>
    <row r="17" customFormat="false" ht="13.5" hidden="false" customHeight="true" outlineLevel="0" collapsed="false">
      <c r="A17" s="37" t="n">
        <v>13</v>
      </c>
      <c r="B17" s="37"/>
      <c r="C17" s="382" t="s">
        <v>576</v>
      </c>
      <c r="D17" s="383" t="s">
        <v>484</v>
      </c>
      <c r="E17" s="37" t="n">
        <v>75</v>
      </c>
      <c r="F17" s="367"/>
      <c r="G17" s="42"/>
      <c r="H17" s="140"/>
      <c r="I17" s="42"/>
      <c r="J17" s="374"/>
      <c r="K17" s="42"/>
      <c r="L17" s="384" t="n">
        <v>8</v>
      </c>
      <c r="M17" s="42" t="n">
        <v>60</v>
      </c>
      <c r="N17" s="374"/>
      <c r="O17" s="42"/>
      <c r="P17" s="371" t="n">
        <v>64</v>
      </c>
      <c r="Q17" s="42" t="n">
        <v>15</v>
      </c>
      <c r="R17" s="380"/>
    </row>
    <row r="18" customFormat="false" ht="13.5" hidden="false" customHeight="true" outlineLevel="0" collapsed="false">
      <c r="A18" s="37" t="n">
        <v>14</v>
      </c>
      <c r="B18" s="37"/>
      <c r="C18" s="365" t="s">
        <v>577</v>
      </c>
      <c r="D18" s="366" t="s">
        <v>578</v>
      </c>
      <c r="E18" s="37" t="n">
        <v>67</v>
      </c>
      <c r="F18" s="371" t="n">
        <v>3</v>
      </c>
      <c r="G18" s="42" t="n">
        <v>14</v>
      </c>
      <c r="H18" s="45" t="n">
        <v>8</v>
      </c>
      <c r="I18" s="42" t="n">
        <v>8</v>
      </c>
      <c r="J18" s="374"/>
      <c r="K18" s="42"/>
      <c r="L18" s="371" t="n">
        <v>32</v>
      </c>
      <c r="M18" s="42" t="n">
        <v>30</v>
      </c>
      <c r="N18" s="374"/>
      <c r="O18" s="42"/>
      <c r="P18" s="371" t="n">
        <v>64</v>
      </c>
      <c r="Q18" s="42" t="n">
        <v>15</v>
      </c>
    </row>
    <row r="19" s="47" customFormat="true" ht="13.5" hidden="false" customHeight="false" outlineLevel="0" collapsed="false">
      <c r="A19" s="37" t="n">
        <v>15</v>
      </c>
      <c r="B19" s="37"/>
      <c r="C19" s="365" t="s">
        <v>579</v>
      </c>
      <c r="D19" s="385" t="s">
        <v>484</v>
      </c>
      <c r="E19" s="37" t="n">
        <v>60</v>
      </c>
      <c r="F19" s="386"/>
      <c r="G19" s="42"/>
      <c r="H19" s="53"/>
      <c r="I19" s="42"/>
      <c r="J19" s="373" t="n">
        <v>32</v>
      </c>
      <c r="K19" s="42" t="n">
        <v>15</v>
      </c>
      <c r="L19" s="371" t="n">
        <v>32</v>
      </c>
      <c r="M19" s="42" t="n">
        <v>30</v>
      </c>
      <c r="N19" s="370"/>
      <c r="O19" s="42"/>
      <c r="P19" s="371" t="n">
        <v>64</v>
      </c>
      <c r="Q19" s="42" t="n">
        <v>15</v>
      </c>
      <c r="R19" s="304"/>
    </row>
    <row r="20" s="47" customFormat="true" ht="13.5" hidden="false" customHeight="false" outlineLevel="0" collapsed="false">
      <c r="A20" s="37" t="n">
        <v>15</v>
      </c>
      <c r="B20" s="37" t="s">
        <v>26</v>
      </c>
      <c r="C20" s="365" t="s">
        <v>580</v>
      </c>
      <c r="D20" s="375" t="s">
        <v>332</v>
      </c>
      <c r="E20" s="37" t="n">
        <v>60</v>
      </c>
      <c r="F20" s="386"/>
      <c r="G20" s="42"/>
      <c r="H20" s="53"/>
      <c r="I20" s="42"/>
      <c r="J20" s="370"/>
      <c r="K20" s="42"/>
      <c r="L20" s="371" t="n">
        <v>8</v>
      </c>
      <c r="M20" s="42" t="n">
        <v>60</v>
      </c>
      <c r="N20" s="370"/>
      <c r="O20" s="42"/>
      <c r="P20" s="387"/>
      <c r="Q20" s="42"/>
      <c r="R20" s="304"/>
    </row>
    <row r="21" s="62" customFormat="true" ht="13.5" hidden="false" customHeight="false" outlineLevel="0" collapsed="false">
      <c r="A21" s="37" t="n">
        <v>17</v>
      </c>
      <c r="B21" s="37"/>
      <c r="C21" s="382" t="s">
        <v>581</v>
      </c>
      <c r="D21" s="385" t="s">
        <v>484</v>
      </c>
      <c r="E21" s="37" t="n">
        <v>50</v>
      </c>
      <c r="F21" s="388"/>
      <c r="G21" s="42"/>
      <c r="H21" s="66"/>
      <c r="I21" s="42"/>
      <c r="J21" s="373"/>
      <c r="K21" s="42"/>
      <c r="L21" s="371" t="n">
        <v>64</v>
      </c>
      <c r="M21" s="42" t="n">
        <v>20</v>
      </c>
      <c r="N21" s="389"/>
      <c r="O21" s="42"/>
      <c r="P21" s="371" t="n">
        <v>16</v>
      </c>
      <c r="Q21" s="42" t="n">
        <v>30</v>
      </c>
    </row>
    <row r="22" s="62" customFormat="true" ht="13.5" hidden="false" customHeight="false" outlineLevel="0" collapsed="false">
      <c r="A22" s="37" t="n">
        <v>17</v>
      </c>
      <c r="B22" s="37" t="s">
        <v>26</v>
      </c>
      <c r="C22" s="382" t="s">
        <v>582</v>
      </c>
      <c r="D22" s="54" t="s">
        <v>332</v>
      </c>
      <c r="E22" s="37" t="n">
        <v>50</v>
      </c>
      <c r="F22" s="388"/>
      <c r="G22" s="42"/>
      <c r="H22" s="66"/>
      <c r="I22" s="42"/>
      <c r="J22" s="389"/>
      <c r="K22" s="42"/>
      <c r="L22" s="371" t="n">
        <v>32</v>
      </c>
      <c r="M22" s="42" t="n">
        <v>30</v>
      </c>
      <c r="N22" s="389"/>
      <c r="O22" s="42"/>
      <c r="P22" s="371" t="n">
        <v>32</v>
      </c>
      <c r="Q22" s="42" t="n">
        <v>20</v>
      </c>
    </row>
    <row r="23" customFormat="false" ht="13.5" hidden="false" customHeight="true" outlineLevel="0" collapsed="false">
      <c r="A23" s="37" t="n">
        <v>17</v>
      </c>
      <c r="B23" s="37" t="s">
        <v>26</v>
      </c>
      <c r="C23" s="365" t="s">
        <v>583</v>
      </c>
      <c r="D23" s="52" t="s">
        <v>293</v>
      </c>
      <c r="E23" s="37" t="n">
        <v>50</v>
      </c>
      <c r="F23" s="371"/>
      <c r="G23" s="42"/>
      <c r="H23" s="140"/>
      <c r="I23" s="42"/>
      <c r="J23" s="370"/>
      <c r="K23" s="42"/>
      <c r="L23" s="387"/>
      <c r="M23" s="42"/>
      <c r="N23" s="370"/>
      <c r="O23" s="42"/>
      <c r="P23" s="371" t="n">
        <v>8</v>
      </c>
      <c r="Q23" s="42" t="n">
        <v>50</v>
      </c>
    </row>
    <row r="24" s="47" customFormat="true" ht="13.5" hidden="false" customHeight="false" outlineLevel="0" collapsed="false">
      <c r="A24" s="37" t="n">
        <v>20</v>
      </c>
      <c r="B24" s="37"/>
      <c r="C24" s="365" t="s">
        <v>584</v>
      </c>
      <c r="D24" s="366" t="s">
        <v>144</v>
      </c>
      <c r="E24" s="37" t="n">
        <v>48</v>
      </c>
      <c r="F24" s="367"/>
      <c r="G24" s="42"/>
      <c r="H24" s="45" t="n">
        <v>2</v>
      </c>
      <c r="I24" s="42" t="n">
        <v>18</v>
      </c>
      <c r="J24" s="370"/>
      <c r="K24" s="42"/>
      <c r="L24" s="387"/>
      <c r="M24" s="42"/>
      <c r="N24" s="370"/>
      <c r="O24" s="42"/>
      <c r="P24" s="371" t="n">
        <v>16</v>
      </c>
      <c r="Q24" s="42" t="n">
        <v>30</v>
      </c>
    </row>
    <row r="25" customFormat="false" ht="13.5" hidden="false" customHeight="true" outlineLevel="0" collapsed="false">
      <c r="A25" s="37" t="n">
        <v>20</v>
      </c>
      <c r="B25" s="37" t="s">
        <v>26</v>
      </c>
      <c r="C25" s="365" t="s">
        <v>585</v>
      </c>
      <c r="D25" s="366" t="s">
        <v>269</v>
      </c>
      <c r="E25" s="37" t="n">
        <v>48</v>
      </c>
      <c r="F25" s="371" t="n">
        <v>16</v>
      </c>
      <c r="G25" s="42" t="n">
        <v>6</v>
      </c>
      <c r="H25" s="45" t="n">
        <v>64</v>
      </c>
      <c r="I25" s="42" t="n">
        <v>2</v>
      </c>
      <c r="J25" s="373" t="n">
        <v>16</v>
      </c>
      <c r="K25" s="42" t="n">
        <v>25</v>
      </c>
      <c r="L25" s="384"/>
      <c r="M25" s="42"/>
      <c r="N25" s="374"/>
      <c r="O25" s="42"/>
      <c r="P25" s="371" t="n">
        <v>64</v>
      </c>
      <c r="Q25" s="42" t="n">
        <v>15</v>
      </c>
    </row>
    <row r="26" customFormat="false" ht="13.5" hidden="false" customHeight="true" outlineLevel="0" collapsed="false">
      <c r="A26" s="37" t="n">
        <v>22</v>
      </c>
      <c r="B26" s="37"/>
      <c r="C26" s="390" t="s">
        <v>586</v>
      </c>
      <c r="D26" s="366" t="s">
        <v>587</v>
      </c>
      <c r="E26" s="37" t="n">
        <v>42</v>
      </c>
      <c r="F26" s="304" t="n">
        <v>8</v>
      </c>
      <c r="G26" s="42" t="n">
        <v>8</v>
      </c>
      <c r="H26" s="45" t="n">
        <v>32</v>
      </c>
      <c r="I26" s="42" t="n">
        <v>4</v>
      </c>
      <c r="J26" s="373" t="n">
        <v>32</v>
      </c>
      <c r="K26" s="42" t="n">
        <v>15</v>
      </c>
      <c r="L26" s="384"/>
      <c r="M26" s="42"/>
      <c r="N26" s="374"/>
      <c r="O26" s="42"/>
      <c r="P26" s="371" t="n">
        <v>64</v>
      </c>
      <c r="Q26" s="42" t="n">
        <v>15</v>
      </c>
    </row>
    <row r="27" customFormat="false" ht="13.5" hidden="false" customHeight="true" outlineLevel="0" collapsed="false">
      <c r="A27" s="37" t="n">
        <v>23</v>
      </c>
      <c r="B27" s="37"/>
      <c r="C27" s="39" t="s">
        <v>588</v>
      </c>
      <c r="D27" s="52" t="s">
        <v>32</v>
      </c>
      <c r="E27" s="37" t="n">
        <v>40</v>
      </c>
      <c r="F27" s="371"/>
      <c r="G27" s="42"/>
      <c r="H27" s="140"/>
      <c r="I27" s="42"/>
      <c r="J27" s="374"/>
      <c r="K27" s="42"/>
      <c r="L27" s="371" t="n">
        <v>16</v>
      </c>
      <c r="M27" s="42" t="n">
        <v>40</v>
      </c>
      <c r="N27" s="374"/>
      <c r="O27" s="42"/>
      <c r="P27" s="391"/>
      <c r="Q27" s="42"/>
      <c r="R27" s="380"/>
    </row>
    <row r="28" customFormat="false" ht="13.5" hidden="false" customHeight="true" outlineLevel="0" collapsed="false">
      <c r="A28" s="37" t="n">
        <v>23</v>
      </c>
      <c r="B28" s="37" t="s">
        <v>26</v>
      </c>
      <c r="C28" s="48" t="s">
        <v>589</v>
      </c>
      <c r="D28" s="52" t="s">
        <v>247</v>
      </c>
      <c r="E28" s="37" t="n">
        <v>40</v>
      </c>
      <c r="F28" s="392"/>
      <c r="G28" s="42"/>
      <c r="H28" s="140"/>
      <c r="I28" s="42"/>
      <c r="J28" s="373" t="n">
        <v>8</v>
      </c>
      <c r="K28" s="42" t="n">
        <v>40</v>
      </c>
      <c r="L28" s="384"/>
      <c r="M28" s="42"/>
      <c r="N28" s="374"/>
      <c r="O28" s="42"/>
      <c r="P28" s="384"/>
      <c r="Q28" s="42"/>
    </row>
    <row r="29" s="47" customFormat="true" ht="13.5" hidden="false" customHeight="false" outlineLevel="0" collapsed="false">
      <c r="A29" s="37" t="n">
        <v>23</v>
      </c>
      <c r="B29" s="37" t="s">
        <v>26</v>
      </c>
      <c r="C29" s="48" t="s">
        <v>590</v>
      </c>
      <c r="D29" s="52" t="s">
        <v>17</v>
      </c>
      <c r="E29" s="37" t="n">
        <v>40</v>
      </c>
      <c r="F29" s="367"/>
      <c r="G29" s="42"/>
      <c r="H29" s="140"/>
      <c r="I29" s="42"/>
      <c r="J29" s="370"/>
      <c r="K29" s="42"/>
      <c r="L29" s="371" t="n">
        <v>16</v>
      </c>
      <c r="M29" s="42" t="n">
        <v>40</v>
      </c>
      <c r="N29" s="370"/>
      <c r="O29" s="42"/>
      <c r="P29" s="387"/>
      <c r="Q29" s="42"/>
    </row>
    <row r="30" customFormat="false" ht="13.5" hidden="false" customHeight="true" outlineLevel="0" collapsed="false">
      <c r="A30" s="37" t="n">
        <v>26</v>
      </c>
      <c r="B30" s="37"/>
      <c r="C30" s="48" t="s">
        <v>591</v>
      </c>
      <c r="D30" s="52" t="s">
        <v>107</v>
      </c>
      <c r="E30" s="37" t="n">
        <v>37</v>
      </c>
      <c r="F30" s="367"/>
      <c r="G30" s="42"/>
      <c r="H30" s="45" t="n">
        <v>64</v>
      </c>
      <c r="I30" s="42" t="n">
        <v>2</v>
      </c>
      <c r="J30" s="374"/>
      <c r="K30" s="42"/>
      <c r="L30" s="371" t="n">
        <v>64</v>
      </c>
      <c r="M30" s="42" t="n">
        <v>20</v>
      </c>
      <c r="N30" s="374"/>
      <c r="O30" s="42"/>
      <c r="P30" s="371" t="n">
        <v>64</v>
      </c>
      <c r="Q30" s="42" t="n">
        <v>15</v>
      </c>
    </row>
    <row r="31" customFormat="false" ht="13.5" hidden="false" customHeight="true" outlineLevel="0" collapsed="false">
      <c r="A31" s="37" t="n">
        <v>27</v>
      </c>
      <c r="B31" s="37"/>
      <c r="C31" s="39" t="s">
        <v>592</v>
      </c>
      <c r="D31" s="52" t="s">
        <v>32</v>
      </c>
      <c r="E31" s="37" t="n">
        <v>35</v>
      </c>
      <c r="F31" s="367"/>
      <c r="G31" s="42"/>
      <c r="H31" s="140"/>
      <c r="I31" s="42"/>
      <c r="J31" s="373"/>
      <c r="K31" s="42"/>
      <c r="L31" s="371" t="n">
        <v>64</v>
      </c>
      <c r="M31" s="42" t="n">
        <v>20</v>
      </c>
      <c r="N31" s="374"/>
      <c r="O31" s="42"/>
      <c r="P31" s="371" t="n">
        <v>64</v>
      </c>
      <c r="Q31" s="42" t="n">
        <v>15</v>
      </c>
    </row>
    <row r="32" s="47" customFormat="true" ht="13.5" hidden="false" customHeight="false" outlineLevel="0" collapsed="false">
      <c r="A32" s="37" t="n">
        <v>27</v>
      </c>
      <c r="B32" s="37" t="s">
        <v>26</v>
      </c>
      <c r="C32" s="48" t="s">
        <v>593</v>
      </c>
      <c r="D32" s="378" t="s">
        <v>484</v>
      </c>
      <c r="E32" s="37" t="n">
        <v>35</v>
      </c>
      <c r="F32" s="386"/>
      <c r="G32" s="42"/>
      <c r="H32" s="53"/>
      <c r="I32" s="42"/>
      <c r="J32" s="370"/>
      <c r="K32" s="42"/>
      <c r="L32" s="371" t="n">
        <v>64</v>
      </c>
      <c r="M32" s="42" t="n">
        <v>20</v>
      </c>
      <c r="N32" s="370"/>
      <c r="O32" s="42"/>
      <c r="P32" s="371" t="n">
        <v>64</v>
      </c>
      <c r="Q32" s="42" t="n">
        <v>15</v>
      </c>
      <c r="R32" s="304"/>
    </row>
    <row r="33" customFormat="false" ht="13.5" hidden="false" customHeight="true" outlineLevel="0" collapsed="false">
      <c r="A33" s="37" t="n">
        <v>27</v>
      </c>
      <c r="B33" s="37" t="s">
        <v>26</v>
      </c>
      <c r="C33" s="152" t="s">
        <v>594</v>
      </c>
      <c r="D33" s="52" t="s">
        <v>51</v>
      </c>
      <c r="E33" s="37" t="n">
        <v>35</v>
      </c>
      <c r="F33" s="367"/>
      <c r="G33" s="42"/>
      <c r="H33" s="140"/>
      <c r="I33" s="42"/>
      <c r="J33" s="373"/>
      <c r="K33" s="42"/>
      <c r="L33" s="371" t="n">
        <v>64</v>
      </c>
      <c r="M33" s="42" t="n">
        <v>20</v>
      </c>
      <c r="N33" s="374"/>
      <c r="O33" s="42"/>
      <c r="P33" s="371" t="n">
        <v>64</v>
      </c>
      <c r="Q33" s="42" t="n">
        <v>15</v>
      </c>
    </row>
    <row r="34" customFormat="false" ht="13.5" hidden="false" customHeight="true" outlineLevel="0" collapsed="false">
      <c r="A34" s="37" t="n">
        <v>27</v>
      </c>
      <c r="B34" s="37" t="s">
        <v>26</v>
      </c>
      <c r="C34" s="48" t="s">
        <v>595</v>
      </c>
      <c r="D34" s="52" t="s">
        <v>293</v>
      </c>
      <c r="E34" s="37" t="n">
        <v>35</v>
      </c>
      <c r="F34" s="371"/>
      <c r="G34" s="42"/>
      <c r="H34" s="140"/>
      <c r="I34" s="42"/>
      <c r="J34" s="374"/>
      <c r="K34" s="42"/>
      <c r="L34" s="371" t="n">
        <v>64</v>
      </c>
      <c r="M34" s="42" t="n">
        <v>20</v>
      </c>
      <c r="N34" s="374"/>
      <c r="O34" s="42"/>
      <c r="P34" s="371" t="n">
        <v>64</v>
      </c>
      <c r="Q34" s="42" t="n">
        <v>15</v>
      </c>
      <c r="R34" s="380"/>
    </row>
    <row r="35" customFormat="false" ht="13.5" hidden="false" customHeight="true" outlineLevel="0" collapsed="false">
      <c r="A35" s="37" t="n">
        <v>27</v>
      </c>
      <c r="B35" s="37" t="s">
        <v>26</v>
      </c>
      <c r="C35" s="152" t="s">
        <v>596</v>
      </c>
      <c r="D35" s="52" t="s">
        <v>597</v>
      </c>
      <c r="E35" s="37" t="n">
        <v>35</v>
      </c>
      <c r="F35" s="367"/>
      <c r="G35" s="42"/>
      <c r="H35" s="140"/>
      <c r="I35" s="42"/>
      <c r="J35" s="374"/>
      <c r="K35" s="42"/>
      <c r="L35" s="371" t="n">
        <v>64</v>
      </c>
      <c r="M35" s="42" t="n">
        <v>20</v>
      </c>
      <c r="N35" s="374"/>
      <c r="O35" s="42"/>
      <c r="P35" s="371" t="n">
        <v>64</v>
      </c>
      <c r="Q35" s="42" t="n">
        <v>15</v>
      </c>
      <c r="R35" s="380"/>
    </row>
    <row r="36" customFormat="false" ht="13.5" hidden="false" customHeight="true" outlineLevel="0" collapsed="false">
      <c r="A36" s="37" t="n">
        <v>27</v>
      </c>
      <c r="B36" s="37" t="s">
        <v>26</v>
      </c>
      <c r="C36" s="152" t="s">
        <v>598</v>
      </c>
      <c r="D36" s="52" t="s">
        <v>497</v>
      </c>
      <c r="E36" s="37" t="n">
        <v>35</v>
      </c>
      <c r="F36" s="371"/>
      <c r="G36" s="42"/>
      <c r="H36" s="140"/>
      <c r="I36" s="42"/>
      <c r="J36" s="374"/>
      <c r="K36" s="42"/>
      <c r="L36" s="393" t="n">
        <v>64</v>
      </c>
      <c r="M36" s="42" t="n">
        <v>20</v>
      </c>
      <c r="N36" s="394"/>
      <c r="O36" s="395"/>
      <c r="P36" s="45" t="n">
        <v>64</v>
      </c>
      <c r="Q36" s="42" t="n">
        <v>15</v>
      </c>
    </row>
    <row r="37" s="47" customFormat="true" ht="13.5" hidden="false" customHeight="false" outlineLevel="0" collapsed="false">
      <c r="A37" s="37" t="n">
        <v>33</v>
      </c>
      <c r="B37" s="37"/>
      <c r="C37" s="48" t="s">
        <v>599</v>
      </c>
      <c r="D37" s="52" t="s">
        <v>138</v>
      </c>
      <c r="E37" s="37" t="n">
        <v>32</v>
      </c>
      <c r="F37" s="371" t="n">
        <v>2</v>
      </c>
      <c r="G37" s="42" t="n">
        <v>18</v>
      </c>
      <c r="H37" s="45" t="n">
        <v>3</v>
      </c>
      <c r="I37" s="42" t="n">
        <v>14</v>
      </c>
      <c r="J37" s="370"/>
      <c r="K37" s="42"/>
      <c r="L37" s="68"/>
      <c r="M37" s="42"/>
      <c r="N37" s="53"/>
      <c r="O37" s="42"/>
      <c r="P37" s="68"/>
      <c r="Q37" s="42"/>
    </row>
    <row r="38" s="47" customFormat="true" ht="13.5" hidden="false" customHeight="false" outlineLevel="0" collapsed="false">
      <c r="A38" s="37" t="n">
        <v>34</v>
      </c>
      <c r="B38" s="37"/>
      <c r="C38" s="48" t="s">
        <v>600</v>
      </c>
      <c r="D38" s="52" t="s">
        <v>601</v>
      </c>
      <c r="E38" s="37" t="n">
        <v>30</v>
      </c>
      <c r="F38" s="367"/>
      <c r="G38" s="42"/>
      <c r="H38" s="45"/>
      <c r="I38" s="42"/>
      <c r="J38" s="53"/>
      <c r="K38" s="42"/>
      <c r="L38" s="45" t="n">
        <v>32</v>
      </c>
      <c r="M38" s="42" t="n">
        <v>30</v>
      </c>
      <c r="N38" s="53"/>
      <c r="O38" s="42"/>
      <c r="P38" s="68"/>
      <c r="Q38" s="42"/>
      <c r="R38" s="304"/>
    </row>
    <row r="39" s="47" customFormat="true" ht="13.5" hidden="false" customHeight="false" outlineLevel="0" collapsed="false">
      <c r="A39" s="37" t="n">
        <v>35</v>
      </c>
      <c r="B39" s="37"/>
      <c r="C39" s="48" t="s">
        <v>602</v>
      </c>
      <c r="D39" s="164" t="s">
        <v>603</v>
      </c>
      <c r="E39" s="37" t="n">
        <v>25</v>
      </c>
      <c r="F39" s="367"/>
      <c r="G39" s="42"/>
      <c r="H39" s="45" t="n">
        <v>1</v>
      </c>
      <c r="I39" s="42" t="n">
        <v>25</v>
      </c>
      <c r="J39" s="53"/>
      <c r="K39" s="42"/>
      <c r="L39" s="68"/>
      <c r="M39" s="42"/>
      <c r="N39" s="53"/>
      <c r="O39" s="42"/>
      <c r="P39" s="68"/>
      <c r="Q39" s="42"/>
    </row>
    <row r="40" customFormat="false" ht="13.5" hidden="false" customHeight="true" outlineLevel="0" collapsed="false">
      <c r="A40" s="37" t="n">
        <v>35</v>
      </c>
      <c r="B40" s="37" t="s">
        <v>26</v>
      </c>
      <c r="C40" s="48" t="s">
        <v>604</v>
      </c>
      <c r="D40" s="52" t="s">
        <v>228</v>
      </c>
      <c r="E40" s="37" t="n">
        <v>25</v>
      </c>
      <c r="F40" s="371" t="n">
        <v>8</v>
      </c>
      <c r="G40" s="42" t="n">
        <v>8</v>
      </c>
      <c r="H40" s="45" t="n">
        <v>64</v>
      </c>
      <c r="I40" s="42" t="n">
        <v>2</v>
      </c>
      <c r="J40" s="210"/>
      <c r="K40" s="42"/>
      <c r="L40" s="222"/>
      <c r="M40" s="42"/>
      <c r="N40" s="210"/>
      <c r="O40" s="42"/>
      <c r="P40" s="45" t="n">
        <v>64</v>
      </c>
      <c r="Q40" s="42" t="n">
        <v>15</v>
      </c>
    </row>
    <row r="41" customFormat="false" ht="13.5" hidden="false" customHeight="true" outlineLevel="0" collapsed="false">
      <c r="A41" s="37" t="n">
        <v>35</v>
      </c>
      <c r="B41" s="37" t="s">
        <v>26</v>
      </c>
      <c r="C41" s="48" t="s">
        <v>605</v>
      </c>
      <c r="D41" s="52" t="s">
        <v>34</v>
      </c>
      <c r="E41" s="37" t="n">
        <v>25</v>
      </c>
      <c r="F41" s="371"/>
      <c r="G41" s="42"/>
      <c r="H41" s="140"/>
      <c r="I41" s="42"/>
      <c r="J41" s="45" t="n">
        <v>16</v>
      </c>
      <c r="K41" s="42" t="n">
        <v>25</v>
      </c>
      <c r="L41" s="222"/>
      <c r="M41" s="42"/>
      <c r="N41" s="210"/>
      <c r="O41" s="42"/>
      <c r="P41" s="222"/>
      <c r="Q41" s="42"/>
    </row>
    <row r="42" customFormat="false" ht="13.5" hidden="false" customHeight="true" outlineLevel="0" collapsed="false">
      <c r="A42" s="37" t="n">
        <v>35</v>
      </c>
      <c r="B42" s="37" t="s">
        <v>26</v>
      </c>
      <c r="C42" s="48" t="s">
        <v>606</v>
      </c>
      <c r="D42" s="52" t="s">
        <v>158</v>
      </c>
      <c r="E42" s="37" t="n">
        <v>25</v>
      </c>
      <c r="F42" s="371"/>
      <c r="G42" s="42"/>
      <c r="H42" s="140"/>
      <c r="I42" s="42"/>
      <c r="J42" s="45" t="n">
        <v>16</v>
      </c>
      <c r="K42" s="42" t="n">
        <v>25</v>
      </c>
      <c r="L42" s="222"/>
      <c r="M42" s="42"/>
      <c r="N42" s="210"/>
      <c r="O42" s="42"/>
      <c r="P42" s="222"/>
      <c r="Q42" s="42"/>
    </row>
    <row r="43" customFormat="false" ht="13.5" hidden="false" customHeight="true" outlineLevel="0" collapsed="false">
      <c r="A43" s="37" t="n">
        <v>39</v>
      </c>
      <c r="B43" s="37"/>
      <c r="C43" s="48" t="s">
        <v>607</v>
      </c>
      <c r="D43" s="52" t="s">
        <v>41</v>
      </c>
      <c r="E43" s="37" t="n">
        <v>21</v>
      </c>
      <c r="F43" s="371" t="n">
        <v>32</v>
      </c>
      <c r="G43" s="42" t="n">
        <v>4</v>
      </c>
      <c r="H43" s="45" t="n">
        <v>64</v>
      </c>
      <c r="I43" s="42" t="n">
        <v>2</v>
      </c>
      <c r="J43" s="210"/>
      <c r="K43" s="42"/>
      <c r="L43" s="222"/>
      <c r="M43" s="42"/>
      <c r="N43" s="210"/>
      <c r="O43" s="42"/>
      <c r="P43" s="45" t="n">
        <v>64</v>
      </c>
      <c r="Q43" s="42" t="n">
        <v>15</v>
      </c>
    </row>
    <row r="44" customFormat="false" ht="13.5" hidden="false" customHeight="true" outlineLevel="0" collapsed="false">
      <c r="A44" s="37" t="n">
        <v>40</v>
      </c>
      <c r="B44" s="37"/>
      <c r="C44" s="39" t="s">
        <v>608</v>
      </c>
      <c r="D44" s="164" t="s">
        <v>107</v>
      </c>
      <c r="E44" s="37" t="n">
        <v>20</v>
      </c>
      <c r="F44" s="367"/>
      <c r="G44" s="42"/>
      <c r="H44" s="140"/>
      <c r="I44" s="42"/>
      <c r="J44" s="45"/>
      <c r="K44" s="42"/>
      <c r="L44" s="45" t="n">
        <v>64</v>
      </c>
      <c r="M44" s="42" t="n">
        <v>20</v>
      </c>
      <c r="N44" s="210"/>
      <c r="O44" s="42"/>
      <c r="P44" s="71"/>
      <c r="Q44" s="42"/>
    </row>
    <row r="45" s="47" customFormat="true" ht="13.5" hidden="false" customHeight="false" outlineLevel="0" collapsed="false">
      <c r="A45" s="37" t="n">
        <v>40</v>
      </c>
      <c r="B45" s="37" t="s">
        <v>26</v>
      </c>
      <c r="C45" s="48" t="s">
        <v>609</v>
      </c>
      <c r="D45" s="52" t="s">
        <v>77</v>
      </c>
      <c r="E45" s="37" t="n">
        <v>20</v>
      </c>
      <c r="F45" s="323"/>
      <c r="G45" s="42"/>
      <c r="H45" s="140"/>
      <c r="I45" s="42"/>
      <c r="J45" s="53"/>
      <c r="K45" s="42"/>
      <c r="L45" s="45" t="n">
        <v>64</v>
      </c>
      <c r="M45" s="42" t="n">
        <v>20</v>
      </c>
      <c r="N45" s="53"/>
      <c r="O45" s="42"/>
      <c r="P45" s="68"/>
      <c r="Q45" s="42"/>
    </row>
    <row r="46" s="47" customFormat="true" ht="13.5" hidden="false" customHeight="false" outlineLevel="0" collapsed="false">
      <c r="A46" s="37" t="n">
        <v>42</v>
      </c>
      <c r="B46" s="37"/>
      <c r="C46" s="48" t="s">
        <v>610</v>
      </c>
      <c r="D46" s="52" t="s">
        <v>86</v>
      </c>
      <c r="E46" s="37" t="n">
        <v>19</v>
      </c>
      <c r="F46" s="45" t="n">
        <v>64</v>
      </c>
      <c r="G46" s="42" t="n">
        <v>2</v>
      </c>
      <c r="H46" s="45" t="n">
        <v>64</v>
      </c>
      <c r="I46" s="42" t="n">
        <v>2</v>
      </c>
      <c r="J46" s="53"/>
      <c r="K46" s="42"/>
      <c r="L46" s="68"/>
      <c r="M46" s="42"/>
      <c r="N46" s="53"/>
      <c r="O46" s="42"/>
      <c r="P46" s="45" t="n">
        <v>64</v>
      </c>
      <c r="Q46" s="42" t="n">
        <v>15</v>
      </c>
    </row>
    <row r="47" s="47" customFormat="true" ht="13.5" hidden="false" customHeight="false" outlineLevel="0" collapsed="false">
      <c r="A47" s="37" t="n">
        <v>43</v>
      </c>
      <c r="B47" s="37"/>
      <c r="C47" s="48" t="s">
        <v>611</v>
      </c>
      <c r="D47" s="52" t="s">
        <v>144</v>
      </c>
      <c r="E47" s="37" t="n">
        <v>17</v>
      </c>
      <c r="F47" s="210"/>
      <c r="G47" s="42"/>
      <c r="H47" s="45" t="n">
        <v>64</v>
      </c>
      <c r="I47" s="42" t="n">
        <v>2</v>
      </c>
      <c r="J47" s="53"/>
      <c r="K47" s="42"/>
      <c r="L47" s="68"/>
      <c r="M47" s="42"/>
      <c r="N47" s="53"/>
      <c r="O47" s="42"/>
      <c r="P47" s="45" t="n">
        <v>64</v>
      </c>
      <c r="Q47" s="42" t="n">
        <v>15</v>
      </c>
    </row>
    <row r="48" customFormat="false" ht="13.5" hidden="false" customHeight="true" outlineLevel="0" collapsed="false">
      <c r="A48" s="37" t="n">
        <v>44</v>
      </c>
      <c r="B48" s="37"/>
      <c r="C48" s="39" t="s">
        <v>612</v>
      </c>
      <c r="D48" s="164" t="s">
        <v>34</v>
      </c>
      <c r="E48" s="37" t="n">
        <v>15</v>
      </c>
      <c r="F48" s="210"/>
      <c r="G48" s="42"/>
      <c r="H48" s="140"/>
      <c r="I48" s="42"/>
      <c r="J48" s="45"/>
      <c r="K48" s="42"/>
      <c r="L48" s="222"/>
      <c r="M48" s="42"/>
      <c r="N48" s="210"/>
      <c r="O48" s="42"/>
      <c r="P48" s="45" t="n">
        <v>64</v>
      </c>
      <c r="Q48" s="42" t="n">
        <v>15</v>
      </c>
    </row>
    <row r="49" s="47" customFormat="true" ht="13.5" hidden="false" customHeight="false" outlineLevel="0" collapsed="false">
      <c r="A49" s="37" t="n">
        <v>44</v>
      </c>
      <c r="B49" s="37" t="s">
        <v>26</v>
      </c>
      <c r="C49" s="48" t="s">
        <v>613</v>
      </c>
      <c r="D49" s="52" t="s">
        <v>575</v>
      </c>
      <c r="E49" s="37" t="n">
        <v>15</v>
      </c>
      <c r="F49" s="210"/>
      <c r="G49" s="42"/>
      <c r="H49" s="140"/>
      <c r="I49" s="42"/>
      <c r="J49" s="53"/>
      <c r="K49" s="42"/>
      <c r="L49" s="68"/>
      <c r="M49" s="42"/>
      <c r="N49" s="53"/>
      <c r="O49" s="42"/>
      <c r="P49" s="45" t="n">
        <v>64</v>
      </c>
      <c r="Q49" s="42" t="n">
        <v>15</v>
      </c>
    </row>
    <row r="50" s="47" customFormat="true" ht="13.5" hidden="false" customHeight="false" outlineLevel="0" collapsed="false">
      <c r="A50" s="37" t="n">
        <v>46</v>
      </c>
      <c r="B50" s="37"/>
      <c r="C50" s="48" t="s">
        <v>614</v>
      </c>
      <c r="D50" s="383" t="s">
        <v>484</v>
      </c>
      <c r="E50" s="37" t="n">
        <v>12</v>
      </c>
      <c r="F50" s="45" t="n">
        <v>16</v>
      </c>
      <c r="G50" s="42" t="n">
        <v>6</v>
      </c>
      <c r="H50" s="45" t="n">
        <v>16</v>
      </c>
      <c r="I50" s="42" t="n">
        <v>6</v>
      </c>
      <c r="J50" s="53"/>
      <c r="K50" s="42"/>
      <c r="L50" s="68"/>
      <c r="M50" s="42"/>
      <c r="N50" s="53"/>
      <c r="O50" s="42"/>
      <c r="P50" s="68"/>
      <c r="Q50" s="42"/>
    </row>
    <row r="51" s="47" customFormat="true" ht="13.5" hidden="false" customHeight="false" outlineLevel="0" collapsed="false">
      <c r="A51" s="37" t="n">
        <v>46</v>
      </c>
      <c r="B51" s="37" t="s">
        <v>26</v>
      </c>
      <c r="C51" s="48" t="s">
        <v>615</v>
      </c>
      <c r="D51" s="52" t="s">
        <v>17</v>
      </c>
      <c r="E51" s="37" t="n">
        <v>12</v>
      </c>
      <c r="F51" s="45" t="n">
        <v>4</v>
      </c>
      <c r="G51" s="42" t="n">
        <v>12</v>
      </c>
      <c r="H51" s="140"/>
      <c r="I51" s="42"/>
      <c r="J51" s="53"/>
      <c r="K51" s="42"/>
      <c r="L51" s="68"/>
      <c r="M51" s="42"/>
      <c r="N51" s="53"/>
      <c r="O51" s="42"/>
      <c r="P51" s="68"/>
      <c r="Q51" s="42"/>
    </row>
    <row r="52" customFormat="false" ht="13.5" hidden="false" customHeight="true" outlineLevel="0" collapsed="false">
      <c r="A52" s="37" t="n">
        <v>48</v>
      </c>
      <c r="B52" s="37"/>
      <c r="C52" s="48" t="s">
        <v>616</v>
      </c>
      <c r="D52" s="52" t="s">
        <v>32</v>
      </c>
      <c r="E52" s="37" t="n">
        <v>10</v>
      </c>
      <c r="F52" s="45" t="n">
        <v>8</v>
      </c>
      <c r="G52" s="42" t="n">
        <v>8</v>
      </c>
      <c r="H52" s="45" t="n">
        <v>64</v>
      </c>
      <c r="I52" s="42" t="n">
        <v>2</v>
      </c>
      <c r="J52" s="210"/>
      <c r="K52" s="42"/>
      <c r="L52" s="222"/>
      <c r="M52" s="42"/>
      <c r="N52" s="210"/>
      <c r="O52" s="42"/>
      <c r="P52" s="222"/>
      <c r="Q52" s="42"/>
    </row>
    <row r="53" s="47" customFormat="true" ht="13.5" hidden="false" customHeight="false" outlineLevel="0" collapsed="false">
      <c r="A53" s="37" t="n">
        <v>48</v>
      </c>
      <c r="B53" s="37" t="s">
        <v>26</v>
      </c>
      <c r="C53" s="48" t="s">
        <v>617</v>
      </c>
      <c r="D53" s="383" t="s">
        <v>484</v>
      </c>
      <c r="E53" s="37" t="n">
        <v>10</v>
      </c>
      <c r="F53" s="45" t="n">
        <v>32</v>
      </c>
      <c r="G53" s="42" t="n">
        <v>4</v>
      </c>
      <c r="H53" s="45" t="n">
        <v>16</v>
      </c>
      <c r="I53" s="42" t="n">
        <v>6</v>
      </c>
      <c r="J53" s="53"/>
      <c r="K53" s="42"/>
      <c r="L53" s="68"/>
      <c r="M53" s="42"/>
      <c r="N53" s="53"/>
      <c r="O53" s="42"/>
      <c r="P53" s="68"/>
      <c r="Q53" s="42"/>
    </row>
    <row r="54" s="47" customFormat="true" ht="13.5" hidden="false" customHeight="false" outlineLevel="0" collapsed="false">
      <c r="A54" s="37" t="n">
        <v>48</v>
      </c>
      <c r="B54" s="37" t="s">
        <v>26</v>
      </c>
      <c r="C54" s="48" t="s">
        <v>618</v>
      </c>
      <c r="D54" s="52" t="s">
        <v>619</v>
      </c>
      <c r="E54" s="37" t="n">
        <v>10</v>
      </c>
      <c r="F54" s="45" t="n">
        <v>16</v>
      </c>
      <c r="G54" s="42" t="n">
        <v>6</v>
      </c>
      <c r="H54" s="45" t="n">
        <v>32</v>
      </c>
      <c r="I54" s="42" t="n">
        <v>4</v>
      </c>
      <c r="J54" s="53"/>
      <c r="K54" s="42"/>
      <c r="L54" s="68"/>
      <c r="M54" s="42"/>
      <c r="N54" s="53"/>
      <c r="O54" s="42"/>
      <c r="P54" s="68"/>
      <c r="Q54" s="42"/>
    </row>
    <row r="55" s="47" customFormat="true" ht="13.5" hidden="false" customHeight="false" outlineLevel="0" collapsed="false">
      <c r="A55" s="37" t="n">
        <v>51</v>
      </c>
      <c r="B55" s="37"/>
      <c r="C55" s="48" t="s">
        <v>620</v>
      </c>
      <c r="D55" s="52" t="s">
        <v>51</v>
      </c>
      <c r="E55" s="37" t="n">
        <v>8</v>
      </c>
      <c r="F55" s="210"/>
      <c r="G55" s="42"/>
      <c r="H55" s="45" t="n">
        <v>8</v>
      </c>
      <c r="I55" s="42" t="n">
        <v>8</v>
      </c>
      <c r="J55" s="53"/>
      <c r="K55" s="42"/>
      <c r="L55" s="68"/>
      <c r="M55" s="42"/>
      <c r="N55" s="53"/>
      <c r="O55" s="42"/>
      <c r="P55" s="68"/>
      <c r="Q55" s="42"/>
    </row>
    <row r="56" customFormat="false" ht="13.5" hidden="false" customHeight="true" outlineLevel="0" collapsed="false">
      <c r="A56" s="37" t="n">
        <v>51</v>
      </c>
      <c r="B56" s="37" t="s">
        <v>26</v>
      </c>
      <c r="C56" s="48" t="s">
        <v>621</v>
      </c>
      <c r="D56" s="83" t="s">
        <v>241</v>
      </c>
      <c r="E56" s="37" t="n">
        <v>8</v>
      </c>
      <c r="F56" s="45"/>
      <c r="G56" s="42"/>
      <c r="H56" s="45" t="n">
        <v>8</v>
      </c>
      <c r="I56" s="42" t="n">
        <v>8</v>
      </c>
      <c r="J56" s="210"/>
      <c r="K56" s="42"/>
      <c r="L56" s="222"/>
      <c r="M56" s="42"/>
      <c r="N56" s="210"/>
      <c r="O56" s="42"/>
      <c r="P56" s="222"/>
      <c r="Q56" s="42"/>
      <c r="R56" s="380"/>
    </row>
    <row r="57" s="47" customFormat="true" ht="13.5" hidden="false" customHeight="false" outlineLevel="0" collapsed="false">
      <c r="A57" s="37" t="n">
        <v>51</v>
      </c>
      <c r="B57" s="37" t="s">
        <v>26</v>
      </c>
      <c r="C57" s="48" t="s">
        <v>622</v>
      </c>
      <c r="D57" s="52" t="s">
        <v>293</v>
      </c>
      <c r="E57" s="37" t="n">
        <v>8</v>
      </c>
      <c r="F57" s="210"/>
      <c r="G57" s="42"/>
      <c r="H57" s="45" t="n">
        <v>8</v>
      </c>
      <c r="I57" s="42" t="n">
        <v>8</v>
      </c>
      <c r="J57" s="53"/>
      <c r="K57" s="42"/>
      <c r="L57" s="68"/>
      <c r="M57" s="42"/>
      <c r="N57" s="53"/>
      <c r="O57" s="42"/>
      <c r="P57" s="68"/>
      <c r="Q57" s="42"/>
    </row>
    <row r="58" customFormat="false" ht="13.5" hidden="false" customHeight="true" outlineLevel="0" collapsed="false">
      <c r="A58" s="37" t="n">
        <v>51</v>
      </c>
      <c r="B58" s="37" t="s">
        <v>26</v>
      </c>
      <c r="C58" s="48" t="s">
        <v>623</v>
      </c>
      <c r="D58" s="52" t="s">
        <v>504</v>
      </c>
      <c r="E58" s="37" t="n">
        <v>8</v>
      </c>
      <c r="F58" s="45" t="n">
        <v>8</v>
      </c>
      <c r="G58" s="42" t="n">
        <v>8</v>
      </c>
      <c r="H58" s="140"/>
      <c r="I58" s="42"/>
      <c r="J58" s="210"/>
      <c r="K58" s="42"/>
      <c r="L58" s="222"/>
      <c r="M58" s="42"/>
      <c r="N58" s="210"/>
      <c r="O58" s="42"/>
      <c r="P58" s="222"/>
      <c r="Q58" s="42"/>
    </row>
    <row r="59" customFormat="false" ht="13.5" hidden="false" customHeight="true" outlineLevel="0" collapsed="false">
      <c r="A59" s="37" t="n">
        <v>55</v>
      </c>
      <c r="B59" s="37"/>
      <c r="C59" s="48" t="s">
        <v>624</v>
      </c>
      <c r="D59" s="83" t="s">
        <v>625</v>
      </c>
      <c r="E59" s="37" t="n">
        <v>6</v>
      </c>
      <c r="F59" s="45" t="n">
        <v>16</v>
      </c>
      <c r="G59" s="42" t="n">
        <v>6</v>
      </c>
      <c r="H59" s="140"/>
      <c r="I59" s="42"/>
      <c r="J59" s="210"/>
      <c r="K59" s="42"/>
      <c r="L59" s="222"/>
      <c r="M59" s="42"/>
      <c r="N59" s="210"/>
      <c r="O59" s="42"/>
      <c r="P59" s="222"/>
      <c r="Q59" s="42"/>
    </row>
    <row r="60" customFormat="false" ht="13.5" hidden="false" customHeight="true" outlineLevel="0" collapsed="false">
      <c r="A60" s="37" t="n">
        <v>55</v>
      </c>
      <c r="B60" s="37" t="s">
        <v>26</v>
      </c>
      <c r="C60" s="152" t="s">
        <v>626</v>
      </c>
      <c r="D60" s="164" t="s">
        <v>603</v>
      </c>
      <c r="E60" s="37" t="n">
        <v>6</v>
      </c>
      <c r="F60" s="45"/>
      <c r="G60" s="42"/>
      <c r="H60" s="45" t="n">
        <v>16</v>
      </c>
      <c r="I60" s="42" t="n">
        <v>6</v>
      </c>
      <c r="J60" s="53"/>
      <c r="K60" s="42"/>
      <c r="L60" s="68"/>
      <c r="M60" s="42"/>
      <c r="N60" s="53"/>
      <c r="O60" s="42"/>
      <c r="P60" s="68"/>
      <c r="Q60" s="42"/>
      <c r="R60" s="380"/>
    </row>
    <row r="61" s="47" customFormat="true" ht="13.5" hidden="false" customHeight="false" outlineLevel="0" collapsed="false">
      <c r="A61" s="37" t="n">
        <v>55</v>
      </c>
      <c r="B61" s="37" t="s">
        <v>26</v>
      </c>
      <c r="C61" s="48" t="s">
        <v>627</v>
      </c>
      <c r="D61" s="164" t="s">
        <v>331</v>
      </c>
      <c r="E61" s="37" t="n">
        <v>6</v>
      </c>
      <c r="F61" s="45" t="n">
        <v>16</v>
      </c>
      <c r="G61" s="42" t="n">
        <v>6</v>
      </c>
      <c r="H61" s="140"/>
      <c r="I61" s="42"/>
      <c r="J61" s="53"/>
      <c r="K61" s="42"/>
      <c r="L61" s="68"/>
      <c r="M61" s="42"/>
      <c r="N61" s="53"/>
      <c r="O61" s="42"/>
      <c r="P61" s="68"/>
      <c r="Q61" s="42"/>
    </row>
    <row r="62" s="47" customFormat="true" ht="13.5" hidden="false" customHeight="false" outlineLevel="0" collapsed="false">
      <c r="A62" s="37" t="n">
        <v>55</v>
      </c>
      <c r="B62" s="37" t="s">
        <v>26</v>
      </c>
      <c r="C62" s="48" t="s">
        <v>628</v>
      </c>
      <c r="D62" s="52" t="s">
        <v>41</v>
      </c>
      <c r="E62" s="37" t="n">
        <v>6</v>
      </c>
      <c r="F62" s="210"/>
      <c r="G62" s="42"/>
      <c r="H62" s="45" t="n">
        <v>16</v>
      </c>
      <c r="I62" s="42" t="n">
        <v>6</v>
      </c>
      <c r="J62" s="53"/>
      <c r="K62" s="42"/>
      <c r="L62" s="68"/>
      <c r="M62" s="42"/>
      <c r="N62" s="53"/>
      <c r="O62" s="42"/>
      <c r="P62" s="68"/>
      <c r="Q62" s="42"/>
    </row>
    <row r="63" s="47" customFormat="true" ht="13.5" hidden="false" customHeight="false" outlineLevel="0" collapsed="false">
      <c r="A63" s="37" t="n">
        <v>55</v>
      </c>
      <c r="B63" s="37" t="s">
        <v>26</v>
      </c>
      <c r="C63" s="48" t="s">
        <v>629</v>
      </c>
      <c r="D63" s="52" t="s">
        <v>86</v>
      </c>
      <c r="E63" s="37" t="n">
        <v>6</v>
      </c>
      <c r="F63" s="45" t="n">
        <v>16</v>
      </c>
      <c r="G63" s="42" t="n">
        <v>6</v>
      </c>
      <c r="H63" s="140"/>
      <c r="I63" s="42"/>
      <c r="J63" s="53"/>
      <c r="K63" s="42"/>
      <c r="L63" s="68"/>
      <c r="M63" s="42"/>
      <c r="N63" s="53"/>
      <c r="O63" s="42"/>
      <c r="P63" s="68"/>
      <c r="Q63" s="42"/>
    </row>
    <row r="64" s="47" customFormat="true" ht="13.5" hidden="false" customHeight="false" outlineLevel="0" collapsed="false">
      <c r="A64" s="37" t="n">
        <v>55</v>
      </c>
      <c r="B64" s="37" t="s">
        <v>26</v>
      </c>
      <c r="C64" s="48" t="s">
        <v>630</v>
      </c>
      <c r="D64" s="52" t="s">
        <v>293</v>
      </c>
      <c r="E64" s="37" t="n">
        <v>6</v>
      </c>
      <c r="F64" s="210"/>
      <c r="G64" s="42"/>
      <c r="H64" s="45" t="n">
        <v>16</v>
      </c>
      <c r="I64" s="42" t="n">
        <v>6</v>
      </c>
      <c r="J64" s="53"/>
      <c r="K64" s="42"/>
      <c r="L64" s="68"/>
      <c r="M64" s="42"/>
      <c r="N64" s="53"/>
      <c r="O64" s="42"/>
      <c r="P64" s="68"/>
      <c r="Q64" s="42"/>
    </row>
    <row r="65" customFormat="false" ht="13.5" hidden="false" customHeight="true" outlineLevel="0" collapsed="false">
      <c r="A65" s="37" t="n">
        <v>55</v>
      </c>
      <c r="B65" s="37" t="s">
        <v>26</v>
      </c>
      <c r="C65" s="48" t="s">
        <v>631</v>
      </c>
      <c r="D65" s="52" t="s">
        <v>17</v>
      </c>
      <c r="E65" s="37" t="n">
        <v>6</v>
      </c>
      <c r="F65" s="45"/>
      <c r="G65" s="42"/>
      <c r="H65" s="45" t="n">
        <v>16</v>
      </c>
      <c r="I65" s="42" t="n">
        <v>6</v>
      </c>
      <c r="J65" s="210"/>
      <c r="K65" s="42"/>
      <c r="L65" s="222"/>
      <c r="M65" s="42"/>
      <c r="N65" s="210"/>
      <c r="O65" s="42"/>
      <c r="P65" s="222"/>
      <c r="Q65" s="42"/>
    </row>
    <row r="66" s="47" customFormat="true" ht="13.5" hidden="false" customHeight="false" outlineLevel="0" collapsed="false">
      <c r="A66" s="37" t="n">
        <v>55</v>
      </c>
      <c r="B66" s="37" t="s">
        <v>26</v>
      </c>
      <c r="C66" s="48" t="s">
        <v>632</v>
      </c>
      <c r="D66" s="52" t="s">
        <v>17</v>
      </c>
      <c r="E66" s="37" t="n">
        <v>6</v>
      </c>
      <c r="F66" s="210"/>
      <c r="G66" s="42"/>
      <c r="H66" s="45" t="n">
        <v>16</v>
      </c>
      <c r="I66" s="42" t="n">
        <v>6</v>
      </c>
      <c r="J66" s="53"/>
      <c r="K66" s="42"/>
      <c r="L66" s="68"/>
      <c r="M66" s="42"/>
      <c r="N66" s="53"/>
      <c r="O66" s="42"/>
      <c r="P66" s="68"/>
      <c r="Q66" s="42"/>
    </row>
    <row r="67" customFormat="false" ht="13.5" hidden="false" customHeight="true" outlineLevel="0" collapsed="false">
      <c r="A67" s="37" t="n">
        <v>55</v>
      </c>
      <c r="B67" s="37" t="s">
        <v>26</v>
      </c>
      <c r="C67" s="48" t="s">
        <v>633</v>
      </c>
      <c r="D67" s="52" t="s">
        <v>634</v>
      </c>
      <c r="E67" s="37" t="n">
        <v>6</v>
      </c>
      <c r="F67" s="45" t="n">
        <v>16</v>
      </c>
      <c r="G67" s="42" t="n">
        <v>6</v>
      </c>
      <c r="H67" s="140"/>
      <c r="I67" s="42"/>
      <c r="J67" s="210"/>
      <c r="K67" s="42"/>
      <c r="L67" s="222"/>
      <c r="M67" s="42"/>
      <c r="N67" s="210"/>
      <c r="O67" s="42"/>
      <c r="P67" s="222"/>
      <c r="Q67" s="42"/>
    </row>
    <row r="68" customFormat="false" ht="13.5" hidden="false" customHeight="true" outlineLevel="0" collapsed="false">
      <c r="A68" s="37" t="n">
        <v>55</v>
      </c>
      <c r="B68" s="37" t="s">
        <v>26</v>
      </c>
      <c r="C68" s="48" t="s">
        <v>635</v>
      </c>
      <c r="D68" s="52" t="s">
        <v>269</v>
      </c>
      <c r="E68" s="37" t="n">
        <v>6</v>
      </c>
      <c r="F68" s="45" t="n">
        <v>32</v>
      </c>
      <c r="G68" s="42" t="n">
        <v>4</v>
      </c>
      <c r="H68" s="45" t="n">
        <v>64</v>
      </c>
      <c r="I68" s="42" t="n">
        <v>2</v>
      </c>
      <c r="J68" s="210"/>
      <c r="K68" s="42"/>
      <c r="L68" s="222"/>
      <c r="M68" s="42"/>
      <c r="N68" s="210"/>
      <c r="O68" s="42"/>
      <c r="P68" s="222"/>
      <c r="Q68" s="42"/>
      <c r="R68" s="380"/>
    </row>
    <row r="69" customFormat="false" ht="13.5" hidden="false" customHeight="true" outlineLevel="0" collapsed="false">
      <c r="A69" s="37" t="n">
        <v>65</v>
      </c>
      <c r="B69" s="37"/>
      <c r="C69" s="48" t="s">
        <v>636</v>
      </c>
      <c r="D69" s="52" t="s">
        <v>32</v>
      </c>
      <c r="E69" s="37" t="n">
        <v>4</v>
      </c>
      <c r="F69" s="45" t="n">
        <v>32</v>
      </c>
      <c r="G69" s="42" t="n">
        <v>4</v>
      </c>
      <c r="H69" s="140"/>
      <c r="I69" s="42"/>
      <c r="J69" s="210"/>
      <c r="K69" s="42"/>
      <c r="L69" s="222"/>
      <c r="M69" s="42"/>
      <c r="N69" s="210"/>
      <c r="O69" s="42"/>
      <c r="P69" s="222"/>
      <c r="Q69" s="42"/>
    </row>
    <row r="70" s="47" customFormat="true" ht="13.5" hidden="false" customHeight="false" outlineLevel="0" collapsed="false">
      <c r="A70" s="37" t="n">
        <v>65</v>
      </c>
      <c r="B70" s="37" t="s">
        <v>26</v>
      </c>
      <c r="C70" s="48" t="s">
        <v>637</v>
      </c>
      <c r="D70" s="52" t="s">
        <v>86</v>
      </c>
      <c r="E70" s="37" t="n">
        <v>4</v>
      </c>
      <c r="F70" s="45" t="n">
        <v>32</v>
      </c>
      <c r="G70" s="42" t="n">
        <v>4</v>
      </c>
      <c r="H70" s="140"/>
      <c r="I70" s="42"/>
      <c r="J70" s="53"/>
      <c r="K70" s="42"/>
      <c r="L70" s="68"/>
      <c r="M70" s="42"/>
      <c r="N70" s="53"/>
      <c r="O70" s="42"/>
      <c r="P70" s="68"/>
      <c r="Q70" s="42"/>
    </row>
    <row r="71" customFormat="false" ht="13.5" hidden="false" customHeight="true" outlineLevel="0" collapsed="false">
      <c r="A71" s="37" t="n">
        <v>65</v>
      </c>
      <c r="B71" s="37" t="s">
        <v>26</v>
      </c>
      <c r="C71" s="48" t="s">
        <v>638</v>
      </c>
      <c r="D71" s="52" t="s">
        <v>293</v>
      </c>
      <c r="E71" s="37" t="n">
        <v>4</v>
      </c>
      <c r="F71" s="45" t="n">
        <v>32</v>
      </c>
      <c r="G71" s="42" t="n">
        <v>4</v>
      </c>
      <c r="H71" s="140"/>
      <c r="I71" s="42"/>
      <c r="J71" s="210"/>
      <c r="K71" s="42"/>
      <c r="L71" s="222"/>
      <c r="M71" s="42"/>
      <c r="N71" s="210"/>
      <c r="O71" s="42"/>
      <c r="P71" s="222"/>
      <c r="Q71" s="42"/>
    </row>
    <row r="72" s="47" customFormat="true" ht="13.5" hidden="false" customHeight="false" outlineLevel="0" collapsed="false">
      <c r="A72" s="37" t="n">
        <v>65</v>
      </c>
      <c r="B72" s="37" t="s">
        <v>26</v>
      </c>
      <c r="C72" s="48" t="s">
        <v>639</v>
      </c>
      <c r="D72" s="52" t="s">
        <v>138</v>
      </c>
      <c r="E72" s="37" t="n">
        <v>4</v>
      </c>
      <c r="F72" s="45" t="n">
        <v>32</v>
      </c>
      <c r="G72" s="42" t="n">
        <v>4</v>
      </c>
      <c r="H72" s="140"/>
      <c r="I72" s="42"/>
      <c r="J72" s="53"/>
      <c r="K72" s="42"/>
      <c r="L72" s="68"/>
      <c r="M72" s="42"/>
      <c r="N72" s="53"/>
      <c r="O72" s="42"/>
      <c r="P72" s="68"/>
      <c r="Q72" s="42"/>
    </row>
    <row r="73" s="47" customFormat="true" ht="13.5" hidden="false" customHeight="false" outlineLevel="0" collapsed="false">
      <c r="A73" s="37" t="n">
        <v>65</v>
      </c>
      <c r="B73" s="37" t="s">
        <v>26</v>
      </c>
      <c r="C73" s="48" t="s">
        <v>640</v>
      </c>
      <c r="D73" s="52" t="s">
        <v>212</v>
      </c>
      <c r="E73" s="37" t="n">
        <v>4</v>
      </c>
      <c r="F73" s="45" t="n">
        <v>32</v>
      </c>
      <c r="G73" s="42" t="n">
        <v>4</v>
      </c>
      <c r="H73" s="140"/>
      <c r="I73" s="42"/>
      <c r="J73" s="53"/>
      <c r="K73" s="42"/>
      <c r="L73" s="68"/>
      <c r="M73" s="42"/>
      <c r="N73" s="53"/>
      <c r="O73" s="42"/>
      <c r="P73" s="68"/>
      <c r="Q73" s="42"/>
    </row>
    <row r="74" s="47" customFormat="true" ht="13.5" hidden="false" customHeight="false" outlineLevel="0" collapsed="false">
      <c r="A74" s="37" t="n">
        <v>65</v>
      </c>
      <c r="B74" s="37" t="s">
        <v>26</v>
      </c>
      <c r="C74" s="48" t="s">
        <v>641</v>
      </c>
      <c r="D74" s="52" t="s">
        <v>212</v>
      </c>
      <c r="E74" s="37" t="n">
        <v>4</v>
      </c>
      <c r="F74" s="45" t="n">
        <v>32</v>
      </c>
      <c r="G74" s="42" t="n">
        <v>4</v>
      </c>
      <c r="H74" s="140"/>
      <c r="I74" s="42"/>
      <c r="J74" s="53"/>
      <c r="K74" s="42"/>
      <c r="L74" s="68"/>
      <c r="M74" s="42"/>
      <c r="N74" s="53"/>
      <c r="O74" s="42"/>
      <c r="P74" s="68"/>
      <c r="Q74" s="42"/>
    </row>
    <row r="75" s="47" customFormat="true" ht="13.5" hidden="false" customHeight="false" outlineLevel="0" collapsed="false">
      <c r="A75" s="37" t="n">
        <v>65</v>
      </c>
      <c r="B75" s="37" t="s">
        <v>26</v>
      </c>
      <c r="C75" s="48" t="s">
        <v>642</v>
      </c>
      <c r="D75" s="52" t="s">
        <v>43</v>
      </c>
      <c r="E75" s="37" t="n">
        <v>4</v>
      </c>
      <c r="F75" s="45" t="n">
        <v>32</v>
      </c>
      <c r="G75" s="42" t="n">
        <v>4</v>
      </c>
      <c r="H75" s="140"/>
      <c r="I75" s="42"/>
      <c r="J75" s="53"/>
      <c r="K75" s="42"/>
      <c r="L75" s="68"/>
      <c r="M75" s="42"/>
      <c r="N75" s="53"/>
      <c r="O75" s="42"/>
      <c r="P75" s="68"/>
      <c r="Q75" s="42"/>
    </row>
    <row r="76" s="47" customFormat="true" ht="13.5" hidden="false" customHeight="false" outlineLevel="0" collapsed="false">
      <c r="A76" s="37" t="n">
        <v>65</v>
      </c>
      <c r="B76" s="37" t="s">
        <v>26</v>
      </c>
      <c r="C76" s="48" t="s">
        <v>643</v>
      </c>
      <c r="D76" s="52" t="s">
        <v>17</v>
      </c>
      <c r="E76" s="37" t="n">
        <v>4</v>
      </c>
      <c r="F76" s="45" t="n">
        <v>32</v>
      </c>
      <c r="G76" s="42" t="n">
        <v>4</v>
      </c>
      <c r="H76" s="140"/>
      <c r="I76" s="42"/>
      <c r="J76" s="53"/>
      <c r="K76" s="42"/>
      <c r="L76" s="68"/>
      <c r="M76" s="42"/>
      <c r="N76" s="53"/>
      <c r="O76" s="42"/>
      <c r="P76" s="68"/>
      <c r="Q76" s="42"/>
    </row>
    <row r="77" s="47" customFormat="true" ht="13.5" hidden="false" customHeight="false" outlineLevel="0" collapsed="false">
      <c r="A77" s="37" t="n">
        <v>65</v>
      </c>
      <c r="B77" s="37" t="s">
        <v>26</v>
      </c>
      <c r="C77" s="48" t="s">
        <v>644</v>
      </c>
      <c r="D77" s="52" t="s">
        <v>17</v>
      </c>
      <c r="E77" s="37" t="n">
        <v>4</v>
      </c>
      <c r="F77" s="45" t="n">
        <v>32</v>
      </c>
      <c r="G77" s="42" t="n">
        <v>4</v>
      </c>
      <c r="H77" s="140"/>
      <c r="I77" s="42"/>
      <c r="J77" s="53"/>
      <c r="K77" s="42"/>
      <c r="L77" s="68"/>
      <c r="M77" s="42"/>
      <c r="N77" s="53"/>
      <c r="O77" s="42"/>
      <c r="P77" s="68"/>
      <c r="Q77" s="42"/>
    </row>
    <row r="78" customFormat="false" ht="13.5" hidden="false" customHeight="true" outlineLevel="0" collapsed="false">
      <c r="A78" s="37" t="n">
        <v>65</v>
      </c>
      <c r="B78" s="37" t="s">
        <v>26</v>
      </c>
      <c r="C78" s="48" t="s">
        <v>645</v>
      </c>
      <c r="D78" s="52" t="s">
        <v>17</v>
      </c>
      <c r="E78" s="37" t="n">
        <v>4</v>
      </c>
      <c r="F78" s="45"/>
      <c r="G78" s="42"/>
      <c r="H78" s="45" t="n">
        <v>32</v>
      </c>
      <c r="I78" s="42" t="n">
        <v>4</v>
      </c>
      <c r="J78" s="210"/>
      <c r="K78" s="42"/>
      <c r="L78" s="222"/>
      <c r="M78" s="42"/>
      <c r="N78" s="210"/>
      <c r="O78" s="42"/>
      <c r="P78" s="222"/>
      <c r="Q78" s="42"/>
    </row>
    <row r="79" s="47" customFormat="true" ht="13.5" hidden="false" customHeight="false" outlineLevel="0" collapsed="false">
      <c r="A79" s="37" t="n">
        <v>65</v>
      </c>
      <c r="B79" s="37" t="s">
        <v>26</v>
      </c>
      <c r="C79" s="48" t="s">
        <v>646</v>
      </c>
      <c r="D79" s="52" t="s">
        <v>105</v>
      </c>
      <c r="E79" s="37" t="n">
        <v>4</v>
      </c>
      <c r="F79" s="45" t="n">
        <v>32</v>
      </c>
      <c r="G79" s="42" t="n">
        <v>4</v>
      </c>
      <c r="H79" s="140"/>
      <c r="I79" s="42"/>
      <c r="J79" s="53"/>
      <c r="K79" s="42"/>
      <c r="L79" s="68"/>
      <c r="M79" s="42"/>
      <c r="N79" s="53"/>
      <c r="O79" s="42"/>
      <c r="P79" s="68"/>
      <c r="Q79" s="42"/>
    </row>
    <row r="80" s="47" customFormat="true" ht="13.5" hidden="false" customHeight="false" outlineLevel="0" collapsed="false">
      <c r="A80" s="37" t="n">
        <v>65</v>
      </c>
      <c r="B80" s="37" t="s">
        <v>26</v>
      </c>
      <c r="C80" s="48" t="s">
        <v>647</v>
      </c>
      <c r="D80" s="52" t="s">
        <v>21</v>
      </c>
      <c r="E80" s="37" t="n">
        <v>4</v>
      </c>
      <c r="F80" s="45" t="n">
        <v>32</v>
      </c>
      <c r="G80" s="42" t="n">
        <v>4</v>
      </c>
      <c r="H80" s="140"/>
      <c r="I80" s="42"/>
      <c r="J80" s="53"/>
      <c r="K80" s="42"/>
      <c r="L80" s="68"/>
      <c r="M80" s="42"/>
      <c r="N80" s="53"/>
      <c r="O80" s="42"/>
      <c r="P80" s="68"/>
      <c r="Q80" s="42"/>
    </row>
    <row r="81" s="47" customFormat="true" ht="13.5" hidden="false" customHeight="false" outlineLevel="0" collapsed="false">
      <c r="A81" s="37" t="n">
        <v>65</v>
      </c>
      <c r="B81" s="37" t="s">
        <v>26</v>
      </c>
      <c r="C81" s="48" t="s">
        <v>648</v>
      </c>
      <c r="D81" s="52" t="s">
        <v>634</v>
      </c>
      <c r="E81" s="37" t="n">
        <v>4</v>
      </c>
      <c r="F81" s="45" t="n">
        <v>32</v>
      </c>
      <c r="G81" s="42" t="n">
        <v>4</v>
      </c>
      <c r="H81" s="140"/>
      <c r="I81" s="42"/>
      <c r="J81" s="53"/>
      <c r="K81" s="42"/>
      <c r="L81" s="68"/>
      <c r="M81" s="42"/>
      <c r="N81" s="53"/>
      <c r="O81" s="42"/>
      <c r="P81" s="68"/>
      <c r="Q81" s="42"/>
    </row>
    <row r="82" s="47" customFormat="true" ht="13.5" hidden="false" customHeight="false" outlineLevel="0" collapsed="false">
      <c r="A82" s="37" t="n">
        <v>65</v>
      </c>
      <c r="B82" s="37" t="s">
        <v>26</v>
      </c>
      <c r="C82" s="48" t="s">
        <v>649</v>
      </c>
      <c r="D82" s="52" t="s">
        <v>634</v>
      </c>
      <c r="E82" s="37" t="n">
        <v>4</v>
      </c>
      <c r="F82" s="45" t="n">
        <v>32</v>
      </c>
      <c r="G82" s="42" t="n">
        <v>4</v>
      </c>
      <c r="H82" s="140"/>
      <c r="I82" s="42"/>
      <c r="J82" s="53"/>
      <c r="K82" s="42"/>
      <c r="L82" s="68"/>
      <c r="M82" s="42"/>
      <c r="N82" s="53"/>
      <c r="O82" s="42"/>
      <c r="P82" s="68"/>
      <c r="Q82" s="42"/>
    </row>
    <row r="83" s="47" customFormat="true" ht="13.5" hidden="false" customHeight="false" outlineLevel="0" collapsed="false">
      <c r="A83" s="37" t="n">
        <v>79</v>
      </c>
      <c r="B83" s="37"/>
      <c r="C83" s="48" t="s">
        <v>650</v>
      </c>
      <c r="D83" s="52" t="s">
        <v>51</v>
      </c>
      <c r="E83" s="37" t="n">
        <v>3</v>
      </c>
      <c r="F83" s="45" t="n">
        <v>128</v>
      </c>
      <c r="G83" s="42" t="n">
        <v>1</v>
      </c>
      <c r="H83" s="45" t="n">
        <v>64</v>
      </c>
      <c r="I83" s="42" t="n">
        <v>2</v>
      </c>
      <c r="J83" s="53"/>
      <c r="K83" s="42"/>
      <c r="L83" s="68"/>
      <c r="M83" s="42"/>
      <c r="N83" s="53"/>
      <c r="O83" s="42"/>
      <c r="P83" s="68"/>
      <c r="Q83" s="42"/>
      <c r="R83" s="304"/>
    </row>
    <row r="84" s="47" customFormat="true" ht="13.5" hidden="false" customHeight="false" outlineLevel="0" collapsed="false">
      <c r="A84" s="37" t="n">
        <v>79</v>
      </c>
      <c r="B84" s="37" t="s">
        <v>26</v>
      </c>
      <c r="C84" s="48" t="s">
        <v>651</v>
      </c>
      <c r="D84" s="52" t="s">
        <v>17</v>
      </c>
      <c r="E84" s="37" t="n">
        <v>3</v>
      </c>
      <c r="F84" s="45" t="n">
        <v>128</v>
      </c>
      <c r="G84" s="42" t="n">
        <v>1</v>
      </c>
      <c r="H84" s="45" t="n">
        <v>64</v>
      </c>
      <c r="I84" s="42" t="n">
        <v>2</v>
      </c>
      <c r="J84" s="53"/>
      <c r="K84" s="42"/>
      <c r="L84" s="68"/>
      <c r="M84" s="42"/>
      <c r="N84" s="53"/>
      <c r="O84" s="42"/>
      <c r="P84" s="68"/>
      <c r="Q84" s="42"/>
    </row>
    <row r="85" s="47" customFormat="true" ht="13.5" hidden="false" customHeight="false" outlineLevel="0" collapsed="false">
      <c r="A85" s="37" t="n">
        <v>79</v>
      </c>
      <c r="B85" s="37" t="s">
        <v>26</v>
      </c>
      <c r="C85" s="48" t="s">
        <v>652</v>
      </c>
      <c r="D85" s="52" t="s">
        <v>53</v>
      </c>
      <c r="E85" s="37" t="n">
        <v>3</v>
      </c>
      <c r="F85" s="45" t="n">
        <v>128</v>
      </c>
      <c r="G85" s="42" t="n">
        <v>1</v>
      </c>
      <c r="H85" s="45" t="n">
        <v>64</v>
      </c>
      <c r="I85" s="42" t="n">
        <v>2</v>
      </c>
      <c r="J85" s="53"/>
      <c r="K85" s="42"/>
      <c r="L85" s="68"/>
      <c r="M85" s="42"/>
      <c r="N85" s="53"/>
      <c r="O85" s="42"/>
      <c r="P85" s="68"/>
      <c r="Q85" s="42"/>
    </row>
    <row r="86" s="47" customFormat="true" ht="13.5" hidden="false" customHeight="false" outlineLevel="0" collapsed="false">
      <c r="A86" s="37" t="n">
        <v>79</v>
      </c>
      <c r="B86" s="37" t="s">
        <v>26</v>
      </c>
      <c r="C86" s="48" t="s">
        <v>653</v>
      </c>
      <c r="D86" s="52" t="s">
        <v>53</v>
      </c>
      <c r="E86" s="37" t="n">
        <v>3</v>
      </c>
      <c r="F86" s="45" t="n">
        <v>128</v>
      </c>
      <c r="G86" s="42" t="n">
        <v>1</v>
      </c>
      <c r="H86" s="45" t="n">
        <v>64</v>
      </c>
      <c r="I86" s="42" t="n">
        <v>2</v>
      </c>
      <c r="J86" s="53"/>
      <c r="K86" s="42"/>
      <c r="L86" s="68"/>
      <c r="M86" s="42"/>
      <c r="N86" s="53"/>
      <c r="O86" s="42"/>
      <c r="P86" s="68"/>
      <c r="Q86" s="42"/>
    </row>
    <row r="87" customFormat="false" ht="13.5" hidden="false" customHeight="true" outlineLevel="0" collapsed="false">
      <c r="A87" s="37" t="n">
        <v>79</v>
      </c>
      <c r="B87" s="37" t="s">
        <v>26</v>
      </c>
      <c r="C87" s="48" t="s">
        <v>654</v>
      </c>
      <c r="D87" s="52" t="s">
        <v>269</v>
      </c>
      <c r="E87" s="37" t="n">
        <v>3</v>
      </c>
      <c r="F87" s="45" t="n">
        <v>128</v>
      </c>
      <c r="G87" s="42" t="n">
        <v>1</v>
      </c>
      <c r="H87" s="45" t="n">
        <v>64</v>
      </c>
      <c r="I87" s="42" t="n">
        <v>2</v>
      </c>
      <c r="J87" s="210"/>
      <c r="K87" s="42"/>
      <c r="L87" s="222"/>
      <c r="M87" s="42"/>
      <c r="N87" s="210"/>
      <c r="O87" s="42"/>
      <c r="P87" s="222"/>
      <c r="Q87" s="42"/>
    </row>
    <row r="88" customFormat="false" ht="13.5" hidden="false" customHeight="true" outlineLevel="0" collapsed="false">
      <c r="A88" s="37" t="n">
        <v>84</v>
      </c>
      <c r="B88" s="37"/>
      <c r="C88" s="48" t="s">
        <v>655</v>
      </c>
      <c r="D88" s="83" t="s">
        <v>625</v>
      </c>
      <c r="E88" s="37" t="n">
        <v>2</v>
      </c>
      <c r="F88" s="45"/>
      <c r="G88" s="42"/>
      <c r="H88" s="45" t="n">
        <v>64</v>
      </c>
      <c r="I88" s="42" t="n">
        <v>2</v>
      </c>
      <c r="J88" s="210"/>
      <c r="K88" s="42"/>
      <c r="L88" s="222"/>
      <c r="M88" s="42"/>
      <c r="N88" s="210"/>
      <c r="O88" s="42"/>
      <c r="P88" s="222"/>
      <c r="Q88" s="42"/>
    </row>
    <row r="89" s="47" customFormat="true" ht="13.5" hidden="false" customHeight="false" outlineLevel="0" collapsed="false">
      <c r="A89" s="37" t="n">
        <v>84</v>
      </c>
      <c r="B89" s="37" t="s">
        <v>26</v>
      </c>
      <c r="C89" s="48" t="s">
        <v>656</v>
      </c>
      <c r="D89" s="83" t="s">
        <v>625</v>
      </c>
      <c r="E89" s="37" t="n">
        <v>2</v>
      </c>
      <c r="F89" s="45" t="n">
        <v>64</v>
      </c>
      <c r="G89" s="42" t="n">
        <v>2</v>
      </c>
      <c r="H89" s="140"/>
      <c r="I89" s="42"/>
      <c r="J89" s="53"/>
      <c r="K89" s="42"/>
      <c r="L89" s="68"/>
      <c r="M89" s="42"/>
      <c r="N89" s="53"/>
      <c r="O89" s="42"/>
      <c r="P89" s="68"/>
      <c r="Q89" s="42"/>
    </row>
    <row r="90" s="47" customFormat="true" ht="13.5" hidden="false" customHeight="false" outlineLevel="0" collapsed="false">
      <c r="A90" s="37" t="n">
        <v>84</v>
      </c>
      <c r="B90" s="37" t="s">
        <v>26</v>
      </c>
      <c r="C90" s="48" t="s">
        <v>657</v>
      </c>
      <c r="D90" s="83" t="s">
        <v>241</v>
      </c>
      <c r="E90" s="37" t="n">
        <v>2</v>
      </c>
      <c r="F90" s="210"/>
      <c r="G90" s="42"/>
      <c r="H90" s="45" t="n">
        <v>64</v>
      </c>
      <c r="I90" s="42" t="n">
        <v>2</v>
      </c>
      <c r="J90" s="53"/>
      <c r="K90" s="42"/>
      <c r="L90" s="68"/>
      <c r="M90" s="42"/>
      <c r="N90" s="53"/>
      <c r="O90" s="42"/>
      <c r="P90" s="68"/>
      <c r="Q90" s="42"/>
    </row>
    <row r="91" customFormat="false" ht="13.5" hidden="false" customHeight="true" outlineLevel="0" collapsed="false">
      <c r="A91" s="37" t="n">
        <v>84</v>
      </c>
      <c r="B91" s="37" t="s">
        <v>26</v>
      </c>
      <c r="C91" s="152" t="s">
        <v>658</v>
      </c>
      <c r="D91" s="52" t="s">
        <v>41</v>
      </c>
      <c r="E91" s="37" t="n">
        <v>2</v>
      </c>
      <c r="F91" s="45"/>
      <c r="G91" s="42"/>
      <c r="H91" s="45" t="n">
        <v>64</v>
      </c>
      <c r="I91" s="42" t="n">
        <v>2</v>
      </c>
      <c r="J91" s="210"/>
      <c r="K91" s="42"/>
      <c r="L91" s="396"/>
      <c r="M91" s="42"/>
      <c r="N91" s="210"/>
      <c r="O91" s="42"/>
      <c r="P91" s="222"/>
      <c r="Q91" s="42"/>
    </row>
    <row r="92" s="47" customFormat="true" ht="13.5" hidden="false" customHeight="false" outlineLevel="0" collapsed="false">
      <c r="A92" s="37" t="n">
        <v>84</v>
      </c>
      <c r="B92" s="37" t="s">
        <v>26</v>
      </c>
      <c r="C92" s="48" t="s">
        <v>659</v>
      </c>
      <c r="D92" s="52" t="s">
        <v>41</v>
      </c>
      <c r="E92" s="37" t="n">
        <v>2</v>
      </c>
      <c r="F92" s="210"/>
      <c r="G92" s="42"/>
      <c r="H92" s="45" t="n">
        <v>64</v>
      </c>
      <c r="I92" s="42" t="n">
        <v>2</v>
      </c>
      <c r="J92" s="53"/>
      <c r="K92" s="42"/>
      <c r="L92" s="68"/>
      <c r="M92" s="42"/>
      <c r="N92" s="53"/>
      <c r="O92" s="42"/>
      <c r="P92" s="68"/>
      <c r="Q92" s="42"/>
    </row>
    <row r="93" s="47" customFormat="true" ht="13.5" hidden="false" customHeight="false" outlineLevel="0" collapsed="false">
      <c r="A93" s="37" t="n">
        <v>84</v>
      </c>
      <c r="B93" s="37" t="s">
        <v>26</v>
      </c>
      <c r="C93" s="48" t="s">
        <v>660</v>
      </c>
      <c r="D93" s="52" t="s">
        <v>17</v>
      </c>
      <c r="E93" s="37" t="n">
        <v>2</v>
      </c>
      <c r="F93" s="45" t="n">
        <v>64</v>
      </c>
      <c r="G93" s="42" t="n">
        <v>2</v>
      </c>
      <c r="H93" s="140"/>
      <c r="I93" s="42"/>
      <c r="J93" s="53"/>
      <c r="K93" s="42"/>
      <c r="L93" s="68"/>
      <c r="M93" s="42"/>
      <c r="N93" s="53"/>
      <c r="O93" s="42"/>
      <c r="P93" s="68"/>
      <c r="Q93" s="42"/>
    </row>
    <row r="94" s="47" customFormat="true" ht="13.5" hidden="false" customHeight="false" outlineLevel="0" collapsed="false">
      <c r="A94" s="37" t="n">
        <v>84</v>
      </c>
      <c r="B94" s="37" t="s">
        <v>26</v>
      </c>
      <c r="C94" s="48" t="s">
        <v>661</v>
      </c>
      <c r="D94" s="52" t="s">
        <v>662</v>
      </c>
      <c r="E94" s="37" t="n">
        <v>2</v>
      </c>
      <c r="F94" s="210"/>
      <c r="G94" s="42"/>
      <c r="H94" s="45" t="n">
        <v>64</v>
      </c>
      <c r="I94" s="42" t="n">
        <v>2</v>
      </c>
      <c r="J94" s="53"/>
      <c r="K94" s="42"/>
      <c r="L94" s="68"/>
      <c r="M94" s="42"/>
      <c r="N94" s="53"/>
      <c r="O94" s="42"/>
      <c r="P94" s="68"/>
      <c r="Q94" s="42"/>
    </row>
    <row r="95" s="47" customFormat="true" ht="13.5" hidden="false" customHeight="false" outlineLevel="0" collapsed="false">
      <c r="A95" s="37" t="n">
        <v>84</v>
      </c>
      <c r="B95" s="37" t="s">
        <v>26</v>
      </c>
      <c r="C95" s="48" t="s">
        <v>663</v>
      </c>
      <c r="D95" s="52" t="s">
        <v>69</v>
      </c>
      <c r="E95" s="37" t="n">
        <v>2</v>
      </c>
      <c r="F95" s="45" t="n">
        <v>64</v>
      </c>
      <c r="G95" s="42" t="n">
        <v>2</v>
      </c>
      <c r="H95" s="140"/>
      <c r="I95" s="42"/>
      <c r="J95" s="53"/>
      <c r="K95" s="42"/>
      <c r="L95" s="68"/>
      <c r="M95" s="42"/>
      <c r="N95" s="53"/>
      <c r="O95" s="42"/>
      <c r="P95" s="68"/>
      <c r="Q95" s="42"/>
    </row>
    <row r="96" s="47" customFormat="true" ht="13.5" hidden="false" customHeight="false" outlineLevel="0" collapsed="false">
      <c r="A96" s="37" t="n">
        <v>84</v>
      </c>
      <c r="B96" s="37" t="s">
        <v>26</v>
      </c>
      <c r="C96" s="48" t="s">
        <v>664</v>
      </c>
      <c r="D96" s="52" t="s">
        <v>69</v>
      </c>
      <c r="E96" s="37" t="n">
        <v>2</v>
      </c>
      <c r="F96" s="45" t="n">
        <v>64</v>
      </c>
      <c r="G96" s="42" t="n">
        <v>2</v>
      </c>
      <c r="H96" s="140"/>
      <c r="I96" s="42"/>
      <c r="J96" s="53"/>
      <c r="K96" s="42"/>
      <c r="L96" s="68"/>
      <c r="M96" s="42"/>
      <c r="N96" s="53"/>
      <c r="O96" s="42"/>
      <c r="P96" s="68"/>
      <c r="Q96" s="42"/>
    </row>
    <row r="97" s="47" customFormat="true" ht="13.5" hidden="false" customHeight="false" outlineLevel="0" collapsed="false">
      <c r="A97" s="37" t="n">
        <v>84</v>
      </c>
      <c r="B97" s="37" t="s">
        <v>26</v>
      </c>
      <c r="C97" s="48" t="s">
        <v>665</v>
      </c>
      <c r="D97" s="52" t="s">
        <v>21</v>
      </c>
      <c r="E97" s="37" t="n">
        <v>2</v>
      </c>
      <c r="F97" s="45" t="n">
        <v>64</v>
      </c>
      <c r="G97" s="42" t="n">
        <v>2</v>
      </c>
      <c r="H97" s="140"/>
      <c r="I97" s="42"/>
      <c r="J97" s="53"/>
      <c r="K97" s="42"/>
      <c r="L97" s="68"/>
      <c r="M97" s="42"/>
      <c r="N97" s="53"/>
      <c r="O97" s="42"/>
      <c r="P97" s="68"/>
      <c r="Q97" s="42"/>
    </row>
    <row r="98" s="47" customFormat="true" ht="13.5" hidden="false" customHeight="false" outlineLevel="0" collapsed="false">
      <c r="A98" s="37" t="n">
        <v>84</v>
      </c>
      <c r="B98" s="37" t="s">
        <v>26</v>
      </c>
      <c r="C98" s="48" t="s">
        <v>666</v>
      </c>
      <c r="D98" s="52" t="s">
        <v>21</v>
      </c>
      <c r="E98" s="37" t="n">
        <v>2</v>
      </c>
      <c r="F98" s="45" t="n">
        <v>64</v>
      </c>
      <c r="G98" s="42" t="n">
        <v>2</v>
      </c>
      <c r="H98" s="140"/>
      <c r="I98" s="42"/>
      <c r="J98" s="53"/>
      <c r="K98" s="42"/>
      <c r="L98" s="68"/>
      <c r="M98" s="42"/>
      <c r="N98" s="53"/>
      <c r="O98" s="42"/>
      <c r="P98" s="68"/>
      <c r="Q98" s="42"/>
    </row>
    <row r="99" s="47" customFormat="true" ht="13.5" hidden="false" customHeight="false" outlineLevel="0" collapsed="false">
      <c r="A99" s="37" t="n">
        <v>84</v>
      </c>
      <c r="B99" s="37" t="s">
        <v>26</v>
      </c>
      <c r="C99" s="48" t="s">
        <v>667</v>
      </c>
      <c r="D99" s="52" t="s">
        <v>21</v>
      </c>
      <c r="E99" s="37" t="n">
        <v>2</v>
      </c>
      <c r="F99" s="45" t="n">
        <v>64</v>
      </c>
      <c r="G99" s="42" t="n">
        <v>2</v>
      </c>
      <c r="H99" s="140"/>
      <c r="I99" s="42"/>
      <c r="J99" s="53"/>
      <c r="K99" s="42"/>
      <c r="L99" s="68"/>
      <c r="M99" s="42"/>
      <c r="N99" s="53"/>
      <c r="O99" s="42"/>
      <c r="P99" s="68"/>
      <c r="Q99" s="42"/>
    </row>
    <row r="100" s="47" customFormat="true" ht="13.5" hidden="false" customHeight="false" outlineLevel="0" collapsed="false">
      <c r="A100" s="37" t="n">
        <v>84</v>
      </c>
      <c r="B100" s="37" t="s">
        <v>26</v>
      </c>
      <c r="C100" s="48" t="s">
        <v>668</v>
      </c>
      <c r="D100" s="52" t="s">
        <v>634</v>
      </c>
      <c r="E100" s="37" t="n">
        <v>2</v>
      </c>
      <c r="F100" s="45" t="n">
        <v>64</v>
      </c>
      <c r="G100" s="42" t="n">
        <v>2</v>
      </c>
      <c r="H100" s="140"/>
      <c r="I100" s="42"/>
      <c r="J100" s="53"/>
      <c r="K100" s="42"/>
      <c r="L100" s="68"/>
      <c r="M100" s="42"/>
      <c r="N100" s="53"/>
      <c r="O100" s="42"/>
      <c r="P100" s="68"/>
      <c r="Q100" s="42"/>
    </row>
    <row r="101" customFormat="false" ht="13.5" hidden="false" customHeight="true" outlineLevel="0" collapsed="false">
      <c r="A101" s="37" t="n">
        <v>84</v>
      </c>
      <c r="B101" s="37" t="s">
        <v>26</v>
      </c>
      <c r="C101" s="48" t="s">
        <v>669</v>
      </c>
      <c r="D101" s="52" t="s">
        <v>634</v>
      </c>
      <c r="E101" s="37" t="n">
        <v>2</v>
      </c>
      <c r="F101" s="45" t="n">
        <v>64</v>
      </c>
      <c r="G101" s="42" t="n">
        <v>2</v>
      </c>
      <c r="H101" s="140"/>
      <c r="I101" s="42"/>
      <c r="J101" s="210"/>
      <c r="K101" s="42"/>
      <c r="L101" s="222"/>
      <c r="M101" s="42"/>
      <c r="N101" s="210"/>
      <c r="O101" s="42"/>
      <c r="P101" s="222"/>
      <c r="Q101" s="42"/>
    </row>
    <row r="102" customFormat="false" ht="13.5" hidden="false" customHeight="true" outlineLevel="0" collapsed="false">
      <c r="A102" s="37" t="n">
        <v>84</v>
      </c>
      <c r="B102" s="37" t="s">
        <v>26</v>
      </c>
      <c r="C102" s="48" t="s">
        <v>670</v>
      </c>
      <c r="D102" s="52" t="s">
        <v>198</v>
      </c>
      <c r="E102" s="37" t="n">
        <v>2</v>
      </c>
      <c r="F102" s="45" t="n">
        <v>64</v>
      </c>
      <c r="G102" s="42" t="n">
        <v>2</v>
      </c>
      <c r="H102" s="140"/>
      <c r="I102" s="42"/>
      <c r="J102" s="210"/>
      <c r="K102" s="42"/>
      <c r="L102" s="222"/>
      <c r="M102" s="42"/>
      <c r="N102" s="210"/>
      <c r="O102" s="42"/>
      <c r="P102" s="222"/>
      <c r="Q102" s="42"/>
    </row>
    <row r="103" s="47" customFormat="true" ht="13.5" hidden="false" customHeight="false" outlineLevel="0" collapsed="false">
      <c r="A103" s="37" t="n">
        <v>84</v>
      </c>
      <c r="B103" s="37" t="s">
        <v>26</v>
      </c>
      <c r="C103" s="48" t="s">
        <v>671</v>
      </c>
      <c r="D103" s="52" t="s">
        <v>269</v>
      </c>
      <c r="E103" s="37" t="n">
        <v>2</v>
      </c>
      <c r="F103" s="210"/>
      <c r="G103" s="42"/>
      <c r="H103" s="45" t="n">
        <v>64</v>
      </c>
      <c r="I103" s="42" t="n">
        <v>2</v>
      </c>
      <c r="J103" s="53"/>
      <c r="K103" s="42"/>
      <c r="L103" s="68"/>
      <c r="M103" s="42"/>
      <c r="N103" s="53"/>
      <c r="O103" s="42"/>
      <c r="P103" s="68"/>
      <c r="Q103" s="42"/>
    </row>
    <row r="104" s="47" customFormat="true" ht="13.5" hidden="false" customHeight="false" outlineLevel="0" collapsed="false">
      <c r="A104" s="37" t="n">
        <v>84</v>
      </c>
      <c r="B104" s="37" t="s">
        <v>26</v>
      </c>
      <c r="C104" s="48" t="s">
        <v>672</v>
      </c>
      <c r="D104" s="52" t="s">
        <v>79</v>
      </c>
      <c r="E104" s="37" t="n">
        <v>2</v>
      </c>
      <c r="F104" s="45" t="n">
        <v>64</v>
      </c>
      <c r="G104" s="42" t="n">
        <v>2</v>
      </c>
      <c r="H104" s="140"/>
      <c r="I104" s="42"/>
      <c r="J104" s="53"/>
      <c r="K104" s="42"/>
      <c r="L104" s="68"/>
      <c r="M104" s="42"/>
      <c r="N104" s="53"/>
      <c r="O104" s="42"/>
      <c r="P104" s="68"/>
      <c r="Q104" s="42"/>
    </row>
    <row r="105" customFormat="false" ht="13.5" hidden="false" customHeight="true" outlineLevel="0" collapsed="false">
      <c r="A105" s="37" t="n">
        <v>101</v>
      </c>
      <c r="B105" s="37"/>
      <c r="C105" s="48" t="s">
        <v>673</v>
      </c>
      <c r="D105" s="52" t="s">
        <v>674</v>
      </c>
      <c r="E105" s="37" t="n">
        <v>1</v>
      </c>
      <c r="F105" s="45" t="n">
        <v>128</v>
      </c>
      <c r="G105" s="42" t="n">
        <v>1</v>
      </c>
      <c r="H105" s="140"/>
      <c r="I105" s="42"/>
      <c r="J105" s="210"/>
      <c r="K105" s="42"/>
      <c r="L105" s="222"/>
      <c r="M105" s="42"/>
      <c r="N105" s="210"/>
      <c r="O105" s="42"/>
      <c r="P105" s="222"/>
      <c r="Q105" s="42"/>
    </row>
    <row r="106" s="47" customFormat="true" ht="13.5" hidden="false" customHeight="false" outlineLevel="0" collapsed="false">
      <c r="A106" s="37" t="n">
        <v>101</v>
      </c>
      <c r="B106" s="37" t="s">
        <v>26</v>
      </c>
      <c r="C106" s="48" t="s">
        <v>675</v>
      </c>
      <c r="D106" s="52" t="s">
        <v>86</v>
      </c>
      <c r="E106" s="37" t="n">
        <v>1</v>
      </c>
      <c r="F106" s="45" t="n">
        <v>128</v>
      </c>
      <c r="G106" s="42" t="n">
        <v>1</v>
      </c>
      <c r="H106" s="140"/>
      <c r="I106" s="42"/>
      <c r="J106" s="53"/>
      <c r="K106" s="42"/>
      <c r="L106" s="68"/>
      <c r="M106" s="42"/>
      <c r="N106" s="53"/>
      <c r="O106" s="42"/>
      <c r="P106" s="68"/>
      <c r="Q106" s="42"/>
    </row>
    <row r="107" s="47" customFormat="true" ht="13.5" hidden="false" customHeight="false" outlineLevel="0" collapsed="false">
      <c r="A107" s="37" t="n">
        <v>101</v>
      </c>
      <c r="B107" s="37" t="s">
        <v>26</v>
      </c>
      <c r="C107" s="48" t="s">
        <v>676</v>
      </c>
      <c r="D107" s="52" t="s">
        <v>212</v>
      </c>
      <c r="E107" s="37" t="n">
        <v>1</v>
      </c>
      <c r="F107" s="45" t="n">
        <v>128</v>
      </c>
      <c r="G107" s="42" t="n">
        <v>1</v>
      </c>
      <c r="H107" s="140"/>
      <c r="I107" s="42"/>
      <c r="J107" s="53"/>
      <c r="K107" s="42"/>
      <c r="L107" s="68"/>
      <c r="M107" s="42"/>
      <c r="N107" s="53"/>
      <c r="O107" s="42"/>
      <c r="P107" s="68"/>
      <c r="Q107" s="42"/>
    </row>
    <row r="108" s="47" customFormat="true" ht="13.5" hidden="false" customHeight="false" outlineLevel="0" collapsed="false">
      <c r="A108" s="37" t="n">
        <v>101</v>
      </c>
      <c r="B108" s="37" t="s">
        <v>26</v>
      </c>
      <c r="C108" s="48" t="s">
        <v>677</v>
      </c>
      <c r="D108" s="52" t="s">
        <v>212</v>
      </c>
      <c r="E108" s="37" t="n">
        <v>1</v>
      </c>
      <c r="F108" s="45" t="n">
        <v>128</v>
      </c>
      <c r="G108" s="42" t="n">
        <v>1</v>
      </c>
      <c r="H108" s="140"/>
      <c r="I108" s="42"/>
      <c r="J108" s="53"/>
      <c r="K108" s="42"/>
      <c r="L108" s="68"/>
      <c r="M108" s="42"/>
      <c r="N108" s="53"/>
      <c r="O108" s="42"/>
      <c r="P108" s="68"/>
      <c r="Q108" s="42"/>
    </row>
    <row r="109" s="47" customFormat="true" ht="13.5" hidden="false" customHeight="false" outlineLevel="0" collapsed="false">
      <c r="A109" s="37" t="n">
        <v>101</v>
      </c>
      <c r="B109" s="37" t="s">
        <v>26</v>
      </c>
      <c r="C109" s="48" t="s">
        <v>678</v>
      </c>
      <c r="D109" s="52" t="s">
        <v>17</v>
      </c>
      <c r="E109" s="37" t="n">
        <v>1</v>
      </c>
      <c r="F109" s="45" t="n">
        <v>128</v>
      </c>
      <c r="G109" s="42" t="n">
        <v>1</v>
      </c>
      <c r="H109" s="140"/>
      <c r="I109" s="42"/>
      <c r="J109" s="53"/>
      <c r="K109" s="42"/>
      <c r="L109" s="68"/>
      <c r="M109" s="42"/>
      <c r="N109" s="53"/>
      <c r="O109" s="42"/>
      <c r="P109" s="68"/>
      <c r="Q109" s="42"/>
    </row>
    <row r="110" s="47" customFormat="true" ht="13.5" hidden="false" customHeight="false" outlineLevel="0" collapsed="false">
      <c r="A110" s="37" t="n">
        <v>101</v>
      </c>
      <c r="B110" s="37" t="s">
        <v>26</v>
      </c>
      <c r="C110" s="48" t="s">
        <v>679</v>
      </c>
      <c r="D110" s="52" t="s">
        <v>105</v>
      </c>
      <c r="E110" s="37" t="n">
        <v>1</v>
      </c>
      <c r="F110" s="45" t="n">
        <v>128</v>
      </c>
      <c r="G110" s="42" t="n">
        <v>1</v>
      </c>
      <c r="H110" s="140"/>
      <c r="I110" s="42"/>
      <c r="J110" s="53"/>
      <c r="K110" s="42"/>
      <c r="L110" s="68"/>
      <c r="M110" s="42"/>
      <c r="N110" s="53"/>
      <c r="O110" s="42"/>
      <c r="P110" s="68"/>
      <c r="Q110" s="42"/>
    </row>
    <row r="111" s="47" customFormat="true" ht="13.5" hidden="false" customHeight="false" outlineLevel="0" collapsed="false">
      <c r="A111" s="37" t="n">
        <v>101</v>
      </c>
      <c r="B111" s="37" t="s">
        <v>26</v>
      </c>
      <c r="C111" s="48" t="s">
        <v>680</v>
      </c>
      <c r="D111" s="52" t="s">
        <v>681</v>
      </c>
      <c r="E111" s="37" t="n">
        <v>1</v>
      </c>
      <c r="F111" s="45" t="n">
        <v>128</v>
      </c>
      <c r="G111" s="42" t="n">
        <v>1</v>
      </c>
      <c r="H111" s="140"/>
      <c r="I111" s="42"/>
      <c r="J111" s="53"/>
      <c r="K111" s="42"/>
      <c r="L111" s="68"/>
      <c r="M111" s="42"/>
      <c r="N111" s="53"/>
      <c r="O111" s="42"/>
      <c r="P111" s="68"/>
      <c r="Q111" s="42"/>
    </row>
    <row r="112" s="47" customFormat="true" ht="13.5" hidden="false" customHeight="false" outlineLevel="0" collapsed="false">
      <c r="A112" s="37" t="n">
        <v>101</v>
      </c>
      <c r="B112" s="37" t="s">
        <v>26</v>
      </c>
      <c r="C112" s="48" t="s">
        <v>682</v>
      </c>
      <c r="D112" s="52" t="s">
        <v>69</v>
      </c>
      <c r="E112" s="37" t="n">
        <v>1</v>
      </c>
      <c r="F112" s="45" t="n">
        <v>128</v>
      </c>
      <c r="G112" s="42" t="n">
        <v>1</v>
      </c>
      <c r="H112" s="140"/>
      <c r="I112" s="42"/>
      <c r="J112" s="53"/>
      <c r="K112" s="42"/>
      <c r="L112" s="68"/>
      <c r="M112" s="42"/>
      <c r="N112" s="53"/>
      <c r="O112" s="42"/>
      <c r="P112" s="68"/>
      <c r="Q112" s="42"/>
    </row>
    <row r="113" customFormat="false" ht="13.5" hidden="false" customHeight="true" outlineLevel="0" collapsed="false">
      <c r="A113" s="37" t="n">
        <v>101</v>
      </c>
      <c r="B113" s="37" t="s">
        <v>26</v>
      </c>
      <c r="C113" s="48" t="s">
        <v>683</v>
      </c>
      <c r="D113" s="52" t="s">
        <v>69</v>
      </c>
      <c r="E113" s="37" t="n">
        <v>1</v>
      </c>
      <c r="F113" s="45" t="n">
        <v>128</v>
      </c>
      <c r="G113" s="42" t="n">
        <v>1</v>
      </c>
      <c r="H113" s="140"/>
      <c r="I113" s="42"/>
      <c r="J113" s="210"/>
      <c r="K113" s="42"/>
      <c r="L113" s="222"/>
      <c r="M113" s="42"/>
      <c r="N113" s="210"/>
      <c r="O113" s="42"/>
      <c r="P113" s="222"/>
      <c r="Q113" s="42"/>
    </row>
    <row r="114" s="47" customFormat="true" ht="13.5" hidden="false" customHeight="false" outlineLevel="0" collapsed="false">
      <c r="A114" s="37" t="n">
        <v>101</v>
      </c>
      <c r="B114" s="37" t="s">
        <v>26</v>
      </c>
      <c r="C114" s="48" t="s">
        <v>684</v>
      </c>
      <c r="D114" s="52" t="s">
        <v>21</v>
      </c>
      <c r="E114" s="37" t="n">
        <v>1</v>
      </c>
      <c r="F114" s="45" t="n">
        <v>128</v>
      </c>
      <c r="G114" s="42" t="n">
        <v>1</v>
      </c>
      <c r="H114" s="140"/>
      <c r="I114" s="42"/>
      <c r="J114" s="53"/>
      <c r="K114" s="42"/>
      <c r="L114" s="68"/>
      <c r="M114" s="42"/>
      <c r="N114" s="53"/>
      <c r="O114" s="42"/>
      <c r="P114" s="68"/>
      <c r="Q114" s="42"/>
    </row>
    <row r="115" s="47" customFormat="true" ht="13.5" hidden="false" customHeight="false" outlineLevel="0" collapsed="false">
      <c r="A115" s="37" t="n">
        <v>101</v>
      </c>
      <c r="B115" s="37" t="s">
        <v>26</v>
      </c>
      <c r="C115" s="48" t="s">
        <v>685</v>
      </c>
      <c r="D115" s="52" t="s">
        <v>21</v>
      </c>
      <c r="E115" s="37" t="n">
        <v>1</v>
      </c>
      <c r="F115" s="45" t="n">
        <v>128</v>
      </c>
      <c r="G115" s="42" t="n">
        <v>1</v>
      </c>
      <c r="H115" s="140"/>
      <c r="I115" s="42"/>
      <c r="J115" s="53"/>
      <c r="K115" s="42"/>
      <c r="L115" s="68"/>
      <c r="M115" s="42"/>
      <c r="N115" s="53"/>
      <c r="O115" s="42"/>
      <c r="P115" s="68"/>
      <c r="Q115" s="42"/>
    </row>
    <row r="116" s="47" customFormat="true" ht="13.5" hidden="false" customHeight="false" outlineLevel="0" collapsed="false">
      <c r="A116" s="37" t="n">
        <v>101</v>
      </c>
      <c r="B116" s="37" t="s">
        <v>26</v>
      </c>
      <c r="C116" s="48" t="s">
        <v>686</v>
      </c>
      <c r="D116" s="52" t="s">
        <v>21</v>
      </c>
      <c r="E116" s="37" t="n">
        <v>1</v>
      </c>
      <c r="F116" s="45" t="n">
        <v>128</v>
      </c>
      <c r="G116" s="42" t="n">
        <v>1</v>
      </c>
      <c r="H116" s="140"/>
      <c r="I116" s="42"/>
      <c r="J116" s="53"/>
      <c r="K116" s="42"/>
      <c r="L116" s="68"/>
      <c r="M116" s="42"/>
      <c r="N116" s="53"/>
      <c r="O116" s="42"/>
      <c r="P116" s="68"/>
      <c r="Q116" s="42"/>
    </row>
    <row r="117" s="47" customFormat="true" ht="13.5" hidden="false" customHeight="false" outlineLevel="0" collapsed="false">
      <c r="A117" s="37" t="n">
        <v>101</v>
      </c>
      <c r="B117" s="37" t="s">
        <v>26</v>
      </c>
      <c r="C117" s="48" t="s">
        <v>687</v>
      </c>
      <c r="D117" s="52" t="s">
        <v>21</v>
      </c>
      <c r="E117" s="37" t="n">
        <v>1</v>
      </c>
      <c r="F117" s="45" t="n">
        <v>128</v>
      </c>
      <c r="G117" s="42" t="n">
        <v>1</v>
      </c>
      <c r="H117" s="140"/>
      <c r="I117" s="42"/>
      <c r="J117" s="53"/>
      <c r="K117" s="42"/>
      <c r="L117" s="68"/>
      <c r="M117" s="42"/>
      <c r="N117" s="53"/>
      <c r="O117" s="42"/>
      <c r="P117" s="68"/>
      <c r="Q117" s="42"/>
    </row>
    <row r="118" s="47" customFormat="true" ht="13.5" hidden="false" customHeight="false" outlineLevel="0" collapsed="false">
      <c r="A118" s="37" t="n">
        <v>101</v>
      </c>
      <c r="B118" s="37" t="s">
        <v>26</v>
      </c>
      <c r="C118" s="48" t="s">
        <v>688</v>
      </c>
      <c r="D118" s="52" t="s">
        <v>21</v>
      </c>
      <c r="E118" s="37" t="n">
        <v>1</v>
      </c>
      <c r="F118" s="45" t="n">
        <v>128</v>
      </c>
      <c r="G118" s="42" t="n">
        <v>1</v>
      </c>
      <c r="H118" s="140"/>
      <c r="I118" s="42"/>
      <c r="J118" s="53"/>
      <c r="K118" s="42"/>
      <c r="L118" s="68"/>
      <c r="M118" s="42"/>
      <c r="N118" s="53"/>
      <c r="O118" s="42"/>
      <c r="P118" s="68"/>
      <c r="Q118" s="42"/>
    </row>
    <row r="119" s="47" customFormat="true" ht="13.5" hidden="false" customHeight="false" outlineLevel="0" collapsed="false">
      <c r="A119" s="37" t="n">
        <v>101</v>
      </c>
      <c r="B119" s="37" t="s">
        <v>26</v>
      </c>
      <c r="C119" s="48" t="s">
        <v>689</v>
      </c>
      <c r="D119" s="52" t="s">
        <v>634</v>
      </c>
      <c r="E119" s="37" t="n">
        <v>1</v>
      </c>
      <c r="F119" s="45" t="n">
        <v>128</v>
      </c>
      <c r="G119" s="42" t="n">
        <v>1</v>
      </c>
      <c r="H119" s="140"/>
      <c r="I119" s="42"/>
      <c r="J119" s="53"/>
      <c r="K119" s="42"/>
      <c r="L119" s="68"/>
      <c r="M119" s="42"/>
      <c r="N119" s="53"/>
      <c r="O119" s="42"/>
      <c r="P119" s="68"/>
      <c r="Q119" s="42"/>
    </row>
    <row r="120" customFormat="false" ht="13.5" hidden="false" customHeight="true" outlineLevel="0" collapsed="false">
      <c r="A120" s="37" t="n">
        <v>101</v>
      </c>
      <c r="B120" s="37" t="s">
        <v>26</v>
      </c>
      <c r="C120" s="48" t="s">
        <v>690</v>
      </c>
      <c r="D120" s="52" t="s">
        <v>634</v>
      </c>
      <c r="E120" s="37" t="n">
        <v>1</v>
      </c>
      <c r="F120" s="45" t="n">
        <v>128</v>
      </c>
      <c r="G120" s="42" t="n">
        <v>1</v>
      </c>
      <c r="H120" s="140"/>
      <c r="I120" s="42"/>
      <c r="J120" s="210"/>
      <c r="K120" s="42"/>
      <c r="L120" s="222"/>
      <c r="M120" s="42"/>
      <c r="N120" s="210"/>
      <c r="O120" s="42"/>
      <c r="P120" s="222"/>
      <c r="Q120" s="42"/>
    </row>
    <row r="121" customFormat="false" ht="13.5" hidden="false" customHeight="true" outlineLevel="0" collapsed="false">
      <c r="A121" s="37" t="n">
        <v>101</v>
      </c>
      <c r="B121" s="37" t="s">
        <v>26</v>
      </c>
      <c r="C121" s="48" t="s">
        <v>691</v>
      </c>
      <c r="D121" s="52" t="s">
        <v>634</v>
      </c>
      <c r="E121" s="37" t="n">
        <v>1</v>
      </c>
      <c r="F121" s="45" t="n">
        <v>128</v>
      </c>
      <c r="G121" s="42" t="n">
        <v>1</v>
      </c>
      <c r="H121" s="140"/>
      <c r="I121" s="42"/>
      <c r="J121" s="210"/>
      <c r="K121" s="42"/>
      <c r="L121" s="222"/>
      <c r="M121" s="42"/>
      <c r="N121" s="210"/>
      <c r="O121" s="42"/>
      <c r="P121" s="222"/>
      <c r="Q121" s="42"/>
    </row>
    <row r="122" s="47" customFormat="true" ht="13.5" hidden="false" customHeight="false" outlineLevel="0" collapsed="false">
      <c r="A122" s="37" t="n">
        <v>101</v>
      </c>
      <c r="B122" s="37" t="s">
        <v>26</v>
      </c>
      <c r="C122" s="48" t="s">
        <v>692</v>
      </c>
      <c r="D122" s="52" t="s">
        <v>634</v>
      </c>
      <c r="E122" s="37" t="n">
        <v>1</v>
      </c>
      <c r="F122" s="45" t="n">
        <v>128</v>
      </c>
      <c r="G122" s="42" t="n">
        <v>1</v>
      </c>
      <c r="H122" s="140"/>
      <c r="I122" s="42"/>
      <c r="J122" s="53"/>
      <c r="K122" s="42"/>
      <c r="L122" s="68"/>
      <c r="M122" s="42"/>
      <c r="N122" s="53"/>
      <c r="O122" s="42"/>
      <c r="P122" s="68"/>
      <c r="Q122" s="42"/>
    </row>
    <row r="123" s="47" customFormat="true" ht="13.5" hidden="false" customHeight="false" outlineLevel="0" collapsed="false">
      <c r="A123" s="37" t="n">
        <v>101</v>
      </c>
      <c r="B123" s="37" t="s">
        <v>26</v>
      </c>
      <c r="C123" s="48" t="s">
        <v>693</v>
      </c>
      <c r="D123" s="52" t="s">
        <v>634</v>
      </c>
      <c r="E123" s="37" t="n">
        <v>1</v>
      </c>
      <c r="F123" s="45" t="n">
        <v>128</v>
      </c>
      <c r="G123" s="42" t="n">
        <v>1</v>
      </c>
      <c r="H123" s="140"/>
      <c r="I123" s="42"/>
      <c r="J123" s="53"/>
      <c r="K123" s="42"/>
      <c r="L123" s="68"/>
      <c r="M123" s="42"/>
      <c r="N123" s="53"/>
      <c r="O123" s="42"/>
      <c r="P123" s="68"/>
      <c r="Q123" s="42"/>
    </row>
    <row r="124" s="47" customFormat="true" ht="13.5" hidden="false" customHeight="false" outlineLevel="0" collapsed="false">
      <c r="A124" s="37" t="n">
        <v>101</v>
      </c>
      <c r="B124" s="37" t="s">
        <v>26</v>
      </c>
      <c r="C124" s="48" t="s">
        <v>694</v>
      </c>
      <c r="D124" s="52" t="s">
        <v>634</v>
      </c>
      <c r="E124" s="37" t="n">
        <v>1</v>
      </c>
      <c r="F124" s="45" t="n">
        <v>128</v>
      </c>
      <c r="G124" s="42" t="n">
        <v>1</v>
      </c>
      <c r="H124" s="140"/>
      <c r="I124" s="42"/>
      <c r="J124" s="53"/>
      <c r="K124" s="42"/>
      <c r="L124" s="68"/>
      <c r="M124" s="42"/>
      <c r="N124" s="53"/>
      <c r="O124" s="42"/>
      <c r="P124" s="68"/>
      <c r="Q124" s="42"/>
    </row>
    <row r="125" s="47" customFormat="true" ht="13.5" hidden="false" customHeight="false" outlineLevel="0" collapsed="false">
      <c r="A125" s="37" t="n">
        <v>101</v>
      </c>
      <c r="B125" s="37" t="s">
        <v>26</v>
      </c>
      <c r="C125" s="48" t="s">
        <v>695</v>
      </c>
      <c r="D125" s="52" t="s">
        <v>634</v>
      </c>
      <c r="E125" s="37" t="n">
        <v>1</v>
      </c>
      <c r="F125" s="45" t="n">
        <v>128</v>
      </c>
      <c r="G125" s="42" t="n">
        <v>1</v>
      </c>
      <c r="H125" s="140"/>
      <c r="I125" s="42"/>
      <c r="J125" s="53"/>
      <c r="K125" s="42"/>
      <c r="L125" s="68"/>
      <c r="M125" s="42"/>
      <c r="N125" s="53"/>
      <c r="O125" s="42"/>
      <c r="P125" s="68"/>
      <c r="Q125" s="42"/>
    </row>
    <row r="126" customFormat="false" ht="13.5" hidden="false" customHeight="true" outlineLevel="0" collapsed="false">
      <c r="A126" s="37" t="n">
        <v>101</v>
      </c>
      <c r="B126" s="37" t="s">
        <v>26</v>
      </c>
      <c r="C126" s="48" t="s">
        <v>696</v>
      </c>
      <c r="D126" s="52" t="s">
        <v>634</v>
      </c>
      <c r="E126" s="37" t="n">
        <v>1</v>
      </c>
      <c r="F126" s="45" t="n">
        <v>128</v>
      </c>
      <c r="G126" s="42" t="n">
        <v>1</v>
      </c>
      <c r="H126" s="140"/>
      <c r="I126" s="42"/>
      <c r="J126" s="210"/>
      <c r="K126" s="42"/>
      <c r="L126" s="222"/>
      <c r="M126" s="42"/>
      <c r="N126" s="210"/>
      <c r="O126" s="42"/>
      <c r="P126" s="222"/>
      <c r="Q126" s="42"/>
    </row>
    <row r="127" s="47" customFormat="true" ht="13.5" hidden="false" customHeight="false" outlineLevel="0" collapsed="false">
      <c r="A127" s="37" t="n">
        <v>101</v>
      </c>
      <c r="B127" s="37" t="s">
        <v>26</v>
      </c>
      <c r="C127" s="48" t="s">
        <v>697</v>
      </c>
      <c r="D127" s="52" t="s">
        <v>198</v>
      </c>
      <c r="E127" s="37" t="n">
        <v>1</v>
      </c>
      <c r="F127" s="45" t="n">
        <v>128</v>
      </c>
      <c r="G127" s="42" t="n">
        <v>1</v>
      </c>
      <c r="H127" s="140"/>
      <c r="I127" s="42"/>
      <c r="J127" s="53"/>
      <c r="K127" s="42"/>
      <c r="L127" s="68"/>
      <c r="M127" s="42"/>
      <c r="N127" s="53"/>
      <c r="O127" s="42"/>
      <c r="P127" s="68"/>
      <c r="Q127" s="42"/>
    </row>
    <row r="128" s="47" customFormat="true" ht="13.5" hidden="false" customHeight="false" outlineLevel="0" collapsed="false">
      <c r="A128" s="37" t="n">
        <v>101</v>
      </c>
      <c r="B128" s="37" t="s">
        <v>26</v>
      </c>
      <c r="C128" s="48" t="s">
        <v>698</v>
      </c>
      <c r="D128" s="52" t="s">
        <v>198</v>
      </c>
      <c r="E128" s="37" t="n">
        <v>1</v>
      </c>
      <c r="F128" s="45" t="n">
        <v>128</v>
      </c>
      <c r="G128" s="42" t="n">
        <v>1</v>
      </c>
      <c r="H128" s="140"/>
      <c r="I128" s="42"/>
      <c r="J128" s="53"/>
      <c r="K128" s="42"/>
      <c r="L128" s="68"/>
      <c r="M128" s="42"/>
      <c r="N128" s="53"/>
      <c r="O128" s="42"/>
      <c r="P128" s="68"/>
      <c r="Q128" s="42"/>
    </row>
    <row r="129" s="47" customFormat="true" ht="13.5" hidden="false" customHeight="false" outlineLevel="0" collapsed="false">
      <c r="A129" s="37" t="n">
        <v>101</v>
      </c>
      <c r="B129" s="37" t="s">
        <v>26</v>
      </c>
      <c r="C129" s="48" t="s">
        <v>699</v>
      </c>
      <c r="D129" s="52" t="s">
        <v>198</v>
      </c>
      <c r="E129" s="37" t="n">
        <v>1</v>
      </c>
      <c r="F129" s="45" t="n">
        <v>128</v>
      </c>
      <c r="G129" s="42" t="n">
        <v>1</v>
      </c>
      <c r="H129" s="140"/>
      <c r="I129" s="42"/>
      <c r="J129" s="53"/>
      <c r="K129" s="42"/>
      <c r="L129" s="68"/>
      <c r="M129" s="42"/>
      <c r="N129" s="53"/>
      <c r="O129" s="42"/>
      <c r="P129" s="68"/>
      <c r="Q129" s="42"/>
    </row>
    <row r="130" customFormat="false" ht="13.5" hidden="false" customHeight="true" outlineLevel="0" collapsed="false">
      <c r="A130" s="37" t="n">
        <v>101</v>
      </c>
      <c r="B130" s="37" t="s">
        <v>26</v>
      </c>
      <c r="C130" s="48" t="s">
        <v>700</v>
      </c>
      <c r="D130" s="52" t="s">
        <v>198</v>
      </c>
      <c r="E130" s="37" t="n">
        <v>1</v>
      </c>
      <c r="F130" s="45" t="n">
        <v>128</v>
      </c>
      <c r="G130" s="42" t="n">
        <v>1</v>
      </c>
      <c r="H130" s="140"/>
      <c r="I130" s="42"/>
      <c r="J130" s="210"/>
      <c r="K130" s="42"/>
      <c r="L130" s="222"/>
      <c r="M130" s="42"/>
      <c r="N130" s="210"/>
      <c r="O130" s="42"/>
      <c r="P130" s="222"/>
      <c r="Q130" s="42"/>
    </row>
    <row r="131" s="47" customFormat="true" ht="13.5" hidden="false" customHeight="false" outlineLevel="0" collapsed="false">
      <c r="A131" s="37" t="n">
        <v>101</v>
      </c>
      <c r="B131" s="37" t="s">
        <v>26</v>
      </c>
      <c r="C131" s="48" t="s">
        <v>701</v>
      </c>
      <c r="D131" s="52" t="s">
        <v>79</v>
      </c>
      <c r="E131" s="37" t="n">
        <v>1</v>
      </c>
      <c r="F131" s="45" t="n">
        <v>128</v>
      </c>
      <c r="G131" s="42" t="n">
        <v>1</v>
      </c>
      <c r="H131" s="140"/>
      <c r="I131" s="42"/>
      <c r="J131" s="53"/>
      <c r="K131" s="42"/>
      <c r="L131" s="68"/>
      <c r="M131" s="42"/>
      <c r="N131" s="53"/>
      <c r="O131" s="42"/>
      <c r="P131" s="68"/>
      <c r="Q131" s="42"/>
    </row>
    <row r="132" customFormat="false" ht="13.5" hidden="false" customHeight="true" outlineLevel="0" collapsed="false">
      <c r="A132" s="37"/>
      <c r="B132" s="37"/>
      <c r="C132" s="48"/>
      <c r="D132" s="83"/>
      <c r="E132" s="37" t="n">
        <v>0</v>
      </c>
      <c r="F132" s="45"/>
      <c r="G132" s="42"/>
      <c r="H132" s="140"/>
      <c r="I132" s="42"/>
      <c r="J132" s="210"/>
      <c r="K132" s="42"/>
      <c r="L132" s="222"/>
      <c r="M132" s="42"/>
      <c r="N132" s="210"/>
      <c r="O132" s="42"/>
      <c r="P132" s="222"/>
      <c r="Q132" s="42"/>
    </row>
    <row r="133" s="47" customFormat="true" ht="13.5" hidden="false" customHeight="false" outlineLevel="0" collapsed="false">
      <c r="A133" s="37"/>
      <c r="B133" s="37"/>
      <c r="C133" s="48"/>
      <c r="D133" s="83"/>
      <c r="E133" s="37" t="n">
        <v>0</v>
      </c>
      <c r="F133" s="210"/>
      <c r="G133" s="42"/>
      <c r="H133" s="140"/>
      <c r="I133" s="42"/>
      <c r="J133" s="53"/>
      <c r="K133" s="42"/>
      <c r="L133" s="68"/>
      <c r="M133" s="42"/>
      <c r="N133" s="53"/>
      <c r="O133" s="42"/>
      <c r="P133" s="68"/>
      <c r="Q133" s="42"/>
    </row>
    <row r="134" customFormat="false" ht="13.5" hidden="false" customHeight="true" outlineLevel="0" collapsed="false">
      <c r="A134" s="37"/>
      <c r="B134" s="37"/>
      <c r="C134" s="152"/>
      <c r="D134" s="383"/>
      <c r="E134" s="37" t="n">
        <v>0</v>
      </c>
      <c r="F134" s="397"/>
      <c r="G134" s="42"/>
      <c r="H134" s="140"/>
      <c r="I134" s="42"/>
      <c r="J134" s="210"/>
      <c r="K134" s="42"/>
      <c r="L134" s="222"/>
      <c r="M134" s="42"/>
      <c r="N134" s="210"/>
      <c r="O134" s="42"/>
      <c r="P134" s="222"/>
      <c r="Q134" s="42"/>
    </row>
    <row r="135" s="398" customFormat="true" ht="13.5" hidden="false" customHeight="false" outlineLevel="0" collapsed="false">
      <c r="C135" s="399"/>
      <c r="D135" s="399"/>
      <c r="L135" s="400"/>
      <c r="P135" s="400"/>
    </row>
    <row r="136" customFormat="false" ht="13.5" hidden="false" customHeight="false" outlineLevel="0" collapsed="false">
      <c r="P136" s="401"/>
    </row>
    <row r="137" customFormat="false" ht="13.5" hidden="false" customHeight="false" outlineLevel="0" collapsed="false">
      <c r="P137" s="401"/>
    </row>
    <row r="138" customFormat="false" ht="13.5" hidden="false" customHeight="false" outlineLevel="0" collapsed="false">
      <c r="P138" s="401"/>
    </row>
    <row r="139" customFormat="false" ht="13.5" hidden="false" customHeight="false" outlineLevel="0" collapsed="false">
      <c r="P139" s="401"/>
    </row>
    <row r="140" customFormat="false" ht="13.5" hidden="false" customHeight="false" outlineLevel="0" collapsed="false">
      <c r="P140" s="401"/>
    </row>
    <row r="141" customFormat="false" ht="13.5" hidden="false" customHeight="false" outlineLevel="0" collapsed="false">
      <c r="P141" s="401"/>
    </row>
    <row r="142" customFormat="false" ht="13.5" hidden="false" customHeight="false" outlineLevel="0" collapsed="false">
      <c r="P142" s="401"/>
    </row>
    <row r="143" customFormat="false" ht="13.5" hidden="false" customHeight="false" outlineLevel="0" collapsed="false">
      <c r="P143" s="401"/>
    </row>
    <row r="144" customFormat="false" ht="13.5" hidden="false" customHeight="false" outlineLevel="0" collapsed="false">
      <c r="P144" s="401"/>
    </row>
    <row r="145" customFormat="false" ht="13.5" hidden="false" customHeight="false" outlineLevel="0" collapsed="false">
      <c r="P145" s="401"/>
    </row>
    <row r="146" customFormat="false" ht="13.5" hidden="false" customHeight="false" outlineLevel="0" collapsed="false">
      <c r="P146" s="40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402" width="1.87"/>
    <col collapsed="false" customWidth="true" hidden="false" outlineLevel="0" max="4" min="3" style="195" width="11.62"/>
    <col collapsed="false" customWidth="true" hidden="false" outlineLevel="0" max="5" min="5" style="195" width="5.62"/>
    <col collapsed="false" customWidth="true" hidden="false" outlineLevel="0" max="11" min="6" style="195" width="5.12"/>
    <col collapsed="false" customWidth="true" hidden="false" outlineLevel="0" max="12" min="12" style="196" width="5.12"/>
    <col collapsed="false" customWidth="true" hidden="false" outlineLevel="0" max="17" min="13" style="195" width="5.12"/>
    <col collapsed="false" customWidth="true" hidden="false" outlineLevel="0" max="18" min="18" style="197" width="19.62"/>
    <col collapsed="false" customWidth="false" hidden="false" outlineLevel="0" max="257" min="19" style="197" width="8.99"/>
  </cols>
  <sheetData>
    <row r="1" s="5" customFormat="true" ht="19.5" hidden="false" customHeight="true" outlineLevel="0" collapsed="false">
      <c r="A1" s="6" t="s">
        <v>0</v>
      </c>
      <c r="B1" s="403"/>
      <c r="C1" s="198"/>
      <c r="D1" s="198"/>
      <c r="F1" s="6" t="s">
        <v>702</v>
      </c>
      <c r="L1" s="4"/>
      <c r="O1" s="5" t="s">
        <v>2</v>
      </c>
    </row>
    <row r="2" s="197" customFormat="true" ht="5.25" hidden="false" customHeight="true" outlineLevel="0" collapsed="false">
      <c r="A2" s="195"/>
      <c r="B2" s="402"/>
      <c r="C2" s="195"/>
      <c r="D2" s="195"/>
      <c r="E2" s="195"/>
      <c r="F2" s="195"/>
      <c r="G2" s="195"/>
      <c r="H2" s="195"/>
      <c r="I2" s="195"/>
      <c r="J2" s="195"/>
      <c r="K2" s="195"/>
      <c r="L2" s="196"/>
      <c r="M2" s="195"/>
      <c r="N2" s="195"/>
      <c r="O2" s="195"/>
      <c r="P2" s="195"/>
      <c r="Q2" s="195"/>
    </row>
    <row r="3" s="195" customFormat="true" ht="13.5" hidden="false" customHeight="true" outlineLevel="0" collapsed="false">
      <c r="A3" s="199" t="s">
        <v>3</v>
      </c>
      <c r="B3" s="199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9" t="s">
        <v>328</v>
      </c>
      <c r="K3" s="109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199"/>
      <c r="B4" s="199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15" t="s">
        <v>14</v>
      </c>
      <c r="M4" s="112" t="s">
        <v>6</v>
      </c>
      <c r="N4" s="105" t="s">
        <v>14</v>
      </c>
      <c r="O4" s="112" t="s">
        <v>6</v>
      </c>
      <c r="P4" s="105" t="s">
        <v>14</v>
      </c>
      <c r="Q4" s="112" t="s">
        <v>6</v>
      </c>
    </row>
    <row r="5" customFormat="false" ht="3.75" hidden="false" customHeight="true" outlineLevel="0" collapsed="false">
      <c r="A5" s="202"/>
      <c r="B5" s="202"/>
      <c r="C5" s="118"/>
      <c r="D5" s="119"/>
      <c r="E5" s="120"/>
      <c r="F5" s="266"/>
      <c r="G5" s="126"/>
      <c r="H5" s="123"/>
      <c r="I5" s="123"/>
      <c r="J5" s="124"/>
      <c r="K5" s="125"/>
      <c r="L5" s="126"/>
      <c r="M5" s="126"/>
      <c r="N5" s="124"/>
      <c r="O5" s="125"/>
      <c r="P5" s="266"/>
      <c r="Q5" s="126"/>
    </row>
    <row r="6" s="195" customFormat="true" ht="13.5" hidden="false" customHeight="true" outlineLevel="0" collapsed="false">
      <c r="A6" s="37" t="n">
        <v>1</v>
      </c>
      <c r="B6" s="404"/>
      <c r="C6" s="152" t="s">
        <v>703</v>
      </c>
      <c r="D6" s="164" t="s">
        <v>47</v>
      </c>
      <c r="E6" s="37" t="n">
        <v>450</v>
      </c>
      <c r="F6" s="210"/>
      <c r="G6" s="83"/>
      <c r="H6" s="140"/>
      <c r="I6" s="83"/>
      <c r="J6" s="44" t="n">
        <v>3</v>
      </c>
      <c r="K6" s="83" t="n">
        <v>70</v>
      </c>
      <c r="L6" s="45" t="n">
        <v>1</v>
      </c>
      <c r="M6" s="83" t="n">
        <v>200</v>
      </c>
      <c r="N6" s="223"/>
      <c r="O6" s="83"/>
      <c r="P6" s="45" t="n">
        <v>1</v>
      </c>
      <c r="Q6" s="83" t="n">
        <v>180</v>
      </c>
    </row>
    <row r="7" s="195" customFormat="true" ht="13.5" hidden="false" customHeight="true" outlineLevel="0" collapsed="false">
      <c r="A7" s="37" t="n">
        <v>2</v>
      </c>
      <c r="B7" s="404"/>
      <c r="C7" s="48" t="s">
        <v>704</v>
      </c>
      <c r="D7" s="83" t="s">
        <v>475</v>
      </c>
      <c r="E7" s="37" t="n">
        <v>430</v>
      </c>
      <c r="F7" s="210"/>
      <c r="G7" s="83"/>
      <c r="H7" s="140"/>
      <c r="I7" s="83"/>
      <c r="J7" s="44" t="n">
        <v>1</v>
      </c>
      <c r="K7" s="83" t="n">
        <v>150</v>
      </c>
      <c r="L7" s="45" t="n">
        <v>2</v>
      </c>
      <c r="M7" s="83" t="n">
        <v>150</v>
      </c>
      <c r="N7" s="223"/>
      <c r="O7" s="83"/>
      <c r="P7" s="45" t="n">
        <v>2</v>
      </c>
      <c r="Q7" s="83" t="n">
        <v>130</v>
      </c>
    </row>
    <row r="8" s="195" customFormat="true" ht="13.5" hidden="false" customHeight="true" outlineLevel="0" collapsed="false">
      <c r="A8" s="37" t="n">
        <v>2</v>
      </c>
      <c r="B8" s="404" t="s">
        <v>26</v>
      </c>
      <c r="C8" s="405" t="s">
        <v>705</v>
      </c>
      <c r="D8" s="83" t="s">
        <v>475</v>
      </c>
      <c r="E8" s="37" t="n">
        <v>430</v>
      </c>
      <c r="F8" s="210"/>
      <c r="G8" s="83"/>
      <c r="H8" s="140"/>
      <c r="I8" s="83"/>
      <c r="J8" s="44" t="n">
        <v>1</v>
      </c>
      <c r="K8" s="83" t="n">
        <v>150</v>
      </c>
      <c r="L8" s="45" t="n">
        <v>2</v>
      </c>
      <c r="M8" s="83" t="n">
        <v>150</v>
      </c>
      <c r="N8" s="223"/>
      <c r="O8" s="83"/>
      <c r="P8" s="45" t="n">
        <v>2</v>
      </c>
      <c r="Q8" s="83" t="n">
        <v>130</v>
      </c>
    </row>
    <row r="9" s="139" customFormat="true" ht="13.5" hidden="false" customHeight="false" outlineLevel="0" collapsed="false">
      <c r="A9" s="37" t="n">
        <v>4</v>
      </c>
      <c r="B9" s="404"/>
      <c r="C9" s="405" t="s">
        <v>563</v>
      </c>
      <c r="D9" s="164" t="s">
        <v>41</v>
      </c>
      <c r="E9" s="37" t="n">
        <v>380</v>
      </c>
      <c r="F9" s="53"/>
      <c r="G9" s="83"/>
      <c r="H9" s="171"/>
      <c r="I9" s="83"/>
      <c r="J9" s="142"/>
      <c r="K9" s="83"/>
      <c r="L9" s="45" t="n">
        <v>1</v>
      </c>
      <c r="M9" s="83" t="n">
        <v>200</v>
      </c>
      <c r="N9" s="60"/>
      <c r="O9" s="83"/>
      <c r="P9" s="45" t="n">
        <v>1</v>
      </c>
      <c r="Q9" s="83" t="n">
        <v>180</v>
      </c>
      <c r="R9" s="406"/>
    </row>
    <row r="10" s="195" customFormat="true" ht="13.5" hidden="false" customHeight="false" outlineLevel="0" collapsed="false">
      <c r="A10" s="37" t="n">
        <v>5</v>
      </c>
      <c r="B10" s="404"/>
      <c r="C10" s="407" t="s">
        <v>706</v>
      </c>
      <c r="D10" s="164" t="s">
        <v>23</v>
      </c>
      <c r="E10" s="37" t="n">
        <v>230</v>
      </c>
      <c r="F10" s="210"/>
      <c r="G10" s="83"/>
      <c r="H10" s="140"/>
      <c r="I10" s="83"/>
      <c r="J10" s="44" t="n">
        <v>2</v>
      </c>
      <c r="K10" s="83" t="n">
        <v>100</v>
      </c>
      <c r="L10" s="45" t="n">
        <v>16</v>
      </c>
      <c r="M10" s="83" t="n">
        <v>40</v>
      </c>
      <c r="N10" s="223"/>
      <c r="O10" s="83"/>
      <c r="P10" s="45" t="n">
        <v>4</v>
      </c>
      <c r="Q10" s="83" t="n">
        <v>90</v>
      </c>
      <c r="R10" s="380"/>
    </row>
    <row r="11" s="195" customFormat="true" ht="13.5" hidden="false" customHeight="true" outlineLevel="0" collapsed="false">
      <c r="A11" s="37" t="n">
        <v>6</v>
      </c>
      <c r="B11" s="404"/>
      <c r="C11" s="405" t="s">
        <v>581</v>
      </c>
      <c r="D11" s="164" t="s">
        <v>47</v>
      </c>
      <c r="E11" s="37" t="n">
        <v>190</v>
      </c>
      <c r="F11" s="231"/>
      <c r="G11" s="83"/>
      <c r="H11" s="140"/>
      <c r="I11" s="83"/>
      <c r="J11" s="44" t="n">
        <v>4</v>
      </c>
      <c r="K11" s="83" t="n">
        <v>70</v>
      </c>
      <c r="L11" s="45" t="n">
        <v>4</v>
      </c>
      <c r="M11" s="83" t="n">
        <v>100</v>
      </c>
      <c r="N11" s="408"/>
      <c r="O11" s="83"/>
      <c r="P11" s="45" t="n">
        <v>32</v>
      </c>
      <c r="Q11" s="83" t="n">
        <v>20</v>
      </c>
    </row>
    <row r="12" s="195" customFormat="true" ht="13.5" hidden="false" customHeight="true" outlineLevel="0" collapsed="false">
      <c r="A12" s="37" t="n">
        <v>6</v>
      </c>
      <c r="B12" s="404" t="s">
        <v>26</v>
      </c>
      <c r="C12" s="152" t="s">
        <v>569</v>
      </c>
      <c r="D12" s="164" t="s">
        <v>47</v>
      </c>
      <c r="E12" s="37" t="n">
        <v>190</v>
      </c>
      <c r="F12" s="210"/>
      <c r="G12" s="83"/>
      <c r="H12" s="140"/>
      <c r="I12" s="83"/>
      <c r="J12" s="44" t="n">
        <v>4</v>
      </c>
      <c r="K12" s="83" t="n">
        <v>70</v>
      </c>
      <c r="L12" s="45" t="n">
        <v>4</v>
      </c>
      <c r="M12" s="83" t="n">
        <v>100</v>
      </c>
      <c r="N12" s="223"/>
      <c r="O12" s="83"/>
      <c r="P12" s="45" t="n">
        <v>32</v>
      </c>
      <c r="Q12" s="83" t="n">
        <v>20</v>
      </c>
      <c r="R12" s="380"/>
    </row>
    <row r="13" s="195" customFormat="true" ht="13.5" hidden="false" customHeight="true" outlineLevel="0" collapsed="false">
      <c r="A13" s="37" t="n">
        <v>8</v>
      </c>
      <c r="B13" s="404"/>
      <c r="C13" s="152" t="s">
        <v>707</v>
      </c>
      <c r="D13" s="164" t="s">
        <v>23</v>
      </c>
      <c r="E13" s="37" t="n">
        <v>160</v>
      </c>
      <c r="F13" s="210"/>
      <c r="G13" s="83"/>
      <c r="H13" s="140"/>
      <c r="I13" s="83"/>
      <c r="J13" s="44" t="n">
        <v>2</v>
      </c>
      <c r="K13" s="83" t="n">
        <v>100</v>
      </c>
      <c r="L13" s="45" t="n">
        <v>8</v>
      </c>
      <c r="M13" s="83" t="n">
        <v>60</v>
      </c>
      <c r="N13" s="223"/>
      <c r="O13" s="83"/>
      <c r="P13" s="210"/>
      <c r="Q13" s="83"/>
      <c r="R13" s="380"/>
    </row>
    <row r="14" s="195" customFormat="true" ht="13.5" hidden="false" customHeight="true" outlineLevel="0" collapsed="false">
      <c r="A14" s="37" t="n">
        <v>8</v>
      </c>
      <c r="B14" s="404" t="s">
        <v>26</v>
      </c>
      <c r="C14" s="405" t="s">
        <v>583</v>
      </c>
      <c r="D14" s="52" t="s">
        <v>293</v>
      </c>
      <c r="E14" s="37" t="n">
        <v>160</v>
      </c>
      <c r="F14" s="45"/>
      <c r="G14" s="83"/>
      <c r="H14" s="140"/>
      <c r="I14" s="83"/>
      <c r="J14" s="44" t="n">
        <v>3</v>
      </c>
      <c r="K14" s="83" t="n">
        <v>70</v>
      </c>
      <c r="L14" s="222"/>
      <c r="M14" s="83"/>
      <c r="N14" s="223"/>
      <c r="O14" s="83"/>
      <c r="P14" s="45" t="n">
        <v>4</v>
      </c>
      <c r="Q14" s="83" t="n">
        <v>90</v>
      </c>
    </row>
    <row r="15" s="195" customFormat="true" ht="13.5" hidden="false" customHeight="true" outlineLevel="0" collapsed="false">
      <c r="A15" s="37" t="n">
        <v>10</v>
      </c>
      <c r="B15" s="404"/>
      <c r="C15" s="48" t="s">
        <v>571</v>
      </c>
      <c r="D15" s="52" t="s">
        <v>86</v>
      </c>
      <c r="E15" s="37" t="n">
        <v>150</v>
      </c>
      <c r="F15" s="53"/>
      <c r="G15" s="83"/>
      <c r="H15" s="45"/>
      <c r="I15" s="83"/>
      <c r="J15" s="44" t="n">
        <v>8</v>
      </c>
      <c r="K15" s="83" t="n">
        <v>40</v>
      </c>
      <c r="L15" s="45" t="n">
        <v>8</v>
      </c>
      <c r="M15" s="83" t="n">
        <v>60</v>
      </c>
      <c r="N15" s="223"/>
      <c r="O15" s="83"/>
      <c r="P15" s="45" t="n">
        <v>8</v>
      </c>
      <c r="Q15" s="83" t="n">
        <v>50</v>
      </c>
      <c r="R15" s="380"/>
      <c r="S15" s="47"/>
    </row>
    <row r="16" s="195" customFormat="true" ht="13.5" hidden="false" customHeight="true" outlineLevel="0" collapsed="false">
      <c r="A16" s="37" t="n">
        <v>11</v>
      </c>
      <c r="B16" s="404"/>
      <c r="C16" s="409" t="s">
        <v>708</v>
      </c>
      <c r="D16" s="375" t="s">
        <v>497</v>
      </c>
      <c r="E16" s="37" t="n">
        <v>145</v>
      </c>
      <c r="F16" s="53"/>
      <c r="G16" s="83"/>
      <c r="H16" s="140"/>
      <c r="I16" s="83"/>
      <c r="J16" s="44" t="n">
        <v>16</v>
      </c>
      <c r="K16" s="83" t="n">
        <v>25</v>
      </c>
      <c r="L16" s="45" t="n">
        <v>4</v>
      </c>
      <c r="M16" s="83" t="n">
        <v>100</v>
      </c>
      <c r="N16" s="223"/>
      <c r="O16" s="83"/>
      <c r="P16" s="45" t="n">
        <v>32</v>
      </c>
      <c r="Q16" s="83" t="n">
        <v>20</v>
      </c>
    </row>
    <row r="17" s="195" customFormat="true" ht="13.5" hidden="false" customHeight="true" outlineLevel="0" collapsed="false">
      <c r="A17" s="37" t="n">
        <v>12</v>
      </c>
      <c r="B17" s="404"/>
      <c r="C17" s="410" t="s">
        <v>630</v>
      </c>
      <c r="D17" s="164" t="s">
        <v>293</v>
      </c>
      <c r="E17" s="37" t="n">
        <v>142</v>
      </c>
      <c r="F17" s="45" t="n">
        <v>1</v>
      </c>
      <c r="G17" s="83" t="n">
        <v>25</v>
      </c>
      <c r="H17" s="45" t="n">
        <v>64</v>
      </c>
      <c r="I17" s="83" t="n">
        <v>2</v>
      </c>
      <c r="J17" s="44" t="n">
        <v>16</v>
      </c>
      <c r="K17" s="83" t="n">
        <v>25</v>
      </c>
      <c r="L17" s="45" t="n">
        <v>8</v>
      </c>
      <c r="M17" s="83" t="n">
        <v>60</v>
      </c>
      <c r="N17" s="223"/>
      <c r="O17" s="83"/>
      <c r="P17" s="45" t="n">
        <v>16</v>
      </c>
      <c r="Q17" s="83" t="n">
        <v>30</v>
      </c>
    </row>
    <row r="18" s="195" customFormat="true" ht="13.5" hidden="false" customHeight="true" outlineLevel="0" collapsed="false">
      <c r="A18" s="37" t="n">
        <v>13</v>
      </c>
      <c r="B18" s="404"/>
      <c r="C18" s="405" t="s">
        <v>573</v>
      </c>
      <c r="D18" s="52" t="s">
        <v>86</v>
      </c>
      <c r="E18" s="37" t="n">
        <v>132</v>
      </c>
      <c r="F18" s="45" t="n">
        <v>4</v>
      </c>
      <c r="G18" s="83" t="n">
        <v>12</v>
      </c>
      <c r="H18" s="140"/>
      <c r="I18" s="83"/>
      <c r="J18" s="44" t="n">
        <v>8</v>
      </c>
      <c r="K18" s="83" t="n">
        <v>40</v>
      </c>
      <c r="L18" s="45" t="n">
        <v>32</v>
      </c>
      <c r="M18" s="83" t="n">
        <v>30</v>
      </c>
      <c r="N18" s="223"/>
      <c r="O18" s="83"/>
      <c r="P18" s="45" t="n">
        <v>8</v>
      </c>
      <c r="Q18" s="83" t="n">
        <v>50</v>
      </c>
    </row>
    <row r="19" s="195" customFormat="true" ht="13.5" hidden="false" customHeight="true" outlineLevel="0" collapsed="false">
      <c r="A19" s="37" t="n">
        <v>14</v>
      </c>
      <c r="B19" s="404"/>
      <c r="C19" s="152" t="s">
        <v>709</v>
      </c>
      <c r="D19" s="52" t="s">
        <v>497</v>
      </c>
      <c r="E19" s="37" t="n">
        <v>120</v>
      </c>
      <c r="F19" s="210"/>
      <c r="G19" s="83"/>
      <c r="H19" s="140"/>
      <c r="I19" s="83"/>
      <c r="J19" s="142"/>
      <c r="K19" s="83"/>
      <c r="L19" s="45" t="n">
        <v>4</v>
      </c>
      <c r="M19" s="83" t="n">
        <v>100</v>
      </c>
      <c r="N19" s="223"/>
      <c r="O19" s="83"/>
      <c r="P19" s="45" t="n">
        <v>32</v>
      </c>
      <c r="Q19" s="83" t="n">
        <v>20</v>
      </c>
    </row>
    <row r="20" s="195" customFormat="true" ht="13.5" hidden="false" customHeight="true" outlineLevel="0" collapsed="false">
      <c r="A20" s="37" t="n">
        <v>15</v>
      </c>
      <c r="B20" s="404"/>
      <c r="C20" s="48" t="s">
        <v>595</v>
      </c>
      <c r="D20" s="57" t="s">
        <v>293</v>
      </c>
      <c r="E20" s="37" t="n">
        <v>115</v>
      </c>
      <c r="F20" s="210"/>
      <c r="G20" s="83"/>
      <c r="H20" s="140"/>
      <c r="I20" s="83"/>
      <c r="J20" s="44" t="n">
        <v>16</v>
      </c>
      <c r="K20" s="83" t="n">
        <v>25</v>
      </c>
      <c r="L20" s="45" t="n">
        <v>8</v>
      </c>
      <c r="M20" s="83" t="n">
        <v>60</v>
      </c>
      <c r="N20" s="223"/>
      <c r="O20" s="83"/>
      <c r="P20" s="45" t="n">
        <v>16</v>
      </c>
      <c r="Q20" s="83" t="n">
        <v>30</v>
      </c>
    </row>
    <row r="21" s="195" customFormat="true" ht="13.5" hidden="false" customHeight="true" outlineLevel="0" collapsed="false">
      <c r="A21" s="37" t="n">
        <v>16</v>
      </c>
      <c r="B21" s="404"/>
      <c r="C21" s="152" t="s">
        <v>710</v>
      </c>
      <c r="D21" s="52" t="s">
        <v>247</v>
      </c>
      <c r="E21" s="37" t="n">
        <v>109</v>
      </c>
      <c r="F21" s="45" t="n">
        <v>2</v>
      </c>
      <c r="G21" s="83" t="n">
        <v>18</v>
      </c>
      <c r="H21" s="45" t="n">
        <v>16</v>
      </c>
      <c r="I21" s="83" t="n">
        <v>6</v>
      </c>
      <c r="J21" s="44" t="s">
        <v>339</v>
      </c>
      <c r="K21" s="83" t="n">
        <v>25</v>
      </c>
      <c r="L21" s="45" t="n">
        <v>8</v>
      </c>
      <c r="M21" s="83" t="n">
        <v>60</v>
      </c>
      <c r="N21" s="223"/>
      <c r="O21" s="83"/>
      <c r="P21" s="210"/>
      <c r="Q21" s="83"/>
      <c r="R21" s="380"/>
    </row>
    <row r="22" s="195" customFormat="true" ht="13.5" hidden="false" customHeight="true" outlineLevel="0" collapsed="false">
      <c r="A22" s="37" t="n">
        <v>16</v>
      </c>
      <c r="B22" s="404" t="s">
        <v>26</v>
      </c>
      <c r="C22" s="48" t="s">
        <v>645</v>
      </c>
      <c r="D22" s="52" t="s">
        <v>17</v>
      </c>
      <c r="E22" s="37" t="n">
        <v>109</v>
      </c>
      <c r="F22" s="45" t="n">
        <v>2</v>
      </c>
      <c r="G22" s="83" t="n">
        <v>18</v>
      </c>
      <c r="H22" s="45" t="n">
        <v>16</v>
      </c>
      <c r="I22" s="83" t="n">
        <v>6</v>
      </c>
      <c r="J22" s="44" t="s">
        <v>339</v>
      </c>
      <c r="K22" s="83" t="n">
        <v>25</v>
      </c>
      <c r="L22" s="45" t="n">
        <v>8</v>
      </c>
      <c r="M22" s="83" t="n">
        <v>60</v>
      </c>
      <c r="N22" s="223"/>
      <c r="O22" s="83"/>
      <c r="P22" s="210"/>
      <c r="Q22" s="83"/>
      <c r="R22" s="380"/>
    </row>
    <row r="23" s="195" customFormat="true" ht="13.5" hidden="false" customHeight="true" outlineLevel="0" collapsed="false">
      <c r="A23" s="37" t="n">
        <v>18</v>
      </c>
      <c r="B23" s="404"/>
      <c r="C23" s="407" t="s">
        <v>711</v>
      </c>
      <c r="D23" s="52" t="s">
        <v>51</v>
      </c>
      <c r="E23" s="37" t="n">
        <v>105</v>
      </c>
      <c r="F23" s="210"/>
      <c r="G23" s="83"/>
      <c r="H23" s="140"/>
      <c r="I23" s="83"/>
      <c r="J23" s="44" t="n">
        <v>16</v>
      </c>
      <c r="K23" s="83" t="n">
        <v>25</v>
      </c>
      <c r="L23" s="45" t="n">
        <v>32</v>
      </c>
      <c r="M23" s="83" t="n">
        <v>30</v>
      </c>
      <c r="N23" s="223"/>
      <c r="O23" s="83"/>
      <c r="P23" s="45" t="n">
        <v>8</v>
      </c>
      <c r="Q23" s="83" t="n">
        <v>50</v>
      </c>
    </row>
    <row r="24" s="195" customFormat="true" ht="13.5" hidden="false" customHeight="true" outlineLevel="0" collapsed="false">
      <c r="A24" s="37" t="n">
        <v>19</v>
      </c>
      <c r="B24" s="404"/>
      <c r="C24" s="48" t="s">
        <v>600</v>
      </c>
      <c r="D24" s="52" t="s">
        <v>19</v>
      </c>
      <c r="E24" s="37" t="n">
        <v>100</v>
      </c>
      <c r="F24" s="53"/>
      <c r="G24" s="83"/>
      <c r="H24" s="45"/>
      <c r="I24" s="83"/>
      <c r="J24" s="44" t="n">
        <v>8</v>
      </c>
      <c r="K24" s="83" t="n">
        <v>40</v>
      </c>
      <c r="L24" s="45" t="n">
        <v>8</v>
      </c>
      <c r="M24" s="83" t="n">
        <v>60</v>
      </c>
      <c r="N24" s="223"/>
      <c r="O24" s="83"/>
      <c r="P24" s="210"/>
      <c r="Q24" s="83"/>
      <c r="R24" s="380"/>
      <c r="S24" s="47"/>
    </row>
    <row r="25" s="195" customFormat="true" ht="13.5" hidden="false" customHeight="false" outlineLevel="0" collapsed="false">
      <c r="A25" s="37" t="n">
        <v>20</v>
      </c>
      <c r="B25" s="404"/>
      <c r="C25" s="410" t="s">
        <v>593</v>
      </c>
      <c r="D25" s="164" t="s">
        <v>47</v>
      </c>
      <c r="E25" s="37" t="n">
        <v>90</v>
      </c>
      <c r="F25" s="210"/>
      <c r="G25" s="83"/>
      <c r="H25" s="140"/>
      <c r="I25" s="83"/>
      <c r="J25" s="44" t="n">
        <v>8</v>
      </c>
      <c r="K25" s="83" t="n">
        <v>40</v>
      </c>
      <c r="L25" s="45" t="n">
        <v>32</v>
      </c>
      <c r="M25" s="83" t="n">
        <v>30</v>
      </c>
      <c r="N25" s="223"/>
      <c r="O25" s="83"/>
      <c r="P25" s="45" t="n">
        <v>32</v>
      </c>
      <c r="Q25" s="83" t="n">
        <v>20</v>
      </c>
    </row>
    <row r="26" s="195" customFormat="true" ht="13.5" hidden="false" customHeight="false" outlineLevel="0" collapsed="false">
      <c r="A26" s="37" t="n">
        <v>20</v>
      </c>
      <c r="B26" s="404" t="s">
        <v>26</v>
      </c>
      <c r="C26" s="152" t="s">
        <v>579</v>
      </c>
      <c r="D26" s="164" t="s">
        <v>47</v>
      </c>
      <c r="E26" s="37" t="n">
        <v>90</v>
      </c>
      <c r="F26" s="210"/>
      <c r="G26" s="83"/>
      <c r="H26" s="140"/>
      <c r="I26" s="83"/>
      <c r="J26" s="44" t="n">
        <v>8</v>
      </c>
      <c r="K26" s="83" t="n">
        <v>40</v>
      </c>
      <c r="L26" s="45" t="n">
        <v>32</v>
      </c>
      <c r="M26" s="83" t="n">
        <v>30</v>
      </c>
      <c r="N26" s="223"/>
      <c r="O26" s="83"/>
      <c r="P26" s="45" t="n">
        <v>32</v>
      </c>
      <c r="Q26" s="83" t="n">
        <v>20</v>
      </c>
      <c r="R26" s="380"/>
    </row>
    <row r="27" s="195" customFormat="true" ht="13.5" hidden="false" customHeight="true" outlineLevel="0" collapsed="false">
      <c r="A27" s="37" t="n">
        <v>22</v>
      </c>
      <c r="B27" s="404"/>
      <c r="C27" s="411" t="s">
        <v>712</v>
      </c>
      <c r="D27" s="164" t="s">
        <v>597</v>
      </c>
      <c r="E27" s="37" t="n">
        <v>85</v>
      </c>
      <c r="F27" s="210"/>
      <c r="G27" s="83"/>
      <c r="H27" s="140"/>
      <c r="I27" s="83"/>
      <c r="J27" s="44" t="n">
        <v>16</v>
      </c>
      <c r="K27" s="83" t="n">
        <v>25</v>
      </c>
      <c r="L27" s="45" t="n">
        <v>32</v>
      </c>
      <c r="M27" s="83" t="n">
        <v>30</v>
      </c>
      <c r="N27" s="223"/>
      <c r="O27" s="83"/>
      <c r="P27" s="45" t="n">
        <v>16</v>
      </c>
      <c r="Q27" s="83" t="n">
        <v>30</v>
      </c>
    </row>
    <row r="28" s="195" customFormat="true" ht="13.5" hidden="false" customHeight="true" outlineLevel="0" collapsed="false">
      <c r="A28" s="37" t="n">
        <v>22</v>
      </c>
      <c r="B28" s="404" t="s">
        <v>26</v>
      </c>
      <c r="C28" s="152" t="s">
        <v>713</v>
      </c>
      <c r="D28" s="52" t="s">
        <v>597</v>
      </c>
      <c r="E28" s="37" t="n">
        <v>85</v>
      </c>
      <c r="F28" s="210"/>
      <c r="G28" s="83"/>
      <c r="H28" s="140"/>
      <c r="I28" s="83"/>
      <c r="J28" s="44" t="n">
        <v>16</v>
      </c>
      <c r="K28" s="83" t="n">
        <v>25</v>
      </c>
      <c r="L28" s="45" t="n">
        <v>32</v>
      </c>
      <c r="M28" s="83" t="n">
        <v>30</v>
      </c>
      <c r="N28" s="223"/>
      <c r="O28" s="83"/>
      <c r="P28" s="45" t="n">
        <v>16</v>
      </c>
      <c r="Q28" s="83" t="n">
        <v>30</v>
      </c>
    </row>
    <row r="29" s="195" customFormat="true" ht="13.5" hidden="false" customHeight="true" outlineLevel="0" collapsed="false">
      <c r="A29" s="37" t="n">
        <v>24</v>
      </c>
      <c r="B29" s="404"/>
      <c r="C29" s="135" t="s">
        <v>577</v>
      </c>
      <c r="D29" s="52" t="s">
        <v>578</v>
      </c>
      <c r="E29" s="37" t="n">
        <v>82</v>
      </c>
      <c r="F29" s="45" t="n">
        <v>4</v>
      </c>
      <c r="G29" s="83" t="n">
        <v>12</v>
      </c>
      <c r="H29" s="140"/>
      <c r="I29" s="83"/>
      <c r="J29" s="44" t="n">
        <v>8</v>
      </c>
      <c r="K29" s="83" t="n">
        <v>40</v>
      </c>
      <c r="L29" s="45" t="n">
        <v>32</v>
      </c>
      <c r="M29" s="83" t="n">
        <v>30</v>
      </c>
      <c r="N29" s="223"/>
      <c r="O29" s="83"/>
      <c r="P29" s="210"/>
      <c r="Q29" s="83"/>
      <c r="R29" s="380"/>
    </row>
    <row r="30" s="195" customFormat="true" ht="13.5" hidden="false" customHeight="true" outlineLevel="0" collapsed="false">
      <c r="A30" s="37" t="n">
        <v>25</v>
      </c>
      <c r="B30" s="404"/>
      <c r="C30" s="135" t="s">
        <v>714</v>
      </c>
      <c r="D30" s="155" t="s">
        <v>34</v>
      </c>
      <c r="E30" s="37" t="n">
        <v>75</v>
      </c>
      <c r="F30" s="9"/>
      <c r="G30" s="83"/>
      <c r="H30" s="140"/>
      <c r="I30" s="83"/>
      <c r="J30" s="44" t="n">
        <v>16</v>
      </c>
      <c r="K30" s="83" t="n">
        <v>25</v>
      </c>
      <c r="L30" s="222"/>
      <c r="M30" s="83"/>
      <c r="N30" s="223"/>
      <c r="O30" s="83"/>
      <c r="P30" s="45" t="n">
        <v>8</v>
      </c>
      <c r="Q30" s="83" t="n">
        <v>50</v>
      </c>
      <c r="R30" s="380"/>
    </row>
    <row r="31" s="195" customFormat="true" ht="13.5" hidden="false" customHeight="true" outlineLevel="0" collapsed="false">
      <c r="A31" s="37" t="n">
        <v>26</v>
      </c>
      <c r="B31" s="404"/>
      <c r="C31" s="152" t="s">
        <v>715</v>
      </c>
      <c r="D31" s="52" t="s">
        <v>17</v>
      </c>
      <c r="E31" s="37" t="n">
        <v>62</v>
      </c>
      <c r="F31" s="53"/>
      <c r="G31" s="83"/>
      <c r="H31" s="45" t="n">
        <v>3</v>
      </c>
      <c r="I31" s="83" t="n">
        <v>14</v>
      </c>
      <c r="J31" s="44" t="s">
        <v>354</v>
      </c>
      <c r="K31" s="83" t="n">
        <v>8</v>
      </c>
      <c r="L31" s="45" t="n">
        <v>16</v>
      </c>
      <c r="M31" s="83" t="n">
        <v>40</v>
      </c>
      <c r="N31" s="223"/>
      <c r="O31" s="83"/>
      <c r="P31" s="210"/>
      <c r="Q31" s="83"/>
    </row>
    <row r="32" s="195" customFormat="true" ht="13.5" hidden="false" customHeight="true" outlineLevel="0" collapsed="false">
      <c r="A32" s="37" t="n">
        <v>27</v>
      </c>
      <c r="B32" s="404"/>
      <c r="C32" s="151" t="s">
        <v>716</v>
      </c>
      <c r="D32" s="157" t="s">
        <v>34</v>
      </c>
      <c r="E32" s="37" t="n">
        <v>60</v>
      </c>
      <c r="F32" s="53"/>
      <c r="G32" s="83"/>
      <c r="H32" s="140"/>
      <c r="I32" s="83"/>
      <c r="J32" s="44" t="n">
        <v>8</v>
      </c>
      <c r="K32" s="83" t="n">
        <v>40</v>
      </c>
      <c r="L32" s="222"/>
      <c r="M32" s="83"/>
      <c r="N32" s="223"/>
      <c r="O32" s="83"/>
      <c r="P32" s="45" t="n">
        <v>32</v>
      </c>
      <c r="Q32" s="83" t="n">
        <v>20</v>
      </c>
      <c r="R32" s="380"/>
    </row>
    <row r="33" s="195" customFormat="true" ht="13.5" hidden="false" customHeight="true" outlineLevel="0" collapsed="false">
      <c r="A33" s="37" t="n">
        <v>27</v>
      </c>
      <c r="B33" s="404" t="s">
        <v>26</v>
      </c>
      <c r="C33" s="48" t="s">
        <v>717</v>
      </c>
      <c r="D33" s="52" t="s">
        <v>34</v>
      </c>
      <c r="E33" s="37" t="n">
        <v>60</v>
      </c>
      <c r="F33" s="53"/>
      <c r="G33" s="83"/>
      <c r="H33" s="140"/>
      <c r="I33" s="83"/>
      <c r="J33" s="44" t="n">
        <v>8</v>
      </c>
      <c r="K33" s="83" t="n">
        <v>40</v>
      </c>
      <c r="L33" s="53"/>
      <c r="M33" s="83"/>
      <c r="N33" s="223"/>
      <c r="O33" s="83"/>
      <c r="P33" s="45" t="n">
        <v>32</v>
      </c>
      <c r="Q33" s="83" t="n">
        <v>20</v>
      </c>
    </row>
    <row r="34" s="195" customFormat="true" ht="13.5" hidden="false" customHeight="true" outlineLevel="0" collapsed="false">
      <c r="A34" s="37" t="n">
        <v>27</v>
      </c>
      <c r="B34" s="404" t="s">
        <v>26</v>
      </c>
      <c r="C34" s="48" t="s">
        <v>590</v>
      </c>
      <c r="D34" s="52" t="s">
        <v>17</v>
      </c>
      <c r="E34" s="37" t="n">
        <v>60</v>
      </c>
      <c r="F34" s="53"/>
      <c r="G34" s="83"/>
      <c r="H34" s="140"/>
      <c r="I34" s="83"/>
      <c r="J34" s="223"/>
      <c r="K34" s="83"/>
      <c r="L34" s="45" t="n">
        <v>8</v>
      </c>
      <c r="M34" s="83" t="n">
        <v>60</v>
      </c>
      <c r="N34" s="223"/>
      <c r="O34" s="83"/>
      <c r="P34" s="210"/>
      <c r="Q34" s="83"/>
      <c r="R34" s="380"/>
    </row>
    <row r="35" s="195" customFormat="true" ht="13.5" hidden="false" customHeight="true" outlineLevel="0" collapsed="false">
      <c r="A35" s="37" t="n">
        <v>30</v>
      </c>
      <c r="B35" s="404"/>
      <c r="C35" s="152" t="s">
        <v>718</v>
      </c>
      <c r="D35" s="52" t="s">
        <v>51</v>
      </c>
      <c r="E35" s="37" t="n">
        <v>55</v>
      </c>
      <c r="F35" s="210"/>
      <c r="G35" s="83"/>
      <c r="H35" s="140"/>
      <c r="I35" s="83"/>
      <c r="J35" s="44" t="n">
        <v>16</v>
      </c>
      <c r="K35" s="83" t="n">
        <v>25</v>
      </c>
      <c r="L35" s="45" t="n">
        <v>32</v>
      </c>
      <c r="M35" s="83" t="n">
        <v>30</v>
      </c>
      <c r="N35" s="223"/>
      <c r="O35" s="83"/>
      <c r="P35" s="210"/>
      <c r="Q35" s="83"/>
      <c r="R35" s="380"/>
    </row>
    <row r="36" s="195" customFormat="true" ht="13.5" hidden="false" customHeight="true" outlineLevel="0" collapsed="false">
      <c r="A36" s="37" t="n">
        <v>31</v>
      </c>
      <c r="B36" s="404"/>
      <c r="C36" s="48" t="s">
        <v>719</v>
      </c>
      <c r="D36" s="52" t="s">
        <v>181</v>
      </c>
      <c r="E36" s="37" t="n">
        <v>54</v>
      </c>
      <c r="F36" s="45" t="n">
        <v>32</v>
      </c>
      <c r="G36" s="83" t="n">
        <v>4</v>
      </c>
      <c r="H36" s="45"/>
      <c r="I36" s="83"/>
      <c r="J36" s="223"/>
      <c r="K36" s="83"/>
      <c r="L36" s="222"/>
      <c r="M36" s="83"/>
      <c r="N36" s="223"/>
      <c r="O36" s="83"/>
      <c r="P36" s="45" t="n">
        <v>8</v>
      </c>
      <c r="Q36" s="83" t="n">
        <v>50</v>
      </c>
      <c r="R36" s="380"/>
      <c r="S36" s="47"/>
    </row>
    <row r="37" s="195" customFormat="true" ht="13.5" hidden="false" customHeight="true" outlineLevel="0" collapsed="false">
      <c r="A37" s="37" t="n">
        <v>32</v>
      </c>
      <c r="B37" s="404"/>
      <c r="C37" s="48" t="s">
        <v>720</v>
      </c>
      <c r="D37" s="52" t="s">
        <v>181</v>
      </c>
      <c r="E37" s="37" t="n">
        <v>50</v>
      </c>
      <c r="F37" s="53"/>
      <c r="G37" s="83"/>
      <c r="H37" s="45"/>
      <c r="I37" s="83"/>
      <c r="J37" s="223"/>
      <c r="K37" s="83"/>
      <c r="L37" s="222"/>
      <c r="M37" s="83"/>
      <c r="N37" s="223"/>
      <c r="O37" s="83"/>
      <c r="P37" s="45" t="n">
        <v>8</v>
      </c>
      <c r="Q37" s="83" t="n">
        <v>50</v>
      </c>
      <c r="R37" s="380"/>
      <c r="S37" s="47"/>
    </row>
    <row r="38" s="195" customFormat="true" ht="13.5" hidden="false" customHeight="true" outlineLevel="0" collapsed="false">
      <c r="A38" s="37" t="n">
        <v>32</v>
      </c>
      <c r="B38" s="404" t="s">
        <v>26</v>
      </c>
      <c r="C38" s="151" t="s">
        <v>632</v>
      </c>
      <c r="D38" s="412" t="s">
        <v>17</v>
      </c>
      <c r="E38" s="37" t="n">
        <v>50</v>
      </c>
      <c r="F38" s="45" t="n">
        <v>64</v>
      </c>
      <c r="G38" s="83" t="n">
        <v>2</v>
      </c>
      <c r="H38" s="45" t="n">
        <v>32</v>
      </c>
      <c r="I38" s="83" t="n">
        <v>4</v>
      </c>
      <c r="J38" s="44" t="s">
        <v>343</v>
      </c>
      <c r="K38" s="83" t="n">
        <v>4</v>
      </c>
      <c r="L38" s="45" t="n">
        <v>16</v>
      </c>
      <c r="M38" s="83" t="n">
        <v>40</v>
      </c>
      <c r="N38" s="223"/>
      <c r="O38" s="83"/>
      <c r="P38" s="210"/>
      <c r="Q38" s="83"/>
      <c r="R38" s="380"/>
    </row>
    <row r="39" s="195" customFormat="true" ht="13.5" hidden="false" customHeight="true" outlineLevel="0" collapsed="false">
      <c r="A39" s="37" t="n">
        <v>34</v>
      </c>
      <c r="B39" s="404"/>
      <c r="C39" s="135" t="s">
        <v>586</v>
      </c>
      <c r="D39" s="155" t="s">
        <v>721</v>
      </c>
      <c r="E39" s="37" t="n">
        <v>48</v>
      </c>
      <c r="F39" s="45" t="n">
        <v>8</v>
      </c>
      <c r="G39" s="83" t="n">
        <v>8</v>
      </c>
      <c r="H39" s="45" t="n">
        <v>64</v>
      </c>
      <c r="I39" s="83" t="n">
        <v>2</v>
      </c>
      <c r="J39" s="45" t="s">
        <v>368</v>
      </c>
      <c r="K39" s="83" t="n">
        <v>18</v>
      </c>
      <c r="L39" s="222"/>
      <c r="M39" s="83"/>
      <c r="N39" s="223"/>
      <c r="O39" s="83"/>
      <c r="P39" s="45" t="n">
        <v>32</v>
      </c>
      <c r="Q39" s="83" t="n">
        <v>20</v>
      </c>
      <c r="R39" s="380"/>
    </row>
    <row r="40" s="195" customFormat="true" ht="13.5" hidden="false" customHeight="true" outlineLevel="0" collapsed="false">
      <c r="A40" s="37" t="n">
        <v>34</v>
      </c>
      <c r="B40" s="404" t="s">
        <v>26</v>
      </c>
      <c r="C40" s="48" t="s">
        <v>615</v>
      </c>
      <c r="D40" s="52" t="s">
        <v>17</v>
      </c>
      <c r="E40" s="37" t="n">
        <v>48</v>
      </c>
      <c r="F40" s="45" t="n">
        <v>8</v>
      </c>
      <c r="G40" s="83" t="n">
        <v>8</v>
      </c>
      <c r="H40" s="140"/>
      <c r="I40" s="83"/>
      <c r="J40" s="223"/>
      <c r="K40" s="83"/>
      <c r="L40" s="45" t="n">
        <v>16</v>
      </c>
      <c r="M40" s="83" t="n">
        <v>40</v>
      </c>
      <c r="N40" s="223"/>
      <c r="O40" s="83"/>
      <c r="P40" s="210"/>
      <c r="Q40" s="83"/>
    </row>
    <row r="41" s="195" customFormat="true" ht="13.5" hidden="false" customHeight="true" outlineLevel="0" collapsed="false">
      <c r="A41" s="37" t="n">
        <v>36</v>
      </c>
      <c r="B41" s="404"/>
      <c r="C41" s="152" t="s">
        <v>722</v>
      </c>
      <c r="D41" s="164" t="s">
        <v>723</v>
      </c>
      <c r="E41" s="37" t="n">
        <v>40</v>
      </c>
      <c r="F41" s="210"/>
      <c r="G41" s="83"/>
      <c r="H41" s="140"/>
      <c r="I41" s="83"/>
      <c r="J41" s="210"/>
      <c r="K41" s="83"/>
      <c r="L41" s="45" t="n">
        <v>16</v>
      </c>
      <c r="M41" s="83" t="n">
        <v>40</v>
      </c>
      <c r="N41" s="223"/>
      <c r="O41" s="83"/>
      <c r="P41" s="210"/>
      <c r="Q41" s="83"/>
      <c r="R41" s="380"/>
    </row>
    <row r="42" s="195" customFormat="true" ht="13.5" hidden="false" customHeight="true" outlineLevel="0" collapsed="false">
      <c r="A42" s="37" t="n">
        <v>36</v>
      </c>
      <c r="B42" s="404" t="s">
        <v>26</v>
      </c>
      <c r="C42" s="152" t="s">
        <v>724</v>
      </c>
      <c r="D42" s="57" t="s">
        <v>17</v>
      </c>
      <c r="E42" s="37" t="n">
        <v>40</v>
      </c>
      <c r="F42" s="53"/>
      <c r="G42" s="83"/>
      <c r="H42" s="140"/>
      <c r="I42" s="83"/>
      <c r="J42" s="142"/>
      <c r="K42" s="83"/>
      <c r="L42" s="45" t="n">
        <v>16</v>
      </c>
      <c r="M42" s="83" t="n">
        <v>40</v>
      </c>
      <c r="N42" s="223"/>
      <c r="O42" s="83"/>
      <c r="P42" s="210"/>
      <c r="Q42" s="83"/>
    </row>
    <row r="43" s="195" customFormat="true" ht="13.5" hidden="false" customHeight="true" outlineLevel="0" collapsed="false">
      <c r="A43" s="37" t="n">
        <v>36</v>
      </c>
      <c r="B43" s="404" t="s">
        <v>26</v>
      </c>
      <c r="C43" s="48" t="s">
        <v>725</v>
      </c>
      <c r="D43" s="52" t="s">
        <v>110</v>
      </c>
      <c r="E43" s="37" t="n">
        <v>40</v>
      </c>
      <c r="F43" s="53"/>
      <c r="G43" s="83"/>
      <c r="H43" s="140"/>
      <c r="I43" s="83"/>
      <c r="J43" s="210"/>
      <c r="K43" s="83"/>
      <c r="L43" s="45" t="n">
        <v>16</v>
      </c>
      <c r="M43" s="83" t="n">
        <v>40</v>
      </c>
      <c r="N43" s="223"/>
      <c r="O43" s="83"/>
      <c r="P43" s="210"/>
      <c r="Q43" s="83"/>
      <c r="R43" s="380"/>
    </row>
    <row r="44" s="195" customFormat="true" ht="13.5" hidden="false" customHeight="true" outlineLevel="0" collapsed="false">
      <c r="A44" s="37" t="n">
        <v>36</v>
      </c>
      <c r="B44" s="404" t="s">
        <v>26</v>
      </c>
      <c r="C44" s="48" t="s">
        <v>726</v>
      </c>
      <c r="D44" s="52" t="s">
        <v>110</v>
      </c>
      <c r="E44" s="37" t="n">
        <v>40</v>
      </c>
      <c r="F44" s="53"/>
      <c r="G44" s="83"/>
      <c r="H44" s="140"/>
      <c r="I44" s="83"/>
      <c r="J44" s="227"/>
      <c r="K44" s="83"/>
      <c r="L44" s="45" t="n">
        <v>16</v>
      </c>
      <c r="M44" s="83" t="n">
        <v>40</v>
      </c>
      <c r="N44" s="223"/>
      <c r="O44" s="83"/>
      <c r="P44" s="210"/>
      <c r="Q44" s="83"/>
      <c r="R44" s="380"/>
    </row>
    <row r="45" s="195" customFormat="true" ht="13.5" hidden="false" customHeight="true" outlineLevel="0" collapsed="false">
      <c r="A45" s="37" t="n">
        <v>40</v>
      </c>
      <c r="B45" s="404"/>
      <c r="C45" s="48" t="s">
        <v>599</v>
      </c>
      <c r="D45" s="52" t="s">
        <v>138</v>
      </c>
      <c r="E45" s="37" t="n">
        <v>32</v>
      </c>
      <c r="F45" s="45" t="n">
        <v>3</v>
      </c>
      <c r="G45" s="83" t="n">
        <v>14</v>
      </c>
      <c r="H45" s="45" t="n">
        <v>2</v>
      </c>
      <c r="I45" s="83" t="n">
        <v>18</v>
      </c>
      <c r="J45" s="227"/>
      <c r="K45" s="83"/>
      <c r="L45" s="222"/>
      <c r="M45" s="83"/>
      <c r="N45" s="223"/>
      <c r="O45" s="83"/>
      <c r="P45" s="210"/>
      <c r="Q45" s="83"/>
    </row>
    <row r="46" s="195" customFormat="true" ht="13.5" hidden="false" customHeight="true" outlineLevel="0" collapsed="false">
      <c r="A46" s="37" t="n">
        <v>41</v>
      </c>
      <c r="B46" s="404"/>
      <c r="C46" s="48" t="s">
        <v>727</v>
      </c>
      <c r="D46" s="52" t="s">
        <v>17</v>
      </c>
      <c r="E46" s="37" t="n">
        <v>30</v>
      </c>
      <c r="F46" s="45" t="n">
        <v>8</v>
      </c>
      <c r="G46" s="83" t="n">
        <v>8</v>
      </c>
      <c r="H46" s="45" t="n">
        <v>3</v>
      </c>
      <c r="I46" s="83" t="n">
        <v>14</v>
      </c>
      <c r="J46" s="413" t="s">
        <v>354</v>
      </c>
      <c r="K46" s="83" t="n">
        <v>8</v>
      </c>
      <c r="L46" s="222"/>
      <c r="M46" s="83"/>
      <c r="N46" s="223"/>
      <c r="O46" s="83"/>
      <c r="P46" s="210"/>
      <c r="Q46" s="83"/>
      <c r="R46" s="380"/>
    </row>
    <row r="47" s="195" customFormat="true" ht="13.5" hidden="false" customHeight="true" outlineLevel="0" collapsed="false">
      <c r="A47" s="37" t="n">
        <v>41</v>
      </c>
      <c r="B47" s="404" t="s">
        <v>26</v>
      </c>
      <c r="C47" s="48" t="s">
        <v>728</v>
      </c>
      <c r="D47" s="52" t="s">
        <v>110</v>
      </c>
      <c r="E47" s="37" t="n">
        <v>30</v>
      </c>
      <c r="F47" s="53"/>
      <c r="G47" s="83"/>
      <c r="H47" s="140"/>
      <c r="I47" s="83"/>
      <c r="J47" s="227"/>
      <c r="K47" s="83"/>
      <c r="L47" s="45" t="n">
        <v>32</v>
      </c>
      <c r="M47" s="83" t="n">
        <v>30</v>
      </c>
      <c r="N47" s="223"/>
      <c r="O47" s="83"/>
      <c r="P47" s="210"/>
      <c r="Q47" s="83"/>
      <c r="R47" s="380"/>
    </row>
    <row r="48" s="195" customFormat="true" ht="13.5" hidden="false" customHeight="true" outlineLevel="0" collapsed="false">
      <c r="A48" s="37" t="n">
        <v>41</v>
      </c>
      <c r="B48" s="404" t="s">
        <v>26</v>
      </c>
      <c r="C48" s="48" t="s">
        <v>729</v>
      </c>
      <c r="D48" s="52" t="s">
        <v>110</v>
      </c>
      <c r="E48" s="37" t="n">
        <v>30</v>
      </c>
      <c r="F48" s="53"/>
      <c r="G48" s="83"/>
      <c r="H48" s="140"/>
      <c r="I48" s="83"/>
      <c r="J48" s="227"/>
      <c r="K48" s="83"/>
      <c r="L48" s="45" t="n">
        <v>32</v>
      </c>
      <c r="M48" s="83" t="n">
        <v>30</v>
      </c>
      <c r="N48" s="223"/>
      <c r="O48" s="83"/>
      <c r="P48" s="210"/>
      <c r="Q48" s="83"/>
      <c r="R48" s="380"/>
    </row>
    <row r="49" s="195" customFormat="true" ht="13.5" hidden="false" customHeight="true" outlineLevel="0" collapsed="false">
      <c r="A49" s="37" t="n">
        <v>41</v>
      </c>
      <c r="B49" s="404" t="s">
        <v>26</v>
      </c>
      <c r="C49" s="48" t="s">
        <v>730</v>
      </c>
      <c r="D49" s="52" t="s">
        <v>110</v>
      </c>
      <c r="E49" s="37" t="n">
        <v>30</v>
      </c>
      <c r="F49" s="53"/>
      <c r="G49" s="83"/>
      <c r="H49" s="140"/>
      <c r="I49" s="83"/>
      <c r="J49" s="227"/>
      <c r="K49" s="83"/>
      <c r="L49" s="45" t="n">
        <v>32</v>
      </c>
      <c r="M49" s="83" t="n">
        <v>30</v>
      </c>
      <c r="N49" s="223"/>
      <c r="O49" s="83"/>
      <c r="P49" s="210"/>
      <c r="Q49" s="83"/>
      <c r="R49" s="380"/>
    </row>
    <row r="50" s="195" customFormat="true" ht="13.5" hidden="false" customHeight="true" outlineLevel="0" collapsed="false">
      <c r="A50" s="37" t="n">
        <v>41</v>
      </c>
      <c r="B50" s="404" t="s">
        <v>26</v>
      </c>
      <c r="C50" s="48" t="s">
        <v>731</v>
      </c>
      <c r="D50" s="52" t="s">
        <v>110</v>
      </c>
      <c r="E50" s="37" t="n">
        <v>30</v>
      </c>
      <c r="F50" s="53"/>
      <c r="G50" s="83"/>
      <c r="H50" s="140"/>
      <c r="I50" s="83"/>
      <c r="J50" s="227"/>
      <c r="K50" s="83"/>
      <c r="L50" s="45" t="n">
        <v>32</v>
      </c>
      <c r="M50" s="83" t="n">
        <v>30</v>
      </c>
      <c r="N50" s="223"/>
      <c r="O50" s="83"/>
      <c r="P50" s="210"/>
      <c r="Q50" s="83"/>
      <c r="R50" s="380"/>
    </row>
    <row r="51" s="195" customFormat="true" ht="13.5" hidden="false" customHeight="true" outlineLevel="0" collapsed="false">
      <c r="A51" s="37" t="n">
        <v>41</v>
      </c>
      <c r="B51" s="404" t="s">
        <v>26</v>
      </c>
      <c r="C51" s="48" t="s">
        <v>732</v>
      </c>
      <c r="D51" s="52" t="s">
        <v>110</v>
      </c>
      <c r="E51" s="37" t="n">
        <v>30</v>
      </c>
      <c r="F51" s="53"/>
      <c r="G51" s="83"/>
      <c r="H51" s="140"/>
      <c r="I51" s="83"/>
      <c r="J51" s="227"/>
      <c r="K51" s="83"/>
      <c r="L51" s="45" t="n">
        <v>32</v>
      </c>
      <c r="M51" s="83" t="n">
        <v>30</v>
      </c>
      <c r="N51" s="223"/>
      <c r="O51" s="83"/>
      <c r="P51" s="210"/>
      <c r="Q51" s="83"/>
    </row>
    <row r="52" s="195" customFormat="true" ht="13.5" hidden="false" customHeight="true" outlineLevel="0" collapsed="false">
      <c r="A52" s="37" t="n">
        <v>41</v>
      </c>
      <c r="B52" s="404" t="s">
        <v>26</v>
      </c>
      <c r="C52" s="48" t="s">
        <v>733</v>
      </c>
      <c r="D52" s="52" t="s">
        <v>110</v>
      </c>
      <c r="E52" s="37" t="n">
        <v>30</v>
      </c>
      <c r="F52" s="53"/>
      <c r="G52" s="83"/>
      <c r="H52" s="140"/>
      <c r="I52" s="83"/>
      <c r="J52" s="227"/>
      <c r="K52" s="83"/>
      <c r="L52" s="45" t="n">
        <v>32</v>
      </c>
      <c r="M52" s="83" t="n">
        <v>30</v>
      </c>
      <c r="N52" s="223"/>
      <c r="O52" s="83"/>
      <c r="P52" s="210"/>
      <c r="Q52" s="83"/>
      <c r="R52" s="380"/>
    </row>
    <row r="53" s="195" customFormat="true" ht="13.5" hidden="false" customHeight="true" outlineLevel="0" collapsed="false">
      <c r="A53" s="37" t="n">
        <v>48</v>
      </c>
      <c r="B53" s="404"/>
      <c r="C53" s="48" t="s">
        <v>584</v>
      </c>
      <c r="D53" s="52" t="s">
        <v>144</v>
      </c>
      <c r="E53" s="37" t="n">
        <v>28</v>
      </c>
      <c r="F53" s="53"/>
      <c r="G53" s="83"/>
      <c r="H53" s="45" t="n">
        <v>8</v>
      </c>
      <c r="I53" s="83" t="n">
        <v>8</v>
      </c>
      <c r="J53" s="414"/>
      <c r="K53" s="83"/>
      <c r="L53" s="222"/>
      <c r="M53" s="83"/>
      <c r="N53" s="223"/>
      <c r="O53" s="83"/>
      <c r="P53" s="45" t="n">
        <v>32</v>
      </c>
      <c r="Q53" s="83" t="n">
        <v>20</v>
      </c>
      <c r="R53" s="380"/>
      <c r="S53" s="47"/>
    </row>
    <row r="54" s="195" customFormat="true" ht="13.5" hidden="false" customHeight="true" outlineLevel="0" collapsed="false">
      <c r="A54" s="37" t="n">
        <v>48</v>
      </c>
      <c r="B54" s="404" t="s">
        <v>26</v>
      </c>
      <c r="C54" s="48" t="s">
        <v>611</v>
      </c>
      <c r="D54" s="52" t="s">
        <v>144</v>
      </c>
      <c r="E54" s="37" t="n">
        <v>28</v>
      </c>
      <c r="F54" s="53"/>
      <c r="G54" s="83"/>
      <c r="H54" s="45" t="n">
        <v>8</v>
      </c>
      <c r="I54" s="83" t="n">
        <v>8</v>
      </c>
      <c r="J54" s="227"/>
      <c r="K54" s="83"/>
      <c r="L54" s="222"/>
      <c r="M54" s="83"/>
      <c r="N54" s="223"/>
      <c r="O54" s="83"/>
      <c r="P54" s="45" t="n">
        <v>32</v>
      </c>
      <c r="Q54" s="83" t="n">
        <v>20</v>
      </c>
      <c r="R54" s="380"/>
      <c r="S54" s="47"/>
    </row>
    <row r="55" s="195" customFormat="true" ht="13.5" hidden="false" customHeight="true" outlineLevel="0" collapsed="false">
      <c r="A55" s="37" t="n">
        <v>48</v>
      </c>
      <c r="B55" s="404" t="s">
        <v>26</v>
      </c>
      <c r="C55" s="48" t="s">
        <v>604</v>
      </c>
      <c r="D55" s="52" t="s">
        <v>228</v>
      </c>
      <c r="E55" s="37" t="n">
        <v>28</v>
      </c>
      <c r="F55" s="45" t="n">
        <v>16</v>
      </c>
      <c r="G55" s="83" t="n">
        <v>6</v>
      </c>
      <c r="H55" s="45" t="n">
        <v>64</v>
      </c>
      <c r="I55" s="83" t="n">
        <v>2</v>
      </c>
      <c r="J55" s="227"/>
      <c r="K55" s="83"/>
      <c r="L55" s="222"/>
      <c r="M55" s="83"/>
      <c r="N55" s="223"/>
      <c r="O55" s="83"/>
      <c r="P55" s="45" t="n">
        <v>32</v>
      </c>
      <c r="Q55" s="83" t="n">
        <v>20</v>
      </c>
    </row>
    <row r="56" s="195" customFormat="true" ht="13.5" hidden="false" customHeight="true" outlineLevel="0" collapsed="false">
      <c r="A56" s="37" t="n">
        <v>48</v>
      </c>
      <c r="B56" s="404" t="s">
        <v>26</v>
      </c>
      <c r="C56" s="151" t="s">
        <v>585</v>
      </c>
      <c r="D56" s="52" t="s">
        <v>93</v>
      </c>
      <c r="E56" s="37" t="n">
        <v>28</v>
      </c>
      <c r="F56" s="45" t="n">
        <v>8</v>
      </c>
      <c r="G56" s="83" t="n">
        <v>8</v>
      </c>
      <c r="H56" s="45" t="n">
        <v>64</v>
      </c>
      <c r="I56" s="83" t="n">
        <v>2</v>
      </c>
      <c r="J56" s="413" t="s">
        <v>368</v>
      </c>
      <c r="K56" s="83" t="n">
        <v>18</v>
      </c>
      <c r="L56" s="222"/>
      <c r="M56" s="83"/>
      <c r="N56" s="223"/>
      <c r="O56" s="83"/>
      <c r="P56" s="210"/>
      <c r="Q56" s="83"/>
      <c r="R56" s="380"/>
    </row>
    <row r="57" s="195" customFormat="true" ht="13.5" hidden="false" customHeight="true" outlineLevel="0" collapsed="false">
      <c r="A57" s="37" t="n">
        <v>52</v>
      </c>
      <c r="B57" s="404"/>
      <c r="C57" s="48" t="s">
        <v>607</v>
      </c>
      <c r="D57" s="52" t="s">
        <v>41</v>
      </c>
      <c r="E57" s="37" t="n">
        <v>26</v>
      </c>
      <c r="F57" s="45" t="n">
        <v>64</v>
      </c>
      <c r="G57" s="83" t="n">
        <v>2</v>
      </c>
      <c r="H57" s="45"/>
      <c r="I57" s="83"/>
      <c r="J57" s="413" t="s">
        <v>343</v>
      </c>
      <c r="K57" s="83" t="n">
        <v>4</v>
      </c>
      <c r="L57" s="222"/>
      <c r="M57" s="83"/>
      <c r="N57" s="223"/>
      <c r="O57" s="83"/>
      <c r="P57" s="45" t="n">
        <v>32</v>
      </c>
      <c r="Q57" s="83" t="n">
        <v>20</v>
      </c>
      <c r="R57" s="380"/>
      <c r="S57" s="47"/>
    </row>
    <row r="58" s="195" customFormat="true" ht="13.5" hidden="false" customHeight="true" outlineLevel="0" collapsed="false">
      <c r="A58" s="37" t="n">
        <v>52</v>
      </c>
      <c r="B58" s="404" t="s">
        <v>26</v>
      </c>
      <c r="C58" s="48" t="s">
        <v>610</v>
      </c>
      <c r="D58" s="52" t="s">
        <v>86</v>
      </c>
      <c r="E58" s="37" t="n">
        <v>26</v>
      </c>
      <c r="F58" s="45" t="n">
        <v>64</v>
      </c>
      <c r="G58" s="83" t="n">
        <v>2</v>
      </c>
      <c r="H58" s="45"/>
      <c r="I58" s="83"/>
      <c r="J58" s="413" t="s">
        <v>343</v>
      </c>
      <c r="K58" s="83" t="n">
        <v>4</v>
      </c>
      <c r="L58" s="222"/>
      <c r="M58" s="83"/>
      <c r="N58" s="223"/>
      <c r="O58" s="83"/>
      <c r="P58" s="45" t="n">
        <v>32</v>
      </c>
      <c r="Q58" s="83" t="n">
        <v>20</v>
      </c>
      <c r="R58" s="380"/>
      <c r="S58" s="47"/>
    </row>
    <row r="59" s="195" customFormat="true" ht="13.5" hidden="false" customHeight="true" outlineLevel="0" collapsed="false">
      <c r="A59" s="37" t="n">
        <v>52</v>
      </c>
      <c r="B59" s="404" t="s">
        <v>26</v>
      </c>
      <c r="C59" s="48" t="s">
        <v>734</v>
      </c>
      <c r="D59" s="52" t="s">
        <v>228</v>
      </c>
      <c r="E59" s="37" t="n">
        <v>26</v>
      </c>
      <c r="F59" s="45" t="n">
        <v>16</v>
      </c>
      <c r="G59" s="83" t="n">
        <v>6</v>
      </c>
      <c r="H59" s="45"/>
      <c r="I59" s="83"/>
      <c r="J59" s="227"/>
      <c r="K59" s="83"/>
      <c r="L59" s="222"/>
      <c r="M59" s="83"/>
      <c r="N59" s="223"/>
      <c r="O59" s="83"/>
      <c r="P59" s="45" t="n">
        <v>32</v>
      </c>
      <c r="Q59" s="83" t="n">
        <v>20</v>
      </c>
      <c r="R59" s="380"/>
      <c r="S59" s="47"/>
    </row>
    <row r="60" s="195" customFormat="true" ht="13.5" hidden="false" customHeight="true" outlineLevel="0" collapsed="false">
      <c r="A60" s="37" t="n">
        <v>55</v>
      </c>
      <c r="B60" s="404"/>
      <c r="C60" s="48" t="s">
        <v>624</v>
      </c>
      <c r="D60" s="52" t="s">
        <v>66</v>
      </c>
      <c r="E60" s="37" t="n">
        <v>25</v>
      </c>
      <c r="F60" s="45" t="n">
        <v>1</v>
      </c>
      <c r="G60" s="83" t="n">
        <v>25</v>
      </c>
      <c r="H60" s="140"/>
      <c r="I60" s="83"/>
      <c r="J60" s="414"/>
      <c r="K60" s="83"/>
      <c r="L60" s="222"/>
      <c r="M60" s="83"/>
      <c r="N60" s="223"/>
      <c r="O60" s="83"/>
      <c r="P60" s="210"/>
      <c r="Q60" s="83"/>
      <c r="R60" s="380"/>
    </row>
    <row r="61" s="195" customFormat="true" ht="13.5" hidden="false" customHeight="true" outlineLevel="0" collapsed="false">
      <c r="A61" s="37" t="n">
        <v>55</v>
      </c>
      <c r="B61" s="404" t="s">
        <v>26</v>
      </c>
      <c r="C61" s="48" t="s">
        <v>602</v>
      </c>
      <c r="D61" s="52" t="s">
        <v>603</v>
      </c>
      <c r="E61" s="37" t="n">
        <v>25</v>
      </c>
      <c r="F61" s="210"/>
      <c r="G61" s="83"/>
      <c r="H61" s="140"/>
      <c r="I61" s="83"/>
      <c r="J61" s="413" t="n">
        <v>16</v>
      </c>
      <c r="K61" s="83" t="n">
        <v>25</v>
      </c>
      <c r="L61" s="222"/>
      <c r="M61" s="83"/>
      <c r="N61" s="223"/>
      <c r="O61" s="83"/>
      <c r="P61" s="210"/>
      <c r="Q61" s="83"/>
    </row>
    <row r="62" s="195" customFormat="true" ht="13.5" hidden="false" customHeight="true" outlineLevel="0" collapsed="false">
      <c r="A62" s="37" t="n">
        <v>55</v>
      </c>
      <c r="B62" s="404" t="s">
        <v>26</v>
      </c>
      <c r="C62" s="152" t="s">
        <v>735</v>
      </c>
      <c r="D62" s="164" t="s">
        <v>34</v>
      </c>
      <c r="E62" s="37" t="n">
        <v>25</v>
      </c>
      <c r="F62" s="53"/>
      <c r="G62" s="83"/>
      <c r="H62" s="45" t="n">
        <v>1</v>
      </c>
      <c r="I62" s="83" t="n">
        <v>25</v>
      </c>
      <c r="J62" s="414"/>
      <c r="K62" s="83"/>
      <c r="L62" s="222"/>
      <c r="M62" s="83"/>
      <c r="N62" s="223"/>
      <c r="O62" s="83"/>
      <c r="P62" s="210"/>
      <c r="Q62" s="83"/>
    </row>
    <row r="63" s="195" customFormat="true" ht="13.5" hidden="false" customHeight="true" outlineLevel="0" collapsed="false">
      <c r="A63" s="37" t="n">
        <v>55</v>
      </c>
      <c r="B63" s="404" t="s">
        <v>26</v>
      </c>
      <c r="C63" s="48" t="s">
        <v>736</v>
      </c>
      <c r="D63" s="52" t="s">
        <v>34</v>
      </c>
      <c r="E63" s="37" t="n">
        <v>25</v>
      </c>
      <c r="F63" s="53"/>
      <c r="G63" s="83"/>
      <c r="H63" s="45" t="n">
        <v>1</v>
      </c>
      <c r="I63" s="83" t="n">
        <v>25</v>
      </c>
      <c r="J63" s="227"/>
      <c r="K63" s="83"/>
      <c r="L63" s="222"/>
      <c r="M63" s="83"/>
      <c r="N63" s="223"/>
      <c r="O63" s="83"/>
      <c r="P63" s="210"/>
      <c r="Q63" s="83"/>
      <c r="R63" s="380"/>
    </row>
    <row r="64" s="195" customFormat="true" ht="13.5" hidden="false" customHeight="true" outlineLevel="0" collapsed="false">
      <c r="A64" s="37" t="n">
        <v>55</v>
      </c>
      <c r="B64" s="404" t="s">
        <v>26</v>
      </c>
      <c r="C64" s="48" t="s">
        <v>737</v>
      </c>
      <c r="D64" s="412" t="s">
        <v>17</v>
      </c>
      <c r="E64" s="37" t="n">
        <v>25</v>
      </c>
      <c r="F64" s="210"/>
      <c r="G64" s="83"/>
      <c r="H64" s="140"/>
      <c r="I64" s="83"/>
      <c r="J64" s="45" t="n">
        <v>16</v>
      </c>
      <c r="K64" s="83" t="n">
        <v>25</v>
      </c>
      <c r="L64" s="222"/>
      <c r="M64" s="83"/>
      <c r="N64" s="223"/>
      <c r="O64" s="83"/>
      <c r="P64" s="210"/>
      <c r="Q64" s="83"/>
    </row>
    <row r="65" s="139" customFormat="true" ht="13.5" hidden="false" customHeight="false" outlineLevel="0" collapsed="false">
      <c r="A65" s="37" t="n">
        <v>60</v>
      </c>
      <c r="B65" s="404"/>
      <c r="C65" s="48" t="s">
        <v>614</v>
      </c>
      <c r="D65" s="164" t="s">
        <v>47</v>
      </c>
      <c r="E65" s="37" t="n">
        <v>22</v>
      </c>
      <c r="F65" s="45" t="n">
        <v>16</v>
      </c>
      <c r="G65" s="83" t="n">
        <v>6</v>
      </c>
      <c r="H65" s="45" t="n">
        <v>64</v>
      </c>
      <c r="I65" s="83" t="n">
        <v>2</v>
      </c>
      <c r="J65" s="45" t="s">
        <v>361</v>
      </c>
      <c r="K65" s="83" t="n">
        <v>14</v>
      </c>
      <c r="L65" s="66"/>
      <c r="M65" s="83"/>
      <c r="N65" s="60"/>
      <c r="O65" s="83"/>
      <c r="P65" s="66"/>
      <c r="Q65" s="83"/>
    </row>
    <row r="66" s="195" customFormat="true" ht="13.5" hidden="false" customHeight="true" outlineLevel="0" collapsed="false">
      <c r="A66" s="37" t="n">
        <v>60</v>
      </c>
      <c r="B66" s="404" t="s">
        <v>26</v>
      </c>
      <c r="C66" s="135" t="s">
        <v>613</v>
      </c>
      <c r="D66" s="155" t="s">
        <v>575</v>
      </c>
      <c r="E66" s="37" t="n">
        <v>22</v>
      </c>
      <c r="F66" s="53"/>
      <c r="G66" s="83"/>
      <c r="H66" s="45" t="n">
        <v>64</v>
      </c>
      <c r="I66" s="83" t="n">
        <v>2</v>
      </c>
      <c r="J66" s="415"/>
      <c r="K66" s="83"/>
      <c r="L66" s="222"/>
      <c r="M66" s="83"/>
      <c r="N66" s="223"/>
      <c r="O66" s="83"/>
      <c r="P66" s="45" t="n">
        <v>32</v>
      </c>
      <c r="Q66" s="83" t="n">
        <v>20</v>
      </c>
      <c r="R66" s="380"/>
    </row>
    <row r="67" s="139" customFormat="true" ht="13.5" hidden="false" customHeight="false" outlineLevel="0" collapsed="false">
      <c r="A67" s="37" t="n">
        <v>62</v>
      </c>
      <c r="B67" s="404"/>
      <c r="C67" s="48" t="s">
        <v>738</v>
      </c>
      <c r="D67" s="164" t="s">
        <v>47</v>
      </c>
      <c r="E67" s="37" t="n">
        <v>20</v>
      </c>
      <c r="F67" s="45" t="n">
        <v>16</v>
      </c>
      <c r="G67" s="83" t="n">
        <v>6</v>
      </c>
      <c r="H67" s="66"/>
      <c r="I67" s="83"/>
      <c r="J67" s="45" t="s">
        <v>361</v>
      </c>
      <c r="K67" s="83" t="n">
        <v>14</v>
      </c>
      <c r="L67" s="66"/>
      <c r="M67" s="83"/>
      <c r="N67" s="60"/>
      <c r="O67" s="83"/>
      <c r="P67" s="66"/>
      <c r="Q67" s="83"/>
    </row>
    <row r="68" s="195" customFormat="true" ht="13.5" hidden="false" customHeight="true" outlineLevel="0" collapsed="false">
      <c r="A68" s="37" t="n">
        <v>62</v>
      </c>
      <c r="B68" s="404" t="s">
        <v>26</v>
      </c>
      <c r="C68" s="48" t="s">
        <v>739</v>
      </c>
      <c r="D68" s="83" t="s">
        <v>740</v>
      </c>
      <c r="E68" s="37" t="n">
        <v>20</v>
      </c>
      <c r="F68" s="53"/>
      <c r="G68" s="83"/>
      <c r="H68" s="45"/>
      <c r="I68" s="83"/>
      <c r="J68" s="210"/>
      <c r="K68" s="83"/>
      <c r="L68" s="222"/>
      <c r="M68" s="83"/>
      <c r="N68" s="223"/>
      <c r="O68" s="83"/>
      <c r="P68" s="45" t="n">
        <v>32</v>
      </c>
      <c r="Q68" s="83" t="n">
        <v>20</v>
      </c>
      <c r="R68" s="380"/>
      <c r="S68" s="47"/>
    </row>
    <row r="69" s="195" customFormat="true" ht="13.5" hidden="false" customHeight="true" outlineLevel="0" collapsed="false">
      <c r="A69" s="37" t="n">
        <v>62</v>
      </c>
      <c r="B69" s="404" t="s">
        <v>26</v>
      </c>
      <c r="C69" s="48" t="s">
        <v>627</v>
      </c>
      <c r="D69" s="164" t="s">
        <v>331</v>
      </c>
      <c r="E69" s="37" t="n">
        <v>20</v>
      </c>
      <c r="F69" s="210"/>
      <c r="G69" s="83"/>
      <c r="H69" s="140"/>
      <c r="I69" s="83"/>
      <c r="J69" s="210"/>
      <c r="K69" s="83"/>
      <c r="L69" s="222"/>
      <c r="M69" s="83"/>
      <c r="N69" s="223"/>
      <c r="O69" s="83"/>
      <c r="P69" s="45" t="n">
        <v>32</v>
      </c>
      <c r="Q69" s="83" t="n">
        <v>20</v>
      </c>
    </row>
    <row r="70" s="195" customFormat="true" ht="13.5" hidden="false" customHeight="true" outlineLevel="0" collapsed="false">
      <c r="A70" s="37" t="n">
        <v>62</v>
      </c>
      <c r="B70" s="404" t="s">
        <v>26</v>
      </c>
      <c r="C70" s="48" t="s">
        <v>741</v>
      </c>
      <c r="D70" s="52" t="s">
        <v>41</v>
      </c>
      <c r="E70" s="37" t="n">
        <v>20</v>
      </c>
      <c r="F70" s="53"/>
      <c r="G70" s="83"/>
      <c r="H70" s="45"/>
      <c r="I70" s="83"/>
      <c r="J70" s="210"/>
      <c r="K70" s="83"/>
      <c r="L70" s="222"/>
      <c r="M70" s="83"/>
      <c r="N70" s="223"/>
      <c r="O70" s="83"/>
      <c r="P70" s="45" t="n">
        <v>32</v>
      </c>
      <c r="Q70" s="83" t="n">
        <v>20</v>
      </c>
      <c r="R70" s="380"/>
      <c r="S70" s="47"/>
    </row>
    <row r="71" s="195" customFormat="true" ht="13.5" hidden="false" customHeight="true" outlineLevel="0" collapsed="false">
      <c r="A71" s="37" t="n">
        <v>62</v>
      </c>
      <c r="B71" s="404" t="s">
        <v>26</v>
      </c>
      <c r="C71" s="48" t="s">
        <v>742</v>
      </c>
      <c r="D71" s="52" t="s">
        <v>17</v>
      </c>
      <c r="E71" s="37" t="n">
        <v>20</v>
      </c>
      <c r="F71" s="45" t="n">
        <v>8</v>
      </c>
      <c r="G71" s="83" t="n">
        <v>8</v>
      </c>
      <c r="H71" s="45" t="n">
        <v>4</v>
      </c>
      <c r="I71" s="83" t="n">
        <v>12</v>
      </c>
      <c r="J71" s="210"/>
      <c r="K71" s="83"/>
      <c r="L71" s="222"/>
      <c r="M71" s="83"/>
      <c r="N71" s="223"/>
      <c r="O71" s="83"/>
      <c r="P71" s="210"/>
      <c r="Q71" s="83"/>
      <c r="R71" s="380"/>
    </row>
    <row r="72" s="195" customFormat="true" ht="13.5" hidden="false" customHeight="true" outlineLevel="0" collapsed="false">
      <c r="A72" s="37" t="n">
        <v>67</v>
      </c>
      <c r="B72" s="404"/>
      <c r="C72" s="152" t="s">
        <v>622</v>
      </c>
      <c r="D72" s="164" t="s">
        <v>293</v>
      </c>
      <c r="E72" s="37" t="n">
        <v>18</v>
      </c>
      <c r="F72" s="45" t="n">
        <v>8</v>
      </c>
      <c r="G72" s="83" t="n">
        <v>8</v>
      </c>
      <c r="H72" s="45" t="n">
        <v>64</v>
      </c>
      <c r="I72" s="83" t="n">
        <v>2</v>
      </c>
      <c r="J72" s="45" t="s">
        <v>354</v>
      </c>
      <c r="K72" s="83" t="n">
        <v>8</v>
      </c>
      <c r="L72" s="222"/>
      <c r="M72" s="83"/>
      <c r="N72" s="223"/>
      <c r="O72" s="83"/>
      <c r="P72" s="210"/>
      <c r="Q72" s="83"/>
    </row>
    <row r="73" s="195" customFormat="true" ht="13.5" hidden="false" customHeight="true" outlineLevel="0" collapsed="false">
      <c r="A73" s="37" t="n">
        <v>67</v>
      </c>
      <c r="B73" s="404" t="s">
        <v>26</v>
      </c>
      <c r="C73" s="48" t="s">
        <v>743</v>
      </c>
      <c r="D73" s="52" t="s">
        <v>138</v>
      </c>
      <c r="E73" s="37" t="n">
        <v>18</v>
      </c>
      <c r="F73" s="53"/>
      <c r="G73" s="83"/>
      <c r="H73" s="45" t="n">
        <v>2</v>
      </c>
      <c r="I73" s="83" t="n">
        <v>18</v>
      </c>
      <c r="J73" s="210"/>
      <c r="K73" s="83"/>
      <c r="L73" s="222"/>
      <c r="M73" s="83"/>
      <c r="N73" s="223"/>
      <c r="O73" s="83"/>
      <c r="P73" s="210"/>
      <c r="Q73" s="83"/>
      <c r="R73" s="380"/>
    </row>
    <row r="74" s="195" customFormat="true" ht="13.5" hidden="false" customHeight="true" outlineLevel="0" collapsed="false">
      <c r="A74" s="37" t="n">
        <v>67</v>
      </c>
      <c r="B74" s="404" t="s">
        <v>26</v>
      </c>
      <c r="C74" s="48" t="s">
        <v>744</v>
      </c>
      <c r="D74" s="52" t="s">
        <v>17</v>
      </c>
      <c r="E74" s="37" t="n">
        <v>18</v>
      </c>
      <c r="F74" s="45" t="n">
        <v>64</v>
      </c>
      <c r="G74" s="83" t="n">
        <v>2</v>
      </c>
      <c r="H74" s="45" t="n">
        <v>32</v>
      </c>
      <c r="I74" s="83" t="n">
        <v>4</v>
      </c>
      <c r="J74" s="45" t="s">
        <v>380</v>
      </c>
      <c r="K74" s="83" t="n">
        <v>12</v>
      </c>
      <c r="L74" s="222"/>
      <c r="M74" s="83"/>
      <c r="N74" s="223"/>
      <c r="O74" s="83"/>
      <c r="P74" s="210"/>
      <c r="Q74" s="83"/>
      <c r="R74" s="380"/>
    </row>
    <row r="75" s="195" customFormat="true" ht="13.5" hidden="false" customHeight="true" outlineLevel="0" collapsed="false">
      <c r="A75" s="37" t="n">
        <v>67</v>
      </c>
      <c r="B75" s="404" t="s">
        <v>26</v>
      </c>
      <c r="C75" s="135" t="s">
        <v>745</v>
      </c>
      <c r="D75" s="155" t="s">
        <v>17</v>
      </c>
      <c r="E75" s="37" t="n">
        <v>18</v>
      </c>
      <c r="F75" s="45" t="n">
        <v>64</v>
      </c>
      <c r="G75" s="83" t="n">
        <v>2</v>
      </c>
      <c r="H75" s="45" t="n">
        <v>4</v>
      </c>
      <c r="I75" s="83" t="n">
        <v>12</v>
      </c>
      <c r="J75" s="45" t="s">
        <v>343</v>
      </c>
      <c r="K75" s="83" t="n">
        <v>4</v>
      </c>
      <c r="L75" s="222"/>
      <c r="M75" s="83"/>
      <c r="N75" s="223"/>
      <c r="O75" s="83"/>
      <c r="P75" s="210"/>
      <c r="Q75" s="83"/>
      <c r="R75" s="380"/>
    </row>
    <row r="76" s="195" customFormat="true" ht="13.5" hidden="false" customHeight="true" outlineLevel="0" collapsed="false">
      <c r="A76" s="37" t="n">
        <v>71</v>
      </c>
      <c r="B76" s="404"/>
      <c r="C76" s="48" t="s">
        <v>746</v>
      </c>
      <c r="D76" s="52" t="s">
        <v>41</v>
      </c>
      <c r="E76" s="37" t="n">
        <v>16</v>
      </c>
      <c r="F76" s="45"/>
      <c r="G76" s="83"/>
      <c r="H76" s="45" t="n">
        <v>8</v>
      </c>
      <c r="I76" s="83" t="n">
        <v>8</v>
      </c>
      <c r="J76" s="45" t="s">
        <v>354</v>
      </c>
      <c r="K76" s="83" t="n">
        <v>8</v>
      </c>
      <c r="L76" s="222"/>
      <c r="M76" s="83"/>
      <c r="N76" s="223"/>
      <c r="O76" s="83"/>
      <c r="P76" s="210"/>
      <c r="Q76" s="83"/>
    </row>
    <row r="77" s="1" customFormat="true" ht="13.5" hidden="false" customHeight="false" outlineLevel="0" collapsed="false">
      <c r="A77" s="37" t="n">
        <v>71</v>
      </c>
      <c r="B77" s="404" t="s">
        <v>26</v>
      </c>
      <c r="C77" s="48" t="s">
        <v>747</v>
      </c>
      <c r="D77" s="52" t="s">
        <v>107</v>
      </c>
      <c r="E77" s="37" t="n">
        <v>16</v>
      </c>
      <c r="F77" s="53"/>
      <c r="G77" s="83"/>
      <c r="H77" s="45" t="n">
        <v>8</v>
      </c>
      <c r="I77" s="83" t="n">
        <v>8</v>
      </c>
      <c r="J77" s="45" t="s">
        <v>354</v>
      </c>
      <c r="K77" s="83" t="n">
        <v>8</v>
      </c>
      <c r="L77" s="68"/>
      <c r="M77" s="83"/>
      <c r="N77" s="72"/>
      <c r="O77" s="83"/>
      <c r="P77" s="53"/>
      <c r="Q77" s="83"/>
      <c r="R77" s="9"/>
    </row>
    <row r="78" s="195" customFormat="true" ht="13.5" hidden="false" customHeight="true" outlineLevel="0" collapsed="false">
      <c r="A78" s="37" t="n">
        <v>73</v>
      </c>
      <c r="B78" s="404"/>
      <c r="C78" s="48" t="s">
        <v>748</v>
      </c>
      <c r="D78" s="164" t="s">
        <v>47</v>
      </c>
      <c r="E78" s="37" t="n">
        <v>14</v>
      </c>
      <c r="F78" s="53"/>
      <c r="G78" s="83"/>
      <c r="H78" s="45" t="n">
        <v>8</v>
      </c>
      <c r="I78" s="83" t="n">
        <v>8</v>
      </c>
      <c r="J78" s="45" t="s">
        <v>351</v>
      </c>
      <c r="K78" s="83" t="n">
        <v>6</v>
      </c>
      <c r="L78" s="222"/>
      <c r="M78" s="83"/>
      <c r="N78" s="223"/>
      <c r="O78" s="83"/>
      <c r="P78" s="210"/>
      <c r="Q78" s="83"/>
      <c r="R78" s="380"/>
    </row>
    <row r="79" s="195" customFormat="true" ht="13.5" hidden="false" customHeight="true" outlineLevel="0" collapsed="false">
      <c r="A79" s="37" t="n">
        <v>73</v>
      </c>
      <c r="B79" s="404" t="s">
        <v>26</v>
      </c>
      <c r="C79" s="48" t="s">
        <v>749</v>
      </c>
      <c r="D79" s="164" t="s">
        <v>47</v>
      </c>
      <c r="E79" s="37" t="n">
        <v>14</v>
      </c>
      <c r="F79" s="53"/>
      <c r="G79" s="83"/>
      <c r="H79" s="45" t="n">
        <v>8</v>
      </c>
      <c r="I79" s="83" t="n">
        <v>8</v>
      </c>
      <c r="J79" s="45" t="s">
        <v>351</v>
      </c>
      <c r="K79" s="83" t="n">
        <v>6</v>
      </c>
      <c r="L79" s="222"/>
      <c r="M79" s="83"/>
      <c r="N79" s="223"/>
      <c r="O79" s="83"/>
      <c r="P79" s="210"/>
      <c r="Q79" s="83"/>
      <c r="R79" s="380"/>
      <c r="S79" s="47"/>
    </row>
    <row r="80" s="195" customFormat="true" ht="13.5" hidden="false" customHeight="true" outlineLevel="0" collapsed="false">
      <c r="A80" s="37" t="n">
        <v>73</v>
      </c>
      <c r="B80" s="404" t="s">
        <v>26</v>
      </c>
      <c r="C80" s="152" t="s">
        <v>750</v>
      </c>
      <c r="D80" s="52" t="s">
        <v>603</v>
      </c>
      <c r="E80" s="37" t="n">
        <v>14</v>
      </c>
      <c r="F80" s="45" t="n">
        <v>64</v>
      </c>
      <c r="G80" s="83" t="n">
        <v>2</v>
      </c>
      <c r="H80" s="45" t="n">
        <v>16</v>
      </c>
      <c r="I80" s="83" t="n">
        <v>6</v>
      </c>
      <c r="J80" s="45" t="s">
        <v>351</v>
      </c>
      <c r="K80" s="83" t="n">
        <v>6</v>
      </c>
      <c r="L80" s="222"/>
      <c r="M80" s="83"/>
      <c r="N80" s="223"/>
      <c r="O80" s="83"/>
      <c r="P80" s="210"/>
      <c r="Q80" s="83"/>
      <c r="R80" s="380"/>
    </row>
    <row r="81" s="195" customFormat="true" ht="13.5" hidden="false" customHeight="true" outlineLevel="0" collapsed="false">
      <c r="A81" s="37" t="n">
        <v>73</v>
      </c>
      <c r="B81" s="404" t="s">
        <v>26</v>
      </c>
      <c r="C81" s="48" t="s">
        <v>751</v>
      </c>
      <c r="D81" s="52" t="s">
        <v>603</v>
      </c>
      <c r="E81" s="37" t="n">
        <v>14</v>
      </c>
      <c r="F81" s="45" t="n">
        <v>8</v>
      </c>
      <c r="G81" s="83" t="n">
        <v>8</v>
      </c>
      <c r="H81" s="45" t="n">
        <v>64</v>
      </c>
      <c r="I81" s="83" t="n">
        <v>2</v>
      </c>
      <c r="J81" s="45" t="s">
        <v>343</v>
      </c>
      <c r="K81" s="83" t="n">
        <v>4</v>
      </c>
      <c r="L81" s="222"/>
      <c r="M81" s="83"/>
      <c r="N81" s="223"/>
      <c r="O81" s="83"/>
      <c r="P81" s="210"/>
      <c r="Q81" s="83"/>
      <c r="R81" s="380"/>
    </row>
    <row r="82" s="195" customFormat="true" ht="13.5" hidden="false" customHeight="true" outlineLevel="0" collapsed="false">
      <c r="A82" s="37" t="n">
        <v>73</v>
      </c>
      <c r="B82" s="404" t="s">
        <v>26</v>
      </c>
      <c r="C82" s="152" t="s">
        <v>752</v>
      </c>
      <c r="D82" s="164" t="s">
        <v>41</v>
      </c>
      <c r="E82" s="37" t="n">
        <v>14</v>
      </c>
      <c r="F82" s="45" t="n">
        <v>16</v>
      </c>
      <c r="G82" s="83" t="n">
        <v>6</v>
      </c>
      <c r="H82" s="45" t="n">
        <v>64</v>
      </c>
      <c r="I82" s="83" t="n">
        <v>2</v>
      </c>
      <c r="J82" s="45" t="s">
        <v>351</v>
      </c>
      <c r="K82" s="83" t="n">
        <v>6</v>
      </c>
      <c r="L82" s="222"/>
      <c r="M82" s="83"/>
      <c r="N82" s="223"/>
      <c r="O82" s="83"/>
      <c r="P82" s="210"/>
      <c r="Q82" s="83"/>
      <c r="R82" s="380"/>
    </row>
    <row r="83" s="195" customFormat="true" ht="13.5" hidden="false" customHeight="true" outlineLevel="0" collapsed="false">
      <c r="A83" s="37" t="n">
        <v>73</v>
      </c>
      <c r="B83" s="404" t="s">
        <v>26</v>
      </c>
      <c r="C83" s="416" t="s">
        <v>753</v>
      </c>
      <c r="D83" s="164" t="s">
        <v>41</v>
      </c>
      <c r="E83" s="37" t="n">
        <v>14</v>
      </c>
      <c r="F83" s="45" t="n">
        <v>16</v>
      </c>
      <c r="G83" s="83" t="n">
        <v>6</v>
      </c>
      <c r="H83" s="140"/>
      <c r="I83" s="83"/>
      <c r="J83" s="45" t="s">
        <v>354</v>
      </c>
      <c r="K83" s="83" t="n">
        <v>8</v>
      </c>
      <c r="L83" s="222"/>
      <c r="M83" s="83"/>
      <c r="N83" s="223"/>
      <c r="O83" s="83"/>
      <c r="P83" s="210"/>
      <c r="Q83" s="83"/>
    </row>
    <row r="84" s="195" customFormat="true" ht="13.5" hidden="false" customHeight="true" outlineLevel="0" collapsed="false">
      <c r="A84" s="37" t="n">
        <v>73</v>
      </c>
      <c r="B84" s="404" t="s">
        <v>26</v>
      </c>
      <c r="C84" s="152" t="s">
        <v>754</v>
      </c>
      <c r="D84" s="164" t="s">
        <v>41</v>
      </c>
      <c r="E84" s="37" t="n">
        <v>14</v>
      </c>
      <c r="F84" s="45" t="n">
        <v>16</v>
      </c>
      <c r="G84" s="83" t="n">
        <v>6</v>
      </c>
      <c r="H84" s="45" t="n">
        <v>64</v>
      </c>
      <c r="I84" s="83" t="n">
        <v>2</v>
      </c>
      <c r="J84" s="45" t="s">
        <v>351</v>
      </c>
      <c r="K84" s="83" t="n">
        <v>6</v>
      </c>
      <c r="L84" s="222"/>
      <c r="M84" s="83"/>
      <c r="N84" s="223"/>
      <c r="O84" s="83"/>
      <c r="P84" s="210"/>
      <c r="Q84" s="83"/>
    </row>
    <row r="85" s="195" customFormat="true" ht="13.5" hidden="false" customHeight="true" outlineLevel="0" collapsed="false">
      <c r="A85" s="37" t="n">
        <v>73</v>
      </c>
      <c r="B85" s="404" t="s">
        <v>26</v>
      </c>
      <c r="C85" s="152" t="s">
        <v>755</v>
      </c>
      <c r="D85" s="164" t="s">
        <v>41</v>
      </c>
      <c r="E85" s="37" t="n">
        <v>14</v>
      </c>
      <c r="F85" s="45" t="n">
        <v>64</v>
      </c>
      <c r="G85" s="83" t="n">
        <v>2</v>
      </c>
      <c r="H85" s="45" t="n">
        <v>16</v>
      </c>
      <c r="I85" s="83" t="n">
        <v>6</v>
      </c>
      <c r="J85" s="45" t="s">
        <v>351</v>
      </c>
      <c r="K85" s="83" t="n">
        <v>6</v>
      </c>
      <c r="L85" s="222"/>
      <c r="M85" s="83"/>
      <c r="N85" s="223"/>
      <c r="O85" s="83"/>
      <c r="P85" s="210"/>
      <c r="Q85" s="83"/>
    </row>
    <row r="86" s="195" customFormat="true" ht="13.5" hidden="false" customHeight="true" outlineLevel="0" collapsed="false">
      <c r="A86" s="37" t="n">
        <v>73</v>
      </c>
      <c r="B86" s="404" t="s">
        <v>26</v>
      </c>
      <c r="C86" s="152" t="s">
        <v>756</v>
      </c>
      <c r="D86" s="164" t="s">
        <v>293</v>
      </c>
      <c r="E86" s="37" t="n">
        <v>14</v>
      </c>
      <c r="F86" s="45" t="n">
        <v>8</v>
      </c>
      <c r="G86" s="83" t="n">
        <v>8</v>
      </c>
      <c r="H86" s="45" t="n">
        <v>64</v>
      </c>
      <c r="I86" s="83" t="n">
        <v>2</v>
      </c>
      <c r="J86" s="45" t="s">
        <v>343</v>
      </c>
      <c r="K86" s="83" t="n">
        <v>4</v>
      </c>
      <c r="L86" s="222"/>
      <c r="M86" s="83"/>
      <c r="N86" s="223"/>
      <c r="O86" s="83"/>
      <c r="P86" s="210"/>
      <c r="Q86" s="83"/>
    </row>
    <row r="87" s="195" customFormat="true" ht="13.5" hidden="false" customHeight="true" outlineLevel="0" collapsed="false">
      <c r="A87" s="37" t="n">
        <v>73</v>
      </c>
      <c r="B87" s="404" t="s">
        <v>26</v>
      </c>
      <c r="C87" s="416" t="s">
        <v>757</v>
      </c>
      <c r="D87" s="52" t="s">
        <v>247</v>
      </c>
      <c r="E87" s="37" t="n">
        <v>14</v>
      </c>
      <c r="F87" s="45" t="n">
        <v>16</v>
      </c>
      <c r="G87" s="83" t="n">
        <v>6</v>
      </c>
      <c r="H87" s="140"/>
      <c r="I87" s="83"/>
      <c r="J87" s="45" t="s">
        <v>354</v>
      </c>
      <c r="K87" s="83" t="n">
        <v>8</v>
      </c>
      <c r="L87" s="222"/>
      <c r="M87" s="83"/>
      <c r="N87" s="223"/>
      <c r="O87" s="83"/>
      <c r="P87" s="210"/>
      <c r="Q87" s="83"/>
    </row>
    <row r="88" s="195" customFormat="true" ht="13.5" hidden="false" customHeight="true" outlineLevel="0" collapsed="false">
      <c r="A88" s="37" t="n">
        <v>73</v>
      </c>
      <c r="B88" s="404" t="s">
        <v>26</v>
      </c>
      <c r="C88" s="48" t="s">
        <v>758</v>
      </c>
      <c r="D88" s="52" t="s">
        <v>17</v>
      </c>
      <c r="E88" s="37" t="n">
        <v>14</v>
      </c>
      <c r="F88" s="45" t="n">
        <v>32</v>
      </c>
      <c r="G88" s="83" t="n">
        <v>4</v>
      </c>
      <c r="H88" s="45" t="n">
        <v>64</v>
      </c>
      <c r="I88" s="83" t="n">
        <v>2</v>
      </c>
      <c r="J88" s="45" t="s">
        <v>354</v>
      </c>
      <c r="K88" s="83" t="n">
        <v>8</v>
      </c>
      <c r="L88" s="222"/>
      <c r="M88" s="83"/>
      <c r="N88" s="223"/>
      <c r="O88" s="83"/>
      <c r="P88" s="210"/>
      <c r="Q88" s="83"/>
    </row>
    <row r="89" s="195" customFormat="true" ht="13.5" hidden="false" customHeight="true" outlineLevel="0" collapsed="false">
      <c r="A89" s="37" t="n">
        <v>73</v>
      </c>
      <c r="B89" s="404" t="s">
        <v>26</v>
      </c>
      <c r="C89" s="48" t="s">
        <v>643</v>
      </c>
      <c r="D89" s="52" t="s">
        <v>17</v>
      </c>
      <c r="E89" s="37" t="n">
        <v>14</v>
      </c>
      <c r="F89" s="45" t="n">
        <v>32</v>
      </c>
      <c r="G89" s="83" t="n">
        <v>4</v>
      </c>
      <c r="H89" s="45" t="n">
        <v>16</v>
      </c>
      <c r="I89" s="83" t="n">
        <v>6</v>
      </c>
      <c r="J89" s="45" t="s">
        <v>343</v>
      </c>
      <c r="K89" s="83" t="n">
        <v>4</v>
      </c>
      <c r="L89" s="222"/>
      <c r="M89" s="83"/>
      <c r="N89" s="223"/>
      <c r="O89" s="83"/>
      <c r="P89" s="210"/>
      <c r="Q89" s="83"/>
      <c r="R89" s="380"/>
    </row>
    <row r="90" s="195" customFormat="true" ht="13.5" hidden="false" customHeight="true" outlineLevel="0" collapsed="false">
      <c r="A90" s="37" t="n">
        <v>73</v>
      </c>
      <c r="B90" s="404" t="s">
        <v>26</v>
      </c>
      <c r="C90" s="48" t="s">
        <v>759</v>
      </c>
      <c r="D90" s="164" t="s">
        <v>17</v>
      </c>
      <c r="E90" s="37" t="n">
        <v>14</v>
      </c>
      <c r="F90" s="45" t="n">
        <v>64</v>
      </c>
      <c r="G90" s="83" t="n">
        <v>2</v>
      </c>
      <c r="H90" s="140"/>
      <c r="I90" s="83"/>
      <c r="J90" s="45" t="s">
        <v>380</v>
      </c>
      <c r="K90" s="83" t="n">
        <v>12</v>
      </c>
      <c r="L90" s="222"/>
      <c r="M90" s="83"/>
      <c r="N90" s="223"/>
      <c r="O90" s="83"/>
      <c r="P90" s="210"/>
      <c r="Q90" s="83"/>
    </row>
    <row r="91" s="195" customFormat="true" ht="13.5" hidden="false" customHeight="true" outlineLevel="0" collapsed="false">
      <c r="A91" s="37" t="n">
        <v>73</v>
      </c>
      <c r="B91" s="404" t="s">
        <v>26</v>
      </c>
      <c r="C91" s="48" t="s">
        <v>678</v>
      </c>
      <c r="D91" s="52" t="s">
        <v>17</v>
      </c>
      <c r="E91" s="37" t="n">
        <v>14</v>
      </c>
      <c r="F91" s="45" t="n">
        <v>32</v>
      </c>
      <c r="G91" s="83" t="n">
        <v>4</v>
      </c>
      <c r="H91" s="45" t="n">
        <v>16</v>
      </c>
      <c r="I91" s="83" t="n">
        <v>6</v>
      </c>
      <c r="J91" s="413" t="s">
        <v>343</v>
      </c>
      <c r="K91" s="83" t="n">
        <v>4</v>
      </c>
      <c r="L91" s="222"/>
      <c r="M91" s="83"/>
      <c r="N91" s="223"/>
      <c r="O91" s="83"/>
      <c r="P91" s="210"/>
      <c r="Q91" s="83"/>
    </row>
    <row r="92" s="195" customFormat="true" ht="13.5" hidden="false" customHeight="true" outlineLevel="0" collapsed="false">
      <c r="A92" s="37" t="n">
        <v>73</v>
      </c>
      <c r="B92" s="404" t="s">
        <v>26</v>
      </c>
      <c r="C92" s="48" t="s">
        <v>760</v>
      </c>
      <c r="D92" s="157" t="s">
        <v>575</v>
      </c>
      <c r="E92" s="37" t="n">
        <v>14</v>
      </c>
      <c r="F92" s="45" t="n">
        <v>3</v>
      </c>
      <c r="G92" s="83" t="n">
        <v>14</v>
      </c>
      <c r="H92" s="140"/>
      <c r="I92" s="83"/>
      <c r="J92" s="227"/>
      <c r="K92" s="83"/>
      <c r="L92" s="222"/>
      <c r="M92" s="83"/>
      <c r="N92" s="223"/>
      <c r="O92" s="83"/>
      <c r="P92" s="210"/>
      <c r="Q92" s="83"/>
    </row>
    <row r="93" s="195" customFormat="true" ht="13.5" hidden="false" customHeight="true" outlineLevel="0" collapsed="false">
      <c r="A93" s="37" t="n">
        <v>88</v>
      </c>
      <c r="B93" s="404"/>
      <c r="C93" s="48" t="s">
        <v>650</v>
      </c>
      <c r="D93" s="52" t="s">
        <v>51</v>
      </c>
      <c r="E93" s="37" t="n">
        <v>12</v>
      </c>
      <c r="F93" s="45" t="n">
        <v>32</v>
      </c>
      <c r="G93" s="83" t="n">
        <v>4</v>
      </c>
      <c r="H93" s="45" t="n">
        <v>8</v>
      </c>
      <c r="I93" s="83" t="n">
        <v>8</v>
      </c>
      <c r="J93" s="227"/>
      <c r="K93" s="83"/>
      <c r="L93" s="222"/>
      <c r="M93" s="83"/>
      <c r="N93" s="223"/>
      <c r="O93" s="83"/>
      <c r="P93" s="210"/>
      <c r="Q93" s="83"/>
      <c r="R93" s="380"/>
      <c r="S93" s="47"/>
    </row>
    <row r="94" s="195" customFormat="true" ht="13.5" hidden="false" customHeight="true" outlineLevel="0" collapsed="false">
      <c r="A94" s="37" t="n">
        <v>88</v>
      </c>
      <c r="B94" s="404" t="s">
        <v>26</v>
      </c>
      <c r="C94" s="416" t="s">
        <v>761</v>
      </c>
      <c r="D94" s="52" t="s">
        <v>41</v>
      </c>
      <c r="E94" s="37" t="n">
        <v>12</v>
      </c>
      <c r="F94" s="45" t="n">
        <v>16</v>
      </c>
      <c r="G94" s="83" t="n">
        <v>6</v>
      </c>
      <c r="H94" s="45" t="n">
        <v>16</v>
      </c>
      <c r="I94" s="83" t="n">
        <v>6</v>
      </c>
      <c r="J94" s="414"/>
      <c r="K94" s="83"/>
      <c r="L94" s="222"/>
      <c r="M94" s="83"/>
      <c r="N94" s="223"/>
      <c r="O94" s="83"/>
      <c r="P94" s="210"/>
      <c r="Q94" s="83"/>
    </row>
    <row r="95" s="195" customFormat="true" ht="13.5" hidden="false" customHeight="true" outlineLevel="0" collapsed="false">
      <c r="A95" s="37" t="n">
        <v>90</v>
      </c>
      <c r="B95" s="404"/>
      <c r="C95" s="152" t="s">
        <v>762</v>
      </c>
      <c r="D95" s="164" t="s">
        <v>41</v>
      </c>
      <c r="E95" s="37" t="n">
        <v>10</v>
      </c>
      <c r="F95" s="45" t="n">
        <v>16</v>
      </c>
      <c r="G95" s="83" t="n">
        <v>6</v>
      </c>
      <c r="H95" s="140"/>
      <c r="I95" s="83"/>
      <c r="J95" s="413" t="s">
        <v>343</v>
      </c>
      <c r="K95" s="83" t="n">
        <v>4</v>
      </c>
      <c r="L95" s="222"/>
      <c r="M95" s="83"/>
      <c r="N95" s="223"/>
      <c r="O95" s="83"/>
      <c r="P95" s="210"/>
      <c r="Q95" s="83"/>
    </row>
    <row r="96" s="195" customFormat="true" ht="13.5" hidden="false" customHeight="true" outlineLevel="0" collapsed="false">
      <c r="A96" s="37" t="n">
        <v>90</v>
      </c>
      <c r="B96" s="404" t="s">
        <v>26</v>
      </c>
      <c r="C96" s="152" t="s">
        <v>763</v>
      </c>
      <c r="D96" s="164" t="s">
        <v>107</v>
      </c>
      <c r="E96" s="37" t="n">
        <v>10</v>
      </c>
      <c r="F96" s="45" t="n">
        <v>64</v>
      </c>
      <c r="G96" s="83" t="n">
        <v>2</v>
      </c>
      <c r="H96" s="45" t="n">
        <v>32</v>
      </c>
      <c r="I96" s="83" t="n">
        <v>4</v>
      </c>
      <c r="J96" s="413" t="s">
        <v>343</v>
      </c>
      <c r="K96" s="83" t="n">
        <v>4</v>
      </c>
      <c r="L96" s="222"/>
      <c r="M96" s="83"/>
      <c r="N96" s="223"/>
      <c r="O96" s="83"/>
      <c r="P96" s="210"/>
      <c r="Q96" s="83"/>
    </row>
    <row r="97" s="195" customFormat="true" ht="13.5" hidden="false" customHeight="true" outlineLevel="0" collapsed="false">
      <c r="A97" s="37" t="n">
        <v>90</v>
      </c>
      <c r="B97" s="404" t="s">
        <v>26</v>
      </c>
      <c r="C97" s="151" t="s">
        <v>764</v>
      </c>
      <c r="D97" s="157" t="s">
        <v>107</v>
      </c>
      <c r="E97" s="37" t="n">
        <v>10</v>
      </c>
      <c r="F97" s="45" t="n">
        <v>16</v>
      </c>
      <c r="G97" s="83" t="n">
        <v>6</v>
      </c>
      <c r="H97" s="140"/>
      <c r="I97" s="83"/>
      <c r="J97" s="413" t="s">
        <v>343</v>
      </c>
      <c r="K97" s="83" t="n">
        <v>4</v>
      </c>
      <c r="L97" s="222"/>
      <c r="M97" s="83"/>
      <c r="N97" s="223"/>
      <c r="O97" s="83"/>
      <c r="P97" s="210"/>
      <c r="Q97" s="83"/>
      <c r="R97" s="380"/>
    </row>
    <row r="98" s="195" customFormat="true" ht="13.5" hidden="false" customHeight="true" outlineLevel="0" collapsed="false">
      <c r="A98" s="37" t="n">
        <v>90</v>
      </c>
      <c r="B98" s="404" t="s">
        <v>26</v>
      </c>
      <c r="C98" s="48" t="s">
        <v>765</v>
      </c>
      <c r="D98" s="157" t="s">
        <v>344</v>
      </c>
      <c r="E98" s="37" t="n">
        <v>10</v>
      </c>
      <c r="F98" s="210"/>
      <c r="G98" s="83"/>
      <c r="H98" s="45" t="n">
        <v>32</v>
      </c>
      <c r="I98" s="83" t="n">
        <v>4</v>
      </c>
      <c r="J98" s="413" t="s">
        <v>351</v>
      </c>
      <c r="K98" s="83" t="n">
        <v>6</v>
      </c>
      <c r="L98" s="222"/>
      <c r="M98" s="83"/>
      <c r="N98" s="223"/>
      <c r="O98" s="83"/>
      <c r="P98" s="210"/>
      <c r="Q98" s="83"/>
      <c r="R98" s="380"/>
    </row>
    <row r="99" s="139" customFormat="true" ht="13.5" hidden="false" customHeight="false" outlineLevel="0" collapsed="false">
      <c r="A99" s="37" t="n">
        <v>90</v>
      </c>
      <c r="B99" s="404" t="s">
        <v>26</v>
      </c>
      <c r="C99" s="48" t="s">
        <v>766</v>
      </c>
      <c r="D99" s="155" t="s">
        <v>344</v>
      </c>
      <c r="E99" s="37" t="n">
        <v>10</v>
      </c>
      <c r="F99" s="66"/>
      <c r="G99" s="83"/>
      <c r="H99" s="45" t="n">
        <v>32</v>
      </c>
      <c r="I99" s="83" t="n">
        <v>4</v>
      </c>
      <c r="J99" s="413" t="s">
        <v>351</v>
      </c>
      <c r="K99" s="83" t="n">
        <v>6</v>
      </c>
      <c r="L99" s="66"/>
      <c r="M99" s="83"/>
      <c r="N99" s="60"/>
      <c r="O99" s="83"/>
      <c r="P99" s="66"/>
      <c r="Q99" s="83"/>
    </row>
    <row r="100" s="195" customFormat="true" ht="13.5" hidden="false" customHeight="true" outlineLevel="0" collapsed="false">
      <c r="A100" s="37" t="n">
        <v>90</v>
      </c>
      <c r="B100" s="404" t="s">
        <v>26</v>
      </c>
      <c r="C100" s="48" t="s">
        <v>767</v>
      </c>
      <c r="D100" s="155" t="s">
        <v>344</v>
      </c>
      <c r="E100" s="37" t="n">
        <v>10</v>
      </c>
      <c r="F100" s="45" t="n">
        <v>64</v>
      </c>
      <c r="G100" s="83" t="n">
        <v>2</v>
      </c>
      <c r="H100" s="45" t="n">
        <v>32</v>
      </c>
      <c r="I100" s="83" t="n">
        <v>4</v>
      </c>
      <c r="J100" s="413" t="s">
        <v>343</v>
      </c>
      <c r="K100" s="83" t="n">
        <v>4</v>
      </c>
      <c r="L100" s="222"/>
      <c r="M100" s="83"/>
      <c r="N100" s="223"/>
      <c r="O100" s="83"/>
      <c r="P100" s="210"/>
      <c r="Q100" s="83"/>
      <c r="R100" s="380"/>
    </row>
    <row r="101" s="195" customFormat="true" ht="13.5" hidden="false" customHeight="true" outlineLevel="0" collapsed="false">
      <c r="A101" s="37" t="n">
        <v>96</v>
      </c>
      <c r="B101" s="404"/>
      <c r="C101" s="48" t="s">
        <v>620</v>
      </c>
      <c r="D101" s="52" t="s">
        <v>51</v>
      </c>
      <c r="E101" s="37" t="n">
        <v>8</v>
      </c>
      <c r="F101" s="53"/>
      <c r="G101" s="83"/>
      <c r="H101" s="45" t="n">
        <v>8</v>
      </c>
      <c r="I101" s="83" t="n">
        <v>8</v>
      </c>
      <c r="J101" s="227"/>
      <c r="K101" s="83"/>
      <c r="L101" s="222"/>
      <c r="M101" s="83"/>
      <c r="N101" s="223"/>
      <c r="O101" s="83"/>
      <c r="P101" s="210"/>
      <c r="Q101" s="83"/>
      <c r="R101" s="380"/>
    </row>
    <row r="102" s="195" customFormat="true" ht="13.5" hidden="false" customHeight="true" outlineLevel="0" collapsed="false">
      <c r="A102" s="37" t="n">
        <v>96</v>
      </c>
      <c r="B102" s="404" t="s">
        <v>26</v>
      </c>
      <c r="C102" s="152" t="s">
        <v>768</v>
      </c>
      <c r="D102" s="52" t="s">
        <v>603</v>
      </c>
      <c r="E102" s="37" t="n">
        <v>8</v>
      </c>
      <c r="F102" s="45" t="n">
        <v>64</v>
      </c>
      <c r="G102" s="83" t="n">
        <v>2</v>
      </c>
      <c r="H102" s="140"/>
      <c r="I102" s="83"/>
      <c r="J102" s="413" t="s">
        <v>351</v>
      </c>
      <c r="K102" s="83" t="n">
        <v>6</v>
      </c>
      <c r="L102" s="222"/>
      <c r="M102" s="83"/>
      <c r="N102" s="223"/>
      <c r="O102" s="83"/>
      <c r="P102" s="210"/>
      <c r="Q102" s="83"/>
      <c r="R102" s="380"/>
    </row>
    <row r="103" s="195" customFormat="true" ht="13.5" hidden="false" customHeight="true" outlineLevel="0" collapsed="false">
      <c r="A103" s="37" t="n">
        <v>96</v>
      </c>
      <c r="B103" s="404" t="s">
        <v>26</v>
      </c>
      <c r="C103" s="152" t="s">
        <v>769</v>
      </c>
      <c r="D103" s="52" t="s">
        <v>603</v>
      </c>
      <c r="E103" s="37" t="n">
        <v>8</v>
      </c>
      <c r="F103" s="45" t="n">
        <v>16</v>
      </c>
      <c r="G103" s="83" t="n">
        <v>6</v>
      </c>
      <c r="H103" s="45" t="n">
        <v>64</v>
      </c>
      <c r="I103" s="83" t="n">
        <v>2</v>
      </c>
      <c r="J103" s="414"/>
      <c r="K103" s="83"/>
      <c r="L103" s="222"/>
      <c r="M103" s="83"/>
      <c r="N103" s="223"/>
      <c r="O103" s="83"/>
      <c r="P103" s="210"/>
      <c r="Q103" s="83"/>
    </row>
    <row r="104" s="195" customFormat="true" ht="13.5" hidden="false" customHeight="true" outlineLevel="0" collapsed="false">
      <c r="A104" s="37" t="n">
        <v>96</v>
      </c>
      <c r="B104" s="404" t="s">
        <v>26</v>
      </c>
      <c r="C104" s="48" t="s">
        <v>770</v>
      </c>
      <c r="D104" s="52" t="s">
        <v>247</v>
      </c>
      <c r="E104" s="37" t="n">
        <v>8</v>
      </c>
      <c r="F104" s="45" t="n">
        <v>64</v>
      </c>
      <c r="G104" s="83" t="n">
        <v>2</v>
      </c>
      <c r="H104" s="140"/>
      <c r="I104" s="83"/>
      <c r="J104" s="413" t="s">
        <v>351</v>
      </c>
      <c r="K104" s="83" t="n">
        <v>6</v>
      </c>
      <c r="L104" s="222"/>
      <c r="M104" s="83"/>
      <c r="N104" s="223"/>
      <c r="O104" s="83"/>
      <c r="P104" s="210"/>
      <c r="Q104" s="83"/>
    </row>
    <row r="105" s="195" customFormat="true" ht="13.5" hidden="false" customHeight="true" outlineLevel="0" collapsed="false">
      <c r="A105" s="37" t="n">
        <v>96</v>
      </c>
      <c r="B105" s="404" t="s">
        <v>26</v>
      </c>
      <c r="C105" s="48" t="s">
        <v>771</v>
      </c>
      <c r="D105" s="52" t="s">
        <v>34</v>
      </c>
      <c r="E105" s="37" t="n">
        <v>8</v>
      </c>
      <c r="F105" s="45" t="n">
        <v>32</v>
      </c>
      <c r="G105" s="83" t="n">
        <v>4</v>
      </c>
      <c r="H105" s="45" t="n">
        <v>32</v>
      </c>
      <c r="I105" s="83" t="n">
        <v>4</v>
      </c>
      <c r="J105" s="227"/>
      <c r="K105" s="83"/>
      <c r="L105" s="222"/>
      <c r="M105" s="83"/>
      <c r="N105" s="223"/>
      <c r="O105" s="83"/>
      <c r="P105" s="210"/>
      <c r="Q105" s="83"/>
      <c r="R105" s="380"/>
      <c r="S105" s="47"/>
    </row>
    <row r="106" s="195" customFormat="true" ht="13.5" hidden="false" customHeight="true" outlineLevel="0" collapsed="false">
      <c r="A106" s="37" t="n">
        <v>96</v>
      </c>
      <c r="B106" s="404" t="s">
        <v>26</v>
      </c>
      <c r="C106" s="152" t="s">
        <v>772</v>
      </c>
      <c r="D106" s="164" t="s">
        <v>34</v>
      </c>
      <c r="E106" s="37" t="n">
        <v>8</v>
      </c>
      <c r="F106" s="45" t="n">
        <v>16</v>
      </c>
      <c r="G106" s="83" t="n">
        <v>6</v>
      </c>
      <c r="H106" s="45" t="n">
        <v>64</v>
      </c>
      <c r="I106" s="83" t="n">
        <v>2</v>
      </c>
      <c r="J106" s="414"/>
      <c r="K106" s="83"/>
      <c r="L106" s="222"/>
      <c r="M106" s="83"/>
      <c r="N106" s="223"/>
      <c r="O106" s="83"/>
      <c r="P106" s="210"/>
      <c r="Q106" s="83"/>
      <c r="R106" s="380"/>
    </row>
    <row r="107" s="195" customFormat="true" ht="13.5" hidden="false" customHeight="true" outlineLevel="0" collapsed="false">
      <c r="A107" s="37" t="n">
        <v>96</v>
      </c>
      <c r="B107" s="404" t="s">
        <v>26</v>
      </c>
      <c r="C107" s="48" t="s">
        <v>773</v>
      </c>
      <c r="D107" s="52" t="s">
        <v>34</v>
      </c>
      <c r="E107" s="37" t="n">
        <v>8</v>
      </c>
      <c r="F107" s="45" t="n">
        <v>64</v>
      </c>
      <c r="G107" s="83" t="n">
        <v>2</v>
      </c>
      <c r="H107" s="45" t="n">
        <v>16</v>
      </c>
      <c r="I107" s="83" t="n">
        <v>6</v>
      </c>
      <c r="J107" s="227"/>
      <c r="K107" s="83"/>
      <c r="L107" s="222"/>
      <c r="M107" s="83"/>
      <c r="N107" s="223"/>
      <c r="O107" s="83"/>
      <c r="P107" s="210"/>
      <c r="Q107" s="83"/>
      <c r="R107" s="380"/>
    </row>
    <row r="108" s="195" customFormat="true" ht="13.5" hidden="false" customHeight="true" outlineLevel="0" collapsed="false">
      <c r="A108" s="37" t="n">
        <v>96</v>
      </c>
      <c r="B108" s="404" t="s">
        <v>26</v>
      </c>
      <c r="C108" s="48" t="s">
        <v>774</v>
      </c>
      <c r="D108" s="52" t="s">
        <v>107</v>
      </c>
      <c r="E108" s="37" t="n">
        <v>8</v>
      </c>
      <c r="F108" s="45" t="n">
        <v>64</v>
      </c>
      <c r="G108" s="83" t="n">
        <v>2</v>
      </c>
      <c r="H108" s="45" t="n">
        <v>16</v>
      </c>
      <c r="I108" s="83" t="n">
        <v>6</v>
      </c>
      <c r="J108" s="227"/>
      <c r="K108" s="83"/>
      <c r="L108" s="222"/>
      <c r="M108" s="83"/>
      <c r="N108" s="223"/>
      <c r="O108" s="83"/>
      <c r="P108" s="210"/>
      <c r="Q108" s="83"/>
    </row>
    <row r="109" s="195" customFormat="true" ht="13.5" hidden="false" customHeight="true" outlineLevel="0" collapsed="false">
      <c r="A109" s="37" t="n">
        <v>96</v>
      </c>
      <c r="B109" s="404" t="s">
        <v>26</v>
      </c>
      <c r="C109" s="48" t="s">
        <v>775</v>
      </c>
      <c r="D109" s="155" t="s">
        <v>344</v>
      </c>
      <c r="E109" s="37" t="n">
        <v>8</v>
      </c>
      <c r="F109" s="53"/>
      <c r="G109" s="83"/>
      <c r="H109" s="45" t="n">
        <v>32</v>
      </c>
      <c r="I109" s="83" t="n">
        <v>4</v>
      </c>
      <c r="J109" s="413" t="s">
        <v>343</v>
      </c>
      <c r="K109" s="83" t="n">
        <v>4</v>
      </c>
      <c r="L109" s="222"/>
      <c r="M109" s="83"/>
      <c r="N109" s="223"/>
      <c r="O109" s="83"/>
      <c r="P109" s="210"/>
      <c r="Q109" s="83"/>
      <c r="R109" s="380"/>
    </row>
    <row r="110" s="195" customFormat="true" ht="13.5" hidden="false" customHeight="true" outlineLevel="0" collapsed="false">
      <c r="A110" s="37" t="n">
        <v>96</v>
      </c>
      <c r="B110" s="404" t="s">
        <v>26</v>
      </c>
      <c r="C110" s="48" t="s">
        <v>776</v>
      </c>
      <c r="D110" s="52" t="s">
        <v>662</v>
      </c>
      <c r="E110" s="37" t="n">
        <v>8</v>
      </c>
      <c r="F110" s="53"/>
      <c r="G110" s="83"/>
      <c r="H110" s="45" t="n">
        <v>32</v>
      </c>
      <c r="I110" s="83" t="n">
        <v>4</v>
      </c>
      <c r="J110" s="413" t="s">
        <v>343</v>
      </c>
      <c r="K110" s="83" t="n">
        <v>4</v>
      </c>
      <c r="L110" s="222"/>
      <c r="M110" s="83"/>
      <c r="N110" s="223"/>
      <c r="O110" s="83"/>
      <c r="P110" s="210"/>
      <c r="Q110" s="83"/>
      <c r="R110" s="380"/>
    </row>
    <row r="111" s="195" customFormat="true" ht="13.5" hidden="false" customHeight="true" outlineLevel="0" collapsed="false">
      <c r="A111" s="37" t="n">
        <v>96</v>
      </c>
      <c r="B111" s="404" t="s">
        <v>26</v>
      </c>
      <c r="C111" s="48" t="s">
        <v>777</v>
      </c>
      <c r="D111" s="52" t="s">
        <v>662</v>
      </c>
      <c r="E111" s="37" t="n">
        <v>8</v>
      </c>
      <c r="F111" s="53"/>
      <c r="G111" s="83"/>
      <c r="H111" s="45" t="n">
        <v>32</v>
      </c>
      <c r="I111" s="83" t="n">
        <v>4</v>
      </c>
      <c r="J111" s="413" t="s">
        <v>343</v>
      </c>
      <c r="K111" s="83" t="n">
        <v>4</v>
      </c>
      <c r="L111" s="222"/>
      <c r="M111" s="83"/>
      <c r="N111" s="223"/>
      <c r="O111" s="83"/>
      <c r="P111" s="210"/>
      <c r="Q111" s="83"/>
      <c r="R111" s="380"/>
    </row>
    <row r="112" s="195" customFormat="true" ht="13.5" hidden="false" customHeight="true" outlineLevel="0" collapsed="false">
      <c r="A112" s="37" t="n">
        <v>96</v>
      </c>
      <c r="B112" s="404" t="s">
        <v>26</v>
      </c>
      <c r="C112" s="48" t="s">
        <v>778</v>
      </c>
      <c r="D112" s="52" t="s">
        <v>779</v>
      </c>
      <c r="E112" s="37" t="n">
        <v>8</v>
      </c>
      <c r="F112" s="45" t="n">
        <v>16</v>
      </c>
      <c r="G112" s="83" t="n">
        <v>6</v>
      </c>
      <c r="H112" s="45" t="n">
        <v>64</v>
      </c>
      <c r="I112" s="83" t="n">
        <v>2</v>
      </c>
      <c r="J112" s="227"/>
      <c r="K112" s="83"/>
      <c r="L112" s="222"/>
      <c r="M112" s="83"/>
      <c r="N112" s="223"/>
      <c r="O112" s="83"/>
      <c r="P112" s="210"/>
      <c r="Q112" s="83"/>
    </row>
    <row r="113" s="195" customFormat="true" ht="13.5" hidden="false" customHeight="true" outlineLevel="0" collapsed="false">
      <c r="A113" s="37" t="n">
        <v>108</v>
      </c>
      <c r="B113" s="404"/>
      <c r="C113" s="48" t="s">
        <v>780</v>
      </c>
      <c r="D113" s="52" t="s">
        <v>66</v>
      </c>
      <c r="E113" s="37" t="n">
        <v>6</v>
      </c>
      <c r="F113" s="45" t="n">
        <v>64</v>
      </c>
      <c r="G113" s="83" t="n">
        <v>2</v>
      </c>
      <c r="H113" s="140"/>
      <c r="I113" s="83"/>
      <c r="J113" s="413" t="s">
        <v>343</v>
      </c>
      <c r="K113" s="83" t="n">
        <v>4</v>
      </c>
      <c r="L113" s="222"/>
      <c r="M113" s="83"/>
      <c r="N113" s="223"/>
      <c r="O113" s="83"/>
      <c r="P113" s="210"/>
      <c r="Q113" s="83"/>
    </row>
    <row r="114" s="195" customFormat="true" ht="13.5" hidden="false" customHeight="true" outlineLevel="0" collapsed="false">
      <c r="A114" s="37" t="n">
        <v>108</v>
      </c>
      <c r="B114" s="404" t="s">
        <v>26</v>
      </c>
      <c r="C114" s="48" t="s">
        <v>621</v>
      </c>
      <c r="D114" s="83" t="s">
        <v>241</v>
      </c>
      <c r="E114" s="37" t="n">
        <v>6</v>
      </c>
      <c r="F114" s="45" t="n">
        <v>64</v>
      </c>
      <c r="G114" s="83" t="n">
        <v>2</v>
      </c>
      <c r="H114" s="45" t="n">
        <v>32</v>
      </c>
      <c r="I114" s="83" t="n">
        <v>4</v>
      </c>
      <c r="J114" s="414"/>
      <c r="K114" s="83"/>
      <c r="L114" s="222"/>
      <c r="M114" s="83"/>
      <c r="N114" s="223"/>
      <c r="O114" s="83"/>
      <c r="P114" s="210"/>
      <c r="Q114" s="83"/>
    </row>
    <row r="115" s="195" customFormat="true" ht="13.5" hidden="false" customHeight="true" outlineLevel="0" collapsed="false">
      <c r="A115" s="37" t="n">
        <v>108</v>
      </c>
      <c r="B115" s="404" t="s">
        <v>26</v>
      </c>
      <c r="C115" s="48" t="s">
        <v>781</v>
      </c>
      <c r="D115" s="52" t="s">
        <v>782</v>
      </c>
      <c r="E115" s="37" t="n">
        <v>6</v>
      </c>
      <c r="F115" s="45"/>
      <c r="G115" s="83"/>
      <c r="H115" s="45" t="n">
        <v>16</v>
      </c>
      <c r="I115" s="83" t="n">
        <v>6</v>
      </c>
      <c r="J115" s="227"/>
      <c r="K115" s="83"/>
      <c r="L115" s="222"/>
      <c r="M115" s="83"/>
      <c r="N115" s="223"/>
      <c r="O115" s="83"/>
      <c r="P115" s="210"/>
      <c r="Q115" s="83"/>
    </row>
    <row r="116" s="195" customFormat="true" ht="13.5" hidden="false" customHeight="true" outlineLevel="0" collapsed="false">
      <c r="A116" s="37" t="n">
        <v>108</v>
      </c>
      <c r="B116" s="404" t="s">
        <v>26</v>
      </c>
      <c r="C116" s="48" t="s">
        <v>783</v>
      </c>
      <c r="D116" s="52" t="s">
        <v>41</v>
      </c>
      <c r="E116" s="37" t="n">
        <v>6</v>
      </c>
      <c r="F116" s="53"/>
      <c r="G116" s="83"/>
      <c r="H116" s="45" t="n">
        <v>16</v>
      </c>
      <c r="I116" s="83" t="n">
        <v>6</v>
      </c>
      <c r="J116" s="227"/>
      <c r="K116" s="83"/>
      <c r="L116" s="222"/>
      <c r="M116" s="83"/>
      <c r="N116" s="223"/>
      <c r="O116" s="83"/>
      <c r="P116" s="210"/>
      <c r="Q116" s="83"/>
      <c r="R116" s="380"/>
    </row>
    <row r="117" s="195" customFormat="true" ht="13.5" hidden="false" customHeight="true" outlineLevel="0" collapsed="false">
      <c r="A117" s="37" t="n">
        <v>108</v>
      </c>
      <c r="B117" s="404" t="s">
        <v>26</v>
      </c>
      <c r="C117" s="48" t="s">
        <v>784</v>
      </c>
      <c r="D117" s="52" t="s">
        <v>41</v>
      </c>
      <c r="E117" s="37" t="n">
        <v>6</v>
      </c>
      <c r="F117" s="45" t="n">
        <v>16</v>
      </c>
      <c r="G117" s="83" t="n">
        <v>6</v>
      </c>
      <c r="H117" s="140"/>
      <c r="I117" s="83"/>
      <c r="J117" s="227"/>
      <c r="K117" s="83"/>
      <c r="L117" s="222"/>
      <c r="M117" s="83"/>
      <c r="N117" s="223"/>
      <c r="O117" s="83"/>
      <c r="P117" s="210"/>
      <c r="Q117" s="83"/>
    </row>
    <row r="118" s="195" customFormat="true" ht="13.5" hidden="false" customHeight="true" outlineLevel="0" collapsed="false">
      <c r="A118" s="37" t="n">
        <v>108</v>
      </c>
      <c r="B118" s="404" t="s">
        <v>26</v>
      </c>
      <c r="C118" s="48" t="s">
        <v>659</v>
      </c>
      <c r="D118" s="52" t="s">
        <v>41</v>
      </c>
      <c r="E118" s="37" t="n">
        <v>6</v>
      </c>
      <c r="F118" s="45"/>
      <c r="G118" s="83"/>
      <c r="H118" s="45" t="n">
        <v>16</v>
      </c>
      <c r="I118" s="83" t="n">
        <v>6</v>
      </c>
      <c r="J118" s="227"/>
      <c r="K118" s="83"/>
      <c r="L118" s="222"/>
      <c r="M118" s="83"/>
      <c r="N118" s="223"/>
      <c r="O118" s="83"/>
      <c r="P118" s="210"/>
      <c r="Q118" s="83"/>
    </row>
    <row r="119" s="195" customFormat="true" ht="13.5" hidden="false" customHeight="true" outlineLevel="0" collapsed="false">
      <c r="A119" s="37" t="n">
        <v>108</v>
      </c>
      <c r="B119" s="404" t="s">
        <v>26</v>
      </c>
      <c r="C119" s="48" t="s">
        <v>785</v>
      </c>
      <c r="D119" s="52" t="s">
        <v>41</v>
      </c>
      <c r="E119" s="37" t="n">
        <v>6</v>
      </c>
      <c r="F119" s="53"/>
      <c r="G119" s="83"/>
      <c r="H119" s="45" t="n">
        <v>16</v>
      </c>
      <c r="I119" s="83" t="n">
        <v>6</v>
      </c>
      <c r="J119" s="227"/>
      <c r="K119" s="83"/>
      <c r="L119" s="222"/>
      <c r="M119" s="83"/>
      <c r="N119" s="223"/>
      <c r="O119" s="83"/>
      <c r="P119" s="210"/>
      <c r="Q119" s="83"/>
      <c r="R119" s="380"/>
    </row>
    <row r="120" s="195" customFormat="true" ht="13.5" hidden="false" customHeight="true" outlineLevel="0" collapsed="false">
      <c r="A120" s="37" t="n">
        <v>108</v>
      </c>
      <c r="B120" s="404" t="s">
        <v>26</v>
      </c>
      <c r="C120" s="48" t="s">
        <v>786</v>
      </c>
      <c r="D120" s="52" t="s">
        <v>107</v>
      </c>
      <c r="E120" s="37" t="n">
        <v>6</v>
      </c>
      <c r="F120" s="45"/>
      <c r="G120" s="83"/>
      <c r="H120" s="45" t="n">
        <v>16</v>
      </c>
      <c r="I120" s="83" t="n">
        <v>6</v>
      </c>
      <c r="J120" s="227"/>
      <c r="K120" s="83"/>
      <c r="L120" s="222"/>
      <c r="M120" s="83"/>
      <c r="N120" s="223"/>
      <c r="O120" s="83"/>
      <c r="P120" s="210"/>
      <c r="Q120" s="83"/>
      <c r="R120" s="380"/>
    </row>
    <row r="121" s="195" customFormat="true" ht="13.5" hidden="false" customHeight="true" outlineLevel="0" collapsed="false">
      <c r="A121" s="37" t="n">
        <v>108</v>
      </c>
      <c r="B121" s="404" t="s">
        <v>26</v>
      </c>
      <c r="C121" s="48" t="s">
        <v>787</v>
      </c>
      <c r="D121" s="52" t="s">
        <v>107</v>
      </c>
      <c r="E121" s="37" t="n">
        <v>6</v>
      </c>
      <c r="F121" s="45"/>
      <c r="G121" s="83"/>
      <c r="H121" s="45" t="n">
        <v>16</v>
      </c>
      <c r="I121" s="83" t="n">
        <v>6</v>
      </c>
      <c r="J121" s="227"/>
      <c r="K121" s="83"/>
      <c r="L121" s="222"/>
      <c r="M121" s="83"/>
      <c r="N121" s="223"/>
      <c r="O121" s="83"/>
      <c r="P121" s="210"/>
      <c r="Q121" s="83"/>
    </row>
    <row r="122" s="195" customFormat="true" ht="13.5" hidden="false" customHeight="true" outlineLevel="0" collapsed="false">
      <c r="A122" s="37" t="n">
        <v>108</v>
      </c>
      <c r="B122" s="404" t="s">
        <v>26</v>
      </c>
      <c r="C122" s="152" t="s">
        <v>788</v>
      </c>
      <c r="D122" s="164" t="s">
        <v>107</v>
      </c>
      <c r="E122" s="37" t="n">
        <v>6</v>
      </c>
      <c r="F122" s="53"/>
      <c r="G122" s="83"/>
      <c r="H122" s="45" t="n">
        <v>16</v>
      </c>
      <c r="I122" s="83" t="n">
        <v>6</v>
      </c>
      <c r="J122" s="227"/>
      <c r="K122" s="83"/>
      <c r="L122" s="222"/>
      <c r="M122" s="83"/>
      <c r="N122" s="223"/>
      <c r="O122" s="83"/>
      <c r="P122" s="210"/>
      <c r="Q122" s="83"/>
    </row>
    <row r="123" s="139" customFormat="true" ht="13.5" hidden="false" customHeight="false" outlineLevel="0" collapsed="false">
      <c r="A123" s="37" t="n">
        <v>108</v>
      </c>
      <c r="B123" s="404" t="s">
        <v>26</v>
      </c>
      <c r="C123" s="48" t="s">
        <v>789</v>
      </c>
      <c r="D123" s="52" t="s">
        <v>17</v>
      </c>
      <c r="E123" s="37" t="n">
        <v>6</v>
      </c>
      <c r="F123" s="45" t="n">
        <v>32</v>
      </c>
      <c r="G123" s="83" t="n">
        <v>4</v>
      </c>
      <c r="H123" s="45" t="n">
        <v>64</v>
      </c>
      <c r="I123" s="83" t="n">
        <v>2</v>
      </c>
      <c r="J123" s="414"/>
      <c r="K123" s="83"/>
      <c r="L123" s="66"/>
      <c r="M123" s="83"/>
      <c r="N123" s="60"/>
      <c r="O123" s="83"/>
      <c r="P123" s="66"/>
      <c r="Q123" s="83"/>
    </row>
    <row r="124" s="195" customFormat="true" ht="13.5" hidden="false" customHeight="true" outlineLevel="0" collapsed="false">
      <c r="A124" s="37" t="n">
        <v>108</v>
      </c>
      <c r="B124" s="404" t="s">
        <v>26</v>
      </c>
      <c r="C124" s="135" t="s">
        <v>790</v>
      </c>
      <c r="D124" s="412" t="s">
        <v>17</v>
      </c>
      <c r="E124" s="37" t="n">
        <v>6</v>
      </c>
      <c r="F124" s="45" t="n">
        <v>32</v>
      </c>
      <c r="G124" s="83" t="n">
        <v>4</v>
      </c>
      <c r="H124" s="45" t="n">
        <v>64</v>
      </c>
      <c r="I124" s="83" t="n">
        <v>2</v>
      </c>
      <c r="J124" s="414"/>
      <c r="K124" s="83"/>
      <c r="L124" s="222"/>
      <c r="M124" s="83"/>
      <c r="N124" s="223"/>
      <c r="O124" s="83"/>
      <c r="P124" s="210"/>
      <c r="Q124" s="83"/>
      <c r="R124" s="380"/>
    </row>
    <row r="125" s="1" customFormat="true" ht="13.5" hidden="false" customHeight="false" outlineLevel="0" collapsed="false">
      <c r="A125" s="37" t="n">
        <v>108</v>
      </c>
      <c r="B125" s="404" t="s">
        <v>26</v>
      </c>
      <c r="C125" s="48" t="s">
        <v>791</v>
      </c>
      <c r="D125" s="52" t="s">
        <v>17</v>
      </c>
      <c r="E125" s="37" t="n">
        <v>6</v>
      </c>
      <c r="F125" s="45" t="n">
        <v>32</v>
      </c>
      <c r="G125" s="83" t="n">
        <v>4</v>
      </c>
      <c r="H125" s="45" t="n">
        <v>64</v>
      </c>
      <c r="I125" s="83" t="n">
        <v>2</v>
      </c>
      <c r="J125" s="413"/>
      <c r="K125" s="83"/>
      <c r="L125" s="222"/>
      <c r="M125" s="83"/>
      <c r="N125" s="223"/>
      <c r="O125" s="83"/>
      <c r="P125" s="210"/>
      <c r="Q125" s="83"/>
      <c r="R125" s="9"/>
    </row>
    <row r="126" s="195" customFormat="true" ht="13.5" hidden="false" customHeight="true" outlineLevel="0" collapsed="false">
      <c r="A126" s="37" t="n">
        <v>108</v>
      </c>
      <c r="B126" s="404" t="s">
        <v>26</v>
      </c>
      <c r="C126" s="48" t="s">
        <v>792</v>
      </c>
      <c r="D126" s="52" t="s">
        <v>77</v>
      </c>
      <c r="E126" s="37" t="n">
        <v>6</v>
      </c>
      <c r="F126" s="45" t="n">
        <v>16</v>
      </c>
      <c r="G126" s="83" t="n">
        <v>6</v>
      </c>
      <c r="H126" s="140"/>
      <c r="I126" s="83"/>
      <c r="J126" s="227"/>
      <c r="K126" s="83"/>
      <c r="L126" s="222"/>
      <c r="M126" s="83"/>
      <c r="N126" s="223"/>
      <c r="O126" s="83"/>
      <c r="P126" s="210"/>
      <c r="Q126" s="83"/>
    </row>
    <row r="127" s="195" customFormat="true" ht="13.5" hidden="false" customHeight="true" outlineLevel="0" collapsed="false">
      <c r="A127" s="37" t="n">
        <v>108</v>
      </c>
      <c r="B127" s="404" t="s">
        <v>26</v>
      </c>
      <c r="C127" s="48" t="s">
        <v>654</v>
      </c>
      <c r="D127" s="52" t="s">
        <v>93</v>
      </c>
      <c r="E127" s="37" t="n">
        <v>6</v>
      </c>
      <c r="F127" s="45" t="n">
        <v>64</v>
      </c>
      <c r="G127" s="83" t="n">
        <v>2</v>
      </c>
      <c r="H127" s="45" t="n">
        <v>32</v>
      </c>
      <c r="I127" s="83" t="n">
        <v>4</v>
      </c>
      <c r="J127" s="227"/>
      <c r="K127" s="83"/>
      <c r="L127" s="222"/>
      <c r="M127" s="83"/>
      <c r="N127" s="223"/>
      <c r="O127" s="83"/>
      <c r="P127" s="210"/>
      <c r="Q127" s="83"/>
    </row>
    <row r="128" s="195" customFormat="true" ht="13.5" hidden="false" customHeight="true" outlineLevel="0" collapsed="false">
      <c r="A128" s="37" t="n">
        <v>108</v>
      </c>
      <c r="B128" s="404" t="s">
        <v>26</v>
      </c>
      <c r="C128" s="48" t="s">
        <v>635</v>
      </c>
      <c r="D128" s="52" t="s">
        <v>269</v>
      </c>
      <c r="E128" s="37" t="n">
        <v>6</v>
      </c>
      <c r="F128" s="45" t="n">
        <v>64</v>
      </c>
      <c r="G128" s="83" t="n">
        <v>2</v>
      </c>
      <c r="H128" s="45" t="n">
        <v>32</v>
      </c>
      <c r="I128" s="83" t="n">
        <v>4</v>
      </c>
      <c r="J128" s="227"/>
      <c r="K128" s="83"/>
      <c r="L128" s="222"/>
      <c r="M128" s="83"/>
      <c r="N128" s="223"/>
      <c r="O128" s="83"/>
      <c r="P128" s="210"/>
      <c r="Q128" s="83"/>
      <c r="R128" s="380"/>
    </row>
    <row r="129" s="139" customFormat="true" ht="13.5" hidden="false" customHeight="false" outlineLevel="0" collapsed="false">
      <c r="A129" s="37" t="n">
        <v>124</v>
      </c>
      <c r="B129" s="404"/>
      <c r="C129" s="48" t="s">
        <v>617</v>
      </c>
      <c r="D129" s="164" t="s">
        <v>47</v>
      </c>
      <c r="E129" s="37" t="n">
        <v>4</v>
      </c>
      <c r="F129" s="45" t="n">
        <v>64</v>
      </c>
      <c r="G129" s="83" t="n">
        <v>2</v>
      </c>
      <c r="H129" s="45" t="n">
        <v>64</v>
      </c>
      <c r="I129" s="83" t="n">
        <v>2</v>
      </c>
      <c r="J129" s="417"/>
      <c r="K129" s="83"/>
      <c r="L129" s="66"/>
      <c r="M129" s="83"/>
      <c r="N129" s="60"/>
      <c r="O129" s="83"/>
      <c r="P129" s="66"/>
      <c r="Q129" s="83"/>
    </row>
    <row r="130" s="195" customFormat="true" ht="13.5" hidden="false" customHeight="true" outlineLevel="0" collapsed="false">
      <c r="A130" s="37" t="n">
        <v>124</v>
      </c>
      <c r="B130" s="404" t="s">
        <v>26</v>
      </c>
      <c r="C130" s="48" t="s">
        <v>793</v>
      </c>
      <c r="D130" s="52" t="s">
        <v>51</v>
      </c>
      <c r="E130" s="37" t="n">
        <v>4</v>
      </c>
      <c r="F130" s="45" t="n">
        <v>32</v>
      </c>
      <c r="G130" s="83" t="n">
        <v>4</v>
      </c>
      <c r="H130" s="140"/>
      <c r="I130" s="83"/>
      <c r="J130" s="227"/>
      <c r="K130" s="83"/>
      <c r="L130" s="222"/>
      <c r="M130" s="83"/>
      <c r="N130" s="223"/>
      <c r="O130" s="83"/>
      <c r="P130" s="210"/>
      <c r="Q130" s="83"/>
    </row>
    <row r="131" s="195" customFormat="true" ht="13.5" hidden="false" customHeight="true" outlineLevel="0" collapsed="false">
      <c r="A131" s="37" t="n">
        <v>124</v>
      </c>
      <c r="B131" s="404" t="s">
        <v>26</v>
      </c>
      <c r="C131" s="48" t="s">
        <v>794</v>
      </c>
      <c r="D131" s="52" t="s">
        <v>66</v>
      </c>
      <c r="E131" s="37" t="n">
        <v>4</v>
      </c>
      <c r="F131" s="45" t="n">
        <v>64</v>
      </c>
      <c r="G131" s="83" t="n">
        <v>2</v>
      </c>
      <c r="H131" s="45" t="n">
        <v>64</v>
      </c>
      <c r="I131" s="83" t="n">
        <v>2</v>
      </c>
      <c r="J131" s="227"/>
      <c r="K131" s="83"/>
      <c r="L131" s="222"/>
      <c r="M131" s="83"/>
      <c r="N131" s="223"/>
      <c r="O131" s="83"/>
      <c r="P131" s="210"/>
      <c r="Q131" s="83"/>
      <c r="R131" s="380"/>
    </row>
    <row r="132" s="195" customFormat="true" ht="13.5" hidden="false" customHeight="true" outlineLevel="0" collapsed="false">
      <c r="A132" s="37" t="n">
        <v>124</v>
      </c>
      <c r="B132" s="404" t="s">
        <v>26</v>
      </c>
      <c r="C132" s="48" t="s">
        <v>795</v>
      </c>
      <c r="D132" s="52" t="s">
        <v>66</v>
      </c>
      <c r="E132" s="37" t="n">
        <v>4</v>
      </c>
      <c r="F132" s="45"/>
      <c r="G132" s="83"/>
      <c r="H132" s="45" t="n">
        <v>32</v>
      </c>
      <c r="I132" s="83" t="n">
        <v>4</v>
      </c>
      <c r="J132" s="227"/>
      <c r="K132" s="83"/>
      <c r="L132" s="222"/>
      <c r="M132" s="83"/>
      <c r="N132" s="223"/>
      <c r="O132" s="83"/>
      <c r="P132" s="210"/>
      <c r="Q132" s="83"/>
    </row>
    <row r="133" s="195" customFormat="true" ht="13.5" hidden="false" customHeight="true" outlineLevel="0" collapsed="false">
      <c r="A133" s="37" t="n">
        <v>124</v>
      </c>
      <c r="B133" s="404" t="s">
        <v>26</v>
      </c>
      <c r="C133" s="48" t="s">
        <v>673</v>
      </c>
      <c r="D133" s="52" t="s">
        <v>674</v>
      </c>
      <c r="E133" s="37" t="n">
        <v>4</v>
      </c>
      <c r="F133" s="45" t="n">
        <v>64</v>
      </c>
      <c r="G133" s="83" t="n">
        <v>2</v>
      </c>
      <c r="H133" s="45" t="n">
        <v>64</v>
      </c>
      <c r="I133" s="83" t="n">
        <v>2</v>
      </c>
      <c r="J133" s="414"/>
      <c r="K133" s="83"/>
      <c r="L133" s="222"/>
      <c r="M133" s="83"/>
      <c r="N133" s="223"/>
      <c r="O133" s="83"/>
      <c r="P133" s="210"/>
      <c r="Q133" s="83"/>
    </row>
    <row r="134" s="195" customFormat="true" ht="13.5" hidden="false" customHeight="true" outlineLevel="0" collapsed="false">
      <c r="A134" s="37" t="n">
        <v>124</v>
      </c>
      <c r="B134" s="404" t="s">
        <v>26</v>
      </c>
      <c r="C134" s="48" t="s">
        <v>796</v>
      </c>
      <c r="D134" s="52" t="s">
        <v>181</v>
      </c>
      <c r="E134" s="37" t="n">
        <v>4</v>
      </c>
      <c r="F134" s="45" t="n">
        <v>32</v>
      </c>
      <c r="G134" s="83" t="n">
        <v>4</v>
      </c>
      <c r="H134" s="140"/>
      <c r="I134" s="83"/>
      <c r="J134" s="227"/>
      <c r="K134" s="83"/>
      <c r="L134" s="222"/>
      <c r="M134" s="83"/>
      <c r="N134" s="223"/>
      <c r="O134" s="83"/>
      <c r="P134" s="210"/>
      <c r="Q134" s="83"/>
    </row>
    <row r="135" s="195" customFormat="true" ht="13.5" hidden="false" customHeight="true" outlineLevel="0" collapsed="false">
      <c r="A135" s="37" t="n">
        <v>124</v>
      </c>
      <c r="B135" s="404" t="s">
        <v>26</v>
      </c>
      <c r="C135" s="48" t="s">
        <v>797</v>
      </c>
      <c r="D135" s="52" t="s">
        <v>41</v>
      </c>
      <c r="E135" s="37" t="n">
        <v>4</v>
      </c>
      <c r="F135" s="45" t="n">
        <v>32</v>
      </c>
      <c r="G135" s="83" t="n">
        <v>4</v>
      </c>
      <c r="H135" s="140"/>
      <c r="I135" s="83"/>
      <c r="J135" s="227"/>
      <c r="K135" s="83"/>
      <c r="L135" s="222"/>
      <c r="M135" s="83"/>
      <c r="N135" s="223"/>
      <c r="O135" s="83"/>
      <c r="P135" s="210"/>
      <c r="Q135" s="83"/>
    </row>
    <row r="136" s="195" customFormat="true" ht="13.5" hidden="false" customHeight="true" outlineLevel="0" collapsed="false">
      <c r="A136" s="37" t="n">
        <v>124</v>
      </c>
      <c r="B136" s="404" t="s">
        <v>26</v>
      </c>
      <c r="C136" s="48" t="s">
        <v>798</v>
      </c>
      <c r="D136" s="52" t="s">
        <v>41</v>
      </c>
      <c r="E136" s="37" t="n">
        <v>4</v>
      </c>
      <c r="F136" s="45" t="n">
        <v>32</v>
      </c>
      <c r="G136" s="83" t="n">
        <v>4</v>
      </c>
      <c r="H136" s="140"/>
      <c r="I136" s="83"/>
      <c r="J136" s="227"/>
      <c r="K136" s="83"/>
      <c r="L136" s="222"/>
      <c r="M136" s="83"/>
      <c r="N136" s="223"/>
      <c r="O136" s="83"/>
      <c r="P136" s="210"/>
      <c r="Q136" s="83"/>
    </row>
    <row r="137" s="195" customFormat="true" ht="13.5" hidden="false" customHeight="true" outlineLevel="0" collapsed="false">
      <c r="A137" s="37" t="n">
        <v>124</v>
      </c>
      <c r="B137" s="404" t="s">
        <v>26</v>
      </c>
      <c r="C137" s="48" t="s">
        <v>799</v>
      </c>
      <c r="D137" s="52" t="s">
        <v>62</v>
      </c>
      <c r="E137" s="37" t="n">
        <v>4</v>
      </c>
      <c r="F137" s="210"/>
      <c r="G137" s="83"/>
      <c r="H137" s="140"/>
      <c r="I137" s="83"/>
      <c r="J137" s="413" t="s">
        <v>343</v>
      </c>
      <c r="K137" s="83" t="n">
        <v>4</v>
      </c>
      <c r="L137" s="222"/>
      <c r="M137" s="83"/>
      <c r="N137" s="223"/>
      <c r="O137" s="83"/>
      <c r="P137" s="210"/>
      <c r="Q137" s="83"/>
    </row>
    <row r="138" s="195" customFormat="true" ht="13.5" hidden="false" customHeight="true" outlineLevel="0" collapsed="false">
      <c r="A138" s="37" t="n">
        <v>124</v>
      </c>
      <c r="B138" s="404" t="s">
        <v>26</v>
      </c>
      <c r="C138" s="48" t="s">
        <v>800</v>
      </c>
      <c r="D138" s="52" t="s">
        <v>62</v>
      </c>
      <c r="E138" s="37" t="n">
        <v>4</v>
      </c>
      <c r="F138" s="210"/>
      <c r="G138" s="83"/>
      <c r="H138" s="140"/>
      <c r="I138" s="83"/>
      <c r="J138" s="413" t="s">
        <v>343</v>
      </c>
      <c r="K138" s="83" t="n">
        <v>4</v>
      </c>
      <c r="L138" s="222"/>
      <c r="M138" s="83"/>
      <c r="N138" s="223"/>
      <c r="O138" s="83"/>
      <c r="P138" s="210"/>
      <c r="Q138" s="83"/>
    </row>
    <row r="139" s="195" customFormat="true" ht="13.5" hidden="false" customHeight="true" outlineLevel="0" collapsed="false">
      <c r="A139" s="37" t="n">
        <v>124</v>
      </c>
      <c r="B139" s="404" t="s">
        <v>26</v>
      </c>
      <c r="C139" s="48" t="s">
        <v>638</v>
      </c>
      <c r="D139" s="164" t="s">
        <v>293</v>
      </c>
      <c r="E139" s="37" t="n">
        <v>4</v>
      </c>
      <c r="F139" s="210"/>
      <c r="G139" s="83"/>
      <c r="H139" s="140"/>
      <c r="I139" s="83"/>
      <c r="J139" s="413" t="s">
        <v>343</v>
      </c>
      <c r="K139" s="83" t="n">
        <v>4</v>
      </c>
      <c r="L139" s="222"/>
      <c r="M139" s="83"/>
      <c r="N139" s="223"/>
      <c r="O139" s="83"/>
      <c r="P139" s="210"/>
      <c r="Q139" s="83"/>
    </row>
    <row r="140" s="195" customFormat="true" ht="13.5" hidden="false" customHeight="true" outlineLevel="0" collapsed="false">
      <c r="A140" s="37" t="n">
        <v>124</v>
      </c>
      <c r="B140" s="404" t="s">
        <v>26</v>
      </c>
      <c r="C140" s="48" t="s">
        <v>801</v>
      </c>
      <c r="D140" s="52" t="s">
        <v>247</v>
      </c>
      <c r="E140" s="37" t="n">
        <v>4</v>
      </c>
      <c r="F140" s="45" t="n">
        <v>64</v>
      </c>
      <c r="G140" s="83" t="n">
        <v>2</v>
      </c>
      <c r="H140" s="45" t="n">
        <v>64</v>
      </c>
      <c r="I140" s="83" t="n">
        <v>2</v>
      </c>
      <c r="J140" s="227"/>
      <c r="K140" s="83"/>
      <c r="L140" s="222"/>
      <c r="M140" s="83"/>
      <c r="N140" s="223"/>
      <c r="O140" s="83"/>
      <c r="P140" s="210"/>
      <c r="Q140" s="83"/>
      <c r="R140" s="380"/>
      <c r="S140" s="47"/>
    </row>
    <row r="141" s="195" customFormat="true" ht="13.5" hidden="false" customHeight="true" outlineLevel="0" collapsed="false">
      <c r="A141" s="37" t="n">
        <v>124</v>
      </c>
      <c r="B141" s="404" t="s">
        <v>26</v>
      </c>
      <c r="C141" s="48" t="s">
        <v>802</v>
      </c>
      <c r="D141" s="52" t="s">
        <v>247</v>
      </c>
      <c r="E141" s="37" t="n">
        <v>4</v>
      </c>
      <c r="F141" s="45" t="n">
        <v>64</v>
      </c>
      <c r="G141" s="83" t="n">
        <v>2</v>
      </c>
      <c r="H141" s="45" t="n">
        <v>64</v>
      </c>
      <c r="I141" s="83" t="n">
        <v>2</v>
      </c>
      <c r="J141" s="227"/>
      <c r="K141" s="83"/>
      <c r="L141" s="222"/>
      <c r="M141" s="83"/>
      <c r="N141" s="223"/>
      <c r="O141" s="83"/>
      <c r="P141" s="210"/>
      <c r="Q141" s="83"/>
      <c r="R141" s="380"/>
      <c r="S141" s="47"/>
    </row>
    <row r="142" s="195" customFormat="true" ht="13.5" hidden="false" customHeight="true" outlineLevel="0" collapsed="false">
      <c r="A142" s="37" t="n">
        <v>124</v>
      </c>
      <c r="B142" s="404" t="s">
        <v>26</v>
      </c>
      <c r="C142" s="48" t="s">
        <v>803</v>
      </c>
      <c r="D142" s="52" t="s">
        <v>247</v>
      </c>
      <c r="E142" s="37" t="n">
        <v>4</v>
      </c>
      <c r="F142" s="210"/>
      <c r="G142" s="83"/>
      <c r="H142" s="140"/>
      <c r="I142" s="83"/>
      <c r="J142" s="413" t="s">
        <v>343</v>
      </c>
      <c r="K142" s="83" t="n">
        <v>4</v>
      </c>
      <c r="L142" s="222"/>
      <c r="M142" s="83"/>
      <c r="N142" s="223"/>
      <c r="O142" s="83"/>
      <c r="P142" s="210"/>
      <c r="Q142" s="83"/>
    </row>
    <row r="143" s="195" customFormat="true" ht="13.5" hidden="false" customHeight="true" outlineLevel="0" collapsed="false">
      <c r="A143" s="37" t="n">
        <v>124</v>
      </c>
      <c r="B143" s="404" t="s">
        <v>26</v>
      </c>
      <c r="C143" s="48" t="s">
        <v>618</v>
      </c>
      <c r="D143" s="52" t="s">
        <v>619</v>
      </c>
      <c r="E143" s="37" t="n">
        <v>4</v>
      </c>
      <c r="F143" s="45" t="n">
        <v>64</v>
      </c>
      <c r="G143" s="83" t="n">
        <v>2</v>
      </c>
      <c r="H143" s="45" t="n">
        <v>64</v>
      </c>
      <c r="I143" s="83" t="n">
        <v>2</v>
      </c>
      <c r="J143" s="227"/>
      <c r="K143" s="83"/>
      <c r="L143" s="222"/>
      <c r="M143" s="83"/>
      <c r="N143" s="223"/>
      <c r="O143" s="83"/>
      <c r="P143" s="210"/>
      <c r="Q143" s="83"/>
      <c r="R143" s="380"/>
    </row>
    <row r="144" s="195" customFormat="true" ht="13.5" hidden="false" customHeight="true" outlineLevel="0" collapsed="false">
      <c r="A144" s="37" t="n">
        <v>124</v>
      </c>
      <c r="B144" s="404" t="s">
        <v>26</v>
      </c>
      <c r="C144" s="48" t="s">
        <v>804</v>
      </c>
      <c r="D144" s="52" t="s">
        <v>34</v>
      </c>
      <c r="E144" s="37" t="n">
        <v>4</v>
      </c>
      <c r="F144" s="45"/>
      <c r="G144" s="83"/>
      <c r="H144" s="45" t="n">
        <v>32</v>
      </c>
      <c r="I144" s="83" t="n">
        <v>4</v>
      </c>
      <c r="J144" s="227"/>
      <c r="K144" s="83"/>
      <c r="L144" s="222"/>
      <c r="M144" s="83"/>
      <c r="N144" s="223"/>
      <c r="O144" s="83"/>
      <c r="P144" s="210"/>
      <c r="Q144" s="83"/>
    </row>
    <row r="145" s="195" customFormat="true" ht="13.5" hidden="false" customHeight="true" outlineLevel="0" collapsed="false">
      <c r="A145" s="37" t="n">
        <v>124</v>
      </c>
      <c r="B145" s="404" t="s">
        <v>26</v>
      </c>
      <c r="C145" s="48" t="s">
        <v>805</v>
      </c>
      <c r="D145" s="52" t="s">
        <v>34</v>
      </c>
      <c r="E145" s="37" t="n">
        <v>4</v>
      </c>
      <c r="F145" s="45" t="n">
        <v>32</v>
      </c>
      <c r="G145" s="83" t="n">
        <v>4</v>
      </c>
      <c r="H145" s="140"/>
      <c r="I145" s="83"/>
      <c r="J145" s="227"/>
      <c r="K145" s="83"/>
      <c r="L145" s="222"/>
      <c r="M145" s="83"/>
      <c r="N145" s="223"/>
      <c r="O145" s="83"/>
      <c r="P145" s="210"/>
      <c r="Q145" s="83"/>
    </row>
    <row r="146" s="195" customFormat="true" ht="13.5" hidden="false" customHeight="true" outlineLevel="0" collapsed="false">
      <c r="A146" s="37" t="n">
        <v>124</v>
      </c>
      <c r="B146" s="404" t="s">
        <v>26</v>
      </c>
      <c r="C146" s="48" t="s">
        <v>806</v>
      </c>
      <c r="D146" s="52" t="s">
        <v>43</v>
      </c>
      <c r="E146" s="37" t="n">
        <v>4</v>
      </c>
      <c r="F146" s="45" t="n">
        <v>32</v>
      </c>
      <c r="G146" s="83" t="n">
        <v>4</v>
      </c>
      <c r="H146" s="140"/>
      <c r="I146" s="83"/>
      <c r="J146" s="227"/>
      <c r="K146" s="83"/>
      <c r="L146" s="222"/>
      <c r="M146" s="83"/>
      <c r="N146" s="223"/>
      <c r="O146" s="83"/>
      <c r="P146" s="210"/>
      <c r="Q146" s="83"/>
    </row>
    <row r="147" s="195" customFormat="true" ht="13.5" hidden="false" customHeight="true" outlineLevel="0" collapsed="false">
      <c r="A147" s="37" t="n">
        <v>124</v>
      </c>
      <c r="B147" s="404" t="s">
        <v>26</v>
      </c>
      <c r="C147" s="48" t="s">
        <v>807</v>
      </c>
      <c r="D147" s="52" t="s">
        <v>43</v>
      </c>
      <c r="E147" s="37" t="n">
        <v>4</v>
      </c>
      <c r="F147" s="45" t="n">
        <v>32</v>
      </c>
      <c r="G147" s="83" t="n">
        <v>4</v>
      </c>
      <c r="H147" s="140"/>
      <c r="I147" s="83"/>
      <c r="J147" s="227"/>
      <c r="K147" s="83"/>
      <c r="L147" s="222"/>
      <c r="M147" s="83"/>
      <c r="N147" s="223"/>
      <c r="O147" s="83"/>
      <c r="P147" s="210"/>
      <c r="Q147" s="83"/>
    </row>
    <row r="148" s="195" customFormat="true" ht="13.5" hidden="false" customHeight="true" outlineLevel="0" collapsed="false">
      <c r="A148" s="37" t="n">
        <v>124</v>
      </c>
      <c r="B148" s="404" t="s">
        <v>26</v>
      </c>
      <c r="C148" s="48" t="s">
        <v>636</v>
      </c>
      <c r="D148" s="155" t="s">
        <v>333</v>
      </c>
      <c r="E148" s="37" t="n">
        <v>4</v>
      </c>
      <c r="F148" s="45" t="n">
        <v>32</v>
      </c>
      <c r="G148" s="83" t="n">
        <v>4</v>
      </c>
      <c r="H148" s="140"/>
      <c r="I148" s="83"/>
      <c r="J148" s="227"/>
      <c r="K148" s="83"/>
      <c r="L148" s="222"/>
      <c r="M148" s="83"/>
      <c r="N148" s="223"/>
      <c r="O148" s="83"/>
      <c r="P148" s="210"/>
      <c r="Q148" s="83"/>
    </row>
    <row r="149" s="195" customFormat="true" ht="13.5" hidden="false" customHeight="true" outlineLevel="0" collapsed="false">
      <c r="A149" s="37" t="n">
        <v>124</v>
      </c>
      <c r="B149" s="404" t="s">
        <v>26</v>
      </c>
      <c r="C149" s="48" t="s">
        <v>616</v>
      </c>
      <c r="D149" s="155" t="s">
        <v>333</v>
      </c>
      <c r="E149" s="37" t="n">
        <v>4</v>
      </c>
      <c r="F149" s="45" t="n">
        <v>32</v>
      </c>
      <c r="G149" s="83" t="n">
        <v>4</v>
      </c>
      <c r="H149" s="140"/>
      <c r="I149" s="83"/>
      <c r="J149" s="227"/>
      <c r="K149" s="83"/>
      <c r="L149" s="222"/>
      <c r="M149" s="83"/>
      <c r="N149" s="223"/>
      <c r="O149" s="83"/>
      <c r="P149" s="210"/>
      <c r="Q149" s="83"/>
    </row>
    <row r="150" s="195" customFormat="true" ht="13.5" hidden="false" customHeight="true" outlineLevel="0" collapsed="false">
      <c r="A150" s="37" t="n">
        <v>124</v>
      </c>
      <c r="B150" s="404" t="s">
        <v>26</v>
      </c>
      <c r="C150" s="48" t="s">
        <v>808</v>
      </c>
      <c r="D150" s="52" t="s">
        <v>107</v>
      </c>
      <c r="E150" s="37" t="n">
        <v>4</v>
      </c>
      <c r="F150" s="53"/>
      <c r="G150" s="83"/>
      <c r="H150" s="45" t="n">
        <v>32</v>
      </c>
      <c r="I150" s="83" t="n">
        <v>4</v>
      </c>
      <c r="J150" s="227"/>
      <c r="K150" s="83"/>
      <c r="L150" s="222"/>
      <c r="M150" s="83"/>
      <c r="N150" s="223"/>
      <c r="O150" s="83"/>
      <c r="P150" s="210"/>
      <c r="Q150" s="83"/>
      <c r="R150" s="380"/>
      <c r="S150" s="47"/>
    </row>
    <row r="151" s="195" customFormat="true" ht="13.5" hidden="false" customHeight="true" outlineLevel="0" collapsed="false">
      <c r="A151" s="37" t="n">
        <v>124</v>
      </c>
      <c r="B151" s="404" t="s">
        <v>26</v>
      </c>
      <c r="C151" s="152" t="s">
        <v>809</v>
      </c>
      <c r="D151" s="412" t="s">
        <v>17</v>
      </c>
      <c r="E151" s="37" t="n">
        <v>4</v>
      </c>
      <c r="F151" s="45" t="n">
        <v>64</v>
      </c>
      <c r="G151" s="83" t="n">
        <v>2</v>
      </c>
      <c r="H151" s="45" t="n">
        <v>64</v>
      </c>
      <c r="I151" s="83" t="n">
        <v>2</v>
      </c>
      <c r="J151" s="227"/>
      <c r="K151" s="83"/>
      <c r="L151" s="222"/>
      <c r="M151" s="83"/>
      <c r="N151" s="223"/>
      <c r="O151" s="83"/>
      <c r="P151" s="210"/>
      <c r="Q151" s="83"/>
      <c r="R151" s="380"/>
    </row>
    <row r="152" s="195" customFormat="true" ht="13.5" hidden="false" customHeight="true" outlineLevel="0" collapsed="false">
      <c r="A152" s="37" t="n">
        <v>124</v>
      </c>
      <c r="B152" s="404" t="s">
        <v>26</v>
      </c>
      <c r="C152" s="48" t="s">
        <v>660</v>
      </c>
      <c r="D152" s="52" t="s">
        <v>17</v>
      </c>
      <c r="E152" s="37" t="n">
        <v>4</v>
      </c>
      <c r="F152" s="45" t="n">
        <v>64</v>
      </c>
      <c r="G152" s="83" t="n">
        <v>2</v>
      </c>
      <c r="H152" s="45" t="n">
        <v>64</v>
      </c>
      <c r="I152" s="83" t="n">
        <v>2</v>
      </c>
      <c r="J152" s="227"/>
      <c r="K152" s="83"/>
      <c r="L152" s="222"/>
      <c r="M152" s="83"/>
      <c r="N152" s="223"/>
      <c r="O152" s="83"/>
      <c r="P152" s="210"/>
      <c r="Q152" s="83"/>
    </row>
    <row r="153" s="195" customFormat="true" ht="13.5" hidden="false" customHeight="true" outlineLevel="0" collapsed="false">
      <c r="A153" s="37" t="n">
        <v>124</v>
      </c>
      <c r="B153" s="404" t="s">
        <v>26</v>
      </c>
      <c r="C153" s="48" t="s">
        <v>651</v>
      </c>
      <c r="D153" s="52" t="s">
        <v>17</v>
      </c>
      <c r="E153" s="37" t="n">
        <v>4</v>
      </c>
      <c r="F153" s="45" t="n">
        <v>64</v>
      </c>
      <c r="G153" s="83" t="n">
        <v>2</v>
      </c>
      <c r="H153" s="45" t="n">
        <v>64</v>
      </c>
      <c r="I153" s="83" t="n">
        <v>2</v>
      </c>
      <c r="J153" s="227"/>
      <c r="K153" s="83"/>
      <c r="L153" s="222"/>
      <c r="M153" s="83"/>
      <c r="N153" s="223"/>
      <c r="O153" s="83"/>
      <c r="P153" s="210"/>
      <c r="Q153" s="83"/>
      <c r="R153" s="380"/>
    </row>
    <row r="154" s="195" customFormat="true" ht="13.5" hidden="false" customHeight="true" outlineLevel="0" collapsed="false">
      <c r="A154" s="37" t="n">
        <v>124</v>
      </c>
      <c r="B154" s="404" t="s">
        <v>26</v>
      </c>
      <c r="C154" s="151" t="s">
        <v>810</v>
      </c>
      <c r="D154" s="157" t="s">
        <v>344</v>
      </c>
      <c r="E154" s="37" t="n">
        <v>4</v>
      </c>
      <c r="F154" s="53"/>
      <c r="G154" s="83"/>
      <c r="H154" s="140"/>
      <c r="I154" s="83"/>
      <c r="J154" s="413" t="s">
        <v>343</v>
      </c>
      <c r="K154" s="83" t="n">
        <v>4</v>
      </c>
      <c r="L154" s="222"/>
      <c r="M154" s="83"/>
      <c r="N154" s="223"/>
      <c r="O154" s="83"/>
      <c r="P154" s="210"/>
      <c r="Q154" s="83"/>
      <c r="R154" s="380"/>
    </row>
    <row r="155" s="195" customFormat="true" ht="13.5" hidden="false" customHeight="true" outlineLevel="0" collapsed="false">
      <c r="A155" s="37" t="n">
        <v>124</v>
      </c>
      <c r="B155" s="404" t="s">
        <v>26</v>
      </c>
      <c r="C155" s="135" t="s">
        <v>653</v>
      </c>
      <c r="D155" s="155" t="s">
        <v>344</v>
      </c>
      <c r="E155" s="37" t="n">
        <v>4</v>
      </c>
      <c r="F155" s="45" t="n">
        <v>64</v>
      </c>
      <c r="G155" s="83" t="n">
        <v>2</v>
      </c>
      <c r="H155" s="45" t="n">
        <v>64</v>
      </c>
      <c r="I155" s="83" t="n">
        <v>2</v>
      </c>
      <c r="J155" s="414"/>
      <c r="K155" s="83"/>
      <c r="L155" s="222"/>
      <c r="M155" s="83"/>
      <c r="N155" s="223"/>
      <c r="O155" s="83"/>
      <c r="P155" s="210"/>
      <c r="Q155" s="83"/>
      <c r="R155" s="380"/>
    </row>
    <row r="156" s="195" customFormat="true" ht="13.5" hidden="false" customHeight="true" outlineLevel="0" collapsed="false">
      <c r="A156" s="37" t="n">
        <v>124</v>
      </c>
      <c r="B156" s="404" t="s">
        <v>26</v>
      </c>
      <c r="C156" s="135" t="s">
        <v>811</v>
      </c>
      <c r="D156" s="155" t="s">
        <v>344</v>
      </c>
      <c r="E156" s="37" t="n">
        <v>4</v>
      </c>
      <c r="F156" s="53"/>
      <c r="G156" s="83"/>
      <c r="H156" s="140"/>
      <c r="I156" s="83"/>
      <c r="J156" s="413" t="s">
        <v>343</v>
      </c>
      <c r="K156" s="83" t="n">
        <v>4</v>
      </c>
      <c r="L156" s="222"/>
      <c r="M156" s="83"/>
      <c r="N156" s="223"/>
      <c r="O156" s="83"/>
      <c r="P156" s="210"/>
      <c r="Q156" s="83"/>
      <c r="R156" s="380"/>
    </row>
    <row r="157" s="195" customFormat="true" ht="13.5" hidden="false" customHeight="true" outlineLevel="0" collapsed="false">
      <c r="A157" s="37" t="n">
        <v>124</v>
      </c>
      <c r="B157" s="404" t="s">
        <v>26</v>
      </c>
      <c r="C157" s="48" t="s">
        <v>690</v>
      </c>
      <c r="D157" s="52" t="s">
        <v>634</v>
      </c>
      <c r="E157" s="37" t="n">
        <v>4</v>
      </c>
      <c r="F157" s="45" t="n">
        <v>32</v>
      </c>
      <c r="G157" s="83" t="n">
        <v>4</v>
      </c>
      <c r="H157" s="140"/>
      <c r="I157" s="83"/>
      <c r="J157" s="227"/>
      <c r="K157" s="83"/>
      <c r="L157" s="222"/>
      <c r="M157" s="83"/>
      <c r="N157" s="223"/>
      <c r="O157" s="83"/>
      <c r="P157" s="210"/>
      <c r="Q157" s="83"/>
    </row>
    <row r="158" s="195" customFormat="true" ht="13.5" hidden="false" customHeight="true" outlineLevel="0" collapsed="false">
      <c r="A158" s="37" t="n">
        <v>124</v>
      </c>
      <c r="B158" s="404" t="s">
        <v>26</v>
      </c>
      <c r="C158" s="48" t="s">
        <v>691</v>
      </c>
      <c r="D158" s="52" t="s">
        <v>634</v>
      </c>
      <c r="E158" s="37" t="n">
        <v>4</v>
      </c>
      <c r="F158" s="45" t="n">
        <v>32</v>
      </c>
      <c r="G158" s="83" t="n">
        <v>4</v>
      </c>
      <c r="H158" s="140"/>
      <c r="I158" s="83"/>
      <c r="J158" s="227"/>
      <c r="K158" s="83"/>
      <c r="L158" s="222"/>
      <c r="M158" s="83"/>
      <c r="N158" s="223"/>
      <c r="O158" s="83"/>
      <c r="P158" s="210"/>
      <c r="Q158" s="83"/>
    </row>
    <row r="159" s="195" customFormat="true" ht="13.5" hidden="false" customHeight="true" outlineLevel="0" collapsed="false">
      <c r="A159" s="37" t="n">
        <v>124</v>
      </c>
      <c r="B159" s="404" t="s">
        <v>26</v>
      </c>
      <c r="C159" s="48" t="s">
        <v>669</v>
      </c>
      <c r="D159" s="52" t="s">
        <v>634</v>
      </c>
      <c r="E159" s="37" t="n">
        <v>4</v>
      </c>
      <c r="F159" s="45" t="n">
        <v>32</v>
      </c>
      <c r="G159" s="83" t="n">
        <v>4</v>
      </c>
      <c r="H159" s="140"/>
      <c r="I159" s="83"/>
      <c r="J159" s="227"/>
      <c r="K159" s="83"/>
      <c r="L159" s="222"/>
      <c r="M159" s="83"/>
      <c r="N159" s="223"/>
      <c r="O159" s="83"/>
      <c r="P159" s="210"/>
      <c r="Q159" s="83"/>
    </row>
    <row r="160" s="195" customFormat="true" ht="13.5" hidden="false" customHeight="true" outlineLevel="0" collapsed="false">
      <c r="A160" s="37" t="n">
        <v>124</v>
      </c>
      <c r="B160" s="404" t="s">
        <v>26</v>
      </c>
      <c r="C160" s="48" t="s">
        <v>633</v>
      </c>
      <c r="D160" s="52" t="s">
        <v>634</v>
      </c>
      <c r="E160" s="37" t="n">
        <v>4</v>
      </c>
      <c r="F160" s="45" t="n">
        <v>32</v>
      </c>
      <c r="G160" s="83" t="n">
        <v>4</v>
      </c>
      <c r="H160" s="140"/>
      <c r="I160" s="83"/>
      <c r="J160" s="227"/>
      <c r="K160" s="83"/>
      <c r="L160" s="222"/>
      <c r="M160" s="83"/>
      <c r="N160" s="223"/>
      <c r="O160" s="83"/>
      <c r="P160" s="210"/>
      <c r="Q160" s="83"/>
    </row>
    <row r="161" s="195" customFormat="true" ht="13.5" hidden="false" customHeight="true" outlineLevel="0" collapsed="false">
      <c r="A161" s="37" t="n">
        <v>124</v>
      </c>
      <c r="B161" s="404" t="s">
        <v>26</v>
      </c>
      <c r="C161" s="48" t="s">
        <v>812</v>
      </c>
      <c r="D161" s="52" t="s">
        <v>198</v>
      </c>
      <c r="E161" s="37" t="n">
        <v>4</v>
      </c>
      <c r="F161" s="45" t="n">
        <v>32</v>
      </c>
      <c r="G161" s="83" t="n">
        <v>4</v>
      </c>
      <c r="H161" s="140"/>
      <c r="I161" s="83"/>
      <c r="J161" s="227"/>
      <c r="K161" s="83"/>
      <c r="L161" s="222"/>
      <c r="M161" s="83"/>
      <c r="N161" s="223"/>
      <c r="O161" s="83"/>
      <c r="P161" s="210"/>
      <c r="Q161" s="83"/>
    </row>
    <row r="162" s="195" customFormat="true" ht="13.5" hidden="false" customHeight="true" outlineLevel="0" collapsed="false">
      <c r="A162" s="37" t="n">
        <v>124</v>
      </c>
      <c r="B162" s="404" t="s">
        <v>26</v>
      </c>
      <c r="C162" s="48" t="s">
        <v>699</v>
      </c>
      <c r="D162" s="52" t="s">
        <v>198</v>
      </c>
      <c r="E162" s="37" t="n">
        <v>4</v>
      </c>
      <c r="F162" s="45" t="n">
        <v>32</v>
      </c>
      <c r="G162" s="83" t="n">
        <v>4</v>
      </c>
      <c r="H162" s="140"/>
      <c r="I162" s="83"/>
      <c r="J162" s="227"/>
      <c r="K162" s="83"/>
      <c r="L162" s="222"/>
      <c r="M162" s="83"/>
      <c r="N162" s="223"/>
      <c r="O162" s="83"/>
      <c r="P162" s="210"/>
      <c r="Q162" s="83"/>
    </row>
    <row r="163" s="195" customFormat="true" ht="13.5" hidden="false" customHeight="true" outlineLevel="0" collapsed="false">
      <c r="A163" s="37" t="n">
        <v>124</v>
      </c>
      <c r="B163" s="404" t="s">
        <v>26</v>
      </c>
      <c r="C163" s="48" t="s">
        <v>813</v>
      </c>
      <c r="D163" s="52" t="s">
        <v>814</v>
      </c>
      <c r="E163" s="37" t="n">
        <v>4</v>
      </c>
      <c r="F163" s="45" t="n">
        <v>32</v>
      </c>
      <c r="G163" s="83" t="n">
        <v>4</v>
      </c>
      <c r="H163" s="140"/>
      <c r="I163" s="83"/>
      <c r="J163" s="227"/>
      <c r="K163" s="83"/>
      <c r="L163" s="222"/>
      <c r="M163" s="83"/>
      <c r="N163" s="223"/>
      <c r="O163" s="83"/>
      <c r="P163" s="210"/>
      <c r="Q163" s="83"/>
    </row>
    <row r="164" s="195" customFormat="true" ht="13.5" hidden="false" customHeight="true" outlineLevel="0" collapsed="false">
      <c r="A164" s="37" t="n">
        <v>124</v>
      </c>
      <c r="B164" s="404" t="s">
        <v>26</v>
      </c>
      <c r="C164" s="48" t="s">
        <v>815</v>
      </c>
      <c r="D164" s="52" t="s">
        <v>814</v>
      </c>
      <c r="E164" s="37" t="n">
        <v>4</v>
      </c>
      <c r="F164" s="45" t="n">
        <v>32</v>
      </c>
      <c r="G164" s="83" t="n">
        <v>4</v>
      </c>
      <c r="H164" s="140"/>
      <c r="I164" s="83"/>
      <c r="J164" s="227"/>
      <c r="K164" s="83"/>
      <c r="L164" s="222"/>
      <c r="M164" s="83"/>
      <c r="N164" s="223"/>
      <c r="O164" s="83"/>
      <c r="P164" s="210"/>
      <c r="Q164" s="83"/>
    </row>
    <row r="165" s="195" customFormat="true" ht="13.5" hidden="false" customHeight="true" outlineLevel="0" collapsed="false">
      <c r="A165" s="37" t="n">
        <v>124</v>
      </c>
      <c r="B165" s="404" t="s">
        <v>26</v>
      </c>
      <c r="C165" s="48" t="s">
        <v>701</v>
      </c>
      <c r="D165" s="52" t="s">
        <v>79</v>
      </c>
      <c r="E165" s="37" t="n">
        <v>4</v>
      </c>
      <c r="F165" s="45" t="n">
        <v>32</v>
      </c>
      <c r="G165" s="83" t="n">
        <v>4</v>
      </c>
      <c r="H165" s="140"/>
      <c r="I165" s="83"/>
      <c r="J165" s="227"/>
      <c r="K165" s="83"/>
      <c r="L165" s="222"/>
      <c r="M165" s="83"/>
      <c r="N165" s="223"/>
      <c r="O165" s="83"/>
      <c r="P165" s="210"/>
      <c r="Q165" s="83"/>
    </row>
    <row r="166" s="195" customFormat="true" ht="13.5" hidden="false" customHeight="true" outlineLevel="0" collapsed="false">
      <c r="A166" s="37" t="n">
        <v>124</v>
      </c>
      <c r="B166" s="404" t="s">
        <v>26</v>
      </c>
      <c r="C166" s="48" t="s">
        <v>672</v>
      </c>
      <c r="D166" s="52" t="s">
        <v>79</v>
      </c>
      <c r="E166" s="37" t="n">
        <v>4</v>
      </c>
      <c r="F166" s="45" t="n">
        <v>32</v>
      </c>
      <c r="G166" s="83" t="n">
        <v>4</v>
      </c>
      <c r="H166" s="140"/>
      <c r="I166" s="83"/>
      <c r="J166" s="227"/>
      <c r="K166" s="83"/>
      <c r="L166" s="222"/>
      <c r="M166" s="83"/>
      <c r="N166" s="223"/>
      <c r="O166" s="83"/>
      <c r="P166" s="210"/>
      <c r="Q166" s="83"/>
    </row>
    <row r="167" s="195" customFormat="true" ht="13.5" hidden="false" customHeight="true" outlineLevel="0" collapsed="false">
      <c r="A167" s="37" t="n">
        <v>162</v>
      </c>
      <c r="B167" s="404"/>
      <c r="C167" s="152" t="s">
        <v>816</v>
      </c>
      <c r="D167" s="164" t="s">
        <v>47</v>
      </c>
      <c r="E167" s="37" t="n">
        <v>2</v>
      </c>
      <c r="F167" s="53"/>
      <c r="G167" s="83"/>
      <c r="H167" s="45" t="n">
        <v>64</v>
      </c>
      <c r="I167" s="83" t="n">
        <v>2</v>
      </c>
      <c r="J167" s="414"/>
      <c r="K167" s="83"/>
      <c r="L167" s="222"/>
      <c r="M167" s="83"/>
      <c r="N167" s="223"/>
      <c r="O167" s="83"/>
      <c r="P167" s="210"/>
      <c r="Q167" s="83"/>
    </row>
    <row r="168" s="195" customFormat="true" ht="13.5" hidden="false" customHeight="true" outlineLevel="0" collapsed="false">
      <c r="A168" s="37" t="n">
        <v>162</v>
      </c>
      <c r="B168" s="404" t="s">
        <v>26</v>
      </c>
      <c r="C168" s="48" t="s">
        <v>817</v>
      </c>
      <c r="D168" s="83" t="s">
        <v>484</v>
      </c>
      <c r="E168" s="37" t="n">
        <v>2</v>
      </c>
      <c r="F168" s="45" t="n">
        <v>64</v>
      </c>
      <c r="G168" s="83" t="n">
        <v>2</v>
      </c>
      <c r="H168" s="140"/>
      <c r="I168" s="83"/>
      <c r="J168" s="227"/>
      <c r="K168" s="83"/>
      <c r="L168" s="222"/>
      <c r="M168" s="83"/>
      <c r="N168" s="223"/>
      <c r="O168" s="83"/>
      <c r="P168" s="210"/>
      <c r="Q168" s="83"/>
    </row>
    <row r="169" s="195" customFormat="true" ht="13.5" hidden="false" customHeight="true" outlineLevel="0" collapsed="false">
      <c r="A169" s="37" t="n">
        <v>162</v>
      </c>
      <c r="B169" s="404" t="s">
        <v>26</v>
      </c>
      <c r="C169" s="48" t="s">
        <v>818</v>
      </c>
      <c r="D169" s="52" t="s">
        <v>47</v>
      </c>
      <c r="E169" s="37" t="n">
        <v>2</v>
      </c>
      <c r="F169" s="53"/>
      <c r="G169" s="83"/>
      <c r="H169" s="45" t="n">
        <v>64</v>
      </c>
      <c r="I169" s="83" t="n">
        <v>2</v>
      </c>
      <c r="J169" s="227"/>
      <c r="K169" s="83"/>
      <c r="L169" s="222"/>
      <c r="M169" s="83"/>
      <c r="N169" s="223"/>
      <c r="O169" s="83"/>
      <c r="P169" s="210"/>
      <c r="Q169" s="83"/>
      <c r="R169" s="380"/>
    </row>
    <row r="170" s="195" customFormat="true" ht="13.5" hidden="false" customHeight="true" outlineLevel="0" collapsed="false">
      <c r="A170" s="37" t="n">
        <v>162</v>
      </c>
      <c r="B170" s="404" t="s">
        <v>26</v>
      </c>
      <c r="C170" s="48" t="s">
        <v>819</v>
      </c>
      <c r="D170" s="83" t="s">
        <v>241</v>
      </c>
      <c r="E170" s="37" t="n">
        <v>2</v>
      </c>
      <c r="F170" s="45" t="n">
        <v>64</v>
      </c>
      <c r="G170" s="83" t="n">
        <v>2</v>
      </c>
      <c r="H170" s="140"/>
      <c r="I170" s="83"/>
      <c r="J170" s="227"/>
      <c r="K170" s="83"/>
      <c r="L170" s="222"/>
      <c r="M170" s="83"/>
      <c r="N170" s="223"/>
      <c r="O170" s="83"/>
      <c r="P170" s="210"/>
      <c r="Q170" s="83"/>
    </row>
    <row r="171" s="195" customFormat="true" ht="13.5" hidden="false" customHeight="true" outlineLevel="0" collapsed="false">
      <c r="A171" s="37" t="n">
        <v>162</v>
      </c>
      <c r="B171" s="404" t="s">
        <v>26</v>
      </c>
      <c r="C171" s="48" t="s">
        <v>820</v>
      </c>
      <c r="D171" s="83" t="s">
        <v>821</v>
      </c>
      <c r="E171" s="37" t="n">
        <v>2</v>
      </c>
      <c r="F171" s="45" t="n">
        <v>64</v>
      </c>
      <c r="G171" s="83" t="n">
        <v>2</v>
      </c>
      <c r="H171" s="140"/>
      <c r="I171" s="83"/>
      <c r="J171" s="414"/>
      <c r="K171" s="83"/>
      <c r="L171" s="222"/>
      <c r="M171" s="83"/>
      <c r="N171" s="223"/>
      <c r="O171" s="83"/>
      <c r="P171" s="210"/>
      <c r="Q171" s="83"/>
    </row>
    <row r="172" s="195" customFormat="true" ht="13.5" hidden="false" customHeight="true" outlineLevel="0" collapsed="false">
      <c r="A172" s="37" t="n">
        <v>162</v>
      </c>
      <c r="B172" s="404" t="s">
        <v>26</v>
      </c>
      <c r="C172" s="48" t="s">
        <v>822</v>
      </c>
      <c r="D172" s="52" t="s">
        <v>41</v>
      </c>
      <c r="E172" s="37" t="n">
        <v>2</v>
      </c>
      <c r="F172" s="53"/>
      <c r="G172" s="83"/>
      <c r="H172" s="45" t="n">
        <v>64</v>
      </c>
      <c r="I172" s="83" t="n">
        <v>2</v>
      </c>
      <c r="J172" s="227"/>
      <c r="K172" s="83"/>
      <c r="L172" s="222"/>
      <c r="M172" s="83"/>
      <c r="N172" s="223"/>
      <c r="O172" s="83"/>
      <c r="P172" s="210"/>
      <c r="Q172" s="83"/>
      <c r="R172" s="380"/>
    </row>
    <row r="173" s="195" customFormat="true" ht="13.5" hidden="false" customHeight="true" outlineLevel="0" collapsed="false">
      <c r="A173" s="37" t="n">
        <v>162</v>
      </c>
      <c r="B173" s="404" t="s">
        <v>26</v>
      </c>
      <c r="C173" s="48" t="s">
        <v>823</v>
      </c>
      <c r="D173" s="52" t="s">
        <v>41</v>
      </c>
      <c r="E173" s="37" t="n">
        <v>2</v>
      </c>
      <c r="F173" s="53"/>
      <c r="G173" s="83"/>
      <c r="H173" s="45" t="n">
        <v>64</v>
      </c>
      <c r="I173" s="83" t="n">
        <v>2</v>
      </c>
      <c r="J173" s="227"/>
      <c r="K173" s="83"/>
      <c r="L173" s="222"/>
      <c r="M173" s="83"/>
      <c r="N173" s="223"/>
      <c r="O173" s="83"/>
      <c r="P173" s="210"/>
      <c r="Q173" s="83"/>
      <c r="R173" s="380"/>
    </row>
    <row r="174" s="195" customFormat="true" ht="13.5" hidden="false" customHeight="true" outlineLevel="0" collapsed="false">
      <c r="A174" s="37" t="n">
        <v>162</v>
      </c>
      <c r="B174" s="404" t="s">
        <v>26</v>
      </c>
      <c r="C174" s="48" t="s">
        <v>824</v>
      </c>
      <c r="D174" s="52" t="s">
        <v>41</v>
      </c>
      <c r="E174" s="37" t="n">
        <v>2</v>
      </c>
      <c r="F174" s="45"/>
      <c r="G174" s="83"/>
      <c r="H174" s="45" t="n">
        <v>64</v>
      </c>
      <c r="I174" s="83" t="n">
        <v>2</v>
      </c>
      <c r="J174" s="227"/>
      <c r="K174" s="83"/>
      <c r="L174" s="222"/>
      <c r="M174" s="83"/>
      <c r="N174" s="223"/>
      <c r="O174" s="83"/>
      <c r="P174" s="210"/>
      <c r="Q174" s="83"/>
    </row>
    <row r="175" s="195" customFormat="true" ht="13.5" hidden="false" customHeight="true" outlineLevel="0" collapsed="false">
      <c r="A175" s="37" t="n">
        <v>162</v>
      </c>
      <c r="B175" s="404" t="s">
        <v>26</v>
      </c>
      <c r="C175" s="48" t="s">
        <v>825</v>
      </c>
      <c r="D175" s="52" t="s">
        <v>228</v>
      </c>
      <c r="E175" s="37" t="n">
        <v>2</v>
      </c>
      <c r="F175" s="45"/>
      <c r="G175" s="83"/>
      <c r="H175" s="45" t="n">
        <v>64</v>
      </c>
      <c r="I175" s="83" t="n">
        <v>2</v>
      </c>
      <c r="J175" s="227"/>
      <c r="K175" s="83"/>
      <c r="L175" s="222"/>
      <c r="M175" s="83"/>
      <c r="N175" s="223"/>
      <c r="O175" s="83"/>
      <c r="P175" s="210"/>
      <c r="Q175" s="83"/>
    </row>
    <row r="176" s="195" customFormat="true" ht="13.5" hidden="false" customHeight="true" outlineLevel="0" collapsed="false">
      <c r="A176" s="37" t="n">
        <v>162</v>
      </c>
      <c r="B176" s="404" t="s">
        <v>26</v>
      </c>
      <c r="C176" s="48" t="s">
        <v>826</v>
      </c>
      <c r="D176" s="52" t="s">
        <v>228</v>
      </c>
      <c r="E176" s="37" t="n">
        <v>2</v>
      </c>
      <c r="F176" s="45"/>
      <c r="G176" s="83"/>
      <c r="H176" s="45" t="n">
        <v>64</v>
      </c>
      <c r="I176" s="83" t="n">
        <v>2</v>
      </c>
      <c r="J176" s="227"/>
      <c r="K176" s="83"/>
      <c r="L176" s="222"/>
      <c r="M176" s="83"/>
      <c r="N176" s="223"/>
      <c r="O176" s="83"/>
      <c r="P176" s="210"/>
      <c r="Q176" s="83"/>
    </row>
    <row r="177" s="195" customFormat="true" ht="13.5" hidden="false" customHeight="true" outlineLevel="0" collapsed="false">
      <c r="A177" s="37" t="n">
        <v>162</v>
      </c>
      <c r="B177" s="404" t="s">
        <v>26</v>
      </c>
      <c r="C177" s="48" t="s">
        <v>827</v>
      </c>
      <c r="D177" s="52" t="s">
        <v>17</v>
      </c>
      <c r="E177" s="37" t="n">
        <v>2</v>
      </c>
      <c r="F177" s="45"/>
      <c r="G177" s="83"/>
      <c r="H177" s="45" t="n">
        <v>64</v>
      </c>
      <c r="I177" s="83" t="n">
        <v>2</v>
      </c>
      <c r="J177" s="210"/>
      <c r="K177" s="83"/>
      <c r="L177" s="222"/>
      <c r="M177" s="83"/>
      <c r="N177" s="223"/>
      <c r="O177" s="83"/>
      <c r="P177" s="210"/>
      <c r="Q177" s="83"/>
    </row>
    <row r="178" s="195" customFormat="true" ht="13.5" hidden="false" customHeight="true" outlineLevel="0" collapsed="false">
      <c r="A178" s="37" t="n">
        <v>162</v>
      </c>
      <c r="B178" s="404" t="s">
        <v>26</v>
      </c>
      <c r="C178" s="48" t="s">
        <v>631</v>
      </c>
      <c r="D178" s="52" t="s">
        <v>17</v>
      </c>
      <c r="E178" s="37" t="n">
        <v>2</v>
      </c>
      <c r="F178" s="53"/>
      <c r="G178" s="83"/>
      <c r="H178" s="45" t="n">
        <v>64</v>
      </c>
      <c r="I178" s="83" t="n">
        <v>2</v>
      </c>
      <c r="J178" s="210"/>
      <c r="K178" s="83"/>
      <c r="L178" s="222"/>
      <c r="M178" s="83"/>
      <c r="N178" s="223"/>
      <c r="O178" s="83"/>
      <c r="P178" s="210"/>
      <c r="Q178" s="83"/>
      <c r="R178" s="380"/>
    </row>
    <row r="179" s="195" customFormat="true" ht="13.5" hidden="false" customHeight="true" outlineLevel="0" collapsed="false">
      <c r="A179" s="37" t="n">
        <v>162</v>
      </c>
      <c r="B179" s="404" t="s">
        <v>26</v>
      </c>
      <c r="C179" s="48" t="s">
        <v>644</v>
      </c>
      <c r="D179" s="52" t="s">
        <v>17</v>
      </c>
      <c r="E179" s="37" t="n">
        <v>2</v>
      </c>
      <c r="F179" s="45" t="n">
        <v>64</v>
      </c>
      <c r="G179" s="83" t="n">
        <v>2</v>
      </c>
      <c r="H179" s="140"/>
      <c r="I179" s="83"/>
      <c r="J179" s="210"/>
      <c r="K179" s="83"/>
      <c r="L179" s="222"/>
      <c r="M179" s="83"/>
      <c r="N179" s="223"/>
      <c r="O179" s="83"/>
      <c r="P179" s="210"/>
      <c r="Q179" s="83"/>
    </row>
    <row r="180" s="195" customFormat="true" ht="13.5" hidden="false" customHeight="true" outlineLevel="0" collapsed="false">
      <c r="A180" s="37" t="n">
        <v>162</v>
      </c>
      <c r="B180" s="404" t="s">
        <v>26</v>
      </c>
      <c r="C180" s="151" t="s">
        <v>652</v>
      </c>
      <c r="D180" s="157" t="s">
        <v>344</v>
      </c>
      <c r="E180" s="37" t="n">
        <v>2</v>
      </c>
      <c r="F180" s="53"/>
      <c r="G180" s="83"/>
      <c r="H180" s="45" t="n">
        <v>64</v>
      </c>
      <c r="I180" s="83" t="n">
        <v>2</v>
      </c>
      <c r="J180" s="415"/>
      <c r="K180" s="83"/>
      <c r="L180" s="222"/>
      <c r="M180" s="83"/>
      <c r="N180" s="223"/>
      <c r="O180" s="83"/>
      <c r="P180" s="210"/>
      <c r="Q180" s="83"/>
      <c r="R180" s="380"/>
    </row>
    <row r="181" s="195" customFormat="true" ht="13.5" hidden="false" customHeight="true" outlineLevel="0" collapsed="false">
      <c r="A181" s="37" t="n">
        <v>162</v>
      </c>
      <c r="B181" s="404" t="s">
        <v>26</v>
      </c>
      <c r="C181" s="48" t="s">
        <v>828</v>
      </c>
      <c r="D181" s="52" t="s">
        <v>575</v>
      </c>
      <c r="E181" s="37" t="n">
        <v>2</v>
      </c>
      <c r="F181" s="53"/>
      <c r="G181" s="83"/>
      <c r="H181" s="45" t="n">
        <v>64</v>
      </c>
      <c r="I181" s="83" t="n">
        <v>2</v>
      </c>
      <c r="J181" s="210"/>
      <c r="K181" s="83"/>
      <c r="L181" s="222"/>
      <c r="M181" s="83"/>
      <c r="N181" s="223"/>
      <c r="O181" s="83"/>
      <c r="P181" s="210"/>
      <c r="Q181" s="83"/>
      <c r="R181" s="380"/>
    </row>
    <row r="182" s="195" customFormat="true" ht="13.5" hidden="false" customHeight="true" outlineLevel="0" collapsed="false">
      <c r="A182" s="37" t="n">
        <v>162</v>
      </c>
      <c r="B182" s="404" t="s">
        <v>26</v>
      </c>
      <c r="C182" s="48" t="s">
        <v>665</v>
      </c>
      <c r="D182" s="52" t="s">
        <v>21</v>
      </c>
      <c r="E182" s="37" t="n">
        <v>2</v>
      </c>
      <c r="F182" s="45" t="n">
        <v>64</v>
      </c>
      <c r="G182" s="83" t="n">
        <v>2</v>
      </c>
      <c r="H182" s="140"/>
      <c r="I182" s="83"/>
      <c r="J182" s="210"/>
      <c r="K182" s="83"/>
      <c r="L182" s="222"/>
      <c r="M182" s="83"/>
      <c r="N182" s="223"/>
      <c r="O182" s="83"/>
      <c r="P182" s="210"/>
      <c r="Q182" s="83"/>
    </row>
    <row r="183" s="195" customFormat="true" ht="13.5" hidden="false" customHeight="true" outlineLevel="0" collapsed="false">
      <c r="A183" s="37" t="n">
        <v>162</v>
      </c>
      <c r="B183" s="404" t="s">
        <v>26</v>
      </c>
      <c r="C183" s="48" t="s">
        <v>684</v>
      </c>
      <c r="D183" s="52" t="s">
        <v>21</v>
      </c>
      <c r="E183" s="37" t="n">
        <v>2</v>
      </c>
      <c r="F183" s="45" t="n">
        <v>64</v>
      </c>
      <c r="G183" s="83" t="n">
        <v>2</v>
      </c>
      <c r="H183" s="140"/>
      <c r="I183" s="83"/>
      <c r="J183" s="210"/>
      <c r="K183" s="83"/>
      <c r="L183" s="222"/>
      <c r="M183" s="83"/>
      <c r="N183" s="223"/>
      <c r="O183" s="83"/>
      <c r="P183" s="210"/>
      <c r="Q183" s="83"/>
    </row>
    <row r="184" s="195" customFormat="true" ht="13.5" hidden="false" customHeight="true" outlineLevel="0" collapsed="false">
      <c r="A184" s="37" t="n">
        <v>162</v>
      </c>
      <c r="B184" s="404" t="s">
        <v>26</v>
      </c>
      <c r="C184" s="48" t="s">
        <v>685</v>
      </c>
      <c r="D184" s="52" t="s">
        <v>21</v>
      </c>
      <c r="E184" s="37" t="n">
        <v>2</v>
      </c>
      <c r="F184" s="45" t="n">
        <v>64</v>
      </c>
      <c r="G184" s="83" t="n">
        <v>2</v>
      </c>
      <c r="H184" s="140"/>
      <c r="I184" s="83"/>
      <c r="J184" s="210"/>
      <c r="K184" s="83"/>
      <c r="L184" s="222"/>
      <c r="M184" s="83"/>
      <c r="N184" s="223"/>
      <c r="O184" s="83"/>
      <c r="P184" s="210"/>
      <c r="Q184" s="83"/>
    </row>
    <row r="185" s="195" customFormat="true" ht="13.5" hidden="false" customHeight="true" outlineLevel="0" collapsed="false">
      <c r="A185" s="37" t="n">
        <v>162</v>
      </c>
      <c r="B185" s="404" t="s">
        <v>26</v>
      </c>
      <c r="C185" s="48" t="s">
        <v>647</v>
      </c>
      <c r="D185" s="52" t="s">
        <v>21</v>
      </c>
      <c r="E185" s="37" t="n">
        <v>2</v>
      </c>
      <c r="F185" s="45" t="n">
        <v>64</v>
      </c>
      <c r="G185" s="83" t="n">
        <v>2</v>
      </c>
      <c r="H185" s="140"/>
      <c r="I185" s="83"/>
      <c r="J185" s="210"/>
      <c r="K185" s="83"/>
      <c r="L185" s="222"/>
      <c r="M185" s="83"/>
      <c r="N185" s="223"/>
      <c r="O185" s="83"/>
      <c r="P185" s="210"/>
      <c r="Q185" s="83"/>
    </row>
    <row r="186" s="195" customFormat="true" ht="13.5" hidden="false" customHeight="true" outlineLevel="0" collapsed="false">
      <c r="A186" s="37" t="n">
        <v>162</v>
      </c>
      <c r="B186" s="404" t="s">
        <v>26</v>
      </c>
      <c r="C186" s="48" t="s">
        <v>829</v>
      </c>
      <c r="D186" s="52" t="s">
        <v>21</v>
      </c>
      <c r="E186" s="37" t="n">
        <v>2</v>
      </c>
      <c r="F186" s="45" t="n">
        <v>64</v>
      </c>
      <c r="G186" s="83" t="n">
        <v>2</v>
      </c>
      <c r="H186" s="140"/>
      <c r="I186" s="83"/>
      <c r="J186" s="210"/>
      <c r="K186" s="83"/>
      <c r="L186" s="222"/>
      <c r="M186" s="83"/>
      <c r="N186" s="223"/>
      <c r="O186" s="83"/>
      <c r="P186" s="210"/>
      <c r="Q186" s="83"/>
    </row>
    <row r="187" s="195" customFormat="true" ht="13.5" hidden="false" customHeight="true" outlineLevel="0" collapsed="false">
      <c r="A187" s="37" t="n">
        <v>162</v>
      </c>
      <c r="B187" s="404" t="s">
        <v>26</v>
      </c>
      <c r="C187" s="48" t="s">
        <v>688</v>
      </c>
      <c r="D187" s="52" t="s">
        <v>21</v>
      </c>
      <c r="E187" s="37" t="n">
        <v>2</v>
      </c>
      <c r="F187" s="45" t="n">
        <v>64</v>
      </c>
      <c r="G187" s="83" t="n">
        <v>2</v>
      </c>
      <c r="H187" s="140"/>
      <c r="I187" s="83"/>
      <c r="J187" s="210"/>
      <c r="K187" s="83"/>
      <c r="L187" s="222"/>
      <c r="M187" s="83"/>
      <c r="N187" s="223"/>
      <c r="O187" s="83"/>
      <c r="P187" s="210"/>
      <c r="Q187" s="83"/>
    </row>
    <row r="188" s="195" customFormat="true" ht="13.5" hidden="false" customHeight="true" outlineLevel="0" collapsed="false">
      <c r="A188" s="37" t="n">
        <v>162</v>
      </c>
      <c r="B188" s="404" t="s">
        <v>26</v>
      </c>
      <c r="C188" s="48" t="s">
        <v>668</v>
      </c>
      <c r="D188" s="52" t="s">
        <v>634</v>
      </c>
      <c r="E188" s="37" t="n">
        <v>2</v>
      </c>
      <c r="F188" s="45" t="n">
        <v>64</v>
      </c>
      <c r="G188" s="83" t="n">
        <v>2</v>
      </c>
      <c r="H188" s="140"/>
      <c r="I188" s="83"/>
      <c r="J188" s="210"/>
      <c r="K188" s="83"/>
      <c r="L188" s="222"/>
      <c r="M188" s="83"/>
      <c r="N188" s="223"/>
      <c r="O188" s="83"/>
      <c r="P188" s="210"/>
      <c r="Q188" s="83"/>
    </row>
    <row r="189" s="195" customFormat="true" ht="13.5" hidden="false" customHeight="true" outlineLevel="0" collapsed="false">
      <c r="A189" s="37" t="n">
        <v>162</v>
      </c>
      <c r="B189" s="404" t="s">
        <v>26</v>
      </c>
      <c r="C189" s="48" t="s">
        <v>689</v>
      </c>
      <c r="D189" s="52" t="s">
        <v>634</v>
      </c>
      <c r="E189" s="37" t="n">
        <v>2</v>
      </c>
      <c r="F189" s="45" t="n">
        <v>64</v>
      </c>
      <c r="G189" s="83" t="n">
        <v>2</v>
      </c>
      <c r="H189" s="140"/>
      <c r="I189" s="83"/>
      <c r="J189" s="210"/>
      <c r="K189" s="83"/>
      <c r="L189" s="222"/>
      <c r="M189" s="83"/>
      <c r="N189" s="223"/>
      <c r="O189" s="83"/>
      <c r="P189" s="210"/>
      <c r="Q189" s="83"/>
    </row>
    <row r="190" s="195" customFormat="true" ht="13.5" hidden="false" customHeight="true" outlineLevel="0" collapsed="false">
      <c r="A190" s="37" t="n">
        <v>162</v>
      </c>
      <c r="B190" s="404" t="s">
        <v>26</v>
      </c>
      <c r="C190" s="48" t="s">
        <v>692</v>
      </c>
      <c r="D190" s="52" t="s">
        <v>634</v>
      </c>
      <c r="E190" s="37" t="n">
        <v>2</v>
      </c>
      <c r="F190" s="45" t="n">
        <v>64</v>
      </c>
      <c r="G190" s="83" t="n">
        <v>2</v>
      </c>
      <c r="H190" s="140"/>
      <c r="I190" s="83"/>
      <c r="J190" s="210"/>
      <c r="K190" s="83"/>
      <c r="L190" s="222"/>
      <c r="M190" s="83"/>
      <c r="N190" s="223"/>
      <c r="O190" s="83"/>
      <c r="P190" s="210"/>
      <c r="Q190" s="83"/>
    </row>
    <row r="191" s="195" customFormat="true" ht="13.5" hidden="false" customHeight="true" outlineLevel="0" collapsed="false">
      <c r="A191" s="37" t="n">
        <v>162</v>
      </c>
      <c r="B191" s="404" t="s">
        <v>26</v>
      </c>
      <c r="C191" s="48" t="s">
        <v>693</v>
      </c>
      <c r="D191" s="52" t="s">
        <v>634</v>
      </c>
      <c r="E191" s="37" t="n">
        <v>2</v>
      </c>
      <c r="F191" s="45" t="n">
        <v>64</v>
      </c>
      <c r="G191" s="83" t="n">
        <v>2</v>
      </c>
      <c r="H191" s="140"/>
      <c r="I191" s="83"/>
      <c r="J191" s="210"/>
      <c r="K191" s="83"/>
      <c r="L191" s="222"/>
      <c r="M191" s="83"/>
      <c r="N191" s="223"/>
      <c r="O191" s="83"/>
      <c r="P191" s="210"/>
      <c r="Q191" s="83"/>
    </row>
    <row r="192" s="195" customFormat="true" ht="13.5" hidden="false" customHeight="true" outlineLevel="0" collapsed="false">
      <c r="A192" s="37" t="n">
        <v>162</v>
      </c>
      <c r="B192" s="404" t="s">
        <v>26</v>
      </c>
      <c r="C192" s="48" t="s">
        <v>694</v>
      </c>
      <c r="D192" s="52" t="s">
        <v>634</v>
      </c>
      <c r="E192" s="37" t="n">
        <v>2</v>
      </c>
      <c r="F192" s="45" t="n">
        <v>64</v>
      </c>
      <c r="G192" s="83" t="n">
        <v>2</v>
      </c>
      <c r="H192" s="140"/>
      <c r="I192" s="83"/>
      <c r="J192" s="210"/>
      <c r="K192" s="83"/>
      <c r="L192" s="222"/>
      <c r="M192" s="83"/>
      <c r="N192" s="223"/>
      <c r="O192" s="83"/>
      <c r="P192" s="210"/>
      <c r="Q192" s="83"/>
    </row>
    <row r="193" s="195" customFormat="true" ht="13.5" hidden="false" customHeight="true" outlineLevel="0" collapsed="false">
      <c r="A193" s="37" t="n">
        <v>162</v>
      </c>
      <c r="B193" s="404" t="s">
        <v>26</v>
      </c>
      <c r="C193" s="48" t="s">
        <v>695</v>
      </c>
      <c r="D193" s="52" t="s">
        <v>634</v>
      </c>
      <c r="E193" s="37" t="n">
        <v>2</v>
      </c>
      <c r="F193" s="45" t="n">
        <v>64</v>
      </c>
      <c r="G193" s="83" t="n">
        <v>2</v>
      </c>
      <c r="H193" s="140"/>
      <c r="I193" s="83"/>
      <c r="J193" s="210"/>
      <c r="K193" s="83"/>
      <c r="L193" s="222"/>
      <c r="M193" s="83"/>
      <c r="N193" s="223"/>
      <c r="O193" s="83"/>
      <c r="P193" s="210"/>
      <c r="Q193" s="83"/>
    </row>
    <row r="194" s="195" customFormat="true" ht="13.5" hidden="false" customHeight="true" outlineLevel="0" collapsed="false">
      <c r="A194" s="37" t="n">
        <v>162</v>
      </c>
      <c r="B194" s="404" t="s">
        <v>26</v>
      </c>
      <c r="C194" s="48" t="s">
        <v>649</v>
      </c>
      <c r="D194" s="52" t="s">
        <v>634</v>
      </c>
      <c r="E194" s="37" t="n">
        <v>2</v>
      </c>
      <c r="F194" s="45" t="n">
        <v>64</v>
      </c>
      <c r="G194" s="83" t="n">
        <v>2</v>
      </c>
      <c r="H194" s="140"/>
      <c r="I194" s="83"/>
      <c r="J194" s="210"/>
      <c r="K194" s="83"/>
      <c r="L194" s="222"/>
      <c r="M194" s="83"/>
      <c r="N194" s="223"/>
      <c r="O194" s="83"/>
      <c r="P194" s="210"/>
      <c r="Q194" s="83"/>
    </row>
    <row r="195" s="195" customFormat="true" ht="13.5" hidden="false" customHeight="true" outlineLevel="0" collapsed="false">
      <c r="A195" s="37" t="n">
        <v>162</v>
      </c>
      <c r="B195" s="404" t="s">
        <v>26</v>
      </c>
      <c r="C195" s="48" t="s">
        <v>696</v>
      </c>
      <c r="D195" s="52" t="s">
        <v>634</v>
      </c>
      <c r="E195" s="37" t="n">
        <v>2</v>
      </c>
      <c r="F195" s="45" t="n">
        <v>64</v>
      </c>
      <c r="G195" s="83" t="n">
        <v>2</v>
      </c>
      <c r="H195" s="140"/>
      <c r="I195" s="83"/>
      <c r="J195" s="210"/>
      <c r="K195" s="83"/>
      <c r="L195" s="222"/>
      <c r="M195" s="83"/>
      <c r="N195" s="223"/>
      <c r="O195" s="83"/>
      <c r="P195" s="210"/>
      <c r="Q195" s="83"/>
    </row>
    <row r="196" s="195" customFormat="true" ht="13.5" hidden="false" customHeight="true" outlineLevel="0" collapsed="false">
      <c r="A196" s="37" t="n">
        <v>162</v>
      </c>
      <c r="B196" s="404" t="s">
        <v>26</v>
      </c>
      <c r="C196" s="48" t="s">
        <v>697</v>
      </c>
      <c r="D196" s="52" t="s">
        <v>198</v>
      </c>
      <c r="E196" s="37" t="n">
        <v>2</v>
      </c>
      <c r="F196" s="45" t="n">
        <v>64</v>
      </c>
      <c r="G196" s="83" t="n">
        <v>2</v>
      </c>
      <c r="H196" s="140"/>
      <c r="I196" s="83"/>
      <c r="J196" s="210"/>
      <c r="K196" s="83"/>
      <c r="L196" s="222"/>
      <c r="M196" s="83"/>
      <c r="N196" s="223"/>
      <c r="O196" s="83"/>
      <c r="P196" s="210"/>
      <c r="Q196" s="83"/>
    </row>
    <row r="197" s="195" customFormat="true" ht="13.5" hidden="false" customHeight="true" outlineLevel="0" collapsed="false">
      <c r="A197" s="37" t="n">
        <v>162</v>
      </c>
      <c r="B197" s="404" t="s">
        <v>26</v>
      </c>
      <c r="C197" s="48" t="s">
        <v>670</v>
      </c>
      <c r="D197" s="52" t="s">
        <v>198</v>
      </c>
      <c r="E197" s="37" t="n">
        <v>2</v>
      </c>
      <c r="F197" s="45" t="n">
        <v>64</v>
      </c>
      <c r="G197" s="83" t="n">
        <v>2</v>
      </c>
      <c r="H197" s="140"/>
      <c r="I197" s="83"/>
      <c r="J197" s="210"/>
      <c r="K197" s="83"/>
      <c r="L197" s="222"/>
      <c r="M197" s="83"/>
      <c r="N197" s="223"/>
      <c r="O197" s="83"/>
      <c r="P197" s="210"/>
      <c r="Q197" s="83"/>
    </row>
    <row r="198" s="195" customFormat="true" ht="13.5" hidden="false" customHeight="true" outlineLevel="0" collapsed="false">
      <c r="A198" s="37" t="n">
        <v>162</v>
      </c>
      <c r="B198" s="404" t="s">
        <v>26</v>
      </c>
      <c r="C198" s="48" t="s">
        <v>698</v>
      </c>
      <c r="D198" s="52" t="s">
        <v>198</v>
      </c>
      <c r="E198" s="37" t="n">
        <v>2</v>
      </c>
      <c r="F198" s="45" t="n">
        <v>64</v>
      </c>
      <c r="G198" s="83" t="n">
        <v>2</v>
      </c>
      <c r="H198" s="140"/>
      <c r="I198" s="83"/>
      <c r="J198" s="227"/>
      <c r="K198" s="83"/>
      <c r="L198" s="222"/>
      <c r="M198" s="83"/>
      <c r="N198" s="223"/>
      <c r="O198" s="83"/>
      <c r="P198" s="210"/>
      <c r="Q198" s="83"/>
    </row>
    <row r="199" s="195" customFormat="true" ht="13.5" hidden="false" customHeight="true" outlineLevel="0" collapsed="false">
      <c r="A199" s="37" t="n">
        <v>162</v>
      </c>
      <c r="B199" s="404" t="s">
        <v>26</v>
      </c>
      <c r="C199" s="48" t="s">
        <v>700</v>
      </c>
      <c r="D199" s="52" t="s">
        <v>198</v>
      </c>
      <c r="E199" s="37" t="n">
        <v>2</v>
      </c>
      <c r="F199" s="45" t="n">
        <v>64</v>
      </c>
      <c r="G199" s="83" t="n">
        <v>2</v>
      </c>
      <c r="H199" s="140"/>
      <c r="I199" s="83"/>
      <c r="J199" s="210"/>
      <c r="K199" s="83"/>
      <c r="L199" s="222"/>
      <c r="M199" s="83"/>
      <c r="N199" s="223"/>
      <c r="O199" s="83"/>
      <c r="P199" s="210"/>
      <c r="Q199" s="83"/>
    </row>
    <row r="200" s="195" customFormat="true" ht="13.5" hidden="false" customHeight="true" outlineLevel="0" collapsed="false">
      <c r="A200" s="37" t="n">
        <v>162</v>
      </c>
      <c r="B200" s="404" t="s">
        <v>26</v>
      </c>
      <c r="C200" s="48" t="s">
        <v>830</v>
      </c>
      <c r="D200" s="52" t="s">
        <v>831</v>
      </c>
      <c r="E200" s="37" t="n">
        <v>2</v>
      </c>
      <c r="F200" s="210"/>
      <c r="G200" s="83"/>
      <c r="H200" s="45" t="n">
        <v>64</v>
      </c>
      <c r="I200" s="83" t="n">
        <v>2</v>
      </c>
      <c r="J200" s="210"/>
      <c r="K200" s="83"/>
      <c r="L200" s="222"/>
      <c r="M200" s="83"/>
      <c r="N200" s="223"/>
      <c r="O200" s="83"/>
      <c r="P200" s="210"/>
      <c r="Q200" s="83"/>
    </row>
    <row r="201" s="195" customFormat="true" ht="13.5" hidden="false" customHeight="true" outlineLevel="0" collapsed="false">
      <c r="A201" s="37" t="n">
        <v>162</v>
      </c>
      <c r="B201" s="404" t="s">
        <v>26</v>
      </c>
      <c r="C201" s="48" t="s">
        <v>832</v>
      </c>
      <c r="D201" s="52" t="s">
        <v>93</v>
      </c>
      <c r="E201" s="37" t="n">
        <v>2</v>
      </c>
      <c r="F201" s="210"/>
      <c r="G201" s="83"/>
      <c r="H201" s="45" t="n">
        <v>64</v>
      </c>
      <c r="I201" s="83" t="n">
        <v>2</v>
      </c>
      <c r="J201" s="210"/>
      <c r="K201" s="83"/>
      <c r="L201" s="222"/>
      <c r="M201" s="83"/>
      <c r="N201" s="223"/>
      <c r="O201" s="83"/>
      <c r="P201" s="210"/>
      <c r="Q201" s="83"/>
    </row>
    <row r="202" s="195" customFormat="true" ht="13.5" hidden="false" customHeight="true" outlineLevel="0" collapsed="false">
      <c r="A202" s="37" t="n">
        <v>162</v>
      </c>
      <c r="B202" s="404" t="s">
        <v>26</v>
      </c>
      <c r="C202" s="48" t="s">
        <v>671</v>
      </c>
      <c r="D202" s="52" t="s">
        <v>93</v>
      </c>
      <c r="E202" s="37" t="n">
        <v>2</v>
      </c>
      <c r="F202" s="210"/>
      <c r="G202" s="83"/>
      <c r="H202" s="45" t="n">
        <v>64</v>
      </c>
      <c r="I202" s="83" t="n">
        <v>2</v>
      </c>
      <c r="J202" s="210"/>
      <c r="K202" s="83"/>
      <c r="L202" s="222"/>
      <c r="M202" s="83"/>
      <c r="N202" s="223"/>
      <c r="O202" s="83"/>
      <c r="P202" s="210"/>
      <c r="Q202" s="83"/>
    </row>
    <row r="203" s="195" customFormat="true" ht="13.5" hidden="false" customHeight="true" outlineLevel="0" collapsed="false">
      <c r="A203" s="37"/>
      <c r="B203" s="404"/>
      <c r="C203" s="152"/>
      <c r="D203" s="83"/>
      <c r="E203" s="37" t="n">
        <v>0</v>
      </c>
      <c r="F203" s="210"/>
      <c r="G203" s="83"/>
      <c r="H203" s="140"/>
      <c r="I203" s="83"/>
      <c r="J203" s="66"/>
      <c r="K203" s="83"/>
      <c r="L203" s="222"/>
      <c r="M203" s="83"/>
      <c r="N203" s="223"/>
      <c r="O203" s="83"/>
      <c r="P203" s="210"/>
      <c r="Q203" s="83"/>
    </row>
    <row r="204" s="195" customFormat="true" ht="13.5" hidden="false" customHeight="true" outlineLevel="0" collapsed="false">
      <c r="A204" s="37"/>
      <c r="B204" s="404"/>
      <c r="C204" s="152"/>
      <c r="D204" s="383"/>
      <c r="E204" s="37" t="n">
        <v>0</v>
      </c>
      <c r="F204" s="210"/>
      <c r="G204" s="83"/>
      <c r="H204" s="140"/>
      <c r="I204" s="83"/>
      <c r="J204" s="227"/>
      <c r="K204" s="83"/>
      <c r="L204" s="222"/>
      <c r="M204" s="83"/>
      <c r="N204" s="223"/>
      <c r="O204" s="83"/>
      <c r="P204" s="210"/>
      <c r="Q204" s="83"/>
    </row>
    <row r="205" s="195" customFormat="true" ht="13.5" hidden="false" customHeight="true" outlineLevel="0" collapsed="false">
      <c r="A205" s="37"/>
      <c r="B205" s="404"/>
      <c r="C205" s="152"/>
      <c r="D205" s="383"/>
      <c r="E205" s="37" t="n">
        <v>0</v>
      </c>
      <c r="F205" s="210"/>
      <c r="G205" s="83"/>
      <c r="H205" s="140"/>
      <c r="I205" s="83"/>
      <c r="J205" s="227"/>
      <c r="K205" s="83"/>
      <c r="L205" s="222"/>
      <c r="M205" s="83"/>
      <c r="N205" s="223"/>
      <c r="O205" s="83"/>
      <c r="P205" s="210"/>
      <c r="Q205" s="83"/>
    </row>
    <row r="206" customFormat="false" ht="13.5" hidden="false" customHeight="false" outlineLevel="0" collapsed="false">
      <c r="A206" s="398"/>
      <c r="B206" s="418"/>
      <c r="C206" s="398"/>
      <c r="D206" s="398"/>
      <c r="E206" s="419"/>
      <c r="F206" s="398"/>
      <c r="G206" s="398"/>
      <c r="H206" s="398"/>
      <c r="I206" s="398"/>
      <c r="J206" s="398"/>
      <c r="K206" s="398"/>
      <c r="L206" s="398"/>
      <c r="M206" s="398"/>
      <c r="N206" s="398"/>
      <c r="O206" s="398"/>
      <c r="P206" s="398"/>
      <c r="Q206" s="398"/>
      <c r="R206" s="398"/>
    </row>
    <row r="207" customFormat="false" ht="13.5" hidden="false" customHeight="false" outlineLevel="0" collapsed="false">
      <c r="E207" s="420"/>
    </row>
    <row r="208" customFormat="false" ht="13.5" hidden="false" customHeight="false" outlineLevel="0" collapsed="false">
      <c r="E208" s="295"/>
    </row>
    <row r="209" customFormat="false" ht="13.5" hidden="false" customHeight="false" outlineLevel="0" collapsed="false">
      <c r="E209" s="295"/>
    </row>
    <row r="210" customFormat="false" ht="13.5" hidden="false" customHeight="false" outlineLevel="0" collapsed="false">
      <c r="E210" s="295"/>
    </row>
    <row r="211" customFormat="false" ht="13.5" hidden="false" customHeight="false" outlineLevel="0" collapsed="false">
      <c r="E211" s="295"/>
    </row>
    <row r="212" customFormat="false" ht="13.5" hidden="false" customHeight="false" outlineLevel="0" collapsed="false">
      <c r="E212" s="295"/>
    </row>
    <row r="213" customFormat="false" ht="13.5" hidden="false" customHeight="false" outlineLevel="0" collapsed="false">
      <c r="E213" s="295"/>
    </row>
    <row r="214" customFormat="false" ht="13.5" hidden="false" customHeight="false" outlineLevel="0" collapsed="false">
      <c r="E214" s="295"/>
    </row>
    <row r="215" customFormat="false" ht="13.5" hidden="false" customHeight="false" outlineLevel="0" collapsed="false">
      <c r="E215" s="295"/>
    </row>
    <row r="216" customFormat="false" ht="13.5" hidden="false" customHeight="false" outlineLevel="0" collapsed="false">
      <c r="E216" s="295"/>
    </row>
    <row r="217" customFormat="false" ht="13.5" hidden="false" customHeight="false" outlineLevel="0" collapsed="false">
      <c r="E217" s="295"/>
    </row>
    <row r="218" customFormat="false" ht="13.5" hidden="false" customHeight="false" outlineLevel="0" collapsed="false">
      <c r="E218" s="295"/>
    </row>
    <row r="219" customFormat="false" ht="13.5" hidden="false" customHeight="false" outlineLevel="0" collapsed="false">
      <c r="E219" s="295"/>
    </row>
    <row r="220" customFormat="false" ht="13.5" hidden="false" customHeight="false" outlineLevel="0" collapsed="false">
      <c r="E220" s="295"/>
    </row>
    <row r="221" customFormat="false" ht="13.5" hidden="false" customHeight="false" outlineLevel="0" collapsed="false">
      <c r="E221" s="295"/>
    </row>
    <row r="222" customFormat="false" ht="13.5" hidden="false" customHeight="false" outlineLevel="0" collapsed="false">
      <c r="E222" s="295"/>
    </row>
    <row r="223" customFormat="false" ht="13.5" hidden="false" customHeight="false" outlineLevel="0" collapsed="false">
      <c r="E223" s="295"/>
    </row>
    <row r="224" customFormat="false" ht="13.5" hidden="false" customHeight="false" outlineLevel="0" collapsed="false">
      <c r="E224" s="295"/>
    </row>
    <row r="225" customFormat="false" ht="13.5" hidden="false" customHeight="false" outlineLevel="0" collapsed="false">
      <c r="E225" s="295"/>
    </row>
    <row r="226" customFormat="false" ht="13.5" hidden="false" customHeight="false" outlineLevel="0" collapsed="false">
      <c r="E226" s="295"/>
    </row>
    <row r="227" customFormat="false" ht="13.5" hidden="false" customHeight="false" outlineLevel="0" collapsed="false">
      <c r="E227" s="295"/>
    </row>
    <row r="228" customFormat="false" ht="13.5" hidden="false" customHeight="false" outlineLevel="0" collapsed="false">
      <c r="E228" s="295"/>
    </row>
    <row r="229" customFormat="false" ht="13.5" hidden="false" customHeight="false" outlineLevel="0" collapsed="false">
      <c r="E229" s="295"/>
    </row>
    <row r="230" customFormat="false" ht="13.5" hidden="false" customHeight="false" outlineLevel="0" collapsed="false">
      <c r="E230" s="295"/>
    </row>
    <row r="231" customFormat="false" ht="13.5" hidden="false" customHeight="false" outlineLevel="0" collapsed="false">
      <c r="E231" s="295"/>
    </row>
    <row r="232" customFormat="false" ht="13.5" hidden="false" customHeight="false" outlineLevel="0" collapsed="false">
      <c r="E232" s="295"/>
    </row>
    <row r="233" customFormat="false" ht="13.5" hidden="false" customHeight="false" outlineLevel="0" collapsed="false">
      <c r="E233" s="295"/>
    </row>
    <row r="234" customFormat="false" ht="13.5" hidden="false" customHeight="false" outlineLevel="0" collapsed="false">
      <c r="E234" s="295"/>
    </row>
    <row r="235" customFormat="false" ht="13.5" hidden="false" customHeight="false" outlineLevel="0" collapsed="false">
      <c r="E235" s="295"/>
    </row>
    <row r="236" customFormat="false" ht="13.5" hidden="false" customHeight="false" outlineLevel="0" collapsed="false">
      <c r="E236" s="295"/>
    </row>
    <row r="237" customFormat="false" ht="13.5" hidden="false" customHeight="false" outlineLevel="0" collapsed="false">
      <c r="E237" s="295"/>
    </row>
    <row r="238" customFormat="false" ht="13.5" hidden="false" customHeight="false" outlineLevel="0" collapsed="false">
      <c r="E238" s="295"/>
    </row>
    <row r="239" customFormat="false" ht="13.5" hidden="false" customHeight="false" outlineLevel="0" collapsed="false">
      <c r="E239" s="295"/>
    </row>
    <row r="240" customFormat="false" ht="13.5" hidden="false" customHeight="false" outlineLevel="0" collapsed="false">
      <c r="E240" s="295"/>
    </row>
    <row r="241" customFormat="false" ht="13.5" hidden="false" customHeight="false" outlineLevel="0" collapsed="false">
      <c r="E241" s="295"/>
    </row>
    <row r="242" customFormat="false" ht="13.5" hidden="false" customHeight="false" outlineLevel="0" collapsed="false">
      <c r="E242" s="295"/>
    </row>
    <row r="243" customFormat="false" ht="13.5" hidden="false" customHeight="false" outlineLevel="0" collapsed="false">
      <c r="E243" s="295"/>
    </row>
    <row r="244" customFormat="false" ht="13.5" hidden="false" customHeight="false" outlineLevel="0" collapsed="false">
      <c r="E244" s="295"/>
    </row>
    <row r="245" customFormat="false" ht="13.5" hidden="false" customHeight="false" outlineLevel="0" collapsed="false">
      <c r="E245" s="295"/>
    </row>
    <row r="246" customFormat="false" ht="13.5" hidden="false" customHeight="false" outlineLevel="0" collapsed="false">
      <c r="E246" s="295"/>
    </row>
    <row r="247" customFormat="false" ht="13.5" hidden="false" customHeight="false" outlineLevel="0" collapsed="false">
      <c r="E247" s="295"/>
    </row>
    <row r="248" customFormat="false" ht="13.5" hidden="false" customHeight="false" outlineLevel="0" collapsed="false">
      <c r="E248" s="295"/>
    </row>
    <row r="249" customFormat="false" ht="13.5" hidden="false" customHeight="false" outlineLevel="0" collapsed="false">
      <c r="E249" s="295"/>
    </row>
    <row r="250" customFormat="false" ht="13.5" hidden="false" customHeight="false" outlineLevel="0" collapsed="false">
      <c r="E250" s="295"/>
    </row>
    <row r="251" customFormat="false" ht="13.5" hidden="false" customHeight="false" outlineLevel="0" collapsed="false">
      <c r="E251" s="295"/>
    </row>
    <row r="252" customFormat="false" ht="13.5" hidden="false" customHeight="false" outlineLevel="0" collapsed="false">
      <c r="E252" s="295"/>
    </row>
    <row r="253" customFormat="false" ht="13.5" hidden="false" customHeight="false" outlineLevel="0" collapsed="false">
      <c r="E253" s="295"/>
    </row>
    <row r="254" customFormat="false" ht="13.5" hidden="false" customHeight="false" outlineLevel="0" collapsed="false">
      <c r="E254" s="295"/>
    </row>
    <row r="255" customFormat="false" ht="13.5" hidden="false" customHeight="false" outlineLevel="0" collapsed="false">
      <c r="E255" s="295"/>
    </row>
    <row r="256" customFormat="false" ht="13.5" hidden="false" customHeight="false" outlineLevel="0" collapsed="false">
      <c r="E256" s="295"/>
    </row>
    <row r="257" customFormat="false" ht="13.5" hidden="false" customHeight="false" outlineLevel="0" collapsed="false">
      <c r="E257" s="295"/>
    </row>
    <row r="258" customFormat="false" ht="13.5" hidden="false" customHeight="false" outlineLevel="0" collapsed="false">
      <c r="E258" s="295"/>
    </row>
    <row r="259" customFormat="false" ht="13.5" hidden="false" customHeight="false" outlineLevel="0" collapsed="false">
      <c r="E259" s="295"/>
    </row>
    <row r="260" customFormat="false" ht="13.5" hidden="false" customHeight="false" outlineLevel="0" collapsed="false">
      <c r="E260" s="295"/>
    </row>
    <row r="261" customFormat="false" ht="13.5" hidden="false" customHeight="false" outlineLevel="0" collapsed="false">
      <c r="E261" s="295"/>
    </row>
    <row r="262" customFormat="false" ht="13.5" hidden="false" customHeight="false" outlineLevel="0" collapsed="false">
      <c r="E262" s="295"/>
    </row>
    <row r="263" customFormat="false" ht="13.5" hidden="false" customHeight="false" outlineLevel="0" collapsed="false">
      <c r="E263" s="295"/>
    </row>
    <row r="264" customFormat="false" ht="13.5" hidden="false" customHeight="false" outlineLevel="0" collapsed="false">
      <c r="E264" s="295"/>
    </row>
    <row r="265" customFormat="false" ht="13.5" hidden="false" customHeight="false" outlineLevel="0" collapsed="false">
      <c r="E265" s="295"/>
    </row>
    <row r="266" customFormat="false" ht="13.5" hidden="false" customHeight="false" outlineLevel="0" collapsed="false">
      <c r="E266" s="295"/>
    </row>
    <row r="267" customFormat="false" ht="13.5" hidden="false" customHeight="false" outlineLevel="0" collapsed="false">
      <c r="E267" s="295"/>
    </row>
    <row r="268" customFormat="false" ht="13.5" hidden="false" customHeight="false" outlineLevel="0" collapsed="false">
      <c r="E268" s="295"/>
    </row>
    <row r="269" customFormat="false" ht="13.5" hidden="false" customHeight="false" outlineLevel="0" collapsed="false">
      <c r="E269" s="295"/>
    </row>
    <row r="270" customFormat="false" ht="13.5" hidden="false" customHeight="false" outlineLevel="0" collapsed="false">
      <c r="E270" s="295"/>
    </row>
    <row r="271" customFormat="false" ht="13.5" hidden="false" customHeight="false" outlineLevel="0" collapsed="false">
      <c r="E271" s="295"/>
    </row>
    <row r="272" customFormat="false" ht="13.5" hidden="false" customHeight="false" outlineLevel="0" collapsed="false">
      <c r="E272" s="295"/>
    </row>
    <row r="273" customFormat="false" ht="13.5" hidden="false" customHeight="false" outlineLevel="0" collapsed="false">
      <c r="E273" s="295"/>
    </row>
    <row r="274" customFormat="false" ht="13.5" hidden="false" customHeight="false" outlineLevel="0" collapsed="false">
      <c r="E274" s="295"/>
    </row>
    <row r="275" customFormat="false" ht="13.5" hidden="false" customHeight="false" outlineLevel="0" collapsed="false">
      <c r="E275" s="295"/>
    </row>
    <row r="276" customFormat="false" ht="13.5" hidden="false" customHeight="false" outlineLevel="0" collapsed="false">
      <c r="E276" s="295"/>
    </row>
    <row r="277" customFormat="false" ht="13.5" hidden="false" customHeight="false" outlineLevel="0" collapsed="false">
      <c r="E277" s="295"/>
    </row>
    <row r="278" customFormat="false" ht="13.5" hidden="false" customHeight="false" outlineLevel="0" collapsed="false">
      <c r="E278" s="295"/>
    </row>
    <row r="279" customFormat="false" ht="13.5" hidden="false" customHeight="false" outlineLevel="0" collapsed="false">
      <c r="E279" s="295"/>
    </row>
    <row r="280" customFormat="false" ht="13.5" hidden="false" customHeight="false" outlineLevel="0" collapsed="false">
      <c r="E280" s="295"/>
    </row>
    <row r="281" customFormat="false" ht="13.5" hidden="false" customHeight="false" outlineLevel="0" collapsed="false">
      <c r="E281" s="295"/>
    </row>
    <row r="282" customFormat="false" ht="13.5" hidden="false" customHeight="false" outlineLevel="0" collapsed="false">
      <c r="E282" s="295"/>
    </row>
    <row r="283" customFormat="false" ht="13.5" hidden="false" customHeight="false" outlineLevel="0" collapsed="false">
      <c r="E283" s="295"/>
    </row>
    <row r="284" customFormat="false" ht="13.5" hidden="false" customHeight="false" outlineLevel="0" collapsed="false">
      <c r="E284" s="295"/>
    </row>
    <row r="285" customFormat="false" ht="13.5" hidden="false" customHeight="false" outlineLevel="0" collapsed="false">
      <c r="E285" s="295"/>
    </row>
    <row r="286" customFormat="false" ht="13.5" hidden="false" customHeight="false" outlineLevel="0" collapsed="false">
      <c r="E286" s="295"/>
    </row>
    <row r="287" customFormat="false" ht="13.5" hidden="false" customHeight="false" outlineLevel="0" collapsed="false">
      <c r="E287" s="295"/>
    </row>
    <row r="288" customFormat="false" ht="13.5" hidden="false" customHeight="false" outlineLevel="0" collapsed="false">
      <c r="E288" s="295"/>
    </row>
    <row r="289" customFormat="false" ht="13.5" hidden="false" customHeight="false" outlineLevel="0" collapsed="false">
      <c r="E289" s="295"/>
    </row>
    <row r="290" customFormat="false" ht="13.5" hidden="false" customHeight="false" outlineLevel="0" collapsed="false">
      <c r="E290" s="295"/>
    </row>
    <row r="291" customFormat="false" ht="13.5" hidden="false" customHeight="false" outlineLevel="0" collapsed="false">
      <c r="E291" s="295"/>
    </row>
    <row r="292" customFormat="false" ht="13.5" hidden="false" customHeight="false" outlineLevel="0" collapsed="false">
      <c r="E292" s="295"/>
    </row>
    <row r="293" customFormat="false" ht="13.5" hidden="false" customHeight="false" outlineLevel="0" collapsed="false">
      <c r="E293" s="295"/>
    </row>
    <row r="294" customFormat="false" ht="13.5" hidden="false" customHeight="false" outlineLevel="0" collapsed="false">
      <c r="E294" s="295"/>
    </row>
    <row r="295" customFormat="false" ht="13.5" hidden="false" customHeight="false" outlineLevel="0" collapsed="false">
      <c r="E295" s="295"/>
    </row>
    <row r="296" customFormat="false" ht="13.5" hidden="false" customHeight="false" outlineLevel="0" collapsed="false">
      <c r="E296" s="295"/>
    </row>
    <row r="297" customFormat="false" ht="13.5" hidden="false" customHeight="false" outlineLevel="0" collapsed="false">
      <c r="E297" s="295"/>
    </row>
    <row r="298" customFormat="false" ht="13.5" hidden="false" customHeight="false" outlineLevel="0" collapsed="false">
      <c r="E298" s="295"/>
    </row>
    <row r="299" customFormat="false" ht="13.5" hidden="false" customHeight="false" outlineLevel="0" collapsed="false">
      <c r="E299" s="295"/>
    </row>
    <row r="300" customFormat="false" ht="13.5" hidden="false" customHeight="false" outlineLevel="0" collapsed="false">
      <c r="E300" s="295"/>
    </row>
    <row r="301" customFormat="false" ht="13.5" hidden="false" customHeight="false" outlineLevel="0" collapsed="false">
      <c r="E301" s="295"/>
    </row>
    <row r="302" customFormat="false" ht="13.5" hidden="false" customHeight="false" outlineLevel="0" collapsed="false">
      <c r="E302" s="295"/>
    </row>
    <row r="303" customFormat="false" ht="13.5" hidden="false" customHeight="false" outlineLevel="0" collapsed="false">
      <c r="E303" s="295"/>
    </row>
    <row r="304" customFormat="false" ht="13.5" hidden="false" customHeight="false" outlineLevel="0" collapsed="false">
      <c r="E304" s="295"/>
    </row>
    <row r="305" customFormat="false" ht="13.5" hidden="false" customHeight="false" outlineLevel="0" collapsed="false">
      <c r="E305" s="295"/>
    </row>
    <row r="306" customFormat="false" ht="13.5" hidden="false" customHeight="false" outlineLevel="0" collapsed="false">
      <c r="E306" s="295"/>
    </row>
    <row r="307" customFormat="false" ht="13.5" hidden="false" customHeight="false" outlineLevel="0" collapsed="false">
      <c r="E307" s="295"/>
    </row>
    <row r="308" customFormat="false" ht="13.5" hidden="false" customHeight="false" outlineLevel="0" collapsed="false">
      <c r="E308" s="295"/>
    </row>
    <row r="309" customFormat="false" ht="13.5" hidden="false" customHeight="false" outlineLevel="0" collapsed="false">
      <c r="E309" s="295"/>
    </row>
    <row r="310" customFormat="false" ht="13.5" hidden="false" customHeight="false" outlineLevel="0" collapsed="false">
      <c r="E310" s="295"/>
    </row>
    <row r="311" customFormat="false" ht="13.5" hidden="false" customHeight="false" outlineLevel="0" collapsed="false">
      <c r="E311" s="295"/>
    </row>
    <row r="312" customFormat="false" ht="13.5" hidden="false" customHeight="false" outlineLevel="0" collapsed="false">
      <c r="E312" s="295"/>
    </row>
    <row r="313" customFormat="false" ht="13.5" hidden="false" customHeight="false" outlineLevel="0" collapsed="false">
      <c r="E313" s="295"/>
    </row>
    <row r="314" customFormat="false" ht="13.5" hidden="false" customHeight="false" outlineLevel="0" collapsed="false">
      <c r="E314" s="295"/>
    </row>
    <row r="315" customFormat="false" ht="13.5" hidden="false" customHeight="false" outlineLevel="0" collapsed="false">
      <c r="E315" s="295"/>
    </row>
    <row r="316" customFormat="false" ht="13.5" hidden="false" customHeight="false" outlineLevel="0" collapsed="false">
      <c r="E316" s="295"/>
    </row>
    <row r="317" customFormat="false" ht="13.5" hidden="false" customHeight="false" outlineLevel="0" collapsed="false">
      <c r="E317" s="295"/>
    </row>
    <row r="318" customFormat="false" ht="13.5" hidden="false" customHeight="false" outlineLevel="0" collapsed="false">
      <c r="E318" s="295"/>
    </row>
    <row r="319" customFormat="false" ht="13.5" hidden="false" customHeight="false" outlineLevel="0" collapsed="false">
      <c r="E319" s="295"/>
    </row>
    <row r="320" customFormat="false" ht="13.5" hidden="false" customHeight="false" outlineLevel="0" collapsed="false">
      <c r="E320" s="295"/>
    </row>
    <row r="321" customFormat="false" ht="13.5" hidden="false" customHeight="false" outlineLevel="0" collapsed="false">
      <c r="E321" s="295"/>
    </row>
    <row r="322" customFormat="false" ht="13.5" hidden="false" customHeight="false" outlineLevel="0" collapsed="false">
      <c r="E322" s="295"/>
    </row>
    <row r="323" customFormat="false" ht="13.5" hidden="false" customHeight="false" outlineLevel="0" collapsed="false">
      <c r="E323" s="295"/>
    </row>
    <row r="324" customFormat="false" ht="13.5" hidden="false" customHeight="false" outlineLevel="0" collapsed="false">
      <c r="E324" s="295"/>
    </row>
    <row r="325" customFormat="false" ht="13.5" hidden="false" customHeight="false" outlineLevel="0" collapsed="false">
      <c r="E325" s="295"/>
    </row>
    <row r="326" customFormat="false" ht="13.5" hidden="false" customHeight="false" outlineLevel="0" collapsed="false">
      <c r="E326" s="295"/>
    </row>
    <row r="327" customFormat="false" ht="13.5" hidden="false" customHeight="false" outlineLevel="0" collapsed="false">
      <c r="E327" s="295"/>
    </row>
    <row r="328" customFormat="false" ht="13.5" hidden="false" customHeight="false" outlineLevel="0" collapsed="false">
      <c r="E328" s="295"/>
    </row>
    <row r="329" customFormat="false" ht="13.5" hidden="false" customHeight="false" outlineLevel="0" collapsed="false">
      <c r="E329" s="295"/>
    </row>
    <row r="330" customFormat="false" ht="13.5" hidden="false" customHeight="false" outlineLevel="0" collapsed="false">
      <c r="E330" s="295"/>
    </row>
    <row r="331" customFormat="false" ht="13.5" hidden="false" customHeight="false" outlineLevel="0" collapsed="false">
      <c r="E331" s="295"/>
    </row>
    <row r="332" customFormat="false" ht="13.5" hidden="false" customHeight="false" outlineLevel="0" collapsed="false">
      <c r="E332" s="295"/>
    </row>
    <row r="333" customFormat="false" ht="13.5" hidden="false" customHeight="false" outlineLevel="0" collapsed="false">
      <c r="E333" s="295"/>
    </row>
    <row r="334" customFormat="false" ht="13.5" hidden="false" customHeight="false" outlineLevel="0" collapsed="false">
      <c r="E334" s="295"/>
    </row>
    <row r="335" customFormat="false" ht="13.5" hidden="false" customHeight="false" outlineLevel="0" collapsed="false">
      <c r="E335" s="295"/>
    </row>
    <row r="336" customFormat="false" ht="13.5" hidden="false" customHeight="false" outlineLevel="0" collapsed="false">
      <c r="E336" s="295"/>
    </row>
    <row r="337" customFormat="false" ht="13.5" hidden="false" customHeight="false" outlineLevel="0" collapsed="false">
      <c r="E337" s="295"/>
    </row>
    <row r="338" customFormat="false" ht="13.5" hidden="false" customHeight="false" outlineLevel="0" collapsed="false">
      <c r="E338" s="295"/>
    </row>
    <row r="339" customFormat="false" ht="13.5" hidden="false" customHeight="false" outlineLevel="0" collapsed="false">
      <c r="E339" s="295"/>
    </row>
    <row r="340" customFormat="false" ht="13.5" hidden="false" customHeight="false" outlineLevel="0" collapsed="false">
      <c r="E340" s="295"/>
    </row>
    <row r="341" customFormat="false" ht="13.5" hidden="false" customHeight="false" outlineLevel="0" collapsed="false">
      <c r="E341" s="295"/>
    </row>
    <row r="342" customFormat="false" ht="13.5" hidden="false" customHeight="false" outlineLevel="0" collapsed="false">
      <c r="E342" s="295"/>
    </row>
    <row r="343" customFormat="false" ht="13.5" hidden="false" customHeight="false" outlineLevel="0" collapsed="false">
      <c r="E343" s="295"/>
    </row>
    <row r="344" customFormat="false" ht="13.5" hidden="false" customHeight="false" outlineLevel="0" collapsed="false">
      <c r="E344" s="295"/>
    </row>
    <row r="345" customFormat="false" ht="13.5" hidden="false" customHeight="false" outlineLevel="0" collapsed="false">
      <c r="E345" s="295"/>
    </row>
    <row r="346" customFormat="false" ht="13.5" hidden="false" customHeight="false" outlineLevel="0" collapsed="false">
      <c r="E346" s="295"/>
    </row>
    <row r="347" customFormat="false" ht="13.5" hidden="false" customHeight="false" outlineLevel="0" collapsed="false">
      <c r="E347" s="295"/>
    </row>
    <row r="348" customFormat="false" ht="13.5" hidden="false" customHeight="false" outlineLevel="0" collapsed="false">
      <c r="E348" s="295"/>
    </row>
    <row r="349" customFormat="false" ht="13.5" hidden="false" customHeight="false" outlineLevel="0" collapsed="false">
      <c r="E349" s="295"/>
    </row>
    <row r="350" customFormat="false" ht="13.5" hidden="false" customHeight="false" outlineLevel="0" collapsed="false">
      <c r="E350" s="295"/>
    </row>
    <row r="351" customFormat="false" ht="13.5" hidden="false" customHeight="false" outlineLevel="0" collapsed="false">
      <c r="E351" s="295"/>
    </row>
    <row r="352" customFormat="false" ht="13.5" hidden="false" customHeight="false" outlineLevel="0" collapsed="false">
      <c r="E352" s="421"/>
    </row>
    <row r="353" customFormat="false" ht="13.5" hidden="false" customHeight="false" outlineLevel="0" collapsed="false">
      <c r="E353" s="421"/>
    </row>
    <row r="354" customFormat="false" ht="13.5" hidden="false" customHeight="false" outlineLevel="0" collapsed="false">
      <c r="E354" s="421"/>
    </row>
    <row r="355" customFormat="false" ht="13.5" hidden="false" customHeight="false" outlineLevel="0" collapsed="false">
      <c r="E355" s="421"/>
    </row>
    <row r="356" customFormat="false" ht="13.5" hidden="false" customHeight="false" outlineLevel="0" collapsed="false">
      <c r="E356" s="421"/>
    </row>
    <row r="357" customFormat="false" ht="13.5" hidden="false" customHeight="false" outlineLevel="0" collapsed="false">
      <c r="E357" s="421"/>
    </row>
    <row r="358" customFormat="false" ht="13.5" hidden="false" customHeight="false" outlineLevel="0" collapsed="false">
      <c r="E358" s="421"/>
    </row>
    <row r="359" customFormat="false" ht="13.5" hidden="false" customHeight="false" outlineLevel="0" collapsed="false">
      <c r="E359" s="421"/>
    </row>
    <row r="360" customFormat="false" ht="13.5" hidden="false" customHeight="false" outlineLevel="0" collapsed="false">
      <c r="E360" s="421"/>
    </row>
    <row r="361" customFormat="false" ht="13.5" hidden="false" customHeight="false" outlineLevel="0" collapsed="false">
      <c r="E361" s="421"/>
    </row>
    <row r="362" customFormat="false" ht="13.5" hidden="false" customHeight="false" outlineLevel="0" collapsed="false">
      <c r="E362" s="421"/>
    </row>
    <row r="363" customFormat="false" ht="13.5" hidden="false" customHeight="false" outlineLevel="0" collapsed="false">
      <c r="E363" s="421"/>
    </row>
    <row r="364" customFormat="false" ht="13.5" hidden="false" customHeight="false" outlineLevel="0" collapsed="false">
      <c r="E364" s="421"/>
    </row>
    <row r="365" customFormat="false" ht="13.5" hidden="false" customHeight="false" outlineLevel="0" collapsed="false">
      <c r="E365" s="421"/>
    </row>
    <row r="366" customFormat="false" ht="13.5" hidden="false" customHeight="false" outlineLevel="0" collapsed="false">
      <c r="E366" s="421"/>
    </row>
    <row r="367" customFormat="false" ht="13.5" hidden="false" customHeight="false" outlineLevel="0" collapsed="false">
      <c r="E367" s="421"/>
    </row>
    <row r="368" customFormat="false" ht="13.5" hidden="false" customHeight="false" outlineLevel="0" collapsed="false">
      <c r="E368" s="421"/>
    </row>
    <row r="369" customFormat="false" ht="13.5" hidden="false" customHeight="false" outlineLevel="0" collapsed="false">
      <c r="E369" s="421"/>
    </row>
    <row r="370" customFormat="false" ht="13.5" hidden="false" customHeight="false" outlineLevel="0" collapsed="false">
      <c r="E370" s="421"/>
    </row>
    <row r="371" customFormat="false" ht="13.5" hidden="false" customHeight="false" outlineLevel="0" collapsed="false">
      <c r="E371" s="421"/>
    </row>
    <row r="372" customFormat="false" ht="13.5" hidden="false" customHeight="false" outlineLevel="0" collapsed="false">
      <c r="E372" s="422"/>
    </row>
    <row r="373" customFormat="false" ht="13.5" hidden="false" customHeight="false" outlineLevel="0" collapsed="false">
      <c r="E373" s="38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8:R205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5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9" activeCellId="0" sqref="H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3.62"/>
    <col collapsed="false" customWidth="true" hidden="false" outlineLevel="0" max="2" min="2" style="423" width="1.62"/>
    <col collapsed="false" customWidth="true" hidden="false" outlineLevel="0" max="3" min="3" style="424" width="11.62"/>
    <col collapsed="false" customWidth="true" hidden="false" outlineLevel="0" max="4" min="4" style="424" width="12.62"/>
    <col collapsed="false" customWidth="true" hidden="false" outlineLevel="0" max="15" min="5" style="423" width="5.62"/>
    <col collapsed="false" customWidth="true" hidden="false" outlineLevel="0" max="16" min="16" style="423" width="17.99"/>
    <col collapsed="false" customWidth="false" hidden="false" outlineLevel="0" max="257" min="17" style="423" width="8.99"/>
  </cols>
  <sheetData>
    <row r="1" s="5" customFormat="true" ht="19.5" hidden="false" customHeight="true" outlineLevel="0" collapsed="false">
      <c r="A1" s="6" t="s">
        <v>0</v>
      </c>
      <c r="F1" s="6" t="s">
        <v>833</v>
      </c>
      <c r="K1" s="423"/>
      <c r="M1" s="47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25" t="s">
        <v>3</v>
      </c>
      <c r="B3" s="425"/>
      <c r="C3" s="426" t="s">
        <v>4</v>
      </c>
      <c r="D3" s="427" t="s">
        <v>5</v>
      </c>
      <c r="E3" s="428" t="s">
        <v>6</v>
      </c>
      <c r="F3" s="200" t="s">
        <v>471</v>
      </c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3.5" hidden="false" customHeight="true" outlineLevel="0" collapsed="false">
      <c r="A4" s="425"/>
      <c r="B4" s="425"/>
      <c r="C4" s="426"/>
      <c r="D4" s="427"/>
      <c r="E4" s="429" t="s">
        <v>13</v>
      </c>
      <c r="F4" s="426" t="s">
        <v>14</v>
      </c>
      <c r="G4" s="430" t="s">
        <v>6</v>
      </c>
      <c r="H4" s="426" t="s">
        <v>14</v>
      </c>
      <c r="I4" s="430" t="s">
        <v>6</v>
      </c>
      <c r="J4" s="426" t="s">
        <v>14</v>
      </c>
      <c r="K4" s="430" t="s">
        <v>6</v>
      </c>
      <c r="L4" s="426" t="s">
        <v>14</v>
      </c>
      <c r="M4" s="430" t="s">
        <v>6</v>
      </c>
      <c r="N4" s="426" t="s">
        <v>14</v>
      </c>
      <c r="O4" s="430" t="s">
        <v>6</v>
      </c>
    </row>
    <row r="5" customFormat="false" ht="3" hidden="false" customHeight="true" outlineLevel="0" collapsed="false">
      <c r="A5" s="431"/>
      <c r="B5" s="432"/>
      <c r="C5" s="433"/>
      <c r="D5" s="434"/>
      <c r="E5" s="431"/>
      <c r="F5" s="435"/>
      <c r="G5" s="436"/>
      <c r="H5" s="437"/>
      <c r="I5" s="438"/>
      <c r="J5" s="439"/>
      <c r="K5" s="436"/>
      <c r="L5" s="440"/>
      <c r="M5" s="438"/>
      <c r="N5" s="439"/>
      <c r="O5" s="436"/>
    </row>
    <row r="6" customFormat="false" ht="13.5" hidden="false" customHeight="false" outlineLevel="0" collapsed="false">
      <c r="A6" s="38" t="n">
        <v>1</v>
      </c>
      <c r="B6" s="38"/>
      <c r="C6" s="48" t="s">
        <v>705</v>
      </c>
      <c r="D6" s="83" t="s">
        <v>475</v>
      </c>
      <c r="E6" s="38" t="n">
        <v>150</v>
      </c>
      <c r="F6" s="441" t="n">
        <v>1</v>
      </c>
      <c r="G6" s="383" t="n">
        <v>150</v>
      </c>
      <c r="H6" s="441"/>
      <c r="I6" s="57"/>
      <c r="J6" s="442"/>
      <c r="K6" s="57"/>
      <c r="L6" s="443"/>
      <c r="M6" s="57"/>
      <c r="N6" s="444"/>
      <c r="O6" s="57"/>
    </row>
    <row r="7" s="47" customFormat="true" ht="13.5" hidden="false" customHeight="false" outlineLevel="0" collapsed="false">
      <c r="A7" s="38" t="n">
        <v>2</v>
      </c>
      <c r="B7" s="38"/>
      <c r="C7" s="48" t="s">
        <v>834</v>
      </c>
      <c r="D7" s="164" t="s">
        <v>34</v>
      </c>
      <c r="E7" s="38" t="n">
        <v>100</v>
      </c>
      <c r="F7" s="45" t="n">
        <v>2</v>
      </c>
      <c r="G7" s="383" t="n">
        <v>100</v>
      </c>
      <c r="H7" s="441"/>
      <c r="I7" s="57"/>
      <c r="J7" s="445"/>
      <c r="K7" s="57"/>
      <c r="L7" s="443"/>
      <c r="M7" s="57"/>
      <c r="N7" s="55"/>
      <c r="O7" s="57"/>
      <c r="P7" s="423"/>
    </row>
    <row r="8" s="47" customFormat="true" ht="13.5" hidden="false" customHeight="false" outlineLevel="0" collapsed="false">
      <c r="A8" s="38" t="n">
        <v>3</v>
      </c>
      <c r="B8" s="38"/>
      <c r="C8" s="48" t="s">
        <v>835</v>
      </c>
      <c r="D8" s="164" t="s">
        <v>34</v>
      </c>
      <c r="E8" s="38" t="n">
        <v>70</v>
      </c>
      <c r="F8" s="45" t="n">
        <v>4</v>
      </c>
      <c r="G8" s="383" t="n">
        <v>70</v>
      </c>
      <c r="H8" s="441"/>
      <c r="I8" s="57"/>
      <c r="J8" s="445"/>
      <c r="K8" s="57"/>
      <c r="L8" s="443"/>
      <c r="M8" s="57"/>
      <c r="N8" s="55"/>
      <c r="O8" s="57"/>
      <c r="P8" s="423"/>
    </row>
    <row r="9" customFormat="false" ht="13.5" hidden="false" customHeight="false" outlineLevel="0" collapsed="false">
      <c r="A9" s="38" t="n">
        <v>4</v>
      </c>
      <c r="B9" s="38"/>
      <c r="C9" s="217" t="s">
        <v>579</v>
      </c>
      <c r="D9" s="131" t="s">
        <v>484</v>
      </c>
      <c r="E9" s="38" t="n">
        <v>40</v>
      </c>
      <c r="F9" s="441" t="n">
        <v>8</v>
      </c>
      <c r="G9" s="383" t="n">
        <v>40</v>
      </c>
      <c r="H9" s="441"/>
      <c r="I9" s="57"/>
      <c r="J9" s="442"/>
      <c r="K9" s="57"/>
      <c r="L9" s="443"/>
      <c r="M9" s="57"/>
      <c r="N9" s="444"/>
      <c r="O9" s="57"/>
    </row>
    <row r="10" s="47" customFormat="true" ht="13.5" hidden="false" customHeight="false" outlineLevel="0" collapsed="false">
      <c r="A10" s="38" t="n">
        <v>4</v>
      </c>
      <c r="B10" s="38" t="s">
        <v>26</v>
      </c>
      <c r="C10" s="48" t="s">
        <v>836</v>
      </c>
      <c r="D10" s="446" t="s">
        <v>17</v>
      </c>
      <c r="E10" s="38" t="n">
        <v>40</v>
      </c>
      <c r="F10" s="45" t="n">
        <v>8</v>
      </c>
      <c r="G10" s="383" t="n">
        <v>40</v>
      </c>
      <c r="H10" s="441"/>
      <c r="I10" s="57"/>
      <c r="J10" s="445"/>
      <c r="K10" s="57"/>
      <c r="L10" s="443"/>
      <c r="M10" s="57"/>
      <c r="N10" s="55"/>
      <c r="O10" s="57"/>
      <c r="P10" s="423"/>
    </row>
    <row r="11" s="47" customFormat="true" ht="13.5" hidden="false" customHeight="false" outlineLevel="0" collapsed="false">
      <c r="A11" s="38"/>
      <c r="B11" s="38"/>
      <c r="C11" s="48"/>
      <c r="D11" s="83"/>
      <c r="E11" s="38" t="n">
        <v>0</v>
      </c>
      <c r="F11" s="45"/>
      <c r="G11" s="383"/>
      <c r="H11" s="441"/>
      <c r="I11" s="57"/>
      <c r="J11" s="445"/>
      <c r="K11" s="57"/>
      <c r="L11" s="443"/>
      <c r="M11" s="57"/>
      <c r="N11" s="55"/>
      <c r="O11" s="57"/>
      <c r="P11" s="423"/>
    </row>
    <row r="12" s="47" customFormat="true" ht="13.5" hidden="false" customHeight="false" outlineLevel="0" collapsed="false">
      <c r="A12" s="38"/>
      <c r="B12" s="38"/>
      <c r="C12" s="48"/>
      <c r="D12" s="83"/>
      <c r="E12" s="38" t="n">
        <v>0</v>
      </c>
      <c r="F12" s="45"/>
      <c r="G12" s="383"/>
      <c r="H12" s="441"/>
      <c r="I12" s="57"/>
      <c r="J12" s="445"/>
      <c r="K12" s="57"/>
      <c r="L12" s="443"/>
      <c r="M12" s="57"/>
      <c r="N12" s="55"/>
      <c r="O12" s="57"/>
      <c r="P12" s="423"/>
    </row>
    <row r="13" customFormat="false" ht="13.5" hidden="false" customHeight="false" outlineLevel="0" collapsed="false">
      <c r="A13" s="38"/>
      <c r="B13" s="38"/>
      <c r="C13" s="58"/>
      <c r="D13" s="383"/>
      <c r="E13" s="38" t="n">
        <v>0</v>
      </c>
      <c r="F13" s="441"/>
      <c r="G13" s="383"/>
      <c r="H13" s="441"/>
      <c r="I13" s="57"/>
      <c r="J13" s="442"/>
      <c r="K13" s="57"/>
      <c r="L13" s="443"/>
      <c r="M13" s="57"/>
      <c r="N13" s="444"/>
      <c r="O13" s="57"/>
    </row>
    <row r="14" customFormat="false" ht="13.5" hidden="false" customHeight="false" outlineLevel="0" collapsed="false">
      <c r="A14" s="38"/>
      <c r="B14" s="38"/>
      <c r="C14" s="373"/>
      <c r="D14" s="225"/>
      <c r="E14" s="38" t="n">
        <v>0</v>
      </c>
      <c r="F14" s="441"/>
      <c r="G14" s="383"/>
      <c r="H14" s="441"/>
      <c r="I14" s="57"/>
      <c r="J14" s="442"/>
      <c r="K14" s="57"/>
      <c r="L14" s="443"/>
      <c r="M14" s="57"/>
      <c r="N14" s="444"/>
      <c r="O14" s="57"/>
    </row>
    <row r="15" customFormat="false" ht="13.5" hidden="false" customHeight="false" outlineLevel="0" collapsed="false">
      <c r="A15" s="38"/>
      <c r="B15" s="38"/>
      <c r="C15" s="373"/>
      <c r="D15" s="51"/>
      <c r="E15" s="38" t="n">
        <v>0</v>
      </c>
      <c r="F15" s="441"/>
      <c r="G15" s="383"/>
      <c r="H15" s="441"/>
      <c r="I15" s="57"/>
      <c r="J15" s="442"/>
      <c r="K15" s="57"/>
      <c r="L15" s="443"/>
      <c r="M15" s="57"/>
      <c r="N15" s="444"/>
      <c r="O15" s="57"/>
    </row>
    <row r="16" customFormat="false" ht="15" hidden="false" customHeight="true" outlineLevel="0" collapsed="false">
      <c r="A16" s="38"/>
      <c r="B16" s="38"/>
      <c r="C16" s="447"/>
      <c r="D16" s="292"/>
      <c r="E16" s="38" t="n">
        <v>0</v>
      </c>
      <c r="F16" s="441"/>
      <c r="G16" s="383"/>
      <c r="H16" s="441"/>
      <c r="I16" s="57"/>
      <c r="J16" s="442"/>
      <c r="K16" s="57"/>
      <c r="L16" s="443"/>
      <c r="M16" s="57"/>
      <c r="N16" s="448"/>
      <c r="O16" s="57"/>
    </row>
    <row r="17" s="5" customFormat="true" ht="19.5" hidden="false" customHeight="true" outlineLevel="0" collapsed="false">
      <c r="A17" s="6" t="s">
        <v>0</v>
      </c>
      <c r="F17" s="6" t="s">
        <v>837</v>
      </c>
      <c r="K17" s="423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25" t="s">
        <v>3</v>
      </c>
      <c r="B19" s="425"/>
      <c r="C19" s="426" t="s">
        <v>4</v>
      </c>
      <c r="D19" s="427" t="s">
        <v>5</v>
      </c>
      <c r="E19" s="428" t="s">
        <v>6</v>
      </c>
      <c r="F19" s="200" t="s">
        <v>471</v>
      </c>
      <c r="G19" s="200"/>
      <c r="H19" s="200" t="s">
        <v>838</v>
      </c>
      <c r="I19" s="200"/>
      <c r="J19" s="200" t="s">
        <v>839</v>
      </c>
      <c r="K19" s="200"/>
      <c r="L19" s="200" t="s">
        <v>840</v>
      </c>
      <c r="M19" s="200"/>
      <c r="N19" s="200" t="s">
        <v>841</v>
      </c>
      <c r="O19" s="200"/>
    </row>
    <row r="20" customFormat="false" ht="13.5" hidden="false" customHeight="true" outlineLevel="0" collapsed="false">
      <c r="A20" s="425"/>
      <c r="B20" s="425"/>
      <c r="C20" s="426"/>
      <c r="D20" s="427"/>
      <c r="E20" s="429" t="s">
        <v>13</v>
      </c>
      <c r="F20" s="426" t="s">
        <v>14</v>
      </c>
      <c r="G20" s="430" t="s">
        <v>6</v>
      </c>
      <c r="H20" s="426" t="s">
        <v>14</v>
      </c>
      <c r="I20" s="430" t="s">
        <v>6</v>
      </c>
      <c r="J20" s="426" t="s">
        <v>14</v>
      </c>
      <c r="K20" s="430" t="s">
        <v>6</v>
      </c>
      <c r="L20" s="426" t="s">
        <v>14</v>
      </c>
      <c r="M20" s="430" t="s">
        <v>6</v>
      </c>
      <c r="N20" s="426" t="s">
        <v>14</v>
      </c>
      <c r="O20" s="430" t="s">
        <v>6</v>
      </c>
    </row>
    <row r="21" customFormat="false" ht="3" hidden="false" customHeight="true" outlineLevel="0" collapsed="false">
      <c r="A21" s="431"/>
      <c r="B21" s="432"/>
      <c r="C21" s="433"/>
      <c r="D21" s="434"/>
      <c r="E21" s="431"/>
      <c r="F21" s="435"/>
      <c r="G21" s="436"/>
      <c r="H21" s="437"/>
      <c r="I21" s="438"/>
      <c r="J21" s="439"/>
      <c r="K21" s="436"/>
      <c r="L21" s="440"/>
      <c r="M21" s="438"/>
      <c r="N21" s="439"/>
      <c r="O21" s="57"/>
    </row>
    <row r="22" s="62" customFormat="true" ht="13.5" hidden="false" customHeight="false" outlineLevel="0" collapsed="false">
      <c r="A22" s="38" t="n">
        <v>1</v>
      </c>
      <c r="B22" s="38"/>
      <c r="C22" s="449" t="s">
        <v>842</v>
      </c>
      <c r="D22" s="128" t="s">
        <v>23</v>
      </c>
      <c r="E22" s="38" t="n">
        <v>400</v>
      </c>
      <c r="F22" s="45"/>
      <c r="G22" s="383"/>
      <c r="H22" s="441" t="n">
        <v>1</v>
      </c>
      <c r="I22" s="57" t="n">
        <v>150</v>
      </c>
      <c r="J22" s="450" t="n">
        <v>1</v>
      </c>
      <c r="K22" s="57" t="n">
        <v>200</v>
      </c>
      <c r="L22" s="451"/>
      <c r="M22" s="57"/>
      <c r="N22" s="55" t="n">
        <v>8</v>
      </c>
      <c r="O22" s="57" t="n">
        <v>50</v>
      </c>
      <c r="P22" s="423"/>
    </row>
    <row r="23" customFormat="false" ht="13.5" hidden="false" customHeight="false" outlineLevel="0" collapsed="false">
      <c r="A23" s="38" t="n">
        <v>2</v>
      </c>
      <c r="B23" s="38"/>
      <c r="C23" s="452" t="s">
        <v>843</v>
      </c>
      <c r="D23" s="164" t="s">
        <v>41</v>
      </c>
      <c r="E23" s="38" t="n">
        <v>240</v>
      </c>
      <c r="F23" s="45" t="n">
        <v>8</v>
      </c>
      <c r="G23" s="383" t="n">
        <v>40</v>
      </c>
      <c r="H23" s="441" t="n">
        <v>2</v>
      </c>
      <c r="I23" s="57" t="n">
        <v>100</v>
      </c>
      <c r="J23" s="68" t="n">
        <v>4</v>
      </c>
      <c r="K23" s="57" t="n">
        <v>100</v>
      </c>
      <c r="L23" s="451"/>
      <c r="M23" s="57"/>
      <c r="N23" s="441"/>
      <c r="O23" s="57"/>
    </row>
    <row r="24" customFormat="false" ht="13.5" hidden="false" customHeight="false" outlineLevel="0" collapsed="false">
      <c r="A24" s="38" t="n">
        <v>3</v>
      </c>
      <c r="B24" s="38"/>
      <c r="C24" s="449" t="s">
        <v>622</v>
      </c>
      <c r="D24" s="453" t="s">
        <v>293</v>
      </c>
      <c r="E24" s="38" t="n">
        <v>175</v>
      </c>
      <c r="F24" s="45" t="n">
        <v>16</v>
      </c>
      <c r="G24" s="383" t="n">
        <v>25</v>
      </c>
      <c r="H24" s="441"/>
      <c r="I24" s="57"/>
      <c r="J24" s="450" t="n">
        <v>2</v>
      </c>
      <c r="K24" s="57" t="n">
        <v>150</v>
      </c>
      <c r="L24" s="451"/>
      <c r="M24" s="57"/>
      <c r="N24" s="71"/>
      <c r="O24" s="57"/>
    </row>
    <row r="25" customFormat="false" ht="13.5" hidden="false" customHeight="false" outlineLevel="0" collapsed="false">
      <c r="A25" s="38" t="n">
        <v>4</v>
      </c>
      <c r="B25" s="38"/>
      <c r="C25" s="454" t="s">
        <v>844</v>
      </c>
      <c r="D25" s="455" t="s">
        <v>331</v>
      </c>
      <c r="E25" s="38" t="n">
        <v>160</v>
      </c>
      <c r="F25" s="441" t="n">
        <v>4</v>
      </c>
      <c r="G25" s="383" t="n">
        <v>70</v>
      </c>
      <c r="H25" s="441"/>
      <c r="I25" s="57"/>
      <c r="J25" s="68"/>
      <c r="K25" s="57"/>
      <c r="L25" s="451"/>
      <c r="M25" s="57"/>
      <c r="N25" s="55" t="n">
        <v>4</v>
      </c>
      <c r="O25" s="57" t="n">
        <v>90</v>
      </c>
    </row>
    <row r="26" customFormat="false" ht="13.5" hidden="false" customHeight="false" outlineLevel="0" collapsed="false">
      <c r="A26" s="38" t="n">
        <v>5</v>
      </c>
      <c r="B26" s="38"/>
      <c r="C26" s="449" t="s">
        <v>612</v>
      </c>
      <c r="D26" s="455" t="s">
        <v>34</v>
      </c>
      <c r="E26" s="38" t="n">
        <v>150</v>
      </c>
      <c r="F26" s="441" t="n">
        <v>1</v>
      </c>
      <c r="G26" s="383" t="n">
        <v>150</v>
      </c>
      <c r="H26" s="441"/>
      <c r="I26" s="57"/>
      <c r="J26" s="450"/>
      <c r="K26" s="42"/>
      <c r="L26" s="451"/>
      <c r="M26" s="42"/>
      <c r="N26" s="441"/>
      <c r="O26" s="57"/>
    </row>
    <row r="27" customFormat="false" ht="13.5" hidden="false" customHeight="false" outlineLevel="0" collapsed="false">
      <c r="A27" s="38" t="n">
        <v>5</v>
      </c>
      <c r="B27" s="38" t="s">
        <v>26</v>
      </c>
      <c r="C27" s="456" t="s">
        <v>608</v>
      </c>
      <c r="D27" s="52" t="s">
        <v>107</v>
      </c>
      <c r="E27" s="38" t="n">
        <v>150</v>
      </c>
      <c r="F27" s="304" t="n">
        <v>2</v>
      </c>
      <c r="G27" s="383" t="n">
        <v>100</v>
      </c>
      <c r="H27" s="441"/>
      <c r="I27" s="42"/>
      <c r="J27" s="450"/>
      <c r="K27" s="42"/>
      <c r="L27" s="451"/>
      <c r="M27" s="42"/>
      <c r="N27" s="441" t="n">
        <v>8</v>
      </c>
      <c r="O27" s="57" t="n">
        <v>50</v>
      </c>
    </row>
    <row r="28" customFormat="false" ht="13.5" hidden="false" customHeight="false" outlineLevel="0" collapsed="false">
      <c r="A28" s="38" t="n">
        <v>7</v>
      </c>
      <c r="B28" s="38"/>
      <c r="C28" s="217" t="s">
        <v>631</v>
      </c>
      <c r="D28" s="446" t="s">
        <v>17</v>
      </c>
      <c r="E28" s="38" t="n">
        <v>125</v>
      </c>
      <c r="F28" s="441" t="n">
        <v>16</v>
      </c>
      <c r="G28" s="383" t="n">
        <v>25</v>
      </c>
      <c r="H28" s="441"/>
      <c r="I28" s="57"/>
      <c r="J28" s="450" t="n">
        <v>4</v>
      </c>
      <c r="K28" s="57" t="n">
        <v>100</v>
      </c>
      <c r="L28" s="451"/>
      <c r="M28" s="57"/>
      <c r="N28" s="441"/>
      <c r="O28" s="57"/>
    </row>
    <row r="29" customFormat="false" ht="13.5" hidden="false" customHeight="false" outlineLevel="0" collapsed="false">
      <c r="A29" s="38" t="n">
        <v>8</v>
      </c>
      <c r="B29" s="38"/>
      <c r="C29" s="152" t="s">
        <v>568</v>
      </c>
      <c r="D29" s="208" t="s">
        <v>23</v>
      </c>
      <c r="E29" s="38" t="n">
        <v>80</v>
      </c>
      <c r="F29" s="441" t="n">
        <v>3</v>
      </c>
      <c r="G29" s="383" t="n">
        <v>80</v>
      </c>
      <c r="H29" s="441"/>
      <c r="I29" s="57"/>
      <c r="J29" s="450"/>
      <c r="K29" s="42"/>
      <c r="L29" s="451"/>
      <c r="M29" s="42"/>
      <c r="N29" s="441"/>
      <c r="O29" s="57"/>
    </row>
    <row r="30" customFormat="false" ht="13.5" hidden="false" customHeight="false" outlineLevel="0" collapsed="false">
      <c r="A30" s="38" t="n">
        <v>9</v>
      </c>
      <c r="B30" s="38"/>
      <c r="C30" s="48" t="s">
        <v>581</v>
      </c>
      <c r="D30" s="52" t="s">
        <v>845</v>
      </c>
      <c r="E30" s="38" t="n">
        <v>70</v>
      </c>
      <c r="F30" s="441"/>
      <c r="G30" s="383"/>
      <c r="H30" s="441" t="n">
        <v>4</v>
      </c>
      <c r="I30" s="57" t="n">
        <v>70</v>
      </c>
      <c r="J30" s="450"/>
      <c r="K30" s="42"/>
      <c r="L30" s="443"/>
      <c r="M30" s="42"/>
      <c r="N30" s="441"/>
      <c r="O30" s="57"/>
    </row>
    <row r="31" customFormat="false" ht="13.5" hidden="false" customHeight="false" outlineLevel="0" collapsed="false">
      <c r="A31" s="38" t="n">
        <v>10</v>
      </c>
      <c r="B31" s="38"/>
      <c r="C31" s="407" t="s">
        <v>708</v>
      </c>
      <c r="D31" s="164" t="s">
        <v>497</v>
      </c>
      <c r="E31" s="38" t="n">
        <v>65</v>
      </c>
      <c r="F31" s="441" t="n">
        <v>16</v>
      </c>
      <c r="G31" s="383" t="n">
        <v>25</v>
      </c>
      <c r="H31" s="441" t="n">
        <v>8</v>
      </c>
      <c r="I31" s="57" t="n">
        <v>40</v>
      </c>
      <c r="J31" s="450"/>
      <c r="K31" s="57"/>
      <c r="L31" s="451"/>
      <c r="M31" s="57"/>
      <c r="N31" s="441"/>
      <c r="O31" s="57"/>
    </row>
    <row r="32" customFormat="false" ht="13.5" hidden="false" customHeight="false" outlineLevel="0" collapsed="false">
      <c r="A32" s="38" t="n">
        <v>11</v>
      </c>
      <c r="B32" s="38"/>
      <c r="C32" s="372" t="s">
        <v>846</v>
      </c>
      <c r="D32" s="457" t="s">
        <v>105</v>
      </c>
      <c r="E32" s="38" t="n">
        <v>50</v>
      </c>
      <c r="F32" s="441"/>
      <c r="G32" s="383"/>
      <c r="H32" s="441"/>
      <c r="I32" s="57"/>
      <c r="J32" s="450"/>
      <c r="K32" s="57"/>
      <c r="L32" s="451"/>
      <c r="M32" s="57"/>
      <c r="N32" s="71" t="n">
        <v>8</v>
      </c>
      <c r="O32" s="57" t="n">
        <v>50</v>
      </c>
    </row>
    <row r="33" customFormat="false" ht="13.5" hidden="false" customHeight="false" outlineLevel="0" collapsed="false">
      <c r="A33" s="38" t="n">
        <v>12</v>
      </c>
      <c r="B33" s="38"/>
      <c r="C33" s="456" t="s">
        <v>847</v>
      </c>
      <c r="D33" s="52" t="s">
        <v>51</v>
      </c>
      <c r="E33" s="38" t="n">
        <v>40</v>
      </c>
      <c r="F33" s="441"/>
      <c r="G33" s="383"/>
      <c r="H33" s="441" t="n">
        <v>8</v>
      </c>
      <c r="I33" s="57" t="n">
        <v>40</v>
      </c>
      <c r="J33" s="450"/>
      <c r="K33" s="42"/>
      <c r="L33" s="451"/>
      <c r="M33" s="42"/>
      <c r="N33" s="441"/>
      <c r="O33" s="57"/>
    </row>
    <row r="34" customFormat="false" ht="13.5" hidden="false" customHeight="false" outlineLevel="0" collapsed="false">
      <c r="A34" s="38" t="n">
        <v>12</v>
      </c>
      <c r="B34" s="38" t="s">
        <v>26</v>
      </c>
      <c r="C34" s="381" t="s">
        <v>574</v>
      </c>
      <c r="D34" s="52" t="s">
        <v>575</v>
      </c>
      <c r="E34" s="38" t="n">
        <v>40</v>
      </c>
      <c r="F34" s="441" t="n">
        <v>8</v>
      </c>
      <c r="G34" s="383" t="n">
        <v>40</v>
      </c>
      <c r="H34" s="441"/>
      <c r="I34" s="57"/>
      <c r="J34" s="450"/>
      <c r="K34" s="57"/>
      <c r="L34" s="451"/>
      <c r="M34" s="57"/>
      <c r="N34" s="441"/>
      <c r="O34" s="57"/>
    </row>
    <row r="35" customFormat="false" ht="13.5" hidden="false" customHeight="false" outlineLevel="0" collapsed="false">
      <c r="A35" s="38" t="n">
        <v>14</v>
      </c>
      <c r="B35" s="38"/>
      <c r="C35" s="454" t="s">
        <v>607</v>
      </c>
      <c r="D35" s="455" t="s">
        <v>41</v>
      </c>
      <c r="E35" s="38" t="n">
        <v>25</v>
      </c>
      <c r="F35" s="441" t="n">
        <v>16</v>
      </c>
      <c r="G35" s="383" t="n">
        <v>25</v>
      </c>
      <c r="H35" s="441"/>
      <c r="I35" s="57"/>
      <c r="J35" s="450"/>
      <c r="K35" s="57"/>
      <c r="L35" s="451"/>
      <c r="M35" s="57"/>
      <c r="N35" s="441"/>
      <c r="O35" s="57"/>
    </row>
    <row r="36" customFormat="false" ht="13.5" hidden="false" customHeight="false" outlineLevel="0" collapsed="false">
      <c r="A36" s="38" t="n">
        <v>14</v>
      </c>
      <c r="B36" s="38" t="s">
        <v>26</v>
      </c>
      <c r="C36" s="372" t="s">
        <v>848</v>
      </c>
      <c r="D36" s="208" t="s">
        <v>34</v>
      </c>
      <c r="E36" s="38" t="n">
        <v>25</v>
      </c>
      <c r="F36" s="441" t="n">
        <v>16</v>
      </c>
      <c r="G36" s="383" t="n">
        <v>25</v>
      </c>
      <c r="H36" s="441"/>
      <c r="I36" s="57"/>
      <c r="J36" s="450"/>
      <c r="K36" s="42"/>
      <c r="L36" s="451"/>
      <c r="M36" s="42"/>
      <c r="N36" s="441"/>
      <c r="O36" s="57"/>
    </row>
    <row r="37" customFormat="false" ht="13.5" hidden="false" customHeight="false" outlineLevel="0" collapsed="false">
      <c r="A37" s="38" t="n">
        <v>14</v>
      </c>
      <c r="B37" s="38" t="s">
        <v>26</v>
      </c>
      <c r="C37" s="217" t="s">
        <v>849</v>
      </c>
      <c r="D37" s="52" t="s">
        <v>247</v>
      </c>
      <c r="E37" s="38" t="n">
        <v>25</v>
      </c>
      <c r="F37" s="441" t="n">
        <v>16</v>
      </c>
      <c r="G37" s="383" t="n">
        <v>25</v>
      </c>
      <c r="H37" s="441"/>
      <c r="I37" s="57"/>
      <c r="J37" s="450"/>
      <c r="K37" s="57"/>
      <c r="L37" s="451"/>
      <c r="M37" s="57"/>
      <c r="N37" s="441"/>
      <c r="O37" s="57"/>
    </row>
    <row r="38" customFormat="false" ht="13.5" hidden="false" customHeight="false" outlineLevel="0" collapsed="false">
      <c r="A38" s="38" t="n">
        <v>14</v>
      </c>
      <c r="B38" s="38" t="s">
        <v>26</v>
      </c>
      <c r="C38" s="48" t="s">
        <v>645</v>
      </c>
      <c r="D38" s="446" t="s">
        <v>17</v>
      </c>
      <c r="E38" s="38" t="n">
        <v>25</v>
      </c>
      <c r="F38" s="441" t="n">
        <v>16</v>
      </c>
      <c r="G38" s="383" t="n">
        <v>25</v>
      </c>
      <c r="H38" s="441"/>
      <c r="I38" s="57"/>
      <c r="J38" s="450"/>
      <c r="K38" s="42"/>
      <c r="L38" s="451"/>
      <c r="M38" s="42"/>
      <c r="N38" s="441"/>
      <c r="O38" s="57"/>
    </row>
    <row r="39" customFormat="false" ht="13.5" hidden="false" customHeight="false" outlineLevel="0" collapsed="false">
      <c r="A39" s="38"/>
      <c r="B39" s="38"/>
      <c r="C39" s="456"/>
      <c r="D39" s="383"/>
      <c r="E39" s="38" t="n">
        <v>0</v>
      </c>
      <c r="F39" s="441"/>
      <c r="G39" s="383"/>
      <c r="H39" s="441"/>
      <c r="I39" s="57"/>
      <c r="J39" s="450"/>
      <c r="K39" s="57"/>
      <c r="L39" s="451"/>
      <c r="M39" s="57"/>
      <c r="N39" s="441"/>
      <c r="O39" s="57"/>
    </row>
    <row r="40" customFormat="false" ht="13.5" hidden="false" customHeight="false" outlineLevel="0" collapsed="false">
      <c r="A40" s="38"/>
      <c r="B40" s="38"/>
      <c r="C40" s="456"/>
      <c r="D40" s="383"/>
      <c r="E40" s="38" t="n">
        <v>0</v>
      </c>
      <c r="F40" s="441"/>
      <c r="G40" s="383"/>
      <c r="H40" s="441"/>
      <c r="I40" s="57"/>
      <c r="J40" s="450"/>
      <c r="K40" s="57"/>
      <c r="L40" s="451"/>
      <c r="M40" s="57"/>
      <c r="N40" s="441"/>
      <c r="O40" s="57"/>
    </row>
    <row r="41" customFormat="false" ht="13.5" hidden="false" customHeight="false" outlineLevel="0" collapsed="false">
      <c r="A41" s="38"/>
      <c r="B41" s="38"/>
      <c r="C41" s="456"/>
      <c r="D41" s="383"/>
      <c r="E41" s="38" t="n">
        <v>0</v>
      </c>
      <c r="F41" s="441"/>
      <c r="G41" s="383"/>
      <c r="H41" s="441"/>
      <c r="I41" s="57"/>
      <c r="J41" s="450"/>
      <c r="K41" s="57"/>
      <c r="L41" s="451"/>
      <c r="M41" s="57"/>
      <c r="N41" s="441"/>
      <c r="O41" s="57"/>
    </row>
    <row r="42" customFormat="false" ht="3" hidden="false" customHeight="true" outlineLevel="0" collapsed="false">
      <c r="A42" s="458"/>
      <c r="B42" s="458"/>
      <c r="C42" s="459"/>
      <c r="D42" s="459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</row>
    <row r="43" s="5" customFormat="true" ht="19.5" hidden="false" customHeight="true" outlineLevel="0" collapsed="false">
      <c r="A43" s="6" t="s">
        <v>0</v>
      </c>
      <c r="F43" s="6" t="s">
        <v>850</v>
      </c>
      <c r="K43" s="423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425" t="s">
        <v>3</v>
      </c>
      <c r="B45" s="425"/>
      <c r="C45" s="426" t="s">
        <v>4</v>
      </c>
      <c r="D45" s="427" t="s">
        <v>5</v>
      </c>
      <c r="E45" s="428" t="s">
        <v>6</v>
      </c>
      <c r="F45" s="108" t="s">
        <v>481</v>
      </c>
      <c r="G45" s="108"/>
      <c r="H45" s="108" t="s">
        <v>9</v>
      </c>
      <c r="I45" s="108"/>
      <c r="J45" s="108" t="s">
        <v>10</v>
      </c>
      <c r="K45" s="108"/>
      <c r="L45" s="108" t="s">
        <v>11</v>
      </c>
      <c r="M45" s="108"/>
      <c r="N45" s="108" t="s">
        <v>12</v>
      </c>
      <c r="O45" s="108"/>
    </row>
    <row r="46" customFormat="false" ht="13.5" hidden="false" customHeight="true" outlineLevel="0" collapsed="false">
      <c r="A46" s="425"/>
      <c r="B46" s="425"/>
      <c r="C46" s="426"/>
      <c r="D46" s="427"/>
      <c r="E46" s="429" t="s">
        <v>13</v>
      </c>
      <c r="F46" s="426" t="s">
        <v>14</v>
      </c>
      <c r="G46" s="430" t="s">
        <v>6</v>
      </c>
      <c r="H46" s="426" t="s">
        <v>14</v>
      </c>
      <c r="I46" s="430" t="s">
        <v>6</v>
      </c>
      <c r="J46" s="426" t="s">
        <v>14</v>
      </c>
      <c r="K46" s="430" t="s">
        <v>6</v>
      </c>
      <c r="L46" s="426" t="s">
        <v>14</v>
      </c>
      <c r="M46" s="430" t="s">
        <v>6</v>
      </c>
      <c r="N46" s="426" t="s">
        <v>14</v>
      </c>
      <c r="O46" s="430" t="s">
        <v>6</v>
      </c>
    </row>
    <row r="47" customFormat="false" ht="3" hidden="false" customHeight="true" outlineLevel="0" collapsed="false">
      <c r="A47" s="432"/>
      <c r="B47" s="432"/>
      <c r="C47" s="433"/>
      <c r="D47" s="434"/>
      <c r="E47" s="431"/>
      <c r="F47" s="435"/>
      <c r="G47" s="436"/>
      <c r="H47" s="437"/>
      <c r="I47" s="438"/>
      <c r="J47" s="439"/>
      <c r="K47" s="436"/>
      <c r="L47" s="440"/>
      <c r="M47" s="438"/>
      <c r="N47" s="439"/>
      <c r="O47" s="436"/>
    </row>
    <row r="48" customFormat="false" ht="13.5" hidden="false" customHeight="true" outlineLevel="0" collapsed="false">
      <c r="A48" s="38" t="n">
        <v>1</v>
      </c>
      <c r="B48" s="38"/>
      <c r="C48" s="454" t="s">
        <v>851</v>
      </c>
      <c r="D48" s="455" t="s">
        <v>510</v>
      </c>
      <c r="E48" s="38" t="n">
        <v>130</v>
      </c>
      <c r="F48" s="441"/>
      <c r="G48" s="383"/>
      <c r="H48" s="441"/>
      <c r="I48" s="57"/>
      <c r="J48" s="448"/>
      <c r="K48" s="57"/>
      <c r="L48" s="460"/>
      <c r="M48" s="57"/>
      <c r="N48" s="441" t="n">
        <v>2</v>
      </c>
      <c r="O48" s="57" t="n">
        <v>130</v>
      </c>
      <c r="P48" s="461"/>
      <c r="Q48" s="461"/>
    </row>
    <row r="49" customFormat="false" ht="13.5" hidden="false" customHeight="true" outlineLevel="0" collapsed="false">
      <c r="A49" s="38" t="n">
        <v>2</v>
      </c>
      <c r="B49" s="38"/>
      <c r="C49" s="462" t="s">
        <v>852</v>
      </c>
      <c r="D49" s="150" t="s">
        <v>47</v>
      </c>
      <c r="E49" s="38" t="n">
        <v>90</v>
      </c>
      <c r="F49" s="441"/>
      <c r="G49" s="383"/>
      <c r="H49" s="441"/>
      <c r="I49" s="57"/>
      <c r="J49" s="448"/>
      <c r="K49" s="57"/>
      <c r="L49" s="460"/>
      <c r="M49" s="57"/>
      <c r="N49" s="441" t="n">
        <v>4</v>
      </c>
      <c r="O49" s="57" t="n">
        <v>90</v>
      </c>
      <c r="P49" s="461"/>
      <c r="Q49" s="461"/>
    </row>
    <row r="50" customFormat="false" ht="13.5" hidden="false" customHeight="true" outlineLevel="0" collapsed="false">
      <c r="A50" s="38" t="n">
        <v>2</v>
      </c>
      <c r="B50" s="38" t="s">
        <v>26</v>
      </c>
      <c r="C50" s="449" t="s">
        <v>848</v>
      </c>
      <c r="D50" s="290" t="s">
        <v>34</v>
      </c>
      <c r="E50" s="38" t="n">
        <v>90</v>
      </c>
      <c r="F50" s="441"/>
      <c r="G50" s="383"/>
      <c r="H50" s="441"/>
      <c r="I50" s="57"/>
      <c r="J50" s="448"/>
      <c r="K50" s="57"/>
      <c r="L50" s="460"/>
      <c r="M50" s="57"/>
      <c r="N50" s="441" t="n">
        <v>4</v>
      </c>
      <c r="O50" s="57" t="n">
        <v>90</v>
      </c>
      <c r="P50" s="461"/>
      <c r="Q50" s="461"/>
    </row>
    <row r="51" customFormat="false" ht="13.5" hidden="false" customHeight="true" outlineLevel="0" collapsed="false">
      <c r="A51" s="38"/>
      <c r="B51" s="38"/>
      <c r="C51" s="454"/>
      <c r="D51" s="292"/>
      <c r="E51" s="38" t="n">
        <v>0</v>
      </c>
      <c r="F51" s="441"/>
      <c r="G51" s="383"/>
      <c r="H51" s="441"/>
      <c r="I51" s="57"/>
      <c r="J51" s="448"/>
      <c r="K51" s="57"/>
      <c r="L51" s="460"/>
      <c r="M51" s="57"/>
      <c r="N51" s="441"/>
      <c r="O51" s="57"/>
      <c r="P51" s="461"/>
      <c r="Q51" s="461"/>
    </row>
    <row r="52" customFormat="false" ht="13.5" hidden="false" customHeight="true" outlineLevel="0" collapsed="false">
      <c r="A52" s="38"/>
      <c r="B52" s="38"/>
      <c r="C52" s="454"/>
      <c r="D52" s="253"/>
      <c r="E52" s="38" t="n">
        <v>0</v>
      </c>
      <c r="F52" s="441"/>
      <c r="G52" s="383"/>
      <c r="H52" s="441"/>
      <c r="I52" s="57"/>
      <c r="J52" s="448"/>
      <c r="K52" s="57"/>
      <c r="L52" s="460"/>
      <c r="M52" s="57"/>
      <c r="N52" s="441"/>
      <c r="O52" s="57"/>
      <c r="P52" s="461"/>
      <c r="Q52" s="461"/>
    </row>
    <row r="53" customFormat="false" ht="13.5" hidden="false" customHeight="true" outlineLevel="0" collapsed="false">
      <c r="A53" s="38"/>
      <c r="B53" s="38"/>
      <c r="C53" s="456"/>
      <c r="D53" s="383"/>
      <c r="E53" s="38" t="n">
        <v>0</v>
      </c>
      <c r="F53" s="441"/>
      <c r="G53" s="383"/>
      <c r="H53" s="441"/>
      <c r="I53" s="57"/>
      <c r="J53" s="448"/>
      <c r="K53" s="57"/>
      <c r="L53" s="460"/>
      <c r="M53" s="57"/>
      <c r="N53" s="441"/>
      <c r="O53" s="57"/>
      <c r="P53" s="461"/>
      <c r="Q53" s="461"/>
    </row>
    <row r="54" customFormat="false" ht="13.5" hidden="false" customHeight="true" outlineLevel="0" collapsed="false">
      <c r="A54" s="38"/>
      <c r="B54" s="38"/>
      <c r="C54" s="463"/>
      <c r="D54" s="464"/>
      <c r="E54" s="38" t="n">
        <v>0</v>
      </c>
      <c r="F54" s="441"/>
      <c r="G54" s="383"/>
      <c r="H54" s="441"/>
      <c r="I54" s="57"/>
      <c r="J54" s="448"/>
      <c r="K54" s="57"/>
      <c r="L54" s="460"/>
      <c r="M54" s="57"/>
      <c r="N54" s="441"/>
      <c r="O54" s="57"/>
      <c r="P54" s="461"/>
      <c r="Q54" s="461"/>
    </row>
    <row r="55" customFormat="false" ht="13.5" hidden="false" customHeight="true" outlineLevel="0" collapsed="false">
      <c r="A55" s="38"/>
      <c r="B55" s="38"/>
      <c r="C55" s="454"/>
      <c r="D55" s="79"/>
      <c r="E55" s="38" t="n">
        <v>0</v>
      </c>
      <c r="F55" s="441"/>
      <c r="G55" s="383"/>
      <c r="H55" s="441"/>
      <c r="I55" s="57"/>
      <c r="J55" s="448"/>
      <c r="K55" s="57"/>
      <c r="L55" s="460"/>
      <c r="M55" s="57"/>
      <c r="N55" s="441"/>
      <c r="O55" s="57"/>
      <c r="P55" s="461"/>
      <c r="Q55" s="461"/>
    </row>
    <row r="56" customFormat="false" ht="3" hidden="false" customHeight="true" outlineLevel="0" collapsed="false">
      <c r="A56" s="458"/>
      <c r="B56" s="458"/>
      <c r="C56" s="459"/>
      <c r="D56" s="459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61"/>
      <c r="Q56" s="461"/>
    </row>
    <row r="57" s="5" customFormat="true" ht="19.5" hidden="false" customHeight="true" outlineLevel="0" collapsed="false">
      <c r="A57" s="6" t="s">
        <v>0</v>
      </c>
      <c r="F57" s="6" t="s">
        <v>853</v>
      </c>
      <c r="K57" s="423"/>
      <c r="M57" s="5" t="s">
        <v>2</v>
      </c>
      <c r="P57" s="239"/>
      <c r="Q57" s="239"/>
    </row>
    <row r="58" customFormat="false" ht="4.5" hidden="false" customHeight="true" outlineLevel="0" collapsed="false">
      <c r="P58" s="461"/>
      <c r="Q58" s="461"/>
    </row>
    <row r="59" customFormat="false" ht="13.5" hidden="false" customHeight="true" outlineLevel="0" collapsed="false">
      <c r="A59" s="425" t="s">
        <v>3</v>
      </c>
      <c r="B59" s="425"/>
      <c r="C59" s="426" t="s">
        <v>4</v>
      </c>
      <c r="D59" s="427" t="s">
        <v>5</v>
      </c>
      <c r="E59" s="428" t="s">
        <v>6</v>
      </c>
      <c r="F59" s="108" t="s">
        <v>481</v>
      </c>
      <c r="G59" s="108"/>
      <c r="H59" s="108" t="s">
        <v>9</v>
      </c>
      <c r="I59" s="108"/>
      <c r="J59" s="108" t="s">
        <v>10</v>
      </c>
      <c r="K59" s="108"/>
      <c r="L59" s="108" t="s">
        <v>11</v>
      </c>
      <c r="M59" s="108"/>
      <c r="N59" s="108" t="s">
        <v>12</v>
      </c>
      <c r="O59" s="108"/>
      <c r="P59" s="461"/>
      <c r="Q59" s="461"/>
    </row>
    <row r="60" customFormat="false" ht="13.5" hidden="false" customHeight="true" outlineLevel="0" collapsed="false">
      <c r="A60" s="425"/>
      <c r="B60" s="425"/>
      <c r="C60" s="426"/>
      <c r="D60" s="427"/>
      <c r="E60" s="429" t="s">
        <v>13</v>
      </c>
      <c r="F60" s="426" t="s">
        <v>14</v>
      </c>
      <c r="G60" s="430" t="s">
        <v>6</v>
      </c>
      <c r="H60" s="426" t="s">
        <v>14</v>
      </c>
      <c r="I60" s="430" t="s">
        <v>6</v>
      </c>
      <c r="J60" s="426" t="s">
        <v>14</v>
      </c>
      <c r="K60" s="430" t="s">
        <v>6</v>
      </c>
      <c r="L60" s="426" t="s">
        <v>14</v>
      </c>
      <c r="M60" s="430" t="s">
        <v>6</v>
      </c>
      <c r="N60" s="426" t="s">
        <v>14</v>
      </c>
      <c r="O60" s="430" t="s">
        <v>6</v>
      </c>
      <c r="P60" s="461"/>
      <c r="Q60" s="461"/>
    </row>
    <row r="61" customFormat="false" ht="3" hidden="false" customHeight="true" outlineLevel="0" collapsed="false">
      <c r="A61" s="432"/>
      <c r="B61" s="432"/>
      <c r="C61" s="433"/>
      <c r="D61" s="434"/>
      <c r="E61" s="431"/>
      <c r="F61" s="435"/>
      <c r="G61" s="436"/>
      <c r="H61" s="437"/>
      <c r="I61" s="438"/>
      <c r="J61" s="439"/>
      <c r="K61" s="436"/>
      <c r="L61" s="440"/>
      <c r="M61" s="438"/>
      <c r="N61" s="439"/>
      <c r="O61" s="436"/>
      <c r="P61" s="461"/>
      <c r="Q61" s="461"/>
    </row>
    <row r="62" customFormat="false" ht="13.5" hidden="false" customHeight="true" outlineLevel="0" collapsed="false">
      <c r="A62" s="38" t="n">
        <v>1</v>
      </c>
      <c r="B62" s="38"/>
      <c r="C62" s="452" t="s">
        <v>843</v>
      </c>
      <c r="D62" s="455" t="s">
        <v>41</v>
      </c>
      <c r="E62" s="38" t="n">
        <v>180</v>
      </c>
      <c r="F62" s="441"/>
      <c r="G62" s="465"/>
      <c r="H62" s="441"/>
      <c r="I62" s="79"/>
      <c r="J62" s="460"/>
      <c r="K62" s="465"/>
      <c r="L62" s="443"/>
      <c r="M62" s="465"/>
      <c r="N62" s="71" t="n">
        <v>1</v>
      </c>
      <c r="O62" s="57" t="n">
        <v>180</v>
      </c>
      <c r="P62" s="461"/>
      <c r="Q62" s="461"/>
    </row>
    <row r="63" customFormat="false" ht="13.5" hidden="false" customHeight="true" outlineLevel="0" collapsed="false">
      <c r="A63" s="38" t="n">
        <v>2</v>
      </c>
      <c r="B63" s="38"/>
      <c r="C63" s="454" t="s">
        <v>854</v>
      </c>
      <c r="D63" s="253" t="s">
        <v>34</v>
      </c>
      <c r="E63" s="38" t="n">
        <v>90</v>
      </c>
      <c r="F63" s="456"/>
      <c r="G63" s="465"/>
      <c r="H63" s="441"/>
      <c r="I63" s="79"/>
      <c r="J63" s="460"/>
      <c r="K63" s="465"/>
      <c r="L63" s="443"/>
      <c r="M63" s="465"/>
      <c r="N63" s="71" t="n">
        <v>4</v>
      </c>
      <c r="O63" s="57" t="n">
        <v>90</v>
      </c>
      <c r="P63" s="461"/>
      <c r="Q63" s="461"/>
    </row>
    <row r="64" customFormat="false" ht="13.5" hidden="false" customHeight="true" outlineLevel="0" collapsed="false">
      <c r="A64" s="38" t="n">
        <v>3</v>
      </c>
      <c r="B64" s="38"/>
      <c r="C64" s="466" t="s">
        <v>855</v>
      </c>
      <c r="D64" s="155" t="s">
        <v>47</v>
      </c>
      <c r="E64" s="38" t="n">
        <v>50</v>
      </c>
      <c r="F64" s="441"/>
      <c r="G64" s="465"/>
      <c r="H64" s="441"/>
      <c r="I64" s="79"/>
      <c r="J64" s="460"/>
      <c r="K64" s="465"/>
      <c r="L64" s="443"/>
      <c r="M64" s="465"/>
      <c r="N64" s="441" t="n">
        <v>8</v>
      </c>
      <c r="O64" s="57" t="n">
        <v>50</v>
      </c>
      <c r="P64" s="461"/>
      <c r="Q64" s="461"/>
    </row>
    <row r="65" customFormat="false" ht="13.5" hidden="false" customHeight="true" outlineLevel="0" collapsed="false">
      <c r="A65" s="38"/>
      <c r="B65" s="38"/>
      <c r="C65" s="454"/>
      <c r="D65" s="46"/>
      <c r="E65" s="38" t="n">
        <v>0</v>
      </c>
      <c r="F65" s="441"/>
      <c r="G65" s="465"/>
      <c r="H65" s="441"/>
      <c r="I65" s="79"/>
      <c r="J65" s="460"/>
      <c r="K65" s="465"/>
      <c r="L65" s="443"/>
      <c r="M65" s="465"/>
      <c r="N65" s="441"/>
      <c r="O65" s="57"/>
      <c r="P65" s="461"/>
      <c r="Q65" s="461"/>
    </row>
    <row r="66" customFormat="false" ht="13.5" hidden="false" customHeight="true" outlineLevel="0" collapsed="false">
      <c r="A66" s="38"/>
      <c r="B66" s="38"/>
      <c r="C66" s="454"/>
      <c r="D66" s="46"/>
      <c r="E66" s="38" t="n">
        <v>0</v>
      </c>
      <c r="F66" s="456"/>
      <c r="G66" s="465"/>
      <c r="H66" s="441"/>
      <c r="I66" s="79"/>
      <c r="J66" s="460"/>
      <c r="K66" s="465"/>
      <c r="L66" s="443"/>
      <c r="M66" s="465"/>
      <c r="N66" s="441"/>
      <c r="O66" s="57"/>
      <c r="P66" s="461"/>
      <c r="Q66" s="461"/>
    </row>
    <row r="67" customFormat="false" ht="13.5" hidden="false" customHeight="true" outlineLevel="0" collapsed="false">
      <c r="A67" s="467"/>
      <c r="B67" s="467"/>
      <c r="C67" s="468"/>
      <c r="D67" s="469"/>
      <c r="E67" s="467"/>
      <c r="F67" s="470"/>
      <c r="G67" s="471"/>
      <c r="H67" s="472"/>
      <c r="I67" s="473"/>
      <c r="J67" s="474"/>
      <c r="K67" s="471"/>
      <c r="L67" s="475"/>
      <c r="M67" s="469"/>
      <c r="N67" s="474"/>
      <c r="O67" s="476"/>
      <c r="P67" s="47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5:B46"/>
    <mergeCell ref="C45:C46"/>
    <mergeCell ref="D45:D46"/>
    <mergeCell ref="F45:G45"/>
    <mergeCell ref="H45:I45"/>
    <mergeCell ref="J45:K45"/>
    <mergeCell ref="L45:M45"/>
    <mergeCell ref="N45:O45"/>
    <mergeCell ref="A59:B60"/>
    <mergeCell ref="C59:C60"/>
    <mergeCell ref="D59:D60"/>
    <mergeCell ref="F59:G59"/>
    <mergeCell ref="H59:I59"/>
    <mergeCell ref="J59:K59"/>
    <mergeCell ref="L59:M59"/>
    <mergeCell ref="N59:O59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0" activeCellId="0" sqref="H30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.62"/>
    <col collapsed="false" customWidth="true" hidden="false" outlineLevel="0" max="3" min="3" style="195" width="11.62"/>
    <col collapsed="false" customWidth="true" hidden="false" outlineLevel="0" max="4" min="4" style="195" width="12.62"/>
    <col collapsed="false" customWidth="true" hidden="false" outlineLevel="0" max="6" min="5" style="195" width="5.62"/>
    <col collapsed="false" customWidth="true" hidden="false" outlineLevel="0" max="7" min="7" style="195" width="7.75"/>
    <col collapsed="false" customWidth="true" hidden="false" outlineLevel="0" max="9" min="8" style="195" width="5.62"/>
    <col collapsed="false" customWidth="true" hidden="false" outlineLevel="0" max="10" min="10" style="196" width="5.62"/>
    <col collapsed="false" customWidth="true" hidden="false" outlineLevel="0" max="15" min="11" style="195" width="5.62"/>
    <col collapsed="false" customWidth="true" hidden="false" outlineLevel="0" max="16" min="16" style="197" width="18.25"/>
    <col collapsed="false" customWidth="false" hidden="false" outlineLevel="0" max="257" min="17" style="197" width="8.99"/>
  </cols>
  <sheetData>
    <row r="1" s="5" customFormat="true" ht="19.5" hidden="false" customHeight="true" outlineLevel="0" collapsed="false">
      <c r="A1" s="6" t="s">
        <v>0</v>
      </c>
      <c r="F1" s="6" t="s">
        <v>856</v>
      </c>
      <c r="J1" s="102"/>
      <c r="K1" s="195"/>
      <c r="M1" s="5" t="s">
        <v>2</v>
      </c>
    </row>
    <row r="2" customFormat="false" ht="6" hidden="false" customHeight="true" outlineLevel="0" collapsed="false"/>
    <row r="3" s="195" customFormat="true" ht="13.5" hidden="false" customHeight="true" outlineLevel="0" collapsed="false">
      <c r="A3" s="199" t="s">
        <v>3</v>
      </c>
      <c r="B3" s="199"/>
      <c r="C3" s="105" t="s">
        <v>4</v>
      </c>
      <c r="D3" s="106" t="s">
        <v>5</v>
      </c>
      <c r="E3" s="107" t="s">
        <v>6</v>
      </c>
      <c r="F3" s="200" t="s">
        <v>471</v>
      </c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3.5" hidden="false" customHeight="true" outlineLevel="0" collapsed="false">
      <c r="A4" s="199"/>
      <c r="B4" s="199"/>
      <c r="C4" s="105"/>
      <c r="D4" s="106"/>
      <c r="E4" s="111" t="s">
        <v>13</v>
      </c>
      <c r="F4" s="105" t="s">
        <v>14</v>
      </c>
      <c r="G4" s="112" t="s">
        <v>6</v>
      </c>
      <c r="H4" s="105" t="s">
        <v>14</v>
      </c>
      <c r="I4" s="112" t="s">
        <v>6</v>
      </c>
      <c r="J4" s="115" t="s">
        <v>14</v>
      </c>
      <c r="K4" s="112" t="s">
        <v>6</v>
      </c>
      <c r="L4" s="105" t="s">
        <v>14</v>
      </c>
      <c r="M4" s="112" t="s">
        <v>6</v>
      </c>
      <c r="N4" s="105" t="s">
        <v>14</v>
      </c>
      <c r="O4" s="112" t="s">
        <v>6</v>
      </c>
    </row>
    <row r="5" customFormat="false" ht="3.75" hidden="false" customHeight="true" outlineLevel="0" collapsed="false">
      <c r="A5" s="478"/>
      <c r="B5" s="479"/>
      <c r="C5" s="480"/>
      <c r="D5" s="481"/>
      <c r="E5" s="482"/>
      <c r="F5" s="483"/>
      <c r="G5" s="481"/>
      <c r="H5" s="484"/>
      <c r="I5" s="265"/>
      <c r="J5" s="485"/>
      <c r="K5" s="481"/>
      <c r="L5" s="484"/>
      <c r="M5" s="265"/>
      <c r="N5" s="483"/>
      <c r="O5" s="481"/>
    </row>
    <row r="6" s="195" customFormat="true" ht="13.5" hidden="false" customHeight="false" outlineLevel="0" collapsed="false">
      <c r="A6" s="37" t="n">
        <v>1</v>
      </c>
      <c r="B6" s="37"/>
      <c r="C6" s="486" t="s">
        <v>704</v>
      </c>
      <c r="D6" s="83" t="s">
        <v>475</v>
      </c>
      <c r="E6" s="37" t="n">
        <v>150</v>
      </c>
      <c r="F6" s="487" t="n">
        <v>1</v>
      </c>
      <c r="G6" s="383" t="n">
        <v>150</v>
      </c>
      <c r="H6" s="223"/>
      <c r="I6" s="83"/>
      <c r="J6" s="341"/>
      <c r="K6" s="83"/>
      <c r="L6" s="223"/>
      <c r="M6" s="83"/>
      <c r="N6" s="488"/>
      <c r="O6" s="83"/>
    </row>
    <row r="7" s="195" customFormat="true" ht="13.5" hidden="false" customHeight="false" outlineLevel="0" collapsed="false">
      <c r="A7" s="37" t="n">
        <v>1</v>
      </c>
      <c r="B7" s="37" t="s">
        <v>26</v>
      </c>
      <c r="C7" s="48" t="s">
        <v>705</v>
      </c>
      <c r="D7" s="83" t="s">
        <v>475</v>
      </c>
      <c r="E7" s="37" t="n">
        <v>150</v>
      </c>
      <c r="F7" s="489" t="n">
        <v>1</v>
      </c>
      <c r="G7" s="383" t="n">
        <v>150</v>
      </c>
      <c r="H7" s="223"/>
      <c r="I7" s="83"/>
      <c r="J7" s="341"/>
      <c r="K7" s="83"/>
      <c r="L7" s="223"/>
      <c r="M7" s="83"/>
      <c r="N7" s="488"/>
      <c r="O7" s="83"/>
    </row>
    <row r="8" s="47" customFormat="true" ht="13.5" hidden="false" customHeight="false" outlineLevel="0" collapsed="false">
      <c r="A8" s="37" t="n">
        <v>3</v>
      </c>
      <c r="B8" s="37"/>
      <c r="C8" s="48" t="s">
        <v>857</v>
      </c>
      <c r="D8" s="52" t="s">
        <v>51</v>
      </c>
      <c r="E8" s="37" t="n">
        <v>100</v>
      </c>
      <c r="F8" s="490" t="n">
        <v>2</v>
      </c>
      <c r="G8" s="383" t="n">
        <v>100</v>
      </c>
      <c r="H8" s="223"/>
      <c r="I8" s="83"/>
      <c r="J8" s="341"/>
      <c r="K8" s="83"/>
      <c r="L8" s="223"/>
      <c r="M8" s="83"/>
      <c r="N8" s="488"/>
      <c r="O8" s="83"/>
      <c r="P8" s="195"/>
    </row>
    <row r="9" s="47" customFormat="true" ht="13.5" hidden="false" customHeight="false" outlineLevel="0" collapsed="false">
      <c r="A9" s="37" t="n">
        <v>3</v>
      </c>
      <c r="B9" s="37" t="s">
        <v>26</v>
      </c>
      <c r="C9" s="143" t="s">
        <v>858</v>
      </c>
      <c r="D9" s="59" t="s">
        <v>293</v>
      </c>
      <c r="E9" s="37" t="n">
        <v>100</v>
      </c>
      <c r="F9" s="490" t="n">
        <v>2</v>
      </c>
      <c r="G9" s="383" t="n">
        <v>100</v>
      </c>
      <c r="H9" s="223"/>
      <c r="I9" s="83"/>
      <c r="J9" s="341"/>
      <c r="K9" s="83"/>
      <c r="L9" s="223"/>
      <c r="M9" s="83"/>
      <c r="N9" s="488"/>
      <c r="O9" s="83"/>
      <c r="P9" s="195"/>
    </row>
    <row r="10" s="47" customFormat="true" ht="13.5" hidden="false" customHeight="false" outlineLevel="0" collapsed="false">
      <c r="A10" s="37" t="n">
        <v>5</v>
      </c>
      <c r="B10" s="37"/>
      <c r="C10" s="48" t="s">
        <v>780</v>
      </c>
      <c r="D10" s="52" t="s">
        <v>66</v>
      </c>
      <c r="E10" s="37" t="n">
        <v>70</v>
      </c>
      <c r="F10" s="490" t="n">
        <v>4</v>
      </c>
      <c r="G10" s="383" t="n">
        <v>70</v>
      </c>
      <c r="H10" s="223"/>
      <c r="I10" s="83"/>
      <c r="J10" s="341"/>
      <c r="K10" s="83"/>
      <c r="L10" s="223"/>
      <c r="M10" s="83"/>
      <c r="N10" s="488"/>
      <c r="O10" s="83"/>
      <c r="P10" s="195"/>
    </row>
    <row r="11" s="47" customFormat="true" ht="13.5" hidden="false" customHeight="false" outlineLevel="0" collapsed="false">
      <c r="A11" s="37" t="n">
        <v>5</v>
      </c>
      <c r="B11" s="37" t="s">
        <v>26</v>
      </c>
      <c r="C11" s="48" t="s">
        <v>624</v>
      </c>
      <c r="D11" s="52" t="s">
        <v>66</v>
      </c>
      <c r="E11" s="37" t="n">
        <v>70</v>
      </c>
      <c r="F11" s="490" t="n">
        <v>4</v>
      </c>
      <c r="G11" s="383" t="n">
        <v>70</v>
      </c>
      <c r="H11" s="223"/>
      <c r="I11" s="83"/>
      <c r="J11" s="341"/>
      <c r="K11" s="83"/>
      <c r="L11" s="223"/>
      <c r="M11" s="83"/>
      <c r="N11" s="488"/>
      <c r="O11" s="83"/>
      <c r="P11" s="195"/>
    </row>
    <row r="12" s="195" customFormat="true" ht="13.5" hidden="false" customHeight="false" outlineLevel="0" collapsed="false">
      <c r="A12" s="37" t="n">
        <v>5</v>
      </c>
      <c r="B12" s="37" t="s">
        <v>26</v>
      </c>
      <c r="C12" s="217" t="s">
        <v>615</v>
      </c>
      <c r="D12" s="446" t="s">
        <v>17</v>
      </c>
      <c r="E12" s="37" t="n">
        <v>70</v>
      </c>
      <c r="F12" s="491" t="n">
        <v>4</v>
      </c>
      <c r="G12" s="383" t="n">
        <v>70</v>
      </c>
      <c r="H12" s="223"/>
      <c r="I12" s="83"/>
      <c r="J12" s="341"/>
      <c r="K12" s="83"/>
      <c r="L12" s="223"/>
      <c r="M12" s="83"/>
      <c r="N12" s="488"/>
      <c r="O12" s="83"/>
    </row>
    <row r="13" s="47" customFormat="true" ht="13.5" hidden="false" customHeight="false" outlineLevel="0" collapsed="false">
      <c r="A13" s="37" t="n">
        <v>5</v>
      </c>
      <c r="B13" s="37" t="s">
        <v>26</v>
      </c>
      <c r="C13" s="48" t="s">
        <v>742</v>
      </c>
      <c r="D13" s="446" t="s">
        <v>17</v>
      </c>
      <c r="E13" s="37" t="n">
        <v>70</v>
      </c>
      <c r="F13" s="490" t="n">
        <v>4</v>
      </c>
      <c r="G13" s="383" t="n">
        <v>70</v>
      </c>
      <c r="H13" s="223"/>
      <c r="I13" s="83"/>
      <c r="J13" s="341"/>
      <c r="K13" s="83"/>
      <c r="L13" s="223"/>
      <c r="M13" s="83"/>
      <c r="N13" s="488"/>
      <c r="O13" s="83"/>
      <c r="P13" s="195"/>
    </row>
    <row r="14" s="47" customFormat="true" ht="13.5" hidden="false" customHeight="false" outlineLevel="0" collapsed="false">
      <c r="A14" s="37" t="n">
        <v>9</v>
      </c>
      <c r="B14" s="37"/>
      <c r="C14" s="48" t="s">
        <v>773</v>
      </c>
      <c r="D14" s="52" t="s">
        <v>859</v>
      </c>
      <c r="E14" s="37" t="n">
        <v>40</v>
      </c>
      <c r="F14" s="490" t="n">
        <v>8</v>
      </c>
      <c r="G14" s="383" t="n">
        <v>40</v>
      </c>
      <c r="H14" s="223"/>
      <c r="I14" s="83"/>
      <c r="J14" s="341"/>
      <c r="K14" s="83"/>
      <c r="L14" s="223"/>
      <c r="M14" s="83"/>
      <c r="N14" s="488"/>
      <c r="O14" s="83"/>
      <c r="P14" s="195"/>
    </row>
    <row r="15" s="47" customFormat="true" ht="13.5" hidden="false" customHeight="false" outlineLevel="0" collapsed="false">
      <c r="A15" s="37" t="n">
        <v>9</v>
      </c>
      <c r="B15" s="37" t="s">
        <v>26</v>
      </c>
      <c r="C15" s="48" t="s">
        <v>860</v>
      </c>
      <c r="D15" s="52" t="s">
        <v>674</v>
      </c>
      <c r="E15" s="37" t="n">
        <v>40</v>
      </c>
      <c r="F15" s="490" t="n">
        <v>8</v>
      </c>
      <c r="G15" s="383" t="n">
        <v>40</v>
      </c>
      <c r="H15" s="223"/>
      <c r="I15" s="83"/>
      <c r="J15" s="341"/>
      <c r="K15" s="83"/>
      <c r="L15" s="223"/>
      <c r="M15" s="83"/>
      <c r="N15" s="488"/>
      <c r="O15" s="83"/>
      <c r="P15" s="195"/>
    </row>
    <row r="16" s="47" customFormat="true" ht="13.5" hidden="false" customHeight="false" outlineLevel="0" collapsed="false">
      <c r="A16" s="37" t="n">
        <v>9</v>
      </c>
      <c r="B16" s="37" t="s">
        <v>26</v>
      </c>
      <c r="C16" s="48" t="s">
        <v>673</v>
      </c>
      <c r="D16" s="52" t="s">
        <v>674</v>
      </c>
      <c r="E16" s="37" t="n">
        <v>40</v>
      </c>
      <c r="F16" s="490" t="n">
        <v>8</v>
      </c>
      <c r="G16" s="383" t="n">
        <v>40</v>
      </c>
      <c r="H16" s="223"/>
      <c r="I16" s="83"/>
      <c r="J16" s="341"/>
      <c r="K16" s="83"/>
      <c r="L16" s="223"/>
      <c r="M16" s="83"/>
      <c r="N16" s="488"/>
      <c r="O16" s="83"/>
      <c r="P16" s="195"/>
    </row>
    <row r="17" s="195" customFormat="true" ht="13.5" hidden="false" customHeight="false" outlineLevel="0" collapsed="false">
      <c r="A17" s="37" t="n">
        <v>9</v>
      </c>
      <c r="B17" s="37" t="s">
        <v>26</v>
      </c>
      <c r="C17" s="217" t="s">
        <v>632</v>
      </c>
      <c r="D17" s="446" t="s">
        <v>17</v>
      </c>
      <c r="E17" s="37" t="n">
        <v>40</v>
      </c>
      <c r="F17" s="491" t="n">
        <v>8</v>
      </c>
      <c r="G17" s="383" t="n">
        <v>40</v>
      </c>
      <c r="H17" s="223"/>
      <c r="I17" s="83"/>
      <c r="J17" s="341"/>
      <c r="K17" s="83"/>
      <c r="L17" s="223"/>
      <c r="M17" s="83"/>
      <c r="N17" s="488"/>
      <c r="O17" s="83"/>
    </row>
    <row r="18" s="47" customFormat="true" ht="13.5" hidden="false" customHeight="false" outlineLevel="0" collapsed="false">
      <c r="A18" s="37"/>
      <c r="B18" s="37"/>
      <c r="C18" s="48"/>
      <c r="D18" s="226"/>
      <c r="E18" s="37" t="n">
        <v>0</v>
      </c>
      <c r="F18" s="490"/>
      <c r="G18" s="383"/>
      <c r="H18" s="223"/>
      <c r="I18" s="83"/>
      <c r="J18" s="341"/>
      <c r="K18" s="83"/>
      <c r="L18" s="223"/>
      <c r="M18" s="83"/>
      <c r="N18" s="488"/>
      <c r="O18" s="83"/>
      <c r="P18" s="195"/>
    </row>
    <row r="19" s="47" customFormat="true" ht="13.5" hidden="false" customHeight="false" outlineLevel="0" collapsed="false">
      <c r="A19" s="37"/>
      <c r="B19" s="37"/>
      <c r="C19" s="48"/>
      <c r="D19" s="226"/>
      <c r="E19" s="37" t="n">
        <v>0</v>
      </c>
      <c r="F19" s="492"/>
      <c r="G19" s="383"/>
      <c r="H19" s="223"/>
      <c r="I19" s="83"/>
      <c r="J19" s="341"/>
      <c r="K19" s="83"/>
      <c r="L19" s="223"/>
      <c r="M19" s="83"/>
      <c r="N19" s="488"/>
      <c r="O19" s="83"/>
      <c r="P19" s="195"/>
    </row>
    <row r="20" s="47" customFormat="true" ht="13.5" hidden="false" customHeight="false" outlineLevel="0" collapsed="false">
      <c r="A20" s="37"/>
      <c r="B20" s="37"/>
      <c r="C20" s="48"/>
      <c r="D20" s="226"/>
      <c r="E20" s="37" t="n">
        <v>0</v>
      </c>
      <c r="F20" s="45"/>
      <c r="G20" s="383"/>
      <c r="H20" s="223"/>
      <c r="I20" s="83"/>
      <c r="J20" s="341"/>
      <c r="K20" s="83"/>
      <c r="L20" s="223"/>
      <c r="M20" s="83"/>
      <c r="N20" s="488"/>
      <c r="O20" s="83"/>
      <c r="P20" s="195"/>
    </row>
    <row r="21" s="195" customFormat="true" ht="13.5" hidden="false" customHeight="false" outlineLevel="0" collapsed="false">
      <c r="A21" s="37"/>
      <c r="B21" s="37"/>
      <c r="C21" s="58"/>
      <c r="D21" s="383"/>
      <c r="E21" s="37" t="n">
        <v>0</v>
      </c>
      <c r="F21" s="231"/>
      <c r="G21" s="383"/>
      <c r="H21" s="223"/>
      <c r="I21" s="83"/>
      <c r="J21" s="341"/>
      <c r="K21" s="83"/>
      <c r="L21" s="223"/>
      <c r="M21" s="83"/>
      <c r="N21" s="488"/>
      <c r="O21" s="83"/>
    </row>
    <row r="22" s="195" customFormat="true" ht="13.5" hidden="false" customHeight="false" outlineLevel="0" collapsed="false">
      <c r="A22" s="37"/>
      <c r="B22" s="37"/>
      <c r="C22" s="45"/>
      <c r="D22" s="83"/>
      <c r="E22" s="37" t="n">
        <v>0</v>
      </c>
      <c r="F22" s="231"/>
      <c r="G22" s="383"/>
      <c r="H22" s="223"/>
      <c r="I22" s="83"/>
      <c r="J22" s="341"/>
      <c r="K22" s="83"/>
      <c r="L22" s="223"/>
      <c r="M22" s="83"/>
      <c r="N22" s="488"/>
      <c r="O22" s="83"/>
    </row>
    <row r="23" s="195" customFormat="true" ht="13.5" hidden="false" customHeight="false" outlineLevel="0" collapsed="false">
      <c r="A23" s="37"/>
      <c r="B23" s="37"/>
      <c r="C23" s="146"/>
      <c r="D23" s="174"/>
      <c r="E23" s="37" t="n">
        <v>0</v>
      </c>
      <c r="F23" s="210"/>
      <c r="G23" s="383"/>
      <c r="H23" s="223"/>
      <c r="I23" s="83"/>
      <c r="J23" s="341"/>
      <c r="K23" s="83"/>
      <c r="L23" s="223"/>
      <c r="M23" s="83"/>
      <c r="N23" s="488"/>
      <c r="O23" s="83"/>
    </row>
    <row r="24" s="47" customFormat="true" ht="13.5" hidden="false" customHeight="false" outlineLevel="0" collapsed="false">
      <c r="A24" s="37"/>
      <c r="B24" s="37"/>
      <c r="C24" s="48"/>
      <c r="D24" s="226"/>
      <c r="E24" s="37" t="n">
        <v>0</v>
      </c>
      <c r="F24" s="45"/>
      <c r="G24" s="383"/>
      <c r="H24" s="223"/>
      <c r="I24" s="83"/>
      <c r="J24" s="341"/>
      <c r="K24" s="83"/>
      <c r="L24" s="223"/>
      <c r="M24" s="83"/>
      <c r="N24" s="488"/>
      <c r="O24" s="83"/>
      <c r="P24" s="195"/>
    </row>
    <row r="25" s="47" customFormat="true" ht="13.5" hidden="false" customHeight="false" outlineLevel="0" collapsed="false">
      <c r="A25" s="37"/>
      <c r="B25" s="37"/>
      <c r="C25" s="48"/>
      <c r="D25" s="226"/>
      <c r="E25" s="37" t="n">
        <v>0</v>
      </c>
      <c r="F25" s="45"/>
      <c r="G25" s="383"/>
      <c r="H25" s="223"/>
      <c r="I25" s="83"/>
      <c r="J25" s="341"/>
      <c r="K25" s="83"/>
      <c r="L25" s="223"/>
      <c r="M25" s="83"/>
      <c r="N25" s="488"/>
      <c r="O25" s="83"/>
      <c r="P25" s="195"/>
    </row>
    <row r="26" s="47" customFormat="true" ht="13.5" hidden="false" customHeight="false" outlineLevel="0" collapsed="false">
      <c r="A26" s="37"/>
      <c r="B26" s="37"/>
      <c r="C26" s="48"/>
      <c r="D26" s="493"/>
      <c r="E26" s="37" t="n">
        <v>0</v>
      </c>
      <c r="F26" s="45"/>
      <c r="G26" s="383"/>
      <c r="H26" s="223"/>
      <c r="I26" s="83"/>
      <c r="J26" s="341"/>
      <c r="K26" s="83"/>
      <c r="L26" s="223"/>
      <c r="M26" s="83"/>
      <c r="N26" s="488"/>
      <c r="O26" s="83"/>
      <c r="P26" s="195"/>
    </row>
    <row r="27" s="195" customFormat="true" ht="15" hidden="false" customHeight="true" outlineLevel="0" collapsed="false">
      <c r="A27" s="37"/>
      <c r="B27" s="37"/>
      <c r="C27" s="342"/>
      <c r="D27" s="383"/>
      <c r="E27" s="37" t="n">
        <v>0</v>
      </c>
      <c r="F27" s="210"/>
      <c r="G27" s="383"/>
      <c r="H27" s="223"/>
      <c r="I27" s="83"/>
      <c r="J27" s="341"/>
      <c r="K27" s="83"/>
      <c r="L27" s="223"/>
      <c r="M27" s="83"/>
      <c r="N27" s="488"/>
      <c r="O27" s="83"/>
    </row>
    <row r="28" s="5" customFormat="true" ht="19.5" hidden="false" customHeight="true" outlineLevel="0" collapsed="false">
      <c r="A28" s="6" t="s">
        <v>0</v>
      </c>
      <c r="F28" s="6" t="s">
        <v>861</v>
      </c>
      <c r="J28" s="102"/>
      <c r="K28" s="195"/>
      <c r="M28" s="5" t="s">
        <v>2</v>
      </c>
    </row>
    <row r="29" customFormat="false" ht="6" hidden="false" customHeight="true" outlineLevel="0" collapsed="false"/>
    <row r="30" s="195" customFormat="true" ht="13.5" hidden="false" customHeight="true" outlineLevel="0" collapsed="false">
      <c r="A30" s="199" t="s">
        <v>3</v>
      </c>
      <c r="B30" s="199"/>
      <c r="C30" s="105" t="s">
        <v>4</v>
      </c>
      <c r="D30" s="106" t="s">
        <v>5</v>
      </c>
      <c r="E30" s="107" t="s">
        <v>6</v>
      </c>
      <c r="F30" s="200" t="s">
        <v>471</v>
      </c>
      <c r="G30" s="200"/>
      <c r="H30" s="494" t="s">
        <v>862</v>
      </c>
      <c r="I30" s="494"/>
      <c r="J30" s="200" t="s">
        <v>839</v>
      </c>
      <c r="K30" s="200"/>
      <c r="L30" s="200" t="s">
        <v>840</v>
      </c>
      <c r="M30" s="200"/>
      <c r="N30" s="200" t="s">
        <v>841</v>
      </c>
      <c r="O30" s="200"/>
    </row>
    <row r="31" customFormat="false" ht="13.5" hidden="false" customHeight="true" outlineLevel="0" collapsed="false">
      <c r="A31" s="199"/>
      <c r="B31" s="199"/>
      <c r="C31" s="105"/>
      <c r="D31" s="106"/>
      <c r="E31" s="111" t="s">
        <v>13</v>
      </c>
      <c r="F31" s="105" t="s">
        <v>14</v>
      </c>
      <c r="G31" s="112" t="s">
        <v>6</v>
      </c>
      <c r="H31" s="105" t="s">
        <v>14</v>
      </c>
      <c r="I31" s="112" t="s">
        <v>6</v>
      </c>
      <c r="J31" s="115" t="s">
        <v>14</v>
      </c>
      <c r="K31" s="112" t="s">
        <v>6</v>
      </c>
      <c r="L31" s="105" t="s">
        <v>14</v>
      </c>
      <c r="M31" s="112" t="s">
        <v>6</v>
      </c>
      <c r="N31" s="105" t="s">
        <v>14</v>
      </c>
      <c r="O31" s="112" t="s">
        <v>6</v>
      </c>
    </row>
    <row r="32" customFormat="false" ht="3.75" hidden="false" customHeight="true" outlineLevel="0" collapsed="false">
      <c r="A32" s="478"/>
      <c r="B32" s="479"/>
      <c r="C32" s="480"/>
      <c r="D32" s="481"/>
      <c r="E32" s="482"/>
      <c r="F32" s="483"/>
      <c r="G32" s="481"/>
      <c r="H32" s="484"/>
      <c r="I32" s="265"/>
      <c r="J32" s="485"/>
      <c r="K32" s="481"/>
      <c r="L32" s="484"/>
      <c r="M32" s="265"/>
      <c r="N32" s="483"/>
      <c r="O32" s="481"/>
    </row>
    <row r="33" s="195" customFormat="true" ht="13.5" hidden="false" customHeight="false" outlineLevel="0" collapsed="false">
      <c r="A33" s="37" t="n">
        <v>1</v>
      </c>
      <c r="B33" s="37"/>
      <c r="C33" s="217" t="s">
        <v>842</v>
      </c>
      <c r="D33" s="168" t="s">
        <v>23</v>
      </c>
      <c r="E33" s="37" t="n">
        <v>555</v>
      </c>
      <c r="F33" s="172" t="n">
        <v>1</v>
      </c>
      <c r="G33" s="383" t="n">
        <v>150</v>
      </c>
      <c r="H33" s="44" t="n">
        <v>16</v>
      </c>
      <c r="I33" s="83" t="n">
        <v>25</v>
      </c>
      <c r="J33" s="222" t="n">
        <v>1</v>
      </c>
      <c r="K33" s="83" t="n">
        <v>200</v>
      </c>
      <c r="L33" s="223"/>
      <c r="M33" s="83"/>
      <c r="N33" s="210" t="n">
        <v>1</v>
      </c>
      <c r="O33" s="83" t="n">
        <v>180</v>
      </c>
      <c r="P33" s="47"/>
    </row>
    <row r="34" s="195" customFormat="true" ht="13.5" hidden="false" customHeight="false" outlineLevel="0" collapsed="false">
      <c r="A34" s="37" t="n">
        <v>1</v>
      </c>
      <c r="B34" s="37" t="s">
        <v>26</v>
      </c>
      <c r="C34" s="39" t="s">
        <v>846</v>
      </c>
      <c r="D34" s="157" t="s">
        <v>105</v>
      </c>
      <c r="E34" s="37" t="n">
        <v>555</v>
      </c>
      <c r="F34" s="495" t="n">
        <v>1</v>
      </c>
      <c r="G34" s="383" t="n">
        <v>150</v>
      </c>
      <c r="H34" s="44" t="n">
        <v>16</v>
      </c>
      <c r="I34" s="83" t="n">
        <v>25</v>
      </c>
      <c r="J34" s="68" t="n">
        <v>1</v>
      </c>
      <c r="K34" s="83" t="n">
        <v>200</v>
      </c>
      <c r="L34" s="223"/>
      <c r="M34" s="83"/>
      <c r="N34" s="71" t="n">
        <v>1</v>
      </c>
      <c r="O34" s="83" t="n">
        <v>180</v>
      </c>
      <c r="P34" s="47"/>
    </row>
    <row r="35" s="195" customFormat="true" ht="13.5" hidden="false" customHeight="false" outlineLevel="0" collapsed="false">
      <c r="A35" s="37" t="n">
        <v>3</v>
      </c>
      <c r="B35" s="37"/>
      <c r="C35" s="48" t="s">
        <v>863</v>
      </c>
      <c r="D35" s="164" t="s">
        <v>864</v>
      </c>
      <c r="E35" s="37" t="n">
        <v>320</v>
      </c>
      <c r="F35" s="495" t="n">
        <v>8</v>
      </c>
      <c r="G35" s="383" t="n">
        <v>40</v>
      </c>
      <c r="H35" s="45" t="n">
        <v>1</v>
      </c>
      <c r="I35" s="83" t="n">
        <v>150</v>
      </c>
      <c r="J35" s="222" t="n">
        <v>4</v>
      </c>
      <c r="K35" s="83" t="n">
        <v>100</v>
      </c>
      <c r="L35" s="223"/>
      <c r="M35" s="83"/>
      <c r="N35" s="210" t="n">
        <v>16</v>
      </c>
      <c r="O35" s="83" t="n">
        <v>30</v>
      </c>
      <c r="P35" s="47"/>
    </row>
    <row r="36" s="195" customFormat="true" ht="13.5" hidden="false" customHeight="false" outlineLevel="0" collapsed="false">
      <c r="A36" s="37" t="n">
        <v>4</v>
      </c>
      <c r="B36" s="37"/>
      <c r="C36" s="151" t="s">
        <v>865</v>
      </c>
      <c r="D36" s="496" t="s">
        <v>161</v>
      </c>
      <c r="E36" s="37" t="n">
        <v>265</v>
      </c>
      <c r="F36" s="222"/>
      <c r="G36" s="383"/>
      <c r="H36" s="45" t="n">
        <v>16</v>
      </c>
      <c r="I36" s="83" t="n">
        <v>25</v>
      </c>
      <c r="J36" s="68" t="n">
        <v>2</v>
      </c>
      <c r="K36" s="83" t="n">
        <v>150</v>
      </c>
      <c r="L36" s="223"/>
      <c r="M36" s="83"/>
      <c r="N36" s="210" t="n">
        <v>4</v>
      </c>
      <c r="O36" s="83" t="n">
        <v>90</v>
      </c>
      <c r="P36" s="47"/>
    </row>
    <row r="37" s="195" customFormat="true" ht="13.5" hidden="false" customHeight="false" outlineLevel="0" collapsed="false">
      <c r="A37" s="37" t="n">
        <v>5</v>
      </c>
      <c r="B37" s="37"/>
      <c r="C37" s="497" t="s">
        <v>866</v>
      </c>
      <c r="D37" s="164" t="s">
        <v>864</v>
      </c>
      <c r="E37" s="37" t="n">
        <v>245</v>
      </c>
      <c r="F37" s="222" t="n">
        <v>32</v>
      </c>
      <c r="G37" s="383" t="n">
        <v>15</v>
      </c>
      <c r="H37" s="45" t="n">
        <v>2</v>
      </c>
      <c r="I37" s="83" t="n">
        <v>100</v>
      </c>
      <c r="J37" s="68" t="n">
        <v>16</v>
      </c>
      <c r="K37" s="83" t="n">
        <v>40</v>
      </c>
      <c r="L37" s="210"/>
      <c r="M37" s="83"/>
      <c r="N37" s="252" t="n">
        <v>4</v>
      </c>
      <c r="O37" s="83" t="n">
        <v>90</v>
      </c>
      <c r="P37" s="47"/>
    </row>
    <row r="38" s="195" customFormat="true" ht="13.5" hidden="false" customHeight="false" outlineLevel="0" collapsed="false">
      <c r="A38" s="37" t="n">
        <v>6</v>
      </c>
      <c r="B38" s="37"/>
      <c r="C38" s="409" t="s">
        <v>867</v>
      </c>
      <c r="D38" s="164" t="s">
        <v>41</v>
      </c>
      <c r="E38" s="37" t="n">
        <v>175</v>
      </c>
      <c r="F38" s="222"/>
      <c r="G38" s="383"/>
      <c r="H38" s="45" t="n">
        <v>16</v>
      </c>
      <c r="I38" s="83" t="n">
        <v>25</v>
      </c>
      <c r="J38" s="222" t="n">
        <v>2</v>
      </c>
      <c r="K38" s="83" t="n">
        <v>150</v>
      </c>
      <c r="L38" s="210"/>
      <c r="M38" s="83"/>
      <c r="N38" s="250"/>
      <c r="O38" s="83"/>
      <c r="P38" s="47"/>
    </row>
    <row r="39" s="195" customFormat="true" ht="13.5" hidden="false" customHeight="false" outlineLevel="0" collapsed="false">
      <c r="A39" s="37" t="n">
        <v>7</v>
      </c>
      <c r="B39" s="37"/>
      <c r="C39" s="301" t="s">
        <v>868</v>
      </c>
      <c r="D39" s="59" t="s">
        <v>47</v>
      </c>
      <c r="E39" s="37" t="n">
        <v>170</v>
      </c>
      <c r="F39" s="495" t="n">
        <v>8</v>
      </c>
      <c r="G39" s="383" t="n">
        <v>40</v>
      </c>
      <c r="H39" s="498"/>
      <c r="I39" s="83"/>
      <c r="J39" s="498"/>
      <c r="K39" s="83"/>
      <c r="L39" s="499"/>
      <c r="M39" s="83"/>
      <c r="N39" s="500" t="n">
        <v>2</v>
      </c>
      <c r="O39" s="83" t="n">
        <v>130</v>
      </c>
      <c r="P39" s="47"/>
    </row>
    <row r="40" s="195" customFormat="true" ht="13.5" hidden="false" customHeight="false" outlineLevel="0" collapsed="false">
      <c r="A40" s="37" t="n">
        <v>7</v>
      </c>
      <c r="B40" s="37" t="s">
        <v>26</v>
      </c>
      <c r="C40" s="152" t="s">
        <v>869</v>
      </c>
      <c r="D40" s="164" t="s">
        <v>597</v>
      </c>
      <c r="E40" s="37" t="n">
        <v>170</v>
      </c>
      <c r="F40" s="222" t="n">
        <v>32</v>
      </c>
      <c r="G40" s="383" t="n">
        <v>15</v>
      </c>
      <c r="H40" s="67" t="n">
        <v>16</v>
      </c>
      <c r="I40" s="83" t="n">
        <v>25</v>
      </c>
      <c r="J40" s="251" t="n">
        <v>4</v>
      </c>
      <c r="K40" s="83" t="n">
        <v>100</v>
      </c>
      <c r="L40" s="250"/>
      <c r="M40" s="83"/>
      <c r="N40" s="252" t="n">
        <v>16</v>
      </c>
      <c r="O40" s="83" t="n">
        <v>30</v>
      </c>
      <c r="P40" s="47"/>
    </row>
    <row r="41" s="195" customFormat="true" ht="13.5" hidden="false" customHeight="false" outlineLevel="0" collapsed="false">
      <c r="A41" s="37" t="n">
        <v>7</v>
      </c>
      <c r="B41" s="37" t="s">
        <v>26</v>
      </c>
      <c r="C41" s="146" t="s">
        <v>870</v>
      </c>
      <c r="D41" s="224" t="s">
        <v>107</v>
      </c>
      <c r="E41" s="37" t="n">
        <v>170</v>
      </c>
      <c r="F41" s="172" t="n">
        <v>32</v>
      </c>
      <c r="G41" s="383" t="n">
        <v>15</v>
      </c>
      <c r="H41" s="67" t="n">
        <v>16</v>
      </c>
      <c r="I41" s="83" t="n">
        <v>25</v>
      </c>
      <c r="J41" s="251" t="n">
        <v>4</v>
      </c>
      <c r="K41" s="83" t="n">
        <v>100</v>
      </c>
      <c r="L41" s="250"/>
      <c r="M41" s="83"/>
      <c r="N41" s="252" t="n">
        <v>16</v>
      </c>
      <c r="O41" s="83" t="n">
        <v>30</v>
      </c>
      <c r="P41" s="47"/>
    </row>
    <row r="42" s="195" customFormat="true" ht="13.5" hidden="false" customHeight="false" outlineLevel="0" collapsed="false">
      <c r="A42" s="37" t="n">
        <v>7</v>
      </c>
      <c r="B42" s="37" t="s">
        <v>26</v>
      </c>
      <c r="C42" s="217" t="s">
        <v>722</v>
      </c>
      <c r="D42" s="52" t="s">
        <v>723</v>
      </c>
      <c r="E42" s="37" t="n">
        <v>170</v>
      </c>
      <c r="F42" s="172" t="n">
        <v>8</v>
      </c>
      <c r="G42" s="383" t="n">
        <v>40</v>
      </c>
      <c r="H42" s="251"/>
      <c r="I42" s="83"/>
      <c r="J42" s="251"/>
      <c r="K42" s="83"/>
      <c r="L42" s="250"/>
      <c r="M42" s="83"/>
      <c r="N42" s="250" t="n">
        <v>2</v>
      </c>
      <c r="O42" s="83" t="n">
        <v>130</v>
      </c>
      <c r="P42" s="47"/>
    </row>
    <row r="43" s="195" customFormat="true" ht="13.5" hidden="false" customHeight="false" outlineLevel="0" collapsed="false">
      <c r="A43" s="37" t="n">
        <v>11</v>
      </c>
      <c r="B43" s="37"/>
      <c r="C43" s="152" t="s">
        <v>847</v>
      </c>
      <c r="D43" s="52" t="s">
        <v>51</v>
      </c>
      <c r="E43" s="37" t="n">
        <v>165</v>
      </c>
      <c r="F43" s="222" t="n">
        <v>32</v>
      </c>
      <c r="G43" s="383" t="n">
        <v>15</v>
      </c>
      <c r="H43" s="67" t="n">
        <v>1</v>
      </c>
      <c r="I43" s="83" t="n">
        <v>150</v>
      </c>
      <c r="J43" s="251"/>
      <c r="K43" s="83"/>
      <c r="L43" s="250"/>
      <c r="M43" s="83"/>
      <c r="N43" s="252"/>
      <c r="O43" s="83"/>
      <c r="P43" s="47"/>
    </row>
    <row r="44" s="195" customFormat="true" ht="13.5" hidden="false" customHeight="false" outlineLevel="0" collapsed="false">
      <c r="A44" s="37" t="n">
        <v>12</v>
      </c>
      <c r="B44" s="37"/>
      <c r="C44" s="146" t="s">
        <v>871</v>
      </c>
      <c r="D44" s="164" t="s">
        <v>864</v>
      </c>
      <c r="E44" s="37" t="n">
        <v>155</v>
      </c>
      <c r="F44" s="222" t="n">
        <v>32</v>
      </c>
      <c r="G44" s="383" t="n">
        <v>15</v>
      </c>
      <c r="H44" s="67" t="n">
        <v>2</v>
      </c>
      <c r="I44" s="83" t="n">
        <v>100</v>
      </c>
      <c r="J44" s="251" t="n">
        <v>16</v>
      </c>
      <c r="K44" s="83" t="n">
        <v>40</v>
      </c>
      <c r="L44" s="250"/>
      <c r="M44" s="83"/>
      <c r="N44" s="252"/>
      <c r="O44" s="83"/>
      <c r="P44" s="47"/>
    </row>
    <row r="45" s="195" customFormat="true" ht="13.5" hidden="false" customHeight="false" outlineLevel="0" collapsed="false">
      <c r="A45" s="37" t="n">
        <v>12</v>
      </c>
      <c r="B45" s="37" t="s">
        <v>26</v>
      </c>
      <c r="C45" s="501" t="s">
        <v>626</v>
      </c>
      <c r="D45" s="164" t="s">
        <v>864</v>
      </c>
      <c r="E45" s="37" t="n">
        <v>155</v>
      </c>
      <c r="F45" s="172" t="n">
        <v>16</v>
      </c>
      <c r="G45" s="383" t="n">
        <v>25</v>
      </c>
      <c r="H45" s="251"/>
      <c r="I45" s="83"/>
      <c r="J45" s="251" t="n">
        <v>16</v>
      </c>
      <c r="K45" s="83" t="n">
        <v>40</v>
      </c>
      <c r="L45" s="250"/>
      <c r="M45" s="83"/>
      <c r="N45" s="250" t="n">
        <v>4</v>
      </c>
      <c r="O45" s="83" t="n">
        <v>90</v>
      </c>
      <c r="P45" s="47"/>
    </row>
    <row r="46" s="195" customFormat="true" ht="13.5" hidden="false" customHeight="false" outlineLevel="0" collapsed="false">
      <c r="A46" s="37" t="n">
        <v>14</v>
      </c>
      <c r="B46" s="37"/>
      <c r="C46" s="135" t="s">
        <v>872</v>
      </c>
      <c r="D46" s="155" t="s">
        <v>864</v>
      </c>
      <c r="E46" s="37" t="n">
        <v>140</v>
      </c>
      <c r="F46" s="172" t="n">
        <v>16</v>
      </c>
      <c r="G46" s="383" t="n">
        <v>25</v>
      </c>
      <c r="H46" s="67" t="n">
        <v>16</v>
      </c>
      <c r="I46" s="83" t="n">
        <v>25</v>
      </c>
      <c r="J46" s="81"/>
      <c r="K46" s="83"/>
      <c r="L46" s="250"/>
      <c r="M46" s="83"/>
      <c r="N46" s="250" t="n">
        <v>4</v>
      </c>
      <c r="O46" s="83" t="n">
        <v>90</v>
      </c>
      <c r="P46" s="47"/>
    </row>
    <row r="47" s="195" customFormat="true" ht="13.5" hidden="false" customHeight="false" outlineLevel="0" collapsed="false">
      <c r="A47" s="37" t="n">
        <v>15</v>
      </c>
      <c r="B47" s="37"/>
      <c r="C47" s="151" t="s">
        <v>873</v>
      </c>
      <c r="D47" s="155" t="s">
        <v>34</v>
      </c>
      <c r="E47" s="37" t="n">
        <v>135</v>
      </c>
      <c r="F47" s="495" t="n">
        <v>8</v>
      </c>
      <c r="G47" s="383" t="n">
        <v>40</v>
      </c>
      <c r="H47" s="67" t="n">
        <v>16</v>
      </c>
      <c r="I47" s="83" t="n">
        <v>25</v>
      </c>
      <c r="J47" s="81" t="n">
        <v>16</v>
      </c>
      <c r="K47" s="83" t="n">
        <v>40</v>
      </c>
      <c r="L47" s="250"/>
      <c r="M47" s="83"/>
      <c r="N47" s="250" t="n">
        <v>16</v>
      </c>
      <c r="O47" s="83" t="n">
        <v>30</v>
      </c>
      <c r="P47" s="47"/>
    </row>
    <row r="48" s="195" customFormat="true" ht="13.5" hidden="false" customHeight="false" outlineLevel="0" collapsed="false">
      <c r="A48" s="37" t="n">
        <v>16</v>
      </c>
      <c r="B48" s="37"/>
      <c r="C48" s="146" t="s">
        <v>874</v>
      </c>
      <c r="D48" s="164" t="s">
        <v>864</v>
      </c>
      <c r="E48" s="37" t="n">
        <v>125</v>
      </c>
      <c r="F48" s="172"/>
      <c r="G48" s="383"/>
      <c r="H48" s="67" t="n">
        <v>16</v>
      </c>
      <c r="I48" s="83" t="n">
        <v>25</v>
      </c>
      <c r="J48" s="251" t="n">
        <v>4</v>
      </c>
      <c r="K48" s="83" t="n">
        <v>100</v>
      </c>
      <c r="L48" s="250"/>
      <c r="M48" s="83"/>
      <c r="N48" s="252"/>
      <c r="O48" s="83"/>
      <c r="P48" s="47"/>
    </row>
    <row r="49" s="47" customFormat="true" ht="13.5" hidden="false" customHeight="false" outlineLevel="0" collapsed="false">
      <c r="A49" s="37" t="n">
        <v>17</v>
      </c>
      <c r="B49" s="37"/>
      <c r="C49" s="39" t="s">
        <v>875</v>
      </c>
      <c r="D49" s="59" t="s">
        <v>293</v>
      </c>
      <c r="E49" s="37" t="n">
        <v>110</v>
      </c>
      <c r="F49" s="495"/>
      <c r="G49" s="383"/>
      <c r="H49" s="67" t="n">
        <v>3</v>
      </c>
      <c r="I49" s="83" t="n">
        <v>70</v>
      </c>
      <c r="J49" s="502" t="n">
        <v>16</v>
      </c>
      <c r="K49" s="83" t="n">
        <v>40</v>
      </c>
      <c r="L49" s="502"/>
      <c r="M49" s="83"/>
      <c r="N49" s="503"/>
      <c r="O49" s="83"/>
    </row>
    <row r="50" s="47" customFormat="true" ht="13.5" hidden="false" customHeight="false" outlineLevel="0" collapsed="false">
      <c r="A50" s="37" t="n">
        <v>17</v>
      </c>
      <c r="B50" s="37" t="s">
        <v>26</v>
      </c>
      <c r="C50" s="143" t="s">
        <v>858</v>
      </c>
      <c r="D50" s="59" t="s">
        <v>293</v>
      </c>
      <c r="E50" s="37" t="n">
        <v>110</v>
      </c>
      <c r="F50" s="495"/>
      <c r="G50" s="383"/>
      <c r="H50" s="67" t="n">
        <v>3</v>
      </c>
      <c r="I50" s="83" t="n">
        <v>70</v>
      </c>
      <c r="J50" s="502" t="n">
        <v>16</v>
      </c>
      <c r="K50" s="83" t="n">
        <v>40</v>
      </c>
      <c r="L50" s="502"/>
      <c r="M50" s="83"/>
      <c r="N50" s="503"/>
      <c r="O50" s="83"/>
    </row>
    <row r="51" s="195" customFormat="true" ht="13.5" hidden="false" customHeight="false" outlineLevel="0" collapsed="false">
      <c r="A51" s="37" t="n">
        <v>19</v>
      </c>
      <c r="B51" s="37"/>
      <c r="C51" s="301" t="s">
        <v>876</v>
      </c>
      <c r="D51" s="52" t="s">
        <v>674</v>
      </c>
      <c r="E51" s="37" t="n">
        <v>100</v>
      </c>
      <c r="F51" s="222" t="n">
        <v>2</v>
      </c>
      <c r="G51" s="383" t="n">
        <v>100</v>
      </c>
      <c r="H51" s="251"/>
      <c r="I51" s="83"/>
      <c r="J51" s="251"/>
      <c r="K51" s="83"/>
      <c r="L51" s="250"/>
      <c r="M51" s="83"/>
      <c r="N51" s="252"/>
      <c r="O51" s="83"/>
      <c r="P51" s="47"/>
    </row>
    <row r="52" s="195" customFormat="true" ht="13.5" hidden="false" customHeight="false" outlineLevel="0" collapsed="false">
      <c r="A52" s="37" t="n">
        <v>19</v>
      </c>
      <c r="B52" s="37" t="s">
        <v>26</v>
      </c>
      <c r="C52" s="135" t="s">
        <v>570</v>
      </c>
      <c r="D52" s="168" t="s">
        <v>23</v>
      </c>
      <c r="E52" s="37" t="n">
        <v>100</v>
      </c>
      <c r="F52" s="172" t="n">
        <v>2</v>
      </c>
      <c r="G52" s="383" t="n">
        <v>100</v>
      </c>
      <c r="H52" s="251"/>
      <c r="I52" s="83"/>
      <c r="J52" s="251"/>
      <c r="K52" s="83"/>
      <c r="L52" s="250"/>
      <c r="M52" s="83"/>
      <c r="N52" s="250"/>
      <c r="O52" s="83"/>
      <c r="P52" s="47"/>
    </row>
    <row r="53" s="195" customFormat="true" ht="13.5" hidden="false" customHeight="false" outlineLevel="0" collapsed="false">
      <c r="A53" s="37" t="n">
        <v>21</v>
      </c>
      <c r="B53" s="37"/>
      <c r="C53" s="135" t="s">
        <v>877</v>
      </c>
      <c r="D53" s="168" t="s">
        <v>189</v>
      </c>
      <c r="E53" s="37" t="n">
        <v>95</v>
      </c>
      <c r="F53" s="210" t="n">
        <v>16</v>
      </c>
      <c r="G53" s="383" t="n">
        <v>25</v>
      </c>
      <c r="H53" s="67" t="n">
        <v>4</v>
      </c>
      <c r="I53" s="83" t="n">
        <v>70</v>
      </c>
      <c r="J53" s="251"/>
      <c r="K53" s="83"/>
      <c r="L53" s="250"/>
      <c r="M53" s="83"/>
      <c r="N53" s="250"/>
      <c r="O53" s="83"/>
      <c r="P53" s="47"/>
    </row>
    <row r="54" s="195" customFormat="true" ht="13.5" hidden="false" customHeight="false" outlineLevel="0" collapsed="false">
      <c r="A54" s="37" t="n">
        <v>21</v>
      </c>
      <c r="B54" s="37" t="s">
        <v>26</v>
      </c>
      <c r="C54" s="152" t="s">
        <v>851</v>
      </c>
      <c r="D54" s="155" t="s">
        <v>510</v>
      </c>
      <c r="E54" s="37" t="n">
        <v>95</v>
      </c>
      <c r="F54" s="222" t="n">
        <v>16</v>
      </c>
      <c r="G54" s="383" t="n">
        <v>25</v>
      </c>
      <c r="H54" s="67" t="n">
        <v>4</v>
      </c>
      <c r="I54" s="83" t="n">
        <v>70</v>
      </c>
      <c r="J54" s="251"/>
      <c r="K54" s="83"/>
      <c r="L54" s="250"/>
      <c r="M54" s="83"/>
      <c r="N54" s="252"/>
      <c r="O54" s="83"/>
      <c r="P54" s="47"/>
    </row>
    <row r="55" s="195" customFormat="true" ht="13.5" hidden="false" customHeight="false" outlineLevel="0" collapsed="false">
      <c r="A55" s="37" t="n">
        <v>23</v>
      </c>
      <c r="B55" s="37"/>
      <c r="C55" s="48" t="s">
        <v>581</v>
      </c>
      <c r="D55" s="155" t="s">
        <v>47</v>
      </c>
      <c r="E55" s="37" t="n">
        <v>80</v>
      </c>
      <c r="F55" s="210" t="n">
        <v>3</v>
      </c>
      <c r="G55" s="383" t="n">
        <v>80</v>
      </c>
      <c r="H55" s="251"/>
      <c r="I55" s="83"/>
      <c r="J55" s="251"/>
      <c r="K55" s="83"/>
      <c r="L55" s="250"/>
      <c r="M55" s="83"/>
      <c r="N55" s="250"/>
      <c r="O55" s="83"/>
      <c r="P55" s="47"/>
    </row>
    <row r="56" s="195" customFormat="true" ht="13.5" hidden="false" customHeight="false" outlineLevel="0" collapsed="false">
      <c r="A56" s="37" t="n">
        <v>23</v>
      </c>
      <c r="B56" s="37" t="s">
        <v>26</v>
      </c>
      <c r="C56" s="48" t="s">
        <v>569</v>
      </c>
      <c r="D56" s="155" t="s">
        <v>47</v>
      </c>
      <c r="E56" s="37" t="n">
        <v>80</v>
      </c>
      <c r="F56" s="222" t="n">
        <v>3</v>
      </c>
      <c r="G56" s="383" t="n">
        <v>80</v>
      </c>
      <c r="H56" s="251"/>
      <c r="I56" s="83"/>
      <c r="J56" s="251"/>
      <c r="K56" s="83"/>
      <c r="L56" s="250"/>
      <c r="M56" s="83"/>
      <c r="N56" s="250"/>
      <c r="O56" s="83"/>
      <c r="P56" s="47"/>
    </row>
    <row r="57" s="195" customFormat="true" ht="13.5" hidden="false" customHeight="false" outlineLevel="0" collapsed="false">
      <c r="A57" s="37" t="n">
        <v>23</v>
      </c>
      <c r="B57" s="37" t="s">
        <v>26</v>
      </c>
      <c r="C57" s="301" t="s">
        <v>878</v>
      </c>
      <c r="D57" s="155" t="s">
        <v>864</v>
      </c>
      <c r="E57" s="37" t="n">
        <v>80</v>
      </c>
      <c r="F57" s="222" t="n">
        <v>32</v>
      </c>
      <c r="G57" s="383" t="n">
        <v>15</v>
      </c>
      <c r="H57" s="67" t="n">
        <v>16</v>
      </c>
      <c r="I57" s="83" t="n">
        <v>25</v>
      </c>
      <c r="J57" s="81" t="n">
        <v>16</v>
      </c>
      <c r="K57" s="83" t="n">
        <v>40</v>
      </c>
      <c r="L57" s="250"/>
      <c r="M57" s="83"/>
      <c r="N57" s="252"/>
      <c r="O57" s="83"/>
      <c r="P57" s="47"/>
    </row>
    <row r="58" s="195" customFormat="true" ht="13.5" hidden="false" customHeight="false" outlineLevel="0" collapsed="false">
      <c r="A58" s="37" t="n">
        <v>23</v>
      </c>
      <c r="B58" s="37" t="s">
        <v>26</v>
      </c>
      <c r="C58" s="48" t="s">
        <v>736</v>
      </c>
      <c r="D58" s="164" t="s">
        <v>34</v>
      </c>
      <c r="E58" s="37" t="n">
        <v>80</v>
      </c>
      <c r="F58" s="222" t="n">
        <v>8</v>
      </c>
      <c r="G58" s="383" t="n">
        <v>40</v>
      </c>
      <c r="H58" s="67" t="n">
        <v>8</v>
      </c>
      <c r="I58" s="83" t="n">
        <v>40</v>
      </c>
      <c r="J58" s="251"/>
      <c r="K58" s="83"/>
      <c r="L58" s="250"/>
      <c r="M58" s="83"/>
      <c r="N58" s="252"/>
      <c r="O58" s="83"/>
      <c r="P58" s="47"/>
    </row>
    <row r="59" s="47" customFormat="true" ht="13.5" hidden="false" customHeight="false" outlineLevel="0" collapsed="false">
      <c r="A59" s="37" t="n">
        <v>23</v>
      </c>
      <c r="B59" s="37" t="s">
        <v>26</v>
      </c>
      <c r="C59" s="143" t="s">
        <v>879</v>
      </c>
      <c r="D59" s="164" t="s">
        <v>34</v>
      </c>
      <c r="E59" s="37" t="n">
        <v>80</v>
      </c>
      <c r="F59" s="495" t="n">
        <v>8</v>
      </c>
      <c r="G59" s="383" t="n">
        <v>40</v>
      </c>
      <c r="H59" s="67" t="n">
        <v>8</v>
      </c>
      <c r="I59" s="83" t="n">
        <v>40</v>
      </c>
      <c r="J59" s="502"/>
      <c r="K59" s="83"/>
      <c r="L59" s="503"/>
      <c r="M59" s="83"/>
      <c r="N59" s="503"/>
      <c r="O59" s="83"/>
    </row>
    <row r="60" s="195" customFormat="true" ht="13.5" hidden="false" customHeight="false" outlineLevel="0" collapsed="false">
      <c r="A60" s="37" t="n">
        <v>28</v>
      </c>
      <c r="B60" s="37"/>
      <c r="C60" s="301" t="s">
        <v>880</v>
      </c>
      <c r="D60" s="164" t="s">
        <v>331</v>
      </c>
      <c r="E60" s="37" t="n">
        <v>70</v>
      </c>
      <c r="F60" s="222" t="n">
        <v>32</v>
      </c>
      <c r="G60" s="383" t="n">
        <v>15</v>
      </c>
      <c r="H60" s="67" t="n">
        <v>16</v>
      </c>
      <c r="I60" s="83" t="n">
        <v>25</v>
      </c>
      <c r="J60" s="81"/>
      <c r="K60" s="83"/>
      <c r="L60" s="250"/>
      <c r="M60" s="83"/>
      <c r="N60" s="252" t="n">
        <v>16</v>
      </c>
      <c r="O60" s="83" t="n">
        <v>30</v>
      </c>
      <c r="P60" s="47"/>
    </row>
    <row r="61" s="195" customFormat="true" ht="13.5" hidden="false" customHeight="false" outlineLevel="0" collapsed="false">
      <c r="A61" s="37" t="n">
        <v>28</v>
      </c>
      <c r="B61" s="37" t="s">
        <v>26</v>
      </c>
      <c r="C61" s="135" t="s">
        <v>881</v>
      </c>
      <c r="D61" s="155" t="s">
        <v>34</v>
      </c>
      <c r="E61" s="37" t="n">
        <v>70</v>
      </c>
      <c r="F61" s="172" t="n">
        <v>8</v>
      </c>
      <c r="G61" s="383" t="n">
        <v>40</v>
      </c>
      <c r="H61" s="251"/>
      <c r="I61" s="83"/>
      <c r="J61" s="81"/>
      <c r="K61" s="83"/>
      <c r="L61" s="250"/>
      <c r="M61" s="83"/>
      <c r="N61" s="250" t="n">
        <v>16</v>
      </c>
      <c r="O61" s="83" t="n">
        <v>30</v>
      </c>
      <c r="P61" s="47"/>
    </row>
    <row r="62" s="195" customFormat="true" ht="13.5" hidden="false" customHeight="false" outlineLevel="0" collapsed="false">
      <c r="A62" s="37" t="n">
        <v>28</v>
      </c>
      <c r="B62" s="37" t="s">
        <v>26</v>
      </c>
      <c r="C62" s="135" t="s">
        <v>882</v>
      </c>
      <c r="D62" s="155" t="s">
        <v>510</v>
      </c>
      <c r="E62" s="37" t="n">
        <v>70</v>
      </c>
      <c r="F62" s="495" t="n">
        <v>32</v>
      </c>
      <c r="G62" s="383" t="n">
        <v>15</v>
      </c>
      <c r="H62" s="67" t="n">
        <v>16</v>
      </c>
      <c r="I62" s="83" t="n">
        <v>25</v>
      </c>
      <c r="J62" s="251"/>
      <c r="K62" s="83"/>
      <c r="L62" s="250"/>
      <c r="M62" s="83"/>
      <c r="N62" s="252" t="n">
        <v>16</v>
      </c>
      <c r="O62" s="83" t="n">
        <v>30</v>
      </c>
      <c r="P62" s="47"/>
    </row>
    <row r="63" s="195" customFormat="true" ht="13.5" hidden="false" customHeight="false" outlineLevel="0" collapsed="false">
      <c r="A63" s="37" t="n">
        <v>28</v>
      </c>
      <c r="B63" s="37" t="s">
        <v>26</v>
      </c>
      <c r="C63" s="135" t="s">
        <v>883</v>
      </c>
      <c r="D63" s="155" t="s">
        <v>510</v>
      </c>
      <c r="E63" s="37" t="n">
        <v>70</v>
      </c>
      <c r="F63" s="495" t="n">
        <v>32</v>
      </c>
      <c r="G63" s="383" t="n">
        <v>15</v>
      </c>
      <c r="H63" s="67" t="n">
        <v>16</v>
      </c>
      <c r="I63" s="83" t="n">
        <v>25</v>
      </c>
      <c r="J63" s="81"/>
      <c r="K63" s="83"/>
      <c r="L63" s="250"/>
      <c r="M63" s="83"/>
      <c r="N63" s="252" t="n">
        <v>16</v>
      </c>
      <c r="O63" s="83" t="n">
        <v>30</v>
      </c>
      <c r="P63" s="47"/>
      <c r="Q63" s="47"/>
    </row>
    <row r="64" s="47" customFormat="true" ht="13.5" hidden="false" customHeight="false" outlineLevel="0" collapsed="false">
      <c r="A64" s="37" t="n">
        <v>28</v>
      </c>
      <c r="B64" s="37" t="s">
        <v>26</v>
      </c>
      <c r="C64" s="217" t="s">
        <v>884</v>
      </c>
      <c r="D64" s="52" t="s">
        <v>517</v>
      </c>
      <c r="E64" s="37" t="n">
        <v>70</v>
      </c>
      <c r="F64" s="172" t="n">
        <v>4</v>
      </c>
      <c r="G64" s="383" t="n">
        <v>70</v>
      </c>
      <c r="H64" s="504"/>
      <c r="I64" s="83"/>
      <c r="J64" s="81"/>
      <c r="K64" s="83"/>
      <c r="L64" s="67"/>
      <c r="M64" s="83"/>
      <c r="N64" s="67"/>
      <c r="O64" s="83"/>
    </row>
    <row r="65" s="47" customFormat="true" ht="13.5" hidden="false" customHeight="false" outlineLevel="0" collapsed="false">
      <c r="A65" s="37" t="n">
        <v>28</v>
      </c>
      <c r="B65" s="37" t="s">
        <v>26</v>
      </c>
      <c r="C65" s="217" t="s">
        <v>885</v>
      </c>
      <c r="D65" s="52" t="s">
        <v>517</v>
      </c>
      <c r="E65" s="37" t="n">
        <v>70</v>
      </c>
      <c r="F65" s="172" t="n">
        <v>4</v>
      </c>
      <c r="G65" s="383" t="n">
        <v>70</v>
      </c>
      <c r="H65" s="504"/>
      <c r="I65" s="83"/>
      <c r="J65" s="81"/>
      <c r="K65" s="83"/>
      <c r="L65" s="67"/>
      <c r="M65" s="83"/>
      <c r="N65" s="67"/>
      <c r="O65" s="83"/>
    </row>
    <row r="66" s="195" customFormat="true" ht="13.5" hidden="false" customHeight="false" outlineLevel="0" collapsed="false">
      <c r="A66" s="37" t="n">
        <v>34</v>
      </c>
      <c r="B66" s="37"/>
      <c r="C66" s="48" t="s">
        <v>738</v>
      </c>
      <c r="D66" s="52" t="s">
        <v>47</v>
      </c>
      <c r="E66" s="37" t="n">
        <v>65</v>
      </c>
      <c r="F66" s="222" t="n">
        <v>32</v>
      </c>
      <c r="G66" s="383" t="n">
        <v>15</v>
      </c>
      <c r="H66" s="251"/>
      <c r="I66" s="83"/>
      <c r="J66" s="251"/>
      <c r="K66" s="83"/>
      <c r="L66" s="250"/>
      <c r="M66" s="83"/>
      <c r="N66" s="252" t="n">
        <v>8</v>
      </c>
      <c r="O66" s="83" t="n">
        <v>50</v>
      </c>
      <c r="P66" s="47"/>
    </row>
    <row r="67" s="195" customFormat="true" ht="13.5" hidden="false" customHeight="false" outlineLevel="0" collapsed="false">
      <c r="A67" s="37" t="n">
        <v>34</v>
      </c>
      <c r="B67" s="37" t="s">
        <v>26</v>
      </c>
      <c r="C67" s="48" t="s">
        <v>614</v>
      </c>
      <c r="D67" s="52" t="s">
        <v>47</v>
      </c>
      <c r="E67" s="37" t="n">
        <v>65</v>
      </c>
      <c r="F67" s="222" t="n">
        <v>32</v>
      </c>
      <c r="G67" s="383" t="n">
        <v>15</v>
      </c>
      <c r="H67" s="251"/>
      <c r="I67" s="83"/>
      <c r="J67" s="251"/>
      <c r="K67" s="83"/>
      <c r="L67" s="250"/>
      <c r="M67" s="83"/>
      <c r="N67" s="252" t="n">
        <v>8</v>
      </c>
      <c r="O67" s="83" t="n">
        <v>50</v>
      </c>
      <c r="P67" s="47"/>
    </row>
    <row r="68" s="195" customFormat="true" ht="13.5" hidden="false" customHeight="false" outlineLevel="0" collapsed="false">
      <c r="A68" s="37" t="n">
        <v>34</v>
      </c>
      <c r="B68" s="37" t="s">
        <v>26</v>
      </c>
      <c r="C68" s="151" t="s">
        <v>758</v>
      </c>
      <c r="D68" s="157" t="s">
        <v>17</v>
      </c>
      <c r="E68" s="37" t="n">
        <v>65</v>
      </c>
      <c r="F68" s="210" t="n">
        <v>32</v>
      </c>
      <c r="G68" s="383" t="n">
        <v>15</v>
      </c>
      <c r="H68" s="251"/>
      <c r="I68" s="83"/>
      <c r="J68" s="251"/>
      <c r="K68" s="83"/>
      <c r="L68" s="250"/>
      <c r="M68" s="83"/>
      <c r="N68" s="250" t="n">
        <v>8</v>
      </c>
      <c r="O68" s="83" t="n">
        <v>50</v>
      </c>
      <c r="P68" s="47"/>
    </row>
    <row r="69" s="195" customFormat="true" ht="13.5" hidden="false" customHeight="false" outlineLevel="0" collapsed="false">
      <c r="A69" s="37" t="n">
        <v>37</v>
      </c>
      <c r="B69" s="37"/>
      <c r="C69" s="505" t="s">
        <v>844</v>
      </c>
      <c r="D69" s="164" t="s">
        <v>331</v>
      </c>
      <c r="E69" s="37" t="n">
        <v>55</v>
      </c>
      <c r="F69" s="222"/>
      <c r="G69" s="383"/>
      <c r="H69" s="67" t="n">
        <v>16</v>
      </c>
      <c r="I69" s="83" t="n">
        <v>25</v>
      </c>
      <c r="J69" s="251"/>
      <c r="K69" s="83"/>
      <c r="L69" s="250"/>
      <c r="M69" s="83"/>
      <c r="N69" s="252" t="n">
        <v>16</v>
      </c>
      <c r="O69" s="83" t="n">
        <v>30</v>
      </c>
      <c r="P69" s="47"/>
    </row>
    <row r="70" s="195" customFormat="true" ht="13.5" hidden="false" customHeight="false" outlineLevel="0" collapsed="false">
      <c r="A70" s="37" t="n">
        <v>38</v>
      </c>
      <c r="B70" s="37"/>
      <c r="C70" s="405" t="s">
        <v>789</v>
      </c>
      <c r="D70" s="52" t="s">
        <v>17</v>
      </c>
      <c r="E70" s="37" t="n">
        <v>50</v>
      </c>
      <c r="F70" s="222"/>
      <c r="G70" s="383"/>
      <c r="H70" s="251"/>
      <c r="I70" s="83"/>
      <c r="J70" s="251"/>
      <c r="K70" s="83"/>
      <c r="L70" s="250"/>
      <c r="M70" s="83"/>
      <c r="N70" s="252" t="n">
        <v>8</v>
      </c>
      <c r="O70" s="83" t="n">
        <v>50</v>
      </c>
      <c r="P70" s="47"/>
    </row>
    <row r="71" s="195" customFormat="true" ht="13.5" hidden="false" customHeight="false" outlineLevel="0" collapsed="false">
      <c r="A71" s="37" t="n">
        <v>39</v>
      </c>
      <c r="B71" s="37"/>
      <c r="C71" s="506" t="s">
        <v>886</v>
      </c>
      <c r="D71" s="224" t="s">
        <v>293</v>
      </c>
      <c r="E71" s="37" t="n">
        <v>45</v>
      </c>
      <c r="F71" s="172" t="n">
        <v>32</v>
      </c>
      <c r="G71" s="383" t="n">
        <v>15</v>
      </c>
      <c r="H71" s="507"/>
      <c r="I71" s="83"/>
      <c r="J71" s="251"/>
      <c r="K71" s="83"/>
      <c r="L71" s="250"/>
      <c r="M71" s="83"/>
      <c r="N71" s="252" t="n">
        <v>16</v>
      </c>
      <c r="O71" s="83" t="n">
        <v>30</v>
      </c>
      <c r="P71" s="47"/>
    </row>
    <row r="72" s="195" customFormat="true" ht="13.5" hidden="false" customHeight="false" outlineLevel="0" collapsed="false">
      <c r="A72" s="37" t="n">
        <v>40</v>
      </c>
      <c r="B72" s="37"/>
      <c r="C72" s="301" t="s">
        <v>887</v>
      </c>
      <c r="D72" s="59" t="s">
        <v>526</v>
      </c>
      <c r="E72" s="37" t="n">
        <v>40</v>
      </c>
      <c r="F72" s="222"/>
      <c r="G72" s="383"/>
      <c r="H72" s="251"/>
      <c r="I72" s="83"/>
      <c r="J72" s="251" t="n">
        <v>16</v>
      </c>
      <c r="K72" s="83" t="n">
        <v>40</v>
      </c>
      <c r="L72" s="250"/>
      <c r="M72" s="83"/>
      <c r="N72" s="252"/>
      <c r="O72" s="83"/>
      <c r="P72" s="47"/>
    </row>
    <row r="73" s="195" customFormat="true" ht="13.5" hidden="false" customHeight="false" outlineLevel="0" collapsed="false">
      <c r="A73" s="37" t="n">
        <v>40</v>
      </c>
      <c r="B73" s="37" t="s">
        <v>26</v>
      </c>
      <c r="C73" s="506" t="s">
        <v>888</v>
      </c>
      <c r="D73" s="59" t="s">
        <v>526</v>
      </c>
      <c r="E73" s="37" t="n">
        <v>40</v>
      </c>
      <c r="F73" s="172"/>
      <c r="G73" s="383"/>
      <c r="H73" s="504"/>
      <c r="I73" s="83"/>
      <c r="J73" s="81" t="n">
        <v>16</v>
      </c>
      <c r="K73" s="83" t="n">
        <v>40</v>
      </c>
      <c r="L73" s="250"/>
      <c r="M73" s="83"/>
      <c r="N73" s="252"/>
      <c r="O73" s="83"/>
      <c r="P73" s="47"/>
    </row>
    <row r="74" s="195" customFormat="true" ht="13.5" hidden="false" customHeight="false" outlineLevel="0" collapsed="false">
      <c r="A74" s="37" t="n">
        <v>40</v>
      </c>
      <c r="B74" s="37" t="s">
        <v>26</v>
      </c>
      <c r="C74" s="506" t="s">
        <v>889</v>
      </c>
      <c r="D74" s="164" t="s">
        <v>34</v>
      </c>
      <c r="E74" s="37" t="n">
        <v>40</v>
      </c>
      <c r="F74" s="222" t="n">
        <v>8</v>
      </c>
      <c r="G74" s="383" t="n">
        <v>40</v>
      </c>
      <c r="H74" s="251"/>
      <c r="I74" s="83"/>
      <c r="J74" s="251"/>
      <c r="K74" s="83"/>
      <c r="L74" s="250"/>
      <c r="M74" s="83"/>
      <c r="N74" s="252"/>
      <c r="O74" s="83"/>
      <c r="P74" s="47"/>
    </row>
    <row r="75" s="195" customFormat="true" ht="13.5" hidden="false" customHeight="false" outlineLevel="0" collapsed="false">
      <c r="A75" s="37" t="n">
        <v>40</v>
      </c>
      <c r="B75" s="37" t="s">
        <v>26</v>
      </c>
      <c r="C75" s="508" t="s">
        <v>890</v>
      </c>
      <c r="D75" s="52" t="s">
        <v>107</v>
      </c>
      <c r="E75" s="37" t="n">
        <v>40</v>
      </c>
      <c r="F75" s="222"/>
      <c r="G75" s="383"/>
      <c r="H75" s="251"/>
      <c r="I75" s="83"/>
      <c r="J75" s="251" t="n">
        <v>16</v>
      </c>
      <c r="K75" s="83" t="n">
        <v>40</v>
      </c>
      <c r="L75" s="250"/>
      <c r="M75" s="83"/>
      <c r="N75" s="252"/>
      <c r="O75" s="83"/>
      <c r="P75" s="47"/>
    </row>
    <row r="76" s="195" customFormat="true" ht="13.5" hidden="false" customHeight="false" outlineLevel="0" collapsed="false">
      <c r="A76" s="37" t="n">
        <v>44</v>
      </c>
      <c r="B76" s="37"/>
      <c r="C76" s="497" t="s">
        <v>622</v>
      </c>
      <c r="D76" s="59" t="s">
        <v>293</v>
      </c>
      <c r="E76" s="37" t="n">
        <v>30</v>
      </c>
      <c r="F76" s="222"/>
      <c r="G76" s="383"/>
      <c r="H76" s="251"/>
      <c r="I76" s="83"/>
      <c r="J76" s="251"/>
      <c r="K76" s="83"/>
      <c r="L76" s="250"/>
      <c r="M76" s="83"/>
      <c r="N76" s="252" t="n">
        <v>16</v>
      </c>
      <c r="O76" s="83" t="n">
        <v>30</v>
      </c>
      <c r="P76" s="47"/>
    </row>
    <row r="77" s="195" customFormat="true" ht="13.5" hidden="false" customHeight="false" outlineLevel="0" collapsed="false">
      <c r="A77" s="37" t="n">
        <v>44</v>
      </c>
      <c r="B77" s="37" t="s">
        <v>26</v>
      </c>
      <c r="C77" s="301" t="s">
        <v>891</v>
      </c>
      <c r="D77" s="59" t="s">
        <v>293</v>
      </c>
      <c r="E77" s="37" t="n">
        <v>30</v>
      </c>
      <c r="F77" s="172"/>
      <c r="G77" s="383"/>
      <c r="H77" s="509"/>
      <c r="I77" s="83"/>
      <c r="J77" s="251"/>
      <c r="K77" s="83"/>
      <c r="L77" s="250"/>
      <c r="M77" s="83"/>
      <c r="N77" s="252" t="n">
        <v>16</v>
      </c>
      <c r="O77" s="83" t="n">
        <v>30</v>
      </c>
      <c r="P77" s="47"/>
    </row>
    <row r="78" s="195" customFormat="true" ht="13.5" hidden="false" customHeight="false" outlineLevel="0" collapsed="false">
      <c r="A78" s="37" t="n">
        <v>44</v>
      </c>
      <c r="B78" s="37" t="s">
        <v>26</v>
      </c>
      <c r="C78" s="456" t="s">
        <v>608</v>
      </c>
      <c r="D78" s="52" t="s">
        <v>107</v>
      </c>
      <c r="E78" s="37" t="n">
        <v>30</v>
      </c>
      <c r="F78" s="222"/>
      <c r="G78" s="383"/>
      <c r="H78" s="222"/>
      <c r="I78" s="83"/>
      <c r="J78" s="251"/>
      <c r="K78" s="83"/>
      <c r="L78" s="250"/>
      <c r="M78" s="83"/>
      <c r="N78" s="250" t="n">
        <v>16</v>
      </c>
      <c r="O78" s="83" t="n">
        <v>30</v>
      </c>
      <c r="P78" s="47"/>
    </row>
    <row r="79" s="195" customFormat="true" ht="13.5" hidden="false" customHeight="false" outlineLevel="0" collapsed="false">
      <c r="A79" s="37" t="n">
        <v>47</v>
      </c>
      <c r="B79" s="37"/>
      <c r="C79" s="217" t="s">
        <v>748</v>
      </c>
      <c r="D79" s="155" t="s">
        <v>47</v>
      </c>
      <c r="E79" s="37" t="n">
        <v>15</v>
      </c>
      <c r="F79" s="172" t="n">
        <v>32</v>
      </c>
      <c r="G79" s="383" t="n">
        <v>15</v>
      </c>
      <c r="H79" s="222"/>
      <c r="I79" s="83"/>
      <c r="J79" s="251"/>
      <c r="K79" s="83"/>
      <c r="L79" s="250"/>
      <c r="M79" s="83"/>
      <c r="N79" s="250"/>
      <c r="O79" s="83"/>
      <c r="P79" s="47"/>
    </row>
    <row r="80" s="195" customFormat="true" ht="13.5" hidden="false" customHeight="false" outlineLevel="0" collapsed="false">
      <c r="A80" s="37" t="n">
        <v>47</v>
      </c>
      <c r="B80" s="37" t="s">
        <v>26</v>
      </c>
      <c r="C80" s="217" t="s">
        <v>749</v>
      </c>
      <c r="D80" s="155" t="s">
        <v>47</v>
      </c>
      <c r="E80" s="37" t="n">
        <v>15</v>
      </c>
      <c r="F80" s="172" t="n">
        <v>32</v>
      </c>
      <c r="G80" s="383" t="n">
        <v>15</v>
      </c>
      <c r="H80" s="222"/>
      <c r="I80" s="83"/>
      <c r="J80" s="251"/>
      <c r="K80" s="83"/>
      <c r="L80" s="250"/>
      <c r="M80" s="83"/>
      <c r="N80" s="250"/>
      <c r="O80" s="83"/>
      <c r="P80" s="47"/>
    </row>
    <row r="81" s="195" customFormat="true" ht="13.5" hidden="false" customHeight="false" outlineLevel="0" collapsed="false">
      <c r="A81" s="37" t="n">
        <v>47</v>
      </c>
      <c r="B81" s="37" t="s">
        <v>26</v>
      </c>
      <c r="C81" s="135" t="s">
        <v>852</v>
      </c>
      <c r="D81" s="155" t="s">
        <v>47</v>
      </c>
      <c r="E81" s="37" t="n">
        <v>15</v>
      </c>
      <c r="F81" s="495" t="n">
        <v>32</v>
      </c>
      <c r="G81" s="383" t="n">
        <v>15</v>
      </c>
      <c r="H81" s="222"/>
      <c r="I81" s="83"/>
      <c r="J81" s="251"/>
      <c r="K81" s="83"/>
      <c r="L81" s="250"/>
      <c r="M81" s="83"/>
      <c r="N81" s="250"/>
      <c r="O81" s="83"/>
      <c r="P81" s="47"/>
    </row>
    <row r="82" s="47" customFormat="true" ht="13.5" hidden="false" customHeight="false" outlineLevel="0" collapsed="false">
      <c r="A82" s="37" t="n">
        <v>47</v>
      </c>
      <c r="B82" s="37" t="s">
        <v>26</v>
      </c>
      <c r="C82" s="217" t="s">
        <v>630</v>
      </c>
      <c r="D82" s="59" t="s">
        <v>293</v>
      </c>
      <c r="E82" s="37" t="n">
        <v>15</v>
      </c>
      <c r="F82" s="172" t="n">
        <v>32</v>
      </c>
      <c r="G82" s="383" t="n">
        <v>15</v>
      </c>
      <c r="H82" s="172"/>
      <c r="I82" s="83"/>
      <c r="J82" s="81"/>
      <c r="K82" s="83"/>
      <c r="L82" s="67"/>
      <c r="M82" s="83"/>
      <c r="N82" s="67"/>
      <c r="O82" s="83"/>
    </row>
    <row r="83" s="195" customFormat="true" ht="13.5" hidden="false" customHeight="false" outlineLevel="0" collapsed="false">
      <c r="A83" s="37" t="n">
        <v>47</v>
      </c>
      <c r="B83" s="37" t="s">
        <v>26</v>
      </c>
      <c r="C83" s="416" t="s">
        <v>744</v>
      </c>
      <c r="D83" s="52" t="s">
        <v>17</v>
      </c>
      <c r="E83" s="37" t="n">
        <v>15</v>
      </c>
      <c r="F83" s="495" t="n">
        <v>32</v>
      </c>
      <c r="G83" s="383" t="n">
        <v>15</v>
      </c>
      <c r="H83" s="509"/>
      <c r="I83" s="83"/>
      <c r="J83" s="251"/>
      <c r="K83" s="83"/>
      <c r="L83" s="250"/>
      <c r="M83" s="83"/>
      <c r="N83" s="250"/>
      <c r="O83" s="83"/>
      <c r="P83" s="47"/>
    </row>
    <row r="84" s="195" customFormat="true" ht="13.5" hidden="false" customHeight="false" outlineLevel="0" collapsed="false">
      <c r="A84" s="37" t="n">
        <v>47</v>
      </c>
      <c r="B84" s="37" t="s">
        <v>26</v>
      </c>
      <c r="C84" s="217" t="s">
        <v>745</v>
      </c>
      <c r="D84" s="52" t="s">
        <v>17</v>
      </c>
      <c r="E84" s="37" t="n">
        <v>15</v>
      </c>
      <c r="F84" s="172" t="n">
        <v>32</v>
      </c>
      <c r="G84" s="383" t="n">
        <v>15</v>
      </c>
      <c r="H84" s="222"/>
      <c r="I84" s="83"/>
      <c r="J84" s="251"/>
      <c r="K84" s="83"/>
      <c r="L84" s="250"/>
      <c r="M84" s="83"/>
      <c r="N84" s="250"/>
      <c r="O84" s="83"/>
      <c r="P84" s="47"/>
    </row>
    <row r="85" s="195" customFormat="true" ht="13.5" hidden="false" customHeight="false" outlineLevel="0" collapsed="false">
      <c r="A85" s="37" t="n">
        <v>47</v>
      </c>
      <c r="B85" s="37" t="s">
        <v>26</v>
      </c>
      <c r="C85" s="217" t="s">
        <v>892</v>
      </c>
      <c r="D85" s="52" t="s">
        <v>17</v>
      </c>
      <c r="E85" s="37" t="n">
        <v>15</v>
      </c>
      <c r="F85" s="172" t="n">
        <v>32</v>
      </c>
      <c r="G85" s="383" t="n">
        <v>15</v>
      </c>
      <c r="H85" s="222"/>
      <c r="I85" s="83"/>
      <c r="J85" s="251"/>
      <c r="K85" s="83"/>
      <c r="L85" s="250"/>
      <c r="M85" s="83"/>
      <c r="N85" s="250"/>
      <c r="O85" s="83"/>
      <c r="P85" s="47"/>
    </row>
    <row r="86" s="62" customFormat="true" ht="13.5" hidden="false" customHeight="false" outlineLevel="0" collapsed="false">
      <c r="A86" s="37"/>
      <c r="B86" s="37"/>
      <c r="C86" s="151"/>
      <c r="D86" s="155"/>
      <c r="E86" s="37" t="n">
        <v>0</v>
      </c>
      <c r="F86" s="510"/>
      <c r="G86" s="383"/>
      <c r="H86" s="172"/>
      <c r="I86" s="83"/>
      <c r="J86" s="81"/>
      <c r="K86" s="83"/>
      <c r="L86" s="334"/>
      <c r="M86" s="83"/>
      <c r="N86" s="334"/>
      <c r="O86" s="83"/>
      <c r="P86" s="47"/>
    </row>
    <row r="87" s="195" customFormat="true" ht="13.5" hidden="false" customHeight="false" outlineLevel="0" collapsed="false">
      <c r="A87" s="37"/>
      <c r="B87" s="37"/>
      <c r="C87" s="152"/>
      <c r="D87" s="83"/>
      <c r="E87" s="37" t="n">
        <v>0</v>
      </c>
      <c r="F87" s="495"/>
      <c r="G87" s="383"/>
      <c r="H87" s="222"/>
      <c r="I87" s="83"/>
      <c r="J87" s="251"/>
      <c r="K87" s="83"/>
      <c r="L87" s="250"/>
      <c r="M87" s="83"/>
      <c r="N87" s="250"/>
      <c r="O87" s="83"/>
      <c r="P87" s="47"/>
    </row>
    <row r="88" s="195" customFormat="true" ht="13.5" hidden="false" customHeight="false" outlineLevel="0" collapsed="false">
      <c r="A88" s="37"/>
      <c r="B88" s="37"/>
      <c r="C88" s="146"/>
      <c r="D88" s="157"/>
      <c r="E88" s="37" t="n">
        <v>0</v>
      </c>
      <c r="F88" s="222"/>
      <c r="G88" s="383"/>
      <c r="H88" s="172"/>
      <c r="I88" s="83"/>
      <c r="J88" s="251"/>
      <c r="K88" s="83"/>
      <c r="L88" s="250"/>
      <c r="M88" s="83"/>
      <c r="N88" s="252"/>
      <c r="O88" s="83"/>
      <c r="P88" s="47"/>
    </row>
    <row r="89" s="195" customFormat="true" ht="13.5" hidden="false" customHeight="false" outlineLevel="0" collapsed="false">
      <c r="A89" s="37"/>
      <c r="B89" s="37"/>
      <c r="C89" s="146"/>
      <c r="D89" s="174"/>
      <c r="E89" s="37" t="n">
        <v>0</v>
      </c>
      <c r="F89" s="222"/>
      <c r="G89" s="383"/>
      <c r="H89" s="172"/>
      <c r="I89" s="83"/>
      <c r="J89" s="251"/>
      <c r="K89" s="83"/>
      <c r="L89" s="250"/>
      <c r="M89" s="83"/>
      <c r="N89" s="252"/>
      <c r="O89" s="83"/>
      <c r="P89" s="47"/>
    </row>
    <row r="90" s="195" customFormat="true" ht="13.5" hidden="false" customHeight="false" outlineLevel="0" collapsed="false">
      <c r="A90" s="37"/>
      <c r="B90" s="37"/>
      <c r="C90" s="146"/>
      <c r="D90" s="174"/>
      <c r="E90" s="37" t="n">
        <v>0</v>
      </c>
      <c r="F90" s="222"/>
      <c r="G90" s="383"/>
      <c r="H90" s="504"/>
      <c r="I90" s="83"/>
      <c r="J90" s="251"/>
      <c r="K90" s="83"/>
      <c r="L90" s="250"/>
      <c r="M90" s="83"/>
      <c r="N90" s="252"/>
      <c r="O90" s="83"/>
      <c r="P90" s="47"/>
    </row>
    <row r="91" s="195" customFormat="true" ht="13.5" hidden="false" customHeight="false" outlineLevel="0" collapsed="false">
      <c r="A91" s="37"/>
      <c r="B91" s="37"/>
      <c r="C91" s="146"/>
      <c r="D91" s="174"/>
      <c r="E91" s="37" t="n">
        <v>0</v>
      </c>
      <c r="F91" s="222"/>
      <c r="G91" s="383"/>
      <c r="H91" s="504"/>
      <c r="I91" s="83"/>
      <c r="J91" s="251"/>
      <c r="K91" s="83"/>
      <c r="L91" s="250"/>
      <c r="M91" s="83"/>
      <c r="N91" s="252"/>
      <c r="O91" s="83"/>
      <c r="P91" s="47"/>
    </row>
    <row r="92" s="195" customFormat="true" ht="13.5" hidden="false" customHeight="false" outlineLevel="0" collapsed="false">
      <c r="A92" s="37"/>
      <c r="B92" s="37"/>
      <c r="C92" s="506"/>
      <c r="D92" s="174"/>
      <c r="E92" s="37" t="n">
        <v>0</v>
      </c>
      <c r="F92" s="222"/>
      <c r="G92" s="383"/>
      <c r="H92" s="172"/>
      <c r="I92" s="83"/>
      <c r="J92" s="210"/>
      <c r="K92" s="83"/>
      <c r="L92" s="210"/>
      <c r="M92" s="83"/>
      <c r="N92" s="71"/>
      <c r="O92" s="83"/>
      <c r="P92" s="47"/>
    </row>
    <row r="93" customFormat="false" ht="3.7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7"/>
      <c r="K93" s="234"/>
      <c r="L93" s="234"/>
      <c r="M93" s="234"/>
      <c r="N93" s="234"/>
      <c r="O93" s="234"/>
      <c r="P93" s="511"/>
    </row>
    <row r="94" s="5" customFormat="true" ht="19.5" hidden="false" customHeight="true" outlineLevel="0" collapsed="false">
      <c r="A94" s="6" t="s">
        <v>0</v>
      </c>
      <c r="F94" s="6" t="s">
        <v>893</v>
      </c>
      <c r="J94" s="102"/>
      <c r="K94" s="195"/>
      <c r="M94" s="5" t="s">
        <v>2</v>
      </c>
      <c r="P94" s="239"/>
    </row>
    <row r="95" customFormat="false" ht="4.5" hidden="false" customHeight="true" outlineLevel="0" collapsed="false">
      <c r="P95" s="511"/>
    </row>
    <row r="96" s="195" customFormat="true" ht="13.5" hidden="false" customHeight="false" outlineLevel="0" collapsed="false">
      <c r="A96" s="199" t="s">
        <v>3</v>
      </c>
      <c r="B96" s="199"/>
      <c r="C96" s="105" t="s">
        <v>4</v>
      </c>
      <c r="D96" s="106" t="s">
        <v>5</v>
      </c>
      <c r="E96" s="107" t="s">
        <v>6</v>
      </c>
      <c r="F96" s="108" t="s">
        <v>481</v>
      </c>
      <c r="G96" s="108"/>
      <c r="H96" s="109" t="s">
        <v>328</v>
      </c>
      <c r="I96" s="109"/>
      <c r="J96" s="108" t="s">
        <v>10</v>
      </c>
      <c r="K96" s="108"/>
      <c r="L96" s="108" t="s">
        <v>11</v>
      </c>
      <c r="M96" s="108"/>
      <c r="N96" s="108" t="s">
        <v>12</v>
      </c>
      <c r="O96" s="108"/>
      <c r="P96" s="380"/>
    </row>
    <row r="97" customFormat="false" ht="13.5" hidden="false" customHeight="false" outlineLevel="0" collapsed="false">
      <c r="A97" s="199"/>
      <c r="B97" s="199"/>
      <c r="C97" s="105"/>
      <c r="D97" s="106"/>
      <c r="E97" s="111" t="s">
        <v>13</v>
      </c>
      <c r="F97" s="105" t="s">
        <v>14</v>
      </c>
      <c r="G97" s="112" t="s">
        <v>6</v>
      </c>
      <c r="H97" s="105" t="s">
        <v>14</v>
      </c>
      <c r="I97" s="112" t="s">
        <v>6</v>
      </c>
      <c r="J97" s="115" t="s">
        <v>14</v>
      </c>
      <c r="K97" s="112" t="s">
        <v>6</v>
      </c>
      <c r="L97" s="105" t="s">
        <v>14</v>
      </c>
      <c r="M97" s="112" t="s">
        <v>6</v>
      </c>
      <c r="N97" s="105" t="s">
        <v>14</v>
      </c>
      <c r="O97" s="112" t="s">
        <v>6</v>
      </c>
      <c r="P97" s="511"/>
    </row>
    <row r="98" customFormat="false" ht="3.75" hidden="false" customHeight="true" outlineLevel="0" collapsed="false">
      <c r="A98" s="202"/>
      <c r="B98" s="202"/>
      <c r="C98" s="118"/>
      <c r="D98" s="119"/>
      <c r="E98" s="120"/>
      <c r="F98" s="266"/>
      <c r="G98" s="126"/>
      <c r="H98" s="124"/>
      <c r="I98" s="125"/>
      <c r="J98" s="127"/>
      <c r="K98" s="126"/>
      <c r="L98" s="124"/>
      <c r="M98" s="125"/>
      <c r="N98" s="266"/>
      <c r="O98" s="126"/>
      <c r="P98" s="511"/>
    </row>
    <row r="99" s="195" customFormat="true" ht="13.5" hidden="false" customHeight="false" outlineLevel="0" collapsed="false">
      <c r="A99" s="37" t="n">
        <v>1</v>
      </c>
      <c r="B99" s="37"/>
      <c r="C99" s="152" t="s">
        <v>894</v>
      </c>
      <c r="D99" s="59" t="s">
        <v>261</v>
      </c>
      <c r="E99" s="37" t="n">
        <v>330</v>
      </c>
      <c r="F99" s="222"/>
      <c r="G99" s="383"/>
      <c r="H99" s="223" t="n">
        <v>1</v>
      </c>
      <c r="I99" s="83" t="n">
        <v>150</v>
      </c>
      <c r="J99" s="68"/>
      <c r="K99" s="83"/>
      <c r="L99" s="223"/>
      <c r="M99" s="83"/>
      <c r="N99" s="210" t="n">
        <v>1</v>
      </c>
      <c r="O99" s="83" t="n">
        <v>180</v>
      </c>
      <c r="P99" s="380"/>
    </row>
    <row r="100" s="195" customFormat="true" ht="13.5" hidden="false" customHeight="false" outlineLevel="0" collapsed="false">
      <c r="A100" s="37" t="n">
        <v>1</v>
      </c>
      <c r="B100" s="37" t="s">
        <v>26</v>
      </c>
      <c r="C100" s="301" t="s">
        <v>895</v>
      </c>
      <c r="D100" s="59" t="s">
        <v>261</v>
      </c>
      <c r="E100" s="37" t="n">
        <v>330</v>
      </c>
      <c r="F100" s="232"/>
      <c r="G100" s="383"/>
      <c r="H100" s="512" t="n">
        <v>1</v>
      </c>
      <c r="I100" s="83" t="n">
        <v>150</v>
      </c>
      <c r="J100" s="68"/>
      <c r="K100" s="83"/>
      <c r="L100" s="229"/>
      <c r="M100" s="83"/>
      <c r="N100" s="71" t="n">
        <v>1</v>
      </c>
      <c r="O100" s="83" t="n">
        <v>180</v>
      </c>
      <c r="P100" s="380"/>
    </row>
    <row r="101" s="62" customFormat="true" ht="13.5" hidden="false" customHeight="false" outlineLevel="0" collapsed="false">
      <c r="A101" s="37" t="n">
        <v>3</v>
      </c>
      <c r="B101" s="37"/>
      <c r="C101" s="301" t="s">
        <v>887</v>
      </c>
      <c r="D101" s="59" t="s">
        <v>526</v>
      </c>
      <c r="E101" s="37" t="n">
        <v>220</v>
      </c>
      <c r="F101" s="222" t="n">
        <v>1</v>
      </c>
      <c r="G101" s="383" t="n">
        <v>150</v>
      </c>
      <c r="H101" s="223" t="n">
        <v>4</v>
      </c>
      <c r="I101" s="83" t="n">
        <v>70</v>
      </c>
      <c r="J101" s="68"/>
      <c r="K101" s="83"/>
      <c r="L101" s="223"/>
      <c r="M101" s="83"/>
      <c r="N101" s="210"/>
      <c r="O101" s="83"/>
      <c r="P101" s="380"/>
    </row>
    <row r="102" s="195" customFormat="true" ht="13.5" hidden="false" customHeight="false" outlineLevel="0" collapsed="false">
      <c r="A102" s="37" t="n">
        <v>3</v>
      </c>
      <c r="B102" s="37" t="s">
        <v>26</v>
      </c>
      <c r="C102" s="146" t="s">
        <v>896</v>
      </c>
      <c r="D102" s="59" t="s">
        <v>526</v>
      </c>
      <c r="E102" s="37" t="n">
        <v>220</v>
      </c>
      <c r="F102" s="222" t="n">
        <v>1</v>
      </c>
      <c r="G102" s="383" t="n">
        <v>150</v>
      </c>
      <c r="H102" s="223" t="n">
        <v>4</v>
      </c>
      <c r="I102" s="83" t="n">
        <v>70</v>
      </c>
      <c r="J102" s="68"/>
      <c r="K102" s="83"/>
      <c r="L102" s="223"/>
      <c r="M102" s="83"/>
      <c r="N102" s="210"/>
      <c r="O102" s="83"/>
      <c r="P102" s="380"/>
    </row>
    <row r="103" s="195" customFormat="true" ht="13.5" hidden="false" customHeight="false" outlineLevel="0" collapsed="false">
      <c r="A103" s="37" t="n">
        <v>5</v>
      </c>
      <c r="B103" s="37"/>
      <c r="C103" s="135" t="s">
        <v>852</v>
      </c>
      <c r="D103" s="155" t="s">
        <v>47</v>
      </c>
      <c r="E103" s="37" t="n">
        <v>190</v>
      </c>
      <c r="F103" s="222"/>
      <c r="G103" s="383"/>
      <c r="H103" s="285" t="n">
        <v>2</v>
      </c>
      <c r="I103" s="83" t="n">
        <v>100</v>
      </c>
      <c r="J103" s="222"/>
      <c r="K103" s="83"/>
      <c r="L103" s="223"/>
      <c r="M103" s="83"/>
      <c r="N103" s="210" t="n">
        <v>4</v>
      </c>
      <c r="O103" s="83" t="n">
        <v>90</v>
      </c>
      <c r="P103" s="380"/>
    </row>
    <row r="104" s="195" customFormat="true" ht="13.5" hidden="false" customHeight="false" outlineLevel="0" collapsed="false">
      <c r="A104" s="37" t="n">
        <v>6</v>
      </c>
      <c r="B104" s="37"/>
      <c r="C104" s="152" t="s">
        <v>768</v>
      </c>
      <c r="D104" s="164" t="s">
        <v>864</v>
      </c>
      <c r="E104" s="37" t="n">
        <v>160</v>
      </c>
      <c r="F104" s="222" t="n">
        <v>4</v>
      </c>
      <c r="G104" s="383" t="n">
        <v>70</v>
      </c>
      <c r="H104" s="223"/>
      <c r="I104" s="83"/>
      <c r="J104" s="68"/>
      <c r="K104" s="83"/>
      <c r="L104" s="223"/>
      <c r="M104" s="83"/>
      <c r="N104" s="210" t="n">
        <v>4</v>
      </c>
      <c r="O104" s="83" t="n">
        <v>90</v>
      </c>
      <c r="P104" s="380"/>
    </row>
    <row r="105" s="195" customFormat="true" ht="13.5" hidden="false" customHeight="false" outlineLevel="0" collapsed="false">
      <c r="A105" s="37" t="n">
        <v>6</v>
      </c>
      <c r="B105" s="37" t="s">
        <v>26</v>
      </c>
      <c r="C105" s="152" t="s">
        <v>753</v>
      </c>
      <c r="D105" s="164" t="s">
        <v>41</v>
      </c>
      <c r="E105" s="37" t="n">
        <v>160</v>
      </c>
      <c r="F105" s="222" t="n">
        <v>4</v>
      </c>
      <c r="G105" s="383" t="n">
        <v>70</v>
      </c>
      <c r="H105" s="223"/>
      <c r="I105" s="83"/>
      <c r="J105" s="222"/>
      <c r="K105" s="83"/>
      <c r="L105" s="223"/>
      <c r="M105" s="83"/>
      <c r="N105" s="210" t="n">
        <v>4</v>
      </c>
      <c r="O105" s="83" t="n">
        <v>90</v>
      </c>
      <c r="P105" s="380"/>
    </row>
    <row r="106" s="195" customFormat="true" ht="13.5" hidden="false" customHeight="false" outlineLevel="0" collapsed="false">
      <c r="A106" s="37" t="n">
        <v>8</v>
      </c>
      <c r="B106" s="37"/>
      <c r="C106" s="152" t="s">
        <v>897</v>
      </c>
      <c r="D106" s="59" t="s">
        <v>526</v>
      </c>
      <c r="E106" s="37" t="n">
        <v>100</v>
      </c>
      <c r="F106" s="222" t="n">
        <v>2</v>
      </c>
      <c r="G106" s="383" t="n">
        <v>100</v>
      </c>
      <c r="H106" s="223"/>
      <c r="I106" s="83"/>
      <c r="J106" s="222"/>
      <c r="K106" s="83"/>
      <c r="L106" s="223"/>
      <c r="M106" s="83"/>
      <c r="N106" s="210"/>
      <c r="O106" s="83"/>
      <c r="P106" s="380"/>
    </row>
    <row r="107" s="195" customFormat="true" ht="13.5" hidden="false" customHeight="false" outlineLevel="0" collapsed="false">
      <c r="A107" s="37" t="n">
        <v>8</v>
      </c>
      <c r="B107" s="37" t="s">
        <v>26</v>
      </c>
      <c r="C107" s="152" t="s">
        <v>898</v>
      </c>
      <c r="D107" s="164" t="s">
        <v>34</v>
      </c>
      <c r="E107" s="37" t="n">
        <v>100</v>
      </c>
      <c r="F107" s="222"/>
      <c r="G107" s="383"/>
      <c r="H107" s="223" t="n">
        <v>2</v>
      </c>
      <c r="I107" s="83" t="n">
        <v>100</v>
      </c>
      <c r="J107" s="222"/>
      <c r="K107" s="83"/>
      <c r="L107" s="223"/>
      <c r="M107" s="83"/>
      <c r="N107" s="71"/>
      <c r="O107" s="83"/>
      <c r="P107" s="380"/>
    </row>
    <row r="108" s="62" customFormat="true" ht="13.5" hidden="false" customHeight="false" outlineLevel="0" collapsed="false">
      <c r="A108" s="37" t="n">
        <v>8</v>
      </c>
      <c r="B108" s="37" t="s">
        <v>26</v>
      </c>
      <c r="C108" s="39" t="s">
        <v>899</v>
      </c>
      <c r="D108" s="224" t="s">
        <v>107</v>
      </c>
      <c r="E108" s="37" t="n">
        <v>100</v>
      </c>
      <c r="F108" s="513" t="n">
        <v>2</v>
      </c>
      <c r="G108" s="383" t="n">
        <v>100</v>
      </c>
      <c r="H108" s="60"/>
      <c r="I108" s="83"/>
      <c r="J108" s="513"/>
      <c r="K108" s="83"/>
      <c r="L108" s="60"/>
      <c r="M108" s="83"/>
      <c r="N108" s="66"/>
      <c r="O108" s="83"/>
      <c r="P108" s="380"/>
    </row>
    <row r="109" s="62" customFormat="true" ht="13.5" hidden="false" customHeight="false" outlineLevel="0" collapsed="false">
      <c r="A109" s="37" t="n">
        <v>11</v>
      </c>
      <c r="B109" s="37"/>
      <c r="C109" s="135" t="s">
        <v>848</v>
      </c>
      <c r="D109" s="155" t="s">
        <v>34</v>
      </c>
      <c r="E109" s="37" t="n">
        <v>90</v>
      </c>
      <c r="F109" s="514"/>
      <c r="G109" s="383"/>
      <c r="H109" s="285"/>
      <c r="I109" s="83"/>
      <c r="J109" s="311"/>
      <c r="K109" s="515"/>
      <c r="L109" s="285"/>
      <c r="M109" s="515"/>
      <c r="N109" s="311" t="n">
        <v>4</v>
      </c>
      <c r="O109" s="83" t="n">
        <v>90</v>
      </c>
      <c r="P109" s="380"/>
    </row>
    <row r="110" s="195" customFormat="true" ht="13.5" hidden="false" customHeight="false" outlineLevel="0" collapsed="false">
      <c r="A110" s="37" t="n">
        <v>12</v>
      </c>
      <c r="B110" s="37"/>
      <c r="C110" s="516" t="s">
        <v>900</v>
      </c>
      <c r="D110" s="52" t="s">
        <v>181</v>
      </c>
      <c r="E110" s="37" t="n">
        <v>70</v>
      </c>
      <c r="F110" s="222"/>
      <c r="G110" s="383"/>
      <c r="H110" s="223" t="n">
        <v>3</v>
      </c>
      <c r="I110" s="83" t="n">
        <v>70</v>
      </c>
      <c r="J110" s="222"/>
      <c r="K110" s="83"/>
      <c r="L110" s="223"/>
      <c r="M110" s="83"/>
      <c r="N110" s="250"/>
      <c r="O110" s="83"/>
      <c r="P110" s="380"/>
    </row>
    <row r="111" s="62" customFormat="true" ht="13.5" hidden="false" customHeight="false" outlineLevel="0" collapsed="false">
      <c r="A111" s="37" t="n">
        <v>12</v>
      </c>
      <c r="B111" s="37" t="s">
        <v>26</v>
      </c>
      <c r="C111" s="517" t="s">
        <v>901</v>
      </c>
      <c r="D111" s="52" t="s">
        <v>247</v>
      </c>
      <c r="E111" s="37" t="n">
        <v>70</v>
      </c>
      <c r="F111" s="222" t="n">
        <v>4</v>
      </c>
      <c r="G111" s="383" t="n">
        <v>70</v>
      </c>
      <c r="H111" s="223"/>
      <c r="I111" s="83"/>
      <c r="J111" s="68"/>
      <c r="K111" s="83"/>
      <c r="L111" s="223"/>
      <c r="M111" s="83"/>
      <c r="N111" s="252"/>
      <c r="O111" s="83"/>
      <c r="P111" s="380"/>
    </row>
    <row r="112" s="62" customFormat="true" ht="13.5" hidden="false" customHeight="false" outlineLevel="0" collapsed="false">
      <c r="A112" s="37" t="n">
        <v>12</v>
      </c>
      <c r="B112" s="37" t="s">
        <v>26</v>
      </c>
      <c r="C112" s="516" t="s">
        <v>757</v>
      </c>
      <c r="D112" s="52" t="s">
        <v>247</v>
      </c>
      <c r="E112" s="37" t="n">
        <v>70</v>
      </c>
      <c r="F112" s="68" t="n">
        <v>4</v>
      </c>
      <c r="G112" s="383" t="n">
        <v>70</v>
      </c>
      <c r="H112" s="60"/>
      <c r="I112" s="83"/>
      <c r="J112" s="68"/>
      <c r="K112" s="83"/>
      <c r="L112" s="60"/>
      <c r="M112" s="83"/>
      <c r="N112" s="252"/>
      <c r="O112" s="83"/>
      <c r="P112" s="380"/>
    </row>
    <row r="113" s="195" customFormat="true" ht="13.5" hidden="false" customHeight="false" outlineLevel="0" collapsed="false">
      <c r="A113" s="37" t="n">
        <v>12</v>
      </c>
      <c r="B113" s="37" t="s">
        <v>26</v>
      </c>
      <c r="C113" s="506" t="s">
        <v>902</v>
      </c>
      <c r="D113" s="52" t="s">
        <v>189</v>
      </c>
      <c r="E113" s="37" t="n">
        <v>70</v>
      </c>
      <c r="F113" s="222"/>
      <c r="G113" s="383"/>
      <c r="H113" s="223" t="n">
        <v>3</v>
      </c>
      <c r="I113" s="83" t="n">
        <v>70</v>
      </c>
      <c r="J113" s="68"/>
      <c r="K113" s="83"/>
      <c r="L113" s="223"/>
      <c r="M113" s="83"/>
      <c r="N113" s="252"/>
      <c r="O113" s="83"/>
      <c r="P113" s="380"/>
    </row>
    <row r="114" s="62" customFormat="true" ht="13.5" hidden="false" customHeight="false" outlineLevel="0" collapsed="false">
      <c r="A114" s="37"/>
      <c r="B114" s="37"/>
      <c r="C114" s="135"/>
      <c r="D114" s="144"/>
      <c r="E114" s="37" t="n">
        <v>0</v>
      </c>
      <c r="F114" s="518"/>
      <c r="G114" s="383"/>
      <c r="H114" s="519"/>
      <c r="I114" s="83"/>
      <c r="J114" s="519"/>
      <c r="K114" s="520"/>
      <c r="L114" s="223"/>
      <c r="M114" s="83"/>
      <c r="N114" s="250"/>
      <c r="O114" s="83"/>
      <c r="P114" s="380"/>
    </row>
    <row r="115" s="195" customFormat="true" ht="13.5" hidden="false" customHeight="false" outlineLevel="0" collapsed="false">
      <c r="A115" s="37"/>
      <c r="B115" s="37"/>
      <c r="C115" s="146"/>
      <c r="D115" s="383"/>
      <c r="E115" s="37" t="n">
        <v>0</v>
      </c>
      <c r="F115" s="222"/>
      <c r="G115" s="383"/>
      <c r="H115" s="334"/>
      <c r="I115" s="83"/>
      <c r="J115" s="251"/>
      <c r="K115" s="83"/>
      <c r="L115" s="223"/>
      <c r="M115" s="83"/>
      <c r="N115" s="252"/>
      <c r="O115" s="83"/>
      <c r="P115" s="380"/>
    </row>
    <row r="116" s="195" customFormat="true" ht="13.5" hidden="false" customHeight="false" outlineLevel="0" collapsed="false">
      <c r="A116" s="37"/>
      <c r="B116" s="37"/>
      <c r="C116" s="299"/>
      <c r="D116" s="383"/>
      <c r="E116" s="37" t="n">
        <v>0</v>
      </c>
      <c r="F116" s="222"/>
      <c r="G116" s="383"/>
      <c r="H116" s="223"/>
      <c r="I116" s="83"/>
      <c r="J116" s="222"/>
      <c r="K116" s="83"/>
      <c r="L116" s="223"/>
      <c r="M116" s="83"/>
      <c r="N116" s="250"/>
      <c r="O116" s="83"/>
      <c r="P116" s="380"/>
    </row>
    <row r="117" s="195" customFormat="true" ht="13.5" hidden="false" customHeight="false" outlineLevel="0" collapsed="false">
      <c r="A117" s="37"/>
      <c r="B117" s="37"/>
      <c r="C117" s="152"/>
      <c r="D117" s="383"/>
      <c r="E117" s="37" t="n">
        <v>0</v>
      </c>
      <c r="F117" s="222"/>
      <c r="G117" s="383"/>
      <c r="H117" s="223"/>
      <c r="I117" s="83"/>
      <c r="J117" s="222"/>
      <c r="K117" s="83"/>
      <c r="L117" s="223"/>
      <c r="M117" s="83"/>
      <c r="N117" s="71"/>
      <c r="O117" s="83"/>
      <c r="P117" s="380"/>
    </row>
    <row r="118" customFormat="false" ht="13.5" hidden="false" customHeight="false" outlineLevel="0" collapsed="false">
      <c r="A118" s="37"/>
      <c r="B118" s="37"/>
      <c r="C118" s="152"/>
      <c r="D118" s="383"/>
      <c r="E118" s="37" t="n">
        <v>0</v>
      </c>
      <c r="F118" s="222"/>
      <c r="G118" s="383"/>
      <c r="H118" s="223"/>
      <c r="I118" s="83"/>
      <c r="J118" s="222"/>
      <c r="K118" s="83"/>
      <c r="L118" s="223"/>
      <c r="M118" s="83"/>
      <c r="N118" s="210"/>
      <c r="O118" s="83"/>
      <c r="P118" s="380"/>
    </row>
    <row r="119" customFormat="false" ht="4.5" hidden="false" customHeight="true" outlineLevel="0" collapsed="false">
      <c r="A119" s="521"/>
      <c r="B119" s="521"/>
      <c r="C119" s="480"/>
      <c r="D119" s="481"/>
      <c r="E119" s="522"/>
      <c r="F119" s="483"/>
      <c r="G119" s="481"/>
      <c r="H119" s="484"/>
      <c r="I119" s="265"/>
      <c r="J119" s="485"/>
      <c r="K119" s="481"/>
      <c r="L119" s="484"/>
      <c r="M119" s="265"/>
      <c r="N119" s="483"/>
      <c r="O119" s="523"/>
      <c r="P119" s="511"/>
    </row>
    <row r="120" s="5" customFormat="true" ht="19.5" hidden="false" customHeight="true" outlineLevel="0" collapsed="false">
      <c r="A120" s="37"/>
      <c r="F120" s="6" t="s">
        <v>903</v>
      </c>
      <c r="J120" s="102"/>
      <c r="K120" s="195"/>
      <c r="M120" s="5" t="s">
        <v>2</v>
      </c>
      <c r="P120" s="524"/>
    </row>
    <row r="121" customFormat="false" ht="4.5" hidden="false" customHeight="true" outlineLevel="0" collapsed="false">
      <c r="P121" s="511"/>
    </row>
    <row r="122" customFormat="false" ht="13.5" hidden="false" customHeight="false" outlineLevel="0" collapsed="false">
      <c r="A122" s="199" t="s">
        <v>3</v>
      </c>
      <c r="B122" s="199"/>
      <c r="C122" s="525" t="s">
        <v>4</v>
      </c>
      <c r="D122" s="526" t="s">
        <v>5</v>
      </c>
      <c r="E122" s="107" t="s">
        <v>6</v>
      </c>
      <c r="F122" s="108" t="s">
        <v>481</v>
      </c>
      <c r="G122" s="108"/>
      <c r="H122" s="108" t="s">
        <v>328</v>
      </c>
      <c r="I122" s="108"/>
      <c r="J122" s="108" t="s">
        <v>10</v>
      </c>
      <c r="K122" s="108"/>
      <c r="L122" s="108" t="s">
        <v>11</v>
      </c>
      <c r="M122" s="108"/>
      <c r="N122" s="108" t="s">
        <v>12</v>
      </c>
      <c r="O122" s="108"/>
      <c r="P122" s="511"/>
    </row>
    <row r="123" customFormat="false" ht="13.5" hidden="false" customHeight="false" outlineLevel="0" collapsed="false">
      <c r="A123" s="199"/>
      <c r="B123" s="199"/>
      <c r="C123" s="525"/>
      <c r="D123" s="526"/>
      <c r="E123" s="111" t="s">
        <v>13</v>
      </c>
      <c r="F123" s="105" t="s">
        <v>14</v>
      </c>
      <c r="G123" s="112" t="s">
        <v>6</v>
      </c>
      <c r="H123" s="105" t="s">
        <v>14</v>
      </c>
      <c r="I123" s="112" t="s">
        <v>6</v>
      </c>
      <c r="J123" s="115" t="s">
        <v>14</v>
      </c>
      <c r="K123" s="112" t="s">
        <v>6</v>
      </c>
      <c r="L123" s="105" t="s">
        <v>14</v>
      </c>
      <c r="M123" s="112" t="s">
        <v>6</v>
      </c>
      <c r="N123" s="105" t="s">
        <v>14</v>
      </c>
      <c r="O123" s="112" t="s">
        <v>6</v>
      </c>
      <c r="P123" s="511"/>
    </row>
    <row r="124" customFormat="false" ht="3.75" hidden="false" customHeight="true" outlineLevel="0" collapsed="false">
      <c r="A124" s="202"/>
      <c r="B124" s="202"/>
      <c r="C124" s="118"/>
      <c r="D124" s="119"/>
      <c r="E124" s="120"/>
      <c r="F124" s="266"/>
      <c r="G124" s="126"/>
      <c r="H124" s="124"/>
      <c r="I124" s="125"/>
      <c r="J124" s="127"/>
      <c r="K124" s="126"/>
      <c r="L124" s="124"/>
      <c r="M124" s="125"/>
      <c r="N124" s="266"/>
      <c r="O124" s="126"/>
      <c r="P124" s="511"/>
    </row>
    <row r="125" s="195" customFormat="true" ht="13.5" hidden="false" customHeight="false" outlineLevel="0" collapsed="false">
      <c r="A125" s="37" t="n">
        <v>1</v>
      </c>
      <c r="B125" s="37"/>
      <c r="C125" s="527" t="s">
        <v>887</v>
      </c>
      <c r="D125" s="528" t="s">
        <v>526</v>
      </c>
      <c r="E125" s="37" t="n">
        <v>180</v>
      </c>
      <c r="F125" s="209"/>
      <c r="G125" s="383"/>
      <c r="H125" s="223"/>
      <c r="I125" s="83"/>
      <c r="J125" s="212"/>
      <c r="K125" s="83"/>
      <c r="L125" s="223"/>
      <c r="M125" s="83"/>
      <c r="N125" s="529" t="n">
        <v>1</v>
      </c>
      <c r="O125" s="83" t="n">
        <v>180</v>
      </c>
      <c r="P125" s="380"/>
    </row>
    <row r="126" s="195" customFormat="true" ht="13.5" hidden="false" customHeight="false" outlineLevel="0" collapsed="false">
      <c r="A126" s="37" t="n">
        <v>1</v>
      </c>
      <c r="B126" s="37" t="s">
        <v>26</v>
      </c>
      <c r="C126" s="530" t="s">
        <v>896</v>
      </c>
      <c r="D126" s="528" t="s">
        <v>526</v>
      </c>
      <c r="E126" s="37" t="n">
        <v>180</v>
      </c>
      <c r="F126" s="209"/>
      <c r="G126" s="383"/>
      <c r="H126" s="223"/>
      <c r="I126" s="83"/>
      <c r="J126" s="212"/>
      <c r="K126" s="83"/>
      <c r="L126" s="223"/>
      <c r="M126" s="83"/>
      <c r="N126" s="529" t="n">
        <v>1</v>
      </c>
      <c r="O126" s="83" t="n">
        <v>180</v>
      </c>
      <c r="P126" s="380"/>
    </row>
    <row r="127" customFormat="false" ht="13.5" hidden="false" customHeight="false" outlineLevel="0" collapsed="false">
      <c r="A127" s="37" t="n">
        <v>3</v>
      </c>
      <c r="B127" s="37"/>
      <c r="C127" s="497" t="s">
        <v>904</v>
      </c>
      <c r="D127" s="164" t="s">
        <v>105</v>
      </c>
      <c r="E127" s="37" t="n">
        <v>130</v>
      </c>
      <c r="F127" s="209"/>
      <c r="G127" s="383"/>
      <c r="H127" s="223"/>
      <c r="I127" s="83"/>
      <c r="J127" s="212"/>
      <c r="K127" s="83"/>
      <c r="L127" s="223"/>
      <c r="M127" s="83"/>
      <c r="N127" s="223" t="n">
        <v>2</v>
      </c>
      <c r="O127" s="83" t="n">
        <v>130</v>
      </c>
      <c r="P127" s="380"/>
    </row>
    <row r="128" s="195" customFormat="true" ht="13.5" hidden="false" customHeight="false" outlineLevel="0" collapsed="false">
      <c r="A128" s="37" t="n">
        <v>3</v>
      </c>
      <c r="B128" s="37"/>
      <c r="C128" s="409" t="s">
        <v>898</v>
      </c>
      <c r="D128" s="164" t="s">
        <v>34</v>
      </c>
      <c r="E128" s="37" t="n">
        <v>130</v>
      </c>
      <c r="F128" s="209"/>
      <c r="G128" s="383"/>
      <c r="H128" s="223"/>
      <c r="I128" s="83"/>
      <c r="J128" s="212"/>
      <c r="K128" s="83"/>
      <c r="L128" s="223"/>
      <c r="M128" s="83"/>
      <c r="N128" s="529" t="n">
        <v>2</v>
      </c>
      <c r="O128" s="83" t="n">
        <v>130</v>
      </c>
      <c r="P128" s="380"/>
    </row>
    <row r="129" s="195" customFormat="true" ht="13.5" hidden="false" customHeight="false" outlineLevel="0" collapsed="false">
      <c r="A129" s="37" t="n">
        <v>5</v>
      </c>
      <c r="B129" s="37"/>
      <c r="C129" s="466" t="s">
        <v>843</v>
      </c>
      <c r="D129" s="531" t="s">
        <v>41</v>
      </c>
      <c r="E129" s="37" t="n">
        <v>50</v>
      </c>
      <c r="F129" s="209"/>
      <c r="G129" s="383"/>
      <c r="H129" s="223"/>
      <c r="I129" s="83"/>
      <c r="J129" s="212"/>
      <c r="K129" s="83"/>
      <c r="L129" s="223"/>
      <c r="M129" s="83"/>
      <c r="N129" s="71" t="n">
        <v>8</v>
      </c>
      <c r="O129" s="83" t="n">
        <v>50</v>
      </c>
      <c r="P129" s="380"/>
    </row>
    <row r="130" s="195" customFormat="true" ht="13.5" hidden="false" customHeight="false" outlineLevel="0" collapsed="false">
      <c r="A130" s="37" t="n">
        <v>5</v>
      </c>
      <c r="B130" s="37"/>
      <c r="C130" s="152" t="s">
        <v>897</v>
      </c>
      <c r="D130" s="528" t="s">
        <v>526</v>
      </c>
      <c r="E130" s="37" t="n">
        <v>50</v>
      </c>
      <c r="F130" s="209"/>
      <c r="G130" s="383"/>
      <c r="H130" s="223"/>
      <c r="I130" s="83"/>
      <c r="J130" s="212"/>
      <c r="K130" s="83"/>
      <c r="L130" s="223"/>
      <c r="M130" s="83"/>
      <c r="N130" s="71" t="n">
        <v>8</v>
      </c>
      <c r="O130" s="83" t="n">
        <v>50</v>
      </c>
      <c r="P130" s="380"/>
    </row>
    <row r="131" customFormat="false" ht="13.5" hidden="false" customHeight="false" outlineLevel="0" collapsed="false">
      <c r="A131" s="37" t="n">
        <v>5</v>
      </c>
      <c r="B131" s="37" t="s">
        <v>26</v>
      </c>
      <c r="C131" s="532" t="s">
        <v>905</v>
      </c>
      <c r="D131" s="531" t="s">
        <v>107</v>
      </c>
      <c r="E131" s="37" t="n">
        <v>50</v>
      </c>
      <c r="F131" s="209"/>
      <c r="G131" s="383"/>
      <c r="H131" s="223"/>
      <c r="I131" s="83"/>
      <c r="J131" s="212"/>
      <c r="K131" s="83"/>
      <c r="L131" s="223"/>
      <c r="M131" s="83"/>
      <c r="N131" s="210" t="n">
        <v>8</v>
      </c>
      <c r="O131" s="83" t="n">
        <v>50</v>
      </c>
      <c r="P131" s="380"/>
    </row>
    <row r="132" s="195" customFormat="true" ht="13.5" hidden="false" customHeight="false" outlineLevel="0" collapsed="false">
      <c r="A132" s="37" t="n">
        <v>5</v>
      </c>
      <c r="B132" s="37" t="s">
        <v>26</v>
      </c>
      <c r="C132" s="533" t="s">
        <v>899</v>
      </c>
      <c r="D132" s="531" t="s">
        <v>107</v>
      </c>
      <c r="E132" s="37" t="n">
        <v>50</v>
      </c>
      <c r="F132" s="209"/>
      <c r="G132" s="383"/>
      <c r="H132" s="223"/>
      <c r="I132" s="83"/>
      <c r="J132" s="212"/>
      <c r="K132" s="83"/>
      <c r="L132" s="223"/>
      <c r="M132" s="83"/>
      <c r="N132" s="71" t="n">
        <v>8</v>
      </c>
      <c r="O132" s="83" t="n">
        <v>50</v>
      </c>
      <c r="P132" s="380"/>
    </row>
    <row r="133" s="195" customFormat="true" ht="13.5" hidden="false" customHeight="false" outlineLevel="0" collapsed="false">
      <c r="A133" s="37"/>
      <c r="B133" s="37"/>
      <c r="C133" s="152"/>
      <c r="D133" s="59"/>
      <c r="E133" s="37" t="n">
        <v>0</v>
      </c>
      <c r="F133" s="209"/>
      <c r="G133" s="383"/>
      <c r="H133" s="223"/>
      <c r="I133" s="83"/>
      <c r="J133" s="212"/>
      <c r="K133" s="83"/>
      <c r="L133" s="223"/>
      <c r="M133" s="83"/>
      <c r="N133" s="210"/>
      <c r="O133" s="83"/>
      <c r="P133" s="380"/>
    </row>
    <row r="134" s="195" customFormat="true" ht="13.5" hidden="false" customHeight="false" outlineLevel="0" collapsed="false">
      <c r="A134" s="37"/>
      <c r="B134" s="37"/>
      <c r="C134" s="342"/>
      <c r="D134" s="343"/>
      <c r="E134" s="37" t="n">
        <v>0</v>
      </c>
      <c r="F134" s="209"/>
      <c r="G134" s="383"/>
      <c r="H134" s="223"/>
      <c r="I134" s="83"/>
      <c r="J134" s="212"/>
      <c r="K134" s="83"/>
      <c r="L134" s="223"/>
      <c r="M134" s="83"/>
      <c r="N134" s="71"/>
      <c r="O134" s="83"/>
      <c r="P134" s="380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3"/>
      <c r="I135" s="91"/>
      <c r="J135" s="91"/>
      <c r="K135" s="94"/>
      <c r="L135" s="91"/>
      <c r="M135" s="91"/>
      <c r="N135" s="91"/>
      <c r="O135" s="91"/>
      <c r="P135" s="534"/>
      <c r="Q135" s="91"/>
    </row>
    <row r="136" customFormat="false" ht="3.7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7"/>
      <c r="K136" s="481"/>
      <c r="L136" s="234"/>
      <c r="M136" s="234"/>
      <c r="N136" s="234"/>
      <c r="O136" s="234"/>
      <c r="P136" s="511"/>
    </row>
    <row r="137" customFormat="false" ht="13.5" hidden="false" customHeight="false" outlineLevel="0" collapsed="false">
      <c r="P137" s="51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6:B97"/>
    <mergeCell ref="C96:C97"/>
    <mergeCell ref="D96:D97"/>
    <mergeCell ref="F96:G96"/>
    <mergeCell ref="H96:I96"/>
    <mergeCell ref="J96:K96"/>
    <mergeCell ref="L96:M96"/>
    <mergeCell ref="N96:O96"/>
    <mergeCell ref="A122:B123"/>
    <mergeCell ref="C122:C123"/>
    <mergeCell ref="D122:D123"/>
    <mergeCell ref="F122:G122"/>
    <mergeCell ref="H122:I122"/>
    <mergeCell ref="J122:K122"/>
    <mergeCell ref="L122:M122"/>
    <mergeCell ref="N122:O122"/>
  </mergeCells>
  <conditionalFormatting sqref="P118:P120 P125:P13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5" width="8.99"/>
    <col collapsed="false" customWidth="true" hidden="false" outlineLevel="0" max="2" min="2" style="535" width="5.36"/>
    <col collapsed="false" customWidth="false" hidden="false" outlineLevel="0" max="3" min="3" style="535" width="8.99"/>
    <col collapsed="false" customWidth="true" hidden="false" outlineLevel="0" max="4" min="4" style="535" width="19.62"/>
    <col collapsed="false" customWidth="false" hidden="false" outlineLevel="0" max="257" min="5" style="535" width="8.99"/>
  </cols>
  <sheetData>
    <row r="1" customFormat="false" ht="13.5" hidden="false" customHeight="false" outlineLevel="0" collapsed="false">
      <c r="B1" s="536"/>
      <c r="C1" s="536"/>
      <c r="D1" s="536"/>
      <c r="E1" s="536"/>
      <c r="F1" s="536"/>
      <c r="G1" s="536"/>
      <c r="H1" s="536"/>
      <c r="I1" s="536"/>
    </row>
    <row r="2" customFormat="false" ht="18.75" hidden="false" customHeight="false" outlineLevel="0" collapsed="false">
      <c r="B2" s="537" t="s">
        <v>906</v>
      </c>
      <c r="C2" s="537"/>
      <c r="D2" s="537"/>
      <c r="E2" s="537"/>
      <c r="F2" s="537"/>
      <c r="G2" s="537"/>
      <c r="H2" s="537"/>
      <c r="I2" s="537"/>
    </row>
    <row r="3" customFormat="false" ht="13.5" hidden="false" customHeight="false" outlineLevel="0" collapsed="false">
      <c r="B3" s="536" t="s">
        <v>907</v>
      </c>
      <c r="C3" s="536"/>
      <c r="D3" s="536"/>
      <c r="E3" s="536"/>
      <c r="F3" s="536"/>
      <c r="G3" s="536"/>
      <c r="H3" s="536"/>
      <c r="I3" s="536"/>
    </row>
    <row r="4" customFormat="false" ht="13.5" hidden="false" customHeight="false" outlineLevel="0" collapsed="false">
      <c r="B4" s="536" t="n">
        <v>1</v>
      </c>
      <c r="C4" s="536" t="n">
        <v>2</v>
      </c>
      <c r="D4" s="536" t="n">
        <v>3</v>
      </c>
      <c r="E4" s="536" t="n">
        <v>4</v>
      </c>
      <c r="F4" s="536" t="n">
        <v>5</v>
      </c>
      <c r="G4" s="536" t="n">
        <v>6</v>
      </c>
      <c r="H4" s="536" t="n">
        <v>7</v>
      </c>
      <c r="I4" s="536" t="n">
        <v>8</v>
      </c>
    </row>
    <row r="5" customFormat="false" ht="13.5" hidden="false" customHeight="false" outlineLevel="0" collapsed="false">
      <c r="B5" s="538" t="s">
        <v>3</v>
      </c>
      <c r="C5" s="539" t="s">
        <v>908</v>
      </c>
      <c r="D5" s="540" t="s">
        <v>909</v>
      </c>
      <c r="E5" s="539" t="s">
        <v>910</v>
      </c>
      <c r="F5" s="539" t="s">
        <v>911</v>
      </c>
      <c r="G5" s="539" t="s">
        <v>912</v>
      </c>
      <c r="H5" s="539" t="s">
        <v>913</v>
      </c>
      <c r="I5" s="541"/>
    </row>
    <row r="6" customFormat="false" ht="13.5" hidden="false" customHeight="false" outlineLevel="0" collapsed="false">
      <c r="B6" s="542" t="n">
        <v>1</v>
      </c>
      <c r="C6" s="543" t="n">
        <v>25</v>
      </c>
      <c r="D6" s="543" t="n">
        <v>150</v>
      </c>
      <c r="E6" s="543" t="n">
        <v>150</v>
      </c>
      <c r="F6" s="543" t="n">
        <v>200</v>
      </c>
      <c r="G6" s="543" t="n">
        <v>150</v>
      </c>
      <c r="H6" s="543" t="n">
        <v>180</v>
      </c>
      <c r="I6" s="544"/>
    </row>
    <row r="7" customFormat="false" ht="13.5" hidden="false" customHeight="false" outlineLevel="0" collapsed="false">
      <c r="B7" s="545" t="n">
        <v>2</v>
      </c>
      <c r="C7" s="546" t="n">
        <v>18</v>
      </c>
      <c r="D7" s="546" t="n">
        <v>100</v>
      </c>
      <c r="E7" s="546" t="n">
        <v>100</v>
      </c>
      <c r="F7" s="546" t="n">
        <v>150</v>
      </c>
      <c r="G7" s="546" t="n">
        <v>100</v>
      </c>
      <c r="H7" s="546" t="n">
        <v>130</v>
      </c>
      <c r="I7" s="547"/>
    </row>
    <row r="8" customFormat="false" ht="13.5" hidden="false" customHeight="false" outlineLevel="0" collapsed="false">
      <c r="B8" s="548" t="n">
        <v>3</v>
      </c>
      <c r="C8" s="549" t="n">
        <v>14</v>
      </c>
      <c r="D8" s="550" t="n">
        <v>80</v>
      </c>
      <c r="E8" s="551" t="n">
        <v>70</v>
      </c>
      <c r="F8" s="552" t="n">
        <v>110</v>
      </c>
      <c r="G8" s="553" t="n">
        <v>80</v>
      </c>
      <c r="H8" s="552" t="n">
        <v>100</v>
      </c>
      <c r="I8" s="554"/>
    </row>
    <row r="9" customFormat="false" ht="13.5" hidden="false" customHeight="false" outlineLevel="0" collapsed="false">
      <c r="B9" s="555" t="n">
        <v>4</v>
      </c>
      <c r="C9" s="556" t="n">
        <v>12</v>
      </c>
      <c r="D9" s="557" t="n">
        <v>70</v>
      </c>
      <c r="E9" s="556" t="n">
        <v>70</v>
      </c>
      <c r="F9" s="556" t="n">
        <v>100</v>
      </c>
      <c r="G9" s="556" t="n">
        <v>70</v>
      </c>
      <c r="H9" s="556" t="n">
        <v>90</v>
      </c>
      <c r="I9" s="558"/>
    </row>
    <row r="10" customFormat="false" ht="13.5" hidden="false" customHeight="false" outlineLevel="0" collapsed="false">
      <c r="B10" s="548" t="n">
        <v>5</v>
      </c>
      <c r="C10" s="552" t="n">
        <v>8</v>
      </c>
      <c r="D10" s="552" t="n">
        <v>40</v>
      </c>
      <c r="E10" s="552" t="n">
        <v>40</v>
      </c>
      <c r="F10" s="552" t="n">
        <v>75</v>
      </c>
      <c r="G10" s="552" t="n">
        <v>40</v>
      </c>
      <c r="H10" s="552" t="n">
        <v>50</v>
      </c>
      <c r="I10" s="554"/>
    </row>
    <row r="11" customFormat="false" ht="13.5" hidden="false" customHeight="false" outlineLevel="0" collapsed="false">
      <c r="B11" s="559" t="n">
        <v>6</v>
      </c>
      <c r="C11" s="560" t="n">
        <v>8</v>
      </c>
      <c r="D11" s="560" t="n">
        <v>40</v>
      </c>
      <c r="E11" s="560" t="n">
        <v>40</v>
      </c>
      <c r="F11" s="560" t="n">
        <v>70</v>
      </c>
      <c r="G11" s="560" t="n">
        <v>40</v>
      </c>
      <c r="H11" s="560" t="n">
        <v>50</v>
      </c>
      <c r="I11" s="561"/>
    </row>
    <row r="12" customFormat="false" ht="13.5" hidden="false" customHeight="false" outlineLevel="0" collapsed="false">
      <c r="B12" s="559" t="n">
        <v>7</v>
      </c>
      <c r="C12" s="560" t="n">
        <v>8</v>
      </c>
      <c r="D12" s="560" t="n">
        <v>40</v>
      </c>
      <c r="E12" s="560" t="n">
        <v>40</v>
      </c>
      <c r="F12" s="560" t="n">
        <v>65</v>
      </c>
      <c r="G12" s="560" t="n">
        <v>40</v>
      </c>
      <c r="H12" s="560" t="n">
        <v>50</v>
      </c>
      <c r="I12" s="561"/>
    </row>
    <row r="13" customFormat="false" ht="13.5" hidden="false" customHeight="false" outlineLevel="0" collapsed="false">
      <c r="B13" s="555" t="n">
        <v>8</v>
      </c>
      <c r="C13" s="556" t="n">
        <v>8</v>
      </c>
      <c r="D13" s="556" t="n">
        <v>40</v>
      </c>
      <c r="E13" s="556" t="n">
        <v>40</v>
      </c>
      <c r="F13" s="556" t="n">
        <v>60</v>
      </c>
      <c r="G13" s="556" t="n">
        <v>40</v>
      </c>
      <c r="H13" s="556" t="n">
        <v>50</v>
      </c>
      <c r="I13" s="558"/>
    </row>
    <row r="14" customFormat="false" ht="13.5" hidden="false" customHeight="false" outlineLevel="0" collapsed="false">
      <c r="B14" s="548" t="n">
        <v>9</v>
      </c>
      <c r="C14" s="552" t="n">
        <v>6</v>
      </c>
      <c r="D14" s="552" t="n">
        <v>25</v>
      </c>
      <c r="E14" s="552" t="n">
        <v>25</v>
      </c>
      <c r="F14" s="552" t="n">
        <v>40</v>
      </c>
      <c r="G14" s="552" t="n">
        <v>20</v>
      </c>
      <c r="H14" s="552" t="n">
        <v>30</v>
      </c>
      <c r="I14" s="554"/>
    </row>
    <row r="15" customFormat="false" ht="13.5" hidden="false" customHeight="false" outlineLevel="0" collapsed="false">
      <c r="B15" s="559" t="n">
        <v>10</v>
      </c>
      <c r="C15" s="560" t="n">
        <v>6</v>
      </c>
      <c r="D15" s="560" t="n">
        <v>25</v>
      </c>
      <c r="E15" s="560" t="n">
        <v>25</v>
      </c>
      <c r="F15" s="560" t="n">
        <v>40</v>
      </c>
      <c r="G15" s="560" t="n">
        <v>20</v>
      </c>
      <c r="H15" s="560" t="n">
        <v>30</v>
      </c>
      <c r="I15" s="561"/>
    </row>
    <row r="16" customFormat="false" ht="13.5" hidden="false" customHeight="false" outlineLevel="0" collapsed="false">
      <c r="B16" s="559" t="n">
        <v>11</v>
      </c>
      <c r="C16" s="560" t="n">
        <v>6</v>
      </c>
      <c r="D16" s="560" t="n">
        <v>25</v>
      </c>
      <c r="E16" s="560" t="n">
        <v>25</v>
      </c>
      <c r="F16" s="560" t="n">
        <v>40</v>
      </c>
      <c r="G16" s="560" t="n">
        <v>20</v>
      </c>
      <c r="H16" s="560" t="n">
        <v>30</v>
      </c>
      <c r="I16" s="561"/>
    </row>
    <row r="17" customFormat="false" ht="13.5" hidden="false" customHeight="false" outlineLevel="0" collapsed="false">
      <c r="B17" s="559" t="n">
        <v>12</v>
      </c>
      <c r="C17" s="560" t="n">
        <v>6</v>
      </c>
      <c r="D17" s="560" t="n">
        <v>25</v>
      </c>
      <c r="E17" s="560" t="n">
        <v>25</v>
      </c>
      <c r="F17" s="560" t="n">
        <v>40</v>
      </c>
      <c r="G17" s="560" t="n">
        <v>20</v>
      </c>
      <c r="H17" s="560" t="n">
        <v>30</v>
      </c>
      <c r="I17" s="561"/>
    </row>
    <row r="18" customFormat="false" ht="13.5" hidden="false" customHeight="false" outlineLevel="0" collapsed="false">
      <c r="B18" s="559" t="n">
        <v>13</v>
      </c>
      <c r="C18" s="560" t="n">
        <v>6</v>
      </c>
      <c r="D18" s="560" t="n">
        <v>25</v>
      </c>
      <c r="E18" s="560" t="n">
        <v>25</v>
      </c>
      <c r="F18" s="560" t="n">
        <v>40</v>
      </c>
      <c r="G18" s="560" t="n">
        <v>20</v>
      </c>
      <c r="H18" s="560" t="n">
        <v>30</v>
      </c>
      <c r="I18" s="561"/>
    </row>
    <row r="19" customFormat="false" ht="13.5" hidden="false" customHeight="false" outlineLevel="0" collapsed="false">
      <c r="B19" s="559" t="n">
        <v>14</v>
      </c>
      <c r="C19" s="560" t="n">
        <v>6</v>
      </c>
      <c r="D19" s="560" t="n">
        <v>25</v>
      </c>
      <c r="E19" s="560" t="n">
        <v>25</v>
      </c>
      <c r="F19" s="560" t="n">
        <v>40</v>
      </c>
      <c r="G19" s="560" t="n">
        <v>20</v>
      </c>
      <c r="H19" s="560" t="n">
        <v>30</v>
      </c>
      <c r="I19" s="561"/>
    </row>
    <row r="20" customFormat="false" ht="13.5" hidden="false" customHeight="false" outlineLevel="0" collapsed="false">
      <c r="B20" s="559" t="n">
        <v>15</v>
      </c>
      <c r="C20" s="560" t="n">
        <v>6</v>
      </c>
      <c r="D20" s="560" t="n">
        <v>25</v>
      </c>
      <c r="E20" s="560" t="n">
        <v>25</v>
      </c>
      <c r="F20" s="560" t="n">
        <v>40</v>
      </c>
      <c r="G20" s="560" t="n">
        <v>20</v>
      </c>
      <c r="H20" s="560" t="n">
        <v>30</v>
      </c>
      <c r="I20" s="561"/>
    </row>
    <row r="21" customFormat="false" ht="13.5" hidden="false" customHeight="false" outlineLevel="0" collapsed="false">
      <c r="B21" s="555" t="n">
        <v>16</v>
      </c>
      <c r="C21" s="556" t="n">
        <v>6</v>
      </c>
      <c r="D21" s="556" t="n">
        <v>25</v>
      </c>
      <c r="E21" s="556" t="n">
        <v>25</v>
      </c>
      <c r="F21" s="556" t="n">
        <v>40</v>
      </c>
      <c r="G21" s="556" t="n">
        <v>20</v>
      </c>
      <c r="H21" s="556" t="n">
        <v>30</v>
      </c>
      <c r="I21" s="558"/>
    </row>
    <row r="22" customFormat="false" ht="13.5" hidden="false" customHeight="false" outlineLevel="0" collapsed="false">
      <c r="B22" s="548" t="n">
        <v>17</v>
      </c>
      <c r="C22" s="552" t="n">
        <v>4</v>
      </c>
      <c r="D22" s="552" t="n">
        <v>15</v>
      </c>
      <c r="E22" s="552" t="n">
        <v>15</v>
      </c>
      <c r="F22" s="552" t="n">
        <v>30</v>
      </c>
      <c r="G22" s="552" t="n">
        <v>10</v>
      </c>
      <c r="H22" s="552" t="n">
        <v>20</v>
      </c>
      <c r="I22" s="562"/>
    </row>
    <row r="23" customFormat="false" ht="13.5" hidden="false" customHeight="false" outlineLevel="0" collapsed="false">
      <c r="B23" s="559" t="n">
        <v>18</v>
      </c>
      <c r="C23" s="560" t="n">
        <v>4</v>
      </c>
      <c r="D23" s="560" t="n">
        <v>15</v>
      </c>
      <c r="E23" s="560" t="n">
        <v>15</v>
      </c>
      <c r="F23" s="560" t="n">
        <v>30</v>
      </c>
      <c r="G23" s="560" t="n">
        <v>10</v>
      </c>
      <c r="H23" s="560" t="n">
        <v>20</v>
      </c>
      <c r="I23" s="544"/>
    </row>
    <row r="24" customFormat="false" ht="13.5" hidden="false" customHeight="false" outlineLevel="0" collapsed="false">
      <c r="B24" s="559" t="n">
        <v>19</v>
      </c>
      <c r="C24" s="560" t="n">
        <v>4</v>
      </c>
      <c r="D24" s="560" t="n">
        <v>15</v>
      </c>
      <c r="E24" s="560" t="n">
        <v>15</v>
      </c>
      <c r="F24" s="560" t="n">
        <v>30</v>
      </c>
      <c r="G24" s="560" t="n">
        <v>10</v>
      </c>
      <c r="H24" s="560" t="n">
        <v>20</v>
      </c>
      <c r="I24" s="544"/>
    </row>
    <row r="25" customFormat="false" ht="13.5" hidden="false" customHeight="false" outlineLevel="0" collapsed="false">
      <c r="B25" s="559" t="n">
        <v>20</v>
      </c>
      <c r="C25" s="560" t="n">
        <v>4</v>
      </c>
      <c r="D25" s="560" t="n">
        <v>15</v>
      </c>
      <c r="E25" s="560" t="n">
        <v>15</v>
      </c>
      <c r="F25" s="560" t="n">
        <v>30</v>
      </c>
      <c r="G25" s="560" t="n">
        <v>10</v>
      </c>
      <c r="H25" s="560" t="n">
        <v>20</v>
      </c>
      <c r="I25" s="544"/>
    </row>
    <row r="26" customFormat="false" ht="13.5" hidden="false" customHeight="false" outlineLevel="0" collapsed="false">
      <c r="B26" s="559" t="n">
        <v>21</v>
      </c>
      <c r="C26" s="543" t="n">
        <v>4</v>
      </c>
      <c r="D26" s="560" t="n">
        <v>15</v>
      </c>
      <c r="E26" s="560" t="n">
        <v>15</v>
      </c>
      <c r="F26" s="560" t="n">
        <v>30</v>
      </c>
      <c r="G26" s="560" t="n">
        <v>10</v>
      </c>
      <c r="H26" s="560" t="n">
        <v>20</v>
      </c>
      <c r="I26" s="544"/>
    </row>
    <row r="27" customFormat="false" ht="13.5" hidden="false" customHeight="false" outlineLevel="0" collapsed="false">
      <c r="B27" s="559" t="n">
        <v>22</v>
      </c>
      <c r="C27" s="543" t="n">
        <v>4</v>
      </c>
      <c r="D27" s="560" t="n">
        <v>15</v>
      </c>
      <c r="E27" s="560" t="n">
        <v>15</v>
      </c>
      <c r="F27" s="560" t="n">
        <v>30</v>
      </c>
      <c r="G27" s="560" t="n">
        <v>10</v>
      </c>
      <c r="H27" s="560" t="n">
        <v>20</v>
      </c>
      <c r="I27" s="544"/>
    </row>
    <row r="28" customFormat="false" ht="13.5" hidden="false" customHeight="false" outlineLevel="0" collapsed="false">
      <c r="B28" s="559" t="n">
        <v>23</v>
      </c>
      <c r="C28" s="543" t="n">
        <v>4</v>
      </c>
      <c r="D28" s="560" t="n">
        <v>15</v>
      </c>
      <c r="E28" s="560" t="n">
        <v>15</v>
      </c>
      <c r="F28" s="560" t="n">
        <v>30</v>
      </c>
      <c r="G28" s="560" t="n">
        <v>10</v>
      </c>
      <c r="H28" s="560" t="n">
        <v>20</v>
      </c>
      <c r="I28" s="544"/>
    </row>
    <row r="29" customFormat="false" ht="13.5" hidden="false" customHeight="false" outlineLevel="0" collapsed="false">
      <c r="B29" s="559" t="n">
        <v>24</v>
      </c>
      <c r="C29" s="543" t="n">
        <v>4</v>
      </c>
      <c r="D29" s="560" t="n">
        <v>15</v>
      </c>
      <c r="E29" s="560" t="n">
        <v>15</v>
      </c>
      <c r="F29" s="560" t="n">
        <v>30</v>
      </c>
      <c r="G29" s="560" t="n">
        <v>10</v>
      </c>
      <c r="H29" s="560" t="n">
        <v>20</v>
      </c>
      <c r="I29" s="544"/>
    </row>
    <row r="30" customFormat="false" ht="13.5" hidden="false" customHeight="false" outlineLevel="0" collapsed="false">
      <c r="B30" s="559" t="n">
        <v>25</v>
      </c>
      <c r="C30" s="543" t="n">
        <v>4</v>
      </c>
      <c r="D30" s="560" t="n">
        <v>15</v>
      </c>
      <c r="E30" s="560" t="n">
        <v>15</v>
      </c>
      <c r="F30" s="560" t="n">
        <v>30</v>
      </c>
      <c r="G30" s="560" t="n">
        <v>10</v>
      </c>
      <c r="H30" s="560" t="n">
        <v>20</v>
      </c>
      <c r="I30" s="544"/>
    </row>
    <row r="31" customFormat="false" ht="13.5" hidden="false" customHeight="false" outlineLevel="0" collapsed="false">
      <c r="B31" s="559" t="n">
        <v>26</v>
      </c>
      <c r="C31" s="543" t="n">
        <v>4</v>
      </c>
      <c r="D31" s="560" t="n">
        <v>15</v>
      </c>
      <c r="E31" s="560" t="n">
        <v>15</v>
      </c>
      <c r="F31" s="560" t="n">
        <v>30</v>
      </c>
      <c r="G31" s="560" t="n">
        <v>10</v>
      </c>
      <c r="H31" s="560" t="n">
        <v>20</v>
      </c>
      <c r="I31" s="544"/>
    </row>
    <row r="32" customFormat="false" ht="13.5" hidden="false" customHeight="false" outlineLevel="0" collapsed="false">
      <c r="B32" s="559" t="n">
        <v>27</v>
      </c>
      <c r="C32" s="543" t="n">
        <v>4</v>
      </c>
      <c r="D32" s="560" t="n">
        <v>15</v>
      </c>
      <c r="E32" s="560" t="n">
        <v>15</v>
      </c>
      <c r="F32" s="560" t="n">
        <v>30</v>
      </c>
      <c r="G32" s="560" t="n">
        <v>10</v>
      </c>
      <c r="H32" s="560" t="n">
        <v>20</v>
      </c>
      <c r="I32" s="544"/>
    </row>
    <row r="33" customFormat="false" ht="13.5" hidden="false" customHeight="false" outlineLevel="0" collapsed="false">
      <c r="B33" s="559" t="n">
        <v>28</v>
      </c>
      <c r="C33" s="543" t="n">
        <v>4</v>
      </c>
      <c r="D33" s="560" t="n">
        <v>15</v>
      </c>
      <c r="E33" s="560" t="n">
        <v>15</v>
      </c>
      <c r="F33" s="560" t="n">
        <v>30</v>
      </c>
      <c r="G33" s="560" t="n">
        <v>10</v>
      </c>
      <c r="H33" s="560" t="n">
        <v>20</v>
      </c>
      <c r="I33" s="544"/>
    </row>
    <row r="34" customFormat="false" ht="13.5" hidden="false" customHeight="false" outlineLevel="0" collapsed="false">
      <c r="B34" s="559" t="n">
        <v>29</v>
      </c>
      <c r="C34" s="543" t="n">
        <v>4</v>
      </c>
      <c r="D34" s="560" t="n">
        <v>15</v>
      </c>
      <c r="E34" s="560" t="n">
        <v>15</v>
      </c>
      <c r="F34" s="560" t="n">
        <v>30</v>
      </c>
      <c r="G34" s="560" t="n">
        <v>10</v>
      </c>
      <c r="H34" s="560" t="n">
        <v>20</v>
      </c>
      <c r="I34" s="544"/>
    </row>
    <row r="35" customFormat="false" ht="13.5" hidden="false" customHeight="false" outlineLevel="0" collapsed="false">
      <c r="B35" s="559" t="n">
        <v>30</v>
      </c>
      <c r="C35" s="543" t="n">
        <v>4</v>
      </c>
      <c r="D35" s="560" t="n">
        <v>15</v>
      </c>
      <c r="E35" s="560" t="n">
        <v>15</v>
      </c>
      <c r="F35" s="560" t="n">
        <v>30</v>
      </c>
      <c r="G35" s="560" t="n">
        <v>10</v>
      </c>
      <c r="H35" s="560" t="n">
        <v>20</v>
      </c>
      <c r="I35" s="544"/>
    </row>
    <row r="36" customFormat="false" ht="13.5" hidden="false" customHeight="false" outlineLevel="0" collapsed="false">
      <c r="B36" s="559" t="n">
        <v>31</v>
      </c>
      <c r="C36" s="543" t="n">
        <v>4</v>
      </c>
      <c r="D36" s="560" t="n">
        <v>15</v>
      </c>
      <c r="E36" s="560" t="n">
        <v>15</v>
      </c>
      <c r="F36" s="560" t="n">
        <v>30</v>
      </c>
      <c r="G36" s="560" t="n">
        <v>10</v>
      </c>
      <c r="H36" s="560" t="n">
        <v>20</v>
      </c>
      <c r="I36" s="544"/>
    </row>
    <row r="37" customFormat="false" ht="13.5" hidden="false" customHeight="false" outlineLevel="0" collapsed="false">
      <c r="B37" s="555" t="n">
        <v>32</v>
      </c>
      <c r="C37" s="556" t="n">
        <v>4</v>
      </c>
      <c r="D37" s="556" t="n">
        <v>15</v>
      </c>
      <c r="E37" s="556" t="n">
        <v>15</v>
      </c>
      <c r="F37" s="556" t="n">
        <v>30</v>
      </c>
      <c r="G37" s="556" t="n">
        <v>10</v>
      </c>
      <c r="H37" s="556" t="n">
        <v>20</v>
      </c>
      <c r="I37" s="558"/>
    </row>
    <row r="38" customFormat="false" ht="13.5" hidden="false" customHeight="false" outlineLevel="0" collapsed="false">
      <c r="B38" s="548" t="n">
        <v>33</v>
      </c>
      <c r="C38" s="563" t="n">
        <v>2</v>
      </c>
      <c r="D38" s="563" t="n">
        <v>10</v>
      </c>
      <c r="E38" s="563" t="n">
        <v>10</v>
      </c>
      <c r="F38" s="563" t="n">
        <v>20</v>
      </c>
      <c r="G38" s="563" t="n">
        <v>5</v>
      </c>
      <c r="H38" s="563" t="n">
        <v>15</v>
      </c>
      <c r="I38" s="562"/>
    </row>
    <row r="39" customFormat="false" ht="13.5" hidden="false" customHeight="false" outlineLevel="0" collapsed="false">
      <c r="B39" s="559" t="n">
        <v>34</v>
      </c>
      <c r="C39" s="543" t="n">
        <v>2</v>
      </c>
      <c r="D39" s="543" t="n">
        <v>10</v>
      </c>
      <c r="E39" s="543" t="n">
        <v>10</v>
      </c>
      <c r="F39" s="543" t="n">
        <v>20</v>
      </c>
      <c r="G39" s="543" t="n">
        <v>5</v>
      </c>
      <c r="H39" s="543" t="n">
        <v>15</v>
      </c>
      <c r="I39" s="544"/>
    </row>
    <row r="40" customFormat="false" ht="13.5" hidden="false" customHeight="false" outlineLevel="0" collapsed="false">
      <c r="B40" s="559" t="n">
        <v>35</v>
      </c>
      <c r="C40" s="543" t="n">
        <v>2</v>
      </c>
      <c r="D40" s="543" t="n">
        <v>10</v>
      </c>
      <c r="E40" s="543" t="n">
        <v>10</v>
      </c>
      <c r="F40" s="543" t="n">
        <v>20</v>
      </c>
      <c r="G40" s="543" t="n">
        <v>5</v>
      </c>
      <c r="H40" s="543" t="n">
        <v>15</v>
      </c>
      <c r="I40" s="544"/>
    </row>
    <row r="41" customFormat="false" ht="13.5" hidden="false" customHeight="false" outlineLevel="0" collapsed="false">
      <c r="B41" s="559" t="n">
        <v>36</v>
      </c>
      <c r="C41" s="543" t="n">
        <v>2</v>
      </c>
      <c r="D41" s="543" t="n">
        <v>10</v>
      </c>
      <c r="E41" s="543" t="n">
        <v>10</v>
      </c>
      <c r="F41" s="543" t="n">
        <v>20</v>
      </c>
      <c r="G41" s="543" t="n">
        <v>5</v>
      </c>
      <c r="H41" s="543" t="n">
        <v>15</v>
      </c>
      <c r="I41" s="544"/>
    </row>
    <row r="42" customFormat="false" ht="13.5" hidden="false" customHeight="false" outlineLevel="0" collapsed="false">
      <c r="B42" s="559" t="n">
        <v>37</v>
      </c>
      <c r="C42" s="543" t="n">
        <v>2</v>
      </c>
      <c r="D42" s="543" t="n">
        <v>10</v>
      </c>
      <c r="E42" s="543" t="n">
        <v>10</v>
      </c>
      <c r="F42" s="543" t="n">
        <v>20</v>
      </c>
      <c r="G42" s="543" t="n">
        <v>5</v>
      </c>
      <c r="H42" s="543" t="n">
        <v>15</v>
      </c>
      <c r="I42" s="544"/>
    </row>
    <row r="43" customFormat="false" ht="13.5" hidden="false" customHeight="false" outlineLevel="0" collapsed="false">
      <c r="B43" s="559" t="n">
        <v>38</v>
      </c>
      <c r="C43" s="543" t="n">
        <v>2</v>
      </c>
      <c r="D43" s="543" t="n">
        <v>10</v>
      </c>
      <c r="E43" s="543" t="n">
        <v>10</v>
      </c>
      <c r="F43" s="543" t="n">
        <v>20</v>
      </c>
      <c r="G43" s="543" t="n">
        <v>5</v>
      </c>
      <c r="H43" s="543" t="n">
        <v>15</v>
      </c>
      <c r="I43" s="544"/>
    </row>
    <row r="44" customFormat="false" ht="13.5" hidden="false" customHeight="false" outlineLevel="0" collapsed="false">
      <c r="B44" s="559" t="n">
        <v>39</v>
      </c>
      <c r="C44" s="543" t="n">
        <v>2</v>
      </c>
      <c r="D44" s="543" t="n">
        <v>10</v>
      </c>
      <c r="E44" s="543" t="n">
        <v>10</v>
      </c>
      <c r="F44" s="543" t="n">
        <v>20</v>
      </c>
      <c r="G44" s="543" t="n">
        <v>5</v>
      </c>
      <c r="H44" s="543" t="n">
        <v>15</v>
      </c>
      <c r="I44" s="544"/>
    </row>
    <row r="45" customFormat="false" ht="13.5" hidden="false" customHeight="false" outlineLevel="0" collapsed="false">
      <c r="B45" s="559" t="n">
        <v>40</v>
      </c>
      <c r="C45" s="543" t="n">
        <v>2</v>
      </c>
      <c r="D45" s="543" t="n">
        <v>10</v>
      </c>
      <c r="E45" s="543" t="n">
        <v>10</v>
      </c>
      <c r="F45" s="543" t="n">
        <v>20</v>
      </c>
      <c r="G45" s="543" t="n">
        <v>5</v>
      </c>
      <c r="H45" s="543" t="n">
        <v>15</v>
      </c>
      <c r="I45" s="544"/>
    </row>
    <row r="46" customFormat="false" ht="13.5" hidden="false" customHeight="false" outlineLevel="0" collapsed="false">
      <c r="B46" s="559" t="n">
        <v>41</v>
      </c>
      <c r="C46" s="543" t="n">
        <v>2</v>
      </c>
      <c r="D46" s="543" t="n">
        <v>10</v>
      </c>
      <c r="E46" s="543" t="n">
        <v>10</v>
      </c>
      <c r="F46" s="543" t="n">
        <v>20</v>
      </c>
      <c r="G46" s="543" t="n">
        <v>5</v>
      </c>
      <c r="H46" s="543" t="n">
        <v>15</v>
      </c>
      <c r="I46" s="544"/>
    </row>
    <row r="47" customFormat="false" ht="13.5" hidden="false" customHeight="false" outlineLevel="0" collapsed="false">
      <c r="B47" s="559" t="n">
        <v>42</v>
      </c>
      <c r="C47" s="543" t="n">
        <v>2</v>
      </c>
      <c r="D47" s="543" t="n">
        <v>10</v>
      </c>
      <c r="E47" s="543" t="n">
        <v>10</v>
      </c>
      <c r="F47" s="543" t="n">
        <v>20</v>
      </c>
      <c r="G47" s="543" t="n">
        <v>5</v>
      </c>
      <c r="H47" s="543" t="n">
        <v>15</v>
      </c>
      <c r="I47" s="544"/>
    </row>
    <row r="48" customFormat="false" ht="13.5" hidden="false" customHeight="false" outlineLevel="0" collapsed="false">
      <c r="B48" s="559" t="n">
        <v>43</v>
      </c>
      <c r="C48" s="543" t="n">
        <v>2</v>
      </c>
      <c r="D48" s="543" t="n">
        <v>10</v>
      </c>
      <c r="E48" s="543" t="n">
        <v>10</v>
      </c>
      <c r="F48" s="543" t="n">
        <v>20</v>
      </c>
      <c r="G48" s="543" t="n">
        <v>5</v>
      </c>
      <c r="H48" s="543" t="n">
        <v>15</v>
      </c>
      <c r="I48" s="544"/>
    </row>
    <row r="49" customFormat="false" ht="13.5" hidden="false" customHeight="false" outlineLevel="0" collapsed="false">
      <c r="B49" s="559" t="n">
        <v>44</v>
      </c>
      <c r="C49" s="543" t="n">
        <v>2</v>
      </c>
      <c r="D49" s="543" t="n">
        <v>10</v>
      </c>
      <c r="E49" s="543" t="n">
        <v>10</v>
      </c>
      <c r="F49" s="543" t="n">
        <v>20</v>
      </c>
      <c r="G49" s="543" t="n">
        <v>5</v>
      </c>
      <c r="H49" s="543" t="n">
        <v>15</v>
      </c>
      <c r="I49" s="544"/>
    </row>
    <row r="50" customFormat="false" ht="13.5" hidden="false" customHeight="false" outlineLevel="0" collapsed="false">
      <c r="B50" s="559" t="n">
        <v>45</v>
      </c>
      <c r="C50" s="543" t="n">
        <v>2</v>
      </c>
      <c r="D50" s="543" t="n">
        <v>10</v>
      </c>
      <c r="E50" s="543" t="n">
        <v>10</v>
      </c>
      <c r="F50" s="543" t="n">
        <v>20</v>
      </c>
      <c r="G50" s="543" t="n">
        <v>5</v>
      </c>
      <c r="H50" s="543" t="n">
        <v>15</v>
      </c>
      <c r="I50" s="544"/>
    </row>
    <row r="51" customFormat="false" ht="13.5" hidden="false" customHeight="false" outlineLevel="0" collapsed="false">
      <c r="B51" s="559" t="n">
        <v>46</v>
      </c>
      <c r="C51" s="543" t="n">
        <v>2</v>
      </c>
      <c r="D51" s="543" t="n">
        <v>10</v>
      </c>
      <c r="E51" s="543" t="n">
        <v>10</v>
      </c>
      <c r="F51" s="543" t="n">
        <v>20</v>
      </c>
      <c r="G51" s="543" t="n">
        <v>5</v>
      </c>
      <c r="H51" s="543" t="n">
        <v>15</v>
      </c>
      <c r="I51" s="544"/>
    </row>
    <row r="52" customFormat="false" ht="13.5" hidden="false" customHeight="false" outlineLevel="0" collapsed="false">
      <c r="B52" s="559" t="n">
        <v>47</v>
      </c>
      <c r="C52" s="543" t="n">
        <v>2</v>
      </c>
      <c r="D52" s="543" t="n">
        <v>10</v>
      </c>
      <c r="E52" s="543" t="n">
        <v>10</v>
      </c>
      <c r="F52" s="543" t="n">
        <v>20</v>
      </c>
      <c r="G52" s="543" t="n">
        <v>5</v>
      </c>
      <c r="H52" s="543" t="n">
        <v>15</v>
      </c>
      <c r="I52" s="544"/>
    </row>
    <row r="53" customFormat="false" ht="13.5" hidden="false" customHeight="false" outlineLevel="0" collapsed="false">
      <c r="B53" s="559" t="n">
        <v>48</v>
      </c>
      <c r="C53" s="543" t="n">
        <v>2</v>
      </c>
      <c r="D53" s="543" t="n">
        <v>10</v>
      </c>
      <c r="E53" s="543" t="n">
        <v>10</v>
      </c>
      <c r="F53" s="543" t="n">
        <v>20</v>
      </c>
      <c r="G53" s="543" t="n">
        <v>5</v>
      </c>
      <c r="H53" s="543" t="n">
        <v>15</v>
      </c>
      <c r="I53" s="544"/>
    </row>
    <row r="54" customFormat="false" ht="13.5" hidden="false" customHeight="false" outlineLevel="0" collapsed="false">
      <c r="B54" s="559" t="n">
        <v>49</v>
      </c>
      <c r="C54" s="543" t="n">
        <v>2</v>
      </c>
      <c r="D54" s="543" t="n">
        <v>10</v>
      </c>
      <c r="E54" s="543" t="n">
        <v>10</v>
      </c>
      <c r="F54" s="543" t="n">
        <v>20</v>
      </c>
      <c r="G54" s="543" t="n">
        <v>5</v>
      </c>
      <c r="H54" s="543" t="n">
        <v>15</v>
      </c>
      <c r="I54" s="544"/>
    </row>
    <row r="55" customFormat="false" ht="13.5" hidden="false" customHeight="false" outlineLevel="0" collapsed="false">
      <c r="B55" s="559" t="n">
        <v>50</v>
      </c>
      <c r="C55" s="543" t="n">
        <v>2</v>
      </c>
      <c r="D55" s="543" t="n">
        <v>10</v>
      </c>
      <c r="E55" s="543" t="n">
        <v>10</v>
      </c>
      <c r="F55" s="543" t="n">
        <v>20</v>
      </c>
      <c r="G55" s="543" t="n">
        <v>5</v>
      </c>
      <c r="H55" s="543" t="n">
        <v>15</v>
      </c>
      <c r="I55" s="544"/>
    </row>
    <row r="56" customFormat="false" ht="13.5" hidden="false" customHeight="false" outlineLevel="0" collapsed="false">
      <c r="B56" s="559" t="n">
        <v>51</v>
      </c>
      <c r="C56" s="543" t="n">
        <v>2</v>
      </c>
      <c r="D56" s="543" t="n">
        <v>10</v>
      </c>
      <c r="E56" s="543" t="n">
        <v>10</v>
      </c>
      <c r="F56" s="543" t="n">
        <v>20</v>
      </c>
      <c r="G56" s="543" t="n">
        <v>5</v>
      </c>
      <c r="H56" s="543" t="n">
        <v>15</v>
      </c>
      <c r="I56" s="544"/>
    </row>
    <row r="57" customFormat="false" ht="13.5" hidden="false" customHeight="false" outlineLevel="0" collapsed="false">
      <c r="B57" s="559" t="n">
        <v>52</v>
      </c>
      <c r="C57" s="543" t="n">
        <v>2</v>
      </c>
      <c r="D57" s="543" t="n">
        <v>10</v>
      </c>
      <c r="E57" s="543" t="n">
        <v>10</v>
      </c>
      <c r="F57" s="543" t="n">
        <v>20</v>
      </c>
      <c r="G57" s="543" t="n">
        <v>5</v>
      </c>
      <c r="H57" s="543" t="n">
        <v>15</v>
      </c>
      <c r="I57" s="544"/>
    </row>
    <row r="58" customFormat="false" ht="13.5" hidden="false" customHeight="false" outlineLevel="0" collapsed="false">
      <c r="B58" s="559" t="n">
        <v>53</v>
      </c>
      <c r="C58" s="543" t="n">
        <v>2</v>
      </c>
      <c r="D58" s="543" t="n">
        <v>10</v>
      </c>
      <c r="E58" s="543" t="n">
        <v>10</v>
      </c>
      <c r="F58" s="543" t="n">
        <v>20</v>
      </c>
      <c r="G58" s="543" t="n">
        <v>5</v>
      </c>
      <c r="H58" s="543" t="n">
        <v>15</v>
      </c>
      <c r="I58" s="544"/>
    </row>
    <row r="59" customFormat="false" ht="13.5" hidden="false" customHeight="false" outlineLevel="0" collapsed="false">
      <c r="B59" s="559" t="n">
        <v>54</v>
      </c>
      <c r="C59" s="543" t="n">
        <v>2</v>
      </c>
      <c r="D59" s="543" t="n">
        <v>10</v>
      </c>
      <c r="E59" s="543" t="n">
        <v>10</v>
      </c>
      <c r="F59" s="543" t="n">
        <v>20</v>
      </c>
      <c r="G59" s="543" t="n">
        <v>5</v>
      </c>
      <c r="H59" s="543" t="n">
        <v>15</v>
      </c>
      <c r="I59" s="544"/>
    </row>
    <row r="60" customFormat="false" ht="13.5" hidden="false" customHeight="false" outlineLevel="0" collapsed="false">
      <c r="B60" s="559" t="n">
        <v>55</v>
      </c>
      <c r="C60" s="543" t="n">
        <v>2</v>
      </c>
      <c r="D60" s="543" t="n">
        <v>10</v>
      </c>
      <c r="E60" s="543" t="n">
        <v>10</v>
      </c>
      <c r="F60" s="543" t="n">
        <v>20</v>
      </c>
      <c r="G60" s="543" t="n">
        <v>5</v>
      </c>
      <c r="H60" s="543" t="n">
        <v>15</v>
      </c>
      <c r="I60" s="544"/>
    </row>
    <row r="61" customFormat="false" ht="13.5" hidden="false" customHeight="false" outlineLevel="0" collapsed="false">
      <c r="B61" s="559" t="n">
        <v>56</v>
      </c>
      <c r="C61" s="543" t="n">
        <v>2</v>
      </c>
      <c r="D61" s="543" t="n">
        <v>10</v>
      </c>
      <c r="E61" s="543" t="n">
        <v>10</v>
      </c>
      <c r="F61" s="543" t="n">
        <v>20</v>
      </c>
      <c r="G61" s="543" t="n">
        <v>5</v>
      </c>
      <c r="H61" s="543" t="n">
        <v>15</v>
      </c>
      <c r="I61" s="544"/>
    </row>
    <row r="62" customFormat="false" ht="13.5" hidden="false" customHeight="false" outlineLevel="0" collapsed="false">
      <c r="B62" s="559" t="n">
        <v>57</v>
      </c>
      <c r="C62" s="543" t="n">
        <v>2</v>
      </c>
      <c r="D62" s="543" t="n">
        <v>10</v>
      </c>
      <c r="E62" s="543" t="n">
        <v>10</v>
      </c>
      <c r="F62" s="543" t="n">
        <v>20</v>
      </c>
      <c r="G62" s="543" t="n">
        <v>5</v>
      </c>
      <c r="H62" s="543" t="n">
        <v>15</v>
      </c>
      <c r="I62" s="544"/>
    </row>
    <row r="63" customFormat="false" ht="13.5" hidden="false" customHeight="false" outlineLevel="0" collapsed="false">
      <c r="B63" s="559" t="n">
        <v>58</v>
      </c>
      <c r="C63" s="543" t="n">
        <v>2</v>
      </c>
      <c r="D63" s="543" t="n">
        <v>10</v>
      </c>
      <c r="E63" s="543" t="n">
        <v>10</v>
      </c>
      <c r="F63" s="543" t="n">
        <v>20</v>
      </c>
      <c r="G63" s="543" t="n">
        <v>5</v>
      </c>
      <c r="H63" s="543" t="n">
        <v>15</v>
      </c>
      <c r="I63" s="544"/>
    </row>
    <row r="64" customFormat="false" ht="13.5" hidden="false" customHeight="false" outlineLevel="0" collapsed="false">
      <c r="B64" s="559" t="n">
        <v>59</v>
      </c>
      <c r="C64" s="543" t="n">
        <v>2</v>
      </c>
      <c r="D64" s="543" t="n">
        <v>10</v>
      </c>
      <c r="E64" s="543" t="n">
        <v>10</v>
      </c>
      <c r="F64" s="543" t="n">
        <v>20</v>
      </c>
      <c r="G64" s="543" t="n">
        <v>5</v>
      </c>
      <c r="H64" s="543" t="n">
        <v>15</v>
      </c>
      <c r="I64" s="544"/>
    </row>
    <row r="65" customFormat="false" ht="13.5" hidden="false" customHeight="false" outlineLevel="0" collapsed="false">
      <c r="B65" s="559" t="n">
        <v>60</v>
      </c>
      <c r="C65" s="543" t="n">
        <v>2</v>
      </c>
      <c r="D65" s="543" t="n">
        <v>10</v>
      </c>
      <c r="E65" s="543" t="n">
        <v>10</v>
      </c>
      <c r="F65" s="543" t="n">
        <v>20</v>
      </c>
      <c r="G65" s="543" t="n">
        <v>5</v>
      </c>
      <c r="H65" s="543" t="n">
        <v>15</v>
      </c>
      <c r="I65" s="544"/>
    </row>
    <row r="66" customFormat="false" ht="13.5" hidden="false" customHeight="false" outlineLevel="0" collapsed="false">
      <c r="B66" s="559" t="n">
        <v>61</v>
      </c>
      <c r="C66" s="543" t="n">
        <v>2</v>
      </c>
      <c r="D66" s="543" t="n">
        <v>10</v>
      </c>
      <c r="E66" s="543" t="n">
        <v>10</v>
      </c>
      <c r="F66" s="543" t="n">
        <v>20</v>
      </c>
      <c r="G66" s="543" t="n">
        <v>5</v>
      </c>
      <c r="H66" s="543" t="n">
        <v>15</v>
      </c>
      <c r="I66" s="544"/>
    </row>
    <row r="67" customFormat="false" ht="13.5" hidden="false" customHeight="false" outlineLevel="0" collapsed="false">
      <c r="B67" s="559" t="n">
        <v>62</v>
      </c>
      <c r="C67" s="543" t="n">
        <v>2</v>
      </c>
      <c r="D67" s="543" t="n">
        <v>10</v>
      </c>
      <c r="E67" s="543" t="n">
        <v>10</v>
      </c>
      <c r="F67" s="543" t="n">
        <v>20</v>
      </c>
      <c r="G67" s="543" t="n">
        <v>5</v>
      </c>
      <c r="H67" s="543" t="n">
        <v>15</v>
      </c>
      <c r="I67" s="544"/>
    </row>
    <row r="68" customFormat="false" ht="13.5" hidden="false" customHeight="false" outlineLevel="0" collapsed="false">
      <c r="B68" s="559" t="n">
        <v>63</v>
      </c>
      <c r="C68" s="543" t="n">
        <v>2</v>
      </c>
      <c r="D68" s="543" t="n">
        <v>10</v>
      </c>
      <c r="E68" s="543" t="n">
        <v>10</v>
      </c>
      <c r="F68" s="543" t="n">
        <v>20</v>
      </c>
      <c r="G68" s="543" t="n">
        <v>5</v>
      </c>
      <c r="H68" s="543" t="n">
        <v>15</v>
      </c>
      <c r="I68" s="544"/>
    </row>
    <row r="69" customFormat="false" ht="13.5" hidden="false" customHeight="false" outlineLevel="0" collapsed="false">
      <c r="B69" s="555" t="n">
        <v>64</v>
      </c>
      <c r="C69" s="556" t="n">
        <v>2</v>
      </c>
      <c r="D69" s="556" t="n">
        <v>10</v>
      </c>
      <c r="E69" s="556" t="n">
        <v>10</v>
      </c>
      <c r="F69" s="556" t="n">
        <v>20</v>
      </c>
      <c r="G69" s="556" t="n">
        <v>5</v>
      </c>
      <c r="H69" s="556" t="n">
        <v>15</v>
      </c>
      <c r="I69" s="558"/>
    </row>
    <row r="70" customFormat="false" ht="13.5" hidden="false" customHeight="false" outlineLevel="0" collapsed="false">
      <c r="B70" s="548" t="n">
        <v>65</v>
      </c>
      <c r="C70" s="563" t="n">
        <v>1</v>
      </c>
      <c r="D70" s="563" t="n">
        <v>5</v>
      </c>
      <c r="E70" s="563" t="n">
        <v>5</v>
      </c>
      <c r="F70" s="563" t="n">
        <v>10</v>
      </c>
      <c r="G70" s="563" t="n">
        <v>2</v>
      </c>
      <c r="H70" s="563" t="n">
        <v>7</v>
      </c>
      <c r="I70" s="562"/>
    </row>
    <row r="71" customFormat="false" ht="13.5" hidden="false" customHeight="false" outlineLevel="0" collapsed="false">
      <c r="B71" s="559" t="n">
        <v>66</v>
      </c>
      <c r="C71" s="543" t="n">
        <v>1</v>
      </c>
      <c r="D71" s="543" t="n">
        <v>5</v>
      </c>
      <c r="E71" s="543" t="n">
        <v>5</v>
      </c>
      <c r="F71" s="543" t="n">
        <v>10</v>
      </c>
      <c r="G71" s="543" t="n">
        <v>2</v>
      </c>
      <c r="H71" s="543" t="n">
        <v>7</v>
      </c>
      <c r="I71" s="544"/>
    </row>
    <row r="72" customFormat="false" ht="13.5" hidden="false" customHeight="false" outlineLevel="0" collapsed="false">
      <c r="B72" s="559" t="n">
        <v>67</v>
      </c>
      <c r="C72" s="543" t="n">
        <v>1</v>
      </c>
      <c r="D72" s="543" t="n">
        <v>5</v>
      </c>
      <c r="E72" s="543" t="n">
        <v>5</v>
      </c>
      <c r="F72" s="543" t="n">
        <v>10</v>
      </c>
      <c r="G72" s="543" t="n">
        <v>2</v>
      </c>
      <c r="H72" s="543" t="n">
        <v>7</v>
      </c>
      <c r="I72" s="544"/>
    </row>
    <row r="73" customFormat="false" ht="13.5" hidden="false" customHeight="false" outlineLevel="0" collapsed="false">
      <c r="B73" s="559" t="n">
        <v>68</v>
      </c>
      <c r="C73" s="543" t="n">
        <v>1</v>
      </c>
      <c r="D73" s="543" t="n">
        <v>5</v>
      </c>
      <c r="E73" s="543" t="n">
        <v>5</v>
      </c>
      <c r="F73" s="543" t="n">
        <v>10</v>
      </c>
      <c r="G73" s="543" t="n">
        <v>2</v>
      </c>
      <c r="H73" s="543" t="n">
        <v>7</v>
      </c>
      <c r="I73" s="544"/>
    </row>
    <row r="74" customFormat="false" ht="13.5" hidden="false" customHeight="false" outlineLevel="0" collapsed="false">
      <c r="B74" s="559" t="n">
        <v>69</v>
      </c>
      <c r="C74" s="543" t="n">
        <v>1</v>
      </c>
      <c r="D74" s="543" t="n">
        <v>5</v>
      </c>
      <c r="E74" s="543" t="n">
        <v>5</v>
      </c>
      <c r="F74" s="543" t="n">
        <v>10</v>
      </c>
      <c r="G74" s="543" t="n">
        <v>2</v>
      </c>
      <c r="H74" s="543" t="n">
        <v>7</v>
      </c>
      <c r="I74" s="544"/>
    </row>
    <row r="75" customFormat="false" ht="13.5" hidden="false" customHeight="false" outlineLevel="0" collapsed="false">
      <c r="B75" s="559" t="n">
        <v>70</v>
      </c>
      <c r="C75" s="543" t="n">
        <v>1</v>
      </c>
      <c r="D75" s="543" t="n">
        <v>5</v>
      </c>
      <c r="E75" s="543" t="n">
        <v>5</v>
      </c>
      <c r="F75" s="543" t="n">
        <v>10</v>
      </c>
      <c r="G75" s="543" t="n">
        <v>2</v>
      </c>
      <c r="H75" s="543" t="n">
        <v>7</v>
      </c>
      <c r="I75" s="544"/>
    </row>
    <row r="76" customFormat="false" ht="13.5" hidden="false" customHeight="false" outlineLevel="0" collapsed="false">
      <c r="B76" s="559" t="n">
        <v>71</v>
      </c>
      <c r="C76" s="543" t="n">
        <v>1</v>
      </c>
      <c r="D76" s="543" t="n">
        <v>5</v>
      </c>
      <c r="E76" s="543" t="n">
        <v>5</v>
      </c>
      <c r="F76" s="543" t="n">
        <v>10</v>
      </c>
      <c r="G76" s="543" t="n">
        <v>2</v>
      </c>
      <c r="H76" s="543" t="n">
        <v>7</v>
      </c>
      <c r="I76" s="544"/>
    </row>
    <row r="77" customFormat="false" ht="13.5" hidden="false" customHeight="false" outlineLevel="0" collapsed="false">
      <c r="B77" s="559" t="n">
        <v>72</v>
      </c>
      <c r="C77" s="543" t="n">
        <v>1</v>
      </c>
      <c r="D77" s="543" t="n">
        <v>5</v>
      </c>
      <c r="E77" s="543" t="n">
        <v>5</v>
      </c>
      <c r="F77" s="543" t="n">
        <v>10</v>
      </c>
      <c r="G77" s="543" t="n">
        <v>2</v>
      </c>
      <c r="H77" s="543" t="n">
        <v>7</v>
      </c>
      <c r="I77" s="544"/>
    </row>
    <row r="78" customFormat="false" ht="13.5" hidden="false" customHeight="false" outlineLevel="0" collapsed="false">
      <c r="B78" s="559" t="n">
        <v>73</v>
      </c>
      <c r="C78" s="543" t="n">
        <v>1</v>
      </c>
      <c r="D78" s="543" t="n">
        <v>5</v>
      </c>
      <c r="E78" s="543" t="n">
        <v>5</v>
      </c>
      <c r="F78" s="543" t="n">
        <v>10</v>
      </c>
      <c r="G78" s="543" t="n">
        <v>2</v>
      </c>
      <c r="H78" s="543" t="n">
        <v>7</v>
      </c>
      <c r="I78" s="544"/>
    </row>
    <row r="79" customFormat="false" ht="13.5" hidden="false" customHeight="false" outlineLevel="0" collapsed="false">
      <c r="B79" s="559" t="n">
        <v>74</v>
      </c>
      <c r="C79" s="543" t="n">
        <v>1</v>
      </c>
      <c r="D79" s="543" t="n">
        <v>5</v>
      </c>
      <c r="E79" s="543" t="n">
        <v>5</v>
      </c>
      <c r="F79" s="543" t="n">
        <v>10</v>
      </c>
      <c r="G79" s="543" t="n">
        <v>2</v>
      </c>
      <c r="H79" s="543" t="n">
        <v>7</v>
      </c>
      <c r="I79" s="544"/>
    </row>
    <row r="80" customFormat="false" ht="13.5" hidden="false" customHeight="false" outlineLevel="0" collapsed="false">
      <c r="B80" s="559" t="n">
        <v>75</v>
      </c>
      <c r="C80" s="543" t="n">
        <v>1</v>
      </c>
      <c r="D80" s="543" t="n">
        <v>5</v>
      </c>
      <c r="E80" s="543" t="n">
        <v>5</v>
      </c>
      <c r="F80" s="543" t="n">
        <v>10</v>
      </c>
      <c r="G80" s="543" t="n">
        <v>2</v>
      </c>
      <c r="H80" s="543" t="n">
        <v>7</v>
      </c>
      <c r="I80" s="544"/>
    </row>
    <row r="81" customFormat="false" ht="13.5" hidden="false" customHeight="false" outlineLevel="0" collapsed="false">
      <c r="B81" s="559" t="n">
        <v>76</v>
      </c>
      <c r="C81" s="543" t="n">
        <v>1</v>
      </c>
      <c r="D81" s="543" t="n">
        <v>5</v>
      </c>
      <c r="E81" s="543" t="n">
        <v>5</v>
      </c>
      <c r="F81" s="543" t="n">
        <v>10</v>
      </c>
      <c r="G81" s="543" t="n">
        <v>2</v>
      </c>
      <c r="H81" s="543" t="n">
        <v>7</v>
      </c>
      <c r="I81" s="544"/>
    </row>
    <row r="82" customFormat="false" ht="13.5" hidden="false" customHeight="false" outlineLevel="0" collapsed="false">
      <c r="B82" s="559" t="n">
        <v>77</v>
      </c>
      <c r="C82" s="543" t="n">
        <v>1</v>
      </c>
      <c r="D82" s="543" t="n">
        <v>5</v>
      </c>
      <c r="E82" s="543" t="n">
        <v>5</v>
      </c>
      <c r="F82" s="543" t="n">
        <v>10</v>
      </c>
      <c r="G82" s="543" t="n">
        <v>2</v>
      </c>
      <c r="H82" s="543" t="n">
        <v>7</v>
      </c>
      <c r="I82" s="544"/>
    </row>
    <row r="83" customFormat="false" ht="13.5" hidden="false" customHeight="false" outlineLevel="0" collapsed="false">
      <c r="B83" s="559" t="n">
        <v>78</v>
      </c>
      <c r="C83" s="543" t="n">
        <v>1</v>
      </c>
      <c r="D83" s="543" t="n">
        <v>5</v>
      </c>
      <c r="E83" s="543" t="n">
        <v>5</v>
      </c>
      <c r="F83" s="543" t="n">
        <v>10</v>
      </c>
      <c r="G83" s="543" t="n">
        <v>2</v>
      </c>
      <c r="H83" s="543" t="n">
        <v>7</v>
      </c>
      <c r="I83" s="544"/>
    </row>
    <row r="84" customFormat="false" ht="13.5" hidden="false" customHeight="false" outlineLevel="0" collapsed="false">
      <c r="B84" s="559" t="n">
        <v>79</v>
      </c>
      <c r="C84" s="543" t="n">
        <v>1</v>
      </c>
      <c r="D84" s="543" t="n">
        <v>5</v>
      </c>
      <c r="E84" s="543" t="n">
        <v>5</v>
      </c>
      <c r="F84" s="543" t="n">
        <v>10</v>
      </c>
      <c r="G84" s="543" t="n">
        <v>2</v>
      </c>
      <c r="H84" s="543" t="n">
        <v>7</v>
      </c>
      <c r="I84" s="544"/>
    </row>
    <row r="85" customFormat="false" ht="13.5" hidden="false" customHeight="false" outlineLevel="0" collapsed="false">
      <c r="B85" s="559" t="n">
        <v>80</v>
      </c>
      <c r="C85" s="543" t="n">
        <v>1</v>
      </c>
      <c r="D85" s="543" t="n">
        <v>5</v>
      </c>
      <c r="E85" s="543" t="n">
        <v>5</v>
      </c>
      <c r="F85" s="543" t="n">
        <v>10</v>
      </c>
      <c r="G85" s="543" t="n">
        <v>2</v>
      </c>
      <c r="H85" s="543" t="n">
        <v>7</v>
      </c>
      <c r="I85" s="544"/>
    </row>
    <row r="86" customFormat="false" ht="13.5" hidden="false" customHeight="false" outlineLevel="0" collapsed="false">
      <c r="B86" s="559" t="n">
        <v>81</v>
      </c>
      <c r="C86" s="543" t="n">
        <v>1</v>
      </c>
      <c r="D86" s="543" t="n">
        <v>5</v>
      </c>
      <c r="E86" s="543" t="n">
        <v>5</v>
      </c>
      <c r="F86" s="543" t="n">
        <v>10</v>
      </c>
      <c r="G86" s="543" t="n">
        <v>2</v>
      </c>
      <c r="H86" s="543" t="n">
        <v>7</v>
      </c>
      <c r="I86" s="544"/>
    </row>
    <row r="87" customFormat="false" ht="13.5" hidden="false" customHeight="false" outlineLevel="0" collapsed="false">
      <c r="B87" s="559" t="n">
        <v>82</v>
      </c>
      <c r="C87" s="543" t="n">
        <v>1</v>
      </c>
      <c r="D87" s="543" t="n">
        <v>5</v>
      </c>
      <c r="E87" s="543" t="n">
        <v>5</v>
      </c>
      <c r="F87" s="543" t="n">
        <v>10</v>
      </c>
      <c r="G87" s="543" t="n">
        <v>2</v>
      </c>
      <c r="H87" s="543" t="n">
        <v>7</v>
      </c>
      <c r="I87" s="544"/>
    </row>
    <row r="88" customFormat="false" ht="13.5" hidden="false" customHeight="false" outlineLevel="0" collapsed="false">
      <c r="B88" s="559" t="n">
        <v>83</v>
      </c>
      <c r="C88" s="543" t="n">
        <v>1</v>
      </c>
      <c r="D88" s="543" t="n">
        <v>5</v>
      </c>
      <c r="E88" s="543" t="n">
        <v>5</v>
      </c>
      <c r="F88" s="543" t="n">
        <v>10</v>
      </c>
      <c r="G88" s="543" t="n">
        <v>2</v>
      </c>
      <c r="H88" s="543" t="n">
        <v>7</v>
      </c>
      <c r="I88" s="544"/>
    </row>
    <row r="89" customFormat="false" ht="13.5" hidden="false" customHeight="false" outlineLevel="0" collapsed="false">
      <c r="B89" s="559" t="n">
        <v>84</v>
      </c>
      <c r="C89" s="543" t="n">
        <v>1</v>
      </c>
      <c r="D89" s="543" t="n">
        <v>5</v>
      </c>
      <c r="E89" s="543" t="n">
        <v>5</v>
      </c>
      <c r="F89" s="543" t="n">
        <v>10</v>
      </c>
      <c r="G89" s="543" t="n">
        <v>2</v>
      </c>
      <c r="H89" s="543" t="n">
        <v>7</v>
      </c>
      <c r="I89" s="544"/>
    </row>
    <row r="90" customFormat="false" ht="13.5" hidden="false" customHeight="false" outlineLevel="0" collapsed="false">
      <c r="B90" s="559" t="n">
        <v>85</v>
      </c>
      <c r="C90" s="543" t="n">
        <v>1</v>
      </c>
      <c r="D90" s="543" t="n">
        <v>5</v>
      </c>
      <c r="E90" s="543" t="n">
        <v>5</v>
      </c>
      <c r="F90" s="543" t="n">
        <v>10</v>
      </c>
      <c r="G90" s="543" t="n">
        <v>2</v>
      </c>
      <c r="H90" s="543" t="n">
        <v>7</v>
      </c>
      <c r="I90" s="544"/>
    </row>
    <row r="91" customFormat="false" ht="13.5" hidden="false" customHeight="false" outlineLevel="0" collapsed="false">
      <c r="B91" s="559" t="n">
        <v>86</v>
      </c>
      <c r="C91" s="543" t="n">
        <v>1</v>
      </c>
      <c r="D91" s="543" t="n">
        <v>5</v>
      </c>
      <c r="E91" s="543" t="n">
        <v>5</v>
      </c>
      <c r="F91" s="543" t="n">
        <v>10</v>
      </c>
      <c r="G91" s="543" t="n">
        <v>2</v>
      </c>
      <c r="H91" s="543" t="n">
        <v>7</v>
      </c>
      <c r="I91" s="544"/>
    </row>
    <row r="92" customFormat="false" ht="13.5" hidden="false" customHeight="false" outlineLevel="0" collapsed="false">
      <c r="B92" s="559" t="n">
        <v>87</v>
      </c>
      <c r="C92" s="543" t="n">
        <v>1</v>
      </c>
      <c r="D92" s="543" t="n">
        <v>5</v>
      </c>
      <c r="E92" s="543" t="n">
        <v>5</v>
      </c>
      <c r="F92" s="543" t="n">
        <v>10</v>
      </c>
      <c r="G92" s="543" t="n">
        <v>2</v>
      </c>
      <c r="H92" s="543" t="n">
        <v>7</v>
      </c>
      <c r="I92" s="544"/>
    </row>
    <row r="93" customFormat="false" ht="13.5" hidden="false" customHeight="false" outlineLevel="0" collapsed="false">
      <c r="B93" s="559" t="n">
        <v>88</v>
      </c>
      <c r="C93" s="543" t="n">
        <v>1</v>
      </c>
      <c r="D93" s="543" t="n">
        <v>5</v>
      </c>
      <c r="E93" s="543" t="n">
        <v>5</v>
      </c>
      <c r="F93" s="543" t="n">
        <v>10</v>
      </c>
      <c r="G93" s="543" t="n">
        <v>2</v>
      </c>
      <c r="H93" s="543" t="n">
        <v>7</v>
      </c>
      <c r="I93" s="544"/>
    </row>
    <row r="94" customFormat="false" ht="13.5" hidden="false" customHeight="false" outlineLevel="0" collapsed="false">
      <c r="B94" s="559" t="n">
        <v>89</v>
      </c>
      <c r="C94" s="543" t="n">
        <v>1</v>
      </c>
      <c r="D94" s="543" t="n">
        <v>5</v>
      </c>
      <c r="E94" s="543" t="n">
        <v>5</v>
      </c>
      <c r="F94" s="543" t="n">
        <v>10</v>
      </c>
      <c r="G94" s="543" t="n">
        <v>2</v>
      </c>
      <c r="H94" s="543" t="n">
        <v>7</v>
      </c>
      <c r="I94" s="544"/>
    </row>
    <row r="95" customFormat="false" ht="13.5" hidden="false" customHeight="false" outlineLevel="0" collapsed="false">
      <c r="B95" s="559" t="n">
        <v>90</v>
      </c>
      <c r="C95" s="543" t="n">
        <v>1</v>
      </c>
      <c r="D95" s="543" t="n">
        <v>5</v>
      </c>
      <c r="E95" s="543" t="n">
        <v>5</v>
      </c>
      <c r="F95" s="543" t="n">
        <v>10</v>
      </c>
      <c r="G95" s="543" t="n">
        <v>2</v>
      </c>
      <c r="H95" s="543" t="n">
        <v>7</v>
      </c>
      <c r="I95" s="544"/>
    </row>
    <row r="96" customFormat="false" ht="13.5" hidden="false" customHeight="false" outlineLevel="0" collapsed="false">
      <c r="B96" s="559" t="n">
        <v>91</v>
      </c>
      <c r="C96" s="543" t="n">
        <v>1</v>
      </c>
      <c r="D96" s="543" t="n">
        <v>5</v>
      </c>
      <c r="E96" s="543" t="n">
        <v>5</v>
      </c>
      <c r="F96" s="543" t="n">
        <v>10</v>
      </c>
      <c r="G96" s="543" t="n">
        <v>2</v>
      </c>
      <c r="H96" s="543" t="n">
        <v>7</v>
      </c>
      <c r="I96" s="544"/>
    </row>
    <row r="97" customFormat="false" ht="13.5" hidden="false" customHeight="false" outlineLevel="0" collapsed="false">
      <c r="B97" s="559" t="n">
        <v>92</v>
      </c>
      <c r="C97" s="543" t="n">
        <v>1</v>
      </c>
      <c r="D97" s="543" t="n">
        <v>5</v>
      </c>
      <c r="E97" s="543" t="n">
        <v>5</v>
      </c>
      <c r="F97" s="543" t="n">
        <v>10</v>
      </c>
      <c r="G97" s="543" t="n">
        <v>2</v>
      </c>
      <c r="H97" s="543" t="n">
        <v>7</v>
      </c>
      <c r="I97" s="544"/>
    </row>
    <row r="98" customFormat="false" ht="13.5" hidden="false" customHeight="false" outlineLevel="0" collapsed="false">
      <c r="B98" s="559" t="n">
        <v>93</v>
      </c>
      <c r="C98" s="543" t="n">
        <v>1</v>
      </c>
      <c r="D98" s="543" t="n">
        <v>5</v>
      </c>
      <c r="E98" s="543" t="n">
        <v>5</v>
      </c>
      <c r="F98" s="543" t="n">
        <v>10</v>
      </c>
      <c r="G98" s="543" t="n">
        <v>2</v>
      </c>
      <c r="H98" s="543" t="n">
        <v>7</v>
      </c>
      <c r="I98" s="544"/>
    </row>
    <row r="99" customFormat="false" ht="13.5" hidden="false" customHeight="false" outlineLevel="0" collapsed="false">
      <c r="B99" s="559" t="n">
        <v>94</v>
      </c>
      <c r="C99" s="543" t="n">
        <v>1</v>
      </c>
      <c r="D99" s="543" t="n">
        <v>5</v>
      </c>
      <c r="E99" s="543" t="n">
        <v>5</v>
      </c>
      <c r="F99" s="543" t="n">
        <v>10</v>
      </c>
      <c r="G99" s="543" t="n">
        <v>2</v>
      </c>
      <c r="H99" s="543" t="n">
        <v>7</v>
      </c>
      <c r="I99" s="544"/>
    </row>
    <row r="100" customFormat="false" ht="13.5" hidden="false" customHeight="false" outlineLevel="0" collapsed="false">
      <c r="B100" s="559" t="n">
        <v>95</v>
      </c>
      <c r="C100" s="543" t="n">
        <v>1</v>
      </c>
      <c r="D100" s="543" t="n">
        <v>5</v>
      </c>
      <c r="E100" s="543" t="n">
        <v>5</v>
      </c>
      <c r="F100" s="543" t="n">
        <v>10</v>
      </c>
      <c r="G100" s="543" t="n">
        <v>2</v>
      </c>
      <c r="H100" s="543" t="n">
        <v>7</v>
      </c>
      <c r="I100" s="544"/>
    </row>
    <row r="101" customFormat="false" ht="13.5" hidden="false" customHeight="false" outlineLevel="0" collapsed="false">
      <c r="B101" s="559" t="n">
        <v>96</v>
      </c>
      <c r="C101" s="543" t="n">
        <v>1</v>
      </c>
      <c r="D101" s="543" t="n">
        <v>5</v>
      </c>
      <c r="E101" s="543" t="n">
        <v>5</v>
      </c>
      <c r="F101" s="543" t="n">
        <v>10</v>
      </c>
      <c r="G101" s="543" t="n">
        <v>2</v>
      </c>
      <c r="H101" s="543" t="n">
        <v>7</v>
      </c>
      <c r="I101" s="544"/>
    </row>
    <row r="102" customFormat="false" ht="13.5" hidden="false" customHeight="false" outlineLevel="0" collapsed="false">
      <c r="B102" s="559" t="n">
        <v>97</v>
      </c>
      <c r="C102" s="543" t="n">
        <v>1</v>
      </c>
      <c r="D102" s="543" t="n">
        <v>5</v>
      </c>
      <c r="E102" s="543" t="n">
        <v>5</v>
      </c>
      <c r="F102" s="543" t="n">
        <v>10</v>
      </c>
      <c r="G102" s="543" t="n">
        <v>2</v>
      </c>
      <c r="H102" s="543" t="n">
        <v>7</v>
      </c>
      <c r="I102" s="544"/>
    </row>
    <row r="103" customFormat="false" ht="13.5" hidden="false" customHeight="false" outlineLevel="0" collapsed="false">
      <c r="B103" s="559" t="n">
        <v>98</v>
      </c>
      <c r="C103" s="543" t="n">
        <v>1</v>
      </c>
      <c r="D103" s="543" t="n">
        <v>5</v>
      </c>
      <c r="E103" s="543" t="n">
        <v>5</v>
      </c>
      <c r="F103" s="543" t="n">
        <v>10</v>
      </c>
      <c r="G103" s="543" t="n">
        <v>2</v>
      </c>
      <c r="H103" s="543" t="n">
        <v>7</v>
      </c>
      <c r="I103" s="544"/>
    </row>
    <row r="104" customFormat="false" ht="13.5" hidden="false" customHeight="false" outlineLevel="0" collapsed="false">
      <c r="B104" s="559" t="n">
        <v>99</v>
      </c>
      <c r="C104" s="543" t="n">
        <v>1</v>
      </c>
      <c r="D104" s="543" t="n">
        <v>5</v>
      </c>
      <c r="E104" s="543" t="n">
        <v>5</v>
      </c>
      <c r="F104" s="543" t="n">
        <v>10</v>
      </c>
      <c r="G104" s="543" t="n">
        <v>2</v>
      </c>
      <c r="H104" s="543" t="n">
        <v>7</v>
      </c>
      <c r="I104" s="544"/>
    </row>
    <row r="105" customFormat="false" ht="13.5" hidden="false" customHeight="false" outlineLevel="0" collapsed="false">
      <c r="B105" s="559" t="n">
        <v>100</v>
      </c>
      <c r="C105" s="543" t="n">
        <v>1</v>
      </c>
      <c r="D105" s="543" t="n">
        <v>5</v>
      </c>
      <c r="E105" s="543" t="n">
        <v>5</v>
      </c>
      <c r="F105" s="543" t="n">
        <v>10</v>
      </c>
      <c r="G105" s="543" t="n">
        <v>2</v>
      </c>
      <c r="H105" s="543" t="n">
        <v>7</v>
      </c>
      <c r="I105" s="544"/>
    </row>
    <row r="106" customFormat="false" ht="13.5" hidden="false" customHeight="false" outlineLevel="0" collapsed="false">
      <c r="B106" s="559" t="n">
        <v>101</v>
      </c>
      <c r="C106" s="543" t="n">
        <v>1</v>
      </c>
      <c r="D106" s="543" t="n">
        <v>5</v>
      </c>
      <c r="E106" s="543" t="n">
        <v>5</v>
      </c>
      <c r="F106" s="543" t="n">
        <v>10</v>
      </c>
      <c r="G106" s="543" t="n">
        <v>2</v>
      </c>
      <c r="H106" s="543" t="n">
        <v>7</v>
      </c>
      <c r="I106" s="544"/>
    </row>
    <row r="107" customFormat="false" ht="13.5" hidden="false" customHeight="false" outlineLevel="0" collapsed="false">
      <c r="B107" s="559" t="n">
        <v>102</v>
      </c>
      <c r="C107" s="543" t="n">
        <v>1</v>
      </c>
      <c r="D107" s="543" t="n">
        <v>5</v>
      </c>
      <c r="E107" s="543" t="n">
        <v>5</v>
      </c>
      <c r="F107" s="543" t="n">
        <v>10</v>
      </c>
      <c r="G107" s="543" t="n">
        <v>2</v>
      </c>
      <c r="H107" s="543" t="n">
        <v>7</v>
      </c>
      <c r="I107" s="544"/>
    </row>
    <row r="108" customFormat="false" ht="13.5" hidden="false" customHeight="false" outlineLevel="0" collapsed="false">
      <c r="B108" s="559" t="n">
        <v>103</v>
      </c>
      <c r="C108" s="543" t="n">
        <v>1</v>
      </c>
      <c r="D108" s="543" t="n">
        <v>5</v>
      </c>
      <c r="E108" s="543" t="n">
        <v>5</v>
      </c>
      <c r="F108" s="543" t="n">
        <v>10</v>
      </c>
      <c r="G108" s="543" t="n">
        <v>2</v>
      </c>
      <c r="H108" s="543" t="n">
        <v>7</v>
      </c>
      <c r="I108" s="544"/>
    </row>
    <row r="109" customFormat="false" ht="13.5" hidden="false" customHeight="false" outlineLevel="0" collapsed="false">
      <c r="B109" s="559" t="n">
        <v>104</v>
      </c>
      <c r="C109" s="543" t="n">
        <v>1</v>
      </c>
      <c r="D109" s="543" t="n">
        <v>5</v>
      </c>
      <c r="E109" s="543" t="n">
        <v>5</v>
      </c>
      <c r="F109" s="543" t="n">
        <v>10</v>
      </c>
      <c r="G109" s="543" t="n">
        <v>2</v>
      </c>
      <c r="H109" s="543" t="n">
        <v>7</v>
      </c>
      <c r="I109" s="544"/>
    </row>
    <row r="110" customFormat="false" ht="13.5" hidden="false" customHeight="false" outlineLevel="0" collapsed="false">
      <c r="B110" s="559" t="n">
        <v>105</v>
      </c>
      <c r="C110" s="543" t="n">
        <v>1</v>
      </c>
      <c r="D110" s="543" t="n">
        <v>5</v>
      </c>
      <c r="E110" s="543" t="n">
        <v>5</v>
      </c>
      <c r="F110" s="543" t="n">
        <v>10</v>
      </c>
      <c r="G110" s="543" t="n">
        <v>2</v>
      </c>
      <c r="H110" s="543" t="n">
        <v>7</v>
      </c>
      <c r="I110" s="544"/>
    </row>
    <row r="111" customFormat="false" ht="13.5" hidden="false" customHeight="false" outlineLevel="0" collapsed="false">
      <c r="B111" s="559" t="n">
        <v>106</v>
      </c>
      <c r="C111" s="543" t="n">
        <v>1</v>
      </c>
      <c r="D111" s="543" t="n">
        <v>5</v>
      </c>
      <c r="E111" s="543" t="n">
        <v>5</v>
      </c>
      <c r="F111" s="543" t="n">
        <v>10</v>
      </c>
      <c r="G111" s="543" t="n">
        <v>2</v>
      </c>
      <c r="H111" s="543" t="n">
        <v>7</v>
      </c>
      <c r="I111" s="544"/>
    </row>
    <row r="112" customFormat="false" ht="13.5" hidden="false" customHeight="false" outlineLevel="0" collapsed="false">
      <c r="B112" s="559" t="n">
        <v>107</v>
      </c>
      <c r="C112" s="543" t="n">
        <v>1</v>
      </c>
      <c r="D112" s="543" t="n">
        <v>5</v>
      </c>
      <c r="E112" s="543" t="n">
        <v>5</v>
      </c>
      <c r="F112" s="543" t="n">
        <v>10</v>
      </c>
      <c r="G112" s="543" t="n">
        <v>2</v>
      </c>
      <c r="H112" s="543" t="n">
        <v>7</v>
      </c>
      <c r="I112" s="544"/>
    </row>
    <row r="113" customFormat="false" ht="13.5" hidden="false" customHeight="false" outlineLevel="0" collapsed="false">
      <c r="B113" s="559" t="n">
        <v>108</v>
      </c>
      <c r="C113" s="543" t="n">
        <v>1</v>
      </c>
      <c r="D113" s="543" t="n">
        <v>5</v>
      </c>
      <c r="E113" s="543" t="n">
        <v>5</v>
      </c>
      <c r="F113" s="543" t="n">
        <v>10</v>
      </c>
      <c r="G113" s="543" t="n">
        <v>2</v>
      </c>
      <c r="H113" s="543" t="n">
        <v>7</v>
      </c>
      <c r="I113" s="544"/>
    </row>
    <row r="114" customFormat="false" ht="13.5" hidden="false" customHeight="false" outlineLevel="0" collapsed="false">
      <c r="B114" s="559" t="n">
        <v>109</v>
      </c>
      <c r="C114" s="543" t="n">
        <v>1</v>
      </c>
      <c r="D114" s="543" t="n">
        <v>5</v>
      </c>
      <c r="E114" s="543" t="n">
        <v>5</v>
      </c>
      <c r="F114" s="543" t="n">
        <v>10</v>
      </c>
      <c r="G114" s="543" t="n">
        <v>2</v>
      </c>
      <c r="H114" s="543" t="n">
        <v>7</v>
      </c>
      <c r="I114" s="544"/>
    </row>
    <row r="115" customFormat="false" ht="13.5" hidden="false" customHeight="false" outlineLevel="0" collapsed="false">
      <c r="B115" s="559" t="n">
        <v>110</v>
      </c>
      <c r="C115" s="543" t="n">
        <v>1</v>
      </c>
      <c r="D115" s="543" t="n">
        <v>5</v>
      </c>
      <c r="E115" s="543" t="n">
        <v>5</v>
      </c>
      <c r="F115" s="543" t="n">
        <v>10</v>
      </c>
      <c r="G115" s="543" t="n">
        <v>2</v>
      </c>
      <c r="H115" s="543" t="n">
        <v>7</v>
      </c>
      <c r="I115" s="544"/>
    </row>
    <row r="116" customFormat="false" ht="13.5" hidden="false" customHeight="false" outlineLevel="0" collapsed="false">
      <c r="B116" s="559" t="n">
        <v>111</v>
      </c>
      <c r="C116" s="543" t="n">
        <v>1</v>
      </c>
      <c r="D116" s="543" t="n">
        <v>5</v>
      </c>
      <c r="E116" s="543" t="n">
        <v>5</v>
      </c>
      <c r="F116" s="543" t="n">
        <v>10</v>
      </c>
      <c r="G116" s="543" t="n">
        <v>2</v>
      </c>
      <c r="H116" s="543" t="n">
        <v>7</v>
      </c>
      <c r="I116" s="544"/>
    </row>
    <row r="117" customFormat="false" ht="13.5" hidden="false" customHeight="false" outlineLevel="0" collapsed="false">
      <c r="B117" s="559" t="n">
        <v>112</v>
      </c>
      <c r="C117" s="543" t="n">
        <v>1</v>
      </c>
      <c r="D117" s="543" t="n">
        <v>5</v>
      </c>
      <c r="E117" s="543" t="n">
        <v>5</v>
      </c>
      <c r="F117" s="543" t="n">
        <v>10</v>
      </c>
      <c r="G117" s="543" t="n">
        <v>2</v>
      </c>
      <c r="H117" s="543" t="n">
        <v>7</v>
      </c>
      <c r="I117" s="544"/>
    </row>
    <row r="118" customFormat="false" ht="13.5" hidden="false" customHeight="false" outlineLevel="0" collapsed="false">
      <c r="B118" s="559" t="n">
        <v>113</v>
      </c>
      <c r="C118" s="543" t="n">
        <v>1</v>
      </c>
      <c r="D118" s="543" t="n">
        <v>5</v>
      </c>
      <c r="E118" s="543" t="n">
        <v>5</v>
      </c>
      <c r="F118" s="543" t="n">
        <v>10</v>
      </c>
      <c r="G118" s="543" t="n">
        <v>2</v>
      </c>
      <c r="H118" s="543" t="n">
        <v>7</v>
      </c>
      <c r="I118" s="544"/>
    </row>
    <row r="119" customFormat="false" ht="13.5" hidden="false" customHeight="false" outlineLevel="0" collapsed="false">
      <c r="B119" s="559" t="n">
        <v>114</v>
      </c>
      <c r="C119" s="543" t="n">
        <v>1</v>
      </c>
      <c r="D119" s="543" t="n">
        <v>5</v>
      </c>
      <c r="E119" s="543" t="n">
        <v>5</v>
      </c>
      <c r="F119" s="543" t="n">
        <v>10</v>
      </c>
      <c r="G119" s="543" t="n">
        <v>2</v>
      </c>
      <c r="H119" s="543" t="n">
        <v>7</v>
      </c>
      <c r="I119" s="544"/>
    </row>
    <row r="120" customFormat="false" ht="13.5" hidden="false" customHeight="false" outlineLevel="0" collapsed="false">
      <c r="B120" s="559" t="n">
        <v>115</v>
      </c>
      <c r="C120" s="543" t="n">
        <v>1</v>
      </c>
      <c r="D120" s="543" t="n">
        <v>5</v>
      </c>
      <c r="E120" s="543" t="n">
        <v>5</v>
      </c>
      <c r="F120" s="543" t="n">
        <v>10</v>
      </c>
      <c r="G120" s="543" t="n">
        <v>2</v>
      </c>
      <c r="H120" s="543" t="n">
        <v>7</v>
      </c>
      <c r="I120" s="544"/>
    </row>
    <row r="121" customFormat="false" ht="13.5" hidden="false" customHeight="false" outlineLevel="0" collapsed="false">
      <c r="B121" s="559" t="n">
        <v>116</v>
      </c>
      <c r="C121" s="543" t="n">
        <v>1</v>
      </c>
      <c r="D121" s="543" t="n">
        <v>5</v>
      </c>
      <c r="E121" s="543" t="n">
        <v>5</v>
      </c>
      <c r="F121" s="543" t="n">
        <v>10</v>
      </c>
      <c r="G121" s="543" t="n">
        <v>2</v>
      </c>
      <c r="H121" s="543" t="n">
        <v>7</v>
      </c>
      <c r="I121" s="544"/>
    </row>
    <row r="122" customFormat="false" ht="13.5" hidden="false" customHeight="false" outlineLevel="0" collapsed="false">
      <c r="B122" s="559" t="n">
        <v>117</v>
      </c>
      <c r="C122" s="543" t="n">
        <v>1</v>
      </c>
      <c r="D122" s="543" t="n">
        <v>5</v>
      </c>
      <c r="E122" s="543" t="n">
        <v>5</v>
      </c>
      <c r="F122" s="543" t="n">
        <v>10</v>
      </c>
      <c r="G122" s="543" t="n">
        <v>2</v>
      </c>
      <c r="H122" s="543" t="n">
        <v>7</v>
      </c>
      <c r="I122" s="544"/>
    </row>
    <row r="123" customFormat="false" ht="13.5" hidden="false" customHeight="false" outlineLevel="0" collapsed="false">
      <c r="B123" s="559" t="n">
        <v>118</v>
      </c>
      <c r="C123" s="543" t="n">
        <v>1</v>
      </c>
      <c r="D123" s="543" t="n">
        <v>5</v>
      </c>
      <c r="E123" s="543" t="n">
        <v>5</v>
      </c>
      <c r="F123" s="543" t="n">
        <v>10</v>
      </c>
      <c r="G123" s="543" t="n">
        <v>2</v>
      </c>
      <c r="H123" s="543" t="n">
        <v>7</v>
      </c>
      <c r="I123" s="544"/>
    </row>
    <row r="124" customFormat="false" ht="13.5" hidden="false" customHeight="false" outlineLevel="0" collapsed="false">
      <c r="B124" s="559" t="n">
        <v>119</v>
      </c>
      <c r="C124" s="543" t="n">
        <v>1</v>
      </c>
      <c r="D124" s="543" t="n">
        <v>5</v>
      </c>
      <c r="E124" s="543" t="n">
        <v>5</v>
      </c>
      <c r="F124" s="543" t="n">
        <v>10</v>
      </c>
      <c r="G124" s="543" t="n">
        <v>2</v>
      </c>
      <c r="H124" s="543" t="n">
        <v>7</v>
      </c>
      <c r="I124" s="544"/>
    </row>
    <row r="125" customFormat="false" ht="13.5" hidden="false" customHeight="false" outlineLevel="0" collapsed="false">
      <c r="B125" s="559" t="n">
        <v>120</v>
      </c>
      <c r="C125" s="543" t="n">
        <v>1</v>
      </c>
      <c r="D125" s="543" t="n">
        <v>5</v>
      </c>
      <c r="E125" s="543" t="n">
        <v>5</v>
      </c>
      <c r="F125" s="543" t="n">
        <v>10</v>
      </c>
      <c r="G125" s="543" t="n">
        <v>2</v>
      </c>
      <c r="H125" s="543" t="n">
        <v>7</v>
      </c>
      <c r="I125" s="544"/>
    </row>
    <row r="126" customFormat="false" ht="13.5" hidden="false" customHeight="false" outlineLevel="0" collapsed="false">
      <c r="B126" s="559" t="n">
        <v>121</v>
      </c>
      <c r="C126" s="543" t="n">
        <v>1</v>
      </c>
      <c r="D126" s="543" t="n">
        <v>5</v>
      </c>
      <c r="E126" s="543" t="n">
        <v>5</v>
      </c>
      <c r="F126" s="543" t="n">
        <v>10</v>
      </c>
      <c r="G126" s="543" t="n">
        <v>2</v>
      </c>
      <c r="H126" s="543" t="n">
        <v>7</v>
      </c>
      <c r="I126" s="544"/>
    </row>
    <row r="127" customFormat="false" ht="13.5" hidden="false" customHeight="false" outlineLevel="0" collapsed="false">
      <c r="B127" s="559" t="n">
        <v>122</v>
      </c>
      <c r="C127" s="543" t="n">
        <v>1</v>
      </c>
      <c r="D127" s="543" t="n">
        <v>5</v>
      </c>
      <c r="E127" s="543" t="n">
        <v>5</v>
      </c>
      <c r="F127" s="543" t="n">
        <v>10</v>
      </c>
      <c r="G127" s="543" t="n">
        <v>2</v>
      </c>
      <c r="H127" s="543" t="n">
        <v>7</v>
      </c>
      <c r="I127" s="544"/>
    </row>
    <row r="128" customFormat="false" ht="13.5" hidden="false" customHeight="false" outlineLevel="0" collapsed="false">
      <c r="B128" s="559" t="n">
        <v>123</v>
      </c>
      <c r="C128" s="543" t="n">
        <v>1</v>
      </c>
      <c r="D128" s="543" t="n">
        <v>5</v>
      </c>
      <c r="E128" s="543" t="n">
        <v>5</v>
      </c>
      <c r="F128" s="543" t="n">
        <v>10</v>
      </c>
      <c r="G128" s="543" t="n">
        <v>2</v>
      </c>
      <c r="H128" s="543" t="n">
        <v>7</v>
      </c>
      <c r="I128" s="544"/>
    </row>
    <row r="129" customFormat="false" ht="13.5" hidden="false" customHeight="false" outlineLevel="0" collapsed="false">
      <c r="B129" s="559" t="n">
        <v>124</v>
      </c>
      <c r="C129" s="543" t="n">
        <v>1</v>
      </c>
      <c r="D129" s="543" t="n">
        <v>5</v>
      </c>
      <c r="E129" s="543" t="n">
        <v>5</v>
      </c>
      <c r="F129" s="543" t="n">
        <v>10</v>
      </c>
      <c r="G129" s="543" t="n">
        <v>2</v>
      </c>
      <c r="H129" s="543" t="n">
        <v>7</v>
      </c>
      <c r="I129" s="544"/>
    </row>
    <row r="130" customFormat="false" ht="13.5" hidden="false" customHeight="false" outlineLevel="0" collapsed="false">
      <c r="B130" s="559" t="n">
        <v>125</v>
      </c>
      <c r="C130" s="543" t="n">
        <v>1</v>
      </c>
      <c r="D130" s="543" t="n">
        <v>5</v>
      </c>
      <c r="E130" s="543" t="n">
        <v>5</v>
      </c>
      <c r="F130" s="543" t="n">
        <v>10</v>
      </c>
      <c r="G130" s="543" t="n">
        <v>2</v>
      </c>
      <c r="H130" s="543" t="n">
        <v>7</v>
      </c>
      <c r="I130" s="544"/>
    </row>
    <row r="131" customFormat="false" ht="13.5" hidden="false" customHeight="false" outlineLevel="0" collapsed="false">
      <c r="B131" s="559" t="n">
        <v>126</v>
      </c>
      <c r="C131" s="543" t="n">
        <v>1</v>
      </c>
      <c r="D131" s="543" t="n">
        <v>5</v>
      </c>
      <c r="E131" s="543" t="n">
        <v>5</v>
      </c>
      <c r="F131" s="543" t="n">
        <v>10</v>
      </c>
      <c r="G131" s="543" t="n">
        <v>2</v>
      </c>
      <c r="H131" s="543" t="n">
        <v>7</v>
      </c>
      <c r="I131" s="544"/>
    </row>
    <row r="132" customFormat="false" ht="13.5" hidden="false" customHeight="false" outlineLevel="0" collapsed="false">
      <c r="B132" s="559" t="n">
        <v>127</v>
      </c>
      <c r="C132" s="543" t="n">
        <v>1</v>
      </c>
      <c r="D132" s="543" t="n">
        <v>5</v>
      </c>
      <c r="E132" s="543" t="n">
        <v>5</v>
      </c>
      <c r="F132" s="543" t="n">
        <v>10</v>
      </c>
      <c r="G132" s="543" t="n">
        <v>2</v>
      </c>
      <c r="H132" s="543" t="n">
        <v>7</v>
      </c>
      <c r="I132" s="544"/>
    </row>
    <row r="133" customFormat="false" ht="13.5" hidden="false" customHeight="false" outlineLevel="0" collapsed="false">
      <c r="B133" s="555" t="n">
        <v>128</v>
      </c>
      <c r="C133" s="556" t="n">
        <v>1</v>
      </c>
      <c r="D133" s="556" t="n">
        <v>5</v>
      </c>
      <c r="E133" s="556" t="n">
        <v>5</v>
      </c>
      <c r="F133" s="556" t="n">
        <v>10</v>
      </c>
      <c r="G133" s="556" t="n">
        <v>2</v>
      </c>
      <c r="H133" s="556" t="n">
        <v>7</v>
      </c>
      <c r="I133" s="558"/>
    </row>
    <row r="134" customFormat="false" ht="13.5" hidden="false" customHeight="false" outlineLevel="0" collapsed="false">
      <c r="B134" s="555" t="n">
        <v>256</v>
      </c>
      <c r="C134" s="556"/>
      <c r="D134" s="563"/>
      <c r="E134" s="556"/>
      <c r="F134" s="563" t="n">
        <v>5</v>
      </c>
      <c r="G134" s="563" t="n">
        <v>1</v>
      </c>
      <c r="H134" s="563"/>
      <c r="I134" s="562"/>
    </row>
    <row r="135" customFormat="false" ht="13.5" hidden="false" customHeight="false" outlineLevel="0" collapsed="false">
      <c r="B135" s="564" t="s">
        <v>914</v>
      </c>
      <c r="C135" s="556"/>
      <c r="D135" s="563"/>
      <c r="E135" s="556" t="n">
        <v>25</v>
      </c>
      <c r="F135" s="563"/>
      <c r="G135" s="563" t="n">
        <v>1</v>
      </c>
      <c r="H135" s="563"/>
      <c r="I135" s="562"/>
    </row>
    <row r="136" customFormat="false" ht="13.5" hidden="false" customHeight="false" outlineLevel="0" collapsed="false">
      <c r="B136" s="564" t="s">
        <v>915</v>
      </c>
      <c r="C136" s="556"/>
      <c r="D136" s="543"/>
      <c r="E136" s="556" t="n">
        <v>18</v>
      </c>
      <c r="F136" s="543"/>
      <c r="G136" s="543"/>
      <c r="H136" s="543"/>
      <c r="I136" s="544"/>
    </row>
    <row r="137" customFormat="false" ht="13.5" hidden="false" customHeight="false" outlineLevel="0" collapsed="false">
      <c r="B137" s="565" t="s">
        <v>916</v>
      </c>
      <c r="C137" s="556"/>
      <c r="D137" s="543"/>
      <c r="E137" s="556" t="n">
        <v>14</v>
      </c>
      <c r="F137" s="543"/>
      <c r="G137" s="543"/>
      <c r="H137" s="543"/>
      <c r="I137" s="544"/>
    </row>
    <row r="138" customFormat="false" ht="13.5" hidden="false" customHeight="false" outlineLevel="0" collapsed="false">
      <c r="B138" s="565" t="s">
        <v>917</v>
      </c>
      <c r="C138" s="556"/>
      <c r="D138" s="543"/>
      <c r="E138" s="556" t="n">
        <v>12</v>
      </c>
      <c r="F138" s="543"/>
      <c r="G138" s="543"/>
      <c r="H138" s="543"/>
      <c r="I138" s="544"/>
    </row>
    <row r="139" customFormat="false" ht="13.5" hidden="false" customHeight="false" outlineLevel="0" collapsed="false">
      <c r="B139" s="565" t="s">
        <v>918</v>
      </c>
      <c r="C139" s="556"/>
      <c r="D139" s="543"/>
      <c r="E139" s="556" t="n">
        <v>8</v>
      </c>
      <c r="F139" s="543"/>
      <c r="G139" s="543"/>
      <c r="H139" s="543"/>
      <c r="I139" s="544"/>
    </row>
    <row r="140" customFormat="false" ht="13.5" hidden="false" customHeight="false" outlineLevel="0" collapsed="false">
      <c r="B140" s="565" t="s">
        <v>919</v>
      </c>
      <c r="C140" s="556"/>
      <c r="D140" s="543"/>
      <c r="E140" s="556" t="n">
        <v>8</v>
      </c>
      <c r="F140" s="543"/>
      <c r="G140" s="543"/>
      <c r="H140" s="543"/>
      <c r="I140" s="544"/>
    </row>
    <row r="141" customFormat="false" ht="13.5" hidden="false" customHeight="false" outlineLevel="0" collapsed="false">
      <c r="B141" s="566" t="s">
        <v>920</v>
      </c>
      <c r="C141" s="556"/>
      <c r="D141" s="567"/>
      <c r="E141" s="556" t="n">
        <v>8</v>
      </c>
      <c r="F141" s="567"/>
      <c r="G141" s="567"/>
      <c r="H141" s="567"/>
      <c r="I141" s="568"/>
    </row>
    <row r="142" customFormat="false" ht="13.5" hidden="false" customHeight="false" outlineLevel="0" collapsed="false">
      <c r="B142" s="565" t="s">
        <v>921</v>
      </c>
      <c r="C142" s="556"/>
      <c r="D142" s="567"/>
      <c r="E142" s="556" t="n">
        <v>8</v>
      </c>
      <c r="F142" s="567"/>
      <c r="G142" s="567"/>
      <c r="H142" s="567"/>
      <c r="I142" s="568"/>
    </row>
    <row r="143" customFormat="false" ht="13.5" hidden="false" customHeight="false" outlineLevel="0" collapsed="false">
      <c r="B143" s="566" t="s">
        <v>922</v>
      </c>
      <c r="C143" s="556"/>
      <c r="D143" s="567"/>
      <c r="E143" s="556" t="n">
        <v>6</v>
      </c>
      <c r="F143" s="567"/>
      <c r="G143" s="567"/>
      <c r="H143" s="567"/>
      <c r="I143" s="568"/>
    </row>
    <row r="144" customFormat="false" ht="13.5" hidden="false" customHeight="false" outlineLevel="0" collapsed="false">
      <c r="B144" s="565" t="s">
        <v>923</v>
      </c>
      <c r="C144" s="556"/>
      <c r="D144" s="567"/>
      <c r="E144" s="556" t="n">
        <v>6</v>
      </c>
      <c r="F144" s="567"/>
      <c r="G144" s="567"/>
      <c r="H144" s="567"/>
      <c r="I144" s="568"/>
    </row>
    <row r="145" customFormat="false" ht="13.5" hidden="false" customHeight="false" outlineLevel="0" collapsed="false">
      <c r="B145" s="566" t="s">
        <v>924</v>
      </c>
      <c r="C145" s="556"/>
      <c r="D145" s="567"/>
      <c r="E145" s="556" t="n">
        <v>6</v>
      </c>
      <c r="F145" s="567"/>
      <c r="G145" s="567"/>
      <c r="H145" s="567"/>
      <c r="I145" s="568"/>
    </row>
    <row r="146" customFormat="false" ht="13.5" hidden="false" customHeight="false" outlineLevel="0" collapsed="false">
      <c r="B146" s="565" t="s">
        <v>925</v>
      </c>
      <c r="C146" s="556"/>
      <c r="D146" s="567"/>
      <c r="E146" s="556" t="n">
        <v>6</v>
      </c>
      <c r="F146" s="567"/>
      <c r="G146" s="567"/>
      <c r="H146" s="567"/>
      <c r="I146" s="568"/>
    </row>
    <row r="147" customFormat="false" ht="13.5" hidden="false" customHeight="false" outlineLevel="0" collapsed="false">
      <c r="B147" s="566" t="s">
        <v>926</v>
      </c>
      <c r="C147" s="556"/>
      <c r="D147" s="567"/>
      <c r="E147" s="556" t="n">
        <v>6</v>
      </c>
      <c r="F147" s="567"/>
      <c r="G147" s="567"/>
      <c r="H147" s="567"/>
      <c r="I147" s="568"/>
    </row>
    <row r="148" customFormat="false" ht="13.5" hidden="false" customHeight="false" outlineLevel="0" collapsed="false">
      <c r="B148" s="565" t="s">
        <v>927</v>
      </c>
      <c r="C148" s="556"/>
      <c r="D148" s="567"/>
      <c r="E148" s="556" t="n">
        <v>6</v>
      </c>
      <c r="F148" s="567"/>
      <c r="G148" s="567"/>
      <c r="H148" s="567"/>
      <c r="I148" s="568"/>
    </row>
    <row r="149" customFormat="false" ht="13.5" hidden="false" customHeight="false" outlineLevel="0" collapsed="false">
      <c r="B149" s="566" t="s">
        <v>928</v>
      </c>
      <c r="C149" s="556"/>
      <c r="D149" s="567"/>
      <c r="E149" s="556" t="n">
        <v>6</v>
      </c>
      <c r="F149" s="567"/>
      <c r="G149" s="567"/>
      <c r="H149" s="567"/>
      <c r="I149" s="568"/>
    </row>
    <row r="150" customFormat="false" ht="13.5" hidden="false" customHeight="false" outlineLevel="0" collapsed="false">
      <c r="B150" s="565" t="s">
        <v>929</v>
      </c>
      <c r="C150" s="556"/>
      <c r="D150" s="567"/>
      <c r="E150" s="556" t="n">
        <v>6</v>
      </c>
      <c r="F150" s="567"/>
      <c r="G150" s="567"/>
      <c r="H150" s="567"/>
      <c r="I150" s="568"/>
    </row>
    <row r="151" customFormat="false" ht="13.5" hidden="false" customHeight="false" outlineLevel="0" collapsed="false">
      <c r="B151" s="566" t="s">
        <v>930</v>
      </c>
      <c r="C151" s="567"/>
      <c r="D151" s="567"/>
      <c r="E151" s="567" t="n">
        <v>4</v>
      </c>
      <c r="F151" s="567"/>
      <c r="G151" s="567"/>
      <c r="H151" s="567"/>
      <c r="I151" s="568"/>
    </row>
    <row r="152" customFormat="false" ht="13.5" hidden="false" customHeight="false" outlineLevel="0" collapsed="false">
      <c r="B152" s="565" t="s">
        <v>931</v>
      </c>
      <c r="C152" s="567"/>
      <c r="D152" s="567"/>
      <c r="E152" s="567" t="n">
        <v>4</v>
      </c>
      <c r="F152" s="567"/>
      <c r="G152" s="567"/>
      <c r="H152" s="567"/>
      <c r="I152" s="568"/>
    </row>
    <row r="153" customFormat="false" ht="13.5" hidden="false" customHeight="false" outlineLevel="0" collapsed="false">
      <c r="B153" s="566" t="s">
        <v>932</v>
      </c>
      <c r="C153" s="567"/>
      <c r="D153" s="567"/>
      <c r="E153" s="567" t="n">
        <v>4</v>
      </c>
      <c r="F153" s="567"/>
      <c r="G153" s="567"/>
      <c r="H153" s="567"/>
      <c r="I153" s="568"/>
    </row>
    <row r="154" customFormat="false" ht="13.5" hidden="false" customHeight="false" outlineLevel="0" collapsed="false">
      <c r="B154" s="565" t="s">
        <v>933</v>
      </c>
      <c r="C154" s="567"/>
      <c r="D154" s="567"/>
      <c r="E154" s="567" t="n">
        <v>4</v>
      </c>
      <c r="F154" s="567"/>
      <c r="G154" s="567"/>
      <c r="H154" s="567"/>
      <c r="I154" s="568"/>
    </row>
    <row r="155" customFormat="false" ht="13.5" hidden="false" customHeight="false" outlineLevel="0" collapsed="false">
      <c r="B155" s="566" t="s">
        <v>934</v>
      </c>
      <c r="C155" s="567"/>
      <c r="D155" s="567"/>
      <c r="E155" s="567" t="n">
        <v>4</v>
      </c>
      <c r="F155" s="567"/>
      <c r="G155" s="567"/>
      <c r="H155" s="567"/>
      <c r="I155" s="568"/>
    </row>
    <row r="156" customFormat="false" ht="13.5" hidden="false" customHeight="false" outlineLevel="0" collapsed="false">
      <c r="B156" s="565" t="s">
        <v>935</v>
      </c>
      <c r="C156" s="567"/>
      <c r="D156" s="567"/>
      <c r="E156" s="567" t="n">
        <v>4</v>
      </c>
      <c r="F156" s="567"/>
      <c r="G156" s="567"/>
      <c r="H156" s="567"/>
      <c r="I156" s="568"/>
    </row>
    <row r="157" customFormat="false" ht="13.5" hidden="false" customHeight="false" outlineLevel="0" collapsed="false">
      <c r="B157" s="566" t="s">
        <v>936</v>
      </c>
      <c r="C157" s="567"/>
      <c r="D157" s="567"/>
      <c r="E157" s="567" t="n">
        <v>4</v>
      </c>
      <c r="F157" s="567"/>
      <c r="G157" s="567"/>
      <c r="H157" s="567"/>
      <c r="I157" s="568"/>
    </row>
    <row r="158" customFormat="false" ht="13.5" hidden="false" customHeight="false" outlineLevel="0" collapsed="false">
      <c r="B158" s="565" t="s">
        <v>937</v>
      </c>
      <c r="C158" s="567"/>
      <c r="D158" s="567"/>
      <c r="E158" s="567" t="n">
        <v>4</v>
      </c>
      <c r="F158" s="567"/>
      <c r="G158" s="567"/>
      <c r="H158" s="567"/>
      <c r="I158" s="568"/>
    </row>
    <row r="159" customFormat="false" ht="13.5" hidden="false" customHeight="false" outlineLevel="0" collapsed="false">
      <c r="B159" s="566" t="s">
        <v>938</v>
      </c>
      <c r="C159" s="567"/>
      <c r="D159" s="567"/>
      <c r="E159" s="567" t="n">
        <v>4</v>
      </c>
      <c r="F159" s="567"/>
      <c r="G159" s="567"/>
      <c r="H159" s="567"/>
      <c r="I159" s="568"/>
    </row>
    <row r="160" customFormat="false" ht="13.5" hidden="false" customHeight="false" outlineLevel="0" collapsed="false">
      <c r="B160" s="565" t="s">
        <v>939</v>
      </c>
      <c r="C160" s="567"/>
      <c r="D160" s="567"/>
      <c r="E160" s="567" t="n">
        <v>4</v>
      </c>
      <c r="F160" s="567"/>
      <c r="G160" s="567"/>
      <c r="H160" s="567"/>
      <c r="I160" s="568"/>
    </row>
    <row r="161" customFormat="false" ht="13.5" hidden="false" customHeight="false" outlineLevel="0" collapsed="false">
      <c r="B161" s="566" t="s">
        <v>940</v>
      </c>
      <c r="C161" s="567"/>
      <c r="D161" s="567"/>
      <c r="E161" s="567" t="n">
        <v>4</v>
      </c>
      <c r="F161" s="567"/>
      <c r="G161" s="567"/>
      <c r="H161" s="567"/>
      <c r="I161" s="568"/>
    </row>
    <row r="162" customFormat="false" ht="13.5" hidden="false" customHeight="false" outlineLevel="0" collapsed="false">
      <c r="B162" s="565" t="s">
        <v>941</v>
      </c>
      <c r="C162" s="567"/>
      <c r="D162" s="567"/>
      <c r="E162" s="567" t="n">
        <v>4</v>
      </c>
      <c r="F162" s="567"/>
      <c r="G162" s="567"/>
      <c r="H162" s="567"/>
      <c r="I162" s="568"/>
    </row>
    <row r="163" customFormat="false" ht="13.5" hidden="false" customHeight="false" outlineLevel="0" collapsed="false">
      <c r="B163" s="566" t="s">
        <v>942</v>
      </c>
      <c r="C163" s="567"/>
      <c r="D163" s="567"/>
      <c r="E163" s="567" t="n">
        <v>4</v>
      </c>
      <c r="F163" s="567"/>
      <c r="G163" s="567"/>
      <c r="H163" s="567"/>
      <c r="I163" s="568"/>
    </row>
    <row r="164" customFormat="false" ht="13.5" hidden="false" customHeight="false" outlineLevel="0" collapsed="false">
      <c r="B164" s="565" t="s">
        <v>943</v>
      </c>
      <c r="C164" s="567"/>
      <c r="D164" s="567"/>
      <c r="E164" s="567" t="n">
        <v>4</v>
      </c>
      <c r="F164" s="567"/>
      <c r="G164" s="567"/>
      <c r="H164" s="567"/>
      <c r="I164" s="568"/>
    </row>
    <row r="165" customFormat="false" ht="13.5" hidden="false" customHeight="false" outlineLevel="0" collapsed="false">
      <c r="B165" s="566" t="s">
        <v>944</v>
      </c>
      <c r="C165" s="567"/>
      <c r="D165" s="567"/>
      <c r="E165" s="567" t="n">
        <v>4</v>
      </c>
      <c r="F165" s="567"/>
      <c r="G165" s="567"/>
      <c r="H165" s="567"/>
      <c r="I165" s="568"/>
    </row>
    <row r="166" customFormat="false" ht="13.5" hidden="false" customHeight="false" outlineLevel="0" collapsed="false">
      <c r="B166" s="565" t="s">
        <v>945</v>
      </c>
      <c r="C166" s="567"/>
      <c r="D166" s="567"/>
      <c r="E166" s="567" t="n">
        <v>4</v>
      </c>
      <c r="F166" s="567"/>
      <c r="G166" s="567"/>
      <c r="H166" s="567"/>
      <c r="I166" s="568"/>
    </row>
    <row r="167" customFormat="false" ht="13.5" hidden="false" customHeight="false" outlineLevel="0" collapsed="false">
      <c r="B167" s="566" t="s">
        <v>946</v>
      </c>
      <c r="C167" s="567"/>
      <c r="D167" s="567"/>
      <c r="E167" s="567" t="n">
        <v>2</v>
      </c>
      <c r="F167" s="567"/>
      <c r="G167" s="567"/>
      <c r="H167" s="567"/>
      <c r="I167" s="568"/>
    </row>
    <row r="168" customFormat="false" ht="13.5" hidden="false" customHeight="false" outlineLevel="0" collapsed="false">
      <c r="B168" s="565" t="s">
        <v>947</v>
      </c>
      <c r="C168" s="567"/>
      <c r="D168" s="567"/>
      <c r="E168" s="567" t="n">
        <v>2</v>
      </c>
      <c r="F168" s="567"/>
      <c r="G168" s="567"/>
      <c r="H168" s="567"/>
      <c r="I168" s="568"/>
    </row>
    <row r="169" customFormat="false" ht="13.5" hidden="false" customHeight="false" outlineLevel="0" collapsed="false">
      <c r="B169" s="566" t="s">
        <v>948</v>
      </c>
      <c r="C169" s="567"/>
      <c r="D169" s="567"/>
      <c r="E169" s="567" t="n">
        <v>2</v>
      </c>
      <c r="F169" s="567"/>
      <c r="G169" s="567"/>
      <c r="H169" s="567"/>
      <c r="I169" s="568"/>
    </row>
    <row r="170" customFormat="false" ht="13.5" hidden="false" customHeight="false" outlineLevel="0" collapsed="false">
      <c r="B170" s="565" t="s">
        <v>949</v>
      </c>
      <c r="C170" s="567"/>
      <c r="D170" s="567"/>
      <c r="E170" s="567" t="n">
        <v>2</v>
      </c>
      <c r="F170" s="567"/>
      <c r="G170" s="567"/>
      <c r="H170" s="567"/>
      <c r="I170" s="568"/>
    </row>
    <row r="171" customFormat="false" ht="13.5" hidden="false" customHeight="false" outlineLevel="0" collapsed="false">
      <c r="B171" s="566" t="s">
        <v>950</v>
      </c>
      <c r="C171" s="567"/>
      <c r="D171" s="567"/>
      <c r="E171" s="567" t="n">
        <v>2</v>
      </c>
      <c r="F171" s="567"/>
      <c r="G171" s="567"/>
      <c r="H171" s="567"/>
      <c r="I171" s="568"/>
    </row>
    <row r="172" customFormat="false" ht="13.5" hidden="false" customHeight="false" outlineLevel="0" collapsed="false">
      <c r="B172" s="565" t="s">
        <v>951</v>
      </c>
      <c r="C172" s="567"/>
      <c r="D172" s="567"/>
      <c r="E172" s="567" t="n">
        <v>2</v>
      </c>
      <c r="F172" s="567"/>
      <c r="G172" s="567"/>
      <c r="H172" s="567"/>
      <c r="I172" s="568"/>
    </row>
    <row r="173" customFormat="false" ht="13.5" hidden="false" customHeight="false" outlineLevel="0" collapsed="false">
      <c r="B173" s="566" t="s">
        <v>952</v>
      </c>
      <c r="C173" s="567"/>
      <c r="D173" s="567"/>
      <c r="E173" s="567" t="n">
        <v>2</v>
      </c>
      <c r="F173" s="567"/>
      <c r="G173" s="567"/>
      <c r="H173" s="567"/>
      <c r="I173" s="568"/>
    </row>
    <row r="174" customFormat="false" ht="13.5" hidden="false" customHeight="false" outlineLevel="0" collapsed="false">
      <c r="B174" s="565" t="s">
        <v>953</v>
      </c>
      <c r="C174" s="567"/>
      <c r="D174" s="567"/>
      <c r="E174" s="567" t="n">
        <v>2</v>
      </c>
      <c r="F174" s="567"/>
      <c r="G174" s="567"/>
      <c r="H174" s="567"/>
      <c r="I174" s="568"/>
    </row>
    <row r="175" customFormat="false" ht="13.5" hidden="false" customHeight="false" outlineLevel="0" collapsed="false">
      <c r="B175" s="566" t="s">
        <v>954</v>
      </c>
      <c r="C175" s="567"/>
      <c r="D175" s="567"/>
      <c r="E175" s="567" t="n">
        <v>2</v>
      </c>
      <c r="F175" s="567"/>
      <c r="G175" s="567"/>
      <c r="H175" s="567"/>
      <c r="I175" s="568"/>
    </row>
    <row r="176" customFormat="false" ht="13.5" hidden="false" customHeight="false" outlineLevel="0" collapsed="false">
      <c r="B176" s="565" t="s">
        <v>955</v>
      </c>
      <c r="C176" s="567"/>
      <c r="D176" s="567"/>
      <c r="E176" s="567" t="n">
        <v>2</v>
      </c>
      <c r="F176" s="567"/>
      <c r="G176" s="567"/>
      <c r="H176" s="567"/>
      <c r="I176" s="568"/>
    </row>
    <row r="177" customFormat="false" ht="13.5" hidden="false" customHeight="false" outlineLevel="0" collapsed="false">
      <c r="B177" s="566" t="s">
        <v>956</v>
      </c>
      <c r="C177" s="567"/>
      <c r="D177" s="567"/>
      <c r="E177" s="567" t="n">
        <v>2</v>
      </c>
      <c r="F177" s="567"/>
      <c r="G177" s="567"/>
      <c r="H177" s="567"/>
      <c r="I177" s="568"/>
    </row>
    <row r="178" customFormat="false" ht="13.5" hidden="false" customHeight="false" outlineLevel="0" collapsed="false">
      <c r="B178" s="565" t="s">
        <v>957</v>
      </c>
      <c r="C178" s="567"/>
      <c r="D178" s="567"/>
      <c r="E178" s="567" t="n">
        <v>2</v>
      </c>
      <c r="F178" s="567"/>
      <c r="G178" s="567"/>
      <c r="H178" s="567"/>
      <c r="I178" s="568"/>
    </row>
    <row r="179" customFormat="false" ht="13.5" hidden="false" customHeight="false" outlineLevel="0" collapsed="false">
      <c r="B179" s="566" t="s">
        <v>958</v>
      </c>
      <c r="C179" s="567"/>
      <c r="D179" s="567"/>
      <c r="E179" s="567" t="n">
        <v>2</v>
      </c>
      <c r="F179" s="567"/>
      <c r="G179" s="567"/>
      <c r="H179" s="567"/>
      <c r="I179" s="568"/>
    </row>
    <row r="180" customFormat="false" ht="13.5" hidden="false" customHeight="false" outlineLevel="0" collapsed="false">
      <c r="B180" s="565" t="s">
        <v>959</v>
      </c>
      <c r="C180" s="567"/>
      <c r="D180" s="567"/>
      <c r="E180" s="567" t="n">
        <v>2</v>
      </c>
      <c r="F180" s="567"/>
      <c r="G180" s="567"/>
      <c r="H180" s="567"/>
      <c r="I180" s="568"/>
    </row>
    <row r="181" customFormat="false" ht="13.5" hidden="false" customHeight="false" outlineLevel="0" collapsed="false">
      <c r="B181" s="566" t="s">
        <v>960</v>
      </c>
      <c r="C181" s="567"/>
      <c r="D181" s="567"/>
      <c r="E181" s="567" t="n">
        <v>2</v>
      </c>
      <c r="F181" s="567"/>
      <c r="G181" s="567"/>
      <c r="H181" s="567"/>
      <c r="I181" s="568"/>
    </row>
    <row r="182" customFormat="false" ht="13.5" hidden="false" customHeight="false" outlineLevel="0" collapsed="false">
      <c r="B182" s="565" t="s">
        <v>961</v>
      </c>
      <c r="C182" s="567"/>
      <c r="D182" s="567"/>
      <c r="E182" s="567" t="n">
        <v>2</v>
      </c>
      <c r="F182" s="567"/>
      <c r="G182" s="567"/>
      <c r="H182" s="567"/>
      <c r="I182" s="568"/>
    </row>
    <row r="183" customFormat="false" ht="13.5" hidden="false" customHeight="false" outlineLevel="0" collapsed="false">
      <c r="B183" s="566" t="s">
        <v>962</v>
      </c>
      <c r="C183" s="567"/>
      <c r="D183" s="567"/>
      <c r="E183" s="567" t="n">
        <v>2</v>
      </c>
      <c r="F183" s="567"/>
      <c r="G183" s="567"/>
      <c r="H183" s="567"/>
      <c r="I183" s="568"/>
    </row>
    <row r="184" customFormat="false" ht="13.5" hidden="false" customHeight="false" outlineLevel="0" collapsed="false">
      <c r="B184" s="565" t="s">
        <v>963</v>
      </c>
      <c r="C184" s="567"/>
      <c r="D184" s="567"/>
      <c r="E184" s="567" t="n">
        <v>2</v>
      </c>
      <c r="F184" s="567"/>
      <c r="G184" s="567"/>
      <c r="H184" s="567"/>
      <c r="I184" s="568"/>
    </row>
    <row r="185" customFormat="false" ht="13.5" hidden="false" customHeight="false" outlineLevel="0" collapsed="false">
      <c r="B185" s="566" t="s">
        <v>964</v>
      </c>
      <c r="C185" s="567"/>
      <c r="D185" s="567"/>
      <c r="E185" s="567" t="n">
        <v>2</v>
      </c>
      <c r="F185" s="567"/>
      <c r="G185" s="567"/>
      <c r="H185" s="567"/>
      <c r="I185" s="568"/>
    </row>
    <row r="186" customFormat="false" ht="13.5" hidden="false" customHeight="false" outlineLevel="0" collapsed="false">
      <c r="B186" s="565" t="s">
        <v>965</v>
      </c>
      <c r="C186" s="567"/>
      <c r="D186" s="567"/>
      <c r="E186" s="567" t="n">
        <v>2</v>
      </c>
      <c r="F186" s="567"/>
      <c r="G186" s="567"/>
      <c r="H186" s="567"/>
      <c r="I186" s="568"/>
    </row>
    <row r="187" customFormat="false" ht="13.5" hidden="false" customHeight="false" outlineLevel="0" collapsed="false">
      <c r="B187" s="566" t="s">
        <v>966</v>
      </c>
      <c r="C187" s="567"/>
      <c r="D187" s="567"/>
      <c r="E187" s="567" t="n">
        <v>2</v>
      </c>
      <c r="F187" s="567"/>
      <c r="G187" s="567"/>
      <c r="H187" s="567"/>
      <c r="I187" s="568"/>
    </row>
    <row r="188" customFormat="false" ht="13.5" hidden="false" customHeight="false" outlineLevel="0" collapsed="false">
      <c r="B188" s="565" t="s">
        <v>967</v>
      </c>
      <c r="C188" s="567"/>
      <c r="D188" s="567"/>
      <c r="E188" s="567" t="n">
        <v>2</v>
      </c>
      <c r="F188" s="567"/>
      <c r="G188" s="567"/>
      <c r="H188" s="567"/>
      <c r="I188" s="568"/>
    </row>
    <row r="189" customFormat="false" ht="13.5" hidden="false" customHeight="false" outlineLevel="0" collapsed="false">
      <c r="B189" s="566" t="s">
        <v>968</v>
      </c>
      <c r="C189" s="567"/>
      <c r="D189" s="567"/>
      <c r="E189" s="567" t="n">
        <v>2</v>
      </c>
      <c r="F189" s="567"/>
      <c r="G189" s="567"/>
      <c r="H189" s="567"/>
      <c r="I189" s="568"/>
    </row>
    <row r="190" customFormat="false" ht="13.5" hidden="false" customHeight="false" outlineLevel="0" collapsed="false">
      <c r="B190" s="565" t="s">
        <v>969</v>
      </c>
      <c r="C190" s="567"/>
      <c r="D190" s="567"/>
      <c r="E190" s="567" t="n">
        <v>2</v>
      </c>
      <c r="F190" s="567"/>
      <c r="G190" s="567"/>
      <c r="H190" s="567"/>
      <c r="I190" s="568"/>
    </row>
    <row r="191" customFormat="false" ht="13.5" hidden="false" customHeight="false" outlineLevel="0" collapsed="false">
      <c r="B191" s="566" t="s">
        <v>970</v>
      </c>
      <c r="C191" s="567"/>
      <c r="D191" s="567"/>
      <c r="E191" s="567" t="n">
        <v>2</v>
      </c>
      <c r="F191" s="567"/>
      <c r="G191" s="567"/>
      <c r="H191" s="567"/>
      <c r="I191" s="568"/>
    </row>
    <row r="192" customFormat="false" ht="13.5" hidden="false" customHeight="false" outlineLevel="0" collapsed="false">
      <c r="B192" s="565" t="s">
        <v>971</v>
      </c>
      <c r="C192" s="567"/>
      <c r="D192" s="567"/>
      <c r="E192" s="567" t="n">
        <v>2</v>
      </c>
      <c r="F192" s="567"/>
      <c r="G192" s="567"/>
      <c r="H192" s="567"/>
      <c r="I192" s="568"/>
    </row>
    <row r="193" customFormat="false" ht="13.5" hidden="false" customHeight="false" outlineLevel="0" collapsed="false">
      <c r="B193" s="566" t="s">
        <v>972</v>
      </c>
      <c r="C193" s="567"/>
      <c r="D193" s="567"/>
      <c r="E193" s="567" t="n">
        <v>2</v>
      </c>
      <c r="F193" s="567"/>
      <c r="G193" s="567"/>
      <c r="H193" s="567"/>
      <c r="I193" s="568"/>
    </row>
    <row r="194" customFormat="false" ht="13.5" hidden="false" customHeight="false" outlineLevel="0" collapsed="false">
      <c r="B194" s="565" t="s">
        <v>973</v>
      </c>
      <c r="C194" s="567"/>
      <c r="D194" s="567"/>
      <c r="E194" s="567" t="n">
        <v>2</v>
      </c>
      <c r="F194" s="567"/>
      <c r="G194" s="567"/>
      <c r="H194" s="567"/>
      <c r="I194" s="568"/>
    </row>
    <row r="195" customFormat="false" ht="13.5" hidden="false" customHeight="false" outlineLevel="0" collapsed="false">
      <c r="B195" s="566" t="s">
        <v>974</v>
      </c>
      <c r="C195" s="567"/>
      <c r="D195" s="567"/>
      <c r="E195" s="567" t="n">
        <v>2</v>
      </c>
      <c r="F195" s="567"/>
      <c r="G195" s="567"/>
      <c r="H195" s="567"/>
      <c r="I195" s="568"/>
    </row>
    <row r="196" customFormat="false" ht="13.5" hidden="false" customHeight="false" outlineLevel="0" collapsed="false">
      <c r="B196" s="565" t="s">
        <v>975</v>
      </c>
      <c r="C196" s="567"/>
      <c r="D196" s="567"/>
      <c r="E196" s="567" t="n">
        <v>2</v>
      </c>
      <c r="F196" s="567"/>
      <c r="G196" s="567"/>
      <c r="H196" s="567"/>
      <c r="I196" s="568"/>
    </row>
    <row r="197" customFormat="false" ht="13.5" hidden="false" customHeight="false" outlineLevel="0" collapsed="false">
      <c r="B197" s="566" t="s">
        <v>976</v>
      </c>
      <c r="C197" s="567"/>
      <c r="D197" s="567"/>
      <c r="E197" s="567" t="n">
        <v>2</v>
      </c>
      <c r="F197" s="567"/>
      <c r="G197" s="567"/>
      <c r="H197" s="567"/>
      <c r="I197" s="568"/>
    </row>
    <row r="198" customFormat="false" ht="13.5" hidden="false" customHeight="false" outlineLevel="0" collapsed="false">
      <c r="B198" s="565" t="s">
        <v>977</v>
      </c>
      <c r="C198" s="567"/>
      <c r="D198" s="567"/>
      <c r="E198" s="567" t="n">
        <v>2</v>
      </c>
      <c r="F198" s="567"/>
      <c r="G198" s="567"/>
      <c r="H198" s="567"/>
      <c r="I198" s="568"/>
    </row>
    <row r="199" customFormat="false" ht="13.5" hidden="false" customHeight="false" outlineLevel="0" collapsed="false">
      <c r="B199" s="566" t="s">
        <v>978</v>
      </c>
      <c r="C199" s="567"/>
      <c r="D199" s="567"/>
      <c r="E199" s="567" t="n">
        <v>1</v>
      </c>
      <c r="F199" s="567"/>
      <c r="G199" s="567"/>
      <c r="H199" s="567"/>
      <c r="I199" s="568"/>
    </row>
    <row r="200" customFormat="false" ht="13.5" hidden="false" customHeight="false" outlineLevel="0" collapsed="false">
      <c r="B200" s="565" t="s">
        <v>979</v>
      </c>
      <c r="C200" s="567"/>
      <c r="D200" s="567"/>
      <c r="E200" s="567" t="n">
        <v>1</v>
      </c>
      <c r="F200" s="567"/>
      <c r="G200" s="567"/>
      <c r="H200" s="567"/>
      <c r="I200" s="568"/>
    </row>
    <row r="201" customFormat="false" ht="13.5" hidden="false" customHeight="false" outlineLevel="0" collapsed="false">
      <c r="B201" s="566" t="s">
        <v>980</v>
      </c>
      <c r="C201" s="567"/>
      <c r="D201" s="567"/>
      <c r="E201" s="567" t="n">
        <v>1</v>
      </c>
      <c r="F201" s="567"/>
      <c r="G201" s="567"/>
      <c r="H201" s="567"/>
      <c r="I201" s="568"/>
    </row>
    <row r="202" customFormat="false" ht="13.5" hidden="false" customHeight="false" outlineLevel="0" collapsed="false">
      <c r="B202" s="565" t="s">
        <v>981</v>
      </c>
      <c r="C202" s="567"/>
      <c r="D202" s="567"/>
      <c r="E202" s="567" t="n">
        <v>1</v>
      </c>
      <c r="F202" s="567"/>
      <c r="G202" s="567"/>
      <c r="H202" s="567"/>
      <c r="I202" s="568"/>
    </row>
    <row r="203" customFormat="false" ht="13.5" hidden="false" customHeight="false" outlineLevel="0" collapsed="false">
      <c r="B203" s="566" t="s">
        <v>982</v>
      </c>
      <c r="C203" s="567"/>
      <c r="D203" s="567"/>
      <c r="E203" s="567" t="n">
        <v>1</v>
      </c>
      <c r="F203" s="567"/>
      <c r="G203" s="567"/>
      <c r="H203" s="567"/>
      <c r="I203" s="568"/>
    </row>
    <row r="204" customFormat="false" ht="13.5" hidden="false" customHeight="false" outlineLevel="0" collapsed="false">
      <c r="B204" s="565" t="s">
        <v>983</v>
      </c>
      <c r="C204" s="567"/>
      <c r="D204" s="567"/>
      <c r="E204" s="567" t="n">
        <v>1</v>
      </c>
      <c r="F204" s="567"/>
      <c r="G204" s="567"/>
      <c r="H204" s="567"/>
      <c r="I204" s="568"/>
    </row>
    <row r="205" customFormat="false" ht="13.5" hidden="false" customHeight="false" outlineLevel="0" collapsed="false">
      <c r="B205" s="566" t="s">
        <v>984</v>
      </c>
      <c r="C205" s="567"/>
      <c r="D205" s="567"/>
      <c r="E205" s="567" t="n">
        <v>1</v>
      </c>
      <c r="F205" s="567"/>
      <c r="G205" s="567"/>
      <c r="H205" s="567"/>
      <c r="I205" s="568"/>
    </row>
    <row r="206" customFormat="false" ht="13.5" hidden="false" customHeight="false" outlineLevel="0" collapsed="false">
      <c r="B206" s="565" t="s">
        <v>985</v>
      </c>
      <c r="C206" s="567"/>
      <c r="D206" s="567"/>
      <c r="E206" s="567" t="n">
        <v>1</v>
      </c>
      <c r="F206" s="567"/>
      <c r="G206" s="567"/>
      <c r="H206" s="567"/>
      <c r="I206" s="568"/>
    </row>
    <row r="207" customFormat="false" ht="13.5" hidden="false" customHeight="false" outlineLevel="0" collapsed="false">
      <c r="B207" s="566" t="s">
        <v>986</v>
      </c>
      <c r="C207" s="567"/>
      <c r="D207" s="567"/>
      <c r="E207" s="567" t="n">
        <v>1</v>
      </c>
      <c r="F207" s="567"/>
      <c r="G207" s="567"/>
      <c r="H207" s="567"/>
      <c r="I207" s="568"/>
    </row>
    <row r="208" customFormat="false" ht="13.5" hidden="false" customHeight="false" outlineLevel="0" collapsed="false">
      <c r="B208" s="565" t="s">
        <v>987</v>
      </c>
      <c r="C208" s="567"/>
      <c r="D208" s="567"/>
      <c r="E208" s="567" t="n">
        <v>1</v>
      </c>
      <c r="F208" s="567"/>
      <c r="G208" s="567"/>
      <c r="H208" s="567"/>
      <c r="I208" s="568"/>
    </row>
    <row r="209" customFormat="false" ht="13.5" hidden="false" customHeight="false" outlineLevel="0" collapsed="false">
      <c r="B209" s="566" t="s">
        <v>988</v>
      </c>
      <c r="C209" s="567"/>
      <c r="D209" s="567"/>
      <c r="E209" s="567" t="n">
        <v>1</v>
      </c>
      <c r="F209" s="567"/>
      <c r="G209" s="567"/>
      <c r="H209" s="567"/>
      <c r="I209" s="568"/>
    </row>
    <row r="210" customFormat="false" ht="13.5" hidden="false" customHeight="false" outlineLevel="0" collapsed="false">
      <c r="B210" s="565" t="s">
        <v>989</v>
      </c>
      <c r="C210" s="567"/>
      <c r="D210" s="567"/>
      <c r="E210" s="567" t="n">
        <v>1</v>
      </c>
      <c r="F210" s="567"/>
      <c r="G210" s="567"/>
      <c r="H210" s="567"/>
      <c r="I210" s="568"/>
    </row>
    <row r="211" customFormat="false" ht="13.5" hidden="false" customHeight="false" outlineLevel="0" collapsed="false">
      <c r="B211" s="566" t="s">
        <v>990</v>
      </c>
      <c r="C211" s="567"/>
      <c r="D211" s="567"/>
      <c r="E211" s="567" t="n">
        <v>1</v>
      </c>
      <c r="F211" s="567"/>
      <c r="G211" s="567"/>
      <c r="H211" s="567"/>
      <c r="I211" s="568"/>
    </row>
    <row r="212" customFormat="false" ht="13.5" hidden="false" customHeight="false" outlineLevel="0" collapsed="false">
      <c r="B212" s="565" t="s">
        <v>991</v>
      </c>
      <c r="C212" s="567"/>
      <c r="D212" s="567"/>
      <c r="E212" s="567" t="n">
        <v>1</v>
      </c>
      <c r="F212" s="567"/>
      <c r="G212" s="567"/>
      <c r="H212" s="567"/>
      <c r="I212" s="568"/>
    </row>
    <row r="213" customFormat="false" ht="13.5" hidden="false" customHeight="false" outlineLevel="0" collapsed="false">
      <c r="B213" s="566" t="s">
        <v>992</v>
      </c>
      <c r="C213" s="567"/>
      <c r="D213" s="567"/>
      <c r="E213" s="567" t="n">
        <v>1</v>
      </c>
      <c r="F213" s="567"/>
      <c r="G213" s="567"/>
      <c r="H213" s="567"/>
      <c r="I213" s="568"/>
    </row>
    <row r="214" customFormat="false" ht="13.5" hidden="false" customHeight="false" outlineLevel="0" collapsed="false">
      <c r="B214" s="565" t="s">
        <v>993</v>
      </c>
      <c r="C214" s="567"/>
      <c r="D214" s="567"/>
      <c r="E214" s="567" t="n">
        <v>1</v>
      </c>
      <c r="F214" s="567"/>
      <c r="G214" s="567"/>
      <c r="H214" s="567"/>
      <c r="I214" s="568"/>
    </row>
    <row r="215" customFormat="false" ht="13.5" hidden="false" customHeight="false" outlineLevel="0" collapsed="false">
      <c r="B215" s="566" t="s">
        <v>994</v>
      </c>
      <c r="C215" s="567"/>
      <c r="D215" s="567"/>
      <c r="E215" s="567" t="n">
        <v>1</v>
      </c>
      <c r="F215" s="567"/>
      <c r="G215" s="567"/>
      <c r="H215" s="567"/>
      <c r="I215" s="568"/>
    </row>
    <row r="216" customFormat="false" ht="13.5" hidden="false" customHeight="false" outlineLevel="0" collapsed="false">
      <c r="B216" s="565" t="s">
        <v>995</v>
      </c>
      <c r="C216" s="567"/>
      <c r="D216" s="567"/>
      <c r="E216" s="567" t="n">
        <v>1</v>
      </c>
      <c r="F216" s="567"/>
      <c r="G216" s="567"/>
      <c r="H216" s="567"/>
      <c r="I216" s="568"/>
    </row>
    <row r="217" customFormat="false" ht="13.5" hidden="false" customHeight="false" outlineLevel="0" collapsed="false">
      <c r="B217" s="566" t="s">
        <v>996</v>
      </c>
      <c r="C217" s="567"/>
      <c r="D217" s="567"/>
      <c r="E217" s="567" t="n">
        <v>1</v>
      </c>
      <c r="F217" s="567"/>
      <c r="G217" s="567"/>
      <c r="H217" s="567"/>
      <c r="I217" s="568"/>
    </row>
    <row r="218" customFormat="false" ht="13.5" hidden="false" customHeight="false" outlineLevel="0" collapsed="false">
      <c r="B218" s="565" t="s">
        <v>997</v>
      </c>
      <c r="C218" s="567"/>
      <c r="D218" s="567"/>
      <c r="E218" s="567" t="n">
        <v>1</v>
      </c>
      <c r="F218" s="567"/>
      <c r="G218" s="567"/>
      <c r="H218" s="567"/>
      <c r="I218" s="568"/>
    </row>
    <row r="219" customFormat="false" ht="13.5" hidden="false" customHeight="false" outlineLevel="0" collapsed="false">
      <c r="B219" s="566" t="s">
        <v>998</v>
      </c>
      <c r="C219" s="567"/>
      <c r="D219" s="567"/>
      <c r="E219" s="567" t="n">
        <v>1</v>
      </c>
      <c r="F219" s="567"/>
      <c r="G219" s="567"/>
      <c r="H219" s="567"/>
      <c r="I219" s="568"/>
    </row>
    <row r="220" customFormat="false" ht="13.5" hidden="false" customHeight="false" outlineLevel="0" collapsed="false">
      <c r="B220" s="565" t="s">
        <v>999</v>
      </c>
      <c r="C220" s="567"/>
      <c r="D220" s="567"/>
      <c r="E220" s="567" t="n">
        <v>1</v>
      </c>
      <c r="F220" s="567"/>
      <c r="G220" s="567"/>
      <c r="H220" s="567"/>
      <c r="I220" s="568"/>
    </row>
    <row r="221" customFormat="false" ht="13.5" hidden="false" customHeight="false" outlineLevel="0" collapsed="false">
      <c r="B221" s="566" t="s">
        <v>1000</v>
      </c>
      <c r="C221" s="567"/>
      <c r="D221" s="567"/>
      <c r="E221" s="567" t="n">
        <v>1</v>
      </c>
      <c r="F221" s="567"/>
      <c r="G221" s="567"/>
      <c r="H221" s="567"/>
      <c r="I221" s="568"/>
    </row>
    <row r="222" customFormat="false" ht="13.5" hidden="false" customHeight="false" outlineLevel="0" collapsed="false">
      <c r="B222" s="565" t="s">
        <v>1001</v>
      </c>
      <c r="C222" s="567"/>
      <c r="D222" s="567"/>
      <c r="E222" s="567" t="n">
        <v>1</v>
      </c>
      <c r="F222" s="567"/>
      <c r="G222" s="567"/>
      <c r="H222" s="567"/>
      <c r="I222" s="568"/>
    </row>
    <row r="223" customFormat="false" ht="13.5" hidden="false" customHeight="false" outlineLevel="0" collapsed="false">
      <c r="B223" s="566" t="s">
        <v>1002</v>
      </c>
      <c r="C223" s="567"/>
      <c r="D223" s="567"/>
      <c r="E223" s="567" t="n">
        <v>1</v>
      </c>
      <c r="F223" s="567"/>
      <c r="G223" s="567"/>
      <c r="H223" s="567"/>
      <c r="I223" s="568"/>
    </row>
    <row r="224" customFormat="false" ht="13.5" hidden="false" customHeight="false" outlineLevel="0" collapsed="false">
      <c r="B224" s="565" t="s">
        <v>1003</v>
      </c>
      <c r="C224" s="567"/>
      <c r="D224" s="567"/>
      <c r="E224" s="567" t="n">
        <v>1</v>
      </c>
      <c r="F224" s="567"/>
      <c r="G224" s="567"/>
      <c r="H224" s="567"/>
      <c r="I224" s="568"/>
    </row>
    <row r="225" customFormat="false" ht="13.5" hidden="false" customHeight="false" outlineLevel="0" collapsed="false">
      <c r="B225" s="566" t="s">
        <v>1004</v>
      </c>
      <c r="C225" s="567"/>
      <c r="D225" s="567"/>
      <c r="E225" s="567" t="n">
        <v>1</v>
      </c>
      <c r="F225" s="567"/>
      <c r="G225" s="567"/>
      <c r="H225" s="567"/>
      <c r="I225" s="568"/>
    </row>
    <row r="226" customFormat="false" ht="13.5" hidden="false" customHeight="false" outlineLevel="0" collapsed="false">
      <c r="B226" s="565" t="s">
        <v>1005</v>
      </c>
      <c r="C226" s="567"/>
      <c r="D226" s="567"/>
      <c r="E226" s="567" t="n">
        <v>1</v>
      </c>
      <c r="F226" s="567"/>
      <c r="G226" s="567"/>
      <c r="H226" s="567"/>
      <c r="I226" s="568"/>
    </row>
    <row r="227" customFormat="false" ht="13.5" hidden="false" customHeight="false" outlineLevel="0" collapsed="false">
      <c r="B227" s="566" t="s">
        <v>1006</v>
      </c>
      <c r="C227" s="567"/>
      <c r="D227" s="567"/>
      <c r="E227" s="567" t="n">
        <v>1</v>
      </c>
      <c r="F227" s="567"/>
      <c r="G227" s="567"/>
      <c r="H227" s="567"/>
      <c r="I227" s="568"/>
    </row>
    <row r="228" customFormat="false" ht="13.5" hidden="false" customHeight="false" outlineLevel="0" collapsed="false">
      <c r="B228" s="565" t="s">
        <v>1007</v>
      </c>
      <c r="C228" s="567"/>
      <c r="D228" s="567"/>
      <c r="E228" s="567" t="n">
        <v>1</v>
      </c>
      <c r="F228" s="567"/>
      <c r="G228" s="567"/>
      <c r="H228" s="567"/>
      <c r="I228" s="568"/>
    </row>
    <row r="229" customFormat="false" ht="13.5" hidden="false" customHeight="false" outlineLevel="0" collapsed="false">
      <c r="B229" s="566" t="s">
        <v>1008</v>
      </c>
      <c r="C229" s="567"/>
      <c r="D229" s="567"/>
      <c r="E229" s="567" t="n">
        <v>1</v>
      </c>
      <c r="F229" s="567"/>
      <c r="G229" s="567"/>
      <c r="H229" s="567"/>
      <c r="I229" s="568"/>
    </row>
    <row r="230" customFormat="false" ht="13.5" hidden="false" customHeight="false" outlineLevel="0" collapsed="false">
      <c r="B230" s="565" t="s">
        <v>1009</v>
      </c>
      <c r="C230" s="567"/>
      <c r="D230" s="567"/>
      <c r="E230" s="567" t="n">
        <v>1</v>
      </c>
      <c r="F230" s="567"/>
      <c r="G230" s="567"/>
      <c r="H230" s="567"/>
      <c r="I230" s="568"/>
    </row>
    <row r="231" customFormat="false" ht="13.5" hidden="false" customHeight="false" outlineLevel="0" collapsed="false">
      <c r="B231" s="566" t="s">
        <v>1010</v>
      </c>
      <c r="C231" s="567"/>
      <c r="D231" s="567"/>
      <c r="E231" s="567" t="n">
        <v>1</v>
      </c>
      <c r="F231" s="567"/>
      <c r="G231" s="567"/>
      <c r="H231" s="567"/>
      <c r="I231" s="568"/>
    </row>
    <row r="232" customFormat="false" ht="13.5" hidden="false" customHeight="false" outlineLevel="0" collapsed="false">
      <c r="B232" s="565" t="s">
        <v>1011</v>
      </c>
      <c r="C232" s="567"/>
      <c r="D232" s="567"/>
      <c r="E232" s="567" t="n">
        <v>1</v>
      </c>
      <c r="F232" s="567"/>
      <c r="G232" s="567"/>
      <c r="H232" s="567"/>
      <c r="I232" s="568"/>
    </row>
    <row r="233" customFormat="false" ht="13.5" hidden="false" customHeight="false" outlineLevel="0" collapsed="false">
      <c r="B233" s="566" t="s">
        <v>1012</v>
      </c>
      <c r="C233" s="567"/>
      <c r="D233" s="567"/>
      <c r="E233" s="567" t="n">
        <v>1</v>
      </c>
      <c r="F233" s="567"/>
      <c r="G233" s="567"/>
      <c r="H233" s="567"/>
      <c r="I233" s="568"/>
    </row>
    <row r="234" customFormat="false" ht="13.5" hidden="false" customHeight="false" outlineLevel="0" collapsed="false">
      <c r="B234" s="565" t="s">
        <v>1013</v>
      </c>
      <c r="C234" s="567"/>
      <c r="D234" s="567"/>
      <c r="E234" s="567" t="n">
        <v>1</v>
      </c>
      <c r="F234" s="567"/>
      <c r="G234" s="567"/>
      <c r="H234" s="567"/>
      <c r="I234" s="568"/>
    </row>
    <row r="235" customFormat="false" ht="13.5" hidden="false" customHeight="false" outlineLevel="0" collapsed="false">
      <c r="B235" s="566" t="s">
        <v>1014</v>
      </c>
      <c r="C235" s="567"/>
      <c r="D235" s="567"/>
      <c r="E235" s="567" t="n">
        <v>1</v>
      </c>
      <c r="F235" s="567"/>
      <c r="G235" s="567"/>
      <c r="H235" s="567"/>
      <c r="I235" s="568"/>
    </row>
    <row r="236" customFormat="false" ht="13.5" hidden="false" customHeight="false" outlineLevel="0" collapsed="false">
      <c r="B236" s="565" t="s">
        <v>1015</v>
      </c>
      <c r="C236" s="567"/>
      <c r="D236" s="567"/>
      <c r="E236" s="567" t="n">
        <v>1</v>
      </c>
      <c r="F236" s="567"/>
      <c r="G236" s="567"/>
      <c r="H236" s="567"/>
      <c r="I236" s="568"/>
    </row>
    <row r="237" customFormat="false" ht="13.5" hidden="false" customHeight="false" outlineLevel="0" collapsed="false">
      <c r="B237" s="566" t="s">
        <v>1016</v>
      </c>
      <c r="C237" s="567"/>
      <c r="D237" s="567"/>
      <c r="E237" s="567" t="n">
        <v>1</v>
      </c>
      <c r="F237" s="567"/>
      <c r="G237" s="567"/>
      <c r="H237" s="567"/>
      <c r="I237" s="568"/>
    </row>
    <row r="238" customFormat="false" ht="13.5" hidden="false" customHeight="false" outlineLevel="0" collapsed="false">
      <c r="B238" s="565" t="s">
        <v>1017</v>
      </c>
      <c r="C238" s="567"/>
      <c r="D238" s="567"/>
      <c r="E238" s="567" t="n">
        <v>1</v>
      </c>
      <c r="F238" s="567"/>
      <c r="G238" s="567"/>
      <c r="H238" s="567"/>
      <c r="I238" s="568"/>
    </row>
    <row r="239" customFormat="false" ht="13.5" hidden="false" customHeight="false" outlineLevel="0" collapsed="false">
      <c r="B239" s="566" t="s">
        <v>1018</v>
      </c>
      <c r="C239" s="567"/>
      <c r="D239" s="567"/>
      <c r="E239" s="567" t="n">
        <v>1</v>
      </c>
      <c r="F239" s="567"/>
      <c r="G239" s="567"/>
      <c r="H239" s="567"/>
      <c r="I239" s="568"/>
    </row>
    <row r="240" customFormat="false" ht="13.5" hidden="false" customHeight="false" outlineLevel="0" collapsed="false">
      <c r="B240" s="565" t="s">
        <v>1019</v>
      </c>
      <c r="C240" s="567"/>
      <c r="D240" s="567"/>
      <c r="E240" s="567" t="n">
        <v>1</v>
      </c>
      <c r="F240" s="567"/>
      <c r="G240" s="567"/>
      <c r="H240" s="567"/>
      <c r="I240" s="568"/>
    </row>
    <row r="241" customFormat="false" ht="13.5" hidden="false" customHeight="false" outlineLevel="0" collapsed="false">
      <c r="B241" s="566" t="s">
        <v>1020</v>
      </c>
      <c r="C241" s="567"/>
      <c r="D241" s="567"/>
      <c r="E241" s="567" t="n">
        <v>1</v>
      </c>
      <c r="F241" s="567"/>
      <c r="G241" s="567"/>
      <c r="H241" s="567"/>
      <c r="I241" s="568"/>
    </row>
    <row r="242" customFormat="false" ht="13.5" hidden="false" customHeight="false" outlineLevel="0" collapsed="false">
      <c r="B242" s="565" t="s">
        <v>1021</v>
      </c>
      <c r="C242" s="567"/>
      <c r="D242" s="567"/>
      <c r="E242" s="567" t="n">
        <v>1</v>
      </c>
      <c r="F242" s="567"/>
      <c r="G242" s="567"/>
      <c r="H242" s="567"/>
      <c r="I242" s="568"/>
    </row>
    <row r="243" customFormat="false" ht="13.5" hidden="false" customHeight="false" outlineLevel="0" collapsed="false">
      <c r="B243" s="566" t="s">
        <v>1022</v>
      </c>
      <c r="C243" s="567"/>
      <c r="D243" s="567"/>
      <c r="E243" s="567" t="n">
        <v>1</v>
      </c>
      <c r="F243" s="567"/>
      <c r="G243" s="567"/>
      <c r="H243" s="567"/>
      <c r="I243" s="568"/>
    </row>
    <row r="244" customFormat="false" ht="13.5" hidden="false" customHeight="false" outlineLevel="0" collapsed="false">
      <c r="B244" s="565" t="s">
        <v>1023</v>
      </c>
      <c r="C244" s="567"/>
      <c r="D244" s="567"/>
      <c r="E244" s="567" t="n">
        <v>1</v>
      </c>
      <c r="F244" s="567"/>
      <c r="G244" s="567"/>
      <c r="H244" s="567"/>
      <c r="I244" s="568"/>
    </row>
    <row r="245" customFormat="false" ht="13.5" hidden="false" customHeight="false" outlineLevel="0" collapsed="false">
      <c r="B245" s="566" t="s">
        <v>1024</v>
      </c>
      <c r="C245" s="567"/>
      <c r="D245" s="567"/>
      <c r="E245" s="567" t="n">
        <v>1</v>
      </c>
      <c r="F245" s="567"/>
      <c r="G245" s="567"/>
      <c r="H245" s="567"/>
      <c r="I245" s="568"/>
    </row>
    <row r="246" customFormat="false" ht="13.5" hidden="false" customHeight="false" outlineLevel="0" collapsed="false">
      <c r="B246" s="565" t="s">
        <v>1025</v>
      </c>
      <c r="C246" s="567"/>
      <c r="D246" s="567"/>
      <c r="E246" s="567" t="n">
        <v>1</v>
      </c>
      <c r="F246" s="567"/>
      <c r="G246" s="567"/>
      <c r="H246" s="567"/>
      <c r="I246" s="568"/>
    </row>
    <row r="247" customFormat="false" ht="13.5" hidden="false" customHeight="false" outlineLevel="0" collapsed="false">
      <c r="B247" s="566" t="s">
        <v>1026</v>
      </c>
      <c r="C247" s="567"/>
      <c r="D247" s="567"/>
      <c r="E247" s="567" t="n">
        <v>1</v>
      </c>
      <c r="F247" s="567"/>
      <c r="G247" s="567"/>
      <c r="H247" s="567"/>
      <c r="I247" s="568"/>
    </row>
    <row r="248" customFormat="false" ht="13.5" hidden="false" customHeight="false" outlineLevel="0" collapsed="false">
      <c r="B248" s="565" t="s">
        <v>1027</v>
      </c>
      <c r="C248" s="567"/>
      <c r="D248" s="567"/>
      <c r="E248" s="567" t="n">
        <v>1</v>
      </c>
      <c r="F248" s="567"/>
      <c r="G248" s="567"/>
      <c r="H248" s="567"/>
      <c r="I248" s="568"/>
    </row>
    <row r="249" customFormat="false" ht="13.5" hidden="false" customHeight="false" outlineLevel="0" collapsed="false">
      <c r="B249" s="566" t="s">
        <v>1028</v>
      </c>
      <c r="C249" s="567"/>
      <c r="D249" s="567"/>
      <c r="E249" s="567" t="n">
        <v>1</v>
      </c>
      <c r="F249" s="567"/>
      <c r="G249" s="567"/>
      <c r="H249" s="567"/>
      <c r="I249" s="568"/>
    </row>
    <row r="250" customFormat="false" ht="13.5" hidden="false" customHeight="false" outlineLevel="0" collapsed="false">
      <c r="B250" s="565" t="s">
        <v>1029</v>
      </c>
      <c r="C250" s="567"/>
      <c r="D250" s="567"/>
      <c r="E250" s="567" t="n">
        <v>1</v>
      </c>
      <c r="F250" s="567"/>
      <c r="G250" s="567"/>
      <c r="H250" s="567"/>
      <c r="I250" s="568"/>
    </row>
    <row r="251" customFormat="false" ht="13.5" hidden="false" customHeight="false" outlineLevel="0" collapsed="false">
      <c r="B251" s="566" t="s">
        <v>1030</v>
      </c>
      <c r="C251" s="567"/>
      <c r="D251" s="567"/>
      <c r="E251" s="567" t="n">
        <v>1</v>
      </c>
      <c r="F251" s="567"/>
      <c r="G251" s="567"/>
      <c r="H251" s="567"/>
      <c r="I251" s="568"/>
    </row>
    <row r="252" customFormat="false" ht="13.5" hidden="false" customHeight="false" outlineLevel="0" collapsed="false">
      <c r="B252" s="565" t="s">
        <v>1031</v>
      </c>
      <c r="C252" s="567"/>
      <c r="D252" s="567"/>
      <c r="E252" s="567" t="n">
        <v>1</v>
      </c>
      <c r="F252" s="567"/>
      <c r="G252" s="567"/>
      <c r="H252" s="567"/>
      <c r="I252" s="568"/>
    </row>
    <row r="253" customFormat="false" ht="13.5" hidden="false" customHeight="false" outlineLevel="0" collapsed="false">
      <c r="B253" s="566" t="s">
        <v>1032</v>
      </c>
      <c r="C253" s="567"/>
      <c r="D253" s="567"/>
      <c r="E253" s="567" t="n">
        <v>1</v>
      </c>
      <c r="F253" s="567"/>
      <c r="G253" s="567"/>
      <c r="H253" s="567"/>
      <c r="I253" s="568"/>
    </row>
    <row r="254" customFormat="false" ht="13.5" hidden="false" customHeight="false" outlineLevel="0" collapsed="false">
      <c r="B254" s="565" t="s">
        <v>1033</v>
      </c>
      <c r="C254" s="567"/>
      <c r="D254" s="567"/>
      <c r="E254" s="567" t="n">
        <v>1</v>
      </c>
      <c r="F254" s="567"/>
      <c r="G254" s="567"/>
      <c r="H254" s="567"/>
      <c r="I254" s="568"/>
    </row>
    <row r="255" customFormat="false" ht="13.5" hidden="false" customHeight="false" outlineLevel="0" collapsed="false">
      <c r="B255" s="565" t="s">
        <v>1034</v>
      </c>
      <c r="C255" s="567"/>
      <c r="D255" s="567"/>
      <c r="E255" s="567" t="n">
        <v>1</v>
      </c>
      <c r="F255" s="567"/>
      <c r="G255" s="567"/>
      <c r="H255" s="567"/>
      <c r="I255" s="568"/>
    </row>
    <row r="256" customFormat="false" ht="13.5" hidden="false" customHeight="false" outlineLevel="0" collapsed="false">
      <c r="B256" s="565" t="s">
        <v>1035</v>
      </c>
      <c r="C256" s="567"/>
      <c r="D256" s="567"/>
      <c r="E256" s="567" t="n">
        <v>1</v>
      </c>
      <c r="F256" s="567"/>
      <c r="G256" s="567"/>
      <c r="H256" s="567"/>
      <c r="I256" s="568"/>
    </row>
    <row r="257" customFormat="false" ht="13.5" hidden="false" customHeight="false" outlineLevel="0" collapsed="false">
      <c r="B257" s="565" t="s">
        <v>1036</v>
      </c>
      <c r="C257" s="567"/>
      <c r="D257" s="567"/>
      <c r="E257" s="567" t="n">
        <v>1</v>
      </c>
      <c r="F257" s="567"/>
      <c r="G257" s="567"/>
      <c r="H257" s="567"/>
      <c r="I257" s="568"/>
    </row>
    <row r="258" customFormat="false" ht="13.5" hidden="false" customHeight="false" outlineLevel="0" collapsed="false">
      <c r="B258" s="565" t="s">
        <v>1037</v>
      </c>
      <c r="C258" s="567"/>
      <c r="D258" s="567"/>
      <c r="E258" s="567" t="n">
        <v>1</v>
      </c>
      <c r="F258" s="567"/>
      <c r="G258" s="567"/>
      <c r="H258" s="567"/>
      <c r="I258" s="568"/>
    </row>
    <row r="259" customFormat="false" ht="13.5" hidden="false" customHeight="false" outlineLevel="0" collapsed="false">
      <c r="B259" s="565" t="s">
        <v>1038</v>
      </c>
      <c r="C259" s="567"/>
      <c r="D259" s="567"/>
      <c r="E259" s="567" t="n">
        <v>1</v>
      </c>
      <c r="F259" s="567"/>
      <c r="G259" s="567"/>
      <c r="H259" s="567"/>
      <c r="I259" s="568"/>
    </row>
    <row r="260" customFormat="false" ht="13.5" hidden="false" customHeight="false" outlineLevel="0" collapsed="false">
      <c r="B260" s="565" t="s">
        <v>1039</v>
      </c>
      <c r="C260" s="567"/>
      <c r="D260" s="567"/>
      <c r="E260" s="567" t="n">
        <v>1</v>
      </c>
      <c r="F260" s="567"/>
      <c r="G260" s="567"/>
      <c r="H260" s="567"/>
      <c r="I260" s="568"/>
    </row>
    <row r="261" customFormat="false" ht="13.5" hidden="false" customHeight="false" outlineLevel="0" collapsed="false">
      <c r="B261" s="565" t="s">
        <v>1040</v>
      </c>
      <c r="C261" s="567"/>
      <c r="D261" s="567"/>
      <c r="E261" s="567" t="n">
        <v>1</v>
      </c>
      <c r="F261" s="567"/>
      <c r="G261" s="567"/>
      <c r="H261" s="567"/>
      <c r="I261" s="568"/>
    </row>
    <row r="262" customFormat="false" ht="13.5" hidden="false" customHeight="false" outlineLevel="0" collapsed="false">
      <c r="B262" s="566" t="s">
        <v>1041</v>
      </c>
      <c r="C262" s="567"/>
      <c r="D262" s="567"/>
      <c r="E262" s="567" t="n">
        <v>1</v>
      </c>
      <c r="F262" s="567"/>
      <c r="G262" s="567"/>
      <c r="H262" s="567"/>
      <c r="I262" s="568"/>
    </row>
    <row r="263" customFormat="false" ht="13.5" hidden="false" customHeight="false" outlineLevel="0" collapsed="false">
      <c r="B263" s="542"/>
      <c r="C263" s="567"/>
      <c r="D263" s="567"/>
      <c r="E263" s="567"/>
      <c r="F263" s="567"/>
      <c r="G263" s="567"/>
      <c r="H263" s="567"/>
      <c r="I263" s="568"/>
    </row>
    <row r="264" customFormat="false" ht="13.5" hidden="false" customHeight="false" outlineLevel="0" collapsed="false">
      <c r="B264" s="569"/>
      <c r="C264" s="567"/>
      <c r="D264" s="567"/>
      <c r="E264" s="567"/>
      <c r="F264" s="567"/>
      <c r="G264" s="567"/>
      <c r="H264" s="567"/>
      <c r="I264" s="568"/>
    </row>
    <row r="265" customFormat="false" ht="13.5" hidden="false" customHeight="false" outlineLevel="0" collapsed="false">
      <c r="B265" s="542"/>
      <c r="C265" s="567"/>
      <c r="D265" s="567"/>
      <c r="E265" s="567"/>
      <c r="F265" s="567"/>
      <c r="G265" s="567"/>
      <c r="H265" s="567"/>
      <c r="I265" s="56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09-07-03T04:12:01Z</cp:lastPrinted>
  <dcterms:modified xsi:type="dcterms:W3CDTF">2009-08-07T03:18:39Z</dcterms:modified>
  <cp:revision>0</cp:revision>
  <dc:subject/>
  <dc:title/>
</cp:coreProperties>
</file>