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207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57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36</definedName>
    <definedName function="false" hidden="false" localSheetId="6" name="_xlnm.Print_Area" vbProcedure="false">年齢女子Ｓ!$A$1:$O$67</definedName>
    <definedName function="false" hidden="false" localSheetId="3" name="_xlnm.Print_Area" vbProcedure="false">年齢男子D!$A$1:$O$117</definedName>
    <definedName function="false" hidden="false" localSheetId="2" name="_xlnm.Print_Area" vbProcedure="false">年齢男子S!$A$1:$O$107</definedName>
    <definedName function="false" hidden="false" localSheetId="1" name="_xlnm.Print_Area" vbProcedure="false">男Ｄ!$A$1:$Q$303</definedName>
    <definedName function="false" hidden="false" localSheetId="0" name="_xlnm.Print_Area" vbProcedure="false">男子S!$A$1:$Q$252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33</definedName>
    <definedName function="false" hidden="false" localSheetId="5" name="Excel_BuiltIn__FilterDatabase" vbProcedure="false">女Ｄ!$A$4:$Q$21</definedName>
    <definedName function="false" hidden="false" localSheetId="7" name="Excel_BuiltIn__FilterDatabase" vbProcedure="false">年齢女Ｄ!$A$28:$O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1074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9/9/30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小村　拓也</t>
  </si>
  <si>
    <t xml:space="preserve">宮崎日大高校</t>
  </si>
  <si>
    <t xml:space="preserve">石井　智久</t>
  </si>
  <si>
    <t xml:space="preserve">宮崎大宮高校</t>
  </si>
  <si>
    <t xml:space="preserve">熊谷　宗敏</t>
  </si>
  <si>
    <t xml:space="preserve">クラブキャンティ</t>
  </si>
  <si>
    <t xml:space="preserve">山田　利光</t>
  </si>
  <si>
    <t xml:space="preserve">ＯＫＩセミコンダクタ宮崎</t>
  </si>
  <si>
    <t xml:space="preserve">前田　将志</t>
  </si>
  <si>
    <t xml:space="preserve">小林西高校</t>
  </si>
  <si>
    <t xml:space="preserve">井上　敬博</t>
  </si>
  <si>
    <t xml:space="preserve"> ライジングサンＨＪＣ</t>
  </si>
  <si>
    <t xml:space="preserve">T</t>
  </si>
  <si>
    <t xml:space="preserve">姫田　晃</t>
  </si>
  <si>
    <t xml:space="preserve">日向学院高校</t>
  </si>
  <si>
    <t xml:space="preserve">鶴田　幸市</t>
  </si>
  <si>
    <t xml:space="preserve">ファイナル</t>
  </si>
  <si>
    <t xml:space="preserve">西ノ村　祐太</t>
  </si>
  <si>
    <t xml:space="preserve">飯野高校</t>
  </si>
  <si>
    <t xml:space="preserve">川俣　俊太郎</t>
  </si>
  <si>
    <t xml:space="preserve">佐土原高校</t>
  </si>
  <si>
    <t xml:space="preserve">中原　功二</t>
  </si>
  <si>
    <t xml:space="preserve">シーガイア</t>
  </si>
  <si>
    <t xml:space="preserve">伊東　直哉</t>
  </si>
  <si>
    <t xml:space="preserve">西ノ村　尚也</t>
  </si>
  <si>
    <t xml:space="preserve">永田　和大</t>
  </si>
  <si>
    <t xml:space="preserve">楫原　康司</t>
  </si>
  <si>
    <t xml:space="preserve">ＣＨイワキリ</t>
  </si>
  <si>
    <t xml:space="preserve">新地　良仁</t>
  </si>
  <si>
    <t xml:space="preserve">八木　悠輔</t>
  </si>
  <si>
    <t xml:space="preserve">ブルースカイ</t>
  </si>
  <si>
    <t xml:space="preserve">徳丸　潤</t>
  </si>
  <si>
    <t xml:space="preserve">Ｄｉａｓ　Ｄｅａ</t>
  </si>
  <si>
    <t xml:space="preserve">内村　正志</t>
  </si>
  <si>
    <t xml:space="preserve">西　陽平</t>
  </si>
  <si>
    <t xml:space="preserve">小山　祐輔</t>
  </si>
  <si>
    <t xml:space="preserve">SONIK</t>
  </si>
  <si>
    <t xml:space="preserve">志賀　正哉</t>
  </si>
  <si>
    <r>
      <rPr>
        <sz val="11"/>
        <rFont val="ＭＳ Ｐゴシック"/>
        <family val="0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吉留　寛</t>
  </si>
  <si>
    <t xml:space="preserve">ジオテックＴＣ</t>
  </si>
  <si>
    <t xml:space="preserve">野村　一道</t>
  </si>
  <si>
    <t xml:space="preserve">宮崎公立大学</t>
  </si>
  <si>
    <t xml:space="preserve">山西　浩司</t>
  </si>
  <si>
    <t xml:space="preserve">山西水産</t>
  </si>
  <si>
    <t xml:space="preserve">田口　将伍</t>
  </si>
  <si>
    <t xml:space="preserve">前田　翼</t>
  </si>
  <si>
    <t xml:space="preserve">小林テニス協会</t>
  </si>
  <si>
    <t xml:space="preserve">矢野　雅己</t>
  </si>
  <si>
    <t xml:space="preserve">シーガイアＪｒ</t>
  </si>
  <si>
    <t xml:space="preserve">伊藤　孝史郎</t>
  </si>
  <si>
    <t xml:space="preserve">黒木　悠貴</t>
  </si>
  <si>
    <t xml:space="preserve">サンタハウス</t>
  </si>
  <si>
    <t xml:space="preserve">平野　たおさ</t>
  </si>
  <si>
    <t xml:space="preserve">ｓｋｙ</t>
  </si>
  <si>
    <t xml:space="preserve">江口　裕貴</t>
  </si>
  <si>
    <t xml:space="preserve">宮崎大学</t>
  </si>
  <si>
    <t xml:space="preserve">永易　恭之介</t>
  </si>
  <si>
    <t xml:space="preserve">岡本  英志</t>
  </si>
  <si>
    <t xml:space="preserve">弓削　俊浩</t>
  </si>
  <si>
    <t xml:space="preserve">ＥＴＣ</t>
  </si>
  <si>
    <t xml:space="preserve">東　俊樹</t>
  </si>
  <si>
    <t xml:space="preserve">太田　聖</t>
  </si>
  <si>
    <t xml:space="preserve">森木 玲雄奈</t>
  </si>
  <si>
    <t xml:space="preserve">本田　敬也</t>
  </si>
  <si>
    <t xml:space="preserve">新谷　一郎</t>
  </si>
  <si>
    <t xml:space="preserve">槙　英俊</t>
  </si>
  <si>
    <t xml:space="preserve">満冨　吏雄</t>
  </si>
  <si>
    <t xml:space="preserve">都城高専</t>
  </si>
  <si>
    <t xml:space="preserve">小椋　大</t>
  </si>
  <si>
    <t xml:space="preserve">築田　誠</t>
  </si>
  <si>
    <t xml:space="preserve">小野  淳貴</t>
  </si>
  <si>
    <t xml:space="preserve">大関　佳久</t>
  </si>
  <si>
    <t xml:space="preserve">オムオム</t>
  </si>
  <si>
    <t xml:space="preserve">重山　裕紀</t>
  </si>
  <si>
    <t xml:space="preserve">中矢　孝秋</t>
  </si>
  <si>
    <t xml:space="preserve">宮崎第一高校</t>
  </si>
  <si>
    <t xml:space="preserve">押川　正志</t>
  </si>
  <si>
    <t xml:space="preserve">中武　桂史</t>
  </si>
  <si>
    <t xml:space="preserve">染矢　和隆</t>
  </si>
  <si>
    <t xml:space="preserve">ロイヤルＪｒ</t>
  </si>
  <si>
    <t xml:space="preserve">小村　尚弘</t>
  </si>
  <si>
    <t xml:space="preserve">西村　量喜</t>
  </si>
  <si>
    <t xml:space="preserve">荒武　祐也</t>
  </si>
  <si>
    <t xml:space="preserve">中山　龍治</t>
  </si>
  <si>
    <t xml:space="preserve">西　理一郎</t>
  </si>
  <si>
    <t xml:space="preserve">児玉　雄司</t>
  </si>
  <si>
    <t xml:space="preserve">伊東　優</t>
  </si>
  <si>
    <t xml:space="preserve">延岡ロイヤル</t>
  </si>
  <si>
    <t xml:space="preserve">藤野　貴之</t>
  </si>
  <si>
    <t xml:space="preserve">黒木　賢太郎</t>
  </si>
  <si>
    <t xml:space="preserve">松本　裕</t>
  </si>
  <si>
    <t xml:space="preserve">窪田　徳郎</t>
  </si>
  <si>
    <t xml:space="preserve">リザーブ</t>
  </si>
  <si>
    <t xml:space="preserve">松下　風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財部　比呂志</t>
  </si>
  <si>
    <t xml:space="preserve">中島　千明</t>
  </si>
  <si>
    <t xml:space="preserve">Ｄ－Ｔ－Ｌ</t>
  </si>
  <si>
    <t xml:space="preserve">中嶋　真悟</t>
  </si>
  <si>
    <t xml:space="preserve">石川　博隆</t>
  </si>
  <si>
    <t xml:space="preserve">高山　大介</t>
  </si>
  <si>
    <t xml:space="preserve">挾間　雄太</t>
  </si>
  <si>
    <t xml:space="preserve">正木　宏和</t>
  </si>
  <si>
    <t xml:space="preserve">森永　晃</t>
  </si>
  <si>
    <t xml:space="preserve">高鍋高校</t>
  </si>
  <si>
    <t xml:space="preserve">長濱　勇太</t>
  </si>
  <si>
    <t xml:space="preserve">小林工業高校</t>
  </si>
  <si>
    <t xml:space="preserve">深野木貴志</t>
  </si>
  <si>
    <t xml:space="preserve">宇治野  千尋</t>
  </si>
  <si>
    <t xml:space="preserve">佐々木　雄也</t>
  </si>
  <si>
    <t xml:space="preserve">藤崎　真也</t>
  </si>
  <si>
    <t xml:space="preserve">小林　龍之輔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0"/>
        <charset val="128"/>
      </rPr>
      <t xml:space="preserve">HJC</t>
    </r>
  </si>
  <si>
    <t xml:space="preserve">瀬尾　和隆</t>
  </si>
  <si>
    <t xml:space="preserve">猪野　宏樹</t>
  </si>
  <si>
    <t xml:space="preserve">内田　菜大</t>
  </si>
  <si>
    <t xml:space="preserve">岩坂　都義</t>
  </si>
  <si>
    <t xml:space="preserve">日章学園</t>
  </si>
  <si>
    <t xml:space="preserve">吉弘　哲也</t>
  </si>
  <si>
    <t xml:space="preserve">佐伯　大輔</t>
  </si>
  <si>
    <t xml:space="preserve">佐伯　稔</t>
  </si>
  <si>
    <t xml:space="preserve">大部薗　一彦</t>
  </si>
  <si>
    <t xml:space="preserve">粟生山　大</t>
  </si>
  <si>
    <t xml:space="preserve">Fire Fox</t>
  </si>
  <si>
    <t xml:space="preserve">室井　祐介</t>
  </si>
  <si>
    <t xml:space="preserve">矢野　晃敏</t>
  </si>
  <si>
    <t xml:space="preserve">中原　潔</t>
  </si>
  <si>
    <t xml:space="preserve">串間　義孝</t>
  </si>
  <si>
    <t xml:space="preserve">内田　翔</t>
  </si>
  <si>
    <t xml:space="preserve">チームミリオン</t>
  </si>
  <si>
    <t xml:space="preserve">竹山　竜也</t>
  </si>
  <si>
    <t xml:space="preserve">やまと</t>
  </si>
  <si>
    <t xml:space="preserve">那須　勇太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岩尾　龍門</t>
  </si>
  <si>
    <t xml:space="preserve">内田　栄太</t>
  </si>
  <si>
    <t xml:space="preserve">棚町　太貴</t>
  </si>
  <si>
    <t xml:space="preserve">椎葉　湧一朗</t>
  </si>
  <si>
    <t xml:space="preserve">山下　駿</t>
  </si>
  <si>
    <t xml:space="preserve">宮大医学部</t>
  </si>
  <si>
    <t xml:space="preserve">太田　順三</t>
  </si>
  <si>
    <t xml:space="preserve">新田原ＴＣ</t>
  </si>
  <si>
    <t xml:space="preserve">徳丸　貴柾</t>
  </si>
  <si>
    <t xml:space="preserve">徳田　尚文</t>
  </si>
  <si>
    <t xml:space="preserve">田村　隆樹</t>
  </si>
  <si>
    <t xml:space="preserve">西村　健汰</t>
  </si>
  <si>
    <t xml:space="preserve">井尻　隆太</t>
  </si>
  <si>
    <t xml:space="preserve">佐藤　晋之介</t>
  </si>
  <si>
    <t xml:space="preserve">井口　仁平</t>
  </si>
  <si>
    <t xml:space="preserve">五條　量寿</t>
  </si>
  <si>
    <t xml:space="preserve">チーム村雲</t>
  </si>
  <si>
    <t xml:space="preserve">中島　治康</t>
  </si>
  <si>
    <t xml:space="preserve">西岡　信次</t>
  </si>
  <si>
    <t xml:space="preserve">吉川　弘樹</t>
  </si>
  <si>
    <t xml:space="preserve">都城ローン</t>
  </si>
  <si>
    <t xml:space="preserve">永友　淳</t>
  </si>
  <si>
    <t xml:space="preserve">中薗　雅之</t>
  </si>
  <si>
    <t xml:space="preserve">黒田　裕司</t>
  </si>
  <si>
    <t xml:space="preserve">森下　由浩</t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田辺　真吾</t>
  </si>
  <si>
    <t xml:space="preserve">MCO</t>
  </si>
  <si>
    <t xml:space="preserve">亀田　和也</t>
  </si>
  <si>
    <t xml:space="preserve">ＯＡＴＣ</t>
  </si>
  <si>
    <t xml:space="preserve">寺前　伸一</t>
  </si>
  <si>
    <t xml:space="preserve">原口　祐一</t>
  </si>
  <si>
    <t xml:space="preserve">イワキリＪｒ</t>
  </si>
  <si>
    <t xml:space="preserve">泉　裕貴</t>
  </si>
  <si>
    <t xml:space="preserve">近藤　雄亮</t>
  </si>
  <si>
    <t xml:space="preserve">重松　拓弥</t>
  </si>
  <si>
    <t xml:space="preserve">横村　隆行</t>
  </si>
  <si>
    <t xml:space="preserve">九電クラブ</t>
  </si>
  <si>
    <t xml:space="preserve">稲田　　悠　</t>
  </si>
  <si>
    <t xml:space="preserve">高橋　良誠</t>
  </si>
  <si>
    <t xml:space="preserve">麻生　健太</t>
  </si>
  <si>
    <t xml:space="preserve">吉田　凌樹</t>
  </si>
  <si>
    <t xml:space="preserve">松浦　孝志</t>
  </si>
  <si>
    <t xml:space="preserve">シーガイヤ</t>
  </si>
  <si>
    <t xml:space="preserve">西村　大誠</t>
  </si>
  <si>
    <t xml:space="preserve">石川　恵太郎</t>
  </si>
  <si>
    <t xml:space="preserve">吉田　宗一郎</t>
  </si>
  <si>
    <t xml:space="preserve">妻高テニス部</t>
  </si>
  <si>
    <t xml:space="preserve">小野　智弘</t>
  </si>
  <si>
    <t xml:space="preserve">三巻　拓矢</t>
  </si>
  <si>
    <t xml:space="preserve">佐藤　祐輝</t>
  </si>
  <si>
    <t xml:space="preserve">山成　英夫</t>
  </si>
  <si>
    <t xml:space="preserve">末藤　智史</t>
  </si>
  <si>
    <t xml:space="preserve">テニスｄｅＤ</t>
  </si>
  <si>
    <t xml:space="preserve">吉松　剛</t>
  </si>
  <si>
    <t xml:space="preserve">高橋　宗志</t>
  </si>
  <si>
    <t xml:space="preserve">原田　隆史</t>
  </si>
  <si>
    <t xml:space="preserve">ＨＡＰＰＹ　Ｔ．Ｃ</t>
  </si>
  <si>
    <t xml:space="preserve">古川　敏</t>
  </si>
  <si>
    <t xml:space="preserve">藤岡　聖忠</t>
  </si>
  <si>
    <t xml:space="preserve">本田　貴大</t>
  </si>
  <si>
    <t xml:space="preserve">岩本　太郎</t>
  </si>
  <si>
    <t xml:space="preserve">浅尾　健二</t>
  </si>
  <si>
    <t xml:space="preserve">磯</t>
  </si>
  <si>
    <t xml:space="preserve">今川　洋平</t>
  </si>
  <si>
    <t xml:space="preserve">梯　祐輝</t>
  </si>
  <si>
    <t xml:space="preserve">猪野　翔太</t>
  </si>
  <si>
    <t xml:space="preserve">川崎　拓也</t>
  </si>
  <si>
    <t xml:space="preserve">時任　栄亘</t>
  </si>
  <si>
    <t xml:space="preserve">平野　涼介</t>
  </si>
  <si>
    <t xml:space="preserve">山本　悠貴</t>
  </si>
  <si>
    <t xml:space="preserve">河野　洋介</t>
  </si>
  <si>
    <t xml:space="preserve">都城市役所</t>
  </si>
  <si>
    <t xml:space="preserve">黒岩　真成</t>
  </si>
  <si>
    <t xml:space="preserve">岩切　祐磨</t>
  </si>
  <si>
    <t xml:space="preserve">上田　将也</t>
  </si>
  <si>
    <t xml:space="preserve">黒木　駿</t>
  </si>
  <si>
    <t xml:space="preserve">小山　貴弘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末吉　治三</t>
  </si>
  <si>
    <t xml:space="preserve">陣内　優</t>
  </si>
  <si>
    <t xml:space="preserve">デン・ガン</t>
  </si>
  <si>
    <t xml:space="preserve">岩切　俊樹</t>
  </si>
  <si>
    <t xml:space="preserve">乾　良介</t>
  </si>
  <si>
    <t xml:space="preserve">田原　宏樹</t>
  </si>
  <si>
    <t xml:space="preserve">ＡＣＥ</t>
  </si>
  <si>
    <t xml:space="preserve">漆原　翔治</t>
  </si>
  <si>
    <t xml:space="preserve">甲斐　理晋</t>
  </si>
  <si>
    <t xml:space="preserve">白坂　太郎</t>
  </si>
  <si>
    <t xml:space="preserve">的場　紘俊</t>
  </si>
  <si>
    <t xml:space="preserve">HOT-BERRY</t>
  </si>
  <si>
    <t xml:space="preserve">米田　晋一郎</t>
  </si>
  <si>
    <t xml:space="preserve">東原　翔</t>
  </si>
  <si>
    <t xml:space="preserve">大藤　泰弘</t>
  </si>
  <si>
    <t xml:space="preserve">坂本　清一朗</t>
  </si>
  <si>
    <t xml:space="preserve">大村　健</t>
  </si>
  <si>
    <t xml:space="preserve">大村　将</t>
  </si>
  <si>
    <t xml:space="preserve">西村　隼人</t>
  </si>
  <si>
    <t xml:space="preserve">林田　輝幸</t>
  </si>
  <si>
    <t xml:space="preserve">スウィングＴＣ</t>
  </si>
  <si>
    <t xml:space="preserve">岩永　貴宏</t>
  </si>
  <si>
    <t xml:space="preserve">ダンデライオン</t>
  </si>
  <si>
    <t xml:space="preserve">谷山　哲也</t>
  </si>
  <si>
    <t xml:space="preserve">チームエリート</t>
  </si>
  <si>
    <t xml:space="preserve">南里　健太</t>
  </si>
  <si>
    <t xml:space="preserve">佐藤　貴紀</t>
  </si>
  <si>
    <t xml:space="preserve">バナナクラブ</t>
  </si>
  <si>
    <t xml:space="preserve">石川　満也</t>
  </si>
  <si>
    <t xml:space="preserve">中島　一耀</t>
  </si>
  <si>
    <t xml:space="preserve">坂井　秀平</t>
  </si>
  <si>
    <t xml:space="preserve">城石　翔也</t>
  </si>
  <si>
    <t xml:space="preserve">柳本　安利</t>
  </si>
  <si>
    <t xml:space="preserve">二上　拓真</t>
  </si>
  <si>
    <t xml:space="preserve">本田　貴裕</t>
  </si>
  <si>
    <t xml:space="preserve">山元　広平</t>
  </si>
  <si>
    <t xml:space="preserve">柏田　笙磨</t>
  </si>
  <si>
    <t xml:space="preserve">小林　一男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石黒　和紀</t>
  </si>
  <si>
    <t xml:space="preserve">樫村　貴也</t>
  </si>
  <si>
    <t xml:space="preserve">原　和輝</t>
  </si>
  <si>
    <t xml:space="preserve">宮田　和弥</t>
  </si>
  <si>
    <t xml:space="preserve">石川　師康</t>
  </si>
  <si>
    <t xml:space="preserve">牟田　邦彦</t>
  </si>
  <si>
    <t xml:space="preserve">八重尾　貴大</t>
  </si>
  <si>
    <t xml:space="preserve">山口　翔太</t>
  </si>
  <si>
    <t xml:space="preserve">清武Ｊｒ</t>
  </si>
  <si>
    <t xml:space="preserve">川越　絢恭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川越　玲恭</t>
  </si>
  <si>
    <t xml:space="preserve">鬼川　尚也</t>
  </si>
  <si>
    <t xml:space="preserve">吉元　稜</t>
  </si>
  <si>
    <t xml:space="preserve">松尾　幸治</t>
  </si>
  <si>
    <t xml:space="preserve">中島　宰</t>
  </si>
  <si>
    <t xml:space="preserve">田中　竜也</t>
  </si>
  <si>
    <t xml:space="preserve">檜垣　 剛</t>
  </si>
  <si>
    <t xml:space="preserve">古川　 大</t>
  </si>
  <si>
    <t xml:space="preserve">湯浅　太</t>
  </si>
  <si>
    <t xml:space="preserve">河野　義史</t>
  </si>
  <si>
    <t xml:space="preserve">若本　哲也</t>
  </si>
  <si>
    <t xml:space="preserve">藤村　一郎</t>
  </si>
  <si>
    <t xml:space="preserve">インパルス</t>
  </si>
  <si>
    <t xml:space="preserve">井口　博之</t>
  </si>
  <si>
    <t xml:space="preserve">堂園　健人</t>
  </si>
  <si>
    <t xml:space="preserve">中山　健仁</t>
  </si>
  <si>
    <t xml:space="preserve">吉弘　幸平</t>
  </si>
  <si>
    <t xml:space="preserve">原田　和夫</t>
  </si>
  <si>
    <t xml:space="preserve">シニアテニス</t>
  </si>
  <si>
    <t xml:space="preserve">日高　伸浩</t>
  </si>
  <si>
    <t xml:space="preserve">外山　一光</t>
  </si>
  <si>
    <t xml:space="preserve">陣内　洋柾</t>
  </si>
  <si>
    <t xml:space="preserve">永峰　幹生</t>
  </si>
  <si>
    <t xml:space="preserve">松下　伸弘</t>
  </si>
  <si>
    <t xml:space="preserve">パワフル</t>
  </si>
  <si>
    <t xml:space="preserve">中村　晃基</t>
  </si>
  <si>
    <t xml:space="preserve">三宅　豊</t>
  </si>
  <si>
    <t xml:space="preserve">中山　正隆</t>
  </si>
  <si>
    <t xml:space="preserve">渡辺　幾太郎</t>
  </si>
  <si>
    <t xml:space="preserve">緒方　健人</t>
  </si>
  <si>
    <t xml:space="preserve">森　拓哉</t>
  </si>
  <si>
    <t xml:space="preserve">榎本　章吾</t>
  </si>
  <si>
    <t xml:space="preserve">桐山　裕風</t>
  </si>
  <si>
    <t xml:space="preserve">鈴木　公貴</t>
  </si>
  <si>
    <t xml:space="preserve">橋本　涼</t>
  </si>
  <si>
    <t xml:space="preserve">本田　圭吾</t>
  </si>
  <si>
    <t xml:space="preserve">満山　樹</t>
  </si>
  <si>
    <t xml:space="preserve">山内　僚</t>
  </si>
  <si>
    <t xml:space="preserve">中園　貴大</t>
  </si>
  <si>
    <t xml:space="preserve">和田　晃基</t>
  </si>
  <si>
    <t xml:space="preserve">栢木　尭裕</t>
  </si>
  <si>
    <t xml:space="preserve">鈴木　皓一朗</t>
  </si>
  <si>
    <t xml:space="preserve">日向学院中</t>
  </si>
  <si>
    <t xml:space="preserve">荒川　雄基</t>
  </si>
  <si>
    <t xml:space="preserve">白崎　裕也</t>
  </si>
  <si>
    <t xml:space="preserve">轟木　圭祐</t>
  </si>
  <si>
    <t xml:space="preserve">矢野　竜太郎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ダンロップ</t>
    </r>
  </si>
  <si>
    <t xml:space="preserve">森木　玲雄奈</t>
  </si>
  <si>
    <t xml:space="preserve">池田  政史</t>
  </si>
  <si>
    <t xml:space="preserve">ザ・ファルコンズ</t>
  </si>
  <si>
    <t xml:space="preserve">サザンフィールド</t>
  </si>
  <si>
    <t xml:space="preserve">ライジングサンＨＪＣ</t>
  </si>
  <si>
    <t xml:space="preserve">徳丸  潤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</t>
    </r>
  </si>
  <si>
    <t xml:space="preserve">西ノ村  尚也</t>
  </si>
  <si>
    <t xml:space="preserve">小椋  大</t>
  </si>
  <si>
    <t xml:space="preserve">高橋  良誠</t>
  </si>
  <si>
    <t xml:space="preserve">B1</t>
  </si>
  <si>
    <t xml:space="preserve">大蔵　謙治</t>
  </si>
  <si>
    <t xml:space="preserve">小松　鉄平</t>
  </si>
  <si>
    <t xml:space="preserve">伊藤  孝史郎</t>
  </si>
  <si>
    <t xml:space="preserve">小野　晋和</t>
  </si>
  <si>
    <t xml:space="preserve">廣瀬　竜夫</t>
  </si>
  <si>
    <t xml:space="preserve">B32</t>
  </si>
  <si>
    <t xml:space="preserve">川上　貴大</t>
  </si>
  <si>
    <t xml:space="preserve">石川　幸治</t>
  </si>
  <si>
    <t xml:space="preserve">ミスショット</t>
  </si>
  <si>
    <t xml:space="preserve">旭化成ＴＣ</t>
  </si>
  <si>
    <t xml:space="preserve">日野　竜人</t>
  </si>
  <si>
    <t xml:space="preserve">B8</t>
  </si>
  <si>
    <t xml:space="preserve">仲薗　雅之</t>
  </si>
  <si>
    <t xml:space="preserve">石坂　敏昭</t>
  </si>
  <si>
    <t xml:space="preserve">日高　規幸</t>
  </si>
  <si>
    <t xml:space="preserve">杉田　貢英</t>
  </si>
  <si>
    <t xml:space="preserve">B16</t>
  </si>
  <si>
    <t xml:space="preserve">B3</t>
  </si>
  <si>
    <t xml:space="preserve">赤池　和也</t>
  </si>
  <si>
    <t xml:space="preserve">金澤　大志郎</t>
  </si>
  <si>
    <r>
      <rPr>
        <sz val="11"/>
        <rFont val="ＭＳ Ｐゴシック"/>
        <family val="0"/>
        <charset val="128"/>
      </rPr>
      <t xml:space="preserve">fun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fan</t>
    </r>
  </si>
  <si>
    <t xml:space="preserve">戸島  敦紀</t>
  </si>
  <si>
    <t xml:space="preserve">姫田  晃</t>
  </si>
  <si>
    <t xml:space="preserve">竹山  竜也</t>
  </si>
  <si>
    <t xml:space="preserve">小野　淳貴</t>
  </si>
  <si>
    <t xml:space="preserve">外園　篤</t>
  </si>
  <si>
    <t xml:space="preserve">川越　祐二</t>
  </si>
  <si>
    <t xml:space="preserve">湯地　健一</t>
  </si>
  <si>
    <t xml:space="preserve">甲斐　秀一</t>
  </si>
  <si>
    <t xml:space="preserve">B2</t>
  </si>
  <si>
    <t xml:space="preserve">川口　恭弘</t>
  </si>
  <si>
    <t xml:space="preserve">北村　賢吾</t>
  </si>
  <si>
    <t xml:space="preserve">吉満　尊則</t>
  </si>
  <si>
    <t xml:space="preserve">山本　真史</t>
  </si>
  <si>
    <t xml:space="preserve">弓削　俊夫</t>
  </si>
  <si>
    <t xml:space="preserve">千綿　　蒔</t>
  </si>
  <si>
    <t xml:space="preserve">外山　景一</t>
  </si>
  <si>
    <t xml:space="preserve">中村　俊朗</t>
  </si>
  <si>
    <t xml:space="preserve">児玉　達也</t>
  </si>
  <si>
    <t xml:space="preserve">B4</t>
  </si>
  <si>
    <t xml:space="preserve">畑中　利博</t>
  </si>
  <si>
    <t xml:space="preserve">新地　崇弘</t>
  </si>
  <si>
    <t xml:space="preserve">デン ガン</t>
  </si>
  <si>
    <t xml:space="preserve">吉山　一浩</t>
  </si>
  <si>
    <t xml:space="preserve">南　善文</t>
  </si>
  <si>
    <t xml:space="preserve">甲斐　修一</t>
  </si>
  <si>
    <t xml:space="preserve">吉玉　あらし</t>
  </si>
  <si>
    <t xml:space="preserve">長濱  隆史</t>
  </si>
  <si>
    <t xml:space="preserve">テニスＤｅＤ</t>
  </si>
  <si>
    <t xml:space="preserve">川添　博文</t>
  </si>
  <si>
    <t xml:space="preserve">松田　和敏</t>
  </si>
  <si>
    <t xml:space="preserve">SUMCO</t>
  </si>
  <si>
    <t xml:space="preserve">吉弘　哲章</t>
  </si>
  <si>
    <t xml:space="preserve">吉田  凌樹</t>
  </si>
  <si>
    <t xml:space="preserve">村岡　拓也</t>
  </si>
  <si>
    <t xml:space="preserve">太田　義信</t>
  </si>
  <si>
    <t xml:space="preserve">小野　健太</t>
  </si>
  <si>
    <t xml:space="preserve">海保　幸平</t>
  </si>
  <si>
    <t xml:space="preserve">小山　拓朗</t>
  </si>
  <si>
    <t xml:space="preserve">根井　俊輔</t>
  </si>
  <si>
    <t xml:space="preserve">ＭＤクラブ</t>
  </si>
  <si>
    <t xml:space="preserve">渡辺　教仁</t>
  </si>
  <si>
    <t xml:space="preserve">成田　賢哉</t>
  </si>
  <si>
    <t xml:space="preserve">坂本　幸博</t>
  </si>
  <si>
    <t xml:space="preserve">山崎　茂樹</t>
  </si>
  <si>
    <t xml:space="preserve">済陽　文史郎</t>
  </si>
  <si>
    <t xml:space="preserve">三好　学</t>
  </si>
  <si>
    <t xml:space="preserve">染矢  直樹</t>
  </si>
  <si>
    <t xml:space="preserve">ラブオール</t>
  </si>
  <si>
    <t xml:space="preserve">本　輝幸</t>
  </si>
  <si>
    <t xml:space="preserve">三船　悦治</t>
  </si>
  <si>
    <t xml:space="preserve">日高　浩樹</t>
  </si>
  <si>
    <t xml:space="preserve">安藤　龍二</t>
  </si>
  <si>
    <t xml:space="preserve">三財中</t>
  </si>
  <si>
    <t xml:space="preserve">竹井　裕二</t>
  </si>
  <si>
    <t xml:space="preserve">中馬　健太郎</t>
  </si>
  <si>
    <t xml:space="preserve">安達　尚紀</t>
  </si>
  <si>
    <t xml:space="preserve">小林　　悟</t>
  </si>
  <si>
    <t xml:space="preserve">今田　真一</t>
  </si>
  <si>
    <t xml:space="preserve">河野　恭明</t>
  </si>
  <si>
    <t xml:space="preserve">小泉　裕暉</t>
  </si>
  <si>
    <t xml:space="preserve">道本　亮平</t>
  </si>
  <si>
    <t xml:space="preserve">後藤　和昭</t>
  </si>
  <si>
    <t xml:space="preserve">新城　河一郎</t>
  </si>
  <si>
    <t xml:space="preserve">横山　晃</t>
  </si>
  <si>
    <t xml:space="preserve">河野　圭孝</t>
  </si>
  <si>
    <t xml:space="preserve">藤枝　弘次</t>
  </si>
  <si>
    <t xml:space="preserve">河野　保彦</t>
  </si>
  <si>
    <t xml:space="preserve">妹尾　康弘</t>
  </si>
  <si>
    <t xml:space="preserve">鈴木　裕三</t>
  </si>
  <si>
    <t xml:space="preserve">小野  真一</t>
  </si>
  <si>
    <t xml:space="preserve">湯地　克仁</t>
  </si>
  <si>
    <t xml:space="preserve">上田　泰之</t>
  </si>
  <si>
    <t xml:space="preserve">白羽根　崚</t>
  </si>
  <si>
    <t xml:space="preserve">谷口　大</t>
  </si>
  <si>
    <t xml:space="preserve">中須　健人</t>
  </si>
  <si>
    <t xml:space="preserve">前田　翔吾</t>
  </si>
  <si>
    <t xml:space="preserve">児玉　祐昌</t>
  </si>
  <si>
    <t xml:space="preserve">西高付属中</t>
  </si>
  <si>
    <t xml:space="preserve">久門　樹</t>
  </si>
  <si>
    <t xml:space="preserve">石坂　太一</t>
  </si>
  <si>
    <t xml:space="preserve">吉田　光</t>
  </si>
  <si>
    <t xml:space="preserve">稲井　剛</t>
  </si>
  <si>
    <t xml:space="preserve">片桐　大輔</t>
  </si>
  <si>
    <t xml:space="preserve">外山　玲聖</t>
  </si>
  <si>
    <t xml:space="preserve">鵬翔中</t>
  </si>
  <si>
    <t xml:space="preserve">織田　一希</t>
  </si>
  <si>
    <t xml:space="preserve">山本　一郎</t>
  </si>
  <si>
    <t xml:space="preserve">ALL OK</t>
  </si>
  <si>
    <t xml:space="preserve">檜垣　剛</t>
  </si>
  <si>
    <t xml:space="preserve">古川　大</t>
  </si>
  <si>
    <t xml:space="preserve">釈迦郡　芳和</t>
  </si>
  <si>
    <t xml:space="preserve">富谷　洋光</t>
  </si>
  <si>
    <t xml:space="preserve">萩野　伸太郎</t>
  </si>
  <si>
    <t xml:space="preserve">石木田　一郎</t>
  </si>
  <si>
    <t xml:space="preserve">加治木　優太</t>
  </si>
  <si>
    <t xml:space="preserve">海老原　斉</t>
  </si>
  <si>
    <t xml:space="preserve">長友　済</t>
  </si>
  <si>
    <t xml:space="preserve">小緑　孝志</t>
  </si>
  <si>
    <t xml:space="preserve">矢野　義一</t>
  </si>
  <si>
    <t xml:space="preserve">楠田　高弘</t>
  </si>
  <si>
    <t xml:space="preserve">てげなテニス部</t>
  </si>
  <si>
    <t xml:space="preserve">納富　義典 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D</t>
    </r>
  </si>
  <si>
    <t xml:space="preserve">濱山　慎也</t>
  </si>
  <si>
    <t xml:space="preserve">有川　清次</t>
  </si>
  <si>
    <t xml:space="preserve">萬福　健太郎</t>
  </si>
  <si>
    <t xml:space="preserve">有衛　孝二</t>
  </si>
  <si>
    <t xml:space="preserve">大野　和宏</t>
  </si>
  <si>
    <t xml:space="preserve">大森　博文</t>
  </si>
  <si>
    <t xml:space="preserve">佐伯　洋一</t>
  </si>
  <si>
    <t xml:space="preserve">山内　健司</t>
  </si>
  <si>
    <t xml:space="preserve">山崎　和幸</t>
  </si>
  <si>
    <t xml:space="preserve">前田  啓一</t>
  </si>
  <si>
    <t xml:space="preserve">麻生　直希</t>
  </si>
  <si>
    <t xml:space="preserve">佐原　諒亮</t>
  </si>
  <si>
    <t xml:space="preserve">上原　駿作</t>
  </si>
  <si>
    <t xml:space="preserve">中村　卓哉</t>
  </si>
  <si>
    <t xml:space="preserve">中山　建吾</t>
  </si>
  <si>
    <t xml:space="preserve">成重　智洋</t>
  </si>
  <si>
    <t xml:space="preserve">池田　優人</t>
  </si>
  <si>
    <t xml:space="preserve">池野　雄大</t>
  </si>
  <si>
    <t xml:space="preserve">徳永　圭輝</t>
  </si>
  <si>
    <t xml:space="preserve">浜砂　達也</t>
  </si>
  <si>
    <t xml:space="preserve">井料田　圭作</t>
  </si>
  <si>
    <t xml:space="preserve">河野　覚伸</t>
  </si>
  <si>
    <t xml:space="preserve">鵬翔高校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マスターズ</t>
    </r>
  </si>
  <si>
    <t xml:space="preserve">河野　和博</t>
  </si>
  <si>
    <t xml:space="preserve">前崎　真一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ｾﾐｺﾝﾀﾞｸﾀ宮崎</t>
    </r>
  </si>
  <si>
    <t xml:space="preserve">河田　忠俊</t>
  </si>
  <si>
    <t xml:space="preserve">高田  信史</t>
  </si>
  <si>
    <t xml:space="preserve">松田　和真</t>
  </si>
  <si>
    <t xml:space="preserve">Dias De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黒坂  春尚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伊東　隆</t>
  </si>
  <si>
    <t xml:space="preserve">永冨　一之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釘宮　秀勝</t>
  </si>
  <si>
    <t xml:space="preserve">野村  潤一郎</t>
  </si>
  <si>
    <t xml:space="preserve">河野　明浩</t>
  </si>
  <si>
    <t xml:space="preserve">岩田　誠</t>
  </si>
  <si>
    <t xml:space="preserve">鎌田　紀美朗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鈴木　徹</t>
  </si>
  <si>
    <t xml:space="preserve">大塚　正</t>
  </si>
  <si>
    <t xml:space="preserve">熊本　信晃</t>
  </si>
  <si>
    <t xml:space="preserve">ベアーズ</t>
  </si>
  <si>
    <t xml:space="preserve">永易  修一</t>
  </si>
  <si>
    <t xml:space="preserve">三谷　徹</t>
  </si>
  <si>
    <t xml:space="preserve">森    弘</t>
  </si>
  <si>
    <t xml:space="preserve">新増　健一</t>
  </si>
  <si>
    <t xml:space="preserve">山元　俊彦</t>
  </si>
  <si>
    <t xml:space="preserve">小林　二郎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有元　明</t>
  </si>
  <si>
    <t xml:space="preserve">都甲  治</t>
  </si>
  <si>
    <t xml:space="preserve">大竹　克彦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内村　陽一郎</t>
  </si>
  <si>
    <t xml:space="preserve">よだきんぼ</t>
  </si>
  <si>
    <t xml:space="preserve">甲斐　文雄</t>
  </si>
  <si>
    <t xml:space="preserve">長濱　隆史</t>
  </si>
  <si>
    <t xml:space="preserve">益田　保裕</t>
  </si>
  <si>
    <t xml:space="preserve">日高　治</t>
  </si>
  <si>
    <t xml:space="preserve">鹿嶋　忠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志賀　眞</t>
  </si>
  <si>
    <t xml:space="preserve">高鍋ＴＣ</t>
  </si>
  <si>
    <t xml:space="preserve">井上　曠典</t>
  </si>
  <si>
    <t xml:space="preserve">川添　健一</t>
  </si>
  <si>
    <t xml:space="preserve">川南ＴＣ</t>
  </si>
  <si>
    <t xml:space="preserve">曽根　正幸</t>
  </si>
  <si>
    <t xml:space="preserve">山元　茂</t>
  </si>
  <si>
    <t xml:space="preserve">田辺　三郎</t>
  </si>
  <si>
    <t xml:space="preserve">球遊クラブ</t>
  </si>
  <si>
    <t xml:space="preserve">黒木　憲吉</t>
  </si>
  <si>
    <t xml:space="preserve">峯　　幸男</t>
  </si>
  <si>
    <t xml:space="preserve">ｏｇｎ</t>
  </si>
  <si>
    <t xml:space="preserve">石井　陽祐</t>
  </si>
  <si>
    <t xml:space="preserve">永田　利昭</t>
  </si>
  <si>
    <t xml:space="preserve">那須　忠徳</t>
  </si>
  <si>
    <t xml:space="preserve">東ソー日向</t>
  </si>
  <si>
    <t xml:space="preserve">宮永　省三</t>
  </si>
  <si>
    <t xml:space="preserve">池田　一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男子３５歳ダブルス</t>
  </si>
  <si>
    <t xml:space="preserve">稲田　康</t>
  </si>
  <si>
    <t xml:space="preserve">川越　孝幸</t>
  </si>
  <si>
    <t xml:space="preserve">鹿嶋　英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黒坂　春尚</t>
  </si>
  <si>
    <t xml:space="preserve">永易　修一</t>
  </si>
  <si>
    <t xml:space="preserve">ＴＡＫＥ　ＯＦＦ</t>
  </si>
  <si>
    <t xml:space="preserve">都甲　治</t>
  </si>
  <si>
    <t xml:space="preserve">高垣　雅彦</t>
  </si>
  <si>
    <t xml:space="preserve">野村　潤一郎</t>
  </si>
  <si>
    <t xml:space="preserve">ｻﾞ･ﾌｧﾙｺﾝｽﾞ</t>
  </si>
  <si>
    <t xml:space="preserve">森　　弘</t>
  </si>
  <si>
    <t xml:space="preserve">原田　博文</t>
  </si>
  <si>
    <t xml:space="preserve">前田　啓一</t>
  </si>
  <si>
    <t xml:space="preserve">野田　良作</t>
  </si>
  <si>
    <t xml:space="preserve">佐藤　勇</t>
  </si>
  <si>
    <t xml:space="preserve">有村　守</t>
  </si>
  <si>
    <t xml:space="preserve">満冨　百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峯　幸男</t>
  </si>
  <si>
    <t xml:space="preserve">大重　久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小林　佳子</t>
  </si>
  <si>
    <t xml:space="preserve">松尾　楓</t>
  </si>
  <si>
    <t xml:space="preserve">相良　麻帆</t>
  </si>
  <si>
    <t xml:space="preserve">福留　夏美</t>
  </si>
  <si>
    <t xml:space="preserve">松尾　彩美</t>
  </si>
  <si>
    <t xml:space="preserve">杉田  直子</t>
  </si>
  <si>
    <t xml:space="preserve">南里  布美子</t>
  </si>
  <si>
    <t xml:space="preserve">宮崎西テニス</t>
  </si>
  <si>
    <t xml:space="preserve">桑山　祐子</t>
  </si>
  <si>
    <t xml:space="preserve">鈴木  美代子</t>
  </si>
  <si>
    <t xml:space="preserve">吉永　汐里</t>
  </si>
  <si>
    <t xml:space="preserve">小園　　望</t>
  </si>
  <si>
    <t xml:space="preserve">本　 智美</t>
  </si>
  <si>
    <t xml:space="preserve">黒木　沙織</t>
  </si>
  <si>
    <t xml:space="preserve">四元　睦美</t>
  </si>
  <si>
    <t xml:space="preserve">内田　光映</t>
  </si>
  <si>
    <t xml:space="preserve">今冨　七絵</t>
  </si>
  <si>
    <t xml:space="preserve">エリートＰＪｒ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t xml:space="preserve">今村　千穂美</t>
  </si>
  <si>
    <t xml:space="preserve">重山  奈穂</t>
  </si>
  <si>
    <t xml:space="preserve">浅見　碧</t>
  </si>
  <si>
    <t xml:space="preserve">飯干　愛梨</t>
  </si>
  <si>
    <t xml:space="preserve">西　　沙綾</t>
  </si>
  <si>
    <t xml:space="preserve">西村　美咲</t>
  </si>
  <si>
    <t xml:space="preserve">村上　千絵</t>
  </si>
  <si>
    <t xml:space="preserve">甲斐　優季</t>
  </si>
  <si>
    <t xml:space="preserve">中原　恭子</t>
  </si>
  <si>
    <t xml:space="preserve">山下  真理子</t>
  </si>
  <si>
    <t xml:space="preserve">西田　真由美</t>
  </si>
  <si>
    <t xml:space="preserve">児玉  美保</t>
  </si>
  <si>
    <t xml:space="preserve">ティップトップ</t>
  </si>
  <si>
    <t xml:space="preserve">宮田  明美</t>
  </si>
  <si>
    <t xml:space="preserve">近藤  昭子</t>
  </si>
  <si>
    <t xml:space="preserve">竹之内　咲紀</t>
  </si>
  <si>
    <t xml:space="preserve">河野　侑佳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鳥越　智美</t>
  </si>
  <si>
    <t xml:space="preserve">山下　恵</t>
  </si>
  <si>
    <t xml:space="preserve">山田　逸子</t>
  </si>
  <si>
    <t xml:space="preserve">竹之内　雅子</t>
  </si>
  <si>
    <t xml:space="preserve">吉岡　千帆</t>
  </si>
  <si>
    <t xml:space="preserve">山北　美奈</t>
  </si>
  <si>
    <t xml:space="preserve">藤崎　景子</t>
  </si>
  <si>
    <t xml:space="preserve">河原　愛美</t>
  </si>
  <si>
    <t xml:space="preserve">三隅　由美</t>
  </si>
  <si>
    <t xml:space="preserve">大野　月七</t>
  </si>
  <si>
    <t xml:space="preserve">前原　茉彩</t>
  </si>
  <si>
    <t xml:space="preserve">川崎　美智代</t>
  </si>
  <si>
    <t xml:space="preserve">鬼塚　小百合</t>
  </si>
  <si>
    <t xml:space="preserve">谷　ひとみ</t>
  </si>
  <si>
    <t xml:space="preserve">甲斐　マリ</t>
  </si>
  <si>
    <t xml:space="preserve">福島　瑛実</t>
  </si>
  <si>
    <t xml:space="preserve">宮崎　真由美</t>
  </si>
  <si>
    <t xml:space="preserve">甲斐  朱観</t>
  </si>
  <si>
    <t xml:space="preserve">布谷　麻裕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0"/>
        <charset val="128"/>
      </rPr>
      <t xml:space="preserve">de D</t>
    </r>
  </si>
  <si>
    <t xml:space="preserve">齊藤　リカ</t>
  </si>
  <si>
    <t xml:space="preserve">富吉　香帆</t>
  </si>
  <si>
    <t xml:space="preserve">長友　真弓</t>
  </si>
  <si>
    <t xml:space="preserve">湯地　真里</t>
  </si>
  <si>
    <t xml:space="preserve">ETC</t>
  </si>
  <si>
    <t xml:space="preserve">田中  麻美</t>
  </si>
  <si>
    <t xml:space="preserve">伊東　明美</t>
  </si>
  <si>
    <t xml:space="preserve">佐藤　素子</t>
  </si>
  <si>
    <t xml:space="preserve">猪野　ひなた</t>
  </si>
  <si>
    <t xml:space="preserve">陣内　かな絵</t>
  </si>
  <si>
    <t xml:space="preserve">中村　美代子</t>
  </si>
  <si>
    <t xml:space="preserve">井上　伊久美</t>
  </si>
  <si>
    <t xml:space="preserve">久田　佳代</t>
  </si>
  <si>
    <t xml:space="preserve">大野　詩歩</t>
  </si>
  <si>
    <t xml:space="preserve">布施　美咲</t>
  </si>
  <si>
    <t xml:space="preserve">宮崎農業高校</t>
  </si>
  <si>
    <t xml:space="preserve">乾　泉</t>
  </si>
  <si>
    <t xml:space="preserve">伊東　詩織</t>
  </si>
  <si>
    <t xml:space="preserve">橋口　加奈</t>
  </si>
  <si>
    <t xml:space="preserve">井戸川　絹代</t>
  </si>
  <si>
    <t xml:space="preserve">黒田　梨佳</t>
  </si>
  <si>
    <t xml:space="preserve">坂本　陽菜</t>
  </si>
  <si>
    <t xml:space="preserve">小松　美知子</t>
  </si>
  <si>
    <t xml:space="preserve">永井　ひとみ</t>
  </si>
  <si>
    <t xml:space="preserve">藤崎　友佳子</t>
  </si>
  <si>
    <t xml:space="preserve">梯　夏子</t>
  </si>
  <si>
    <t xml:space="preserve">西村　希代美</t>
  </si>
  <si>
    <t xml:space="preserve">川崎　萌</t>
  </si>
  <si>
    <t xml:space="preserve">久保　澄子</t>
  </si>
  <si>
    <t xml:space="preserve">鬼塚　友紀</t>
  </si>
  <si>
    <t xml:space="preserve">宮崎西高校</t>
  </si>
  <si>
    <t xml:space="preserve">坂元　浩美</t>
  </si>
  <si>
    <t xml:space="preserve">河野　侑奈</t>
  </si>
  <si>
    <t xml:space="preserve">中武　綾香</t>
  </si>
  <si>
    <t xml:space="preserve">橋口　麻美</t>
  </si>
  <si>
    <t xml:space="preserve">乾　恭子</t>
  </si>
  <si>
    <t xml:space="preserve">土橋　美咲</t>
  </si>
  <si>
    <t xml:space="preserve">白坂　美姫</t>
  </si>
  <si>
    <t xml:space="preserve">前原　舞乃</t>
  </si>
  <si>
    <t xml:space="preserve">岩切　沙知</t>
  </si>
  <si>
    <t xml:space="preserve">横山　亜紀子</t>
  </si>
  <si>
    <t xml:space="preserve">ＡＬＬ　ＯＫ</t>
  </si>
  <si>
    <t xml:space="preserve">平澤　純子</t>
  </si>
  <si>
    <t xml:space="preserve">岩下　あゆみ</t>
  </si>
  <si>
    <t xml:space="preserve">松波  裕子</t>
  </si>
  <si>
    <t xml:space="preserve">若本　美恵</t>
  </si>
  <si>
    <t xml:space="preserve">福嶋  清美</t>
  </si>
  <si>
    <t xml:space="preserve">黒木　和佳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寺田　愛実</t>
  </si>
  <si>
    <t xml:space="preserve">寺田　夏実</t>
  </si>
  <si>
    <t xml:space="preserve">中山　瑛夢</t>
  </si>
  <si>
    <t xml:space="preserve">穂森　麻奈美</t>
  </si>
  <si>
    <t xml:space="preserve">菊知　圭子</t>
  </si>
  <si>
    <t xml:space="preserve">村山　郁子</t>
  </si>
  <si>
    <t xml:space="preserve">永松　美帆</t>
  </si>
  <si>
    <t xml:space="preserve">末吉　萌華</t>
  </si>
  <si>
    <t xml:space="preserve">宮崎西校附属中</t>
  </si>
  <si>
    <t xml:space="preserve">大辻　奈緒美</t>
  </si>
  <si>
    <t xml:space="preserve">稲用　諒子</t>
  </si>
  <si>
    <t xml:space="preserve">木口　美妃</t>
  </si>
  <si>
    <t xml:space="preserve">福山　遙奈</t>
  </si>
  <si>
    <t xml:space="preserve">押川　生</t>
  </si>
  <si>
    <t xml:space="preserve">田中　彩子</t>
  </si>
  <si>
    <t xml:space="preserve">橋本　茉実</t>
  </si>
  <si>
    <t xml:space="preserve">前田　古都</t>
  </si>
  <si>
    <t xml:space="preserve">谷口　志乃</t>
  </si>
  <si>
    <t xml:space="preserve">ＭＴＦ</t>
  </si>
  <si>
    <t xml:space="preserve">今栖　瑠菜</t>
  </si>
  <si>
    <t xml:space="preserve">三谷　貴子</t>
  </si>
  <si>
    <t xml:space="preserve">吉岡　のぶえ</t>
  </si>
  <si>
    <t xml:space="preserve">加藤　夏実</t>
  </si>
  <si>
    <t xml:space="preserve">松下　歩美</t>
  </si>
  <si>
    <t xml:space="preserve">中本　奈那</t>
  </si>
  <si>
    <t xml:space="preserve">宮崎西附属中</t>
  </si>
  <si>
    <t xml:space="preserve">杉元　茜</t>
  </si>
  <si>
    <t xml:space="preserve">上野　早織</t>
  </si>
  <si>
    <t xml:space="preserve">宇治橋　さおり</t>
  </si>
  <si>
    <t xml:space="preserve">甲斐　絢香</t>
  </si>
  <si>
    <t xml:space="preserve">近藤　沙織</t>
  </si>
  <si>
    <t xml:space="preserve">原田　久美子</t>
  </si>
  <si>
    <t xml:space="preserve">上岡　倫子</t>
  </si>
  <si>
    <t xml:space="preserve">久保田　智美</t>
  </si>
  <si>
    <t xml:space="preserve">斎藤　美湖</t>
  </si>
  <si>
    <t xml:space="preserve">田村　優衣華</t>
  </si>
  <si>
    <t xml:space="preserve">津曲　夏帆</t>
  </si>
  <si>
    <t xml:space="preserve">長友　美紀</t>
  </si>
  <si>
    <t xml:space="preserve">中村　純歌</t>
  </si>
  <si>
    <t xml:space="preserve">柳田　千穂</t>
  </si>
  <si>
    <t xml:space="preserve">寺田　渚沙</t>
  </si>
  <si>
    <t xml:space="preserve">廣末　里紗</t>
  </si>
  <si>
    <t xml:space="preserve">村上　菜央子</t>
  </si>
  <si>
    <t xml:space="preserve">弓削　朋未</t>
  </si>
  <si>
    <t xml:space="preserve">岩永　由希美</t>
  </si>
  <si>
    <t xml:space="preserve">高橋　未来</t>
  </si>
  <si>
    <t xml:space="preserve">一般女子ダブルス</t>
  </si>
  <si>
    <t xml:space="preserve">黒坂　高子</t>
  </si>
  <si>
    <t xml:space="preserve">郡　由美</t>
  </si>
  <si>
    <t xml:space="preserve">那須　輝美</t>
  </si>
  <si>
    <t xml:space="preserve">鈴木　美代子</t>
  </si>
  <si>
    <t xml:space="preserve">杉田　直子</t>
  </si>
  <si>
    <t xml:space="preserve">宮田　明美</t>
  </si>
  <si>
    <t xml:space="preserve">本部　智保</t>
  </si>
  <si>
    <t xml:space="preserve">小園　望</t>
  </si>
  <si>
    <t xml:space="preserve">甲斐　朱観</t>
  </si>
  <si>
    <t xml:space="preserve">山下　真理子</t>
  </si>
  <si>
    <t xml:space="preserve">外山　千鶴子</t>
  </si>
  <si>
    <t xml:space="preserve">松田　瑞穂</t>
  </si>
  <si>
    <t xml:space="preserve">児玉　美保</t>
  </si>
  <si>
    <t xml:space="preserve">三隅  由美</t>
  </si>
  <si>
    <t xml:space="preserve">平塚　修子</t>
  </si>
  <si>
    <t xml:space="preserve">大浦　美穂</t>
  </si>
  <si>
    <t xml:space="preserve">稲山  幸恵</t>
  </si>
  <si>
    <t xml:space="preserve">中嶋　恭代</t>
  </si>
  <si>
    <t xml:space="preserve">坂田　知栄子</t>
  </si>
  <si>
    <t xml:space="preserve">鬼塚　いづみ</t>
  </si>
  <si>
    <t xml:space="preserve">藤田　鈴子</t>
  </si>
  <si>
    <t xml:space="preserve">黒岩　千佳</t>
  </si>
  <si>
    <t xml:space="preserve">日南ＴＣ</t>
  </si>
  <si>
    <t xml:space="preserve">杉田　信子</t>
  </si>
  <si>
    <t xml:space="preserve">黒木　李穏</t>
  </si>
  <si>
    <t xml:space="preserve">松元　香澄</t>
  </si>
  <si>
    <t xml:space="preserve">今井　美友</t>
  </si>
  <si>
    <t xml:space="preserve">川越　美幸</t>
  </si>
  <si>
    <t xml:space="preserve">黒木　千智</t>
  </si>
  <si>
    <t xml:space="preserve">高崎　景子</t>
  </si>
  <si>
    <t xml:space="preserve">鶴園　梨沙</t>
  </si>
  <si>
    <t xml:space="preserve">八田　穂菜美</t>
  </si>
  <si>
    <t xml:space="preserve">末吉　かをり</t>
  </si>
  <si>
    <t xml:space="preserve">神田　真希</t>
  </si>
  <si>
    <t xml:space="preserve">桐村　明美</t>
  </si>
  <si>
    <t xml:space="preserve">岩切　美千代</t>
  </si>
  <si>
    <t xml:space="preserve">ＨＩＲＯ．Ｌ</t>
  </si>
  <si>
    <t xml:space="preserve">姫野　依子</t>
  </si>
  <si>
    <t xml:space="preserve">宮永　洋子</t>
  </si>
  <si>
    <t xml:space="preserve">中村　恵美</t>
  </si>
  <si>
    <t xml:space="preserve">SUNPLUS</t>
  </si>
  <si>
    <t xml:space="preserve">那須　洋子</t>
  </si>
  <si>
    <t xml:space="preserve">廣瀬　由紀子</t>
  </si>
  <si>
    <t xml:space="preserve">遠山  良子</t>
  </si>
  <si>
    <t xml:space="preserve">長田　涼子</t>
  </si>
  <si>
    <t xml:space="preserve">駒路　美保</t>
  </si>
  <si>
    <t xml:space="preserve">服部　千草</t>
  </si>
  <si>
    <t xml:space="preserve">河野　しのぶ</t>
  </si>
  <si>
    <t xml:space="preserve">斉藤　洋子</t>
  </si>
  <si>
    <t xml:space="preserve">宮原　洋子</t>
  </si>
  <si>
    <t xml:space="preserve">前田  真由美</t>
  </si>
  <si>
    <t xml:space="preserve">南里　布美子</t>
  </si>
  <si>
    <t xml:space="preserve">益留　幹子</t>
  </si>
  <si>
    <t xml:space="preserve">村上　美知子</t>
  </si>
  <si>
    <t xml:space="preserve">杉尾　紀美子</t>
  </si>
  <si>
    <t xml:space="preserve">田中　敦子</t>
  </si>
  <si>
    <t xml:space="preserve">渋谷　洋子</t>
  </si>
  <si>
    <t xml:space="preserve">田代　裕子</t>
  </si>
  <si>
    <t xml:space="preserve">井上　美紀</t>
  </si>
  <si>
    <t xml:space="preserve">長峯　敦子</t>
  </si>
  <si>
    <t xml:space="preserve">金丸　裕子</t>
  </si>
  <si>
    <t xml:space="preserve">甲斐　仁子</t>
  </si>
  <si>
    <t xml:space="preserve">日髙　優子</t>
  </si>
  <si>
    <t xml:space="preserve">中別府  文代</t>
  </si>
  <si>
    <t xml:space="preserve">安田　眞弓</t>
  </si>
  <si>
    <t xml:space="preserve">山元  寿美子</t>
  </si>
  <si>
    <t xml:space="preserve">吉田　康子</t>
  </si>
  <si>
    <t xml:space="preserve">大野　知子</t>
  </si>
  <si>
    <t xml:space="preserve">鯵坂　美和</t>
  </si>
  <si>
    <t xml:space="preserve">小寺　真紀</t>
  </si>
  <si>
    <t xml:space="preserve">三宅　陽子</t>
  </si>
  <si>
    <t xml:space="preserve">堺　　有希</t>
  </si>
  <si>
    <t xml:space="preserve">舩水　由貴</t>
  </si>
  <si>
    <t xml:space="preserve">岩瀬　久美子</t>
  </si>
  <si>
    <t xml:space="preserve">河野　郁子</t>
  </si>
  <si>
    <t xml:space="preserve">後藤　友美</t>
  </si>
  <si>
    <t xml:space="preserve">藤内　律子</t>
  </si>
  <si>
    <t xml:space="preserve">松山　奈緒子</t>
  </si>
  <si>
    <t xml:space="preserve">斉藤　政代</t>
  </si>
  <si>
    <t xml:space="preserve">堀口　美雪</t>
  </si>
  <si>
    <t xml:space="preserve">出水　有希子</t>
  </si>
  <si>
    <t xml:space="preserve">三浦　元美</t>
  </si>
  <si>
    <t xml:space="preserve">小林ＴＣ</t>
  </si>
  <si>
    <t xml:space="preserve">三浦　美和</t>
  </si>
  <si>
    <t xml:space="preserve">原田　恒美</t>
  </si>
  <si>
    <t xml:space="preserve">日高　洋子</t>
  </si>
  <si>
    <t xml:space="preserve">玉木　裕子</t>
  </si>
  <si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かふぇ</t>
    </r>
  </si>
  <si>
    <t xml:space="preserve">江藤　智美</t>
  </si>
  <si>
    <t xml:space="preserve">白坂　淳子</t>
  </si>
  <si>
    <t xml:space="preserve">押川　佳織</t>
  </si>
  <si>
    <t xml:space="preserve">小林　あゆみ</t>
  </si>
  <si>
    <t xml:space="preserve">坂元　奈央子</t>
  </si>
  <si>
    <t xml:space="preserve">猿橋　恵姫</t>
  </si>
  <si>
    <t xml:space="preserve">片山　幸代</t>
  </si>
  <si>
    <t xml:space="preserve">米澤　睦代</t>
  </si>
  <si>
    <t xml:space="preserve">轟原　早苗</t>
  </si>
  <si>
    <t xml:space="preserve">中屋敷　知美</t>
  </si>
  <si>
    <t xml:space="preserve">松本　千明</t>
  </si>
  <si>
    <t xml:space="preserve">宮崎西校附属</t>
  </si>
  <si>
    <t xml:space="preserve">山口　夏穂</t>
  </si>
  <si>
    <t xml:space="preserve">芳野　櫻子</t>
  </si>
  <si>
    <t xml:space="preserve">那須　美里</t>
  </si>
  <si>
    <t xml:space="preserve">木佐貫　美由紀</t>
  </si>
  <si>
    <t xml:space="preserve">林　美智子</t>
  </si>
  <si>
    <t xml:space="preserve">古川　佐和子</t>
  </si>
  <si>
    <t xml:space="preserve">楠田　徳子</t>
  </si>
  <si>
    <t xml:space="preserve">釈迦郡　ゆかり</t>
  </si>
  <si>
    <t xml:space="preserve">香川　加奈子</t>
  </si>
  <si>
    <t xml:space="preserve">浜砂　伸衣</t>
  </si>
  <si>
    <t xml:space="preserve">原田　由美子</t>
  </si>
  <si>
    <t xml:space="preserve">浅田　正子</t>
  </si>
  <si>
    <t xml:space="preserve">谷口  ひとみ</t>
  </si>
  <si>
    <t xml:space="preserve">森　賛喜</t>
  </si>
  <si>
    <t xml:space="preserve">森山　洋子</t>
  </si>
  <si>
    <t xml:space="preserve">河内　もと子</t>
  </si>
  <si>
    <t xml:space="preserve">河野　真理</t>
  </si>
  <si>
    <t xml:space="preserve">日高　真実</t>
  </si>
  <si>
    <t xml:space="preserve">宮川　貴子</t>
  </si>
  <si>
    <t xml:space="preserve">福留　鮎美</t>
  </si>
  <si>
    <t xml:space="preserve">堀内　舞</t>
  </si>
  <si>
    <t xml:space="preserve">新田　奈々江</t>
  </si>
  <si>
    <t xml:space="preserve">宮西付属</t>
  </si>
  <si>
    <t xml:space="preserve">村井　侑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下室　幸子</t>
  </si>
  <si>
    <t xml:space="preserve">鳥越  智美</t>
  </si>
  <si>
    <t xml:space="preserve">長友　智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熊谷杯</t>
    </r>
  </si>
  <si>
    <t xml:space="preserve">安藤　由子</t>
  </si>
  <si>
    <t xml:space="preserve">石井　順子</t>
  </si>
  <si>
    <t xml:space="preserve">高八重  明子</t>
  </si>
  <si>
    <t xml:space="preserve"> ＣＨイワキリ</t>
  </si>
  <si>
    <t xml:space="preserve">染矢　春江</t>
  </si>
  <si>
    <t xml:space="preserve">松浦　明子</t>
  </si>
  <si>
    <t xml:space="preserve">大山　智子</t>
  </si>
  <si>
    <t xml:space="preserve">外山  千鶴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平田　恵子</t>
  </si>
  <si>
    <t xml:space="preserve">山元  友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藤田　悦子</t>
  </si>
  <si>
    <t xml:space="preserve">木佐貫　フヂ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t xml:space="preserve">中野　真里</t>
  </si>
  <si>
    <t xml:space="preserve">吉山　政子</t>
  </si>
  <si>
    <t xml:space="preserve"> ファイナル</t>
  </si>
  <si>
    <t xml:space="preserve">佐藤　真理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ダンロップ</t>
    </r>
  </si>
  <si>
    <t xml:space="preserve">河野　節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泉  玲子</t>
  </si>
  <si>
    <t xml:space="preserve">岡田　伸子</t>
  </si>
  <si>
    <t xml:space="preserve">石井  順子</t>
  </si>
  <si>
    <t xml:space="preserve">高橋　貴子</t>
  </si>
  <si>
    <t xml:space="preserve">今井　千宏</t>
  </si>
  <si>
    <t xml:space="preserve">高部　土地子</t>
  </si>
  <si>
    <t xml:space="preserve">中里　文子</t>
  </si>
  <si>
    <t xml:space="preserve">吉田  康子</t>
  </si>
  <si>
    <t xml:space="preserve">岩切  啓子</t>
  </si>
  <si>
    <t xml:space="preserve">中山  るみ</t>
  </si>
  <si>
    <t xml:space="preserve">小畑　昭子</t>
  </si>
  <si>
    <t xml:space="preserve">竹原　美和子</t>
  </si>
  <si>
    <t xml:space="preserve">小西　真由美</t>
  </si>
  <si>
    <t xml:space="preserve">藤村　幸子</t>
  </si>
  <si>
    <t xml:space="preserve">垂水　知代子</t>
  </si>
  <si>
    <t xml:space="preserve">濵﨑　宏美</t>
  </si>
  <si>
    <t xml:space="preserve">渡辺  美佐子</t>
  </si>
  <si>
    <t xml:space="preserve">牛迫　浩子</t>
  </si>
  <si>
    <t xml:space="preserve">野村  道子</t>
  </si>
  <si>
    <t xml:space="preserve">木下  栄子</t>
  </si>
  <si>
    <t xml:space="preserve">山下  真由美</t>
  </si>
  <si>
    <t xml:space="preserve">小山  幸枝</t>
  </si>
  <si>
    <t xml:space="preserve">高山  信子</t>
  </si>
  <si>
    <t xml:space="preserve">佐藤　雅子</t>
  </si>
  <si>
    <t xml:space="preserve">河野　明美</t>
  </si>
  <si>
    <t xml:space="preserve">田口　美保</t>
  </si>
  <si>
    <t xml:space="preserve">中別府　文代</t>
  </si>
  <si>
    <t xml:space="preserve">山口　由子</t>
  </si>
  <si>
    <t xml:space="preserve">中村　仁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小山　幸枝</t>
  </si>
  <si>
    <t xml:space="preserve">高山　信子</t>
  </si>
  <si>
    <t xml:space="preserve">諏訪　順子</t>
  </si>
  <si>
    <t xml:space="preserve">黒木　博子</t>
  </si>
  <si>
    <t xml:space="preserve">藤田  悦子</t>
  </si>
  <si>
    <t xml:space="preserve">志方　桂子</t>
  </si>
  <si>
    <t xml:space="preserve">溝口　由美子</t>
  </si>
  <si>
    <t xml:space="preserve">井上　久美子</t>
  </si>
  <si>
    <t xml:space="preserve">村田　好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岡　由子</t>
  </si>
  <si>
    <t xml:space="preserve">児玉　留美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4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" activeCellId="0" sqref="H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7" t="s">
        <v>10</v>
      </c>
      <c r="M3" s="17"/>
      <c r="N3" s="18" t="s">
        <v>11</v>
      </c>
      <c r="O3" s="18"/>
      <c r="P3" s="17" t="s">
        <v>12</v>
      </c>
      <c r="Q3" s="17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1"/>
      <c r="J5" s="30"/>
      <c r="K5" s="31"/>
      <c r="L5" s="32"/>
      <c r="M5" s="31"/>
      <c r="N5" s="33"/>
      <c r="O5" s="34"/>
      <c r="P5" s="30"/>
      <c r="Q5" s="31"/>
    </row>
    <row r="6" s="46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430</v>
      </c>
      <c r="F6" s="40"/>
      <c r="G6" s="41"/>
      <c r="H6" s="42"/>
      <c r="I6" s="41"/>
      <c r="J6" s="43" t="n">
        <v>2</v>
      </c>
      <c r="K6" s="41" t="n">
        <v>100</v>
      </c>
      <c r="L6" s="44" t="n">
        <v>1</v>
      </c>
      <c r="M6" s="41" t="n">
        <v>200</v>
      </c>
      <c r="N6" s="45"/>
      <c r="O6" s="41"/>
      <c r="P6" s="44" t="n">
        <v>2</v>
      </c>
      <c r="Q6" s="41" t="n">
        <v>130</v>
      </c>
      <c r="R6" s="1"/>
    </row>
    <row r="7" customFormat="false" ht="13.5" hidden="false" customHeight="false" outlineLevel="0" collapsed="false">
      <c r="A7" s="36" t="n">
        <v>2</v>
      </c>
      <c r="B7" s="37"/>
      <c r="C7" s="47" t="s">
        <v>18</v>
      </c>
      <c r="D7" s="48" t="s">
        <v>19</v>
      </c>
      <c r="E7" s="37" t="n">
        <v>260</v>
      </c>
      <c r="F7" s="49"/>
      <c r="G7" s="41"/>
      <c r="H7" s="44"/>
      <c r="I7" s="41"/>
      <c r="J7" s="43" t="n">
        <v>3</v>
      </c>
      <c r="K7" s="41" t="n">
        <v>80</v>
      </c>
      <c r="L7" s="44" t="n">
        <v>2</v>
      </c>
      <c r="M7" s="41" t="n">
        <v>150</v>
      </c>
      <c r="N7" s="50"/>
      <c r="O7" s="41"/>
      <c r="P7" s="44" t="n">
        <v>16</v>
      </c>
      <c r="Q7" s="41" t="n">
        <v>30</v>
      </c>
      <c r="R7" s="46"/>
    </row>
    <row r="8" s="46" customFormat="true" ht="13.5" hidden="false" customHeight="false" outlineLevel="0" collapsed="false">
      <c r="A8" s="36" t="n">
        <v>3</v>
      </c>
      <c r="B8" s="37"/>
      <c r="C8" s="38" t="s">
        <v>20</v>
      </c>
      <c r="D8" s="51" t="s">
        <v>21</v>
      </c>
      <c r="E8" s="37" t="n">
        <v>220</v>
      </c>
      <c r="F8" s="49"/>
      <c r="G8" s="41"/>
      <c r="H8" s="42"/>
      <c r="I8" s="41"/>
      <c r="J8" s="44" t="n">
        <v>4</v>
      </c>
      <c r="K8" s="41" t="n">
        <v>70</v>
      </c>
      <c r="L8" s="52" t="n">
        <v>8</v>
      </c>
      <c r="M8" s="41" t="n">
        <v>60</v>
      </c>
      <c r="N8" s="45"/>
      <c r="O8" s="41"/>
      <c r="P8" s="44" t="n">
        <v>4</v>
      </c>
      <c r="Q8" s="41" t="n">
        <v>90</v>
      </c>
    </row>
    <row r="9" s="46" customFormat="true" ht="13.5" hidden="false" customHeight="false" outlineLevel="0" collapsed="false">
      <c r="A9" s="36" t="n">
        <v>4</v>
      </c>
      <c r="B9" s="37"/>
      <c r="C9" s="47" t="s">
        <v>22</v>
      </c>
      <c r="D9" s="53" t="s">
        <v>23</v>
      </c>
      <c r="E9" s="37" t="n">
        <v>180</v>
      </c>
      <c r="F9" s="49"/>
      <c r="G9" s="41"/>
      <c r="H9" s="44"/>
      <c r="I9" s="41"/>
      <c r="J9" s="44"/>
      <c r="K9" s="41"/>
      <c r="L9" s="44"/>
      <c r="M9" s="41"/>
      <c r="N9" s="50"/>
      <c r="O9" s="41"/>
      <c r="P9" s="44" t="n">
        <v>1</v>
      </c>
      <c r="Q9" s="41" t="n">
        <v>180</v>
      </c>
      <c r="R9" s="1"/>
    </row>
    <row r="10" s="46" customFormat="true" ht="13.5" hidden="false" customHeight="false" outlineLevel="0" collapsed="false">
      <c r="A10" s="36" t="n">
        <v>5</v>
      </c>
      <c r="B10" s="37"/>
      <c r="C10" s="47" t="s">
        <v>24</v>
      </c>
      <c r="D10" s="48" t="s">
        <v>25</v>
      </c>
      <c r="E10" s="37" t="n">
        <v>140</v>
      </c>
      <c r="F10" s="40"/>
      <c r="G10" s="41"/>
      <c r="H10" s="42"/>
      <c r="I10" s="41"/>
      <c r="J10" s="43" t="n">
        <v>8</v>
      </c>
      <c r="K10" s="41" t="n">
        <v>40</v>
      </c>
      <c r="L10" s="44" t="n">
        <v>4</v>
      </c>
      <c r="M10" s="41" t="n">
        <v>100</v>
      </c>
      <c r="N10" s="45"/>
      <c r="O10" s="41"/>
      <c r="P10" s="54"/>
      <c r="Q10" s="41"/>
      <c r="R10" s="1"/>
    </row>
    <row r="11" s="46" customFormat="true" ht="13.5" hidden="false" customHeight="false" outlineLevel="0" collapsed="false">
      <c r="A11" s="36" t="n">
        <v>6</v>
      </c>
      <c r="B11" s="37"/>
      <c r="C11" s="55" t="s">
        <v>26</v>
      </c>
      <c r="D11" s="56" t="s">
        <v>27</v>
      </c>
      <c r="E11" s="37" t="n">
        <v>120</v>
      </c>
      <c r="F11" s="49"/>
      <c r="G11" s="41"/>
      <c r="H11" s="44"/>
      <c r="I11" s="41"/>
      <c r="J11" s="57"/>
      <c r="K11" s="41"/>
      <c r="L11" s="44" t="n">
        <v>4</v>
      </c>
      <c r="M11" s="41" t="n">
        <v>100</v>
      </c>
      <c r="N11" s="58"/>
      <c r="O11" s="41"/>
      <c r="P11" s="44" t="n">
        <v>32</v>
      </c>
      <c r="Q11" s="41" t="n">
        <v>20</v>
      </c>
      <c r="R11" s="59"/>
    </row>
    <row r="12" customFormat="false" ht="13.5" hidden="false" customHeight="false" outlineLevel="0" collapsed="false">
      <c r="A12" s="36" t="n">
        <v>7</v>
      </c>
      <c r="B12" s="37"/>
      <c r="C12" s="38" t="s">
        <v>28</v>
      </c>
      <c r="D12" s="60" t="s">
        <v>29</v>
      </c>
      <c r="E12" s="37" t="n">
        <v>115</v>
      </c>
      <c r="F12" s="49"/>
      <c r="G12" s="41"/>
      <c r="H12" s="42"/>
      <c r="I12" s="41"/>
      <c r="J12" s="43" t="n">
        <v>16</v>
      </c>
      <c r="K12" s="41" t="n">
        <v>25</v>
      </c>
      <c r="L12" s="44" t="n">
        <v>8</v>
      </c>
      <c r="M12" s="41" t="n">
        <v>60</v>
      </c>
      <c r="N12" s="45"/>
      <c r="O12" s="41"/>
      <c r="P12" s="44" t="n">
        <v>16</v>
      </c>
      <c r="Q12" s="41" t="n">
        <v>30</v>
      </c>
      <c r="R12" s="46"/>
    </row>
    <row r="13" customFormat="false" ht="13.5" hidden="false" customHeight="false" outlineLevel="0" collapsed="false">
      <c r="A13" s="36" t="n">
        <v>7</v>
      </c>
      <c r="B13" s="37" t="s">
        <v>30</v>
      </c>
      <c r="C13" s="61" t="s">
        <v>31</v>
      </c>
      <c r="D13" s="48" t="s">
        <v>32</v>
      </c>
      <c r="E13" s="37" t="n">
        <v>115</v>
      </c>
      <c r="F13" s="40"/>
      <c r="G13" s="41"/>
      <c r="H13" s="44"/>
      <c r="I13" s="41"/>
      <c r="J13" s="43" t="n">
        <v>16</v>
      </c>
      <c r="K13" s="41" t="n">
        <v>25</v>
      </c>
      <c r="L13" s="44" t="n">
        <v>8</v>
      </c>
      <c r="M13" s="41" t="n">
        <v>60</v>
      </c>
      <c r="N13" s="45"/>
      <c r="O13" s="41"/>
      <c r="P13" s="44" t="n">
        <v>16</v>
      </c>
      <c r="Q13" s="41" t="n">
        <v>30</v>
      </c>
      <c r="R13" s="1"/>
    </row>
    <row r="14" customFormat="false" ht="13.5" hidden="false" customHeight="false" outlineLevel="0" collapsed="false">
      <c r="A14" s="36" t="n">
        <v>9</v>
      </c>
      <c r="B14" s="37"/>
      <c r="C14" s="61" t="s">
        <v>33</v>
      </c>
      <c r="D14" s="60" t="s">
        <v>34</v>
      </c>
      <c r="E14" s="37" t="n">
        <v>105</v>
      </c>
      <c r="F14" s="40"/>
      <c r="G14" s="41"/>
      <c r="H14" s="42"/>
      <c r="I14" s="41"/>
      <c r="J14" s="43" t="n">
        <v>16</v>
      </c>
      <c r="K14" s="41" t="n">
        <v>25</v>
      </c>
      <c r="L14" s="44" t="n">
        <v>8</v>
      </c>
      <c r="M14" s="41" t="n">
        <v>60</v>
      </c>
      <c r="N14" s="45"/>
      <c r="O14" s="41"/>
      <c r="P14" s="44" t="n">
        <v>32</v>
      </c>
      <c r="Q14" s="41" t="n">
        <v>20</v>
      </c>
      <c r="R14" s="1"/>
    </row>
    <row r="15" s="46" customFormat="true" ht="13.5" hidden="false" customHeight="false" outlineLevel="0" collapsed="false">
      <c r="A15" s="36" t="n">
        <v>10</v>
      </c>
      <c r="B15" s="37"/>
      <c r="C15" s="47" t="s">
        <v>35</v>
      </c>
      <c r="D15" s="48" t="s">
        <v>36</v>
      </c>
      <c r="E15" s="37" t="n">
        <v>85</v>
      </c>
      <c r="F15" s="40"/>
      <c r="G15" s="41"/>
      <c r="H15" s="42"/>
      <c r="I15" s="41"/>
      <c r="J15" s="43" t="n">
        <v>16</v>
      </c>
      <c r="K15" s="41" t="n">
        <v>25</v>
      </c>
      <c r="L15" s="44" t="n">
        <v>16</v>
      </c>
      <c r="M15" s="41" t="n">
        <v>40</v>
      </c>
      <c r="N15" s="45"/>
      <c r="O15" s="41"/>
      <c r="P15" s="44" t="n">
        <v>32</v>
      </c>
      <c r="Q15" s="41" t="n">
        <v>20</v>
      </c>
    </row>
    <row r="16" s="46" customFormat="true" ht="13.5" hidden="false" customHeight="false" outlineLevel="0" collapsed="false">
      <c r="A16" s="36" t="n">
        <v>11</v>
      </c>
      <c r="B16" s="37"/>
      <c r="C16" s="47" t="s">
        <v>37</v>
      </c>
      <c r="D16" s="48" t="s">
        <v>38</v>
      </c>
      <c r="E16" s="37" t="n">
        <v>77</v>
      </c>
      <c r="F16" s="49"/>
      <c r="G16" s="41"/>
      <c r="H16" s="44"/>
      <c r="I16" s="41"/>
      <c r="J16" s="43" t="n">
        <v>8</v>
      </c>
      <c r="K16" s="41" t="n">
        <v>40</v>
      </c>
      <c r="L16" s="44" t="n">
        <v>32</v>
      </c>
      <c r="M16" s="41" t="n">
        <v>30</v>
      </c>
      <c r="N16" s="50"/>
      <c r="O16" s="41"/>
      <c r="P16" s="44" t="n">
        <v>128</v>
      </c>
      <c r="Q16" s="41" t="n">
        <v>7</v>
      </c>
    </row>
    <row r="17" s="46" customFormat="true" ht="13.5" hidden="false" customHeight="false" outlineLevel="0" collapsed="false">
      <c r="A17" s="36" t="n">
        <v>12</v>
      </c>
      <c r="B17" s="37"/>
      <c r="C17" s="61" t="s">
        <v>39</v>
      </c>
      <c r="D17" s="39" t="s">
        <v>40</v>
      </c>
      <c r="E17" s="37" t="n">
        <v>70</v>
      </c>
      <c r="F17" s="49"/>
      <c r="G17" s="41"/>
      <c r="H17" s="42"/>
      <c r="I17" s="41"/>
      <c r="J17" s="43" t="n">
        <v>32</v>
      </c>
      <c r="K17" s="41" t="n">
        <v>15</v>
      </c>
      <c r="L17" s="44" t="n">
        <v>16</v>
      </c>
      <c r="M17" s="41" t="n">
        <v>40</v>
      </c>
      <c r="N17" s="45"/>
      <c r="O17" s="41"/>
      <c r="P17" s="44" t="n">
        <v>64</v>
      </c>
      <c r="Q17" s="41" t="n">
        <v>15</v>
      </c>
      <c r="R17" s="59"/>
    </row>
    <row r="18" customFormat="false" ht="13.5" hidden="false" customHeight="false" outlineLevel="0" collapsed="false">
      <c r="A18" s="36" t="n">
        <v>13</v>
      </c>
      <c r="B18" s="37"/>
      <c r="C18" s="61" t="s">
        <v>41</v>
      </c>
      <c r="D18" s="51" t="s">
        <v>38</v>
      </c>
      <c r="E18" s="37" t="n">
        <v>65</v>
      </c>
      <c r="F18" s="62" t="n">
        <v>1</v>
      </c>
      <c r="G18" s="41" t="n">
        <v>25</v>
      </c>
      <c r="H18" s="42"/>
      <c r="I18" s="41"/>
      <c r="J18" s="43" t="n">
        <v>8</v>
      </c>
      <c r="K18" s="41" t="n">
        <v>40</v>
      </c>
      <c r="L18" s="63"/>
      <c r="M18" s="41"/>
      <c r="N18" s="45"/>
      <c r="O18" s="41"/>
      <c r="P18" s="54"/>
      <c r="Q18" s="41"/>
      <c r="R18" s="1"/>
    </row>
    <row r="19" s="46" customFormat="true" ht="13.5" hidden="false" customHeight="false" outlineLevel="0" collapsed="false">
      <c r="A19" s="36" t="n">
        <v>14</v>
      </c>
      <c r="B19" s="37"/>
      <c r="C19" s="55" t="s">
        <v>42</v>
      </c>
      <c r="D19" s="51" t="s">
        <v>36</v>
      </c>
      <c r="E19" s="37" t="n">
        <v>62</v>
      </c>
      <c r="F19" s="49"/>
      <c r="G19" s="41"/>
      <c r="H19" s="44"/>
      <c r="I19" s="41"/>
      <c r="J19" s="43" t="n">
        <v>32</v>
      </c>
      <c r="K19" s="41" t="n">
        <v>15</v>
      </c>
      <c r="L19" s="44" t="n">
        <v>16</v>
      </c>
      <c r="M19" s="41" t="n">
        <v>40</v>
      </c>
      <c r="N19" s="58"/>
      <c r="O19" s="41"/>
      <c r="P19" s="64" t="n">
        <v>128</v>
      </c>
      <c r="Q19" s="41" t="n">
        <v>7</v>
      </c>
      <c r="R19" s="59"/>
    </row>
    <row r="20" s="46" customFormat="true" ht="13.5" hidden="false" customHeight="false" outlineLevel="0" collapsed="false">
      <c r="A20" s="36" t="n">
        <v>15</v>
      </c>
      <c r="B20" s="37"/>
      <c r="C20" s="47" t="s">
        <v>43</v>
      </c>
      <c r="D20" s="51" t="s">
        <v>38</v>
      </c>
      <c r="E20" s="37" t="n">
        <v>61</v>
      </c>
      <c r="F20" s="62" t="n">
        <v>16</v>
      </c>
      <c r="G20" s="41" t="n">
        <v>6</v>
      </c>
      <c r="H20" s="44"/>
      <c r="I20" s="41"/>
      <c r="J20" s="43" t="n">
        <v>128</v>
      </c>
      <c r="K20" s="41" t="n">
        <v>5</v>
      </c>
      <c r="L20" s="44" t="n">
        <v>32</v>
      </c>
      <c r="M20" s="41" t="n">
        <v>30</v>
      </c>
      <c r="N20" s="50"/>
      <c r="O20" s="41"/>
      <c r="P20" s="44" t="n">
        <v>32</v>
      </c>
      <c r="Q20" s="41" t="n">
        <v>20</v>
      </c>
      <c r="R20" s="1"/>
    </row>
    <row r="21" customFormat="false" ht="13.5" hidden="false" customHeight="false" outlineLevel="0" collapsed="false">
      <c r="A21" s="36" t="n">
        <v>16</v>
      </c>
      <c r="B21" s="37"/>
      <c r="C21" s="47" t="s">
        <v>44</v>
      </c>
      <c r="D21" s="65" t="s">
        <v>45</v>
      </c>
      <c r="E21" s="37" t="n">
        <v>60</v>
      </c>
      <c r="F21" s="40"/>
      <c r="G21" s="41"/>
      <c r="H21" s="42"/>
      <c r="I21" s="41"/>
      <c r="J21" s="43" t="n">
        <v>32</v>
      </c>
      <c r="K21" s="41" t="n">
        <v>15</v>
      </c>
      <c r="L21" s="44" t="n">
        <v>32</v>
      </c>
      <c r="M21" s="41" t="n">
        <v>30</v>
      </c>
      <c r="N21" s="45"/>
      <c r="O21" s="41"/>
      <c r="P21" s="44" t="n">
        <v>64</v>
      </c>
      <c r="Q21" s="41" t="n">
        <v>15</v>
      </c>
      <c r="R21" s="46"/>
    </row>
    <row r="22" s="46" customFormat="true" ht="13.5" hidden="false" customHeight="false" outlineLevel="0" collapsed="false">
      <c r="A22" s="36" t="n">
        <v>16</v>
      </c>
      <c r="B22" s="37" t="s">
        <v>30</v>
      </c>
      <c r="C22" s="55" t="s">
        <v>46</v>
      </c>
      <c r="D22" s="65" t="s">
        <v>45</v>
      </c>
      <c r="E22" s="37" t="n">
        <v>60</v>
      </c>
      <c r="F22" s="62"/>
      <c r="G22" s="41"/>
      <c r="H22" s="66"/>
      <c r="I22" s="41"/>
      <c r="J22" s="43" t="n">
        <v>128</v>
      </c>
      <c r="K22" s="41" t="n">
        <v>5</v>
      </c>
      <c r="L22" s="44" t="n">
        <v>16</v>
      </c>
      <c r="M22" s="41" t="n">
        <v>40</v>
      </c>
      <c r="N22" s="58"/>
      <c r="O22" s="41"/>
      <c r="P22" s="44" t="n">
        <v>64</v>
      </c>
      <c r="Q22" s="41" t="n">
        <v>15</v>
      </c>
      <c r="R22" s="59"/>
    </row>
    <row r="23" s="46" customFormat="true" ht="13.5" hidden="false" customHeight="false" outlineLevel="0" collapsed="false">
      <c r="A23" s="36" t="n">
        <v>18</v>
      </c>
      <c r="B23" s="37"/>
      <c r="C23" s="47" t="s">
        <v>47</v>
      </c>
      <c r="D23" s="51" t="s">
        <v>48</v>
      </c>
      <c r="E23" s="37" t="n">
        <v>55</v>
      </c>
      <c r="F23" s="49"/>
      <c r="G23" s="41"/>
      <c r="H23" s="44"/>
      <c r="I23" s="41"/>
      <c r="J23" s="43" t="n">
        <v>128</v>
      </c>
      <c r="K23" s="41" t="n">
        <v>5</v>
      </c>
      <c r="L23" s="44" t="n">
        <v>32</v>
      </c>
      <c r="M23" s="41" t="n">
        <v>30</v>
      </c>
      <c r="N23" s="45"/>
      <c r="O23" s="41"/>
      <c r="P23" s="44" t="n">
        <v>32</v>
      </c>
      <c r="Q23" s="41" t="n">
        <v>20</v>
      </c>
    </row>
    <row r="24" customFormat="false" ht="13.5" hidden="false" customHeight="false" outlineLevel="0" collapsed="false">
      <c r="A24" s="36" t="n">
        <v>19</v>
      </c>
      <c r="B24" s="37"/>
      <c r="C24" s="61" t="s">
        <v>49</v>
      </c>
      <c r="D24" s="67" t="s">
        <v>50</v>
      </c>
      <c r="E24" s="37" t="n">
        <v>52</v>
      </c>
      <c r="F24" s="40"/>
      <c r="G24" s="41"/>
      <c r="H24" s="42"/>
      <c r="I24" s="41"/>
      <c r="J24" s="43" t="n">
        <v>128</v>
      </c>
      <c r="K24" s="41" t="n">
        <v>5</v>
      </c>
      <c r="L24" s="44" t="n">
        <v>16</v>
      </c>
      <c r="M24" s="41" t="n">
        <v>40</v>
      </c>
      <c r="N24" s="45"/>
      <c r="O24" s="41"/>
      <c r="P24" s="44" t="n">
        <v>128</v>
      </c>
      <c r="Q24" s="41" t="n">
        <v>7</v>
      </c>
      <c r="R24" s="1"/>
    </row>
    <row r="25" customFormat="false" ht="13.5" hidden="false" customHeight="false" outlineLevel="0" collapsed="false">
      <c r="A25" s="36" t="n">
        <v>20</v>
      </c>
      <c r="B25" s="37"/>
      <c r="C25" s="55" t="s">
        <v>51</v>
      </c>
      <c r="D25" s="68" t="s">
        <v>45</v>
      </c>
      <c r="E25" s="37" t="n">
        <v>50</v>
      </c>
      <c r="F25" s="49"/>
      <c r="G25" s="41"/>
      <c r="H25" s="66"/>
      <c r="I25" s="41"/>
      <c r="J25" s="43"/>
      <c r="K25" s="41"/>
      <c r="L25" s="44" t="n">
        <v>32</v>
      </c>
      <c r="M25" s="41" t="n">
        <v>30</v>
      </c>
      <c r="N25" s="58"/>
      <c r="O25" s="41"/>
      <c r="P25" s="44" t="n">
        <v>32</v>
      </c>
      <c r="Q25" s="41" t="n">
        <v>20</v>
      </c>
      <c r="R25" s="59"/>
    </row>
    <row r="26" s="46" customFormat="true" ht="13.5" hidden="false" customHeight="false" outlineLevel="0" collapsed="false">
      <c r="A26" s="36" t="n">
        <v>20</v>
      </c>
      <c r="B26" s="37" t="s">
        <v>30</v>
      </c>
      <c r="C26" s="47" t="s">
        <v>52</v>
      </c>
      <c r="D26" s="65" t="s">
        <v>45</v>
      </c>
      <c r="E26" s="37" t="n">
        <v>50</v>
      </c>
      <c r="F26" s="49"/>
      <c r="G26" s="41"/>
      <c r="H26" s="44"/>
      <c r="I26" s="41"/>
      <c r="J26" s="43"/>
      <c r="K26" s="41"/>
      <c r="L26" s="44"/>
      <c r="M26" s="41"/>
      <c r="N26" s="50"/>
      <c r="O26" s="41"/>
      <c r="P26" s="44" t="n">
        <v>8</v>
      </c>
      <c r="Q26" s="41" t="n">
        <v>50</v>
      </c>
      <c r="R26" s="1"/>
    </row>
    <row r="27" s="46" customFormat="true" ht="13.5" hidden="false" customHeight="false" outlineLevel="0" collapsed="false">
      <c r="A27" s="36" t="n">
        <v>20</v>
      </c>
      <c r="B27" s="37" t="s">
        <v>30</v>
      </c>
      <c r="C27" s="47" t="s">
        <v>53</v>
      </c>
      <c r="D27" s="69" t="s">
        <v>54</v>
      </c>
      <c r="E27" s="37" t="n">
        <v>50</v>
      </c>
      <c r="F27" s="49"/>
      <c r="G27" s="41"/>
      <c r="H27" s="44"/>
      <c r="I27" s="41"/>
      <c r="J27" s="43"/>
      <c r="K27" s="41"/>
      <c r="L27" s="44"/>
      <c r="M27" s="41"/>
      <c r="N27" s="50"/>
      <c r="O27" s="41"/>
      <c r="P27" s="44" t="n">
        <v>8</v>
      </c>
      <c r="Q27" s="41" t="n">
        <v>50</v>
      </c>
      <c r="R27" s="1"/>
    </row>
    <row r="28" s="46" customFormat="true" ht="13.5" hidden="false" customHeight="false" outlineLevel="0" collapsed="false">
      <c r="A28" s="36" t="n">
        <v>23</v>
      </c>
      <c r="B28" s="37"/>
      <c r="C28" s="55" t="s">
        <v>55</v>
      </c>
      <c r="D28" s="70" t="s">
        <v>56</v>
      </c>
      <c r="E28" s="37" t="n">
        <v>47</v>
      </c>
      <c r="F28" s="52"/>
      <c r="G28" s="41"/>
      <c r="H28" s="66"/>
      <c r="I28" s="41"/>
      <c r="J28" s="43"/>
      <c r="K28" s="41"/>
      <c r="L28" s="44" t="n">
        <v>16</v>
      </c>
      <c r="M28" s="41" t="n">
        <v>40</v>
      </c>
      <c r="N28" s="58"/>
      <c r="O28" s="41"/>
      <c r="P28" s="44" t="n">
        <v>128</v>
      </c>
      <c r="Q28" s="41" t="n">
        <v>7</v>
      </c>
      <c r="R28" s="59"/>
    </row>
    <row r="29" customFormat="false" ht="13.5" hidden="false" customHeight="false" outlineLevel="0" collapsed="false">
      <c r="A29" s="36" t="n">
        <v>24</v>
      </c>
      <c r="B29" s="37"/>
      <c r="C29" s="47" t="s">
        <v>57</v>
      </c>
      <c r="D29" s="48" t="s">
        <v>58</v>
      </c>
      <c r="E29" s="37" t="n">
        <v>45</v>
      </c>
      <c r="F29" s="52"/>
      <c r="G29" s="41"/>
      <c r="H29" s="44"/>
      <c r="I29" s="41"/>
      <c r="J29" s="43"/>
      <c r="K29" s="41"/>
      <c r="L29" s="44" t="n">
        <v>32</v>
      </c>
      <c r="M29" s="41" t="n">
        <v>30</v>
      </c>
      <c r="N29" s="50"/>
      <c r="O29" s="41"/>
      <c r="P29" s="44" t="n">
        <v>64</v>
      </c>
      <c r="Q29" s="41" t="n">
        <v>15</v>
      </c>
      <c r="R29" s="1"/>
    </row>
    <row r="30" customFormat="false" ht="13.5" hidden="false" customHeight="false" outlineLevel="0" collapsed="false">
      <c r="A30" s="36" t="n">
        <v>24</v>
      </c>
      <c r="B30" s="37" t="s">
        <v>30</v>
      </c>
      <c r="C30" s="47" t="s">
        <v>59</v>
      </c>
      <c r="D30" s="48" t="s">
        <v>60</v>
      </c>
      <c r="E30" s="37" t="n">
        <v>45</v>
      </c>
      <c r="F30" s="44"/>
      <c r="G30" s="41"/>
      <c r="H30" s="44"/>
      <c r="I30" s="41"/>
      <c r="J30" s="43" t="n">
        <v>128</v>
      </c>
      <c r="K30" s="41" t="n">
        <v>5</v>
      </c>
      <c r="L30" s="44" t="n">
        <v>16</v>
      </c>
      <c r="M30" s="41" t="n">
        <v>40</v>
      </c>
      <c r="N30" s="58"/>
      <c r="O30" s="41"/>
      <c r="P30" s="71"/>
      <c r="Q30" s="41"/>
      <c r="R30" s="46"/>
    </row>
    <row r="31" s="46" customFormat="true" ht="13.5" hidden="false" customHeight="false" outlineLevel="0" collapsed="false">
      <c r="A31" s="36" t="n">
        <v>24</v>
      </c>
      <c r="B31" s="37" t="s">
        <v>30</v>
      </c>
      <c r="C31" s="47" t="s">
        <v>61</v>
      </c>
      <c r="D31" s="48" t="s">
        <v>62</v>
      </c>
      <c r="E31" s="37" t="n">
        <v>45</v>
      </c>
      <c r="F31" s="63"/>
      <c r="G31" s="41"/>
      <c r="H31" s="42"/>
      <c r="I31" s="41"/>
      <c r="J31" s="43" t="n">
        <v>32</v>
      </c>
      <c r="K31" s="41" t="n">
        <v>15</v>
      </c>
      <c r="L31" s="44" t="n">
        <v>32</v>
      </c>
      <c r="M31" s="41" t="n">
        <v>30</v>
      </c>
      <c r="N31" s="45"/>
      <c r="O31" s="41"/>
      <c r="P31" s="72"/>
      <c r="Q31" s="41"/>
      <c r="R31" s="1"/>
    </row>
    <row r="32" s="59" customFormat="true" ht="13.5" hidden="false" customHeight="false" outlineLevel="0" collapsed="false">
      <c r="A32" s="36" t="n">
        <v>27</v>
      </c>
      <c r="B32" s="37"/>
      <c r="C32" s="38" t="s">
        <v>63</v>
      </c>
      <c r="D32" s="48" t="s">
        <v>38</v>
      </c>
      <c r="E32" s="37" t="n">
        <v>43</v>
      </c>
      <c r="F32" s="44" t="n">
        <v>2</v>
      </c>
      <c r="G32" s="41" t="n">
        <v>18</v>
      </c>
      <c r="H32" s="42"/>
      <c r="I32" s="41"/>
      <c r="J32" s="43" t="n">
        <v>16</v>
      </c>
      <c r="K32" s="41" t="n">
        <v>25</v>
      </c>
      <c r="L32" s="52"/>
      <c r="M32" s="41"/>
      <c r="N32" s="45"/>
      <c r="O32" s="41"/>
      <c r="P32" s="72"/>
      <c r="Q32" s="41"/>
      <c r="R32" s="46"/>
    </row>
    <row r="33" customFormat="false" ht="13.5" hidden="false" customHeight="false" outlineLevel="0" collapsed="false">
      <c r="A33" s="36" t="n">
        <v>28</v>
      </c>
      <c r="B33" s="37"/>
      <c r="C33" s="47" t="s">
        <v>64</v>
      </c>
      <c r="D33" s="73" t="s">
        <v>65</v>
      </c>
      <c r="E33" s="37" t="n">
        <v>42</v>
      </c>
      <c r="F33" s="62"/>
      <c r="G33" s="41"/>
      <c r="H33" s="44" t="n">
        <v>4</v>
      </c>
      <c r="I33" s="41" t="n">
        <v>12</v>
      </c>
      <c r="J33" s="57"/>
      <c r="K33" s="41"/>
      <c r="L33" s="44" t="n">
        <v>32</v>
      </c>
      <c r="M33" s="41" t="n">
        <v>30</v>
      </c>
      <c r="N33" s="58"/>
      <c r="O33" s="41"/>
      <c r="P33" s="71"/>
      <c r="Q33" s="41"/>
      <c r="R33" s="46"/>
    </row>
    <row r="34" s="46" customFormat="true" ht="13.5" hidden="false" customHeight="false" outlineLevel="0" collapsed="false">
      <c r="A34" s="36" t="n">
        <v>28</v>
      </c>
      <c r="B34" s="37" t="s">
        <v>30</v>
      </c>
      <c r="C34" s="47" t="s">
        <v>66</v>
      </c>
      <c r="D34" s="48" t="s">
        <v>67</v>
      </c>
      <c r="E34" s="37" t="n">
        <v>42</v>
      </c>
      <c r="F34" s="62" t="n">
        <v>64</v>
      </c>
      <c r="G34" s="41" t="n">
        <v>2</v>
      </c>
      <c r="H34" s="44" t="n">
        <v>1</v>
      </c>
      <c r="I34" s="41" t="n">
        <v>25</v>
      </c>
      <c r="J34" s="43"/>
      <c r="K34" s="41"/>
      <c r="L34" s="44"/>
      <c r="M34" s="41"/>
      <c r="N34" s="50"/>
      <c r="O34" s="41"/>
      <c r="P34" s="44" t="n">
        <v>64</v>
      </c>
      <c r="Q34" s="41" t="n">
        <v>15</v>
      </c>
      <c r="R34" s="1"/>
    </row>
    <row r="35" s="46" customFormat="true" ht="13.5" hidden="false" customHeight="false" outlineLevel="0" collapsed="false">
      <c r="A35" s="36" t="n">
        <v>28</v>
      </c>
      <c r="B35" s="37" t="s">
        <v>30</v>
      </c>
      <c r="C35" s="55" t="s">
        <v>68</v>
      </c>
      <c r="D35" s="48" t="s">
        <v>32</v>
      </c>
      <c r="E35" s="37" t="n">
        <v>42</v>
      </c>
      <c r="F35" s="49"/>
      <c r="G35" s="41"/>
      <c r="H35" s="44"/>
      <c r="I35" s="41"/>
      <c r="J35" s="43" t="n">
        <v>128</v>
      </c>
      <c r="K35" s="41" t="n">
        <v>5</v>
      </c>
      <c r="L35" s="63" t="n">
        <v>32</v>
      </c>
      <c r="M35" s="41" t="n">
        <v>30</v>
      </c>
      <c r="N35" s="58"/>
      <c r="O35" s="41"/>
      <c r="P35" s="44" t="n">
        <v>128</v>
      </c>
      <c r="Q35" s="41" t="n">
        <v>7</v>
      </c>
      <c r="R35" s="59"/>
    </row>
    <row r="36" customFormat="false" ht="13.5" hidden="false" customHeight="false" outlineLevel="0" collapsed="false">
      <c r="A36" s="36" t="n">
        <v>31</v>
      </c>
      <c r="B36" s="37"/>
      <c r="C36" s="47" t="s">
        <v>69</v>
      </c>
      <c r="D36" s="48" t="s">
        <v>70</v>
      </c>
      <c r="E36" s="37" t="n">
        <v>41</v>
      </c>
      <c r="F36" s="62" t="n">
        <v>4</v>
      </c>
      <c r="G36" s="41" t="n">
        <v>12</v>
      </c>
      <c r="H36" s="44" t="n">
        <v>3</v>
      </c>
      <c r="I36" s="41" t="n">
        <v>14</v>
      </c>
      <c r="J36" s="57"/>
      <c r="K36" s="41"/>
      <c r="L36" s="63"/>
      <c r="M36" s="41"/>
      <c r="N36" s="58"/>
      <c r="O36" s="41"/>
      <c r="P36" s="44" t="n">
        <v>64</v>
      </c>
      <c r="Q36" s="41" t="n">
        <v>15</v>
      </c>
      <c r="R36" s="46"/>
    </row>
    <row r="37" s="46" customFormat="true" ht="13.5" hidden="false" customHeight="false" outlineLevel="0" collapsed="false">
      <c r="A37" s="36" t="n">
        <v>32</v>
      </c>
      <c r="B37" s="37"/>
      <c r="C37" s="47" t="s">
        <v>71</v>
      </c>
      <c r="D37" s="48" t="s">
        <v>72</v>
      </c>
      <c r="E37" s="37" t="n">
        <v>40</v>
      </c>
      <c r="F37" s="62" t="n">
        <v>3</v>
      </c>
      <c r="G37" s="41" t="n">
        <v>14</v>
      </c>
      <c r="H37" s="44" t="n">
        <v>16</v>
      </c>
      <c r="I37" s="41" t="n">
        <v>6</v>
      </c>
      <c r="J37" s="43"/>
      <c r="K37" s="41"/>
      <c r="L37" s="44"/>
      <c r="M37" s="41"/>
      <c r="N37" s="50"/>
      <c r="O37" s="41"/>
      <c r="P37" s="44" t="n">
        <v>32</v>
      </c>
      <c r="Q37" s="41" t="n">
        <v>20</v>
      </c>
      <c r="R37" s="1"/>
    </row>
    <row r="38" customFormat="false" ht="13.5" hidden="false" customHeight="false" outlineLevel="0" collapsed="false">
      <c r="A38" s="36" t="n">
        <v>32</v>
      </c>
      <c r="B38" s="37" t="s">
        <v>30</v>
      </c>
      <c r="C38" s="47" t="s">
        <v>73</v>
      </c>
      <c r="D38" s="67" t="s">
        <v>74</v>
      </c>
      <c r="E38" s="37" t="n">
        <v>40</v>
      </c>
      <c r="F38" s="62"/>
      <c r="G38" s="41"/>
      <c r="H38" s="66"/>
      <c r="I38" s="41"/>
      <c r="J38" s="57"/>
      <c r="K38" s="41"/>
      <c r="L38" s="44" t="n">
        <v>16</v>
      </c>
      <c r="M38" s="41" t="n">
        <v>40</v>
      </c>
      <c r="N38" s="58"/>
      <c r="O38" s="41"/>
      <c r="P38" s="71"/>
      <c r="Q38" s="41"/>
      <c r="R38" s="46"/>
    </row>
    <row r="39" customFormat="false" ht="13.5" hidden="false" customHeight="false" outlineLevel="0" collapsed="false">
      <c r="A39" s="36" t="n">
        <v>32</v>
      </c>
      <c r="B39" s="37" t="s">
        <v>30</v>
      </c>
      <c r="C39" s="61" t="s">
        <v>75</v>
      </c>
      <c r="D39" s="67" t="s">
        <v>38</v>
      </c>
      <c r="E39" s="37" t="n">
        <v>40</v>
      </c>
      <c r="F39" s="74"/>
      <c r="G39" s="41"/>
      <c r="H39" s="75"/>
      <c r="I39" s="41"/>
      <c r="J39" s="64" t="n">
        <v>8</v>
      </c>
      <c r="K39" s="41" t="n">
        <v>40</v>
      </c>
      <c r="L39" s="74"/>
      <c r="M39" s="41"/>
      <c r="N39" s="76"/>
      <c r="O39" s="41"/>
      <c r="P39" s="77"/>
      <c r="Q39" s="41"/>
      <c r="R39" s="46"/>
    </row>
    <row r="40" s="46" customFormat="true" ht="13.5" hidden="false" customHeight="false" outlineLevel="0" collapsed="false">
      <c r="A40" s="36" t="n">
        <v>32</v>
      </c>
      <c r="B40" s="37" t="s">
        <v>30</v>
      </c>
      <c r="C40" s="47" t="s">
        <v>76</v>
      </c>
      <c r="D40" s="67" t="s">
        <v>32</v>
      </c>
      <c r="E40" s="37" t="n">
        <v>40</v>
      </c>
      <c r="F40" s="78"/>
      <c r="G40" s="41"/>
      <c r="H40" s="64"/>
      <c r="I40" s="41"/>
      <c r="J40" s="64" t="n">
        <v>16</v>
      </c>
      <c r="K40" s="41" t="n">
        <v>25</v>
      </c>
      <c r="L40" s="78"/>
      <c r="M40" s="41"/>
      <c r="N40" s="76"/>
      <c r="O40" s="41"/>
      <c r="P40" s="64" t="n">
        <v>64</v>
      </c>
      <c r="Q40" s="41" t="n">
        <v>15</v>
      </c>
    </row>
    <row r="41" customFormat="false" ht="13.5" hidden="false" customHeight="false" outlineLevel="0" collapsed="false">
      <c r="A41" s="36" t="n">
        <v>36</v>
      </c>
      <c r="B41" s="37"/>
      <c r="C41" s="61" t="s">
        <v>77</v>
      </c>
      <c r="D41" s="79" t="s">
        <v>78</v>
      </c>
      <c r="E41" s="37" t="n">
        <v>39</v>
      </c>
      <c r="F41" s="64" t="n">
        <v>32</v>
      </c>
      <c r="G41" s="41" t="n">
        <v>4</v>
      </c>
      <c r="H41" s="64"/>
      <c r="I41" s="41"/>
      <c r="J41" s="74"/>
      <c r="K41" s="41"/>
      <c r="L41" s="64" t="n">
        <v>64</v>
      </c>
      <c r="M41" s="41" t="n">
        <v>20</v>
      </c>
      <c r="N41" s="76"/>
      <c r="O41" s="41"/>
      <c r="P41" s="64" t="n">
        <v>64</v>
      </c>
      <c r="Q41" s="41" t="n">
        <v>15</v>
      </c>
      <c r="R41" s="1"/>
    </row>
    <row r="42" s="46" customFormat="true" ht="13.5" hidden="false" customHeight="false" outlineLevel="0" collapsed="false">
      <c r="A42" s="36" t="n">
        <v>37</v>
      </c>
      <c r="B42" s="37"/>
      <c r="C42" s="47" t="s">
        <v>79</v>
      </c>
      <c r="D42" s="67" t="s">
        <v>67</v>
      </c>
      <c r="E42" s="37" t="n">
        <v>38</v>
      </c>
      <c r="F42" s="74"/>
      <c r="G42" s="41"/>
      <c r="H42" s="64" t="n">
        <v>7</v>
      </c>
      <c r="I42" s="41" t="n">
        <v>8</v>
      </c>
      <c r="J42" s="64" t="n">
        <v>128</v>
      </c>
      <c r="K42" s="41" t="n">
        <v>5</v>
      </c>
      <c r="L42" s="64" t="n">
        <v>128</v>
      </c>
      <c r="M42" s="41" t="n">
        <v>10</v>
      </c>
      <c r="N42" s="64"/>
      <c r="O42" s="41"/>
      <c r="P42" s="64" t="n">
        <v>64</v>
      </c>
      <c r="Q42" s="41" t="n">
        <v>15</v>
      </c>
    </row>
    <row r="43" customFormat="false" ht="13.5" hidden="false" customHeight="false" outlineLevel="0" collapsed="false">
      <c r="A43" s="36" t="n">
        <v>38</v>
      </c>
      <c r="B43" s="37"/>
      <c r="C43" s="47" t="s">
        <v>80</v>
      </c>
      <c r="D43" s="67" t="s">
        <v>17</v>
      </c>
      <c r="E43" s="37" t="n">
        <v>37</v>
      </c>
      <c r="F43" s="64"/>
      <c r="G43" s="41"/>
      <c r="H43" s="75"/>
      <c r="I43" s="41"/>
      <c r="J43" s="78"/>
      <c r="K43" s="41"/>
      <c r="L43" s="64" t="n">
        <v>32</v>
      </c>
      <c r="M43" s="41" t="n">
        <v>30</v>
      </c>
      <c r="N43" s="76"/>
      <c r="O43" s="41"/>
      <c r="P43" s="64" t="n">
        <v>128</v>
      </c>
      <c r="Q43" s="41" t="n">
        <v>7</v>
      </c>
      <c r="R43" s="46"/>
    </row>
    <row r="44" s="46" customFormat="true" ht="13.5" hidden="false" customHeight="false" outlineLevel="0" collapsed="false">
      <c r="A44" s="36" t="n">
        <v>38</v>
      </c>
      <c r="B44" s="37" t="s">
        <v>30</v>
      </c>
      <c r="C44" s="55" t="s">
        <v>81</v>
      </c>
      <c r="D44" s="68" t="s">
        <v>17</v>
      </c>
      <c r="E44" s="37" t="n">
        <v>37</v>
      </c>
      <c r="F44" s="74"/>
      <c r="G44" s="41"/>
      <c r="H44" s="80"/>
      <c r="I44" s="41"/>
      <c r="J44" s="64"/>
      <c r="K44" s="41"/>
      <c r="L44" s="64" t="n">
        <v>32</v>
      </c>
      <c r="M44" s="41" t="n">
        <v>30</v>
      </c>
      <c r="N44" s="80"/>
      <c r="O44" s="41"/>
      <c r="P44" s="64" t="n">
        <v>128</v>
      </c>
      <c r="Q44" s="41" t="n">
        <v>7</v>
      </c>
      <c r="R44" s="59"/>
    </row>
    <row r="45" s="46" customFormat="true" ht="13.5" hidden="false" customHeight="false" outlineLevel="0" collapsed="false">
      <c r="A45" s="36" t="n">
        <v>40</v>
      </c>
      <c r="B45" s="37"/>
      <c r="C45" s="47" t="s">
        <v>82</v>
      </c>
      <c r="D45" s="67" t="s">
        <v>60</v>
      </c>
      <c r="E45" s="37" t="n">
        <v>36</v>
      </c>
      <c r="F45" s="74"/>
      <c r="G45" s="41"/>
      <c r="H45" s="64" t="n">
        <v>32</v>
      </c>
      <c r="I45" s="41" t="n">
        <v>4</v>
      </c>
      <c r="J45" s="64" t="n">
        <v>128</v>
      </c>
      <c r="K45" s="41" t="n">
        <v>5</v>
      </c>
      <c r="L45" s="64" t="n">
        <v>64</v>
      </c>
      <c r="M45" s="41" t="n">
        <v>20</v>
      </c>
      <c r="N45" s="64"/>
      <c r="O45" s="41"/>
      <c r="P45" s="64" t="n">
        <v>128</v>
      </c>
      <c r="Q45" s="41" t="n">
        <v>7</v>
      </c>
      <c r="R45" s="1"/>
    </row>
    <row r="46" s="46" customFormat="true" ht="13.5" hidden="false" customHeight="false" outlineLevel="0" collapsed="false">
      <c r="A46" s="36" t="n">
        <v>41</v>
      </c>
      <c r="B46" s="37"/>
      <c r="C46" s="61" t="s">
        <v>83</v>
      </c>
      <c r="D46" s="48" t="s">
        <v>62</v>
      </c>
      <c r="E46" s="37" t="n">
        <v>35</v>
      </c>
      <c r="F46" s="78"/>
      <c r="G46" s="41"/>
      <c r="H46" s="75"/>
      <c r="I46" s="41"/>
      <c r="J46" s="64" t="n">
        <v>128</v>
      </c>
      <c r="K46" s="41" t="n">
        <v>5</v>
      </c>
      <c r="L46" s="64" t="n">
        <v>32</v>
      </c>
      <c r="M46" s="41" t="n">
        <v>30</v>
      </c>
      <c r="N46" s="76"/>
      <c r="O46" s="41"/>
      <c r="P46" s="77"/>
      <c r="Q46" s="41"/>
      <c r="R46" s="1"/>
    </row>
    <row r="47" customFormat="false" ht="13.5" hidden="false" customHeight="false" outlineLevel="0" collapsed="false">
      <c r="A47" s="36" t="n">
        <v>41</v>
      </c>
      <c r="B47" s="37" t="s">
        <v>30</v>
      </c>
      <c r="C47" s="47" t="s">
        <v>84</v>
      </c>
      <c r="D47" s="48" t="s">
        <v>62</v>
      </c>
      <c r="E47" s="37" t="n">
        <v>35</v>
      </c>
      <c r="F47" s="64"/>
      <c r="G47" s="41"/>
      <c r="H47" s="64"/>
      <c r="I47" s="41"/>
      <c r="J47" s="64" t="n">
        <v>128</v>
      </c>
      <c r="K47" s="41" t="n">
        <v>5</v>
      </c>
      <c r="L47" s="64" t="n">
        <v>32</v>
      </c>
      <c r="M47" s="41" t="n">
        <v>30</v>
      </c>
      <c r="N47" s="64"/>
      <c r="O47" s="41"/>
      <c r="P47" s="64"/>
      <c r="Q47" s="41"/>
      <c r="R47" s="46"/>
    </row>
    <row r="48" s="46" customFormat="true" ht="13.5" hidden="false" customHeight="false" outlineLevel="0" collapsed="false">
      <c r="A48" s="36" t="n">
        <v>43</v>
      </c>
      <c r="B48" s="37"/>
      <c r="C48" s="47" t="s">
        <v>85</v>
      </c>
      <c r="D48" s="67" t="s">
        <v>86</v>
      </c>
      <c r="E48" s="37" t="n">
        <v>32</v>
      </c>
      <c r="F48" s="64" t="n">
        <v>64</v>
      </c>
      <c r="G48" s="41" t="n">
        <v>2</v>
      </c>
      <c r="H48" s="64"/>
      <c r="I48" s="41"/>
      <c r="J48" s="64"/>
      <c r="K48" s="41"/>
      <c r="L48" s="64" t="n">
        <v>32</v>
      </c>
      <c r="M48" s="41" t="n">
        <v>30</v>
      </c>
      <c r="N48" s="64"/>
      <c r="O48" s="41"/>
      <c r="P48" s="64"/>
      <c r="Q48" s="41"/>
      <c r="R48" s="1"/>
    </row>
    <row r="49" customFormat="false" ht="13.5" hidden="false" customHeight="false" outlineLevel="0" collapsed="false">
      <c r="A49" s="36" t="n">
        <v>44</v>
      </c>
      <c r="B49" s="37"/>
      <c r="C49" s="55" t="s">
        <v>87</v>
      </c>
      <c r="D49" s="67" t="s">
        <v>50</v>
      </c>
      <c r="E49" s="37" t="n">
        <v>30</v>
      </c>
      <c r="F49" s="74"/>
      <c r="G49" s="41"/>
      <c r="H49" s="75"/>
      <c r="I49" s="41"/>
      <c r="J49" s="64"/>
      <c r="K49" s="41"/>
      <c r="L49" s="64" t="n">
        <v>32</v>
      </c>
      <c r="M49" s="41" t="n">
        <v>30</v>
      </c>
      <c r="N49" s="76"/>
      <c r="O49" s="41"/>
      <c r="P49" s="77"/>
      <c r="Q49" s="41"/>
      <c r="R49" s="1"/>
    </row>
    <row r="50" customFormat="false" ht="13.5" hidden="false" customHeight="false" outlineLevel="0" collapsed="false">
      <c r="A50" s="36" t="n">
        <v>44</v>
      </c>
      <c r="B50" s="37" t="s">
        <v>30</v>
      </c>
      <c r="C50" s="47" t="s">
        <v>88</v>
      </c>
      <c r="D50" s="67" t="s">
        <v>58</v>
      </c>
      <c r="E50" s="37" t="n">
        <v>30</v>
      </c>
      <c r="F50" s="64"/>
      <c r="G50" s="41"/>
      <c r="H50" s="80"/>
      <c r="I50" s="41"/>
      <c r="J50" s="80"/>
      <c r="K50" s="41"/>
      <c r="L50" s="64" t="n">
        <v>32</v>
      </c>
      <c r="M50" s="41" t="n">
        <v>30</v>
      </c>
      <c r="N50" s="80"/>
      <c r="O50" s="41"/>
      <c r="P50" s="81"/>
      <c r="Q50" s="41"/>
      <c r="R50" s="46"/>
    </row>
    <row r="51" customFormat="false" ht="13.5" hidden="false" customHeight="false" outlineLevel="0" collapsed="false">
      <c r="A51" s="36" t="n">
        <v>46</v>
      </c>
      <c r="B51" s="37"/>
      <c r="C51" s="47" t="s">
        <v>89</v>
      </c>
      <c r="D51" s="67" t="s">
        <v>60</v>
      </c>
      <c r="E51" s="37" t="n">
        <v>28</v>
      </c>
      <c r="F51" s="78"/>
      <c r="G51" s="41"/>
      <c r="H51" s="64" t="n">
        <v>8</v>
      </c>
      <c r="I51" s="41" t="n">
        <v>8</v>
      </c>
      <c r="J51" s="78"/>
      <c r="K51" s="41"/>
      <c r="L51" s="64" t="n">
        <v>64</v>
      </c>
      <c r="M51" s="41" t="n">
        <v>20</v>
      </c>
      <c r="N51" s="76"/>
      <c r="O51" s="41"/>
      <c r="P51" s="64"/>
      <c r="Q51" s="41"/>
      <c r="R51" s="46"/>
    </row>
    <row r="52" customFormat="false" ht="13.5" hidden="false" customHeight="false" outlineLevel="0" collapsed="false">
      <c r="A52" s="36" t="n">
        <v>47</v>
      </c>
      <c r="B52" s="37"/>
      <c r="C52" s="47" t="s">
        <v>90</v>
      </c>
      <c r="D52" s="67" t="s">
        <v>91</v>
      </c>
      <c r="E52" s="37" t="n">
        <v>27</v>
      </c>
      <c r="F52" s="64"/>
      <c r="G52" s="41"/>
      <c r="H52" s="64"/>
      <c r="I52" s="41"/>
      <c r="J52" s="80"/>
      <c r="K52" s="41"/>
      <c r="L52" s="64" t="n">
        <v>64</v>
      </c>
      <c r="M52" s="41" t="n">
        <v>20</v>
      </c>
      <c r="N52" s="80"/>
      <c r="O52" s="41"/>
      <c r="P52" s="64" t="n">
        <v>128</v>
      </c>
      <c r="Q52" s="41" t="n">
        <v>7</v>
      </c>
      <c r="R52" s="46"/>
    </row>
    <row r="53" s="46" customFormat="true" ht="13.5" hidden="false" customHeight="false" outlineLevel="0" collapsed="false">
      <c r="A53" s="36" t="n">
        <v>47</v>
      </c>
      <c r="B53" s="37" t="s">
        <v>30</v>
      </c>
      <c r="C53" s="55" t="s">
        <v>92</v>
      </c>
      <c r="D53" s="48" t="s">
        <v>38</v>
      </c>
      <c r="E53" s="37" t="n">
        <v>27</v>
      </c>
      <c r="F53" s="74"/>
      <c r="G53" s="41"/>
      <c r="H53" s="64"/>
      <c r="I53" s="41"/>
      <c r="J53" s="64" t="n">
        <v>64</v>
      </c>
      <c r="K53" s="41" t="n">
        <v>10</v>
      </c>
      <c r="L53" s="64" t="n">
        <v>128</v>
      </c>
      <c r="M53" s="41" t="n">
        <v>10</v>
      </c>
      <c r="N53" s="80"/>
      <c r="O53" s="41"/>
      <c r="P53" s="64" t="n">
        <v>128</v>
      </c>
      <c r="Q53" s="41" t="n">
        <v>7</v>
      </c>
      <c r="R53" s="59"/>
    </row>
    <row r="54" customFormat="false" ht="13.5" hidden="false" customHeight="false" outlineLevel="0" collapsed="false">
      <c r="A54" s="36" t="n">
        <v>49</v>
      </c>
      <c r="B54" s="37"/>
      <c r="C54" s="47" t="s">
        <v>93</v>
      </c>
      <c r="D54" s="48" t="s">
        <v>94</v>
      </c>
      <c r="E54" s="37" t="n">
        <v>26</v>
      </c>
      <c r="F54" s="64" t="n">
        <v>64</v>
      </c>
      <c r="G54" s="41" t="n">
        <v>2</v>
      </c>
      <c r="H54" s="44" t="n">
        <v>32</v>
      </c>
      <c r="I54" s="41" t="n">
        <v>4</v>
      </c>
      <c r="J54" s="64" t="n">
        <v>64</v>
      </c>
      <c r="K54" s="41" t="n">
        <v>10</v>
      </c>
      <c r="L54" s="64" t="n">
        <v>128</v>
      </c>
      <c r="M54" s="41" t="n">
        <v>10</v>
      </c>
      <c r="N54" s="80"/>
      <c r="O54" s="41"/>
      <c r="P54" s="81"/>
      <c r="Q54" s="41"/>
      <c r="R54" s="82"/>
    </row>
    <row r="55" s="46" customFormat="true" ht="13.5" hidden="false" customHeight="false" outlineLevel="0" collapsed="false">
      <c r="A55" s="36" t="n">
        <v>50</v>
      </c>
      <c r="B55" s="37"/>
      <c r="C55" s="47" t="s">
        <v>95</v>
      </c>
      <c r="D55" s="70" t="s">
        <v>54</v>
      </c>
      <c r="E55" s="37" t="n">
        <v>25</v>
      </c>
      <c r="F55" s="74"/>
      <c r="G55" s="41"/>
      <c r="H55" s="44"/>
      <c r="I55" s="41"/>
      <c r="J55" s="64" t="n">
        <v>128</v>
      </c>
      <c r="K55" s="41" t="n">
        <v>5</v>
      </c>
      <c r="L55" s="64"/>
      <c r="M55" s="41"/>
      <c r="N55" s="64"/>
      <c r="O55" s="41"/>
      <c r="P55" s="64" t="n">
        <v>32</v>
      </c>
      <c r="Q55" s="41" t="n">
        <v>20</v>
      </c>
      <c r="R55" s="83"/>
    </row>
    <row r="56" s="46" customFormat="true" ht="13.5" hidden="false" customHeight="false" outlineLevel="0" collapsed="false">
      <c r="A56" s="36" t="n">
        <v>50</v>
      </c>
      <c r="B56" s="37" t="s">
        <v>30</v>
      </c>
      <c r="C56" s="47" t="s">
        <v>96</v>
      </c>
      <c r="D56" s="70" t="s">
        <v>54</v>
      </c>
      <c r="E56" s="37" t="n">
        <v>25</v>
      </c>
      <c r="F56" s="74"/>
      <c r="G56" s="41"/>
      <c r="H56" s="44"/>
      <c r="I56" s="41"/>
      <c r="J56" s="64" t="n">
        <v>64</v>
      </c>
      <c r="K56" s="41" t="n">
        <v>10</v>
      </c>
      <c r="L56" s="64"/>
      <c r="M56" s="41"/>
      <c r="N56" s="64"/>
      <c r="O56" s="41"/>
      <c r="P56" s="64" t="n">
        <v>64</v>
      </c>
      <c r="Q56" s="41" t="n">
        <v>15</v>
      </c>
      <c r="R56" s="1"/>
    </row>
    <row r="57" s="46" customFormat="true" ht="13.5" hidden="false" customHeight="false" outlineLevel="0" collapsed="false">
      <c r="A57" s="36" t="n">
        <v>50</v>
      </c>
      <c r="B57" s="37" t="s">
        <v>30</v>
      </c>
      <c r="C57" s="47" t="s">
        <v>97</v>
      </c>
      <c r="D57" s="48" t="s">
        <v>98</v>
      </c>
      <c r="E57" s="37" t="n">
        <v>25</v>
      </c>
      <c r="F57" s="74"/>
      <c r="G57" s="41"/>
      <c r="H57" s="44"/>
      <c r="I57" s="41"/>
      <c r="J57" s="64"/>
      <c r="K57" s="41"/>
      <c r="L57" s="64" t="n">
        <v>128</v>
      </c>
      <c r="M57" s="41" t="n">
        <v>10</v>
      </c>
      <c r="N57" s="64"/>
      <c r="O57" s="41"/>
      <c r="P57" s="64" t="n">
        <v>64</v>
      </c>
      <c r="Q57" s="41" t="n">
        <v>15</v>
      </c>
      <c r="R57" s="1"/>
    </row>
    <row r="58" s="59" customFormat="true" ht="13.5" hidden="false" customHeight="false" outlineLevel="0" collapsed="false">
      <c r="A58" s="36" t="n">
        <v>50</v>
      </c>
      <c r="B58" s="37" t="s">
        <v>30</v>
      </c>
      <c r="C58" s="55" t="s">
        <v>99</v>
      </c>
      <c r="D58" s="48" t="s">
        <v>38</v>
      </c>
      <c r="E58" s="37" t="n">
        <v>25</v>
      </c>
      <c r="F58" s="74"/>
      <c r="G58" s="41"/>
      <c r="H58" s="66"/>
      <c r="I58" s="41"/>
      <c r="J58" s="64" t="n">
        <v>16</v>
      </c>
      <c r="K58" s="41" t="n">
        <v>25</v>
      </c>
      <c r="L58" s="78"/>
      <c r="M58" s="41"/>
      <c r="N58" s="80"/>
      <c r="O58" s="41"/>
      <c r="P58" s="81"/>
      <c r="Q58" s="41"/>
    </row>
    <row r="59" customFormat="false" ht="13.5" hidden="false" customHeight="false" outlineLevel="0" collapsed="false">
      <c r="A59" s="36" t="n">
        <v>50</v>
      </c>
      <c r="B59" s="37" t="s">
        <v>30</v>
      </c>
      <c r="C59" s="47" t="s">
        <v>100</v>
      </c>
      <c r="D59" s="48" t="s">
        <v>38</v>
      </c>
      <c r="E59" s="37" t="n">
        <v>25</v>
      </c>
      <c r="F59" s="64"/>
      <c r="G59" s="41"/>
      <c r="H59" s="44"/>
      <c r="I59" s="41"/>
      <c r="J59" s="64" t="n">
        <v>16</v>
      </c>
      <c r="K59" s="41" t="n">
        <v>25</v>
      </c>
      <c r="L59" s="78"/>
      <c r="M59" s="41"/>
      <c r="N59" s="80"/>
      <c r="O59" s="41"/>
      <c r="P59" s="81"/>
      <c r="Q59" s="41"/>
      <c r="R59" s="46"/>
    </row>
    <row r="60" customFormat="false" ht="13.5" hidden="false" customHeight="false" outlineLevel="0" collapsed="false">
      <c r="A60" s="36" t="n">
        <v>55</v>
      </c>
      <c r="B60" s="37"/>
      <c r="C60" s="47" t="s">
        <v>101</v>
      </c>
      <c r="D60" s="48" t="s">
        <v>67</v>
      </c>
      <c r="E60" s="37" t="n">
        <v>23</v>
      </c>
      <c r="F60" s="64"/>
      <c r="G60" s="41"/>
      <c r="H60" s="44" t="n">
        <v>16</v>
      </c>
      <c r="I60" s="41" t="n">
        <v>6</v>
      </c>
      <c r="J60" s="80"/>
      <c r="K60" s="41"/>
      <c r="L60" s="64" t="n">
        <v>128</v>
      </c>
      <c r="M60" s="41" t="n">
        <v>10</v>
      </c>
      <c r="N60" s="80"/>
      <c r="O60" s="41"/>
      <c r="P60" s="64" t="n">
        <v>128</v>
      </c>
      <c r="Q60" s="41" t="n">
        <v>7</v>
      </c>
      <c r="R60" s="46"/>
    </row>
    <row r="61" customFormat="false" ht="13.5" hidden="false" customHeight="false" outlineLevel="0" collapsed="false">
      <c r="A61" s="36" t="n">
        <v>55</v>
      </c>
      <c r="B61" s="37" t="s">
        <v>30</v>
      </c>
      <c r="C61" s="47" t="s">
        <v>102</v>
      </c>
      <c r="D61" s="48" t="s">
        <v>94</v>
      </c>
      <c r="E61" s="37" t="n">
        <v>23</v>
      </c>
      <c r="F61" s="64" t="n">
        <v>64</v>
      </c>
      <c r="G61" s="41" t="n">
        <v>2</v>
      </c>
      <c r="H61" s="44" t="n">
        <v>16</v>
      </c>
      <c r="I61" s="41" t="n">
        <v>6</v>
      </c>
      <c r="J61" s="64" t="n">
        <v>128</v>
      </c>
      <c r="K61" s="41" t="n">
        <v>5</v>
      </c>
      <c r="L61" s="64" t="n">
        <v>128</v>
      </c>
      <c r="M61" s="41" t="n">
        <v>10</v>
      </c>
      <c r="N61" s="80"/>
      <c r="O61" s="41"/>
      <c r="P61" s="81"/>
      <c r="Q61" s="41"/>
      <c r="R61" s="46"/>
    </row>
    <row r="62" s="46" customFormat="true" ht="13.5" hidden="false" customHeight="false" outlineLevel="0" collapsed="false">
      <c r="A62" s="36" t="n">
        <v>57</v>
      </c>
      <c r="B62" s="37"/>
      <c r="C62" s="47" t="s">
        <v>103</v>
      </c>
      <c r="D62" s="84" t="s">
        <v>45</v>
      </c>
      <c r="E62" s="37" t="n">
        <v>22</v>
      </c>
      <c r="F62" s="74"/>
      <c r="G62" s="41"/>
      <c r="H62" s="44"/>
      <c r="I62" s="41"/>
      <c r="J62" s="64" t="n">
        <v>32</v>
      </c>
      <c r="K62" s="41" t="n">
        <v>15</v>
      </c>
      <c r="L62" s="64"/>
      <c r="M62" s="41"/>
      <c r="N62" s="64"/>
      <c r="O62" s="41"/>
      <c r="P62" s="64" t="n">
        <v>128</v>
      </c>
      <c r="Q62" s="41" t="n">
        <v>7</v>
      </c>
      <c r="R62" s="1"/>
    </row>
    <row r="63" s="46" customFormat="true" ht="13.5" hidden="false" customHeight="false" outlineLevel="0" collapsed="false">
      <c r="A63" s="36" t="n">
        <v>57</v>
      </c>
      <c r="B63" s="37" t="s">
        <v>30</v>
      </c>
      <c r="C63" s="55" t="s">
        <v>104</v>
      </c>
      <c r="D63" s="84" t="s">
        <v>40</v>
      </c>
      <c r="E63" s="37" t="n">
        <v>22</v>
      </c>
      <c r="F63" s="74"/>
      <c r="G63" s="41"/>
      <c r="H63" s="66"/>
      <c r="I63" s="41"/>
      <c r="J63" s="64" t="n">
        <v>128</v>
      </c>
      <c r="K63" s="41" t="n">
        <v>5</v>
      </c>
      <c r="L63" s="64" t="n">
        <v>128</v>
      </c>
      <c r="M63" s="41" t="n">
        <v>10</v>
      </c>
      <c r="N63" s="80"/>
      <c r="O63" s="41"/>
      <c r="P63" s="64" t="n">
        <v>128</v>
      </c>
      <c r="Q63" s="41" t="n">
        <v>7</v>
      </c>
      <c r="R63" s="59"/>
    </row>
    <row r="64" customFormat="false" ht="13.5" hidden="false" customHeight="false" outlineLevel="0" collapsed="false">
      <c r="A64" s="36" t="n">
        <v>57</v>
      </c>
      <c r="B64" s="37" t="s">
        <v>30</v>
      </c>
      <c r="C64" s="55" t="s">
        <v>105</v>
      </c>
      <c r="D64" s="60" t="s">
        <v>106</v>
      </c>
      <c r="E64" s="37" t="n">
        <v>22</v>
      </c>
      <c r="F64" s="78"/>
      <c r="G64" s="41"/>
      <c r="H64" s="42"/>
      <c r="I64" s="41"/>
      <c r="J64" s="64" t="n">
        <v>128</v>
      </c>
      <c r="K64" s="41" t="n">
        <v>5</v>
      </c>
      <c r="L64" s="78" t="n">
        <v>128</v>
      </c>
      <c r="M64" s="41" t="n">
        <v>10</v>
      </c>
      <c r="N64" s="76"/>
      <c r="O64" s="41"/>
      <c r="P64" s="64" t="n">
        <v>128</v>
      </c>
      <c r="Q64" s="41" t="n">
        <v>7</v>
      </c>
      <c r="R64" s="1"/>
    </row>
    <row r="65" s="46" customFormat="true" ht="13.5" hidden="false" customHeight="false" outlineLevel="0" collapsed="false">
      <c r="A65" s="36" t="n">
        <v>57</v>
      </c>
      <c r="B65" s="37" t="s">
        <v>30</v>
      </c>
      <c r="C65" s="55" t="s">
        <v>107</v>
      </c>
      <c r="D65" s="48" t="s">
        <v>74</v>
      </c>
      <c r="E65" s="37" t="n">
        <v>22</v>
      </c>
      <c r="F65" s="64" t="n">
        <v>128</v>
      </c>
      <c r="G65" s="41" t="n">
        <v>1</v>
      </c>
      <c r="H65" s="44" t="n">
        <v>16</v>
      </c>
      <c r="I65" s="41" t="n">
        <v>6</v>
      </c>
      <c r="J65" s="80"/>
      <c r="K65" s="41"/>
      <c r="L65" s="78"/>
      <c r="M65" s="41"/>
      <c r="N65" s="80"/>
      <c r="O65" s="41"/>
      <c r="P65" s="64" t="n">
        <v>64</v>
      </c>
      <c r="Q65" s="41" t="n">
        <v>15</v>
      </c>
      <c r="R65" s="59"/>
    </row>
    <row r="66" s="46" customFormat="true" ht="13.5" hidden="false" customHeight="false" outlineLevel="0" collapsed="false">
      <c r="A66" s="36" t="n">
        <v>61</v>
      </c>
      <c r="B66" s="37"/>
      <c r="C66" s="47" t="s">
        <v>108</v>
      </c>
      <c r="D66" s="48" t="s">
        <v>72</v>
      </c>
      <c r="E66" s="37" t="n">
        <v>21</v>
      </c>
      <c r="F66" s="74"/>
      <c r="G66" s="41"/>
      <c r="H66" s="44" t="n">
        <v>16</v>
      </c>
      <c r="I66" s="41" t="n">
        <v>6</v>
      </c>
      <c r="J66" s="64"/>
      <c r="K66" s="41"/>
      <c r="L66" s="64"/>
      <c r="M66" s="41"/>
      <c r="N66" s="64"/>
      <c r="O66" s="41"/>
      <c r="P66" s="64" t="n">
        <v>64</v>
      </c>
      <c r="Q66" s="41" t="n">
        <v>15</v>
      </c>
      <c r="R66" s="1"/>
    </row>
    <row r="67" customFormat="false" ht="13.5" hidden="false" customHeight="false" outlineLevel="0" collapsed="false">
      <c r="A67" s="36" t="n">
        <v>61</v>
      </c>
      <c r="B67" s="37" t="s">
        <v>30</v>
      </c>
      <c r="C67" s="47" t="s">
        <v>109</v>
      </c>
      <c r="D67" s="48" t="s">
        <v>91</v>
      </c>
      <c r="E67" s="37" t="n">
        <v>21</v>
      </c>
      <c r="F67" s="64" t="n">
        <v>32</v>
      </c>
      <c r="G67" s="41" t="n">
        <v>4</v>
      </c>
      <c r="H67" s="44"/>
      <c r="I67" s="41"/>
      <c r="J67" s="80"/>
      <c r="K67" s="41"/>
      <c r="L67" s="64" t="n">
        <v>128</v>
      </c>
      <c r="M67" s="41" t="n">
        <v>10</v>
      </c>
      <c r="N67" s="80"/>
      <c r="O67" s="41"/>
      <c r="P67" s="64" t="n">
        <v>128</v>
      </c>
      <c r="Q67" s="41" t="n">
        <v>7</v>
      </c>
      <c r="R67" s="46"/>
    </row>
    <row r="68" customFormat="false" ht="13.5" hidden="false" customHeight="false" outlineLevel="0" collapsed="false">
      <c r="A68" s="36" t="n">
        <v>61</v>
      </c>
      <c r="B68" s="37" t="s">
        <v>30</v>
      </c>
      <c r="C68" s="47" t="s">
        <v>110</v>
      </c>
      <c r="D68" s="48" t="s">
        <v>111</v>
      </c>
      <c r="E68" s="37" t="n">
        <v>21</v>
      </c>
      <c r="F68" s="64"/>
      <c r="G68" s="41"/>
      <c r="H68" s="44" t="n">
        <v>128</v>
      </c>
      <c r="I68" s="41" t="n">
        <v>1</v>
      </c>
      <c r="J68" s="78"/>
      <c r="K68" s="41"/>
      <c r="L68" s="64" t="n">
        <v>64</v>
      </c>
      <c r="M68" s="41" t="n">
        <v>20</v>
      </c>
      <c r="N68" s="76"/>
      <c r="O68" s="41"/>
      <c r="P68" s="85"/>
      <c r="Q68" s="41"/>
      <c r="R68" s="46"/>
    </row>
    <row r="69" s="46" customFormat="true" ht="13.5" hidden="false" customHeight="false" outlineLevel="0" collapsed="false">
      <c r="A69" s="36" t="n">
        <v>61</v>
      </c>
      <c r="B69" s="37" t="s">
        <v>30</v>
      </c>
      <c r="C69" s="47" t="s">
        <v>112</v>
      </c>
      <c r="D69" s="48" t="s">
        <v>113</v>
      </c>
      <c r="E69" s="37" t="n">
        <v>21</v>
      </c>
      <c r="F69" s="64" t="n">
        <v>16</v>
      </c>
      <c r="G69" s="41" t="n">
        <v>6</v>
      </c>
      <c r="H69" s="44"/>
      <c r="I69" s="41"/>
      <c r="J69" s="64"/>
      <c r="K69" s="41"/>
      <c r="L69" s="64"/>
      <c r="M69" s="41"/>
      <c r="N69" s="64"/>
      <c r="O69" s="41"/>
      <c r="P69" s="64" t="n">
        <v>64</v>
      </c>
      <c r="Q69" s="41" t="n">
        <v>15</v>
      </c>
    </row>
    <row r="70" s="46" customFormat="true" ht="13.5" hidden="false" customHeight="false" outlineLevel="0" collapsed="false">
      <c r="A70" s="36" t="n">
        <v>65</v>
      </c>
      <c r="B70" s="37"/>
      <c r="C70" s="47" t="s">
        <v>114</v>
      </c>
      <c r="D70" s="84" t="s">
        <v>45</v>
      </c>
      <c r="E70" s="37" t="n">
        <v>20</v>
      </c>
      <c r="F70" s="74"/>
      <c r="G70" s="41"/>
      <c r="H70" s="44"/>
      <c r="I70" s="41"/>
      <c r="J70" s="64" t="n">
        <v>128</v>
      </c>
      <c r="K70" s="41" t="n">
        <v>5</v>
      </c>
      <c r="L70" s="64"/>
      <c r="M70" s="41"/>
      <c r="N70" s="64"/>
      <c r="O70" s="41"/>
      <c r="P70" s="64" t="n">
        <v>64</v>
      </c>
      <c r="Q70" s="41" t="n">
        <v>15</v>
      </c>
      <c r="R70" s="1"/>
    </row>
    <row r="71" s="46" customFormat="true" ht="13.5" hidden="false" customHeight="false" outlineLevel="0" collapsed="false">
      <c r="A71" s="36" t="n">
        <v>65</v>
      </c>
      <c r="B71" s="37" t="s">
        <v>30</v>
      </c>
      <c r="C71" s="61" t="s">
        <v>115</v>
      </c>
      <c r="D71" s="84" t="s">
        <v>116</v>
      </c>
      <c r="E71" s="37" t="n">
        <v>20</v>
      </c>
      <c r="F71" s="78"/>
      <c r="G71" s="41"/>
      <c r="H71" s="42"/>
      <c r="I71" s="41"/>
      <c r="J71" s="78"/>
      <c r="K71" s="41"/>
      <c r="L71" s="64" t="n">
        <v>64</v>
      </c>
      <c r="M71" s="41" t="n">
        <v>20</v>
      </c>
      <c r="N71" s="76"/>
      <c r="O71" s="41"/>
      <c r="P71" s="77"/>
      <c r="Q71" s="41"/>
      <c r="R71" s="1"/>
    </row>
    <row r="72" s="59" customFormat="true" ht="13.5" hidden="false" customHeight="false" outlineLevel="0" collapsed="false">
      <c r="A72" s="36" t="n">
        <v>65</v>
      </c>
      <c r="B72" s="37" t="s">
        <v>30</v>
      </c>
      <c r="C72" s="38" t="s">
        <v>117</v>
      </c>
      <c r="D72" s="86" t="s">
        <v>34</v>
      </c>
      <c r="E72" s="37" t="n">
        <v>20</v>
      </c>
      <c r="F72" s="74"/>
      <c r="G72" s="41"/>
      <c r="H72" s="42"/>
      <c r="I72" s="41"/>
      <c r="J72" s="64" t="n">
        <v>128</v>
      </c>
      <c r="K72" s="41" t="n">
        <v>5</v>
      </c>
      <c r="L72" s="74"/>
      <c r="M72" s="41"/>
      <c r="N72" s="76"/>
      <c r="O72" s="41"/>
      <c r="P72" s="64" t="n">
        <v>64</v>
      </c>
      <c r="Q72" s="41" t="n">
        <v>15</v>
      </c>
      <c r="R72" s="46"/>
    </row>
    <row r="73" customFormat="false" ht="13.5" hidden="false" customHeight="false" outlineLevel="0" collapsed="false">
      <c r="A73" s="36" t="n">
        <v>65</v>
      </c>
      <c r="B73" s="37" t="s">
        <v>30</v>
      </c>
      <c r="C73" s="47" t="s">
        <v>118</v>
      </c>
      <c r="D73" s="48" t="s">
        <v>48</v>
      </c>
      <c r="E73" s="37" t="n">
        <v>20</v>
      </c>
      <c r="F73" s="64"/>
      <c r="G73" s="41"/>
      <c r="H73" s="44"/>
      <c r="I73" s="41"/>
      <c r="J73" s="80"/>
      <c r="K73" s="41"/>
      <c r="L73" s="64" t="n">
        <v>64</v>
      </c>
      <c r="M73" s="41" t="n">
        <v>20</v>
      </c>
      <c r="N73" s="80"/>
      <c r="O73" s="41"/>
      <c r="P73" s="81"/>
      <c r="Q73" s="41"/>
      <c r="R73" s="46"/>
    </row>
    <row r="74" customFormat="false" ht="13.5" hidden="false" customHeight="false" outlineLevel="0" collapsed="false">
      <c r="A74" s="36" t="n">
        <v>65</v>
      </c>
      <c r="B74" s="37" t="s">
        <v>30</v>
      </c>
      <c r="C74" s="47" t="s">
        <v>119</v>
      </c>
      <c r="D74" s="48" t="s">
        <v>74</v>
      </c>
      <c r="E74" s="37" t="n">
        <v>20</v>
      </c>
      <c r="F74" s="64"/>
      <c r="G74" s="41"/>
      <c r="H74" s="44"/>
      <c r="I74" s="41"/>
      <c r="J74" s="64"/>
      <c r="K74" s="41"/>
      <c r="L74" s="64" t="n">
        <v>64</v>
      </c>
      <c r="M74" s="41" t="n">
        <v>20</v>
      </c>
      <c r="N74" s="64"/>
      <c r="O74" s="41"/>
      <c r="P74" s="64"/>
      <c r="Q74" s="41"/>
      <c r="R74" s="46"/>
    </row>
    <row r="75" customFormat="false" ht="13.5" hidden="false" customHeight="false" outlineLevel="0" collapsed="false">
      <c r="A75" s="36" t="n">
        <v>65</v>
      </c>
      <c r="B75" s="37" t="s">
        <v>30</v>
      </c>
      <c r="C75" s="47" t="s">
        <v>120</v>
      </c>
      <c r="D75" s="48" t="s">
        <v>74</v>
      </c>
      <c r="E75" s="37" t="n">
        <v>20</v>
      </c>
      <c r="F75" s="64"/>
      <c r="G75" s="41"/>
      <c r="H75" s="66"/>
      <c r="I75" s="41"/>
      <c r="J75" s="80"/>
      <c r="K75" s="41"/>
      <c r="L75" s="64" t="n">
        <v>64</v>
      </c>
      <c r="M75" s="41" t="n">
        <v>20</v>
      </c>
      <c r="N75" s="80"/>
      <c r="O75" s="41"/>
      <c r="P75" s="81"/>
      <c r="Q75" s="41"/>
      <c r="R75" s="46"/>
    </row>
    <row r="76" customFormat="false" ht="13.5" hidden="false" customHeight="false" outlineLevel="0" collapsed="false">
      <c r="A76" s="36" t="n">
        <v>65</v>
      </c>
      <c r="B76" s="37" t="s">
        <v>30</v>
      </c>
      <c r="C76" s="47" t="s">
        <v>121</v>
      </c>
      <c r="D76" s="48" t="s">
        <v>74</v>
      </c>
      <c r="E76" s="37" t="n">
        <v>20</v>
      </c>
      <c r="F76" s="64"/>
      <c r="G76" s="41"/>
      <c r="H76" s="44"/>
      <c r="I76" s="41"/>
      <c r="J76" s="80"/>
      <c r="K76" s="41"/>
      <c r="L76" s="64" t="n">
        <v>64</v>
      </c>
      <c r="M76" s="41" t="n">
        <v>20</v>
      </c>
      <c r="N76" s="80"/>
      <c r="O76" s="41"/>
      <c r="P76" s="81"/>
      <c r="Q76" s="41"/>
      <c r="R76" s="46"/>
    </row>
    <row r="77" s="46" customFormat="true" ht="13.5" hidden="false" customHeight="false" outlineLevel="0" collapsed="false">
      <c r="A77" s="36" t="n">
        <v>65</v>
      </c>
      <c r="B77" s="37" t="s">
        <v>30</v>
      </c>
      <c r="C77" s="47" t="s">
        <v>122</v>
      </c>
      <c r="D77" s="48" t="s">
        <v>123</v>
      </c>
      <c r="E77" s="37" t="n">
        <v>20</v>
      </c>
      <c r="F77" s="74"/>
      <c r="G77" s="41"/>
      <c r="H77" s="44"/>
      <c r="I77" s="41"/>
      <c r="J77" s="64"/>
      <c r="K77" s="41"/>
      <c r="L77" s="64"/>
      <c r="M77" s="41"/>
      <c r="N77" s="64"/>
      <c r="O77" s="41"/>
      <c r="P77" s="64" t="n">
        <v>32</v>
      </c>
      <c r="Q77" s="41" t="n">
        <v>20</v>
      </c>
      <c r="R77" s="1"/>
    </row>
    <row r="78" customFormat="false" ht="13.5" hidden="false" customHeight="false" outlineLevel="0" collapsed="false">
      <c r="A78" s="36" t="n">
        <v>65</v>
      </c>
      <c r="B78" s="37" t="s">
        <v>30</v>
      </c>
      <c r="C78" s="47" t="s">
        <v>124</v>
      </c>
      <c r="D78" s="48" t="s">
        <v>125</v>
      </c>
      <c r="E78" s="37" t="n">
        <v>20</v>
      </c>
      <c r="F78" s="64"/>
      <c r="G78" s="41"/>
      <c r="H78" s="66"/>
      <c r="I78" s="41"/>
      <c r="J78" s="80"/>
      <c r="K78" s="41"/>
      <c r="L78" s="64" t="n">
        <v>64</v>
      </c>
      <c r="M78" s="41" t="n">
        <v>20</v>
      </c>
      <c r="N78" s="80"/>
      <c r="O78" s="41"/>
      <c r="P78" s="81"/>
      <c r="Q78" s="41"/>
      <c r="R78" s="46"/>
    </row>
    <row r="79" customFormat="false" ht="13.5" hidden="false" customHeight="false" outlineLevel="0" collapsed="false">
      <c r="A79" s="36" t="n">
        <v>74</v>
      </c>
      <c r="B79" s="37"/>
      <c r="C79" s="61" t="s">
        <v>126</v>
      </c>
      <c r="D79" s="73" t="s">
        <v>65</v>
      </c>
      <c r="E79" s="37" t="n">
        <v>19</v>
      </c>
      <c r="F79" s="64" t="n">
        <v>8</v>
      </c>
      <c r="G79" s="41" t="n">
        <v>8</v>
      </c>
      <c r="H79" s="44" t="n">
        <v>128</v>
      </c>
      <c r="I79" s="41" t="n">
        <v>1</v>
      </c>
      <c r="J79" s="64" t="n">
        <v>64</v>
      </c>
      <c r="K79" s="41" t="n">
        <v>10</v>
      </c>
      <c r="L79" s="78"/>
      <c r="M79" s="41"/>
      <c r="N79" s="76"/>
      <c r="O79" s="41"/>
      <c r="P79" s="77"/>
      <c r="Q79" s="41"/>
      <c r="R79" s="1"/>
    </row>
    <row r="80" customFormat="false" ht="13.5" hidden="false" customHeight="false" outlineLevel="0" collapsed="false">
      <c r="A80" s="36" t="n">
        <v>75</v>
      </c>
      <c r="B80" s="37"/>
      <c r="C80" s="61" t="s">
        <v>127</v>
      </c>
      <c r="D80" s="48" t="s">
        <v>34</v>
      </c>
      <c r="E80" s="37" t="n">
        <v>18</v>
      </c>
      <c r="F80" s="64"/>
      <c r="G80" s="41"/>
      <c r="H80" s="44" t="n">
        <v>2</v>
      </c>
      <c r="I80" s="41" t="n">
        <v>18</v>
      </c>
      <c r="J80" s="78"/>
      <c r="K80" s="41"/>
      <c r="L80" s="87"/>
      <c r="M80" s="41"/>
      <c r="N80" s="76"/>
      <c r="O80" s="41"/>
      <c r="P80" s="85"/>
      <c r="Q80" s="41"/>
      <c r="R80" s="1"/>
    </row>
    <row r="81" customFormat="false" ht="13.5" hidden="false" customHeight="false" outlineLevel="0" collapsed="false">
      <c r="A81" s="36" t="n">
        <v>76</v>
      </c>
      <c r="B81" s="37"/>
      <c r="C81" s="47" t="s">
        <v>128</v>
      </c>
      <c r="D81" s="48" t="s">
        <v>94</v>
      </c>
      <c r="E81" s="37" t="n">
        <v>17</v>
      </c>
      <c r="F81" s="64" t="n">
        <v>64</v>
      </c>
      <c r="G81" s="41" t="n">
        <v>2</v>
      </c>
      <c r="H81" s="66"/>
      <c r="I81" s="41"/>
      <c r="J81" s="64" t="n">
        <v>128</v>
      </c>
      <c r="K81" s="41" t="n">
        <v>5</v>
      </c>
      <c r="L81" s="64" t="n">
        <v>128</v>
      </c>
      <c r="M81" s="41" t="n">
        <v>10</v>
      </c>
      <c r="N81" s="80"/>
      <c r="O81" s="41"/>
      <c r="P81" s="81"/>
      <c r="Q81" s="41"/>
      <c r="R81" s="46"/>
    </row>
    <row r="82" customFormat="false" ht="13.5" hidden="false" customHeight="false" outlineLevel="0" collapsed="false">
      <c r="A82" s="36" t="n">
        <v>77</v>
      </c>
      <c r="B82" s="37"/>
      <c r="C82" s="55" t="s">
        <v>129</v>
      </c>
      <c r="D82" s="60" t="s">
        <v>74</v>
      </c>
      <c r="E82" s="37" t="n">
        <v>15</v>
      </c>
      <c r="F82" s="74"/>
      <c r="G82" s="41"/>
      <c r="H82" s="55"/>
      <c r="I82" s="41"/>
      <c r="J82" s="74"/>
      <c r="K82" s="41"/>
      <c r="L82" s="74"/>
      <c r="M82" s="41"/>
      <c r="N82" s="80"/>
      <c r="O82" s="41"/>
      <c r="P82" s="64" t="n">
        <v>64</v>
      </c>
      <c r="Q82" s="41" t="n">
        <v>15</v>
      </c>
      <c r="R82" s="59"/>
    </row>
    <row r="83" customFormat="false" ht="13.5" hidden="false" customHeight="false" outlineLevel="0" collapsed="false">
      <c r="A83" s="36" t="n">
        <v>77</v>
      </c>
      <c r="B83" s="37" t="s">
        <v>30</v>
      </c>
      <c r="C83" s="47" t="s">
        <v>130</v>
      </c>
      <c r="D83" s="48" t="s">
        <v>131</v>
      </c>
      <c r="E83" s="37" t="n">
        <v>15</v>
      </c>
      <c r="F83" s="64"/>
      <c r="G83" s="41"/>
      <c r="H83" s="42"/>
      <c r="I83" s="41"/>
      <c r="J83" s="64" t="n">
        <v>32</v>
      </c>
      <c r="K83" s="41" t="n">
        <v>15</v>
      </c>
      <c r="L83" s="78"/>
      <c r="M83" s="41"/>
      <c r="N83" s="76"/>
      <c r="O83" s="41"/>
      <c r="P83" s="85"/>
      <c r="Q83" s="41"/>
      <c r="R83" s="46"/>
    </row>
    <row r="84" s="46" customFormat="true" ht="13.5" hidden="false" customHeight="false" outlineLevel="0" collapsed="false">
      <c r="A84" s="36" t="n">
        <v>77</v>
      </c>
      <c r="B84" s="37" t="s">
        <v>30</v>
      </c>
      <c r="C84" s="47" t="s">
        <v>132</v>
      </c>
      <c r="D84" s="48" t="s">
        <v>17</v>
      </c>
      <c r="E84" s="37" t="n">
        <v>15</v>
      </c>
      <c r="F84" s="74"/>
      <c r="G84" s="41"/>
      <c r="H84" s="44"/>
      <c r="I84" s="41"/>
      <c r="J84" s="64"/>
      <c r="K84" s="41"/>
      <c r="L84" s="44"/>
      <c r="M84" s="41"/>
      <c r="N84" s="64"/>
      <c r="O84" s="41"/>
      <c r="P84" s="64" t="n">
        <v>64</v>
      </c>
      <c r="Q84" s="41" t="n">
        <v>15</v>
      </c>
      <c r="R84" s="1"/>
    </row>
    <row r="85" s="46" customFormat="true" ht="13.5" hidden="false" customHeight="false" outlineLevel="0" collapsed="false">
      <c r="A85" s="36" t="n">
        <v>77</v>
      </c>
      <c r="B85" s="37" t="s">
        <v>30</v>
      </c>
      <c r="C85" s="47" t="s">
        <v>133</v>
      </c>
      <c r="D85" s="48" t="s">
        <v>38</v>
      </c>
      <c r="E85" s="37" t="n">
        <v>15</v>
      </c>
      <c r="F85" s="74"/>
      <c r="G85" s="41"/>
      <c r="H85" s="44"/>
      <c r="I85" s="41"/>
      <c r="J85" s="64" t="n">
        <v>32</v>
      </c>
      <c r="K85" s="41" t="n">
        <v>15</v>
      </c>
      <c r="L85" s="44"/>
      <c r="M85" s="41"/>
      <c r="N85" s="64"/>
      <c r="O85" s="41"/>
      <c r="P85" s="44"/>
      <c r="Q85" s="41"/>
    </row>
    <row r="86" customFormat="false" ht="13.5" hidden="false" customHeight="false" outlineLevel="0" collapsed="false">
      <c r="A86" s="36" t="n">
        <v>77</v>
      </c>
      <c r="B86" s="37" t="s">
        <v>30</v>
      </c>
      <c r="C86" s="47" t="s">
        <v>134</v>
      </c>
      <c r="D86" s="48" t="s">
        <v>38</v>
      </c>
      <c r="E86" s="37" t="n">
        <v>15</v>
      </c>
      <c r="F86" s="74"/>
      <c r="G86" s="41"/>
      <c r="H86" s="44"/>
      <c r="I86" s="41"/>
      <c r="J86" s="64" t="n">
        <v>32</v>
      </c>
      <c r="K86" s="41" t="n">
        <v>15</v>
      </c>
      <c r="L86" s="44"/>
      <c r="M86" s="41"/>
      <c r="N86" s="64"/>
      <c r="O86" s="41"/>
      <c r="P86" s="44"/>
      <c r="Q86" s="41"/>
      <c r="R86" s="1"/>
    </row>
    <row r="87" s="46" customFormat="true" ht="13.5" hidden="false" customHeight="false" outlineLevel="0" collapsed="false">
      <c r="A87" s="36" t="n">
        <v>77</v>
      </c>
      <c r="B87" s="37" t="s">
        <v>30</v>
      </c>
      <c r="C87" s="47" t="s">
        <v>135</v>
      </c>
      <c r="D87" s="48" t="s">
        <v>136</v>
      </c>
      <c r="E87" s="37" t="n">
        <v>15</v>
      </c>
      <c r="F87" s="64" t="n">
        <v>8</v>
      </c>
      <c r="G87" s="41" t="n">
        <v>8</v>
      </c>
      <c r="H87" s="44"/>
      <c r="I87" s="41"/>
      <c r="J87" s="64"/>
      <c r="K87" s="41"/>
      <c r="L87" s="44"/>
      <c r="M87" s="41"/>
      <c r="N87" s="64"/>
      <c r="O87" s="41"/>
      <c r="P87" s="44" t="n">
        <v>128</v>
      </c>
      <c r="Q87" s="41" t="n">
        <v>7</v>
      </c>
      <c r="R87" s="1"/>
    </row>
    <row r="88" customFormat="false" ht="13.5" hidden="false" customHeight="false" outlineLevel="0" collapsed="false">
      <c r="A88" s="36" t="n">
        <v>83</v>
      </c>
      <c r="B88" s="37"/>
      <c r="C88" s="47" t="s">
        <v>137</v>
      </c>
      <c r="D88" s="48" t="s">
        <v>32</v>
      </c>
      <c r="E88" s="37" t="n">
        <v>14</v>
      </c>
      <c r="F88" s="64" t="n">
        <v>64</v>
      </c>
      <c r="G88" s="41" t="n">
        <v>2</v>
      </c>
      <c r="H88" s="44"/>
      <c r="I88" s="41"/>
      <c r="J88" s="64" t="n">
        <v>128</v>
      </c>
      <c r="K88" s="41" t="n">
        <v>5</v>
      </c>
      <c r="L88" s="63"/>
      <c r="M88" s="41"/>
      <c r="N88" s="76"/>
      <c r="O88" s="41"/>
      <c r="P88" s="44" t="n">
        <v>128</v>
      </c>
      <c r="Q88" s="41" t="n">
        <v>7</v>
      </c>
      <c r="R88" s="46"/>
    </row>
    <row r="89" s="46" customFormat="true" ht="13.5" hidden="false" customHeight="false" outlineLevel="0" collapsed="false">
      <c r="A89" s="36" t="n">
        <v>84</v>
      </c>
      <c r="B89" s="37"/>
      <c r="C89" s="47" t="s">
        <v>138</v>
      </c>
      <c r="D89" s="70" t="s">
        <v>54</v>
      </c>
      <c r="E89" s="37" t="n">
        <v>12</v>
      </c>
      <c r="F89" s="74"/>
      <c r="G89" s="41"/>
      <c r="H89" s="44"/>
      <c r="I89" s="41"/>
      <c r="J89" s="64" t="n">
        <v>128</v>
      </c>
      <c r="K89" s="41" t="n">
        <v>5</v>
      </c>
      <c r="L89" s="44"/>
      <c r="M89" s="41"/>
      <c r="N89" s="64"/>
      <c r="O89" s="41"/>
      <c r="P89" s="44" t="n">
        <v>128</v>
      </c>
      <c r="Q89" s="41" t="n">
        <v>7</v>
      </c>
      <c r="R89" s="1"/>
    </row>
    <row r="90" s="46" customFormat="true" ht="13.5" hidden="false" customHeight="false" outlineLevel="0" collapsed="false">
      <c r="A90" s="36" t="n">
        <v>84</v>
      </c>
      <c r="B90" s="37" t="s">
        <v>30</v>
      </c>
      <c r="C90" s="47" t="s">
        <v>139</v>
      </c>
      <c r="D90" s="69" t="s">
        <v>54</v>
      </c>
      <c r="E90" s="37" t="n">
        <v>12</v>
      </c>
      <c r="F90" s="74"/>
      <c r="G90" s="41"/>
      <c r="H90" s="44"/>
      <c r="I90" s="41"/>
      <c r="J90" s="64" t="n">
        <v>128</v>
      </c>
      <c r="K90" s="41" t="n">
        <v>5</v>
      </c>
      <c r="L90" s="44"/>
      <c r="M90" s="41"/>
      <c r="N90" s="64"/>
      <c r="O90" s="41"/>
      <c r="P90" s="44" t="n">
        <v>128</v>
      </c>
      <c r="Q90" s="41" t="n">
        <v>7</v>
      </c>
      <c r="R90" s="1"/>
    </row>
    <row r="91" s="46" customFormat="true" ht="13.5" hidden="false" customHeight="false" outlineLevel="0" collapsed="false">
      <c r="A91" s="36" t="n">
        <v>86</v>
      </c>
      <c r="B91" s="37"/>
      <c r="C91" s="47" t="s">
        <v>140</v>
      </c>
      <c r="D91" s="48" t="s">
        <v>116</v>
      </c>
      <c r="E91" s="37" t="n">
        <v>11</v>
      </c>
      <c r="F91" s="64"/>
      <c r="G91" s="41"/>
      <c r="H91" s="44" t="n">
        <v>128</v>
      </c>
      <c r="I91" s="41" t="n">
        <v>1</v>
      </c>
      <c r="J91" s="64"/>
      <c r="K91" s="41"/>
      <c r="L91" s="44" t="n">
        <v>128</v>
      </c>
      <c r="M91" s="41" t="n">
        <v>10</v>
      </c>
      <c r="N91" s="64"/>
      <c r="O91" s="41"/>
      <c r="P91" s="44"/>
      <c r="Q91" s="41"/>
    </row>
    <row r="92" customFormat="false" ht="13.5" hidden="false" customHeight="false" outlineLevel="0" collapsed="false">
      <c r="A92" s="36" t="n">
        <v>86</v>
      </c>
      <c r="B92" s="37" t="s">
        <v>30</v>
      </c>
      <c r="C92" s="47" t="s">
        <v>141</v>
      </c>
      <c r="D92" s="70" t="s">
        <v>142</v>
      </c>
      <c r="E92" s="37" t="n">
        <v>11</v>
      </c>
      <c r="F92" s="64"/>
      <c r="G92" s="41"/>
      <c r="H92" s="44" t="n">
        <v>32</v>
      </c>
      <c r="I92" s="41" t="n">
        <v>4</v>
      </c>
      <c r="J92" s="80"/>
      <c r="K92" s="41"/>
      <c r="L92" s="63"/>
      <c r="M92" s="41"/>
      <c r="N92" s="80"/>
      <c r="O92" s="41"/>
      <c r="P92" s="44" t="n">
        <v>128</v>
      </c>
      <c r="Q92" s="41" t="n">
        <v>7</v>
      </c>
      <c r="R92" s="46"/>
    </row>
    <row r="93" customFormat="false" ht="13.5" hidden="false" customHeight="false" outlineLevel="0" collapsed="false">
      <c r="A93" s="36" t="n">
        <v>86</v>
      </c>
      <c r="B93" s="37" t="s">
        <v>30</v>
      </c>
      <c r="C93" s="47" t="s">
        <v>143</v>
      </c>
      <c r="D93" s="73" t="s">
        <v>65</v>
      </c>
      <c r="E93" s="37" t="n">
        <v>11</v>
      </c>
      <c r="F93" s="64"/>
      <c r="G93" s="41"/>
      <c r="H93" s="44" t="n">
        <v>128</v>
      </c>
      <c r="I93" s="41" t="n">
        <v>1</v>
      </c>
      <c r="J93" s="80"/>
      <c r="K93" s="41"/>
      <c r="L93" s="44" t="n">
        <v>128</v>
      </c>
      <c r="M93" s="41" t="n">
        <v>10</v>
      </c>
      <c r="N93" s="80"/>
      <c r="O93" s="41"/>
      <c r="P93" s="71"/>
      <c r="Q93" s="41"/>
      <c r="R93" s="46"/>
    </row>
    <row r="94" s="46" customFormat="true" ht="13.5" hidden="false" customHeight="false" outlineLevel="0" collapsed="false">
      <c r="A94" s="36" t="n">
        <v>86</v>
      </c>
      <c r="B94" s="37" t="s">
        <v>30</v>
      </c>
      <c r="C94" s="47" t="s">
        <v>144</v>
      </c>
      <c r="D94" s="48" t="s">
        <v>32</v>
      </c>
      <c r="E94" s="37" t="n">
        <v>11</v>
      </c>
      <c r="F94" s="64" t="n">
        <v>32</v>
      </c>
      <c r="G94" s="41" t="n">
        <v>4</v>
      </c>
      <c r="H94" s="44"/>
      <c r="I94" s="41"/>
      <c r="J94" s="64"/>
      <c r="K94" s="41"/>
      <c r="L94" s="44"/>
      <c r="M94" s="41"/>
      <c r="N94" s="64"/>
      <c r="O94" s="41"/>
      <c r="P94" s="44" t="n">
        <v>128</v>
      </c>
      <c r="Q94" s="41" t="n">
        <v>7</v>
      </c>
      <c r="R94" s="1"/>
    </row>
    <row r="95" s="46" customFormat="true" ht="13.5" hidden="false" customHeight="false" outlineLevel="0" collapsed="false">
      <c r="A95" s="36" t="n">
        <v>90</v>
      </c>
      <c r="B95" s="37"/>
      <c r="C95" s="47" t="s">
        <v>145</v>
      </c>
      <c r="D95" s="84" t="s">
        <v>45</v>
      </c>
      <c r="E95" s="37" t="n">
        <v>10</v>
      </c>
      <c r="F95" s="74"/>
      <c r="G95" s="41"/>
      <c r="H95" s="44"/>
      <c r="I95" s="41"/>
      <c r="J95" s="64"/>
      <c r="K95" s="41"/>
      <c r="L95" s="44" t="n">
        <v>128</v>
      </c>
      <c r="M95" s="41" t="n">
        <v>10</v>
      </c>
      <c r="N95" s="64"/>
      <c r="O95" s="41"/>
      <c r="P95" s="44"/>
      <c r="Q95" s="41"/>
      <c r="R95" s="1"/>
    </row>
    <row r="96" customFormat="false" ht="13.5" hidden="false" customHeight="false" outlineLevel="0" collapsed="false">
      <c r="A96" s="36" t="n">
        <v>90</v>
      </c>
      <c r="B96" s="37" t="s">
        <v>30</v>
      </c>
      <c r="C96" s="61" t="s">
        <v>146</v>
      </c>
      <c r="D96" s="48" t="s">
        <v>40</v>
      </c>
      <c r="E96" s="37" t="n">
        <v>10</v>
      </c>
      <c r="F96" s="64"/>
      <c r="G96" s="41"/>
      <c r="H96" s="44"/>
      <c r="I96" s="41"/>
      <c r="J96" s="78"/>
      <c r="K96" s="41"/>
      <c r="L96" s="44" t="n">
        <v>128</v>
      </c>
      <c r="M96" s="41" t="n">
        <v>10</v>
      </c>
      <c r="N96" s="76"/>
      <c r="O96" s="41"/>
      <c r="P96" s="88"/>
      <c r="Q96" s="41"/>
      <c r="R96" s="1"/>
    </row>
    <row r="97" s="59" customFormat="true" ht="13.5" hidden="false" customHeight="false" outlineLevel="0" collapsed="false">
      <c r="A97" s="36" t="n">
        <v>90</v>
      </c>
      <c r="B97" s="37" t="s">
        <v>30</v>
      </c>
      <c r="C97" s="47" t="s">
        <v>147</v>
      </c>
      <c r="D97" s="48" t="s">
        <v>148</v>
      </c>
      <c r="E97" s="37" t="n">
        <v>10</v>
      </c>
      <c r="F97" s="74"/>
      <c r="G97" s="41"/>
      <c r="H97" s="44"/>
      <c r="I97" s="41"/>
      <c r="J97" s="64"/>
      <c r="K97" s="41"/>
      <c r="L97" s="44" t="n">
        <v>128</v>
      </c>
      <c r="M97" s="41" t="n">
        <v>10</v>
      </c>
      <c r="N97" s="64"/>
      <c r="O97" s="41"/>
      <c r="P97" s="44"/>
      <c r="Q97" s="41"/>
      <c r="R97" s="1"/>
    </row>
    <row r="98" customFormat="false" ht="13.5" hidden="false" customHeight="false" outlineLevel="0" collapsed="false">
      <c r="A98" s="36" t="n">
        <v>90</v>
      </c>
      <c r="B98" s="37" t="s">
        <v>30</v>
      </c>
      <c r="C98" s="61" t="s">
        <v>149</v>
      </c>
      <c r="D98" s="60" t="s">
        <v>150</v>
      </c>
      <c r="E98" s="37" t="n">
        <v>10</v>
      </c>
      <c r="F98" s="78"/>
      <c r="G98" s="41"/>
      <c r="H98" s="42"/>
      <c r="I98" s="41"/>
      <c r="J98" s="78"/>
      <c r="K98" s="41"/>
      <c r="L98" s="44" t="n">
        <v>128</v>
      </c>
      <c r="M98" s="41" t="n">
        <v>10</v>
      </c>
      <c r="N98" s="76"/>
      <c r="O98" s="41"/>
      <c r="P98" s="88"/>
      <c r="Q98" s="41"/>
      <c r="R98" s="1"/>
    </row>
    <row r="99" s="46" customFormat="true" ht="13.5" hidden="false" customHeight="false" outlineLevel="0" collapsed="false">
      <c r="A99" s="36" t="n">
        <v>90</v>
      </c>
      <c r="B99" s="37" t="s">
        <v>30</v>
      </c>
      <c r="C99" s="47" t="s">
        <v>151</v>
      </c>
      <c r="D99" s="48" t="s">
        <v>152</v>
      </c>
      <c r="E99" s="37" t="n">
        <v>10</v>
      </c>
      <c r="F99" s="74"/>
      <c r="G99" s="41"/>
      <c r="H99" s="44"/>
      <c r="I99" s="41"/>
      <c r="J99" s="64" t="n">
        <v>64</v>
      </c>
      <c r="K99" s="41" t="n">
        <v>10</v>
      </c>
      <c r="L99" s="44"/>
      <c r="M99" s="41"/>
      <c r="N99" s="64"/>
      <c r="O99" s="41"/>
      <c r="P99" s="44"/>
      <c r="Q99" s="41"/>
    </row>
    <row r="100" customFormat="false" ht="13.5" hidden="false" customHeight="false" outlineLevel="0" collapsed="false">
      <c r="A100" s="36" t="n">
        <v>90</v>
      </c>
      <c r="B100" s="37" t="s">
        <v>30</v>
      </c>
      <c r="C100" s="47" t="s">
        <v>153</v>
      </c>
      <c r="D100" s="48" t="s">
        <v>60</v>
      </c>
      <c r="E100" s="37" t="n">
        <v>10</v>
      </c>
      <c r="F100" s="64"/>
      <c r="G100" s="41"/>
      <c r="H100" s="42"/>
      <c r="I100" s="41"/>
      <c r="J100" s="64" t="n">
        <v>64</v>
      </c>
      <c r="K100" s="41" t="n">
        <v>10</v>
      </c>
      <c r="L100" s="63"/>
      <c r="M100" s="41"/>
      <c r="N100" s="76"/>
      <c r="O100" s="41"/>
      <c r="P100" s="88"/>
      <c r="Q100" s="41"/>
      <c r="R100" s="46"/>
    </row>
    <row r="101" customFormat="false" ht="13.5" hidden="false" customHeight="false" outlineLevel="0" collapsed="false">
      <c r="A101" s="36" t="n">
        <v>90</v>
      </c>
      <c r="B101" s="37" t="s">
        <v>30</v>
      </c>
      <c r="C101" s="47" t="s">
        <v>154</v>
      </c>
      <c r="D101" s="48" t="s">
        <v>74</v>
      </c>
      <c r="E101" s="37" t="n">
        <v>10</v>
      </c>
      <c r="F101" s="64"/>
      <c r="G101" s="41"/>
      <c r="H101" s="66"/>
      <c r="I101" s="41"/>
      <c r="J101" s="80"/>
      <c r="K101" s="41"/>
      <c r="L101" s="44" t="n">
        <v>128</v>
      </c>
      <c r="M101" s="41" t="n">
        <v>10</v>
      </c>
      <c r="N101" s="80"/>
      <c r="O101" s="41"/>
      <c r="P101" s="71"/>
      <c r="Q101" s="41"/>
      <c r="R101" s="46"/>
    </row>
    <row r="102" customFormat="false" ht="13.5" hidden="false" customHeight="false" outlineLevel="0" collapsed="false">
      <c r="A102" s="36" t="n">
        <v>90</v>
      </c>
      <c r="B102" s="37" t="s">
        <v>30</v>
      </c>
      <c r="C102" s="47" t="s">
        <v>155</v>
      </c>
      <c r="D102" s="48" t="s">
        <v>74</v>
      </c>
      <c r="E102" s="37" t="n">
        <v>10</v>
      </c>
      <c r="F102" s="64"/>
      <c r="G102" s="41"/>
      <c r="H102" s="66"/>
      <c r="I102" s="41"/>
      <c r="J102" s="80"/>
      <c r="K102" s="41"/>
      <c r="L102" s="44" t="n">
        <v>128</v>
      </c>
      <c r="M102" s="41" t="n">
        <v>10</v>
      </c>
      <c r="N102" s="80"/>
      <c r="O102" s="41"/>
      <c r="P102" s="71"/>
      <c r="Q102" s="41"/>
      <c r="R102" s="46"/>
    </row>
    <row r="103" customFormat="false" ht="13.5" hidden="false" customHeight="false" outlineLevel="0" collapsed="false">
      <c r="A103" s="36" t="n">
        <v>90</v>
      </c>
      <c r="B103" s="37" t="s">
        <v>30</v>
      </c>
      <c r="C103" s="47" t="s">
        <v>156</v>
      </c>
      <c r="D103" s="48" t="s">
        <v>94</v>
      </c>
      <c r="E103" s="37" t="n">
        <v>10</v>
      </c>
      <c r="F103" s="74"/>
      <c r="G103" s="41"/>
      <c r="H103" s="44"/>
      <c r="I103" s="41"/>
      <c r="J103" s="64"/>
      <c r="K103" s="41"/>
      <c r="L103" s="44" t="n">
        <v>128</v>
      </c>
      <c r="M103" s="41" t="n">
        <v>10</v>
      </c>
      <c r="N103" s="64"/>
      <c r="O103" s="41"/>
      <c r="P103" s="44"/>
      <c r="Q103" s="41"/>
      <c r="R103" s="46"/>
    </row>
    <row r="104" customFormat="false" ht="13.5" hidden="false" customHeight="false" outlineLevel="0" collapsed="false">
      <c r="A104" s="36" t="n">
        <v>90</v>
      </c>
      <c r="B104" s="37" t="s">
        <v>30</v>
      </c>
      <c r="C104" s="47" t="s">
        <v>157</v>
      </c>
      <c r="D104" s="48" t="s">
        <v>158</v>
      </c>
      <c r="E104" s="37" t="n">
        <v>10</v>
      </c>
      <c r="F104" s="64"/>
      <c r="G104" s="41"/>
      <c r="H104" s="42"/>
      <c r="I104" s="41"/>
      <c r="J104" s="64" t="n">
        <v>64</v>
      </c>
      <c r="K104" s="41" t="n">
        <v>10</v>
      </c>
      <c r="L104" s="63"/>
      <c r="M104" s="41"/>
      <c r="N104" s="76"/>
      <c r="O104" s="41"/>
      <c r="P104" s="88"/>
      <c r="Q104" s="41"/>
      <c r="R104" s="46"/>
    </row>
    <row r="105" customFormat="false" ht="13.5" hidden="false" customHeight="false" outlineLevel="0" collapsed="false">
      <c r="A105" s="36" t="n">
        <v>90</v>
      </c>
      <c r="B105" s="37" t="s">
        <v>30</v>
      </c>
      <c r="C105" s="47" t="s">
        <v>159</v>
      </c>
      <c r="D105" s="48" t="s">
        <v>160</v>
      </c>
      <c r="E105" s="37" t="n">
        <v>10</v>
      </c>
      <c r="F105" s="44"/>
      <c r="G105" s="41"/>
      <c r="H105" s="66"/>
      <c r="I105" s="41"/>
      <c r="J105" s="80"/>
      <c r="K105" s="41"/>
      <c r="L105" s="44" t="n">
        <v>128</v>
      </c>
      <c r="M105" s="41" t="n">
        <v>10</v>
      </c>
      <c r="N105" s="80"/>
      <c r="O105" s="41"/>
      <c r="P105" s="71"/>
      <c r="Q105" s="41"/>
      <c r="R105" s="46"/>
    </row>
    <row r="106" customFormat="false" ht="13.5" hidden="false" customHeight="false" outlineLevel="0" collapsed="false">
      <c r="A106" s="36" t="n">
        <v>90</v>
      </c>
      <c r="B106" s="37" t="s">
        <v>30</v>
      </c>
      <c r="C106" s="47" t="s">
        <v>161</v>
      </c>
      <c r="D106" s="48" t="s">
        <v>86</v>
      </c>
      <c r="E106" s="37" t="n">
        <v>10</v>
      </c>
      <c r="F106" s="52"/>
      <c r="G106" s="41"/>
      <c r="H106" s="44"/>
      <c r="I106" s="41"/>
      <c r="J106" s="64"/>
      <c r="K106" s="41"/>
      <c r="L106" s="44" t="n">
        <v>128</v>
      </c>
      <c r="M106" s="41" t="n">
        <v>10</v>
      </c>
      <c r="N106" s="64"/>
      <c r="O106" s="41"/>
      <c r="P106" s="44"/>
      <c r="Q106" s="41"/>
      <c r="R106" s="1"/>
    </row>
    <row r="107" s="46" customFormat="true" ht="13.5" hidden="false" customHeight="false" outlineLevel="0" collapsed="false">
      <c r="A107" s="36" t="n">
        <v>102</v>
      </c>
      <c r="B107" s="37"/>
      <c r="C107" s="47" t="s">
        <v>162</v>
      </c>
      <c r="D107" s="79" t="s">
        <v>17</v>
      </c>
      <c r="E107" s="37" t="n">
        <v>9</v>
      </c>
      <c r="F107" s="44" t="n">
        <v>64</v>
      </c>
      <c r="G107" s="41" t="n">
        <v>2</v>
      </c>
      <c r="H107" s="44"/>
      <c r="I107" s="41"/>
      <c r="J107" s="64"/>
      <c r="K107" s="41"/>
      <c r="L107" s="44"/>
      <c r="M107" s="41"/>
      <c r="N107" s="64"/>
      <c r="O107" s="41"/>
      <c r="P107" s="44" t="n">
        <v>128</v>
      </c>
      <c r="Q107" s="41" t="n">
        <v>7</v>
      </c>
    </row>
    <row r="108" s="46" customFormat="true" ht="13.5" hidden="false" customHeight="false" outlineLevel="0" collapsed="false">
      <c r="A108" s="36" t="n">
        <v>102</v>
      </c>
      <c r="B108" s="37" t="s">
        <v>30</v>
      </c>
      <c r="C108" s="47" t="s">
        <v>163</v>
      </c>
      <c r="D108" s="48" t="s">
        <v>32</v>
      </c>
      <c r="E108" s="37" t="n">
        <v>9</v>
      </c>
      <c r="F108" s="44" t="n">
        <v>64</v>
      </c>
      <c r="G108" s="41" t="n">
        <v>2</v>
      </c>
      <c r="H108" s="44"/>
      <c r="I108" s="41"/>
      <c r="J108" s="64"/>
      <c r="K108" s="41"/>
      <c r="L108" s="44"/>
      <c r="M108" s="41"/>
      <c r="N108" s="64"/>
      <c r="O108" s="41"/>
      <c r="P108" s="44" t="n">
        <v>128</v>
      </c>
      <c r="Q108" s="41" t="n">
        <v>7</v>
      </c>
    </row>
    <row r="109" customFormat="false" ht="13.5" hidden="false" customHeight="false" outlineLevel="0" collapsed="false">
      <c r="A109" s="36" t="n">
        <v>104</v>
      </c>
      <c r="B109" s="37"/>
      <c r="C109" s="47" t="s">
        <v>164</v>
      </c>
      <c r="D109" s="60" t="s">
        <v>29</v>
      </c>
      <c r="E109" s="37" t="n">
        <v>8</v>
      </c>
      <c r="F109" s="44"/>
      <c r="G109" s="41"/>
      <c r="H109" s="44" t="n">
        <v>6</v>
      </c>
      <c r="I109" s="41" t="n">
        <v>8</v>
      </c>
      <c r="J109" s="80"/>
      <c r="K109" s="41"/>
      <c r="L109" s="63"/>
      <c r="M109" s="41"/>
      <c r="N109" s="80"/>
      <c r="O109" s="41"/>
      <c r="P109" s="71"/>
      <c r="Q109" s="41"/>
      <c r="R109" s="46"/>
    </row>
    <row r="110" s="46" customFormat="true" ht="13.5" hidden="false" customHeight="false" outlineLevel="0" collapsed="false">
      <c r="A110" s="36" t="n">
        <v>104</v>
      </c>
      <c r="B110" s="37" t="s">
        <v>30</v>
      </c>
      <c r="C110" s="47" t="s">
        <v>165</v>
      </c>
      <c r="D110" s="48" t="s">
        <v>70</v>
      </c>
      <c r="E110" s="37" t="n">
        <v>8</v>
      </c>
      <c r="F110" s="44" t="n">
        <v>8</v>
      </c>
      <c r="G110" s="41" t="n">
        <v>8</v>
      </c>
      <c r="H110" s="44"/>
      <c r="I110" s="41"/>
      <c r="J110" s="64"/>
      <c r="K110" s="41"/>
      <c r="L110" s="44"/>
      <c r="M110" s="41"/>
      <c r="N110" s="64"/>
      <c r="O110" s="41"/>
      <c r="P110" s="44"/>
      <c r="Q110" s="41"/>
      <c r="R110" s="1"/>
    </row>
    <row r="111" customFormat="false" ht="13.5" hidden="false" customHeight="false" outlineLevel="0" collapsed="false">
      <c r="A111" s="36" t="n">
        <v>104</v>
      </c>
      <c r="B111" s="37" t="s">
        <v>30</v>
      </c>
      <c r="C111" s="47" t="s">
        <v>166</v>
      </c>
      <c r="D111" s="48" t="s">
        <v>70</v>
      </c>
      <c r="E111" s="37" t="n">
        <v>8</v>
      </c>
      <c r="F111" s="44" t="n">
        <v>8</v>
      </c>
      <c r="G111" s="41" t="n">
        <v>8</v>
      </c>
      <c r="H111" s="44"/>
      <c r="I111" s="41"/>
      <c r="J111" s="80"/>
      <c r="K111" s="41"/>
      <c r="L111" s="63"/>
      <c r="M111" s="41"/>
      <c r="N111" s="80"/>
      <c r="O111" s="41"/>
      <c r="P111" s="71"/>
      <c r="Q111" s="41"/>
      <c r="R111" s="46"/>
    </row>
    <row r="112" s="46" customFormat="true" ht="13.5" hidden="false" customHeight="false" outlineLevel="0" collapsed="false">
      <c r="A112" s="36" t="n">
        <v>104</v>
      </c>
      <c r="B112" s="37" t="s">
        <v>30</v>
      </c>
      <c r="C112" s="47" t="s">
        <v>167</v>
      </c>
      <c r="D112" s="48" t="s">
        <v>67</v>
      </c>
      <c r="E112" s="37" t="n">
        <v>8</v>
      </c>
      <c r="F112" s="52"/>
      <c r="G112" s="41"/>
      <c r="H112" s="44" t="n">
        <v>128</v>
      </c>
      <c r="I112" s="41" t="n">
        <v>1</v>
      </c>
      <c r="J112" s="64"/>
      <c r="K112" s="41"/>
      <c r="L112" s="44"/>
      <c r="M112" s="41"/>
      <c r="N112" s="64"/>
      <c r="O112" s="41"/>
      <c r="P112" s="44" t="n">
        <v>128</v>
      </c>
      <c r="Q112" s="41" t="n">
        <v>7</v>
      </c>
      <c r="R112" s="1"/>
    </row>
    <row r="113" s="46" customFormat="true" ht="13.5" hidden="false" customHeight="false" outlineLevel="0" collapsed="false">
      <c r="A113" s="36" t="n">
        <v>104</v>
      </c>
      <c r="B113" s="37" t="s">
        <v>30</v>
      </c>
      <c r="C113" s="47" t="s">
        <v>168</v>
      </c>
      <c r="D113" s="48" t="s">
        <v>169</v>
      </c>
      <c r="E113" s="37" t="n">
        <v>8</v>
      </c>
      <c r="F113" s="44" t="n">
        <v>32</v>
      </c>
      <c r="G113" s="41" t="n">
        <v>4</v>
      </c>
      <c r="H113" s="44" t="n">
        <v>32</v>
      </c>
      <c r="I113" s="41" t="n">
        <v>4</v>
      </c>
      <c r="J113" s="64"/>
      <c r="K113" s="41"/>
      <c r="L113" s="44"/>
      <c r="M113" s="41"/>
      <c r="N113" s="64"/>
      <c r="O113" s="41"/>
      <c r="P113" s="44"/>
      <c r="Q113" s="41"/>
      <c r="R113" s="1"/>
    </row>
    <row r="114" customFormat="false" ht="13.5" hidden="false" customHeight="false" outlineLevel="0" collapsed="false">
      <c r="A114" s="36" t="n">
        <v>104</v>
      </c>
      <c r="B114" s="37" t="s">
        <v>30</v>
      </c>
      <c r="C114" s="47" t="s">
        <v>170</v>
      </c>
      <c r="D114" s="48" t="s">
        <v>34</v>
      </c>
      <c r="E114" s="37" t="n">
        <v>8</v>
      </c>
      <c r="F114" s="44"/>
      <c r="G114" s="41"/>
      <c r="H114" s="44" t="n">
        <v>5</v>
      </c>
      <c r="I114" s="41" t="n">
        <v>8</v>
      </c>
      <c r="J114" s="78"/>
      <c r="K114" s="41"/>
      <c r="L114" s="63"/>
      <c r="M114" s="41"/>
      <c r="N114" s="76"/>
      <c r="O114" s="41"/>
      <c r="P114" s="88"/>
      <c r="Q114" s="41"/>
      <c r="R114" s="1"/>
    </row>
    <row r="115" customFormat="false" ht="13.5" hidden="false" customHeight="false" outlineLevel="0" collapsed="false">
      <c r="A115" s="36" t="n">
        <v>104</v>
      </c>
      <c r="B115" s="37" t="s">
        <v>30</v>
      </c>
      <c r="C115" s="47" t="s">
        <v>171</v>
      </c>
      <c r="D115" s="48" t="s">
        <v>38</v>
      </c>
      <c r="E115" s="37" t="n">
        <v>8</v>
      </c>
      <c r="F115" s="44" t="n">
        <v>16</v>
      </c>
      <c r="G115" s="41" t="n">
        <v>6</v>
      </c>
      <c r="H115" s="44" t="n">
        <v>64</v>
      </c>
      <c r="I115" s="41" t="n">
        <v>2</v>
      </c>
      <c r="J115" s="80"/>
      <c r="K115" s="41"/>
      <c r="L115" s="63"/>
      <c r="M115" s="41"/>
      <c r="N115" s="80"/>
      <c r="O115" s="41"/>
      <c r="P115" s="71"/>
      <c r="Q115" s="41"/>
      <c r="R115" s="46"/>
    </row>
    <row r="116" customFormat="false" ht="13.5" hidden="false" customHeight="false" outlineLevel="0" collapsed="false">
      <c r="A116" s="36" t="n">
        <v>104</v>
      </c>
      <c r="B116" s="37" t="s">
        <v>30</v>
      </c>
      <c r="C116" s="47" t="s">
        <v>172</v>
      </c>
      <c r="D116" s="48" t="s">
        <v>173</v>
      </c>
      <c r="E116" s="37" t="n">
        <v>8</v>
      </c>
      <c r="F116" s="44" t="n">
        <v>32</v>
      </c>
      <c r="G116" s="41" t="n">
        <v>4</v>
      </c>
      <c r="H116" s="44" t="n">
        <v>32</v>
      </c>
      <c r="I116" s="41" t="n">
        <v>4</v>
      </c>
      <c r="J116" s="64"/>
      <c r="K116" s="41"/>
      <c r="L116" s="44"/>
      <c r="M116" s="41"/>
      <c r="N116" s="64"/>
      <c r="O116" s="41"/>
      <c r="P116" s="44"/>
      <c r="Q116" s="41"/>
      <c r="R116" s="46"/>
    </row>
    <row r="117" customFormat="false" ht="13.5" hidden="false" customHeight="false" outlineLevel="0" collapsed="false">
      <c r="A117" s="36" t="n">
        <v>112</v>
      </c>
      <c r="B117" s="37"/>
      <c r="C117" s="47" t="s">
        <v>174</v>
      </c>
      <c r="D117" s="60" t="s">
        <v>29</v>
      </c>
      <c r="E117" s="37" t="n">
        <v>7</v>
      </c>
      <c r="F117" s="44"/>
      <c r="G117" s="41"/>
      <c r="H117" s="44"/>
      <c r="I117" s="41"/>
      <c r="J117" s="80"/>
      <c r="K117" s="41"/>
      <c r="L117" s="63"/>
      <c r="M117" s="41"/>
      <c r="N117" s="80"/>
      <c r="O117" s="41"/>
      <c r="P117" s="44" t="n">
        <v>128</v>
      </c>
      <c r="Q117" s="41" t="n">
        <v>7</v>
      </c>
      <c r="R117" s="46"/>
    </row>
    <row r="118" s="46" customFormat="true" ht="13.5" hidden="false" customHeight="false" outlineLevel="0" collapsed="false">
      <c r="A118" s="36" t="n">
        <v>112</v>
      </c>
      <c r="B118" s="37" t="s">
        <v>30</v>
      </c>
      <c r="C118" s="47" t="s">
        <v>175</v>
      </c>
      <c r="D118" s="84" t="s">
        <v>45</v>
      </c>
      <c r="E118" s="37" t="n">
        <v>7</v>
      </c>
      <c r="F118" s="52"/>
      <c r="G118" s="41"/>
      <c r="H118" s="44"/>
      <c r="I118" s="41"/>
      <c r="J118" s="64"/>
      <c r="K118" s="41"/>
      <c r="L118" s="44"/>
      <c r="M118" s="41"/>
      <c r="N118" s="64"/>
      <c r="O118" s="41"/>
      <c r="P118" s="44" t="n">
        <v>128</v>
      </c>
      <c r="Q118" s="41" t="n">
        <v>7</v>
      </c>
      <c r="R118" s="1"/>
    </row>
    <row r="119" customFormat="false" ht="13.5" hidden="false" customHeight="false" outlineLevel="0" collapsed="false">
      <c r="A119" s="36" t="n">
        <v>112</v>
      </c>
      <c r="B119" s="37" t="s">
        <v>30</v>
      </c>
      <c r="C119" s="47" t="s">
        <v>176</v>
      </c>
      <c r="D119" s="48" t="s">
        <v>78</v>
      </c>
      <c r="E119" s="37" t="n">
        <v>7</v>
      </c>
      <c r="F119" s="63"/>
      <c r="G119" s="41"/>
      <c r="H119" s="42"/>
      <c r="I119" s="41"/>
      <c r="J119" s="74"/>
      <c r="K119" s="41"/>
      <c r="L119" s="52"/>
      <c r="M119" s="41"/>
      <c r="N119" s="76"/>
      <c r="O119" s="41"/>
      <c r="P119" s="44" t="n">
        <v>128</v>
      </c>
      <c r="Q119" s="41" t="n">
        <v>7</v>
      </c>
      <c r="R119" s="46"/>
    </row>
    <row r="120" s="46" customFormat="true" ht="13.5" hidden="false" customHeight="false" outlineLevel="0" collapsed="false">
      <c r="A120" s="36" t="n">
        <v>112</v>
      </c>
      <c r="B120" s="37" t="s">
        <v>30</v>
      </c>
      <c r="C120" s="47" t="s">
        <v>177</v>
      </c>
      <c r="D120" s="70" t="s">
        <v>142</v>
      </c>
      <c r="E120" s="37" t="n">
        <v>7</v>
      </c>
      <c r="F120" s="52"/>
      <c r="G120" s="41"/>
      <c r="H120" s="44"/>
      <c r="I120" s="41"/>
      <c r="J120" s="64"/>
      <c r="K120" s="41"/>
      <c r="L120" s="44"/>
      <c r="M120" s="41"/>
      <c r="N120" s="64"/>
      <c r="O120" s="41"/>
      <c r="P120" s="44" t="n">
        <v>128</v>
      </c>
      <c r="Q120" s="41" t="n">
        <v>7</v>
      </c>
      <c r="R120" s="1"/>
    </row>
    <row r="121" s="46" customFormat="true" ht="13.5" hidden="false" customHeight="false" outlineLevel="0" collapsed="false">
      <c r="A121" s="36" t="n">
        <v>112</v>
      </c>
      <c r="B121" s="37" t="s">
        <v>30</v>
      </c>
      <c r="C121" s="47" t="s">
        <v>178</v>
      </c>
      <c r="D121" s="89" t="s">
        <v>179</v>
      </c>
      <c r="E121" s="37" t="n">
        <v>7</v>
      </c>
      <c r="F121" s="52"/>
      <c r="G121" s="41"/>
      <c r="H121" s="44"/>
      <c r="I121" s="41"/>
      <c r="J121" s="64"/>
      <c r="K121" s="41"/>
      <c r="L121" s="44"/>
      <c r="M121" s="41"/>
      <c r="N121" s="64"/>
      <c r="O121" s="41"/>
      <c r="P121" s="44" t="n">
        <v>128</v>
      </c>
      <c r="Q121" s="41" t="n">
        <v>7</v>
      </c>
      <c r="R121" s="1"/>
    </row>
    <row r="122" customFormat="false" ht="13.5" hidden="false" customHeight="false" outlineLevel="0" collapsed="false">
      <c r="A122" s="36" t="n">
        <v>112</v>
      </c>
      <c r="B122" s="37" t="s">
        <v>30</v>
      </c>
      <c r="C122" s="61" t="s">
        <v>180</v>
      </c>
      <c r="D122" s="90" t="s">
        <v>181</v>
      </c>
      <c r="E122" s="37" t="n">
        <v>7</v>
      </c>
      <c r="F122" s="63"/>
      <c r="G122" s="41"/>
      <c r="H122" s="42"/>
      <c r="I122" s="41"/>
      <c r="J122" s="64"/>
      <c r="K122" s="41"/>
      <c r="L122" s="63"/>
      <c r="M122" s="41"/>
      <c r="N122" s="76"/>
      <c r="O122" s="41"/>
      <c r="P122" s="44" t="n">
        <v>128</v>
      </c>
      <c r="Q122" s="41" t="n">
        <v>7</v>
      </c>
      <c r="R122" s="1"/>
    </row>
    <row r="123" customFormat="false" ht="13.5" hidden="false" customHeight="false" outlineLevel="0" collapsed="false">
      <c r="A123" s="36" t="n">
        <v>112</v>
      </c>
      <c r="B123" s="37" t="s">
        <v>30</v>
      </c>
      <c r="C123" s="38" t="s">
        <v>182</v>
      </c>
      <c r="D123" s="48" t="s">
        <v>183</v>
      </c>
      <c r="E123" s="37" t="n">
        <v>7</v>
      </c>
      <c r="F123" s="52"/>
      <c r="G123" s="41"/>
      <c r="H123" s="42"/>
      <c r="I123" s="41"/>
      <c r="J123" s="74"/>
      <c r="K123" s="41"/>
      <c r="L123" s="52"/>
      <c r="M123" s="41"/>
      <c r="N123" s="76"/>
      <c r="O123" s="41"/>
      <c r="P123" s="44" t="n">
        <v>128</v>
      </c>
      <c r="Q123" s="41" t="n">
        <v>7</v>
      </c>
      <c r="R123" s="46"/>
    </row>
    <row r="124" s="46" customFormat="true" ht="13.5" hidden="false" customHeight="false" outlineLevel="0" collapsed="false">
      <c r="A124" s="36" t="n">
        <v>112</v>
      </c>
      <c r="B124" s="37" t="s">
        <v>30</v>
      </c>
      <c r="C124" s="47" t="s">
        <v>184</v>
      </c>
      <c r="D124" s="48" t="s">
        <v>183</v>
      </c>
      <c r="E124" s="37" t="n">
        <v>7</v>
      </c>
      <c r="F124" s="52"/>
      <c r="G124" s="41"/>
      <c r="H124" s="44"/>
      <c r="I124" s="41"/>
      <c r="J124" s="64"/>
      <c r="K124" s="41"/>
      <c r="L124" s="44"/>
      <c r="M124" s="41"/>
      <c r="N124" s="64"/>
      <c r="O124" s="41"/>
      <c r="P124" s="44" t="n">
        <v>128</v>
      </c>
      <c r="Q124" s="41" t="n">
        <v>7</v>
      </c>
      <c r="R124" s="1"/>
    </row>
    <row r="125" s="46" customFormat="true" ht="13.5" hidden="false" customHeight="false" outlineLevel="0" collapsed="false">
      <c r="A125" s="36" t="n">
        <v>112</v>
      </c>
      <c r="B125" s="37" t="s">
        <v>30</v>
      </c>
      <c r="C125" s="47" t="s">
        <v>185</v>
      </c>
      <c r="D125" s="48" t="s">
        <v>186</v>
      </c>
      <c r="E125" s="37" t="n">
        <v>7</v>
      </c>
      <c r="F125" s="44"/>
      <c r="G125" s="41"/>
      <c r="H125" s="44"/>
      <c r="I125" s="41"/>
      <c r="J125" s="64"/>
      <c r="K125" s="41"/>
      <c r="L125" s="44"/>
      <c r="M125" s="41"/>
      <c r="N125" s="64"/>
      <c r="O125" s="41"/>
      <c r="P125" s="44" t="n">
        <v>128</v>
      </c>
      <c r="Q125" s="41" t="n">
        <v>7</v>
      </c>
    </row>
    <row r="126" s="46" customFormat="true" ht="13.5" hidden="false" customHeight="false" outlineLevel="0" collapsed="false">
      <c r="A126" s="36" t="n">
        <v>112</v>
      </c>
      <c r="B126" s="37" t="s">
        <v>30</v>
      </c>
      <c r="C126" s="47" t="s">
        <v>187</v>
      </c>
      <c r="D126" s="48" t="s">
        <v>34</v>
      </c>
      <c r="E126" s="37" t="n">
        <v>7</v>
      </c>
      <c r="F126" s="52"/>
      <c r="G126" s="41"/>
      <c r="H126" s="44"/>
      <c r="I126" s="41"/>
      <c r="J126" s="64"/>
      <c r="K126" s="41"/>
      <c r="L126" s="44"/>
      <c r="M126" s="41"/>
      <c r="N126" s="64"/>
      <c r="O126" s="41"/>
      <c r="P126" s="44" t="n">
        <v>128</v>
      </c>
      <c r="Q126" s="41" t="n">
        <v>7</v>
      </c>
      <c r="R126" s="1"/>
    </row>
    <row r="127" s="46" customFormat="true" ht="13.5" hidden="false" customHeight="false" outlineLevel="0" collapsed="false">
      <c r="A127" s="36" t="n">
        <v>112</v>
      </c>
      <c r="B127" s="37" t="s">
        <v>30</v>
      </c>
      <c r="C127" s="47" t="s">
        <v>188</v>
      </c>
      <c r="D127" s="48" t="s">
        <v>131</v>
      </c>
      <c r="E127" s="37" t="n">
        <v>7</v>
      </c>
      <c r="F127" s="52"/>
      <c r="G127" s="41"/>
      <c r="H127" s="44"/>
      <c r="I127" s="41"/>
      <c r="J127" s="64"/>
      <c r="K127" s="41"/>
      <c r="L127" s="44"/>
      <c r="M127" s="41"/>
      <c r="N127" s="64"/>
      <c r="O127" s="41"/>
      <c r="P127" s="44" t="n">
        <v>128</v>
      </c>
      <c r="Q127" s="41" t="n">
        <v>7</v>
      </c>
      <c r="R127" s="1"/>
    </row>
    <row r="128" s="46" customFormat="true" ht="13.5" hidden="false" customHeight="false" outlineLevel="0" collapsed="false">
      <c r="A128" s="36" t="n">
        <v>112</v>
      </c>
      <c r="B128" s="37" t="s">
        <v>30</v>
      </c>
      <c r="C128" s="47" t="s">
        <v>189</v>
      </c>
      <c r="D128" s="48" t="s">
        <v>17</v>
      </c>
      <c r="E128" s="37" t="n">
        <v>7</v>
      </c>
      <c r="F128" s="52"/>
      <c r="G128" s="41"/>
      <c r="H128" s="44"/>
      <c r="I128" s="41"/>
      <c r="J128" s="64"/>
      <c r="K128" s="41"/>
      <c r="L128" s="44"/>
      <c r="M128" s="41"/>
      <c r="N128" s="64"/>
      <c r="O128" s="41"/>
      <c r="P128" s="44" t="n">
        <v>128</v>
      </c>
      <c r="Q128" s="41" t="n">
        <v>7</v>
      </c>
      <c r="R128" s="1"/>
    </row>
    <row r="129" s="46" customFormat="true" ht="13.5" hidden="false" customHeight="false" outlineLevel="0" collapsed="false">
      <c r="A129" s="36" t="n">
        <v>112</v>
      </c>
      <c r="B129" s="37" t="s">
        <v>30</v>
      </c>
      <c r="C129" s="47" t="s">
        <v>190</v>
      </c>
      <c r="D129" s="48" t="s">
        <v>191</v>
      </c>
      <c r="E129" s="37" t="n">
        <v>7</v>
      </c>
      <c r="F129" s="63"/>
      <c r="G129" s="41"/>
      <c r="H129" s="42"/>
      <c r="I129" s="41"/>
      <c r="J129" s="78"/>
      <c r="K129" s="41"/>
      <c r="L129" s="63"/>
      <c r="M129" s="41"/>
      <c r="N129" s="76"/>
      <c r="O129" s="41"/>
      <c r="P129" s="44" t="n">
        <v>128</v>
      </c>
      <c r="Q129" s="41" t="n">
        <v>7</v>
      </c>
    </row>
    <row r="130" customFormat="false" ht="13.5" hidden="false" customHeight="false" outlineLevel="0" collapsed="false">
      <c r="A130" s="36" t="n">
        <v>112</v>
      </c>
      <c r="B130" s="37" t="s">
        <v>30</v>
      </c>
      <c r="C130" s="47" t="s">
        <v>192</v>
      </c>
      <c r="D130" s="48" t="s">
        <v>38</v>
      </c>
      <c r="E130" s="37" t="n">
        <v>7</v>
      </c>
      <c r="F130" s="44" t="n">
        <v>128</v>
      </c>
      <c r="G130" s="41" t="n">
        <v>1</v>
      </c>
      <c r="H130" s="44" t="n">
        <v>16</v>
      </c>
      <c r="I130" s="41" t="n">
        <v>6</v>
      </c>
      <c r="J130" s="80"/>
      <c r="K130" s="41"/>
      <c r="L130" s="63"/>
      <c r="M130" s="41"/>
      <c r="N130" s="80"/>
      <c r="O130" s="41"/>
      <c r="P130" s="71"/>
      <c r="Q130" s="41"/>
      <c r="R130" s="46"/>
    </row>
    <row r="131" customFormat="false" ht="13.5" hidden="false" customHeight="false" outlineLevel="0" collapsed="false">
      <c r="A131" s="36" t="n">
        <v>126</v>
      </c>
      <c r="B131" s="37"/>
      <c r="C131" s="61" t="s">
        <v>193</v>
      </c>
      <c r="D131" s="60" t="s">
        <v>78</v>
      </c>
      <c r="E131" s="37" t="n">
        <v>6</v>
      </c>
      <c r="F131" s="44" t="n">
        <v>16</v>
      </c>
      <c r="G131" s="41" t="n">
        <v>6</v>
      </c>
      <c r="H131" s="44"/>
      <c r="I131" s="41"/>
      <c r="J131" s="78"/>
      <c r="K131" s="41"/>
      <c r="L131" s="63"/>
      <c r="M131" s="41"/>
      <c r="N131" s="76"/>
      <c r="O131" s="41"/>
      <c r="P131" s="88"/>
      <c r="Q131" s="41"/>
      <c r="R131" s="1"/>
    </row>
    <row r="132" s="46" customFormat="true" ht="13.5" hidden="false" customHeight="false" outlineLevel="0" collapsed="false">
      <c r="A132" s="36" t="n">
        <v>126</v>
      </c>
      <c r="B132" s="37" t="s">
        <v>30</v>
      </c>
      <c r="C132" s="47" t="s">
        <v>194</v>
      </c>
      <c r="D132" s="48" t="s">
        <v>67</v>
      </c>
      <c r="E132" s="37" t="n">
        <v>6</v>
      </c>
      <c r="F132" s="44" t="n">
        <v>32</v>
      </c>
      <c r="G132" s="41" t="n">
        <v>4</v>
      </c>
      <c r="H132" s="44" t="n">
        <v>64</v>
      </c>
      <c r="I132" s="41" t="n">
        <v>2</v>
      </c>
      <c r="J132" s="64"/>
      <c r="K132" s="41"/>
      <c r="L132" s="44"/>
      <c r="M132" s="41"/>
      <c r="N132" s="64"/>
      <c r="O132" s="41"/>
      <c r="P132" s="44"/>
      <c r="Q132" s="41"/>
      <c r="R132" s="1"/>
    </row>
    <row r="133" customFormat="false" ht="13.5" hidden="false" customHeight="false" outlineLevel="0" collapsed="false">
      <c r="A133" s="36" t="n">
        <v>126</v>
      </c>
      <c r="B133" s="37" t="s">
        <v>30</v>
      </c>
      <c r="C133" s="47" t="s">
        <v>195</v>
      </c>
      <c r="D133" s="48" t="s">
        <v>67</v>
      </c>
      <c r="E133" s="37" t="n">
        <v>6</v>
      </c>
      <c r="F133" s="44"/>
      <c r="G133" s="41"/>
      <c r="H133" s="44" t="n">
        <v>16</v>
      </c>
      <c r="I133" s="41" t="n">
        <v>6</v>
      </c>
      <c r="J133" s="78"/>
      <c r="K133" s="41"/>
      <c r="L133" s="63"/>
      <c r="M133" s="41"/>
      <c r="N133" s="76"/>
      <c r="O133" s="41"/>
      <c r="P133" s="88"/>
      <c r="Q133" s="41"/>
      <c r="R133" s="1"/>
    </row>
    <row r="134" customFormat="false" ht="13.5" hidden="false" customHeight="false" outlineLevel="0" collapsed="false">
      <c r="A134" s="36" t="n">
        <v>126</v>
      </c>
      <c r="B134" s="37" t="s">
        <v>30</v>
      </c>
      <c r="C134" s="47" t="s">
        <v>196</v>
      </c>
      <c r="D134" s="48" t="s">
        <v>197</v>
      </c>
      <c r="E134" s="37" t="n">
        <v>6</v>
      </c>
      <c r="F134" s="44"/>
      <c r="G134" s="41"/>
      <c r="H134" s="44" t="n">
        <v>16</v>
      </c>
      <c r="I134" s="41" t="n">
        <v>6</v>
      </c>
      <c r="J134" s="78"/>
      <c r="K134" s="41"/>
      <c r="L134" s="63"/>
      <c r="M134" s="41"/>
      <c r="N134" s="76"/>
      <c r="O134" s="41"/>
      <c r="P134" s="88"/>
      <c r="Q134" s="41"/>
      <c r="R134" s="1"/>
    </row>
    <row r="135" s="46" customFormat="true" ht="13.5" hidden="false" customHeight="false" outlineLevel="0" collapsed="false">
      <c r="A135" s="36" t="n">
        <v>126</v>
      </c>
      <c r="B135" s="37" t="s">
        <v>30</v>
      </c>
      <c r="C135" s="47" t="s">
        <v>198</v>
      </c>
      <c r="D135" s="48" t="s">
        <v>131</v>
      </c>
      <c r="E135" s="37" t="n">
        <v>6</v>
      </c>
      <c r="F135" s="44" t="n">
        <v>64</v>
      </c>
      <c r="G135" s="41" t="n">
        <v>2</v>
      </c>
      <c r="H135" s="44" t="n">
        <v>32</v>
      </c>
      <c r="I135" s="41" t="n">
        <v>4</v>
      </c>
      <c r="J135" s="64"/>
      <c r="K135" s="41"/>
      <c r="L135" s="44"/>
      <c r="M135" s="41"/>
      <c r="N135" s="64"/>
      <c r="O135" s="41"/>
      <c r="P135" s="44"/>
      <c r="Q135" s="41"/>
      <c r="R135" s="1"/>
    </row>
    <row r="136" s="46" customFormat="true" ht="13.5" hidden="false" customHeight="false" outlineLevel="0" collapsed="false">
      <c r="A136" s="36" t="n">
        <v>126</v>
      </c>
      <c r="B136" s="37" t="s">
        <v>30</v>
      </c>
      <c r="C136" s="47" t="s">
        <v>199</v>
      </c>
      <c r="D136" s="48" t="s">
        <v>38</v>
      </c>
      <c r="E136" s="37" t="n">
        <v>6</v>
      </c>
      <c r="F136" s="44" t="n">
        <v>16</v>
      </c>
      <c r="G136" s="41" t="n">
        <v>6</v>
      </c>
      <c r="H136" s="44"/>
      <c r="I136" s="41"/>
      <c r="J136" s="64"/>
      <c r="K136" s="41"/>
      <c r="L136" s="44"/>
      <c r="M136" s="41"/>
      <c r="N136" s="64"/>
      <c r="O136" s="41"/>
      <c r="P136" s="44"/>
      <c r="Q136" s="41"/>
      <c r="R136" s="1"/>
    </row>
    <row r="137" s="46" customFormat="true" ht="13.5" hidden="false" customHeight="false" outlineLevel="0" collapsed="false">
      <c r="A137" s="36" t="n">
        <v>126</v>
      </c>
      <c r="B137" s="37" t="s">
        <v>30</v>
      </c>
      <c r="C137" s="47" t="s">
        <v>200</v>
      </c>
      <c r="D137" s="48" t="s">
        <v>201</v>
      </c>
      <c r="E137" s="37" t="n">
        <v>6</v>
      </c>
      <c r="F137" s="44" t="n">
        <v>16</v>
      </c>
      <c r="G137" s="41" t="n">
        <v>6</v>
      </c>
      <c r="H137" s="44"/>
      <c r="I137" s="41"/>
      <c r="J137" s="64"/>
      <c r="K137" s="41"/>
      <c r="L137" s="44"/>
      <c r="M137" s="41"/>
      <c r="N137" s="64"/>
      <c r="O137" s="41"/>
      <c r="P137" s="44"/>
      <c r="Q137" s="41"/>
      <c r="R137" s="1"/>
    </row>
    <row r="138" customFormat="false" ht="13.5" hidden="false" customHeight="false" outlineLevel="0" collapsed="false">
      <c r="A138" s="36" t="n">
        <v>126</v>
      </c>
      <c r="B138" s="37" t="s">
        <v>30</v>
      </c>
      <c r="C138" s="47" t="s">
        <v>202</v>
      </c>
      <c r="D138" s="48" t="s">
        <v>173</v>
      </c>
      <c r="E138" s="37" t="n">
        <v>6</v>
      </c>
      <c r="F138" s="44" t="n">
        <v>16</v>
      </c>
      <c r="G138" s="41" t="n">
        <v>6</v>
      </c>
      <c r="H138" s="44"/>
      <c r="I138" s="41"/>
      <c r="J138" s="80"/>
      <c r="K138" s="41"/>
      <c r="L138" s="63"/>
      <c r="M138" s="41"/>
      <c r="N138" s="80"/>
      <c r="O138" s="41"/>
      <c r="P138" s="71"/>
      <c r="Q138" s="41"/>
      <c r="R138" s="46"/>
    </row>
    <row r="139" s="46" customFormat="true" ht="13.5" hidden="false" customHeight="false" outlineLevel="0" collapsed="false">
      <c r="A139" s="36" t="n">
        <v>126</v>
      </c>
      <c r="B139" s="37" t="s">
        <v>30</v>
      </c>
      <c r="C139" s="47" t="s">
        <v>203</v>
      </c>
      <c r="D139" s="48" t="s">
        <v>32</v>
      </c>
      <c r="E139" s="37" t="n">
        <v>6</v>
      </c>
      <c r="F139" s="44" t="n">
        <v>16</v>
      </c>
      <c r="G139" s="41" t="n">
        <v>6</v>
      </c>
      <c r="H139" s="44"/>
      <c r="I139" s="41"/>
      <c r="J139" s="64"/>
      <c r="K139" s="41"/>
      <c r="L139" s="44"/>
      <c r="M139" s="41"/>
      <c r="N139" s="64"/>
      <c r="O139" s="41"/>
      <c r="P139" s="44"/>
      <c r="Q139" s="41"/>
      <c r="R139" s="1"/>
    </row>
    <row r="140" s="46" customFormat="true" ht="13.5" hidden="false" customHeight="false" outlineLevel="0" collapsed="false">
      <c r="A140" s="36" t="n">
        <v>135</v>
      </c>
      <c r="B140" s="37"/>
      <c r="C140" s="47" t="s">
        <v>204</v>
      </c>
      <c r="D140" s="48" t="s">
        <v>50</v>
      </c>
      <c r="E140" s="37" t="n">
        <v>5</v>
      </c>
      <c r="F140" s="52"/>
      <c r="G140" s="41"/>
      <c r="H140" s="44"/>
      <c r="I140" s="41"/>
      <c r="J140" s="64" t="n">
        <v>128</v>
      </c>
      <c r="K140" s="41" t="n">
        <v>5</v>
      </c>
      <c r="L140" s="44"/>
      <c r="M140" s="41"/>
      <c r="N140" s="64"/>
      <c r="O140" s="41"/>
      <c r="P140" s="44"/>
      <c r="Q140" s="41"/>
    </row>
    <row r="141" s="46" customFormat="true" ht="13.5" hidden="false" customHeight="false" outlineLevel="0" collapsed="false">
      <c r="A141" s="36" t="n">
        <v>135</v>
      </c>
      <c r="B141" s="37" t="s">
        <v>30</v>
      </c>
      <c r="C141" s="47" t="s">
        <v>205</v>
      </c>
      <c r="D141" s="48" t="s">
        <v>40</v>
      </c>
      <c r="E141" s="37" t="n">
        <v>5</v>
      </c>
      <c r="F141" s="44" t="n">
        <v>128</v>
      </c>
      <c r="G141" s="41" t="n">
        <v>1</v>
      </c>
      <c r="H141" s="44" t="n">
        <v>32</v>
      </c>
      <c r="I141" s="41" t="n">
        <v>4</v>
      </c>
      <c r="J141" s="64"/>
      <c r="K141" s="41"/>
      <c r="L141" s="44"/>
      <c r="M141" s="41"/>
      <c r="N141" s="64"/>
      <c r="O141" s="41"/>
      <c r="P141" s="44"/>
      <c r="Q141" s="41"/>
      <c r="R141" s="1"/>
    </row>
    <row r="142" customFormat="false" ht="13.5" hidden="false" customHeight="false" outlineLevel="0" collapsed="false">
      <c r="A142" s="36" t="n">
        <v>135</v>
      </c>
      <c r="B142" s="37" t="s">
        <v>30</v>
      </c>
      <c r="C142" s="47" t="s">
        <v>206</v>
      </c>
      <c r="D142" s="48" t="s">
        <v>207</v>
      </c>
      <c r="E142" s="37" t="n">
        <v>5</v>
      </c>
      <c r="F142" s="44" t="n">
        <v>32</v>
      </c>
      <c r="G142" s="41" t="n">
        <v>4</v>
      </c>
      <c r="H142" s="44" t="n">
        <v>128</v>
      </c>
      <c r="I142" s="41" t="n">
        <v>1</v>
      </c>
      <c r="J142" s="80"/>
      <c r="K142" s="41"/>
      <c r="L142" s="63"/>
      <c r="M142" s="41"/>
      <c r="N142" s="80"/>
      <c r="O142" s="41"/>
      <c r="P142" s="71"/>
      <c r="Q142" s="41"/>
      <c r="R142" s="46"/>
    </row>
    <row r="143" s="46" customFormat="true" ht="13.5" hidden="false" customHeight="false" outlineLevel="0" collapsed="false">
      <c r="A143" s="36" t="n">
        <v>135</v>
      </c>
      <c r="B143" s="37" t="s">
        <v>30</v>
      </c>
      <c r="C143" s="47" t="s">
        <v>208</v>
      </c>
      <c r="D143" s="48" t="s">
        <v>34</v>
      </c>
      <c r="E143" s="37" t="n">
        <v>5</v>
      </c>
      <c r="F143" s="52"/>
      <c r="G143" s="41"/>
      <c r="H143" s="44"/>
      <c r="I143" s="41"/>
      <c r="J143" s="64" t="n">
        <v>128</v>
      </c>
      <c r="K143" s="41" t="n">
        <v>5</v>
      </c>
      <c r="L143" s="44"/>
      <c r="M143" s="41"/>
      <c r="N143" s="64"/>
      <c r="O143" s="41"/>
      <c r="P143" s="44"/>
      <c r="Q143" s="41"/>
    </row>
    <row r="144" s="46" customFormat="true" ht="13.5" hidden="false" customHeight="false" outlineLevel="0" collapsed="false">
      <c r="A144" s="36" t="n">
        <v>135</v>
      </c>
      <c r="B144" s="37" t="s">
        <v>30</v>
      </c>
      <c r="C144" s="47" t="s">
        <v>209</v>
      </c>
      <c r="D144" s="48" t="s">
        <v>158</v>
      </c>
      <c r="E144" s="37" t="n">
        <v>5</v>
      </c>
      <c r="F144" s="52"/>
      <c r="G144" s="41"/>
      <c r="H144" s="44"/>
      <c r="I144" s="41"/>
      <c r="J144" s="64" t="n">
        <v>128</v>
      </c>
      <c r="K144" s="41" t="n">
        <v>5</v>
      </c>
      <c r="L144" s="44"/>
      <c r="M144" s="41"/>
      <c r="N144" s="64"/>
      <c r="O144" s="41"/>
      <c r="P144" s="44"/>
      <c r="Q144" s="41"/>
    </row>
    <row r="145" customFormat="false" ht="13.5" hidden="false" customHeight="false" outlineLevel="0" collapsed="false">
      <c r="A145" s="36" t="n">
        <v>140</v>
      </c>
      <c r="B145" s="37"/>
      <c r="C145" s="47" t="s">
        <v>210</v>
      </c>
      <c r="D145" s="48" t="s">
        <v>211</v>
      </c>
      <c r="E145" s="37" t="n">
        <v>4</v>
      </c>
      <c r="F145" s="44"/>
      <c r="G145" s="41"/>
      <c r="H145" s="44" t="n">
        <v>32</v>
      </c>
      <c r="I145" s="41" t="n">
        <v>4</v>
      </c>
      <c r="J145" s="78"/>
      <c r="K145" s="41"/>
      <c r="L145" s="63"/>
      <c r="M145" s="41"/>
      <c r="N145" s="76"/>
      <c r="O145" s="41"/>
      <c r="P145" s="88"/>
      <c r="Q145" s="41"/>
      <c r="R145" s="1"/>
    </row>
    <row r="146" customFormat="false" ht="13.5" hidden="false" customHeight="false" outlineLevel="0" collapsed="false">
      <c r="A146" s="36" t="n">
        <v>140</v>
      </c>
      <c r="B146" s="37" t="s">
        <v>30</v>
      </c>
      <c r="C146" s="47" t="s">
        <v>212</v>
      </c>
      <c r="D146" s="48" t="s">
        <v>211</v>
      </c>
      <c r="E146" s="37" t="n">
        <v>4</v>
      </c>
      <c r="F146" s="44"/>
      <c r="G146" s="41"/>
      <c r="H146" s="44" t="n">
        <v>32</v>
      </c>
      <c r="I146" s="41" t="n">
        <v>4</v>
      </c>
      <c r="J146" s="78"/>
      <c r="K146" s="41"/>
      <c r="L146" s="63"/>
      <c r="M146" s="41"/>
      <c r="N146" s="76"/>
      <c r="O146" s="41"/>
      <c r="P146" s="88"/>
      <c r="Q146" s="41"/>
      <c r="R146" s="1"/>
    </row>
    <row r="147" customFormat="false" ht="13.5" hidden="false" customHeight="false" outlineLevel="0" collapsed="false">
      <c r="A147" s="36" t="n">
        <v>140</v>
      </c>
      <c r="B147" s="37" t="s">
        <v>30</v>
      </c>
      <c r="C147" s="47" t="s">
        <v>213</v>
      </c>
      <c r="D147" s="48" t="s">
        <v>72</v>
      </c>
      <c r="E147" s="37" t="n">
        <v>4</v>
      </c>
      <c r="F147" s="44"/>
      <c r="G147" s="41"/>
      <c r="H147" s="44" t="n">
        <v>32</v>
      </c>
      <c r="I147" s="41" t="n">
        <v>4</v>
      </c>
      <c r="J147" s="78"/>
      <c r="K147" s="41"/>
      <c r="L147" s="63"/>
      <c r="M147" s="41"/>
      <c r="N147" s="76"/>
      <c r="O147" s="41"/>
      <c r="P147" s="88"/>
      <c r="Q147" s="41"/>
      <c r="R147" s="1"/>
    </row>
    <row r="148" customFormat="false" ht="13.5" hidden="false" customHeight="false" outlineLevel="0" collapsed="false">
      <c r="A148" s="36" t="n">
        <v>140</v>
      </c>
      <c r="B148" s="37" t="s">
        <v>30</v>
      </c>
      <c r="C148" s="47" t="s">
        <v>214</v>
      </c>
      <c r="D148" s="48" t="s">
        <v>67</v>
      </c>
      <c r="E148" s="37" t="n">
        <v>4</v>
      </c>
      <c r="F148" s="44" t="n">
        <v>64</v>
      </c>
      <c r="G148" s="41" t="n">
        <v>2</v>
      </c>
      <c r="H148" s="44" t="n">
        <v>64</v>
      </c>
      <c r="I148" s="41" t="n">
        <v>2</v>
      </c>
      <c r="J148" s="80"/>
      <c r="K148" s="41"/>
      <c r="L148" s="63"/>
      <c r="M148" s="41"/>
      <c r="N148" s="80"/>
      <c r="O148" s="41"/>
      <c r="P148" s="71"/>
      <c r="Q148" s="41"/>
      <c r="R148" s="46"/>
    </row>
    <row r="149" s="59" customFormat="true" ht="13.5" hidden="false" customHeight="false" outlineLevel="0" collapsed="false">
      <c r="A149" s="36" t="n">
        <v>140</v>
      </c>
      <c r="B149" s="37" t="s">
        <v>30</v>
      </c>
      <c r="C149" s="61" t="s">
        <v>215</v>
      </c>
      <c r="D149" s="60" t="s">
        <v>34</v>
      </c>
      <c r="E149" s="37" t="n">
        <v>4</v>
      </c>
      <c r="F149" s="44"/>
      <c r="G149" s="41"/>
      <c r="H149" s="44" t="n">
        <v>32</v>
      </c>
      <c r="I149" s="41" t="n">
        <v>4</v>
      </c>
      <c r="J149" s="78"/>
      <c r="K149" s="41"/>
      <c r="L149" s="63"/>
      <c r="M149" s="41"/>
      <c r="N149" s="76"/>
      <c r="O149" s="41"/>
      <c r="P149" s="88"/>
      <c r="Q149" s="41"/>
      <c r="R149" s="1"/>
    </row>
    <row r="150" customFormat="false" ht="13.5" hidden="false" customHeight="false" outlineLevel="0" collapsed="false">
      <c r="A150" s="36" t="n">
        <v>140</v>
      </c>
      <c r="B150" s="37" t="s">
        <v>30</v>
      </c>
      <c r="C150" s="47" t="s">
        <v>216</v>
      </c>
      <c r="D150" s="48" t="s">
        <v>217</v>
      </c>
      <c r="E150" s="37" t="n">
        <v>4</v>
      </c>
      <c r="F150" s="44" t="n">
        <v>32</v>
      </c>
      <c r="G150" s="41" t="n">
        <v>4</v>
      </c>
      <c r="H150" s="44"/>
      <c r="I150" s="41"/>
      <c r="J150" s="78"/>
      <c r="K150" s="41"/>
      <c r="L150" s="63"/>
      <c r="M150" s="41"/>
      <c r="N150" s="76"/>
      <c r="O150" s="41"/>
      <c r="P150" s="88"/>
      <c r="Q150" s="41"/>
      <c r="R150" s="46"/>
    </row>
    <row r="151" customFormat="false" ht="13.5" hidden="false" customHeight="false" outlineLevel="0" collapsed="false">
      <c r="A151" s="36" t="n">
        <v>140</v>
      </c>
      <c r="B151" s="37" t="s">
        <v>30</v>
      </c>
      <c r="C151" s="47" t="s">
        <v>218</v>
      </c>
      <c r="D151" s="48" t="s">
        <v>60</v>
      </c>
      <c r="E151" s="37" t="n">
        <v>4</v>
      </c>
      <c r="F151" s="44"/>
      <c r="G151" s="41"/>
      <c r="H151" s="44" t="n">
        <v>32</v>
      </c>
      <c r="I151" s="41" t="n">
        <v>4</v>
      </c>
      <c r="J151" s="78"/>
      <c r="K151" s="41"/>
      <c r="L151" s="63"/>
      <c r="M151" s="41"/>
      <c r="N151" s="76"/>
      <c r="O151" s="41"/>
      <c r="P151" s="88"/>
      <c r="Q151" s="41"/>
      <c r="R151" s="1"/>
    </row>
    <row r="152" customFormat="false" ht="13.5" hidden="false" customHeight="false" outlineLevel="0" collapsed="false">
      <c r="A152" s="36" t="n">
        <v>140</v>
      </c>
      <c r="B152" s="37" t="s">
        <v>30</v>
      </c>
      <c r="C152" s="47" t="s">
        <v>219</v>
      </c>
      <c r="D152" s="48" t="s">
        <v>74</v>
      </c>
      <c r="E152" s="37" t="n">
        <v>4</v>
      </c>
      <c r="F152" s="44"/>
      <c r="G152" s="41"/>
      <c r="H152" s="44" t="n">
        <v>32</v>
      </c>
      <c r="I152" s="41" t="n">
        <v>4</v>
      </c>
      <c r="J152" s="78"/>
      <c r="K152" s="41"/>
      <c r="L152" s="63"/>
      <c r="M152" s="41"/>
      <c r="N152" s="76"/>
      <c r="O152" s="41"/>
      <c r="P152" s="88"/>
      <c r="Q152" s="41"/>
      <c r="R152" s="1"/>
    </row>
    <row r="153" customFormat="false" ht="13.5" hidden="false" customHeight="false" outlineLevel="0" collapsed="false">
      <c r="A153" s="36" t="n">
        <v>140</v>
      </c>
      <c r="B153" s="37" t="s">
        <v>30</v>
      </c>
      <c r="C153" s="47" t="s">
        <v>220</v>
      </c>
      <c r="D153" s="48" t="s">
        <v>38</v>
      </c>
      <c r="E153" s="37" t="n">
        <v>4</v>
      </c>
      <c r="F153" s="44"/>
      <c r="G153" s="41"/>
      <c r="H153" s="44" t="n">
        <v>32</v>
      </c>
      <c r="I153" s="41" t="n">
        <v>4</v>
      </c>
      <c r="J153" s="78"/>
      <c r="K153" s="41"/>
      <c r="L153" s="63"/>
      <c r="M153" s="41"/>
      <c r="N153" s="76"/>
      <c r="O153" s="41"/>
      <c r="P153" s="88"/>
      <c r="Q153" s="41"/>
      <c r="R153" s="1"/>
    </row>
    <row r="154" customFormat="false" ht="13.5" hidden="false" customHeight="false" outlineLevel="0" collapsed="false">
      <c r="A154" s="36" t="n">
        <v>140</v>
      </c>
      <c r="B154" s="37" t="s">
        <v>30</v>
      </c>
      <c r="C154" s="47" t="s">
        <v>221</v>
      </c>
      <c r="D154" s="48" t="s">
        <v>38</v>
      </c>
      <c r="E154" s="37" t="n">
        <v>4</v>
      </c>
      <c r="F154" s="44"/>
      <c r="G154" s="41"/>
      <c r="H154" s="44" t="n">
        <v>32</v>
      </c>
      <c r="I154" s="41" t="n">
        <v>4</v>
      </c>
      <c r="J154" s="78"/>
      <c r="K154" s="41"/>
      <c r="L154" s="63"/>
      <c r="M154" s="41"/>
      <c r="N154" s="76"/>
      <c r="O154" s="41"/>
      <c r="P154" s="88"/>
      <c r="Q154" s="41"/>
      <c r="R154" s="1"/>
    </row>
    <row r="155" s="46" customFormat="true" ht="13.5" hidden="false" customHeight="false" outlineLevel="0" collapsed="false">
      <c r="A155" s="36" t="n">
        <v>140</v>
      </c>
      <c r="B155" s="37" t="s">
        <v>30</v>
      </c>
      <c r="C155" s="47" t="s">
        <v>222</v>
      </c>
      <c r="D155" s="48" t="s">
        <v>38</v>
      </c>
      <c r="E155" s="37" t="n">
        <v>4</v>
      </c>
      <c r="F155" s="44" t="n">
        <v>32</v>
      </c>
      <c r="G155" s="41" t="n">
        <v>4</v>
      </c>
      <c r="H155" s="44"/>
      <c r="I155" s="41"/>
      <c r="J155" s="64"/>
      <c r="K155" s="41"/>
      <c r="L155" s="44"/>
      <c r="M155" s="41"/>
      <c r="N155" s="64"/>
      <c r="O155" s="41"/>
      <c r="P155" s="44"/>
      <c r="Q155" s="41"/>
      <c r="R155" s="1"/>
    </row>
    <row r="156" s="59" customFormat="true" ht="13.5" hidden="false" customHeight="false" outlineLevel="0" collapsed="false">
      <c r="A156" s="36" t="n">
        <v>140</v>
      </c>
      <c r="B156" s="37" t="s">
        <v>30</v>
      </c>
      <c r="C156" s="47" t="s">
        <v>223</v>
      </c>
      <c r="D156" s="48" t="s">
        <v>38</v>
      </c>
      <c r="E156" s="37" t="n">
        <v>4</v>
      </c>
      <c r="F156" s="44" t="n">
        <v>32</v>
      </c>
      <c r="G156" s="41" t="n">
        <v>4</v>
      </c>
      <c r="H156" s="44"/>
      <c r="I156" s="41"/>
      <c r="J156" s="64"/>
      <c r="K156" s="41"/>
      <c r="L156" s="44"/>
      <c r="M156" s="41"/>
      <c r="N156" s="64"/>
      <c r="O156" s="41"/>
      <c r="P156" s="44"/>
      <c r="Q156" s="41"/>
      <c r="R156" s="46"/>
    </row>
    <row r="157" s="46" customFormat="true" ht="13.5" hidden="false" customHeight="false" outlineLevel="0" collapsed="false">
      <c r="A157" s="36" t="n">
        <v>140</v>
      </c>
      <c r="B157" s="37" t="s">
        <v>30</v>
      </c>
      <c r="C157" s="47" t="s">
        <v>224</v>
      </c>
      <c r="D157" s="48" t="s">
        <v>38</v>
      </c>
      <c r="E157" s="37" t="n">
        <v>4</v>
      </c>
      <c r="F157" s="44" t="n">
        <v>32</v>
      </c>
      <c r="G157" s="41" t="n">
        <v>4</v>
      </c>
      <c r="H157" s="44"/>
      <c r="I157" s="41"/>
      <c r="J157" s="64"/>
      <c r="K157" s="41"/>
      <c r="L157" s="44"/>
      <c r="M157" s="41"/>
      <c r="N157" s="64"/>
      <c r="O157" s="41"/>
      <c r="P157" s="44"/>
      <c r="Q157" s="41"/>
    </row>
    <row r="158" s="46" customFormat="true" ht="13.5" hidden="false" customHeight="false" outlineLevel="0" collapsed="false">
      <c r="A158" s="36" t="n">
        <v>140</v>
      </c>
      <c r="B158" s="37" t="s">
        <v>30</v>
      </c>
      <c r="C158" s="47" t="s">
        <v>225</v>
      </c>
      <c r="D158" s="48" t="s">
        <v>226</v>
      </c>
      <c r="E158" s="37" t="n">
        <v>4</v>
      </c>
      <c r="F158" s="44" t="n">
        <v>32</v>
      </c>
      <c r="G158" s="41" t="n">
        <v>4</v>
      </c>
      <c r="H158" s="44"/>
      <c r="I158" s="41"/>
      <c r="J158" s="64"/>
      <c r="K158" s="41"/>
      <c r="L158" s="44"/>
      <c r="M158" s="41"/>
      <c r="N158" s="64"/>
      <c r="O158" s="41"/>
      <c r="P158" s="44"/>
      <c r="Q158" s="41"/>
      <c r="R158" s="1"/>
    </row>
    <row r="159" s="46" customFormat="true" ht="13.5" hidden="false" customHeight="false" outlineLevel="0" collapsed="false">
      <c r="A159" s="36" t="n">
        <v>140</v>
      </c>
      <c r="B159" s="37" t="s">
        <v>30</v>
      </c>
      <c r="C159" s="47" t="s">
        <v>227</v>
      </c>
      <c r="D159" s="48" t="s">
        <v>32</v>
      </c>
      <c r="E159" s="37" t="n">
        <v>4</v>
      </c>
      <c r="F159" s="44" t="n">
        <v>32</v>
      </c>
      <c r="G159" s="41" t="n">
        <v>4</v>
      </c>
      <c r="H159" s="44"/>
      <c r="I159" s="41"/>
      <c r="J159" s="64"/>
      <c r="K159" s="41"/>
      <c r="L159" s="44"/>
      <c r="M159" s="41"/>
      <c r="N159" s="64"/>
      <c r="O159" s="41"/>
      <c r="P159" s="44"/>
      <c r="Q159" s="41"/>
      <c r="R159" s="1"/>
    </row>
    <row r="160" s="46" customFormat="true" ht="13.5" hidden="false" customHeight="false" outlineLevel="0" collapsed="false">
      <c r="A160" s="36" t="n">
        <v>140</v>
      </c>
      <c r="B160" s="37" t="s">
        <v>30</v>
      </c>
      <c r="C160" s="47" t="s">
        <v>228</v>
      </c>
      <c r="D160" s="48" t="s">
        <v>136</v>
      </c>
      <c r="E160" s="37" t="n">
        <v>4</v>
      </c>
      <c r="F160" s="44" t="n">
        <v>32</v>
      </c>
      <c r="G160" s="41" t="n">
        <v>4</v>
      </c>
      <c r="H160" s="44"/>
      <c r="I160" s="41"/>
      <c r="J160" s="64"/>
      <c r="K160" s="41"/>
      <c r="L160" s="44"/>
      <c r="M160" s="41"/>
      <c r="N160" s="64"/>
      <c r="O160" s="41"/>
      <c r="P160" s="44"/>
      <c r="Q160" s="41"/>
      <c r="R160" s="1"/>
    </row>
    <row r="161" s="46" customFormat="true" ht="13.5" hidden="false" customHeight="false" outlineLevel="0" collapsed="false">
      <c r="A161" s="36" t="n">
        <v>140</v>
      </c>
      <c r="B161" s="37" t="s">
        <v>30</v>
      </c>
      <c r="C161" s="47" t="s">
        <v>229</v>
      </c>
      <c r="D161" s="48" t="s">
        <v>136</v>
      </c>
      <c r="E161" s="37" t="n">
        <v>4</v>
      </c>
      <c r="F161" s="44" t="n">
        <v>32</v>
      </c>
      <c r="G161" s="41" t="n">
        <v>4</v>
      </c>
      <c r="H161" s="44"/>
      <c r="I161" s="41"/>
      <c r="J161" s="64"/>
      <c r="K161" s="41"/>
      <c r="L161" s="44"/>
      <c r="M161" s="41"/>
      <c r="N161" s="64"/>
      <c r="O161" s="41"/>
      <c r="P161" s="44"/>
      <c r="Q161" s="41"/>
      <c r="R161" s="1"/>
    </row>
    <row r="162" s="46" customFormat="true" ht="13.5" hidden="false" customHeight="false" outlineLevel="0" collapsed="false">
      <c r="A162" s="36" t="n">
        <v>140</v>
      </c>
      <c r="B162" s="37" t="s">
        <v>30</v>
      </c>
      <c r="C162" s="47" t="s">
        <v>230</v>
      </c>
      <c r="D162" s="48" t="s">
        <v>136</v>
      </c>
      <c r="E162" s="37" t="n">
        <v>4</v>
      </c>
      <c r="F162" s="44" t="n">
        <v>32</v>
      </c>
      <c r="G162" s="41" t="n">
        <v>4</v>
      </c>
      <c r="H162" s="44"/>
      <c r="I162" s="41"/>
      <c r="J162" s="64"/>
      <c r="K162" s="41"/>
      <c r="L162" s="44"/>
      <c r="M162" s="41"/>
      <c r="N162" s="64"/>
      <c r="O162" s="41"/>
      <c r="P162" s="44"/>
      <c r="Q162" s="41"/>
      <c r="R162" s="1"/>
    </row>
    <row r="163" customFormat="false" ht="13.5" hidden="false" customHeight="false" outlineLevel="0" collapsed="false">
      <c r="A163" s="36" t="n">
        <v>140</v>
      </c>
      <c r="B163" s="37" t="s">
        <v>30</v>
      </c>
      <c r="C163" s="47" t="s">
        <v>231</v>
      </c>
      <c r="D163" s="48" t="s">
        <v>232</v>
      </c>
      <c r="E163" s="37" t="n">
        <v>4</v>
      </c>
      <c r="F163" s="44"/>
      <c r="G163" s="41"/>
      <c r="H163" s="44" t="n">
        <v>32</v>
      </c>
      <c r="I163" s="41" t="n">
        <v>4</v>
      </c>
      <c r="J163" s="78"/>
      <c r="K163" s="41"/>
      <c r="L163" s="63"/>
      <c r="M163" s="41"/>
      <c r="N163" s="76"/>
      <c r="O163" s="41"/>
      <c r="P163" s="88"/>
      <c r="Q163" s="41"/>
      <c r="R163" s="1"/>
    </row>
    <row r="164" s="59" customFormat="true" ht="13.5" hidden="false" customHeight="false" outlineLevel="0" collapsed="false">
      <c r="A164" s="36" t="n">
        <v>159</v>
      </c>
      <c r="B164" s="37"/>
      <c r="C164" s="47" t="s">
        <v>233</v>
      </c>
      <c r="D164" s="84" t="s">
        <v>45</v>
      </c>
      <c r="E164" s="37" t="n">
        <v>3</v>
      </c>
      <c r="F164" s="44" t="n">
        <v>64</v>
      </c>
      <c r="G164" s="41" t="n">
        <v>2</v>
      </c>
      <c r="H164" s="44" t="n">
        <v>128</v>
      </c>
      <c r="I164" s="41" t="n">
        <v>1</v>
      </c>
      <c r="J164" s="64"/>
      <c r="K164" s="41"/>
      <c r="L164" s="44"/>
      <c r="M164" s="41"/>
      <c r="N164" s="64"/>
      <c r="O164" s="41"/>
      <c r="P164" s="44"/>
      <c r="Q164" s="41"/>
      <c r="R164" s="46"/>
    </row>
    <row r="165" customFormat="false" ht="13.5" hidden="false" customHeight="false" outlineLevel="0" collapsed="false">
      <c r="A165" s="36" t="n">
        <v>159</v>
      </c>
      <c r="B165" s="37" t="s">
        <v>30</v>
      </c>
      <c r="C165" s="47" t="s">
        <v>234</v>
      </c>
      <c r="D165" s="48" t="s">
        <v>67</v>
      </c>
      <c r="E165" s="37" t="n">
        <v>3</v>
      </c>
      <c r="F165" s="44" t="n">
        <v>128</v>
      </c>
      <c r="G165" s="41" t="n">
        <v>1</v>
      </c>
      <c r="H165" s="44" t="n">
        <v>64</v>
      </c>
      <c r="I165" s="41" t="n">
        <v>2</v>
      </c>
      <c r="J165" s="80"/>
      <c r="K165" s="41"/>
      <c r="L165" s="63"/>
      <c r="M165" s="41"/>
      <c r="N165" s="80"/>
      <c r="O165" s="41"/>
      <c r="P165" s="71"/>
      <c r="Q165" s="41"/>
      <c r="R165" s="46"/>
    </row>
    <row r="166" customFormat="false" ht="13.5" hidden="false" customHeight="false" outlineLevel="0" collapsed="false">
      <c r="A166" s="36" t="n">
        <v>159</v>
      </c>
      <c r="B166" s="37" t="s">
        <v>30</v>
      </c>
      <c r="C166" s="47" t="s">
        <v>235</v>
      </c>
      <c r="D166" s="48" t="s">
        <v>58</v>
      </c>
      <c r="E166" s="37" t="n">
        <v>3</v>
      </c>
      <c r="F166" s="44" t="n">
        <v>64</v>
      </c>
      <c r="G166" s="41" t="n">
        <v>2</v>
      </c>
      <c r="H166" s="44" t="n">
        <v>128</v>
      </c>
      <c r="I166" s="41" t="n">
        <v>1</v>
      </c>
      <c r="J166" s="64"/>
      <c r="K166" s="41"/>
      <c r="L166" s="44"/>
      <c r="M166" s="41"/>
      <c r="N166" s="64"/>
      <c r="O166" s="41"/>
      <c r="P166" s="44"/>
      <c r="Q166" s="41"/>
      <c r="R166" s="46"/>
    </row>
    <row r="167" customFormat="false" ht="13.5" hidden="false" customHeight="false" outlineLevel="0" collapsed="false">
      <c r="A167" s="36" t="n">
        <v>159</v>
      </c>
      <c r="B167" s="37" t="s">
        <v>30</v>
      </c>
      <c r="C167" s="47" t="s">
        <v>236</v>
      </c>
      <c r="D167" s="48" t="s">
        <v>38</v>
      </c>
      <c r="E167" s="37" t="n">
        <v>3</v>
      </c>
      <c r="F167" s="44" t="n">
        <v>64</v>
      </c>
      <c r="G167" s="41" t="n">
        <v>2</v>
      </c>
      <c r="H167" s="44" t="n">
        <v>128</v>
      </c>
      <c r="I167" s="41" t="n">
        <v>1</v>
      </c>
      <c r="J167" s="80"/>
      <c r="K167" s="41"/>
      <c r="L167" s="63"/>
      <c r="M167" s="41"/>
      <c r="N167" s="80"/>
      <c r="O167" s="41"/>
      <c r="P167" s="71"/>
      <c r="Q167" s="41"/>
      <c r="R167" s="46"/>
    </row>
    <row r="168" customFormat="false" ht="13.5" hidden="false" customHeight="false" outlineLevel="0" collapsed="false">
      <c r="A168" s="36" t="n">
        <v>159</v>
      </c>
      <c r="B168" s="37" t="s">
        <v>30</v>
      </c>
      <c r="C168" s="47" t="s">
        <v>237</v>
      </c>
      <c r="D168" s="48" t="s">
        <v>36</v>
      </c>
      <c r="E168" s="37" t="n">
        <v>3</v>
      </c>
      <c r="F168" s="44" t="n">
        <v>128</v>
      </c>
      <c r="G168" s="41" t="n">
        <v>1</v>
      </c>
      <c r="H168" s="44" t="n">
        <v>64</v>
      </c>
      <c r="I168" s="41" t="n">
        <v>2</v>
      </c>
      <c r="J168" s="80"/>
      <c r="K168" s="41"/>
      <c r="L168" s="63"/>
      <c r="M168" s="41"/>
      <c r="N168" s="80"/>
      <c r="O168" s="41"/>
      <c r="P168" s="71"/>
      <c r="Q168" s="41"/>
      <c r="R168" s="46"/>
    </row>
    <row r="169" s="46" customFormat="true" ht="13.5" hidden="false" customHeight="false" outlineLevel="0" collapsed="false">
      <c r="A169" s="36" t="n">
        <v>164</v>
      </c>
      <c r="B169" s="37"/>
      <c r="C169" s="47" t="s">
        <v>238</v>
      </c>
      <c r="D169" s="48" t="s">
        <v>239</v>
      </c>
      <c r="E169" s="37" t="n">
        <v>2</v>
      </c>
      <c r="F169" s="44" t="n">
        <v>64</v>
      </c>
      <c r="G169" s="41" t="n">
        <v>2</v>
      </c>
      <c r="H169" s="44"/>
      <c r="I169" s="41"/>
      <c r="J169" s="64"/>
      <c r="K169" s="41"/>
      <c r="L169" s="44"/>
      <c r="M169" s="41"/>
      <c r="N169" s="64"/>
      <c r="O169" s="41"/>
      <c r="P169" s="44"/>
      <c r="Q169" s="41"/>
      <c r="R169" s="1"/>
    </row>
    <row r="170" customFormat="false" ht="13.5" hidden="false" customHeight="false" outlineLevel="0" collapsed="false">
      <c r="A170" s="36" t="n">
        <v>164</v>
      </c>
      <c r="B170" s="37" t="s">
        <v>30</v>
      </c>
      <c r="C170" s="47" t="s">
        <v>240</v>
      </c>
      <c r="D170" s="48" t="s">
        <v>45</v>
      </c>
      <c r="E170" s="37" t="n">
        <v>2</v>
      </c>
      <c r="F170" s="44"/>
      <c r="G170" s="41"/>
      <c r="H170" s="44" t="n">
        <v>64</v>
      </c>
      <c r="I170" s="41" t="n">
        <v>2</v>
      </c>
      <c r="J170" s="78"/>
      <c r="K170" s="41"/>
      <c r="L170" s="63"/>
      <c r="M170" s="41"/>
      <c r="N170" s="76"/>
      <c r="O170" s="41"/>
      <c r="P170" s="88"/>
      <c r="Q170" s="41"/>
      <c r="R170" s="1"/>
    </row>
    <row r="171" customFormat="false" ht="13.5" hidden="false" customHeight="false" outlineLevel="0" collapsed="false">
      <c r="A171" s="36" t="n">
        <v>164</v>
      </c>
      <c r="B171" s="37" t="s">
        <v>30</v>
      </c>
      <c r="C171" s="47" t="s">
        <v>241</v>
      </c>
      <c r="D171" s="48" t="s">
        <v>116</v>
      </c>
      <c r="E171" s="37" t="n">
        <v>2</v>
      </c>
      <c r="F171" s="44"/>
      <c r="G171" s="41"/>
      <c r="H171" s="44" t="n">
        <v>64</v>
      </c>
      <c r="I171" s="41" t="n">
        <v>2</v>
      </c>
      <c r="J171" s="78"/>
      <c r="K171" s="41"/>
      <c r="L171" s="63"/>
      <c r="M171" s="41"/>
      <c r="N171" s="76"/>
      <c r="O171" s="41"/>
      <c r="P171" s="88"/>
      <c r="Q171" s="41"/>
      <c r="R171" s="1"/>
    </row>
    <row r="172" s="46" customFormat="true" ht="13.5" hidden="false" customHeight="false" outlineLevel="0" collapsed="false">
      <c r="A172" s="36" t="n">
        <v>164</v>
      </c>
      <c r="B172" s="37" t="s">
        <v>30</v>
      </c>
      <c r="C172" s="47" t="s">
        <v>242</v>
      </c>
      <c r="D172" s="60" t="s">
        <v>78</v>
      </c>
      <c r="E172" s="37" t="n">
        <v>2</v>
      </c>
      <c r="F172" s="44" t="n">
        <v>64</v>
      </c>
      <c r="G172" s="41" t="n">
        <v>2</v>
      </c>
      <c r="H172" s="44"/>
      <c r="I172" s="41"/>
      <c r="J172" s="64"/>
      <c r="K172" s="41"/>
      <c r="L172" s="44"/>
      <c r="M172" s="41"/>
      <c r="N172" s="64"/>
      <c r="O172" s="41"/>
      <c r="P172" s="44"/>
      <c r="Q172" s="41"/>
      <c r="R172" s="1"/>
    </row>
    <row r="173" s="46" customFormat="true" ht="13.5" hidden="false" customHeight="false" outlineLevel="0" collapsed="false">
      <c r="A173" s="36" t="n">
        <v>164</v>
      </c>
      <c r="B173" s="37" t="s">
        <v>30</v>
      </c>
      <c r="C173" s="47" t="s">
        <v>243</v>
      </c>
      <c r="D173" s="70" t="s">
        <v>244</v>
      </c>
      <c r="E173" s="37" t="n">
        <v>2</v>
      </c>
      <c r="F173" s="44" t="n">
        <v>64</v>
      </c>
      <c r="G173" s="41" t="n">
        <v>2</v>
      </c>
      <c r="H173" s="44"/>
      <c r="I173" s="41"/>
      <c r="J173" s="64"/>
      <c r="K173" s="41"/>
      <c r="L173" s="44"/>
      <c r="M173" s="41"/>
      <c r="N173" s="64"/>
      <c r="O173" s="41"/>
      <c r="P173" s="44"/>
      <c r="Q173" s="41"/>
      <c r="R173" s="1"/>
    </row>
    <row r="174" customFormat="false" ht="13.5" hidden="false" customHeight="false" outlineLevel="0" collapsed="false">
      <c r="A174" s="36" t="n">
        <v>164</v>
      </c>
      <c r="B174" s="37" t="s">
        <v>30</v>
      </c>
      <c r="C174" s="47" t="s">
        <v>245</v>
      </c>
      <c r="D174" s="70" t="s">
        <v>244</v>
      </c>
      <c r="E174" s="37" t="n">
        <v>2</v>
      </c>
      <c r="F174" s="44" t="n">
        <v>64</v>
      </c>
      <c r="G174" s="41" t="n">
        <v>2</v>
      </c>
      <c r="H174" s="44"/>
      <c r="I174" s="41"/>
      <c r="J174" s="80"/>
      <c r="K174" s="41"/>
      <c r="L174" s="63"/>
      <c r="M174" s="41"/>
      <c r="N174" s="80"/>
      <c r="O174" s="41"/>
      <c r="P174" s="71"/>
      <c r="Q174" s="41"/>
      <c r="R174" s="46"/>
    </row>
    <row r="175" customFormat="false" ht="13.5" hidden="false" customHeight="false" outlineLevel="0" collapsed="false">
      <c r="A175" s="36" t="n">
        <v>164</v>
      </c>
      <c r="B175" s="37" t="s">
        <v>30</v>
      </c>
      <c r="C175" s="47" t="s">
        <v>246</v>
      </c>
      <c r="D175" s="73" t="s">
        <v>65</v>
      </c>
      <c r="E175" s="37" t="n">
        <v>2</v>
      </c>
      <c r="F175" s="44"/>
      <c r="G175" s="41"/>
      <c r="H175" s="44" t="n">
        <v>64</v>
      </c>
      <c r="I175" s="41" t="n">
        <v>2</v>
      </c>
      <c r="J175" s="78"/>
      <c r="K175" s="41"/>
      <c r="L175" s="63"/>
      <c r="M175" s="41"/>
      <c r="N175" s="76"/>
      <c r="O175" s="41"/>
      <c r="P175" s="88"/>
      <c r="Q175" s="41"/>
      <c r="R175" s="1"/>
    </row>
    <row r="176" s="46" customFormat="true" ht="13.5" hidden="false" customHeight="false" outlineLevel="0" collapsed="false">
      <c r="A176" s="36" t="n">
        <v>164</v>
      </c>
      <c r="B176" s="37" t="s">
        <v>30</v>
      </c>
      <c r="C176" s="47" t="s">
        <v>247</v>
      </c>
      <c r="D176" s="48" t="s">
        <v>40</v>
      </c>
      <c r="E176" s="37" t="n">
        <v>2</v>
      </c>
      <c r="F176" s="44" t="n">
        <v>64</v>
      </c>
      <c r="G176" s="41" t="n">
        <v>2</v>
      </c>
      <c r="H176" s="44"/>
      <c r="I176" s="41"/>
      <c r="J176" s="64"/>
      <c r="K176" s="41"/>
      <c r="L176" s="44"/>
      <c r="M176" s="41"/>
      <c r="N176" s="64"/>
      <c r="O176" s="41"/>
      <c r="P176" s="44"/>
      <c r="Q176" s="41"/>
      <c r="R176" s="1"/>
    </row>
    <row r="177" customFormat="false" ht="13.5" hidden="false" customHeight="false" outlineLevel="0" collapsed="false">
      <c r="A177" s="36" t="n">
        <v>164</v>
      </c>
      <c r="B177" s="37" t="s">
        <v>30</v>
      </c>
      <c r="C177" s="47" t="s">
        <v>248</v>
      </c>
      <c r="D177" s="48" t="s">
        <v>40</v>
      </c>
      <c r="E177" s="37" t="n">
        <v>2</v>
      </c>
      <c r="F177" s="44"/>
      <c r="G177" s="41"/>
      <c r="H177" s="44" t="n">
        <v>64</v>
      </c>
      <c r="I177" s="41" t="n">
        <v>2</v>
      </c>
      <c r="J177" s="78"/>
      <c r="K177" s="41"/>
      <c r="L177" s="63"/>
      <c r="M177" s="41"/>
      <c r="N177" s="76"/>
      <c r="O177" s="41"/>
      <c r="P177" s="88"/>
      <c r="Q177" s="41"/>
      <c r="R177" s="1"/>
    </row>
    <row r="178" customFormat="false" ht="13.5" hidden="false" customHeight="false" outlineLevel="0" collapsed="false">
      <c r="A178" s="36" t="n">
        <v>164</v>
      </c>
      <c r="B178" s="37" t="s">
        <v>30</v>
      </c>
      <c r="C178" s="47" t="s">
        <v>249</v>
      </c>
      <c r="D178" s="48" t="s">
        <v>67</v>
      </c>
      <c r="E178" s="37" t="n">
        <v>2</v>
      </c>
      <c r="F178" s="44"/>
      <c r="G178" s="41"/>
      <c r="H178" s="44" t="n">
        <v>64</v>
      </c>
      <c r="I178" s="41" t="n">
        <v>2</v>
      </c>
      <c r="J178" s="78"/>
      <c r="K178" s="41"/>
      <c r="L178" s="63"/>
      <c r="M178" s="41"/>
      <c r="N178" s="76"/>
      <c r="O178" s="41"/>
      <c r="P178" s="88"/>
      <c r="Q178" s="41"/>
      <c r="R178" s="1"/>
    </row>
    <row r="179" customFormat="false" ht="13.5" hidden="false" customHeight="false" outlineLevel="0" collapsed="false">
      <c r="A179" s="36" t="n">
        <v>164</v>
      </c>
      <c r="B179" s="37" t="s">
        <v>30</v>
      </c>
      <c r="C179" s="47" t="s">
        <v>250</v>
      </c>
      <c r="D179" s="48" t="s">
        <v>67</v>
      </c>
      <c r="E179" s="37" t="n">
        <v>2</v>
      </c>
      <c r="F179" s="44"/>
      <c r="G179" s="41"/>
      <c r="H179" s="44" t="n">
        <v>64</v>
      </c>
      <c r="I179" s="41" t="n">
        <v>2</v>
      </c>
      <c r="J179" s="78"/>
      <c r="K179" s="41"/>
      <c r="L179" s="63"/>
      <c r="M179" s="41"/>
      <c r="N179" s="76"/>
      <c r="O179" s="41"/>
      <c r="P179" s="88"/>
      <c r="Q179" s="41"/>
      <c r="R179" s="1"/>
    </row>
    <row r="180" customFormat="false" ht="13.5" hidden="false" customHeight="false" outlineLevel="0" collapsed="false">
      <c r="A180" s="36" t="n">
        <v>164</v>
      </c>
      <c r="B180" s="37" t="s">
        <v>30</v>
      </c>
      <c r="C180" s="47" t="s">
        <v>251</v>
      </c>
      <c r="D180" s="48" t="s">
        <v>58</v>
      </c>
      <c r="E180" s="37" t="n">
        <v>2</v>
      </c>
      <c r="F180" s="44"/>
      <c r="G180" s="41"/>
      <c r="H180" s="44" t="n">
        <v>64</v>
      </c>
      <c r="I180" s="41" t="n">
        <v>2</v>
      </c>
      <c r="J180" s="78"/>
      <c r="K180" s="41"/>
      <c r="L180" s="63"/>
      <c r="M180" s="41"/>
      <c r="N180" s="76"/>
      <c r="O180" s="41"/>
      <c r="P180" s="88"/>
      <c r="Q180" s="41"/>
      <c r="R180" s="1"/>
    </row>
    <row r="181" s="46" customFormat="true" ht="13.5" hidden="false" customHeight="false" outlineLevel="0" collapsed="false">
      <c r="A181" s="36" t="n">
        <v>164</v>
      </c>
      <c r="B181" s="37" t="s">
        <v>30</v>
      </c>
      <c r="C181" s="47" t="s">
        <v>252</v>
      </c>
      <c r="D181" s="48" t="s">
        <v>253</v>
      </c>
      <c r="E181" s="37" t="n">
        <v>2</v>
      </c>
      <c r="F181" s="44" t="n">
        <v>64</v>
      </c>
      <c r="G181" s="41" t="n">
        <v>2</v>
      </c>
      <c r="H181" s="44"/>
      <c r="I181" s="41"/>
      <c r="J181" s="64"/>
      <c r="K181" s="41"/>
      <c r="L181" s="44"/>
      <c r="M181" s="41"/>
      <c r="N181" s="64"/>
      <c r="O181" s="41"/>
      <c r="P181" s="44"/>
      <c r="Q181" s="41"/>
    </row>
    <row r="182" customFormat="false" ht="13.5" hidden="false" customHeight="false" outlineLevel="0" collapsed="false">
      <c r="A182" s="36" t="n">
        <v>164</v>
      </c>
      <c r="B182" s="37" t="s">
        <v>30</v>
      </c>
      <c r="C182" s="47" t="s">
        <v>254</v>
      </c>
      <c r="D182" s="48" t="s">
        <v>255</v>
      </c>
      <c r="E182" s="37" t="n">
        <v>2</v>
      </c>
      <c r="F182" s="44"/>
      <c r="G182" s="41"/>
      <c r="H182" s="44" t="n">
        <v>64</v>
      </c>
      <c r="I182" s="41" t="n">
        <v>2</v>
      </c>
      <c r="J182" s="80"/>
      <c r="K182" s="41"/>
      <c r="L182" s="63"/>
      <c r="M182" s="41"/>
      <c r="N182" s="80"/>
      <c r="O182" s="41"/>
      <c r="P182" s="71"/>
      <c r="Q182" s="41"/>
      <c r="R182" s="46"/>
    </row>
    <row r="183" s="46" customFormat="true" ht="13.5" hidden="false" customHeight="false" outlineLevel="0" collapsed="false">
      <c r="A183" s="36" t="n">
        <v>164</v>
      </c>
      <c r="B183" s="37" t="s">
        <v>30</v>
      </c>
      <c r="C183" s="47" t="s">
        <v>256</v>
      </c>
      <c r="D183" s="48" t="s">
        <v>257</v>
      </c>
      <c r="E183" s="37" t="n">
        <v>2</v>
      </c>
      <c r="F183" s="44" t="n">
        <v>64</v>
      </c>
      <c r="G183" s="41" t="n">
        <v>2</v>
      </c>
      <c r="H183" s="44"/>
      <c r="I183" s="41"/>
      <c r="J183" s="64"/>
      <c r="K183" s="41"/>
      <c r="L183" s="44"/>
      <c r="M183" s="41"/>
      <c r="N183" s="64"/>
      <c r="O183" s="41"/>
      <c r="P183" s="44"/>
      <c r="Q183" s="41"/>
      <c r="R183" s="1"/>
    </row>
    <row r="184" customFormat="false" ht="13.5" hidden="false" customHeight="false" outlineLevel="0" collapsed="false">
      <c r="A184" s="36" t="n">
        <v>164</v>
      </c>
      <c r="B184" s="37" t="s">
        <v>30</v>
      </c>
      <c r="C184" s="47" t="s">
        <v>258</v>
      </c>
      <c r="D184" s="48" t="s">
        <v>148</v>
      </c>
      <c r="E184" s="37" t="n">
        <v>2</v>
      </c>
      <c r="F184" s="44"/>
      <c r="G184" s="41"/>
      <c r="H184" s="44" t="n">
        <v>64</v>
      </c>
      <c r="I184" s="41" t="n">
        <v>2</v>
      </c>
      <c r="J184" s="78"/>
      <c r="K184" s="41"/>
      <c r="L184" s="63"/>
      <c r="M184" s="41"/>
      <c r="N184" s="76"/>
      <c r="O184" s="41"/>
      <c r="P184" s="88"/>
      <c r="Q184" s="41"/>
      <c r="R184" s="1"/>
    </row>
    <row r="185" customFormat="false" ht="13.5" hidden="false" customHeight="false" outlineLevel="0" collapsed="false">
      <c r="A185" s="36" t="n">
        <v>164</v>
      </c>
      <c r="B185" s="37" t="s">
        <v>30</v>
      </c>
      <c r="C185" s="47" t="s">
        <v>259</v>
      </c>
      <c r="D185" s="48" t="s">
        <v>260</v>
      </c>
      <c r="E185" s="37" t="n">
        <v>2</v>
      </c>
      <c r="F185" s="44"/>
      <c r="G185" s="41"/>
      <c r="H185" s="44" t="n">
        <v>64</v>
      </c>
      <c r="I185" s="41" t="n">
        <v>2</v>
      </c>
      <c r="J185" s="78"/>
      <c r="K185" s="41"/>
      <c r="L185" s="63"/>
      <c r="M185" s="41"/>
      <c r="N185" s="76"/>
      <c r="O185" s="41"/>
      <c r="P185" s="88"/>
      <c r="Q185" s="41"/>
      <c r="R185" s="1"/>
    </row>
    <row r="186" customFormat="false" ht="13.5" hidden="false" customHeight="false" outlineLevel="0" collapsed="false">
      <c r="A186" s="36" t="n">
        <v>164</v>
      </c>
      <c r="B186" s="37" t="s">
        <v>30</v>
      </c>
      <c r="C186" s="47" t="s">
        <v>261</v>
      </c>
      <c r="D186" s="48" t="s">
        <v>60</v>
      </c>
      <c r="E186" s="37" t="n">
        <v>2</v>
      </c>
      <c r="F186" s="44"/>
      <c r="G186" s="41"/>
      <c r="H186" s="44" t="n">
        <v>64</v>
      </c>
      <c r="I186" s="41" t="n">
        <v>2</v>
      </c>
      <c r="J186" s="78"/>
      <c r="K186" s="41"/>
      <c r="L186" s="63"/>
      <c r="M186" s="41"/>
      <c r="N186" s="76"/>
      <c r="O186" s="41"/>
      <c r="P186" s="88"/>
      <c r="Q186" s="41"/>
      <c r="R186" s="1"/>
    </row>
    <row r="187" customFormat="false" ht="13.5" hidden="false" customHeight="false" outlineLevel="0" collapsed="false">
      <c r="A187" s="36" t="n">
        <v>164</v>
      </c>
      <c r="B187" s="37" t="s">
        <v>30</v>
      </c>
      <c r="C187" s="47" t="s">
        <v>262</v>
      </c>
      <c r="D187" s="48" t="s">
        <v>60</v>
      </c>
      <c r="E187" s="37" t="n">
        <v>2</v>
      </c>
      <c r="F187" s="44"/>
      <c r="G187" s="41"/>
      <c r="H187" s="44" t="n">
        <v>64</v>
      </c>
      <c r="I187" s="41" t="n">
        <v>2</v>
      </c>
      <c r="J187" s="78"/>
      <c r="K187" s="41"/>
      <c r="L187" s="63"/>
      <c r="M187" s="41"/>
      <c r="N187" s="76"/>
      <c r="O187" s="41"/>
      <c r="P187" s="88"/>
      <c r="Q187" s="41"/>
      <c r="R187" s="1"/>
    </row>
    <row r="188" s="46" customFormat="true" ht="13.5" hidden="false" customHeight="false" outlineLevel="0" collapsed="false">
      <c r="A188" s="36" t="n">
        <v>164</v>
      </c>
      <c r="B188" s="37" t="s">
        <v>30</v>
      </c>
      <c r="C188" s="47" t="s">
        <v>263</v>
      </c>
      <c r="D188" s="48" t="s">
        <v>74</v>
      </c>
      <c r="E188" s="37" t="n">
        <v>2</v>
      </c>
      <c r="F188" s="44" t="n">
        <v>64</v>
      </c>
      <c r="G188" s="41" t="n">
        <v>2</v>
      </c>
      <c r="H188" s="44"/>
      <c r="I188" s="41"/>
      <c r="J188" s="64"/>
      <c r="K188" s="41"/>
      <c r="L188" s="44"/>
      <c r="M188" s="41"/>
      <c r="N188" s="64"/>
      <c r="O188" s="41"/>
      <c r="P188" s="44"/>
      <c r="Q188" s="41"/>
      <c r="R188" s="1"/>
    </row>
    <row r="189" customFormat="false" ht="13.5" hidden="false" customHeight="false" outlineLevel="0" collapsed="false">
      <c r="A189" s="36" t="n">
        <v>164</v>
      </c>
      <c r="B189" s="37" t="s">
        <v>30</v>
      </c>
      <c r="C189" s="47" t="s">
        <v>264</v>
      </c>
      <c r="D189" s="48" t="s">
        <v>74</v>
      </c>
      <c r="E189" s="37" t="n">
        <v>2</v>
      </c>
      <c r="F189" s="44"/>
      <c r="G189" s="41"/>
      <c r="H189" s="44" t="n">
        <v>64</v>
      </c>
      <c r="I189" s="41" t="n">
        <v>2</v>
      </c>
      <c r="J189" s="78"/>
      <c r="K189" s="41"/>
      <c r="L189" s="63"/>
      <c r="M189" s="41"/>
      <c r="N189" s="76"/>
      <c r="O189" s="41"/>
      <c r="P189" s="88"/>
      <c r="Q189" s="41"/>
      <c r="R189" s="1"/>
    </row>
    <row r="190" customFormat="false" ht="13.5" hidden="false" customHeight="false" outlineLevel="0" collapsed="false">
      <c r="A190" s="36" t="n">
        <v>164</v>
      </c>
      <c r="B190" s="37" t="s">
        <v>30</v>
      </c>
      <c r="C190" s="47" t="s">
        <v>265</v>
      </c>
      <c r="D190" s="48" t="s">
        <v>74</v>
      </c>
      <c r="E190" s="37" t="n">
        <v>2</v>
      </c>
      <c r="F190" s="44"/>
      <c r="G190" s="41"/>
      <c r="H190" s="44" t="n">
        <v>64</v>
      </c>
      <c r="I190" s="41" t="n">
        <v>2</v>
      </c>
      <c r="J190" s="78"/>
      <c r="K190" s="41"/>
      <c r="L190" s="63"/>
      <c r="M190" s="41"/>
      <c r="N190" s="76"/>
      <c r="O190" s="41"/>
      <c r="P190" s="88"/>
      <c r="Q190" s="41"/>
      <c r="R190" s="1"/>
    </row>
    <row r="191" s="46" customFormat="true" ht="13.5" hidden="false" customHeight="false" outlineLevel="0" collapsed="false">
      <c r="A191" s="36" t="n">
        <v>164</v>
      </c>
      <c r="B191" s="37" t="s">
        <v>30</v>
      </c>
      <c r="C191" s="47" t="s">
        <v>266</v>
      </c>
      <c r="D191" s="48" t="s">
        <v>21</v>
      </c>
      <c r="E191" s="37" t="n">
        <v>2</v>
      </c>
      <c r="F191" s="44" t="n">
        <v>64</v>
      </c>
      <c r="G191" s="41" t="n">
        <v>2</v>
      </c>
      <c r="H191" s="44"/>
      <c r="I191" s="41"/>
      <c r="J191" s="64"/>
      <c r="K191" s="41"/>
      <c r="L191" s="44"/>
      <c r="M191" s="41"/>
      <c r="N191" s="64"/>
      <c r="O191" s="41"/>
      <c r="P191" s="44"/>
      <c r="Q191" s="41"/>
      <c r="R191" s="1"/>
    </row>
    <row r="192" customFormat="false" ht="13.5" hidden="false" customHeight="false" outlineLevel="0" collapsed="false">
      <c r="A192" s="36" t="n">
        <v>164</v>
      </c>
      <c r="B192" s="37" t="s">
        <v>30</v>
      </c>
      <c r="C192" s="47" t="s">
        <v>267</v>
      </c>
      <c r="D192" s="48" t="s">
        <v>21</v>
      </c>
      <c r="E192" s="37" t="n">
        <v>2</v>
      </c>
      <c r="F192" s="44" t="n">
        <v>64</v>
      </c>
      <c r="G192" s="41" t="n">
        <v>2</v>
      </c>
      <c r="H192" s="44"/>
      <c r="I192" s="41"/>
      <c r="J192" s="78"/>
      <c r="K192" s="41"/>
      <c r="L192" s="63"/>
      <c r="M192" s="41"/>
      <c r="N192" s="76"/>
      <c r="O192" s="41"/>
      <c r="P192" s="88"/>
      <c r="Q192" s="41"/>
      <c r="R192" s="46"/>
    </row>
    <row r="193" customFormat="false" ht="13.5" hidden="false" customHeight="false" outlineLevel="0" collapsed="false">
      <c r="A193" s="36" t="n">
        <v>164</v>
      </c>
      <c r="B193" s="37" t="s">
        <v>30</v>
      </c>
      <c r="C193" s="47" t="s">
        <v>268</v>
      </c>
      <c r="D193" s="48" t="s">
        <v>21</v>
      </c>
      <c r="E193" s="37" t="n">
        <v>2</v>
      </c>
      <c r="F193" s="44" t="n">
        <v>64</v>
      </c>
      <c r="G193" s="41" t="n">
        <v>2</v>
      </c>
      <c r="H193" s="44"/>
      <c r="I193" s="41"/>
      <c r="J193" s="80"/>
      <c r="K193" s="41"/>
      <c r="L193" s="63"/>
      <c r="M193" s="41"/>
      <c r="N193" s="80"/>
      <c r="O193" s="41"/>
      <c r="P193" s="71"/>
      <c r="Q193" s="41"/>
      <c r="R193" s="46"/>
    </row>
    <row r="194" s="46" customFormat="true" ht="13.5" hidden="false" customHeight="false" outlineLevel="0" collapsed="false">
      <c r="A194" s="36" t="n">
        <v>164</v>
      </c>
      <c r="B194" s="37" t="s">
        <v>30</v>
      </c>
      <c r="C194" s="47" t="s">
        <v>269</v>
      </c>
      <c r="D194" s="48" t="s">
        <v>94</v>
      </c>
      <c r="E194" s="37" t="n">
        <v>2</v>
      </c>
      <c r="F194" s="44" t="n">
        <v>64</v>
      </c>
      <c r="G194" s="41" t="n">
        <v>2</v>
      </c>
      <c r="H194" s="44"/>
      <c r="I194" s="41"/>
      <c r="J194" s="64"/>
      <c r="K194" s="41"/>
      <c r="L194" s="44"/>
      <c r="M194" s="41"/>
      <c r="N194" s="64"/>
      <c r="O194" s="41"/>
      <c r="P194" s="44"/>
      <c r="Q194" s="41"/>
      <c r="R194" s="1"/>
    </row>
    <row r="195" s="46" customFormat="true" ht="13.5" hidden="false" customHeight="false" outlineLevel="0" collapsed="false">
      <c r="A195" s="36" t="n">
        <v>164</v>
      </c>
      <c r="B195" s="37" t="s">
        <v>30</v>
      </c>
      <c r="C195" s="47" t="s">
        <v>270</v>
      </c>
      <c r="D195" s="48" t="s">
        <v>271</v>
      </c>
      <c r="E195" s="37" t="n">
        <v>2</v>
      </c>
      <c r="F195" s="44" t="n">
        <v>64</v>
      </c>
      <c r="G195" s="41" t="n">
        <v>2</v>
      </c>
      <c r="H195" s="44"/>
      <c r="I195" s="41"/>
      <c r="J195" s="64"/>
      <c r="K195" s="41"/>
      <c r="L195" s="44"/>
      <c r="M195" s="41"/>
      <c r="N195" s="64"/>
      <c r="O195" s="41"/>
      <c r="P195" s="44"/>
      <c r="Q195" s="41"/>
      <c r="R195" s="1"/>
    </row>
    <row r="196" customFormat="false" ht="13.5" hidden="false" customHeight="false" outlineLevel="0" collapsed="false">
      <c r="A196" s="36" t="n">
        <v>164</v>
      </c>
      <c r="B196" s="37" t="s">
        <v>30</v>
      </c>
      <c r="C196" s="47" t="s">
        <v>272</v>
      </c>
      <c r="D196" s="48" t="s">
        <v>38</v>
      </c>
      <c r="E196" s="37" t="n">
        <v>2</v>
      </c>
      <c r="F196" s="44"/>
      <c r="G196" s="41"/>
      <c r="H196" s="44" t="n">
        <v>64</v>
      </c>
      <c r="I196" s="41" t="n">
        <v>2</v>
      </c>
      <c r="J196" s="63"/>
      <c r="K196" s="41"/>
      <c r="L196" s="63"/>
      <c r="M196" s="41"/>
      <c r="N196" s="76"/>
      <c r="O196" s="41"/>
      <c r="P196" s="88"/>
      <c r="Q196" s="41"/>
      <c r="R196" s="1"/>
    </row>
    <row r="197" customFormat="false" ht="13.5" hidden="false" customHeight="false" outlineLevel="0" collapsed="false">
      <c r="A197" s="36" t="n">
        <v>164</v>
      </c>
      <c r="B197" s="37" t="s">
        <v>30</v>
      </c>
      <c r="C197" s="47" t="s">
        <v>273</v>
      </c>
      <c r="D197" s="48" t="s">
        <v>38</v>
      </c>
      <c r="E197" s="37" t="n">
        <v>2</v>
      </c>
      <c r="F197" s="44"/>
      <c r="G197" s="41"/>
      <c r="H197" s="44" t="n">
        <v>64</v>
      </c>
      <c r="I197" s="41" t="n">
        <v>2</v>
      </c>
      <c r="J197" s="63"/>
      <c r="K197" s="41"/>
      <c r="L197" s="63"/>
      <c r="M197" s="41"/>
      <c r="N197" s="76"/>
      <c r="O197" s="41"/>
      <c r="P197" s="88"/>
      <c r="Q197" s="41"/>
      <c r="R197" s="1"/>
    </row>
    <row r="198" customFormat="false" ht="13.5" hidden="false" customHeight="false" outlineLevel="0" collapsed="false">
      <c r="A198" s="36" t="n">
        <v>164</v>
      </c>
      <c r="B198" s="37" t="s">
        <v>30</v>
      </c>
      <c r="C198" s="47" t="s">
        <v>274</v>
      </c>
      <c r="D198" s="48" t="s">
        <v>38</v>
      </c>
      <c r="E198" s="37" t="n">
        <v>2</v>
      </c>
      <c r="F198" s="44" t="n">
        <v>64</v>
      </c>
      <c r="G198" s="41" t="n">
        <v>2</v>
      </c>
      <c r="H198" s="44"/>
      <c r="I198" s="41"/>
      <c r="J198" s="44"/>
      <c r="K198" s="41"/>
      <c r="L198" s="44"/>
      <c r="M198" s="41"/>
      <c r="N198" s="64"/>
      <c r="O198" s="41"/>
      <c r="P198" s="44"/>
      <c r="Q198" s="41"/>
      <c r="R198" s="46"/>
    </row>
    <row r="199" customFormat="false" ht="13.5" hidden="false" customHeight="false" outlineLevel="0" collapsed="false">
      <c r="A199" s="36" t="n">
        <v>164</v>
      </c>
      <c r="B199" s="37" t="s">
        <v>30</v>
      </c>
      <c r="C199" s="47" t="s">
        <v>275</v>
      </c>
      <c r="D199" s="48" t="s">
        <v>38</v>
      </c>
      <c r="E199" s="37" t="n">
        <v>2</v>
      </c>
      <c r="F199" s="44" t="n">
        <v>64</v>
      </c>
      <c r="G199" s="41" t="n">
        <v>2</v>
      </c>
      <c r="H199" s="44"/>
      <c r="I199" s="41"/>
      <c r="J199" s="44"/>
      <c r="K199" s="41"/>
      <c r="L199" s="44"/>
      <c r="M199" s="41"/>
      <c r="N199" s="64"/>
      <c r="O199" s="41"/>
      <c r="P199" s="44"/>
      <c r="Q199" s="41"/>
      <c r="R199" s="46"/>
    </row>
    <row r="200" s="46" customFormat="true" ht="13.5" hidden="false" customHeight="false" outlineLevel="0" collapsed="false">
      <c r="A200" s="36" t="n">
        <v>164</v>
      </c>
      <c r="B200" s="37" t="s">
        <v>30</v>
      </c>
      <c r="C200" s="47" t="s">
        <v>276</v>
      </c>
      <c r="D200" s="48" t="s">
        <v>201</v>
      </c>
      <c r="E200" s="37" t="n">
        <v>2</v>
      </c>
      <c r="F200" s="44" t="n">
        <v>64</v>
      </c>
      <c r="G200" s="41" t="n">
        <v>2</v>
      </c>
      <c r="H200" s="44"/>
      <c r="I200" s="41"/>
      <c r="J200" s="44"/>
      <c r="K200" s="41"/>
      <c r="L200" s="44"/>
      <c r="M200" s="41"/>
      <c r="N200" s="64"/>
      <c r="O200" s="41"/>
      <c r="P200" s="44"/>
      <c r="Q200" s="41"/>
      <c r="R200" s="1"/>
    </row>
    <row r="201" s="46" customFormat="true" ht="13.5" hidden="false" customHeight="false" outlineLevel="0" collapsed="false">
      <c r="A201" s="36" t="n">
        <v>164</v>
      </c>
      <c r="B201" s="37" t="s">
        <v>30</v>
      </c>
      <c r="C201" s="47" t="s">
        <v>277</v>
      </c>
      <c r="D201" s="48" t="s">
        <v>125</v>
      </c>
      <c r="E201" s="37" t="n">
        <v>2</v>
      </c>
      <c r="F201" s="44" t="n">
        <v>64</v>
      </c>
      <c r="G201" s="41" t="n">
        <v>2</v>
      </c>
      <c r="H201" s="44"/>
      <c r="I201" s="41"/>
      <c r="J201" s="44"/>
      <c r="K201" s="41"/>
      <c r="L201" s="44"/>
      <c r="M201" s="41"/>
      <c r="N201" s="64"/>
      <c r="O201" s="41"/>
      <c r="P201" s="44"/>
      <c r="Q201" s="41"/>
      <c r="R201" s="1"/>
    </row>
    <row r="202" s="46" customFormat="true" ht="13.5" hidden="false" customHeight="false" outlineLevel="0" collapsed="false">
      <c r="A202" s="36" t="n">
        <v>164</v>
      </c>
      <c r="B202" s="37" t="s">
        <v>30</v>
      </c>
      <c r="C202" s="47" t="s">
        <v>278</v>
      </c>
      <c r="D202" s="48" t="s">
        <v>125</v>
      </c>
      <c r="E202" s="37" t="n">
        <v>2</v>
      </c>
      <c r="F202" s="44" t="n">
        <v>64</v>
      </c>
      <c r="G202" s="41" t="n">
        <v>2</v>
      </c>
      <c r="H202" s="44"/>
      <c r="I202" s="41"/>
      <c r="J202" s="44"/>
      <c r="K202" s="41"/>
      <c r="L202" s="44"/>
      <c r="M202" s="41"/>
      <c r="N202" s="64"/>
      <c r="O202" s="41"/>
      <c r="P202" s="44"/>
      <c r="Q202" s="41"/>
      <c r="R202" s="1"/>
    </row>
    <row r="203" s="46" customFormat="true" ht="13.5" hidden="false" customHeight="false" outlineLevel="0" collapsed="false">
      <c r="A203" s="36" t="n">
        <v>164</v>
      </c>
      <c r="B203" s="37" t="s">
        <v>30</v>
      </c>
      <c r="C203" s="47" t="s">
        <v>279</v>
      </c>
      <c r="D203" s="48" t="s">
        <v>280</v>
      </c>
      <c r="E203" s="37" t="n">
        <v>2</v>
      </c>
      <c r="F203" s="44" t="n">
        <v>64</v>
      </c>
      <c r="G203" s="41" t="n">
        <v>2</v>
      </c>
      <c r="H203" s="44"/>
      <c r="I203" s="41"/>
      <c r="J203" s="44"/>
      <c r="K203" s="41"/>
      <c r="L203" s="44"/>
      <c r="M203" s="41"/>
      <c r="N203" s="64"/>
      <c r="O203" s="41"/>
      <c r="P203" s="44"/>
      <c r="Q203" s="41"/>
      <c r="R203" s="1"/>
    </row>
    <row r="204" customFormat="false" ht="13.5" hidden="false" customHeight="false" outlineLevel="0" collapsed="false">
      <c r="A204" s="36" t="n">
        <v>164</v>
      </c>
      <c r="B204" s="37" t="s">
        <v>30</v>
      </c>
      <c r="C204" s="47" t="s">
        <v>281</v>
      </c>
      <c r="D204" s="48" t="s">
        <v>282</v>
      </c>
      <c r="E204" s="37" t="n">
        <v>2</v>
      </c>
      <c r="F204" s="44"/>
      <c r="G204" s="41"/>
      <c r="H204" s="44" t="n">
        <v>64</v>
      </c>
      <c r="I204" s="41" t="n">
        <v>2</v>
      </c>
      <c r="J204" s="63"/>
      <c r="K204" s="41"/>
      <c r="L204" s="63"/>
      <c r="M204" s="41"/>
      <c r="N204" s="76"/>
      <c r="O204" s="41"/>
      <c r="P204" s="88"/>
      <c r="Q204" s="41"/>
      <c r="R204" s="1"/>
    </row>
    <row r="205" customFormat="false" ht="13.5" hidden="false" customHeight="false" outlineLevel="0" collapsed="false">
      <c r="A205" s="36" t="n">
        <v>164</v>
      </c>
      <c r="B205" s="37" t="s">
        <v>30</v>
      </c>
      <c r="C205" s="47" t="s">
        <v>283</v>
      </c>
      <c r="D205" s="48" t="s">
        <v>282</v>
      </c>
      <c r="E205" s="37" t="n">
        <v>2</v>
      </c>
      <c r="F205" s="44"/>
      <c r="G205" s="41"/>
      <c r="H205" s="44" t="n">
        <v>64</v>
      </c>
      <c r="I205" s="41" t="n">
        <v>2</v>
      </c>
      <c r="J205" s="63"/>
      <c r="K205" s="41"/>
      <c r="L205" s="63"/>
      <c r="M205" s="41"/>
      <c r="N205" s="76"/>
      <c r="O205" s="41"/>
      <c r="P205" s="88"/>
      <c r="Q205" s="41"/>
      <c r="R205" s="1"/>
    </row>
    <row r="206" customFormat="false" ht="13.5" hidden="false" customHeight="false" outlineLevel="0" collapsed="false">
      <c r="A206" s="36" t="n">
        <v>164</v>
      </c>
      <c r="B206" s="37" t="s">
        <v>30</v>
      </c>
      <c r="C206" s="47" t="s">
        <v>284</v>
      </c>
      <c r="D206" s="48" t="s">
        <v>36</v>
      </c>
      <c r="E206" s="37" t="n">
        <v>2</v>
      </c>
      <c r="F206" s="44"/>
      <c r="G206" s="41"/>
      <c r="H206" s="44" t="n">
        <v>64</v>
      </c>
      <c r="I206" s="41" t="n">
        <v>2</v>
      </c>
      <c r="J206" s="63"/>
      <c r="K206" s="41"/>
      <c r="L206" s="63"/>
      <c r="M206" s="41"/>
      <c r="N206" s="76"/>
      <c r="O206" s="41"/>
      <c r="P206" s="88"/>
      <c r="Q206" s="41"/>
      <c r="R206" s="1"/>
    </row>
    <row r="207" customFormat="false" ht="13.5" hidden="false" customHeight="false" outlineLevel="0" collapsed="false">
      <c r="A207" s="36" t="n">
        <v>164</v>
      </c>
      <c r="B207" s="37" t="s">
        <v>30</v>
      </c>
      <c r="C207" s="47" t="s">
        <v>285</v>
      </c>
      <c r="D207" s="48" t="s">
        <v>36</v>
      </c>
      <c r="E207" s="37" t="n">
        <v>2</v>
      </c>
      <c r="F207" s="44"/>
      <c r="G207" s="41"/>
      <c r="H207" s="44" t="n">
        <v>64</v>
      </c>
      <c r="I207" s="41" t="n">
        <v>2</v>
      </c>
      <c r="J207" s="63"/>
      <c r="K207" s="41"/>
      <c r="L207" s="63"/>
      <c r="M207" s="41"/>
      <c r="N207" s="76"/>
      <c r="O207" s="41"/>
      <c r="P207" s="88"/>
      <c r="Q207" s="41"/>
      <c r="R207" s="1"/>
    </row>
    <row r="208" customFormat="false" ht="13.5" hidden="false" customHeight="false" outlineLevel="0" collapsed="false">
      <c r="A208" s="36" t="n">
        <v>203</v>
      </c>
      <c r="B208" s="37"/>
      <c r="C208" s="47" t="s">
        <v>286</v>
      </c>
      <c r="D208" s="48" t="s">
        <v>239</v>
      </c>
      <c r="E208" s="37" t="n">
        <v>1</v>
      </c>
      <c r="F208" s="44"/>
      <c r="G208" s="41"/>
      <c r="H208" s="44" t="n">
        <v>128</v>
      </c>
      <c r="I208" s="41" t="n">
        <v>1</v>
      </c>
      <c r="J208" s="63"/>
      <c r="K208" s="41"/>
      <c r="L208" s="63"/>
      <c r="M208" s="41"/>
      <c r="N208" s="76"/>
      <c r="O208" s="41"/>
      <c r="P208" s="88"/>
      <c r="Q208" s="41"/>
      <c r="R208" s="1"/>
    </row>
    <row r="209" customFormat="false" ht="13.5" hidden="false" customHeight="false" outlineLevel="0" collapsed="false">
      <c r="A209" s="36" t="n">
        <v>203</v>
      </c>
      <c r="B209" s="37" t="s">
        <v>30</v>
      </c>
      <c r="C209" s="47" t="s">
        <v>287</v>
      </c>
      <c r="D209" s="48" t="s">
        <v>45</v>
      </c>
      <c r="E209" s="37" t="n">
        <v>1</v>
      </c>
      <c r="F209" s="44"/>
      <c r="G209" s="41"/>
      <c r="H209" s="44" t="n">
        <v>128</v>
      </c>
      <c r="I209" s="41" t="n">
        <v>1</v>
      </c>
      <c r="J209" s="63"/>
      <c r="K209" s="41"/>
      <c r="L209" s="63"/>
      <c r="M209" s="41"/>
      <c r="N209" s="76"/>
      <c r="O209" s="41"/>
      <c r="P209" s="88"/>
      <c r="Q209" s="41"/>
      <c r="R209" s="1"/>
    </row>
    <row r="210" customFormat="false" ht="13.5" hidden="false" customHeight="false" outlineLevel="0" collapsed="false">
      <c r="A210" s="36" t="n">
        <v>203</v>
      </c>
      <c r="B210" s="37" t="s">
        <v>30</v>
      </c>
      <c r="C210" s="47" t="s">
        <v>288</v>
      </c>
      <c r="D210" s="70" t="s">
        <v>142</v>
      </c>
      <c r="E210" s="37" t="n">
        <v>1</v>
      </c>
      <c r="F210" s="44"/>
      <c r="G210" s="41"/>
      <c r="H210" s="44" t="n">
        <v>128</v>
      </c>
      <c r="I210" s="41" t="n">
        <v>1</v>
      </c>
      <c r="J210" s="63"/>
      <c r="K210" s="41"/>
      <c r="L210" s="63"/>
      <c r="M210" s="41"/>
      <c r="N210" s="76"/>
      <c r="O210" s="41"/>
      <c r="P210" s="88"/>
      <c r="Q210" s="41"/>
      <c r="R210" s="1"/>
    </row>
    <row r="211" customFormat="false" ht="13.5" hidden="false" customHeight="false" outlineLevel="0" collapsed="false">
      <c r="A211" s="36" t="n">
        <v>203</v>
      </c>
      <c r="B211" s="37" t="s">
        <v>30</v>
      </c>
      <c r="C211" s="47" t="s">
        <v>289</v>
      </c>
      <c r="D211" s="70" t="s">
        <v>142</v>
      </c>
      <c r="E211" s="37" t="n">
        <v>1</v>
      </c>
      <c r="F211" s="44"/>
      <c r="G211" s="41"/>
      <c r="H211" s="44" t="n">
        <v>128</v>
      </c>
      <c r="I211" s="41" t="n">
        <v>1</v>
      </c>
      <c r="J211" s="66"/>
      <c r="K211" s="41"/>
      <c r="L211" s="63"/>
      <c r="M211" s="41"/>
      <c r="N211" s="80"/>
      <c r="O211" s="41"/>
      <c r="P211" s="71"/>
      <c r="Q211" s="41"/>
      <c r="R211" s="46"/>
    </row>
    <row r="212" customFormat="false" ht="13.5" hidden="false" customHeight="false" outlineLevel="0" collapsed="false">
      <c r="A212" s="36" t="n">
        <v>203</v>
      </c>
      <c r="B212" s="37" t="s">
        <v>30</v>
      </c>
      <c r="C212" s="47" t="s">
        <v>290</v>
      </c>
      <c r="D212" s="70" t="s">
        <v>142</v>
      </c>
      <c r="E212" s="37" t="n">
        <v>1</v>
      </c>
      <c r="F212" s="44"/>
      <c r="G212" s="41"/>
      <c r="H212" s="44" t="n">
        <v>128</v>
      </c>
      <c r="I212" s="41" t="n">
        <v>1</v>
      </c>
      <c r="J212" s="66"/>
      <c r="K212" s="41"/>
      <c r="L212" s="63"/>
      <c r="M212" s="41"/>
      <c r="N212" s="80"/>
      <c r="O212" s="41"/>
      <c r="P212" s="71"/>
      <c r="Q212" s="41"/>
      <c r="R212" s="46"/>
    </row>
    <row r="213" customFormat="false" ht="13.5" hidden="false" customHeight="false" outlineLevel="0" collapsed="false">
      <c r="A213" s="36" t="n">
        <v>203</v>
      </c>
      <c r="B213" s="37" t="s">
        <v>30</v>
      </c>
      <c r="C213" s="47" t="s">
        <v>291</v>
      </c>
      <c r="D213" s="70" t="s">
        <v>142</v>
      </c>
      <c r="E213" s="37" t="n">
        <v>1</v>
      </c>
      <c r="F213" s="44"/>
      <c r="G213" s="41"/>
      <c r="H213" s="44" t="n">
        <v>128</v>
      </c>
      <c r="I213" s="41" t="n">
        <v>1</v>
      </c>
      <c r="J213" s="63"/>
      <c r="K213" s="41"/>
      <c r="L213" s="63"/>
      <c r="M213" s="41"/>
      <c r="N213" s="76"/>
      <c r="O213" s="41"/>
      <c r="P213" s="88"/>
      <c r="Q213" s="41"/>
      <c r="R213" s="1"/>
    </row>
    <row r="214" customFormat="false" ht="13.5" hidden="false" customHeight="false" outlineLevel="0" collapsed="false">
      <c r="A214" s="36" t="n">
        <v>203</v>
      </c>
      <c r="B214" s="37" t="s">
        <v>30</v>
      </c>
      <c r="C214" s="47" t="s">
        <v>292</v>
      </c>
      <c r="D214" s="48" t="s">
        <v>211</v>
      </c>
      <c r="E214" s="37" t="n">
        <v>1</v>
      </c>
      <c r="F214" s="44"/>
      <c r="G214" s="41"/>
      <c r="H214" s="44" t="n">
        <v>128</v>
      </c>
      <c r="I214" s="41" t="n">
        <v>1</v>
      </c>
      <c r="J214" s="63"/>
      <c r="K214" s="41"/>
      <c r="L214" s="63"/>
      <c r="M214" s="41"/>
      <c r="N214" s="76"/>
      <c r="O214" s="41"/>
      <c r="P214" s="88"/>
      <c r="Q214" s="41"/>
      <c r="R214" s="1"/>
    </row>
    <row r="215" customFormat="false" ht="13.5" hidden="false" customHeight="false" outlineLevel="0" collapsed="false">
      <c r="A215" s="36" t="n">
        <v>203</v>
      </c>
      <c r="B215" s="37" t="s">
        <v>30</v>
      </c>
      <c r="C215" s="47" t="s">
        <v>293</v>
      </c>
      <c r="D215" s="48" t="s">
        <v>211</v>
      </c>
      <c r="E215" s="37" t="n">
        <v>1</v>
      </c>
      <c r="F215" s="44"/>
      <c r="G215" s="41"/>
      <c r="H215" s="44" t="n">
        <v>128</v>
      </c>
      <c r="I215" s="41" t="n">
        <v>1</v>
      </c>
      <c r="J215" s="63"/>
      <c r="K215" s="41"/>
      <c r="L215" s="63"/>
      <c r="M215" s="41"/>
      <c r="N215" s="76"/>
      <c r="O215" s="41"/>
      <c r="P215" s="88"/>
      <c r="Q215" s="41"/>
      <c r="R215" s="1"/>
    </row>
    <row r="216" customFormat="false" ht="13.5" hidden="false" customHeight="false" outlineLevel="0" collapsed="false">
      <c r="A216" s="36" t="n">
        <v>203</v>
      </c>
      <c r="B216" s="37" t="s">
        <v>30</v>
      </c>
      <c r="C216" s="47" t="s">
        <v>294</v>
      </c>
      <c r="D216" s="48" t="s">
        <v>295</v>
      </c>
      <c r="E216" s="37" t="n">
        <v>1</v>
      </c>
      <c r="F216" s="44"/>
      <c r="G216" s="41"/>
      <c r="H216" s="44" t="n">
        <v>128</v>
      </c>
      <c r="I216" s="41" t="n">
        <v>1</v>
      </c>
      <c r="J216" s="63"/>
      <c r="K216" s="41"/>
      <c r="L216" s="63"/>
      <c r="M216" s="41"/>
      <c r="N216" s="76"/>
      <c r="O216" s="41"/>
      <c r="P216" s="88"/>
      <c r="Q216" s="41"/>
      <c r="R216" s="1"/>
    </row>
    <row r="217" customFormat="false" ht="13.5" hidden="false" customHeight="false" outlineLevel="0" collapsed="false">
      <c r="A217" s="36" t="n">
        <v>203</v>
      </c>
      <c r="B217" s="37" t="s">
        <v>30</v>
      </c>
      <c r="C217" s="47" t="s">
        <v>296</v>
      </c>
      <c r="D217" s="48" t="s">
        <v>40</v>
      </c>
      <c r="E217" s="37" t="n">
        <v>1</v>
      </c>
      <c r="F217" s="44"/>
      <c r="G217" s="41"/>
      <c r="H217" s="44" t="n">
        <v>128</v>
      </c>
      <c r="I217" s="41" t="n">
        <v>1</v>
      </c>
      <c r="J217" s="63"/>
      <c r="K217" s="41"/>
      <c r="L217" s="63"/>
      <c r="M217" s="41"/>
      <c r="N217" s="76"/>
      <c r="O217" s="41"/>
      <c r="P217" s="88"/>
      <c r="Q217" s="41"/>
      <c r="R217" s="1"/>
    </row>
    <row r="218" customFormat="false" ht="13.5" hidden="false" customHeight="false" outlineLevel="0" collapsed="false">
      <c r="A218" s="36" t="n">
        <v>203</v>
      </c>
      <c r="B218" s="37" t="s">
        <v>30</v>
      </c>
      <c r="C218" s="47" t="s">
        <v>297</v>
      </c>
      <c r="D218" s="48" t="s">
        <v>67</v>
      </c>
      <c r="E218" s="37" t="n">
        <v>1</v>
      </c>
      <c r="F218" s="44"/>
      <c r="G218" s="41"/>
      <c r="H218" s="44" t="n">
        <v>128</v>
      </c>
      <c r="I218" s="41" t="n">
        <v>1</v>
      </c>
      <c r="J218" s="63"/>
      <c r="K218" s="41"/>
      <c r="L218" s="63"/>
      <c r="M218" s="41"/>
      <c r="N218" s="76"/>
      <c r="O218" s="41"/>
      <c r="P218" s="88"/>
      <c r="Q218" s="41"/>
      <c r="R218" s="1"/>
    </row>
    <row r="219" customFormat="false" ht="13.5" hidden="false" customHeight="false" outlineLevel="0" collapsed="false">
      <c r="A219" s="36" t="n">
        <v>203</v>
      </c>
      <c r="B219" s="37" t="s">
        <v>30</v>
      </c>
      <c r="C219" s="47" t="s">
        <v>298</v>
      </c>
      <c r="D219" s="48" t="s">
        <v>67</v>
      </c>
      <c r="E219" s="37" t="n">
        <v>1</v>
      </c>
      <c r="F219" s="44"/>
      <c r="G219" s="41"/>
      <c r="H219" s="44" t="n">
        <v>128</v>
      </c>
      <c r="I219" s="41" t="n">
        <v>1</v>
      </c>
      <c r="J219" s="63"/>
      <c r="K219" s="41"/>
      <c r="L219" s="63"/>
      <c r="M219" s="41"/>
      <c r="N219" s="76"/>
      <c r="O219" s="41"/>
      <c r="P219" s="88"/>
      <c r="Q219" s="41"/>
      <c r="R219" s="1"/>
    </row>
    <row r="220" customFormat="false" ht="13.5" hidden="false" customHeight="false" outlineLevel="0" collapsed="false">
      <c r="A220" s="36" t="n">
        <v>203</v>
      </c>
      <c r="B220" s="37" t="s">
        <v>30</v>
      </c>
      <c r="C220" s="47" t="s">
        <v>299</v>
      </c>
      <c r="D220" s="48" t="s">
        <v>67</v>
      </c>
      <c r="E220" s="37" t="n">
        <v>1</v>
      </c>
      <c r="F220" s="44"/>
      <c r="G220" s="41"/>
      <c r="H220" s="44" t="n">
        <v>128</v>
      </c>
      <c r="I220" s="41" t="n">
        <v>1</v>
      </c>
      <c r="J220" s="63"/>
      <c r="K220" s="41"/>
      <c r="L220" s="63"/>
      <c r="M220" s="41"/>
      <c r="N220" s="76"/>
      <c r="O220" s="41"/>
      <c r="P220" s="88"/>
      <c r="Q220" s="41"/>
      <c r="R220" s="1"/>
    </row>
    <row r="221" customFormat="false" ht="13.5" hidden="false" customHeight="false" outlineLevel="0" collapsed="false">
      <c r="A221" s="36" t="n">
        <v>203</v>
      </c>
      <c r="B221" s="37" t="s">
        <v>30</v>
      </c>
      <c r="C221" s="47" t="s">
        <v>300</v>
      </c>
      <c r="D221" s="48" t="s">
        <v>301</v>
      </c>
      <c r="E221" s="37" t="n">
        <v>1</v>
      </c>
      <c r="F221" s="44"/>
      <c r="G221" s="41"/>
      <c r="H221" s="44" t="n">
        <v>128</v>
      </c>
      <c r="I221" s="41" t="n">
        <v>1</v>
      </c>
      <c r="J221" s="63"/>
      <c r="K221" s="41"/>
      <c r="L221" s="63"/>
      <c r="M221" s="41"/>
      <c r="N221" s="76"/>
      <c r="O221" s="41"/>
      <c r="P221" s="88"/>
      <c r="Q221" s="41"/>
      <c r="R221" s="1"/>
    </row>
    <row r="222" customFormat="false" ht="13.5" hidden="false" customHeight="false" outlineLevel="0" collapsed="false">
      <c r="A222" s="36" t="n">
        <v>203</v>
      </c>
      <c r="B222" s="37" t="s">
        <v>30</v>
      </c>
      <c r="C222" s="47" t="s">
        <v>302</v>
      </c>
      <c r="D222" s="48" t="s">
        <v>253</v>
      </c>
      <c r="E222" s="37" t="n">
        <v>1</v>
      </c>
      <c r="F222" s="44"/>
      <c r="G222" s="41"/>
      <c r="H222" s="44" t="n">
        <v>128</v>
      </c>
      <c r="I222" s="41" t="n">
        <v>1</v>
      </c>
      <c r="J222" s="63"/>
      <c r="K222" s="41"/>
      <c r="L222" s="63"/>
      <c r="M222" s="41"/>
      <c r="N222" s="76"/>
      <c r="O222" s="41"/>
      <c r="P222" s="88"/>
      <c r="Q222" s="41"/>
      <c r="R222" s="1"/>
    </row>
    <row r="223" customFormat="false" ht="13.5" hidden="false" customHeight="false" outlineLevel="0" collapsed="false">
      <c r="A223" s="36" t="n">
        <v>203</v>
      </c>
      <c r="B223" s="37" t="s">
        <v>30</v>
      </c>
      <c r="C223" s="47" t="s">
        <v>303</v>
      </c>
      <c r="D223" s="48" t="s">
        <v>148</v>
      </c>
      <c r="E223" s="37" t="n">
        <v>1</v>
      </c>
      <c r="F223" s="44"/>
      <c r="G223" s="41"/>
      <c r="H223" s="44" t="n">
        <v>128</v>
      </c>
      <c r="I223" s="41" t="n">
        <v>1</v>
      </c>
      <c r="J223" s="63"/>
      <c r="K223" s="41"/>
      <c r="L223" s="63"/>
      <c r="M223" s="41"/>
      <c r="N223" s="76"/>
      <c r="O223" s="41"/>
      <c r="P223" s="88"/>
      <c r="Q223" s="41"/>
      <c r="R223" s="1"/>
    </row>
    <row r="224" customFormat="false" ht="13.5" hidden="false" customHeight="false" outlineLevel="0" collapsed="false">
      <c r="A224" s="36" t="n">
        <v>203</v>
      </c>
      <c r="B224" s="37" t="s">
        <v>30</v>
      </c>
      <c r="C224" s="47" t="s">
        <v>304</v>
      </c>
      <c r="D224" s="48" t="s">
        <v>169</v>
      </c>
      <c r="E224" s="37" t="n">
        <v>1</v>
      </c>
      <c r="F224" s="44"/>
      <c r="G224" s="41"/>
      <c r="H224" s="44" t="n">
        <v>128</v>
      </c>
      <c r="I224" s="41" t="n">
        <v>1</v>
      </c>
      <c r="J224" s="63"/>
      <c r="K224" s="41"/>
      <c r="L224" s="63"/>
      <c r="M224" s="41"/>
      <c r="N224" s="76"/>
      <c r="O224" s="41"/>
      <c r="P224" s="88"/>
      <c r="Q224" s="41"/>
      <c r="R224" s="1"/>
    </row>
    <row r="225" customFormat="false" ht="13.5" hidden="false" customHeight="false" outlineLevel="0" collapsed="false">
      <c r="A225" s="36" t="n">
        <v>203</v>
      </c>
      <c r="B225" s="37" t="s">
        <v>30</v>
      </c>
      <c r="C225" s="47" t="s">
        <v>305</v>
      </c>
      <c r="D225" s="48" t="s">
        <v>260</v>
      </c>
      <c r="E225" s="37" t="n">
        <v>1</v>
      </c>
      <c r="F225" s="44"/>
      <c r="G225" s="41"/>
      <c r="H225" s="44" t="n">
        <v>128</v>
      </c>
      <c r="I225" s="41" t="n">
        <v>1</v>
      </c>
      <c r="J225" s="63"/>
      <c r="K225" s="41"/>
      <c r="L225" s="63"/>
      <c r="M225" s="41"/>
      <c r="N225" s="76"/>
      <c r="O225" s="41"/>
      <c r="P225" s="88"/>
      <c r="Q225" s="41"/>
      <c r="R225" s="1"/>
    </row>
    <row r="226" customFormat="false" ht="13.5" hidden="false" customHeight="false" outlineLevel="0" collapsed="false">
      <c r="A226" s="36" t="n">
        <v>203</v>
      </c>
      <c r="B226" s="37" t="s">
        <v>30</v>
      </c>
      <c r="C226" s="47" t="s">
        <v>306</v>
      </c>
      <c r="D226" s="48" t="s">
        <v>307</v>
      </c>
      <c r="E226" s="37" t="n">
        <v>1</v>
      </c>
      <c r="F226" s="44"/>
      <c r="G226" s="41"/>
      <c r="H226" s="44" t="n">
        <v>128</v>
      </c>
      <c r="I226" s="41" t="n">
        <v>1</v>
      </c>
      <c r="J226" s="66"/>
      <c r="K226" s="41"/>
      <c r="L226" s="63"/>
      <c r="M226" s="41"/>
      <c r="N226" s="80"/>
      <c r="O226" s="41"/>
      <c r="P226" s="71"/>
      <c r="Q226" s="41"/>
      <c r="R226" s="46"/>
    </row>
    <row r="227" customFormat="false" ht="13.5" hidden="false" customHeight="false" outlineLevel="0" collapsed="false">
      <c r="A227" s="36" t="n">
        <v>203</v>
      </c>
      <c r="B227" s="37" t="s">
        <v>30</v>
      </c>
      <c r="C227" s="47" t="s">
        <v>308</v>
      </c>
      <c r="D227" s="48" t="s">
        <v>17</v>
      </c>
      <c r="E227" s="37" t="n">
        <v>1</v>
      </c>
      <c r="F227" s="44"/>
      <c r="G227" s="41"/>
      <c r="H227" s="44" t="n">
        <v>128</v>
      </c>
      <c r="I227" s="41" t="n">
        <v>1</v>
      </c>
      <c r="J227" s="63"/>
      <c r="K227" s="41"/>
      <c r="L227" s="63"/>
      <c r="M227" s="41"/>
      <c r="N227" s="76"/>
      <c r="O227" s="41"/>
      <c r="P227" s="88"/>
      <c r="Q227" s="41"/>
      <c r="R227" s="1"/>
    </row>
    <row r="228" customFormat="false" ht="13.5" hidden="false" customHeight="false" outlineLevel="0" collapsed="false">
      <c r="A228" s="36" t="n">
        <v>203</v>
      </c>
      <c r="B228" s="37" t="s">
        <v>30</v>
      </c>
      <c r="C228" s="47" t="s">
        <v>309</v>
      </c>
      <c r="D228" s="48" t="s">
        <v>17</v>
      </c>
      <c r="E228" s="37" t="n">
        <v>1</v>
      </c>
      <c r="F228" s="44"/>
      <c r="G228" s="41"/>
      <c r="H228" s="44" t="n">
        <v>128</v>
      </c>
      <c r="I228" s="41" t="n">
        <v>1</v>
      </c>
      <c r="J228" s="63"/>
      <c r="K228" s="41"/>
      <c r="L228" s="63"/>
      <c r="M228" s="41"/>
      <c r="N228" s="76"/>
      <c r="O228" s="41"/>
      <c r="P228" s="88"/>
      <c r="Q228" s="41"/>
      <c r="R228" s="1"/>
    </row>
    <row r="229" customFormat="false" ht="13.5" hidden="false" customHeight="false" outlineLevel="0" collapsed="false">
      <c r="A229" s="36" t="n">
        <v>203</v>
      </c>
      <c r="B229" s="37" t="s">
        <v>30</v>
      </c>
      <c r="C229" s="47" t="s">
        <v>310</v>
      </c>
      <c r="D229" s="48" t="s">
        <v>60</v>
      </c>
      <c r="E229" s="37" t="n">
        <v>1</v>
      </c>
      <c r="F229" s="44"/>
      <c r="G229" s="41"/>
      <c r="H229" s="44" t="n">
        <v>128</v>
      </c>
      <c r="I229" s="41" t="n">
        <v>1</v>
      </c>
      <c r="J229" s="63"/>
      <c r="K229" s="41"/>
      <c r="L229" s="63"/>
      <c r="M229" s="41"/>
      <c r="N229" s="76"/>
      <c r="O229" s="41"/>
      <c r="P229" s="88"/>
      <c r="Q229" s="41"/>
      <c r="R229" s="1"/>
    </row>
    <row r="230" customFormat="false" ht="13.5" hidden="false" customHeight="false" outlineLevel="0" collapsed="false">
      <c r="A230" s="36" t="n">
        <v>203</v>
      </c>
      <c r="B230" s="37" t="s">
        <v>30</v>
      </c>
      <c r="C230" s="47" t="s">
        <v>311</v>
      </c>
      <c r="D230" s="48" t="s">
        <v>74</v>
      </c>
      <c r="E230" s="37" t="n">
        <v>1</v>
      </c>
      <c r="F230" s="44"/>
      <c r="G230" s="41"/>
      <c r="H230" s="44" t="n">
        <v>128</v>
      </c>
      <c r="I230" s="41" t="n">
        <v>1</v>
      </c>
      <c r="J230" s="63"/>
      <c r="K230" s="41"/>
      <c r="L230" s="63"/>
      <c r="M230" s="41"/>
      <c r="N230" s="76"/>
      <c r="O230" s="41"/>
      <c r="P230" s="88"/>
      <c r="Q230" s="41"/>
      <c r="R230" s="1"/>
    </row>
    <row r="231" customFormat="false" ht="13.5" hidden="false" customHeight="false" outlineLevel="0" collapsed="false">
      <c r="A231" s="36" t="n">
        <v>203</v>
      </c>
      <c r="B231" s="37" t="s">
        <v>30</v>
      </c>
      <c r="C231" s="47" t="s">
        <v>312</v>
      </c>
      <c r="D231" s="48" t="s">
        <v>21</v>
      </c>
      <c r="E231" s="37" t="n">
        <v>1</v>
      </c>
      <c r="F231" s="44" t="n">
        <v>128</v>
      </c>
      <c r="G231" s="41" t="n">
        <v>1</v>
      </c>
      <c r="H231" s="44"/>
      <c r="I231" s="41"/>
      <c r="J231" s="63"/>
      <c r="K231" s="41"/>
      <c r="L231" s="63"/>
      <c r="M231" s="41"/>
      <c r="N231" s="76"/>
      <c r="O231" s="41"/>
      <c r="P231" s="88"/>
      <c r="Q231" s="41"/>
      <c r="R231" s="46"/>
    </row>
    <row r="232" customFormat="false" ht="13.5" hidden="false" customHeight="false" outlineLevel="0" collapsed="false">
      <c r="A232" s="36" t="n">
        <v>203</v>
      </c>
      <c r="B232" s="37" t="s">
        <v>30</v>
      </c>
      <c r="C232" s="47" t="s">
        <v>313</v>
      </c>
      <c r="D232" s="48" t="s">
        <v>21</v>
      </c>
      <c r="E232" s="37" t="n">
        <v>1</v>
      </c>
      <c r="F232" s="44" t="n">
        <v>128</v>
      </c>
      <c r="G232" s="41" t="n">
        <v>1</v>
      </c>
      <c r="H232" s="44"/>
      <c r="I232" s="41"/>
      <c r="J232" s="66"/>
      <c r="K232" s="41"/>
      <c r="L232" s="63"/>
      <c r="M232" s="41"/>
      <c r="N232" s="80"/>
      <c r="O232" s="41"/>
      <c r="P232" s="71"/>
      <c r="Q232" s="41"/>
      <c r="R232" s="46"/>
    </row>
    <row r="233" customFormat="false" ht="13.5" hidden="false" customHeight="false" outlineLevel="0" collapsed="false">
      <c r="A233" s="36" t="n">
        <v>203</v>
      </c>
      <c r="B233" s="37" t="s">
        <v>30</v>
      </c>
      <c r="C233" s="47" t="s">
        <v>314</v>
      </c>
      <c r="D233" s="48" t="s">
        <v>38</v>
      </c>
      <c r="E233" s="37" t="n">
        <v>1</v>
      </c>
      <c r="F233" s="44"/>
      <c r="G233" s="41"/>
      <c r="H233" s="44" t="n">
        <v>128</v>
      </c>
      <c r="I233" s="41" t="n">
        <v>1</v>
      </c>
      <c r="J233" s="63"/>
      <c r="K233" s="41"/>
      <c r="L233" s="63"/>
      <c r="M233" s="41"/>
      <c r="N233" s="76"/>
      <c r="O233" s="41"/>
      <c r="P233" s="88"/>
      <c r="Q233" s="41"/>
      <c r="R233" s="1"/>
    </row>
    <row r="234" customFormat="false" ht="13.5" hidden="false" customHeight="false" outlineLevel="0" collapsed="false">
      <c r="A234" s="36" t="n">
        <v>203</v>
      </c>
      <c r="B234" s="37" t="s">
        <v>30</v>
      </c>
      <c r="C234" s="47" t="s">
        <v>315</v>
      </c>
      <c r="D234" s="48" t="s">
        <v>38</v>
      </c>
      <c r="E234" s="37" t="n">
        <v>1</v>
      </c>
      <c r="F234" s="44"/>
      <c r="G234" s="41"/>
      <c r="H234" s="44" t="n">
        <v>128</v>
      </c>
      <c r="I234" s="41" t="n">
        <v>1</v>
      </c>
      <c r="J234" s="66"/>
      <c r="K234" s="41"/>
      <c r="L234" s="63"/>
      <c r="M234" s="41"/>
      <c r="N234" s="80"/>
      <c r="O234" s="41"/>
      <c r="P234" s="71"/>
      <c r="Q234" s="41"/>
      <c r="R234" s="46"/>
    </row>
    <row r="235" customFormat="false" ht="13.5" hidden="false" customHeight="false" outlineLevel="0" collapsed="false">
      <c r="A235" s="36" t="n">
        <v>203</v>
      </c>
      <c r="B235" s="37" t="s">
        <v>30</v>
      </c>
      <c r="C235" s="47" t="s">
        <v>316</v>
      </c>
      <c r="D235" s="48" t="s">
        <v>38</v>
      </c>
      <c r="E235" s="37" t="n">
        <v>1</v>
      </c>
      <c r="F235" s="44"/>
      <c r="G235" s="41"/>
      <c r="H235" s="44" t="n">
        <v>128</v>
      </c>
      <c r="I235" s="41" t="n">
        <v>1</v>
      </c>
      <c r="J235" s="63"/>
      <c r="K235" s="41"/>
      <c r="L235" s="63"/>
      <c r="M235" s="41"/>
      <c r="N235" s="76"/>
      <c r="O235" s="41"/>
      <c r="P235" s="88"/>
      <c r="Q235" s="41"/>
      <c r="R235" s="1"/>
    </row>
    <row r="236" customFormat="false" ht="13.5" hidden="false" customHeight="false" outlineLevel="0" collapsed="false">
      <c r="A236" s="36" t="n">
        <v>203</v>
      </c>
      <c r="B236" s="37" t="s">
        <v>30</v>
      </c>
      <c r="C236" s="47" t="s">
        <v>317</v>
      </c>
      <c r="D236" s="48" t="s">
        <v>38</v>
      </c>
      <c r="E236" s="37" t="n">
        <v>1</v>
      </c>
      <c r="F236" s="44"/>
      <c r="G236" s="41"/>
      <c r="H236" s="44" t="n">
        <v>128</v>
      </c>
      <c r="I236" s="41" t="n">
        <v>1</v>
      </c>
      <c r="J236" s="63"/>
      <c r="K236" s="41"/>
      <c r="L236" s="63"/>
      <c r="M236" s="41"/>
      <c r="N236" s="76"/>
      <c r="O236" s="41"/>
      <c r="P236" s="88"/>
      <c r="Q236" s="41"/>
      <c r="R236" s="1"/>
    </row>
    <row r="237" customFormat="false" ht="13.5" hidden="false" customHeight="false" outlineLevel="0" collapsed="false">
      <c r="A237" s="36" t="n">
        <v>203</v>
      </c>
      <c r="B237" s="37" t="s">
        <v>30</v>
      </c>
      <c r="C237" s="47" t="s">
        <v>318</v>
      </c>
      <c r="D237" s="48" t="s">
        <v>38</v>
      </c>
      <c r="E237" s="37" t="n">
        <v>1</v>
      </c>
      <c r="F237" s="44"/>
      <c r="G237" s="41"/>
      <c r="H237" s="44" t="n">
        <v>128</v>
      </c>
      <c r="I237" s="41" t="n">
        <v>1</v>
      </c>
      <c r="J237" s="63"/>
      <c r="K237" s="41"/>
      <c r="L237" s="63"/>
      <c r="M237" s="41"/>
      <c r="N237" s="76"/>
      <c r="O237" s="41"/>
      <c r="P237" s="88"/>
      <c r="Q237" s="41"/>
      <c r="R237" s="1"/>
    </row>
    <row r="238" customFormat="false" ht="13.5" hidden="false" customHeight="false" outlineLevel="0" collapsed="false">
      <c r="A238" s="36" t="n">
        <v>203</v>
      </c>
      <c r="B238" s="37" t="s">
        <v>30</v>
      </c>
      <c r="C238" s="47" t="s">
        <v>319</v>
      </c>
      <c r="D238" s="48" t="s">
        <v>38</v>
      </c>
      <c r="E238" s="37" t="n">
        <v>1</v>
      </c>
      <c r="F238" s="44"/>
      <c r="G238" s="41"/>
      <c r="H238" s="44" t="n">
        <v>128</v>
      </c>
      <c r="I238" s="41" t="n">
        <v>1</v>
      </c>
      <c r="J238" s="63"/>
      <c r="K238" s="41"/>
      <c r="L238" s="63"/>
      <c r="M238" s="41"/>
      <c r="N238" s="76"/>
      <c r="O238" s="41"/>
      <c r="P238" s="88"/>
      <c r="Q238" s="41"/>
      <c r="R238" s="1"/>
    </row>
    <row r="239" customFormat="false" ht="13.5" hidden="false" customHeight="false" outlineLevel="0" collapsed="false">
      <c r="A239" s="36" t="n">
        <v>203</v>
      </c>
      <c r="B239" s="37" t="s">
        <v>30</v>
      </c>
      <c r="C239" s="47" t="s">
        <v>320</v>
      </c>
      <c r="D239" s="48" t="s">
        <v>38</v>
      </c>
      <c r="E239" s="37" t="n">
        <v>1</v>
      </c>
      <c r="F239" s="44"/>
      <c r="G239" s="41"/>
      <c r="H239" s="44" t="n">
        <v>128</v>
      </c>
      <c r="I239" s="41" t="n">
        <v>1</v>
      </c>
      <c r="J239" s="63"/>
      <c r="K239" s="41"/>
      <c r="L239" s="63"/>
      <c r="M239" s="41"/>
      <c r="N239" s="76"/>
      <c r="O239" s="41"/>
      <c r="P239" s="88"/>
      <c r="Q239" s="41"/>
      <c r="R239" s="1"/>
    </row>
    <row r="240" customFormat="false" ht="13.5" hidden="false" customHeight="false" outlineLevel="0" collapsed="false">
      <c r="A240" s="36" t="n">
        <v>203</v>
      </c>
      <c r="B240" s="37" t="s">
        <v>30</v>
      </c>
      <c r="C240" s="47" t="s">
        <v>321</v>
      </c>
      <c r="D240" s="48" t="s">
        <v>201</v>
      </c>
      <c r="E240" s="37" t="n">
        <v>1</v>
      </c>
      <c r="F240" s="44" t="n">
        <v>128</v>
      </c>
      <c r="G240" s="41" t="n">
        <v>1</v>
      </c>
      <c r="H240" s="42"/>
      <c r="I240" s="41"/>
      <c r="J240" s="63"/>
      <c r="K240" s="41"/>
      <c r="L240" s="63"/>
      <c r="M240" s="41"/>
      <c r="N240" s="76"/>
      <c r="O240" s="41"/>
      <c r="P240" s="88"/>
      <c r="Q240" s="41"/>
      <c r="R240" s="46"/>
    </row>
    <row r="241" s="46" customFormat="true" ht="13.5" hidden="false" customHeight="false" outlineLevel="0" collapsed="false">
      <c r="A241" s="36" t="n">
        <v>203</v>
      </c>
      <c r="B241" s="37" t="s">
        <v>30</v>
      </c>
      <c r="C241" s="47" t="s">
        <v>322</v>
      </c>
      <c r="D241" s="48" t="s">
        <v>201</v>
      </c>
      <c r="E241" s="37" t="n">
        <v>1</v>
      </c>
      <c r="F241" s="44" t="n">
        <v>128</v>
      </c>
      <c r="G241" s="41" t="n">
        <v>1</v>
      </c>
      <c r="H241" s="44"/>
      <c r="I241" s="41"/>
      <c r="J241" s="44"/>
      <c r="K241" s="41"/>
      <c r="L241" s="44"/>
      <c r="M241" s="41"/>
      <c r="N241" s="64"/>
      <c r="O241" s="41"/>
      <c r="P241" s="44"/>
      <c r="Q241" s="41"/>
      <c r="R241" s="1"/>
    </row>
    <row r="242" s="46" customFormat="true" ht="13.5" hidden="false" customHeight="false" outlineLevel="0" collapsed="false">
      <c r="A242" s="36" t="n">
        <v>203</v>
      </c>
      <c r="B242" s="37" t="s">
        <v>30</v>
      </c>
      <c r="C242" s="47" t="s">
        <v>323</v>
      </c>
      <c r="D242" s="48" t="s">
        <v>125</v>
      </c>
      <c r="E242" s="37" t="n">
        <v>1</v>
      </c>
      <c r="F242" s="44" t="n">
        <v>128</v>
      </c>
      <c r="G242" s="41" t="n">
        <v>1</v>
      </c>
      <c r="H242" s="44"/>
      <c r="I242" s="41"/>
      <c r="J242" s="44"/>
      <c r="K242" s="41"/>
      <c r="L242" s="44"/>
      <c r="M242" s="41"/>
      <c r="N242" s="64"/>
      <c r="O242" s="41"/>
      <c r="P242" s="44"/>
      <c r="Q242" s="41"/>
      <c r="R242" s="1"/>
    </row>
    <row r="243" customFormat="false" ht="13.5" hidden="false" customHeight="false" outlineLevel="0" collapsed="false">
      <c r="A243" s="36" t="n">
        <v>203</v>
      </c>
      <c r="B243" s="37" t="s">
        <v>30</v>
      </c>
      <c r="C243" s="47" t="s">
        <v>324</v>
      </c>
      <c r="D243" s="48" t="s">
        <v>325</v>
      </c>
      <c r="E243" s="37" t="n">
        <v>1</v>
      </c>
      <c r="F243" s="44"/>
      <c r="G243" s="41"/>
      <c r="H243" s="44" t="n">
        <v>128</v>
      </c>
      <c r="I243" s="41" t="n">
        <v>1</v>
      </c>
      <c r="J243" s="63"/>
      <c r="K243" s="41"/>
      <c r="L243" s="63"/>
      <c r="M243" s="41"/>
      <c r="N243" s="76"/>
      <c r="O243" s="41"/>
      <c r="P243" s="88"/>
      <c r="Q243" s="41"/>
      <c r="R243" s="1"/>
    </row>
    <row r="244" s="46" customFormat="true" ht="13.5" hidden="false" customHeight="false" outlineLevel="0" collapsed="false">
      <c r="A244" s="36" t="n">
        <v>203</v>
      </c>
      <c r="B244" s="37" t="s">
        <v>30</v>
      </c>
      <c r="C244" s="47" t="s">
        <v>326</v>
      </c>
      <c r="D244" s="48" t="s">
        <v>136</v>
      </c>
      <c r="E244" s="37" t="n">
        <v>1</v>
      </c>
      <c r="F244" s="44" t="n">
        <v>128</v>
      </c>
      <c r="G244" s="41" t="n">
        <v>1</v>
      </c>
      <c r="H244" s="44"/>
      <c r="I244" s="41"/>
      <c r="J244" s="44"/>
      <c r="K244" s="41"/>
      <c r="L244" s="44"/>
      <c r="M244" s="41"/>
      <c r="N244" s="64"/>
      <c r="O244" s="41"/>
      <c r="P244" s="44"/>
      <c r="Q244" s="41"/>
      <c r="R244" s="1"/>
    </row>
    <row r="245" customFormat="false" ht="13.5" hidden="false" customHeight="false" outlineLevel="0" collapsed="false">
      <c r="A245" s="36" t="n">
        <v>203</v>
      </c>
      <c r="B245" s="37" t="s">
        <v>30</v>
      </c>
      <c r="C245" s="47" t="s">
        <v>327</v>
      </c>
      <c r="D245" s="48" t="s">
        <v>36</v>
      </c>
      <c r="E245" s="37" t="n">
        <v>1</v>
      </c>
      <c r="F245" s="44"/>
      <c r="G245" s="41"/>
      <c r="H245" s="44" t="n">
        <v>128</v>
      </c>
      <c r="I245" s="41" t="n">
        <v>1</v>
      </c>
      <c r="J245" s="63"/>
      <c r="K245" s="41"/>
      <c r="L245" s="63"/>
      <c r="M245" s="41"/>
      <c r="N245" s="76"/>
      <c r="O245" s="41"/>
      <c r="P245" s="88"/>
      <c r="Q245" s="41"/>
      <c r="R245" s="1"/>
    </row>
    <row r="246" customFormat="false" ht="13.5" hidden="false" customHeight="false" outlineLevel="0" collapsed="false">
      <c r="A246" s="36" t="n">
        <v>203</v>
      </c>
      <c r="B246" s="37" t="s">
        <v>30</v>
      </c>
      <c r="C246" s="47" t="s">
        <v>328</v>
      </c>
      <c r="D246" s="48" t="s">
        <v>36</v>
      </c>
      <c r="E246" s="37" t="n">
        <v>1</v>
      </c>
      <c r="F246" s="44"/>
      <c r="G246" s="41"/>
      <c r="H246" s="44" t="n">
        <v>128</v>
      </c>
      <c r="I246" s="41" t="n">
        <v>1</v>
      </c>
      <c r="J246" s="63"/>
      <c r="K246" s="41"/>
      <c r="L246" s="63"/>
      <c r="M246" s="41"/>
      <c r="N246" s="76"/>
      <c r="O246" s="41"/>
      <c r="P246" s="88"/>
      <c r="Q246" s="41"/>
      <c r="R246" s="1"/>
    </row>
    <row r="247" customFormat="false" ht="13.5" hidden="false" customHeight="false" outlineLevel="0" collapsed="false">
      <c r="A247" s="36" t="n">
        <v>203</v>
      </c>
      <c r="B247" s="37" t="s">
        <v>30</v>
      </c>
      <c r="C247" s="47" t="s">
        <v>329</v>
      </c>
      <c r="D247" s="48" t="s">
        <v>36</v>
      </c>
      <c r="E247" s="37" t="n">
        <v>1</v>
      </c>
      <c r="F247" s="44"/>
      <c r="G247" s="41"/>
      <c r="H247" s="44" t="n">
        <v>128</v>
      </c>
      <c r="I247" s="41" t="n">
        <v>1</v>
      </c>
      <c r="J247" s="63"/>
      <c r="K247" s="41"/>
      <c r="L247" s="63"/>
      <c r="M247" s="41"/>
      <c r="N247" s="76"/>
      <c r="O247" s="41"/>
      <c r="P247" s="88"/>
      <c r="Q247" s="41"/>
      <c r="R247" s="1"/>
    </row>
    <row r="248" customFormat="false" ht="13.5" hidden="false" customHeight="false" outlineLevel="0" collapsed="false">
      <c r="A248" s="36"/>
      <c r="B248" s="37"/>
      <c r="C248" s="47"/>
      <c r="D248" s="60"/>
      <c r="E248" s="37" t="n">
        <v>0</v>
      </c>
      <c r="F248" s="44"/>
      <c r="G248" s="41"/>
      <c r="H248" s="44"/>
      <c r="I248" s="41"/>
      <c r="J248" s="66"/>
      <c r="K248" s="41"/>
      <c r="L248" s="63"/>
      <c r="M248" s="41"/>
      <c r="N248" s="80"/>
      <c r="O248" s="41"/>
      <c r="P248" s="71"/>
      <c r="Q248" s="41"/>
      <c r="R248" s="46"/>
    </row>
    <row r="249" customFormat="false" ht="13.5" hidden="false" customHeight="false" outlineLevel="0" collapsed="false">
      <c r="A249" s="36"/>
      <c r="B249" s="37"/>
      <c r="C249" s="47"/>
      <c r="D249" s="70"/>
      <c r="E249" s="37" t="n">
        <v>0</v>
      </c>
      <c r="F249" s="44"/>
      <c r="G249" s="41"/>
      <c r="H249" s="44"/>
      <c r="I249" s="41"/>
      <c r="J249" s="66"/>
      <c r="K249" s="41"/>
      <c r="L249" s="63"/>
      <c r="M249" s="41"/>
      <c r="N249" s="80"/>
      <c r="O249" s="41"/>
      <c r="P249" s="71"/>
      <c r="Q249" s="41"/>
      <c r="R249" s="46"/>
    </row>
    <row r="250" customFormat="false" ht="13.5" hidden="false" customHeight="false" outlineLevel="0" collapsed="false">
      <c r="A250" s="36"/>
      <c r="B250" s="37"/>
      <c r="C250" s="47"/>
      <c r="D250" s="70"/>
      <c r="E250" s="37" t="n">
        <v>0</v>
      </c>
      <c r="F250" s="44"/>
      <c r="G250" s="41"/>
      <c r="H250" s="42"/>
      <c r="I250" s="41"/>
      <c r="J250" s="63"/>
      <c r="K250" s="41"/>
      <c r="L250" s="63"/>
      <c r="M250" s="41"/>
      <c r="N250" s="76"/>
      <c r="O250" s="41"/>
      <c r="P250" s="88"/>
      <c r="Q250" s="41"/>
      <c r="R250" s="1"/>
    </row>
    <row r="251" customFormat="false" ht="13.5" hidden="false" customHeight="false" outlineLevel="0" collapsed="false">
      <c r="A251" s="36"/>
      <c r="B251" s="37"/>
      <c r="C251" s="61"/>
      <c r="D251" s="89"/>
      <c r="E251" s="37" t="n">
        <v>0</v>
      </c>
      <c r="F251" s="78"/>
      <c r="G251" s="41"/>
      <c r="H251" s="42"/>
      <c r="I251" s="41"/>
      <c r="J251" s="78"/>
      <c r="K251" s="41"/>
      <c r="L251" s="63"/>
      <c r="M251" s="41"/>
      <c r="N251" s="76"/>
      <c r="O251" s="41"/>
      <c r="P251" s="88"/>
      <c r="Q251" s="41"/>
      <c r="R251" s="46"/>
    </row>
    <row r="252" customFormat="false" ht="13.5" hidden="false" customHeight="false" outlineLevel="0" collapsed="false">
      <c r="A252" s="91"/>
      <c r="B252" s="91"/>
      <c r="C252" s="92"/>
      <c r="D252" s="92"/>
      <c r="E252" s="91"/>
      <c r="F252" s="91"/>
      <c r="G252" s="91"/>
      <c r="H252" s="93"/>
      <c r="I252" s="91"/>
      <c r="J252" s="91"/>
      <c r="K252" s="94"/>
      <c r="L252" s="91"/>
      <c r="M252" s="91"/>
      <c r="N252" s="91"/>
      <c r="O252" s="91"/>
      <c r="P252" s="95"/>
      <c r="Q252" s="91"/>
      <c r="R252" s="96"/>
      <c r="S252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8:R3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6" man="true" max="16383" min="0"/>
    <brk id="189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3" activeCellId="0" sqref="H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97" width="1.87"/>
    <col collapsed="false" customWidth="true" hidden="false" outlineLevel="0" max="3" min="3" style="97" width="11.62"/>
    <col collapsed="false" customWidth="true" hidden="false" outlineLevel="0" max="4" min="4" style="97" width="12.62"/>
    <col collapsed="false" customWidth="true" hidden="false" outlineLevel="0" max="5" min="5" style="98" width="5.62"/>
    <col collapsed="false" customWidth="true" hidden="false" outlineLevel="0" max="15" min="6" style="98" width="5.12"/>
    <col collapsed="false" customWidth="true" hidden="false" outlineLevel="0" max="16" min="16" style="99" width="5.12"/>
    <col collapsed="false" customWidth="true" hidden="false" outlineLevel="0" max="17" min="17" style="98" width="5.12"/>
    <col collapsed="false" customWidth="true" hidden="false" outlineLevel="0" max="18" min="18" style="100" width="18.25"/>
    <col collapsed="false" customWidth="true" hidden="false" outlineLevel="0" max="19" min="19" style="101" width="3.37"/>
    <col collapsed="false" customWidth="false" hidden="false" outlineLevel="0" max="257" min="20" style="101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30</v>
      </c>
      <c r="G1" s="6"/>
      <c r="I1" s="6"/>
      <c r="K1" s="6"/>
      <c r="L1" s="1"/>
      <c r="M1" s="98"/>
      <c r="O1" s="5" t="s">
        <v>2</v>
      </c>
      <c r="P1" s="102"/>
      <c r="R1" s="103"/>
    </row>
    <row r="2" customFormat="false" ht="5.25" hidden="false" customHeight="true" outlineLevel="0" collapsed="false"/>
    <row r="3" s="98" customFormat="true" ht="18.75" hidden="false" customHeight="true" outlineLevel="0" collapsed="false">
      <c r="A3" s="104" t="s">
        <v>3</v>
      </c>
      <c r="B3" s="104"/>
      <c r="C3" s="105" t="s">
        <v>4</v>
      </c>
      <c r="D3" s="106" t="s">
        <v>5</v>
      </c>
      <c r="E3" s="107" t="s">
        <v>6</v>
      </c>
      <c r="F3" s="108" t="s">
        <v>331</v>
      </c>
      <c r="G3" s="108"/>
      <c r="H3" s="109" t="s">
        <v>332</v>
      </c>
      <c r="I3" s="109"/>
      <c r="J3" s="108" t="s">
        <v>333</v>
      </c>
      <c r="K3" s="108"/>
      <c r="L3" s="108" t="s">
        <v>10</v>
      </c>
      <c r="M3" s="108"/>
      <c r="N3" s="108" t="s">
        <v>11</v>
      </c>
      <c r="O3" s="108"/>
      <c r="P3" s="108" t="s">
        <v>12</v>
      </c>
      <c r="Q3" s="108"/>
      <c r="R3" s="110"/>
    </row>
    <row r="4" customFormat="false" ht="23.1" hidden="false" customHeight="true" outlineLevel="0" collapsed="false">
      <c r="A4" s="104"/>
      <c r="B4" s="104"/>
      <c r="C4" s="105"/>
      <c r="D4" s="106"/>
      <c r="E4" s="111" t="s">
        <v>13</v>
      </c>
      <c r="F4" s="105" t="s">
        <v>14</v>
      </c>
      <c r="G4" s="112" t="s">
        <v>6</v>
      </c>
      <c r="H4" s="113" t="s">
        <v>14</v>
      </c>
      <c r="I4" s="114" t="s">
        <v>15</v>
      </c>
      <c r="J4" s="105" t="s">
        <v>14</v>
      </c>
      <c r="K4" s="112" t="s">
        <v>6</v>
      </c>
      <c r="L4" s="105" t="s">
        <v>14</v>
      </c>
      <c r="M4" s="112" t="s">
        <v>6</v>
      </c>
      <c r="N4" s="105" t="s">
        <v>14</v>
      </c>
      <c r="O4" s="112" t="s">
        <v>6</v>
      </c>
      <c r="P4" s="115" t="s">
        <v>14</v>
      </c>
      <c r="Q4" s="112" t="s">
        <v>6</v>
      </c>
    </row>
    <row r="5" customFormat="false" ht="4.5" hidden="false" customHeight="true" outlineLevel="0" collapsed="false">
      <c r="A5" s="116"/>
      <c r="B5" s="117"/>
      <c r="C5" s="27"/>
      <c r="D5" s="28"/>
      <c r="E5" s="29"/>
      <c r="F5" s="118"/>
      <c r="G5" s="119"/>
      <c r="H5" s="32"/>
      <c r="I5" s="31"/>
      <c r="J5" s="30"/>
      <c r="K5" s="31"/>
      <c r="L5" s="32"/>
      <c r="M5" s="31"/>
      <c r="N5" s="33"/>
      <c r="O5" s="34"/>
      <c r="P5" s="120"/>
      <c r="Q5" s="31"/>
    </row>
    <row r="6" s="98" customFormat="true" ht="13.5" hidden="false" customHeight="true" outlineLevel="0" collapsed="false">
      <c r="A6" s="36" t="n">
        <v>1</v>
      </c>
      <c r="B6" s="36"/>
      <c r="C6" s="38" t="s">
        <v>16</v>
      </c>
      <c r="D6" s="121" t="s">
        <v>17</v>
      </c>
      <c r="E6" s="122" t="n">
        <v>530</v>
      </c>
      <c r="F6" s="123"/>
      <c r="G6" s="124"/>
      <c r="H6" s="125"/>
      <c r="I6" s="70"/>
      <c r="J6" s="126" t="n">
        <v>1</v>
      </c>
      <c r="K6" s="127" t="n">
        <v>150</v>
      </c>
      <c r="L6" s="43" t="n">
        <v>1</v>
      </c>
      <c r="M6" s="70" t="n">
        <v>200</v>
      </c>
      <c r="N6" s="123"/>
      <c r="O6" s="70"/>
      <c r="P6" s="43" t="n">
        <v>1</v>
      </c>
      <c r="Q6" s="70" t="n">
        <v>180</v>
      </c>
      <c r="R6" s="128"/>
    </row>
    <row r="7" s="98" customFormat="true" ht="13.5" hidden="false" customHeight="true" outlineLevel="0" collapsed="false">
      <c r="A7" s="36" t="n">
        <v>2</v>
      </c>
      <c r="B7" s="36"/>
      <c r="C7" s="47" t="s">
        <v>334</v>
      </c>
      <c r="D7" s="129" t="s">
        <v>17</v>
      </c>
      <c r="E7" s="122" t="n">
        <v>365</v>
      </c>
      <c r="F7" s="123"/>
      <c r="G7" s="124"/>
      <c r="H7" s="52"/>
      <c r="I7" s="70"/>
      <c r="J7" s="43" t="n">
        <v>1</v>
      </c>
      <c r="K7" s="70" t="n">
        <v>150</v>
      </c>
      <c r="L7" s="43" t="n">
        <v>1</v>
      </c>
      <c r="M7" s="70" t="n">
        <v>200</v>
      </c>
      <c r="N7" s="123"/>
      <c r="O7" s="70"/>
      <c r="P7" s="43" t="n">
        <v>64</v>
      </c>
      <c r="Q7" s="70" t="n">
        <v>15</v>
      </c>
      <c r="R7" s="128"/>
    </row>
    <row r="8" s="98" customFormat="true" ht="13.5" hidden="false" customHeight="true" outlineLevel="0" collapsed="false">
      <c r="A8" s="36" t="n">
        <v>3</v>
      </c>
      <c r="B8" s="36"/>
      <c r="C8" s="130" t="s">
        <v>178</v>
      </c>
      <c r="D8" s="131" t="s">
        <v>179</v>
      </c>
      <c r="E8" s="122" t="n">
        <v>250</v>
      </c>
      <c r="F8" s="123"/>
      <c r="G8" s="124"/>
      <c r="H8" s="125"/>
      <c r="I8" s="70"/>
      <c r="J8" s="43" t="n">
        <v>2</v>
      </c>
      <c r="K8" s="70" t="n">
        <v>100</v>
      </c>
      <c r="L8" s="43" t="n">
        <v>2</v>
      </c>
      <c r="M8" s="70" t="n">
        <v>150</v>
      </c>
      <c r="N8" s="123"/>
      <c r="O8" s="70"/>
      <c r="P8" s="132"/>
      <c r="Q8" s="70"/>
      <c r="R8" s="128"/>
    </row>
    <row r="9" s="134" customFormat="true" ht="13.5" hidden="false" customHeight="false" outlineLevel="0" collapsed="false">
      <c r="A9" s="36" t="n">
        <v>4</v>
      </c>
      <c r="B9" s="36"/>
      <c r="C9" s="133" t="s">
        <v>51</v>
      </c>
      <c r="D9" s="56" t="s">
        <v>45</v>
      </c>
      <c r="E9" s="122" t="n">
        <v>190</v>
      </c>
      <c r="F9" s="123"/>
      <c r="G9" s="124"/>
      <c r="H9" s="125"/>
      <c r="I9" s="70"/>
      <c r="J9" s="43" t="n">
        <v>2</v>
      </c>
      <c r="K9" s="70" t="n">
        <v>100</v>
      </c>
      <c r="L9" s="43" t="n">
        <v>8</v>
      </c>
      <c r="M9" s="70" t="n">
        <v>60</v>
      </c>
      <c r="N9" s="66"/>
      <c r="O9" s="70"/>
      <c r="P9" s="43" t="n">
        <v>16</v>
      </c>
      <c r="Q9" s="70" t="n">
        <v>30</v>
      </c>
      <c r="R9" s="128"/>
    </row>
    <row r="10" s="98" customFormat="true" ht="13.5" hidden="false" customHeight="true" outlineLevel="0" collapsed="false">
      <c r="A10" s="36" t="n">
        <v>5</v>
      </c>
      <c r="B10" s="36"/>
      <c r="C10" s="135" t="s">
        <v>335</v>
      </c>
      <c r="D10" s="136" t="s">
        <v>336</v>
      </c>
      <c r="E10" s="122" t="n">
        <v>150</v>
      </c>
      <c r="F10" s="123"/>
      <c r="G10" s="124"/>
      <c r="H10" s="125"/>
      <c r="I10" s="70"/>
      <c r="J10" s="137"/>
      <c r="K10" s="70"/>
      <c r="L10" s="43" t="n">
        <v>2</v>
      </c>
      <c r="M10" s="70" t="n">
        <v>150</v>
      </c>
      <c r="N10" s="123"/>
      <c r="O10" s="70"/>
      <c r="P10" s="132"/>
      <c r="Q10" s="70"/>
      <c r="R10" s="128"/>
    </row>
    <row r="11" s="98" customFormat="true" ht="13.5" hidden="false" customHeight="false" outlineLevel="0" collapsed="false">
      <c r="A11" s="36" t="n">
        <v>5</v>
      </c>
      <c r="B11" s="36" t="s">
        <v>30</v>
      </c>
      <c r="C11" s="138" t="s">
        <v>20</v>
      </c>
      <c r="D11" s="48" t="s">
        <v>21</v>
      </c>
      <c r="E11" s="122" t="n">
        <v>150</v>
      </c>
      <c r="F11" s="123"/>
      <c r="G11" s="124"/>
      <c r="H11" s="125"/>
      <c r="I11" s="70"/>
      <c r="J11" s="137"/>
      <c r="K11" s="70"/>
      <c r="L11" s="43" t="n">
        <v>4</v>
      </c>
      <c r="M11" s="70" t="n">
        <v>100</v>
      </c>
      <c r="N11" s="123"/>
      <c r="O11" s="70"/>
      <c r="P11" s="43" t="n">
        <v>8</v>
      </c>
      <c r="Q11" s="70" t="n">
        <v>50</v>
      </c>
      <c r="R11" s="128"/>
    </row>
    <row r="12" s="98" customFormat="true" ht="13.5" hidden="false" customHeight="true" outlineLevel="0" collapsed="false">
      <c r="A12" s="36" t="n">
        <v>7</v>
      </c>
      <c r="B12" s="36"/>
      <c r="C12" s="130" t="s">
        <v>18</v>
      </c>
      <c r="D12" s="56" t="s">
        <v>337</v>
      </c>
      <c r="E12" s="122" t="n">
        <v>130</v>
      </c>
      <c r="F12" s="123"/>
      <c r="G12" s="124"/>
      <c r="H12" s="125"/>
      <c r="I12" s="70"/>
      <c r="J12" s="137"/>
      <c r="K12" s="70"/>
      <c r="L12" s="43" t="n">
        <v>4</v>
      </c>
      <c r="M12" s="70" t="n">
        <v>100</v>
      </c>
      <c r="N12" s="123"/>
      <c r="O12" s="70"/>
      <c r="P12" s="43" t="n">
        <v>16</v>
      </c>
      <c r="Q12" s="70" t="n">
        <v>30</v>
      </c>
      <c r="R12" s="128"/>
    </row>
    <row r="13" s="98" customFormat="true" ht="13.5" hidden="false" customHeight="true" outlineLevel="0" collapsed="false">
      <c r="A13" s="36" t="n">
        <v>8</v>
      </c>
      <c r="B13" s="36"/>
      <c r="C13" s="130" t="s">
        <v>139</v>
      </c>
      <c r="D13" s="139" t="s">
        <v>54</v>
      </c>
      <c r="E13" s="122" t="n">
        <v>126</v>
      </c>
      <c r="F13" s="44" t="n">
        <v>16</v>
      </c>
      <c r="G13" s="124" t="n">
        <v>6</v>
      </c>
      <c r="H13" s="125"/>
      <c r="I13" s="70"/>
      <c r="J13" s="43" t="n">
        <v>4</v>
      </c>
      <c r="K13" s="70" t="n">
        <v>70</v>
      </c>
      <c r="L13" s="140"/>
      <c r="M13" s="70"/>
      <c r="N13" s="123"/>
      <c r="O13" s="70"/>
      <c r="P13" s="43" t="n">
        <v>8</v>
      </c>
      <c r="Q13" s="70" t="n">
        <v>50</v>
      </c>
      <c r="R13" s="128"/>
    </row>
    <row r="14" s="98" customFormat="true" ht="13.5" hidden="false" customHeight="true" outlineLevel="0" collapsed="false">
      <c r="A14" s="36" t="n">
        <v>9</v>
      </c>
      <c r="B14" s="36"/>
      <c r="C14" s="38" t="s">
        <v>46</v>
      </c>
      <c r="D14" s="56" t="s">
        <v>45</v>
      </c>
      <c r="E14" s="122" t="n">
        <v>120</v>
      </c>
      <c r="F14" s="52"/>
      <c r="G14" s="124"/>
      <c r="H14" s="125"/>
      <c r="I14" s="70"/>
      <c r="J14" s="43" t="n">
        <v>3</v>
      </c>
      <c r="K14" s="70" t="n">
        <v>70</v>
      </c>
      <c r="L14" s="43" t="n">
        <v>64</v>
      </c>
      <c r="M14" s="70" t="n">
        <v>20</v>
      </c>
      <c r="N14" s="123"/>
      <c r="O14" s="70"/>
      <c r="P14" s="43" t="n">
        <v>16</v>
      </c>
      <c r="Q14" s="70" t="n">
        <v>30</v>
      </c>
      <c r="R14" s="128"/>
    </row>
    <row r="15" s="98" customFormat="true" ht="13.5" hidden="false" customHeight="true" outlineLevel="0" collapsed="false">
      <c r="A15" s="36" t="n">
        <v>10</v>
      </c>
      <c r="B15" s="36"/>
      <c r="C15" s="141" t="s">
        <v>28</v>
      </c>
      <c r="D15" s="142" t="s">
        <v>338</v>
      </c>
      <c r="E15" s="122" t="n">
        <v>115</v>
      </c>
      <c r="F15" s="123"/>
      <c r="G15" s="124"/>
      <c r="H15" s="125"/>
      <c r="I15" s="70"/>
      <c r="J15" s="43" t="n">
        <v>16</v>
      </c>
      <c r="K15" s="70" t="n">
        <v>25</v>
      </c>
      <c r="L15" s="43" t="n">
        <v>16</v>
      </c>
      <c r="M15" s="70" t="n">
        <v>40</v>
      </c>
      <c r="N15" s="123"/>
      <c r="O15" s="70"/>
      <c r="P15" s="43" t="n">
        <v>8</v>
      </c>
      <c r="Q15" s="70" t="n">
        <v>50</v>
      </c>
      <c r="R15" s="128"/>
    </row>
    <row r="16" s="98" customFormat="true" ht="13.5" hidden="false" customHeight="true" outlineLevel="0" collapsed="false">
      <c r="A16" s="36" t="n">
        <v>11</v>
      </c>
      <c r="B16" s="36"/>
      <c r="C16" s="47" t="s">
        <v>52</v>
      </c>
      <c r="D16" s="142" t="s">
        <v>45</v>
      </c>
      <c r="E16" s="122" t="n">
        <v>100</v>
      </c>
      <c r="F16" s="123"/>
      <c r="G16" s="124"/>
      <c r="H16" s="125"/>
      <c r="I16" s="70"/>
      <c r="J16" s="43" t="n">
        <v>3</v>
      </c>
      <c r="K16" s="70" t="n">
        <v>70</v>
      </c>
      <c r="L16" s="140"/>
      <c r="M16" s="70"/>
      <c r="N16" s="123"/>
      <c r="O16" s="70"/>
      <c r="P16" s="43" t="n">
        <v>16</v>
      </c>
      <c r="Q16" s="70" t="n">
        <v>30</v>
      </c>
      <c r="R16" s="128"/>
    </row>
    <row r="17" s="98" customFormat="true" ht="14.25" hidden="false" customHeight="false" outlineLevel="0" collapsed="false">
      <c r="A17" s="36" t="n">
        <v>11</v>
      </c>
      <c r="B17" s="36" t="s">
        <v>30</v>
      </c>
      <c r="C17" s="135" t="s">
        <v>339</v>
      </c>
      <c r="D17" s="143" t="s">
        <v>50</v>
      </c>
      <c r="E17" s="122" t="n">
        <v>100</v>
      </c>
      <c r="F17" s="123"/>
      <c r="G17" s="124"/>
      <c r="H17" s="125"/>
      <c r="I17" s="70"/>
      <c r="J17" s="43" t="n">
        <v>16</v>
      </c>
      <c r="K17" s="70" t="n">
        <v>25</v>
      </c>
      <c r="L17" s="43" t="n">
        <v>8</v>
      </c>
      <c r="M17" s="70" t="n">
        <v>60</v>
      </c>
      <c r="N17" s="123"/>
      <c r="O17" s="70"/>
      <c r="P17" s="43" t="n">
        <v>64</v>
      </c>
      <c r="Q17" s="70" t="n">
        <v>15</v>
      </c>
      <c r="R17" s="128"/>
    </row>
    <row r="18" s="98" customFormat="true" ht="13.5" hidden="false" customHeight="true" outlineLevel="0" collapsed="false">
      <c r="A18" s="36" t="n">
        <v>11</v>
      </c>
      <c r="B18" s="36" t="s">
        <v>30</v>
      </c>
      <c r="C18" s="47" t="s">
        <v>92</v>
      </c>
      <c r="D18" s="129" t="s">
        <v>337</v>
      </c>
      <c r="E18" s="122" t="n">
        <v>100</v>
      </c>
      <c r="F18" s="123"/>
      <c r="G18" s="124"/>
      <c r="H18" s="44"/>
      <c r="I18" s="70"/>
      <c r="J18" s="140"/>
      <c r="K18" s="70"/>
      <c r="L18" s="43" t="n">
        <v>4</v>
      </c>
      <c r="M18" s="70" t="n">
        <v>100</v>
      </c>
      <c r="N18" s="123"/>
      <c r="O18" s="70"/>
      <c r="P18" s="132"/>
      <c r="Q18" s="70"/>
      <c r="R18" s="128"/>
    </row>
    <row r="19" s="98" customFormat="true" ht="13.5" hidden="false" customHeight="true" outlineLevel="0" collapsed="false">
      <c r="A19" s="36" t="n">
        <v>11</v>
      </c>
      <c r="B19" s="36" t="s">
        <v>30</v>
      </c>
      <c r="C19" s="47" t="s">
        <v>147</v>
      </c>
      <c r="D19" s="129" t="s">
        <v>148</v>
      </c>
      <c r="E19" s="122" t="n">
        <v>100</v>
      </c>
      <c r="F19" s="123"/>
      <c r="G19" s="124"/>
      <c r="H19" s="44"/>
      <c r="I19" s="70"/>
      <c r="J19" s="140"/>
      <c r="K19" s="70"/>
      <c r="L19" s="43" t="n">
        <v>4</v>
      </c>
      <c r="M19" s="70" t="n">
        <v>100</v>
      </c>
      <c r="N19" s="123"/>
      <c r="O19" s="70"/>
      <c r="P19" s="132"/>
      <c r="Q19" s="70"/>
      <c r="R19" s="128"/>
    </row>
    <row r="20" s="98" customFormat="true" ht="13.5" hidden="false" customHeight="true" outlineLevel="0" collapsed="false">
      <c r="A20" s="36" t="n">
        <v>15</v>
      </c>
      <c r="B20" s="36"/>
      <c r="C20" s="47" t="s">
        <v>97</v>
      </c>
      <c r="D20" s="129" t="s">
        <v>340</v>
      </c>
      <c r="E20" s="122" t="n">
        <v>90</v>
      </c>
      <c r="F20" s="123"/>
      <c r="G20" s="124"/>
      <c r="H20" s="52"/>
      <c r="I20" s="70"/>
      <c r="J20" s="140"/>
      <c r="K20" s="70"/>
      <c r="L20" s="43" t="n">
        <v>16</v>
      </c>
      <c r="M20" s="70" t="n">
        <v>40</v>
      </c>
      <c r="N20" s="123"/>
      <c r="O20" s="70"/>
      <c r="P20" s="43" t="n">
        <v>8</v>
      </c>
      <c r="Q20" s="70" t="n">
        <v>50</v>
      </c>
      <c r="R20" s="128"/>
    </row>
    <row r="21" s="98" customFormat="true" ht="13.5" hidden="false" customHeight="true" outlineLevel="0" collapsed="false">
      <c r="A21" s="36" t="n">
        <v>16</v>
      </c>
      <c r="B21" s="36"/>
      <c r="C21" s="47" t="s">
        <v>176</v>
      </c>
      <c r="D21" s="144" t="s">
        <v>78</v>
      </c>
      <c r="E21" s="122" t="n">
        <v>87</v>
      </c>
      <c r="F21" s="52"/>
      <c r="G21" s="124"/>
      <c r="H21" s="44" t="n">
        <v>64</v>
      </c>
      <c r="I21" s="70" t="n">
        <v>2</v>
      </c>
      <c r="J21" s="43" t="n">
        <v>16</v>
      </c>
      <c r="K21" s="70" t="n">
        <v>25</v>
      </c>
      <c r="L21" s="43" t="n">
        <v>16</v>
      </c>
      <c r="M21" s="70" t="n">
        <v>40</v>
      </c>
      <c r="N21" s="123"/>
      <c r="O21" s="70"/>
      <c r="P21" s="43" t="n">
        <v>32</v>
      </c>
      <c r="Q21" s="70" t="n">
        <v>20</v>
      </c>
      <c r="R21" s="128"/>
    </row>
    <row r="22" s="98" customFormat="true" ht="13.5" hidden="false" customHeight="true" outlineLevel="0" collapsed="false">
      <c r="A22" s="36" t="n">
        <v>16</v>
      </c>
      <c r="B22" s="36" t="s">
        <v>30</v>
      </c>
      <c r="C22" s="47" t="s">
        <v>77</v>
      </c>
      <c r="D22" s="144" t="s">
        <v>78</v>
      </c>
      <c r="E22" s="122" t="n">
        <v>87</v>
      </c>
      <c r="F22" s="52"/>
      <c r="G22" s="124"/>
      <c r="H22" s="44" t="n">
        <v>64</v>
      </c>
      <c r="I22" s="70" t="n">
        <v>2</v>
      </c>
      <c r="J22" s="43" t="n">
        <v>16</v>
      </c>
      <c r="K22" s="70" t="n">
        <v>25</v>
      </c>
      <c r="L22" s="43" t="n">
        <v>16</v>
      </c>
      <c r="M22" s="70" t="n">
        <v>40</v>
      </c>
      <c r="N22" s="123"/>
      <c r="O22" s="70"/>
      <c r="P22" s="43" t="n">
        <v>32</v>
      </c>
      <c r="Q22" s="70" t="n">
        <v>20</v>
      </c>
      <c r="R22" s="128"/>
    </row>
    <row r="23" s="98" customFormat="true" ht="13.5" hidden="false" customHeight="true" outlineLevel="0" collapsed="false">
      <c r="A23" s="36" t="n">
        <v>18</v>
      </c>
      <c r="B23" s="36"/>
      <c r="C23" s="47" t="s">
        <v>103</v>
      </c>
      <c r="D23" s="129" t="s">
        <v>45</v>
      </c>
      <c r="E23" s="122" t="n">
        <v>85</v>
      </c>
      <c r="F23" s="123"/>
      <c r="G23" s="124"/>
      <c r="H23" s="125"/>
      <c r="I23" s="70"/>
      <c r="J23" s="43" t="n">
        <v>16</v>
      </c>
      <c r="K23" s="70" t="n">
        <v>25</v>
      </c>
      <c r="L23" s="43" t="n">
        <v>32</v>
      </c>
      <c r="M23" s="70" t="n">
        <v>30</v>
      </c>
      <c r="N23" s="123"/>
      <c r="O23" s="70"/>
      <c r="P23" s="43" t="n">
        <v>16</v>
      </c>
      <c r="Q23" s="70" t="n">
        <v>30</v>
      </c>
      <c r="R23" s="128"/>
    </row>
    <row r="24" s="98" customFormat="true" ht="13.5" hidden="false" customHeight="true" outlineLevel="0" collapsed="false">
      <c r="A24" s="36" t="n">
        <v>18</v>
      </c>
      <c r="B24" s="36" t="s">
        <v>30</v>
      </c>
      <c r="C24" s="130" t="s">
        <v>95</v>
      </c>
      <c r="D24" s="131" t="s">
        <v>54</v>
      </c>
      <c r="E24" s="122" t="n">
        <v>85</v>
      </c>
      <c r="F24" s="123"/>
      <c r="G24" s="124"/>
      <c r="H24" s="125"/>
      <c r="I24" s="70"/>
      <c r="J24" s="43" t="n">
        <v>4</v>
      </c>
      <c r="K24" s="70" t="n">
        <v>70</v>
      </c>
      <c r="L24" s="140"/>
      <c r="M24" s="70"/>
      <c r="N24" s="123"/>
      <c r="O24" s="70"/>
      <c r="P24" s="43" t="n">
        <v>64</v>
      </c>
      <c r="Q24" s="70" t="n">
        <v>15</v>
      </c>
      <c r="R24" s="128"/>
    </row>
    <row r="25" s="98" customFormat="true" ht="13.5" hidden="false" customHeight="true" outlineLevel="0" collapsed="false">
      <c r="A25" s="36" t="n">
        <v>18</v>
      </c>
      <c r="B25" s="36" t="s">
        <v>30</v>
      </c>
      <c r="C25" s="47" t="s">
        <v>84</v>
      </c>
      <c r="D25" s="142" t="s">
        <v>62</v>
      </c>
      <c r="E25" s="122" t="n">
        <v>85</v>
      </c>
      <c r="F25" s="123"/>
      <c r="G25" s="124"/>
      <c r="H25" s="125"/>
      <c r="I25" s="70"/>
      <c r="J25" s="43" t="n">
        <v>16</v>
      </c>
      <c r="K25" s="70" t="n">
        <v>25</v>
      </c>
      <c r="L25" s="43" t="n">
        <v>8</v>
      </c>
      <c r="M25" s="70" t="n">
        <v>60</v>
      </c>
      <c r="N25" s="123"/>
      <c r="O25" s="70"/>
      <c r="P25" s="132"/>
      <c r="Q25" s="70"/>
      <c r="R25" s="128"/>
    </row>
    <row r="26" s="98" customFormat="true" ht="13.5" hidden="false" customHeight="true" outlineLevel="0" collapsed="false">
      <c r="A26" s="36" t="n">
        <v>21</v>
      </c>
      <c r="B26" s="36"/>
      <c r="C26" s="135" t="s">
        <v>341</v>
      </c>
      <c r="D26" s="142" t="s">
        <v>36</v>
      </c>
      <c r="E26" s="122" t="n">
        <v>80</v>
      </c>
      <c r="F26" s="123"/>
      <c r="G26" s="124"/>
      <c r="H26" s="44"/>
      <c r="I26" s="70"/>
      <c r="J26" s="145"/>
      <c r="K26" s="70"/>
      <c r="L26" s="43" t="n">
        <v>8</v>
      </c>
      <c r="M26" s="70" t="n">
        <v>60</v>
      </c>
      <c r="N26" s="123"/>
      <c r="O26" s="70"/>
      <c r="P26" s="43" t="n">
        <v>32</v>
      </c>
      <c r="Q26" s="70" t="n">
        <v>20</v>
      </c>
      <c r="R26" s="128"/>
    </row>
    <row r="27" s="98" customFormat="true" ht="13.5" hidden="false" customHeight="true" outlineLevel="0" collapsed="false">
      <c r="A27" s="36" t="n">
        <v>21</v>
      </c>
      <c r="B27" s="36" t="s">
        <v>30</v>
      </c>
      <c r="C27" s="146" t="s">
        <v>35</v>
      </c>
      <c r="D27" s="142" t="s">
        <v>36</v>
      </c>
      <c r="E27" s="122" t="n">
        <v>80</v>
      </c>
      <c r="F27" s="123"/>
      <c r="G27" s="124"/>
      <c r="H27" s="125"/>
      <c r="I27" s="70"/>
      <c r="J27" s="145"/>
      <c r="K27" s="70"/>
      <c r="L27" s="43" t="n">
        <v>8</v>
      </c>
      <c r="M27" s="70" t="n">
        <v>60</v>
      </c>
      <c r="N27" s="123"/>
      <c r="O27" s="70"/>
      <c r="P27" s="43" t="n">
        <v>32</v>
      </c>
      <c r="Q27" s="70" t="n">
        <v>20</v>
      </c>
      <c r="R27" s="128"/>
    </row>
    <row r="28" s="98" customFormat="true" ht="14.25" hidden="false" customHeight="false" outlineLevel="0" collapsed="false">
      <c r="A28" s="36" t="n">
        <v>23</v>
      </c>
      <c r="B28" s="36"/>
      <c r="C28" s="135" t="s">
        <v>342</v>
      </c>
      <c r="D28" s="143" t="s">
        <v>50</v>
      </c>
      <c r="E28" s="122" t="n">
        <v>75</v>
      </c>
      <c r="F28" s="123"/>
      <c r="G28" s="124"/>
      <c r="H28" s="125"/>
      <c r="I28" s="70"/>
      <c r="J28" s="137"/>
      <c r="K28" s="70"/>
      <c r="L28" s="43" t="n">
        <v>8</v>
      </c>
      <c r="M28" s="70" t="n">
        <v>60</v>
      </c>
      <c r="N28" s="123"/>
      <c r="O28" s="70"/>
      <c r="P28" s="43" t="n">
        <v>64</v>
      </c>
      <c r="Q28" s="70" t="n">
        <v>15</v>
      </c>
      <c r="R28" s="128"/>
    </row>
    <row r="29" s="134" customFormat="true" ht="13.5" hidden="false" customHeight="false" outlineLevel="0" collapsed="false">
      <c r="A29" s="36" t="n">
        <v>23</v>
      </c>
      <c r="B29" s="36" t="s">
        <v>30</v>
      </c>
      <c r="C29" s="47" t="s">
        <v>57</v>
      </c>
      <c r="D29" s="142" t="s">
        <v>58</v>
      </c>
      <c r="E29" s="122" t="n">
        <v>75</v>
      </c>
      <c r="F29" s="66"/>
      <c r="G29" s="124"/>
      <c r="H29" s="66"/>
      <c r="I29" s="70"/>
      <c r="J29" s="145"/>
      <c r="K29" s="70"/>
      <c r="L29" s="43" t="n">
        <v>8</v>
      </c>
      <c r="M29" s="70" t="n">
        <v>60</v>
      </c>
      <c r="N29" s="66"/>
      <c r="O29" s="70"/>
      <c r="P29" s="43" t="n">
        <v>64</v>
      </c>
      <c r="Q29" s="70" t="n">
        <v>15</v>
      </c>
    </row>
    <row r="30" s="98" customFormat="true" ht="13.5" hidden="false" customHeight="true" outlineLevel="0" collapsed="false">
      <c r="A30" s="36" t="n">
        <v>25</v>
      </c>
      <c r="B30" s="36"/>
      <c r="C30" s="38" t="s">
        <v>117</v>
      </c>
      <c r="D30" s="129" t="s">
        <v>34</v>
      </c>
      <c r="E30" s="122" t="n">
        <v>70</v>
      </c>
      <c r="F30" s="123"/>
      <c r="G30" s="124"/>
      <c r="H30" s="125"/>
      <c r="I30" s="70"/>
      <c r="J30" s="43" t="n">
        <v>8</v>
      </c>
      <c r="K30" s="70" t="n">
        <v>40</v>
      </c>
      <c r="L30" s="140"/>
      <c r="M30" s="70"/>
      <c r="N30" s="123"/>
      <c r="O30" s="70"/>
      <c r="P30" s="43" t="n">
        <v>16</v>
      </c>
      <c r="Q30" s="70" t="n">
        <v>30</v>
      </c>
      <c r="R30" s="128"/>
    </row>
    <row r="31" s="98" customFormat="true" ht="13.5" hidden="false" customHeight="true" outlineLevel="0" collapsed="false">
      <c r="A31" s="36" t="n">
        <v>26</v>
      </c>
      <c r="B31" s="36"/>
      <c r="C31" s="47" t="s">
        <v>90</v>
      </c>
      <c r="D31" s="142" t="s">
        <v>91</v>
      </c>
      <c r="E31" s="122" t="n">
        <v>66</v>
      </c>
      <c r="F31" s="44" t="n">
        <v>16</v>
      </c>
      <c r="G31" s="124" t="n">
        <v>6</v>
      </c>
      <c r="H31" s="44"/>
      <c r="I31" s="70"/>
      <c r="J31" s="43" t="n">
        <v>16</v>
      </c>
      <c r="K31" s="70" t="n">
        <v>25</v>
      </c>
      <c r="L31" s="43" t="n">
        <v>64</v>
      </c>
      <c r="M31" s="70" t="n">
        <v>20</v>
      </c>
      <c r="N31" s="123"/>
      <c r="O31" s="70"/>
      <c r="P31" s="43" t="n">
        <v>64</v>
      </c>
      <c r="Q31" s="70" t="n">
        <v>15</v>
      </c>
      <c r="R31" s="128"/>
    </row>
    <row r="32" s="98" customFormat="true" ht="13.5" hidden="false" customHeight="true" outlineLevel="0" collapsed="false">
      <c r="A32" s="36" t="n">
        <v>26</v>
      </c>
      <c r="B32" s="36" t="s">
        <v>30</v>
      </c>
      <c r="C32" s="47" t="s">
        <v>109</v>
      </c>
      <c r="D32" s="142" t="s">
        <v>91</v>
      </c>
      <c r="E32" s="122" t="n">
        <v>66</v>
      </c>
      <c r="F32" s="44" t="n">
        <v>16</v>
      </c>
      <c r="G32" s="124" t="n">
        <v>6</v>
      </c>
      <c r="H32" s="44"/>
      <c r="I32" s="70"/>
      <c r="J32" s="43" t="n">
        <v>16</v>
      </c>
      <c r="K32" s="70" t="n">
        <v>25</v>
      </c>
      <c r="L32" s="43" t="n">
        <v>64</v>
      </c>
      <c r="M32" s="70" t="n">
        <v>20</v>
      </c>
      <c r="N32" s="123"/>
      <c r="O32" s="70"/>
      <c r="P32" s="43" t="n">
        <v>64</v>
      </c>
      <c r="Q32" s="70" t="n">
        <v>15</v>
      </c>
      <c r="R32" s="128"/>
    </row>
    <row r="33" s="98" customFormat="true" ht="13.5" hidden="false" customHeight="true" outlineLevel="0" collapsed="false">
      <c r="A33" s="36" t="n">
        <v>28</v>
      </c>
      <c r="B33" s="36"/>
      <c r="C33" s="147" t="s">
        <v>343</v>
      </c>
      <c r="D33" s="144" t="s">
        <v>78</v>
      </c>
      <c r="E33" s="122" t="n">
        <v>65</v>
      </c>
      <c r="F33" s="44" t="n">
        <v>1</v>
      </c>
      <c r="G33" s="124" t="n">
        <v>25</v>
      </c>
      <c r="H33" s="44"/>
      <c r="I33" s="70"/>
      <c r="J33" s="43" t="n">
        <v>8</v>
      </c>
      <c r="K33" s="70" t="n">
        <v>40</v>
      </c>
      <c r="L33" s="140"/>
      <c r="M33" s="70"/>
      <c r="N33" s="123"/>
      <c r="O33" s="70"/>
      <c r="P33" s="132"/>
      <c r="Q33" s="70"/>
      <c r="R33" s="128"/>
      <c r="S33" s="148"/>
    </row>
    <row r="34" s="134" customFormat="true" ht="13.5" hidden="false" customHeight="false" outlineLevel="0" collapsed="false">
      <c r="A34" s="36" t="n">
        <v>28</v>
      </c>
      <c r="B34" s="36" t="s">
        <v>30</v>
      </c>
      <c r="C34" s="47" t="s">
        <v>80</v>
      </c>
      <c r="D34" s="142" t="s">
        <v>17</v>
      </c>
      <c r="E34" s="122" t="n">
        <v>65</v>
      </c>
      <c r="F34" s="66"/>
      <c r="G34" s="124"/>
      <c r="H34" s="66"/>
      <c r="I34" s="70"/>
      <c r="J34" s="43" t="s">
        <v>344</v>
      </c>
      <c r="K34" s="70" t="n">
        <v>25</v>
      </c>
      <c r="L34" s="43" t="n">
        <v>64</v>
      </c>
      <c r="M34" s="70" t="n">
        <v>20</v>
      </c>
      <c r="N34" s="66"/>
      <c r="O34" s="70"/>
      <c r="P34" s="43" t="n">
        <v>32</v>
      </c>
      <c r="Q34" s="70" t="n">
        <v>20</v>
      </c>
    </row>
    <row r="35" s="98" customFormat="true" ht="13.5" hidden="false" customHeight="true" outlineLevel="0" collapsed="false">
      <c r="A35" s="36" t="n">
        <v>30</v>
      </c>
      <c r="B35" s="36"/>
      <c r="C35" s="146" t="s">
        <v>88</v>
      </c>
      <c r="D35" s="48" t="s">
        <v>58</v>
      </c>
      <c r="E35" s="122" t="n">
        <v>60</v>
      </c>
      <c r="F35" s="123"/>
      <c r="G35" s="124"/>
      <c r="H35" s="125"/>
      <c r="I35" s="70"/>
      <c r="J35" s="145"/>
      <c r="K35" s="70"/>
      <c r="L35" s="43" t="n">
        <v>8</v>
      </c>
      <c r="M35" s="70" t="n">
        <v>60</v>
      </c>
      <c r="N35" s="123"/>
      <c r="O35" s="70"/>
      <c r="P35" s="132"/>
      <c r="Q35" s="70"/>
      <c r="R35" s="128"/>
    </row>
    <row r="36" s="98" customFormat="true" ht="13.5" hidden="false" customHeight="true" outlineLevel="0" collapsed="false">
      <c r="A36" s="36" t="n">
        <v>30</v>
      </c>
      <c r="B36" s="36" t="s">
        <v>30</v>
      </c>
      <c r="C36" s="47" t="s">
        <v>345</v>
      </c>
      <c r="D36" s="149" t="s">
        <v>255</v>
      </c>
      <c r="E36" s="122" t="n">
        <v>60</v>
      </c>
      <c r="F36" s="123"/>
      <c r="G36" s="124"/>
      <c r="H36" s="125"/>
      <c r="I36" s="70"/>
      <c r="J36" s="140"/>
      <c r="K36" s="70"/>
      <c r="L36" s="43" t="n">
        <v>32</v>
      </c>
      <c r="M36" s="70" t="n">
        <v>30</v>
      </c>
      <c r="N36" s="123"/>
      <c r="O36" s="70"/>
      <c r="P36" s="43" t="n">
        <v>16</v>
      </c>
      <c r="Q36" s="70" t="n">
        <v>30</v>
      </c>
      <c r="R36" s="128"/>
    </row>
    <row r="37" s="1" customFormat="true" ht="13.5" hidden="false" customHeight="false" outlineLevel="0" collapsed="false">
      <c r="A37" s="36" t="n">
        <v>30</v>
      </c>
      <c r="B37" s="36" t="s">
        <v>30</v>
      </c>
      <c r="C37" s="47" t="s">
        <v>37</v>
      </c>
      <c r="D37" s="56" t="s">
        <v>148</v>
      </c>
      <c r="E37" s="122" t="n">
        <v>60</v>
      </c>
      <c r="F37" s="52"/>
      <c r="G37" s="124"/>
      <c r="H37" s="44"/>
      <c r="I37" s="70"/>
      <c r="J37" s="145"/>
      <c r="K37" s="70"/>
      <c r="L37" s="43" t="n">
        <v>16</v>
      </c>
      <c r="M37" s="70" t="n">
        <v>40</v>
      </c>
      <c r="N37" s="123"/>
      <c r="O37" s="70"/>
      <c r="P37" s="43" t="n">
        <v>32</v>
      </c>
      <c r="Q37" s="70" t="n">
        <v>20</v>
      </c>
      <c r="R37" s="128"/>
    </row>
    <row r="38" s="98" customFormat="true" ht="13.5" hidden="false" customHeight="true" outlineLevel="0" collapsed="false">
      <c r="A38" s="36" t="n">
        <v>30</v>
      </c>
      <c r="B38" s="36" t="s">
        <v>30</v>
      </c>
      <c r="C38" s="47" t="s">
        <v>43</v>
      </c>
      <c r="D38" s="56" t="s">
        <v>148</v>
      </c>
      <c r="E38" s="122" t="n">
        <v>60</v>
      </c>
      <c r="F38" s="123"/>
      <c r="G38" s="124"/>
      <c r="H38" s="44"/>
      <c r="I38" s="70"/>
      <c r="J38" s="140"/>
      <c r="K38" s="70"/>
      <c r="L38" s="43" t="n">
        <v>16</v>
      </c>
      <c r="M38" s="70" t="n">
        <v>40</v>
      </c>
      <c r="N38" s="123"/>
      <c r="O38" s="70"/>
      <c r="P38" s="43" t="n">
        <v>32</v>
      </c>
      <c r="Q38" s="70" t="n">
        <v>20</v>
      </c>
      <c r="R38" s="128"/>
    </row>
    <row r="39" s="1" customFormat="true" ht="13.5" hidden="false" customHeight="false" outlineLevel="0" collapsed="false">
      <c r="A39" s="36" t="n">
        <v>30</v>
      </c>
      <c r="B39" s="36" t="s">
        <v>30</v>
      </c>
      <c r="C39" s="47" t="s">
        <v>47</v>
      </c>
      <c r="D39" s="48" t="s">
        <v>48</v>
      </c>
      <c r="E39" s="122" t="n">
        <v>60</v>
      </c>
      <c r="F39" s="44" t="n">
        <v>1</v>
      </c>
      <c r="G39" s="124" t="n">
        <v>25</v>
      </c>
      <c r="H39" s="44"/>
      <c r="I39" s="70"/>
      <c r="J39" s="150"/>
      <c r="K39" s="70"/>
      <c r="L39" s="43" t="n">
        <v>64</v>
      </c>
      <c r="M39" s="70" t="n">
        <v>20</v>
      </c>
      <c r="N39" s="123"/>
      <c r="O39" s="70"/>
      <c r="P39" s="43" t="n">
        <v>64</v>
      </c>
      <c r="Q39" s="70" t="n">
        <v>15</v>
      </c>
      <c r="R39" s="128"/>
    </row>
    <row r="40" s="98" customFormat="true" ht="13.5" hidden="false" customHeight="true" outlineLevel="0" collapsed="false">
      <c r="A40" s="36" t="n">
        <v>30</v>
      </c>
      <c r="B40" s="36" t="s">
        <v>30</v>
      </c>
      <c r="C40" s="130" t="s">
        <v>119</v>
      </c>
      <c r="D40" s="151" t="s">
        <v>74</v>
      </c>
      <c r="E40" s="122" t="n">
        <v>60</v>
      </c>
      <c r="F40" s="123"/>
      <c r="G40" s="124"/>
      <c r="H40" s="125"/>
      <c r="I40" s="70"/>
      <c r="J40" s="137"/>
      <c r="K40" s="70"/>
      <c r="L40" s="43" t="n">
        <v>16</v>
      </c>
      <c r="M40" s="70" t="n">
        <v>40</v>
      </c>
      <c r="N40" s="123"/>
      <c r="O40" s="70"/>
      <c r="P40" s="43" t="n">
        <v>32</v>
      </c>
      <c r="Q40" s="70" t="n">
        <v>20</v>
      </c>
      <c r="R40" s="128"/>
    </row>
    <row r="41" s="98" customFormat="true" ht="13.5" hidden="false" customHeight="true" outlineLevel="0" collapsed="false">
      <c r="A41" s="36" t="n">
        <v>36</v>
      </c>
      <c r="B41" s="36"/>
      <c r="C41" s="47" t="s">
        <v>346</v>
      </c>
      <c r="D41" s="70" t="s">
        <v>244</v>
      </c>
      <c r="E41" s="122" t="n">
        <v>50</v>
      </c>
      <c r="F41" s="123"/>
      <c r="G41" s="124"/>
      <c r="H41" s="125"/>
      <c r="I41" s="70"/>
      <c r="J41" s="140"/>
      <c r="K41" s="70"/>
      <c r="L41" s="140"/>
      <c r="M41" s="70"/>
      <c r="N41" s="123"/>
      <c r="O41" s="70"/>
      <c r="P41" s="43" t="n">
        <v>8</v>
      </c>
      <c r="Q41" s="70" t="n">
        <v>50</v>
      </c>
      <c r="R41" s="128"/>
    </row>
    <row r="42" s="98" customFormat="true" ht="13.5" hidden="false" customHeight="true" outlineLevel="0" collapsed="false">
      <c r="A42" s="36" t="n">
        <v>36</v>
      </c>
      <c r="B42" s="36" t="s">
        <v>30</v>
      </c>
      <c r="C42" s="146" t="s">
        <v>53</v>
      </c>
      <c r="D42" s="152" t="s">
        <v>54</v>
      </c>
      <c r="E42" s="122" t="n">
        <v>50</v>
      </c>
      <c r="F42" s="123"/>
      <c r="G42" s="124"/>
      <c r="H42" s="125"/>
      <c r="I42" s="70"/>
      <c r="J42" s="137"/>
      <c r="K42" s="70"/>
      <c r="L42" s="140"/>
      <c r="M42" s="70"/>
      <c r="N42" s="123"/>
      <c r="O42" s="70"/>
      <c r="P42" s="43" t="n">
        <v>8</v>
      </c>
      <c r="Q42" s="70" t="n">
        <v>50</v>
      </c>
      <c r="R42" s="128"/>
    </row>
    <row r="43" s="98" customFormat="true" ht="13.5" hidden="false" customHeight="false" outlineLevel="0" collapsed="false">
      <c r="A43" s="36" t="n">
        <v>36</v>
      </c>
      <c r="B43" s="36" t="s">
        <v>30</v>
      </c>
      <c r="C43" s="147" t="s">
        <v>347</v>
      </c>
      <c r="D43" s="56" t="s">
        <v>337</v>
      </c>
      <c r="E43" s="122" t="n">
        <v>50</v>
      </c>
      <c r="F43" s="123"/>
      <c r="G43" s="124"/>
      <c r="H43" s="44"/>
      <c r="I43" s="70"/>
      <c r="J43" s="145"/>
      <c r="K43" s="70"/>
      <c r="L43" s="140"/>
      <c r="M43" s="70"/>
      <c r="N43" s="123"/>
      <c r="O43" s="70"/>
      <c r="P43" s="43" t="n">
        <v>8</v>
      </c>
      <c r="Q43" s="70" t="n">
        <v>50</v>
      </c>
      <c r="R43" s="128"/>
    </row>
    <row r="44" s="98" customFormat="true" ht="13.5" hidden="false" customHeight="true" outlineLevel="0" collapsed="false">
      <c r="A44" s="36" t="n">
        <v>39</v>
      </c>
      <c r="B44" s="36"/>
      <c r="C44" s="47" t="s">
        <v>348</v>
      </c>
      <c r="D44" s="151" t="s">
        <v>78</v>
      </c>
      <c r="E44" s="122" t="n">
        <v>48</v>
      </c>
      <c r="F44" s="44"/>
      <c r="G44" s="124"/>
      <c r="H44" s="44" t="n">
        <v>8</v>
      </c>
      <c r="I44" s="70" t="n">
        <v>8</v>
      </c>
      <c r="J44" s="43" t="n">
        <v>8</v>
      </c>
      <c r="K44" s="70" t="n">
        <v>40</v>
      </c>
      <c r="L44" s="140"/>
      <c r="M44" s="70"/>
      <c r="N44" s="123"/>
      <c r="O44" s="70"/>
      <c r="P44" s="132"/>
      <c r="Q44" s="70"/>
      <c r="R44" s="128"/>
    </row>
    <row r="45" s="98" customFormat="true" ht="13.5" hidden="false" customHeight="false" outlineLevel="0" collapsed="false">
      <c r="A45" s="36" t="n">
        <v>40</v>
      </c>
      <c r="B45" s="36"/>
      <c r="C45" s="138" t="s">
        <v>132</v>
      </c>
      <c r="D45" s="67" t="s">
        <v>17</v>
      </c>
      <c r="E45" s="122" t="n">
        <v>45</v>
      </c>
      <c r="F45" s="123"/>
      <c r="G45" s="124"/>
      <c r="H45" s="125"/>
      <c r="I45" s="70"/>
      <c r="J45" s="43" t="s">
        <v>344</v>
      </c>
      <c r="K45" s="70" t="n">
        <v>25</v>
      </c>
      <c r="L45" s="140"/>
      <c r="M45" s="70"/>
      <c r="N45" s="123"/>
      <c r="O45" s="70"/>
      <c r="P45" s="43" t="n">
        <v>32</v>
      </c>
      <c r="Q45" s="70" t="n">
        <v>20</v>
      </c>
      <c r="R45" s="128"/>
    </row>
    <row r="46" s="98" customFormat="true" ht="13.5" hidden="false" customHeight="true" outlineLevel="0" collapsed="false">
      <c r="A46" s="36" t="n">
        <v>40</v>
      </c>
      <c r="B46" s="36" t="s">
        <v>30</v>
      </c>
      <c r="C46" s="130" t="s">
        <v>59</v>
      </c>
      <c r="D46" s="67" t="s">
        <v>60</v>
      </c>
      <c r="E46" s="122" t="n">
        <v>45</v>
      </c>
      <c r="F46" s="123"/>
      <c r="G46" s="124"/>
      <c r="H46" s="44"/>
      <c r="I46" s="70"/>
      <c r="J46" s="145"/>
      <c r="K46" s="70"/>
      <c r="L46" s="43" t="n">
        <v>32</v>
      </c>
      <c r="M46" s="70" t="n">
        <v>30</v>
      </c>
      <c r="N46" s="123"/>
      <c r="O46" s="70"/>
      <c r="P46" s="43" t="n">
        <v>64</v>
      </c>
      <c r="Q46" s="70" t="n">
        <v>15</v>
      </c>
      <c r="R46" s="128"/>
    </row>
    <row r="47" s="98" customFormat="true" ht="13.5" hidden="false" customHeight="true" outlineLevel="0" collapsed="false">
      <c r="A47" s="36" t="n">
        <v>40</v>
      </c>
      <c r="B47" s="36" t="s">
        <v>30</v>
      </c>
      <c r="C47" s="146" t="s">
        <v>82</v>
      </c>
      <c r="D47" s="48" t="s">
        <v>60</v>
      </c>
      <c r="E47" s="122" t="n">
        <v>45</v>
      </c>
      <c r="F47" s="123"/>
      <c r="G47" s="124"/>
      <c r="H47" s="44"/>
      <c r="I47" s="70"/>
      <c r="J47" s="145"/>
      <c r="K47" s="70"/>
      <c r="L47" s="43" t="n">
        <v>32</v>
      </c>
      <c r="M47" s="70" t="n">
        <v>30</v>
      </c>
      <c r="N47" s="123"/>
      <c r="O47" s="70"/>
      <c r="P47" s="43" t="n">
        <v>64</v>
      </c>
      <c r="Q47" s="70" t="n">
        <v>15</v>
      </c>
      <c r="R47" s="128"/>
    </row>
    <row r="48" s="98" customFormat="true" ht="13.5" hidden="false" customHeight="true" outlineLevel="0" collapsed="false">
      <c r="A48" s="36" t="n">
        <v>43</v>
      </c>
      <c r="B48" s="36"/>
      <c r="C48" s="47" t="s">
        <v>349</v>
      </c>
      <c r="D48" s="153" t="s">
        <v>40</v>
      </c>
      <c r="E48" s="122" t="n">
        <v>44</v>
      </c>
      <c r="F48" s="44" t="n">
        <v>3</v>
      </c>
      <c r="G48" s="124" t="n">
        <v>14</v>
      </c>
      <c r="H48" s="44" t="n">
        <v>16</v>
      </c>
      <c r="I48" s="70" t="n">
        <v>6</v>
      </c>
      <c r="J48" s="43" t="s">
        <v>350</v>
      </c>
      <c r="K48" s="70" t="n">
        <v>4</v>
      </c>
      <c r="L48" s="140"/>
      <c r="M48" s="70"/>
      <c r="N48" s="123"/>
      <c r="O48" s="70"/>
      <c r="P48" s="43" t="n">
        <v>32</v>
      </c>
      <c r="Q48" s="70" t="n">
        <v>20</v>
      </c>
      <c r="R48" s="128"/>
      <c r="S48" s="46"/>
    </row>
    <row r="49" s="98" customFormat="true" ht="13.5" hidden="false" customHeight="true" outlineLevel="0" collapsed="false">
      <c r="A49" s="36" t="n">
        <v>44</v>
      </c>
      <c r="B49" s="36"/>
      <c r="C49" s="147" t="s">
        <v>140</v>
      </c>
      <c r="D49" s="56" t="s">
        <v>116</v>
      </c>
      <c r="E49" s="122" t="n">
        <v>41</v>
      </c>
      <c r="F49" s="44" t="n">
        <v>64</v>
      </c>
      <c r="G49" s="124" t="n">
        <v>2</v>
      </c>
      <c r="H49" s="44"/>
      <c r="I49" s="70"/>
      <c r="J49" s="43" t="s">
        <v>350</v>
      </c>
      <c r="K49" s="70" t="n">
        <v>4</v>
      </c>
      <c r="L49" s="43" t="n">
        <v>64</v>
      </c>
      <c r="M49" s="70" t="n">
        <v>20</v>
      </c>
      <c r="N49" s="123"/>
      <c r="O49" s="70"/>
      <c r="P49" s="43" t="n">
        <v>64</v>
      </c>
      <c r="Q49" s="70" t="n">
        <v>15</v>
      </c>
      <c r="R49" s="128"/>
    </row>
    <row r="50" s="98" customFormat="true" ht="13.5" hidden="false" customHeight="true" outlineLevel="0" collapsed="false">
      <c r="A50" s="36" t="n">
        <v>45</v>
      </c>
      <c r="B50" s="36"/>
      <c r="C50" s="146" t="s">
        <v>96</v>
      </c>
      <c r="D50" s="152" t="s">
        <v>54</v>
      </c>
      <c r="E50" s="122" t="n">
        <v>40</v>
      </c>
      <c r="F50" s="123"/>
      <c r="G50" s="124"/>
      <c r="H50" s="125"/>
      <c r="I50" s="70"/>
      <c r="J50" s="43" t="n">
        <v>16</v>
      </c>
      <c r="K50" s="70" t="n">
        <v>25</v>
      </c>
      <c r="L50" s="140"/>
      <c r="M50" s="70"/>
      <c r="N50" s="123"/>
      <c r="O50" s="70"/>
      <c r="P50" s="43" t="n">
        <v>64</v>
      </c>
      <c r="Q50" s="70" t="n">
        <v>15</v>
      </c>
      <c r="R50" s="128"/>
    </row>
    <row r="51" s="98" customFormat="true" ht="13.5" hidden="false" customHeight="true" outlineLevel="0" collapsed="false">
      <c r="A51" s="36" t="n">
        <v>45</v>
      </c>
      <c r="B51" s="36" t="s">
        <v>30</v>
      </c>
      <c r="C51" s="38" t="s">
        <v>351</v>
      </c>
      <c r="D51" s="136" t="s">
        <v>255</v>
      </c>
      <c r="E51" s="122" t="n">
        <v>40</v>
      </c>
      <c r="F51" s="52"/>
      <c r="G51" s="124"/>
      <c r="H51" s="125"/>
      <c r="I51" s="70"/>
      <c r="J51" s="43" t="n">
        <v>8</v>
      </c>
      <c r="K51" s="70" t="n">
        <v>40</v>
      </c>
      <c r="L51" s="140"/>
      <c r="M51" s="70"/>
      <c r="N51" s="123"/>
      <c r="O51" s="70"/>
      <c r="P51" s="154"/>
      <c r="Q51" s="70"/>
      <c r="R51" s="128"/>
    </row>
    <row r="52" s="98" customFormat="true" ht="13.5" hidden="false" customHeight="true" outlineLevel="0" collapsed="false">
      <c r="A52" s="36" t="n">
        <v>45</v>
      </c>
      <c r="B52" s="36" t="s">
        <v>30</v>
      </c>
      <c r="C52" s="47" t="s">
        <v>352</v>
      </c>
      <c r="D52" s="48" t="s">
        <v>353</v>
      </c>
      <c r="E52" s="122" t="n">
        <v>40</v>
      </c>
      <c r="F52" s="123"/>
      <c r="G52" s="124"/>
      <c r="H52" s="44" t="n">
        <v>16</v>
      </c>
      <c r="I52" s="70" t="n">
        <v>6</v>
      </c>
      <c r="J52" s="64" t="s">
        <v>350</v>
      </c>
      <c r="K52" s="70" t="n">
        <v>4</v>
      </c>
      <c r="L52" s="155"/>
      <c r="M52" s="70"/>
      <c r="N52" s="155"/>
      <c r="O52" s="70"/>
      <c r="P52" s="43" t="n">
        <v>16</v>
      </c>
      <c r="Q52" s="70" t="n">
        <v>30</v>
      </c>
      <c r="R52" s="128"/>
    </row>
    <row r="53" s="98" customFormat="true" ht="13.5" hidden="false" customHeight="true" outlineLevel="0" collapsed="false">
      <c r="A53" s="36" t="n">
        <v>45</v>
      </c>
      <c r="B53" s="36" t="s">
        <v>30</v>
      </c>
      <c r="C53" s="47" t="s">
        <v>151</v>
      </c>
      <c r="D53" s="48" t="s">
        <v>354</v>
      </c>
      <c r="E53" s="122" t="n">
        <v>40</v>
      </c>
      <c r="F53" s="44"/>
      <c r="G53" s="124"/>
      <c r="H53" s="125"/>
      <c r="I53" s="70"/>
      <c r="J53" s="64" t="n">
        <v>8</v>
      </c>
      <c r="K53" s="70" t="n">
        <v>40</v>
      </c>
      <c r="L53" s="155"/>
      <c r="M53" s="70"/>
      <c r="N53" s="155"/>
      <c r="O53" s="70"/>
      <c r="P53" s="132"/>
      <c r="Q53" s="70"/>
      <c r="R53" s="128"/>
    </row>
    <row r="54" s="98" customFormat="true" ht="13.5" hidden="false" customHeight="true" outlineLevel="0" collapsed="false">
      <c r="A54" s="36" t="n">
        <v>45</v>
      </c>
      <c r="B54" s="36" t="s">
        <v>30</v>
      </c>
      <c r="C54" s="47" t="s">
        <v>355</v>
      </c>
      <c r="D54" s="48" t="s">
        <v>354</v>
      </c>
      <c r="E54" s="122" t="n">
        <v>40</v>
      </c>
      <c r="F54" s="44"/>
      <c r="G54" s="124"/>
      <c r="H54" s="125"/>
      <c r="I54" s="70"/>
      <c r="J54" s="64" t="n">
        <v>8</v>
      </c>
      <c r="K54" s="70" t="n">
        <v>40</v>
      </c>
      <c r="L54" s="155"/>
      <c r="M54" s="70"/>
      <c r="N54" s="155"/>
      <c r="O54" s="70"/>
      <c r="P54" s="156"/>
      <c r="Q54" s="70"/>
      <c r="R54" s="128"/>
    </row>
    <row r="55" s="98" customFormat="true" ht="13.5" hidden="false" customHeight="true" outlineLevel="0" collapsed="false">
      <c r="A55" s="36" t="n">
        <v>45</v>
      </c>
      <c r="B55" s="36" t="s">
        <v>30</v>
      </c>
      <c r="C55" s="146" t="s">
        <v>73</v>
      </c>
      <c r="D55" s="153" t="s">
        <v>74</v>
      </c>
      <c r="E55" s="122" t="n">
        <v>40</v>
      </c>
      <c r="F55" s="123"/>
      <c r="G55" s="124"/>
      <c r="H55" s="125"/>
      <c r="I55" s="70"/>
      <c r="J55" s="157"/>
      <c r="K55" s="70"/>
      <c r="L55" s="64" t="n">
        <v>16</v>
      </c>
      <c r="M55" s="70" t="n">
        <v>40</v>
      </c>
      <c r="N55" s="155"/>
      <c r="O55" s="70"/>
      <c r="P55" s="156"/>
      <c r="Q55" s="70"/>
      <c r="R55" s="128"/>
    </row>
    <row r="56" s="98" customFormat="true" ht="13.5" hidden="false" customHeight="true" outlineLevel="0" collapsed="false">
      <c r="A56" s="36" t="n">
        <v>51</v>
      </c>
      <c r="B56" s="36"/>
      <c r="C56" s="47" t="s">
        <v>93</v>
      </c>
      <c r="D56" s="56" t="s">
        <v>94</v>
      </c>
      <c r="E56" s="122" t="n">
        <v>38</v>
      </c>
      <c r="F56" s="44" t="n">
        <v>32</v>
      </c>
      <c r="G56" s="124" t="n">
        <v>4</v>
      </c>
      <c r="H56" s="44" t="n">
        <v>16</v>
      </c>
      <c r="I56" s="70" t="n">
        <v>6</v>
      </c>
      <c r="J56" s="158" t="s">
        <v>356</v>
      </c>
      <c r="K56" s="70" t="n">
        <v>8</v>
      </c>
      <c r="L56" s="64" t="n">
        <v>64</v>
      </c>
      <c r="M56" s="70" t="n">
        <v>20</v>
      </c>
      <c r="N56" s="155"/>
      <c r="O56" s="70"/>
      <c r="P56" s="156"/>
      <c r="Q56" s="70"/>
      <c r="R56" s="128"/>
    </row>
    <row r="57" s="98" customFormat="true" ht="13.5" hidden="false" customHeight="true" outlineLevel="0" collapsed="false">
      <c r="A57" s="36" t="n">
        <v>51</v>
      </c>
      <c r="B57" s="36" t="s">
        <v>30</v>
      </c>
      <c r="C57" s="47" t="s">
        <v>102</v>
      </c>
      <c r="D57" s="56" t="s">
        <v>94</v>
      </c>
      <c r="E57" s="122" t="n">
        <v>38</v>
      </c>
      <c r="F57" s="44" t="n">
        <v>32</v>
      </c>
      <c r="G57" s="124" t="n">
        <v>4</v>
      </c>
      <c r="H57" s="44" t="n">
        <v>16</v>
      </c>
      <c r="I57" s="70" t="n">
        <v>6</v>
      </c>
      <c r="J57" s="64" t="s">
        <v>356</v>
      </c>
      <c r="K57" s="70" t="n">
        <v>8</v>
      </c>
      <c r="L57" s="64" t="n">
        <v>64</v>
      </c>
      <c r="M57" s="70" t="n">
        <v>20</v>
      </c>
      <c r="N57" s="155"/>
      <c r="O57" s="70"/>
      <c r="P57" s="156"/>
      <c r="Q57" s="70"/>
      <c r="R57" s="128"/>
    </row>
    <row r="58" s="98" customFormat="true" ht="13.5" hidden="false" customHeight="true" outlineLevel="0" collapsed="false">
      <c r="A58" s="36" t="n">
        <v>53</v>
      </c>
      <c r="B58" s="36"/>
      <c r="C58" s="47" t="s">
        <v>64</v>
      </c>
      <c r="D58" s="73" t="s">
        <v>65</v>
      </c>
      <c r="E58" s="122" t="n">
        <v>36</v>
      </c>
      <c r="F58" s="44" t="n">
        <v>16</v>
      </c>
      <c r="G58" s="124" t="n">
        <v>6</v>
      </c>
      <c r="H58" s="44"/>
      <c r="I58" s="70"/>
      <c r="J58" s="155"/>
      <c r="K58" s="70"/>
      <c r="L58" s="64" t="n">
        <v>32</v>
      </c>
      <c r="M58" s="70" t="n">
        <v>30</v>
      </c>
      <c r="N58" s="155"/>
      <c r="O58" s="70"/>
      <c r="P58" s="156"/>
      <c r="Q58" s="70"/>
      <c r="R58" s="128"/>
    </row>
    <row r="59" s="98" customFormat="true" ht="13.5" hidden="false" customHeight="true" outlineLevel="0" collapsed="false">
      <c r="A59" s="36" t="n">
        <v>54</v>
      </c>
      <c r="B59" s="36"/>
      <c r="C59" s="47" t="s">
        <v>114</v>
      </c>
      <c r="D59" s="142" t="s">
        <v>186</v>
      </c>
      <c r="E59" s="122" t="n">
        <v>34</v>
      </c>
      <c r="F59" s="123"/>
      <c r="G59" s="70"/>
      <c r="H59" s="125"/>
      <c r="I59" s="70"/>
      <c r="J59" s="159" t="s">
        <v>350</v>
      </c>
      <c r="K59" s="70" t="n">
        <v>4</v>
      </c>
      <c r="L59" s="123"/>
      <c r="M59" s="70"/>
      <c r="N59" s="123"/>
      <c r="O59" s="70"/>
      <c r="P59" s="44" t="n">
        <v>16</v>
      </c>
      <c r="Q59" s="70" t="n">
        <v>30</v>
      </c>
      <c r="R59" s="128"/>
    </row>
    <row r="60" s="98" customFormat="true" ht="13.5" hidden="false" customHeight="true" outlineLevel="0" collapsed="false">
      <c r="A60" s="36" t="n">
        <v>54</v>
      </c>
      <c r="B60" s="36" t="s">
        <v>30</v>
      </c>
      <c r="C60" s="47" t="s">
        <v>143</v>
      </c>
      <c r="D60" s="160" t="s">
        <v>65</v>
      </c>
      <c r="E60" s="122" t="n">
        <v>34</v>
      </c>
      <c r="F60" s="123"/>
      <c r="G60" s="70"/>
      <c r="H60" s="44" t="n">
        <v>32</v>
      </c>
      <c r="I60" s="70" t="n">
        <v>4</v>
      </c>
      <c r="J60" s="161"/>
      <c r="K60" s="70"/>
      <c r="L60" s="44" t="n">
        <v>32</v>
      </c>
      <c r="M60" s="70" t="n">
        <v>30</v>
      </c>
      <c r="N60" s="123"/>
      <c r="O60" s="70"/>
      <c r="P60" s="162"/>
      <c r="Q60" s="70"/>
      <c r="R60" s="128"/>
    </row>
    <row r="61" s="98" customFormat="true" ht="13.5" hidden="false" customHeight="true" outlineLevel="0" collapsed="false">
      <c r="A61" s="36" t="n">
        <v>56</v>
      </c>
      <c r="B61" s="36"/>
      <c r="C61" s="47" t="s">
        <v>357</v>
      </c>
      <c r="D61" s="48" t="s">
        <v>45</v>
      </c>
      <c r="E61" s="122" t="n">
        <v>30</v>
      </c>
      <c r="F61" s="123"/>
      <c r="G61" s="70"/>
      <c r="H61" s="125"/>
      <c r="I61" s="70"/>
      <c r="J61" s="161"/>
      <c r="K61" s="70"/>
      <c r="L61" s="123"/>
      <c r="M61" s="70"/>
      <c r="N61" s="123"/>
      <c r="O61" s="70"/>
      <c r="P61" s="44" t="n">
        <v>16</v>
      </c>
      <c r="Q61" s="70" t="n">
        <v>30</v>
      </c>
      <c r="R61" s="128"/>
    </row>
    <row r="62" s="98" customFormat="true" ht="13.5" hidden="false" customHeight="true" outlineLevel="0" collapsed="false">
      <c r="A62" s="36" t="n">
        <v>56</v>
      </c>
      <c r="B62" s="36" t="s">
        <v>30</v>
      </c>
      <c r="C62" s="47" t="s">
        <v>22</v>
      </c>
      <c r="D62" s="53" t="s">
        <v>23</v>
      </c>
      <c r="E62" s="122" t="n">
        <v>30</v>
      </c>
      <c r="F62" s="123"/>
      <c r="G62" s="70"/>
      <c r="H62" s="125"/>
      <c r="I62" s="70"/>
      <c r="J62" s="161"/>
      <c r="K62" s="70"/>
      <c r="L62" s="123"/>
      <c r="M62" s="70"/>
      <c r="N62" s="123"/>
      <c r="O62" s="70"/>
      <c r="P62" s="44" t="n">
        <v>16</v>
      </c>
      <c r="Q62" s="70" t="n">
        <v>30</v>
      </c>
      <c r="R62" s="128"/>
    </row>
    <row r="63" s="98" customFormat="true" ht="13.5" hidden="false" customHeight="true" outlineLevel="0" collapsed="false">
      <c r="A63" s="36" t="n">
        <v>56</v>
      </c>
      <c r="B63" s="36" t="s">
        <v>30</v>
      </c>
      <c r="C63" s="47" t="s">
        <v>358</v>
      </c>
      <c r="D63" s="149" t="s">
        <v>255</v>
      </c>
      <c r="E63" s="122" t="n">
        <v>30</v>
      </c>
      <c r="F63" s="123"/>
      <c r="G63" s="70"/>
      <c r="H63" s="125"/>
      <c r="I63" s="70"/>
      <c r="J63" s="161"/>
      <c r="K63" s="70"/>
      <c r="L63" s="44" t="n">
        <v>32</v>
      </c>
      <c r="M63" s="70" t="n">
        <v>30</v>
      </c>
      <c r="N63" s="123"/>
      <c r="O63" s="70"/>
      <c r="P63" s="162"/>
      <c r="Q63" s="70"/>
      <c r="R63" s="128"/>
    </row>
    <row r="64" s="98" customFormat="true" ht="13.5" hidden="false" customHeight="true" outlineLevel="0" collapsed="false">
      <c r="A64" s="36" t="n">
        <v>56</v>
      </c>
      <c r="B64" s="36" t="s">
        <v>30</v>
      </c>
      <c r="C64" s="47" t="s">
        <v>359</v>
      </c>
      <c r="D64" s="149" t="s">
        <v>255</v>
      </c>
      <c r="E64" s="122" t="n">
        <v>30</v>
      </c>
      <c r="F64" s="123"/>
      <c r="G64" s="70"/>
      <c r="H64" s="125"/>
      <c r="I64" s="70"/>
      <c r="J64" s="161"/>
      <c r="K64" s="70"/>
      <c r="L64" s="44" t="n">
        <v>32</v>
      </c>
      <c r="M64" s="70" t="n">
        <v>30</v>
      </c>
      <c r="N64" s="123"/>
      <c r="O64" s="70"/>
      <c r="P64" s="162"/>
      <c r="Q64" s="70"/>
      <c r="R64" s="128"/>
    </row>
    <row r="65" s="98" customFormat="true" ht="13.5" hidden="false" customHeight="true" outlineLevel="0" collapsed="false">
      <c r="A65" s="36" t="n">
        <v>56</v>
      </c>
      <c r="B65" s="36" t="s">
        <v>30</v>
      </c>
      <c r="C65" s="130" t="s">
        <v>187</v>
      </c>
      <c r="D65" s="151" t="s">
        <v>34</v>
      </c>
      <c r="E65" s="122" t="n">
        <v>30</v>
      </c>
      <c r="F65" s="123"/>
      <c r="G65" s="70"/>
      <c r="H65" s="125"/>
      <c r="I65" s="70"/>
      <c r="J65" s="163"/>
      <c r="K65" s="70"/>
      <c r="L65" s="123"/>
      <c r="M65" s="70"/>
      <c r="N65" s="123"/>
      <c r="O65" s="70"/>
      <c r="P65" s="44" t="n">
        <v>16</v>
      </c>
      <c r="Q65" s="70" t="n">
        <v>30</v>
      </c>
      <c r="R65" s="128"/>
    </row>
    <row r="66" s="98" customFormat="true" ht="13.5" hidden="false" customHeight="true" outlineLevel="0" collapsed="false">
      <c r="A66" s="36" t="n">
        <v>56</v>
      </c>
      <c r="B66" s="36" t="s">
        <v>30</v>
      </c>
      <c r="C66" s="47" t="s">
        <v>360</v>
      </c>
      <c r="D66" s="48" t="s">
        <v>353</v>
      </c>
      <c r="E66" s="122" t="n">
        <v>30</v>
      </c>
      <c r="F66" s="123"/>
      <c r="G66" s="70"/>
      <c r="H66" s="44"/>
      <c r="I66" s="70"/>
      <c r="J66" s="140"/>
      <c r="K66" s="70"/>
      <c r="L66" s="123"/>
      <c r="M66" s="70"/>
      <c r="N66" s="123"/>
      <c r="O66" s="70"/>
      <c r="P66" s="44" t="n">
        <v>16</v>
      </c>
      <c r="Q66" s="70" t="n">
        <v>30</v>
      </c>
      <c r="R66" s="128"/>
    </row>
    <row r="67" s="98" customFormat="true" ht="13.5" hidden="false" customHeight="true" outlineLevel="0" collapsed="false">
      <c r="A67" s="36" t="n">
        <v>56</v>
      </c>
      <c r="B67" s="36" t="s">
        <v>30</v>
      </c>
      <c r="C67" s="47" t="s">
        <v>61</v>
      </c>
      <c r="D67" s="48" t="s">
        <v>62</v>
      </c>
      <c r="E67" s="122" t="n">
        <v>30</v>
      </c>
      <c r="F67" s="123"/>
      <c r="G67" s="70"/>
      <c r="H67" s="125"/>
      <c r="I67" s="70"/>
      <c r="J67" s="161"/>
      <c r="K67" s="70"/>
      <c r="L67" s="44" t="n">
        <v>32</v>
      </c>
      <c r="M67" s="70" t="n">
        <v>30</v>
      </c>
      <c r="N67" s="123"/>
      <c r="O67" s="70"/>
      <c r="P67" s="162"/>
      <c r="Q67" s="70"/>
      <c r="R67" s="128"/>
    </row>
    <row r="68" s="98" customFormat="true" ht="13.5" hidden="false" customHeight="true" outlineLevel="0" collapsed="false">
      <c r="A68" s="36" t="n">
        <v>56</v>
      </c>
      <c r="B68" s="36" t="s">
        <v>30</v>
      </c>
      <c r="C68" s="47" t="s">
        <v>159</v>
      </c>
      <c r="D68" s="48" t="s">
        <v>160</v>
      </c>
      <c r="E68" s="122" t="n">
        <v>30</v>
      </c>
      <c r="F68" s="123"/>
      <c r="G68" s="70"/>
      <c r="H68" s="125"/>
      <c r="I68" s="70"/>
      <c r="J68" s="161"/>
      <c r="K68" s="70"/>
      <c r="L68" s="44" t="n">
        <v>32</v>
      </c>
      <c r="M68" s="70" t="n">
        <v>30</v>
      </c>
      <c r="N68" s="123"/>
      <c r="O68" s="70"/>
      <c r="P68" s="162"/>
      <c r="Q68" s="70"/>
      <c r="R68" s="128"/>
    </row>
    <row r="69" s="98" customFormat="true" ht="13.5" hidden="false" customHeight="true" outlineLevel="0" collapsed="false">
      <c r="A69" s="36" t="n">
        <v>64</v>
      </c>
      <c r="B69" s="36"/>
      <c r="C69" s="38" t="s">
        <v>182</v>
      </c>
      <c r="D69" s="48" t="s">
        <v>183</v>
      </c>
      <c r="E69" s="122" t="n">
        <v>29</v>
      </c>
      <c r="F69" s="123"/>
      <c r="G69" s="70"/>
      <c r="H69" s="44" t="n">
        <v>3</v>
      </c>
      <c r="I69" s="70" t="n">
        <v>14</v>
      </c>
      <c r="J69" s="164"/>
      <c r="K69" s="70"/>
      <c r="L69" s="123"/>
      <c r="M69" s="70"/>
      <c r="N69" s="123"/>
      <c r="O69" s="70"/>
      <c r="P69" s="44" t="n">
        <v>64</v>
      </c>
      <c r="Q69" s="70" t="n">
        <v>15</v>
      </c>
      <c r="R69" s="128"/>
    </row>
    <row r="70" s="98" customFormat="true" ht="13.5" hidden="false" customHeight="true" outlineLevel="0" collapsed="false">
      <c r="A70" s="36" t="n">
        <v>64</v>
      </c>
      <c r="B70" s="36" t="s">
        <v>30</v>
      </c>
      <c r="C70" s="47" t="s">
        <v>174</v>
      </c>
      <c r="D70" s="48" t="s">
        <v>338</v>
      </c>
      <c r="E70" s="122" t="n">
        <v>29</v>
      </c>
      <c r="F70" s="44" t="n">
        <v>8</v>
      </c>
      <c r="G70" s="70" t="n">
        <v>8</v>
      </c>
      <c r="H70" s="44"/>
      <c r="I70" s="70"/>
      <c r="J70" s="159" t="s">
        <v>361</v>
      </c>
      <c r="K70" s="70" t="n">
        <v>6</v>
      </c>
      <c r="L70" s="123"/>
      <c r="M70" s="70"/>
      <c r="N70" s="123"/>
      <c r="O70" s="70"/>
      <c r="P70" s="44" t="n">
        <v>64</v>
      </c>
      <c r="Q70" s="70" t="n">
        <v>15</v>
      </c>
      <c r="R70" s="128"/>
    </row>
    <row r="71" s="98" customFormat="true" ht="13.5" hidden="false" customHeight="true" outlineLevel="0" collapsed="false">
      <c r="A71" s="36" t="n">
        <v>66</v>
      </c>
      <c r="B71" s="36"/>
      <c r="C71" s="47" t="s">
        <v>252</v>
      </c>
      <c r="D71" s="48" t="s">
        <v>253</v>
      </c>
      <c r="E71" s="122" t="n">
        <v>28</v>
      </c>
      <c r="F71" s="44" t="n">
        <v>8</v>
      </c>
      <c r="G71" s="70" t="n">
        <v>8</v>
      </c>
      <c r="H71" s="44" t="n">
        <v>16</v>
      </c>
      <c r="I71" s="70" t="n">
        <v>6</v>
      </c>
      <c r="J71" s="159" t="s">
        <v>362</v>
      </c>
      <c r="K71" s="70" t="n">
        <v>14</v>
      </c>
      <c r="L71" s="123"/>
      <c r="M71" s="70"/>
      <c r="N71" s="123"/>
      <c r="O71" s="70"/>
      <c r="P71" s="162"/>
      <c r="Q71" s="70"/>
      <c r="R71" s="128"/>
    </row>
    <row r="72" s="98" customFormat="true" ht="13.5" hidden="false" customHeight="true" outlineLevel="0" collapsed="false">
      <c r="A72" s="36" t="n">
        <v>67</v>
      </c>
      <c r="B72" s="36"/>
      <c r="C72" s="47" t="s">
        <v>71</v>
      </c>
      <c r="D72" s="48" t="s">
        <v>72</v>
      </c>
      <c r="E72" s="122" t="n">
        <v>27</v>
      </c>
      <c r="F72" s="123"/>
      <c r="G72" s="70"/>
      <c r="H72" s="44" t="n">
        <v>4</v>
      </c>
      <c r="I72" s="70" t="n">
        <v>12</v>
      </c>
      <c r="J72" s="161"/>
      <c r="K72" s="70"/>
      <c r="L72" s="140"/>
      <c r="M72" s="70"/>
      <c r="N72" s="123"/>
      <c r="O72" s="70"/>
      <c r="P72" s="44" t="n">
        <v>64</v>
      </c>
      <c r="Q72" s="70" t="n">
        <v>15</v>
      </c>
      <c r="R72" s="128"/>
    </row>
    <row r="73" s="98" customFormat="true" ht="13.5" hidden="false" customHeight="true" outlineLevel="0" collapsed="false">
      <c r="A73" s="36" t="n">
        <v>68</v>
      </c>
      <c r="B73" s="36"/>
      <c r="C73" s="47" t="s">
        <v>128</v>
      </c>
      <c r="D73" s="56" t="s">
        <v>94</v>
      </c>
      <c r="E73" s="122" t="n">
        <v>26</v>
      </c>
      <c r="F73" s="44" t="n">
        <v>64</v>
      </c>
      <c r="G73" s="70" t="n">
        <v>2</v>
      </c>
      <c r="H73" s="125"/>
      <c r="I73" s="70"/>
      <c r="J73" s="159" t="s">
        <v>350</v>
      </c>
      <c r="K73" s="70" t="n">
        <v>4</v>
      </c>
      <c r="L73" s="44" t="n">
        <v>64</v>
      </c>
      <c r="M73" s="70" t="n">
        <v>20</v>
      </c>
      <c r="N73" s="123"/>
      <c r="O73" s="70"/>
      <c r="P73" s="162"/>
      <c r="Q73" s="70"/>
      <c r="R73" s="128"/>
    </row>
    <row r="74" s="98" customFormat="true" ht="13.5" hidden="false" customHeight="true" outlineLevel="0" collapsed="false">
      <c r="A74" s="36" t="n">
        <v>68</v>
      </c>
      <c r="B74" s="36" t="s">
        <v>30</v>
      </c>
      <c r="C74" s="47" t="s">
        <v>171</v>
      </c>
      <c r="D74" s="48" t="s">
        <v>38</v>
      </c>
      <c r="E74" s="122" t="n">
        <v>26</v>
      </c>
      <c r="F74" s="44" t="n">
        <v>8</v>
      </c>
      <c r="G74" s="70" t="n">
        <v>8</v>
      </c>
      <c r="H74" s="44" t="n">
        <v>2</v>
      </c>
      <c r="I74" s="70" t="n">
        <v>18</v>
      </c>
      <c r="J74" s="161"/>
      <c r="K74" s="70"/>
      <c r="L74" s="123"/>
      <c r="M74" s="70"/>
      <c r="N74" s="123"/>
      <c r="O74" s="70"/>
      <c r="P74" s="162"/>
      <c r="Q74" s="70"/>
      <c r="R74" s="128"/>
    </row>
    <row r="75" s="98" customFormat="true" ht="13.5" hidden="false" customHeight="true" outlineLevel="0" collapsed="false">
      <c r="A75" s="36" t="n">
        <v>70</v>
      </c>
      <c r="B75" s="36"/>
      <c r="C75" s="47" t="s">
        <v>292</v>
      </c>
      <c r="D75" s="48" t="s">
        <v>211</v>
      </c>
      <c r="E75" s="122" t="n">
        <v>25</v>
      </c>
      <c r="F75" s="44"/>
      <c r="G75" s="70"/>
      <c r="H75" s="44" t="n">
        <v>1</v>
      </c>
      <c r="I75" s="70" t="n">
        <v>25</v>
      </c>
      <c r="J75" s="161"/>
      <c r="K75" s="70"/>
      <c r="L75" s="123"/>
      <c r="M75" s="70"/>
      <c r="N75" s="123"/>
      <c r="O75" s="70"/>
      <c r="P75" s="162"/>
      <c r="Q75" s="70"/>
      <c r="R75" s="128"/>
    </row>
    <row r="76" s="98" customFormat="true" ht="13.5" hidden="false" customHeight="true" outlineLevel="0" collapsed="false">
      <c r="A76" s="36" t="n">
        <v>70</v>
      </c>
      <c r="B76" s="36" t="s">
        <v>30</v>
      </c>
      <c r="C76" s="47" t="s">
        <v>212</v>
      </c>
      <c r="D76" s="48" t="s">
        <v>211</v>
      </c>
      <c r="E76" s="122" t="n">
        <v>25</v>
      </c>
      <c r="F76" s="44"/>
      <c r="G76" s="70"/>
      <c r="H76" s="44" t="n">
        <v>1</v>
      </c>
      <c r="I76" s="70" t="n">
        <v>25</v>
      </c>
      <c r="J76" s="161"/>
      <c r="K76" s="70"/>
      <c r="L76" s="123"/>
      <c r="M76" s="70"/>
      <c r="N76" s="123"/>
      <c r="O76" s="70"/>
      <c r="P76" s="162"/>
      <c r="Q76" s="70"/>
      <c r="R76" s="128"/>
    </row>
    <row r="77" s="98" customFormat="true" ht="13.5" hidden="false" customHeight="true" outlineLevel="0" collapsed="false">
      <c r="A77" s="36" t="n">
        <v>70</v>
      </c>
      <c r="B77" s="36" t="s">
        <v>30</v>
      </c>
      <c r="C77" s="47" t="s">
        <v>138</v>
      </c>
      <c r="D77" s="152" t="s">
        <v>54</v>
      </c>
      <c r="E77" s="122" t="n">
        <v>25</v>
      </c>
      <c r="F77" s="44"/>
      <c r="G77" s="70"/>
      <c r="H77" s="125"/>
      <c r="I77" s="70"/>
      <c r="J77" s="159" t="n">
        <v>16</v>
      </c>
      <c r="K77" s="70" t="n">
        <v>25</v>
      </c>
      <c r="L77" s="123"/>
      <c r="M77" s="70"/>
      <c r="N77" s="123"/>
      <c r="O77" s="70"/>
      <c r="P77" s="162"/>
      <c r="Q77" s="70"/>
      <c r="R77" s="128"/>
    </row>
    <row r="78" s="98" customFormat="true" ht="13.5" hidden="false" customHeight="true" outlineLevel="0" collapsed="false">
      <c r="A78" s="36" t="n">
        <v>70</v>
      </c>
      <c r="B78" s="36" t="s">
        <v>30</v>
      </c>
      <c r="C78" s="47" t="s">
        <v>39</v>
      </c>
      <c r="D78" s="48" t="s">
        <v>40</v>
      </c>
      <c r="E78" s="122" t="n">
        <v>25</v>
      </c>
      <c r="F78" s="44"/>
      <c r="G78" s="70"/>
      <c r="H78" s="125"/>
      <c r="I78" s="70"/>
      <c r="J78" s="159" t="n">
        <v>16</v>
      </c>
      <c r="K78" s="70" t="n">
        <v>25</v>
      </c>
      <c r="L78" s="123"/>
      <c r="M78" s="70"/>
      <c r="N78" s="123"/>
      <c r="O78" s="70"/>
      <c r="P78" s="162"/>
      <c r="Q78" s="70"/>
      <c r="R78" s="128"/>
    </row>
    <row r="79" s="98" customFormat="true" ht="13.5" hidden="false" customHeight="true" outlineLevel="0" collapsed="false">
      <c r="A79" s="36" t="n">
        <v>70</v>
      </c>
      <c r="B79" s="36" t="s">
        <v>30</v>
      </c>
      <c r="C79" s="47" t="s">
        <v>164</v>
      </c>
      <c r="D79" s="48" t="s">
        <v>338</v>
      </c>
      <c r="E79" s="122" t="n">
        <v>25</v>
      </c>
      <c r="F79" s="44"/>
      <c r="G79" s="70"/>
      <c r="H79" s="125"/>
      <c r="I79" s="70"/>
      <c r="J79" s="159" t="n">
        <v>16</v>
      </c>
      <c r="K79" s="70" t="n">
        <v>25</v>
      </c>
      <c r="L79" s="123"/>
      <c r="M79" s="70"/>
      <c r="N79" s="123"/>
      <c r="O79" s="70"/>
      <c r="P79" s="162"/>
      <c r="Q79" s="70"/>
      <c r="R79" s="128"/>
    </row>
    <row r="80" s="98" customFormat="true" ht="13.5" hidden="false" customHeight="true" outlineLevel="0" collapsed="false">
      <c r="A80" s="36" t="n">
        <v>75</v>
      </c>
      <c r="B80" s="36"/>
      <c r="C80" s="47" t="s">
        <v>363</v>
      </c>
      <c r="D80" s="48" t="s">
        <v>226</v>
      </c>
      <c r="E80" s="122" t="n">
        <v>24</v>
      </c>
      <c r="F80" s="44" t="n">
        <v>64</v>
      </c>
      <c r="G80" s="70" t="n">
        <v>2</v>
      </c>
      <c r="H80" s="44" t="n">
        <v>3</v>
      </c>
      <c r="I80" s="70" t="n">
        <v>14</v>
      </c>
      <c r="J80" s="159" t="s">
        <v>356</v>
      </c>
      <c r="K80" s="70" t="n">
        <v>8</v>
      </c>
      <c r="L80" s="123"/>
      <c r="M80" s="70"/>
      <c r="N80" s="123"/>
      <c r="O80" s="70"/>
      <c r="P80" s="162"/>
      <c r="Q80" s="70"/>
      <c r="R80" s="128"/>
    </row>
    <row r="81" s="98" customFormat="true" ht="13.5" hidden="false" customHeight="true" outlineLevel="0" collapsed="false">
      <c r="A81" s="36" t="n">
        <v>76</v>
      </c>
      <c r="B81" s="36"/>
      <c r="C81" s="47" t="s">
        <v>141</v>
      </c>
      <c r="D81" s="48" t="s">
        <v>239</v>
      </c>
      <c r="E81" s="122" t="n">
        <v>23</v>
      </c>
      <c r="F81" s="44" t="n">
        <v>64</v>
      </c>
      <c r="G81" s="70" t="n">
        <v>2</v>
      </c>
      <c r="H81" s="44" t="n">
        <v>16</v>
      </c>
      <c r="I81" s="70" t="n">
        <v>6</v>
      </c>
      <c r="J81" s="161"/>
      <c r="K81" s="70"/>
      <c r="L81" s="123"/>
      <c r="M81" s="70"/>
      <c r="N81" s="123"/>
      <c r="O81" s="70"/>
      <c r="P81" s="44" t="n">
        <v>64</v>
      </c>
      <c r="Q81" s="70" t="n">
        <v>15</v>
      </c>
      <c r="R81" s="128"/>
    </row>
    <row r="82" s="98" customFormat="true" ht="13.5" hidden="false" customHeight="true" outlineLevel="0" collapsed="false">
      <c r="A82" s="36" t="n">
        <v>76</v>
      </c>
      <c r="B82" s="36" t="s">
        <v>30</v>
      </c>
      <c r="C82" s="47" t="s">
        <v>245</v>
      </c>
      <c r="D82" s="70" t="s">
        <v>244</v>
      </c>
      <c r="E82" s="122" t="n">
        <v>23</v>
      </c>
      <c r="F82" s="44" t="n">
        <v>16</v>
      </c>
      <c r="G82" s="70" t="n">
        <v>6</v>
      </c>
      <c r="H82" s="44" t="n">
        <v>64</v>
      </c>
      <c r="I82" s="70" t="n">
        <v>2</v>
      </c>
      <c r="J82" s="161"/>
      <c r="K82" s="70"/>
      <c r="L82" s="123"/>
      <c r="M82" s="70"/>
      <c r="N82" s="123"/>
      <c r="O82" s="70"/>
      <c r="P82" s="44" t="n">
        <v>64</v>
      </c>
      <c r="Q82" s="70" t="n">
        <v>15</v>
      </c>
      <c r="R82" s="128"/>
    </row>
    <row r="83" s="98" customFormat="true" ht="13.5" hidden="false" customHeight="true" outlineLevel="0" collapsed="false">
      <c r="A83" s="36" t="n">
        <v>78</v>
      </c>
      <c r="B83" s="36"/>
      <c r="C83" s="130" t="s">
        <v>155</v>
      </c>
      <c r="D83" s="151" t="s">
        <v>74</v>
      </c>
      <c r="E83" s="122" t="n">
        <v>22</v>
      </c>
      <c r="F83" s="44" t="n">
        <v>64</v>
      </c>
      <c r="G83" s="70" t="n">
        <v>2</v>
      </c>
      <c r="H83" s="125"/>
      <c r="I83" s="70"/>
      <c r="J83" s="163"/>
      <c r="K83" s="70"/>
      <c r="L83" s="44" t="n">
        <v>64</v>
      </c>
      <c r="M83" s="70" t="n">
        <v>20</v>
      </c>
      <c r="N83" s="123"/>
      <c r="O83" s="70"/>
      <c r="P83" s="162"/>
      <c r="Q83" s="70"/>
      <c r="R83" s="128"/>
    </row>
    <row r="84" s="98" customFormat="true" ht="13.5" hidden="false" customHeight="true" outlineLevel="0" collapsed="false">
      <c r="A84" s="36" t="n">
        <v>79</v>
      </c>
      <c r="B84" s="36"/>
      <c r="C84" s="47" t="s">
        <v>241</v>
      </c>
      <c r="D84" s="73" t="s">
        <v>116</v>
      </c>
      <c r="E84" s="122" t="n">
        <v>21</v>
      </c>
      <c r="F84" s="44" t="n">
        <v>64</v>
      </c>
      <c r="G84" s="70" t="n">
        <v>2</v>
      </c>
      <c r="H84" s="44"/>
      <c r="I84" s="70"/>
      <c r="J84" s="159" t="s">
        <v>350</v>
      </c>
      <c r="K84" s="70" t="n">
        <v>4</v>
      </c>
      <c r="L84" s="123"/>
      <c r="M84" s="70"/>
      <c r="N84" s="123"/>
      <c r="O84" s="70"/>
      <c r="P84" s="44" t="n">
        <v>64</v>
      </c>
      <c r="Q84" s="70" t="n">
        <v>15</v>
      </c>
      <c r="R84" s="128"/>
    </row>
    <row r="85" s="134" customFormat="true" ht="13.5" hidden="false" customHeight="false" outlineLevel="0" collapsed="false">
      <c r="A85" s="36" t="n">
        <v>79</v>
      </c>
      <c r="B85" s="36" t="s">
        <v>30</v>
      </c>
      <c r="C85" s="47" t="s">
        <v>162</v>
      </c>
      <c r="D85" s="56" t="s">
        <v>17</v>
      </c>
      <c r="E85" s="122" t="n">
        <v>21</v>
      </c>
      <c r="F85" s="44" t="n">
        <v>16</v>
      </c>
      <c r="G85" s="70" t="n">
        <v>6</v>
      </c>
      <c r="H85" s="66"/>
      <c r="I85" s="70"/>
      <c r="J85" s="163"/>
      <c r="K85" s="70"/>
      <c r="L85" s="66"/>
      <c r="M85" s="70"/>
      <c r="N85" s="66"/>
      <c r="O85" s="70"/>
      <c r="P85" s="44" t="n">
        <v>64</v>
      </c>
      <c r="Q85" s="70" t="n">
        <v>15</v>
      </c>
      <c r="R85" s="128"/>
    </row>
    <row r="86" s="98" customFormat="true" ht="13.5" hidden="false" customHeight="true" outlineLevel="0" collapsed="false">
      <c r="A86" s="36" t="n">
        <v>81</v>
      </c>
      <c r="B86" s="36"/>
      <c r="C86" s="47" t="s">
        <v>115</v>
      </c>
      <c r="D86" s="56" t="s">
        <v>116</v>
      </c>
      <c r="E86" s="122" t="n">
        <v>20</v>
      </c>
      <c r="F86" s="123"/>
      <c r="G86" s="70"/>
      <c r="H86" s="52"/>
      <c r="I86" s="70"/>
      <c r="J86" s="161"/>
      <c r="K86" s="70"/>
      <c r="L86" s="44" t="n">
        <v>64</v>
      </c>
      <c r="M86" s="70" t="n">
        <v>20</v>
      </c>
      <c r="N86" s="123"/>
      <c r="O86" s="70"/>
      <c r="P86" s="162"/>
      <c r="Q86" s="70"/>
      <c r="R86" s="128"/>
    </row>
    <row r="87" s="98" customFormat="true" ht="13.5" hidden="false" customHeight="true" outlineLevel="0" collapsed="false">
      <c r="A87" s="36" t="n">
        <v>81</v>
      </c>
      <c r="B87" s="36" t="s">
        <v>30</v>
      </c>
      <c r="C87" s="47" t="s">
        <v>364</v>
      </c>
      <c r="D87" s="70" t="s">
        <v>365</v>
      </c>
      <c r="E87" s="122" t="n">
        <v>20</v>
      </c>
      <c r="F87" s="123"/>
      <c r="G87" s="70"/>
      <c r="H87" s="125"/>
      <c r="I87" s="70"/>
      <c r="J87" s="161"/>
      <c r="K87" s="70"/>
      <c r="L87" s="123"/>
      <c r="M87" s="70"/>
      <c r="N87" s="123"/>
      <c r="O87" s="70"/>
      <c r="P87" s="44" t="n">
        <v>32</v>
      </c>
      <c r="Q87" s="70" t="n">
        <v>20</v>
      </c>
      <c r="R87" s="128"/>
    </row>
    <row r="88" s="98" customFormat="true" ht="13.5" hidden="false" customHeight="true" outlineLevel="0" collapsed="false">
      <c r="A88" s="36" t="n">
        <v>81</v>
      </c>
      <c r="B88" s="36" t="s">
        <v>30</v>
      </c>
      <c r="C88" s="47" t="s">
        <v>366</v>
      </c>
      <c r="D88" s="48" t="s">
        <v>70</v>
      </c>
      <c r="E88" s="122" t="n">
        <v>20</v>
      </c>
      <c r="F88" s="44" t="n">
        <v>3</v>
      </c>
      <c r="G88" s="70" t="n">
        <v>14</v>
      </c>
      <c r="H88" s="44" t="n">
        <v>16</v>
      </c>
      <c r="I88" s="70" t="n">
        <v>6</v>
      </c>
      <c r="J88" s="161"/>
      <c r="K88" s="70"/>
      <c r="L88" s="123"/>
      <c r="M88" s="70"/>
      <c r="N88" s="123"/>
      <c r="O88" s="70"/>
      <c r="P88" s="165"/>
      <c r="Q88" s="70"/>
      <c r="R88" s="128"/>
    </row>
    <row r="89" s="98" customFormat="true" ht="13.5" hidden="false" customHeight="true" outlineLevel="0" collapsed="false">
      <c r="A89" s="36" t="n">
        <v>81</v>
      </c>
      <c r="B89" s="36" t="s">
        <v>30</v>
      </c>
      <c r="C89" s="47" t="s">
        <v>76</v>
      </c>
      <c r="D89" s="60" t="s">
        <v>32</v>
      </c>
      <c r="E89" s="122" t="n">
        <v>20</v>
      </c>
      <c r="F89" s="123"/>
      <c r="G89" s="70"/>
      <c r="H89" s="44"/>
      <c r="I89" s="70"/>
      <c r="J89" s="161"/>
      <c r="K89" s="70"/>
      <c r="L89" s="123"/>
      <c r="M89" s="70"/>
      <c r="N89" s="123"/>
      <c r="O89" s="70"/>
      <c r="P89" s="44" t="n">
        <v>32</v>
      </c>
      <c r="Q89" s="70" t="n">
        <v>20</v>
      </c>
      <c r="R89" s="128"/>
    </row>
    <row r="90" s="98" customFormat="true" ht="13.5" hidden="false" customHeight="true" outlineLevel="0" collapsed="false">
      <c r="A90" s="36" t="n">
        <v>81</v>
      </c>
      <c r="B90" s="36" t="s">
        <v>30</v>
      </c>
      <c r="C90" s="135" t="s">
        <v>367</v>
      </c>
      <c r="D90" s="60" t="s">
        <v>32</v>
      </c>
      <c r="E90" s="122" t="n">
        <v>20</v>
      </c>
      <c r="F90" s="123"/>
      <c r="G90" s="70"/>
      <c r="H90" s="44"/>
      <c r="I90" s="70"/>
      <c r="J90" s="164"/>
      <c r="K90" s="70"/>
      <c r="L90" s="125"/>
      <c r="M90" s="70"/>
      <c r="N90" s="123"/>
      <c r="O90" s="70"/>
      <c r="P90" s="44" t="n">
        <v>32</v>
      </c>
      <c r="Q90" s="70" t="n">
        <v>20</v>
      </c>
      <c r="R90" s="128"/>
    </row>
    <row r="91" s="98" customFormat="true" ht="13.5" hidden="false" customHeight="true" outlineLevel="0" collapsed="false">
      <c r="A91" s="36" t="n">
        <v>81</v>
      </c>
      <c r="B91" s="36" t="s">
        <v>30</v>
      </c>
      <c r="C91" s="47" t="s">
        <v>118</v>
      </c>
      <c r="D91" s="48" t="s">
        <v>48</v>
      </c>
      <c r="E91" s="122" t="n">
        <v>20</v>
      </c>
      <c r="F91" s="123"/>
      <c r="G91" s="70"/>
      <c r="H91" s="44"/>
      <c r="I91" s="70"/>
      <c r="J91" s="161"/>
      <c r="K91" s="70"/>
      <c r="L91" s="44" t="n">
        <v>64</v>
      </c>
      <c r="M91" s="70" t="n">
        <v>20</v>
      </c>
      <c r="N91" s="123"/>
      <c r="O91" s="70"/>
      <c r="P91" s="162"/>
      <c r="Q91" s="70"/>
      <c r="R91" s="128"/>
    </row>
    <row r="92" s="98" customFormat="true" ht="13.5" hidden="false" customHeight="true" outlineLevel="0" collapsed="false">
      <c r="A92" s="36" t="n">
        <v>81</v>
      </c>
      <c r="B92" s="36" t="s">
        <v>30</v>
      </c>
      <c r="C92" s="147" t="s">
        <v>368</v>
      </c>
      <c r="D92" s="149" t="s">
        <v>150</v>
      </c>
      <c r="E92" s="122" t="n">
        <v>20</v>
      </c>
      <c r="F92" s="123"/>
      <c r="G92" s="70"/>
      <c r="H92" s="125"/>
      <c r="I92" s="70"/>
      <c r="J92" s="161"/>
      <c r="K92" s="70"/>
      <c r="L92" s="44" t="n">
        <v>64</v>
      </c>
      <c r="M92" s="70" t="n">
        <v>20</v>
      </c>
      <c r="N92" s="123"/>
      <c r="O92" s="70"/>
      <c r="P92" s="162"/>
      <c r="Q92" s="70"/>
      <c r="R92" s="128"/>
    </row>
    <row r="93" s="134" customFormat="true" ht="13.5" hidden="false" customHeight="false" outlineLevel="0" collapsed="false">
      <c r="A93" s="36" t="n">
        <v>81</v>
      </c>
      <c r="B93" s="36" t="s">
        <v>30</v>
      </c>
      <c r="C93" s="47" t="s">
        <v>369</v>
      </c>
      <c r="D93" s="48" t="s">
        <v>60</v>
      </c>
      <c r="E93" s="122" t="n">
        <v>20</v>
      </c>
      <c r="F93" s="66"/>
      <c r="G93" s="70"/>
      <c r="H93" s="44"/>
      <c r="I93" s="70"/>
      <c r="J93" s="163"/>
      <c r="K93" s="70"/>
      <c r="L93" s="44" t="n">
        <v>64</v>
      </c>
      <c r="M93" s="70" t="n">
        <v>20</v>
      </c>
      <c r="N93" s="66"/>
      <c r="O93" s="70"/>
      <c r="P93" s="66"/>
      <c r="Q93" s="70"/>
    </row>
    <row r="94" s="98" customFormat="true" ht="13.5" hidden="false" customHeight="true" outlineLevel="0" collapsed="false">
      <c r="A94" s="36" t="n">
        <v>81</v>
      </c>
      <c r="B94" s="36" t="s">
        <v>30</v>
      </c>
      <c r="C94" s="130" t="s">
        <v>154</v>
      </c>
      <c r="D94" s="151" t="s">
        <v>74</v>
      </c>
      <c r="E94" s="122" t="n">
        <v>20</v>
      </c>
      <c r="F94" s="123"/>
      <c r="G94" s="70"/>
      <c r="H94" s="125"/>
      <c r="I94" s="70"/>
      <c r="J94" s="163"/>
      <c r="K94" s="70"/>
      <c r="L94" s="44" t="n">
        <v>64</v>
      </c>
      <c r="M94" s="70" t="n">
        <v>20</v>
      </c>
      <c r="N94" s="123"/>
      <c r="O94" s="70"/>
      <c r="P94" s="162"/>
      <c r="Q94" s="70"/>
      <c r="R94" s="128"/>
    </row>
    <row r="95" s="98" customFormat="true" ht="13.5" hidden="false" customHeight="true" outlineLevel="0" collapsed="false">
      <c r="A95" s="36" t="n">
        <v>81</v>
      </c>
      <c r="B95" s="36" t="s">
        <v>30</v>
      </c>
      <c r="C95" s="47" t="s">
        <v>120</v>
      </c>
      <c r="D95" s="51" t="s">
        <v>74</v>
      </c>
      <c r="E95" s="122" t="n">
        <v>20</v>
      </c>
      <c r="F95" s="123"/>
      <c r="G95" s="70"/>
      <c r="H95" s="125"/>
      <c r="I95" s="70"/>
      <c r="J95" s="161"/>
      <c r="K95" s="70"/>
      <c r="L95" s="44" t="n">
        <v>64</v>
      </c>
      <c r="M95" s="70" t="n">
        <v>20</v>
      </c>
      <c r="N95" s="123"/>
      <c r="O95" s="70"/>
      <c r="P95" s="162"/>
      <c r="Q95" s="70"/>
      <c r="R95" s="128"/>
    </row>
    <row r="96" s="98" customFormat="true" ht="13.5" hidden="false" customHeight="true" outlineLevel="0" collapsed="false">
      <c r="A96" s="36" t="n">
        <v>81</v>
      </c>
      <c r="B96" s="36" t="s">
        <v>30</v>
      </c>
      <c r="C96" s="146" t="s">
        <v>370</v>
      </c>
      <c r="D96" s="166" t="s">
        <v>74</v>
      </c>
      <c r="E96" s="122" t="n">
        <v>20</v>
      </c>
      <c r="F96" s="123"/>
      <c r="G96" s="70"/>
      <c r="H96" s="125"/>
      <c r="I96" s="70"/>
      <c r="J96" s="167"/>
      <c r="K96" s="70"/>
      <c r="L96" s="44" t="n">
        <v>64</v>
      </c>
      <c r="M96" s="70" t="n">
        <v>20</v>
      </c>
      <c r="N96" s="123"/>
      <c r="O96" s="70"/>
      <c r="P96" s="132"/>
      <c r="Q96" s="70"/>
      <c r="R96" s="128"/>
    </row>
    <row r="97" s="98" customFormat="true" ht="13.5" hidden="false" customHeight="true" outlineLevel="0" collapsed="false">
      <c r="A97" s="36" t="n">
        <v>81</v>
      </c>
      <c r="B97" s="36" t="s">
        <v>30</v>
      </c>
      <c r="C97" s="47" t="s">
        <v>156</v>
      </c>
      <c r="D97" s="168" t="s">
        <v>94</v>
      </c>
      <c r="E97" s="122" t="n">
        <v>20</v>
      </c>
      <c r="F97" s="123"/>
      <c r="G97" s="70"/>
      <c r="H97" s="125"/>
      <c r="I97" s="70"/>
      <c r="J97" s="161"/>
      <c r="K97" s="70"/>
      <c r="L97" s="44" t="n">
        <v>64</v>
      </c>
      <c r="M97" s="70" t="n">
        <v>20</v>
      </c>
      <c r="N97" s="123"/>
      <c r="O97" s="70"/>
      <c r="P97" s="162"/>
      <c r="Q97" s="70"/>
      <c r="R97" s="128"/>
    </row>
    <row r="98" s="98" customFormat="true" ht="13.5" hidden="false" customHeight="true" outlineLevel="0" collapsed="false">
      <c r="A98" s="36" t="n">
        <v>81</v>
      </c>
      <c r="B98" s="36" t="s">
        <v>30</v>
      </c>
      <c r="C98" s="47" t="s">
        <v>161</v>
      </c>
      <c r="D98" s="48" t="s">
        <v>86</v>
      </c>
      <c r="E98" s="122" t="n">
        <v>20</v>
      </c>
      <c r="F98" s="123"/>
      <c r="G98" s="70"/>
      <c r="H98" s="125"/>
      <c r="I98" s="70"/>
      <c r="J98" s="161"/>
      <c r="K98" s="70"/>
      <c r="L98" s="44" t="n">
        <v>64</v>
      </c>
      <c r="M98" s="70" t="n">
        <v>20</v>
      </c>
      <c r="N98" s="123"/>
      <c r="O98" s="70"/>
      <c r="P98" s="162"/>
      <c r="Q98" s="70"/>
      <c r="R98" s="128"/>
    </row>
    <row r="99" s="98" customFormat="true" ht="13.5" hidden="false" customHeight="true" outlineLevel="0" collapsed="false">
      <c r="A99" s="36" t="n">
        <v>81</v>
      </c>
      <c r="B99" s="36" t="s">
        <v>30</v>
      </c>
      <c r="C99" s="47" t="s">
        <v>85</v>
      </c>
      <c r="D99" s="48" t="s">
        <v>86</v>
      </c>
      <c r="E99" s="122" t="n">
        <v>20</v>
      </c>
      <c r="F99" s="123"/>
      <c r="G99" s="70"/>
      <c r="H99" s="125"/>
      <c r="I99" s="70"/>
      <c r="J99" s="161"/>
      <c r="K99" s="70"/>
      <c r="L99" s="44" t="n">
        <v>64</v>
      </c>
      <c r="M99" s="70" t="n">
        <v>20</v>
      </c>
      <c r="N99" s="123"/>
      <c r="O99" s="70"/>
      <c r="P99" s="162"/>
      <c r="Q99" s="70"/>
      <c r="R99" s="128"/>
    </row>
    <row r="100" s="98" customFormat="true" ht="13.5" hidden="false" customHeight="true" outlineLevel="0" collapsed="false">
      <c r="A100" s="36" t="n">
        <v>95</v>
      </c>
      <c r="B100" s="36"/>
      <c r="C100" s="47" t="s">
        <v>79</v>
      </c>
      <c r="D100" s="48" t="s">
        <v>67</v>
      </c>
      <c r="E100" s="122" t="n">
        <v>19</v>
      </c>
      <c r="F100" s="123"/>
      <c r="G100" s="70"/>
      <c r="H100" s="44" t="n">
        <v>32</v>
      </c>
      <c r="I100" s="70" t="n">
        <v>4</v>
      </c>
      <c r="J100" s="161"/>
      <c r="K100" s="70"/>
      <c r="L100" s="123"/>
      <c r="M100" s="70"/>
      <c r="N100" s="123"/>
      <c r="O100" s="70"/>
      <c r="P100" s="44" t="n">
        <v>64</v>
      </c>
      <c r="Q100" s="70" t="n">
        <v>15</v>
      </c>
      <c r="R100" s="128"/>
    </row>
    <row r="101" s="98" customFormat="true" ht="13.5" hidden="false" customHeight="true" outlineLevel="0" collapsed="false">
      <c r="A101" s="36" t="n">
        <v>96</v>
      </c>
      <c r="B101" s="36"/>
      <c r="C101" s="130" t="s">
        <v>371</v>
      </c>
      <c r="D101" s="151" t="s">
        <v>78</v>
      </c>
      <c r="E101" s="122" t="n">
        <v>18</v>
      </c>
      <c r="F101" s="44" t="n">
        <v>2</v>
      </c>
      <c r="G101" s="70" t="n">
        <v>18</v>
      </c>
      <c r="H101" s="44"/>
      <c r="I101" s="70"/>
      <c r="J101" s="163"/>
      <c r="K101" s="70"/>
      <c r="L101" s="123"/>
      <c r="M101" s="70"/>
      <c r="N101" s="123"/>
      <c r="O101" s="70"/>
      <c r="P101" s="162"/>
      <c r="Q101" s="70"/>
      <c r="R101" s="128"/>
    </row>
    <row r="102" s="98" customFormat="true" ht="13.5" hidden="false" customHeight="true" outlineLevel="0" collapsed="false">
      <c r="A102" s="36" t="n">
        <v>96</v>
      </c>
      <c r="B102" s="36" t="s">
        <v>30</v>
      </c>
      <c r="C102" s="47" t="s">
        <v>372</v>
      </c>
      <c r="D102" s="151" t="s">
        <v>78</v>
      </c>
      <c r="E102" s="122" t="n">
        <v>18</v>
      </c>
      <c r="F102" s="44" t="n">
        <v>2</v>
      </c>
      <c r="G102" s="70" t="n">
        <v>18</v>
      </c>
      <c r="H102" s="125"/>
      <c r="I102" s="70"/>
      <c r="J102" s="161"/>
      <c r="K102" s="70"/>
      <c r="L102" s="123"/>
      <c r="M102" s="70"/>
      <c r="N102" s="123"/>
      <c r="O102" s="70"/>
      <c r="P102" s="162"/>
      <c r="Q102" s="70"/>
      <c r="R102" s="128"/>
    </row>
    <row r="103" s="98" customFormat="true" ht="13.5" hidden="false" customHeight="true" outlineLevel="0" collapsed="false">
      <c r="A103" s="36" t="n">
        <v>96</v>
      </c>
      <c r="B103" s="36" t="s">
        <v>30</v>
      </c>
      <c r="C103" s="47" t="s">
        <v>373</v>
      </c>
      <c r="D103" s="48" t="s">
        <v>336</v>
      </c>
      <c r="E103" s="122" t="n">
        <v>18</v>
      </c>
      <c r="F103" s="44"/>
      <c r="G103" s="70"/>
      <c r="H103" s="125"/>
      <c r="I103" s="70"/>
      <c r="J103" s="159" t="s">
        <v>374</v>
      </c>
      <c r="K103" s="70" t="n">
        <v>18</v>
      </c>
      <c r="L103" s="123"/>
      <c r="M103" s="70"/>
      <c r="N103" s="123"/>
      <c r="O103" s="70"/>
      <c r="P103" s="162"/>
      <c r="Q103" s="70"/>
      <c r="R103" s="128"/>
    </row>
    <row r="104" s="98" customFormat="true" ht="13.5" hidden="false" customHeight="true" outlineLevel="0" collapsed="false">
      <c r="A104" s="36" t="n">
        <v>96</v>
      </c>
      <c r="B104" s="36" t="s">
        <v>30</v>
      </c>
      <c r="C104" s="47" t="s">
        <v>375</v>
      </c>
      <c r="D104" s="136" t="s">
        <v>336</v>
      </c>
      <c r="E104" s="122" t="n">
        <v>18</v>
      </c>
      <c r="F104" s="44"/>
      <c r="G104" s="70"/>
      <c r="H104" s="125"/>
      <c r="I104" s="70"/>
      <c r="J104" s="159" t="s">
        <v>374</v>
      </c>
      <c r="K104" s="70" t="n">
        <v>18</v>
      </c>
      <c r="L104" s="123"/>
      <c r="M104" s="70"/>
      <c r="N104" s="123"/>
      <c r="O104" s="70"/>
      <c r="P104" s="162"/>
      <c r="Q104" s="70"/>
      <c r="R104" s="128"/>
    </row>
    <row r="105" s="98" customFormat="true" ht="13.5" hidden="false" customHeight="true" outlineLevel="0" collapsed="false">
      <c r="A105" s="36" t="n">
        <v>96</v>
      </c>
      <c r="B105" s="36" t="s">
        <v>30</v>
      </c>
      <c r="C105" s="47" t="s">
        <v>220</v>
      </c>
      <c r="D105" s="48" t="s">
        <v>38</v>
      </c>
      <c r="E105" s="122" t="n">
        <v>18</v>
      </c>
      <c r="F105" s="44"/>
      <c r="G105" s="70"/>
      <c r="H105" s="44" t="n">
        <v>2</v>
      </c>
      <c r="I105" s="70" t="n">
        <v>18</v>
      </c>
      <c r="J105" s="123"/>
      <c r="K105" s="70"/>
      <c r="L105" s="123"/>
      <c r="M105" s="70"/>
      <c r="N105" s="123"/>
      <c r="O105" s="70"/>
      <c r="P105" s="162"/>
      <c r="Q105" s="70"/>
      <c r="R105" s="128"/>
    </row>
    <row r="106" s="98" customFormat="true" ht="13.5" hidden="false" customHeight="true" outlineLevel="0" collapsed="false">
      <c r="A106" s="36" t="n">
        <v>101</v>
      </c>
      <c r="B106" s="36"/>
      <c r="C106" s="47" t="s">
        <v>376</v>
      </c>
      <c r="D106" s="151" t="s">
        <v>78</v>
      </c>
      <c r="E106" s="122" t="n">
        <v>15</v>
      </c>
      <c r="F106" s="123"/>
      <c r="G106" s="70"/>
      <c r="H106" s="125"/>
      <c r="I106" s="70"/>
      <c r="J106" s="123"/>
      <c r="K106" s="70"/>
      <c r="L106" s="123"/>
      <c r="M106" s="70"/>
      <c r="N106" s="123"/>
      <c r="O106" s="70"/>
      <c r="P106" s="44" t="n">
        <v>64</v>
      </c>
      <c r="Q106" s="70" t="n">
        <v>15</v>
      </c>
      <c r="R106" s="128"/>
    </row>
    <row r="107" s="98" customFormat="true" ht="13.5" hidden="false" customHeight="true" outlineLevel="0" collapsed="false">
      <c r="A107" s="36" t="n">
        <v>101</v>
      </c>
      <c r="B107" s="36" t="s">
        <v>30</v>
      </c>
      <c r="C107" s="47" t="s">
        <v>177</v>
      </c>
      <c r="D107" s="70" t="s">
        <v>142</v>
      </c>
      <c r="E107" s="122" t="n">
        <v>15</v>
      </c>
      <c r="F107" s="123"/>
      <c r="G107" s="70"/>
      <c r="H107" s="125"/>
      <c r="I107" s="70"/>
      <c r="J107" s="123"/>
      <c r="K107" s="70"/>
      <c r="L107" s="123"/>
      <c r="M107" s="70"/>
      <c r="N107" s="123"/>
      <c r="O107" s="70"/>
      <c r="P107" s="44" t="n">
        <v>64</v>
      </c>
      <c r="Q107" s="70" t="n">
        <v>15</v>
      </c>
      <c r="R107" s="128"/>
    </row>
    <row r="108" s="98" customFormat="true" ht="13.5" hidden="false" customHeight="true" outlineLevel="0" collapsed="false">
      <c r="A108" s="36" t="n">
        <v>101</v>
      </c>
      <c r="B108" s="36" t="s">
        <v>30</v>
      </c>
      <c r="C108" s="47" t="s">
        <v>184</v>
      </c>
      <c r="D108" s="48" t="s">
        <v>183</v>
      </c>
      <c r="E108" s="122" t="n">
        <v>15</v>
      </c>
      <c r="F108" s="123"/>
      <c r="G108" s="70"/>
      <c r="H108" s="125"/>
      <c r="I108" s="70"/>
      <c r="J108" s="123"/>
      <c r="K108" s="70"/>
      <c r="L108" s="123"/>
      <c r="M108" s="70"/>
      <c r="N108" s="123"/>
      <c r="O108" s="70"/>
      <c r="P108" s="44" t="n">
        <v>64</v>
      </c>
      <c r="Q108" s="70" t="n">
        <v>15</v>
      </c>
      <c r="R108" s="128"/>
    </row>
    <row r="109" s="98" customFormat="true" ht="13.5" hidden="false" customHeight="true" outlineLevel="0" collapsed="false">
      <c r="A109" s="36" t="n">
        <v>101</v>
      </c>
      <c r="B109" s="36" t="s">
        <v>30</v>
      </c>
      <c r="C109" s="47" t="s">
        <v>137</v>
      </c>
      <c r="D109" s="60" t="s">
        <v>32</v>
      </c>
      <c r="E109" s="122" t="n">
        <v>15</v>
      </c>
      <c r="F109" s="123"/>
      <c r="G109" s="70"/>
      <c r="H109" s="44"/>
      <c r="I109" s="70"/>
      <c r="J109" s="123"/>
      <c r="K109" s="70"/>
      <c r="L109" s="123"/>
      <c r="M109" s="70"/>
      <c r="N109" s="123"/>
      <c r="O109" s="70"/>
      <c r="P109" s="44" t="n">
        <v>64</v>
      </c>
      <c r="Q109" s="70" t="n">
        <v>15</v>
      </c>
      <c r="R109" s="128"/>
    </row>
    <row r="110" s="98" customFormat="true" ht="13.5" hidden="false" customHeight="true" outlineLevel="0" collapsed="false">
      <c r="A110" s="36" t="n">
        <v>101</v>
      </c>
      <c r="B110" s="36" t="s">
        <v>30</v>
      </c>
      <c r="C110" s="47" t="s">
        <v>189</v>
      </c>
      <c r="D110" s="48" t="s">
        <v>17</v>
      </c>
      <c r="E110" s="122" t="n">
        <v>15</v>
      </c>
      <c r="F110" s="123"/>
      <c r="G110" s="70"/>
      <c r="H110" s="125"/>
      <c r="I110" s="70"/>
      <c r="J110" s="123"/>
      <c r="K110" s="70"/>
      <c r="L110" s="123"/>
      <c r="M110" s="70"/>
      <c r="N110" s="123"/>
      <c r="O110" s="70"/>
      <c r="P110" s="44" t="n">
        <v>64</v>
      </c>
      <c r="Q110" s="70" t="n">
        <v>15</v>
      </c>
      <c r="R110" s="128"/>
    </row>
    <row r="111" s="98" customFormat="true" ht="13.5" hidden="false" customHeight="true" outlineLevel="0" collapsed="false">
      <c r="A111" s="36" t="n">
        <v>101</v>
      </c>
      <c r="B111" s="36" t="s">
        <v>30</v>
      </c>
      <c r="C111" s="47" t="s">
        <v>377</v>
      </c>
      <c r="D111" s="48" t="s">
        <v>17</v>
      </c>
      <c r="E111" s="122" t="n">
        <v>15</v>
      </c>
      <c r="F111" s="123"/>
      <c r="G111" s="70"/>
      <c r="H111" s="125"/>
      <c r="I111" s="70"/>
      <c r="J111" s="123"/>
      <c r="K111" s="70"/>
      <c r="L111" s="123"/>
      <c r="M111" s="70"/>
      <c r="N111" s="123"/>
      <c r="O111" s="70"/>
      <c r="P111" s="44" t="n">
        <v>64</v>
      </c>
      <c r="Q111" s="70" t="n">
        <v>15</v>
      </c>
      <c r="R111" s="128"/>
    </row>
    <row r="112" s="98" customFormat="true" ht="13.5" hidden="false" customHeight="true" outlineLevel="0" collapsed="false">
      <c r="A112" s="36" t="n">
        <v>101</v>
      </c>
      <c r="B112" s="36" t="s">
        <v>30</v>
      </c>
      <c r="C112" s="130" t="s">
        <v>378</v>
      </c>
      <c r="D112" s="151" t="s">
        <v>106</v>
      </c>
      <c r="E112" s="122" t="n">
        <v>15</v>
      </c>
      <c r="F112" s="123"/>
      <c r="G112" s="70"/>
      <c r="H112" s="125"/>
      <c r="I112" s="70"/>
      <c r="J112" s="169"/>
      <c r="K112" s="70"/>
      <c r="L112" s="123"/>
      <c r="M112" s="70"/>
      <c r="N112" s="123"/>
      <c r="O112" s="70"/>
      <c r="P112" s="44" t="n">
        <v>64</v>
      </c>
      <c r="Q112" s="70" t="n">
        <v>15</v>
      </c>
      <c r="R112" s="128"/>
    </row>
    <row r="113" s="98" customFormat="true" ht="13.5" hidden="false" customHeight="true" outlineLevel="0" collapsed="false">
      <c r="A113" s="36" t="n">
        <v>101</v>
      </c>
      <c r="B113" s="36" t="s">
        <v>30</v>
      </c>
      <c r="C113" s="47" t="s">
        <v>129</v>
      </c>
      <c r="D113" s="56" t="s">
        <v>74</v>
      </c>
      <c r="E113" s="122" t="n">
        <v>15</v>
      </c>
      <c r="F113" s="123"/>
      <c r="G113" s="70"/>
      <c r="H113" s="125"/>
      <c r="I113" s="70"/>
      <c r="J113" s="170"/>
      <c r="K113" s="70"/>
      <c r="L113" s="123"/>
      <c r="M113" s="70"/>
      <c r="N113" s="123"/>
      <c r="O113" s="70"/>
      <c r="P113" s="44" t="n">
        <v>64</v>
      </c>
      <c r="Q113" s="70" t="n">
        <v>15</v>
      </c>
      <c r="R113" s="128"/>
    </row>
    <row r="114" s="98" customFormat="true" ht="13.5" hidden="false" customHeight="true" outlineLevel="0" collapsed="false">
      <c r="A114" s="36" t="n">
        <v>101</v>
      </c>
      <c r="B114" s="36" t="s">
        <v>30</v>
      </c>
      <c r="C114" s="47" t="s">
        <v>379</v>
      </c>
      <c r="D114" s="48" t="s">
        <v>173</v>
      </c>
      <c r="E114" s="122" t="n">
        <v>15</v>
      </c>
      <c r="F114" s="123"/>
      <c r="G114" s="70"/>
      <c r="H114" s="125"/>
      <c r="I114" s="70"/>
      <c r="J114" s="123"/>
      <c r="K114" s="70"/>
      <c r="L114" s="123"/>
      <c r="M114" s="70"/>
      <c r="N114" s="123"/>
      <c r="O114" s="70"/>
      <c r="P114" s="44" t="n">
        <v>64</v>
      </c>
      <c r="Q114" s="70" t="n">
        <v>15</v>
      </c>
      <c r="R114" s="128"/>
    </row>
    <row r="115" s="98" customFormat="true" ht="13.5" hidden="false" customHeight="true" outlineLevel="0" collapsed="false">
      <c r="A115" s="36" t="n">
        <v>101</v>
      </c>
      <c r="B115" s="36" t="s">
        <v>30</v>
      </c>
      <c r="C115" s="47" t="s">
        <v>144</v>
      </c>
      <c r="D115" s="48" t="s">
        <v>325</v>
      </c>
      <c r="E115" s="122" t="n">
        <v>15</v>
      </c>
      <c r="F115" s="123"/>
      <c r="G115" s="70"/>
      <c r="H115" s="125"/>
      <c r="I115" s="70"/>
      <c r="J115" s="123"/>
      <c r="K115" s="70"/>
      <c r="L115" s="123"/>
      <c r="M115" s="70"/>
      <c r="N115" s="123"/>
      <c r="O115" s="70"/>
      <c r="P115" s="44" t="n">
        <v>64</v>
      </c>
      <c r="Q115" s="70" t="n">
        <v>15</v>
      </c>
      <c r="R115" s="128"/>
    </row>
    <row r="116" s="98" customFormat="true" ht="13.5" hidden="false" customHeight="true" outlineLevel="0" collapsed="false">
      <c r="A116" s="36" t="n">
        <v>101</v>
      </c>
      <c r="B116" s="36" t="s">
        <v>30</v>
      </c>
      <c r="C116" s="47" t="s">
        <v>135</v>
      </c>
      <c r="D116" s="48" t="s">
        <v>136</v>
      </c>
      <c r="E116" s="122" t="n">
        <v>15</v>
      </c>
      <c r="F116" s="123"/>
      <c r="G116" s="70"/>
      <c r="H116" s="125"/>
      <c r="I116" s="70"/>
      <c r="J116" s="123"/>
      <c r="K116" s="70"/>
      <c r="L116" s="123"/>
      <c r="M116" s="70"/>
      <c r="N116" s="123"/>
      <c r="O116" s="70"/>
      <c r="P116" s="44" t="n">
        <v>64</v>
      </c>
      <c r="Q116" s="70" t="n">
        <v>15</v>
      </c>
      <c r="R116" s="128"/>
    </row>
    <row r="117" s="98" customFormat="true" ht="13.5" hidden="false" customHeight="true" outlineLevel="0" collapsed="false">
      <c r="A117" s="36" t="n">
        <v>112</v>
      </c>
      <c r="B117" s="36"/>
      <c r="C117" s="47" t="s">
        <v>380</v>
      </c>
      <c r="D117" s="48" t="s">
        <v>70</v>
      </c>
      <c r="E117" s="122" t="n">
        <v>14</v>
      </c>
      <c r="F117" s="44" t="n">
        <v>8</v>
      </c>
      <c r="G117" s="70" t="n">
        <v>8</v>
      </c>
      <c r="H117" s="125"/>
      <c r="I117" s="70"/>
      <c r="J117" s="44" t="s">
        <v>361</v>
      </c>
      <c r="K117" s="70" t="n">
        <v>6</v>
      </c>
      <c r="L117" s="123"/>
      <c r="M117" s="70"/>
      <c r="N117" s="123"/>
      <c r="O117" s="70"/>
      <c r="P117" s="162"/>
      <c r="Q117" s="70"/>
      <c r="R117" s="128"/>
    </row>
    <row r="118" s="98" customFormat="true" ht="13.5" hidden="false" customHeight="true" outlineLevel="0" collapsed="false">
      <c r="A118" s="36" t="n">
        <v>112</v>
      </c>
      <c r="B118" s="36" t="s">
        <v>30</v>
      </c>
      <c r="C118" s="47" t="s">
        <v>146</v>
      </c>
      <c r="D118" s="153" t="s">
        <v>40</v>
      </c>
      <c r="E118" s="122" t="n">
        <v>14</v>
      </c>
      <c r="F118" s="44" t="n">
        <v>32</v>
      </c>
      <c r="G118" s="70" t="n">
        <v>4</v>
      </c>
      <c r="H118" s="44" t="n">
        <v>16</v>
      </c>
      <c r="I118" s="70" t="n">
        <v>6</v>
      </c>
      <c r="J118" s="44" t="s">
        <v>350</v>
      </c>
      <c r="K118" s="70" t="n">
        <v>4</v>
      </c>
      <c r="L118" s="123"/>
      <c r="M118" s="70"/>
      <c r="N118" s="123"/>
      <c r="O118" s="70"/>
      <c r="P118" s="162"/>
      <c r="Q118" s="70"/>
      <c r="R118" s="128"/>
      <c r="S118" s="148"/>
    </row>
    <row r="119" s="98" customFormat="true" ht="13.5" hidden="false" customHeight="true" outlineLevel="0" collapsed="false">
      <c r="A119" s="36" t="n">
        <v>112</v>
      </c>
      <c r="B119" s="36" t="s">
        <v>30</v>
      </c>
      <c r="C119" s="47" t="s">
        <v>381</v>
      </c>
      <c r="D119" s="153" t="s">
        <v>40</v>
      </c>
      <c r="E119" s="122" t="n">
        <v>14</v>
      </c>
      <c r="F119" s="44" t="n">
        <v>16</v>
      </c>
      <c r="G119" s="70" t="n">
        <v>6</v>
      </c>
      <c r="H119" s="44" t="n">
        <v>32</v>
      </c>
      <c r="I119" s="70" t="n">
        <v>4</v>
      </c>
      <c r="J119" s="44" t="s">
        <v>350</v>
      </c>
      <c r="K119" s="70" t="n">
        <v>4</v>
      </c>
      <c r="L119" s="123"/>
      <c r="M119" s="70"/>
      <c r="N119" s="123"/>
      <c r="O119" s="70"/>
      <c r="P119" s="162"/>
      <c r="Q119" s="70"/>
      <c r="R119" s="128"/>
    </row>
    <row r="120" s="98" customFormat="true" ht="13.5" hidden="false" customHeight="true" outlineLevel="0" collapsed="false">
      <c r="A120" s="36" t="n">
        <v>112</v>
      </c>
      <c r="B120" s="36" t="s">
        <v>30</v>
      </c>
      <c r="C120" s="47" t="s">
        <v>302</v>
      </c>
      <c r="D120" s="48" t="s">
        <v>253</v>
      </c>
      <c r="E120" s="122" t="n">
        <v>14</v>
      </c>
      <c r="F120" s="44"/>
      <c r="G120" s="70"/>
      <c r="H120" s="44"/>
      <c r="I120" s="70"/>
      <c r="J120" s="44" t="s">
        <v>362</v>
      </c>
      <c r="K120" s="70" t="n">
        <v>14</v>
      </c>
      <c r="L120" s="123"/>
      <c r="M120" s="70"/>
      <c r="N120" s="123"/>
      <c r="O120" s="70"/>
      <c r="P120" s="162"/>
      <c r="Q120" s="70"/>
      <c r="R120" s="128"/>
    </row>
    <row r="121" s="98" customFormat="true" ht="13.5" hidden="false" customHeight="true" outlineLevel="0" collapsed="false">
      <c r="A121" s="36" t="n">
        <v>112</v>
      </c>
      <c r="B121" s="36" t="s">
        <v>30</v>
      </c>
      <c r="C121" s="47" t="s">
        <v>382</v>
      </c>
      <c r="D121" s="48" t="s">
        <v>62</v>
      </c>
      <c r="E121" s="122" t="n">
        <v>14</v>
      </c>
      <c r="F121" s="44"/>
      <c r="G121" s="70"/>
      <c r="H121" s="44" t="n">
        <v>16</v>
      </c>
      <c r="I121" s="70" t="n">
        <v>6</v>
      </c>
      <c r="J121" s="44" t="s">
        <v>356</v>
      </c>
      <c r="K121" s="70" t="n">
        <v>8</v>
      </c>
      <c r="L121" s="123"/>
      <c r="M121" s="70"/>
      <c r="N121" s="123"/>
      <c r="O121" s="70"/>
      <c r="P121" s="162"/>
      <c r="Q121" s="70"/>
      <c r="R121" s="128"/>
    </row>
    <row r="122" s="98" customFormat="true" ht="13.5" hidden="false" customHeight="true" outlineLevel="0" collapsed="false">
      <c r="A122" s="36" t="n">
        <v>117</v>
      </c>
      <c r="B122" s="36"/>
      <c r="C122" s="146" t="s">
        <v>383</v>
      </c>
      <c r="D122" s="56" t="s">
        <v>45</v>
      </c>
      <c r="E122" s="122" t="n">
        <v>12</v>
      </c>
      <c r="F122" s="123"/>
      <c r="G122" s="70"/>
      <c r="H122" s="125"/>
      <c r="I122" s="70"/>
      <c r="J122" s="44" t="s">
        <v>384</v>
      </c>
      <c r="K122" s="70" t="n">
        <v>12</v>
      </c>
      <c r="L122" s="123"/>
      <c r="M122" s="70"/>
      <c r="N122" s="123"/>
      <c r="O122" s="70"/>
      <c r="P122" s="162"/>
      <c r="Q122" s="70"/>
      <c r="R122" s="128"/>
    </row>
    <row r="123" s="98" customFormat="true" ht="13.5" hidden="false" customHeight="true" outlineLevel="0" collapsed="false">
      <c r="A123" s="36" t="n">
        <v>117</v>
      </c>
      <c r="B123" s="36" t="s">
        <v>30</v>
      </c>
      <c r="C123" s="130" t="s">
        <v>385</v>
      </c>
      <c r="D123" s="56" t="s">
        <v>45</v>
      </c>
      <c r="E123" s="122" t="n">
        <v>12</v>
      </c>
      <c r="F123" s="123"/>
      <c r="G123" s="70"/>
      <c r="H123" s="125"/>
      <c r="I123" s="70"/>
      <c r="J123" s="44" t="s">
        <v>384</v>
      </c>
      <c r="K123" s="70" t="n">
        <v>12</v>
      </c>
      <c r="L123" s="123"/>
      <c r="M123" s="70"/>
      <c r="N123" s="123"/>
      <c r="O123" s="70"/>
      <c r="P123" s="162"/>
      <c r="Q123" s="70"/>
      <c r="R123" s="128"/>
    </row>
    <row r="124" s="98" customFormat="true" ht="13.5" hidden="false" customHeight="true" outlineLevel="0" collapsed="false">
      <c r="A124" s="36" t="n">
        <v>117</v>
      </c>
      <c r="B124" s="36" t="s">
        <v>30</v>
      </c>
      <c r="C124" s="47" t="s">
        <v>108</v>
      </c>
      <c r="D124" s="48" t="s">
        <v>72</v>
      </c>
      <c r="E124" s="122" t="n">
        <v>12</v>
      </c>
      <c r="F124" s="44"/>
      <c r="G124" s="70"/>
      <c r="H124" s="44" t="n">
        <v>4</v>
      </c>
      <c r="I124" s="70" t="n">
        <v>12</v>
      </c>
      <c r="J124" s="123"/>
      <c r="K124" s="70"/>
      <c r="L124" s="123"/>
      <c r="M124" s="70"/>
      <c r="N124" s="123"/>
      <c r="O124" s="70"/>
      <c r="P124" s="162"/>
      <c r="Q124" s="70"/>
      <c r="R124" s="128"/>
    </row>
    <row r="125" s="98" customFormat="true" ht="13.5" hidden="false" customHeight="true" outlineLevel="0" collapsed="false">
      <c r="A125" s="36" t="n">
        <v>117</v>
      </c>
      <c r="B125" s="36" t="s">
        <v>30</v>
      </c>
      <c r="C125" s="47" t="s">
        <v>165</v>
      </c>
      <c r="D125" s="48" t="s">
        <v>70</v>
      </c>
      <c r="E125" s="122" t="n">
        <v>12</v>
      </c>
      <c r="F125" s="44" t="n">
        <v>4</v>
      </c>
      <c r="G125" s="70" t="n">
        <v>12</v>
      </c>
      <c r="H125" s="125"/>
      <c r="I125" s="70"/>
      <c r="J125" s="123"/>
      <c r="K125" s="70"/>
      <c r="L125" s="123"/>
      <c r="M125" s="70"/>
      <c r="N125" s="123"/>
      <c r="O125" s="70"/>
      <c r="P125" s="162"/>
      <c r="Q125" s="70"/>
      <c r="R125" s="128"/>
    </row>
    <row r="126" s="98" customFormat="true" ht="13.5" hidden="false" customHeight="true" outlineLevel="0" collapsed="false">
      <c r="A126" s="36" t="n">
        <v>117</v>
      </c>
      <c r="B126" s="36" t="s">
        <v>30</v>
      </c>
      <c r="C126" s="47" t="s">
        <v>386</v>
      </c>
      <c r="D126" s="48" t="s">
        <v>70</v>
      </c>
      <c r="E126" s="122" t="n">
        <v>12</v>
      </c>
      <c r="F126" s="44" t="n">
        <v>4</v>
      </c>
      <c r="G126" s="70" t="n">
        <v>12</v>
      </c>
      <c r="H126" s="125"/>
      <c r="I126" s="70"/>
      <c r="J126" s="123"/>
      <c r="K126" s="70"/>
      <c r="L126" s="123"/>
      <c r="M126" s="70"/>
      <c r="N126" s="123"/>
      <c r="O126" s="70"/>
      <c r="P126" s="162"/>
      <c r="Q126" s="70"/>
      <c r="R126" s="128"/>
    </row>
    <row r="127" s="98" customFormat="true" ht="13.5" hidden="false" customHeight="true" outlineLevel="0" collapsed="false">
      <c r="A127" s="36" t="n">
        <v>117</v>
      </c>
      <c r="B127" s="36" t="s">
        <v>30</v>
      </c>
      <c r="C127" s="135" t="s">
        <v>387</v>
      </c>
      <c r="D127" s="51" t="s">
        <v>58</v>
      </c>
      <c r="E127" s="122" t="n">
        <v>12</v>
      </c>
      <c r="F127" s="44" t="n">
        <v>16</v>
      </c>
      <c r="G127" s="70" t="n">
        <v>6</v>
      </c>
      <c r="H127" s="44" t="n">
        <v>16</v>
      </c>
      <c r="I127" s="70" t="n">
        <v>6</v>
      </c>
      <c r="J127" s="169"/>
      <c r="K127" s="70"/>
      <c r="L127" s="125"/>
      <c r="M127" s="70"/>
      <c r="N127" s="123"/>
      <c r="O127" s="70"/>
      <c r="P127" s="162"/>
      <c r="Q127" s="70"/>
      <c r="R127" s="128"/>
    </row>
    <row r="128" s="98" customFormat="true" ht="13.5" hidden="false" customHeight="true" outlineLevel="0" collapsed="false">
      <c r="A128" s="36" t="n">
        <v>117</v>
      </c>
      <c r="B128" s="36" t="s">
        <v>30</v>
      </c>
      <c r="C128" s="47" t="s">
        <v>388</v>
      </c>
      <c r="D128" s="48" t="s">
        <v>255</v>
      </c>
      <c r="E128" s="122" t="n">
        <v>12</v>
      </c>
      <c r="F128" s="44" t="n">
        <v>64</v>
      </c>
      <c r="G128" s="70" t="n">
        <v>2</v>
      </c>
      <c r="H128" s="44" t="n">
        <v>32</v>
      </c>
      <c r="I128" s="70" t="n">
        <v>4</v>
      </c>
      <c r="J128" s="44" t="s">
        <v>361</v>
      </c>
      <c r="K128" s="70" t="n">
        <v>6</v>
      </c>
      <c r="L128" s="123"/>
      <c r="M128" s="70"/>
      <c r="N128" s="123"/>
      <c r="O128" s="70"/>
      <c r="P128" s="162"/>
      <c r="Q128" s="70"/>
      <c r="R128" s="128"/>
    </row>
    <row r="129" s="98" customFormat="true" ht="13.5" hidden="false" customHeight="true" outlineLevel="0" collapsed="false">
      <c r="A129" s="36" t="n">
        <v>117</v>
      </c>
      <c r="B129" s="36" t="s">
        <v>30</v>
      </c>
      <c r="C129" s="47" t="s">
        <v>389</v>
      </c>
      <c r="D129" s="48" t="s">
        <v>17</v>
      </c>
      <c r="E129" s="122" t="n">
        <v>12</v>
      </c>
      <c r="F129" s="44" t="n">
        <v>64</v>
      </c>
      <c r="G129" s="70" t="n">
        <v>2</v>
      </c>
      <c r="H129" s="44" t="n">
        <v>32</v>
      </c>
      <c r="I129" s="70" t="n">
        <v>4</v>
      </c>
      <c r="J129" s="43" t="s">
        <v>361</v>
      </c>
      <c r="K129" s="70" t="n">
        <v>6</v>
      </c>
      <c r="L129" s="123"/>
      <c r="M129" s="70"/>
      <c r="N129" s="123"/>
      <c r="O129" s="70"/>
      <c r="P129" s="162"/>
      <c r="Q129" s="70"/>
      <c r="R129" s="128"/>
    </row>
    <row r="130" s="98" customFormat="true" ht="13.5" hidden="false" customHeight="true" outlineLevel="0" collapsed="false">
      <c r="A130" s="36" t="n">
        <v>117</v>
      </c>
      <c r="B130" s="36" t="s">
        <v>30</v>
      </c>
      <c r="C130" s="47" t="s">
        <v>225</v>
      </c>
      <c r="D130" s="48" t="s">
        <v>226</v>
      </c>
      <c r="E130" s="122" t="n">
        <v>12</v>
      </c>
      <c r="F130" s="44" t="n">
        <v>32</v>
      </c>
      <c r="G130" s="70" t="n">
        <v>4</v>
      </c>
      <c r="H130" s="125"/>
      <c r="I130" s="70"/>
      <c r="J130" s="44" t="s">
        <v>356</v>
      </c>
      <c r="K130" s="70" t="n">
        <v>8</v>
      </c>
      <c r="L130" s="123"/>
      <c r="M130" s="70"/>
      <c r="N130" s="123"/>
      <c r="O130" s="70"/>
      <c r="P130" s="162"/>
      <c r="Q130" s="70"/>
      <c r="R130" s="128"/>
    </row>
    <row r="131" s="1" customFormat="true" ht="13.5" hidden="false" customHeight="false" outlineLevel="0" collapsed="false">
      <c r="A131" s="36" t="n">
        <v>126</v>
      </c>
      <c r="B131" s="36"/>
      <c r="C131" s="47" t="s">
        <v>390</v>
      </c>
      <c r="D131" s="70" t="s">
        <v>244</v>
      </c>
      <c r="E131" s="122" t="n">
        <v>10</v>
      </c>
      <c r="F131" s="44" t="n">
        <v>8</v>
      </c>
      <c r="G131" s="70" t="n">
        <v>8</v>
      </c>
      <c r="H131" s="44" t="n">
        <v>64</v>
      </c>
      <c r="I131" s="70" t="n">
        <v>2</v>
      </c>
      <c r="J131" s="123"/>
      <c r="K131" s="70"/>
      <c r="L131" s="123"/>
      <c r="M131" s="70"/>
      <c r="N131" s="123"/>
      <c r="O131" s="70"/>
      <c r="P131" s="162"/>
      <c r="Q131" s="70"/>
      <c r="R131" s="128"/>
    </row>
    <row r="132" s="98" customFormat="true" ht="13.5" hidden="false" customHeight="true" outlineLevel="0" collapsed="false">
      <c r="A132" s="36" t="n">
        <v>126</v>
      </c>
      <c r="B132" s="36" t="s">
        <v>30</v>
      </c>
      <c r="C132" s="47" t="s">
        <v>391</v>
      </c>
      <c r="D132" s="70" t="s">
        <v>244</v>
      </c>
      <c r="E132" s="122" t="n">
        <v>10</v>
      </c>
      <c r="F132" s="44" t="n">
        <v>8</v>
      </c>
      <c r="G132" s="70" t="n">
        <v>8</v>
      </c>
      <c r="H132" s="44" t="n">
        <v>64</v>
      </c>
      <c r="I132" s="70" t="n">
        <v>2</v>
      </c>
      <c r="J132" s="123"/>
      <c r="K132" s="70"/>
      <c r="L132" s="123"/>
      <c r="M132" s="70"/>
      <c r="N132" s="123"/>
      <c r="O132" s="70"/>
      <c r="P132" s="162"/>
      <c r="Q132" s="70"/>
      <c r="R132" s="128"/>
    </row>
    <row r="133" s="98" customFormat="true" ht="13.5" hidden="false" customHeight="true" outlineLevel="0" collapsed="false">
      <c r="A133" s="36" t="n">
        <v>126</v>
      </c>
      <c r="B133" s="36" t="s">
        <v>30</v>
      </c>
      <c r="C133" s="135" t="s">
        <v>392</v>
      </c>
      <c r="D133" s="153" t="s">
        <v>40</v>
      </c>
      <c r="E133" s="122" t="n">
        <v>10</v>
      </c>
      <c r="F133" s="44" t="n">
        <v>32</v>
      </c>
      <c r="G133" s="70" t="n">
        <v>4</v>
      </c>
      <c r="H133" s="44" t="n">
        <v>16</v>
      </c>
      <c r="I133" s="70" t="n">
        <v>6</v>
      </c>
      <c r="J133" s="123"/>
      <c r="K133" s="70"/>
      <c r="L133" s="125"/>
      <c r="M133" s="70"/>
      <c r="N133" s="123"/>
      <c r="O133" s="70"/>
      <c r="P133" s="162"/>
      <c r="Q133" s="70"/>
      <c r="R133" s="128"/>
      <c r="S133" s="148"/>
    </row>
    <row r="134" s="98" customFormat="true" ht="13.5" hidden="false" customHeight="true" outlineLevel="0" collapsed="false">
      <c r="A134" s="36" t="n">
        <v>126</v>
      </c>
      <c r="B134" s="36" t="s">
        <v>30</v>
      </c>
      <c r="C134" s="47" t="s">
        <v>206</v>
      </c>
      <c r="D134" s="48" t="s">
        <v>393</v>
      </c>
      <c r="E134" s="122" t="n">
        <v>10</v>
      </c>
      <c r="F134" s="44" t="n">
        <v>32</v>
      </c>
      <c r="G134" s="70" t="n">
        <v>4</v>
      </c>
      <c r="H134" s="44" t="n">
        <v>64</v>
      </c>
      <c r="I134" s="70" t="n">
        <v>2</v>
      </c>
      <c r="J134" s="44" t="s">
        <v>350</v>
      </c>
      <c r="K134" s="70" t="n">
        <v>4</v>
      </c>
      <c r="L134" s="123"/>
      <c r="M134" s="70"/>
      <c r="N134" s="123"/>
      <c r="O134" s="70"/>
      <c r="P134" s="162"/>
      <c r="Q134" s="70"/>
      <c r="R134" s="128"/>
    </row>
    <row r="135" s="98" customFormat="true" ht="13.5" hidden="false" customHeight="true" outlineLevel="0" collapsed="false">
      <c r="A135" s="36" t="n">
        <v>126</v>
      </c>
      <c r="B135" s="36" t="s">
        <v>30</v>
      </c>
      <c r="C135" s="47" t="s">
        <v>192</v>
      </c>
      <c r="D135" s="48" t="s">
        <v>38</v>
      </c>
      <c r="E135" s="122" t="n">
        <v>10</v>
      </c>
      <c r="F135" s="44" t="n">
        <v>64</v>
      </c>
      <c r="G135" s="70" t="n">
        <v>2</v>
      </c>
      <c r="H135" s="44" t="n">
        <v>8</v>
      </c>
      <c r="I135" s="70" t="n">
        <v>8</v>
      </c>
      <c r="J135" s="123"/>
      <c r="K135" s="70"/>
      <c r="L135" s="123"/>
      <c r="M135" s="70"/>
      <c r="N135" s="123"/>
      <c r="O135" s="70"/>
      <c r="P135" s="162"/>
      <c r="Q135" s="70"/>
      <c r="R135" s="128"/>
    </row>
    <row r="136" s="98" customFormat="true" ht="13.5" hidden="false" customHeight="true" outlineLevel="0" collapsed="false">
      <c r="A136" s="36" t="n">
        <v>131</v>
      </c>
      <c r="B136" s="36"/>
      <c r="C136" s="47" t="s">
        <v>394</v>
      </c>
      <c r="D136" s="48" t="s">
        <v>239</v>
      </c>
      <c r="E136" s="122" t="n">
        <v>8</v>
      </c>
      <c r="F136" s="44" t="n">
        <v>32</v>
      </c>
      <c r="G136" s="70" t="n">
        <v>4</v>
      </c>
      <c r="H136" s="125"/>
      <c r="I136" s="70"/>
      <c r="J136" s="44" t="s">
        <v>350</v>
      </c>
      <c r="K136" s="70" t="n">
        <v>4</v>
      </c>
      <c r="L136" s="123"/>
      <c r="M136" s="70"/>
      <c r="N136" s="123"/>
      <c r="O136" s="70"/>
      <c r="P136" s="162"/>
      <c r="Q136" s="70"/>
      <c r="R136" s="128"/>
    </row>
    <row r="137" s="98" customFormat="true" ht="13.5" hidden="false" customHeight="true" outlineLevel="0" collapsed="false">
      <c r="A137" s="36" t="n">
        <v>131</v>
      </c>
      <c r="B137" s="36" t="s">
        <v>30</v>
      </c>
      <c r="C137" s="47" t="s">
        <v>242</v>
      </c>
      <c r="D137" s="48" t="s">
        <v>78</v>
      </c>
      <c r="E137" s="122" t="n">
        <v>8</v>
      </c>
      <c r="F137" s="44"/>
      <c r="G137" s="70"/>
      <c r="H137" s="44" t="n">
        <v>8</v>
      </c>
      <c r="I137" s="70" t="n">
        <v>8</v>
      </c>
      <c r="J137" s="123"/>
      <c r="K137" s="70"/>
      <c r="L137" s="123"/>
      <c r="M137" s="70"/>
      <c r="N137" s="123"/>
      <c r="O137" s="70"/>
      <c r="P137" s="162"/>
      <c r="Q137" s="70"/>
      <c r="R137" s="128"/>
    </row>
    <row r="138" s="98" customFormat="true" ht="13.5" hidden="false" customHeight="true" outlineLevel="0" collapsed="false">
      <c r="A138" s="36" t="n">
        <v>131</v>
      </c>
      <c r="B138" s="36" t="s">
        <v>30</v>
      </c>
      <c r="C138" s="47" t="s">
        <v>395</v>
      </c>
      <c r="D138" s="70" t="s">
        <v>396</v>
      </c>
      <c r="E138" s="122" t="n">
        <v>8</v>
      </c>
      <c r="F138" s="52"/>
      <c r="G138" s="70"/>
      <c r="H138" s="44" t="n">
        <v>32</v>
      </c>
      <c r="I138" s="70" t="n">
        <v>4</v>
      </c>
      <c r="J138" s="159" t="s">
        <v>350</v>
      </c>
      <c r="K138" s="70" t="n">
        <v>4</v>
      </c>
      <c r="L138" s="125"/>
      <c r="M138" s="70"/>
      <c r="N138" s="123"/>
      <c r="O138" s="70"/>
      <c r="P138" s="162"/>
      <c r="Q138" s="70"/>
      <c r="R138" s="128"/>
    </row>
    <row r="139" s="98" customFormat="true" ht="13.5" hidden="false" customHeight="true" outlineLevel="0" collapsed="false">
      <c r="A139" s="36" t="n">
        <v>131</v>
      </c>
      <c r="B139" s="36" t="s">
        <v>30</v>
      </c>
      <c r="C139" s="47" t="s">
        <v>397</v>
      </c>
      <c r="D139" s="48" t="s">
        <v>40</v>
      </c>
      <c r="E139" s="122" t="n">
        <v>8</v>
      </c>
      <c r="F139" s="44"/>
      <c r="G139" s="70"/>
      <c r="H139" s="44" t="n">
        <v>8</v>
      </c>
      <c r="I139" s="70" t="n">
        <v>8</v>
      </c>
      <c r="J139" s="161"/>
      <c r="K139" s="70"/>
      <c r="L139" s="123"/>
      <c r="M139" s="70"/>
      <c r="N139" s="123"/>
      <c r="O139" s="70"/>
      <c r="P139" s="162"/>
      <c r="Q139" s="70"/>
      <c r="R139" s="128"/>
    </row>
    <row r="140" s="98" customFormat="true" ht="13.5" hidden="false" customHeight="true" outlineLevel="0" collapsed="false">
      <c r="A140" s="36" t="n">
        <v>131</v>
      </c>
      <c r="B140" s="36" t="s">
        <v>30</v>
      </c>
      <c r="C140" s="47" t="s">
        <v>101</v>
      </c>
      <c r="D140" s="48" t="s">
        <v>67</v>
      </c>
      <c r="E140" s="122" t="n">
        <v>8</v>
      </c>
      <c r="F140" s="44"/>
      <c r="G140" s="70"/>
      <c r="H140" s="125"/>
      <c r="I140" s="70"/>
      <c r="J140" s="159" t="s">
        <v>356</v>
      </c>
      <c r="K140" s="70" t="n">
        <v>8</v>
      </c>
      <c r="L140" s="123"/>
      <c r="M140" s="70"/>
      <c r="N140" s="123"/>
      <c r="O140" s="70"/>
      <c r="P140" s="162"/>
      <c r="Q140" s="70"/>
      <c r="R140" s="128"/>
    </row>
    <row r="141" s="98" customFormat="true" ht="13.5" hidden="false" customHeight="true" outlineLevel="0" collapsed="false">
      <c r="A141" s="36" t="n">
        <v>131</v>
      </c>
      <c r="B141" s="36" t="s">
        <v>30</v>
      </c>
      <c r="C141" s="47" t="s">
        <v>398</v>
      </c>
      <c r="D141" s="48" t="s">
        <v>67</v>
      </c>
      <c r="E141" s="122" t="n">
        <v>8</v>
      </c>
      <c r="F141" s="123"/>
      <c r="G141" s="70"/>
      <c r="H141" s="125"/>
      <c r="I141" s="70"/>
      <c r="J141" s="159" t="s">
        <v>356</v>
      </c>
      <c r="K141" s="70" t="n">
        <v>8</v>
      </c>
      <c r="L141" s="123"/>
      <c r="M141" s="70"/>
      <c r="N141" s="123"/>
      <c r="O141" s="70"/>
      <c r="P141" s="165"/>
      <c r="Q141" s="70"/>
      <c r="R141" s="128"/>
    </row>
    <row r="142" s="98" customFormat="true" ht="13.5" hidden="false" customHeight="true" outlineLevel="0" collapsed="false">
      <c r="A142" s="36" t="n">
        <v>131</v>
      </c>
      <c r="B142" s="36" t="s">
        <v>30</v>
      </c>
      <c r="C142" s="47" t="s">
        <v>299</v>
      </c>
      <c r="D142" s="48" t="s">
        <v>67</v>
      </c>
      <c r="E142" s="122" t="n">
        <v>8</v>
      </c>
      <c r="F142" s="44"/>
      <c r="G142" s="70"/>
      <c r="H142" s="44" t="n">
        <v>8</v>
      </c>
      <c r="I142" s="70" t="n">
        <v>8</v>
      </c>
      <c r="J142" s="161"/>
      <c r="K142" s="70"/>
      <c r="L142" s="123"/>
      <c r="M142" s="70"/>
      <c r="N142" s="123"/>
      <c r="O142" s="70"/>
      <c r="P142" s="162"/>
      <c r="Q142" s="70"/>
      <c r="R142" s="128"/>
    </row>
    <row r="143" s="98" customFormat="true" ht="13.5" hidden="false" customHeight="true" outlineLevel="0" collapsed="false">
      <c r="A143" s="36" t="n">
        <v>131</v>
      </c>
      <c r="B143" s="36" t="s">
        <v>30</v>
      </c>
      <c r="C143" s="47" t="s">
        <v>399</v>
      </c>
      <c r="D143" s="48" t="s">
        <v>58</v>
      </c>
      <c r="E143" s="122" t="n">
        <v>8</v>
      </c>
      <c r="F143" s="44"/>
      <c r="G143" s="70"/>
      <c r="H143" s="44" t="n">
        <v>32</v>
      </c>
      <c r="I143" s="70" t="n">
        <v>4</v>
      </c>
      <c r="J143" s="159" t="s">
        <v>350</v>
      </c>
      <c r="K143" s="70" t="n">
        <v>4</v>
      </c>
      <c r="L143" s="123"/>
      <c r="M143" s="70"/>
      <c r="N143" s="123"/>
      <c r="O143" s="70"/>
      <c r="P143" s="162"/>
      <c r="Q143" s="70"/>
      <c r="R143" s="128"/>
    </row>
    <row r="144" s="98" customFormat="true" ht="13.5" hidden="false" customHeight="true" outlineLevel="0" collapsed="false">
      <c r="A144" s="36" t="n">
        <v>131</v>
      </c>
      <c r="B144" s="36" t="s">
        <v>30</v>
      </c>
      <c r="C144" s="47" t="s">
        <v>400</v>
      </c>
      <c r="D144" s="48" t="s">
        <v>253</v>
      </c>
      <c r="E144" s="122" t="n">
        <v>8</v>
      </c>
      <c r="F144" s="44" t="n">
        <v>8</v>
      </c>
      <c r="G144" s="70" t="n">
        <v>8</v>
      </c>
      <c r="H144" s="125"/>
      <c r="I144" s="70"/>
      <c r="J144" s="161"/>
      <c r="K144" s="70"/>
      <c r="L144" s="123"/>
      <c r="M144" s="70"/>
      <c r="N144" s="123"/>
      <c r="O144" s="70"/>
      <c r="P144" s="162"/>
      <c r="Q144" s="70"/>
      <c r="R144" s="128"/>
    </row>
    <row r="145" s="98" customFormat="true" ht="13.5" hidden="false" customHeight="true" outlineLevel="0" collapsed="false">
      <c r="A145" s="36" t="n">
        <v>131</v>
      </c>
      <c r="B145" s="36" t="s">
        <v>30</v>
      </c>
      <c r="C145" s="47" t="s">
        <v>170</v>
      </c>
      <c r="D145" s="48" t="s">
        <v>34</v>
      </c>
      <c r="E145" s="122" t="n">
        <v>8</v>
      </c>
      <c r="F145" s="44"/>
      <c r="G145" s="70"/>
      <c r="H145" s="44" t="n">
        <v>8</v>
      </c>
      <c r="I145" s="70" t="n">
        <v>8</v>
      </c>
      <c r="J145" s="161"/>
      <c r="K145" s="70"/>
      <c r="L145" s="123"/>
      <c r="M145" s="70"/>
      <c r="N145" s="123"/>
      <c r="O145" s="70"/>
      <c r="P145" s="162"/>
      <c r="Q145" s="70"/>
      <c r="R145" s="128"/>
    </row>
    <row r="146" s="98" customFormat="true" ht="13.5" hidden="false" customHeight="true" outlineLevel="0" collapsed="false">
      <c r="A146" s="36" t="n">
        <v>131</v>
      </c>
      <c r="B146" s="36" t="s">
        <v>30</v>
      </c>
      <c r="C146" s="47" t="s">
        <v>401</v>
      </c>
      <c r="D146" s="48" t="s">
        <v>21</v>
      </c>
      <c r="E146" s="122" t="n">
        <v>8</v>
      </c>
      <c r="F146" s="44" t="n">
        <v>64</v>
      </c>
      <c r="G146" s="70" t="n">
        <v>2</v>
      </c>
      <c r="H146" s="44" t="n">
        <v>64</v>
      </c>
      <c r="I146" s="70" t="n">
        <v>2</v>
      </c>
      <c r="J146" s="159" t="s">
        <v>350</v>
      </c>
      <c r="K146" s="70" t="n">
        <v>4</v>
      </c>
      <c r="L146" s="123"/>
      <c r="M146" s="70"/>
      <c r="N146" s="123"/>
      <c r="O146" s="70"/>
      <c r="P146" s="162"/>
      <c r="Q146" s="70"/>
      <c r="R146" s="128"/>
    </row>
    <row r="147" s="98" customFormat="true" ht="13.5" hidden="false" customHeight="true" outlineLevel="0" collapsed="false">
      <c r="A147" s="36" t="n">
        <v>131</v>
      </c>
      <c r="B147" s="36" t="s">
        <v>30</v>
      </c>
      <c r="C147" s="47" t="s">
        <v>199</v>
      </c>
      <c r="D147" s="56" t="s">
        <v>38</v>
      </c>
      <c r="E147" s="122" t="n">
        <v>8</v>
      </c>
      <c r="F147" s="44" t="n">
        <v>8</v>
      </c>
      <c r="G147" s="70" t="n">
        <v>8</v>
      </c>
      <c r="H147" s="125"/>
      <c r="I147" s="70"/>
      <c r="J147" s="161"/>
      <c r="K147" s="70"/>
      <c r="L147" s="123"/>
      <c r="M147" s="70"/>
      <c r="N147" s="123"/>
      <c r="O147" s="70"/>
      <c r="P147" s="162"/>
      <c r="Q147" s="70"/>
      <c r="R147" s="128"/>
    </row>
    <row r="148" s="98" customFormat="true" ht="13.5" hidden="false" customHeight="true" outlineLevel="0" collapsed="false">
      <c r="A148" s="36" t="n">
        <v>131</v>
      </c>
      <c r="B148" s="36" t="s">
        <v>30</v>
      </c>
      <c r="C148" s="47" t="s">
        <v>273</v>
      </c>
      <c r="D148" s="48" t="s">
        <v>38</v>
      </c>
      <c r="E148" s="122" t="n">
        <v>8</v>
      </c>
      <c r="F148" s="44"/>
      <c r="G148" s="70"/>
      <c r="H148" s="44" t="n">
        <v>8</v>
      </c>
      <c r="I148" s="70" t="n">
        <v>8</v>
      </c>
      <c r="J148" s="161"/>
      <c r="K148" s="70"/>
      <c r="L148" s="123"/>
      <c r="M148" s="70"/>
      <c r="N148" s="123"/>
      <c r="O148" s="70"/>
      <c r="P148" s="162"/>
      <c r="Q148" s="70"/>
      <c r="R148" s="128"/>
    </row>
    <row r="149" s="98" customFormat="true" ht="13.5" hidden="false" customHeight="true" outlineLevel="0" collapsed="false">
      <c r="A149" s="36" t="n">
        <v>131</v>
      </c>
      <c r="B149" s="36" t="s">
        <v>30</v>
      </c>
      <c r="C149" s="47" t="s">
        <v>402</v>
      </c>
      <c r="D149" s="48" t="s">
        <v>62</v>
      </c>
      <c r="E149" s="122" t="n">
        <v>8</v>
      </c>
      <c r="F149" s="44"/>
      <c r="G149" s="70"/>
      <c r="H149" s="125"/>
      <c r="I149" s="70"/>
      <c r="J149" s="159" t="s">
        <v>356</v>
      </c>
      <c r="K149" s="70" t="n">
        <v>8</v>
      </c>
      <c r="L149" s="123"/>
      <c r="M149" s="70"/>
      <c r="N149" s="123"/>
      <c r="O149" s="70"/>
      <c r="P149" s="162"/>
      <c r="Q149" s="70"/>
      <c r="R149" s="128"/>
    </row>
    <row r="150" s="98" customFormat="true" ht="13.5" hidden="false" customHeight="true" outlineLevel="0" collapsed="false">
      <c r="A150" s="36" t="n">
        <v>131</v>
      </c>
      <c r="B150" s="36" t="s">
        <v>30</v>
      </c>
      <c r="C150" s="47" t="s">
        <v>324</v>
      </c>
      <c r="D150" s="48" t="s">
        <v>325</v>
      </c>
      <c r="E150" s="122" t="n">
        <v>8</v>
      </c>
      <c r="F150" s="44"/>
      <c r="G150" s="70"/>
      <c r="H150" s="44" t="n">
        <v>8</v>
      </c>
      <c r="I150" s="70" t="n">
        <v>8</v>
      </c>
      <c r="J150" s="161"/>
      <c r="K150" s="70"/>
      <c r="L150" s="123"/>
      <c r="M150" s="70"/>
      <c r="N150" s="123"/>
      <c r="O150" s="70"/>
      <c r="P150" s="162"/>
      <c r="Q150" s="70"/>
      <c r="R150" s="128"/>
    </row>
    <row r="151" s="98" customFormat="true" ht="13.5" hidden="false" customHeight="true" outlineLevel="0" collapsed="false">
      <c r="A151" s="36" t="n">
        <v>146</v>
      </c>
      <c r="B151" s="36"/>
      <c r="C151" s="47" t="s">
        <v>403</v>
      </c>
      <c r="D151" s="70" t="s">
        <v>142</v>
      </c>
      <c r="E151" s="122" t="n">
        <v>6</v>
      </c>
      <c r="F151" s="44"/>
      <c r="G151" s="70"/>
      <c r="H151" s="44" t="n">
        <v>16</v>
      </c>
      <c r="I151" s="70" t="n">
        <v>6</v>
      </c>
      <c r="J151" s="161"/>
      <c r="K151" s="70"/>
      <c r="L151" s="123"/>
      <c r="M151" s="70"/>
      <c r="N151" s="123"/>
      <c r="O151" s="70"/>
      <c r="P151" s="162"/>
      <c r="Q151" s="70"/>
      <c r="R151" s="128"/>
    </row>
    <row r="152" s="98" customFormat="true" ht="13.5" hidden="false" customHeight="true" outlineLevel="0" collapsed="false">
      <c r="A152" s="36" t="n">
        <v>146</v>
      </c>
      <c r="B152" s="36" t="s">
        <v>30</v>
      </c>
      <c r="C152" s="47" t="s">
        <v>404</v>
      </c>
      <c r="D152" s="48" t="s">
        <v>405</v>
      </c>
      <c r="E152" s="122" t="n">
        <v>6</v>
      </c>
      <c r="F152" s="44" t="n">
        <v>16</v>
      </c>
      <c r="G152" s="70" t="n">
        <v>6</v>
      </c>
      <c r="H152" s="44"/>
      <c r="I152" s="70"/>
      <c r="J152" s="164"/>
      <c r="K152" s="70"/>
      <c r="L152" s="123"/>
      <c r="M152" s="70"/>
      <c r="N152" s="123"/>
      <c r="O152" s="70"/>
      <c r="P152" s="162"/>
      <c r="Q152" s="70"/>
      <c r="R152" s="128"/>
    </row>
    <row r="153" s="98" customFormat="true" ht="13.5" hidden="false" customHeight="true" outlineLevel="0" collapsed="false">
      <c r="A153" s="36" t="n">
        <v>146</v>
      </c>
      <c r="B153" s="36" t="s">
        <v>30</v>
      </c>
      <c r="C153" s="47" t="s">
        <v>406</v>
      </c>
      <c r="D153" s="70" t="s">
        <v>396</v>
      </c>
      <c r="E153" s="122" t="n">
        <v>6</v>
      </c>
      <c r="F153" s="44" t="n">
        <v>16</v>
      </c>
      <c r="G153" s="70" t="n">
        <v>6</v>
      </c>
      <c r="H153" s="44"/>
      <c r="I153" s="70"/>
      <c r="J153" s="163"/>
      <c r="K153" s="70"/>
      <c r="L153" s="125"/>
      <c r="M153" s="70"/>
      <c r="N153" s="123"/>
      <c r="O153" s="70"/>
      <c r="P153" s="162"/>
      <c r="Q153" s="70"/>
      <c r="R153" s="128"/>
    </row>
    <row r="154" s="98" customFormat="true" ht="13.5" hidden="false" customHeight="true" outlineLevel="0" collapsed="false">
      <c r="A154" s="36" t="n">
        <v>146</v>
      </c>
      <c r="B154" s="36" t="s">
        <v>30</v>
      </c>
      <c r="C154" s="47" t="s">
        <v>407</v>
      </c>
      <c r="D154" s="73" t="s">
        <v>65</v>
      </c>
      <c r="E154" s="122" t="n">
        <v>6</v>
      </c>
      <c r="F154" s="44" t="n">
        <v>16</v>
      </c>
      <c r="G154" s="70" t="n">
        <v>6</v>
      </c>
      <c r="H154" s="44"/>
      <c r="I154" s="70"/>
      <c r="J154" s="161"/>
      <c r="K154" s="70"/>
      <c r="L154" s="123"/>
      <c r="M154" s="70"/>
      <c r="N154" s="123"/>
      <c r="O154" s="70"/>
      <c r="P154" s="162"/>
      <c r="Q154" s="70"/>
      <c r="R154" s="128"/>
    </row>
    <row r="155" s="98" customFormat="true" ht="13.5" hidden="false" customHeight="true" outlineLevel="0" collapsed="false">
      <c r="A155" s="36" t="n">
        <v>146</v>
      </c>
      <c r="B155" s="36" t="s">
        <v>30</v>
      </c>
      <c r="C155" s="47" t="s">
        <v>408</v>
      </c>
      <c r="D155" s="48" t="s">
        <v>40</v>
      </c>
      <c r="E155" s="122" t="n">
        <v>6</v>
      </c>
      <c r="F155" s="44"/>
      <c r="G155" s="70"/>
      <c r="H155" s="44" t="n">
        <v>16</v>
      </c>
      <c r="I155" s="70" t="n">
        <v>6</v>
      </c>
      <c r="J155" s="161"/>
      <c r="K155" s="70"/>
      <c r="L155" s="123"/>
      <c r="M155" s="70"/>
      <c r="N155" s="123"/>
      <c r="O155" s="70"/>
      <c r="P155" s="162"/>
      <c r="Q155" s="70"/>
      <c r="R155" s="128"/>
    </row>
    <row r="156" s="98" customFormat="true" ht="13.5" hidden="false" customHeight="true" outlineLevel="0" collapsed="false">
      <c r="A156" s="36" t="n">
        <v>146</v>
      </c>
      <c r="B156" s="36" t="s">
        <v>30</v>
      </c>
      <c r="C156" s="47" t="s">
        <v>409</v>
      </c>
      <c r="D156" s="153" t="s">
        <v>40</v>
      </c>
      <c r="E156" s="122" t="n">
        <v>6</v>
      </c>
      <c r="F156" s="44" t="n">
        <v>16</v>
      </c>
      <c r="G156" s="70" t="n">
        <v>6</v>
      </c>
      <c r="H156" s="125"/>
      <c r="I156" s="70"/>
      <c r="J156" s="161"/>
      <c r="K156" s="70"/>
      <c r="L156" s="123"/>
      <c r="M156" s="70"/>
      <c r="N156" s="123"/>
      <c r="O156" s="70"/>
      <c r="P156" s="162"/>
      <c r="Q156" s="70"/>
      <c r="R156" s="128"/>
    </row>
    <row r="157" s="98" customFormat="true" ht="13.5" hidden="false" customHeight="true" outlineLevel="0" collapsed="false">
      <c r="A157" s="36" t="n">
        <v>146</v>
      </c>
      <c r="B157" s="36" t="s">
        <v>30</v>
      </c>
      <c r="C157" s="130" t="s">
        <v>410</v>
      </c>
      <c r="D157" s="48" t="s">
        <v>58</v>
      </c>
      <c r="E157" s="122" t="n">
        <v>6</v>
      </c>
      <c r="F157" s="44" t="n">
        <v>16</v>
      </c>
      <c r="G157" s="70" t="n">
        <v>6</v>
      </c>
      <c r="H157" s="44"/>
      <c r="I157" s="70"/>
      <c r="J157" s="163"/>
      <c r="K157" s="70"/>
      <c r="L157" s="123"/>
      <c r="M157" s="70"/>
      <c r="N157" s="123"/>
      <c r="O157" s="70"/>
      <c r="P157" s="162"/>
      <c r="Q157" s="70"/>
      <c r="R157" s="128"/>
    </row>
    <row r="158" s="98" customFormat="true" ht="13.5" hidden="false" customHeight="true" outlineLevel="0" collapsed="false">
      <c r="A158" s="36" t="n">
        <v>146</v>
      </c>
      <c r="B158" s="36" t="s">
        <v>30</v>
      </c>
      <c r="C158" s="47" t="s">
        <v>411</v>
      </c>
      <c r="D158" s="48" t="s">
        <v>58</v>
      </c>
      <c r="E158" s="122" t="n">
        <v>6</v>
      </c>
      <c r="F158" s="44"/>
      <c r="G158" s="70"/>
      <c r="H158" s="44" t="n">
        <v>16</v>
      </c>
      <c r="I158" s="70" t="n">
        <v>6</v>
      </c>
      <c r="J158" s="161"/>
      <c r="K158" s="70"/>
      <c r="L158" s="123"/>
      <c r="M158" s="70"/>
      <c r="N158" s="123"/>
      <c r="O158" s="70"/>
      <c r="P158" s="162"/>
      <c r="Q158" s="70"/>
      <c r="R158" s="128"/>
    </row>
    <row r="159" s="134" customFormat="true" ht="13.5" hidden="false" customHeight="false" outlineLevel="0" collapsed="false">
      <c r="A159" s="36" t="n">
        <v>146</v>
      </c>
      <c r="B159" s="36" t="s">
        <v>30</v>
      </c>
      <c r="C159" s="47" t="s">
        <v>412</v>
      </c>
      <c r="D159" s="56" t="s">
        <v>413</v>
      </c>
      <c r="E159" s="122" t="n">
        <v>6</v>
      </c>
      <c r="F159" s="66"/>
      <c r="G159" s="70"/>
      <c r="H159" s="66"/>
      <c r="I159" s="70"/>
      <c r="J159" s="159" t="s">
        <v>361</v>
      </c>
      <c r="K159" s="70" t="n">
        <v>6</v>
      </c>
      <c r="L159" s="66"/>
      <c r="M159" s="70"/>
      <c r="N159" s="66"/>
      <c r="O159" s="70"/>
      <c r="P159" s="66"/>
      <c r="Q159" s="70"/>
    </row>
    <row r="160" s="98" customFormat="true" ht="13.5" hidden="false" customHeight="true" outlineLevel="0" collapsed="false">
      <c r="A160" s="36" t="n">
        <v>146</v>
      </c>
      <c r="B160" s="36" t="s">
        <v>30</v>
      </c>
      <c r="C160" s="47" t="s">
        <v>414</v>
      </c>
      <c r="D160" s="48" t="s">
        <v>217</v>
      </c>
      <c r="E160" s="122" t="n">
        <v>6</v>
      </c>
      <c r="F160" s="44" t="n">
        <v>64</v>
      </c>
      <c r="G160" s="70" t="n">
        <v>2</v>
      </c>
      <c r="H160" s="125"/>
      <c r="I160" s="70"/>
      <c r="J160" s="44" t="s">
        <v>350</v>
      </c>
      <c r="K160" s="70" t="n">
        <v>4</v>
      </c>
      <c r="L160" s="123"/>
      <c r="M160" s="70"/>
      <c r="N160" s="123"/>
      <c r="O160" s="70"/>
      <c r="P160" s="162"/>
      <c r="Q160" s="70"/>
      <c r="R160" s="128"/>
    </row>
    <row r="161" s="98" customFormat="true" ht="13.5" hidden="false" customHeight="true" outlineLevel="0" collapsed="false">
      <c r="A161" s="36" t="n">
        <v>146</v>
      </c>
      <c r="B161" s="36" t="s">
        <v>30</v>
      </c>
      <c r="C161" s="47" t="s">
        <v>261</v>
      </c>
      <c r="D161" s="48" t="s">
        <v>60</v>
      </c>
      <c r="E161" s="122" t="n">
        <v>6</v>
      </c>
      <c r="F161" s="44"/>
      <c r="G161" s="70"/>
      <c r="H161" s="44" t="n">
        <v>64</v>
      </c>
      <c r="I161" s="70" t="n">
        <v>2</v>
      </c>
      <c r="J161" s="159" t="s">
        <v>350</v>
      </c>
      <c r="K161" s="70" t="n">
        <v>4</v>
      </c>
      <c r="L161" s="123"/>
      <c r="M161" s="70"/>
      <c r="N161" s="123"/>
      <c r="O161" s="70"/>
      <c r="P161" s="162"/>
      <c r="Q161" s="70"/>
      <c r="R161" s="128"/>
    </row>
    <row r="162" s="98" customFormat="true" ht="13.5" hidden="false" customHeight="true" outlineLevel="0" collapsed="false">
      <c r="A162" s="36" t="n">
        <v>146</v>
      </c>
      <c r="B162" s="36" t="s">
        <v>30</v>
      </c>
      <c r="C162" s="47" t="s">
        <v>218</v>
      </c>
      <c r="D162" s="48" t="s">
        <v>60</v>
      </c>
      <c r="E162" s="122" t="n">
        <v>6</v>
      </c>
      <c r="F162" s="44"/>
      <c r="G162" s="70"/>
      <c r="H162" s="44" t="n">
        <v>16</v>
      </c>
      <c r="I162" s="70" t="n">
        <v>6</v>
      </c>
      <c r="J162" s="161"/>
      <c r="K162" s="70"/>
      <c r="L162" s="123"/>
      <c r="M162" s="70"/>
      <c r="N162" s="123"/>
      <c r="O162" s="70"/>
      <c r="P162" s="162"/>
      <c r="Q162" s="70"/>
      <c r="R162" s="128"/>
    </row>
    <row r="163" s="98" customFormat="true" ht="13.5" hidden="false" customHeight="true" outlineLevel="0" collapsed="false">
      <c r="A163" s="36" t="n">
        <v>146</v>
      </c>
      <c r="B163" s="36" t="s">
        <v>30</v>
      </c>
      <c r="C163" s="47" t="s">
        <v>262</v>
      </c>
      <c r="D163" s="48" t="s">
        <v>60</v>
      </c>
      <c r="E163" s="122" t="n">
        <v>6</v>
      </c>
      <c r="F163" s="44"/>
      <c r="G163" s="70"/>
      <c r="H163" s="44" t="n">
        <v>16</v>
      </c>
      <c r="I163" s="70" t="n">
        <v>6</v>
      </c>
      <c r="J163" s="161"/>
      <c r="K163" s="70"/>
      <c r="L163" s="123"/>
      <c r="M163" s="70"/>
      <c r="N163" s="123"/>
      <c r="O163" s="70"/>
      <c r="P163" s="162"/>
      <c r="Q163" s="70"/>
      <c r="R163" s="128"/>
    </row>
    <row r="164" s="98" customFormat="true" ht="13.5" hidden="false" customHeight="true" outlineLevel="0" collapsed="false">
      <c r="A164" s="36" t="n">
        <v>146</v>
      </c>
      <c r="B164" s="36" t="s">
        <v>30</v>
      </c>
      <c r="C164" s="146" t="s">
        <v>415</v>
      </c>
      <c r="D164" s="48" t="s">
        <v>60</v>
      </c>
      <c r="E164" s="122" t="n">
        <v>6</v>
      </c>
      <c r="F164" s="123"/>
      <c r="G164" s="70"/>
      <c r="H164" s="44" t="n">
        <v>64</v>
      </c>
      <c r="I164" s="70" t="n">
        <v>2</v>
      </c>
      <c r="J164" s="159" t="s">
        <v>350</v>
      </c>
      <c r="K164" s="70" t="n">
        <v>4</v>
      </c>
      <c r="L164" s="123"/>
      <c r="M164" s="70"/>
      <c r="N164" s="123"/>
      <c r="O164" s="70"/>
      <c r="P164" s="162"/>
      <c r="Q164" s="70"/>
      <c r="R164" s="128"/>
    </row>
    <row r="165" s="98" customFormat="true" ht="13.5" hidden="false" customHeight="true" outlineLevel="0" collapsed="false">
      <c r="A165" s="36" t="n">
        <v>146</v>
      </c>
      <c r="B165" s="36" t="s">
        <v>30</v>
      </c>
      <c r="C165" s="47" t="s">
        <v>270</v>
      </c>
      <c r="D165" s="48" t="s">
        <v>271</v>
      </c>
      <c r="E165" s="122" t="n">
        <v>6</v>
      </c>
      <c r="F165" s="44" t="n">
        <v>16</v>
      </c>
      <c r="G165" s="70" t="n">
        <v>6</v>
      </c>
      <c r="H165" s="125"/>
      <c r="I165" s="70"/>
      <c r="J165" s="161"/>
      <c r="K165" s="70"/>
      <c r="L165" s="123"/>
      <c r="M165" s="70"/>
      <c r="N165" s="123"/>
      <c r="O165" s="70"/>
      <c r="P165" s="162"/>
      <c r="Q165" s="70"/>
      <c r="R165" s="128"/>
    </row>
    <row r="166" s="98" customFormat="true" ht="13.5" hidden="false" customHeight="true" outlineLevel="0" collapsed="false">
      <c r="A166" s="36" t="n">
        <v>146</v>
      </c>
      <c r="B166" s="36" t="s">
        <v>30</v>
      </c>
      <c r="C166" s="47" t="s">
        <v>236</v>
      </c>
      <c r="D166" s="48" t="s">
        <v>38</v>
      </c>
      <c r="E166" s="122" t="n">
        <v>6</v>
      </c>
      <c r="F166" s="44" t="n">
        <v>64</v>
      </c>
      <c r="G166" s="70" t="n">
        <v>2</v>
      </c>
      <c r="H166" s="44" t="n">
        <v>32</v>
      </c>
      <c r="I166" s="70" t="n">
        <v>4</v>
      </c>
      <c r="J166" s="161"/>
      <c r="K166" s="70"/>
      <c r="L166" s="123"/>
      <c r="M166" s="70"/>
      <c r="N166" s="123"/>
      <c r="O166" s="70"/>
      <c r="P166" s="162"/>
      <c r="Q166" s="70"/>
      <c r="R166" s="128"/>
    </row>
    <row r="167" s="98" customFormat="true" ht="13.5" hidden="false" customHeight="true" outlineLevel="0" collapsed="false">
      <c r="A167" s="36" t="n">
        <v>146</v>
      </c>
      <c r="B167" s="36" t="s">
        <v>30</v>
      </c>
      <c r="C167" s="47" t="s">
        <v>315</v>
      </c>
      <c r="D167" s="48" t="s">
        <v>38</v>
      </c>
      <c r="E167" s="122" t="n">
        <v>6</v>
      </c>
      <c r="F167" s="44" t="n">
        <v>64</v>
      </c>
      <c r="G167" s="70" t="n">
        <v>2</v>
      </c>
      <c r="H167" s="44" t="n">
        <v>32</v>
      </c>
      <c r="I167" s="70" t="n">
        <v>4</v>
      </c>
      <c r="J167" s="161"/>
      <c r="K167" s="70"/>
      <c r="L167" s="123"/>
      <c r="M167" s="70"/>
      <c r="N167" s="123"/>
      <c r="O167" s="70"/>
      <c r="P167" s="162"/>
      <c r="Q167" s="70"/>
      <c r="R167" s="128"/>
    </row>
    <row r="168" s="98" customFormat="true" ht="13.5" hidden="false" customHeight="true" outlineLevel="0" collapsed="false">
      <c r="A168" s="36" t="n">
        <v>146</v>
      </c>
      <c r="B168" s="36" t="s">
        <v>30</v>
      </c>
      <c r="C168" s="47" t="s">
        <v>416</v>
      </c>
      <c r="D168" s="56" t="s">
        <v>38</v>
      </c>
      <c r="E168" s="122" t="n">
        <v>6</v>
      </c>
      <c r="F168" s="44" t="n">
        <v>16</v>
      </c>
      <c r="G168" s="70" t="n">
        <v>6</v>
      </c>
      <c r="H168" s="44"/>
      <c r="I168" s="70"/>
      <c r="J168" s="161"/>
      <c r="K168" s="70"/>
      <c r="L168" s="123"/>
      <c r="M168" s="70"/>
      <c r="N168" s="123"/>
      <c r="O168" s="70"/>
      <c r="P168" s="162"/>
      <c r="Q168" s="70"/>
      <c r="R168" s="128"/>
      <c r="S168" s="46"/>
    </row>
    <row r="169" s="98" customFormat="true" ht="13.5" hidden="false" customHeight="true" outlineLevel="0" collapsed="false">
      <c r="A169" s="36" t="n">
        <v>146</v>
      </c>
      <c r="B169" s="36" t="s">
        <v>30</v>
      </c>
      <c r="C169" s="47" t="s">
        <v>224</v>
      </c>
      <c r="D169" s="56" t="s">
        <v>38</v>
      </c>
      <c r="E169" s="122" t="n">
        <v>6</v>
      </c>
      <c r="F169" s="44" t="n">
        <v>16</v>
      </c>
      <c r="G169" s="70" t="n">
        <v>6</v>
      </c>
      <c r="H169" s="44"/>
      <c r="I169" s="70"/>
      <c r="J169" s="161"/>
      <c r="K169" s="70"/>
      <c r="L169" s="123"/>
      <c r="M169" s="70"/>
      <c r="N169" s="123"/>
      <c r="O169" s="70"/>
      <c r="P169" s="162"/>
      <c r="Q169" s="70"/>
      <c r="R169" s="128"/>
      <c r="S169" s="46"/>
    </row>
    <row r="170" s="98" customFormat="true" ht="13.5" hidden="false" customHeight="true" outlineLevel="0" collapsed="false">
      <c r="A170" s="36" t="n">
        <v>146</v>
      </c>
      <c r="B170" s="36" t="s">
        <v>30</v>
      </c>
      <c r="C170" s="47" t="s">
        <v>417</v>
      </c>
      <c r="D170" s="48" t="s">
        <v>418</v>
      </c>
      <c r="E170" s="122" t="n">
        <v>6</v>
      </c>
      <c r="F170" s="44"/>
      <c r="G170" s="70"/>
      <c r="H170" s="125"/>
      <c r="I170" s="70"/>
      <c r="J170" s="159" t="s">
        <v>361</v>
      </c>
      <c r="K170" s="70" t="n">
        <v>6</v>
      </c>
      <c r="L170" s="123"/>
      <c r="M170" s="70"/>
      <c r="N170" s="123"/>
      <c r="O170" s="70"/>
      <c r="P170" s="162"/>
      <c r="Q170" s="70"/>
      <c r="R170" s="128"/>
    </row>
    <row r="171" s="98" customFormat="true" ht="13.5" hidden="false" customHeight="true" outlineLevel="0" collapsed="false">
      <c r="A171" s="36" t="n">
        <v>146</v>
      </c>
      <c r="B171" s="36" t="s">
        <v>30</v>
      </c>
      <c r="C171" s="47" t="s">
        <v>281</v>
      </c>
      <c r="D171" s="48" t="s">
        <v>282</v>
      </c>
      <c r="E171" s="122" t="n">
        <v>6</v>
      </c>
      <c r="F171" s="44" t="n">
        <v>64</v>
      </c>
      <c r="G171" s="70" t="n">
        <v>2</v>
      </c>
      <c r="H171" s="44" t="n">
        <v>32</v>
      </c>
      <c r="I171" s="70" t="n">
        <v>4</v>
      </c>
      <c r="J171" s="161"/>
      <c r="K171" s="70"/>
      <c r="L171" s="123"/>
      <c r="M171" s="70"/>
      <c r="N171" s="123"/>
      <c r="O171" s="70"/>
      <c r="P171" s="162"/>
      <c r="Q171" s="70"/>
      <c r="R171" s="128"/>
    </row>
    <row r="172" s="98" customFormat="true" ht="13.5" hidden="false" customHeight="true" outlineLevel="0" collapsed="false">
      <c r="A172" s="36" t="n">
        <v>146</v>
      </c>
      <c r="B172" s="36" t="s">
        <v>30</v>
      </c>
      <c r="C172" s="47" t="s">
        <v>283</v>
      </c>
      <c r="D172" s="48" t="s">
        <v>282</v>
      </c>
      <c r="E172" s="122" t="n">
        <v>6</v>
      </c>
      <c r="F172" s="44" t="n">
        <v>64</v>
      </c>
      <c r="G172" s="70" t="n">
        <v>2</v>
      </c>
      <c r="H172" s="44" t="n">
        <v>32</v>
      </c>
      <c r="I172" s="70" t="n">
        <v>4</v>
      </c>
      <c r="J172" s="161"/>
      <c r="K172" s="70"/>
      <c r="L172" s="123"/>
      <c r="M172" s="70"/>
      <c r="N172" s="123"/>
      <c r="O172" s="70"/>
      <c r="P172" s="162"/>
      <c r="Q172" s="70"/>
      <c r="R172" s="128"/>
    </row>
    <row r="173" s="98" customFormat="true" ht="13.5" hidden="false" customHeight="true" outlineLevel="0" collapsed="false">
      <c r="A173" s="36" t="n">
        <v>168</v>
      </c>
      <c r="B173" s="36"/>
      <c r="C173" s="47" t="s">
        <v>286</v>
      </c>
      <c r="D173" s="48" t="s">
        <v>239</v>
      </c>
      <c r="E173" s="122" t="n">
        <v>4</v>
      </c>
      <c r="F173" s="44" t="n">
        <v>64</v>
      </c>
      <c r="G173" s="70" t="n">
        <v>2</v>
      </c>
      <c r="H173" s="44" t="n">
        <v>64</v>
      </c>
      <c r="I173" s="70" t="n">
        <v>2</v>
      </c>
      <c r="J173" s="161"/>
      <c r="K173" s="70"/>
      <c r="L173" s="123"/>
      <c r="M173" s="70"/>
      <c r="N173" s="123"/>
      <c r="O173" s="70"/>
      <c r="P173" s="162"/>
      <c r="Q173" s="70"/>
      <c r="R173" s="128"/>
    </row>
    <row r="174" s="98" customFormat="true" ht="13.5" hidden="false" customHeight="true" outlineLevel="0" collapsed="false">
      <c r="A174" s="36" t="n">
        <v>168</v>
      </c>
      <c r="B174" s="36" t="s">
        <v>30</v>
      </c>
      <c r="C174" s="47" t="s">
        <v>419</v>
      </c>
      <c r="D174" s="48" t="s">
        <v>116</v>
      </c>
      <c r="E174" s="122" t="n">
        <v>4</v>
      </c>
      <c r="F174" s="44" t="n">
        <v>32</v>
      </c>
      <c r="G174" s="70" t="n">
        <v>4</v>
      </c>
      <c r="H174" s="125"/>
      <c r="I174" s="70"/>
      <c r="J174" s="161"/>
      <c r="K174" s="70"/>
      <c r="L174" s="123"/>
      <c r="M174" s="70"/>
      <c r="N174" s="123"/>
      <c r="O174" s="70"/>
      <c r="P174" s="162"/>
      <c r="Q174" s="70"/>
      <c r="R174" s="128"/>
    </row>
    <row r="175" s="1" customFormat="true" ht="13.5" hidden="false" customHeight="false" outlineLevel="0" collapsed="false">
      <c r="A175" s="36" t="n">
        <v>168</v>
      </c>
      <c r="B175" s="36" t="s">
        <v>30</v>
      </c>
      <c r="C175" s="47" t="s">
        <v>420</v>
      </c>
      <c r="D175" s="73" t="s">
        <v>116</v>
      </c>
      <c r="E175" s="122" t="n">
        <v>4</v>
      </c>
      <c r="F175" s="44" t="n">
        <v>32</v>
      </c>
      <c r="G175" s="70" t="n">
        <v>4</v>
      </c>
      <c r="H175" s="125"/>
      <c r="I175" s="70"/>
      <c r="J175" s="161"/>
      <c r="K175" s="70"/>
      <c r="L175" s="123"/>
      <c r="M175" s="70"/>
      <c r="N175" s="123"/>
      <c r="O175" s="70"/>
      <c r="P175" s="162"/>
      <c r="Q175" s="70"/>
      <c r="R175" s="128"/>
    </row>
    <row r="176" s="98" customFormat="true" ht="13.5" hidden="false" customHeight="true" outlineLevel="0" collapsed="false">
      <c r="A176" s="36" t="n">
        <v>168</v>
      </c>
      <c r="B176" s="36" t="s">
        <v>30</v>
      </c>
      <c r="C176" s="47" t="s">
        <v>421</v>
      </c>
      <c r="D176" s="48" t="s">
        <v>78</v>
      </c>
      <c r="E176" s="122" t="n">
        <v>4</v>
      </c>
      <c r="F176" s="44"/>
      <c r="G176" s="70"/>
      <c r="H176" s="44" t="n">
        <v>32</v>
      </c>
      <c r="I176" s="70" t="n">
        <v>4</v>
      </c>
      <c r="J176" s="161"/>
      <c r="K176" s="70"/>
      <c r="L176" s="123"/>
      <c r="M176" s="70"/>
      <c r="N176" s="123"/>
      <c r="O176" s="70"/>
      <c r="P176" s="162"/>
      <c r="Q176" s="70"/>
      <c r="R176" s="128"/>
    </row>
    <row r="177" s="98" customFormat="true" ht="13.5" hidden="false" customHeight="true" outlineLevel="0" collapsed="false">
      <c r="A177" s="36" t="n">
        <v>168</v>
      </c>
      <c r="B177" s="36" t="s">
        <v>30</v>
      </c>
      <c r="C177" s="47" t="s">
        <v>422</v>
      </c>
      <c r="D177" s="48" t="s">
        <v>78</v>
      </c>
      <c r="E177" s="122" t="n">
        <v>4</v>
      </c>
      <c r="F177" s="44"/>
      <c r="G177" s="70"/>
      <c r="H177" s="44" t="n">
        <v>32</v>
      </c>
      <c r="I177" s="70" t="n">
        <v>4</v>
      </c>
      <c r="J177" s="161"/>
      <c r="K177" s="70"/>
      <c r="L177" s="123"/>
      <c r="M177" s="70"/>
      <c r="N177" s="123"/>
      <c r="O177" s="70"/>
      <c r="P177" s="162"/>
      <c r="Q177" s="70"/>
      <c r="R177" s="128"/>
    </row>
    <row r="178" s="98" customFormat="true" ht="13.5" hidden="false" customHeight="true" outlineLevel="0" collapsed="false">
      <c r="A178" s="36" t="n">
        <v>168</v>
      </c>
      <c r="B178" s="36" t="s">
        <v>30</v>
      </c>
      <c r="C178" s="47" t="s">
        <v>185</v>
      </c>
      <c r="D178" s="48" t="s">
        <v>186</v>
      </c>
      <c r="E178" s="122" t="n">
        <v>4</v>
      </c>
      <c r="F178" s="44"/>
      <c r="G178" s="70"/>
      <c r="H178" s="125"/>
      <c r="I178" s="70"/>
      <c r="J178" s="159" t="s">
        <v>350</v>
      </c>
      <c r="K178" s="70" t="n">
        <v>4</v>
      </c>
      <c r="L178" s="123"/>
      <c r="M178" s="70"/>
      <c r="N178" s="123"/>
      <c r="O178" s="70"/>
      <c r="P178" s="162"/>
      <c r="Q178" s="70"/>
      <c r="R178" s="128"/>
    </row>
    <row r="179" s="98" customFormat="true" ht="13.5" hidden="false" customHeight="true" outlineLevel="0" collapsed="false">
      <c r="A179" s="36" t="n">
        <v>168</v>
      </c>
      <c r="B179" s="36" t="s">
        <v>30</v>
      </c>
      <c r="C179" s="47" t="s">
        <v>246</v>
      </c>
      <c r="D179" s="73" t="s">
        <v>65</v>
      </c>
      <c r="E179" s="122" t="n">
        <v>4</v>
      </c>
      <c r="F179" s="44"/>
      <c r="G179" s="70"/>
      <c r="H179" s="44" t="n">
        <v>32</v>
      </c>
      <c r="I179" s="70" t="n">
        <v>4</v>
      </c>
      <c r="J179" s="161"/>
      <c r="K179" s="70"/>
      <c r="L179" s="123"/>
      <c r="M179" s="70"/>
      <c r="N179" s="123"/>
      <c r="O179" s="70"/>
      <c r="P179" s="162"/>
      <c r="Q179" s="70"/>
      <c r="R179" s="128"/>
    </row>
    <row r="180" s="98" customFormat="true" ht="13.5" hidden="false" customHeight="true" outlineLevel="0" collapsed="false">
      <c r="A180" s="36" t="n">
        <v>168</v>
      </c>
      <c r="B180" s="36" t="s">
        <v>30</v>
      </c>
      <c r="C180" s="47" t="s">
        <v>423</v>
      </c>
      <c r="D180" s="48" t="s">
        <v>40</v>
      </c>
      <c r="E180" s="122" t="n">
        <v>4</v>
      </c>
      <c r="F180" s="44"/>
      <c r="G180" s="70"/>
      <c r="H180" s="125"/>
      <c r="I180" s="70"/>
      <c r="J180" s="159" t="s">
        <v>350</v>
      </c>
      <c r="K180" s="70" t="n">
        <v>4</v>
      </c>
      <c r="L180" s="123"/>
      <c r="M180" s="70"/>
      <c r="N180" s="123"/>
      <c r="O180" s="70"/>
      <c r="P180" s="162"/>
      <c r="Q180" s="70"/>
      <c r="R180" s="128"/>
    </row>
    <row r="181" s="98" customFormat="true" ht="13.5" hidden="false" customHeight="true" outlineLevel="0" collapsed="false">
      <c r="A181" s="36" t="n">
        <v>168</v>
      </c>
      <c r="B181" s="36" t="s">
        <v>30</v>
      </c>
      <c r="C181" s="47" t="s">
        <v>424</v>
      </c>
      <c r="D181" s="153" t="s">
        <v>40</v>
      </c>
      <c r="E181" s="122" t="n">
        <v>4</v>
      </c>
      <c r="F181" s="123"/>
      <c r="G181" s="70"/>
      <c r="H181" s="44" t="n">
        <v>32</v>
      </c>
      <c r="I181" s="70" t="n">
        <v>4</v>
      </c>
      <c r="J181" s="161"/>
      <c r="K181" s="70"/>
      <c r="L181" s="123"/>
      <c r="M181" s="70"/>
      <c r="N181" s="123"/>
      <c r="O181" s="70"/>
      <c r="P181" s="162"/>
      <c r="Q181" s="70"/>
      <c r="R181" s="128"/>
    </row>
    <row r="182" s="98" customFormat="true" ht="13.5" hidden="false" customHeight="true" outlineLevel="0" collapsed="false">
      <c r="A182" s="36" t="n">
        <v>168</v>
      </c>
      <c r="B182" s="36" t="s">
        <v>30</v>
      </c>
      <c r="C182" s="47" t="s">
        <v>425</v>
      </c>
      <c r="D182" s="48" t="s">
        <v>67</v>
      </c>
      <c r="E182" s="122" t="n">
        <v>4</v>
      </c>
      <c r="F182" s="44"/>
      <c r="G182" s="70"/>
      <c r="H182" s="44" t="n">
        <v>32</v>
      </c>
      <c r="I182" s="70" t="n">
        <v>4</v>
      </c>
      <c r="J182" s="161"/>
      <c r="K182" s="70"/>
      <c r="L182" s="123"/>
      <c r="M182" s="70"/>
      <c r="N182" s="123"/>
      <c r="O182" s="70"/>
      <c r="P182" s="162"/>
      <c r="Q182" s="70"/>
      <c r="R182" s="128"/>
    </row>
    <row r="183" s="98" customFormat="true" ht="13.5" hidden="false" customHeight="true" outlineLevel="0" collapsed="false">
      <c r="A183" s="36" t="n">
        <v>168</v>
      </c>
      <c r="B183" s="36" t="s">
        <v>30</v>
      </c>
      <c r="C183" s="47" t="s">
        <v>426</v>
      </c>
      <c r="D183" s="48" t="s">
        <v>67</v>
      </c>
      <c r="E183" s="122" t="n">
        <v>4</v>
      </c>
      <c r="F183" s="44"/>
      <c r="G183" s="70"/>
      <c r="H183" s="44" t="n">
        <v>32</v>
      </c>
      <c r="I183" s="70" t="n">
        <v>4</v>
      </c>
      <c r="J183" s="161"/>
      <c r="K183" s="70"/>
      <c r="L183" s="123"/>
      <c r="M183" s="70"/>
      <c r="N183" s="123"/>
      <c r="O183" s="70"/>
      <c r="P183" s="162"/>
      <c r="Q183" s="70"/>
      <c r="R183" s="128"/>
    </row>
    <row r="184" s="98" customFormat="true" ht="13.5" hidden="false" customHeight="true" outlineLevel="0" collapsed="false">
      <c r="A184" s="36" t="n">
        <v>168</v>
      </c>
      <c r="B184" s="36" t="s">
        <v>30</v>
      </c>
      <c r="C184" s="47" t="s">
        <v>427</v>
      </c>
      <c r="D184" s="48" t="s">
        <v>253</v>
      </c>
      <c r="E184" s="122" t="n">
        <v>4</v>
      </c>
      <c r="F184" s="44"/>
      <c r="G184" s="70"/>
      <c r="H184" s="44" t="n">
        <v>32</v>
      </c>
      <c r="I184" s="70" t="n">
        <v>4</v>
      </c>
      <c r="J184" s="161"/>
      <c r="K184" s="70"/>
      <c r="L184" s="123"/>
      <c r="M184" s="70"/>
      <c r="N184" s="123"/>
      <c r="O184" s="70"/>
      <c r="P184" s="162"/>
      <c r="Q184" s="70"/>
      <c r="R184" s="128"/>
    </row>
    <row r="185" s="98" customFormat="true" ht="13.5" hidden="false" customHeight="true" outlineLevel="0" collapsed="false">
      <c r="A185" s="36" t="n">
        <v>168</v>
      </c>
      <c r="B185" s="36" t="s">
        <v>30</v>
      </c>
      <c r="C185" s="47" t="s">
        <v>303</v>
      </c>
      <c r="D185" s="56" t="s">
        <v>148</v>
      </c>
      <c r="E185" s="122" t="n">
        <v>4</v>
      </c>
      <c r="F185" s="44"/>
      <c r="G185" s="70"/>
      <c r="H185" s="44" t="n">
        <v>32</v>
      </c>
      <c r="I185" s="70" t="n">
        <v>4</v>
      </c>
      <c r="J185" s="161"/>
      <c r="K185" s="70"/>
      <c r="L185" s="123"/>
      <c r="M185" s="70"/>
      <c r="N185" s="123"/>
      <c r="O185" s="70"/>
      <c r="P185" s="162"/>
      <c r="Q185" s="70"/>
      <c r="R185" s="128"/>
    </row>
    <row r="186" s="98" customFormat="true" ht="13.5" hidden="false" customHeight="true" outlineLevel="0" collapsed="false">
      <c r="A186" s="36" t="n">
        <v>168</v>
      </c>
      <c r="B186" s="36" t="s">
        <v>30</v>
      </c>
      <c r="C186" s="47" t="s">
        <v>258</v>
      </c>
      <c r="D186" s="56" t="s">
        <v>148</v>
      </c>
      <c r="E186" s="122" t="n">
        <v>4</v>
      </c>
      <c r="F186" s="44"/>
      <c r="G186" s="70"/>
      <c r="H186" s="44" t="n">
        <v>32</v>
      </c>
      <c r="I186" s="70" t="n">
        <v>4</v>
      </c>
      <c r="J186" s="161"/>
      <c r="K186" s="70"/>
      <c r="L186" s="123"/>
      <c r="M186" s="70"/>
      <c r="N186" s="123"/>
      <c r="O186" s="70"/>
      <c r="P186" s="162"/>
      <c r="Q186" s="70"/>
      <c r="R186" s="128"/>
    </row>
    <row r="187" s="134" customFormat="true" ht="13.5" hidden="false" customHeight="false" outlineLevel="0" collapsed="false">
      <c r="A187" s="36" t="n">
        <v>168</v>
      </c>
      <c r="B187" s="36" t="s">
        <v>30</v>
      </c>
      <c r="C187" s="47" t="s">
        <v>428</v>
      </c>
      <c r="D187" s="48" t="s">
        <v>34</v>
      </c>
      <c r="E187" s="122" t="n">
        <v>4</v>
      </c>
      <c r="F187" s="44" t="n">
        <v>32</v>
      </c>
      <c r="G187" s="70" t="n">
        <v>4</v>
      </c>
      <c r="H187" s="44"/>
      <c r="I187" s="70"/>
      <c r="J187" s="164"/>
      <c r="K187" s="70"/>
      <c r="L187" s="66"/>
      <c r="M187" s="70"/>
      <c r="N187" s="66"/>
      <c r="O187" s="70"/>
      <c r="P187" s="66"/>
      <c r="Q187" s="70"/>
      <c r="R187" s="128"/>
    </row>
    <row r="188" s="98" customFormat="true" ht="13.5" hidden="false" customHeight="true" outlineLevel="0" collapsed="false">
      <c r="A188" s="36" t="n">
        <v>168</v>
      </c>
      <c r="B188" s="36" t="s">
        <v>30</v>
      </c>
      <c r="C188" s="47" t="s">
        <v>429</v>
      </c>
      <c r="D188" s="48" t="s">
        <v>34</v>
      </c>
      <c r="E188" s="122" t="n">
        <v>4</v>
      </c>
      <c r="F188" s="44" t="n">
        <v>32</v>
      </c>
      <c r="G188" s="70" t="n">
        <v>4</v>
      </c>
      <c r="H188" s="125"/>
      <c r="I188" s="70"/>
      <c r="J188" s="161"/>
      <c r="K188" s="70"/>
      <c r="L188" s="123"/>
      <c r="M188" s="70"/>
      <c r="N188" s="123"/>
      <c r="O188" s="70"/>
      <c r="P188" s="162"/>
      <c r="Q188" s="70"/>
      <c r="R188" s="128"/>
    </row>
    <row r="189" s="98" customFormat="true" ht="13.5" hidden="false" customHeight="true" outlineLevel="0" collapsed="false">
      <c r="A189" s="36" t="n">
        <v>168</v>
      </c>
      <c r="B189" s="36" t="s">
        <v>30</v>
      </c>
      <c r="C189" s="47" t="s">
        <v>430</v>
      </c>
      <c r="D189" s="48" t="s">
        <v>48</v>
      </c>
      <c r="E189" s="122" t="n">
        <v>4</v>
      </c>
      <c r="F189" s="44" t="n">
        <v>32</v>
      </c>
      <c r="G189" s="70" t="n">
        <v>4</v>
      </c>
      <c r="H189" s="125"/>
      <c r="I189" s="70"/>
      <c r="J189" s="161"/>
      <c r="K189" s="70"/>
      <c r="L189" s="123"/>
      <c r="M189" s="70"/>
      <c r="N189" s="123"/>
      <c r="O189" s="70"/>
      <c r="P189" s="162"/>
      <c r="Q189" s="70"/>
      <c r="R189" s="128"/>
    </row>
    <row r="190" s="98" customFormat="true" ht="13.5" hidden="false" customHeight="true" outlineLevel="0" collapsed="false">
      <c r="A190" s="36" t="n">
        <v>168</v>
      </c>
      <c r="B190" s="36" t="s">
        <v>30</v>
      </c>
      <c r="C190" s="47" t="s">
        <v>431</v>
      </c>
      <c r="D190" s="48" t="s">
        <v>48</v>
      </c>
      <c r="E190" s="122" t="n">
        <v>4</v>
      </c>
      <c r="F190" s="44" t="n">
        <v>32</v>
      </c>
      <c r="G190" s="70" t="n">
        <v>4</v>
      </c>
      <c r="H190" s="125"/>
      <c r="I190" s="70"/>
      <c r="J190" s="161"/>
      <c r="K190" s="70"/>
      <c r="L190" s="123"/>
      <c r="M190" s="70"/>
      <c r="N190" s="123"/>
      <c r="O190" s="70"/>
      <c r="P190" s="162"/>
      <c r="Q190" s="70"/>
      <c r="R190" s="128"/>
    </row>
    <row r="191" s="98" customFormat="true" ht="13.5" hidden="false" customHeight="true" outlineLevel="0" collapsed="false">
      <c r="A191" s="36" t="n">
        <v>168</v>
      </c>
      <c r="B191" s="36" t="s">
        <v>30</v>
      </c>
      <c r="C191" s="47" t="s">
        <v>432</v>
      </c>
      <c r="D191" s="48" t="s">
        <v>413</v>
      </c>
      <c r="E191" s="122" t="n">
        <v>4</v>
      </c>
      <c r="F191" s="123"/>
      <c r="G191" s="70"/>
      <c r="H191" s="44" t="n">
        <v>32</v>
      </c>
      <c r="I191" s="70" t="n">
        <v>4</v>
      </c>
      <c r="J191" s="161"/>
      <c r="K191" s="70"/>
      <c r="L191" s="123"/>
      <c r="M191" s="70"/>
      <c r="N191" s="123"/>
      <c r="O191" s="70"/>
      <c r="P191" s="162"/>
      <c r="Q191" s="70"/>
      <c r="R191" s="128"/>
    </row>
    <row r="192" s="98" customFormat="true" ht="13.5" hidden="false" customHeight="true" outlineLevel="0" collapsed="false">
      <c r="A192" s="36" t="n">
        <v>168</v>
      </c>
      <c r="B192" s="36" t="s">
        <v>30</v>
      </c>
      <c r="C192" s="47" t="s">
        <v>433</v>
      </c>
      <c r="D192" s="48" t="s">
        <v>413</v>
      </c>
      <c r="E192" s="122" t="n">
        <v>4</v>
      </c>
      <c r="F192" s="123"/>
      <c r="G192" s="70"/>
      <c r="H192" s="44" t="n">
        <v>32</v>
      </c>
      <c r="I192" s="70" t="n">
        <v>4</v>
      </c>
      <c r="J192" s="161"/>
      <c r="K192" s="70"/>
      <c r="L192" s="123"/>
      <c r="M192" s="70"/>
      <c r="N192" s="123"/>
      <c r="O192" s="70"/>
      <c r="P192" s="162"/>
      <c r="Q192" s="70"/>
      <c r="R192" s="128"/>
    </row>
    <row r="193" s="98" customFormat="true" ht="13.5" hidden="false" customHeight="true" outlineLevel="0" collapsed="false">
      <c r="A193" s="36" t="n">
        <v>168</v>
      </c>
      <c r="B193" s="36" t="s">
        <v>30</v>
      </c>
      <c r="C193" s="47" t="s">
        <v>434</v>
      </c>
      <c r="D193" s="48" t="s">
        <v>17</v>
      </c>
      <c r="E193" s="122" t="n">
        <v>4</v>
      </c>
      <c r="F193" s="44"/>
      <c r="G193" s="70"/>
      <c r="H193" s="44" t="n">
        <v>32</v>
      </c>
      <c r="I193" s="70" t="n">
        <v>4</v>
      </c>
      <c r="J193" s="161"/>
      <c r="K193" s="70"/>
      <c r="L193" s="123"/>
      <c r="M193" s="70"/>
      <c r="N193" s="123"/>
      <c r="O193" s="70"/>
      <c r="P193" s="162"/>
      <c r="Q193" s="70"/>
      <c r="R193" s="128"/>
    </row>
    <row r="194" s="98" customFormat="true" ht="13.5" hidden="false" customHeight="true" outlineLevel="0" collapsed="false">
      <c r="A194" s="36" t="n">
        <v>168</v>
      </c>
      <c r="B194" s="36" t="s">
        <v>30</v>
      </c>
      <c r="C194" s="47" t="s">
        <v>216</v>
      </c>
      <c r="D194" s="48" t="s">
        <v>217</v>
      </c>
      <c r="E194" s="122" t="n">
        <v>4</v>
      </c>
      <c r="F194" s="44" t="n">
        <v>32</v>
      </c>
      <c r="G194" s="70" t="n">
        <v>4</v>
      </c>
      <c r="H194" s="44"/>
      <c r="I194" s="70"/>
      <c r="J194" s="161"/>
      <c r="K194" s="70"/>
      <c r="L194" s="123"/>
      <c r="M194" s="70"/>
      <c r="N194" s="123"/>
      <c r="O194" s="70"/>
      <c r="P194" s="162"/>
      <c r="Q194" s="70"/>
      <c r="R194" s="128"/>
    </row>
    <row r="195" s="98" customFormat="true" ht="13.5" hidden="false" customHeight="true" outlineLevel="0" collapsed="false">
      <c r="A195" s="36" t="n">
        <v>168</v>
      </c>
      <c r="B195" s="36" t="s">
        <v>30</v>
      </c>
      <c r="C195" s="147" t="s">
        <v>435</v>
      </c>
      <c r="D195" s="48" t="s">
        <v>217</v>
      </c>
      <c r="E195" s="122" t="n">
        <v>4</v>
      </c>
      <c r="F195" s="123"/>
      <c r="G195" s="70"/>
      <c r="H195" s="125"/>
      <c r="I195" s="70"/>
      <c r="J195" s="159" t="s">
        <v>350</v>
      </c>
      <c r="K195" s="70" t="n">
        <v>4</v>
      </c>
      <c r="L195" s="123"/>
      <c r="M195" s="70"/>
      <c r="N195" s="123"/>
      <c r="O195" s="70"/>
      <c r="P195" s="162"/>
      <c r="Q195" s="70"/>
      <c r="R195" s="128"/>
      <c r="S195" s="148"/>
    </row>
    <row r="196" s="98" customFormat="true" ht="13.5" hidden="false" customHeight="true" outlineLevel="0" collapsed="false">
      <c r="A196" s="36" t="n">
        <v>168</v>
      </c>
      <c r="B196" s="36" t="s">
        <v>30</v>
      </c>
      <c r="C196" s="47" t="s">
        <v>436</v>
      </c>
      <c r="D196" s="48" t="s">
        <v>217</v>
      </c>
      <c r="E196" s="122" t="n">
        <v>4</v>
      </c>
      <c r="F196" s="44"/>
      <c r="G196" s="70"/>
      <c r="H196" s="125"/>
      <c r="I196" s="70"/>
      <c r="J196" s="159" t="s">
        <v>350</v>
      </c>
      <c r="K196" s="70" t="n">
        <v>4</v>
      </c>
      <c r="L196" s="123"/>
      <c r="M196" s="70"/>
      <c r="N196" s="123"/>
      <c r="O196" s="70"/>
      <c r="P196" s="162"/>
      <c r="Q196" s="70"/>
      <c r="R196" s="128"/>
    </row>
    <row r="197" s="98" customFormat="true" ht="13.5" hidden="false" customHeight="true" outlineLevel="0" collapsed="false">
      <c r="A197" s="36" t="n">
        <v>168</v>
      </c>
      <c r="B197" s="36" t="s">
        <v>30</v>
      </c>
      <c r="C197" s="47" t="s">
        <v>264</v>
      </c>
      <c r="D197" s="48" t="s">
        <v>74</v>
      </c>
      <c r="E197" s="122" t="n">
        <v>4</v>
      </c>
      <c r="F197" s="44" t="n">
        <v>64</v>
      </c>
      <c r="G197" s="70" t="n">
        <v>2</v>
      </c>
      <c r="H197" s="44" t="n">
        <v>64</v>
      </c>
      <c r="I197" s="70" t="n">
        <v>2</v>
      </c>
      <c r="J197" s="163"/>
      <c r="K197" s="70"/>
      <c r="L197" s="123"/>
      <c r="M197" s="70"/>
      <c r="N197" s="123"/>
      <c r="O197" s="70"/>
      <c r="P197" s="162"/>
      <c r="Q197" s="70"/>
      <c r="R197" s="128"/>
    </row>
    <row r="198" s="98" customFormat="true" ht="13.5" hidden="false" customHeight="true" outlineLevel="0" collapsed="false">
      <c r="A198" s="36" t="n">
        <v>168</v>
      </c>
      <c r="B198" s="36" t="s">
        <v>30</v>
      </c>
      <c r="C198" s="47" t="s">
        <v>437</v>
      </c>
      <c r="D198" s="48" t="s">
        <v>21</v>
      </c>
      <c r="E198" s="122" t="n">
        <v>4</v>
      </c>
      <c r="F198" s="44" t="n">
        <v>32</v>
      </c>
      <c r="G198" s="70" t="n">
        <v>4</v>
      </c>
      <c r="H198" s="44"/>
      <c r="I198" s="70"/>
      <c r="J198" s="161"/>
      <c r="K198" s="70"/>
      <c r="L198" s="123"/>
      <c r="M198" s="70"/>
      <c r="N198" s="123"/>
      <c r="O198" s="70"/>
      <c r="P198" s="162"/>
      <c r="Q198" s="70"/>
      <c r="R198" s="128"/>
    </row>
    <row r="199" s="98" customFormat="true" ht="13.5" hidden="false" customHeight="true" outlineLevel="0" collapsed="false">
      <c r="A199" s="36" t="n">
        <v>168</v>
      </c>
      <c r="B199" s="36" t="s">
        <v>30</v>
      </c>
      <c r="C199" s="47" t="s">
        <v>438</v>
      </c>
      <c r="D199" s="48" t="s">
        <v>21</v>
      </c>
      <c r="E199" s="122" t="n">
        <v>4</v>
      </c>
      <c r="F199" s="44" t="n">
        <v>64</v>
      </c>
      <c r="G199" s="70" t="n">
        <v>2</v>
      </c>
      <c r="H199" s="44" t="n">
        <v>64</v>
      </c>
      <c r="I199" s="70" t="n">
        <v>2</v>
      </c>
      <c r="J199" s="161"/>
      <c r="K199" s="70"/>
      <c r="L199" s="123"/>
      <c r="M199" s="70"/>
      <c r="N199" s="123"/>
      <c r="O199" s="70"/>
      <c r="P199" s="162"/>
      <c r="Q199" s="70"/>
      <c r="R199" s="128"/>
    </row>
    <row r="200" s="98" customFormat="true" ht="13.5" hidden="false" customHeight="true" outlineLevel="0" collapsed="false">
      <c r="A200" s="36" t="n">
        <v>168</v>
      </c>
      <c r="B200" s="36" t="s">
        <v>30</v>
      </c>
      <c r="C200" s="47" t="s">
        <v>439</v>
      </c>
      <c r="D200" s="48" t="s">
        <v>21</v>
      </c>
      <c r="E200" s="122" t="n">
        <v>4</v>
      </c>
      <c r="F200" s="44" t="n">
        <v>32</v>
      </c>
      <c r="G200" s="70" t="n">
        <v>4</v>
      </c>
      <c r="H200" s="125"/>
      <c r="I200" s="70"/>
      <c r="J200" s="161"/>
      <c r="K200" s="70"/>
      <c r="L200" s="123"/>
      <c r="M200" s="70"/>
      <c r="N200" s="123"/>
      <c r="O200" s="70"/>
      <c r="P200" s="162"/>
      <c r="Q200" s="70"/>
      <c r="R200" s="128"/>
    </row>
    <row r="201" s="98" customFormat="true" ht="13.5" hidden="false" customHeight="true" outlineLevel="0" collapsed="false">
      <c r="A201" s="36" t="n">
        <v>168</v>
      </c>
      <c r="B201" s="36" t="s">
        <v>30</v>
      </c>
      <c r="C201" s="47" t="s">
        <v>440</v>
      </c>
      <c r="D201" s="48" t="s">
        <v>21</v>
      </c>
      <c r="E201" s="122" t="n">
        <v>4</v>
      </c>
      <c r="F201" s="44" t="n">
        <v>64</v>
      </c>
      <c r="G201" s="70" t="n">
        <v>2</v>
      </c>
      <c r="H201" s="44" t="n">
        <v>64</v>
      </c>
      <c r="I201" s="70" t="n">
        <v>2</v>
      </c>
      <c r="J201" s="161"/>
      <c r="K201" s="70"/>
      <c r="L201" s="123"/>
      <c r="M201" s="70"/>
      <c r="N201" s="123"/>
      <c r="O201" s="70"/>
      <c r="P201" s="162"/>
      <c r="Q201" s="70"/>
      <c r="R201" s="128"/>
    </row>
    <row r="202" s="98" customFormat="true" ht="13.5" hidden="false" customHeight="true" outlineLevel="0" collapsed="false">
      <c r="A202" s="36" t="n">
        <v>168</v>
      </c>
      <c r="B202" s="36" t="s">
        <v>30</v>
      </c>
      <c r="C202" s="47" t="s">
        <v>266</v>
      </c>
      <c r="D202" s="48" t="s">
        <v>21</v>
      </c>
      <c r="E202" s="122" t="n">
        <v>4</v>
      </c>
      <c r="F202" s="44" t="n">
        <v>64</v>
      </c>
      <c r="G202" s="70" t="n">
        <v>2</v>
      </c>
      <c r="H202" s="44" t="n">
        <v>64</v>
      </c>
      <c r="I202" s="70" t="n">
        <v>2</v>
      </c>
      <c r="J202" s="161"/>
      <c r="K202" s="70"/>
      <c r="L202" s="123"/>
      <c r="M202" s="70"/>
      <c r="N202" s="123"/>
      <c r="O202" s="70"/>
      <c r="P202" s="162"/>
      <c r="Q202" s="70"/>
      <c r="R202" s="128"/>
    </row>
    <row r="203" s="98" customFormat="true" ht="13.5" hidden="false" customHeight="true" outlineLevel="0" collapsed="false">
      <c r="A203" s="36" t="n">
        <v>168</v>
      </c>
      <c r="B203" s="36" t="s">
        <v>30</v>
      </c>
      <c r="C203" s="47" t="s">
        <v>267</v>
      </c>
      <c r="D203" s="48" t="s">
        <v>21</v>
      </c>
      <c r="E203" s="122" t="n">
        <v>4</v>
      </c>
      <c r="F203" s="44" t="n">
        <v>32</v>
      </c>
      <c r="G203" s="70" t="n">
        <v>4</v>
      </c>
      <c r="H203" s="44"/>
      <c r="I203" s="70"/>
      <c r="J203" s="161"/>
      <c r="K203" s="70"/>
      <c r="L203" s="123"/>
      <c r="M203" s="70"/>
      <c r="N203" s="123"/>
      <c r="O203" s="70"/>
      <c r="P203" s="162"/>
      <c r="Q203" s="70"/>
      <c r="R203" s="128"/>
    </row>
    <row r="204" s="98" customFormat="true" ht="13.5" hidden="false" customHeight="true" outlineLevel="0" collapsed="false">
      <c r="A204" s="36" t="n">
        <v>168</v>
      </c>
      <c r="B204" s="36" t="s">
        <v>30</v>
      </c>
      <c r="C204" s="47" t="s">
        <v>268</v>
      </c>
      <c r="D204" s="48" t="s">
        <v>21</v>
      </c>
      <c r="E204" s="122" t="n">
        <v>4</v>
      </c>
      <c r="F204" s="44" t="n">
        <v>32</v>
      </c>
      <c r="G204" s="70" t="n">
        <v>4</v>
      </c>
      <c r="H204" s="125"/>
      <c r="I204" s="70"/>
      <c r="J204" s="161"/>
      <c r="K204" s="70"/>
      <c r="L204" s="123"/>
      <c r="M204" s="70"/>
      <c r="N204" s="123"/>
      <c r="O204" s="70"/>
      <c r="P204" s="162"/>
      <c r="Q204" s="70"/>
      <c r="R204" s="128"/>
    </row>
    <row r="205" s="98" customFormat="true" ht="13.5" hidden="false" customHeight="true" outlineLevel="0" collapsed="false">
      <c r="A205" s="36" t="n">
        <v>168</v>
      </c>
      <c r="B205" s="36" t="s">
        <v>30</v>
      </c>
      <c r="C205" s="47" t="s">
        <v>272</v>
      </c>
      <c r="D205" s="48" t="s">
        <v>38</v>
      </c>
      <c r="E205" s="122" t="n">
        <v>4</v>
      </c>
      <c r="F205" s="44"/>
      <c r="G205" s="70"/>
      <c r="H205" s="44" t="n">
        <v>32</v>
      </c>
      <c r="I205" s="70" t="n">
        <v>4</v>
      </c>
      <c r="J205" s="161"/>
      <c r="K205" s="70"/>
      <c r="L205" s="123"/>
      <c r="M205" s="70"/>
      <c r="N205" s="123"/>
      <c r="O205" s="70"/>
      <c r="P205" s="162"/>
      <c r="Q205" s="70"/>
      <c r="R205" s="128"/>
    </row>
    <row r="206" s="98" customFormat="true" ht="13.5" hidden="false" customHeight="true" outlineLevel="0" collapsed="false">
      <c r="A206" s="36" t="n">
        <v>168</v>
      </c>
      <c r="B206" s="36" t="s">
        <v>30</v>
      </c>
      <c r="C206" s="47" t="s">
        <v>314</v>
      </c>
      <c r="D206" s="48" t="s">
        <v>38</v>
      </c>
      <c r="E206" s="122" t="n">
        <v>4</v>
      </c>
      <c r="F206" s="44"/>
      <c r="G206" s="70"/>
      <c r="H206" s="44" t="n">
        <v>32</v>
      </c>
      <c r="I206" s="70" t="n">
        <v>4</v>
      </c>
      <c r="J206" s="161"/>
      <c r="K206" s="70"/>
      <c r="L206" s="123"/>
      <c r="M206" s="70"/>
      <c r="N206" s="123"/>
      <c r="O206" s="70"/>
      <c r="P206" s="162"/>
      <c r="Q206" s="70"/>
      <c r="R206" s="128"/>
    </row>
    <row r="207" s="98" customFormat="true" ht="13.5" hidden="false" customHeight="true" outlineLevel="0" collapsed="false">
      <c r="A207" s="36" t="n">
        <v>168</v>
      </c>
      <c r="B207" s="36" t="s">
        <v>30</v>
      </c>
      <c r="C207" s="47" t="s">
        <v>221</v>
      </c>
      <c r="D207" s="48" t="s">
        <v>38</v>
      </c>
      <c r="E207" s="122" t="n">
        <v>4</v>
      </c>
      <c r="F207" s="44"/>
      <c r="G207" s="70"/>
      <c r="H207" s="44" t="n">
        <v>32</v>
      </c>
      <c r="I207" s="70" t="n">
        <v>4</v>
      </c>
      <c r="J207" s="161"/>
      <c r="K207" s="70"/>
      <c r="L207" s="123"/>
      <c r="M207" s="70"/>
      <c r="N207" s="123"/>
      <c r="O207" s="70"/>
      <c r="P207" s="162"/>
      <c r="Q207" s="70"/>
      <c r="R207" s="128"/>
    </row>
    <row r="208" s="98" customFormat="true" ht="13.5" hidden="false" customHeight="true" outlineLevel="0" collapsed="false">
      <c r="A208" s="36" t="n">
        <v>168</v>
      </c>
      <c r="B208" s="36" t="s">
        <v>30</v>
      </c>
      <c r="C208" s="47" t="s">
        <v>222</v>
      </c>
      <c r="D208" s="56" t="s">
        <v>38</v>
      </c>
      <c r="E208" s="122" t="n">
        <v>4</v>
      </c>
      <c r="F208" s="44" t="n">
        <v>32</v>
      </c>
      <c r="G208" s="70" t="n">
        <v>4</v>
      </c>
      <c r="H208" s="44"/>
      <c r="I208" s="70"/>
      <c r="J208" s="161"/>
      <c r="K208" s="70"/>
      <c r="L208" s="123"/>
      <c r="M208" s="70"/>
      <c r="N208" s="123"/>
      <c r="O208" s="70"/>
      <c r="P208" s="162"/>
      <c r="Q208" s="70"/>
      <c r="R208" s="128"/>
      <c r="S208" s="46"/>
    </row>
    <row r="209" s="98" customFormat="true" ht="13.5" hidden="false" customHeight="true" outlineLevel="0" collapsed="false">
      <c r="A209" s="36" t="n">
        <v>168</v>
      </c>
      <c r="B209" s="36" t="s">
        <v>30</v>
      </c>
      <c r="C209" s="47" t="s">
        <v>317</v>
      </c>
      <c r="D209" s="48" t="s">
        <v>38</v>
      </c>
      <c r="E209" s="122" t="n">
        <v>4</v>
      </c>
      <c r="F209" s="44"/>
      <c r="G209" s="70"/>
      <c r="H209" s="44" t="n">
        <v>32</v>
      </c>
      <c r="I209" s="70" t="n">
        <v>4</v>
      </c>
      <c r="J209" s="161"/>
      <c r="K209" s="70"/>
      <c r="L209" s="123"/>
      <c r="M209" s="70"/>
      <c r="N209" s="123"/>
      <c r="O209" s="70"/>
      <c r="P209" s="162"/>
      <c r="Q209" s="70"/>
      <c r="R209" s="128"/>
    </row>
    <row r="210" s="98" customFormat="true" ht="13.5" hidden="false" customHeight="true" outlineLevel="0" collapsed="false">
      <c r="A210" s="36" t="n">
        <v>168</v>
      </c>
      <c r="B210" s="36" t="s">
        <v>30</v>
      </c>
      <c r="C210" s="47" t="s">
        <v>223</v>
      </c>
      <c r="D210" s="48" t="s">
        <v>38</v>
      </c>
      <c r="E210" s="122" t="n">
        <v>4</v>
      </c>
      <c r="F210" s="44" t="n">
        <v>32</v>
      </c>
      <c r="G210" s="70" t="n">
        <v>4</v>
      </c>
      <c r="H210" s="44"/>
      <c r="I210" s="70"/>
      <c r="J210" s="161"/>
      <c r="K210" s="70"/>
      <c r="L210" s="123"/>
      <c r="M210" s="70"/>
      <c r="N210" s="123"/>
      <c r="O210" s="70"/>
      <c r="P210" s="162"/>
      <c r="Q210" s="70"/>
      <c r="R210" s="128"/>
      <c r="S210" s="46"/>
    </row>
    <row r="211" s="98" customFormat="true" ht="13.5" hidden="false" customHeight="true" outlineLevel="0" collapsed="false">
      <c r="A211" s="36" t="n">
        <v>168</v>
      </c>
      <c r="B211" s="36" t="s">
        <v>30</v>
      </c>
      <c r="C211" s="47" t="s">
        <v>441</v>
      </c>
      <c r="D211" s="56" t="s">
        <v>38</v>
      </c>
      <c r="E211" s="122" t="n">
        <v>4</v>
      </c>
      <c r="F211" s="44" t="n">
        <v>32</v>
      </c>
      <c r="G211" s="70" t="n">
        <v>4</v>
      </c>
      <c r="H211" s="44"/>
      <c r="I211" s="70"/>
      <c r="J211" s="161"/>
      <c r="K211" s="70"/>
      <c r="L211" s="123"/>
      <c r="M211" s="70"/>
      <c r="N211" s="123"/>
      <c r="O211" s="70"/>
      <c r="P211" s="162"/>
      <c r="Q211" s="70"/>
      <c r="R211" s="128"/>
      <c r="S211" s="46"/>
    </row>
    <row r="212" s="98" customFormat="true" ht="13.5" hidden="false" customHeight="true" outlineLevel="0" collapsed="false">
      <c r="A212" s="36" t="n">
        <v>168</v>
      </c>
      <c r="B212" s="36" t="s">
        <v>30</v>
      </c>
      <c r="C212" s="47" t="s">
        <v>319</v>
      </c>
      <c r="D212" s="48" t="s">
        <v>38</v>
      </c>
      <c r="E212" s="122" t="n">
        <v>4</v>
      </c>
      <c r="F212" s="44"/>
      <c r="G212" s="70"/>
      <c r="H212" s="44" t="n">
        <v>32</v>
      </c>
      <c r="I212" s="70" t="n">
        <v>4</v>
      </c>
      <c r="J212" s="161"/>
      <c r="K212" s="70"/>
      <c r="L212" s="123"/>
      <c r="M212" s="70"/>
      <c r="N212" s="123"/>
      <c r="O212" s="70"/>
      <c r="P212" s="162"/>
      <c r="Q212" s="70"/>
      <c r="R212" s="128"/>
    </row>
    <row r="213" s="98" customFormat="true" ht="13.5" hidden="false" customHeight="true" outlineLevel="0" collapsed="false">
      <c r="A213" s="36" t="n">
        <v>168</v>
      </c>
      <c r="B213" s="36" t="s">
        <v>30</v>
      </c>
      <c r="C213" s="47" t="s">
        <v>275</v>
      </c>
      <c r="D213" s="56" t="s">
        <v>38</v>
      </c>
      <c r="E213" s="122" t="n">
        <v>4</v>
      </c>
      <c r="F213" s="44" t="n">
        <v>32</v>
      </c>
      <c r="G213" s="70" t="n">
        <v>4</v>
      </c>
      <c r="H213" s="44"/>
      <c r="I213" s="70"/>
      <c r="J213" s="161"/>
      <c r="K213" s="70"/>
      <c r="L213" s="123"/>
      <c r="M213" s="70"/>
      <c r="N213" s="123"/>
      <c r="O213" s="70"/>
      <c r="P213" s="162"/>
      <c r="Q213" s="70"/>
      <c r="R213" s="128"/>
      <c r="S213" s="46"/>
    </row>
    <row r="214" s="98" customFormat="true" ht="13.5" hidden="false" customHeight="true" outlineLevel="0" collapsed="false">
      <c r="A214" s="36" t="n">
        <v>168</v>
      </c>
      <c r="B214" s="36" t="s">
        <v>30</v>
      </c>
      <c r="C214" s="47" t="s">
        <v>320</v>
      </c>
      <c r="D214" s="48" t="s">
        <v>38</v>
      </c>
      <c r="E214" s="122" t="n">
        <v>4</v>
      </c>
      <c r="F214" s="44"/>
      <c r="G214" s="70"/>
      <c r="H214" s="44" t="n">
        <v>32</v>
      </c>
      <c r="I214" s="70" t="n">
        <v>4</v>
      </c>
      <c r="J214" s="161"/>
      <c r="K214" s="70"/>
      <c r="L214" s="123"/>
      <c r="M214" s="70"/>
      <c r="N214" s="123"/>
      <c r="O214" s="70"/>
      <c r="P214" s="162"/>
      <c r="Q214" s="70"/>
      <c r="R214" s="128"/>
    </row>
    <row r="215" s="98" customFormat="true" ht="13.5" hidden="false" customHeight="true" outlineLevel="0" collapsed="false">
      <c r="A215" s="36" t="n">
        <v>168</v>
      </c>
      <c r="B215" s="36" t="s">
        <v>30</v>
      </c>
      <c r="C215" s="47" t="s">
        <v>442</v>
      </c>
      <c r="D215" s="48" t="s">
        <v>443</v>
      </c>
      <c r="E215" s="122" t="n">
        <v>4</v>
      </c>
      <c r="F215" s="44"/>
      <c r="G215" s="70"/>
      <c r="H215" s="125"/>
      <c r="I215" s="70"/>
      <c r="J215" s="159" t="s">
        <v>350</v>
      </c>
      <c r="K215" s="70" t="n">
        <v>4</v>
      </c>
      <c r="L215" s="123"/>
      <c r="M215" s="70"/>
      <c r="N215" s="123"/>
      <c r="O215" s="70"/>
      <c r="P215" s="162"/>
      <c r="Q215" s="70"/>
      <c r="R215" s="128"/>
    </row>
    <row r="216" s="98" customFormat="true" ht="13.5" hidden="false" customHeight="true" outlineLevel="0" collapsed="false">
      <c r="A216" s="36" t="n">
        <v>168</v>
      </c>
      <c r="B216" s="36" t="s">
        <v>30</v>
      </c>
      <c r="C216" s="47" t="s">
        <v>444</v>
      </c>
      <c r="D216" s="48" t="s">
        <v>443</v>
      </c>
      <c r="E216" s="122" t="n">
        <v>4</v>
      </c>
      <c r="F216" s="44"/>
      <c r="G216" s="70"/>
      <c r="H216" s="125"/>
      <c r="I216" s="70"/>
      <c r="J216" s="159" t="s">
        <v>350</v>
      </c>
      <c r="K216" s="70" t="n">
        <v>4</v>
      </c>
      <c r="L216" s="123"/>
      <c r="M216" s="70"/>
      <c r="N216" s="123"/>
      <c r="O216" s="70"/>
      <c r="P216" s="162"/>
      <c r="Q216" s="70"/>
      <c r="R216" s="128"/>
    </row>
    <row r="217" s="98" customFormat="true" ht="13.5" hidden="false" customHeight="true" outlineLevel="0" collapsed="false">
      <c r="A217" s="36" t="n">
        <v>168</v>
      </c>
      <c r="B217" s="36" t="s">
        <v>30</v>
      </c>
      <c r="C217" s="47" t="s">
        <v>445</v>
      </c>
      <c r="D217" s="48" t="s">
        <v>325</v>
      </c>
      <c r="E217" s="122" t="n">
        <v>4</v>
      </c>
      <c r="F217" s="44" t="n">
        <v>32</v>
      </c>
      <c r="G217" s="70" t="n">
        <v>4</v>
      </c>
      <c r="H217" s="125"/>
      <c r="I217" s="70"/>
      <c r="J217" s="161"/>
      <c r="K217" s="70"/>
      <c r="L217" s="123"/>
      <c r="M217" s="70"/>
      <c r="N217" s="123"/>
      <c r="O217" s="70"/>
      <c r="P217" s="162"/>
      <c r="Q217" s="70"/>
      <c r="R217" s="128"/>
    </row>
    <row r="218" s="98" customFormat="true" ht="13.5" hidden="false" customHeight="true" outlineLevel="0" collapsed="false">
      <c r="A218" s="36" t="n">
        <v>168</v>
      </c>
      <c r="B218" s="36" t="s">
        <v>30</v>
      </c>
      <c r="C218" s="47" t="s">
        <v>446</v>
      </c>
      <c r="D218" s="48" t="s">
        <v>325</v>
      </c>
      <c r="E218" s="122" t="n">
        <v>4</v>
      </c>
      <c r="F218" s="44" t="n">
        <v>32</v>
      </c>
      <c r="G218" s="70" t="n">
        <v>4</v>
      </c>
      <c r="H218" s="125"/>
      <c r="I218" s="70"/>
      <c r="J218" s="123"/>
      <c r="K218" s="70"/>
      <c r="L218" s="123"/>
      <c r="M218" s="70"/>
      <c r="N218" s="123"/>
      <c r="O218" s="70"/>
      <c r="P218" s="162"/>
      <c r="Q218" s="70"/>
      <c r="R218" s="128"/>
    </row>
    <row r="219" s="98" customFormat="true" ht="13.5" hidden="false" customHeight="true" outlineLevel="0" collapsed="false">
      <c r="A219" s="36" t="n">
        <v>168</v>
      </c>
      <c r="B219" s="36" t="s">
        <v>30</v>
      </c>
      <c r="C219" s="47" t="s">
        <v>326</v>
      </c>
      <c r="D219" s="48" t="s">
        <v>136</v>
      </c>
      <c r="E219" s="122" t="n">
        <v>4</v>
      </c>
      <c r="F219" s="44" t="n">
        <v>32</v>
      </c>
      <c r="G219" s="70" t="n">
        <v>4</v>
      </c>
      <c r="H219" s="125"/>
      <c r="I219" s="70"/>
      <c r="J219" s="123"/>
      <c r="K219" s="70"/>
      <c r="L219" s="123"/>
      <c r="M219" s="70"/>
      <c r="N219" s="123"/>
      <c r="O219" s="70"/>
      <c r="P219" s="162"/>
      <c r="Q219" s="70"/>
      <c r="R219" s="128"/>
    </row>
    <row r="220" s="98" customFormat="true" ht="13.5" hidden="false" customHeight="true" outlineLevel="0" collapsed="false">
      <c r="A220" s="36" t="n">
        <v>168</v>
      </c>
      <c r="B220" s="36" t="s">
        <v>30</v>
      </c>
      <c r="C220" s="47" t="s">
        <v>230</v>
      </c>
      <c r="D220" s="48" t="s">
        <v>136</v>
      </c>
      <c r="E220" s="122" t="n">
        <v>4</v>
      </c>
      <c r="F220" s="44" t="n">
        <v>32</v>
      </c>
      <c r="G220" s="70" t="n">
        <v>4</v>
      </c>
      <c r="H220" s="125"/>
      <c r="I220" s="70"/>
      <c r="J220" s="123"/>
      <c r="K220" s="70"/>
      <c r="L220" s="123"/>
      <c r="M220" s="70"/>
      <c r="N220" s="123"/>
      <c r="O220" s="70"/>
      <c r="P220" s="162"/>
      <c r="Q220" s="70"/>
      <c r="R220" s="128"/>
    </row>
    <row r="221" s="98" customFormat="true" ht="13.5" hidden="false" customHeight="true" outlineLevel="0" collapsed="false">
      <c r="A221" s="36" t="n">
        <v>168</v>
      </c>
      <c r="B221" s="36" t="s">
        <v>30</v>
      </c>
      <c r="C221" s="47" t="s">
        <v>447</v>
      </c>
      <c r="D221" s="48" t="s">
        <v>232</v>
      </c>
      <c r="E221" s="122" t="n">
        <v>4</v>
      </c>
      <c r="F221" s="44"/>
      <c r="G221" s="70"/>
      <c r="H221" s="125"/>
      <c r="I221" s="70"/>
      <c r="J221" s="44" t="s">
        <v>350</v>
      </c>
      <c r="K221" s="70" t="n">
        <v>4</v>
      </c>
      <c r="L221" s="123"/>
      <c r="M221" s="70"/>
      <c r="N221" s="123"/>
      <c r="O221" s="70"/>
      <c r="P221" s="162"/>
      <c r="Q221" s="70"/>
      <c r="R221" s="128"/>
    </row>
    <row r="222" s="98" customFormat="true" ht="13.5" hidden="false" customHeight="true" outlineLevel="0" collapsed="false">
      <c r="A222" s="36" t="n">
        <v>168</v>
      </c>
      <c r="B222" s="36" t="s">
        <v>30</v>
      </c>
      <c r="C222" s="47" t="s">
        <v>448</v>
      </c>
      <c r="D222" s="48" t="s">
        <v>232</v>
      </c>
      <c r="E222" s="122" t="n">
        <v>4</v>
      </c>
      <c r="F222" s="44"/>
      <c r="G222" s="70"/>
      <c r="H222" s="125"/>
      <c r="I222" s="70"/>
      <c r="J222" s="44" t="s">
        <v>350</v>
      </c>
      <c r="K222" s="70" t="n">
        <v>4</v>
      </c>
      <c r="L222" s="123"/>
      <c r="M222" s="70"/>
      <c r="N222" s="123"/>
      <c r="O222" s="70"/>
      <c r="P222" s="162"/>
      <c r="Q222" s="70"/>
      <c r="R222" s="128"/>
    </row>
    <row r="223" s="98" customFormat="true" ht="13.5" hidden="false" customHeight="true" outlineLevel="0" collapsed="false">
      <c r="A223" s="36" t="n">
        <v>168</v>
      </c>
      <c r="B223" s="36" t="s">
        <v>30</v>
      </c>
      <c r="C223" s="47" t="s">
        <v>237</v>
      </c>
      <c r="D223" s="48" t="s">
        <v>36</v>
      </c>
      <c r="E223" s="122" t="n">
        <v>4</v>
      </c>
      <c r="F223" s="44" t="n">
        <v>64</v>
      </c>
      <c r="G223" s="70" t="n">
        <v>2</v>
      </c>
      <c r="H223" s="44" t="n">
        <v>64</v>
      </c>
      <c r="I223" s="70" t="n">
        <v>2</v>
      </c>
      <c r="J223" s="123"/>
      <c r="K223" s="70"/>
      <c r="L223" s="123"/>
      <c r="M223" s="70"/>
      <c r="N223" s="123"/>
      <c r="O223" s="70"/>
      <c r="P223" s="162"/>
      <c r="Q223" s="70"/>
      <c r="R223" s="128"/>
    </row>
    <row r="224" s="98" customFormat="true" ht="13.5" hidden="false" customHeight="true" outlineLevel="0" collapsed="false">
      <c r="A224" s="36" t="n">
        <v>168</v>
      </c>
      <c r="B224" s="36" t="s">
        <v>30</v>
      </c>
      <c r="C224" s="47" t="s">
        <v>328</v>
      </c>
      <c r="D224" s="48" t="s">
        <v>36</v>
      </c>
      <c r="E224" s="122" t="n">
        <v>4</v>
      </c>
      <c r="F224" s="44" t="n">
        <v>64</v>
      </c>
      <c r="G224" s="70" t="n">
        <v>2</v>
      </c>
      <c r="H224" s="44" t="n">
        <v>64</v>
      </c>
      <c r="I224" s="70" t="n">
        <v>2</v>
      </c>
      <c r="J224" s="123"/>
      <c r="K224" s="70"/>
      <c r="L224" s="123"/>
      <c r="M224" s="70"/>
      <c r="N224" s="123"/>
      <c r="O224" s="70"/>
      <c r="P224" s="162"/>
      <c r="Q224" s="70"/>
      <c r="R224" s="128"/>
    </row>
    <row r="225" s="98" customFormat="true" ht="13.5" hidden="false" customHeight="true" outlineLevel="0" collapsed="false">
      <c r="A225" s="36" t="n">
        <v>168</v>
      </c>
      <c r="B225" s="36" t="s">
        <v>30</v>
      </c>
      <c r="C225" s="47" t="s">
        <v>449</v>
      </c>
      <c r="D225" s="48" t="s">
        <v>450</v>
      </c>
      <c r="E225" s="122" t="n">
        <v>4</v>
      </c>
      <c r="F225" s="44"/>
      <c r="G225" s="70"/>
      <c r="H225" s="44" t="n">
        <v>32</v>
      </c>
      <c r="I225" s="70" t="n">
        <v>4</v>
      </c>
      <c r="J225" s="123"/>
      <c r="K225" s="70"/>
      <c r="L225" s="123"/>
      <c r="M225" s="70"/>
      <c r="N225" s="123"/>
      <c r="O225" s="70"/>
      <c r="P225" s="162"/>
      <c r="Q225" s="70"/>
      <c r="R225" s="128"/>
    </row>
    <row r="226" s="98" customFormat="true" ht="13.5" hidden="false" customHeight="true" outlineLevel="0" collapsed="false">
      <c r="A226" s="36" t="n">
        <v>221</v>
      </c>
      <c r="B226" s="36"/>
      <c r="C226" s="47" t="s">
        <v>451</v>
      </c>
      <c r="D226" s="48" t="s">
        <v>239</v>
      </c>
      <c r="E226" s="122" t="n">
        <v>2</v>
      </c>
      <c r="F226" s="44" t="n">
        <v>64</v>
      </c>
      <c r="G226" s="70" t="n">
        <v>2</v>
      </c>
      <c r="H226" s="125"/>
      <c r="I226" s="70"/>
      <c r="J226" s="123"/>
      <c r="K226" s="70"/>
      <c r="L226" s="123"/>
      <c r="M226" s="70"/>
      <c r="N226" s="123"/>
      <c r="O226" s="70"/>
      <c r="P226" s="162"/>
      <c r="Q226" s="70"/>
      <c r="R226" s="128"/>
    </row>
    <row r="227" s="98" customFormat="true" ht="13.5" hidden="false" customHeight="true" outlineLevel="0" collapsed="false">
      <c r="A227" s="36" t="n">
        <v>221</v>
      </c>
      <c r="B227" s="36" t="s">
        <v>30</v>
      </c>
      <c r="C227" s="47" t="s">
        <v>238</v>
      </c>
      <c r="D227" s="48" t="s">
        <v>239</v>
      </c>
      <c r="E227" s="122" t="n">
        <v>2</v>
      </c>
      <c r="F227" s="44" t="n">
        <v>64</v>
      </c>
      <c r="G227" s="70" t="n">
        <v>2</v>
      </c>
      <c r="H227" s="125"/>
      <c r="I227" s="70"/>
      <c r="J227" s="123"/>
      <c r="K227" s="70"/>
      <c r="L227" s="123"/>
      <c r="M227" s="70"/>
      <c r="N227" s="123"/>
      <c r="O227" s="70"/>
      <c r="P227" s="162"/>
      <c r="Q227" s="70"/>
      <c r="R227" s="128"/>
    </row>
    <row r="228" s="98" customFormat="true" ht="13.5" hidden="false" customHeight="true" outlineLevel="0" collapsed="false">
      <c r="A228" s="36" t="n">
        <v>221</v>
      </c>
      <c r="B228" s="36" t="s">
        <v>30</v>
      </c>
      <c r="C228" s="47" t="s">
        <v>452</v>
      </c>
      <c r="D228" s="70" t="s">
        <v>453</v>
      </c>
      <c r="E228" s="122" t="n">
        <v>2</v>
      </c>
      <c r="F228" s="44"/>
      <c r="G228" s="70"/>
      <c r="H228" s="44" t="n">
        <v>64</v>
      </c>
      <c r="I228" s="70" t="n">
        <v>2</v>
      </c>
      <c r="J228" s="123"/>
      <c r="K228" s="70"/>
      <c r="L228" s="123"/>
      <c r="M228" s="70"/>
      <c r="N228" s="123"/>
      <c r="O228" s="70"/>
      <c r="P228" s="162"/>
      <c r="Q228" s="70"/>
      <c r="R228" s="128"/>
    </row>
    <row r="229" s="98" customFormat="true" ht="13.5" hidden="false" customHeight="true" outlineLevel="0" collapsed="false">
      <c r="A229" s="36" t="n">
        <v>221</v>
      </c>
      <c r="B229" s="36" t="s">
        <v>30</v>
      </c>
      <c r="C229" s="47" t="s">
        <v>288</v>
      </c>
      <c r="D229" s="70" t="s">
        <v>142</v>
      </c>
      <c r="E229" s="122" t="n">
        <v>2</v>
      </c>
      <c r="F229" s="44"/>
      <c r="G229" s="70"/>
      <c r="H229" s="44" t="n">
        <v>64</v>
      </c>
      <c r="I229" s="70" t="n">
        <v>2</v>
      </c>
      <c r="J229" s="123"/>
      <c r="K229" s="70"/>
      <c r="L229" s="123"/>
      <c r="M229" s="70"/>
      <c r="N229" s="123"/>
      <c r="O229" s="70"/>
      <c r="P229" s="162"/>
      <c r="Q229" s="70"/>
      <c r="R229" s="128"/>
    </row>
    <row r="230" s="98" customFormat="true" ht="13.5" hidden="false" customHeight="true" outlineLevel="0" collapsed="false">
      <c r="A230" s="36" t="n">
        <v>221</v>
      </c>
      <c r="B230" s="36" t="s">
        <v>30</v>
      </c>
      <c r="C230" s="47" t="s">
        <v>454</v>
      </c>
      <c r="D230" s="70" t="s">
        <v>142</v>
      </c>
      <c r="E230" s="122" t="n">
        <v>2</v>
      </c>
      <c r="F230" s="44"/>
      <c r="G230" s="70"/>
      <c r="H230" s="44" t="n">
        <v>64</v>
      </c>
      <c r="I230" s="70" t="n">
        <v>2</v>
      </c>
      <c r="J230" s="123"/>
      <c r="K230" s="70"/>
      <c r="L230" s="123"/>
      <c r="M230" s="70"/>
      <c r="N230" s="123"/>
      <c r="O230" s="70"/>
      <c r="P230" s="162"/>
      <c r="Q230" s="70"/>
      <c r="R230" s="128"/>
    </row>
    <row r="231" s="98" customFormat="true" ht="13.5" hidden="false" customHeight="true" outlineLevel="0" collapsed="false">
      <c r="A231" s="36" t="n">
        <v>221</v>
      </c>
      <c r="B231" s="36" t="s">
        <v>30</v>
      </c>
      <c r="C231" s="47" t="s">
        <v>455</v>
      </c>
      <c r="D231" s="70" t="s">
        <v>142</v>
      </c>
      <c r="E231" s="122" t="n">
        <v>2</v>
      </c>
      <c r="F231" s="44"/>
      <c r="G231" s="70"/>
      <c r="H231" s="44" t="n">
        <v>64</v>
      </c>
      <c r="I231" s="70" t="n">
        <v>2</v>
      </c>
      <c r="J231" s="123"/>
      <c r="K231" s="70"/>
      <c r="L231" s="123"/>
      <c r="M231" s="70"/>
      <c r="N231" s="123"/>
      <c r="O231" s="70"/>
      <c r="P231" s="162"/>
      <c r="Q231" s="70"/>
      <c r="R231" s="128"/>
    </row>
    <row r="232" s="98" customFormat="true" ht="13.5" hidden="false" customHeight="true" outlineLevel="0" collapsed="false">
      <c r="A232" s="36" t="n">
        <v>221</v>
      </c>
      <c r="B232" s="36" t="s">
        <v>30</v>
      </c>
      <c r="C232" s="47" t="s">
        <v>291</v>
      </c>
      <c r="D232" s="70" t="s">
        <v>142</v>
      </c>
      <c r="E232" s="122" t="n">
        <v>2</v>
      </c>
      <c r="F232" s="44"/>
      <c r="G232" s="70"/>
      <c r="H232" s="44" t="n">
        <v>64</v>
      </c>
      <c r="I232" s="70" t="n">
        <v>2</v>
      </c>
      <c r="J232" s="123"/>
      <c r="K232" s="70"/>
      <c r="L232" s="123"/>
      <c r="M232" s="70"/>
      <c r="N232" s="123"/>
      <c r="O232" s="70"/>
      <c r="P232" s="162"/>
      <c r="Q232" s="70"/>
      <c r="R232" s="128"/>
    </row>
    <row r="233" s="98" customFormat="true" ht="13.5" hidden="false" customHeight="true" outlineLevel="0" collapsed="false">
      <c r="A233" s="36" t="n">
        <v>221</v>
      </c>
      <c r="B233" s="36" t="s">
        <v>30</v>
      </c>
      <c r="C233" s="47" t="s">
        <v>456</v>
      </c>
      <c r="D233" s="70" t="s">
        <v>244</v>
      </c>
      <c r="E233" s="122" t="n">
        <v>2</v>
      </c>
      <c r="F233" s="44" t="n">
        <v>64</v>
      </c>
      <c r="G233" s="70" t="n">
        <v>2</v>
      </c>
      <c r="H233" s="125"/>
      <c r="I233" s="70"/>
      <c r="J233" s="123"/>
      <c r="K233" s="70"/>
      <c r="L233" s="123"/>
      <c r="M233" s="70"/>
      <c r="N233" s="123"/>
      <c r="O233" s="70"/>
      <c r="P233" s="162"/>
      <c r="Q233" s="70"/>
      <c r="R233" s="128"/>
    </row>
    <row r="234" s="98" customFormat="true" ht="13.5" hidden="false" customHeight="true" outlineLevel="0" collapsed="false">
      <c r="A234" s="36" t="n">
        <v>221</v>
      </c>
      <c r="B234" s="36" t="s">
        <v>30</v>
      </c>
      <c r="C234" s="47" t="s">
        <v>457</v>
      </c>
      <c r="D234" s="70" t="s">
        <v>244</v>
      </c>
      <c r="E234" s="122" t="n">
        <v>2</v>
      </c>
      <c r="F234" s="44"/>
      <c r="G234" s="70"/>
      <c r="H234" s="44" t="n">
        <v>64</v>
      </c>
      <c r="I234" s="70" t="n">
        <v>2</v>
      </c>
      <c r="J234" s="123"/>
      <c r="K234" s="70"/>
      <c r="L234" s="123"/>
      <c r="M234" s="70"/>
      <c r="N234" s="123"/>
      <c r="O234" s="70"/>
      <c r="P234" s="162"/>
      <c r="Q234" s="70"/>
      <c r="R234" s="128"/>
    </row>
    <row r="235" s="98" customFormat="true" ht="13.5" hidden="false" customHeight="true" outlineLevel="0" collapsed="false">
      <c r="A235" s="36" t="n">
        <v>221</v>
      </c>
      <c r="B235" s="36" t="s">
        <v>30</v>
      </c>
      <c r="C235" s="130" t="s">
        <v>458</v>
      </c>
      <c r="D235" s="70" t="s">
        <v>244</v>
      </c>
      <c r="E235" s="122" t="n">
        <v>2</v>
      </c>
      <c r="F235" s="123"/>
      <c r="G235" s="70"/>
      <c r="H235" s="44" t="n">
        <v>64</v>
      </c>
      <c r="I235" s="70" t="n">
        <v>2</v>
      </c>
      <c r="J235" s="169"/>
      <c r="K235" s="70"/>
      <c r="L235" s="123"/>
      <c r="M235" s="70"/>
      <c r="N235" s="123"/>
      <c r="O235" s="70"/>
      <c r="P235" s="162"/>
      <c r="Q235" s="70"/>
      <c r="R235" s="128"/>
    </row>
    <row r="236" s="98" customFormat="true" ht="13.5" hidden="false" customHeight="true" outlineLevel="0" collapsed="false">
      <c r="A236" s="36" t="n">
        <v>221</v>
      </c>
      <c r="B236" s="36" t="s">
        <v>30</v>
      </c>
      <c r="C236" s="47" t="s">
        <v>243</v>
      </c>
      <c r="D236" s="70" t="s">
        <v>244</v>
      </c>
      <c r="E236" s="122" t="n">
        <v>2</v>
      </c>
      <c r="F236" s="44" t="n">
        <v>64</v>
      </c>
      <c r="G236" s="70" t="n">
        <v>2</v>
      </c>
      <c r="H236" s="125"/>
      <c r="I236" s="70"/>
      <c r="J236" s="123"/>
      <c r="K236" s="70"/>
      <c r="L236" s="123"/>
      <c r="M236" s="70"/>
      <c r="N236" s="123"/>
      <c r="O236" s="70"/>
      <c r="P236" s="162"/>
      <c r="Q236" s="70"/>
      <c r="R236" s="128"/>
    </row>
    <row r="237" s="98" customFormat="true" ht="13.5" hidden="false" customHeight="true" outlineLevel="0" collapsed="false">
      <c r="A237" s="36" t="n">
        <v>221</v>
      </c>
      <c r="B237" s="36" t="s">
        <v>30</v>
      </c>
      <c r="C237" s="47" t="s">
        <v>459</v>
      </c>
      <c r="D237" s="48" t="s">
        <v>295</v>
      </c>
      <c r="E237" s="122" t="n">
        <v>2</v>
      </c>
      <c r="F237" s="44"/>
      <c r="G237" s="70"/>
      <c r="H237" s="44" t="n">
        <v>64</v>
      </c>
      <c r="I237" s="70" t="n">
        <v>2</v>
      </c>
      <c r="J237" s="123"/>
      <c r="K237" s="70"/>
      <c r="L237" s="123"/>
      <c r="M237" s="70"/>
      <c r="N237" s="123"/>
      <c r="O237" s="70"/>
      <c r="P237" s="162"/>
      <c r="Q237" s="70"/>
      <c r="R237" s="128"/>
    </row>
    <row r="238" s="98" customFormat="true" ht="13.5" hidden="false" customHeight="true" outlineLevel="0" collapsed="false">
      <c r="A238" s="36" t="n">
        <v>221</v>
      </c>
      <c r="B238" s="36" t="s">
        <v>30</v>
      </c>
      <c r="C238" s="47" t="s">
        <v>460</v>
      </c>
      <c r="D238" s="48" t="s">
        <v>295</v>
      </c>
      <c r="E238" s="122" t="n">
        <v>2</v>
      </c>
      <c r="F238" s="44"/>
      <c r="G238" s="70"/>
      <c r="H238" s="44" t="n">
        <v>64</v>
      </c>
      <c r="I238" s="70" t="n">
        <v>2</v>
      </c>
      <c r="J238" s="123"/>
      <c r="K238" s="70"/>
      <c r="L238" s="123"/>
      <c r="M238" s="70"/>
      <c r="N238" s="123"/>
      <c r="O238" s="70"/>
      <c r="P238" s="162"/>
      <c r="Q238" s="70"/>
      <c r="R238" s="128"/>
    </row>
    <row r="239" s="98" customFormat="true" ht="13.5" hidden="false" customHeight="true" outlineLevel="0" collapsed="false">
      <c r="A239" s="36" t="n">
        <v>221</v>
      </c>
      <c r="B239" s="36" t="s">
        <v>30</v>
      </c>
      <c r="C239" s="47" t="s">
        <v>461</v>
      </c>
      <c r="D239" s="48" t="s">
        <v>40</v>
      </c>
      <c r="E239" s="122" t="n">
        <v>2</v>
      </c>
      <c r="F239" s="44" t="n">
        <v>64</v>
      </c>
      <c r="G239" s="70" t="n">
        <v>2</v>
      </c>
      <c r="H239" s="125"/>
      <c r="I239" s="70"/>
      <c r="J239" s="123"/>
      <c r="K239" s="70"/>
      <c r="L239" s="123"/>
      <c r="M239" s="70"/>
      <c r="N239" s="123"/>
      <c r="O239" s="70"/>
      <c r="P239" s="162"/>
      <c r="Q239" s="70"/>
      <c r="R239" s="128"/>
    </row>
    <row r="240" s="98" customFormat="true" ht="13.5" hidden="false" customHeight="true" outlineLevel="0" collapsed="false">
      <c r="A240" s="36" t="n">
        <v>221</v>
      </c>
      <c r="B240" s="36" t="s">
        <v>30</v>
      </c>
      <c r="C240" s="146" t="s">
        <v>247</v>
      </c>
      <c r="D240" s="153" t="s">
        <v>40</v>
      </c>
      <c r="E240" s="122" t="n">
        <v>2</v>
      </c>
      <c r="F240" s="44" t="n">
        <v>64</v>
      </c>
      <c r="G240" s="70" t="n">
        <v>2</v>
      </c>
      <c r="H240" s="125"/>
      <c r="I240" s="70"/>
      <c r="J240" s="169"/>
      <c r="K240" s="70"/>
      <c r="L240" s="123"/>
      <c r="M240" s="70"/>
      <c r="N240" s="123"/>
      <c r="O240" s="70"/>
      <c r="P240" s="162"/>
      <c r="Q240" s="70"/>
      <c r="R240" s="128"/>
    </row>
    <row r="241" s="98" customFormat="true" ht="13.5" hidden="false" customHeight="true" outlineLevel="0" collapsed="false">
      <c r="A241" s="36" t="n">
        <v>221</v>
      </c>
      <c r="B241" s="36" t="s">
        <v>30</v>
      </c>
      <c r="C241" s="47" t="s">
        <v>248</v>
      </c>
      <c r="D241" s="48" t="s">
        <v>40</v>
      </c>
      <c r="E241" s="122" t="n">
        <v>2</v>
      </c>
      <c r="F241" s="44"/>
      <c r="G241" s="70"/>
      <c r="H241" s="44" t="n">
        <v>64</v>
      </c>
      <c r="I241" s="70" t="n">
        <v>2</v>
      </c>
      <c r="J241" s="123"/>
      <c r="K241" s="70"/>
      <c r="L241" s="123"/>
      <c r="M241" s="70"/>
      <c r="N241" s="123"/>
      <c r="O241" s="70"/>
      <c r="P241" s="162"/>
      <c r="Q241" s="70"/>
      <c r="R241" s="128"/>
    </row>
    <row r="242" s="98" customFormat="true" ht="13.5" hidden="false" customHeight="true" outlineLevel="0" collapsed="false">
      <c r="A242" s="36" t="n">
        <v>221</v>
      </c>
      <c r="B242" s="36" t="s">
        <v>30</v>
      </c>
      <c r="C242" s="47" t="s">
        <v>462</v>
      </c>
      <c r="D242" s="153" t="s">
        <v>40</v>
      </c>
      <c r="E242" s="122" t="n">
        <v>2</v>
      </c>
      <c r="F242" s="44" t="n">
        <v>64</v>
      </c>
      <c r="G242" s="70" t="n">
        <v>2</v>
      </c>
      <c r="H242" s="125"/>
      <c r="I242" s="70"/>
      <c r="J242" s="123"/>
      <c r="K242" s="70"/>
      <c r="L242" s="123"/>
      <c r="M242" s="70"/>
      <c r="N242" s="123"/>
      <c r="O242" s="70"/>
      <c r="P242" s="162"/>
      <c r="Q242" s="70"/>
      <c r="R242" s="128"/>
    </row>
    <row r="243" s="98" customFormat="true" ht="13.5" hidden="false" customHeight="true" outlineLevel="0" collapsed="false">
      <c r="A243" s="36" t="n">
        <v>221</v>
      </c>
      <c r="B243" s="36" t="s">
        <v>30</v>
      </c>
      <c r="C243" s="47" t="s">
        <v>463</v>
      </c>
      <c r="D243" s="48" t="s">
        <v>253</v>
      </c>
      <c r="E243" s="122" t="n">
        <v>2</v>
      </c>
      <c r="F243" s="44" t="n">
        <v>64</v>
      </c>
      <c r="G243" s="70" t="n">
        <v>2</v>
      </c>
      <c r="H243" s="44"/>
      <c r="I243" s="70"/>
      <c r="J243" s="123"/>
      <c r="K243" s="70"/>
      <c r="L243" s="123"/>
      <c r="M243" s="70"/>
      <c r="N243" s="123"/>
      <c r="O243" s="70"/>
      <c r="P243" s="162"/>
      <c r="Q243" s="70"/>
      <c r="R243" s="128"/>
    </row>
    <row r="244" s="98" customFormat="true" ht="13.5" hidden="false" customHeight="true" outlineLevel="0" collapsed="false">
      <c r="A244" s="36" t="n">
        <v>221</v>
      </c>
      <c r="B244" s="36" t="s">
        <v>30</v>
      </c>
      <c r="C244" s="47" t="s">
        <v>464</v>
      </c>
      <c r="D244" s="48" t="s">
        <v>253</v>
      </c>
      <c r="E244" s="122" t="n">
        <v>2</v>
      </c>
      <c r="F244" s="44" t="n">
        <v>64</v>
      </c>
      <c r="G244" s="70" t="n">
        <v>2</v>
      </c>
      <c r="H244" s="44"/>
      <c r="I244" s="70"/>
      <c r="J244" s="123"/>
      <c r="K244" s="70"/>
      <c r="L244" s="123"/>
      <c r="M244" s="70"/>
      <c r="N244" s="123"/>
      <c r="O244" s="70"/>
      <c r="P244" s="162"/>
      <c r="Q244" s="70"/>
      <c r="R244" s="128"/>
    </row>
    <row r="245" s="98" customFormat="true" ht="13.5" hidden="false" customHeight="true" outlineLevel="0" collapsed="false">
      <c r="A245" s="36" t="n">
        <v>221</v>
      </c>
      <c r="B245" s="36" t="s">
        <v>30</v>
      </c>
      <c r="C245" s="47" t="s">
        <v>465</v>
      </c>
      <c r="D245" s="48" t="s">
        <v>466</v>
      </c>
      <c r="E245" s="122" t="n">
        <v>2</v>
      </c>
      <c r="F245" s="125"/>
      <c r="G245" s="70"/>
      <c r="H245" s="44" t="n">
        <v>64</v>
      </c>
      <c r="I245" s="70" t="n">
        <v>2</v>
      </c>
      <c r="J245" s="169"/>
      <c r="K245" s="70"/>
      <c r="L245" s="123"/>
      <c r="M245" s="70"/>
      <c r="N245" s="123"/>
      <c r="O245" s="70"/>
      <c r="P245" s="162"/>
      <c r="Q245" s="70"/>
      <c r="R245" s="128"/>
      <c r="S245" s="46"/>
    </row>
    <row r="246" s="98" customFormat="true" ht="13.5" hidden="false" customHeight="true" outlineLevel="0" collapsed="false">
      <c r="A246" s="36" t="n">
        <v>221</v>
      </c>
      <c r="B246" s="36" t="s">
        <v>30</v>
      </c>
      <c r="C246" s="47" t="s">
        <v>467</v>
      </c>
      <c r="D246" s="48" t="s">
        <v>468</v>
      </c>
      <c r="E246" s="122" t="n">
        <v>2</v>
      </c>
      <c r="F246" s="44"/>
      <c r="G246" s="70"/>
      <c r="H246" s="44" t="n">
        <v>64</v>
      </c>
      <c r="I246" s="70" t="n">
        <v>2</v>
      </c>
      <c r="J246" s="123"/>
      <c r="K246" s="70"/>
      <c r="L246" s="123"/>
      <c r="M246" s="70"/>
      <c r="N246" s="123"/>
      <c r="O246" s="70"/>
      <c r="P246" s="162"/>
      <c r="Q246" s="70"/>
      <c r="R246" s="128"/>
    </row>
    <row r="247" s="98" customFormat="true" ht="13.5" hidden="false" customHeight="true" outlineLevel="0" collapsed="false">
      <c r="A247" s="36" t="n">
        <v>221</v>
      </c>
      <c r="B247" s="36" t="s">
        <v>30</v>
      </c>
      <c r="C247" s="47" t="s">
        <v>259</v>
      </c>
      <c r="D247" s="48" t="s">
        <v>260</v>
      </c>
      <c r="E247" s="122" t="n">
        <v>2</v>
      </c>
      <c r="F247" s="44"/>
      <c r="G247" s="70"/>
      <c r="H247" s="44" t="n">
        <v>64</v>
      </c>
      <c r="I247" s="70" t="n">
        <v>2</v>
      </c>
      <c r="J247" s="123"/>
      <c r="K247" s="70"/>
      <c r="L247" s="123"/>
      <c r="M247" s="70"/>
      <c r="N247" s="123"/>
      <c r="O247" s="70"/>
      <c r="P247" s="162"/>
      <c r="Q247" s="70"/>
      <c r="R247" s="128"/>
    </row>
    <row r="248" s="98" customFormat="true" ht="13.5" hidden="false" customHeight="true" outlineLevel="0" collapsed="false">
      <c r="A248" s="36" t="n">
        <v>221</v>
      </c>
      <c r="B248" s="36" t="s">
        <v>30</v>
      </c>
      <c r="C248" s="47" t="s">
        <v>469</v>
      </c>
      <c r="D248" s="48" t="s">
        <v>260</v>
      </c>
      <c r="E248" s="122" t="n">
        <v>2</v>
      </c>
      <c r="F248" s="44"/>
      <c r="G248" s="70"/>
      <c r="H248" s="44" t="n">
        <v>64</v>
      </c>
      <c r="I248" s="70" t="n">
        <v>2</v>
      </c>
      <c r="J248" s="123"/>
      <c r="K248" s="70"/>
      <c r="L248" s="123"/>
      <c r="M248" s="70"/>
      <c r="N248" s="123"/>
      <c r="O248" s="70"/>
      <c r="P248" s="162"/>
      <c r="Q248" s="70"/>
      <c r="R248" s="128"/>
    </row>
    <row r="249" s="98" customFormat="true" ht="13.5" hidden="false" customHeight="true" outlineLevel="0" collapsed="false">
      <c r="A249" s="36" t="n">
        <v>221</v>
      </c>
      <c r="B249" s="36" t="s">
        <v>30</v>
      </c>
      <c r="C249" s="47" t="s">
        <v>470</v>
      </c>
      <c r="D249" s="48" t="s">
        <v>48</v>
      </c>
      <c r="E249" s="122" t="n">
        <v>2</v>
      </c>
      <c r="F249" s="44"/>
      <c r="G249" s="70"/>
      <c r="H249" s="44" t="n">
        <v>64</v>
      </c>
      <c r="I249" s="70" t="n">
        <v>2</v>
      </c>
      <c r="J249" s="123"/>
      <c r="K249" s="70"/>
      <c r="L249" s="123"/>
      <c r="M249" s="70"/>
      <c r="N249" s="123"/>
      <c r="O249" s="70"/>
      <c r="P249" s="162"/>
      <c r="Q249" s="70"/>
      <c r="R249" s="128"/>
    </row>
    <row r="250" s="98" customFormat="true" ht="13.5" hidden="false" customHeight="true" outlineLevel="0" collapsed="false">
      <c r="A250" s="36" t="n">
        <v>221</v>
      </c>
      <c r="B250" s="36" t="s">
        <v>30</v>
      </c>
      <c r="C250" s="47" t="s">
        <v>130</v>
      </c>
      <c r="D250" s="48" t="s">
        <v>338</v>
      </c>
      <c r="E250" s="122" t="n">
        <v>2</v>
      </c>
      <c r="F250" s="44" t="n">
        <v>64</v>
      </c>
      <c r="G250" s="70" t="n">
        <v>2</v>
      </c>
      <c r="H250" s="125"/>
      <c r="I250" s="70"/>
      <c r="J250" s="123"/>
      <c r="K250" s="70"/>
      <c r="L250" s="123"/>
      <c r="M250" s="70"/>
      <c r="N250" s="123"/>
      <c r="O250" s="70"/>
      <c r="P250" s="162"/>
      <c r="Q250" s="70"/>
      <c r="R250" s="128"/>
    </row>
    <row r="251" s="98" customFormat="true" ht="13.5" hidden="false" customHeight="true" outlineLevel="0" collapsed="false">
      <c r="A251" s="36" t="n">
        <v>221</v>
      </c>
      <c r="B251" s="36" t="s">
        <v>30</v>
      </c>
      <c r="C251" s="47" t="s">
        <v>471</v>
      </c>
      <c r="D251" s="48" t="s">
        <v>338</v>
      </c>
      <c r="E251" s="122" t="n">
        <v>2</v>
      </c>
      <c r="F251" s="44" t="n">
        <v>64</v>
      </c>
      <c r="G251" s="70" t="n">
        <v>2</v>
      </c>
      <c r="H251" s="125"/>
      <c r="I251" s="70"/>
      <c r="J251" s="123"/>
      <c r="K251" s="70"/>
      <c r="L251" s="123"/>
      <c r="M251" s="70"/>
      <c r="N251" s="123"/>
      <c r="O251" s="70"/>
      <c r="P251" s="162"/>
      <c r="Q251" s="70"/>
      <c r="R251" s="128"/>
    </row>
    <row r="252" s="98" customFormat="true" ht="13.5" hidden="false" customHeight="true" outlineLevel="0" collapsed="false">
      <c r="A252" s="36" t="n">
        <v>221</v>
      </c>
      <c r="B252" s="36" t="s">
        <v>30</v>
      </c>
      <c r="C252" s="47" t="s">
        <v>472</v>
      </c>
      <c r="D252" s="48" t="s">
        <v>17</v>
      </c>
      <c r="E252" s="122" t="n">
        <v>2</v>
      </c>
      <c r="F252" s="44"/>
      <c r="G252" s="70"/>
      <c r="H252" s="44" t="n">
        <v>64</v>
      </c>
      <c r="I252" s="70" t="n">
        <v>2</v>
      </c>
      <c r="J252" s="123"/>
      <c r="K252" s="70"/>
      <c r="L252" s="123"/>
      <c r="M252" s="70"/>
      <c r="N252" s="123"/>
      <c r="O252" s="70"/>
      <c r="P252" s="162"/>
      <c r="Q252" s="70"/>
      <c r="R252" s="128"/>
    </row>
    <row r="253" s="98" customFormat="true" ht="13.5" hidden="false" customHeight="true" outlineLevel="0" collapsed="false">
      <c r="A253" s="36" t="n">
        <v>221</v>
      </c>
      <c r="B253" s="36" t="s">
        <v>30</v>
      </c>
      <c r="C253" s="47" t="s">
        <v>473</v>
      </c>
      <c r="D253" s="48" t="s">
        <v>17</v>
      </c>
      <c r="E253" s="122" t="n">
        <v>2</v>
      </c>
      <c r="F253" s="44"/>
      <c r="G253" s="70"/>
      <c r="H253" s="44" t="n">
        <v>64</v>
      </c>
      <c r="I253" s="70" t="n">
        <v>2</v>
      </c>
      <c r="J253" s="123"/>
      <c r="K253" s="70"/>
      <c r="L253" s="123"/>
      <c r="M253" s="70"/>
      <c r="N253" s="123"/>
      <c r="O253" s="70"/>
      <c r="P253" s="162"/>
      <c r="Q253" s="70"/>
      <c r="R253" s="128"/>
    </row>
    <row r="254" s="98" customFormat="true" ht="13.5" hidden="false" customHeight="true" outlineLevel="0" collapsed="false">
      <c r="A254" s="36" t="n">
        <v>221</v>
      </c>
      <c r="B254" s="36" t="s">
        <v>30</v>
      </c>
      <c r="C254" s="47" t="s">
        <v>474</v>
      </c>
      <c r="D254" s="48" t="s">
        <v>17</v>
      </c>
      <c r="E254" s="122" t="n">
        <v>2</v>
      </c>
      <c r="F254" s="44"/>
      <c r="G254" s="70"/>
      <c r="H254" s="44" t="n">
        <v>64</v>
      </c>
      <c r="I254" s="70" t="n">
        <v>2</v>
      </c>
      <c r="J254" s="123"/>
      <c r="K254" s="70"/>
      <c r="L254" s="123"/>
      <c r="M254" s="70"/>
      <c r="N254" s="123"/>
      <c r="O254" s="70"/>
      <c r="P254" s="162"/>
      <c r="Q254" s="70"/>
      <c r="R254" s="128"/>
    </row>
    <row r="255" s="98" customFormat="true" ht="13.5" hidden="false" customHeight="true" outlineLevel="0" collapsed="false">
      <c r="A255" s="36" t="n">
        <v>221</v>
      </c>
      <c r="B255" s="36" t="s">
        <v>30</v>
      </c>
      <c r="C255" s="47" t="s">
        <v>475</v>
      </c>
      <c r="D255" s="48" t="s">
        <v>17</v>
      </c>
      <c r="E255" s="122" t="n">
        <v>2</v>
      </c>
      <c r="F255" s="44"/>
      <c r="G255" s="70"/>
      <c r="H255" s="44" t="n">
        <v>64</v>
      </c>
      <c r="I255" s="70" t="n">
        <v>2</v>
      </c>
      <c r="J255" s="123"/>
      <c r="K255" s="70"/>
      <c r="L255" s="123"/>
      <c r="M255" s="70"/>
      <c r="N255" s="123"/>
      <c r="O255" s="70"/>
      <c r="P255" s="162"/>
      <c r="Q255" s="70"/>
      <c r="R255" s="128"/>
    </row>
    <row r="256" s="98" customFormat="true" ht="13.5" hidden="false" customHeight="true" outlineLevel="0" collapsed="false">
      <c r="A256" s="36" t="n">
        <v>221</v>
      </c>
      <c r="B256" s="36" t="s">
        <v>30</v>
      </c>
      <c r="C256" s="47" t="s">
        <v>476</v>
      </c>
      <c r="D256" s="48" t="s">
        <v>17</v>
      </c>
      <c r="E256" s="122" t="n">
        <v>2</v>
      </c>
      <c r="F256" s="44" t="n">
        <v>64</v>
      </c>
      <c r="G256" s="70" t="n">
        <v>2</v>
      </c>
      <c r="H256" s="125"/>
      <c r="I256" s="70"/>
      <c r="J256" s="123"/>
      <c r="K256" s="70"/>
      <c r="L256" s="123"/>
      <c r="M256" s="70"/>
      <c r="N256" s="123"/>
      <c r="O256" s="70"/>
      <c r="P256" s="162"/>
      <c r="Q256" s="70"/>
      <c r="R256" s="128"/>
    </row>
    <row r="257" s="98" customFormat="true" ht="13.5" hidden="false" customHeight="true" outlineLevel="0" collapsed="false">
      <c r="A257" s="36" t="n">
        <v>221</v>
      </c>
      <c r="B257" s="36" t="s">
        <v>30</v>
      </c>
      <c r="C257" s="47" t="s">
        <v>477</v>
      </c>
      <c r="D257" s="48" t="s">
        <v>17</v>
      </c>
      <c r="E257" s="122" t="n">
        <v>2</v>
      </c>
      <c r="F257" s="44"/>
      <c r="G257" s="70"/>
      <c r="H257" s="44" t="n">
        <v>64</v>
      </c>
      <c r="I257" s="70" t="n">
        <v>2</v>
      </c>
      <c r="J257" s="123"/>
      <c r="K257" s="70"/>
      <c r="L257" s="123"/>
      <c r="M257" s="70"/>
      <c r="N257" s="123"/>
      <c r="O257" s="70"/>
      <c r="P257" s="162"/>
      <c r="Q257" s="70"/>
      <c r="R257" s="128"/>
    </row>
    <row r="258" s="98" customFormat="true" ht="13.5" hidden="false" customHeight="true" outlineLevel="0" collapsed="false">
      <c r="A258" s="36" t="n">
        <v>221</v>
      </c>
      <c r="B258" s="36" t="s">
        <v>30</v>
      </c>
      <c r="C258" s="135" t="s">
        <v>478</v>
      </c>
      <c r="D258" s="48" t="s">
        <v>217</v>
      </c>
      <c r="E258" s="122" t="n">
        <v>2</v>
      </c>
      <c r="F258" s="44" t="n">
        <v>64</v>
      </c>
      <c r="G258" s="70" t="n">
        <v>2</v>
      </c>
      <c r="H258" s="125"/>
      <c r="I258" s="70"/>
      <c r="J258" s="169"/>
      <c r="K258" s="70"/>
      <c r="L258" s="125"/>
      <c r="M258" s="70"/>
      <c r="N258" s="123"/>
      <c r="O258" s="70"/>
      <c r="P258" s="162"/>
      <c r="Q258" s="70"/>
      <c r="R258" s="128"/>
      <c r="S258" s="148"/>
    </row>
    <row r="259" s="98" customFormat="true" ht="13.5" hidden="false" customHeight="true" outlineLevel="0" collapsed="false">
      <c r="A259" s="36" t="n">
        <v>221</v>
      </c>
      <c r="B259" s="36" t="s">
        <v>30</v>
      </c>
      <c r="C259" s="47" t="s">
        <v>479</v>
      </c>
      <c r="D259" s="48" t="s">
        <v>74</v>
      </c>
      <c r="E259" s="122" t="n">
        <v>2</v>
      </c>
      <c r="F259" s="44" t="n">
        <v>64</v>
      </c>
      <c r="G259" s="70" t="n">
        <v>2</v>
      </c>
      <c r="H259" s="125"/>
      <c r="I259" s="70"/>
      <c r="J259" s="171"/>
      <c r="K259" s="70"/>
      <c r="L259" s="123"/>
      <c r="M259" s="70"/>
      <c r="N259" s="123"/>
      <c r="O259" s="70"/>
      <c r="P259" s="162"/>
      <c r="Q259" s="70"/>
      <c r="R259" s="128"/>
    </row>
    <row r="260" s="98" customFormat="true" ht="13.5" hidden="false" customHeight="true" outlineLevel="0" collapsed="false">
      <c r="A260" s="36" t="n">
        <v>221</v>
      </c>
      <c r="B260" s="36" t="s">
        <v>30</v>
      </c>
      <c r="C260" s="47" t="s">
        <v>219</v>
      </c>
      <c r="D260" s="48" t="s">
        <v>74</v>
      </c>
      <c r="E260" s="122" t="n">
        <v>2</v>
      </c>
      <c r="F260" s="44"/>
      <c r="G260" s="70"/>
      <c r="H260" s="44" t="n">
        <v>64</v>
      </c>
      <c r="I260" s="70" t="n">
        <v>2</v>
      </c>
      <c r="J260" s="123"/>
      <c r="K260" s="70"/>
      <c r="L260" s="123"/>
      <c r="M260" s="70"/>
      <c r="N260" s="123"/>
      <c r="O260" s="70"/>
      <c r="P260" s="162"/>
      <c r="Q260" s="70"/>
      <c r="R260" s="128"/>
    </row>
    <row r="261" s="98" customFormat="true" ht="13.5" hidden="false" customHeight="true" outlineLevel="0" collapsed="false">
      <c r="A261" s="36" t="n">
        <v>221</v>
      </c>
      <c r="B261" s="36" t="s">
        <v>30</v>
      </c>
      <c r="C261" s="47" t="s">
        <v>263</v>
      </c>
      <c r="D261" s="48" t="s">
        <v>74</v>
      </c>
      <c r="E261" s="122" t="n">
        <v>2</v>
      </c>
      <c r="F261" s="44" t="n">
        <v>64</v>
      </c>
      <c r="G261" s="70" t="n">
        <v>2</v>
      </c>
      <c r="H261" s="125"/>
      <c r="I261" s="70"/>
      <c r="J261" s="123"/>
      <c r="K261" s="70"/>
      <c r="L261" s="123"/>
      <c r="M261" s="70"/>
      <c r="N261" s="123"/>
      <c r="O261" s="70"/>
      <c r="P261" s="162"/>
      <c r="Q261" s="70"/>
      <c r="R261" s="128"/>
    </row>
    <row r="262" s="98" customFormat="true" ht="13.5" hidden="false" customHeight="true" outlineLevel="0" collapsed="false">
      <c r="A262" s="36" t="n">
        <v>221</v>
      </c>
      <c r="B262" s="36" t="s">
        <v>30</v>
      </c>
      <c r="C262" s="47" t="s">
        <v>265</v>
      </c>
      <c r="D262" s="48" t="s">
        <v>74</v>
      </c>
      <c r="E262" s="122" t="n">
        <v>2</v>
      </c>
      <c r="F262" s="44"/>
      <c r="G262" s="70"/>
      <c r="H262" s="44" t="n">
        <v>64</v>
      </c>
      <c r="I262" s="70" t="n">
        <v>2</v>
      </c>
      <c r="J262" s="123"/>
      <c r="K262" s="70"/>
      <c r="L262" s="123"/>
      <c r="M262" s="70"/>
      <c r="N262" s="123"/>
      <c r="O262" s="70"/>
      <c r="P262" s="162"/>
      <c r="Q262" s="70"/>
      <c r="R262" s="128"/>
    </row>
    <row r="263" s="98" customFormat="true" ht="13.5" hidden="false" customHeight="true" outlineLevel="0" collapsed="false">
      <c r="A263" s="36" t="n">
        <v>221</v>
      </c>
      <c r="B263" s="36" t="s">
        <v>30</v>
      </c>
      <c r="C263" s="47" t="s">
        <v>311</v>
      </c>
      <c r="D263" s="48" t="s">
        <v>74</v>
      </c>
      <c r="E263" s="122" t="n">
        <v>2</v>
      </c>
      <c r="F263" s="44"/>
      <c r="G263" s="70"/>
      <c r="H263" s="44" t="n">
        <v>64</v>
      </c>
      <c r="I263" s="70" t="n">
        <v>2</v>
      </c>
      <c r="J263" s="123"/>
      <c r="K263" s="70"/>
      <c r="L263" s="123"/>
      <c r="M263" s="70"/>
      <c r="N263" s="123"/>
      <c r="O263" s="70"/>
      <c r="P263" s="162"/>
      <c r="Q263" s="70"/>
      <c r="R263" s="128"/>
    </row>
    <row r="264" s="98" customFormat="true" ht="13.5" hidden="false" customHeight="true" outlineLevel="0" collapsed="false">
      <c r="A264" s="36" t="n">
        <v>221</v>
      </c>
      <c r="B264" s="36" t="s">
        <v>30</v>
      </c>
      <c r="C264" s="47" t="s">
        <v>312</v>
      </c>
      <c r="D264" s="48" t="s">
        <v>21</v>
      </c>
      <c r="E264" s="122" t="n">
        <v>2</v>
      </c>
      <c r="F264" s="44" t="n">
        <v>64</v>
      </c>
      <c r="G264" s="70" t="n">
        <v>2</v>
      </c>
      <c r="H264" s="125"/>
      <c r="I264" s="70"/>
      <c r="J264" s="123"/>
      <c r="K264" s="70"/>
      <c r="L264" s="123"/>
      <c r="M264" s="70"/>
      <c r="N264" s="123"/>
      <c r="O264" s="70"/>
      <c r="P264" s="162"/>
      <c r="Q264" s="70"/>
      <c r="R264" s="128"/>
    </row>
    <row r="265" s="98" customFormat="true" ht="13.5" hidden="false" customHeight="true" outlineLevel="0" collapsed="false">
      <c r="A265" s="36" t="n">
        <v>221</v>
      </c>
      <c r="B265" s="36" t="s">
        <v>30</v>
      </c>
      <c r="C265" s="47" t="s">
        <v>480</v>
      </c>
      <c r="D265" s="48" t="s">
        <v>21</v>
      </c>
      <c r="E265" s="122" t="n">
        <v>2</v>
      </c>
      <c r="F265" s="44" t="n">
        <v>64</v>
      </c>
      <c r="G265" s="70" t="n">
        <v>2</v>
      </c>
      <c r="H265" s="125"/>
      <c r="I265" s="70"/>
      <c r="J265" s="123"/>
      <c r="K265" s="70"/>
      <c r="L265" s="123"/>
      <c r="M265" s="70"/>
      <c r="N265" s="123"/>
      <c r="O265" s="70"/>
      <c r="P265" s="162"/>
      <c r="Q265" s="70"/>
      <c r="R265" s="128"/>
    </row>
    <row r="266" s="98" customFormat="true" ht="13.5" hidden="false" customHeight="true" outlineLevel="0" collapsed="false">
      <c r="A266" s="36" t="n">
        <v>221</v>
      </c>
      <c r="B266" s="36" t="s">
        <v>30</v>
      </c>
      <c r="C266" s="47" t="s">
        <v>481</v>
      </c>
      <c r="D266" s="48" t="s">
        <v>21</v>
      </c>
      <c r="E266" s="122" t="n">
        <v>2</v>
      </c>
      <c r="F266" s="44"/>
      <c r="G266" s="70"/>
      <c r="H266" s="44" t="n">
        <v>64</v>
      </c>
      <c r="I266" s="70" t="n">
        <v>2</v>
      </c>
      <c r="J266" s="123"/>
      <c r="K266" s="70"/>
      <c r="L266" s="123"/>
      <c r="M266" s="70"/>
      <c r="N266" s="123"/>
      <c r="O266" s="70"/>
      <c r="P266" s="162"/>
      <c r="Q266" s="70"/>
      <c r="R266" s="128"/>
    </row>
    <row r="267" s="98" customFormat="true" ht="13.5" hidden="false" customHeight="true" outlineLevel="0" collapsed="false">
      <c r="A267" s="36" t="n">
        <v>221</v>
      </c>
      <c r="B267" s="36" t="s">
        <v>30</v>
      </c>
      <c r="C267" s="47" t="s">
        <v>482</v>
      </c>
      <c r="D267" s="48" t="s">
        <v>21</v>
      </c>
      <c r="E267" s="122" t="n">
        <v>2</v>
      </c>
      <c r="F267" s="44"/>
      <c r="G267" s="70"/>
      <c r="H267" s="44" t="n">
        <v>64</v>
      </c>
      <c r="I267" s="70" t="n">
        <v>2</v>
      </c>
      <c r="J267" s="123"/>
      <c r="K267" s="70"/>
      <c r="L267" s="123"/>
      <c r="M267" s="70"/>
      <c r="N267" s="123"/>
      <c r="O267" s="70"/>
      <c r="P267" s="162"/>
      <c r="Q267" s="70"/>
      <c r="R267" s="128"/>
    </row>
    <row r="268" s="98" customFormat="true" ht="13.5" hidden="false" customHeight="true" outlineLevel="0" collapsed="false">
      <c r="A268" s="36" t="n">
        <v>221</v>
      </c>
      <c r="B268" s="36" t="s">
        <v>30</v>
      </c>
      <c r="C268" s="47" t="s">
        <v>269</v>
      </c>
      <c r="D268" s="56" t="s">
        <v>94</v>
      </c>
      <c r="E268" s="122" t="n">
        <v>2</v>
      </c>
      <c r="F268" s="44" t="n">
        <v>64</v>
      </c>
      <c r="G268" s="70" t="n">
        <v>2</v>
      </c>
      <c r="H268" s="125"/>
      <c r="I268" s="70"/>
      <c r="J268" s="123"/>
      <c r="K268" s="70"/>
      <c r="L268" s="123"/>
      <c r="M268" s="70"/>
      <c r="N268" s="123"/>
      <c r="O268" s="70"/>
      <c r="P268" s="162"/>
      <c r="Q268" s="70"/>
      <c r="R268" s="128"/>
    </row>
    <row r="269" s="98" customFormat="true" ht="13.5" hidden="false" customHeight="true" outlineLevel="0" collapsed="false">
      <c r="A269" s="36" t="n">
        <v>221</v>
      </c>
      <c r="B269" s="36" t="s">
        <v>30</v>
      </c>
      <c r="C269" s="47" t="s">
        <v>316</v>
      </c>
      <c r="D269" s="48" t="s">
        <v>38</v>
      </c>
      <c r="E269" s="122" t="n">
        <v>2</v>
      </c>
      <c r="F269" s="44"/>
      <c r="G269" s="70"/>
      <c r="H269" s="44" t="n">
        <v>64</v>
      </c>
      <c r="I269" s="70" t="n">
        <v>2</v>
      </c>
      <c r="J269" s="123"/>
      <c r="K269" s="70"/>
      <c r="L269" s="123"/>
      <c r="M269" s="70"/>
      <c r="N269" s="123"/>
      <c r="O269" s="70"/>
      <c r="P269" s="162"/>
      <c r="Q269" s="70"/>
      <c r="R269" s="128"/>
    </row>
    <row r="270" s="98" customFormat="true" ht="13.5" hidden="false" customHeight="true" outlineLevel="0" collapsed="false">
      <c r="A270" s="36" t="n">
        <v>221</v>
      </c>
      <c r="B270" s="36" t="s">
        <v>30</v>
      </c>
      <c r="C270" s="47" t="s">
        <v>483</v>
      </c>
      <c r="D270" s="56" t="s">
        <v>38</v>
      </c>
      <c r="E270" s="122" t="n">
        <v>2</v>
      </c>
      <c r="F270" s="44" t="n">
        <v>64</v>
      </c>
      <c r="G270" s="70" t="n">
        <v>2</v>
      </c>
      <c r="H270" s="44"/>
      <c r="I270" s="70"/>
      <c r="J270" s="123"/>
      <c r="K270" s="70"/>
      <c r="L270" s="123"/>
      <c r="M270" s="70"/>
      <c r="N270" s="123"/>
      <c r="O270" s="70"/>
      <c r="P270" s="162"/>
      <c r="Q270" s="70"/>
      <c r="R270" s="128"/>
      <c r="S270" s="46"/>
    </row>
    <row r="271" s="98" customFormat="true" ht="13.5" hidden="false" customHeight="true" outlineLevel="0" collapsed="false">
      <c r="A271" s="36" t="n">
        <v>221</v>
      </c>
      <c r="B271" s="36" t="s">
        <v>30</v>
      </c>
      <c r="C271" s="47" t="s">
        <v>484</v>
      </c>
      <c r="D271" s="56" t="s">
        <v>38</v>
      </c>
      <c r="E271" s="122" t="n">
        <v>2</v>
      </c>
      <c r="F271" s="44" t="n">
        <v>64</v>
      </c>
      <c r="G271" s="70" t="n">
        <v>2</v>
      </c>
      <c r="H271" s="44"/>
      <c r="I271" s="70"/>
      <c r="J271" s="123"/>
      <c r="K271" s="70"/>
      <c r="L271" s="123"/>
      <c r="M271" s="70"/>
      <c r="N271" s="123"/>
      <c r="O271" s="70"/>
      <c r="P271" s="162"/>
      <c r="Q271" s="70"/>
      <c r="R271" s="128"/>
      <c r="S271" s="46"/>
    </row>
    <row r="272" s="98" customFormat="true" ht="13.5" hidden="false" customHeight="true" outlineLevel="0" collapsed="false">
      <c r="A272" s="36" t="n">
        <v>221</v>
      </c>
      <c r="B272" s="36" t="s">
        <v>30</v>
      </c>
      <c r="C272" s="47" t="s">
        <v>274</v>
      </c>
      <c r="D272" s="56" t="s">
        <v>38</v>
      </c>
      <c r="E272" s="122" t="n">
        <v>2</v>
      </c>
      <c r="F272" s="44" t="n">
        <v>64</v>
      </c>
      <c r="G272" s="70" t="n">
        <v>2</v>
      </c>
      <c r="H272" s="44"/>
      <c r="I272" s="70"/>
      <c r="J272" s="123"/>
      <c r="K272" s="70"/>
      <c r="L272" s="123"/>
      <c r="M272" s="70"/>
      <c r="N272" s="123"/>
      <c r="O272" s="70"/>
      <c r="P272" s="162"/>
      <c r="Q272" s="70"/>
      <c r="R272" s="128"/>
      <c r="S272" s="46"/>
    </row>
    <row r="273" s="98" customFormat="true" ht="13.5" hidden="false" customHeight="true" outlineLevel="0" collapsed="false">
      <c r="A273" s="36" t="n">
        <v>221</v>
      </c>
      <c r="B273" s="36" t="s">
        <v>30</v>
      </c>
      <c r="C273" s="47" t="s">
        <v>318</v>
      </c>
      <c r="D273" s="48" t="s">
        <v>38</v>
      </c>
      <c r="E273" s="122" t="n">
        <v>2</v>
      </c>
      <c r="F273" s="44"/>
      <c r="G273" s="70"/>
      <c r="H273" s="44" t="n">
        <v>64</v>
      </c>
      <c r="I273" s="70" t="n">
        <v>2</v>
      </c>
      <c r="J273" s="123"/>
      <c r="K273" s="70"/>
      <c r="L273" s="123"/>
      <c r="M273" s="70"/>
      <c r="N273" s="123"/>
      <c r="O273" s="70"/>
      <c r="P273" s="162"/>
      <c r="Q273" s="70"/>
      <c r="R273" s="128"/>
    </row>
    <row r="274" s="98" customFormat="true" ht="13.5" hidden="false" customHeight="true" outlineLevel="0" collapsed="false">
      <c r="A274" s="36" t="n">
        <v>221</v>
      </c>
      <c r="B274" s="36" t="s">
        <v>30</v>
      </c>
      <c r="C274" s="47" t="s">
        <v>485</v>
      </c>
      <c r="D274" s="48" t="s">
        <v>201</v>
      </c>
      <c r="E274" s="122" t="n">
        <v>2</v>
      </c>
      <c r="F274" s="44" t="n">
        <v>64</v>
      </c>
      <c r="G274" s="70" t="n">
        <v>2</v>
      </c>
      <c r="H274" s="125"/>
      <c r="I274" s="70"/>
      <c r="J274" s="123"/>
      <c r="K274" s="70"/>
      <c r="L274" s="123"/>
      <c r="M274" s="70"/>
      <c r="N274" s="123"/>
      <c r="O274" s="70"/>
      <c r="P274" s="162"/>
      <c r="Q274" s="70"/>
      <c r="R274" s="128"/>
    </row>
    <row r="275" s="98" customFormat="true" ht="13.5" hidden="false" customHeight="true" outlineLevel="0" collapsed="false">
      <c r="A275" s="36" t="n">
        <v>221</v>
      </c>
      <c r="B275" s="36" t="s">
        <v>30</v>
      </c>
      <c r="C275" s="47" t="s">
        <v>486</v>
      </c>
      <c r="D275" s="48" t="s">
        <v>201</v>
      </c>
      <c r="E275" s="122" t="n">
        <v>2</v>
      </c>
      <c r="F275" s="44" t="n">
        <v>64</v>
      </c>
      <c r="G275" s="70" t="n">
        <v>2</v>
      </c>
      <c r="H275" s="125"/>
      <c r="I275" s="70"/>
      <c r="J275" s="123"/>
      <c r="K275" s="70"/>
      <c r="L275" s="123"/>
      <c r="M275" s="70"/>
      <c r="N275" s="123"/>
      <c r="O275" s="70"/>
      <c r="P275" s="162"/>
      <c r="Q275" s="70"/>
      <c r="R275" s="128"/>
    </row>
    <row r="276" s="98" customFormat="true" ht="13.5" hidden="false" customHeight="true" outlineLevel="0" collapsed="false">
      <c r="A276" s="36" t="n">
        <v>221</v>
      </c>
      <c r="B276" s="36" t="s">
        <v>30</v>
      </c>
      <c r="C276" s="47" t="s">
        <v>276</v>
      </c>
      <c r="D276" s="48" t="s">
        <v>201</v>
      </c>
      <c r="E276" s="122" t="n">
        <v>2</v>
      </c>
      <c r="F276" s="44" t="n">
        <v>64</v>
      </c>
      <c r="G276" s="70" t="n">
        <v>2</v>
      </c>
      <c r="H276" s="125"/>
      <c r="I276" s="70"/>
      <c r="J276" s="123"/>
      <c r="K276" s="70"/>
      <c r="L276" s="123"/>
      <c r="M276" s="70"/>
      <c r="N276" s="123"/>
      <c r="O276" s="70"/>
      <c r="P276" s="162"/>
      <c r="Q276" s="70"/>
      <c r="R276" s="128"/>
    </row>
    <row r="277" s="98" customFormat="true" ht="13.5" hidden="false" customHeight="true" outlineLevel="0" collapsed="false">
      <c r="A277" s="36" t="n">
        <v>221</v>
      </c>
      <c r="B277" s="36" t="s">
        <v>30</v>
      </c>
      <c r="C277" s="47" t="s">
        <v>487</v>
      </c>
      <c r="D277" s="48" t="s">
        <v>201</v>
      </c>
      <c r="E277" s="122" t="n">
        <v>2</v>
      </c>
      <c r="F277" s="44" t="n">
        <v>64</v>
      </c>
      <c r="G277" s="70" t="n">
        <v>2</v>
      </c>
      <c r="H277" s="125"/>
      <c r="I277" s="70"/>
      <c r="J277" s="123"/>
      <c r="K277" s="70"/>
      <c r="L277" s="123"/>
      <c r="M277" s="70"/>
      <c r="N277" s="123"/>
      <c r="O277" s="70"/>
      <c r="P277" s="162"/>
      <c r="Q277" s="70"/>
      <c r="R277" s="128"/>
    </row>
    <row r="278" s="98" customFormat="true" ht="13.5" hidden="false" customHeight="true" outlineLevel="0" collapsed="false">
      <c r="A278" s="36" t="n">
        <v>221</v>
      </c>
      <c r="B278" s="36" t="s">
        <v>30</v>
      </c>
      <c r="C278" s="47" t="s">
        <v>321</v>
      </c>
      <c r="D278" s="48" t="s">
        <v>201</v>
      </c>
      <c r="E278" s="122" t="n">
        <v>2</v>
      </c>
      <c r="F278" s="44" t="n">
        <v>64</v>
      </c>
      <c r="G278" s="70" t="n">
        <v>2</v>
      </c>
      <c r="H278" s="125"/>
      <c r="I278" s="70"/>
      <c r="J278" s="123"/>
      <c r="K278" s="70"/>
      <c r="L278" s="123"/>
      <c r="M278" s="70"/>
      <c r="N278" s="123"/>
      <c r="O278" s="70"/>
      <c r="P278" s="162"/>
      <c r="Q278" s="70"/>
      <c r="R278" s="128"/>
    </row>
    <row r="279" s="98" customFormat="true" ht="13.5" hidden="false" customHeight="true" outlineLevel="0" collapsed="false">
      <c r="A279" s="36" t="n">
        <v>221</v>
      </c>
      <c r="B279" s="36" t="s">
        <v>30</v>
      </c>
      <c r="C279" s="47" t="s">
        <v>488</v>
      </c>
      <c r="D279" s="48" t="s">
        <v>201</v>
      </c>
      <c r="E279" s="122" t="n">
        <v>2</v>
      </c>
      <c r="F279" s="44" t="n">
        <v>64</v>
      </c>
      <c r="G279" s="70" t="n">
        <v>2</v>
      </c>
      <c r="H279" s="125"/>
      <c r="I279" s="70"/>
      <c r="J279" s="123"/>
      <c r="K279" s="70"/>
      <c r="L279" s="123"/>
      <c r="M279" s="70"/>
      <c r="N279" s="123"/>
      <c r="O279" s="70"/>
      <c r="P279" s="162"/>
      <c r="Q279" s="70"/>
      <c r="R279" s="128"/>
    </row>
    <row r="280" s="98" customFormat="true" ht="13.5" hidden="false" customHeight="true" outlineLevel="0" collapsed="false">
      <c r="A280" s="36" t="n">
        <v>221</v>
      </c>
      <c r="B280" s="36" t="s">
        <v>30</v>
      </c>
      <c r="C280" s="47" t="s">
        <v>200</v>
      </c>
      <c r="D280" s="48" t="s">
        <v>201</v>
      </c>
      <c r="E280" s="122" t="n">
        <v>2</v>
      </c>
      <c r="F280" s="44" t="n">
        <v>64</v>
      </c>
      <c r="G280" s="70" t="n">
        <v>2</v>
      </c>
      <c r="H280" s="125"/>
      <c r="I280" s="70"/>
      <c r="J280" s="123"/>
      <c r="K280" s="70"/>
      <c r="L280" s="123"/>
      <c r="M280" s="70"/>
      <c r="N280" s="123"/>
      <c r="O280" s="70"/>
      <c r="P280" s="162"/>
      <c r="Q280" s="70"/>
      <c r="R280" s="128"/>
    </row>
    <row r="281" s="98" customFormat="true" ht="13.5" hidden="false" customHeight="true" outlineLevel="0" collapsed="false">
      <c r="A281" s="36" t="n">
        <v>221</v>
      </c>
      <c r="B281" s="36" t="s">
        <v>30</v>
      </c>
      <c r="C281" s="47" t="s">
        <v>322</v>
      </c>
      <c r="D281" s="48" t="s">
        <v>201</v>
      </c>
      <c r="E281" s="122" t="n">
        <v>2</v>
      </c>
      <c r="F281" s="44" t="n">
        <v>64</v>
      </c>
      <c r="G281" s="70" t="n">
        <v>2</v>
      </c>
      <c r="H281" s="125"/>
      <c r="I281" s="70"/>
      <c r="J281" s="123"/>
      <c r="K281" s="70"/>
      <c r="L281" s="123"/>
      <c r="M281" s="70"/>
      <c r="N281" s="123"/>
      <c r="O281" s="70"/>
      <c r="P281" s="162"/>
      <c r="Q281" s="70"/>
      <c r="R281" s="128"/>
    </row>
    <row r="282" s="98" customFormat="true" ht="13.5" hidden="false" customHeight="true" outlineLevel="0" collapsed="false">
      <c r="A282" s="36" t="n">
        <v>221</v>
      </c>
      <c r="B282" s="36" t="s">
        <v>30</v>
      </c>
      <c r="C282" s="47" t="s">
        <v>489</v>
      </c>
      <c r="D282" s="48" t="s">
        <v>226</v>
      </c>
      <c r="E282" s="122" t="n">
        <v>2</v>
      </c>
      <c r="F282" s="44" t="n">
        <v>64</v>
      </c>
      <c r="G282" s="70" t="n">
        <v>2</v>
      </c>
      <c r="H282" s="44"/>
      <c r="I282" s="70"/>
      <c r="J282" s="123"/>
      <c r="K282" s="70"/>
      <c r="L282" s="123"/>
      <c r="M282" s="70"/>
      <c r="N282" s="123"/>
      <c r="O282" s="70"/>
      <c r="P282" s="162"/>
      <c r="Q282" s="70"/>
      <c r="R282" s="128"/>
    </row>
    <row r="283" s="98" customFormat="true" ht="13.5" hidden="false" customHeight="true" outlineLevel="0" collapsed="false">
      <c r="A283" s="36" t="n">
        <v>221</v>
      </c>
      <c r="B283" s="36" t="s">
        <v>30</v>
      </c>
      <c r="C283" s="47" t="s">
        <v>284</v>
      </c>
      <c r="D283" s="48" t="s">
        <v>36</v>
      </c>
      <c r="E283" s="122" t="n">
        <v>2</v>
      </c>
      <c r="F283" s="44"/>
      <c r="G283" s="70"/>
      <c r="H283" s="44" t="n">
        <v>64</v>
      </c>
      <c r="I283" s="70" t="n">
        <v>2</v>
      </c>
      <c r="J283" s="123"/>
      <c r="K283" s="70"/>
      <c r="L283" s="123"/>
      <c r="M283" s="70"/>
      <c r="N283" s="123"/>
      <c r="O283" s="70"/>
      <c r="P283" s="162"/>
      <c r="Q283" s="70"/>
      <c r="R283" s="128"/>
    </row>
    <row r="284" s="98" customFormat="true" ht="13.5" hidden="false" customHeight="true" outlineLevel="0" collapsed="false">
      <c r="A284" s="36" t="n">
        <v>221</v>
      </c>
      <c r="B284" s="36" t="s">
        <v>30</v>
      </c>
      <c r="C284" s="47" t="s">
        <v>327</v>
      </c>
      <c r="D284" s="48" t="s">
        <v>36</v>
      </c>
      <c r="E284" s="122" t="n">
        <v>2</v>
      </c>
      <c r="F284" s="44"/>
      <c r="G284" s="70"/>
      <c r="H284" s="44" t="n">
        <v>64</v>
      </c>
      <c r="I284" s="70" t="n">
        <v>2</v>
      </c>
      <c r="J284" s="123"/>
      <c r="K284" s="70"/>
      <c r="L284" s="123"/>
      <c r="M284" s="70"/>
      <c r="N284" s="123"/>
      <c r="O284" s="70"/>
      <c r="P284" s="162"/>
      <c r="Q284" s="70"/>
      <c r="R284" s="128"/>
    </row>
    <row r="285" s="98" customFormat="true" ht="13.5" hidden="false" customHeight="true" outlineLevel="0" collapsed="false">
      <c r="A285" s="36" t="n">
        <v>221</v>
      </c>
      <c r="B285" s="36" t="s">
        <v>30</v>
      </c>
      <c r="C285" s="47" t="s">
        <v>329</v>
      </c>
      <c r="D285" s="48" t="s">
        <v>36</v>
      </c>
      <c r="E285" s="122" t="n">
        <v>2</v>
      </c>
      <c r="F285" s="44"/>
      <c r="G285" s="70"/>
      <c r="H285" s="44" t="n">
        <v>64</v>
      </c>
      <c r="I285" s="70" t="n">
        <v>2</v>
      </c>
      <c r="J285" s="123"/>
      <c r="K285" s="70"/>
      <c r="L285" s="123"/>
      <c r="M285" s="70"/>
      <c r="N285" s="123"/>
      <c r="O285" s="70"/>
      <c r="P285" s="162"/>
      <c r="Q285" s="70"/>
      <c r="R285" s="128"/>
    </row>
    <row r="286" s="98" customFormat="true" ht="13.5" hidden="false" customHeight="true" outlineLevel="0" collapsed="false">
      <c r="A286" s="36" t="n">
        <v>221</v>
      </c>
      <c r="B286" s="36" t="s">
        <v>30</v>
      </c>
      <c r="C286" s="47" t="s">
        <v>285</v>
      </c>
      <c r="D286" s="48" t="s">
        <v>36</v>
      </c>
      <c r="E286" s="122" t="n">
        <v>2</v>
      </c>
      <c r="F286" s="44"/>
      <c r="G286" s="70"/>
      <c r="H286" s="44" t="n">
        <v>64</v>
      </c>
      <c r="I286" s="70" t="n">
        <v>2</v>
      </c>
      <c r="J286" s="123"/>
      <c r="K286" s="70"/>
      <c r="L286" s="123"/>
      <c r="M286" s="70"/>
      <c r="N286" s="123"/>
      <c r="O286" s="70"/>
      <c r="P286" s="162"/>
      <c r="Q286" s="70"/>
      <c r="R286" s="128"/>
    </row>
    <row r="287" s="98" customFormat="true" ht="13.5" hidden="false" customHeight="true" outlineLevel="0" collapsed="false">
      <c r="A287" s="36" t="n">
        <v>221</v>
      </c>
      <c r="B287" s="36" t="s">
        <v>30</v>
      </c>
      <c r="C287" s="47" t="s">
        <v>490</v>
      </c>
      <c r="D287" s="48" t="s">
        <v>491</v>
      </c>
      <c r="E287" s="122" t="n">
        <v>2</v>
      </c>
      <c r="F287" s="44"/>
      <c r="G287" s="70"/>
      <c r="H287" s="44" t="n">
        <v>64</v>
      </c>
      <c r="I287" s="70" t="n">
        <v>2</v>
      </c>
      <c r="J287" s="123"/>
      <c r="K287" s="70"/>
      <c r="L287" s="123"/>
      <c r="M287" s="70"/>
      <c r="N287" s="123"/>
      <c r="O287" s="70"/>
      <c r="P287" s="162"/>
      <c r="Q287" s="70"/>
      <c r="R287" s="128"/>
    </row>
    <row r="288" s="98" customFormat="true" ht="13.5" hidden="false" customHeight="true" outlineLevel="0" collapsed="false">
      <c r="A288" s="36"/>
      <c r="B288" s="36"/>
      <c r="C288" s="47"/>
      <c r="D288" s="56"/>
      <c r="E288" s="122" t="n">
        <v>0</v>
      </c>
      <c r="F288" s="123"/>
      <c r="G288" s="70"/>
      <c r="H288" s="44"/>
      <c r="I288" s="70"/>
      <c r="J288" s="123"/>
      <c r="K288" s="70"/>
      <c r="L288" s="123"/>
      <c r="M288" s="70"/>
      <c r="N288" s="123"/>
      <c r="O288" s="70"/>
      <c r="P288" s="162"/>
      <c r="Q288" s="70"/>
      <c r="R288" s="128"/>
    </row>
    <row r="289" s="98" customFormat="true" ht="13.5" hidden="false" customHeight="true" outlineLevel="0" collapsed="false">
      <c r="A289" s="36"/>
      <c r="B289" s="36"/>
      <c r="C289" s="47"/>
      <c r="D289" s="70"/>
      <c r="E289" s="122" t="n">
        <v>0</v>
      </c>
      <c r="F289" s="44"/>
      <c r="G289" s="70"/>
      <c r="H289" s="44"/>
      <c r="I289" s="70"/>
      <c r="J289" s="123"/>
      <c r="K289" s="70"/>
      <c r="L289" s="123"/>
      <c r="M289" s="70"/>
      <c r="N289" s="123"/>
      <c r="O289" s="70"/>
      <c r="P289" s="162"/>
      <c r="Q289" s="70"/>
      <c r="R289" s="128"/>
    </row>
    <row r="290" s="98" customFormat="true" ht="13.5" hidden="false" customHeight="true" outlineLevel="0" collapsed="false">
      <c r="A290" s="36"/>
      <c r="B290" s="36"/>
      <c r="C290" s="47"/>
      <c r="D290" s="70"/>
      <c r="E290" s="122" t="n">
        <v>0</v>
      </c>
      <c r="F290" s="44"/>
      <c r="G290" s="70"/>
      <c r="H290" s="44"/>
      <c r="I290" s="70"/>
      <c r="J290" s="123"/>
      <c r="K290" s="70"/>
      <c r="L290" s="123"/>
      <c r="M290" s="70"/>
      <c r="N290" s="123"/>
      <c r="O290" s="70"/>
      <c r="P290" s="162"/>
      <c r="Q290" s="70"/>
      <c r="R290" s="128"/>
    </row>
    <row r="291" s="98" customFormat="true" ht="13.5" hidden="false" customHeight="true" outlineLevel="0" collapsed="false">
      <c r="A291" s="36"/>
      <c r="B291" s="36"/>
      <c r="C291" s="47"/>
      <c r="D291" s="70"/>
      <c r="E291" s="122" t="n">
        <v>0</v>
      </c>
      <c r="F291" s="123"/>
      <c r="G291" s="70"/>
      <c r="H291" s="44"/>
      <c r="I291" s="70"/>
      <c r="J291" s="123"/>
      <c r="K291" s="70"/>
      <c r="L291" s="123"/>
      <c r="M291" s="70"/>
      <c r="N291" s="123"/>
      <c r="O291" s="70"/>
      <c r="P291" s="162"/>
      <c r="Q291" s="70"/>
      <c r="R291" s="128"/>
    </row>
    <row r="292" s="98" customFormat="true" ht="13.5" hidden="false" customHeight="true" outlineLevel="0" collapsed="false">
      <c r="A292" s="36"/>
      <c r="B292" s="36"/>
      <c r="C292" s="135"/>
      <c r="D292" s="139"/>
      <c r="E292" s="122" t="n">
        <v>0</v>
      </c>
      <c r="F292" s="52"/>
      <c r="G292" s="70"/>
      <c r="H292" s="44"/>
      <c r="I292" s="70"/>
      <c r="J292" s="123"/>
      <c r="K292" s="70"/>
      <c r="L292" s="125"/>
      <c r="M292" s="70"/>
      <c r="N292" s="123"/>
      <c r="O292" s="70"/>
      <c r="P292" s="162"/>
      <c r="Q292" s="70"/>
      <c r="R292" s="128"/>
    </row>
    <row r="293" s="134" customFormat="true" ht="13.5" hidden="false" customHeight="false" outlineLevel="0" collapsed="false">
      <c r="A293" s="36"/>
      <c r="B293" s="36"/>
      <c r="C293" s="172"/>
      <c r="D293" s="56"/>
      <c r="E293" s="122" t="n">
        <v>0</v>
      </c>
      <c r="F293" s="52"/>
      <c r="G293" s="70"/>
      <c r="H293" s="44"/>
      <c r="I293" s="70"/>
      <c r="J293" s="123"/>
      <c r="K293" s="70"/>
      <c r="L293" s="123"/>
      <c r="M293" s="70"/>
      <c r="N293" s="66"/>
      <c r="O293" s="70"/>
      <c r="P293" s="54"/>
      <c r="Q293" s="70"/>
      <c r="R293" s="128"/>
    </row>
    <row r="294" s="98" customFormat="true" ht="13.5" hidden="false" customHeight="true" outlineLevel="0" collapsed="false">
      <c r="A294" s="36"/>
      <c r="B294" s="36"/>
      <c r="C294" s="47"/>
      <c r="D294" s="70"/>
      <c r="E294" s="122" t="n">
        <v>0</v>
      </c>
      <c r="F294" s="44"/>
      <c r="G294" s="70"/>
      <c r="H294" s="125"/>
      <c r="I294" s="70"/>
      <c r="J294" s="123"/>
      <c r="K294" s="70"/>
      <c r="L294" s="123"/>
      <c r="M294" s="70"/>
      <c r="N294" s="123"/>
      <c r="O294" s="70"/>
      <c r="P294" s="162"/>
      <c r="Q294" s="70"/>
      <c r="R294" s="128"/>
    </row>
    <row r="295" s="98" customFormat="true" ht="13.5" hidden="false" customHeight="true" outlineLevel="0" collapsed="false">
      <c r="A295" s="36"/>
      <c r="B295" s="36"/>
      <c r="C295" s="47"/>
      <c r="D295" s="70"/>
      <c r="E295" s="122" t="n">
        <v>0</v>
      </c>
      <c r="F295" s="44"/>
      <c r="G295" s="70"/>
      <c r="H295" s="125"/>
      <c r="I295" s="70"/>
      <c r="J295" s="123"/>
      <c r="K295" s="70"/>
      <c r="L295" s="123"/>
      <c r="M295" s="70"/>
      <c r="N295" s="123"/>
      <c r="O295" s="70"/>
      <c r="P295" s="162"/>
      <c r="Q295" s="70"/>
      <c r="R295" s="128"/>
    </row>
    <row r="296" s="98" customFormat="true" ht="13.5" hidden="false" customHeight="true" outlineLevel="0" collapsed="false">
      <c r="A296" s="36"/>
      <c r="B296" s="36"/>
      <c r="C296" s="47"/>
      <c r="D296" s="70"/>
      <c r="E296" s="122" t="n">
        <v>0</v>
      </c>
      <c r="F296" s="44"/>
      <c r="G296" s="70"/>
      <c r="H296" s="125"/>
      <c r="I296" s="70"/>
      <c r="J296" s="123"/>
      <c r="K296" s="70"/>
      <c r="L296" s="123"/>
      <c r="M296" s="70"/>
      <c r="N296" s="123"/>
      <c r="O296" s="70"/>
      <c r="P296" s="162"/>
      <c r="Q296" s="70"/>
      <c r="R296" s="128"/>
    </row>
    <row r="297" s="98" customFormat="true" ht="13.5" hidden="false" customHeight="true" outlineLevel="0" collapsed="false">
      <c r="A297" s="36"/>
      <c r="B297" s="36"/>
      <c r="C297" s="47"/>
      <c r="D297" s="70"/>
      <c r="E297" s="122" t="n">
        <v>0</v>
      </c>
      <c r="F297" s="44"/>
      <c r="G297" s="70"/>
      <c r="H297" s="125"/>
      <c r="I297" s="70"/>
      <c r="J297" s="123"/>
      <c r="K297" s="70"/>
      <c r="L297" s="123"/>
      <c r="M297" s="70"/>
      <c r="N297" s="123"/>
      <c r="O297" s="70"/>
      <c r="P297" s="162"/>
      <c r="Q297" s="70"/>
      <c r="R297" s="128"/>
    </row>
    <row r="298" s="98" customFormat="true" ht="13.5" hidden="false" customHeight="true" outlineLevel="0" collapsed="false">
      <c r="A298" s="36"/>
      <c r="B298" s="36"/>
      <c r="C298" s="47"/>
      <c r="D298" s="70"/>
      <c r="E298" s="122" t="n">
        <v>0</v>
      </c>
      <c r="F298" s="44"/>
      <c r="G298" s="70"/>
      <c r="H298" s="125"/>
      <c r="I298" s="70"/>
      <c r="J298" s="123"/>
      <c r="K298" s="70"/>
      <c r="L298" s="123"/>
      <c r="M298" s="70"/>
      <c r="N298" s="123"/>
      <c r="O298" s="70"/>
      <c r="P298" s="162"/>
      <c r="Q298" s="70"/>
      <c r="R298" s="128"/>
    </row>
    <row r="299" s="98" customFormat="true" ht="13.5" hidden="false" customHeight="true" outlineLevel="0" collapsed="false">
      <c r="A299" s="36"/>
      <c r="B299" s="36"/>
      <c r="C299" s="47"/>
      <c r="D299" s="70"/>
      <c r="E299" s="122" t="n">
        <v>0</v>
      </c>
      <c r="F299" s="44"/>
      <c r="G299" s="70"/>
      <c r="H299" s="125"/>
      <c r="I299" s="70"/>
      <c r="J299" s="123"/>
      <c r="K299" s="70"/>
      <c r="L299" s="123"/>
      <c r="M299" s="70"/>
      <c r="N299" s="123"/>
      <c r="O299" s="70"/>
      <c r="P299" s="162"/>
      <c r="Q299" s="70"/>
      <c r="R299" s="128"/>
    </row>
    <row r="300" s="98" customFormat="true" ht="13.5" hidden="false" customHeight="true" outlineLevel="0" collapsed="false">
      <c r="A300" s="36"/>
      <c r="B300" s="36"/>
      <c r="C300" s="47"/>
      <c r="D300" s="70"/>
      <c r="E300" s="122" t="n">
        <v>0</v>
      </c>
      <c r="F300" s="44"/>
      <c r="G300" s="70"/>
      <c r="H300" s="125"/>
      <c r="I300" s="70"/>
      <c r="J300" s="161"/>
      <c r="K300" s="70"/>
      <c r="L300" s="123"/>
      <c r="M300" s="70"/>
      <c r="N300" s="123"/>
      <c r="O300" s="70"/>
      <c r="P300" s="162"/>
      <c r="Q300" s="70"/>
      <c r="R300" s="128"/>
    </row>
    <row r="301" s="98" customFormat="true" ht="13.5" hidden="false" customHeight="true" outlineLevel="0" collapsed="false">
      <c r="A301" s="36"/>
      <c r="B301" s="36"/>
      <c r="C301" s="147"/>
      <c r="D301" s="53"/>
      <c r="E301" s="122" t="n">
        <v>0</v>
      </c>
      <c r="F301" s="123"/>
      <c r="G301" s="70"/>
      <c r="H301" s="125"/>
      <c r="I301" s="70"/>
      <c r="J301" s="161"/>
      <c r="K301" s="70"/>
      <c r="L301" s="123"/>
      <c r="M301" s="70"/>
      <c r="N301" s="123"/>
      <c r="O301" s="70"/>
      <c r="P301" s="162"/>
      <c r="Q301" s="70"/>
      <c r="R301" s="128"/>
    </row>
    <row r="302" s="98" customFormat="true" ht="13.5" hidden="false" customHeight="true" outlineLevel="0" collapsed="false">
      <c r="A302" s="36"/>
      <c r="B302" s="36"/>
      <c r="C302" s="147"/>
      <c r="D302" s="53"/>
      <c r="E302" s="122" t="n">
        <v>0</v>
      </c>
      <c r="F302" s="123"/>
      <c r="G302" s="70"/>
      <c r="H302" s="125"/>
      <c r="I302" s="70"/>
      <c r="J302" s="161"/>
      <c r="K302" s="70"/>
      <c r="L302" s="123"/>
      <c r="M302" s="70"/>
      <c r="N302" s="123"/>
      <c r="O302" s="70"/>
      <c r="P302" s="162"/>
      <c r="Q302" s="70"/>
      <c r="R302" s="128"/>
    </row>
    <row r="303" s="46" customFormat="true" ht="15.75" hidden="false" customHeight="true" outlineLevel="0" collapsed="false">
      <c r="A303" s="173"/>
      <c r="B303" s="173"/>
      <c r="C303" s="174"/>
      <c r="D303" s="175"/>
      <c r="E303" s="176"/>
      <c r="F303" s="177"/>
      <c r="G303" s="178"/>
      <c r="H303" s="179"/>
      <c r="I303" s="180"/>
      <c r="J303" s="181"/>
      <c r="K303" s="182"/>
      <c r="L303" s="182"/>
      <c r="M303" s="182"/>
      <c r="N303" s="181"/>
      <c r="O303" s="96"/>
      <c r="P303" s="183"/>
      <c r="Q303" s="96"/>
      <c r="R303" s="184"/>
    </row>
    <row r="304" customFormat="false" ht="13.5" hidden="false" customHeight="false" outlineLevel="0" collapsed="false">
      <c r="G304" s="185"/>
    </row>
    <row r="305" customFormat="false" ht="13.5" hidden="false" customHeight="false" outlineLevel="0" collapsed="false">
      <c r="G305" s="186"/>
    </row>
    <row r="306" customFormat="false" ht="13.5" hidden="false" customHeight="false" outlineLevel="0" collapsed="false">
      <c r="G306" s="186"/>
    </row>
    <row r="307" customFormat="false" ht="13.5" hidden="false" customHeight="false" outlineLevel="0" collapsed="false">
      <c r="G307" s="186"/>
    </row>
    <row r="308" customFormat="false" ht="13.5" hidden="false" customHeight="false" outlineLevel="0" collapsed="false">
      <c r="G308" s="186"/>
    </row>
    <row r="309" customFormat="false" ht="13.5" hidden="false" customHeight="false" outlineLevel="0" collapsed="false">
      <c r="G309" s="186"/>
    </row>
    <row r="310" customFormat="false" ht="13.5" hidden="false" customHeight="false" outlineLevel="0" collapsed="false">
      <c r="G310" s="186"/>
    </row>
    <row r="311" customFormat="false" ht="13.5" hidden="false" customHeight="false" outlineLevel="0" collapsed="false">
      <c r="G311" s="186"/>
    </row>
    <row r="312" customFormat="false" ht="13.5" hidden="false" customHeight="false" outlineLevel="0" collapsed="false">
      <c r="G312" s="186"/>
    </row>
    <row r="313" customFormat="false" ht="13.5" hidden="false" customHeight="false" outlineLevel="0" collapsed="false">
      <c r="G313" s="186"/>
    </row>
    <row r="314" customFormat="false" ht="13.5" hidden="false" customHeight="false" outlineLevel="0" collapsed="false">
      <c r="G314" s="186"/>
    </row>
    <row r="315" customFormat="false" ht="13.5" hidden="false" customHeight="false" outlineLevel="0" collapsed="false">
      <c r="G315" s="186"/>
    </row>
    <row r="316" customFormat="false" ht="13.5" hidden="false" customHeight="false" outlineLevel="0" collapsed="false">
      <c r="G316" s="186"/>
    </row>
    <row r="317" customFormat="false" ht="13.5" hidden="false" customHeight="false" outlineLevel="0" collapsed="false">
      <c r="G317" s="186"/>
    </row>
    <row r="318" customFormat="false" ht="13.5" hidden="false" customHeight="false" outlineLevel="0" collapsed="false">
      <c r="G318" s="186"/>
    </row>
    <row r="319" customFormat="false" ht="13.5" hidden="false" customHeight="false" outlineLevel="0" collapsed="false">
      <c r="G319" s="186"/>
    </row>
    <row r="320" customFormat="false" ht="13.5" hidden="false" customHeight="false" outlineLevel="0" collapsed="false">
      <c r="G320" s="186"/>
    </row>
    <row r="321" customFormat="false" ht="13.5" hidden="false" customHeight="false" outlineLevel="0" collapsed="false">
      <c r="G321" s="186"/>
    </row>
    <row r="322" customFormat="false" ht="13.5" hidden="false" customHeight="false" outlineLevel="0" collapsed="false">
      <c r="G322" s="186"/>
    </row>
    <row r="323" customFormat="false" ht="13.5" hidden="false" customHeight="false" outlineLevel="0" collapsed="false">
      <c r="G323" s="186"/>
    </row>
    <row r="324" customFormat="false" ht="13.5" hidden="false" customHeight="false" outlineLevel="0" collapsed="false">
      <c r="G324" s="186"/>
    </row>
    <row r="325" customFormat="false" ht="13.5" hidden="false" customHeight="false" outlineLevel="0" collapsed="false">
      <c r="G325" s="186"/>
    </row>
    <row r="326" customFormat="false" ht="13.5" hidden="false" customHeight="false" outlineLevel="0" collapsed="false">
      <c r="G326" s="186"/>
    </row>
    <row r="327" customFormat="false" ht="13.5" hidden="false" customHeight="false" outlineLevel="0" collapsed="false">
      <c r="G327" s="186"/>
    </row>
    <row r="328" customFormat="false" ht="13.5" hidden="false" customHeight="false" outlineLevel="0" collapsed="false">
      <c r="G328" s="186"/>
    </row>
    <row r="329" customFormat="false" ht="13.5" hidden="false" customHeight="false" outlineLevel="0" collapsed="false">
      <c r="G329" s="186"/>
    </row>
    <row r="330" customFormat="false" ht="13.5" hidden="false" customHeight="false" outlineLevel="0" collapsed="false">
      <c r="G330" s="186"/>
    </row>
    <row r="331" customFormat="false" ht="13.5" hidden="false" customHeight="false" outlineLevel="0" collapsed="false">
      <c r="G331" s="186"/>
    </row>
    <row r="332" customFormat="false" ht="13.5" hidden="false" customHeight="false" outlineLevel="0" collapsed="false">
      <c r="G332" s="186"/>
    </row>
    <row r="333" customFormat="false" ht="13.5" hidden="false" customHeight="false" outlineLevel="0" collapsed="false">
      <c r="G333" s="186"/>
    </row>
    <row r="334" customFormat="false" ht="13.5" hidden="false" customHeight="false" outlineLevel="0" collapsed="false">
      <c r="G334" s="186"/>
    </row>
    <row r="335" customFormat="false" ht="13.5" hidden="false" customHeight="false" outlineLevel="0" collapsed="false">
      <c r="G335" s="186"/>
    </row>
    <row r="336" customFormat="false" ht="13.5" hidden="false" customHeight="false" outlineLevel="0" collapsed="false">
      <c r="G336" s="186"/>
    </row>
    <row r="337" customFormat="false" ht="13.5" hidden="false" customHeight="false" outlineLevel="0" collapsed="false">
      <c r="G337" s="186"/>
    </row>
    <row r="338" customFormat="false" ht="13.5" hidden="false" customHeight="false" outlineLevel="0" collapsed="false">
      <c r="G338" s="186"/>
    </row>
    <row r="339" customFormat="false" ht="13.5" hidden="false" customHeight="false" outlineLevel="0" collapsed="false">
      <c r="G339" s="186"/>
    </row>
    <row r="340" customFormat="false" ht="13.5" hidden="false" customHeight="false" outlineLevel="0" collapsed="false">
      <c r="G340" s="186"/>
    </row>
    <row r="341" customFormat="false" ht="13.5" hidden="false" customHeight="false" outlineLevel="0" collapsed="false">
      <c r="G341" s="186"/>
    </row>
    <row r="342" customFormat="false" ht="13.5" hidden="false" customHeight="false" outlineLevel="0" collapsed="false">
      <c r="G342" s="186"/>
    </row>
    <row r="343" customFormat="false" ht="13.5" hidden="false" customHeight="false" outlineLevel="0" collapsed="false">
      <c r="G343" s="186"/>
    </row>
    <row r="344" customFormat="false" ht="13.5" hidden="false" customHeight="false" outlineLevel="0" collapsed="false">
      <c r="G344" s="186"/>
    </row>
    <row r="345" customFormat="false" ht="13.5" hidden="false" customHeight="false" outlineLevel="0" collapsed="false">
      <c r="G345" s="186"/>
    </row>
    <row r="346" customFormat="false" ht="13.5" hidden="false" customHeight="false" outlineLevel="0" collapsed="false">
      <c r="G346" s="186"/>
    </row>
    <row r="347" customFormat="false" ht="13.5" hidden="false" customHeight="false" outlineLevel="0" collapsed="false">
      <c r="G347" s="186"/>
    </row>
    <row r="348" customFormat="false" ht="13.5" hidden="false" customHeight="false" outlineLevel="0" collapsed="false">
      <c r="G348" s="186"/>
    </row>
    <row r="349" customFormat="false" ht="13.5" hidden="false" customHeight="false" outlineLevel="0" collapsed="false">
      <c r="G349" s="186"/>
    </row>
    <row r="350" customFormat="false" ht="13.5" hidden="false" customHeight="false" outlineLevel="0" collapsed="false">
      <c r="G350" s="186"/>
    </row>
    <row r="351" customFormat="false" ht="13.5" hidden="false" customHeight="false" outlineLevel="0" collapsed="false">
      <c r="G351" s="186"/>
    </row>
    <row r="352" customFormat="false" ht="13.5" hidden="false" customHeight="false" outlineLevel="0" collapsed="false">
      <c r="G352" s="186"/>
    </row>
    <row r="353" customFormat="false" ht="13.5" hidden="false" customHeight="false" outlineLevel="0" collapsed="false">
      <c r="G353" s="186"/>
    </row>
    <row r="354" customFormat="false" ht="13.5" hidden="false" customHeight="false" outlineLevel="0" collapsed="false">
      <c r="G354" s="186"/>
    </row>
    <row r="355" customFormat="false" ht="13.5" hidden="false" customHeight="false" outlineLevel="0" collapsed="false">
      <c r="G355" s="186"/>
    </row>
    <row r="356" customFormat="false" ht="13.5" hidden="false" customHeight="false" outlineLevel="0" collapsed="false">
      <c r="G356" s="186"/>
    </row>
    <row r="357" customFormat="false" ht="13.5" hidden="false" customHeight="false" outlineLevel="0" collapsed="false">
      <c r="G357" s="186"/>
    </row>
    <row r="358" customFormat="false" ht="13.5" hidden="false" customHeight="false" outlineLevel="0" collapsed="false">
      <c r="G358" s="186"/>
    </row>
    <row r="359" customFormat="false" ht="13.5" hidden="false" customHeight="false" outlineLevel="0" collapsed="false">
      <c r="G359" s="186"/>
    </row>
    <row r="360" customFormat="false" ht="13.5" hidden="false" customHeight="false" outlineLevel="0" collapsed="false">
      <c r="G360" s="186"/>
    </row>
    <row r="361" customFormat="false" ht="13.5" hidden="false" customHeight="false" outlineLevel="0" collapsed="false">
      <c r="G361" s="186"/>
    </row>
    <row r="362" customFormat="false" ht="13.5" hidden="false" customHeight="false" outlineLevel="0" collapsed="false">
      <c r="G362" s="186"/>
    </row>
    <row r="363" customFormat="false" ht="13.5" hidden="false" customHeight="false" outlineLevel="0" collapsed="false">
      <c r="G363" s="186"/>
    </row>
    <row r="364" customFormat="false" ht="13.5" hidden="false" customHeight="false" outlineLevel="0" collapsed="false">
      <c r="G364" s="186"/>
    </row>
    <row r="365" customFormat="false" ht="13.5" hidden="false" customHeight="false" outlineLevel="0" collapsed="false">
      <c r="G365" s="186"/>
    </row>
    <row r="366" customFormat="false" ht="13.5" hidden="false" customHeight="false" outlineLevel="0" collapsed="false">
      <c r="G366" s="186"/>
    </row>
    <row r="367" customFormat="false" ht="13.5" hidden="false" customHeight="false" outlineLevel="0" collapsed="false">
      <c r="G367" s="186"/>
    </row>
    <row r="368" customFormat="false" ht="13.5" hidden="false" customHeight="false" outlineLevel="0" collapsed="false">
      <c r="G368" s="186"/>
    </row>
    <row r="369" customFormat="false" ht="13.5" hidden="false" customHeight="false" outlineLevel="0" collapsed="false">
      <c r="G369" s="186"/>
    </row>
    <row r="370" customFormat="false" ht="13.5" hidden="false" customHeight="false" outlineLevel="0" collapsed="false">
      <c r="G370" s="186"/>
    </row>
    <row r="371" customFormat="false" ht="13.5" hidden="false" customHeight="false" outlineLevel="0" collapsed="false">
      <c r="G371" s="186"/>
    </row>
    <row r="372" customFormat="false" ht="13.5" hidden="false" customHeight="false" outlineLevel="0" collapsed="false">
      <c r="G372" s="186"/>
    </row>
    <row r="373" customFormat="false" ht="13.5" hidden="false" customHeight="false" outlineLevel="0" collapsed="false">
      <c r="G373" s="186"/>
    </row>
    <row r="374" customFormat="false" ht="13.5" hidden="false" customHeight="false" outlineLevel="0" collapsed="false">
      <c r="G374" s="186"/>
    </row>
    <row r="375" customFormat="false" ht="13.5" hidden="false" customHeight="false" outlineLevel="0" collapsed="false">
      <c r="G375" s="186"/>
    </row>
    <row r="376" customFormat="false" ht="13.5" hidden="false" customHeight="false" outlineLevel="0" collapsed="false">
      <c r="G376" s="186"/>
    </row>
    <row r="377" customFormat="false" ht="13.5" hidden="false" customHeight="false" outlineLevel="0" collapsed="false">
      <c r="G377" s="186"/>
    </row>
    <row r="378" customFormat="false" ht="13.5" hidden="false" customHeight="false" outlineLevel="0" collapsed="false">
      <c r="G378" s="186"/>
    </row>
    <row r="379" customFormat="false" ht="13.5" hidden="false" customHeight="false" outlineLevel="0" collapsed="false">
      <c r="G379" s="186"/>
    </row>
    <row r="380" customFormat="false" ht="13.5" hidden="false" customHeight="false" outlineLevel="0" collapsed="false">
      <c r="G380" s="186"/>
    </row>
    <row r="381" customFormat="false" ht="13.5" hidden="false" customHeight="false" outlineLevel="0" collapsed="false">
      <c r="G381" s="186"/>
    </row>
    <row r="382" customFormat="false" ht="13.5" hidden="false" customHeight="false" outlineLevel="0" collapsed="false">
      <c r="G382" s="186"/>
    </row>
    <row r="383" customFormat="false" ht="13.5" hidden="false" customHeight="false" outlineLevel="0" collapsed="false">
      <c r="G383" s="186"/>
    </row>
    <row r="384" customFormat="false" ht="13.5" hidden="false" customHeight="false" outlineLevel="0" collapsed="false">
      <c r="G384" s="186"/>
    </row>
    <row r="385" customFormat="false" ht="13.5" hidden="false" customHeight="false" outlineLevel="0" collapsed="false">
      <c r="G385" s="186"/>
    </row>
    <row r="386" customFormat="false" ht="13.5" hidden="false" customHeight="false" outlineLevel="0" collapsed="false">
      <c r="G386" s="186"/>
    </row>
    <row r="387" customFormat="false" ht="13.5" hidden="false" customHeight="false" outlineLevel="0" collapsed="false">
      <c r="G387" s="186"/>
    </row>
    <row r="388" customFormat="false" ht="13.5" hidden="false" customHeight="false" outlineLevel="0" collapsed="false">
      <c r="G388" s="186"/>
    </row>
    <row r="389" customFormat="false" ht="13.5" hidden="false" customHeight="false" outlineLevel="0" collapsed="false">
      <c r="G389" s="186"/>
    </row>
    <row r="390" customFormat="false" ht="13.5" hidden="false" customHeight="false" outlineLevel="0" collapsed="false">
      <c r="G390" s="186"/>
    </row>
    <row r="391" customFormat="false" ht="13.5" hidden="false" customHeight="false" outlineLevel="0" collapsed="false">
      <c r="G391" s="186"/>
    </row>
    <row r="392" customFormat="false" ht="13.5" hidden="false" customHeight="false" outlineLevel="0" collapsed="false">
      <c r="G392" s="186"/>
    </row>
    <row r="393" customFormat="false" ht="13.5" hidden="false" customHeight="false" outlineLevel="0" collapsed="false">
      <c r="G393" s="186"/>
    </row>
    <row r="394" customFormat="false" ht="13.5" hidden="false" customHeight="false" outlineLevel="0" collapsed="false">
      <c r="G394" s="186"/>
    </row>
    <row r="395" customFormat="false" ht="13.5" hidden="false" customHeight="false" outlineLevel="0" collapsed="false">
      <c r="G395" s="186"/>
    </row>
    <row r="396" customFormat="false" ht="13.5" hidden="false" customHeight="false" outlineLevel="0" collapsed="false">
      <c r="G396" s="186"/>
    </row>
    <row r="397" customFormat="false" ht="13.5" hidden="false" customHeight="false" outlineLevel="0" collapsed="false">
      <c r="G397" s="186"/>
    </row>
    <row r="398" customFormat="false" ht="13.5" hidden="false" customHeight="false" outlineLevel="0" collapsed="false">
      <c r="G398" s="186"/>
    </row>
    <row r="399" customFormat="false" ht="13.5" hidden="false" customHeight="false" outlineLevel="0" collapsed="false">
      <c r="G399" s="186"/>
    </row>
    <row r="400" customFormat="false" ht="13.5" hidden="false" customHeight="false" outlineLevel="0" collapsed="false">
      <c r="G400" s="187"/>
    </row>
    <row r="401" customFormat="false" ht="13.5" hidden="false" customHeight="false" outlineLevel="0" collapsed="false">
      <c r="G401" s="187"/>
    </row>
    <row r="402" customFormat="false" ht="13.5" hidden="false" customHeight="false" outlineLevel="0" collapsed="false">
      <c r="G402" s="18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303 R41:R51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3.62"/>
    <col collapsed="false" customWidth="true" hidden="false" outlineLevel="0" max="2" min="2" style="188" width="1.62"/>
    <col collapsed="false" customWidth="true" hidden="false" outlineLevel="0" max="3" min="3" style="188" width="11.62"/>
    <col collapsed="false" customWidth="true" hidden="false" outlineLevel="0" max="4" min="4" style="188" width="11.75"/>
    <col collapsed="false" customWidth="true" hidden="false" outlineLevel="0" max="5" min="5" style="188" width="5.62"/>
    <col collapsed="false" customWidth="true" hidden="false" outlineLevel="0" max="9" min="6" style="188" width="5.12"/>
    <col collapsed="false" customWidth="true" hidden="false" outlineLevel="0" max="10" min="10" style="189" width="5.12"/>
    <col collapsed="false" customWidth="true" hidden="false" outlineLevel="0" max="13" min="11" style="188" width="5.12"/>
    <col collapsed="false" customWidth="true" hidden="false" outlineLevel="0" max="14" min="14" style="189" width="5.12"/>
    <col collapsed="false" customWidth="true" hidden="false" outlineLevel="0" max="15" min="15" style="188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90"/>
      <c r="F1" s="6" t="s">
        <v>492</v>
      </c>
      <c r="J1" s="102"/>
      <c r="K1" s="188"/>
      <c r="M1" s="5" t="s">
        <v>2</v>
      </c>
      <c r="N1" s="102"/>
    </row>
    <row r="2" s="188" customFormat="true" ht="13.5" hidden="false" customHeight="false" outlineLevel="0" collapsed="false">
      <c r="A2" s="191" t="s">
        <v>3</v>
      </c>
      <c r="B2" s="191"/>
      <c r="C2" s="105" t="s">
        <v>4</v>
      </c>
      <c r="D2" s="106" t="s">
        <v>5</v>
      </c>
      <c r="E2" s="107" t="s">
        <v>6</v>
      </c>
      <c r="F2" s="192" t="s">
        <v>493</v>
      </c>
      <c r="G2" s="192"/>
      <c r="H2" s="108" t="s">
        <v>9</v>
      </c>
      <c r="I2" s="108"/>
      <c r="J2" s="108" t="s">
        <v>10</v>
      </c>
      <c r="K2" s="108"/>
      <c r="L2" s="108" t="s">
        <v>11</v>
      </c>
      <c r="M2" s="108"/>
      <c r="N2" s="108" t="s">
        <v>12</v>
      </c>
      <c r="O2" s="108"/>
    </row>
    <row r="3" customFormat="false" ht="13.5" hidden="false" customHeight="false" outlineLevel="0" collapsed="false">
      <c r="A3" s="191"/>
      <c r="B3" s="191"/>
      <c r="C3" s="105"/>
      <c r="D3" s="106"/>
      <c r="E3" s="111" t="s">
        <v>13</v>
      </c>
      <c r="F3" s="105" t="s">
        <v>14</v>
      </c>
      <c r="G3" s="112" t="s">
        <v>6</v>
      </c>
      <c r="H3" s="105" t="s">
        <v>14</v>
      </c>
      <c r="I3" s="112" t="s">
        <v>6</v>
      </c>
      <c r="J3" s="115" t="s">
        <v>14</v>
      </c>
      <c r="K3" s="112" t="s">
        <v>6</v>
      </c>
      <c r="L3" s="105" t="s">
        <v>14</v>
      </c>
      <c r="M3" s="112" t="s">
        <v>6</v>
      </c>
      <c r="N3" s="115" t="s">
        <v>14</v>
      </c>
      <c r="O3" s="112" t="s">
        <v>6</v>
      </c>
    </row>
    <row r="4" customFormat="false" ht="3" hidden="false" customHeight="true" outlineLevel="0" collapsed="false">
      <c r="A4" s="193"/>
      <c r="B4" s="26"/>
      <c r="C4" s="194"/>
      <c r="D4" s="195"/>
      <c r="E4" s="193"/>
      <c r="F4" s="118"/>
      <c r="G4" s="119"/>
      <c r="H4" s="196"/>
      <c r="I4" s="197"/>
      <c r="J4" s="198"/>
      <c r="K4" s="119"/>
      <c r="L4" s="196"/>
      <c r="M4" s="197"/>
      <c r="N4" s="198"/>
      <c r="O4" s="119"/>
    </row>
    <row r="5" customFormat="false" ht="13.5" hidden="false" customHeight="false" outlineLevel="0" collapsed="false">
      <c r="A5" s="36" t="n">
        <v>1</v>
      </c>
      <c r="B5" s="36"/>
      <c r="C5" s="133" t="s">
        <v>494</v>
      </c>
      <c r="D5" s="199" t="s">
        <v>45</v>
      </c>
      <c r="E5" s="36" t="n">
        <v>260</v>
      </c>
      <c r="F5" s="200" t="n">
        <v>3</v>
      </c>
      <c r="G5" s="53" t="n">
        <v>80</v>
      </c>
      <c r="H5" s="201"/>
      <c r="I5" s="60"/>
      <c r="J5" s="202"/>
      <c r="K5" s="60"/>
      <c r="L5" s="201"/>
      <c r="M5" s="60"/>
      <c r="N5" s="203" t="n">
        <v>1</v>
      </c>
      <c r="O5" s="60" t="n">
        <v>180</v>
      </c>
      <c r="P5" s="1"/>
    </row>
    <row r="6" s="188" customFormat="true" ht="13.5" hidden="false" customHeight="false" outlineLevel="0" collapsed="false">
      <c r="A6" s="36" t="n">
        <v>2</v>
      </c>
      <c r="B6" s="36"/>
      <c r="C6" s="55" t="s">
        <v>51</v>
      </c>
      <c r="D6" s="84" t="s">
        <v>45</v>
      </c>
      <c r="E6" s="36" t="n">
        <v>220</v>
      </c>
      <c r="F6" s="200" t="n">
        <v>4</v>
      </c>
      <c r="G6" s="53" t="n">
        <v>70</v>
      </c>
      <c r="H6" s="201" t="n">
        <v>1</v>
      </c>
      <c r="I6" s="60" t="n">
        <v>150</v>
      </c>
      <c r="J6" s="203"/>
      <c r="K6" s="60"/>
      <c r="L6" s="201"/>
      <c r="M6" s="60"/>
      <c r="N6" s="203"/>
      <c r="O6" s="60"/>
      <c r="P6" s="1"/>
    </row>
    <row r="7" s="59" customFormat="true" ht="13.5" hidden="false" customHeight="false" outlineLevel="0" collapsed="false">
      <c r="A7" s="36" t="n">
        <v>3</v>
      </c>
      <c r="B7" s="36"/>
      <c r="C7" s="55" t="s">
        <v>495</v>
      </c>
      <c r="D7" s="89" t="s">
        <v>496</v>
      </c>
      <c r="E7" s="36" t="n">
        <v>170</v>
      </c>
      <c r="F7" s="204" t="n">
        <v>8</v>
      </c>
      <c r="G7" s="53" t="n">
        <v>40</v>
      </c>
      <c r="H7" s="44" t="n">
        <v>2</v>
      </c>
      <c r="I7" s="60" t="n">
        <v>100</v>
      </c>
      <c r="J7" s="205"/>
      <c r="K7" s="60"/>
      <c r="L7" s="66"/>
      <c r="M7" s="60"/>
      <c r="N7" s="206" t="n">
        <v>16</v>
      </c>
      <c r="O7" s="60" t="n">
        <v>30</v>
      </c>
    </row>
    <row r="8" s="59" customFormat="true" ht="13.5" hidden="false" customHeight="false" outlineLevel="0" collapsed="false">
      <c r="A8" s="36" t="n">
        <v>4</v>
      </c>
      <c r="B8" s="36"/>
      <c r="C8" s="38" t="s">
        <v>16</v>
      </c>
      <c r="D8" s="60" t="s">
        <v>17</v>
      </c>
      <c r="E8" s="36" t="n">
        <v>150</v>
      </c>
      <c r="F8" s="204" t="n">
        <v>1</v>
      </c>
      <c r="G8" s="53" t="n">
        <v>150</v>
      </c>
      <c r="H8" s="66"/>
      <c r="I8" s="60"/>
      <c r="J8" s="205"/>
      <c r="K8" s="60"/>
      <c r="L8" s="66"/>
      <c r="M8" s="60"/>
      <c r="N8" s="207"/>
      <c r="O8" s="60"/>
      <c r="P8" s="1"/>
    </row>
    <row r="9" s="46" customFormat="true" ht="13.5" hidden="false" customHeight="false" outlineLevel="0" collapsed="false">
      <c r="A9" s="36" t="n">
        <v>5</v>
      </c>
      <c r="B9" s="36"/>
      <c r="C9" s="208" t="s">
        <v>373</v>
      </c>
      <c r="D9" s="56" t="s">
        <v>336</v>
      </c>
      <c r="E9" s="36" t="n">
        <v>135</v>
      </c>
      <c r="F9" s="209" t="n">
        <v>16</v>
      </c>
      <c r="G9" s="53" t="n">
        <v>25</v>
      </c>
      <c r="H9" s="201" t="n">
        <v>3</v>
      </c>
      <c r="I9" s="60" t="n">
        <v>80</v>
      </c>
      <c r="J9" s="203"/>
      <c r="K9" s="60"/>
      <c r="L9" s="201"/>
      <c r="M9" s="60"/>
      <c r="N9" s="203" t="n">
        <v>16</v>
      </c>
      <c r="O9" s="60" t="n">
        <v>30</v>
      </c>
    </row>
    <row r="10" s="188" customFormat="true" ht="13.5" hidden="false" customHeight="false" outlineLevel="0" collapsed="false">
      <c r="A10" s="36" t="n">
        <v>6</v>
      </c>
      <c r="B10" s="36"/>
      <c r="C10" s="208" t="s">
        <v>84</v>
      </c>
      <c r="D10" s="48" t="s">
        <v>62</v>
      </c>
      <c r="E10" s="36" t="n">
        <v>130</v>
      </c>
      <c r="F10" s="200" t="n">
        <v>8</v>
      </c>
      <c r="G10" s="53" t="n">
        <v>40</v>
      </c>
      <c r="H10" s="201"/>
      <c r="I10" s="60"/>
      <c r="J10" s="203"/>
      <c r="K10" s="60"/>
      <c r="L10" s="201"/>
      <c r="M10" s="60"/>
      <c r="N10" s="210" t="n">
        <v>4</v>
      </c>
      <c r="O10" s="60" t="n">
        <v>90</v>
      </c>
      <c r="P10" s="1"/>
    </row>
    <row r="11" s="188" customFormat="true" ht="13.5" hidden="false" customHeight="false" outlineLevel="0" collapsed="false">
      <c r="A11" s="36" t="n">
        <v>7</v>
      </c>
      <c r="B11" s="36"/>
      <c r="C11" s="38" t="s">
        <v>402</v>
      </c>
      <c r="D11" s="48" t="s">
        <v>62</v>
      </c>
      <c r="E11" s="36" t="n">
        <v>125</v>
      </c>
      <c r="F11" s="211" t="n">
        <v>16</v>
      </c>
      <c r="G11" s="53" t="n">
        <v>25</v>
      </c>
      <c r="H11" s="44" t="n">
        <v>4</v>
      </c>
      <c r="I11" s="60" t="n">
        <v>70</v>
      </c>
      <c r="J11" s="203"/>
      <c r="K11" s="60"/>
      <c r="L11" s="201"/>
      <c r="M11" s="60"/>
      <c r="N11" s="203" t="n">
        <v>16</v>
      </c>
      <c r="O11" s="60" t="n">
        <v>30</v>
      </c>
      <c r="P11" s="1"/>
    </row>
    <row r="12" s="188" customFormat="true" ht="13.5" hidden="false" customHeight="false" outlineLevel="0" collapsed="false">
      <c r="A12" s="36" t="n">
        <v>8</v>
      </c>
      <c r="B12" s="36"/>
      <c r="C12" s="38" t="s">
        <v>24</v>
      </c>
      <c r="D12" s="70" t="s">
        <v>497</v>
      </c>
      <c r="E12" s="36" t="n">
        <v>100</v>
      </c>
      <c r="F12" s="212" t="n">
        <v>2</v>
      </c>
      <c r="G12" s="53" t="n">
        <v>100</v>
      </c>
      <c r="H12" s="201"/>
      <c r="I12" s="60"/>
      <c r="J12" s="203"/>
      <c r="K12" s="60"/>
      <c r="L12" s="201"/>
      <c r="M12" s="60"/>
      <c r="N12" s="203"/>
      <c r="O12" s="60"/>
      <c r="P12" s="1"/>
    </row>
    <row r="13" s="188" customFormat="true" ht="13.5" hidden="false" customHeight="false" outlineLevel="0" collapsed="false">
      <c r="A13" s="36" t="n">
        <v>9</v>
      </c>
      <c r="B13" s="36"/>
      <c r="C13" s="38" t="s">
        <v>498</v>
      </c>
      <c r="D13" s="199" t="s">
        <v>40</v>
      </c>
      <c r="E13" s="36" t="n">
        <v>90</v>
      </c>
      <c r="F13" s="209" t="n">
        <v>8</v>
      </c>
      <c r="G13" s="53" t="n">
        <v>40</v>
      </c>
      <c r="H13" s="201"/>
      <c r="I13" s="60"/>
      <c r="J13" s="203"/>
      <c r="K13" s="60"/>
      <c r="L13" s="201"/>
      <c r="M13" s="60"/>
      <c r="N13" s="206" t="n">
        <v>8</v>
      </c>
      <c r="O13" s="60" t="n">
        <v>50</v>
      </c>
      <c r="P13" s="1"/>
    </row>
    <row r="14" s="188" customFormat="true" ht="13.5" hidden="false" customHeight="false" outlineLevel="0" collapsed="false">
      <c r="A14" s="36" t="n">
        <v>10</v>
      </c>
      <c r="B14" s="36"/>
      <c r="C14" s="55" t="s">
        <v>499</v>
      </c>
      <c r="D14" s="199" t="s">
        <v>34</v>
      </c>
      <c r="E14" s="36" t="n">
        <v>40</v>
      </c>
      <c r="F14" s="209" t="n">
        <v>8</v>
      </c>
      <c r="G14" s="53" t="n">
        <v>40</v>
      </c>
      <c r="H14" s="44"/>
      <c r="I14" s="60"/>
      <c r="J14" s="213"/>
      <c r="K14" s="60"/>
      <c r="L14" s="214"/>
      <c r="M14" s="60"/>
      <c r="N14" s="210"/>
      <c r="O14" s="60"/>
      <c r="P14" s="1"/>
    </row>
    <row r="15" s="46" customFormat="true" ht="13.5" hidden="false" customHeight="false" outlineLevel="0" collapsed="false">
      <c r="A15" s="36" t="n">
        <v>11</v>
      </c>
      <c r="B15" s="36"/>
      <c r="C15" s="208" t="s">
        <v>500</v>
      </c>
      <c r="D15" s="215" t="s">
        <v>106</v>
      </c>
      <c r="E15" s="36" t="n">
        <v>30</v>
      </c>
      <c r="F15" s="209"/>
      <c r="G15" s="53"/>
      <c r="H15" s="201"/>
      <c r="I15" s="60"/>
      <c r="J15" s="213"/>
      <c r="K15" s="60"/>
      <c r="L15" s="214"/>
      <c r="M15" s="60"/>
      <c r="N15" s="203" t="n">
        <v>16</v>
      </c>
      <c r="O15" s="60" t="n">
        <v>30</v>
      </c>
      <c r="P15" s="1"/>
    </row>
    <row r="16" s="46" customFormat="true" ht="13.5" hidden="false" customHeight="false" outlineLevel="0" collapsed="false">
      <c r="A16" s="36" t="n">
        <v>11</v>
      </c>
      <c r="B16" s="36" t="s">
        <v>30</v>
      </c>
      <c r="C16" s="208" t="s">
        <v>360</v>
      </c>
      <c r="D16" s="56" t="s">
        <v>353</v>
      </c>
      <c r="E16" s="36" t="n">
        <v>30</v>
      </c>
      <c r="F16" s="209"/>
      <c r="G16" s="53"/>
      <c r="H16" s="44"/>
      <c r="I16" s="216"/>
      <c r="J16" s="44"/>
      <c r="K16" s="216"/>
      <c r="L16" s="43"/>
      <c r="M16" s="216"/>
      <c r="N16" s="209" t="n">
        <v>16</v>
      </c>
      <c r="O16" s="60" t="n">
        <v>30</v>
      </c>
      <c r="P16" s="1"/>
    </row>
    <row r="17" s="188" customFormat="true" ht="13.5" hidden="false" customHeight="false" outlineLevel="0" collapsed="false">
      <c r="A17" s="36" t="n">
        <v>13</v>
      </c>
      <c r="B17" s="36"/>
      <c r="C17" s="38" t="s">
        <v>339</v>
      </c>
      <c r="D17" s="217" t="s">
        <v>501</v>
      </c>
      <c r="E17" s="36" t="n">
        <v>25</v>
      </c>
      <c r="F17" s="209" t="n">
        <v>16</v>
      </c>
      <c r="G17" s="53" t="n">
        <v>25</v>
      </c>
      <c r="H17" s="201"/>
      <c r="I17" s="60"/>
      <c r="J17" s="213"/>
      <c r="K17" s="60"/>
      <c r="L17" s="214"/>
      <c r="M17" s="60"/>
      <c r="N17" s="203"/>
      <c r="O17" s="60"/>
      <c r="P17" s="1"/>
    </row>
    <row r="18" s="188" customFormat="true" ht="13.5" hidden="false" customHeight="false" outlineLevel="0" collapsed="false">
      <c r="A18" s="36" t="n">
        <v>13</v>
      </c>
      <c r="B18" s="36" t="s">
        <v>30</v>
      </c>
      <c r="C18" s="55" t="s">
        <v>178</v>
      </c>
      <c r="D18" s="89" t="s">
        <v>179</v>
      </c>
      <c r="E18" s="36" t="n">
        <v>25</v>
      </c>
      <c r="F18" s="212" t="n">
        <v>16</v>
      </c>
      <c r="G18" s="53" t="n">
        <v>25</v>
      </c>
      <c r="H18" s="218"/>
      <c r="I18" s="60"/>
      <c r="J18" s="219"/>
      <c r="K18" s="60"/>
      <c r="L18" s="220"/>
      <c r="M18" s="60"/>
      <c r="N18" s="221"/>
      <c r="O18" s="60"/>
      <c r="P18" s="1"/>
    </row>
    <row r="19" s="188" customFormat="true" ht="13.5" hidden="false" customHeight="false" outlineLevel="0" collapsed="false">
      <c r="A19" s="36" t="n">
        <v>13</v>
      </c>
      <c r="B19" s="36" t="s">
        <v>30</v>
      </c>
      <c r="C19" s="38" t="s">
        <v>104</v>
      </c>
      <c r="D19" s="60" t="s">
        <v>40</v>
      </c>
      <c r="E19" s="36" t="n">
        <v>25</v>
      </c>
      <c r="F19" s="212" t="n">
        <v>16</v>
      </c>
      <c r="G19" s="53" t="n">
        <v>25</v>
      </c>
      <c r="H19" s="218"/>
      <c r="I19" s="60"/>
      <c r="J19" s="213"/>
      <c r="K19" s="60"/>
      <c r="L19" s="220"/>
      <c r="M19" s="60"/>
      <c r="N19" s="221"/>
      <c r="O19" s="60"/>
      <c r="P19" s="1"/>
    </row>
    <row r="20" s="46" customFormat="true" ht="13.5" hidden="false" customHeight="false" outlineLevel="0" collapsed="false">
      <c r="A20" s="36" t="n">
        <v>13</v>
      </c>
      <c r="B20" s="36" t="s">
        <v>30</v>
      </c>
      <c r="C20" s="208" t="s">
        <v>61</v>
      </c>
      <c r="D20" s="56" t="s">
        <v>62</v>
      </c>
      <c r="E20" s="36" t="n">
        <v>25</v>
      </c>
      <c r="F20" s="211" t="n">
        <v>16</v>
      </c>
      <c r="G20" s="53" t="n">
        <v>25</v>
      </c>
      <c r="H20" s="218"/>
      <c r="I20" s="60"/>
      <c r="J20" s="213"/>
      <c r="K20" s="60"/>
      <c r="L20" s="220"/>
      <c r="M20" s="60"/>
      <c r="N20" s="221"/>
      <c r="O20" s="60"/>
      <c r="P20" s="1"/>
    </row>
    <row r="21" s="188" customFormat="true" ht="13.5" hidden="false" customHeight="false" outlineLevel="0" collapsed="false">
      <c r="A21" s="36"/>
      <c r="B21" s="36"/>
      <c r="C21" s="222"/>
      <c r="D21" s="199"/>
      <c r="E21" s="36" t="n">
        <v>0</v>
      </c>
      <c r="F21" s="212"/>
      <c r="G21" s="53"/>
      <c r="H21" s="218"/>
      <c r="I21" s="60"/>
      <c r="J21" s="213"/>
      <c r="K21" s="60"/>
      <c r="L21" s="220"/>
      <c r="M21" s="60"/>
      <c r="N21" s="221"/>
      <c r="O21" s="60"/>
      <c r="P21" s="1"/>
    </row>
    <row r="22" s="188" customFormat="true" ht="13.5" hidden="false" customHeight="false" outlineLevel="0" collapsed="false">
      <c r="A22" s="36"/>
      <c r="B22" s="36"/>
      <c r="C22" s="38"/>
      <c r="D22" s="199"/>
      <c r="E22" s="36" t="n">
        <v>0</v>
      </c>
      <c r="F22" s="44"/>
      <c r="G22" s="53"/>
      <c r="H22" s="218"/>
      <c r="I22" s="60"/>
      <c r="J22" s="219"/>
      <c r="K22" s="60"/>
      <c r="L22" s="220"/>
      <c r="M22" s="60"/>
      <c r="N22" s="221"/>
      <c r="O22" s="60"/>
      <c r="P22" s="1"/>
    </row>
    <row r="23" s="188" customFormat="true" ht="13.5" hidden="false" customHeight="false" outlineLevel="0" collapsed="false">
      <c r="A23" s="36"/>
      <c r="B23" s="36"/>
      <c r="C23" s="61"/>
      <c r="D23" s="84"/>
      <c r="E23" s="36" t="n">
        <v>0</v>
      </c>
      <c r="F23" s="212"/>
      <c r="G23" s="53"/>
      <c r="H23" s="218"/>
      <c r="I23" s="60"/>
      <c r="J23" s="223"/>
      <c r="K23" s="60"/>
      <c r="L23" s="220"/>
      <c r="M23" s="60"/>
      <c r="N23" s="221"/>
      <c r="O23" s="60"/>
      <c r="P23" s="1"/>
    </row>
    <row r="24" s="46" customFormat="true" ht="13.5" hidden="false" customHeight="false" outlineLevel="0" collapsed="false">
      <c r="A24" s="36"/>
      <c r="B24" s="36"/>
      <c r="C24" s="44"/>
      <c r="D24" s="217"/>
      <c r="E24" s="36" t="n">
        <v>0</v>
      </c>
      <c r="F24" s="211"/>
      <c r="G24" s="53"/>
      <c r="H24" s="218"/>
      <c r="I24" s="60"/>
      <c r="J24" s="223"/>
      <c r="K24" s="60"/>
      <c r="L24" s="220"/>
      <c r="M24" s="60"/>
      <c r="N24" s="221"/>
      <c r="O24" s="60"/>
      <c r="P24" s="1"/>
    </row>
    <row r="25" s="188" customFormat="true" ht="13.5" hidden="false" customHeight="false" outlineLevel="0" collapsed="false">
      <c r="A25" s="36"/>
      <c r="B25" s="36"/>
      <c r="C25" s="38"/>
      <c r="D25" s="199"/>
      <c r="E25" s="36" t="n">
        <v>0</v>
      </c>
      <c r="F25" s="212"/>
      <c r="G25" s="53"/>
      <c r="H25" s="218"/>
      <c r="I25" s="60"/>
      <c r="J25" s="223"/>
      <c r="K25" s="60"/>
      <c r="L25" s="220"/>
      <c r="M25" s="60"/>
      <c r="N25" s="221"/>
      <c r="O25" s="60"/>
      <c r="P25" s="1"/>
    </row>
    <row r="26" s="188" customFormat="true" ht="13.5" hidden="false" customHeight="false" outlineLevel="0" collapsed="false">
      <c r="A26" s="36"/>
      <c r="B26" s="36"/>
      <c r="C26" s="38"/>
      <c r="D26" s="224"/>
      <c r="E26" s="36" t="n">
        <v>0</v>
      </c>
      <c r="F26" s="209"/>
      <c r="G26" s="53"/>
      <c r="H26" s="44"/>
      <c r="I26" s="60"/>
      <c r="J26" s="219"/>
      <c r="K26" s="60"/>
      <c r="L26" s="214"/>
      <c r="M26" s="60"/>
      <c r="N26" s="221"/>
      <c r="O26" s="60"/>
      <c r="P26" s="1"/>
    </row>
    <row r="27" customFormat="false" ht="3" hidden="false" customHeight="true" outlineLevel="0" collapsed="false">
      <c r="A27" s="225"/>
      <c r="B27" s="225"/>
      <c r="C27" s="226"/>
      <c r="D27" s="226"/>
      <c r="E27" s="225"/>
      <c r="F27" s="225"/>
      <c r="G27" s="227"/>
      <c r="H27" s="225"/>
      <c r="I27" s="226"/>
      <c r="J27" s="228"/>
      <c r="K27" s="226"/>
      <c r="L27" s="225"/>
      <c r="M27" s="226"/>
      <c r="N27" s="228"/>
      <c r="O27" s="226"/>
    </row>
    <row r="28" s="5" customFormat="true" ht="19.5" hidden="false" customHeight="true" outlineLevel="0" collapsed="false">
      <c r="A28" s="229" t="s">
        <v>0</v>
      </c>
      <c r="B28" s="229"/>
      <c r="C28" s="230"/>
      <c r="D28" s="231"/>
      <c r="E28" s="229"/>
      <c r="F28" s="229" t="s">
        <v>502</v>
      </c>
      <c r="G28" s="229"/>
      <c r="H28" s="230"/>
      <c r="I28" s="229"/>
      <c r="J28" s="232"/>
      <c r="K28" s="188"/>
      <c r="L28" s="230"/>
      <c r="M28" s="230" t="s">
        <v>2</v>
      </c>
      <c r="N28" s="232"/>
      <c r="O28" s="230"/>
    </row>
    <row r="29" customFormat="false" ht="4.5" hidden="false" customHeight="true" outlineLevel="0" collapsed="false"/>
    <row r="30" customFormat="false" ht="13.5" hidden="false" customHeight="true" outlineLevel="0" collapsed="false">
      <c r="A30" s="191" t="s">
        <v>3</v>
      </c>
      <c r="B30" s="191"/>
      <c r="C30" s="105" t="s">
        <v>4</v>
      </c>
      <c r="D30" s="106" t="s">
        <v>5</v>
      </c>
      <c r="E30" s="107" t="s">
        <v>6</v>
      </c>
      <c r="F30" s="108" t="s">
        <v>503</v>
      </c>
      <c r="G30" s="108"/>
      <c r="H30" s="108" t="s">
        <v>9</v>
      </c>
      <c r="I30" s="108"/>
      <c r="J30" s="108" t="s">
        <v>10</v>
      </c>
      <c r="K30" s="108"/>
      <c r="L30" s="108" t="s">
        <v>11</v>
      </c>
      <c r="M30" s="108"/>
      <c r="N30" s="108" t="s">
        <v>12</v>
      </c>
      <c r="O30" s="108"/>
    </row>
    <row r="31" customFormat="false" ht="13.5" hidden="false" customHeight="true" outlineLevel="0" collapsed="false">
      <c r="A31" s="191"/>
      <c r="B31" s="191"/>
      <c r="C31" s="105"/>
      <c r="D31" s="106"/>
      <c r="E31" s="111" t="s">
        <v>13</v>
      </c>
      <c r="F31" s="105" t="s">
        <v>14</v>
      </c>
      <c r="G31" s="112" t="s">
        <v>6</v>
      </c>
      <c r="H31" s="105" t="s">
        <v>14</v>
      </c>
      <c r="I31" s="112" t="s">
        <v>6</v>
      </c>
      <c r="J31" s="115" t="s">
        <v>14</v>
      </c>
      <c r="K31" s="112" t="s">
        <v>6</v>
      </c>
      <c r="L31" s="105" t="s">
        <v>14</v>
      </c>
      <c r="M31" s="112" t="s">
        <v>6</v>
      </c>
      <c r="N31" s="115" t="s">
        <v>14</v>
      </c>
      <c r="O31" s="112" t="s">
        <v>6</v>
      </c>
    </row>
    <row r="32" customFormat="false" ht="3" hidden="false" customHeight="true" outlineLevel="0" collapsed="false">
      <c r="A32" s="193"/>
      <c r="B32" s="26"/>
      <c r="C32" s="194"/>
      <c r="D32" s="195"/>
      <c r="E32" s="193"/>
      <c r="F32" s="118"/>
      <c r="G32" s="119"/>
      <c r="H32" s="196"/>
      <c r="I32" s="197"/>
      <c r="J32" s="198"/>
      <c r="K32" s="119"/>
      <c r="L32" s="196"/>
      <c r="M32" s="197"/>
      <c r="N32" s="198"/>
      <c r="O32" s="119"/>
    </row>
    <row r="33" s="188" customFormat="true" ht="13.5" hidden="false" customHeight="true" outlineLevel="0" collapsed="false">
      <c r="A33" s="36" t="n">
        <v>1</v>
      </c>
      <c r="B33" s="36"/>
      <c r="C33" s="38" t="s">
        <v>504</v>
      </c>
      <c r="D33" s="199" t="s">
        <v>23</v>
      </c>
      <c r="E33" s="36" t="n">
        <v>370</v>
      </c>
      <c r="F33" s="209" t="n">
        <v>1</v>
      </c>
      <c r="G33" s="53" t="n">
        <v>150</v>
      </c>
      <c r="H33" s="44" t="n">
        <v>2</v>
      </c>
      <c r="I33" s="60" t="n">
        <v>100</v>
      </c>
      <c r="J33" s="233" t="n">
        <v>32</v>
      </c>
      <c r="K33" s="60" t="n">
        <v>30</v>
      </c>
      <c r="L33" s="201"/>
      <c r="M33" s="60"/>
      <c r="N33" s="206" t="n">
        <v>4</v>
      </c>
      <c r="O33" s="60" t="n">
        <v>90</v>
      </c>
      <c r="P33" s="1"/>
    </row>
    <row r="34" s="59" customFormat="true" ht="13.5" hidden="false" customHeight="false" outlineLevel="0" collapsed="false">
      <c r="A34" s="36" t="n">
        <v>2</v>
      </c>
      <c r="B34" s="36"/>
      <c r="C34" s="55" t="s">
        <v>505</v>
      </c>
      <c r="D34" s="89" t="s">
        <v>506</v>
      </c>
      <c r="E34" s="36" t="n">
        <v>335</v>
      </c>
      <c r="F34" s="209" t="n">
        <v>4</v>
      </c>
      <c r="G34" s="53" t="n">
        <v>70</v>
      </c>
      <c r="H34" s="44" t="n">
        <v>16</v>
      </c>
      <c r="I34" s="60" t="n">
        <v>25</v>
      </c>
      <c r="J34" s="234" t="n">
        <v>2</v>
      </c>
      <c r="K34" s="60" t="n">
        <v>150</v>
      </c>
      <c r="L34" s="201"/>
      <c r="M34" s="60"/>
      <c r="N34" s="206" t="n">
        <v>4</v>
      </c>
      <c r="O34" s="60" t="n">
        <v>90</v>
      </c>
      <c r="P34" s="1"/>
    </row>
    <row r="35" s="188" customFormat="true" ht="13.5" hidden="false" customHeight="true" outlineLevel="0" collapsed="false">
      <c r="A35" s="36" t="n">
        <v>3</v>
      </c>
      <c r="B35" s="36"/>
      <c r="C35" s="147" t="s">
        <v>507</v>
      </c>
      <c r="D35" s="53" t="s">
        <v>34</v>
      </c>
      <c r="E35" s="36" t="n">
        <v>250</v>
      </c>
      <c r="F35" s="200" t="n">
        <v>2</v>
      </c>
      <c r="G35" s="53" t="n">
        <v>100</v>
      </c>
      <c r="H35" s="44" t="n">
        <v>8</v>
      </c>
      <c r="I35" s="60" t="n">
        <v>40</v>
      </c>
      <c r="J35" s="203" t="n">
        <v>8</v>
      </c>
      <c r="K35" s="60" t="n">
        <v>60</v>
      </c>
      <c r="L35" s="201"/>
      <c r="M35" s="60"/>
      <c r="N35" s="203" t="n">
        <v>8</v>
      </c>
      <c r="O35" s="60" t="n">
        <v>50</v>
      </c>
      <c r="P35" s="1"/>
    </row>
    <row r="36" s="188" customFormat="true" ht="13.5" hidden="false" customHeight="false" outlineLevel="0" collapsed="false">
      <c r="A36" s="36" t="n">
        <v>4</v>
      </c>
      <c r="B36" s="36"/>
      <c r="C36" s="141" t="s">
        <v>508</v>
      </c>
      <c r="D36" s="199" t="s">
        <v>509</v>
      </c>
      <c r="E36" s="36" t="n">
        <v>220</v>
      </c>
      <c r="F36" s="62" t="n">
        <v>4</v>
      </c>
      <c r="G36" s="53" t="n">
        <v>70</v>
      </c>
      <c r="H36" s="44" t="n">
        <v>1</v>
      </c>
      <c r="I36" s="60" t="n">
        <v>150</v>
      </c>
      <c r="J36" s="213"/>
      <c r="K36" s="60"/>
      <c r="L36" s="200"/>
      <c r="M36" s="60"/>
      <c r="N36" s="235"/>
      <c r="O36" s="60"/>
      <c r="P36" s="1"/>
    </row>
    <row r="37" s="188" customFormat="true" ht="13.5" hidden="false" customHeight="true" outlineLevel="0" collapsed="false">
      <c r="A37" s="36" t="n">
        <v>5</v>
      </c>
      <c r="B37" s="36"/>
      <c r="C37" s="38" t="s">
        <v>510</v>
      </c>
      <c r="D37" s="48" t="s">
        <v>34</v>
      </c>
      <c r="E37" s="36" t="n">
        <v>200</v>
      </c>
      <c r="F37" s="236"/>
      <c r="G37" s="53"/>
      <c r="H37" s="201"/>
      <c r="I37" s="60"/>
      <c r="J37" s="233" t="n">
        <v>1</v>
      </c>
      <c r="K37" s="60" t="n">
        <v>200</v>
      </c>
      <c r="L37" s="200"/>
      <c r="M37" s="60"/>
      <c r="N37" s="203"/>
      <c r="O37" s="60"/>
      <c r="P37" s="1"/>
    </row>
    <row r="38" s="188" customFormat="true" ht="13.5" hidden="false" customHeight="true" outlineLevel="0" collapsed="false">
      <c r="A38" s="36" t="n">
        <v>6</v>
      </c>
      <c r="B38" s="36"/>
      <c r="C38" s="38" t="s">
        <v>511</v>
      </c>
      <c r="D38" s="53" t="s">
        <v>34</v>
      </c>
      <c r="E38" s="36" t="n">
        <v>140</v>
      </c>
      <c r="F38" s="62" t="n">
        <v>8</v>
      </c>
      <c r="G38" s="53" t="n">
        <v>40</v>
      </c>
      <c r="H38" s="44" t="n">
        <v>16</v>
      </c>
      <c r="I38" s="60" t="n">
        <v>25</v>
      </c>
      <c r="J38" s="234" t="n">
        <v>8</v>
      </c>
      <c r="K38" s="60" t="n">
        <v>60</v>
      </c>
      <c r="L38" s="200"/>
      <c r="M38" s="60"/>
      <c r="N38" s="235" t="n">
        <v>64</v>
      </c>
      <c r="O38" s="60" t="n">
        <v>15</v>
      </c>
      <c r="P38" s="1"/>
    </row>
    <row r="39" s="46" customFormat="true" ht="13.5" hidden="false" customHeight="false" outlineLevel="0" collapsed="false">
      <c r="A39" s="36" t="n">
        <v>7</v>
      </c>
      <c r="B39" s="36"/>
      <c r="C39" s="208" t="s">
        <v>512</v>
      </c>
      <c r="D39" s="48" t="s">
        <v>34</v>
      </c>
      <c r="E39" s="36" t="n">
        <v>135</v>
      </c>
      <c r="F39" s="62" t="n">
        <v>32</v>
      </c>
      <c r="G39" s="53" t="n">
        <v>15</v>
      </c>
      <c r="H39" s="44" t="n">
        <v>4</v>
      </c>
      <c r="I39" s="60" t="n">
        <v>70</v>
      </c>
      <c r="J39" s="44" t="n">
        <v>32</v>
      </c>
      <c r="K39" s="60" t="n">
        <v>30</v>
      </c>
      <c r="L39" s="209"/>
      <c r="M39" s="60"/>
      <c r="N39" s="209" t="n">
        <v>32</v>
      </c>
      <c r="O39" s="60" t="n">
        <v>20</v>
      </c>
    </row>
    <row r="40" s="188" customFormat="true" ht="13.5" hidden="false" customHeight="true" outlineLevel="0" collapsed="false">
      <c r="A40" s="36" t="n">
        <v>8</v>
      </c>
      <c r="B40" s="36"/>
      <c r="C40" s="55" t="s">
        <v>513</v>
      </c>
      <c r="D40" s="237" t="s">
        <v>70</v>
      </c>
      <c r="E40" s="36" t="n">
        <v>130</v>
      </c>
      <c r="F40" s="236"/>
      <c r="G40" s="53"/>
      <c r="H40" s="201"/>
      <c r="I40" s="60"/>
      <c r="J40" s="213"/>
      <c r="K40" s="60"/>
      <c r="L40" s="200"/>
      <c r="M40" s="60"/>
      <c r="N40" s="203" t="n">
        <v>2</v>
      </c>
      <c r="O40" s="60" t="n">
        <v>130</v>
      </c>
      <c r="P40" s="46"/>
      <c r="Q40" s="46"/>
    </row>
    <row r="41" s="46" customFormat="true" ht="13.5" hidden="false" customHeight="false" outlineLevel="0" collapsed="false">
      <c r="A41" s="36" t="n">
        <v>9</v>
      </c>
      <c r="B41" s="36"/>
      <c r="C41" s="208" t="s">
        <v>514</v>
      </c>
      <c r="D41" s="238" t="s">
        <v>515</v>
      </c>
      <c r="E41" s="36" t="n">
        <v>115</v>
      </c>
      <c r="F41" s="239"/>
      <c r="G41" s="53"/>
      <c r="H41" s="44" t="n">
        <v>16</v>
      </c>
      <c r="I41" s="60" t="n">
        <v>25</v>
      </c>
      <c r="J41" s="44" t="n">
        <v>8</v>
      </c>
      <c r="K41" s="60" t="n">
        <v>60</v>
      </c>
      <c r="L41" s="239"/>
      <c r="M41" s="60"/>
      <c r="N41" s="239" t="n">
        <v>16</v>
      </c>
      <c r="O41" s="60" t="n">
        <v>30</v>
      </c>
    </row>
    <row r="42" s="188" customFormat="true" ht="13.5" hidden="false" customHeight="true" outlineLevel="0" collapsed="false">
      <c r="A42" s="36" t="n">
        <v>10</v>
      </c>
      <c r="B42" s="36"/>
      <c r="C42" s="141" t="s">
        <v>516</v>
      </c>
      <c r="D42" s="240" t="s">
        <v>179</v>
      </c>
      <c r="E42" s="36" t="n">
        <v>100</v>
      </c>
      <c r="F42" s="241"/>
      <c r="G42" s="53"/>
      <c r="H42" s="241"/>
      <c r="I42" s="60"/>
      <c r="J42" s="242" t="n">
        <v>4</v>
      </c>
      <c r="K42" s="60" t="n">
        <v>100</v>
      </c>
      <c r="L42" s="241"/>
      <c r="M42" s="60"/>
      <c r="N42" s="243"/>
      <c r="O42" s="60"/>
      <c r="P42" s="1"/>
    </row>
    <row r="43" s="188" customFormat="true" ht="13.5" hidden="false" customHeight="true" outlineLevel="0" collapsed="false">
      <c r="A43" s="36" t="n">
        <v>10</v>
      </c>
      <c r="B43" s="36" t="s">
        <v>30</v>
      </c>
      <c r="C43" s="147" t="s">
        <v>517</v>
      </c>
      <c r="D43" s="244" t="s">
        <v>34</v>
      </c>
      <c r="E43" s="36" t="n">
        <v>100</v>
      </c>
      <c r="F43" s="64"/>
      <c r="G43" s="53"/>
      <c r="H43" s="64"/>
      <c r="I43" s="60"/>
      <c r="J43" s="242" t="n">
        <v>4</v>
      </c>
      <c r="K43" s="60" t="n">
        <v>100</v>
      </c>
      <c r="L43" s="241"/>
      <c r="M43" s="60"/>
      <c r="N43" s="242"/>
      <c r="O43" s="60"/>
      <c r="P43" s="46"/>
    </row>
    <row r="44" s="188" customFormat="true" ht="13.5" hidden="false" customHeight="true" outlineLevel="0" collapsed="false">
      <c r="A44" s="36" t="n">
        <v>10</v>
      </c>
      <c r="B44" s="36" t="s">
        <v>30</v>
      </c>
      <c r="C44" s="38" t="s">
        <v>518</v>
      </c>
      <c r="D44" s="245" t="s">
        <v>519</v>
      </c>
      <c r="E44" s="36" t="n">
        <v>100</v>
      </c>
      <c r="F44" s="64"/>
      <c r="G44" s="53"/>
      <c r="H44" s="64" t="n">
        <v>16</v>
      </c>
      <c r="I44" s="60" t="n">
        <v>25</v>
      </c>
      <c r="J44" s="246" t="n">
        <v>8</v>
      </c>
      <c r="K44" s="60" t="n">
        <v>60</v>
      </c>
      <c r="L44" s="241"/>
      <c r="M44" s="60"/>
      <c r="N44" s="77" t="n">
        <v>64</v>
      </c>
      <c r="O44" s="60" t="n">
        <v>15</v>
      </c>
      <c r="P44" s="1"/>
    </row>
    <row r="45" s="188" customFormat="true" ht="13.5" hidden="false" customHeight="true" outlineLevel="0" collapsed="false">
      <c r="A45" s="36" t="n">
        <v>13</v>
      </c>
      <c r="B45" s="36"/>
      <c r="C45" s="147" t="s">
        <v>520</v>
      </c>
      <c r="D45" s="247" t="s">
        <v>515</v>
      </c>
      <c r="E45" s="36" t="n">
        <v>85</v>
      </c>
      <c r="F45" s="64"/>
      <c r="G45" s="53"/>
      <c r="H45" s="64" t="n">
        <v>4</v>
      </c>
      <c r="I45" s="60" t="n">
        <v>70</v>
      </c>
      <c r="J45" s="246"/>
      <c r="K45" s="60"/>
      <c r="L45" s="241"/>
      <c r="M45" s="60"/>
      <c r="N45" s="77" t="n">
        <v>64</v>
      </c>
      <c r="O45" s="60" t="n">
        <v>15</v>
      </c>
      <c r="P45" s="1"/>
    </row>
    <row r="46" s="188" customFormat="true" ht="13.5" hidden="false" customHeight="true" outlineLevel="0" collapsed="false">
      <c r="A46" s="36" t="n">
        <v>14</v>
      </c>
      <c r="B46" s="36"/>
      <c r="C46" s="55" t="s">
        <v>521</v>
      </c>
      <c r="D46" s="244" t="s">
        <v>354</v>
      </c>
      <c r="E46" s="36" t="n">
        <v>80</v>
      </c>
      <c r="F46" s="64" t="n">
        <v>16</v>
      </c>
      <c r="G46" s="53" t="n">
        <v>25</v>
      </c>
      <c r="H46" s="64" t="n">
        <v>16</v>
      </c>
      <c r="I46" s="60" t="n">
        <v>25</v>
      </c>
      <c r="J46" s="242"/>
      <c r="K46" s="60"/>
      <c r="L46" s="241"/>
      <c r="M46" s="60"/>
      <c r="N46" s="77" t="n">
        <v>16</v>
      </c>
      <c r="O46" s="60" t="n">
        <v>30</v>
      </c>
      <c r="P46" s="1"/>
    </row>
    <row r="47" s="188" customFormat="true" ht="13.5" hidden="false" customHeight="true" outlineLevel="0" collapsed="false">
      <c r="A47" s="36" t="n">
        <v>14</v>
      </c>
      <c r="B47" s="36" t="s">
        <v>30</v>
      </c>
      <c r="C47" s="147" t="s">
        <v>522</v>
      </c>
      <c r="D47" s="244" t="s">
        <v>173</v>
      </c>
      <c r="E47" s="36" t="n">
        <v>80</v>
      </c>
      <c r="F47" s="64" t="n">
        <v>16</v>
      </c>
      <c r="G47" s="53" t="n">
        <v>25</v>
      </c>
      <c r="H47" s="64" t="n">
        <v>16</v>
      </c>
      <c r="I47" s="60" t="n">
        <v>25</v>
      </c>
      <c r="J47" s="246" t="n">
        <v>32</v>
      </c>
      <c r="K47" s="60" t="n">
        <v>30</v>
      </c>
      <c r="L47" s="241"/>
      <c r="M47" s="60"/>
      <c r="N47" s="77"/>
      <c r="O47" s="60"/>
      <c r="P47" s="1"/>
    </row>
    <row r="48" s="188" customFormat="true" ht="13.5" hidden="false" customHeight="true" outlineLevel="0" collapsed="false">
      <c r="A48" s="36" t="n">
        <v>16</v>
      </c>
      <c r="B48" s="36"/>
      <c r="C48" s="55" t="s">
        <v>523</v>
      </c>
      <c r="D48" s="240" t="s">
        <v>506</v>
      </c>
      <c r="E48" s="36" t="n">
        <v>70</v>
      </c>
      <c r="F48" s="241" t="n">
        <v>8</v>
      </c>
      <c r="G48" s="53" t="n">
        <v>40</v>
      </c>
      <c r="H48" s="241"/>
      <c r="I48" s="60"/>
      <c r="J48" s="242"/>
      <c r="K48" s="60"/>
      <c r="L48" s="241"/>
      <c r="M48" s="60"/>
      <c r="N48" s="242" t="n">
        <v>16</v>
      </c>
      <c r="O48" s="60" t="n">
        <v>30</v>
      </c>
      <c r="P48" s="46"/>
      <c r="Q48" s="46"/>
    </row>
    <row r="49" s="188" customFormat="true" ht="13.5" hidden="false" customHeight="true" outlineLevel="0" collapsed="false">
      <c r="A49" s="36" t="n">
        <v>16</v>
      </c>
      <c r="B49" s="36" t="s">
        <v>30</v>
      </c>
      <c r="C49" s="147" t="s">
        <v>524</v>
      </c>
      <c r="D49" s="149" t="s">
        <v>23</v>
      </c>
      <c r="E49" s="36" t="n">
        <v>70</v>
      </c>
      <c r="F49" s="241" t="n">
        <v>8</v>
      </c>
      <c r="G49" s="53" t="n">
        <v>40</v>
      </c>
      <c r="H49" s="241"/>
      <c r="I49" s="60"/>
      <c r="J49" s="242"/>
      <c r="K49" s="60"/>
      <c r="L49" s="241"/>
      <c r="M49" s="60"/>
      <c r="N49" s="242" t="n">
        <v>16</v>
      </c>
      <c r="O49" s="60" t="n">
        <v>30</v>
      </c>
      <c r="P49" s="46"/>
    </row>
    <row r="50" s="46" customFormat="true" ht="13.5" hidden="false" customHeight="false" outlineLevel="0" collapsed="false">
      <c r="A50" s="36" t="n">
        <v>18</v>
      </c>
      <c r="B50" s="36"/>
      <c r="C50" s="208" t="s">
        <v>525</v>
      </c>
      <c r="D50" s="48" t="s">
        <v>526</v>
      </c>
      <c r="E50" s="36" t="n">
        <v>60</v>
      </c>
      <c r="F50" s="64" t="n">
        <v>32</v>
      </c>
      <c r="G50" s="53" t="n">
        <v>15</v>
      </c>
      <c r="H50" s="64"/>
      <c r="I50" s="60"/>
      <c r="J50" s="64" t="n">
        <v>32</v>
      </c>
      <c r="K50" s="60" t="n">
        <v>30</v>
      </c>
      <c r="L50" s="64"/>
      <c r="M50" s="60"/>
      <c r="N50" s="64" t="n">
        <v>64</v>
      </c>
      <c r="O50" s="60" t="n">
        <v>15</v>
      </c>
    </row>
    <row r="51" s="188" customFormat="true" ht="13.5" hidden="false" customHeight="true" outlineLevel="0" collapsed="false">
      <c r="A51" s="36" t="n">
        <v>19</v>
      </c>
      <c r="B51" s="36"/>
      <c r="C51" s="55" t="s">
        <v>527</v>
      </c>
      <c r="D51" s="48" t="s">
        <v>526</v>
      </c>
      <c r="E51" s="36" t="n">
        <v>55</v>
      </c>
      <c r="F51" s="248" t="n">
        <v>16</v>
      </c>
      <c r="G51" s="53" t="n">
        <v>25</v>
      </c>
      <c r="H51" s="248"/>
      <c r="I51" s="60"/>
      <c r="J51" s="249"/>
      <c r="K51" s="60"/>
      <c r="L51" s="248"/>
      <c r="M51" s="60"/>
      <c r="N51" s="249" t="n">
        <v>16</v>
      </c>
      <c r="O51" s="60" t="n">
        <v>30</v>
      </c>
      <c r="P51" s="46"/>
      <c r="Q51" s="46"/>
    </row>
    <row r="52" s="188" customFormat="true" ht="13.5" hidden="false" customHeight="true" outlineLevel="0" collapsed="false">
      <c r="A52" s="36" t="n">
        <v>20</v>
      </c>
      <c r="B52" s="36"/>
      <c r="C52" s="38" t="s">
        <v>528</v>
      </c>
      <c r="D52" s="240" t="s">
        <v>179</v>
      </c>
      <c r="E52" s="36" t="n">
        <v>40</v>
      </c>
      <c r="F52" s="236"/>
      <c r="G52" s="53"/>
      <c r="H52" s="201"/>
      <c r="I52" s="60"/>
      <c r="J52" s="203" t="n">
        <v>16</v>
      </c>
      <c r="K52" s="60" t="n">
        <v>40</v>
      </c>
      <c r="L52" s="200"/>
      <c r="M52" s="60"/>
      <c r="N52" s="235"/>
      <c r="O52" s="60"/>
      <c r="P52" s="1"/>
    </row>
    <row r="53" s="188" customFormat="true" ht="13.5" hidden="false" customHeight="true" outlineLevel="0" collapsed="false">
      <c r="A53" s="36" t="n">
        <v>20</v>
      </c>
      <c r="B53" s="36" t="s">
        <v>30</v>
      </c>
      <c r="C53" s="147" t="s">
        <v>159</v>
      </c>
      <c r="D53" s="48" t="s">
        <v>526</v>
      </c>
      <c r="E53" s="36" t="n">
        <v>40</v>
      </c>
      <c r="F53" s="236" t="n">
        <v>8</v>
      </c>
      <c r="G53" s="53" t="n">
        <v>40</v>
      </c>
      <c r="H53" s="201"/>
      <c r="I53" s="60"/>
      <c r="J53" s="203"/>
      <c r="K53" s="60"/>
      <c r="L53" s="200"/>
      <c r="M53" s="60"/>
      <c r="N53" s="203"/>
      <c r="O53" s="60"/>
      <c r="P53" s="46"/>
    </row>
    <row r="54" s="188" customFormat="true" ht="13.5" hidden="false" customHeight="true" outlineLevel="0" collapsed="false">
      <c r="A54" s="36" t="n">
        <v>22</v>
      </c>
      <c r="B54" s="36"/>
      <c r="C54" s="38" t="s">
        <v>529</v>
      </c>
      <c r="D54" s="250" t="s">
        <v>530</v>
      </c>
      <c r="E54" s="36" t="n">
        <v>30</v>
      </c>
      <c r="F54" s="236"/>
      <c r="G54" s="53"/>
      <c r="H54" s="201"/>
      <c r="I54" s="60"/>
      <c r="J54" s="205" t="n">
        <v>32</v>
      </c>
      <c r="K54" s="60" t="n">
        <v>30</v>
      </c>
      <c r="L54" s="200"/>
      <c r="M54" s="60"/>
      <c r="N54" s="203"/>
      <c r="O54" s="60"/>
      <c r="P54" s="1"/>
    </row>
    <row r="55" s="188" customFormat="true" ht="13.5" hidden="false" customHeight="true" outlineLevel="0" collapsed="false">
      <c r="A55" s="36" t="n">
        <v>22</v>
      </c>
      <c r="B55" s="36" t="s">
        <v>30</v>
      </c>
      <c r="C55" s="147" t="s">
        <v>531</v>
      </c>
      <c r="D55" s="60" t="s">
        <v>532</v>
      </c>
      <c r="E55" s="36" t="n">
        <v>30</v>
      </c>
      <c r="F55" s="236"/>
      <c r="G55" s="53"/>
      <c r="H55" s="201"/>
      <c r="I55" s="60"/>
      <c r="J55" s="203" t="n">
        <v>32</v>
      </c>
      <c r="K55" s="60" t="n">
        <v>30</v>
      </c>
      <c r="L55" s="200"/>
      <c r="M55" s="60"/>
      <c r="N55" s="203"/>
      <c r="O55" s="60"/>
      <c r="P55" s="46"/>
    </row>
    <row r="56" s="46" customFormat="true" ht="13.5" hidden="false" customHeight="false" outlineLevel="0" collapsed="false">
      <c r="A56" s="36" t="n">
        <v>22</v>
      </c>
      <c r="B56" s="36" t="s">
        <v>30</v>
      </c>
      <c r="C56" s="208" t="s">
        <v>245</v>
      </c>
      <c r="D56" s="60" t="s">
        <v>17</v>
      </c>
      <c r="E56" s="36" t="n">
        <v>30</v>
      </c>
      <c r="F56" s="62"/>
      <c r="G56" s="53"/>
      <c r="H56" s="44"/>
      <c r="I56" s="60"/>
      <c r="J56" s="209" t="n">
        <v>32</v>
      </c>
      <c r="K56" s="60" t="n">
        <v>30</v>
      </c>
      <c r="L56" s="209"/>
      <c r="M56" s="60"/>
      <c r="N56" s="209"/>
      <c r="O56" s="60"/>
    </row>
    <row r="57" s="188" customFormat="true" ht="13.5" hidden="false" customHeight="true" outlineLevel="0" collapsed="false">
      <c r="A57" s="36" t="n">
        <v>25</v>
      </c>
      <c r="B57" s="36"/>
      <c r="C57" s="147" t="s">
        <v>252</v>
      </c>
      <c r="D57" s="48" t="s">
        <v>253</v>
      </c>
      <c r="E57" s="36" t="n">
        <v>25</v>
      </c>
      <c r="F57" s="236" t="n">
        <v>16</v>
      </c>
      <c r="G57" s="53" t="n">
        <v>25</v>
      </c>
      <c r="H57" s="201"/>
      <c r="I57" s="60"/>
      <c r="J57" s="203"/>
      <c r="K57" s="60"/>
      <c r="L57" s="200"/>
      <c r="M57" s="60"/>
      <c r="N57" s="203"/>
      <c r="O57" s="60"/>
      <c r="P57" s="46"/>
    </row>
    <row r="58" s="188" customFormat="true" ht="13.5" hidden="false" customHeight="true" outlineLevel="0" collapsed="false">
      <c r="A58" s="36" t="n">
        <v>26</v>
      </c>
      <c r="B58" s="36"/>
      <c r="C58" s="251" t="s">
        <v>233</v>
      </c>
      <c r="D58" s="217" t="s">
        <v>506</v>
      </c>
      <c r="E58" s="36" t="n">
        <v>15</v>
      </c>
      <c r="F58" s="236"/>
      <c r="G58" s="53"/>
      <c r="H58" s="201"/>
      <c r="I58" s="60"/>
      <c r="J58" s="203"/>
      <c r="K58" s="60"/>
      <c r="L58" s="200"/>
      <c r="M58" s="60"/>
      <c r="N58" s="203" t="n">
        <v>64</v>
      </c>
      <c r="O58" s="60" t="n">
        <v>15</v>
      </c>
      <c r="P58" s="46"/>
    </row>
    <row r="59" s="188" customFormat="true" ht="13.5" hidden="false" customHeight="true" outlineLevel="0" collapsed="false">
      <c r="A59" s="36" t="n">
        <v>26</v>
      </c>
      <c r="B59" s="36" t="s">
        <v>30</v>
      </c>
      <c r="C59" s="38" t="s">
        <v>145</v>
      </c>
      <c r="D59" s="217" t="s">
        <v>506</v>
      </c>
      <c r="E59" s="36" t="n">
        <v>15</v>
      </c>
      <c r="F59" s="236"/>
      <c r="G59" s="53"/>
      <c r="H59" s="201"/>
      <c r="I59" s="60"/>
      <c r="J59" s="203"/>
      <c r="K59" s="60"/>
      <c r="L59" s="200"/>
      <c r="M59" s="60"/>
      <c r="N59" s="203" t="n">
        <v>64</v>
      </c>
      <c r="O59" s="60" t="n">
        <v>15</v>
      </c>
      <c r="P59" s="46"/>
    </row>
    <row r="60" s="59" customFormat="true" ht="13.5" hidden="false" customHeight="false" outlineLevel="0" collapsed="false">
      <c r="A60" s="36" t="n">
        <v>26</v>
      </c>
      <c r="B60" s="36" t="s">
        <v>30</v>
      </c>
      <c r="C60" s="55" t="s">
        <v>533</v>
      </c>
      <c r="D60" s="89" t="s">
        <v>179</v>
      </c>
      <c r="E60" s="36" t="n">
        <v>15</v>
      </c>
      <c r="F60" s="236" t="n">
        <v>32</v>
      </c>
      <c r="G60" s="53" t="n">
        <v>15</v>
      </c>
      <c r="H60" s="201"/>
      <c r="I60" s="60"/>
      <c r="J60" s="205"/>
      <c r="K60" s="60"/>
      <c r="L60" s="200"/>
      <c r="M60" s="60"/>
      <c r="N60" s="203"/>
      <c r="O60" s="60"/>
      <c r="P60" s="1"/>
    </row>
    <row r="61" s="188" customFormat="true" ht="13.5" hidden="false" customHeight="true" outlineLevel="0" collapsed="false">
      <c r="A61" s="36" t="n">
        <v>26</v>
      </c>
      <c r="B61" s="36" t="s">
        <v>30</v>
      </c>
      <c r="C61" s="147" t="s">
        <v>534</v>
      </c>
      <c r="D61" s="60" t="s">
        <v>40</v>
      </c>
      <c r="E61" s="36" t="n">
        <v>15</v>
      </c>
      <c r="F61" s="236" t="n">
        <v>32</v>
      </c>
      <c r="G61" s="53" t="n">
        <v>15</v>
      </c>
      <c r="H61" s="201"/>
      <c r="I61" s="60"/>
      <c r="J61" s="203"/>
      <c r="K61" s="60"/>
      <c r="L61" s="200"/>
      <c r="M61" s="60"/>
      <c r="N61" s="203"/>
      <c r="O61" s="60"/>
      <c r="P61" s="46"/>
    </row>
    <row r="62" s="188" customFormat="true" ht="13.5" hidden="false" customHeight="true" outlineLevel="0" collapsed="false">
      <c r="A62" s="36" t="n">
        <v>26</v>
      </c>
      <c r="B62" s="36" t="s">
        <v>30</v>
      </c>
      <c r="C62" s="147" t="s">
        <v>535</v>
      </c>
      <c r="D62" s="60" t="s">
        <v>40</v>
      </c>
      <c r="E62" s="36" t="n">
        <v>15</v>
      </c>
      <c r="F62" s="236" t="n">
        <v>32</v>
      </c>
      <c r="G62" s="53" t="n">
        <v>15</v>
      </c>
      <c r="H62" s="201"/>
      <c r="I62" s="60"/>
      <c r="J62" s="203"/>
      <c r="K62" s="60"/>
      <c r="L62" s="200"/>
      <c r="M62" s="60"/>
      <c r="N62" s="203"/>
      <c r="O62" s="60"/>
      <c r="P62" s="46"/>
    </row>
    <row r="63" s="188" customFormat="true" ht="13.5" hidden="false" customHeight="true" outlineLevel="0" collapsed="false">
      <c r="A63" s="36" t="n">
        <v>26</v>
      </c>
      <c r="B63" s="36" t="s">
        <v>30</v>
      </c>
      <c r="C63" s="147" t="s">
        <v>536</v>
      </c>
      <c r="D63" s="60" t="s">
        <v>17</v>
      </c>
      <c r="E63" s="36" t="n">
        <v>15</v>
      </c>
      <c r="F63" s="62"/>
      <c r="G63" s="53"/>
      <c r="H63" s="201"/>
      <c r="I63" s="60"/>
      <c r="J63" s="205"/>
      <c r="K63" s="60"/>
      <c r="L63" s="200"/>
      <c r="M63" s="60"/>
      <c r="N63" s="203" t="n">
        <v>64</v>
      </c>
      <c r="O63" s="60" t="n">
        <v>15</v>
      </c>
      <c r="P63" s="1"/>
    </row>
    <row r="64" s="188" customFormat="true" ht="13.5" hidden="false" customHeight="true" outlineLevel="0" collapsed="false">
      <c r="A64" s="36" t="n">
        <v>26</v>
      </c>
      <c r="B64" s="36" t="s">
        <v>30</v>
      </c>
      <c r="C64" s="147" t="s">
        <v>537</v>
      </c>
      <c r="D64" s="56" t="s">
        <v>62</v>
      </c>
      <c r="E64" s="36" t="n">
        <v>15</v>
      </c>
      <c r="F64" s="236" t="n">
        <v>32</v>
      </c>
      <c r="G64" s="53" t="n">
        <v>15</v>
      </c>
      <c r="H64" s="201"/>
      <c r="I64" s="60"/>
      <c r="J64" s="203"/>
      <c r="K64" s="60"/>
      <c r="L64" s="200"/>
      <c r="M64" s="60"/>
      <c r="N64" s="203"/>
      <c r="O64" s="60"/>
      <c r="P64" s="46"/>
    </row>
    <row r="65" s="188" customFormat="true" ht="13.5" hidden="false" customHeight="true" outlineLevel="0" collapsed="false">
      <c r="A65" s="36"/>
      <c r="B65" s="36"/>
      <c r="C65" s="38"/>
      <c r="D65" s="60"/>
      <c r="E65" s="36" t="n">
        <v>0</v>
      </c>
      <c r="F65" s="236"/>
      <c r="G65" s="53"/>
      <c r="H65" s="201"/>
      <c r="I65" s="60"/>
      <c r="J65" s="205"/>
      <c r="K65" s="60"/>
      <c r="L65" s="200"/>
      <c r="M65" s="60"/>
      <c r="N65" s="206"/>
      <c r="O65" s="60"/>
      <c r="P65" s="1"/>
    </row>
    <row r="66" s="188" customFormat="true" ht="13.5" hidden="false" customHeight="true" outlineLevel="0" collapsed="false">
      <c r="A66" s="36"/>
      <c r="B66" s="36"/>
      <c r="C66" s="147"/>
      <c r="D66" s="53"/>
      <c r="E66" s="36" t="n">
        <v>0</v>
      </c>
      <c r="F66" s="62"/>
      <c r="G66" s="53"/>
      <c r="H66" s="44"/>
      <c r="I66" s="60"/>
      <c r="J66" s="205"/>
      <c r="K66" s="60"/>
      <c r="L66" s="200"/>
      <c r="M66" s="60"/>
      <c r="N66" s="203"/>
      <c r="O66" s="60"/>
      <c r="P66" s="1"/>
    </row>
    <row r="67" s="188" customFormat="true" ht="13.5" hidden="false" customHeight="true" outlineLevel="0" collapsed="false">
      <c r="A67" s="36"/>
      <c r="B67" s="36"/>
      <c r="C67" s="147"/>
      <c r="D67" s="53"/>
      <c r="E67" s="36" t="n">
        <v>0</v>
      </c>
      <c r="F67" s="236"/>
      <c r="G67" s="53"/>
      <c r="H67" s="201"/>
      <c r="I67" s="60"/>
      <c r="J67" s="203"/>
      <c r="K67" s="60"/>
      <c r="L67" s="200"/>
      <c r="M67" s="60"/>
      <c r="N67" s="203"/>
      <c r="O67" s="60"/>
      <c r="P67" s="46"/>
    </row>
    <row r="68" customFormat="false" ht="3" hidden="false" customHeight="true" outlineLevel="0" collapsed="false">
      <c r="A68" s="252"/>
      <c r="B68" s="252"/>
      <c r="C68" s="252"/>
      <c r="D68" s="253"/>
      <c r="E68" s="252"/>
      <c r="F68" s="254"/>
      <c r="G68" s="252"/>
      <c r="H68" s="254"/>
      <c r="I68" s="252"/>
      <c r="J68" s="255"/>
      <c r="K68" s="252"/>
      <c r="L68" s="254"/>
      <c r="M68" s="252"/>
      <c r="N68" s="255"/>
      <c r="O68" s="252"/>
    </row>
    <row r="69" s="5" customFormat="true" ht="17.25" hidden="false" customHeight="true" outlineLevel="0" collapsed="false">
      <c r="A69" s="6" t="s">
        <v>0</v>
      </c>
      <c r="D69" s="231"/>
      <c r="F69" s="6" t="s">
        <v>538</v>
      </c>
      <c r="J69" s="102"/>
      <c r="K69" s="188"/>
      <c r="L69" s="188"/>
      <c r="M69" s="5" t="s">
        <v>2</v>
      </c>
      <c r="N69" s="102"/>
    </row>
    <row r="70" customFormat="false" ht="4.5" hidden="false" customHeight="true" outlineLevel="0" collapsed="false">
      <c r="D70" s="256"/>
    </row>
    <row r="71" customFormat="false" ht="15.75" hidden="false" customHeight="true" outlineLevel="0" collapsed="false">
      <c r="A71" s="191" t="s">
        <v>3</v>
      </c>
      <c r="B71" s="191"/>
      <c r="C71" s="105" t="s">
        <v>4</v>
      </c>
      <c r="D71" s="106" t="s">
        <v>5</v>
      </c>
      <c r="E71" s="107" t="s">
        <v>6</v>
      </c>
      <c r="F71" s="108" t="s">
        <v>503</v>
      </c>
      <c r="G71" s="108"/>
      <c r="H71" s="108" t="s">
        <v>9</v>
      </c>
      <c r="I71" s="108"/>
      <c r="J71" s="108" t="s">
        <v>10</v>
      </c>
      <c r="K71" s="108"/>
      <c r="L71" s="108" t="s">
        <v>11</v>
      </c>
      <c r="M71" s="108"/>
      <c r="N71" s="108" t="s">
        <v>12</v>
      </c>
      <c r="O71" s="108"/>
    </row>
    <row r="72" customFormat="false" ht="15.75" hidden="false" customHeight="true" outlineLevel="0" collapsed="false">
      <c r="A72" s="191"/>
      <c r="B72" s="191"/>
      <c r="C72" s="105"/>
      <c r="D72" s="106"/>
      <c r="E72" s="111" t="s">
        <v>13</v>
      </c>
      <c r="F72" s="105" t="s">
        <v>14</v>
      </c>
      <c r="G72" s="112" t="s">
        <v>6</v>
      </c>
      <c r="H72" s="105" t="s">
        <v>14</v>
      </c>
      <c r="I72" s="112" t="s">
        <v>6</v>
      </c>
      <c r="J72" s="115" t="s">
        <v>14</v>
      </c>
      <c r="K72" s="112" t="s">
        <v>6</v>
      </c>
      <c r="L72" s="105" t="s">
        <v>14</v>
      </c>
      <c r="M72" s="112" t="s">
        <v>6</v>
      </c>
      <c r="N72" s="115" t="s">
        <v>14</v>
      </c>
      <c r="O72" s="112" t="s">
        <v>6</v>
      </c>
    </row>
    <row r="73" customFormat="false" ht="3" hidden="false" customHeight="true" outlineLevel="0" collapsed="false">
      <c r="A73" s="26"/>
      <c r="B73" s="26"/>
      <c r="C73" s="27"/>
      <c r="D73" s="257"/>
      <c r="E73" s="29"/>
      <c r="F73" s="30"/>
      <c r="G73" s="31"/>
      <c r="H73" s="33"/>
      <c r="I73" s="34"/>
      <c r="J73" s="120"/>
      <c r="K73" s="31"/>
      <c r="L73" s="33"/>
      <c r="M73" s="34"/>
      <c r="N73" s="120"/>
      <c r="O73" s="31"/>
    </row>
    <row r="74" s="188" customFormat="true" ht="13.5" hidden="false" customHeight="true" outlineLevel="0" collapsed="false">
      <c r="A74" s="36" t="n">
        <v>1</v>
      </c>
      <c r="B74" s="36"/>
      <c r="C74" s="147" t="s">
        <v>539</v>
      </c>
      <c r="D74" s="238" t="s">
        <v>515</v>
      </c>
      <c r="E74" s="258" t="n">
        <v>440</v>
      </c>
      <c r="F74" s="209"/>
      <c r="G74" s="53"/>
      <c r="H74" s="201" t="n">
        <v>1</v>
      </c>
      <c r="I74" s="60" t="n">
        <v>150</v>
      </c>
      <c r="J74" s="259" t="n">
        <v>1</v>
      </c>
      <c r="K74" s="60" t="n">
        <v>200</v>
      </c>
      <c r="L74" s="201"/>
      <c r="M74" s="60"/>
      <c r="N74" s="72" t="n">
        <v>4</v>
      </c>
      <c r="O74" s="60" t="n">
        <v>90</v>
      </c>
      <c r="P74" s="1"/>
    </row>
    <row r="75" s="188" customFormat="true" ht="13.5" hidden="false" customHeight="false" outlineLevel="0" collapsed="false">
      <c r="A75" s="36" t="n">
        <v>2</v>
      </c>
      <c r="B75" s="36"/>
      <c r="C75" s="147" t="s">
        <v>270</v>
      </c>
      <c r="D75" s="53" t="s">
        <v>540</v>
      </c>
      <c r="E75" s="258" t="n">
        <v>365</v>
      </c>
      <c r="F75" s="200" t="n">
        <v>16</v>
      </c>
      <c r="G75" s="53" t="n">
        <v>25</v>
      </c>
      <c r="H75" s="201" t="n">
        <v>2</v>
      </c>
      <c r="I75" s="60" t="n">
        <v>100</v>
      </c>
      <c r="J75" s="202" t="n">
        <v>2</v>
      </c>
      <c r="K75" s="60" t="n">
        <v>150</v>
      </c>
      <c r="L75" s="201"/>
      <c r="M75" s="60"/>
      <c r="N75" s="213" t="n">
        <v>4</v>
      </c>
      <c r="O75" s="60" t="n">
        <v>90</v>
      </c>
    </row>
    <row r="76" s="188" customFormat="true" ht="13.5" hidden="false" customHeight="true" outlineLevel="0" collapsed="false">
      <c r="A76" s="36" t="n">
        <v>3</v>
      </c>
      <c r="B76" s="36"/>
      <c r="C76" s="147" t="s">
        <v>541</v>
      </c>
      <c r="D76" s="60" t="s">
        <v>34</v>
      </c>
      <c r="E76" s="258" t="n">
        <v>250</v>
      </c>
      <c r="F76" s="200" t="n">
        <v>1</v>
      </c>
      <c r="G76" s="53" t="n">
        <v>150</v>
      </c>
      <c r="H76" s="201"/>
      <c r="I76" s="60"/>
      <c r="J76" s="205" t="n">
        <v>4</v>
      </c>
      <c r="K76" s="60" t="n">
        <v>100</v>
      </c>
      <c r="L76" s="201"/>
      <c r="M76" s="60"/>
      <c r="N76" s="213"/>
      <c r="O76" s="60"/>
      <c r="P76" s="1"/>
    </row>
    <row r="77" s="188" customFormat="true" ht="13.5" hidden="false" customHeight="true" outlineLevel="0" collapsed="false">
      <c r="A77" s="36" t="n">
        <v>4</v>
      </c>
      <c r="B77" s="36"/>
      <c r="C77" s="147" t="s">
        <v>542</v>
      </c>
      <c r="D77" s="53" t="s">
        <v>543</v>
      </c>
      <c r="E77" s="258" t="n">
        <v>195</v>
      </c>
      <c r="F77" s="209" t="n">
        <v>16</v>
      </c>
      <c r="G77" s="53" t="n">
        <v>25</v>
      </c>
      <c r="H77" s="201" t="n">
        <v>8</v>
      </c>
      <c r="I77" s="60" t="n">
        <v>40</v>
      </c>
      <c r="J77" s="260" t="n">
        <v>4</v>
      </c>
      <c r="K77" s="60" t="n">
        <v>100</v>
      </c>
      <c r="L77" s="201"/>
      <c r="M77" s="60"/>
      <c r="N77" s="213" t="n">
        <v>16</v>
      </c>
      <c r="O77" s="60" t="n">
        <v>30</v>
      </c>
      <c r="P77" s="1"/>
    </row>
    <row r="78" s="188" customFormat="true" ht="13.5" hidden="false" customHeight="true" outlineLevel="0" collapsed="false">
      <c r="A78" s="36" t="n">
        <v>5</v>
      </c>
      <c r="B78" s="36"/>
      <c r="C78" s="135" t="s">
        <v>196</v>
      </c>
      <c r="D78" s="67" t="s">
        <v>197</v>
      </c>
      <c r="E78" s="258" t="n">
        <v>170</v>
      </c>
      <c r="F78" s="200" t="n">
        <v>2</v>
      </c>
      <c r="G78" s="53" t="n">
        <v>100</v>
      </c>
      <c r="H78" s="201" t="n">
        <v>4</v>
      </c>
      <c r="I78" s="60" t="n">
        <v>70</v>
      </c>
      <c r="J78" s="259"/>
      <c r="K78" s="60"/>
      <c r="L78" s="201"/>
      <c r="M78" s="60"/>
      <c r="N78" s="213"/>
      <c r="O78" s="60"/>
      <c r="P78" s="1"/>
    </row>
    <row r="79" s="188" customFormat="true" ht="13.5" hidden="false" customHeight="false" outlineLevel="0" collapsed="false">
      <c r="A79" s="36" t="n">
        <v>6</v>
      </c>
      <c r="B79" s="36"/>
      <c r="C79" s="147" t="s">
        <v>544</v>
      </c>
      <c r="D79" s="238" t="s">
        <v>530</v>
      </c>
      <c r="E79" s="258" t="n">
        <v>165</v>
      </c>
      <c r="F79" s="200" t="n">
        <v>16</v>
      </c>
      <c r="G79" s="53" t="n">
        <v>25</v>
      </c>
      <c r="H79" s="201" t="n">
        <v>4</v>
      </c>
      <c r="I79" s="60" t="n">
        <v>70</v>
      </c>
      <c r="J79" s="202" t="n">
        <v>16</v>
      </c>
      <c r="K79" s="60" t="n">
        <v>40</v>
      </c>
      <c r="L79" s="201"/>
      <c r="M79" s="60"/>
      <c r="N79" s="72" t="n">
        <v>16</v>
      </c>
      <c r="O79" s="60" t="n">
        <v>30</v>
      </c>
      <c r="P79" s="1"/>
    </row>
    <row r="80" s="188" customFormat="true" ht="13.5" hidden="false" customHeight="false" outlineLevel="0" collapsed="false">
      <c r="A80" s="36" t="n">
        <v>7</v>
      </c>
      <c r="B80" s="36"/>
      <c r="C80" s="38" t="s">
        <v>545</v>
      </c>
      <c r="D80" s="238" t="s">
        <v>515</v>
      </c>
      <c r="E80" s="258" t="n">
        <v>125</v>
      </c>
      <c r="F80" s="200" t="n">
        <v>16</v>
      </c>
      <c r="G80" s="53" t="n">
        <v>25</v>
      </c>
      <c r="H80" s="201" t="n">
        <v>8</v>
      </c>
      <c r="I80" s="60" t="n">
        <v>40</v>
      </c>
      <c r="J80" s="203" t="n">
        <v>8</v>
      </c>
      <c r="K80" s="60" t="n">
        <v>60</v>
      </c>
      <c r="L80" s="201"/>
      <c r="M80" s="60"/>
      <c r="N80" s="72"/>
      <c r="O80" s="60"/>
      <c r="P80" s="1"/>
    </row>
    <row r="81" s="188" customFormat="true" ht="13.5" hidden="false" customHeight="true" outlineLevel="0" collapsed="false">
      <c r="A81" s="36" t="n">
        <v>8</v>
      </c>
      <c r="B81" s="36"/>
      <c r="C81" s="147" t="s">
        <v>546</v>
      </c>
      <c r="D81" s="53" t="s">
        <v>547</v>
      </c>
      <c r="E81" s="258" t="n">
        <v>110</v>
      </c>
      <c r="F81" s="200"/>
      <c r="G81" s="53"/>
      <c r="H81" s="201"/>
      <c r="I81" s="60"/>
      <c r="J81" s="203" t="n">
        <v>8</v>
      </c>
      <c r="K81" s="60" t="n">
        <v>60</v>
      </c>
      <c r="L81" s="201"/>
      <c r="M81" s="60"/>
      <c r="N81" s="213" t="n">
        <v>8</v>
      </c>
      <c r="O81" s="60" t="n">
        <v>50</v>
      </c>
      <c r="P81" s="1"/>
    </row>
    <row r="82" s="59" customFormat="true" ht="13.5" hidden="false" customHeight="false" outlineLevel="0" collapsed="false">
      <c r="A82" s="36" t="n">
        <v>9</v>
      </c>
      <c r="B82" s="36"/>
      <c r="C82" s="55" t="s">
        <v>300</v>
      </c>
      <c r="D82" s="237" t="s">
        <v>301</v>
      </c>
      <c r="E82" s="258" t="n">
        <v>100</v>
      </c>
      <c r="F82" s="204" t="n">
        <v>4</v>
      </c>
      <c r="G82" s="53" t="n">
        <v>70</v>
      </c>
      <c r="H82" s="66"/>
      <c r="I82" s="60"/>
      <c r="J82" s="233"/>
      <c r="K82" s="60"/>
      <c r="L82" s="201"/>
      <c r="M82" s="60"/>
      <c r="N82" s="71" t="n">
        <v>16</v>
      </c>
      <c r="O82" s="60" t="n">
        <v>30</v>
      </c>
    </row>
    <row r="83" s="188" customFormat="true" ht="13.5" hidden="false" customHeight="false" outlineLevel="0" collapsed="false">
      <c r="A83" s="36" t="n">
        <v>10</v>
      </c>
      <c r="B83" s="36"/>
      <c r="C83" s="251" t="s">
        <v>548</v>
      </c>
      <c r="D83" s="53" t="s">
        <v>40</v>
      </c>
      <c r="E83" s="258" t="n">
        <v>70</v>
      </c>
      <c r="F83" s="200" t="n">
        <v>4</v>
      </c>
      <c r="G83" s="53" t="n">
        <v>70</v>
      </c>
      <c r="H83" s="201"/>
      <c r="I83" s="60"/>
      <c r="J83" s="203" t="n">
        <v>16</v>
      </c>
      <c r="K83" s="60"/>
      <c r="L83" s="201"/>
      <c r="M83" s="60"/>
      <c r="N83" s="213"/>
      <c r="O83" s="60"/>
      <c r="P83" s="59"/>
    </row>
    <row r="84" s="188" customFormat="true" ht="13.5" hidden="false" customHeight="true" outlineLevel="0" collapsed="false">
      <c r="A84" s="36" t="n">
        <v>11</v>
      </c>
      <c r="B84" s="36"/>
      <c r="C84" s="38" t="s">
        <v>549</v>
      </c>
      <c r="D84" s="237" t="s">
        <v>550</v>
      </c>
      <c r="E84" s="258" t="n">
        <v>60</v>
      </c>
      <c r="F84" s="209"/>
      <c r="G84" s="53"/>
      <c r="H84" s="201"/>
      <c r="I84" s="60"/>
      <c r="J84" s="205" t="n">
        <v>8</v>
      </c>
      <c r="K84" s="60" t="n">
        <v>60</v>
      </c>
      <c r="L84" s="201"/>
      <c r="M84" s="60"/>
      <c r="N84" s="72"/>
      <c r="O84" s="60"/>
      <c r="P84" s="1"/>
    </row>
    <row r="85" s="188" customFormat="true" ht="13.5" hidden="false" customHeight="false" outlineLevel="0" collapsed="false">
      <c r="A85" s="36" t="n">
        <v>12</v>
      </c>
      <c r="B85" s="36"/>
      <c r="C85" s="208" t="s">
        <v>551</v>
      </c>
      <c r="D85" s="48" t="s">
        <v>40</v>
      </c>
      <c r="E85" s="258" t="n">
        <v>40</v>
      </c>
      <c r="F85" s="200"/>
      <c r="G85" s="53"/>
      <c r="H85" s="201"/>
      <c r="I85" s="60"/>
      <c r="J85" s="203" t="n">
        <v>16</v>
      </c>
      <c r="K85" s="60" t="n">
        <v>40</v>
      </c>
      <c r="L85" s="201"/>
      <c r="M85" s="60"/>
      <c r="N85" s="213"/>
      <c r="O85" s="60"/>
      <c r="P85" s="59"/>
    </row>
    <row r="86" s="188" customFormat="true" ht="13.5" hidden="false" customHeight="true" outlineLevel="0" collapsed="false">
      <c r="A86" s="36" t="n">
        <v>12</v>
      </c>
      <c r="B86" s="36" t="s">
        <v>30</v>
      </c>
      <c r="C86" s="147" t="s">
        <v>552</v>
      </c>
      <c r="D86" s="199" t="s">
        <v>509</v>
      </c>
      <c r="E86" s="258" t="n">
        <v>40</v>
      </c>
      <c r="F86" s="209"/>
      <c r="G86" s="53"/>
      <c r="H86" s="201"/>
      <c r="I86" s="60"/>
      <c r="J86" s="203" t="n">
        <v>16</v>
      </c>
      <c r="K86" s="60" t="n">
        <v>40</v>
      </c>
      <c r="L86" s="201"/>
      <c r="M86" s="60"/>
      <c r="N86" s="54"/>
      <c r="O86" s="60"/>
      <c r="P86" s="1"/>
    </row>
    <row r="87" s="188" customFormat="true" ht="13.5" hidden="false" customHeight="true" outlineLevel="0" collapsed="false">
      <c r="A87" s="36" t="n">
        <v>12</v>
      </c>
      <c r="B87" s="36" t="s">
        <v>30</v>
      </c>
      <c r="C87" s="147" t="s">
        <v>553</v>
      </c>
      <c r="D87" s="261" t="s">
        <v>554</v>
      </c>
      <c r="E87" s="258" t="n">
        <v>40</v>
      </c>
      <c r="F87" s="200"/>
      <c r="G87" s="53"/>
      <c r="H87" s="201"/>
      <c r="I87" s="60"/>
      <c r="J87" s="205" t="n">
        <v>16</v>
      </c>
      <c r="K87" s="60" t="n">
        <v>40</v>
      </c>
      <c r="L87" s="201"/>
      <c r="M87" s="60"/>
      <c r="N87" s="213"/>
      <c r="O87" s="60"/>
      <c r="P87" s="1"/>
    </row>
    <row r="88" s="46" customFormat="true" ht="13.5" hidden="false" customHeight="false" outlineLevel="0" collapsed="false">
      <c r="A88" s="36" t="n">
        <v>15</v>
      </c>
      <c r="B88" s="36"/>
      <c r="C88" s="208" t="s">
        <v>555</v>
      </c>
      <c r="D88" s="262" t="s">
        <v>40</v>
      </c>
      <c r="E88" s="258" t="n">
        <v>30</v>
      </c>
      <c r="F88" s="209"/>
      <c r="G88" s="53"/>
      <c r="H88" s="44"/>
      <c r="I88" s="216"/>
      <c r="J88" s="209"/>
      <c r="K88" s="216"/>
      <c r="L88" s="44"/>
      <c r="M88" s="60"/>
      <c r="N88" s="44" t="n">
        <v>16</v>
      </c>
      <c r="O88" s="60" t="n">
        <v>30</v>
      </c>
    </row>
    <row r="89" s="46" customFormat="true" ht="13.5" hidden="false" customHeight="false" outlineLevel="0" collapsed="false">
      <c r="A89" s="36" t="n">
        <v>16</v>
      </c>
      <c r="B89" s="36"/>
      <c r="C89" s="208" t="s">
        <v>233</v>
      </c>
      <c r="D89" s="48" t="s">
        <v>45</v>
      </c>
      <c r="E89" s="258" t="n">
        <v>25</v>
      </c>
      <c r="F89" s="209" t="n">
        <v>16</v>
      </c>
      <c r="G89" s="53" t="n">
        <v>25</v>
      </c>
      <c r="H89" s="44"/>
      <c r="I89" s="60"/>
      <c r="J89" s="209"/>
      <c r="K89" s="60"/>
      <c r="L89" s="44"/>
      <c r="M89" s="60"/>
      <c r="N89" s="44"/>
      <c r="O89" s="60"/>
    </row>
    <row r="90" s="188" customFormat="true" ht="13.5" hidden="false" customHeight="true" outlineLevel="0" collapsed="false">
      <c r="A90" s="36" t="n">
        <v>16</v>
      </c>
      <c r="B90" s="36" t="s">
        <v>30</v>
      </c>
      <c r="C90" s="263" t="s">
        <v>556</v>
      </c>
      <c r="D90" s="238" t="s">
        <v>530</v>
      </c>
      <c r="E90" s="36" t="n">
        <v>25</v>
      </c>
      <c r="F90" s="214" t="n">
        <v>16</v>
      </c>
      <c r="G90" s="53" t="n">
        <v>25</v>
      </c>
      <c r="H90" s="241"/>
      <c r="I90" s="60"/>
      <c r="J90" s="242"/>
      <c r="K90" s="60"/>
      <c r="L90" s="241"/>
      <c r="M90" s="60"/>
      <c r="N90" s="242"/>
      <c r="O90" s="60"/>
      <c r="P90" s="1"/>
    </row>
    <row r="91" s="188" customFormat="true" ht="15" hidden="false" customHeight="true" outlineLevel="0" collapsed="false">
      <c r="A91" s="36"/>
      <c r="B91" s="36"/>
      <c r="C91" s="147"/>
      <c r="D91" s="89"/>
      <c r="E91" s="258" t="n">
        <v>0</v>
      </c>
      <c r="F91" s="200"/>
      <c r="G91" s="53"/>
      <c r="H91" s="201"/>
      <c r="I91" s="60"/>
      <c r="J91" s="203"/>
      <c r="K91" s="60"/>
      <c r="L91" s="201"/>
      <c r="M91" s="60"/>
      <c r="N91" s="213"/>
      <c r="O91" s="60"/>
      <c r="P91" s="1"/>
    </row>
    <row r="92" s="188" customFormat="true" ht="15" hidden="false" customHeight="true" outlineLevel="0" collapsed="false">
      <c r="A92" s="36"/>
      <c r="B92" s="36"/>
      <c r="C92" s="147"/>
      <c r="D92" s="89"/>
      <c r="E92" s="258" t="n">
        <v>0</v>
      </c>
      <c r="F92" s="200"/>
      <c r="G92" s="53"/>
      <c r="H92" s="201"/>
      <c r="I92" s="60"/>
      <c r="J92" s="203"/>
      <c r="K92" s="60"/>
      <c r="L92" s="201"/>
      <c r="M92" s="60"/>
      <c r="N92" s="213"/>
      <c r="O92" s="60"/>
    </row>
    <row r="93" customFormat="false" ht="3" hidden="false" customHeight="true" outlineLevel="0" collapsed="false">
      <c r="A93" s="252"/>
      <c r="B93" s="252"/>
      <c r="C93" s="252"/>
      <c r="D93" s="252"/>
      <c r="E93" s="252"/>
      <c r="F93" s="254"/>
      <c r="G93" s="252"/>
      <c r="H93" s="254"/>
      <c r="I93" s="252"/>
      <c r="J93" s="255"/>
      <c r="K93" s="252"/>
      <c r="L93" s="254"/>
      <c r="M93" s="252"/>
      <c r="N93" s="255"/>
      <c r="O93" s="252"/>
    </row>
    <row r="94" s="5" customFormat="true" ht="18" hidden="false" customHeight="true" outlineLevel="0" collapsed="false">
      <c r="A94" s="6" t="s">
        <v>0</v>
      </c>
      <c r="D94" s="190"/>
      <c r="F94" s="6" t="s">
        <v>557</v>
      </c>
      <c r="J94" s="102"/>
      <c r="K94" s="188"/>
      <c r="L94" s="188"/>
      <c r="M94" s="5" t="s">
        <v>2</v>
      </c>
      <c r="N94" s="102"/>
    </row>
    <row r="95" customFormat="false" ht="4.5" hidden="false" customHeight="true" outlineLevel="0" collapsed="false">
      <c r="J95" s="264"/>
      <c r="K95" s="265"/>
    </row>
    <row r="96" customFormat="false" ht="15.75" hidden="false" customHeight="true" outlineLevel="0" collapsed="false">
      <c r="A96" s="191" t="s">
        <v>3</v>
      </c>
      <c r="B96" s="191"/>
      <c r="C96" s="105" t="s">
        <v>4</v>
      </c>
      <c r="D96" s="266" t="s">
        <v>5</v>
      </c>
      <c r="E96" s="107" t="s">
        <v>6</v>
      </c>
      <c r="F96" s="108" t="s">
        <v>503</v>
      </c>
      <c r="G96" s="108"/>
      <c r="H96" s="108" t="s">
        <v>9</v>
      </c>
      <c r="I96" s="108"/>
      <c r="J96" s="108" t="s">
        <v>10</v>
      </c>
      <c r="K96" s="108"/>
      <c r="L96" s="108" t="s">
        <v>11</v>
      </c>
      <c r="M96" s="108"/>
      <c r="N96" s="108" t="s">
        <v>12</v>
      </c>
      <c r="O96" s="108"/>
    </row>
    <row r="97" customFormat="false" ht="15.75" hidden="false" customHeight="true" outlineLevel="0" collapsed="false">
      <c r="A97" s="191"/>
      <c r="B97" s="191"/>
      <c r="C97" s="105"/>
      <c r="D97" s="266"/>
      <c r="E97" s="111" t="s">
        <v>13</v>
      </c>
      <c r="F97" s="105" t="s">
        <v>14</v>
      </c>
      <c r="G97" s="112" t="s">
        <v>6</v>
      </c>
      <c r="H97" s="105" t="s">
        <v>14</v>
      </c>
      <c r="I97" s="112" t="s">
        <v>6</v>
      </c>
      <c r="J97" s="115" t="s">
        <v>14</v>
      </c>
      <c r="K97" s="112" t="s">
        <v>6</v>
      </c>
      <c r="L97" s="105" t="s">
        <v>14</v>
      </c>
      <c r="M97" s="112" t="s">
        <v>6</v>
      </c>
      <c r="N97" s="115" t="s">
        <v>14</v>
      </c>
      <c r="O97" s="112" t="s">
        <v>6</v>
      </c>
    </row>
    <row r="98" customFormat="false" ht="3" hidden="false" customHeight="true" outlineLevel="0" collapsed="false">
      <c r="A98" s="26"/>
      <c r="B98" s="26"/>
      <c r="C98" s="27"/>
      <c r="D98" s="28"/>
      <c r="E98" s="267"/>
      <c r="F98" s="30"/>
      <c r="G98" s="31"/>
      <c r="H98" s="33"/>
      <c r="I98" s="34"/>
      <c r="J98" s="120"/>
      <c r="K98" s="31"/>
      <c r="L98" s="33"/>
      <c r="M98" s="34"/>
      <c r="N98" s="120"/>
      <c r="O98" s="31"/>
    </row>
    <row r="99" customFormat="false" ht="13.5" hidden="false" customHeight="true" outlineLevel="0" collapsed="false">
      <c r="A99" s="36"/>
      <c r="B99" s="36"/>
      <c r="C99" s="135"/>
      <c r="D99" s="268"/>
      <c r="E99" s="36" t="n">
        <v>0</v>
      </c>
      <c r="F99" s="200"/>
      <c r="G99" s="53"/>
      <c r="H99" s="201"/>
      <c r="I99" s="60"/>
      <c r="J99" s="203"/>
      <c r="K99" s="60"/>
      <c r="L99" s="201"/>
      <c r="M99" s="53"/>
      <c r="N99" s="213"/>
      <c r="O99" s="60"/>
      <c r="P99" s="1"/>
    </row>
    <row r="100" s="188" customFormat="true" ht="13.5" hidden="false" customHeight="true" outlineLevel="0" collapsed="false">
      <c r="A100" s="36"/>
      <c r="B100" s="36"/>
      <c r="C100" s="269"/>
      <c r="D100" s="67"/>
      <c r="E100" s="36" t="n">
        <v>0</v>
      </c>
      <c r="F100" s="270"/>
      <c r="G100" s="53"/>
      <c r="H100" s="269"/>
      <c r="I100" s="60"/>
      <c r="J100" s="271"/>
      <c r="K100" s="60"/>
      <c r="L100" s="269"/>
      <c r="M100" s="60"/>
      <c r="N100" s="272"/>
      <c r="O100" s="60"/>
      <c r="P100" s="1"/>
    </row>
    <row r="101" s="188" customFormat="true" ht="13.5" hidden="false" customHeight="true" outlineLevel="0" collapsed="false">
      <c r="A101" s="36"/>
      <c r="B101" s="36"/>
      <c r="C101" s="269"/>
      <c r="D101" s="67"/>
      <c r="E101" s="36" t="n">
        <v>0</v>
      </c>
      <c r="F101" s="270"/>
      <c r="G101" s="53"/>
      <c r="H101" s="269"/>
      <c r="I101" s="60"/>
      <c r="J101" s="271"/>
      <c r="K101" s="60"/>
      <c r="L101" s="269"/>
      <c r="M101" s="60"/>
      <c r="N101" s="272"/>
      <c r="O101" s="60"/>
      <c r="P101" s="1"/>
    </row>
    <row r="102" s="188" customFormat="true" ht="13.5" hidden="false" customHeight="true" outlineLevel="0" collapsed="false">
      <c r="A102" s="36"/>
      <c r="B102" s="36"/>
      <c r="C102" s="269"/>
      <c r="D102" s="67"/>
      <c r="E102" s="36" t="n">
        <v>0</v>
      </c>
      <c r="F102" s="270"/>
      <c r="G102" s="53"/>
      <c r="H102" s="269"/>
      <c r="I102" s="60"/>
      <c r="J102" s="271"/>
      <c r="K102" s="60"/>
      <c r="L102" s="269"/>
      <c r="M102" s="60"/>
      <c r="N102" s="272"/>
      <c r="O102" s="60"/>
      <c r="P102" s="1"/>
    </row>
    <row r="103" s="188" customFormat="true" ht="13.5" hidden="false" customHeight="true" outlineLevel="0" collapsed="false">
      <c r="A103" s="36"/>
      <c r="B103" s="36"/>
      <c r="C103" s="269"/>
      <c r="D103" s="67"/>
      <c r="E103" s="36" t="n">
        <v>0</v>
      </c>
      <c r="F103" s="270"/>
      <c r="G103" s="53"/>
      <c r="H103" s="269"/>
      <c r="I103" s="60"/>
      <c r="J103" s="271"/>
      <c r="K103" s="60"/>
      <c r="L103" s="269"/>
      <c r="M103" s="60"/>
      <c r="N103" s="272"/>
      <c r="O103" s="60"/>
      <c r="P103" s="1"/>
    </row>
    <row r="104" s="188" customFormat="true" ht="13.5" hidden="false" customHeight="true" outlineLevel="0" collapsed="false">
      <c r="A104" s="36"/>
      <c r="B104" s="36"/>
      <c r="C104" s="269"/>
      <c r="D104" s="67"/>
      <c r="E104" s="36" t="n">
        <v>0</v>
      </c>
      <c r="F104" s="270"/>
      <c r="G104" s="53"/>
      <c r="H104" s="269"/>
      <c r="I104" s="60"/>
      <c r="J104" s="271"/>
      <c r="K104" s="60"/>
      <c r="L104" s="269"/>
      <c r="M104" s="60"/>
      <c r="N104" s="272"/>
      <c r="O104" s="60"/>
      <c r="P104" s="1"/>
    </row>
    <row r="105" s="188" customFormat="true" ht="13.5" hidden="false" customHeight="true" outlineLevel="0" collapsed="false">
      <c r="A105" s="36"/>
      <c r="B105" s="36"/>
      <c r="C105" s="269"/>
      <c r="D105" s="67"/>
      <c r="E105" s="36" t="n">
        <v>0</v>
      </c>
      <c r="F105" s="270"/>
      <c r="G105" s="53"/>
      <c r="H105" s="269"/>
      <c r="I105" s="60"/>
      <c r="J105" s="271"/>
      <c r="K105" s="60"/>
      <c r="L105" s="269"/>
      <c r="M105" s="60"/>
      <c r="N105" s="272"/>
      <c r="O105" s="60"/>
      <c r="P105" s="1"/>
    </row>
    <row r="106" customFormat="false" ht="13.5" hidden="false" customHeight="true" outlineLevel="0" collapsed="false">
      <c r="A106" s="91"/>
      <c r="B106" s="91"/>
      <c r="C106" s="91"/>
      <c r="D106" s="91"/>
      <c r="E106" s="91"/>
      <c r="F106" s="91"/>
      <c r="G106" s="91"/>
      <c r="H106" s="93"/>
      <c r="I106" s="91"/>
      <c r="J106" s="91"/>
      <c r="K106" s="94"/>
      <c r="L106" s="91"/>
      <c r="M106" s="91"/>
      <c r="N106" s="91"/>
      <c r="O106" s="91"/>
      <c r="P106" s="95"/>
      <c r="Q106" s="91"/>
    </row>
    <row r="107" customFormat="false" ht="5.25" hidden="false" customHeight="tru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225"/>
      <c r="J107" s="228"/>
      <c r="K107" s="225"/>
      <c r="L107" s="225"/>
      <c r="M107" s="225"/>
      <c r="N107" s="228"/>
      <c r="O107" s="225"/>
    </row>
    <row r="108" customFormat="false" ht="13.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273"/>
      <c r="K108" s="35"/>
      <c r="L108" s="35"/>
      <c r="M108" s="35"/>
      <c r="N108" s="273"/>
      <c r="O108" s="35"/>
    </row>
    <row r="109" customFormat="false" ht="13.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273"/>
      <c r="K109" s="35"/>
      <c r="L109" s="35"/>
      <c r="M109" s="35"/>
      <c r="N109" s="273"/>
      <c r="O109" s="35"/>
    </row>
    <row r="110" customFormat="false" ht="13.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273"/>
      <c r="K110" s="35"/>
      <c r="L110" s="35"/>
      <c r="M110" s="35"/>
      <c r="N110" s="273"/>
      <c r="O110" s="35"/>
    </row>
    <row r="111" customFormat="false" ht="13.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273"/>
      <c r="K111" s="35"/>
      <c r="L111" s="35"/>
      <c r="M111" s="35"/>
      <c r="N111" s="273"/>
      <c r="O111" s="35"/>
    </row>
    <row r="112" customFormat="false" ht="13.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273"/>
      <c r="K112" s="35"/>
      <c r="L112" s="35"/>
      <c r="M112" s="35"/>
      <c r="N112" s="273"/>
      <c r="O112" s="35"/>
    </row>
    <row r="113" customFormat="false" ht="2.2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273"/>
      <c r="K113" s="35"/>
      <c r="L113" s="35"/>
      <c r="M113" s="35"/>
      <c r="N113" s="273"/>
      <c r="O113" s="35"/>
    </row>
    <row r="114" customFormat="false" ht="13.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273"/>
      <c r="K114" s="35"/>
      <c r="L114" s="35"/>
      <c r="M114" s="35"/>
      <c r="N114" s="273"/>
      <c r="O114" s="35"/>
    </row>
    <row r="115" customFormat="false" ht="13.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273"/>
      <c r="K115" s="35"/>
      <c r="L115" s="35"/>
      <c r="M115" s="35"/>
      <c r="N115" s="273"/>
      <c r="O115" s="35"/>
    </row>
    <row r="116" customFormat="false" ht="13.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273"/>
      <c r="K116" s="35"/>
      <c r="L116" s="35"/>
      <c r="M116" s="35"/>
      <c r="N116" s="273"/>
      <c r="O116" s="35"/>
    </row>
    <row r="117" customFormat="false" ht="13.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273"/>
      <c r="K117" s="35"/>
      <c r="L117" s="35"/>
      <c r="M117" s="35"/>
      <c r="N117" s="273"/>
      <c r="O117" s="35"/>
    </row>
    <row r="118" customFormat="false" ht="13.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273"/>
      <c r="K118" s="35"/>
      <c r="L118" s="35"/>
      <c r="M118" s="35"/>
      <c r="N118" s="273"/>
      <c r="O118" s="35"/>
    </row>
    <row r="119" customFormat="false" ht="13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273"/>
      <c r="K119" s="35"/>
      <c r="L119" s="35"/>
      <c r="M119" s="35"/>
      <c r="N119" s="273"/>
      <c r="O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273"/>
      <c r="K120" s="35"/>
      <c r="L120" s="35"/>
      <c r="M120" s="35"/>
      <c r="N120" s="273"/>
      <c r="O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73"/>
      <c r="K121" s="35"/>
      <c r="L121" s="35"/>
      <c r="M121" s="35"/>
      <c r="N121" s="273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73"/>
      <c r="K122" s="35"/>
      <c r="L122" s="35"/>
      <c r="M122" s="35"/>
      <c r="N122" s="273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73"/>
      <c r="K123" s="35"/>
      <c r="L123" s="35"/>
      <c r="M123" s="35"/>
      <c r="N123" s="273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73"/>
      <c r="K124" s="35"/>
      <c r="L124" s="35"/>
      <c r="M124" s="35"/>
      <c r="N124" s="273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73"/>
      <c r="K125" s="35"/>
      <c r="L125" s="35"/>
      <c r="M125" s="35"/>
      <c r="N125" s="273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73"/>
      <c r="K126" s="35"/>
      <c r="L126" s="35"/>
      <c r="M126" s="35"/>
      <c r="N126" s="273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73"/>
      <c r="K127" s="35"/>
      <c r="L127" s="35"/>
      <c r="M127" s="35"/>
      <c r="N127" s="273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73"/>
      <c r="K128" s="35"/>
      <c r="L128" s="35"/>
      <c r="M128" s="35"/>
      <c r="N128" s="273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73"/>
      <c r="K129" s="35"/>
      <c r="L129" s="35"/>
      <c r="M129" s="35"/>
      <c r="N129" s="273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73"/>
      <c r="K130" s="35"/>
      <c r="L130" s="35"/>
      <c r="M130" s="35"/>
      <c r="N130" s="273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73"/>
      <c r="K131" s="35"/>
      <c r="L131" s="35"/>
      <c r="M131" s="35"/>
      <c r="N131" s="273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273"/>
      <c r="K132" s="35"/>
      <c r="L132" s="35"/>
      <c r="M132" s="35"/>
      <c r="N132" s="273"/>
      <c r="O132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0:B31"/>
    <mergeCell ref="C30:C31"/>
    <mergeCell ref="D30:D31"/>
    <mergeCell ref="F30:G30"/>
    <mergeCell ref="H30:I30"/>
    <mergeCell ref="J30:K30"/>
    <mergeCell ref="L30:M30"/>
    <mergeCell ref="N30:O30"/>
    <mergeCell ref="A71:B72"/>
    <mergeCell ref="C71:C72"/>
    <mergeCell ref="D71:D72"/>
    <mergeCell ref="F71:G71"/>
    <mergeCell ref="H71:I71"/>
    <mergeCell ref="J71:K71"/>
    <mergeCell ref="L71:M71"/>
    <mergeCell ref="N71:O71"/>
    <mergeCell ref="A96:B97"/>
    <mergeCell ref="C96:C97"/>
    <mergeCell ref="D96:D97"/>
    <mergeCell ref="F96:G96"/>
    <mergeCell ref="H96:I96"/>
    <mergeCell ref="J96:K96"/>
    <mergeCell ref="L96:M96"/>
    <mergeCell ref="N96:O96"/>
  </mergeCells>
  <conditionalFormatting sqref="P83 P21:P2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3.62"/>
    <col collapsed="false" customWidth="true" hidden="false" outlineLevel="0" max="2" min="2" style="188" width="1.62"/>
    <col collapsed="false" customWidth="true" hidden="false" outlineLevel="0" max="4" min="3" style="97" width="11.62"/>
    <col collapsed="false" customWidth="true" hidden="false" outlineLevel="0" max="13" min="5" style="188" width="5.62"/>
    <col collapsed="false" customWidth="true" hidden="false" outlineLevel="0" max="14" min="14" style="189" width="5.62"/>
    <col collapsed="false" customWidth="true" hidden="false" outlineLevel="0" max="15" min="15" style="188" width="5.62"/>
    <col collapsed="false" customWidth="true" hidden="false" outlineLevel="0" max="16" min="16" style="35" width="18.12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558</v>
      </c>
      <c r="K1" s="188"/>
      <c r="M1" s="5" t="s">
        <v>2</v>
      </c>
      <c r="N1" s="189"/>
    </row>
    <row r="2" customFormat="false" ht="5.25" hidden="false" customHeight="true" outlineLevel="0" collapsed="false"/>
    <row r="3" s="188" customFormat="true" ht="13.5" hidden="false" customHeight="false" outlineLevel="0" collapsed="false">
      <c r="A3" s="191" t="s">
        <v>3</v>
      </c>
      <c r="B3" s="191"/>
      <c r="C3" s="105" t="s">
        <v>4</v>
      </c>
      <c r="D3" s="106" t="s">
        <v>5</v>
      </c>
      <c r="E3" s="107" t="s">
        <v>6</v>
      </c>
      <c r="F3" s="192" t="s">
        <v>493</v>
      </c>
      <c r="G3" s="192"/>
      <c r="H3" s="108" t="s">
        <v>333</v>
      </c>
      <c r="I3" s="108"/>
      <c r="J3" s="108" t="s">
        <v>10</v>
      </c>
      <c r="K3" s="108"/>
      <c r="L3" s="108" t="s">
        <v>11</v>
      </c>
      <c r="M3" s="108"/>
      <c r="N3" s="108" t="s">
        <v>12</v>
      </c>
      <c r="O3" s="108"/>
    </row>
    <row r="4" customFormat="false" ht="13.5" hidden="false" customHeight="false" outlineLevel="0" collapsed="false">
      <c r="A4" s="191"/>
      <c r="B4" s="191"/>
      <c r="C4" s="105"/>
      <c r="D4" s="106"/>
      <c r="E4" s="111" t="s">
        <v>13</v>
      </c>
      <c r="F4" s="105" t="s">
        <v>14</v>
      </c>
      <c r="G4" s="112" t="s">
        <v>6</v>
      </c>
      <c r="H4" s="105" t="s">
        <v>14</v>
      </c>
      <c r="I4" s="112" t="s">
        <v>6</v>
      </c>
      <c r="J4" s="105" t="s">
        <v>14</v>
      </c>
      <c r="K4" s="112" t="s">
        <v>6</v>
      </c>
      <c r="L4" s="105" t="s">
        <v>14</v>
      </c>
      <c r="M4" s="112" t="s">
        <v>6</v>
      </c>
      <c r="N4" s="115" t="s">
        <v>14</v>
      </c>
      <c r="O4" s="112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33"/>
      <c r="I5" s="34"/>
      <c r="J5" s="30"/>
      <c r="K5" s="31"/>
      <c r="L5" s="33"/>
      <c r="M5" s="34"/>
      <c r="N5" s="120"/>
      <c r="O5" s="31"/>
    </row>
    <row r="6" s="46" customFormat="true" ht="13.5" hidden="false" customHeight="false" outlineLevel="0" collapsed="false">
      <c r="A6" s="36" t="n">
        <v>1</v>
      </c>
      <c r="B6" s="36"/>
      <c r="C6" s="274" t="s">
        <v>559</v>
      </c>
      <c r="D6" s="275" t="s">
        <v>106</v>
      </c>
      <c r="E6" s="36" t="n">
        <v>180</v>
      </c>
      <c r="F6" s="209"/>
      <c r="G6" s="53"/>
      <c r="H6" s="276"/>
      <c r="I6" s="70"/>
      <c r="J6" s="209"/>
      <c r="K6" s="216"/>
      <c r="L6" s="43"/>
      <c r="M6" s="216"/>
      <c r="N6" s="44" t="n">
        <v>1</v>
      </c>
      <c r="O6" s="70" t="n">
        <v>180</v>
      </c>
    </row>
    <row r="7" s="46" customFormat="true" ht="13.5" hidden="false" customHeight="false" outlineLevel="0" collapsed="false">
      <c r="A7" s="36" t="n">
        <v>1</v>
      </c>
      <c r="B7" s="36" t="s">
        <v>30</v>
      </c>
      <c r="C7" s="274" t="s">
        <v>500</v>
      </c>
      <c r="D7" s="275" t="s">
        <v>106</v>
      </c>
      <c r="E7" s="36" t="n">
        <v>180</v>
      </c>
      <c r="F7" s="209"/>
      <c r="G7" s="53"/>
      <c r="H7" s="43"/>
      <c r="I7" s="70"/>
      <c r="J7" s="209"/>
      <c r="K7" s="70"/>
      <c r="L7" s="43"/>
      <c r="M7" s="70"/>
      <c r="N7" s="44" t="n">
        <v>1</v>
      </c>
      <c r="O7" s="70" t="n">
        <v>180</v>
      </c>
      <c r="P7" s="59"/>
    </row>
    <row r="8" s="59" customFormat="true" ht="13.5" hidden="false" customHeight="false" outlineLevel="0" collapsed="false">
      <c r="A8" s="36" t="n">
        <v>3</v>
      </c>
      <c r="B8" s="36"/>
      <c r="C8" s="277" t="s">
        <v>51</v>
      </c>
      <c r="D8" s="84" t="s">
        <v>45</v>
      </c>
      <c r="E8" s="36" t="n">
        <v>150</v>
      </c>
      <c r="F8" s="204" t="n">
        <v>1</v>
      </c>
      <c r="G8" s="53" t="n">
        <v>150</v>
      </c>
      <c r="H8" s="214"/>
      <c r="I8" s="70"/>
      <c r="J8" s="278"/>
      <c r="K8" s="70"/>
      <c r="L8" s="57"/>
      <c r="M8" s="70"/>
      <c r="N8" s="71"/>
      <c r="O8" s="70"/>
    </row>
    <row r="9" s="59" customFormat="true" ht="13.5" hidden="false" customHeight="false" outlineLevel="0" collapsed="false">
      <c r="A9" s="36" t="n">
        <v>3</v>
      </c>
      <c r="B9" s="36" t="s">
        <v>30</v>
      </c>
      <c r="C9" s="55" t="s">
        <v>178</v>
      </c>
      <c r="D9" s="89" t="s">
        <v>179</v>
      </c>
      <c r="E9" s="36" t="n">
        <v>150</v>
      </c>
      <c r="F9" s="204" t="n">
        <v>1</v>
      </c>
      <c r="G9" s="53" t="n">
        <v>150</v>
      </c>
      <c r="H9" s="214"/>
      <c r="I9" s="70"/>
      <c r="J9" s="278"/>
      <c r="K9" s="70"/>
      <c r="L9" s="57"/>
      <c r="M9" s="70"/>
      <c r="N9" s="71"/>
      <c r="O9" s="70"/>
    </row>
    <row r="10" s="46" customFormat="true" ht="13.5" hidden="false" customHeight="false" outlineLevel="0" collapsed="false">
      <c r="A10" s="36" t="n">
        <v>3</v>
      </c>
      <c r="B10" s="36" t="s">
        <v>30</v>
      </c>
      <c r="C10" s="208" t="s">
        <v>498</v>
      </c>
      <c r="D10" s="279" t="s">
        <v>40</v>
      </c>
      <c r="E10" s="36" t="n">
        <v>150</v>
      </c>
      <c r="F10" s="209" t="n">
        <v>2</v>
      </c>
      <c r="G10" s="53" t="n">
        <v>100</v>
      </c>
      <c r="H10" s="43"/>
      <c r="I10" s="70"/>
      <c r="J10" s="209"/>
      <c r="K10" s="70"/>
      <c r="L10" s="43"/>
      <c r="M10" s="70"/>
      <c r="N10" s="44" t="n">
        <v>8</v>
      </c>
      <c r="O10" s="70" t="n">
        <v>50</v>
      </c>
      <c r="P10" s="59"/>
    </row>
    <row r="11" s="188" customFormat="true" ht="13.5" hidden="false" customHeight="false" outlineLevel="0" collapsed="false">
      <c r="A11" s="36" t="n">
        <v>6</v>
      </c>
      <c r="B11" s="36"/>
      <c r="C11" s="141" t="s">
        <v>495</v>
      </c>
      <c r="D11" s="280" t="s">
        <v>501</v>
      </c>
      <c r="E11" s="36" t="n">
        <v>90</v>
      </c>
      <c r="F11" s="258" t="n">
        <v>8</v>
      </c>
      <c r="G11" s="53" t="n">
        <v>40</v>
      </c>
      <c r="H11" s="276"/>
      <c r="I11" s="70"/>
      <c r="J11" s="200"/>
      <c r="K11" s="70"/>
      <c r="L11" s="214"/>
      <c r="M11" s="70"/>
      <c r="N11" s="72" t="n">
        <v>8</v>
      </c>
      <c r="O11" s="70" t="n">
        <v>50</v>
      </c>
    </row>
    <row r="12" s="59" customFormat="true" ht="13.5" hidden="false" customHeight="false" outlineLevel="0" collapsed="false">
      <c r="A12" s="36" t="n">
        <v>7</v>
      </c>
      <c r="B12" s="36"/>
      <c r="C12" s="133" t="s">
        <v>494</v>
      </c>
      <c r="D12" s="281" t="s">
        <v>45</v>
      </c>
      <c r="E12" s="36" t="n">
        <v>50</v>
      </c>
      <c r="F12" s="204" t="n">
        <v>2</v>
      </c>
      <c r="G12" s="53"/>
      <c r="H12" s="214"/>
      <c r="I12" s="70"/>
      <c r="J12" s="278"/>
      <c r="K12" s="70"/>
      <c r="L12" s="57"/>
      <c r="M12" s="70"/>
      <c r="N12" s="44" t="n">
        <v>8</v>
      </c>
      <c r="O12" s="70" t="n">
        <v>50</v>
      </c>
    </row>
    <row r="13" s="188" customFormat="true" ht="13.5" hidden="false" customHeight="false" outlineLevel="0" collapsed="false">
      <c r="A13" s="36" t="n">
        <v>8</v>
      </c>
      <c r="B13" s="36"/>
      <c r="C13" s="147" t="s">
        <v>560</v>
      </c>
      <c r="D13" s="280" t="s">
        <v>501</v>
      </c>
      <c r="E13" s="36" t="n">
        <v>40</v>
      </c>
      <c r="F13" s="209" t="n">
        <v>8</v>
      </c>
      <c r="G13" s="53" t="n">
        <v>40</v>
      </c>
      <c r="H13" s="214"/>
      <c r="I13" s="70"/>
      <c r="J13" s="278"/>
      <c r="K13" s="70"/>
      <c r="L13" s="57"/>
      <c r="M13" s="70"/>
      <c r="N13" s="72"/>
      <c r="O13" s="70"/>
    </row>
    <row r="14" s="188" customFormat="true" ht="13.5" hidden="false" customHeight="false" outlineLevel="0" collapsed="false">
      <c r="A14" s="36" t="n">
        <v>8</v>
      </c>
      <c r="B14" s="36" t="s">
        <v>30</v>
      </c>
      <c r="C14" s="147" t="s">
        <v>49</v>
      </c>
      <c r="D14" s="282" t="s">
        <v>501</v>
      </c>
      <c r="E14" s="36" t="n">
        <v>40</v>
      </c>
      <c r="F14" s="209" t="n">
        <v>8</v>
      </c>
      <c r="G14" s="53" t="n">
        <v>40</v>
      </c>
      <c r="H14" s="214"/>
      <c r="I14" s="70"/>
      <c r="J14" s="200"/>
      <c r="K14" s="70"/>
      <c r="L14" s="214"/>
      <c r="M14" s="70"/>
      <c r="N14" s="213"/>
      <c r="O14" s="70"/>
    </row>
    <row r="15" s="59" customFormat="true" ht="13.5" hidden="false" customHeight="false" outlineLevel="0" collapsed="false">
      <c r="A15" s="36" t="n">
        <v>8</v>
      </c>
      <c r="B15" s="36" t="s">
        <v>30</v>
      </c>
      <c r="C15" s="147" t="s">
        <v>561</v>
      </c>
      <c r="D15" s="56" t="s">
        <v>62</v>
      </c>
      <c r="E15" s="36" t="n">
        <v>40</v>
      </c>
      <c r="F15" s="204" t="n">
        <v>8</v>
      </c>
      <c r="G15" s="53" t="n">
        <v>40</v>
      </c>
      <c r="H15" s="214"/>
      <c r="I15" s="70"/>
      <c r="J15" s="278"/>
      <c r="K15" s="70"/>
      <c r="L15" s="57"/>
      <c r="M15" s="70"/>
      <c r="N15" s="71"/>
      <c r="O15" s="70"/>
    </row>
    <row r="16" s="59" customFormat="true" ht="13.5" hidden="false" customHeight="false" outlineLevel="0" collapsed="false">
      <c r="A16" s="36" t="n">
        <v>8</v>
      </c>
      <c r="B16" s="36" t="s">
        <v>30</v>
      </c>
      <c r="C16" s="208" t="s">
        <v>84</v>
      </c>
      <c r="D16" s="48" t="s">
        <v>62</v>
      </c>
      <c r="E16" s="36" t="n">
        <v>40</v>
      </c>
      <c r="F16" s="204" t="n">
        <v>8</v>
      </c>
      <c r="G16" s="53" t="n">
        <v>40</v>
      </c>
      <c r="H16" s="214"/>
      <c r="I16" s="70"/>
      <c r="J16" s="278"/>
      <c r="K16" s="70"/>
      <c r="L16" s="57"/>
      <c r="M16" s="70"/>
      <c r="N16" s="71"/>
      <c r="O16" s="70"/>
    </row>
    <row r="17" s="59" customFormat="true" ht="13.5" hidden="false" customHeight="false" outlineLevel="0" collapsed="false">
      <c r="A17" s="36" t="n">
        <v>8</v>
      </c>
      <c r="B17" s="36" t="s">
        <v>30</v>
      </c>
      <c r="C17" s="208" t="s">
        <v>61</v>
      </c>
      <c r="D17" s="56" t="s">
        <v>62</v>
      </c>
      <c r="E17" s="36" t="n">
        <v>40</v>
      </c>
      <c r="F17" s="204" t="n">
        <v>8</v>
      </c>
      <c r="G17" s="53" t="n">
        <v>40</v>
      </c>
      <c r="H17" s="214"/>
      <c r="I17" s="70"/>
      <c r="J17" s="278"/>
      <c r="K17" s="70"/>
      <c r="L17" s="57"/>
      <c r="M17" s="70"/>
      <c r="N17" s="71"/>
      <c r="O17" s="70"/>
    </row>
    <row r="18" s="59" customFormat="true" ht="13.5" hidden="false" customHeight="false" outlineLevel="0" collapsed="false">
      <c r="A18" s="36"/>
      <c r="B18" s="36"/>
      <c r="C18" s="38"/>
      <c r="D18" s="53"/>
      <c r="E18" s="36" t="n">
        <v>0</v>
      </c>
      <c r="F18" s="204"/>
      <c r="G18" s="53"/>
      <c r="H18" s="214"/>
      <c r="I18" s="70"/>
      <c r="J18" s="278"/>
      <c r="K18" s="70"/>
      <c r="L18" s="57"/>
      <c r="M18" s="70"/>
      <c r="N18" s="71"/>
      <c r="O18" s="70"/>
    </row>
    <row r="19" s="59" customFormat="true" ht="13.5" hidden="false" customHeight="false" outlineLevel="0" collapsed="false">
      <c r="A19" s="36"/>
      <c r="B19" s="36"/>
      <c r="C19" s="172"/>
      <c r="D19" s="70"/>
      <c r="E19" s="36" t="n">
        <v>0</v>
      </c>
      <c r="F19" s="204"/>
      <c r="G19" s="53"/>
      <c r="H19" s="57"/>
      <c r="I19" s="70"/>
      <c r="J19" s="278"/>
      <c r="K19" s="70"/>
      <c r="L19" s="57"/>
      <c r="M19" s="70"/>
      <c r="N19" s="71"/>
      <c r="O19" s="70"/>
    </row>
    <row r="20" s="188" customFormat="true" ht="13.5" hidden="false" customHeight="false" outlineLevel="0" collapsed="false">
      <c r="A20" s="36"/>
      <c r="B20" s="36"/>
      <c r="C20" s="147"/>
      <c r="D20" s="53"/>
      <c r="E20" s="36" t="n">
        <v>0</v>
      </c>
      <c r="F20" s="201"/>
      <c r="G20" s="53"/>
      <c r="H20" s="241"/>
      <c r="I20" s="70"/>
      <c r="J20" s="283"/>
      <c r="K20" s="70"/>
      <c r="L20" s="241"/>
      <c r="M20" s="70"/>
      <c r="N20" s="242"/>
      <c r="O20" s="70"/>
    </row>
    <row r="21" s="188" customFormat="true" ht="13.5" hidden="false" customHeight="false" outlineLevel="0" collapsed="false">
      <c r="A21" s="36"/>
      <c r="B21" s="36"/>
      <c r="C21" s="147"/>
      <c r="D21" s="284"/>
      <c r="E21" s="36" t="n">
        <v>0</v>
      </c>
      <c r="F21" s="147"/>
      <c r="G21" s="53"/>
      <c r="H21" s="241"/>
      <c r="I21" s="70"/>
      <c r="J21" s="283"/>
      <c r="K21" s="70"/>
      <c r="L21" s="241"/>
      <c r="M21" s="70"/>
      <c r="N21" s="242"/>
      <c r="O21" s="70"/>
    </row>
    <row r="22" s="188" customFormat="true" ht="13.5" hidden="false" customHeight="false" outlineLevel="0" collapsed="false">
      <c r="A22" s="36"/>
      <c r="B22" s="36"/>
      <c r="C22" s="61"/>
      <c r="D22" s="84"/>
      <c r="E22" s="36" t="n">
        <v>0</v>
      </c>
      <c r="F22" s="218"/>
      <c r="G22" s="53"/>
      <c r="H22" s="248"/>
      <c r="I22" s="70"/>
      <c r="J22" s="241"/>
      <c r="K22" s="70"/>
      <c r="L22" s="285"/>
      <c r="M22" s="70"/>
      <c r="N22" s="64"/>
      <c r="O22" s="70"/>
      <c r="P22" s="59"/>
    </row>
    <row r="23" customFormat="false" ht="3" hidden="false" customHeight="true" outlineLevel="0" collapsed="false">
      <c r="A23" s="252"/>
      <c r="B23" s="254"/>
      <c r="C23" s="252"/>
      <c r="D23" s="252"/>
      <c r="E23" s="252"/>
      <c r="F23" s="254"/>
      <c r="G23" s="286"/>
      <c r="H23" s="254"/>
      <c r="I23" s="252"/>
      <c r="J23" s="254"/>
      <c r="K23" s="252"/>
      <c r="L23" s="254"/>
      <c r="M23" s="252"/>
      <c r="N23" s="255"/>
      <c r="O23" s="252"/>
    </row>
    <row r="24" s="5" customFormat="true" ht="19.5" hidden="false" customHeight="true" outlineLevel="0" collapsed="false">
      <c r="A24" s="287"/>
      <c r="B24" s="230"/>
      <c r="C24" s="230"/>
      <c r="D24" s="230"/>
      <c r="E24" s="230"/>
      <c r="F24" s="229" t="s">
        <v>562</v>
      </c>
      <c r="G24" s="230"/>
      <c r="K24" s="188"/>
      <c r="M24" s="5" t="s">
        <v>2</v>
      </c>
      <c r="N24" s="102"/>
    </row>
    <row r="25" customFormat="false" ht="5.25" hidden="false" customHeight="true" outlineLevel="0" collapsed="false"/>
    <row r="26" s="188" customFormat="true" ht="13.5" hidden="false" customHeight="true" outlineLevel="0" collapsed="false">
      <c r="A26" s="191" t="s">
        <v>3</v>
      </c>
      <c r="B26" s="191"/>
      <c r="C26" s="105" t="s">
        <v>4</v>
      </c>
      <c r="D26" s="106" t="s">
        <v>5</v>
      </c>
      <c r="E26" s="107" t="s">
        <v>6</v>
      </c>
      <c r="F26" s="108" t="s">
        <v>503</v>
      </c>
      <c r="G26" s="108"/>
      <c r="H26" s="108" t="s">
        <v>333</v>
      </c>
      <c r="I26" s="108"/>
      <c r="J26" s="108" t="s">
        <v>10</v>
      </c>
      <c r="K26" s="108"/>
      <c r="L26" s="108" t="s">
        <v>11</v>
      </c>
      <c r="M26" s="108"/>
      <c r="N26" s="108" t="s">
        <v>12</v>
      </c>
      <c r="O26" s="108"/>
    </row>
    <row r="27" customFormat="false" ht="13.5" hidden="false" customHeight="true" outlineLevel="0" collapsed="false">
      <c r="A27" s="191"/>
      <c r="B27" s="191"/>
      <c r="C27" s="105"/>
      <c r="D27" s="106"/>
      <c r="E27" s="111" t="s">
        <v>13</v>
      </c>
      <c r="F27" s="105" t="s">
        <v>14</v>
      </c>
      <c r="G27" s="112" t="s">
        <v>6</v>
      </c>
      <c r="H27" s="105" t="s">
        <v>14</v>
      </c>
      <c r="I27" s="112" t="s">
        <v>6</v>
      </c>
      <c r="J27" s="105" t="s">
        <v>14</v>
      </c>
      <c r="K27" s="112" t="s">
        <v>6</v>
      </c>
      <c r="L27" s="105" t="s">
        <v>14</v>
      </c>
      <c r="M27" s="112" t="s">
        <v>6</v>
      </c>
      <c r="N27" s="115" t="s">
        <v>14</v>
      </c>
      <c r="O27" s="112" t="s">
        <v>6</v>
      </c>
    </row>
    <row r="28" customFormat="false" ht="3" hidden="false" customHeight="true" outlineLevel="0" collapsed="false">
      <c r="A28" s="29"/>
      <c r="B28" s="26"/>
      <c r="C28" s="27"/>
      <c r="D28" s="28"/>
      <c r="E28" s="29"/>
      <c r="F28" s="30"/>
      <c r="G28" s="31"/>
      <c r="H28" s="33"/>
      <c r="I28" s="34"/>
      <c r="J28" s="30"/>
      <c r="K28" s="31"/>
      <c r="L28" s="33"/>
      <c r="M28" s="34"/>
      <c r="N28" s="120"/>
      <c r="O28" s="31"/>
    </row>
    <row r="29" s="188" customFormat="true" ht="13.5" hidden="false" customHeight="true" outlineLevel="0" collapsed="false">
      <c r="A29" s="36" t="n">
        <v>1</v>
      </c>
      <c r="B29" s="36"/>
      <c r="C29" s="288" t="s">
        <v>563</v>
      </c>
      <c r="D29" s="289" t="s">
        <v>23</v>
      </c>
      <c r="E29" s="36" t="n">
        <v>630</v>
      </c>
      <c r="F29" s="209" t="n">
        <v>1</v>
      </c>
      <c r="G29" s="53" t="n">
        <v>150</v>
      </c>
      <c r="H29" s="43" t="n">
        <v>1</v>
      </c>
      <c r="I29" s="70" t="n">
        <v>150</v>
      </c>
      <c r="J29" s="207" t="n">
        <v>1</v>
      </c>
      <c r="K29" s="70" t="n">
        <v>200</v>
      </c>
      <c r="L29" s="214"/>
      <c r="M29" s="70"/>
      <c r="N29" s="72" t="n">
        <v>2</v>
      </c>
      <c r="O29" s="70" t="n">
        <v>130</v>
      </c>
      <c r="P29" s="46"/>
    </row>
    <row r="30" s="188" customFormat="true" ht="13.5" hidden="false" customHeight="true" outlineLevel="0" collapsed="false">
      <c r="A30" s="36" t="n">
        <v>2</v>
      </c>
      <c r="B30" s="36"/>
      <c r="C30" s="141" t="s">
        <v>508</v>
      </c>
      <c r="D30" s="215" t="s">
        <v>509</v>
      </c>
      <c r="E30" s="36" t="n">
        <v>430</v>
      </c>
      <c r="F30" s="209" t="n">
        <v>1</v>
      </c>
      <c r="G30" s="53" t="n">
        <v>150</v>
      </c>
      <c r="H30" s="43" t="n">
        <v>1</v>
      </c>
      <c r="I30" s="70" t="n">
        <v>150</v>
      </c>
      <c r="J30" s="203"/>
      <c r="K30" s="70"/>
      <c r="L30" s="57"/>
      <c r="M30" s="70"/>
      <c r="N30" s="72" t="n">
        <v>2</v>
      </c>
      <c r="O30" s="70" t="n">
        <v>130</v>
      </c>
      <c r="P30" s="46"/>
    </row>
    <row r="31" s="46" customFormat="true" ht="13.5" hidden="false" customHeight="false" outlineLevel="0" collapsed="false">
      <c r="A31" s="36" t="n">
        <v>3</v>
      </c>
      <c r="B31" s="36"/>
      <c r="C31" s="138" t="s">
        <v>564</v>
      </c>
      <c r="D31" s="217" t="s">
        <v>506</v>
      </c>
      <c r="E31" s="36" t="n">
        <v>380</v>
      </c>
      <c r="F31" s="290" t="n">
        <v>3</v>
      </c>
      <c r="G31" s="53" t="n">
        <v>80</v>
      </c>
      <c r="H31" s="43" t="n">
        <v>3</v>
      </c>
      <c r="I31" s="70" t="n">
        <v>70</v>
      </c>
      <c r="J31" s="203" t="n">
        <v>1</v>
      </c>
      <c r="K31" s="70" t="n">
        <v>200</v>
      </c>
      <c r="L31" s="291"/>
      <c r="M31" s="70"/>
      <c r="N31" s="213" t="n">
        <v>16</v>
      </c>
      <c r="O31" s="70" t="n">
        <v>30</v>
      </c>
    </row>
    <row r="32" s="188" customFormat="true" ht="13.5" hidden="false" customHeight="false" outlineLevel="0" collapsed="false">
      <c r="A32" s="36" t="n">
        <v>4</v>
      </c>
      <c r="B32" s="36"/>
      <c r="C32" s="208" t="s">
        <v>523</v>
      </c>
      <c r="D32" s="217" t="s">
        <v>506</v>
      </c>
      <c r="E32" s="36" t="n">
        <v>210</v>
      </c>
      <c r="F32" s="200" t="n">
        <v>8</v>
      </c>
      <c r="G32" s="53" t="n">
        <v>40</v>
      </c>
      <c r="H32" s="43" t="n">
        <v>8</v>
      </c>
      <c r="I32" s="70" t="n">
        <v>40</v>
      </c>
      <c r="J32" s="292" t="n">
        <v>4</v>
      </c>
      <c r="K32" s="70" t="n">
        <v>100</v>
      </c>
      <c r="L32" s="291"/>
      <c r="M32" s="70"/>
      <c r="N32" s="213" t="n">
        <v>16</v>
      </c>
      <c r="O32" s="70" t="n">
        <v>30</v>
      </c>
      <c r="P32" s="46"/>
      <c r="Q32" s="46"/>
    </row>
    <row r="33" s="188" customFormat="true" ht="13.5" hidden="false" customHeight="true" outlineLevel="0" collapsed="false">
      <c r="A33" s="36" t="n">
        <v>4</v>
      </c>
      <c r="B33" s="36" t="s">
        <v>30</v>
      </c>
      <c r="C33" s="147" t="s">
        <v>524</v>
      </c>
      <c r="D33" s="149" t="s">
        <v>23</v>
      </c>
      <c r="E33" s="36" t="n">
        <v>210</v>
      </c>
      <c r="F33" s="209" t="n">
        <v>3</v>
      </c>
      <c r="G33" s="53" t="n">
        <v>80</v>
      </c>
      <c r="H33" s="214"/>
      <c r="I33" s="70"/>
      <c r="J33" s="207" t="n">
        <v>4</v>
      </c>
      <c r="K33" s="70" t="n">
        <v>100</v>
      </c>
      <c r="L33" s="291"/>
      <c r="M33" s="70"/>
      <c r="N33" s="72" t="n">
        <v>16</v>
      </c>
      <c r="O33" s="70" t="n">
        <v>30</v>
      </c>
      <c r="P33" s="46"/>
    </row>
    <row r="34" s="188" customFormat="true" ht="13.5" hidden="false" customHeight="true" outlineLevel="0" collapsed="false">
      <c r="A34" s="36" t="n">
        <v>4</v>
      </c>
      <c r="B34" s="36" t="s">
        <v>30</v>
      </c>
      <c r="C34" s="133" t="s">
        <v>518</v>
      </c>
      <c r="D34" s="149" t="s">
        <v>519</v>
      </c>
      <c r="E34" s="36" t="n">
        <v>210</v>
      </c>
      <c r="F34" s="209" t="n">
        <v>8</v>
      </c>
      <c r="G34" s="53" t="n">
        <v>40</v>
      </c>
      <c r="H34" s="43" t="n">
        <v>8</v>
      </c>
      <c r="I34" s="70" t="n">
        <v>40</v>
      </c>
      <c r="J34" s="207" t="n">
        <v>4</v>
      </c>
      <c r="K34" s="70" t="n">
        <v>100</v>
      </c>
      <c r="L34" s="291"/>
      <c r="M34" s="70"/>
      <c r="N34" s="213" t="n">
        <v>16</v>
      </c>
      <c r="O34" s="70" t="n">
        <v>30</v>
      </c>
      <c r="P34" s="46"/>
    </row>
    <row r="35" s="188" customFormat="true" ht="13.5" hidden="false" customHeight="true" outlineLevel="0" collapsed="false">
      <c r="A35" s="36" t="n">
        <v>7</v>
      </c>
      <c r="B35" s="36"/>
      <c r="C35" s="293" t="s">
        <v>565</v>
      </c>
      <c r="D35" s="149" t="s">
        <v>566</v>
      </c>
      <c r="E35" s="36" t="n">
        <v>185</v>
      </c>
      <c r="F35" s="209" t="n">
        <v>16</v>
      </c>
      <c r="G35" s="53" t="n">
        <v>25</v>
      </c>
      <c r="H35" s="43" t="n">
        <v>4</v>
      </c>
      <c r="I35" s="70" t="n">
        <v>70</v>
      </c>
      <c r="J35" s="207"/>
      <c r="K35" s="70"/>
      <c r="L35" s="214"/>
      <c r="M35" s="70"/>
      <c r="N35" s="72" t="n">
        <v>4</v>
      </c>
      <c r="O35" s="70" t="n">
        <v>90</v>
      </c>
      <c r="P35" s="46"/>
    </row>
    <row r="36" s="188" customFormat="true" ht="13.5" hidden="false" customHeight="true" outlineLevel="0" collapsed="false">
      <c r="A36" s="36" t="n">
        <v>8</v>
      </c>
      <c r="B36" s="36"/>
      <c r="C36" s="141" t="s">
        <v>516</v>
      </c>
      <c r="D36" s="217" t="s">
        <v>179</v>
      </c>
      <c r="E36" s="36" t="n">
        <v>160</v>
      </c>
      <c r="F36" s="200"/>
      <c r="G36" s="53"/>
      <c r="H36" s="64" t="n">
        <v>2</v>
      </c>
      <c r="I36" s="70" t="n">
        <v>100</v>
      </c>
      <c r="J36" s="203" t="n">
        <v>8</v>
      </c>
      <c r="K36" s="70" t="n">
        <v>60</v>
      </c>
      <c r="L36" s="214"/>
      <c r="M36" s="70"/>
      <c r="N36" s="72"/>
      <c r="O36" s="70"/>
      <c r="P36" s="46"/>
    </row>
    <row r="37" s="188" customFormat="true" ht="13.5" hidden="false" customHeight="true" outlineLevel="0" collapsed="false">
      <c r="A37" s="36" t="n">
        <v>8</v>
      </c>
      <c r="B37" s="36" t="s">
        <v>30</v>
      </c>
      <c r="C37" s="293" t="s">
        <v>567</v>
      </c>
      <c r="D37" s="217" t="s">
        <v>179</v>
      </c>
      <c r="E37" s="36" t="n">
        <v>160</v>
      </c>
      <c r="F37" s="147"/>
      <c r="G37" s="53"/>
      <c r="H37" s="64" t="n">
        <v>2</v>
      </c>
      <c r="I37" s="70" t="n">
        <v>100</v>
      </c>
      <c r="J37" s="242" t="n">
        <v>8</v>
      </c>
      <c r="K37" s="70" t="n">
        <v>60</v>
      </c>
      <c r="L37" s="241"/>
      <c r="M37" s="70"/>
      <c r="N37" s="72"/>
      <c r="O37" s="70"/>
      <c r="P37" s="46"/>
    </row>
    <row r="38" s="188" customFormat="true" ht="13.5" hidden="false" customHeight="true" outlineLevel="0" collapsed="false">
      <c r="A38" s="36" t="n">
        <v>8</v>
      </c>
      <c r="B38" s="36" t="s">
        <v>30</v>
      </c>
      <c r="C38" s="147" t="s">
        <v>514</v>
      </c>
      <c r="D38" s="294" t="s">
        <v>566</v>
      </c>
      <c r="E38" s="36" t="n">
        <v>160</v>
      </c>
      <c r="F38" s="201"/>
      <c r="G38" s="53"/>
      <c r="H38" s="64" t="n">
        <v>4</v>
      </c>
      <c r="I38" s="70" t="n">
        <v>70</v>
      </c>
      <c r="J38" s="81"/>
      <c r="K38" s="70"/>
      <c r="L38" s="241"/>
      <c r="M38" s="70"/>
      <c r="N38" s="213" t="n">
        <v>4</v>
      </c>
      <c r="O38" s="70" t="n">
        <v>90</v>
      </c>
      <c r="P38" s="46"/>
    </row>
    <row r="39" s="188" customFormat="true" ht="13.5" hidden="false" customHeight="true" outlineLevel="0" collapsed="false">
      <c r="A39" s="36" t="n">
        <v>11</v>
      </c>
      <c r="B39" s="36"/>
      <c r="C39" s="141" t="s">
        <v>517</v>
      </c>
      <c r="D39" s="262" t="s">
        <v>34</v>
      </c>
      <c r="E39" s="36" t="n">
        <v>150</v>
      </c>
      <c r="F39" s="295"/>
      <c r="G39" s="53"/>
      <c r="H39" s="80"/>
      <c r="I39" s="70"/>
      <c r="J39" s="242" t="n">
        <v>2</v>
      </c>
      <c r="K39" s="70" t="n">
        <v>150</v>
      </c>
      <c r="L39" s="241"/>
      <c r="M39" s="70"/>
      <c r="N39" s="72"/>
      <c r="O39" s="70"/>
      <c r="P39" s="46"/>
    </row>
    <row r="40" s="188" customFormat="true" ht="13.5" hidden="false" customHeight="true" outlineLevel="0" collapsed="false">
      <c r="A40" s="36" t="n">
        <v>11</v>
      </c>
      <c r="B40" s="36" t="s">
        <v>30</v>
      </c>
      <c r="C40" s="147" t="s">
        <v>510</v>
      </c>
      <c r="D40" s="53" t="s">
        <v>34</v>
      </c>
      <c r="E40" s="36" t="n">
        <v>150</v>
      </c>
      <c r="F40" s="201"/>
      <c r="G40" s="53"/>
      <c r="H40" s="241"/>
      <c r="I40" s="70"/>
      <c r="J40" s="242" t="n">
        <v>2</v>
      </c>
      <c r="K40" s="70" t="n">
        <v>150</v>
      </c>
      <c r="L40" s="241"/>
      <c r="M40" s="70"/>
      <c r="N40" s="213"/>
      <c r="O40" s="70"/>
      <c r="P40" s="46"/>
    </row>
    <row r="41" s="188" customFormat="true" ht="13.5" hidden="false" customHeight="false" outlineLevel="0" collapsed="false">
      <c r="A41" s="36" t="n">
        <v>13</v>
      </c>
      <c r="B41" s="36"/>
      <c r="C41" s="208" t="s">
        <v>568</v>
      </c>
      <c r="D41" s="53" t="s">
        <v>34</v>
      </c>
      <c r="E41" s="36" t="n">
        <v>140</v>
      </c>
      <c r="F41" s="201" t="n">
        <v>2</v>
      </c>
      <c r="G41" s="53" t="n">
        <v>100</v>
      </c>
      <c r="H41" s="64" t="n">
        <v>8</v>
      </c>
      <c r="I41" s="70" t="n">
        <v>40</v>
      </c>
      <c r="J41" s="242"/>
      <c r="K41" s="70"/>
      <c r="L41" s="241"/>
      <c r="M41" s="70"/>
      <c r="N41" s="213"/>
      <c r="O41" s="70"/>
      <c r="P41" s="46"/>
    </row>
    <row r="42" s="188" customFormat="true" ht="13.5" hidden="false" customHeight="true" outlineLevel="0" collapsed="false">
      <c r="A42" s="36" t="n">
        <v>13</v>
      </c>
      <c r="B42" s="36" t="s">
        <v>30</v>
      </c>
      <c r="C42" s="147" t="s">
        <v>569</v>
      </c>
      <c r="D42" s="149" t="s">
        <v>34</v>
      </c>
      <c r="E42" s="36" t="n">
        <v>140</v>
      </c>
      <c r="F42" s="296" t="n">
        <v>2</v>
      </c>
      <c r="G42" s="53" t="n">
        <v>100</v>
      </c>
      <c r="H42" s="43" t="n">
        <v>8</v>
      </c>
      <c r="I42" s="70" t="n">
        <v>40</v>
      </c>
      <c r="J42" s="207"/>
      <c r="K42" s="70"/>
      <c r="L42" s="291"/>
      <c r="M42" s="70"/>
      <c r="N42" s="213"/>
      <c r="O42" s="70"/>
      <c r="P42" s="46"/>
    </row>
    <row r="43" s="188" customFormat="true" ht="13.5" hidden="false" customHeight="true" outlineLevel="0" collapsed="false">
      <c r="A43" s="36" t="n">
        <v>15</v>
      </c>
      <c r="B43" s="36"/>
      <c r="C43" s="147" t="s">
        <v>507</v>
      </c>
      <c r="D43" s="53" t="s">
        <v>34</v>
      </c>
      <c r="E43" s="36" t="n">
        <v>125</v>
      </c>
      <c r="F43" s="297" t="n">
        <v>16</v>
      </c>
      <c r="G43" s="53" t="n">
        <v>25</v>
      </c>
      <c r="H43" s="276"/>
      <c r="I43" s="70"/>
      <c r="J43" s="213" t="n">
        <v>4</v>
      </c>
      <c r="K43" s="70" t="n">
        <v>100</v>
      </c>
      <c r="L43" s="147"/>
      <c r="M43" s="70"/>
      <c r="N43" s="213"/>
      <c r="O43" s="70"/>
      <c r="P43" s="46"/>
    </row>
    <row r="44" s="188" customFormat="true" ht="13.5" hidden="false" customHeight="false" outlineLevel="0" collapsed="false">
      <c r="A44" s="36" t="n">
        <v>16</v>
      </c>
      <c r="B44" s="36"/>
      <c r="C44" s="251" t="s">
        <v>375</v>
      </c>
      <c r="D44" s="53" t="s">
        <v>570</v>
      </c>
      <c r="E44" s="36" t="n">
        <v>120</v>
      </c>
      <c r="F44" s="298" t="n">
        <v>4</v>
      </c>
      <c r="G44" s="53" t="n">
        <v>70</v>
      </c>
      <c r="H44" s="214"/>
      <c r="I44" s="70"/>
      <c r="J44" s="165"/>
      <c r="K44" s="70"/>
      <c r="L44" s="147"/>
      <c r="M44" s="70"/>
      <c r="N44" s="213" t="n">
        <v>8</v>
      </c>
      <c r="O44" s="70" t="n">
        <v>50</v>
      </c>
      <c r="P44" s="46"/>
      <c r="Q44" s="46"/>
    </row>
    <row r="45" s="188" customFormat="true" ht="13.5" hidden="false" customHeight="true" outlineLevel="0" collapsed="false">
      <c r="A45" s="36" t="n">
        <v>17</v>
      </c>
      <c r="B45" s="36"/>
      <c r="C45" s="147" t="s">
        <v>571</v>
      </c>
      <c r="D45" s="149" t="s">
        <v>173</v>
      </c>
      <c r="E45" s="36" t="n">
        <v>85</v>
      </c>
      <c r="F45" s="297" t="n">
        <v>16</v>
      </c>
      <c r="G45" s="53" t="n">
        <v>25</v>
      </c>
      <c r="H45" s="214"/>
      <c r="I45" s="70"/>
      <c r="J45" s="71" t="n">
        <v>8</v>
      </c>
      <c r="K45" s="70" t="n">
        <v>60</v>
      </c>
      <c r="L45" s="147"/>
      <c r="M45" s="70"/>
      <c r="N45" s="213"/>
      <c r="O45" s="70"/>
      <c r="P45" s="46"/>
    </row>
    <row r="46" s="59" customFormat="true" ht="13.5" hidden="false" customHeight="false" outlineLevel="0" collapsed="false">
      <c r="A46" s="36" t="n">
        <v>18</v>
      </c>
      <c r="B46" s="36"/>
      <c r="C46" s="293" t="s">
        <v>513</v>
      </c>
      <c r="D46" s="56" t="s">
        <v>70</v>
      </c>
      <c r="E46" s="36" t="n">
        <v>70</v>
      </c>
      <c r="F46" s="299"/>
      <c r="G46" s="53"/>
      <c r="H46" s="43" t="n">
        <v>3</v>
      </c>
      <c r="I46" s="70" t="n">
        <v>70</v>
      </c>
      <c r="J46" s="71"/>
      <c r="K46" s="70"/>
      <c r="L46" s="147"/>
      <c r="M46" s="70"/>
      <c r="N46" s="213"/>
      <c r="O46" s="70"/>
      <c r="P46" s="46"/>
    </row>
    <row r="47" s="188" customFormat="true" ht="13.5" hidden="false" customHeight="true" outlineLevel="0" collapsed="false">
      <c r="A47" s="36" t="n">
        <v>18</v>
      </c>
      <c r="B47" s="36" t="s">
        <v>30</v>
      </c>
      <c r="C47" s="147" t="s">
        <v>159</v>
      </c>
      <c r="D47" s="48" t="s">
        <v>526</v>
      </c>
      <c r="E47" s="36" t="n">
        <v>70</v>
      </c>
      <c r="F47" s="298" t="n">
        <v>4</v>
      </c>
      <c r="G47" s="53" t="n">
        <v>70</v>
      </c>
      <c r="H47" s="214"/>
      <c r="I47" s="70"/>
      <c r="J47" s="213"/>
      <c r="K47" s="70"/>
      <c r="L47" s="201"/>
      <c r="M47" s="70"/>
      <c r="N47" s="213"/>
      <c r="O47" s="70"/>
      <c r="P47" s="46"/>
    </row>
    <row r="48" s="188" customFormat="true" ht="13.5" hidden="false" customHeight="true" outlineLevel="0" collapsed="false">
      <c r="A48" s="36" t="n">
        <v>20</v>
      </c>
      <c r="B48" s="36"/>
      <c r="C48" s="147" t="s">
        <v>572</v>
      </c>
      <c r="D48" s="149" t="s">
        <v>173</v>
      </c>
      <c r="E48" s="36" t="n">
        <v>60</v>
      </c>
      <c r="F48" s="297"/>
      <c r="G48" s="53"/>
      <c r="H48" s="214"/>
      <c r="I48" s="70"/>
      <c r="J48" s="71" t="n">
        <v>8</v>
      </c>
      <c r="K48" s="70" t="n">
        <v>60</v>
      </c>
      <c r="L48" s="147"/>
      <c r="M48" s="70"/>
      <c r="N48" s="213"/>
      <c r="O48" s="70"/>
      <c r="P48" s="46"/>
    </row>
    <row r="49" s="188" customFormat="true" ht="13.5" hidden="false" customHeight="false" outlineLevel="0" collapsed="false">
      <c r="A49" s="36" t="n">
        <v>21</v>
      </c>
      <c r="B49" s="36"/>
      <c r="C49" s="300" t="s">
        <v>573</v>
      </c>
      <c r="D49" s="301" t="s">
        <v>217</v>
      </c>
      <c r="E49" s="36" t="n">
        <v>50</v>
      </c>
      <c r="F49" s="298"/>
      <c r="G49" s="53"/>
      <c r="H49" s="201"/>
      <c r="I49" s="70"/>
      <c r="J49" s="165"/>
      <c r="K49" s="70"/>
      <c r="L49" s="147"/>
      <c r="M49" s="70"/>
      <c r="N49" s="213" t="n">
        <v>8</v>
      </c>
      <c r="O49" s="70" t="n">
        <v>50</v>
      </c>
      <c r="P49" s="46"/>
      <c r="Q49" s="46"/>
    </row>
    <row r="50" s="188" customFormat="true" ht="13.5" hidden="false" customHeight="true" outlineLevel="0" collapsed="false">
      <c r="A50" s="36" t="n">
        <v>22</v>
      </c>
      <c r="B50" s="36"/>
      <c r="C50" s="147" t="s">
        <v>544</v>
      </c>
      <c r="D50" s="136" t="s">
        <v>566</v>
      </c>
      <c r="E50" s="36" t="n">
        <v>40</v>
      </c>
      <c r="F50" s="302"/>
      <c r="G50" s="53"/>
      <c r="H50" s="44" t="n">
        <v>8</v>
      </c>
      <c r="I50" s="70" t="n">
        <v>40</v>
      </c>
      <c r="J50" s="71"/>
      <c r="K50" s="70"/>
      <c r="L50" s="201"/>
      <c r="M50" s="70"/>
      <c r="N50" s="213"/>
      <c r="O50" s="70"/>
      <c r="P50" s="46"/>
    </row>
    <row r="51" s="188" customFormat="true" ht="13.5" hidden="false" customHeight="true" outlineLevel="0" collapsed="false">
      <c r="A51" s="36" t="n">
        <v>22</v>
      </c>
      <c r="B51" s="36" t="s">
        <v>30</v>
      </c>
      <c r="C51" s="47" t="s">
        <v>545</v>
      </c>
      <c r="D51" s="48" t="s">
        <v>566</v>
      </c>
      <c r="E51" s="36" t="n">
        <v>40</v>
      </c>
      <c r="F51" s="298"/>
      <c r="G51" s="53"/>
      <c r="H51" s="44" t="n">
        <v>8</v>
      </c>
      <c r="I51" s="70" t="n">
        <v>40</v>
      </c>
      <c r="J51" s="213"/>
      <c r="K51" s="70"/>
      <c r="L51" s="201"/>
      <c r="M51" s="70"/>
      <c r="N51" s="213"/>
      <c r="O51" s="70"/>
      <c r="P51" s="46"/>
    </row>
    <row r="52" s="188" customFormat="true" ht="13.5" hidden="false" customHeight="true" outlineLevel="0" collapsed="false">
      <c r="A52" s="36" t="n">
        <v>22</v>
      </c>
      <c r="B52" s="36" t="s">
        <v>30</v>
      </c>
      <c r="C52" s="47" t="s">
        <v>574</v>
      </c>
      <c r="D52" s="48" t="s">
        <v>301</v>
      </c>
      <c r="E52" s="36" t="n">
        <v>40</v>
      </c>
      <c r="F52" s="298"/>
      <c r="G52" s="53"/>
      <c r="H52" s="44" t="n">
        <v>8</v>
      </c>
      <c r="I52" s="70" t="n">
        <v>40</v>
      </c>
      <c r="J52" s="213"/>
      <c r="K52" s="70"/>
      <c r="L52" s="201"/>
      <c r="M52" s="70"/>
      <c r="N52" s="213"/>
      <c r="O52" s="70"/>
      <c r="P52" s="46"/>
    </row>
    <row r="53" s="188" customFormat="true" ht="13.5" hidden="false" customHeight="true" outlineLevel="0" collapsed="false">
      <c r="A53" s="36" t="n">
        <v>22</v>
      </c>
      <c r="B53" s="36" t="s">
        <v>30</v>
      </c>
      <c r="C53" s="47" t="s">
        <v>300</v>
      </c>
      <c r="D53" s="48" t="s">
        <v>301</v>
      </c>
      <c r="E53" s="36" t="n">
        <v>40</v>
      </c>
      <c r="F53" s="298"/>
      <c r="G53" s="53"/>
      <c r="H53" s="44" t="n">
        <v>8</v>
      </c>
      <c r="I53" s="70" t="n">
        <v>40</v>
      </c>
      <c r="J53" s="213"/>
      <c r="K53" s="70"/>
      <c r="L53" s="201"/>
      <c r="M53" s="70"/>
      <c r="N53" s="213"/>
      <c r="O53" s="70"/>
      <c r="P53" s="46"/>
    </row>
    <row r="54" s="59" customFormat="true" ht="13.5" hidden="false" customHeight="false" outlineLevel="0" collapsed="false">
      <c r="A54" s="36" t="n">
        <v>26</v>
      </c>
      <c r="B54" s="36"/>
      <c r="C54" s="251" t="s">
        <v>233</v>
      </c>
      <c r="D54" s="217" t="s">
        <v>506</v>
      </c>
      <c r="E54" s="36" t="n">
        <v>30</v>
      </c>
      <c r="F54" s="299"/>
      <c r="G54" s="53"/>
      <c r="H54" s="201"/>
      <c r="I54" s="70"/>
      <c r="J54" s="71"/>
      <c r="K54" s="70"/>
      <c r="L54" s="147"/>
      <c r="M54" s="70"/>
      <c r="N54" s="213" t="n">
        <v>16</v>
      </c>
      <c r="O54" s="70" t="n">
        <v>30</v>
      </c>
      <c r="P54" s="46"/>
    </row>
    <row r="55" s="46" customFormat="true" ht="13.5" hidden="false" customHeight="false" outlineLevel="0" collapsed="false">
      <c r="A55" s="36" t="n">
        <v>26</v>
      </c>
      <c r="B55" s="36" t="s">
        <v>30</v>
      </c>
      <c r="C55" s="38" t="s">
        <v>145</v>
      </c>
      <c r="D55" s="217" t="s">
        <v>506</v>
      </c>
      <c r="E55" s="36" t="n">
        <v>30</v>
      </c>
      <c r="F55" s="302"/>
      <c r="G55" s="53"/>
      <c r="H55" s="303"/>
      <c r="I55" s="70"/>
      <c r="J55" s="72"/>
      <c r="K55" s="70"/>
      <c r="L55" s="295"/>
      <c r="M55" s="70"/>
      <c r="N55" s="295" t="n">
        <v>16</v>
      </c>
      <c r="O55" s="70" t="n">
        <v>30</v>
      </c>
    </row>
    <row r="56" s="188" customFormat="true" ht="13.5" hidden="false" customHeight="true" outlineLevel="0" collapsed="false">
      <c r="A56" s="36" t="n">
        <v>28</v>
      </c>
      <c r="B56" s="36"/>
      <c r="C56" s="147" t="s">
        <v>575</v>
      </c>
      <c r="D56" s="217" t="s">
        <v>506</v>
      </c>
      <c r="E56" s="36" t="n">
        <v>25</v>
      </c>
      <c r="F56" s="297" t="n">
        <v>16</v>
      </c>
      <c r="G56" s="53" t="n">
        <v>25</v>
      </c>
      <c r="H56" s="201"/>
      <c r="I56" s="70"/>
      <c r="J56" s="71"/>
      <c r="K56" s="70"/>
      <c r="L56" s="147"/>
      <c r="M56" s="70"/>
      <c r="N56" s="213"/>
      <c r="O56" s="70"/>
      <c r="P56" s="46"/>
    </row>
    <row r="57" s="188" customFormat="true" ht="13.5" hidden="false" customHeight="true" outlineLevel="0" collapsed="false">
      <c r="A57" s="36" t="n">
        <v>28</v>
      </c>
      <c r="B57" s="36" t="s">
        <v>30</v>
      </c>
      <c r="C57" s="147" t="s">
        <v>534</v>
      </c>
      <c r="D57" s="60" t="s">
        <v>40</v>
      </c>
      <c r="E57" s="36" t="n">
        <v>25</v>
      </c>
      <c r="F57" s="298" t="n">
        <v>16</v>
      </c>
      <c r="G57" s="53" t="n">
        <v>25</v>
      </c>
      <c r="H57" s="201"/>
      <c r="I57" s="70"/>
      <c r="J57" s="213"/>
      <c r="K57" s="70"/>
      <c r="L57" s="201"/>
      <c r="M57" s="70"/>
      <c r="N57" s="213"/>
      <c r="O57" s="70"/>
      <c r="P57" s="46"/>
    </row>
    <row r="58" s="188" customFormat="true" ht="13.5" hidden="false" customHeight="true" outlineLevel="0" collapsed="false">
      <c r="A58" s="36" t="n">
        <v>28</v>
      </c>
      <c r="B58" s="36" t="s">
        <v>30</v>
      </c>
      <c r="C58" s="55" t="s">
        <v>576</v>
      </c>
      <c r="D58" s="48" t="s">
        <v>191</v>
      </c>
      <c r="E58" s="36" t="n">
        <v>25</v>
      </c>
      <c r="F58" s="298" t="n">
        <v>16</v>
      </c>
      <c r="G58" s="53" t="n">
        <v>25</v>
      </c>
      <c r="H58" s="201"/>
      <c r="I58" s="70"/>
      <c r="J58" s="213"/>
      <c r="K58" s="70"/>
      <c r="L58" s="201"/>
      <c r="M58" s="70"/>
      <c r="N58" s="213"/>
      <c r="O58" s="70"/>
      <c r="P58" s="46"/>
    </row>
    <row r="59" s="188" customFormat="true" ht="13.5" hidden="false" customHeight="true" outlineLevel="0" collapsed="false">
      <c r="A59" s="36" t="n">
        <v>28</v>
      </c>
      <c r="B59" s="36" t="s">
        <v>30</v>
      </c>
      <c r="C59" s="55" t="s">
        <v>577</v>
      </c>
      <c r="D59" s="48" t="s">
        <v>191</v>
      </c>
      <c r="E59" s="36" t="n">
        <v>25</v>
      </c>
      <c r="F59" s="298" t="n">
        <v>16</v>
      </c>
      <c r="G59" s="53" t="n">
        <v>25</v>
      </c>
      <c r="H59" s="201"/>
      <c r="I59" s="70"/>
      <c r="J59" s="213"/>
      <c r="K59" s="70"/>
      <c r="L59" s="201"/>
      <c r="M59" s="70"/>
      <c r="N59" s="213"/>
      <c r="O59" s="70"/>
      <c r="P59" s="46"/>
    </row>
    <row r="60" s="188" customFormat="true" ht="13.5" hidden="false" customHeight="true" outlineLevel="0" collapsed="false">
      <c r="A60" s="36" t="n">
        <v>28</v>
      </c>
      <c r="B60" s="36" t="s">
        <v>30</v>
      </c>
      <c r="C60" s="147" t="s">
        <v>537</v>
      </c>
      <c r="D60" s="56" t="s">
        <v>62</v>
      </c>
      <c r="E60" s="36" t="n">
        <v>25</v>
      </c>
      <c r="F60" s="298" t="n">
        <v>16</v>
      </c>
      <c r="G60" s="53" t="n">
        <v>25</v>
      </c>
      <c r="H60" s="201"/>
      <c r="I60" s="70"/>
      <c r="J60" s="213"/>
      <c r="K60" s="70"/>
      <c r="L60" s="201"/>
      <c r="M60" s="70"/>
      <c r="N60" s="213"/>
      <c r="O60" s="70"/>
      <c r="P60" s="46"/>
    </row>
    <row r="61" s="188" customFormat="true" ht="13.5" hidden="false" customHeight="true" outlineLevel="0" collapsed="false">
      <c r="A61" s="36"/>
      <c r="B61" s="36"/>
      <c r="C61" s="55"/>
      <c r="D61" s="53"/>
      <c r="E61" s="36" t="n">
        <v>0</v>
      </c>
      <c r="F61" s="298"/>
      <c r="G61" s="53"/>
      <c r="H61" s="201"/>
      <c r="I61" s="70"/>
      <c r="J61" s="213"/>
      <c r="K61" s="70"/>
      <c r="L61" s="201"/>
      <c r="M61" s="70"/>
      <c r="N61" s="213"/>
      <c r="O61" s="70"/>
      <c r="P61" s="46"/>
    </row>
    <row r="62" s="188" customFormat="true" ht="13.5" hidden="false" customHeight="true" outlineLevel="0" collapsed="false">
      <c r="A62" s="36"/>
      <c r="B62" s="36"/>
      <c r="C62" s="55"/>
      <c r="D62" s="53"/>
      <c r="E62" s="36" t="n">
        <v>0</v>
      </c>
      <c r="F62" s="298"/>
      <c r="G62" s="53"/>
      <c r="H62" s="214"/>
      <c r="I62" s="70"/>
      <c r="J62" s="213"/>
      <c r="K62" s="70"/>
      <c r="L62" s="201"/>
      <c r="M62" s="70"/>
      <c r="N62" s="213"/>
      <c r="O62" s="70"/>
      <c r="P62" s="46"/>
    </row>
    <row r="63" s="188" customFormat="true" ht="13.5" hidden="false" customHeight="true" outlineLevel="0" collapsed="false">
      <c r="A63" s="36"/>
      <c r="B63" s="36"/>
      <c r="C63" s="55"/>
      <c r="D63" s="53"/>
      <c r="E63" s="36" t="n">
        <v>0</v>
      </c>
      <c r="F63" s="298"/>
      <c r="G63" s="53"/>
      <c r="H63" s="214"/>
      <c r="I63" s="70"/>
      <c r="J63" s="213"/>
      <c r="K63" s="70"/>
      <c r="L63" s="201"/>
      <c r="M63" s="70"/>
      <c r="N63" s="213"/>
      <c r="O63" s="70"/>
      <c r="P63" s="46"/>
    </row>
    <row r="64" s="188" customFormat="true" ht="13.5" hidden="false" customHeight="true" outlineLevel="0" collapsed="false">
      <c r="A64" s="36"/>
      <c r="B64" s="36"/>
      <c r="C64" s="147"/>
      <c r="D64" s="149"/>
      <c r="E64" s="36" t="n">
        <v>0</v>
      </c>
      <c r="F64" s="302"/>
      <c r="G64" s="53"/>
      <c r="H64" s="276"/>
      <c r="I64" s="70"/>
      <c r="J64" s="71"/>
      <c r="K64" s="70"/>
      <c r="L64" s="201"/>
      <c r="M64" s="70"/>
      <c r="N64" s="213"/>
      <c r="O64" s="70"/>
      <c r="P64" s="46"/>
    </row>
    <row r="65" s="188" customFormat="true" ht="13.5" hidden="false" customHeight="true" outlineLevel="0" collapsed="false">
      <c r="A65" s="36"/>
      <c r="B65" s="36"/>
      <c r="C65" s="147"/>
      <c r="D65" s="149"/>
      <c r="E65" s="36" t="n">
        <v>0</v>
      </c>
      <c r="F65" s="298"/>
      <c r="G65" s="53"/>
      <c r="H65" s="214"/>
      <c r="I65" s="70"/>
      <c r="J65" s="213"/>
      <c r="K65" s="70"/>
      <c r="L65" s="201"/>
      <c r="M65" s="70"/>
      <c r="N65" s="213"/>
      <c r="O65" s="70"/>
      <c r="P65" s="46"/>
    </row>
    <row r="66" customFormat="false" ht="3" hidden="false" customHeight="true" outlineLevel="0" collapsed="false">
      <c r="A66" s="252"/>
      <c r="B66" s="254"/>
      <c r="C66" s="252"/>
      <c r="D66" s="252"/>
      <c r="E66" s="252"/>
      <c r="F66" s="254"/>
      <c r="G66" s="286"/>
      <c r="H66" s="254"/>
      <c r="I66" s="252"/>
      <c r="J66" s="254"/>
      <c r="K66" s="252"/>
      <c r="L66" s="254"/>
      <c r="M66" s="252"/>
      <c r="N66" s="255"/>
      <c r="O66" s="252"/>
    </row>
    <row r="67" s="5" customFormat="true" ht="19.5" hidden="false" customHeight="true" outlineLevel="0" collapsed="false">
      <c r="A67" s="6" t="s">
        <v>0</v>
      </c>
      <c r="F67" s="6" t="s">
        <v>578</v>
      </c>
      <c r="K67" s="188"/>
      <c r="M67" s="5" t="s">
        <v>2</v>
      </c>
      <c r="N67" s="189"/>
    </row>
    <row r="68" customFormat="false" ht="4.5" hidden="false" customHeight="true" outlineLevel="0" collapsed="false"/>
    <row r="69" s="188" customFormat="true" ht="13.5" hidden="false" customHeight="false" outlineLevel="0" collapsed="false">
      <c r="A69" s="191" t="s">
        <v>3</v>
      </c>
      <c r="B69" s="191"/>
      <c r="C69" s="105" t="s">
        <v>4</v>
      </c>
      <c r="D69" s="106" t="s">
        <v>5</v>
      </c>
      <c r="E69" s="107" t="s">
        <v>6</v>
      </c>
      <c r="F69" s="108" t="s">
        <v>503</v>
      </c>
      <c r="G69" s="108"/>
      <c r="H69" s="108" t="s">
        <v>333</v>
      </c>
      <c r="I69" s="108"/>
      <c r="J69" s="108" t="s">
        <v>10</v>
      </c>
      <c r="K69" s="108"/>
      <c r="L69" s="108" t="s">
        <v>11</v>
      </c>
      <c r="M69" s="108"/>
      <c r="N69" s="108" t="s">
        <v>12</v>
      </c>
      <c r="O69" s="108"/>
    </row>
    <row r="70" customFormat="false" ht="13.5" hidden="false" customHeight="false" outlineLevel="0" collapsed="false">
      <c r="A70" s="191"/>
      <c r="B70" s="191"/>
      <c r="C70" s="105"/>
      <c r="D70" s="106"/>
      <c r="E70" s="111" t="s">
        <v>13</v>
      </c>
      <c r="F70" s="105" t="s">
        <v>14</v>
      </c>
      <c r="G70" s="112" t="s">
        <v>6</v>
      </c>
      <c r="H70" s="105" t="s">
        <v>14</v>
      </c>
      <c r="I70" s="112" t="s">
        <v>6</v>
      </c>
      <c r="J70" s="105" t="s">
        <v>14</v>
      </c>
      <c r="K70" s="112" t="s">
        <v>6</v>
      </c>
      <c r="L70" s="105" t="s">
        <v>14</v>
      </c>
      <c r="M70" s="112" t="s">
        <v>6</v>
      </c>
      <c r="N70" s="115" t="s">
        <v>14</v>
      </c>
      <c r="O70" s="112" t="s">
        <v>6</v>
      </c>
    </row>
    <row r="71" customFormat="false" ht="3" hidden="false" customHeight="true" outlineLevel="0" collapsed="false">
      <c r="A71" s="26"/>
      <c r="B71" s="26"/>
      <c r="C71" s="194"/>
      <c r="D71" s="195"/>
      <c r="E71" s="193"/>
      <c r="F71" s="118"/>
      <c r="G71" s="119"/>
      <c r="H71" s="196"/>
      <c r="I71" s="197"/>
      <c r="J71" s="118"/>
      <c r="K71" s="119"/>
      <c r="L71" s="196"/>
      <c r="M71" s="197"/>
      <c r="N71" s="198"/>
      <c r="O71" s="119"/>
    </row>
    <row r="72" s="188" customFormat="true" ht="13.5" hidden="false" customHeight="true" outlineLevel="0" collapsed="false">
      <c r="A72" s="304" t="n">
        <v>1</v>
      </c>
      <c r="B72" s="36"/>
      <c r="C72" s="305" t="s">
        <v>548</v>
      </c>
      <c r="D72" s="306" t="s">
        <v>40</v>
      </c>
      <c r="E72" s="307" t="n">
        <v>300</v>
      </c>
      <c r="F72" s="308" t="n">
        <v>2</v>
      </c>
      <c r="G72" s="53" t="n">
        <v>100</v>
      </c>
      <c r="H72" s="309"/>
      <c r="I72" s="70"/>
      <c r="J72" s="310" t="n">
        <v>1</v>
      </c>
      <c r="K72" s="70" t="n">
        <v>200</v>
      </c>
      <c r="L72" s="311"/>
      <c r="M72" s="70"/>
      <c r="N72" s="312"/>
      <c r="O72" s="70"/>
    </row>
    <row r="73" s="59" customFormat="true" ht="13.5" hidden="false" customHeight="false" outlineLevel="0" collapsed="false">
      <c r="A73" s="304" t="n">
        <v>1</v>
      </c>
      <c r="B73" s="36" t="s">
        <v>30</v>
      </c>
      <c r="C73" s="313" t="s">
        <v>541</v>
      </c>
      <c r="D73" s="314" t="s">
        <v>34</v>
      </c>
      <c r="E73" s="307" t="n">
        <v>300</v>
      </c>
      <c r="F73" s="315" t="n">
        <v>2</v>
      </c>
      <c r="G73" s="53" t="n">
        <v>100</v>
      </c>
      <c r="H73" s="316"/>
      <c r="I73" s="70"/>
      <c r="J73" s="317" t="n">
        <v>1</v>
      </c>
      <c r="K73" s="70" t="n">
        <v>200</v>
      </c>
      <c r="L73" s="318"/>
      <c r="M73" s="70"/>
      <c r="N73" s="319"/>
      <c r="O73" s="70"/>
    </row>
    <row r="74" s="188" customFormat="true" ht="13.5" hidden="false" customHeight="true" outlineLevel="0" collapsed="false">
      <c r="A74" s="304" t="n">
        <v>3</v>
      </c>
      <c r="B74" s="36"/>
      <c r="C74" s="320" t="s">
        <v>542</v>
      </c>
      <c r="D74" s="306" t="s">
        <v>579</v>
      </c>
      <c r="E74" s="307" t="n">
        <v>260</v>
      </c>
      <c r="F74" s="201" t="n">
        <v>4</v>
      </c>
      <c r="G74" s="53" t="n">
        <v>70</v>
      </c>
      <c r="H74" s="241"/>
      <c r="I74" s="70"/>
      <c r="J74" s="242" t="n">
        <v>4</v>
      </c>
      <c r="K74" s="70" t="n">
        <v>100</v>
      </c>
      <c r="L74" s="241"/>
      <c r="M74" s="70"/>
      <c r="N74" s="243" t="n">
        <v>4</v>
      </c>
      <c r="O74" s="70" t="n">
        <v>90</v>
      </c>
    </row>
    <row r="75" s="188" customFormat="true" ht="13.5" hidden="false" customHeight="true" outlineLevel="0" collapsed="false">
      <c r="A75" s="304" t="n">
        <v>3</v>
      </c>
      <c r="B75" s="36" t="s">
        <v>30</v>
      </c>
      <c r="C75" s="321" t="s">
        <v>270</v>
      </c>
      <c r="D75" s="322" t="s">
        <v>271</v>
      </c>
      <c r="E75" s="307" t="n">
        <v>260</v>
      </c>
      <c r="F75" s="201" t="n">
        <v>4</v>
      </c>
      <c r="G75" s="53" t="n">
        <v>70</v>
      </c>
      <c r="H75" s="241"/>
      <c r="I75" s="70"/>
      <c r="J75" s="242" t="n">
        <v>4</v>
      </c>
      <c r="K75" s="70" t="n">
        <v>100</v>
      </c>
      <c r="L75" s="241"/>
      <c r="M75" s="70"/>
      <c r="N75" s="243" t="n">
        <v>4</v>
      </c>
      <c r="O75" s="70" t="n">
        <v>90</v>
      </c>
    </row>
    <row r="76" s="188" customFormat="true" ht="13.5" hidden="false" customHeight="true" outlineLevel="0" collapsed="false">
      <c r="A76" s="304" t="n">
        <v>5</v>
      </c>
      <c r="B76" s="36"/>
      <c r="C76" s="323" t="s">
        <v>545</v>
      </c>
      <c r="D76" s="324" t="s">
        <v>530</v>
      </c>
      <c r="E76" s="307" t="n">
        <v>250</v>
      </c>
      <c r="F76" s="201" t="n">
        <v>1</v>
      </c>
      <c r="G76" s="53" t="n">
        <v>150</v>
      </c>
      <c r="H76" s="241"/>
      <c r="I76" s="70"/>
      <c r="J76" s="242" t="n">
        <v>4</v>
      </c>
      <c r="K76" s="70" t="n">
        <v>100</v>
      </c>
      <c r="L76" s="241"/>
      <c r="M76" s="70"/>
      <c r="N76" s="77"/>
      <c r="O76" s="70"/>
    </row>
    <row r="77" s="188" customFormat="true" ht="13.5" hidden="false" customHeight="true" outlineLevel="0" collapsed="false">
      <c r="A77" s="304" t="n">
        <v>5</v>
      </c>
      <c r="B77" s="36" t="s">
        <v>30</v>
      </c>
      <c r="C77" s="323" t="s">
        <v>544</v>
      </c>
      <c r="D77" s="325" t="s">
        <v>515</v>
      </c>
      <c r="E77" s="307" t="n">
        <v>250</v>
      </c>
      <c r="F77" s="201" t="n">
        <v>1</v>
      </c>
      <c r="G77" s="53" t="n">
        <v>150</v>
      </c>
      <c r="H77" s="241"/>
      <c r="I77" s="70"/>
      <c r="J77" s="242" t="n">
        <v>4</v>
      </c>
      <c r="K77" s="70" t="n">
        <v>100</v>
      </c>
      <c r="L77" s="241"/>
      <c r="M77" s="70"/>
      <c r="N77" s="77"/>
      <c r="O77" s="70"/>
    </row>
    <row r="78" s="188" customFormat="true" ht="13.5" hidden="false" customHeight="true" outlineLevel="0" collapsed="false">
      <c r="A78" s="304" t="n">
        <v>7</v>
      </c>
      <c r="B78" s="36"/>
      <c r="C78" s="313" t="s">
        <v>580</v>
      </c>
      <c r="D78" s="322" t="s">
        <v>550</v>
      </c>
      <c r="E78" s="307" t="n">
        <v>150</v>
      </c>
      <c r="F78" s="201"/>
      <c r="G78" s="53"/>
      <c r="H78" s="326"/>
      <c r="I78" s="70"/>
      <c r="J78" s="81" t="n">
        <v>2</v>
      </c>
      <c r="K78" s="70" t="n">
        <v>150</v>
      </c>
      <c r="L78" s="241"/>
      <c r="M78" s="70"/>
      <c r="N78" s="242"/>
      <c r="O78" s="70"/>
    </row>
    <row r="79" s="328" customFormat="true" ht="13.5" hidden="false" customHeight="false" outlineLevel="0" collapsed="false">
      <c r="A79" s="304" t="n">
        <v>7</v>
      </c>
      <c r="B79" s="36" t="s">
        <v>30</v>
      </c>
      <c r="C79" s="327" t="s">
        <v>553</v>
      </c>
      <c r="D79" s="322" t="s">
        <v>554</v>
      </c>
      <c r="E79" s="307" t="n">
        <v>150</v>
      </c>
      <c r="F79" s="201"/>
      <c r="G79" s="53"/>
      <c r="H79" s="241"/>
      <c r="I79" s="70"/>
      <c r="J79" s="81" t="n">
        <v>2</v>
      </c>
      <c r="K79" s="70" t="n">
        <v>150</v>
      </c>
      <c r="L79" s="241"/>
      <c r="M79" s="70"/>
      <c r="N79" s="242"/>
      <c r="O79" s="70"/>
    </row>
    <row r="80" s="328" customFormat="true" ht="13.5" hidden="false" customHeight="false" outlineLevel="0" collapsed="false">
      <c r="A80" s="304" t="n">
        <v>9</v>
      </c>
      <c r="B80" s="36"/>
      <c r="C80" s="327" t="s">
        <v>574</v>
      </c>
      <c r="D80" s="322" t="s">
        <v>301</v>
      </c>
      <c r="E80" s="307" t="n">
        <v>120</v>
      </c>
      <c r="F80" s="201" t="n">
        <v>4</v>
      </c>
      <c r="G80" s="53" t="n">
        <v>70</v>
      </c>
      <c r="H80" s="241"/>
      <c r="I80" s="70"/>
      <c r="J80" s="81"/>
      <c r="K80" s="70"/>
      <c r="L80" s="241"/>
      <c r="M80" s="70"/>
      <c r="N80" s="242" t="n">
        <v>8</v>
      </c>
      <c r="O80" s="70" t="n">
        <v>50</v>
      </c>
    </row>
    <row r="81" s="328" customFormat="true" ht="13.5" hidden="false" customHeight="false" outlineLevel="0" collapsed="false">
      <c r="A81" s="304" t="n">
        <v>9</v>
      </c>
      <c r="B81" s="36" t="s">
        <v>30</v>
      </c>
      <c r="C81" s="329" t="s">
        <v>300</v>
      </c>
      <c r="D81" s="322" t="s">
        <v>301</v>
      </c>
      <c r="E81" s="307" t="n">
        <v>120</v>
      </c>
      <c r="F81" s="201" t="n">
        <v>4</v>
      </c>
      <c r="G81" s="53" t="n">
        <v>70</v>
      </c>
      <c r="H81" s="241"/>
      <c r="I81" s="70"/>
      <c r="J81" s="81"/>
      <c r="K81" s="70"/>
      <c r="L81" s="241"/>
      <c r="M81" s="70"/>
      <c r="N81" s="242" t="n">
        <v>8</v>
      </c>
      <c r="O81" s="70" t="n">
        <v>50</v>
      </c>
    </row>
    <row r="82" s="328" customFormat="true" ht="13.5" hidden="false" customHeight="false" outlineLevel="0" collapsed="false">
      <c r="A82" s="304" t="n">
        <v>11</v>
      </c>
      <c r="B82" s="36"/>
      <c r="C82" s="329" t="s">
        <v>581</v>
      </c>
      <c r="D82" s="330" t="s">
        <v>40</v>
      </c>
      <c r="E82" s="307" t="n">
        <v>50</v>
      </c>
      <c r="F82" s="201"/>
      <c r="G82" s="53"/>
      <c r="H82" s="241"/>
      <c r="I82" s="70"/>
      <c r="J82" s="81"/>
      <c r="K82" s="70"/>
      <c r="L82" s="241"/>
      <c r="M82" s="70"/>
      <c r="N82" s="242" t="n">
        <v>8</v>
      </c>
      <c r="O82" s="70" t="n">
        <v>50</v>
      </c>
    </row>
    <row r="83" s="59" customFormat="true" ht="13.5" hidden="false" customHeight="false" outlineLevel="0" collapsed="false">
      <c r="A83" s="304"/>
      <c r="B83" s="36"/>
      <c r="C83" s="327"/>
      <c r="D83" s="322"/>
      <c r="E83" s="307" t="n">
        <v>0</v>
      </c>
      <c r="F83" s="201"/>
      <c r="G83" s="53"/>
      <c r="H83" s="241"/>
      <c r="I83" s="70"/>
      <c r="J83" s="81"/>
      <c r="K83" s="70"/>
      <c r="L83" s="241"/>
      <c r="M83" s="70"/>
      <c r="N83" s="242"/>
      <c r="O83" s="70"/>
      <c r="P83" s="188"/>
    </row>
    <row r="84" s="59" customFormat="true" ht="13.5" hidden="false" customHeight="false" outlineLevel="0" collapsed="false">
      <c r="A84" s="304"/>
      <c r="B84" s="36"/>
      <c r="C84" s="327"/>
      <c r="D84" s="322"/>
      <c r="E84" s="307" t="n">
        <v>0</v>
      </c>
      <c r="F84" s="201"/>
      <c r="G84" s="53"/>
      <c r="H84" s="241"/>
      <c r="I84" s="70"/>
      <c r="J84" s="81"/>
      <c r="K84" s="70"/>
      <c r="L84" s="241"/>
      <c r="M84" s="70"/>
      <c r="N84" s="242"/>
      <c r="O84" s="70"/>
      <c r="P84" s="188"/>
    </row>
    <row r="85" s="328" customFormat="true" ht="13.5" hidden="false" customHeight="false" outlineLevel="0" collapsed="false">
      <c r="A85" s="304"/>
      <c r="B85" s="36"/>
      <c r="C85" s="329"/>
      <c r="D85" s="331"/>
      <c r="E85" s="307" t="n">
        <v>0</v>
      </c>
      <c r="F85" s="201"/>
      <c r="G85" s="53"/>
      <c r="H85" s="201"/>
      <c r="I85" s="70"/>
      <c r="J85" s="71"/>
      <c r="K85" s="70"/>
      <c r="L85" s="201"/>
      <c r="M85" s="70"/>
      <c r="N85" s="213"/>
      <c r="O85" s="70"/>
    </row>
    <row r="86" s="328" customFormat="true" ht="13.5" hidden="false" customHeight="false" outlineLevel="0" collapsed="false">
      <c r="A86" s="304"/>
      <c r="B86" s="36"/>
      <c r="C86" s="327"/>
      <c r="D86" s="330"/>
      <c r="E86" s="307" t="n">
        <v>0</v>
      </c>
      <c r="F86" s="201"/>
      <c r="G86" s="53"/>
      <c r="H86" s="201"/>
      <c r="I86" s="70"/>
      <c r="J86" s="71"/>
      <c r="K86" s="70"/>
      <c r="L86" s="201"/>
      <c r="M86" s="70"/>
      <c r="N86" s="213"/>
      <c r="O86" s="70"/>
    </row>
    <row r="87" s="188" customFormat="true" ht="13.5" hidden="false" customHeight="true" outlineLevel="0" collapsed="false">
      <c r="A87" s="304"/>
      <c r="B87" s="36"/>
      <c r="C87" s="44"/>
      <c r="D87" s="322"/>
      <c r="E87" s="307" t="n">
        <v>0</v>
      </c>
      <c r="F87" s="201"/>
      <c r="G87" s="53"/>
      <c r="H87" s="201"/>
      <c r="I87" s="70"/>
      <c r="J87" s="165"/>
      <c r="K87" s="70"/>
      <c r="L87" s="201"/>
      <c r="M87" s="70"/>
      <c r="N87" s="213"/>
      <c r="O87" s="70"/>
    </row>
    <row r="88" s="188" customFormat="true" ht="13.5" hidden="false" customHeight="true" outlineLevel="0" collapsed="false">
      <c r="A88" s="304"/>
      <c r="B88" s="36"/>
      <c r="C88" s="147"/>
      <c r="D88" s="330"/>
      <c r="E88" s="307" t="n">
        <v>0</v>
      </c>
      <c r="F88" s="201"/>
      <c r="G88" s="53"/>
      <c r="H88" s="303"/>
      <c r="I88" s="70"/>
      <c r="J88" s="213"/>
      <c r="K88" s="70"/>
      <c r="L88" s="201"/>
      <c r="M88" s="70"/>
      <c r="N88" s="213"/>
      <c r="O88" s="70"/>
    </row>
    <row r="89" s="188" customFormat="true" ht="13.5" hidden="false" customHeight="true" outlineLevel="0" collapsed="false">
      <c r="A89" s="304"/>
      <c r="B89" s="36"/>
      <c r="C89" s="38"/>
      <c r="D89" s="53"/>
      <c r="E89" s="307" t="n">
        <v>0</v>
      </c>
      <c r="F89" s="201"/>
      <c r="G89" s="53"/>
      <c r="H89" s="201"/>
      <c r="I89" s="70"/>
      <c r="J89" s="213"/>
      <c r="K89" s="70"/>
      <c r="L89" s="201"/>
      <c r="M89" s="70"/>
      <c r="N89" s="54"/>
      <c r="O89" s="70"/>
    </row>
    <row r="90" s="188" customFormat="true" ht="13.5" hidden="false" customHeight="true" outlineLevel="0" collapsed="false">
      <c r="A90" s="304"/>
      <c r="B90" s="36"/>
      <c r="C90" s="38"/>
      <c r="D90" s="53"/>
      <c r="E90" s="307" t="n">
        <v>0</v>
      </c>
      <c r="F90" s="201"/>
      <c r="G90" s="53"/>
      <c r="H90" s="201"/>
      <c r="I90" s="70"/>
      <c r="J90" s="213"/>
      <c r="K90" s="70"/>
      <c r="L90" s="201"/>
      <c r="M90" s="70"/>
      <c r="N90" s="54"/>
      <c r="O90" s="70"/>
    </row>
    <row r="91" s="59" customFormat="true" ht="13.5" hidden="false" customHeight="false" outlineLevel="0" collapsed="false">
      <c r="A91" s="304"/>
      <c r="B91" s="36"/>
      <c r="C91" s="327"/>
      <c r="D91" s="332"/>
      <c r="E91" s="307" t="n">
        <v>0</v>
      </c>
      <c r="F91" s="201"/>
      <c r="G91" s="53"/>
      <c r="H91" s="201"/>
      <c r="I91" s="70"/>
      <c r="J91" s="333"/>
      <c r="K91" s="70"/>
      <c r="L91" s="201"/>
      <c r="M91" s="70"/>
      <c r="N91" s="213"/>
      <c r="O91" s="70"/>
      <c r="P91" s="188"/>
    </row>
    <row r="92" customFormat="false" ht="3" hidden="false" customHeight="true" outlineLevel="0" collapsed="false">
      <c r="A92" s="252"/>
      <c r="B92" s="254"/>
      <c r="C92" s="252"/>
      <c r="D92" s="252"/>
      <c r="E92" s="252"/>
      <c r="F92" s="254"/>
      <c r="G92" s="252"/>
      <c r="H92" s="254"/>
      <c r="I92" s="252"/>
      <c r="J92" s="254"/>
      <c r="K92" s="286"/>
      <c r="L92" s="254"/>
      <c r="M92" s="252"/>
      <c r="N92" s="255"/>
      <c r="O92" s="252"/>
    </row>
    <row r="93" s="5" customFormat="true" ht="19.5" hidden="false" customHeight="true" outlineLevel="0" collapsed="false">
      <c r="A93" s="6" t="s">
        <v>0</v>
      </c>
      <c r="F93" s="6" t="s">
        <v>582</v>
      </c>
      <c r="K93" s="188"/>
      <c r="M93" s="5" t="s">
        <v>2</v>
      </c>
      <c r="N93" s="102"/>
    </row>
    <row r="94" customFormat="false" ht="4.5" hidden="false" customHeight="true" outlineLevel="0" collapsed="false"/>
    <row r="95" customFormat="false" ht="13.5" hidden="false" customHeight="false" outlineLevel="0" collapsed="false">
      <c r="A95" s="191" t="s">
        <v>3</v>
      </c>
      <c r="B95" s="191"/>
      <c r="C95" s="105" t="s">
        <v>4</v>
      </c>
      <c r="D95" s="106" t="s">
        <v>5</v>
      </c>
      <c r="E95" s="107" t="s">
        <v>6</v>
      </c>
      <c r="F95" s="108"/>
      <c r="G95" s="108"/>
      <c r="H95" s="192"/>
      <c r="I95" s="192"/>
      <c r="J95" s="108"/>
      <c r="K95" s="108"/>
      <c r="L95" s="108"/>
      <c r="M95" s="108"/>
      <c r="N95" s="108" t="s">
        <v>12</v>
      </c>
      <c r="O95" s="108"/>
    </row>
    <row r="96" customFormat="false" ht="13.5" hidden="false" customHeight="false" outlineLevel="0" collapsed="false">
      <c r="A96" s="191"/>
      <c r="B96" s="191"/>
      <c r="C96" s="105"/>
      <c r="D96" s="106"/>
      <c r="E96" s="111" t="s">
        <v>13</v>
      </c>
      <c r="F96" s="105" t="s">
        <v>14</v>
      </c>
      <c r="G96" s="112" t="s">
        <v>6</v>
      </c>
      <c r="H96" s="105" t="s">
        <v>14</v>
      </c>
      <c r="I96" s="112" t="s">
        <v>6</v>
      </c>
      <c r="J96" s="105" t="s">
        <v>14</v>
      </c>
      <c r="K96" s="112" t="s">
        <v>6</v>
      </c>
      <c r="L96" s="105" t="s">
        <v>14</v>
      </c>
      <c r="M96" s="112" t="s">
        <v>6</v>
      </c>
      <c r="N96" s="115" t="s">
        <v>14</v>
      </c>
      <c r="O96" s="112" t="s">
        <v>6</v>
      </c>
    </row>
    <row r="97" customFormat="false" ht="3" hidden="false" customHeight="true" outlineLevel="0" collapsed="false">
      <c r="A97" s="26"/>
      <c r="B97" s="26"/>
      <c r="C97" s="27"/>
      <c r="D97" s="28"/>
      <c r="E97" s="29"/>
      <c r="F97" s="30"/>
      <c r="G97" s="31"/>
      <c r="H97" s="33"/>
      <c r="I97" s="34"/>
      <c r="J97" s="30"/>
      <c r="K97" s="31"/>
      <c r="L97" s="33"/>
      <c r="M97" s="34"/>
      <c r="N97" s="120"/>
      <c r="O97" s="31"/>
    </row>
    <row r="98" s="188" customFormat="true" ht="13.5" hidden="false" customHeight="false" outlineLevel="0" collapsed="false">
      <c r="A98" s="304"/>
      <c r="B98" s="36"/>
      <c r="C98" s="334"/>
      <c r="D98" s="335"/>
      <c r="E98" s="307" t="n">
        <v>0</v>
      </c>
      <c r="F98" s="201"/>
      <c r="G98" s="53"/>
      <c r="H98" s="201"/>
      <c r="I98" s="70"/>
      <c r="J98" s="201"/>
      <c r="K98" s="70"/>
      <c r="L98" s="201"/>
      <c r="M98" s="70"/>
      <c r="N98" s="336"/>
      <c r="O98" s="70"/>
    </row>
    <row r="99" s="188" customFormat="true" ht="13.5" hidden="false" customHeight="false" outlineLevel="0" collapsed="false">
      <c r="A99" s="304"/>
      <c r="B99" s="36"/>
      <c r="C99" s="337"/>
      <c r="D99" s="338"/>
      <c r="E99" s="307" t="n">
        <v>0</v>
      </c>
      <c r="F99" s="201"/>
      <c r="G99" s="53"/>
      <c r="H99" s="201"/>
      <c r="I99" s="70"/>
      <c r="J99" s="201"/>
      <c r="K99" s="70"/>
      <c r="L99" s="201"/>
      <c r="M99" s="70"/>
      <c r="N99" s="336"/>
      <c r="O99" s="70"/>
    </row>
    <row r="100" s="188" customFormat="true" ht="13.5" hidden="false" customHeight="false" outlineLevel="0" collapsed="false">
      <c r="A100" s="304"/>
      <c r="B100" s="36"/>
      <c r="C100" s="334"/>
      <c r="D100" s="335"/>
      <c r="E100" s="307" t="n">
        <v>0</v>
      </c>
      <c r="F100" s="201"/>
      <c r="G100" s="53"/>
      <c r="H100" s="201"/>
      <c r="I100" s="70"/>
      <c r="J100" s="201"/>
      <c r="K100" s="70"/>
      <c r="L100" s="201"/>
      <c r="M100" s="70"/>
      <c r="N100" s="339"/>
      <c r="O100" s="70"/>
    </row>
    <row r="101" s="188" customFormat="true" ht="13.5" hidden="false" customHeight="false" outlineLevel="0" collapsed="false">
      <c r="A101" s="304"/>
      <c r="B101" s="36"/>
      <c r="C101" s="340"/>
      <c r="D101" s="335"/>
      <c r="E101" s="307" t="n">
        <v>0</v>
      </c>
      <c r="F101" s="201"/>
      <c r="G101" s="53"/>
      <c r="H101" s="201"/>
      <c r="I101" s="70"/>
      <c r="J101" s="201"/>
      <c r="K101" s="70"/>
      <c r="L101" s="201"/>
      <c r="M101" s="70"/>
      <c r="N101" s="339"/>
      <c r="O101" s="70"/>
    </row>
    <row r="102" s="188" customFormat="true" ht="13.5" hidden="false" customHeight="false" outlineLevel="0" collapsed="false">
      <c r="A102" s="304"/>
      <c r="B102" s="36"/>
      <c r="C102" s="340"/>
      <c r="D102" s="335"/>
      <c r="E102" s="307" t="n">
        <v>0</v>
      </c>
      <c r="F102" s="201"/>
      <c r="G102" s="53"/>
      <c r="H102" s="201"/>
      <c r="I102" s="70"/>
      <c r="J102" s="201"/>
      <c r="K102" s="70"/>
      <c r="L102" s="201"/>
      <c r="M102" s="70"/>
      <c r="N102" s="339"/>
      <c r="O102" s="70"/>
    </row>
    <row r="103" s="188" customFormat="true" ht="13.5" hidden="false" customHeight="false" outlineLevel="0" collapsed="false">
      <c r="A103" s="304"/>
      <c r="B103" s="36"/>
      <c r="C103" s="340"/>
      <c r="D103" s="335"/>
      <c r="E103" s="307" t="n">
        <v>0</v>
      </c>
      <c r="F103" s="201"/>
      <c r="G103" s="53"/>
      <c r="H103" s="201"/>
      <c r="I103" s="70"/>
      <c r="J103" s="201"/>
      <c r="K103" s="70"/>
      <c r="L103" s="201"/>
      <c r="M103" s="70"/>
      <c r="N103" s="339"/>
      <c r="O103" s="70"/>
    </row>
    <row r="104" customFormat="false" ht="3" hidden="false" customHeight="true" outlineLevel="0" collapsed="false">
      <c r="A104" s="252"/>
      <c r="B104" s="252"/>
      <c r="C104" s="252"/>
      <c r="D104" s="252"/>
      <c r="E104" s="252"/>
      <c r="F104" s="254"/>
      <c r="G104" s="252"/>
      <c r="H104" s="254"/>
      <c r="I104" s="252"/>
      <c r="J104" s="254"/>
      <c r="K104" s="252"/>
      <c r="L104" s="254"/>
      <c r="M104" s="252"/>
      <c r="N104" s="255"/>
      <c r="O104" s="252"/>
    </row>
    <row r="105" s="5" customFormat="true" ht="19.5" hidden="false" customHeight="true" outlineLevel="0" collapsed="false">
      <c r="A105" s="6" t="s">
        <v>0</v>
      </c>
      <c r="F105" s="6" t="s">
        <v>583</v>
      </c>
      <c r="K105" s="188"/>
      <c r="M105" s="5" t="s">
        <v>2</v>
      </c>
      <c r="N105" s="102"/>
    </row>
    <row r="106" customFormat="false" ht="3.75" hidden="false" customHeight="true" outlineLevel="0" collapsed="false"/>
    <row r="107" customFormat="false" ht="13.5" hidden="false" customHeight="false" outlineLevel="0" collapsed="false">
      <c r="A107" s="191" t="s">
        <v>3</v>
      </c>
      <c r="B107" s="191"/>
      <c r="C107" s="105" t="s">
        <v>4</v>
      </c>
      <c r="D107" s="106" t="s">
        <v>5</v>
      </c>
      <c r="E107" s="107" t="s">
        <v>6</v>
      </c>
      <c r="F107" s="108"/>
      <c r="G107" s="108"/>
      <c r="H107" s="192"/>
      <c r="I107" s="192"/>
      <c r="J107" s="108"/>
      <c r="K107" s="108"/>
      <c r="L107" s="108"/>
      <c r="M107" s="108"/>
      <c r="N107" s="108" t="s">
        <v>12</v>
      </c>
      <c r="O107" s="108"/>
    </row>
    <row r="108" customFormat="false" ht="13.5" hidden="false" customHeight="false" outlineLevel="0" collapsed="false">
      <c r="A108" s="191"/>
      <c r="B108" s="191"/>
      <c r="C108" s="105"/>
      <c r="D108" s="106"/>
      <c r="E108" s="111" t="s">
        <v>13</v>
      </c>
      <c r="F108" s="105" t="s">
        <v>14</v>
      </c>
      <c r="G108" s="112" t="s">
        <v>6</v>
      </c>
      <c r="H108" s="105" t="s">
        <v>14</v>
      </c>
      <c r="I108" s="112" t="s">
        <v>6</v>
      </c>
      <c r="J108" s="105" t="s">
        <v>14</v>
      </c>
      <c r="K108" s="112" t="s">
        <v>6</v>
      </c>
      <c r="L108" s="105" t="s">
        <v>14</v>
      </c>
      <c r="M108" s="112" t="s">
        <v>6</v>
      </c>
      <c r="N108" s="115" t="s">
        <v>14</v>
      </c>
      <c r="O108" s="112" t="s">
        <v>6</v>
      </c>
    </row>
    <row r="109" customFormat="false" ht="3" hidden="false" customHeight="true" outlineLevel="0" collapsed="false">
      <c r="A109" s="26"/>
      <c r="B109" s="26"/>
      <c r="C109" s="27"/>
      <c r="D109" s="28"/>
      <c r="E109" s="29"/>
      <c r="F109" s="30"/>
      <c r="G109" s="31"/>
      <c r="H109" s="33"/>
      <c r="I109" s="34"/>
      <c r="J109" s="30"/>
      <c r="K109" s="31"/>
      <c r="L109" s="33"/>
      <c r="M109" s="34"/>
      <c r="N109" s="120"/>
      <c r="O109" s="31"/>
    </row>
    <row r="110" s="188" customFormat="true" ht="13.5" hidden="false" customHeight="false" outlineLevel="0" collapsed="false">
      <c r="A110" s="304"/>
      <c r="B110" s="36"/>
      <c r="C110" s="340"/>
      <c r="D110" s="338"/>
      <c r="E110" s="307" t="n">
        <v>0</v>
      </c>
      <c r="F110" s="201"/>
      <c r="G110" s="53"/>
      <c r="H110" s="201"/>
      <c r="I110" s="70"/>
      <c r="J110" s="201"/>
      <c r="K110" s="70"/>
      <c r="L110" s="201"/>
      <c r="M110" s="70"/>
      <c r="N110" s="341"/>
      <c r="O110" s="70"/>
    </row>
    <row r="111" s="188" customFormat="true" ht="13.5" hidden="false" customHeight="false" outlineLevel="0" collapsed="false">
      <c r="A111" s="304"/>
      <c r="B111" s="36"/>
      <c r="C111" s="147"/>
      <c r="D111" s="335"/>
      <c r="E111" s="307" t="n">
        <v>0</v>
      </c>
      <c r="F111" s="201"/>
      <c r="G111" s="53"/>
      <c r="H111" s="201"/>
      <c r="I111" s="70"/>
      <c r="J111" s="201"/>
      <c r="K111" s="70"/>
      <c r="L111" s="201"/>
      <c r="M111" s="70"/>
      <c r="N111" s="342"/>
      <c r="O111" s="70"/>
    </row>
    <row r="112" s="188" customFormat="true" ht="13.5" hidden="false" customHeight="false" outlineLevel="0" collapsed="false">
      <c r="A112" s="304"/>
      <c r="B112" s="36"/>
      <c r="C112" s="334"/>
      <c r="D112" s="335"/>
      <c r="E112" s="307" t="n">
        <v>0</v>
      </c>
      <c r="F112" s="201"/>
      <c r="G112" s="53"/>
      <c r="H112" s="201"/>
      <c r="I112" s="70"/>
      <c r="J112" s="201"/>
      <c r="K112" s="70"/>
      <c r="L112" s="201"/>
      <c r="M112" s="70"/>
      <c r="N112" s="343"/>
      <c r="O112" s="70"/>
    </row>
    <row r="113" s="188" customFormat="true" ht="13.5" hidden="false" customHeight="false" outlineLevel="0" collapsed="false">
      <c r="A113" s="304"/>
      <c r="B113" s="36"/>
      <c r="C113" s="147"/>
      <c r="D113" s="53"/>
      <c r="E113" s="307" t="n">
        <v>0</v>
      </c>
      <c r="F113" s="201"/>
      <c r="G113" s="53"/>
      <c r="H113" s="201"/>
      <c r="I113" s="70"/>
      <c r="J113" s="201"/>
      <c r="K113" s="70"/>
      <c r="L113" s="201"/>
      <c r="M113" s="70"/>
      <c r="N113" s="342"/>
      <c r="O113" s="70"/>
    </row>
    <row r="114" s="188" customFormat="true" ht="13.5" hidden="false" customHeight="false" outlineLevel="0" collapsed="false">
      <c r="A114" s="304"/>
      <c r="B114" s="36"/>
      <c r="C114" s="147"/>
      <c r="D114" s="53"/>
      <c r="E114" s="307" t="n">
        <v>0</v>
      </c>
      <c r="F114" s="201"/>
      <c r="G114" s="53"/>
      <c r="H114" s="201"/>
      <c r="I114" s="70"/>
      <c r="J114" s="201"/>
      <c r="K114" s="70"/>
      <c r="L114" s="201"/>
      <c r="M114" s="70"/>
      <c r="N114" s="342"/>
      <c r="O114" s="70"/>
    </row>
    <row r="115" s="188" customFormat="true" ht="13.5" hidden="false" customHeight="false" outlineLevel="0" collapsed="false">
      <c r="A115" s="304"/>
      <c r="B115" s="36"/>
      <c r="C115" s="147"/>
      <c r="D115" s="53"/>
      <c r="E115" s="307" t="n">
        <v>0</v>
      </c>
      <c r="F115" s="201"/>
      <c r="G115" s="53"/>
      <c r="H115" s="201"/>
      <c r="I115" s="70"/>
      <c r="J115" s="201"/>
      <c r="K115" s="70"/>
      <c r="L115" s="201"/>
      <c r="M115" s="70"/>
      <c r="N115" s="342"/>
      <c r="O115" s="70"/>
    </row>
    <row r="116" s="188" customFormat="true" ht="13.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3"/>
      <c r="I116" s="91"/>
      <c r="J116" s="91"/>
      <c r="K116" s="94"/>
      <c r="L116" s="91"/>
      <c r="M116" s="91"/>
      <c r="N116" s="91"/>
      <c r="O116" s="91"/>
      <c r="P116" s="95"/>
      <c r="Q116" s="91"/>
    </row>
    <row r="117" customFormat="false" ht="3.75" hidden="false" customHeight="true" outlineLevel="0" collapsed="false">
      <c r="A117" s="252"/>
      <c r="B117" s="254"/>
      <c r="C117" s="252"/>
      <c r="D117" s="252"/>
      <c r="E117" s="252"/>
      <c r="F117" s="254"/>
      <c r="G117" s="252"/>
      <c r="H117" s="254"/>
      <c r="I117" s="252"/>
      <c r="J117" s="254"/>
      <c r="K117" s="252"/>
      <c r="L117" s="254"/>
      <c r="M117" s="252"/>
      <c r="N117" s="255"/>
      <c r="O117" s="252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6:B27"/>
    <mergeCell ref="C26:C27"/>
    <mergeCell ref="D26:D27"/>
    <mergeCell ref="F26:G26"/>
    <mergeCell ref="H26:I26"/>
    <mergeCell ref="J26:K26"/>
    <mergeCell ref="L26:M26"/>
    <mergeCell ref="N26:O26"/>
    <mergeCell ref="A69:B70"/>
    <mergeCell ref="C69:C70"/>
    <mergeCell ref="D69:D70"/>
    <mergeCell ref="F69:G69"/>
    <mergeCell ref="H69:I69"/>
    <mergeCell ref="J69:K69"/>
    <mergeCell ref="L69:M69"/>
    <mergeCell ref="N69:O69"/>
    <mergeCell ref="A95:B96"/>
    <mergeCell ref="C95:C96"/>
    <mergeCell ref="D95:D96"/>
    <mergeCell ref="F95:G95"/>
    <mergeCell ref="H95:I95"/>
    <mergeCell ref="J95:K95"/>
    <mergeCell ref="L95:M95"/>
    <mergeCell ref="N95:O95"/>
    <mergeCell ref="A107:B108"/>
    <mergeCell ref="C107:C108"/>
    <mergeCell ref="D107:D108"/>
    <mergeCell ref="F107:G107"/>
    <mergeCell ref="H107:I107"/>
    <mergeCell ref="J107:K107"/>
    <mergeCell ref="L107:M107"/>
    <mergeCell ref="N107:O107"/>
  </mergeCells>
  <conditionalFormatting sqref="P19 P79:P91 P65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3" activeCellId="0" sqref="H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3.62"/>
    <col collapsed="false" customWidth="true" hidden="false" outlineLevel="0" max="2" min="2" style="188" width="1.62"/>
    <col collapsed="false" customWidth="true" hidden="false" outlineLevel="0" max="3" min="3" style="97" width="11.62"/>
    <col collapsed="false" customWidth="true" hidden="false" outlineLevel="0" max="4" min="4" style="97" width="12.62"/>
    <col collapsed="false" customWidth="true" hidden="false" outlineLevel="0" max="5" min="5" style="188" width="5.62"/>
    <col collapsed="false" customWidth="true" hidden="false" outlineLevel="0" max="11" min="6" style="188" width="5.12"/>
    <col collapsed="false" customWidth="true" hidden="false" outlineLevel="0" max="12" min="12" style="189" width="5.12"/>
    <col collapsed="false" customWidth="true" hidden="false" outlineLevel="0" max="15" min="13" style="188" width="5.12"/>
    <col collapsed="false" customWidth="true" hidden="false" outlineLevel="0" max="16" min="16" style="189" width="5.12"/>
    <col collapsed="false" customWidth="true" hidden="false" outlineLevel="0" max="17" min="17" style="188" width="5.12"/>
    <col collapsed="false" customWidth="true" hidden="false" outlineLevel="0" max="18" min="18" style="188" width="14.12"/>
    <col collapsed="false" customWidth="false" hidden="false" outlineLevel="0" max="257" min="19" style="188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84</v>
      </c>
      <c r="L1" s="102"/>
      <c r="M1" s="188"/>
      <c r="O1" s="5" t="s">
        <v>2</v>
      </c>
      <c r="P1" s="102"/>
    </row>
    <row r="2" customFormat="false" ht="5.25" hidden="false" customHeight="true" outlineLevel="0" collapsed="false"/>
    <row r="3" customFormat="false" ht="13.5" hidden="false" customHeight="true" outlineLevel="0" collapsed="false">
      <c r="A3" s="191" t="s">
        <v>3</v>
      </c>
      <c r="B3" s="191"/>
      <c r="C3" s="105" t="s">
        <v>4</v>
      </c>
      <c r="D3" s="106" t="s">
        <v>5</v>
      </c>
      <c r="E3" s="107" t="s">
        <v>6</v>
      </c>
      <c r="F3" s="108" t="s">
        <v>331</v>
      </c>
      <c r="G3" s="108"/>
      <c r="H3" s="109" t="s">
        <v>332</v>
      </c>
      <c r="I3" s="109"/>
      <c r="J3" s="108" t="s">
        <v>9</v>
      </c>
      <c r="K3" s="108"/>
      <c r="L3" s="108" t="s">
        <v>10</v>
      </c>
      <c r="M3" s="108"/>
      <c r="N3" s="108" t="s">
        <v>11</v>
      </c>
      <c r="O3" s="108"/>
      <c r="P3" s="108" t="s">
        <v>12</v>
      </c>
      <c r="Q3" s="108"/>
    </row>
    <row r="4" customFormat="false" ht="13.5" hidden="false" customHeight="true" outlineLevel="0" collapsed="false">
      <c r="A4" s="191"/>
      <c r="B4" s="191"/>
      <c r="C4" s="105"/>
      <c r="D4" s="106"/>
      <c r="E4" s="111" t="s">
        <v>13</v>
      </c>
      <c r="F4" s="105" t="s">
        <v>14</v>
      </c>
      <c r="G4" s="112" t="s">
        <v>6</v>
      </c>
      <c r="H4" s="113" t="s">
        <v>14</v>
      </c>
      <c r="I4" s="114" t="s">
        <v>15</v>
      </c>
      <c r="J4" s="105" t="s">
        <v>14</v>
      </c>
      <c r="K4" s="112" t="s">
        <v>6</v>
      </c>
      <c r="L4" s="115" t="s">
        <v>14</v>
      </c>
      <c r="M4" s="112" t="s">
        <v>6</v>
      </c>
      <c r="N4" s="105" t="s">
        <v>14</v>
      </c>
      <c r="O4" s="112" t="s">
        <v>6</v>
      </c>
      <c r="P4" s="115" t="s">
        <v>14</v>
      </c>
      <c r="Q4" s="112" t="s">
        <v>6</v>
      </c>
    </row>
    <row r="5" s="5" customFormat="true" ht="3" hidden="false" customHeight="true" outlineLevel="0" collapsed="false">
      <c r="A5" s="344"/>
      <c r="B5" s="345"/>
      <c r="C5" s="346"/>
      <c r="D5" s="347"/>
      <c r="E5" s="345"/>
      <c r="F5" s="348"/>
      <c r="G5" s="349"/>
      <c r="H5" s="350"/>
      <c r="I5" s="351"/>
      <c r="J5" s="348"/>
      <c r="K5" s="352"/>
      <c r="L5" s="353"/>
      <c r="M5" s="354"/>
      <c r="N5" s="348"/>
      <c r="O5" s="355"/>
      <c r="P5" s="356"/>
      <c r="Q5" s="354"/>
      <c r="R5" s="1"/>
      <c r="S5" s="1"/>
    </row>
    <row r="6" customFormat="false" ht="13.5" hidden="false" customHeight="true" outlineLevel="0" collapsed="false">
      <c r="A6" s="36" t="n">
        <v>1</v>
      </c>
      <c r="B6" s="36"/>
      <c r="C6" s="357" t="s">
        <v>585</v>
      </c>
      <c r="D6" s="358" t="s">
        <v>40</v>
      </c>
      <c r="E6" s="36" t="n">
        <v>530</v>
      </c>
      <c r="F6" s="359"/>
      <c r="G6" s="41"/>
      <c r="H6" s="360"/>
      <c r="I6" s="361"/>
      <c r="J6" s="362" t="n">
        <v>1</v>
      </c>
      <c r="K6" s="41" t="n">
        <v>150</v>
      </c>
      <c r="L6" s="363" t="n">
        <v>1</v>
      </c>
      <c r="M6" s="41" t="n">
        <v>200</v>
      </c>
      <c r="N6" s="364"/>
      <c r="O6" s="41"/>
      <c r="P6" s="363" t="n">
        <v>1</v>
      </c>
      <c r="Q6" s="41" t="n">
        <v>180</v>
      </c>
    </row>
    <row r="7" s="46" customFormat="true" ht="13.5" hidden="false" customHeight="false" outlineLevel="0" collapsed="false">
      <c r="A7" s="36" t="n">
        <v>2</v>
      </c>
      <c r="B7" s="36"/>
      <c r="C7" s="365" t="s">
        <v>586</v>
      </c>
      <c r="D7" s="48" t="s">
        <v>29</v>
      </c>
      <c r="E7" s="36" t="n">
        <v>230</v>
      </c>
      <c r="F7" s="359"/>
      <c r="G7" s="41"/>
      <c r="H7" s="135"/>
      <c r="I7" s="41"/>
      <c r="J7" s="366"/>
      <c r="K7" s="41"/>
      <c r="L7" s="363" t="n">
        <v>4</v>
      </c>
      <c r="M7" s="41" t="n">
        <v>100</v>
      </c>
      <c r="N7" s="366"/>
      <c r="O7" s="41"/>
      <c r="P7" s="363" t="n">
        <v>2</v>
      </c>
      <c r="Q7" s="41" t="n">
        <v>130</v>
      </c>
    </row>
    <row r="8" customFormat="false" ht="13.5" hidden="false" customHeight="true" outlineLevel="0" collapsed="false">
      <c r="A8" s="36" t="n">
        <v>3</v>
      </c>
      <c r="B8" s="36"/>
      <c r="C8" s="357" t="s">
        <v>587</v>
      </c>
      <c r="D8" s="358" t="s">
        <v>29</v>
      </c>
      <c r="E8" s="36" t="n">
        <v>185</v>
      </c>
      <c r="F8" s="363"/>
      <c r="G8" s="41"/>
      <c r="H8" s="135"/>
      <c r="I8" s="41"/>
      <c r="J8" s="362" t="n">
        <v>4</v>
      </c>
      <c r="K8" s="41" t="n">
        <v>70</v>
      </c>
      <c r="L8" s="363" t="n">
        <v>4</v>
      </c>
      <c r="M8" s="41" t="n">
        <v>100</v>
      </c>
      <c r="N8" s="364"/>
      <c r="O8" s="41"/>
      <c r="P8" s="363" t="n">
        <v>64</v>
      </c>
      <c r="Q8" s="41" t="n">
        <v>15</v>
      </c>
    </row>
    <row r="9" s="46" customFormat="true" ht="13.5" hidden="false" customHeight="false" outlineLevel="0" collapsed="false">
      <c r="A9" s="36" t="n">
        <v>4</v>
      </c>
      <c r="B9" s="36"/>
      <c r="C9" s="365" t="s">
        <v>588</v>
      </c>
      <c r="D9" s="367" t="s">
        <v>337</v>
      </c>
      <c r="E9" s="36" t="n">
        <v>165</v>
      </c>
      <c r="F9" s="363"/>
      <c r="G9" s="41"/>
      <c r="H9" s="44"/>
      <c r="I9" s="41"/>
      <c r="J9" s="362"/>
      <c r="K9" s="216"/>
      <c r="L9" s="363" t="n">
        <v>2</v>
      </c>
      <c r="M9" s="41" t="n">
        <v>150</v>
      </c>
      <c r="N9" s="362"/>
      <c r="O9" s="216"/>
      <c r="P9" s="363" t="n">
        <v>64</v>
      </c>
      <c r="Q9" s="41" t="n">
        <v>15</v>
      </c>
    </row>
    <row r="10" customFormat="false" ht="13.5" hidden="false" customHeight="true" outlineLevel="0" collapsed="false">
      <c r="A10" s="36" t="n">
        <v>5</v>
      </c>
      <c r="B10" s="36"/>
      <c r="C10" s="357" t="s">
        <v>589</v>
      </c>
      <c r="D10" s="48" t="s">
        <v>29</v>
      </c>
      <c r="E10" s="36" t="n">
        <v>160</v>
      </c>
      <c r="F10" s="363"/>
      <c r="G10" s="41"/>
      <c r="H10" s="135"/>
      <c r="I10" s="41"/>
      <c r="J10" s="362" t="n">
        <v>8</v>
      </c>
      <c r="K10" s="41" t="n">
        <v>40</v>
      </c>
      <c r="L10" s="363" t="n">
        <v>32</v>
      </c>
      <c r="M10" s="41" t="n">
        <v>30</v>
      </c>
      <c r="N10" s="364"/>
      <c r="O10" s="41"/>
      <c r="P10" s="363" t="n">
        <v>4</v>
      </c>
      <c r="Q10" s="41" t="n">
        <v>90</v>
      </c>
    </row>
    <row r="11" customFormat="false" ht="13.5" hidden="false" customHeight="true" outlineLevel="0" collapsed="false">
      <c r="A11" s="36" t="n">
        <v>6</v>
      </c>
      <c r="B11" s="36"/>
      <c r="C11" s="368" t="s">
        <v>590</v>
      </c>
      <c r="D11" s="369" t="s">
        <v>23</v>
      </c>
      <c r="E11" s="36" t="n">
        <v>100</v>
      </c>
      <c r="F11" s="359"/>
      <c r="G11" s="41"/>
      <c r="H11" s="135"/>
      <c r="I11" s="41"/>
      <c r="J11" s="362" t="n">
        <v>8</v>
      </c>
      <c r="K11" s="41" t="n">
        <v>40</v>
      </c>
      <c r="L11" s="363" t="n">
        <v>8</v>
      </c>
      <c r="M11" s="41" t="n">
        <v>60</v>
      </c>
      <c r="N11" s="364"/>
      <c r="O11" s="41"/>
      <c r="P11" s="370"/>
      <c r="Q11" s="41"/>
    </row>
    <row r="12" customFormat="false" ht="13.5" hidden="false" customHeight="true" outlineLevel="0" collapsed="false">
      <c r="A12" s="36" t="n">
        <v>7</v>
      </c>
      <c r="B12" s="36"/>
      <c r="C12" s="371" t="s">
        <v>591</v>
      </c>
      <c r="D12" s="48" t="s">
        <v>592</v>
      </c>
      <c r="E12" s="36" t="n">
        <v>96</v>
      </c>
      <c r="F12" s="363" t="n">
        <v>16</v>
      </c>
      <c r="G12" s="41" t="n">
        <v>6</v>
      </c>
      <c r="H12" s="44" t="n">
        <v>1</v>
      </c>
      <c r="I12" s="41" t="n">
        <v>25</v>
      </c>
      <c r="J12" s="362" t="n">
        <v>32</v>
      </c>
      <c r="K12" s="41" t="n">
        <v>15</v>
      </c>
      <c r="L12" s="363" t="n">
        <v>64</v>
      </c>
      <c r="M12" s="41" t="n">
        <v>20</v>
      </c>
      <c r="N12" s="364"/>
      <c r="O12" s="41"/>
      <c r="P12" s="363" t="n">
        <v>16</v>
      </c>
      <c r="Q12" s="41" t="n">
        <v>30</v>
      </c>
    </row>
    <row r="13" customFormat="false" ht="13.5" hidden="false" customHeight="true" outlineLevel="0" collapsed="false">
      <c r="A13" s="36" t="n">
        <v>8</v>
      </c>
      <c r="B13" s="36"/>
      <c r="C13" s="357" t="s">
        <v>593</v>
      </c>
      <c r="D13" s="372" t="s">
        <v>506</v>
      </c>
      <c r="E13" s="36" t="n">
        <v>90</v>
      </c>
      <c r="F13" s="359"/>
      <c r="G13" s="41"/>
      <c r="H13" s="135"/>
      <c r="I13" s="41"/>
      <c r="J13" s="362" t="n">
        <v>32</v>
      </c>
      <c r="K13" s="41" t="n">
        <v>15</v>
      </c>
      <c r="L13" s="363" t="n">
        <v>8</v>
      </c>
      <c r="M13" s="41" t="n">
        <v>60</v>
      </c>
      <c r="N13" s="364"/>
      <c r="O13" s="41"/>
      <c r="P13" s="363" t="n">
        <v>64</v>
      </c>
      <c r="Q13" s="41" t="n">
        <v>15</v>
      </c>
    </row>
    <row r="14" customFormat="false" ht="13.5" hidden="false" customHeight="true" outlineLevel="0" collapsed="false">
      <c r="A14" s="36" t="n">
        <v>8</v>
      </c>
      <c r="B14" s="36" t="s">
        <v>30</v>
      </c>
      <c r="C14" s="365" t="s">
        <v>594</v>
      </c>
      <c r="D14" s="199" t="s">
        <v>23</v>
      </c>
      <c r="E14" s="36" t="n">
        <v>90</v>
      </c>
      <c r="F14" s="359"/>
      <c r="G14" s="41"/>
      <c r="H14" s="135"/>
      <c r="I14" s="41"/>
      <c r="J14" s="364"/>
      <c r="K14" s="41"/>
      <c r="L14" s="363" t="n">
        <v>16</v>
      </c>
      <c r="M14" s="41" t="n">
        <v>40</v>
      </c>
      <c r="N14" s="364"/>
      <c r="O14" s="41"/>
      <c r="P14" s="363" t="n">
        <v>8</v>
      </c>
      <c r="Q14" s="41" t="n">
        <v>50</v>
      </c>
    </row>
    <row r="15" s="46" customFormat="true" ht="13.5" hidden="false" customHeight="false" outlineLevel="0" collapsed="false">
      <c r="A15" s="36" t="n">
        <v>8</v>
      </c>
      <c r="B15" s="36" t="s">
        <v>30</v>
      </c>
      <c r="C15" s="365" t="s">
        <v>595</v>
      </c>
      <c r="D15" s="48" t="s">
        <v>67</v>
      </c>
      <c r="E15" s="36" t="n">
        <v>90</v>
      </c>
      <c r="F15" s="359"/>
      <c r="G15" s="41"/>
      <c r="H15" s="44"/>
      <c r="I15" s="41"/>
      <c r="J15" s="362" t="n">
        <v>8</v>
      </c>
      <c r="K15" s="41" t="n">
        <v>40</v>
      </c>
      <c r="L15" s="363" t="n">
        <v>64</v>
      </c>
      <c r="M15" s="41" t="n">
        <v>20</v>
      </c>
      <c r="N15" s="366"/>
      <c r="O15" s="41"/>
      <c r="P15" s="363" t="n">
        <v>16</v>
      </c>
      <c r="Q15" s="41" t="n">
        <v>30</v>
      </c>
    </row>
    <row r="16" customFormat="false" ht="13.5" hidden="false" customHeight="true" outlineLevel="0" collapsed="false">
      <c r="A16" s="36" t="n">
        <v>8</v>
      </c>
      <c r="B16" s="36" t="s">
        <v>30</v>
      </c>
      <c r="C16" s="373" t="s">
        <v>596</v>
      </c>
      <c r="D16" s="48" t="s">
        <v>519</v>
      </c>
      <c r="E16" s="36" t="n">
        <v>90</v>
      </c>
      <c r="F16" s="359"/>
      <c r="G16" s="41"/>
      <c r="H16" s="52"/>
      <c r="I16" s="41"/>
      <c r="J16" s="364"/>
      <c r="K16" s="41"/>
      <c r="L16" s="363" t="n">
        <v>8</v>
      </c>
      <c r="M16" s="41" t="n">
        <v>60</v>
      </c>
      <c r="N16" s="364"/>
      <c r="O16" s="41"/>
      <c r="P16" s="363" t="n">
        <v>16</v>
      </c>
      <c r="Q16" s="41" t="n">
        <v>30</v>
      </c>
      <c r="R16" s="374"/>
    </row>
    <row r="17" customFormat="false" ht="13.5" hidden="false" customHeight="true" outlineLevel="0" collapsed="false">
      <c r="A17" s="36" t="n">
        <v>12</v>
      </c>
      <c r="B17" s="36"/>
      <c r="C17" s="375" t="s">
        <v>597</v>
      </c>
      <c r="D17" s="376" t="s">
        <v>506</v>
      </c>
      <c r="E17" s="36" t="n">
        <v>75</v>
      </c>
      <c r="F17" s="359"/>
      <c r="G17" s="41"/>
      <c r="H17" s="135"/>
      <c r="I17" s="41"/>
      <c r="J17" s="364"/>
      <c r="K17" s="41"/>
      <c r="L17" s="377" t="n">
        <v>8</v>
      </c>
      <c r="M17" s="41" t="n">
        <v>60</v>
      </c>
      <c r="N17" s="364"/>
      <c r="O17" s="41"/>
      <c r="P17" s="363" t="n">
        <v>64</v>
      </c>
      <c r="Q17" s="41" t="n">
        <v>15</v>
      </c>
      <c r="R17" s="374"/>
    </row>
    <row r="18" s="46" customFormat="true" ht="13.5" hidden="false" customHeight="false" outlineLevel="0" collapsed="false">
      <c r="A18" s="36" t="n">
        <v>12</v>
      </c>
      <c r="B18" s="36" t="s">
        <v>30</v>
      </c>
      <c r="C18" s="365" t="s">
        <v>598</v>
      </c>
      <c r="D18" s="358" t="s">
        <v>67</v>
      </c>
      <c r="E18" s="36" t="n">
        <v>75</v>
      </c>
      <c r="F18" s="363" t="n">
        <v>1</v>
      </c>
      <c r="G18" s="41" t="n">
        <v>25</v>
      </c>
      <c r="H18" s="44"/>
      <c r="I18" s="41"/>
      <c r="J18" s="366"/>
      <c r="K18" s="41"/>
      <c r="L18" s="363" t="n">
        <v>64</v>
      </c>
      <c r="M18" s="41" t="n">
        <v>20</v>
      </c>
      <c r="N18" s="366"/>
      <c r="O18" s="41"/>
      <c r="P18" s="363" t="n">
        <v>16</v>
      </c>
      <c r="Q18" s="41" t="n">
        <v>30</v>
      </c>
      <c r="R18" s="296"/>
    </row>
    <row r="19" s="46" customFormat="true" ht="13.5" hidden="false" customHeight="false" outlineLevel="0" collapsed="false">
      <c r="A19" s="36" t="n">
        <v>14</v>
      </c>
      <c r="B19" s="36"/>
      <c r="C19" s="365" t="s">
        <v>599</v>
      </c>
      <c r="D19" s="376" t="s">
        <v>506</v>
      </c>
      <c r="E19" s="36" t="n">
        <v>60</v>
      </c>
      <c r="F19" s="378"/>
      <c r="G19" s="41"/>
      <c r="H19" s="52"/>
      <c r="I19" s="41"/>
      <c r="J19" s="362" t="n">
        <v>32</v>
      </c>
      <c r="K19" s="41" t="n">
        <v>15</v>
      </c>
      <c r="L19" s="363" t="n">
        <v>32</v>
      </c>
      <c r="M19" s="41" t="n">
        <v>30</v>
      </c>
      <c r="N19" s="366"/>
      <c r="O19" s="41"/>
      <c r="P19" s="363" t="n">
        <v>64</v>
      </c>
      <c r="Q19" s="41" t="n">
        <v>15</v>
      </c>
      <c r="R19" s="296"/>
    </row>
    <row r="20" s="46" customFormat="true" ht="13.5" hidden="false" customHeight="false" outlineLevel="0" collapsed="false">
      <c r="A20" s="36" t="n">
        <v>14</v>
      </c>
      <c r="B20" s="36" t="s">
        <v>30</v>
      </c>
      <c r="C20" s="365" t="s">
        <v>600</v>
      </c>
      <c r="D20" s="262" t="s">
        <v>337</v>
      </c>
      <c r="E20" s="36" t="n">
        <v>60</v>
      </c>
      <c r="F20" s="378"/>
      <c r="G20" s="41"/>
      <c r="H20" s="52"/>
      <c r="I20" s="41"/>
      <c r="J20" s="366"/>
      <c r="K20" s="41"/>
      <c r="L20" s="363" t="n">
        <v>8</v>
      </c>
      <c r="M20" s="41" t="n">
        <v>60</v>
      </c>
      <c r="N20" s="366"/>
      <c r="O20" s="41"/>
      <c r="P20" s="379"/>
      <c r="Q20" s="41"/>
      <c r="R20" s="296"/>
    </row>
    <row r="21" customFormat="false" ht="13.5" hidden="false" customHeight="true" outlineLevel="0" collapsed="false">
      <c r="A21" s="36" t="n">
        <v>16</v>
      </c>
      <c r="B21" s="36"/>
      <c r="C21" s="365" t="s">
        <v>601</v>
      </c>
      <c r="D21" s="48" t="s">
        <v>602</v>
      </c>
      <c r="E21" s="36" t="n">
        <v>59</v>
      </c>
      <c r="F21" s="363" t="n">
        <v>3</v>
      </c>
      <c r="G21" s="41" t="n">
        <v>14</v>
      </c>
      <c r="H21" s="44"/>
      <c r="I21" s="41"/>
      <c r="J21" s="364"/>
      <c r="K21" s="41"/>
      <c r="L21" s="363" t="n">
        <v>32</v>
      </c>
      <c r="M21" s="41" t="n">
        <v>30</v>
      </c>
      <c r="N21" s="364"/>
      <c r="O21" s="41"/>
      <c r="P21" s="363" t="n">
        <v>64</v>
      </c>
      <c r="Q21" s="41" t="n">
        <v>15</v>
      </c>
    </row>
    <row r="22" customFormat="false" ht="13.5" hidden="false" customHeight="true" outlineLevel="0" collapsed="false">
      <c r="A22" s="36" t="n">
        <v>17</v>
      </c>
      <c r="B22" s="36"/>
      <c r="C22" s="365" t="s">
        <v>603</v>
      </c>
      <c r="D22" s="358" t="s">
        <v>604</v>
      </c>
      <c r="E22" s="36" t="n">
        <v>56</v>
      </c>
      <c r="F22" s="363" t="n">
        <v>8</v>
      </c>
      <c r="G22" s="41" t="n">
        <v>8</v>
      </c>
      <c r="H22" s="44" t="n">
        <v>2</v>
      </c>
      <c r="I22" s="41" t="n">
        <v>18</v>
      </c>
      <c r="J22" s="362" t="n">
        <v>32</v>
      </c>
      <c r="K22" s="41" t="n">
        <v>15</v>
      </c>
      <c r="L22" s="377"/>
      <c r="M22" s="41"/>
      <c r="N22" s="364"/>
      <c r="O22" s="41"/>
      <c r="P22" s="363" t="n">
        <v>64</v>
      </c>
      <c r="Q22" s="41" t="n">
        <v>15</v>
      </c>
    </row>
    <row r="23" s="59" customFormat="true" ht="13.5" hidden="false" customHeight="false" outlineLevel="0" collapsed="false">
      <c r="A23" s="36" t="n">
        <v>18</v>
      </c>
      <c r="B23" s="36"/>
      <c r="C23" s="375" t="s">
        <v>605</v>
      </c>
      <c r="D23" s="376" t="s">
        <v>506</v>
      </c>
      <c r="E23" s="36" t="n">
        <v>50</v>
      </c>
      <c r="F23" s="380"/>
      <c r="G23" s="41"/>
      <c r="H23" s="66"/>
      <c r="I23" s="41"/>
      <c r="J23" s="362"/>
      <c r="K23" s="41"/>
      <c r="L23" s="363" t="n">
        <v>64</v>
      </c>
      <c r="M23" s="41" t="n">
        <v>20</v>
      </c>
      <c r="N23" s="381"/>
      <c r="O23" s="41"/>
      <c r="P23" s="363" t="n">
        <v>16</v>
      </c>
      <c r="Q23" s="41" t="n">
        <v>30</v>
      </c>
    </row>
    <row r="24" s="59" customFormat="true" ht="13.5" hidden="false" customHeight="false" outlineLevel="0" collapsed="false">
      <c r="A24" s="36" t="n">
        <v>18</v>
      </c>
      <c r="B24" s="36" t="s">
        <v>30</v>
      </c>
      <c r="C24" s="382" t="s">
        <v>606</v>
      </c>
      <c r="D24" s="367" t="s">
        <v>337</v>
      </c>
      <c r="E24" s="36" t="n">
        <v>50</v>
      </c>
      <c r="F24" s="9"/>
      <c r="G24" s="41"/>
      <c r="H24" s="66"/>
      <c r="I24" s="41"/>
      <c r="J24" s="381"/>
      <c r="K24" s="41"/>
      <c r="L24" s="363" t="n">
        <v>32</v>
      </c>
      <c r="M24" s="41" t="n">
        <v>30</v>
      </c>
      <c r="N24" s="381"/>
      <c r="O24" s="41"/>
      <c r="P24" s="363" t="n">
        <v>32</v>
      </c>
      <c r="Q24" s="41" t="n">
        <v>20</v>
      </c>
    </row>
    <row r="25" customFormat="false" ht="13.5" hidden="false" customHeight="true" outlineLevel="0" collapsed="false">
      <c r="A25" s="36" t="n">
        <v>18</v>
      </c>
      <c r="B25" s="36" t="s">
        <v>30</v>
      </c>
      <c r="C25" s="47" t="s">
        <v>607</v>
      </c>
      <c r="D25" s="48" t="s">
        <v>255</v>
      </c>
      <c r="E25" s="36" t="n">
        <v>50</v>
      </c>
      <c r="F25" s="363"/>
      <c r="G25" s="41"/>
      <c r="H25" s="135"/>
      <c r="I25" s="41"/>
      <c r="J25" s="366"/>
      <c r="K25" s="41"/>
      <c r="L25" s="379"/>
      <c r="M25" s="41"/>
      <c r="N25" s="366"/>
      <c r="O25" s="41"/>
      <c r="P25" s="363" t="n">
        <v>8</v>
      </c>
      <c r="Q25" s="41" t="n">
        <v>50</v>
      </c>
    </row>
    <row r="26" customFormat="false" ht="13.5" hidden="false" customHeight="true" outlineLevel="0" collapsed="false">
      <c r="A26" s="36" t="n">
        <v>21</v>
      </c>
      <c r="B26" s="36"/>
      <c r="C26" s="47" t="s">
        <v>608</v>
      </c>
      <c r="D26" s="48" t="s">
        <v>280</v>
      </c>
      <c r="E26" s="36" t="n">
        <v>46</v>
      </c>
      <c r="F26" s="383" t="n">
        <v>16</v>
      </c>
      <c r="G26" s="41" t="n">
        <v>6</v>
      </c>
      <c r="H26" s="44"/>
      <c r="I26" s="41"/>
      <c r="J26" s="362" t="n">
        <v>16</v>
      </c>
      <c r="K26" s="41" t="n">
        <v>25</v>
      </c>
      <c r="L26" s="377"/>
      <c r="M26" s="41"/>
      <c r="N26" s="364"/>
      <c r="O26" s="41"/>
      <c r="P26" s="363" t="n">
        <v>64</v>
      </c>
      <c r="Q26" s="41" t="n">
        <v>15</v>
      </c>
    </row>
    <row r="27" customFormat="false" ht="13.5" hidden="false" customHeight="true" outlineLevel="0" collapsed="false">
      <c r="A27" s="36" t="n">
        <v>22</v>
      </c>
      <c r="B27" s="36"/>
      <c r="C27" s="38" t="s">
        <v>609</v>
      </c>
      <c r="D27" s="48" t="s">
        <v>29</v>
      </c>
      <c r="E27" s="36" t="n">
        <v>40</v>
      </c>
      <c r="F27" s="363"/>
      <c r="G27" s="41"/>
      <c r="H27" s="135"/>
      <c r="I27" s="41"/>
      <c r="J27" s="364"/>
      <c r="K27" s="41"/>
      <c r="L27" s="363" t="n">
        <v>16</v>
      </c>
      <c r="M27" s="41" t="n">
        <v>40</v>
      </c>
      <c r="N27" s="364"/>
      <c r="O27" s="41"/>
      <c r="P27" s="384"/>
      <c r="Q27" s="41"/>
      <c r="R27" s="374"/>
    </row>
    <row r="28" customFormat="false" ht="13.5" hidden="false" customHeight="true" outlineLevel="0" collapsed="false">
      <c r="A28" s="36" t="n">
        <v>22</v>
      </c>
      <c r="B28" s="36" t="s">
        <v>30</v>
      </c>
      <c r="C28" s="47" t="s">
        <v>610</v>
      </c>
      <c r="D28" s="48" t="s">
        <v>257</v>
      </c>
      <c r="E28" s="36" t="n">
        <v>40</v>
      </c>
      <c r="F28" s="363"/>
      <c r="G28" s="41"/>
      <c r="H28" s="135"/>
      <c r="I28" s="41"/>
      <c r="J28" s="362" t="n">
        <v>8</v>
      </c>
      <c r="K28" s="41" t="n">
        <v>40</v>
      </c>
      <c r="L28" s="377"/>
      <c r="M28" s="41"/>
      <c r="N28" s="364"/>
      <c r="O28" s="41"/>
      <c r="P28" s="377"/>
      <c r="Q28" s="41"/>
    </row>
    <row r="29" s="46" customFormat="true" ht="13.5" hidden="false" customHeight="false" outlineLevel="0" collapsed="false">
      <c r="A29" s="36" t="n">
        <v>22</v>
      </c>
      <c r="B29" s="36" t="s">
        <v>30</v>
      </c>
      <c r="C29" s="47" t="s">
        <v>611</v>
      </c>
      <c r="D29" s="48" t="s">
        <v>17</v>
      </c>
      <c r="E29" s="36" t="n">
        <v>40</v>
      </c>
      <c r="F29" s="359"/>
      <c r="G29" s="41"/>
      <c r="H29" s="135"/>
      <c r="I29" s="41"/>
      <c r="J29" s="366"/>
      <c r="K29" s="41"/>
      <c r="L29" s="363" t="n">
        <v>16</v>
      </c>
      <c r="M29" s="41" t="n">
        <v>40</v>
      </c>
      <c r="N29" s="366"/>
      <c r="O29" s="41"/>
      <c r="P29" s="379"/>
      <c r="Q29" s="41"/>
    </row>
    <row r="30" customFormat="false" ht="13.5" hidden="false" customHeight="true" outlineLevel="0" collapsed="false">
      <c r="A30" s="36" t="n">
        <v>25</v>
      </c>
      <c r="B30" s="36"/>
      <c r="C30" s="38" t="s">
        <v>612</v>
      </c>
      <c r="D30" s="51" t="s">
        <v>29</v>
      </c>
      <c r="E30" s="36" t="n">
        <v>35</v>
      </c>
      <c r="F30" s="359"/>
      <c r="G30" s="41"/>
      <c r="H30" s="135"/>
      <c r="I30" s="41"/>
      <c r="J30" s="362"/>
      <c r="K30" s="41"/>
      <c r="L30" s="363" t="n">
        <v>64</v>
      </c>
      <c r="M30" s="41" t="n">
        <v>20</v>
      </c>
      <c r="N30" s="364"/>
      <c r="O30" s="41"/>
      <c r="P30" s="363" t="n">
        <v>64</v>
      </c>
      <c r="Q30" s="41" t="n">
        <v>15</v>
      </c>
    </row>
    <row r="31" s="46" customFormat="true" ht="13.5" hidden="false" customHeight="false" outlineLevel="0" collapsed="false">
      <c r="A31" s="36" t="n">
        <v>25</v>
      </c>
      <c r="B31" s="36" t="s">
        <v>30</v>
      </c>
      <c r="C31" s="47" t="s">
        <v>613</v>
      </c>
      <c r="D31" s="372" t="s">
        <v>506</v>
      </c>
      <c r="E31" s="36" t="n">
        <v>35</v>
      </c>
      <c r="F31" s="378"/>
      <c r="G31" s="41"/>
      <c r="H31" s="52"/>
      <c r="I31" s="41"/>
      <c r="J31" s="366"/>
      <c r="K31" s="41"/>
      <c r="L31" s="363" t="n">
        <v>64</v>
      </c>
      <c r="M31" s="41" t="n">
        <v>20</v>
      </c>
      <c r="N31" s="366"/>
      <c r="O31" s="41"/>
      <c r="P31" s="363" t="n">
        <v>64</v>
      </c>
      <c r="Q31" s="41" t="n">
        <v>15</v>
      </c>
      <c r="R31" s="296"/>
    </row>
    <row r="32" customFormat="false" ht="13.5" hidden="false" customHeight="true" outlineLevel="0" collapsed="false">
      <c r="A32" s="36" t="n">
        <v>25</v>
      </c>
      <c r="B32" s="36" t="s">
        <v>30</v>
      </c>
      <c r="C32" s="147" t="s">
        <v>614</v>
      </c>
      <c r="D32" s="48" t="s">
        <v>50</v>
      </c>
      <c r="E32" s="36" t="n">
        <v>35</v>
      </c>
      <c r="F32" s="359"/>
      <c r="G32" s="41"/>
      <c r="H32" s="135"/>
      <c r="I32" s="41"/>
      <c r="J32" s="362"/>
      <c r="K32" s="41"/>
      <c r="L32" s="363" t="n">
        <v>64</v>
      </c>
      <c r="M32" s="41" t="n">
        <v>20</v>
      </c>
      <c r="N32" s="364"/>
      <c r="O32" s="41"/>
      <c r="P32" s="363" t="n">
        <v>64</v>
      </c>
      <c r="Q32" s="41" t="n">
        <v>15</v>
      </c>
    </row>
    <row r="33" customFormat="false" ht="13.5" hidden="false" customHeight="true" outlineLevel="0" collapsed="false">
      <c r="A33" s="36" t="n">
        <v>25</v>
      </c>
      <c r="B33" s="36" t="s">
        <v>30</v>
      </c>
      <c r="C33" s="47" t="s">
        <v>615</v>
      </c>
      <c r="D33" s="48" t="s">
        <v>255</v>
      </c>
      <c r="E33" s="36" t="n">
        <v>35</v>
      </c>
      <c r="F33" s="363"/>
      <c r="G33" s="41"/>
      <c r="H33" s="135"/>
      <c r="I33" s="41"/>
      <c r="J33" s="364"/>
      <c r="K33" s="41"/>
      <c r="L33" s="385" t="n">
        <v>64</v>
      </c>
      <c r="M33" s="41" t="n">
        <v>20</v>
      </c>
      <c r="N33" s="386"/>
      <c r="O33" s="387"/>
      <c r="P33" s="44" t="n">
        <v>64</v>
      </c>
      <c r="Q33" s="41" t="n">
        <v>15</v>
      </c>
      <c r="R33" s="374"/>
    </row>
    <row r="34" customFormat="false" ht="13.5" hidden="false" customHeight="true" outlineLevel="0" collapsed="false">
      <c r="A34" s="36" t="n">
        <v>25</v>
      </c>
      <c r="B34" s="36" t="s">
        <v>30</v>
      </c>
      <c r="C34" s="147" t="s">
        <v>616</v>
      </c>
      <c r="D34" s="48" t="s">
        <v>617</v>
      </c>
      <c r="E34" s="36" t="n">
        <v>35</v>
      </c>
      <c r="F34" s="359"/>
      <c r="G34" s="41"/>
      <c r="H34" s="135"/>
      <c r="I34" s="41"/>
      <c r="J34" s="364"/>
      <c r="K34" s="41"/>
      <c r="L34" s="44" t="n">
        <v>64</v>
      </c>
      <c r="M34" s="41" t="n">
        <v>20</v>
      </c>
      <c r="N34" s="201"/>
      <c r="O34" s="41"/>
      <c r="P34" s="44" t="n">
        <v>64</v>
      </c>
      <c r="Q34" s="41" t="n">
        <v>15</v>
      </c>
      <c r="R34" s="374"/>
    </row>
    <row r="35" customFormat="false" ht="13.5" hidden="false" customHeight="true" outlineLevel="0" collapsed="false">
      <c r="A35" s="36" t="n">
        <v>25</v>
      </c>
      <c r="B35" s="36" t="s">
        <v>30</v>
      </c>
      <c r="C35" s="147" t="s">
        <v>618</v>
      </c>
      <c r="D35" s="48" t="s">
        <v>519</v>
      </c>
      <c r="E35" s="36" t="n">
        <v>35</v>
      </c>
      <c r="F35" s="363"/>
      <c r="G35" s="41"/>
      <c r="H35" s="135"/>
      <c r="I35" s="41"/>
      <c r="J35" s="201"/>
      <c r="K35" s="41"/>
      <c r="L35" s="44" t="n">
        <v>64</v>
      </c>
      <c r="M35" s="41" t="n">
        <v>20</v>
      </c>
      <c r="N35" s="201"/>
      <c r="O35" s="41"/>
      <c r="P35" s="44" t="n">
        <v>64</v>
      </c>
      <c r="Q35" s="41" t="n">
        <v>15</v>
      </c>
    </row>
    <row r="36" customFormat="false" ht="13.5" hidden="false" customHeight="true" outlineLevel="0" collapsed="false">
      <c r="A36" s="36" t="n">
        <v>25</v>
      </c>
      <c r="B36" s="36" t="s">
        <v>30</v>
      </c>
      <c r="C36" s="47" t="s">
        <v>619</v>
      </c>
      <c r="D36" s="48" t="s">
        <v>111</v>
      </c>
      <c r="E36" s="36" t="n">
        <v>35</v>
      </c>
      <c r="F36" s="359"/>
      <c r="G36" s="41"/>
      <c r="H36" s="44"/>
      <c r="I36" s="41"/>
      <c r="J36" s="201"/>
      <c r="K36" s="41"/>
      <c r="L36" s="44" t="n">
        <v>64</v>
      </c>
      <c r="M36" s="41" t="n">
        <v>20</v>
      </c>
      <c r="N36" s="201"/>
      <c r="O36" s="41"/>
      <c r="P36" s="44" t="n">
        <v>64</v>
      </c>
      <c r="Q36" s="41" t="n">
        <v>15</v>
      </c>
    </row>
    <row r="37" s="46" customFormat="true" ht="13.5" hidden="false" customHeight="false" outlineLevel="0" collapsed="false">
      <c r="A37" s="36" t="n">
        <v>32</v>
      </c>
      <c r="B37" s="36"/>
      <c r="C37" s="47" t="s">
        <v>620</v>
      </c>
      <c r="D37" s="48" t="s">
        <v>67</v>
      </c>
      <c r="E37" s="36" t="n">
        <v>31</v>
      </c>
      <c r="F37" s="363" t="n">
        <v>64</v>
      </c>
      <c r="G37" s="41" t="n">
        <v>2</v>
      </c>
      <c r="H37" s="44" t="n">
        <v>3</v>
      </c>
      <c r="I37" s="41" t="n">
        <v>14</v>
      </c>
      <c r="J37" s="52"/>
      <c r="K37" s="41"/>
      <c r="L37" s="71"/>
      <c r="M37" s="41"/>
      <c r="N37" s="52"/>
      <c r="O37" s="41"/>
      <c r="P37" s="44" t="n">
        <v>64</v>
      </c>
      <c r="Q37" s="41" t="n">
        <v>15</v>
      </c>
    </row>
    <row r="38" s="46" customFormat="true" ht="13.5" hidden="false" customHeight="false" outlineLevel="0" collapsed="false">
      <c r="A38" s="36" t="n">
        <v>33</v>
      </c>
      <c r="B38" s="36"/>
      <c r="C38" s="47" t="s">
        <v>621</v>
      </c>
      <c r="D38" s="48" t="s">
        <v>186</v>
      </c>
      <c r="E38" s="36" t="n">
        <v>30</v>
      </c>
      <c r="F38" s="359"/>
      <c r="G38" s="41"/>
      <c r="H38" s="44"/>
      <c r="I38" s="41"/>
      <c r="J38" s="52"/>
      <c r="K38" s="41"/>
      <c r="L38" s="71"/>
      <c r="M38" s="41"/>
      <c r="N38" s="52"/>
      <c r="O38" s="41"/>
      <c r="P38" s="44" t="n">
        <v>16</v>
      </c>
      <c r="Q38" s="41" t="n">
        <v>30</v>
      </c>
    </row>
    <row r="39" s="46" customFormat="true" ht="13.5" hidden="false" customHeight="false" outlineLevel="0" collapsed="false">
      <c r="A39" s="36" t="n">
        <v>33</v>
      </c>
      <c r="B39" s="36" t="s">
        <v>30</v>
      </c>
      <c r="C39" s="47" t="s">
        <v>622</v>
      </c>
      <c r="D39" s="48" t="s">
        <v>623</v>
      </c>
      <c r="E39" s="36" t="n">
        <v>30</v>
      </c>
      <c r="F39" s="359"/>
      <c r="G39" s="41"/>
      <c r="H39" s="44"/>
      <c r="I39" s="41"/>
      <c r="J39" s="52"/>
      <c r="K39" s="41"/>
      <c r="L39" s="44" t="n">
        <v>32</v>
      </c>
      <c r="M39" s="41" t="n">
        <v>30</v>
      </c>
      <c r="N39" s="52"/>
      <c r="O39" s="41"/>
      <c r="P39" s="71"/>
      <c r="Q39" s="41"/>
      <c r="R39" s="296"/>
    </row>
    <row r="40" customFormat="false" ht="13.5" hidden="false" customHeight="true" outlineLevel="0" collapsed="false">
      <c r="A40" s="36" t="n">
        <v>35</v>
      </c>
      <c r="B40" s="36"/>
      <c r="C40" s="47" t="s">
        <v>624</v>
      </c>
      <c r="D40" s="48" t="s">
        <v>34</v>
      </c>
      <c r="E40" s="36" t="n">
        <v>25</v>
      </c>
      <c r="F40" s="363"/>
      <c r="G40" s="41"/>
      <c r="H40" s="135"/>
      <c r="I40" s="41"/>
      <c r="J40" s="44" t="n">
        <v>16</v>
      </c>
      <c r="K40" s="41" t="n">
        <v>25</v>
      </c>
      <c r="L40" s="213"/>
      <c r="M40" s="41"/>
      <c r="N40" s="201"/>
      <c r="O40" s="41"/>
      <c r="P40" s="213"/>
      <c r="Q40" s="41"/>
    </row>
    <row r="41" customFormat="false" ht="13.5" hidden="false" customHeight="true" outlineLevel="0" collapsed="false">
      <c r="A41" s="36" t="n">
        <v>35</v>
      </c>
      <c r="B41" s="36" t="s">
        <v>30</v>
      </c>
      <c r="C41" s="47" t="s">
        <v>625</v>
      </c>
      <c r="D41" s="48" t="s">
        <v>158</v>
      </c>
      <c r="E41" s="36" t="n">
        <v>25</v>
      </c>
      <c r="F41" s="385"/>
      <c r="G41" s="41"/>
      <c r="H41" s="135"/>
      <c r="I41" s="41"/>
      <c r="J41" s="44" t="n">
        <v>16</v>
      </c>
      <c r="K41" s="41" t="n">
        <v>25</v>
      </c>
      <c r="L41" s="213"/>
      <c r="M41" s="41"/>
      <c r="N41" s="201"/>
      <c r="O41" s="41"/>
      <c r="P41" s="213"/>
      <c r="Q41" s="41"/>
    </row>
    <row r="42" customFormat="false" ht="13.5" hidden="false" customHeight="true" outlineLevel="0" collapsed="false">
      <c r="A42" s="36" t="n">
        <v>37</v>
      </c>
      <c r="B42" s="36"/>
      <c r="C42" s="47" t="s">
        <v>626</v>
      </c>
      <c r="D42" s="48" t="s">
        <v>253</v>
      </c>
      <c r="E42" s="36" t="n">
        <v>23</v>
      </c>
      <c r="F42" s="44" t="n">
        <v>8</v>
      </c>
      <c r="G42" s="41" t="n">
        <v>8</v>
      </c>
      <c r="H42" s="44"/>
      <c r="I42" s="41"/>
      <c r="J42" s="201"/>
      <c r="K42" s="41"/>
      <c r="L42" s="213"/>
      <c r="M42" s="41"/>
      <c r="N42" s="201"/>
      <c r="O42" s="41"/>
      <c r="P42" s="44" t="n">
        <v>64</v>
      </c>
      <c r="Q42" s="41" t="n">
        <v>15</v>
      </c>
    </row>
    <row r="43" customFormat="false" ht="13.5" hidden="false" customHeight="true" outlineLevel="0" collapsed="false">
      <c r="A43" s="36" t="n">
        <v>38</v>
      </c>
      <c r="B43" s="36"/>
      <c r="C43" s="47" t="s">
        <v>627</v>
      </c>
      <c r="D43" s="48" t="s">
        <v>40</v>
      </c>
      <c r="E43" s="36" t="n">
        <v>21</v>
      </c>
      <c r="F43" s="44" t="n">
        <v>32</v>
      </c>
      <c r="G43" s="41" t="n">
        <v>4</v>
      </c>
      <c r="H43" s="44" t="n">
        <v>64</v>
      </c>
      <c r="I43" s="41" t="n">
        <v>2</v>
      </c>
      <c r="J43" s="201"/>
      <c r="K43" s="41"/>
      <c r="L43" s="213"/>
      <c r="M43" s="41"/>
      <c r="N43" s="201"/>
      <c r="O43" s="41"/>
      <c r="P43" s="44" t="n">
        <v>64</v>
      </c>
      <c r="Q43" s="41" t="n">
        <v>15</v>
      </c>
    </row>
    <row r="44" customFormat="false" ht="13.5" hidden="false" customHeight="true" outlineLevel="0" collapsed="false">
      <c r="A44" s="36" t="n">
        <v>39</v>
      </c>
      <c r="B44" s="36"/>
      <c r="C44" s="38" t="s">
        <v>628</v>
      </c>
      <c r="D44" s="53" t="s">
        <v>111</v>
      </c>
      <c r="E44" s="36" t="n">
        <v>20</v>
      </c>
      <c r="F44" s="201"/>
      <c r="G44" s="41"/>
      <c r="H44" s="135"/>
      <c r="I44" s="41"/>
      <c r="J44" s="44"/>
      <c r="K44" s="41"/>
      <c r="L44" s="44" t="n">
        <v>64</v>
      </c>
      <c r="M44" s="41" t="n">
        <v>20</v>
      </c>
      <c r="N44" s="201"/>
      <c r="O44" s="41"/>
      <c r="P44" s="72"/>
      <c r="Q44" s="41"/>
    </row>
    <row r="45" s="46" customFormat="true" ht="13.5" hidden="false" customHeight="false" outlineLevel="0" collapsed="false">
      <c r="A45" s="36" t="n">
        <v>39</v>
      </c>
      <c r="B45" s="36" t="s">
        <v>30</v>
      </c>
      <c r="C45" s="47" t="s">
        <v>629</v>
      </c>
      <c r="D45" s="48" t="s">
        <v>65</v>
      </c>
      <c r="E45" s="36" t="n">
        <v>20</v>
      </c>
      <c r="F45" s="201"/>
      <c r="G45" s="41"/>
      <c r="H45" s="135"/>
      <c r="I45" s="41"/>
      <c r="J45" s="52"/>
      <c r="K45" s="41"/>
      <c r="L45" s="44" t="n">
        <v>64</v>
      </c>
      <c r="M45" s="41" t="n">
        <v>20</v>
      </c>
      <c r="N45" s="52"/>
      <c r="O45" s="41"/>
      <c r="P45" s="71"/>
      <c r="Q45" s="41"/>
    </row>
    <row r="46" s="46" customFormat="true" ht="13.5" hidden="false" customHeight="false" outlineLevel="0" collapsed="false">
      <c r="A46" s="36" t="n">
        <v>41</v>
      </c>
      <c r="B46" s="36"/>
      <c r="C46" s="47" t="s">
        <v>630</v>
      </c>
      <c r="D46" s="48" t="s">
        <v>148</v>
      </c>
      <c r="E46" s="36" t="n">
        <v>18</v>
      </c>
      <c r="F46" s="44" t="n">
        <v>2</v>
      </c>
      <c r="G46" s="41" t="n">
        <v>18</v>
      </c>
      <c r="H46" s="44"/>
      <c r="I46" s="41"/>
      <c r="J46" s="52"/>
      <c r="K46" s="41"/>
      <c r="L46" s="71"/>
      <c r="M46" s="41"/>
      <c r="N46" s="52"/>
      <c r="O46" s="41"/>
      <c r="P46" s="71"/>
      <c r="Q46" s="41"/>
    </row>
    <row r="47" s="46" customFormat="true" ht="13.5" hidden="false" customHeight="false" outlineLevel="0" collapsed="false">
      <c r="A47" s="36" t="n">
        <v>42</v>
      </c>
      <c r="B47" s="36"/>
      <c r="C47" s="47" t="s">
        <v>631</v>
      </c>
      <c r="D47" s="48" t="s">
        <v>186</v>
      </c>
      <c r="E47" s="36" t="n">
        <v>15</v>
      </c>
      <c r="F47" s="201"/>
      <c r="G47" s="41"/>
      <c r="H47" s="44"/>
      <c r="I47" s="41"/>
      <c r="J47" s="52"/>
      <c r="K47" s="41"/>
      <c r="L47" s="71"/>
      <c r="M47" s="41"/>
      <c r="N47" s="52"/>
      <c r="O47" s="41"/>
      <c r="P47" s="44" t="n">
        <v>64</v>
      </c>
      <c r="Q47" s="41" t="n">
        <v>15</v>
      </c>
    </row>
    <row r="48" customFormat="false" ht="13.5" hidden="false" customHeight="true" outlineLevel="0" collapsed="false">
      <c r="A48" s="36" t="n">
        <v>42</v>
      </c>
      <c r="B48" s="36" t="s">
        <v>30</v>
      </c>
      <c r="C48" s="38" t="s">
        <v>632</v>
      </c>
      <c r="D48" s="53" t="s">
        <v>34</v>
      </c>
      <c r="E48" s="36" t="n">
        <v>15</v>
      </c>
      <c r="F48" s="201"/>
      <c r="G48" s="41"/>
      <c r="H48" s="135"/>
      <c r="I48" s="41"/>
      <c r="J48" s="44"/>
      <c r="K48" s="41"/>
      <c r="L48" s="213"/>
      <c r="M48" s="41"/>
      <c r="N48" s="201"/>
      <c r="O48" s="41"/>
      <c r="P48" s="44" t="n">
        <v>64</v>
      </c>
      <c r="Q48" s="41" t="n">
        <v>15</v>
      </c>
    </row>
    <row r="49" s="46" customFormat="true" ht="13.5" hidden="false" customHeight="false" outlineLevel="0" collapsed="false">
      <c r="A49" s="36" t="n">
        <v>42</v>
      </c>
      <c r="B49" s="36" t="s">
        <v>30</v>
      </c>
      <c r="C49" s="47" t="s">
        <v>633</v>
      </c>
      <c r="D49" s="48" t="s">
        <v>592</v>
      </c>
      <c r="E49" s="36" t="n">
        <v>15</v>
      </c>
      <c r="F49" s="201"/>
      <c r="G49" s="41"/>
      <c r="H49" s="135"/>
      <c r="I49" s="41"/>
      <c r="J49" s="52"/>
      <c r="K49" s="41"/>
      <c r="L49" s="71"/>
      <c r="M49" s="41"/>
      <c r="N49" s="52"/>
      <c r="O49" s="41"/>
      <c r="P49" s="44" t="n">
        <v>64</v>
      </c>
      <c r="Q49" s="41" t="n">
        <v>15</v>
      </c>
    </row>
    <row r="50" s="46" customFormat="true" ht="13.5" hidden="false" customHeight="false" outlineLevel="0" collapsed="false">
      <c r="A50" s="36" t="n">
        <v>45</v>
      </c>
      <c r="B50" s="36"/>
      <c r="C50" s="47" t="s">
        <v>634</v>
      </c>
      <c r="D50" s="48" t="s">
        <v>67</v>
      </c>
      <c r="E50" s="36" t="n">
        <v>12</v>
      </c>
      <c r="F50" s="44" t="n">
        <v>32</v>
      </c>
      <c r="G50" s="41" t="n">
        <v>4</v>
      </c>
      <c r="H50" s="44" t="n">
        <v>8</v>
      </c>
      <c r="I50" s="41" t="n">
        <v>8</v>
      </c>
      <c r="J50" s="52"/>
      <c r="K50" s="41"/>
      <c r="L50" s="71"/>
      <c r="M50" s="41"/>
      <c r="N50" s="52"/>
      <c r="O50" s="41"/>
      <c r="P50" s="71"/>
      <c r="Q50" s="41"/>
    </row>
    <row r="51" s="46" customFormat="true" ht="13.5" hidden="false" customHeight="false" outlineLevel="0" collapsed="false">
      <c r="A51" s="36" t="n">
        <v>45</v>
      </c>
      <c r="B51" s="36" t="s">
        <v>30</v>
      </c>
      <c r="C51" s="47" t="s">
        <v>635</v>
      </c>
      <c r="D51" s="48" t="s">
        <v>255</v>
      </c>
      <c r="E51" s="36" t="n">
        <v>12</v>
      </c>
      <c r="F51" s="201"/>
      <c r="G51" s="41"/>
      <c r="H51" s="44" t="n">
        <v>4</v>
      </c>
      <c r="I51" s="41" t="n">
        <v>12</v>
      </c>
      <c r="J51" s="52"/>
      <c r="K51" s="41"/>
      <c r="L51" s="71"/>
      <c r="M51" s="41"/>
      <c r="N51" s="52"/>
      <c r="O51" s="41"/>
      <c r="P51" s="71"/>
      <c r="Q51" s="41"/>
    </row>
    <row r="52" s="46" customFormat="true" ht="13.5" hidden="false" customHeight="false" outlineLevel="0" collapsed="false">
      <c r="A52" s="36" t="n">
        <v>45</v>
      </c>
      <c r="B52" s="36" t="s">
        <v>30</v>
      </c>
      <c r="C52" s="47" t="s">
        <v>636</v>
      </c>
      <c r="D52" s="48" t="s">
        <v>17</v>
      </c>
      <c r="E52" s="36" t="n">
        <v>12</v>
      </c>
      <c r="F52" s="44" t="n">
        <v>4</v>
      </c>
      <c r="G52" s="41" t="n">
        <v>12</v>
      </c>
      <c r="H52" s="135"/>
      <c r="I52" s="41"/>
      <c r="J52" s="52"/>
      <c r="K52" s="41"/>
      <c r="L52" s="71"/>
      <c r="M52" s="41"/>
      <c r="N52" s="52"/>
      <c r="O52" s="41"/>
      <c r="P52" s="71"/>
      <c r="Q52" s="41"/>
    </row>
    <row r="53" s="46" customFormat="true" ht="13.5" hidden="false" customHeight="false" outlineLevel="0" collapsed="false">
      <c r="A53" s="36" t="n">
        <v>48</v>
      </c>
      <c r="B53" s="36"/>
      <c r="C53" s="47" t="s">
        <v>637</v>
      </c>
      <c r="D53" s="48" t="s">
        <v>106</v>
      </c>
      <c r="E53" s="36" t="n">
        <v>10</v>
      </c>
      <c r="F53" s="44" t="n">
        <v>32</v>
      </c>
      <c r="G53" s="41" t="n">
        <v>4</v>
      </c>
      <c r="H53" s="44" t="n">
        <v>16</v>
      </c>
      <c r="I53" s="41" t="n">
        <v>6</v>
      </c>
      <c r="J53" s="52"/>
      <c r="K53" s="41"/>
      <c r="L53" s="71"/>
      <c r="M53" s="41"/>
      <c r="N53" s="52"/>
      <c r="O53" s="41"/>
      <c r="P53" s="71"/>
      <c r="Q53" s="41"/>
    </row>
    <row r="54" s="46" customFormat="true" ht="13.5" hidden="false" customHeight="false" outlineLevel="0" collapsed="false">
      <c r="A54" s="36" t="n">
        <v>49</v>
      </c>
      <c r="B54" s="36"/>
      <c r="C54" s="47" t="s">
        <v>638</v>
      </c>
      <c r="D54" s="48" t="s">
        <v>106</v>
      </c>
      <c r="E54" s="36" t="n">
        <v>9</v>
      </c>
      <c r="F54" s="44" t="n">
        <v>128</v>
      </c>
      <c r="G54" s="41" t="n">
        <v>1</v>
      </c>
      <c r="H54" s="44" t="n">
        <v>8</v>
      </c>
      <c r="I54" s="41" t="n">
        <v>8</v>
      </c>
      <c r="J54" s="52"/>
      <c r="K54" s="41"/>
      <c r="L54" s="71"/>
      <c r="M54" s="41"/>
      <c r="N54" s="52"/>
      <c r="O54" s="41"/>
      <c r="P54" s="71"/>
      <c r="Q54" s="41"/>
    </row>
    <row r="55" customFormat="false" ht="13.5" hidden="false" customHeight="true" outlineLevel="0" collapsed="false">
      <c r="A55" s="36" t="n">
        <v>50</v>
      </c>
      <c r="B55" s="36"/>
      <c r="C55" s="47" t="s">
        <v>639</v>
      </c>
      <c r="D55" s="48" t="s">
        <v>29</v>
      </c>
      <c r="E55" s="36" t="n">
        <v>8</v>
      </c>
      <c r="F55" s="44" t="n">
        <v>8</v>
      </c>
      <c r="G55" s="41" t="n">
        <v>8</v>
      </c>
      <c r="H55" s="44"/>
      <c r="I55" s="41"/>
      <c r="J55" s="201"/>
      <c r="K55" s="41"/>
      <c r="L55" s="213"/>
      <c r="M55" s="41"/>
      <c r="N55" s="201"/>
      <c r="O55" s="41"/>
      <c r="P55" s="213"/>
      <c r="Q55" s="41"/>
    </row>
    <row r="56" s="46" customFormat="true" ht="13.5" hidden="false" customHeight="false" outlineLevel="0" collapsed="false">
      <c r="A56" s="36" t="n">
        <v>50</v>
      </c>
      <c r="B56" s="36" t="s">
        <v>30</v>
      </c>
      <c r="C56" s="47" t="s">
        <v>640</v>
      </c>
      <c r="D56" s="48" t="s">
        <v>40</v>
      </c>
      <c r="E56" s="36" t="n">
        <v>8</v>
      </c>
      <c r="F56" s="201"/>
      <c r="G56" s="41"/>
      <c r="H56" s="44" t="n">
        <v>8</v>
      </c>
      <c r="I56" s="41" t="n">
        <v>8</v>
      </c>
      <c r="J56" s="52"/>
      <c r="K56" s="41"/>
      <c r="L56" s="71"/>
      <c r="M56" s="41"/>
      <c r="N56" s="52"/>
      <c r="O56" s="41"/>
      <c r="P56" s="71"/>
      <c r="Q56" s="41"/>
    </row>
    <row r="57" customFormat="false" ht="13.5" hidden="false" customHeight="true" outlineLevel="0" collapsed="false">
      <c r="A57" s="36" t="n">
        <v>50</v>
      </c>
      <c r="B57" s="36" t="s">
        <v>30</v>
      </c>
      <c r="C57" s="47" t="s">
        <v>641</v>
      </c>
      <c r="D57" s="48" t="s">
        <v>617</v>
      </c>
      <c r="E57" s="36" t="n">
        <v>8</v>
      </c>
      <c r="F57" s="44"/>
      <c r="G57" s="41"/>
      <c r="H57" s="44" t="n">
        <v>8</v>
      </c>
      <c r="I57" s="41" t="n">
        <v>8</v>
      </c>
      <c r="J57" s="201"/>
      <c r="K57" s="41"/>
      <c r="L57" s="213"/>
      <c r="M57" s="41"/>
      <c r="N57" s="201"/>
      <c r="O57" s="41"/>
      <c r="P57" s="213"/>
      <c r="Q57" s="41"/>
    </row>
    <row r="58" s="46" customFormat="true" ht="13.5" hidden="false" customHeight="false" outlineLevel="0" collapsed="false">
      <c r="A58" s="36" t="n">
        <v>50</v>
      </c>
      <c r="B58" s="36" t="s">
        <v>30</v>
      </c>
      <c r="C58" s="47" t="s">
        <v>642</v>
      </c>
      <c r="D58" s="48" t="s">
        <v>643</v>
      </c>
      <c r="E58" s="36" t="n">
        <v>8</v>
      </c>
      <c r="F58" s="44" t="n">
        <v>16</v>
      </c>
      <c r="G58" s="41" t="n">
        <v>6</v>
      </c>
      <c r="H58" s="44" t="n">
        <v>64</v>
      </c>
      <c r="I58" s="41" t="n">
        <v>2</v>
      </c>
      <c r="J58" s="52"/>
      <c r="K58" s="41"/>
      <c r="L58" s="71"/>
      <c r="M58" s="41"/>
      <c r="N58" s="52"/>
      <c r="O58" s="41"/>
      <c r="P58" s="71"/>
      <c r="Q58" s="41"/>
    </row>
    <row r="59" customFormat="false" ht="13.5" hidden="false" customHeight="true" outlineLevel="0" collapsed="false">
      <c r="A59" s="36" t="n">
        <v>50</v>
      </c>
      <c r="B59" s="36" t="s">
        <v>30</v>
      </c>
      <c r="C59" s="47" t="s">
        <v>644</v>
      </c>
      <c r="D59" s="48" t="s">
        <v>526</v>
      </c>
      <c r="E59" s="36" t="n">
        <v>8</v>
      </c>
      <c r="F59" s="44" t="n">
        <v>8</v>
      </c>
      <c r="G59" s="41" t="n">
        <v>8</v>
      </c>
      <c r="H59" s="135"/>
      <c r="I59" s="41"/>
      <c r="J59" s="201"/>
      <c r="K59" s="41"/>
      <c r="L59" s="213"/>
      <c r="M59" s="41"/>
      <c r="N59" s="201"/>
      <c r="O59" s="41"/>
      <c r="P59" s="213"/>
      <c r="Q59" s="41"/>
    </row>
    <row r="60" s="46" customFormat="true" ht="13.5" hidden="false" customHeight="false" outlineLevel="0" collapsed="false">
      <c r="A60" s="36" t="n">
        <v>55</v>
      </c>
      <c r="B60" s="36"/>
      <c r="C60" s="47" t="s">
        <v>645</v>
      </c>
      <c r="D60" s="48" t="s">
        <v>169</v>
      </c>
      <c r="E60" s="36" t="n">
        <v>7</v>
      </c>
      <c r="F60" s="44" t="n">
        <v>128</v>
      </c>
      <c r="G60" s="41" t="n">
        <v>1</v>
      </c>
      <c r="H60" s="44" t="n">
        <v>16</v>
      </c>
      <c r="I60" s="41" t="n">
        <v>6</v>
      </c>
      <c r="J60" s="52"/>
      <c r="K60" s="41"/>
      <c r="L60" s="71"/>
      <c r="M60" s="41"/>
      <c r="N60" s="52"/>
      <c r="O60" s="41"/>
      <c r="P60" s="71"/>
      <c r="Q60" s="41"/>
    </row>
    <row r="61" s="46" customFormat="true" ht="13.5" hidden="false" customHeight="false" outlineLevel="0" collapsed="false">
      <c r="A61" s="36" t="n">
        <v>56</v>
      </c>
      <c r="B61" s="36"/>
      <c r="C61" s="47" t="s">
        <v>646</v>
      </c>
      <c r="D61" s="372" t="s">
        <v>506</v>
      </c>
      <c r="E61" s="36" t="n">
        <v>6</v>
      </c>
      <c r="F61" s="44" t="n">
        <v>16</v>
      </c>
      <c r="G61" s="41" t="n">
        <v>6</v>
      </c>
      <c r="H61" s="44"/>
      <c r="I61" s="41"/>
      <c r="J61" s="52"/>
      <c r="K61" s="41"/>
      <c r="L61" s="71"/>
      <c r="M61" s="41"/>
      <c r="N61" s="52"/>
      <c r="O61" s="41"/>
      <c r="P61" s="71"/>
      <c r="Q61" s="41"/>
    </row>
    <row r="62" customFormat="false" ht="13.5" hidden="false" customHeight="true" outlineLevel="0" collapsed="false">
      <c r="A62" s="36" t="n">
        <v>56</v>
      </c>
      <c r="B62" s="36" t="s">
        <v>30</v>
      </c>
      <c r="C62" s="47" t="s">
        <v>647</v>
      </c>
      <c r="D62" s="70" t="s">
        <v>648</v>
      </c>
      <c r="E62" s="36" t="n">
        <v>6</v>
      </c>
      <c r="F62" s="44" t="n">
        <v>16</v>
      </c>
      <c r="G62" s="41" t="n">
        <v>6</v>
      </c>
      <c r="H62" s="135"/>
      <c r="I62" s="41"/>
      <c r="J62" s="201"/>
      <c r="K62" s="41"/>
      <c r="L62" s="213"/>
      <c r="M62" s="41"/>
      <c r="N62" s="201"/>
      <c r="O62" s="41"/>
      <c r="P62" s="213"/>
      <c r="Q62" s="41"/>
    </row>
    <row r="63" customFormat="false" ht="13.5" hidden="false" customHeight="true" outlineLevel="0" collapsed="false">
      <c r="A63" s="36" t="n">
        <v>56</v>
      </c>
      <c r="B63" s="36" t="s">
        <v>30</v>
      </c>
      <c r="C63" s="47" t="s">
        <v>649</v>
      </c>
      <c r="D63" s="70" t="s">
        <v>142</v>
      </c>
      <c r="E63" s="36" t="n">
        <v>6</v>
      </c>
      <c r="F63" s="44"/>
      <c r="G63" s="41"/>
      <c r="H63" s="44" t="n">
        <v>16</v>
      </c>
      <c r="I63" s="41" t="n">
        <v>6</v>
      </c>
      <c r="J63" s="201"/>
      <c r="K63" s="41"/>
      <c r="L63" s="213"/>
      <c r="M63" s="41"/>
      <c r="N63" s="201"/>
      <c r="O63" s="41"/>
      <c r="P63" s="213"/>
      <c r="Q63" s="41"/>
    </row>
    <row r="64" s="46" customFormat="true" ht="13.5" hidden="false" customHeight="false" outlineLevel="0" collapsed="false">
      <c r="A64" s="36" t="n">
        <v>56</v>
      </c>
      <c r="B64" s="36" t="s">
        <v>30</v>
      </c>
      <c r="C64" s="47" t="s">
        <v>650</v>
      </c>
      <c r="D64" s="53" t="s">
        <v>336</v>
      </c>
      <c r="E64" s="36" t="n">
        <v>6</v>
      </c>
      <c r="F64" s="44" t="n">
        <v>16</v>
      </c>
      <c r="G64" s="41" t="n">
        <v>6</v>
      </c>
      <c r="H64" s="135"/>
      <c r="I64" s="41"/>
      <c r="J64" s="52"/>
      <c r="K64" s="41"/>
      <c r="L64" s="71"/>
      <c r="M64" s="41"/>
      <c r="N64" s="52"/>
      <c r="O64" s="41"/>
      <c r="P64" s="71"/>
      <c r="Q64" s="41"/>
    </row>
    <row r="65" customFormat="false" ht="13.5" hidden="false" customHeight="true" outlineLevel="0" collapsed="false">
      <c r="A65" s="36" t="n">
        <v>56</v>
      </c>
      <c r="B65" s="36" t="s">
        <v>30</v>
      </c>
      <c r="C65" s="47" t="s">
        <v>651</v>
      </c>
      <c r="D65" s="48" t="s">
        <v>40</v>
      </c>
      <c r="E65" s="36" t="n">
        <v>6</v>
      </c>
      <c r="F65" s="44"/>
      <c r="G65" s="41"/>
      <c r="H65" s="44" t="n">
        <v>16</v>
      </c>
      <c r="I65" s="41" t="n">
        <v>6</v>
      </c>
      <c r="J65" s="201"/>
      <c r="K65" s="41"/>
      <c r="L65" s="213"/>
      <c r="M65" s="41"/>
      <c r="N65" s="201"/>
      <c r="O65" s="41"/>
      <c r="P65" s="213"/>
      <c r="Q65" s="41"/>
    </row>
    <row r="66" s="46" customFormat="true" ht="13.5" hidden="false" customHeight="false" outlineLevel="0" collapsed="false">
      <c r="A66" s="36" t="n">
        <v>56</v>
      </c>
      <c r="B66" s="36" t="s">
        <v>30</v>
      </c>
      <c r="C66" s="47" t="s">
        <v>652</v>
      </c>
      <c r="D66" s="48" t="s">
        <v>67</v>
      </c>
      <c r="E66" s="36" t="n">
        <v>6</v>
      </c>
      <c r="F66" s="44" t="n">
        <v>16</v>
      </c>
      <c r="G66" s="41" t="n">
        <v>6</v>
      </c>
      <c r="H66" s="135"/>
      <c r="I66" s="41"/>
      <c r="J66" s="52"/>
      <c r="K66" s="41"/>
      <c r="L66" s="71"/>
      <c r="M66" s="41"/>
      <c r="N66" s="52"/>
      <c r="O66" s="41"/>
      <c r="P66" s="71"/>
      <c r="Q66" s="41"/>
    </row>
    <row r="67" s="46" customFormat="true" ht="13.5" hidden="false" customHeight="false" outlineLevel="0" collapsed="false">
      <c r="A67" s="36" t="n">
        <v>56</v>
      </c>
      <c r="B67" s="36" t="s">
        <v>30</v>
      </c>
      <c r="C67" s="47" t="s">
        <v>653</v>
      </c>
      <c r="D67" s="48" t="s">
        <v>169</v>
      </c>
      <c r="E67" s="36" t="n">
        <v>6</v>
      </c>
      <c r="F67" s="44" t="n">
        <v>32</v>
      </c>
      <c r="G67" s="41" t="n">
        <v>4</v>
      </c>
      <c r="H67" s="44" t="n">
        <v>64</v>
      </c>
      <c r="I67" s="41" t="n">
        <v>2</v>
      </c>
      <c r="J67" s="52"/>
      <c r="K67" s="41"/>
      <c r="L67" s="71"/>
      <c r="M67" s="41"/>
      <c r="N67" s="52"/>
      <c r="O67" s="41"/>
      <c r="P67" s="71"/>
      <c r="Q67" s="41"/>
    </row>
    <row r="68" customFormat="false" ht="13.5" hidden="false" customHeight="true" outlineLevel="0" collapsed="false">
      <c r="A68" s="36" t="n">
        <v>56</v>
      </c>
      <c r="B68" s="36" t="s">
        <v>30</v>
      </c>
      <c r="C68" s="47" t="s">
        <v>654</v>
      </c>
      <c r="D68" s="48" t="s">
        <v>34</v>
      </c>
      <c r="E68" s="36" t="n">
        <v>6</v>
      </c>
      <c r="F68" s="44"/>
      <c r="G68" s="41"/>
      <c r="H68" s="44" t="n">
        <v>16</v>
      </c>
      <c r="I68" s="41" t="n">
        <v>6</v>
      </c>
      <c r="J68" s="201"/>
      <c r="K68" s="41"/>
      <c r="L68" s="213"/>
      <c r="M68" s="41"/>
      <c r="N68" s="201"/>
      <c r="O68" s="41"/>
      <c r="P68" s="213"/>
      <c r="Q68" s="41"/>
    </row>
    <row r="69" customFormat="false" ht="13.5" hidden="false" customHeight="true" outlineLevel="0" collapsed="false">
      <c r="A69" s="36" t="n">
        <v>56</v>
      </c>
      <c r="B69" s="36" t="s">
        <v>30</v>
      </c>
      <c r="C69" s="47" t="s">
        <v>655</v>
      </c>
      <c r="D69" s="48" t="s">
        <v>17</v>
      </c>
      <c r="E69" s="36" t="n">
        <v>6</v>
      </c>
      <c r="F69" s="44"/>
      <c r="G69" s="41"/>
      <c r="H69" s="44" t="n">
        <v>16</v>
      </c>
      <c r="I69" s="41" t="n">
        <v>6</v>
      </c>
      <c r="J69" s="201"/>
      <c r="K69" s="41"/>
      <c r="L69" s="213"/>
      <c r="M69" s="41"/>
      <c r="N69" s="201"/>
      <c r="O69" s="41"/>
      <c r="P69" s="213"/>
      <c r="Q69" s="41"/>
    </row>
    <row r="70" s="46" customFormat="true" ht="13.5" hidden="false" customHeight="false" outlineLevel="0" collapsed="false">
      <c r="A70" s="36" t="n">
        <v>56</v>
      </c>
      <c r="B70" s="36" t="s">
        <v>30</v>
      </c>
      <c r="C70" s="47" t="s">
        <v>656</v>
      </c>
      <c r="D70" s="48" t="s">
        <v>17</v>
      </c>
      <c r="E70" s="36" t="n">
        <v>6</v>
      </c>
      <c r="F70" s="44" t="n">
        <v>32</v>
      </c>
      <c r="G70" s="41" t="n">
        <v>4</v>
      </c>
      <c r="H70" s="44" t="n">
        <v>64</v>
      </c>
      <c r="I70" s="41" t="n">
        <v>2</v>
      </c>
      <c r="J70" s="52"/>
      <c r="K70" s="41"/>
      <c r="L70" s="71"/>
      <c r="M70" s="41"/>
      <c r="N70" s="52"/>
      <c r="O70" s="41"/>
      <c r="P70" s="71"/>
      <c r="Q70" s="41"/>
    </row>
    <row r="71" customFormat="false" ht="13.5" hidden="false" customHeight="true" outlineLevel="0" collapsed="false">
      <c r="A71" s="36" t="n">
        <v>56</v>
      </c>
      <c r="B71" s="36" t="s">
        <v>30</v>
      </c>
      <c r="C71" s="47" t="s">
        <v>657</v>
      </c>
      <c r="D71" s="48" t="s">
        <v>592</v>
      </c>
      <c r="E71" s="36" t="n">
        <v>6</v>
      </c>
      <c r="F71" s="44"/>
      <c r="G71" s="41"/>
      <c r="H71" s="44" t="n">
        <v>16</v>
      </c>
      <c r="I71" s="41" t="n">
        <v>6</v>
      </c>
      <c r="J71" s="201"/>
      <c r="K71" s="41"/>
      <c r="L71" s="213"/>
      <c r="M71" s="41"/>
      <c r="N71" s="201"/>
      <c r="O71" s="41"/>
      <c r="P71" s="213"/>
      <c r="Q71" s="41"/>
    </row>
    <row r="72" customFormat="false" ht="13.5" hidden="false" customHeight="true" outlineLevel="0" collapsed="false">
      <c r="A72" s="36" t="n">
        <v>56</v>
      </c>
      <c r="B72" s="36" t="s">
        <v>30</v>
      </c>
      <c r="C72" s="47" t="s">
        <v>658</v>
      </c>
      <c r="D72" s="48" t="s">
        <v>659</v>
      </c>
      <c r="E72" s="36" t="n">
        <v>6</v>
      </c>
      <c r="F72" s="44" t="n">
        <v>16</v>
      </c>
      <c r="G72" s="41" t="n">
        <v>6</v>
      </c>
      <c r="H72" s="135"/>
      <c r="I72" s="41"/>
      <c r="J72" s="201"/>
      <c r="K72" s="41"/>
      <c r="L72" s="213"/>
      <c r="M72" s="41"/>
      <c r="N72" s="201"/>
      <c r="O72" s="41"/>
      <c r="P72" s="213"/>
      <c r="Q72" s="41"/>
    </row>
    <row r="73" customFormat="false" ht="13.5" hidden="false" customHeight="true" outlineLevel="0" collapsed="false">
      <c r="A73" s="36" t="n">
        <v>56</v>
      </c>
      <c r="B73" s="36" t="s">
        <v>30</v>
      </c>
      <c r="C73" s="47" t="s">
        <v>660</v>
      </c>
      <c r="D73" s="48" t="s">
        <v>65</v>
      </c>
      <c r="E73" s="36" t="n">
        <v>6</v>
      </c>
      <c r="F73" s="44"/>
      <c r="G73" s="41"/>
      <c r="H73" s="44" t="n">
        <v>16</v>
      </c>
      <c r="I73" s="41" t="n">
        <v>6</v>
      </c>
      <c r="J73" s="201"/>
      <c r="K73" s="41"/>
      <c r="L73" s="213"/>
      <c r="M73" s="41"/>
      <c r="N73" s="201"/>
      <c r="O73" s="41"/>
      <c r="P73" s="213"/>
      <c r="Q73" s="41"/>
    </row>
    <row r="74" customFormat="false" ht="13.5" hidden="false" customHeight="true" outlineLevel="0" collapsed="false">
      <c r="A74" s="36" t="n">
        <v>69</v>
      </c>
      <c r="B74" s="36"/>
      <c r="C74" s="47" t="s">
        <v>661</v>
      </c>
      <c r="D74" s="48" t="s">
        <v>29</v>
      </c>
      <c r="E74" s="36" t="n">
        <v>4</v>
      </c>
      <c r="F74" s="44" t="n">
        <v>32</v>
      </c>
      <c r="G74" s="41" t="n">
        <v>4</v>
      </c>
      <c r="H74" s="135"/>
      <c r="I74" s="41"/>
      <c r="J74" s="201"/>
      <c r="K74" s="41"/>
      <c r="L74" s="213"/>
      <c r="M74" s="41"/>
      <c r="N74" s="201"/>
      <c r="O74" s="41"/>
      <c r="P74" s="213"/>
      <c r="Q74" s="41"/>
    </row>
    <row r="75" s="46" customFormat="true" ht="13.5" hidden="false" customHeight="false" outlineLevel="0" collapsed="false">
      <c r="A75" s="36" t="n">
        <v>69</v>
      </c>
      <c r="B75" s="36" t="s">
        <v>30</v>
      </c>
      <c r="C75" s="47" t="s">
        <v>662</v>
      </c>
      <c r="D75" s="372" t="s">
        <v>506</v>
      </c>
      <c r="E75" s="36" t="n">
        <v>4</v>
      </c>
      <c r="F75" s="44" t="n">
        <v>32</v>
      </c>
      <c r="G75" s="41" t="n">
        <v>4</v>
      </c>
      <c r="H75" s="44"/>
      <c r="I75" s="41"/>
      <c r="J75" s="52"/>
      <c r="K75" s="41"/>
      <c r="L75" s="71"/>
      <c r="M75" s="41"/>
      <c r="N75" s="52"/>
      <c r="O75" s="41"/>
      <c r="P75" s="71"/>
      <c r="Q75" s="41"/>
    </row>
    <row r="76" customFormat="false" ht="13.5" hidden="false" customHeight="true" outlineLevel="0" collapsed="false">
      <c r="A76" s="36" t="n">
        <v>69</v>
      </c>
      <c r="B76" s="36" t="s">
        <v>30</v>
      </c>
      <c r="C76" s="47" t="s">
        <v>663</v>
      </c>
      <c r="D76" s="70" t="s">
        <v>142</v>
      </c>
      <c r="E76" s="36" t="n">
        <v>4</v>
      </c>
      <c r="F76" s="44"/>
      <c r="G76" s="41"/>
      <c r="H76" s="44" t="n">
        <v>32</v>
      </c>
      <c r="I76" s="41" t="n">
        <v>4</v>
      </c>
      <c r="J76" s="201"/>
      <c r="K76" s="41"/>
      <c r="L76" s="213"/>
      <c r="M76" s="41"/>
      <c r="N76" s="201"/>
      <c r="O76" s="41"/>
      <c r="P76" s="213"/>
      <c r="Q76" s="41"/>
    </row>
    <row r="77" customFormat="false" ht="13.5" hidden="false" customHeight="true" outlineLevel="0" collapsed="false">
      <c r="A77" s="36" t="n">
        <v>69</v>
      </c>
      <c r="B77" s="36" t="s">
        <v>30</v>
      </c>
      <c r="C77" s="47" t="s">
        <v>664</v>
      </c>
      <c r="D77" s="48" t="s">
        <v>211</v>
      </c>
      <c r="E77" s="36" t="n">
        <v>4</v>
      </c>
      <c r="F77" s="44"/>
      <c r="G77" s="41"/>
      <c r="H77" s="44" t="n">
        <v>32</v>
      </c>
      <c r="I77" s="41" t="n">
        <v>4</v>
      </c>
      <c r="J77" s="201"/>
      <c r="K77" s="41"/>
      <c r="L77" s="213"/>
      <c r="M77" s="41"/>
      <c r="N77" s="201"/>
      <c r="O77" s="41"/>
      <c r="P77" s="213"/>
      <c r="Q77" s="41"/>
    </row>
    <row r="78" customFormat="false" ht="13.5" hidden="false" customHeight="true" outlineLevel="0" collapsed="false">
      <c r="A78" s="36" t="n">
        <v>69</v>
      </c>
      <c r="B78" s="36" t="s">
        <v>30</v>
      </c>
      <c r="C78" s="47" t="s">
        <v>665</v>
      </c>
      <c r="D78" s="48" t="s">
        <v>67</v>
      </c>
      <c r="E78" s="36" t="n">
        <v>4</v>
      </c>
      <c r="F78" s="44"/>
      <c r="G78" s="41"/>
      <c r="H78" s="44" t="n">
        <v>32</v>
      </c>
      <c r="I78" s="41" t="n">
        <v>4</v>
      </c>
      <c r="J78" s="201"/>
      <c r="K78" s="41"/>
      <c r="L78" s="213"/>
      <c r="M78" s="41"/>
      <c r="N78" s="201"/>
      <c r="O78" s="41"/>
      <c r="P78" s="213"/>
      <c r="Q78" s="41"/>
    </row>
    <row r="79" customFormat="false" ht="13.5" hidden="false" customHeight="true" outlineLevel="0" collapsed="false">
      <c r="A79" s="36" t="n">
        <v>69</v>
      </c>
      <c r="B79" s="36" t="s">
        <v>30</v>
      </c>
      <c r="C79" s="47" t="s">
        <v>666</v>
      </c>
      <c r="D79" s="48" t="s">
        <v>301</v>
      </c>
      <c r="E79" s="36" t="n">
        <v>4</v>
      </c>
      <c r="F79" s="44"/>
      <c r="G79" s="41"/>
      <c r="H79" s="44" t="n">
        <v>32</v>
      </c>
      <c r="I79" s="41" t="n">
        <v>4</v>
      </c>
      <c r="J79" s="201"/>
      <c r="K79" s="41"/>
      <c r="L79" s="213"/>
      <c r="M79" s="41"/>
      <c r="N79" s="201"/>
      <c r="O79" s="41"/>
      <c r="P79" s="213"/>
      <c r="Q79" s="41"/>
    </row>
    <row r="80" customFormat="false" ht="13.5" hidden="false" customHeight="true" outlineLevel="0" collapsed="false">
      <c r="A80" s="36" t="n">
        <v>69</v>
      </c>
      <c r="B80" s="36" t="s">
        <v>30</v>
      </c>
      <c r="C80" s="47" t="s">
        <v>667</v>
      </c>
      <c r="D80" s="48" t="s">
        <v>255</v>
      </c>
      <c r="E80" s="36" t="n">
        <v>4</v>
      </c>
      <c r="F80" s="44" t="n">
        <v>32</v>
      </c>
      <c r="G80" s="41" t="n">
        <v>4</v>
      </c>
      <c r="H80" s="135"/>
      <c r="I80" s="41"/>
      <c r="J80" s="201"/>
      <c r="K80" s="41"/>
      <c r="L80" s="213"/>
      <c r="M80" s="41"/>
      <c r="N80" s="201"/>
      <c r="O80" s="41"/>
      <c r="P80" s="213"/>
      <c r="Q80" s="41"/>
    </row>
    <row r="81" s="46" customFormat="true" ht="13.5" hidden="false" customHeight="false" outlineLevel="0" collapsed="false">
      <c r="A81" s="36" t="n">
        <v>69</v>
      </c>
      <c r="B81" s="36" t="s">
        <v>30</v>
      </c>
      <c r="C81" s="47" t="s">
        <v>668</v>
      </c>
      <c r="D81" s="48" t="s">
        <v>148</v>
      </c>
      <c r="E81" s="36" t="n">
        <v>4</v>
      </c>
      <c r="F81" s="44" t="n">
        <v>32</v>
      </c>
      <c r="G81" s="41" t="n">
        <v>4</v>
      </c>
      <c r="H81" s="135"/>
      <c r="I81" s="41"/>
      <c r="J81" s="52"/>
      <c r="K81" s="41"/>
      <c r="L81" s="71"/>
      <c r="M81" s="41"/>
      <c r="N81" s="52"/>
      <c r="O81" s="41"/>
      <c r="P81" s="71"/>
      <c r="Q81" s="41"/>
    </row>
    <row r="82" s="46" customFormat="true" ht="13.5" hidden="false" customHeight="false" outlineLevel="0" collapsed="false">
      <c r="A82" s="36" t="n">
        <v>69</v>
      </c>
      <c r="B82" s="36" t="s">
        <v>30</v>
      </c>
      <c r="C82" s="47" t="s">
        <v>669</v>
      </c>
      <c r="D82" s="48" t="s">
        <v>169</v>
      </c>
      <c r="E82" s="36" t="n">
        <v>4</v>
      </c>
      <c r="F82" s="44" t="n">
        <v>32</v>
      </c>
      <c r="G82" s="41" t="n">
        <v>4</v>
      </c>
      <c r="H82" s="135"/>
      <c r="I82" s="41"/>
      <c r="J82" s="52"/>
      <c r="K82" s="41"/>
      <c r="L82" s="71"/>
      <c r="M82" s="41"/>
      <c r="N82" s="52"/>
      <c r="O82" s="41"/>
      <c r="P82" s="71"/>
      <c r="Q82" s="41"/>
    </row>
    <row r="83" s="46" customFormat="true" ht="13.5" hidden="false" customHeight="false" outlineLevel="0" collapsed="false">
      <c r="A83" s="36" t="n">
        <v>69</v>
      </c>
      <c r="B83" s="36" t="s">
        <v>30</v>
      </c>
      <c r="C83" s="47" t="s">
        <v>670</v>
      </c>
      <c r="D83" s="48" t="s">
        <v>48</v>
      </c>
      <c r="E83" s="36" t="n">
        <v>4</v>
      </c>
      <c r="F83" s="44" t="n">
        <v>32</v>
      </c>
      <c r="G83" s="41" t="n">
        <v>4</v>
      </c>
      <c r="H83" s="135"/>
      <c r="I83" s="41"/>
      <c r="J83" s="52"/>
      <c r="K83" s="41"/>
      <c r="L83" s="71"/>
      <c r="M83" s="41"/>
      <c r="N83" s="52"/>
      <c r="O83" s="41"/>
      <c r="P83" s="71"/>
      <c r="Q83" s="41"/>
    </row>
    <row r="84" customFormat="false" ht="13.5" hidden="false" customHeight="true" outlineLevel="0" collapsed="false">
      <c r="A84" s="36" t="n">
        <v>69</v>
      </c>
      <c r="B84" s="36" t="s">
        <v>30</v>
      </c>
      <c r="C84" s="47" t="s">
        <v>671</v>
      </c>
      <c r="D84" s="48" t="s">
        <v>17</v>
      </c>
      <c r="E84" s="36" t="n">
        <v>4</v>
      </c>
      <c r="F84" s="44"/>
      <c r="G84" s="41"/>
      <c r="H84" s="44" t="n">
        <v>32</v>
      </c>
      <c r="I84" s="41" t="n">
        <v>4</v>
      </c>
      <c r="J84" s="201"/>
      <c r="K84" s="41"/>
      <c r="L84" s="213"/>
      <c r="M84" s="41"/>
      <c r="N84" s="201"/>
      <c r="O84" s="41"/>
      <c r="P84" s="213"/>
      <c r="Q84" s="41"/>
    </row>
    <row r="85" s="46" customFormat="true" ht="13.5" hidden="false" customHeight="false" outlineLevel="0" collapsed="false">
      <c r="A85" s="36" t="n">
        <v>69</v>
      </c>
      <c r="B85" s="36" t="s">
        <v>30</v>
      </c>
      <c r="C85" s="47" t="s">
        <v>672</v>
      </c>
      <c r="D85" s="48" t="s">
        <v>17</v>
      </c>
      <c r="E85" s="36" t="n">
        <v>4</v>
      </c>
      <c r="F85" s="44" t="n">
        <v>32</v>
      </c>
      <c r="G85" s="41" t="n">
        <v>4</v>
      </c>
      <c r="H85" s="135"/>
      <c r="I85" s="41"/>
      <c r="J85" s="52"/>
      <c r="K85" s="41"/>
      <c r="L85" s="71"/>
      <c r="M85" s="41"/>
      <c r="N85" s="52"/>
      <c r="O85" s="41"/>
      <c r="P85" s="71"/>
      <c r="Q85" s="41"/>
    </row>
    <row r="86" s="46" customFormat="true" ht="13.5" hidden="false" customHeight="false" outlineLevel="0" collapsed="false">
      <c r="A86" s="36" t="n">
        <v>69</v>
      </c>
      <c r="B86" s="36" t="s">
        <v>30</v>
      </c>
      <c r="C86" s="47" t="s">
        <v>673</v>
      </c>
      <c r="D86" s="48" t="s">
        <v>674</v>
      </c>
      <c r="E86" s="36" t="n">
        <v>4</v>
      </c>
      <c r="F86" s="201"/>
      <c r="G86" s="41"/>
      <c r="H86" s="44" t="n">
        <v>32</v>
      </c>
      <c r="I86" s="41" t="n">
        <v>4</v>
      </c>
      <c r="J86" s="52"/>
      <c r="K86" s="41"/>
      <c r="L86" s="71"/>
      <c r="M86" s="41"/>
      <c r="N86" s="52"/>
      <c r="O86" s="41"/>
      <c r="P86" s="71"/>
      <c r="Q86" s="41"/>
    </row>
    <row r="87" s="46" customFormat="true" ht="13.5" hidden="false" customHeight="false" outlineLevel="0" collapsed="false">
      <c r="A87" s="36" t="n">
        <v>69</v>
      </c>
      <c r="B87" s="36" t="s">
        <v>30</v>
      </c>
      <c r="C87" s="47" t="s">
        <v>675</v>
      </c>
      <c r="D87" s="48" t="s">
        <v>74</v>
      </c>
      <c r="E87" s="36" t="n">
        <v>4</v>
      </c>
      <c r="F87" s="44" t="n">
        <v>64</v>
      </c>
      <c r="G87" s="41" t="n">
        <v>2</v>
      </c>
      <c r="H87" s="44" t="n">
        <v>64</v>
      </c>
      <c r="I87" s="41" t="n">
        <v>2</v>
      </c>
      <c r="J87" s="52"/>
      <c r="K87" s="41"/>
      <c r="L87" s="71"/>
      <c r="M87" s="41"/>
      <c r="N87" s="52"/>
      <c r="O87" s="41"/>
      <c r="P87" s="71"/>
      <c r="Q87" s="41"/>
    </row>
    <row r="88" s="46" customFormat="true" ht="13.5" hidden="false" customHeight="false" outlineLevel="0" collapsed="false">
      <c r="A88" s="36" t="n">
        <v>69</v>
      </c>
      <c r="B88" s="36" t="s">
        <v>30</v>
      </c>
      <c r="C88" s="47" t="s">
        <v>676</v>
      </c>
      <c r="D88" s="48" t="s">
        <v>21</v>
      </c>
      <c r="E88" s="36" t="n">
        <v>4</v>
      </c>
      <c r="F88" s="44" t="n">
        <v>32</v>
      </c>
      <c r="G88" s="41" t="n">
        <v>4</v>
      </c>
      <c r="H88" s="135"/>
      <c r="I88" s="41"/>
      <c r="J88" s="52"/>
      <c r="K88" s="41"/>
      <c r="L88" s="71"/>
      <c r="M88" s="41"/>
      <c r="N88" s="52"/>
      <c r="O88" s="41"/>
      <c r="P88" s="71"/>
      <c r="Q88" s="41"/>
    </row>
    <row r="89" s="46" customFormat="true" ht="13.5" hidden="false" customHeight="false" outlineLevel="0" collapsed="false">
      <c r="A89" s="36" t="n">
        <v>69</v>
      </c>
      <c r="B89" s="36" t="s">
        <v>30</v>
      </c>
      <c r="C89" s="47" t="s">
        <v>677</v>
      </c>
      <c r="D89" s="48" t="s">
        <v>659</v>
      </c>
      <c r="E89" s="36" t="n">
        <v>4</v>
      </c>
      <c r="F89" s="44" t="n">
        <v>32</v>
      </c>
      <c r="G89" s="41" t="n">
        <v>4</v>
      </c>
      <c r="H89" s="135"/>
      <c r="I89" s="41"/>
      <c r="J89" s="52"/>
      <c r="K89" s="41"/>
      <c r="L89" s="71"/>
      <c r="M89" s="41"/>
      <c r="N89" s="52"/>
      <c r="O89" s="41"/>
      <c r="P89" s="71"/>
      <c r="Q89" s="41"/>
    </row>
    <row r="90" s="46" customFormat="true" ht="13.5" hidden="false" customHeight="false" outlineLevel="0" collapsed="false">
      <c r="A90" s="36" t="n">
        <v>69</v>
      </c>
      <c r="B90" s="36" t="s">
        <v>30</v>
      </c>
      <c r="C90" s="47" t="s">
        <v>678</v>
      </c>
      <c r="D90" s="48" t="s">
        <v>659</v>
      </c>
      <c r="E90" s="36" t="n">
        <v>4</v>
      </c>
      <c r="F90" s="44" t="n">
        <v>32</v>
      </c>
      <c r="G90" s="41" t="n">
        <v>4</v>
      </c>
      <c r="H90" s="135"/>
      <c r="I90" s="41"/>
      <c r="J90" s="52"/>
      <c r="K90" s="41"/>
      <c r="L90" s="71"/>
      <c r="M90" s="41"/>
      <c r="N90" s="52"/>
      <c r="O90" s="41"/>
      <c r="P90" s="71"/>
      <c r="Q90" s="41"/>
    </row>
    <row r="91" customFormat="false" ht="13.5" hidden="false" customHeight="true" outlineLevel="0" collapsed="false">
      <c r="A91" s="36" t="n">
        <v>69</v>
      </c>
      <c r="B91" s="36" t="s">
        <v>30</v>
      </c>
      <c r="C91" s="47" t="s">
        <v>679</v>
      </c>
      <c r="D91" s="48" t="s">
        <v>65</v>
      </c>
      <c r="E91" s="36" t="n">
        <v>4</v>
      </c>
      <c r="F91" s="44"/>
      <c r="G91" s="41"/>
      <c r="H91" s="44" t="n">
        <v>32</v>
      </c>
      <c r="I91" s="41" t="n">
        <v>4</v>
      </c>
      <c r="J91" s="201"/>
      <c r="K91" s="41"/>
      <c r="L91" s="213"/>
      <c r="M91" s="41"/>
      <c r="N91" s="201"/>
      <c r="O91" s="41"/>
      <c r="P91" s="213"/>
      <c r="Q91" s="41"/>
    </row>
    <row r="92" customFormat="false" ht="13.5" hidden="false" customHeight="true" outlineLevel="0" collapsed="false">
      <c r="A92" s="36" t="n">
        <v>69</v>
      </c>
      <c r="B92" s="36" t="s">
        <v>30</v>
      </c>
      <c r="C92" s="47" t="s">
        <v>680</v>
      </c>
      <c r="D92" s="48" t="s">
        <v>280</v>
      </c>
      <c r="E92" s="36" t="n">
        <v>4</v>
      </c>
      <c r="F92" s="44" t="n">
        <v>32</v>
      </c>
      <c r="G92" s="41" t="n">
        <v>4</v>
      </c>
      <c r="H92" s="44"/>
      <c r="I92" s="41"/>
      <c r="J92" s="201"/>
      <c r="K92" s="41"/>
      <c r="L92" s="213"/>
      <c r="M92" s="41"/>
      <c r="N92" s="201"/>
      <c r="O92" s="41"/>
      <c r="P92" s="213"/>
      <c r="Q92" s="41"/>
      <c r="R92" s="374"/>
    </row>
    <row r="93" s="46" customFormat="true" ht="13.5" hidden="false" customHeight="false" outlineLevel="0" collapsed="false">
      <c r="A93" s="36" t="n">
        <v>88</v>
      </c>
      <c r="B93" s="36"/>
      <c r="C93" s="47" t="s">
        <v>681</v>
      </c>
      <c r="D93" s="48" t="s">
        <v>50</v>
      </c>
      <c r="E93" s="36" t="n">
        <v>3</v>
      </c>
      <c r="F93" s="44" t="n">
        <v>128</v>
      </c>
      <c r="G93" s="41" t="n">
        <v>1</v>
      </c>
      <c r="H93" s="44" t="n">
        <v>64</v>
      </c>
      <c r="I93" s="41" t="n">
        <v>2</v>
      </c>
      <c r="J93" s="52"/>
      <c r="K93" s="41"/>
      <c r="L93" s="71"/>
      <c r="M93" s="41"/>
      <c r="N93" s="52"/>
      <c r="O93" s="41"/>
      <c r="P93" s="71"/>
      <c r="Q93" s="41"/>
      <c r="R93" s="296"/>
    </row>
    <row r="94" s="46" customFormat="true" ht="13.5" hidden="false" customHeight="false" outlineLevel="0" collapsed="false">
      <c r="A94" s="36" t="n">
        <v>88</v>
      </c>
      <c r="B94" s="36" t="s">
        <v>30</v>
      </c>
      <c r="C94" s="47" t="s">
        <v>682</v>
      </c>
      <c r="D94" s="48" t="s">
        <v>67</v>
      </c>
      <c r="E94" s="36" t="n">
        <v>3</v>
      </c>
      <c r="F94" s="44" t="n">
        <v>128</v>
      </c>
      <c r="G94" s="41" t="n">
        <v>1</v>
      </c>
      <c r="H94" s="44" t="n">
        <v>64</v>
      </c>
      <c r="I94" s="41" t="n">
        <v>2</v>
      </c>
      <c r="J94" s="52"/>
      <c r="K94" s="41"/>
      <c r="L94" s="71"/>
      <c r="M94" s="41"/>
      <c r="N94" s="52"/>
      <c r="O94" s="41"/>
      <c r="P94" s="71"/>
      <c r="Q94" s="41"/>
    </row>
    <row r="95" s="46" customFormat="true" ht="13.5" hidden="false" customHeight="false" outlineLevel="0" collapsed="false">
      <c r="A95" s="36" t="n">
        <v>88</v>
      </c>
      <c r="B95" s="36" t="s">
        <v>30</v>
      </c>
      <c r="C95" s="47" t="s">
        <v>683</v>
      </c>
      <c r="D95" s="48" t="s">
        <v>74</v>
      </c>
      <c r="E95" s="36" t="n">
        <v>3</v>
      </c>
      <c r="F95" s="44" t="n">
        <v>128</v>
      </c>
      <c r="G95" s="41" t="n">
        <v>1</v>
      </c>
      <c r="H95" s="44" t="n">
        <v>64</v>
      </c>
      <c r="I95" s="41" t="n">
        <v>2</v>
      </c>
      <c r="J95" s="52"/>
      <c r="K95" s="41"/>
      <c r="L95" s="71"/>
      <c r="M95" s="41"/>
      <c r="N95" s="52"/>
      <c r="O95" s="41"/>
      <c r="P95" s="71"/>
      <c r="Q95" s="41"/>
    </row>
    <row r="96" customFormat="false" ht="13.5" hidden="false" customHeight="true" outlineLevel="0" collapsed="false">
      <c r="A96" s="36" t="n">
        <v>91</v>
      </c>
      <c r="B96" s="36"/>
      <c r="C96" s="47" t="s">
        <v>684</v>
      </c>
      <c r="D96" s="48" t="s">
        <v>685</v>
      </c>
      <c r="E96" s="36" t="n">
        <v>2</v>
      </c>
      <c r="F96" s="44"/>
      <c r="G96" s="41"/>
      <c r="H96" s="44" t="n">
        <v>64</v>
      </c>
      <c r="I96" s="41" t="n">
        <v>2</v>
      </c>
      <c r="J96" s="201"/>
      <c r="K96" s="41"/>
      <c r="L96" s="213"/>
      <c r="M96" s="41"/>
      <c r="N96" s="201"/>
      <c r="O96" s="41"/>
      <c r="P96" s="213"/>
      <c r="Q96" s="41"/>
    </row>
    <row r="97" s="46" customFormat="true" ht="13.5" hidden="false" customHeight="false" outlineLevel="0" collapsed="false">
      <c r="A97" s="36" t="n">
        <v>91</v>
      </c>
      <c r="B97" s="36" t="s">
        <v>30</v>
      </c>
      <c r="C97" s="47" t="s">
        <v>686</v>
      </c>
      <c r="D97" s="70" t="s">
        <v>648</v>
      </c>
      <c r="E97" s="36" t="n">
        <v>2</v>
      </c>
      <c r="F97" s="44" t="n">
        <v>64</v>
      </c>
      <c r="G97" s="41" t="n">
        <v>2</v>
      </c>
      <c r="H97" s="135"/>
      <c r="I97" s="41"/>
      <c r="J97" s="52"/>
      <c r="K97" s="41"/>
      <c r="L97" s="71"/>
      <c r="M97" s="41"/>
      <c r="N97" s="52"/>
      <c r="O97" s="41"/>
      <c r="P97" s="71"/>
      <c r="Q97" s="41"/>
    </row>
    <row r="98" customFormat="false" ht="13.5" hidden="false" customHeight="true" outlineLevel="0" collapsed="false">
      <c r="A98" s="36" t="n">
        <v>91</v>
      </c>
      <c r="B98" s="36" t="s">
        <v>30</v>
      </c>
      <c r="C98" s="47" t="s">
        <v>687</v>
      </c>
      <c r="D98" s="70" t="s">
        <v>142</v>
      </c>
      <c r="E98" s="36" t="n">
        <v>2</v>
      </c>
      <c r="F98" s="44"/>
      <c r="G98" s="41"/>
      <c r="H98" s="44" t="n">
        <v>64</v>
      </c>
      <c r="I98" s="41" t="n">
        <v>2</v>
      </c>
      <c r="J98" s="201"/>
      <c r="K98" s="41"/>
      <c r="L98" s="213"/>
      <c r="M98" s="41"/>
      <c r="N98" s="201"/>
      <c r="O98" s="41"/>
      <c r="P98" s="213"/>
      <c r="Q98" s="41"/>
    </row>
    <row r="99" customFormat="false" ht="13.5" hidden="false" customHeight="true" outlineLevel="0" collapsed="false">
      <c r="A99" s="36" t="n">
        <v>91</v>
      </c>
      <c r="B99" s="36" t="s">
        <v>30</v>
      </c>
      <c r="C99" s="47" t="s">
        <v>688</v>
      </c>
      <c r="D99" s="70" t="s">
        <v>142</v>
      </c>
      <c r="E99" s="36" t="n">
        <v>2</v>
      </c>
      <c r="F99" s="44"/>
      <c r="G99" s="41"/>
      <c r="H99" s="44" t="n">
        <v>64</v>
      </c>
      <c r="I99" s="41" t="n">
        <v>2</v>
      </c>
      <c r="J99" s="201"/>
      <c r="K99" s="41"/>
      <c r="L99" s="213"/>
      <c r="M99" s="41"/>
      <c r="N99" s="201"/>
      <c r="O99" s="41"/>
      <c r="P99" s="213"/>
      <c r="Q99" s="41"/>
    </row>
    <row r="100" customFormat="false" ht="13.5" hidden="false" customHeight="true" outlineLevel="0" collapsed="false">
      <c r="A100" s="36" t="n">
        <v>91</v>
      </c>
      <c r="B100" s="36" t="s">
        <v>30</v>
      </c>
      <c r="C100" s="47" t="s">
        <v>689</v>
      </c>
      <c r="D100" s="48" t="s">
        <v>211</v>
      </c>
      <c r="E100" s="36" t="n">
        <v>2</v>
      </c>
      <c r="F100" s="44"/>
      <c r="G100" s="41"/>
      <c r="H100" s="44" t="n">
        <v>64</v>
      </c>
      <c r="I100" s="41" t="n">
        <v>2</v>
      </c>
      <c r="J100" s="201"/>
      <c r="K100" s="41"/>
      <c r="L100" s="213"/>
      <c r="M100" s="41"/>
      <c r="N100" s="201"/>
      <c r="O100" s="41"/>
      <c r="P100" s="213"/>
      <c r="Q100" s="41"/>
    </row>
    <row r="101" customFormat="false" ht="13.5" hidden="false" customHeight="true" outlineLevel="0" collapsed="false">
      <c r="A101" s="36" t="n">
        <v>91</v>
      </c>
      <c r="B101" s="36" t="s">
        <v>30</v>
      </c>
      <c r="C101" s="147" t="s">
        <v>690</v>
      </c>
      <c r="D101" s="48" t="s">
        <v>40</v>
      </c>
      <c r="E101" s="36" t="n">
        <v>2</v>
      </c>
      <c r="F101" s="44"/>
      <c r="G101" s="41"/>
      <c r="H101" s="44" t="n">
        <v>64</v>
      </c>
      <c r="I101" s="41" t="n">
        <v>2</v>
      </c>
      <c r="J101" s="201"/>
      <c r="K101" s="41"/>
      <c r="L101" s="388"/>
      <c r="M101" s="41"/>
      <c r="N101" s="201"/>
      <c r="O101" s="41"/>
      <c r="P101" s="213"/>
      <c r="Q101" s="41"/>
    </row>
    <row r="102" customFormat="false" ht="13.5" hidden="false" customHeight="true" outlineLevel="0" collapsed="false">
      <c r="A102" s="36" t="n">
        <v>91</v>
      </c>
      <c r="B102" s="36" t="s">
        <v>30</v>
      </c>
      <c r="C102" s="47" t="s">
        <v>691</v>
      </c>
      <c r="D102" s="48" t="s">
        <v>692</v>
      </c>
      <c r="E102" s="36" t="n">
        <v>2</v>
      </c>
      <c r="F102" s="44"/>
      <c r="G102" s="41"/>
      <c r="H102" s="44" t="n">
        <v>64</v>
      </c>
      <c r="I102" s="41" t="n">
        <v>2</v>
      </c>
      <c r="J102" s="201"/>
      <c r="K102" s="41"/>
      <c r="L102" s="213"/>
      <c r="M102" s="41"/>
      <c r="N102" s="201"/>
      <c r="O102" s="41"/>
      <c r="P102" s="213"/>
      <c r="Q102" s="41"/>
    </row>
    <row r="103" customFormat="false" ht="13.5" hidden="false" customHeight="true" outlineLevel="0" collapsed="false">
      <c r="A103" s="36" t="n">
        <v>91</v>
      </c>
      <c r="B103" s="36" t="s">
        <v>30</v>
      </c>
      <c r="C103" s="47" t="s">
        <v>693</v>
      </c>
      <c r="D103" s="48" t="s">
        <v>67</v>
      </c>
      <c r="E103" s="36" t="n">
        <v>2</v>
      </c>
      <c r="F103" s="44"/>
      <c r="G103" s="41"/>
      <c r="H103" s="44" t="n">
        <v>64</v>
      </c>
      <c r="I103" s="41" t="n">
        <v>2</v>
      </c>
      <c r="J103" s="201"/>
      <c r="K103" s="41"/>
      <c r="L103" s="213"/>
      <c r="M103" s="41"/>
      <c r="N103" s="201"/>
      <c r="O103" s="41"/>
      <c r="P103" s="213"/>
      <c r="Q103" s="41"/>
    </row>
    <row r="104" customFormat="false" ht="13.5" hidden="false" customHeight="true" outlineLevel="0" collapsed="false">
      <c r="A104" s="36" t="n">
        <v>91</v>
      </c>
      <c r="B104" s="36" t="s">
        <v>30</v>
      </c>
      <c r="C104" s="47" t="s">
        <v>694</v>
      </c>
      <c r="D104" s="48" t="s">
        <v>67</v>
      </c>
      <c r="E104" s="36" t="n">
        <v>2</v>
      </c>
      <c r="F104" s="44"/>
      <c r="G104" s="41"/>
      <c r="H104" s="44" t="n">
        <v>64</v>
      </c>
      <c r="I104" s="41" t="n">
        <v>2</v>
      </c>
      <c r="J104" s="201"/>
      <c r="K104" s="41"/>
      <c r="L104" s="213"/>
      <c r="M104" s="41"/>
      <c r="N104" s="201"/>
      <c r="O104" s="41"/>
      <c r="P104" s="213"/>
      <c r="Q104" s="41"/>
    </row>
    <row r="105" customFormat="false" ht="13.5" hidden="false" customHeight="true" outlineLevel="0" collapsed="false">
      <c r="A105" s="36" t="n">
        <v>91</v>
      </c>
      <c r="B105" s="36" t="s">
        <v>30</v>
      </c>
      <c r="C105" s="47" t="s">
        <v>695</v>
      </c>
      <c r="D105" s="48" t="s">
        <v>67</v>
      </c>
      <c r="E105" s="36" t="n">
        <v>2</v>
      </c>
      <c r="F105" s="44"/>
      <c r="G105" s="41"/>
      <c r="H105" s="44" t="n">
        <v>64</v>
      </c>
      <c r="I105" s="41" t="n">
        <v>2</v>
      </c>
      <c r="J105" s="201"/>
      <c r="K105" s="41"/>
      <c r="L105" s="213"/>
      <c r="M105" s="41"/>
      <c r="N105" s="201"/>
      <c r="O105" s="41"/>
      <c r="P105" s="213"/>
      <c r="Q105" s="41"/>
    </row>
    <row r="106" customFormat="false" ht="13.5" hidden="false" customHeight="true" outlineLevel="0" collapsed="false">
      <c r="A106" s="36" t="n">
        <v>91</v>
      </c>
      <c r="B106" s="36" t="s">
        <v>30</v>
      </c>
      <c r="C106" s="47" t="s">
        <v>696</v>
      </c>
      <c r="D106" s="48" t="s">
        <v>643</v>
      </c>
      <c r="E106" s="36" t="n">
        <v>2</v>
      </c>
      <c r="F106" s="44"/>
      <c r="G106" s="41"/>
      <c r="H106" s="44" t="n">
        <v>64</v>
      </c>
      <c r="I106" s="41" t="n">
        <v>2</v>
      </c>
      <c r="J106" s="201"/>
      <c r="K106" s="41"/>
      <c r="L106" s="213"/>
      <c r="M106" s="41"/>
      <c r="N106" s="201"/>
      <c r="O106" s="41"/>
      <c r="P106" s="213"/>
      <c r="Q106" s="41"/>
    </row>
    <row r="107" customFormat="false" ht="13.5" hidden="false" customHeight="true" outlineLevel="0" collapsed="false">
      <c r="A107" s="36" t="n">
        <v>91</v>
      </c>
      <c r="B107" s="36" t="s">
        <v>30</v>
      </c>
      <c r="C107" s="47" t="s">
        <v>697</v>
      </c>
      <c r="D107" s="48" t="s">
        <v>17</v>
      </c>
      <c r="E107" s="36" t="n">
        <v>2</v>
      </c>
      <c r="F107" s="44"/>
      <c r="G107" s="41"/>
      <c r="H107" s="44" t="n">
        <v>64</v>
      </c>
      <c r="I107" s="41" t="n">
        <v>2</v>
      </c>
      <c r="J107" s="201"/>
      <c r="K107" s="41"/>
      <c r="L107" s="213"/>
      <c r="M107" s="41"/>
      <c r="N107" s="201"/>
      <c r="O107" s="41"/>
      <c r="P107" s="213"/>
      <c r="Q107" s="41"/>
    </row>
    <row r="108" s="46" customFormat="true" ht="13.5" hidden="false" customHeight="false" outlineLevel="0" collapsed="false">
      <c r="A108" s="36" t="n">
        <v>91</v>
      </c>
      <c r="B108" s="36" t="s">
        <v>30</v>
      </c>
      <c r="C108" s="47" t="s">
        <v>698</v>
      </c>
      <c r="D108" s="48" t="s">
        <v>17</v>
      </c>
      <c r="E108" s="36" t="n">
        <v>2</v>
      </c>
      <c r="F108" s="44" t="n">
        <v>64</v>
      </c>
      <c r="G108" s="41" t="n">
        <v>2</v>
      </c>
      <c r="H108" s="135"/>
      <c r="I108" s="41"/>
      <c r="J108" s="52"/>
      <c r="K108" s="41"/>
      <c r="L108" s="71"/>
      <c r="M108" s="41"/>
      <c r="N108" s="52"/>
      <c r="O108" s="41"/>
      <c r="P108" s="71"/>
      <c r="Q108" s="41"/>
    </row>
    <row r="109" customFormat="false" ht="13.5" hidden="false" customHeight="true" outlineLevel="0" collapsed="false">
      <c r="A109" s="36" t="n">
        <v>91</v>
      </c>
      <c r="B109" s="36" t="s">
        <v>30</v>
      </c>
      <c r="C109" s="47" t="s">
        <v>699</v>
      </c>
      <c r="D109" s="48" t="s">
        <v>106</v>
      </c>
      <c r="E109" s="36" t="n">
        <v>2</v>
      </c>
      <c r="F109" s="44"/>
      <c r="G109" s="41"/>
      <c r="H109" s="44" t="n">
        <v>64</v>
      </c>
      <c r="I109" s="41" t="n">
        <v>2</v>
      </c>
      <c r="J109" s="201"/>
      <c r="K109" s="41"/>
      <c r="L109" s="213"/>
      <c r="M109" s="41"/>
      <c r="N109" s="201"/>
      <c r="O109" s="41"/>
      <c r="P109" s="213"/>
      <c r="Q109" s="41"/>
    </row>
    <row r="110" customFormat="false" ht="13.5" hidden="false" customHeight="true" outlineLevel="0" collapsed="false">
      <c r="A110" s="36" t="n">
        <v>91</v>
      </c>
      <c r="B110" s="36" t="s">
        <v>30</v>
      </c>
      <c r="C110" s="47" t="s">
        <v>700</v>
      </c>
      <c r="D110" s="48" t="s">
        <v>701</v>
      </c>
      <c r="E110" s="36" t="n">
        <v>2</v>
      </c>
      <c r="F110" s="44"/>
      <c r="G110" s="41"/>
      <c r="H110" s="44" t="n">
        <v>64</v>
      </c>
      <c r="I110" s="41" t="n">
        <v>2</v>
      </c>
      <c r="J110" s="201"/>
      <c r="K110" s="41"/>
      <c r="L110" s="213"/>
      <c r="M110" s="41"/>
      <c r="N110" s="201"/>
      <c r="O110" s="41"/>
      <c r="P110" s="213"/>
      <c r="Q110" s="41"/>
    </row>
    <row r="111" s="46" customFormat="true" ht="13.5" hidden="false" customHeight="false" outlineLevel="0" collapsed="false">
      <c r="A111" s="36" t="n">
        <v>91</v>
      </c>
      <c r="B111" s="36" t="s">
        <v>30</v>
      </c>
      <c r="C111" s="47" t="s">
        <v>702</v>
      </c>
      <c r="D111" s="48" t="s">
        <v>74</v>
      </c>
      <c r="E111" s="36" t="n">
        <v>2</v>
      </c>
      <c r="F111" s="44" t="n">
        <v>64</v>
      </c>
      <c r="G111" s="41" t="n">
        <v>2</v>
      </c>
      <c r="H111" s="135"/>
      <c r="I111" s="41"/>
      <c r="J111" s="52"/>
      <c r="K111" s="41"/>
      <c r="L111" s="71"/>
      <c r="M111" s="41"/>
      <c r="N111" s="52"/>
      <c r="O111" s="41"/>
      <c r="P111" s="71"/>
      <c r="Q111" s="41"/>
    </row>
    <row r="112" s="46" customFormat="true" ht="13.5" hidden="false" customHeight="false" outlineLevel="0" collapsed="false">
      <c r="A112" s="36" t="n">
        <v>91</v>
      </c>
      <c r="B112" s="36" t="s">
        <v>30</v>
      </c>
      <c r="C112" s="47" t="s">
        <v>703</v>
      </c>
      <c r="D112" s="48" t="s">
        <v>21</v>
      </c>
      <c r="E112" s="36" t="n">
        <v>2</v>
      </c>
      <c r="F112" s="44" t="n">
        <v>64</v>
      </c>
      <c r="G112" s="41" t="n">
        <v>2</v>
      </c>
      <c r="H112" s="135"/>
      <c r="I112" s="41"/>
      <c r="J112" s="52"/>
      <c r="K112" s="41"/>
      <c r="L112" s="71"/>
      <c r="M112" s="41"/>
      <c r="N112" s="52"/>
      <c r="O112" s="41"/>
      <c r="P112" s="71"/>
      <c r="Q112" s="41"/>
    </row>
    <row r="113" s="46" customFormat="true" ht="13.5" hidden="false" customHeight="false" outlineLevel="0" collapsed="false">
      <c r="A113" s="36" t="n">
        <v>91</v>
      </c>
      <c r="B113" s="36" t="s">
        <v>30</v>
      </c>
      <c r="C113" s="47" t="s">
        <v>704</v>
      </c>
      <c r="D113" s="48" t="s">
        <v>21</v>
      </c>
      <c r="E113" s="36" t="n">
        <v>2</v>
      </c>
      <c r="F113" s="44" t="n">
        <v>64</v>
      </c>
      <c r="G113" s="41" t="n">
        <v>2</v>
      </c>
      <c r="H113" s="135"/>
      <c r="I113" s="41"/>
      <c r="J113" s="52"/>
      <c r="K113" s="41"/>
      <c r="L113" s="71"/>
      <c r="M113" s="41"/>
      <c r="N113" s="52"/>
      <c r="O113" s="41"/>
      <c r="P113" s="71"/>
      <c r="Q113" s="41"/>
    </row>
    <row r="114" s="46" customFormat="true" ht="13.5" hidden="false" customHeight="false" outlineLevel="0" collapsed="false">
      <c r="A114" s="36" t="n">
        <v>91</v>
      </c>
      <c r="B114" s="36" t="s">
        <v>30</v>
      </c>
      <c r="C114" s="47" t="s">
        <v>705</v>
      </c>
      <c r="D114" s="48" t="s">
        <v>21</v>
      </c>
      <c r="E114" s="36" t="n">
        <v>2</v>
      </c>
      <c r="F114" s="44" t="n">
        <v>64</v>
      </c>
      <c r="G114" s="41" t="n">
        <v>2</v>
      </c>
      <c r="H114" s="135"/>
      <c r="I114" s="41"/>
      <c r="J114" s="52"/>
      <c r="K114" s="41"/>
      <c r="L114" s="71"/>
      <c r="M114" s="41"/>
      <c r="N114" s="52"/>
      <c r="O114" s="41"/>
      <c r="P114" s="71"/>
      <c r="Q114" s="41"/>
    </row>
    <row r="115" s="46" customFormat="true" ht="13.5" hidden="false" customHeight="false" outlineLevel="0" collapsed="false">
      <c r="A115" s="36" t="n">
        <v>91</v>
      </c>
      <c r="B115" s="36" t="s">
        <v>30</v>
      </c>
      <c r="C115" s="47" t="s">
        <v>706</v>
      </c>
      <c r="D115" s="48" t="s">
        <v>659</v>
      </c>
      <c r="E115" s="36" t="n">
        <v>2</v>
      </c>
      <c r="F115" s="44" t="n">
        <v>64</v>
      </c>
      <c r="G115" s="41" t="n">
        <v>2</v>
      </c>
      <c r="H115" s="135"/>
      <c r="I115" s="41"/>
      <c r="J115" s="52"/>
      <c r="K115" s="41"/>
      <c r="L115" s="71"/>
      <c r="M115" s="41"/>
      <c r="N115" s="52"/>
      <c r="O115" s="41"/>
      <c r="P115" s="71"/>
      <c r="Q115" s="41"/>
    </row>
    <row r="116" customFormat="false" ht="13.5" hidden="false" customHeight="true" outlineLevel="0" collapsed="false">
      <c r="A116" s="36" t="n">
        <v>91</v>
      </c>
      <c r="B116" s="36" t="s">
        <v>30</v>
      </c>
      <c r="C116" s="47" t="s">
        <v>707</v>
      </c>
      <c r="D116" s="48" t="s">
        <v>659</v>
      </c>
      <c r="E116" s="36" t="n">
        <v>2</v>
      </c>
      <c r="F116" s="44" t="n">
        <v>64</v>
      </c>
      <c r="G116" s="41" t="n">
        <v>2</v>
      </c>
      <c r="H116" s="135"/>
      <c r="I116" s="41"/>
      <c r="J116" s="201"/>
      <c r="K116" s="41"/>
      <c r="L116" s="213"/>
      <c r="M116" s="41"/>
      <c r="N116" s="201"/>
      <c r="O116" s="41"/>
      <c r="P116" s="213"/>
      <c r="Q116" s="41"/>
    </row>
    <row r="117" customFormat="false" ht="13.5" hidden="false" customHeight="true" outlineLevel="0" collapsed="false">
      <c r="A117" s="36" t="n">
        <v>91</v>
      </c>
      <c r="B117" s="36" t="s">
        <v>30</v>
      </c>
      <c r="C117" s="47" t="s">
        <v>708</v>
      </c>
      <c r="D117" s="48" t="s">
        <v>201</v>
      </c>
      <c r="E117" s="36" t="n">
        <v>2</v>
      </c>
      <c r="F117" s="44" t="n">
        <v>64</v>
      </c>
      <c r="G117" s="41" t="n">
        <v>2</v>
      </c>
      <c r="H117" s="135"/>
      <c r="I117" s="41"/>
      <c r="J117" s="201"/>
      <c r="K117" s="41"/>
      <c r="L117" s="213"/>
      <c r="M117" s="41"/>
      <c r="N117" s="201"/>
      <c r="O117" s="41"/>
      <c r="P117" s="213"/>
      <c r="Q117" s="41"/>
    </row>
    <row r="118" s="46" customFormat="true" ht="13.5" hidden="false" customHeight="false" outlineLevel="0" collapsed="false">
      <c r="A118" s="36" t="n">
        <v>91</v>
      </c>
      <c r="B118" s="36" t="s">
        <v>30</v>
      </c>
      <c r="C118" s="47" t="s">
        <v>709</v>
      </c>
      <c r="D118" s="48" t="s">
        <v>136</v>
      </c>
      <c r="E118" s="36" t="n">
        <v>2</v>
      </c>
      <c r="F118" s="44" t="n">
        <v>64</v>
      </c>
      <c r="G118" s="41" t="n">
        <v>2</v>
      </c>
      <c r="H118" s="135"/>
      <c r="I118" s="41"/>
      <c r="J118" s="52"/>
      <c r="K118" s="41"/>
      <c r="L118" s="71"/>
      <c r="M118" s="41"/>
      <c r="N118" s="52"/>
      <c r="O118" s="41"/>
      <c r="P118" s="71"/>
      <c r="Q118" s="41"/>
    </row>
    <row r="119" customFormat="false" ht="13.5" hidden="false" customHeight="true" outlineLevel="0" collapsed="false">
      <c r="A119" s="36" t="n">
        <v>114</v>
      </c>
      <c r="B119" s="36"/>
      <c r="C119" s="47" t="s">
        <v>710</v>
      </c>
      <c r="D119" s="48" t="s">
        <v>711</v>
      </c>
      <c r="E119" s="36" t="n">
        <v>1</v>
      </c>
      <c r="F119" s="44" t="n">
        <v>128</v>
      </c>
      <c r="G119" s="41" t="n">
        <v>1</v>
      </c>
      <c r="H119" s="135"/>
      <c r="I119" s="41"/>
      <c r="J119" s="201"/>
      <c r="K119" s="41"/>
      <c r="L119" s="213"/>
      <c r="M119" s="41"/>
      <c r="N119" s="201"/>
      <c r="O119" s="41"/>
      <c r="P119" s="213"/>
      <c r="Q119" s="41"/>
    </row>
    <row r="120" s="46" customFormat="true" ht="13.5" hidden="false" customHeight="false" outlineLevel="0" collapsed="false">
      <c r="A120" s="36" t="n">
        <v>114</v>
      </c>
      <c r="B120" s="36" t="s">
        <v>30</v>
      </c>
      <c r="C120" s="47" t="s">
        <v>712</v>
      </c>
      <c r="D120" s="48" t="s">
        <v>169</v>
      </c>
      <c r="E120" s="36" t="n">
        <v>1</v>
      </c>
      <c r="F120" s="44" t="n">
        <v>128</v>
      </c>
      <c r="G120" s="41" t="n">
        <v>1</v>
      </c>
      <c r="H120" s="135"/>
      <c r="I120" s="41"/>
      <c r="J120" s="52"/>
      <c r="K120" s="41"/>
      <c r="L120" s="71"/>
      <c r="M120" s="41"/>
      <c r="N120" s="52"/>
      <c r="O120" s="41"/>
      <c r="P120" s="71"/>
      <c r="Q120" s="41"/>
    </row>
    <row r="121" s="46" customFormat="true" ht="13.5" hidden="false" customHeight="false" outlineLevel="0" collapsed="false">
      <c r="A121" s="36" t="n">
        <v>114</v>
      </c>
      <c r="B121" s="36" t="s">
        <v>30</v>
      </c>
      <c r="C121" s="47" t="s">
        <v>713</v>
      </c>
      <c r="D121" s="48" t="s">
        <v>17</v>
      </c>
      <c r="E121" s="36" t="n">
        <v>1</v>
      </c>
      <c r="F121" s="44" t="n">
        <v>128</v>
      </c>
      <c r="G121" s="41" t="n">
        <v>1</v>
      </c>
      <c r="H121" s="135"/>
      <c r="I121" s="41"/>
      <c r="J121" s="52"/>
      <c r="K121" s="41"/>
      <c r="L121" s="71"/>
      <c r="M121" s="41"/>
      <c r="N121" s="52"/>
      <c r="O121" s="41"/>
      <c r="P121" s="71"/>
      <c r="Q121" s="41"/>
    </row>
    <row r="122" s="46" customFormat="true" ht="13.5" hidden="false" customHeight="false" outlineLevel="0" collapsed="false">
      <c r="A122" s="36" t="n">
        <v>114</v>
      </c>
      <c r="B122" s="36" t="s">
        <v>30</v>
      </c>
      <c r="C122" s="47" t="s">
        <v>714</v>
      </c>
      <c r="D122" s="48" t="s">
        <v>17</v>
      </c>
      <c r="E122" s="36" t="n">
        <v>1</v>
      </c>
      <c r="F122" s="44" t="n">
        <v>128</v>
      </c>
      <c r="G122" s="41" t="n">
        <v>1</v>
      </c>
      <c r="H122" s="44"/>
      <c r="I122" s="41"/>
      <c r="J122" s="52"/>
      <c r="K122" s="41"/>
      <c r="L122" s="71"/>
      <c r="M122" s="41"/>
      <c r="N122" s="52"/>
      <c r="O122" s="41"/>
      <c r="P122" s="71"/>
      <c r="Q122" s="41"/>
    </row>
    <row r="123" s="46" customFormat="true" ht="13.5" hidden="false" customHeight="false" outlineLevel="0" collapsed="false">
      <c r="A123" s="36" t="n">
        <v>114</v>
      </c>
      <c r="B123" s="36" t="s">
        <v>30</v>
      </c>
      <c r="C123" s="47" t="s">
        <v>715</v>
      </c>
      <c r="D123" s="48" t="s">
        <v>60</v>
      </c>
      <c r="E123" s="36" t="n">
        <v>1</v>
      </c>
      <c r="F123" s="44" t="n">
        <v>128</v>
      </c>
      <c r="G123" s="41" t="n">
        <v>1</v>
      </c>
      <c r="H123" s="44"/>
      <c r="I123" s="41"/>
      <c r="J123" s="52"/>
      <c r="K123" s="41"/>
      <c r="L123" s="71"/>
      <c r="M123" s="41"/>
      <c r="N123" s="52"/>
      <c r="O123" s="41"/>
      <c r="P123" s="71"/>
      <c r="Q123" s="41"/>
    </row>
    <row r="124" s="46" customFormat="true" ht="13.5" hidden="false" customHeight="false" outlineLevel="0" collapsed="false">
      <c r="A124" s="36" t="n">
        <v>114</v>
      </c>
      <c r="B124" s="36" t="s">
        <v>30</v>
      </c>
      <c r="C124" s="47" t="s">
        <v>716</v>
      </c>
      <c r="D124" s="48" t="s">
        <v>60</v>
      </c>
      <c r="E124" s="36" t="n">
        <v>1</v>
      </c>
      <c r="F124" s="44" t="n">
        <v>128</v>
      </c>
      <c r="G124" s="41" t="n">
        <v>1</v>
      </c>
      <c r="H124" s="44"/>
      <c r="I124" s="41"/>
      <c r="J124" s="52"/>
      <c r="K124" s="41"/>
      <c r="L124" s="71"/>
      <c r="M124" s="41"/>
      <c r="N124" s="52"/>
      <c r="O124" s="41"/>
      <c r="P124" s="71"/>
      <c r="Q124" s="41"/>
    </row>
    <row r="125" s="46" customFormat="true" ht="13.5" hidden="false" customHeight="false" outlineLevel="0" collapsed="false">
      <c r="A125" s="36" t="n">
        <v>114</v>
      </c>
      <c r="B125" s="36" t="s">
        <v>30</v>
      </c>
      <c r="C125" s="47" t="s">
        <v>717</v>
      </c>
      <c r="D125" s="48" t="s">
        <v>718</v>
      </c>
      <c r="E125" s="36" t="n">
        <v>1</v>
      </c>
      <c r="F125" s="44" t="n">
        <v>128</v>
      </c>
      <c r="G125" s="41" t="n">
        <v>1</v>
      </c>
      <c r="H125" s="135"/>
      <c r="I125" s="41"/>
      <c r="J125" s="52"/>
      <c r="K125" s="41"/>
      <c r="L125" s="71"/>
      <c r="M125" s="41"/>
      <c r="N125" s="52"/>
      <c r="O125" s="41"/>
      <c r="P125" s="71"/>
      <c r="Q125" s="41"/>
    </row>
    <row r="126" customFormat="false" ht="13.5" hidden="false" customHeight="true" outlineLevel="0" collapsed="false">
      <c r="A126" s="36" t="n">
        <v>114</v>
      </c>
      <c r="B126" s="36" t="s">
        <v>30</v>
      </c>
      <c r="C126" s="47" t="s">
        <v>719</v>
      </c>
      <c r="D126" s="48" t="s">
        <v>74</v>
      </c>
      <c r="E126" s="36" t="n">
        <v>1</v>
      </c>
      <c r="F126" s="44" t="n">
        <v>128</v>
      </c>
      <c r="G126" s="41" t="n">
        <v>1</v>
      </c>
      <c r="H126" s="135"/>
      <c r="I126" s="41"/>
      <c r="J126" s="201"/>
      <c r="K126" s="41"/>
      <c r="L126" s="213"/>
      <c r="M126" s="41"/>
      <c r="N126" s="201"/>
      <c r="O126" s="41"/>
      <c r="P126" s="213"/>
      <c r="Q126" s="41"/>
    </row>
    <row r="127" s="46" customFormat="true" ht="13.5" hidden="false" customHeight="false" outlineLevel="0" collapsed="false">
      <c r="A127" s="36" t="n">
        <v>114</v>
      </c>
      <c r="B127" s="36" t="s">
        <v>30</v>
      </c>
      <c r="C127" s="47" t="s">
        <v>720</v>
      </c>
      <c r="D127" s="48" t="s">
        <v>21</v>
      </c>
      <c r="E127" s="36" t="n">
        <v>1</v>
      </c>
      <c r="F127" s="44" t="n">
        <v>128</v>
      </c>
      <c r="G127" s="41" t="n">
        <v>1</v>
      </c>
      <c r="H127" s="135"/>
      <c r="I127" s="41"/>
      <c r="J127" s="52"/>
      <c r="K127" s="41"/>
      <c r="L127" s="71"/>
      <c r="M127" s="41"/>
      <c r="N127" s="52"/>
      <c r="O127" s="41"/>
      <c r="P127" s="71"/>
      <c r="Q127" s="41"/>
    </row>
    <row r="128" s="46" customFormat="true" ht="13.5" hidden="false" customHeight="false" outlineLevel="0" collapsed="false">
      <c r="A128" s="36" t="n">
        <v>114</v>
      </c>
      <c r="B128" s="36" t="s">
        <v>30</v>
      </c>
      <c r="C128" s="47" t="s">
        <v>721</v>
      </c>
      <c r="D128" s="48" t="s">
        <v>21</v>
      </c>
      <c r="E128" s="36" t="n">
        <v>1</v>
      </c>
      <c r="F128" s="44" t="n">
        <v>128</v>
      </c>
      <c r="G128" s="41" t="n">
        <v>1</v>
      </c>
      <c r="H128" s="135"/>
      <c r="I128" s="41"/>
      <c r="J128" s="52"/>
      <c r="K128" s="41"/>
      <c r="L128" s="71"/>
      <c r="M128" s="41"/>
      <c r="N128" s="52"/>
      <c r="O128" s="41"/>
      <c r="P128" s="71"/>
      <c r="Q128" s="41"/>
    </row>
    <row r="129" s="46" customFormat="true" ht="13.5" hidden="false" customHeight="false" outlineLevel="0" collapsed="false">
      <c r="A129" s="36" t="n">
        <v>114</v>
      </c>
      <c r="B129" s="36" t="s">
        <v>30</v>
      </c>
      <c r="C129" s="47" t="s">
        <v>722</v>
      </c>
      <c r="D129" s="48" t="s">
        <v>21</v>
      </c>
      <c r="E129" s="36" t="n">
        <v>1</v>
      </c>
      <c r="F129" s="44" t="n">
        <v>128</v>
      </c>
      <c r="G129" s="41" t="n">
        <v>1</v>
      </c>
      <c r="H129" s="135"/>
      <c r="I129" s="41"/>
      <c r="J129" s="52"/>
      <c r="K129" s="41"/>
      <c r="L129" s="71"/>
      <c r="M129" s="41"/>
      <c r="N129" s="52"/>
      <c r="O129" s="41"/>
      <c r="P129" s="71"/>
      <c r="Q129" s="41"/>
    </row>
    <row r="130" s="46" customFormat="true" ht="13.5" hidden="false" customHeight="false" outlineLevel="0" collapsed="false">
      <c r="A130" s="36" t="n">
        <v>114</v>
      </c>
      <c r="B130" s="36" t="s">
        <v>30</v>
      </c>
      <c r="C130" s="47" t="s">
        <v>723</v>
      </c>
      <c r="D130" s="48" t="s">
        <v>21</v>
      </c>
      <c r="E130" s="36" t="n">
        <v>1</v>
      </c>
      <c r="F130" s="44" t="n">
        <v>128</v>
      </c>
      <c r="G130" s="41" t="n">
        <v>1</v>
      </c>
      <c r="H130" s="135"/>
      <c r="I130" s="41"/>
      <c r="J130" s="52"/>
      <c r="K130" s="41"/>
      <c r="L130" s="71"/>
      <c r="M130" s="41"/>
      <c r="N130" s="52"/>
      <c r="O130" s="41"/>
      <c r="P130" s="71"/>
      <c r="Q130" s="41"/>
    </row>
    <row r="131" s="46" customFormat="true" ht="13.5" hidden="false" customHeight="false" outlineLevel="0" collapsed="false">
      <c r="A131" s="36" t="n">
        <v>114</v>
      </c>
      <c r="B131" s="36" t="s">
        <v>30</v>
      </c>
      <c r="C131" s="47" t="s">
        <v>724</v>
      </c>
      <c r="D131" s="48" t="s">
        <v>21</v>
      </c>
      <c r="E131" s="36" t="n">
        <v>1</v>
      </c>
      <c r="F131" s="44" t="n">
        <v>128</v>
      </c>
      <c r="G131" s="41" t="n">
        <v>1</v>
      </c>
      <c r="H131" s="135"/>
      <c r="I131" s="41"/>
      <c r="J131" s="52"/>
      <c r="K131" s="41"/>
      <c r="L131" s="71"/>
      <c r="M131" s="41"/>
      <c r="N131" s="52"/>
      <c r="O131" s="41"/>
      <c r="P131" s="71"/>
      <c r="Q131" s="41"/>
    </row>
    <row r="132" s="46" customFormat="true" ht="13.5" hidden="false" customHeight="false" outlineLevel="0" collapsed="false">
      <c r="A132" s="36" t="n">
        <v>114</v>
      </c>
      <c r="B132" s="36" t="s">
        <v>30</v>
      </c>
      <c r="C132" s="47" t="s">
        <v>725</v>
      </c>
      <c r="D132" s="48" t="s">
        <v>659</v>
      </c>
      <c r="E132" s="36" t="n">
        <v>1</v>
      </c>
      <c r="F132" s="44" t="n">
        <v>128</v>
      </c>
      <c r="G132" s="41" t="n">
        <v>1</v>
      </c>
      <c r="H132" s="135"/>
      <c r="I132" s="41"/>
      <c r="J132" s="52"/>
      <c r="K132" s="41"/>
      <c r="L132" s="71"/>
      <c r="M132" s="41"/>
      <c r="N132" s="52"/>
      <c r="O132" s="41"/>
      <c r="P132" s="71"/>
      <c r="Q132" s="41"/>
    </row>
    <row r="133" customFormat="false" ht="13.5" hidden="false" customHeight="true" outlineLevel="0" collapsed="false">
      <c r="A133" s="36" t="n">
        <v>114</v>
      </c>
      <c r="B133" s="36" t="s">
        <v>30</v>
      </c>
      <c r="C133" s="47" t="s">
        <v>726</v>
      </c>
      <c r="D133" s="48" t="s">
        <v>659</v>
      </c>
      <c r="E133" s="36" t="n">
        <v>1</v>
      </c>
      <c r="F133" s="44" t="n">
        <v>128</v>
      </c>
      <c r="G133" s="41" t="n">
        <v>1</v>
      </c>
      <c r="H133" s="135"/>
      <c r="I133" s="41"/>
      <c r="J133" s="201"/>
      <c r="K133" s="41"/>
      <c r="L133" s="213"/>
      <c r="M133" s="41"/>
      <c r="N133" s="201"/>
      <c r="O133" s="41"/>
      <c r="P133" s="213"/>
      <c r="Q133" s="41"/>
    </row>
    <row r="134" customFormat="false" ht="13.5" hidden="false" customHeight="true" outlineLevel="0" collapsed="false">
      <c r="A134" s="36" t="n">
        <v>114</v>
      </c>
      <c r="B134" s="36" t="s">
        <v>30</v>
      </c>
      <c r="C134" s="47" t="s">
        <v>727</v>
      </c>
      <c r="D134" s="48" t="s">
        <v>659</v>
      </c>
      <c r="E134" s="36" t="n">
        <v>1</v>
      </c>
      <c r="F134" s="44" t="n">
        <v>128</v>
      </c>
      <c r="G134" s="41" t="n">
        <v>1</v>
      </c>
      <c r="H134" s="135"/>
      <c r="I134" s="41"/>
      <c r="J134" s="201"/>
      <c r="K134" s="41"/>
      <c r="L134" s="213"/>
      <c r="M134" s="41"/>
      <c r="N134" s="201"/>
      <c r="O134" s="41"/>
      <c r="P134" s="213"/>
      <c r="Q134" s="41"/>
    </row>
    <row r="135" s="46" customFormat="true" ht="13.5" hidden="false" customHeight="false" outlineLevel="0" collapsed="false">
      <c r="A135" s="36" t="n">
        <v>114</v>
      </c>
      <c r="B135" s="36" t="s">
        <v>30</v>
      </c>
      <c r="C135" s="47" t="s">
        <v>728</v>
      </c>
      <c r="D135" s="48" t="s">
        <v>659</v>
      </c>
      <c r="E135" s="36" t="n">
        <v>1</v>
      </c>
      <c r="F135" s="44" t="n">
        <v>128</v>
      </c>
      <c r="G135" s="41" t="n">
        <v>1</v>
      </c>
      <c r="H135" s="135"/>
      <c r="I135" s="41"/>
      <c r="J135" s="52"/>
      <c r="K135" s="41"/>
      <c r="L135" s="71"/>
      <c r="M135" s="41"/>
      <c r="N135" s="52"/>
      <c r="O135" s="41"/>
      <c r="P135" s="71"/>
      <c r="Q135" s="41"/>
    </row>
    <row r="136" s="46" customFormat="true" ht="13.5" hidden="false" customHeight="false" outlineLevel="0" collapsed="false">
      <c r="A136" s="36" t="n">
        <v>114</v>
      </c>
      <c r="B136" s="36" t="s">
        <v>30</v>
      </c>
      <c r="C136" s="47" t="s">
        <v>729</v>
      </c>
      <c r="D136" s="48" t="s">
        <v>659</v>
      </c>
      <c r="E136" s="36" t="n">
        <v>1</v>
      </c>
      <c r="F136" s="44" t="n">
        <v>128</v>
      </c>
      <c r="G136" s="41" t="n">
        <v>1</v>
      </c>
      <c r="H136" s="135"/>
      <c r="I136" s="41"/>
      <c r="J136" s="52"/>
      <c r="K136" s="41"/>
      <c r="L136" s="71"/>
      <c r="M136" s="41"/>
      <c r="N136" s="52"/>
      <c r="O136" s="41"/>
      <c r="P136" s="71"/>
      <c r="Q136" s="41"/>
    </row>
    <row r="137" s="46" customFormat="true" ht="13.5" hidden="false" customHeight="false" outlineLevel="0" collapsed="false">
      <c r="A137" s="36" t="n">
        <v>114</v>
      </c>
      <c r="B137" s="36" t="s">
        <v>30</v>
      </c>
      <c r="C137" s="47" t="s">
        <v>730</v>
      </c>
      <c r="D137" s="48" t="s">
        <v>659</v>
      </c>
      <c r="E137" s="36" t="n">
        <v>1</v>
      </c>
      <c r="F137" s="44" t="n">
        <v>128</v>
      </c>
      <c r="G137" s="41" t="n">
        <v>1</v>
      </c>
      <c r="H137" s="135"/>
      <c r="I137" s="41"/>
      <c r="J137" s="52"/>
      <c r="K137" s="41"/>
      <c r="L137" s="71"/>
      <c r="M137" s="41"/>
      <c r="N137" s="52"/>
      <c r="O137" s="41"/>
      <c r="P137" s="71"/>
      <c r="Q137" s="41"/>
    </row>
    <row r="138" s="46" customFormat="true" ht="13.5" hidden="false" customHeight="false" outlineLevel="0" collapsed="false">
      <c r="A138" s="36" t="n">
        <v>114</v>
      </c>
      <c r="B138" s="36" t="s">
        <v>30</v>
      </c>
      <c r="C138" s="47" t="s">
        <v>731</v>
      </c>
      <c r="D138" s="48" t="s">
        <v>659</v>
      </c>
      <c r="E138" s="36" t="n">
        <v>1</v>
      </c>
      <c r="F138" s="44" t="n">
        <v>128</v>
      </c>
      <c r="G138" s="41" t="n">
        <v>1</v>
      </c>
      <c r="H138" s="135"/>
      <c r="I138" s="41"/>
      <c r="J138" s="52"/>
      <c r="K138" s="41"/>
      <c r="L138" s="71"/>
      <c r="M138" s="41"/>
      <c r="N138" s="52"/>
      <c r="O138" s="41"/>
      <c r="P138" s="71"/>
      <c r="Q138" s="41"/>
    </row>
    <row r="139" customFormat="false" ht="13.5" hidden="false" customHeight="true" outlineLevel="0" collapsed="false">
      <c r="A139" s="36" t="n">
        <v>114</v>
      </c>
      <c r="B139" s="36" t="s">
        <v>30</v>
      </c>
      <c r="C139" s="47" t="s">
        <v>732</v>
      </c>
      <c r="D139" s="48" t="s">
        <v>659</v>
      </c>
      <c r="E139" s="36" t="n">
        <v>1</v>
      </c>
      <c r="F139" s="44" t="n">
        <v>128</v>
      </c>
      <c r="G139" s="41" t="n">
        <v>1</v>
      </c>
      <c r="H139" s="135"/>
      <c r="I139" s="41"/>
      <c r="J139" s="201"/>
      <c r="K139" s="41"/>
      <c r="L139" s="213"/>
      <c r="M139" s="41"/>
      <c r="N139" s="201"/>
      <c r="O139" s="41"/>
      <c r="P139" s="213"/>
      <c r="Q139" s="41"/>
    </row>
    <row r="140" s="46" customFormat="true" ht="13.5" hidden="false" customHeight="false" outlineLevel="0" collapsed="false">
      <c r="A140" s="36" t="n">
        <v>114</v>
      </c>
      <c r="B140" s="36" t="s">
        <v>30</v>
      </c>
      <c r="C140" s="47" t="s">
        <v>733</v>
      </c>
      <c r="D140" s="48" t="s">
        <v>201</v>
      </c>
      <c r="E140" s="36" t="n">
        <v>1</v>
      </c>
      <c r="F140" s="44" t="n">
        <v>128</v>
      </c>
      <c r="G140" s="41" t="n">
        <v>1</v>
      </c>
      <c r="H140" s="135"/>
      <c r="I140" s="41"/>
      <c r="J140" s="52"/>
      <c r="K140" s="41"/>
      <c r="L140" s="71"/>
      <c r="M140" s="41"/>
      <c r="N140" s="52"/>
      <c r="O140" s="41"/>
      <c r="P140" s="71"/>
      <c r="Q140" s="41"/>
    </row>
    <row r="141" s="46" customFormat="true" ht="13.5" hidden="false" customHeight="false" outlineLevel="0" collapsed="false">
      <c r="A141" s="36" t="n">
        <v>114</v>
      </c>
      <c r="B141" s="36" t="s">
        <v>30</v>
      </c>
      <c r="C141" s="47" t="s">
        <v>734</v>
      </c>
      <c r="D141" s="48" t="s">
        <v>201</v>
      </c>
      <c r="E141" s="36" t="n">
        <v>1</v>
      </c>
      <c r="F141" s="44" t="n">
        <v>128</v>
      </c>
      <c r="G141" s="41" t="n">
        <v>1</v>
      </c>
      <c r="H141" s="135"/>
      <c r="I141" s="41"/>
      <c r="J141" s="52"/>
      <c r="K141" s="41"/>
      <c r="L141" s="71"/>
      <c r="M141" s="41"/>
      <c r="N141" s="52"/>
      <c r="O141" s="41"/>
      <c r="P141" s="71"/>
      <c r="Q141" s="41"/>
    </row>
    <row r="142" s="46" customFormat="true" ht="13.5" hidden="false" customHeight="false" outlineLevel="0" collapsed="false">
      <c r="A142" s="36" t="n">
        <v>114</v>
      </c>
      <c r="B142" s="36" t="s">
        <v>30</v>
      </c>
      <c r="C142" s="47" t="s">
        <v>735</v>
      </c>
      <c r="D142" s="48" t="s">
        <v>201</v>
      </c>
      <c r="E142" s="36" t="n">
        <v>1</v>
      </c>
      <c r="F142" s="44" t="n">
        <v>128</v>
      </c>
      <c r="G142" s="41" t="n">
        <v>1</v>
      </c>
      <c r="H142" s="135"/>
      <c r="I142" s="41"/>
      <c r="J142" s="52"/>
      <c r="K142" s="41"/>
      <c r="L142" s="71"/>
      <c r="M142" s="41"/>
      <c r="N142" s="52"/>
      <c r="O142" s="41"/>
      <c r="P142" s="71"/>
      <c r="Q142" s="41"/>
    </row>
    <row r="143" customFormat="false" ht="13.5" hidden="false" customHeight="true" outlineLevel="0" collapsed="false">
      <c r="A143" s="36" t="n">
        <v>114</v>
      </c>
      <c r="B143" s="36" t="s">
        <v>30</v>
      </c>
      <c r="C143" s="47" t="s">
        <v>736</v>
      </c>
      <c r="D143" s="48" t="s">
        <v>201</v>
      </c>
      <c r="E143" s="36" t="n">
        <v>1</v>
      </c>
      <c r="F143" s="44" t="n">
        <v>128</v>
      </c>
      <c r="G143" s="41" t="n">
        <v>1</v>
      </c>
      <c r="H143" s="135"/>
      <c r="I143" s="41"/>
      <c r="J143" s="201"/>
      <c r="K143" s="41"/>
      <c r="L143" s="213"/>
      <c r="M143" s="41"/>
      <c r="N143" s="201"/>
      <c r="O143" s="41"/>
      <c r="P143" s="213"/>
      <c r="Q143" s="41"/>
    </row>
    <row r="144" customFormat="false" ht="13.5" hidden="false" customHeight="true" outlineLevel="0" collapsed="false">
      <c r="A144" s="36" t="n">
        <v>114</v>
      </c>
      <c r="B144" s="36" t="s">
        <v>30</v>
      </c>
      <c r="C144" s="47" t="s">
        <v>737</v>
      </c>
      <c r="D144" s="48" t="s">
        <v>280</v>
      </c>
      <c r="E144" s="36" t="n">
        <v>1</v>
      </c>
      <c r="F144" s="44" t="n">
        <v>128</v>
      </c>
      <c r="G144" s="41" t="n">
        <v>1</v>
      </c>
      <c r="H144" s="44"/>
      <c r="I144" s="41"/>
      <c r="J144" s="201"/>
      <c r="K144" s="41"/>
      <c r="L144" s="213"/>
      <c r="M144" s="41"/>
      <c r="N144" s="201"/>
      <c r="O144" s="41"/>
      <c r="P144" s="213"/>
      <c r="Q144" s="41"/>
    </row>
    <row r="145" s="46" customFormat="true" ht="13.5" hidden="false" customHeight="false" outlineLevel="0" collapsed="false">
      <c r="A145" s="36" t="n">
        <v>114</v>
      </c>
      <c r="B145" s="36" t="s">
        <v>30</v>
      </c>
      <c r="C145" s="47" t="s">
        <v>738</v>
      </c>
      <c r="D145" s="48" t="s">
        <v>136</v>
      </c>
      <c r="E145" s="36" t="n">
        <v>1</v>
      </c>
      <c r="F145" s="44" t="n">
        <v>128</v>
      </c>
      <c r="G145" s="41" t="n">
        <v>1</v>
      </c>
      <c r="H145" s="135"/>
      <c r="I145" s="41"/>
      <c r="J145" s="52"/>
      <c r="K145" s="41"/>
      <c r="L145" s="71"/>
      <c r="M145" s="41"/>
      <c r="N145" s="52"/>
      <c r="O145" s="41"/>
      <c r="P145" s="71"/>
      <c r="Q145" s="41"/>
    </row>
    <row r="146" customFormat="false" ht="13.5" hidden="false" customHeight="true" outlineLevel="0" collapsed="false">
      <c r="A146" s="36"/>
      <c r="B146" s="36"/>
      <c r="C146" s="47"/>
      <c r="D146" s="70"/>
      <c r="E146" s="36" t="n">
        <v>0</v>
      </c>
      <c r="F146" s="44"/>
      <c r="G146" s="41"/>
      <c r="H146" s="44"/>
      <c r="I146" s="41"/>
      <c r="J146" s="201"/>
      <c r="K146" s="41"/>
      <c r="L146" s="213"/>
      <c r="M146" s="41"/>
      <c r="N146" s="201"/>
      <c r="O146" s="41"/>
      <c r="P146" s="213"/>
      <c r="Q146" s="41"/>
    </row>
    <row r="147" s="46" customFormat="true" ht="13.5" hidden="false" customHeight="false" outlineLevel="0" collapsed="false">
      <c r="A147" s="36"/>
      <c r="B147" s="36"/>
      <c r="C147" s="47"/>
      <c r="D147" s="372"/>
      <c r="E147" s="36" t="n">
        <v>0</v>
      </c>
      <c r="F147" s="201"/>
      <c r="G147" s="41"/>
      <c r="H147" s="44"/>
      <c r="I147" s="41"/>
      <c r="J147" s="52"/>
      <c r="K147" s="41"/>
      <c r="L147" s="71"/>
      <c r="M147" s="41"/>
      <c r="N147" s="52"/>
      <c r="O147" s="41"/>
      <c r="P147" s="71"/>
      <c r="Q147" s="41"/>
    </row>
    <row r="148" customFormat="false" ht="13.5" hidden="false" customHeight="true" outlineLevel="0" collapsed="false">
      <c r="A148" s="36"/>
      <c r="B148" s="36"/>
      <c r="C148" s="147"/>
      <c r="D148" s="372"/>
      <c r="E148" s="36" t="n">
        <v>0</v>
      </c>
      <c r="F148" s="44"/>
      <c r="G148" s="41"/>
      <c r="H148" s="44"/>
      <c r="I148" s="41"/>
      <c r="J148" s="52"/>
      <c r="K148" s="41"/>
      <c r="L148" s="71"/>
      <c r="M148" s="41"/>
      <c r="N148" s="52"/>
      <c r="O148" s="41"/>
      <c r="P148" s="71"/>
      <c r="Q148" s="41"/>
      <c r="R148" s="374"/>
    </row>
    <row r="149" customFormat="false" ht="13.5" hidden="false" customHeight="true" outlineLevel="0" collapsed="false">
      <c r="A149" s="36"/>
      <c r="B149" s="36"/>
      <c r="C149" s="47"/>
      <c r="D149" s="70"/>
      <c r="E149" s="36" t="n">
        <v>0</v>
      </c>
      <c r="F149" s="44"/>
      <c r="G149" s="41"/>
      <c r="H149" s="44"/>
      <c r="I149" s="41"/>
      <c r="J149" s="201"/>
      <c r="K149" s="41"/>
      <c r="L149" s="213"/>
      <c r="M149" s="41"/>
      <c r="N149" s="201"/>
      <c r="O149" s="41"/>
      <c r="P149" s="213"/>
      <c r="Q149" s="41"/>
      <c r="R149" s="374"/>
    </row>
    <row r="150" s="46" customFormat="true" ht="13.5" hidden="false" customHeight="false" outlineLevel="0" collapsed="false">
      <c r="A150" s="36"/>
      <c r="B150" s="36"/>
      <c r="C150" s="47"/>
      <c r="D150" s="70"/>
      <c r="E150" s="36" t="n">
        <v>0</v>
      </c>
      <c r="F150" s="201"/>
      <c r="G150" s="41"/>
      <c r="H150" s="44"/>
      <c r="I150" s="41"/>
      <c r="J150" s="52"/>
      <c r="K150" s="41"/>
      <c r="L150" s="71"/>
      <c r="M150" s="41"/>
      <c r="N150" s="52"/>
      <c r="O150" s="41"/>
      <c r="P150" s="71"/>
      <c r="Q150" s="41"/>
    </row>
    <row r="151" s="46" customFormat="true" ht="13.5" hidden="false" customHeight="false" outlineLevel="0" collapsed="false">
      <c r="A151" s="36"/>
      <c r="B151" s="36"/>
      <c r="C151" s="47"/>
      <c r="D151" s="70"/>
      <c r="E151" s="36" t="n">
        <v>0</v>
      </c>
      <c r="F151" s="201"/>
      <c r="G151" s="41"/>
      <c r="H151" s="44"/>
      <c r="I151" s="41"/>
      <c r="J151" s="52"/>
      <c r="K151" s="41"/>
      <c r="L151" s="71"/>
      <c r="M151" s="41"/>
      <c r="N151" s="52"/>
      <c r="O151" s="41"/>
      <c r="P151" s="71"/>
      <c r="Q151" s="41"/>
    </row>
    <row r="152" s="46" customFormat="true" ht="13.5" hidden="false" customHeight="false" outlineLevel="0" collapsed="false">
      <c r="A152" s="36"/>
      <c r="B152" s="36"/>
      <c r="C152" s="47"/>
      <c r="D152" s="70"/>
      <c r="E152" s="36" t="n">
        <v>0</v>
      </c>
      <c r="F152" s="201"/>
      <c r="G152" s="41"/>
      <c r="H152" s="44"/>
      <c r="I152" s="41"/>
      <c r="J152" s="52"/>
      <c r="K152" s="41"/>
      <c r="L152" s="71"/>
      <c r="M152" s="41"/>
      <c r="N152" s="52"/>
      <c r="O152" s="41"/>
      <c r="P152" s="71"/>
      <c r="Q152" s="41"/>
    </row>
    <row r="153" s="46" customFormat="true" ht="13.5" hidden="false" customHeight="false" outlineLevel="0" collapsed="false">
      <c r="A153" s="36"/>
      <c r="B153" s="36"/>
      <c r="C153" s="47"/>
      <c r="D153" s="70"/>
      <c r="E153" s="36" t="n">
        <v>0</v>
      </c>
      <c r="F153" s="201"/>
      <c r="G153" s="41"/>
      <c r="H153" s="44"/>
      <c r="I153" s="41"/>
      <c r="J153" s="52"/>
      <c r="K153" s="41"/>
      <c r="L153" s="71"/>
      <c r="M153" s="41"/>
      <c r="N153" s="52"/>
      <c r="O153" s="41"/>
      <c r="P153" s="71"/>
      <c r="Q153" s="41"/>
    </row>
    <row r="154" customFormat="false" ht="13.5" hidden="false" customHeight="true" outlineLevel="0" collapsed="false">
      <c r="A154" s="36"/>
      <c r="B154" s="36"/>
      <c r="C154" s="47"/>
      <c r="D154" s="70"/>
      <c r="E154" s="36" t="n">
        <v>0</v>
      </c>
      <c r="F154" s="44"/>
      <c r="G154" s="41"/>
      <c r="H154" s="135"/>
      <c r="I154" s="41"/>
      <c r="J154" s="201"/>
      <c r="K154" s="41"/>
      <c r="L154" s="213"/>
      <c r="M154" s="41"/>
      <c r="N154" s="201"/>
      <c r="O154" s="41"/>
      <c r="P154" s="213"/>
      <c r="Q154" s="41"/>
    </row>
    <row r="155" s="46" customFormat="true" ht="13.5" hidden="false" customHeight="false" outlineLevel="0" collapsed="false">
      <c r="A155" s="36"/>
      <c r="B155" s="36"/>
      <c r="C155" s="47"/>
      <c r="D155" s="70"/>
      <c r="E155" s="36" t="n">
        <v>0</v>
      </c>
      <c r="F155" s="201"/>
      <c r="G155" s="41"/>
      <c r="H155" s="135"/>
      <c r="I155" s="41"/>
      <c r="J155" s="52"/>
      <c r="K155" s="41"/>
      <c r="L155" s="71"/>
      <c r="M155" s="41"/>
      <c r="N155" s="52"/>
      <c r="O155" s="41"/>
      <c r="P155" s="71"/>
      <c r="Q155" s="41"/>
    </row>
    <row r="156" customFormat="false" ht="13.5" hidden="false" customHeight="true" outlineLevel="0" collapsed="false">
      <c r="A156" s="36"/>
      <c r="B156" s="36"/>
      <c r="C156" s="147"/>
      <c r="D156" s="372"/>
      <c r="E156" s="36" t="n">
        <v>0</v>
      </c>
      <c r="F156" s="389"/>
      <c r="G156" s="41"/>
      <c r="H156" s="135"/>
      <c r="I156" s="41"/>
      <c r="J156" s="201"/>
      <c r="K156" s="41"/>
      <c r="L156" s="213"/>
      <c r="M156" s="41"/>
      <c r="N156" s="201"/>
      <c r="O156" s="41"/>
      <c r="P156" s="213"/>
      <c r="Q156" s="41"/>
    </row>
    <row r="157" s="390" customFormat="true" ht="13.5" hidden="false" customHeight="false" outlineLevel="0" collapsed="false">
      <c r="C157" s="391"/>
      <c r="D157" s="391"/>
      <c r="L157" s="392"/>
      <c r="P157" s="392"/>
    </row>
    <row r="158" customFormat="false" ht="13.5" hidden="false" customHeight="false" outlineLevel="0" collapsed="false">
      <c r="P158" s="393"/>
    </row>
    <row r="159" customFormat="false" ht="13.5" hidden="false" customHeight="false" outlineLevel="0" collapsed="false">
      <c r="P159" s="393"/>
    </row>
    <row r="160" customFormat="false" ht="13.5" hidden="false" customHeight="false" outlineLevel="0" collapsed="false">
      <c r="P160" s="393"/>
    </row>
    <row r="161" customFormat="false" ht="13.5" hidden="false" customHeight="false" outlineLevel="0" collapsed="false">
      <c r="P161" s="393"/>
    </row>
    <row r="162" customFormat="false" ht="13.5" hidden="false" customHeight="false" outlineLevel="0" collapsed="false">
      <c r="P162" s="393"/>
    </row>
    <row r="163" customFormat="false" ht="13.5" hidden="false" customHeight="false" outlineLevel="0" collapsed="false">
      <c r="P163" s="393"/>
    </row>
    <row r="164" customFormat="false" ht="13.5" hidden="false" customHeight="false" outlineLevel="0" collapsed="false">
      <c r="P164" s="393"/>
    </row>
    <row r="165" customFormat="false" ht="13.5" hidden="false" customHeight="false" outlineLevel="0" collapsed="false">
      <c r="P165" s="393"/>
    </row>
    <row r="166" customFormat="false" ht="13.5" hidden="false" customHeight="false" outlineLevel="0" collapsed="false">
      <c r="P166" s="393"/>
    </row>
    <row r="167" customFormat="false" ht="13.5" hidden="false" customHeight="false" outlineLevel="0" collapsed="false">
      <c r="P167" s="393"/>
    </row>
    <row r="168" customFormat="false" ht="13.5" hidden="false" customHeight="false" outlineLevel="0" collapsed="false">
      <c r="P168" s="393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3" activeCellId="0" sqref="H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3.62"/>
    <col collapsed="false" customWidth="true" hidden="false" outlineLevel="0" max="2" min="2" style="394" width="1.87"/>
    <col collapsed="false" customWidth="true" hidden="false" outlineLevel="0" max="4" min="3" style="188" width="11.62"/>
    <col collapsed="false" customWidth="true" hidden="false" outlineLevel="0" max="5" min="5" style="188" width="5.62"/>
    <col collapsed="false" customWidth="true" hidden="false" outlineLevel="0" max="11" min="6" style="188" width="5.12"/>
    <col collapsed="false" customWidth="true" hidden="false" outlineLevel="0" max="12" min="12" style="189" width="5.12"/>
    <col collapsed="false" customWidth="true" hidden="false" outlineLevel="0" max="17" min="13" style="188" width="5.12"/>
    <col collapsed="false" customWidth="true" hidden="false" outlineLevel="0" max="18" min="18" style="35" width="19.6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B1" s="395"/>
      <c r="C1" s="190"/>
      <c r="D1" s="190"/>
      <c r="F1" s="6" t="s">
        <v>739</v>
      </c>
      <c r="L1" s="4"/>
      <c r="O1" s="5" t="s">
        <v>2</v>
      </c>
    </row>
    <row r="2" s="35" customFormat="true" ht="5.25" hidden="false" customHeight="true" outlineLevel="0" collapsed="false">
      <c r="A2" s="188"/>
      <c r="B2" s="394"/>
      <c r="C2" s="188"/>
      <c r="D2" s="188"/>
      <c r="E2" s="188"/>
      <c r="F2" s="188"/>
      <c r="G2" s="188"/>
      <c r="H2" s="188"/>
      <c r="I2" s="188"/>
      <c r="J2" s="188"/>
      <c r="K2" s="188"/>
      <c r="L2" s="189"/>
      <c r="M2" s="188"/>
      <c r="N2" s="188"/>
      <c r="O2" s="188"/>
      <c r="P2" s="188"/>
      <c r="Q2" s="188"/>
    </row>
    <row r="3" s="188" customFormat="true" ht="13.5" hidden="false" customHeight="true" outlineLevel="0" collapsed="false">
      <c r="A3" s="191" t="s">
        <v>3</v>
      </c>
      <c r="B3" s="191"/>
      <c r="C3" s="105" t="s">
        <v>4</v>
      </c>
      <c r="D3" s="106" t="s">
        <v>5</v>
      </c>
      <c r="E3" s="107" t="s">
        <v>6</v>
      </c>
      <c r="F3" s="108" t="s">
        <v>331</v>
      </c>
      <c r="G3" s="108"/>
      <c r="H3" s="109" t="s">
        <v>332</v>
      </c>
      <c r="I3" s="109"/>
      <c r="J3" s="108" t="s">
        <v>333</v>
      </c>
      <c r="K3" s="108"/>
      <c r="L3" s="108" t="s">
        <v>10</v>
      </c>
      <c r="M3" s="108"/>
      <c r="N3" s="108" t="s">
        <v>11</v>
      </c>
      <c r="O3" s="108"/>
      <c r="P3" s="108" t="s">
        <v>12</v>
      </c>
      <c r="Q3" s="108"/>
    </row>
    <row r="4" customFormat="false" ht="13.5" hidden="false" customHeight="true" outlineLevel="0" collapsed="false">
      <c r="A4" s="191"/>
      <c r="B4" s="191"/>
      <c r="C4" s="105"/>
      <c r="D4" s="106"/>
      <c r="E4" s="111" t="s">
        <v>13</v>
      </c>
      <c r="F4" s="105" t="s">
        <v>14</v>
      </c>
      <c r="G4" s="112" t="s">
        <v>6</v>
      </c>
      <c r="H4" s="113" t="s">
        <v>14</v>
      </c>
      <c r="I4" s="114" t="s">
        <v>15</v>
      </c>
      <c r="J4" s="105" t="s">
        <v>14</v>
      </c>
      <c r="K4" s="112" t="s">
        <v>6</v>
      </c>
      <c r="L4" s="115" t="s">
        <v>14</v>
      </c>
      <c r="M4" s="112" t="s">
        <v>6</v>
      </c>
      <c r="N4" s="105" t="s">
        <v>14</v>
      </c>
      <c r="O4" s="112" t="s">
        <v>6</v>
      </c>
      <c r="P4" s="105" t="s">
        <v>14</v>
      </c>
      <c r="Q4" s="112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1"/>
      <c r="J5" s="30"/>
      <c r="K5" s="31"/>
      <c r="L5" s="32"/>
      <c r="M5" s="31"/>
      <c r="N5" s="33"/>
      <c r="O5" s="34"/>
      <c r="P5" s="30"/>
      <c r="Q5" s="31"/>
    </row>
    <row r="6" s="188" customFormat="true" ht="13.5" hidden="false" customHeight="true" outlineLevel="0" collapsed="false">
      <c r="A6" s="36" t="n">
        <v>1</v>
      </c>
      <c r="B6" s="396"/>
      <c r="C6" s="147" t="s">
        <v>740</v>
      </c>
      <c r="D6" s="53" t="s">
        <v>45</v>
      </c>
      <c r="E6" s="36" t="n">
        <v>450</v>
      </c>
      <c r="F6" s="201"/>
      <c r="G6" s="70"/>
      <c r="H6" s="135"/>
      <c r="I6" s="70"/>
      <c r="J6" s="43" t="n">
        <v>3</v>
      </c>
      <c r="K6" s="70" t="n">
        <v>70</v>
      </c>
      <c r="L6" s="44" t="n">
        <v>1</v>
      </c>
      <c r="M6" s="70" t="n">
        <v>200</v>
      </c>
      <c r="N6" s="214"/>
      <c r="O6" s="70"/>
      <c r="P6" s="44" t="n">
        <v>1</v>
      </c>
      <c r="Q6" s="70" t="n">
        <v>180</v>
      </c>
    </row>
    <row r="7" s="188" customFormat="true" ht="13.5" hidden="false" customHeight="true" outlineLevel="0" collapsed="false">
      <c r="A7" s="36" t="n">
        <v>2</v>
      </c>
      <c r="B7" s="396"/>
      <c r="C7" s="47" t="s">
        <v>741</v>
      </c>
      <c r="D7" s="70" t="s">
        <v>497</v>
      </c>
      <c r="E7" s="36" t="n">
        <v>430</v>
      </c>
      <c r="F7" s="201"/>
      <c r="G7" s="70"/>
      <c r="H7" s="135"/>
      <c r="I7" s="70"/>
      <c r="J7" s="43" t="n">
        <v>1</v>
      </c>
      <c r="K7" s="70" t="n">
        <v>150</v>
      </c>
      <c r="L7" s="44" t="n">
        <v>2</v>
      </c>
      <c r="M7" s="70" t="n">
        <v>150</v>
      </c>
      <c r="N7" s="214"/>
      <c r="O7" s="70"/>
      <c r="P7" s="44" t="n">
        <v>2</v>
      </c>
      <c r="Q7" s="70" t="n">
        <v>130</v>
      </c>
    </row>
    <row r="8" s="188" customFormat="true" ht="13.5" hidden="false" customHeight="true" outlineLevel="0" collapsed="false">
      <c r="A8" s="36" t="n">
        <v>2</v>
      </c>
      <c r="B8" s="396" t="s">
        <v>30</v>
      </c>
      <c r="C8" s="397" t="s">
        <v>742</v>
      </c>
      <c r="D8" s="70" t="s">
        <v>497</v>
      </c>
      <c r="E8" s="36" t="n">
        <v>430</v>
      </c>
      <c r="F8" s="201"/>
      <c r="G8" s="70"/>
      <c r="H8" s="135"/>
      <c r="I8" s="70"/>
      <c r="J8" s="43" t="n">
        <v>1</v>
      </c>
      <c r="K8" s="70" t="n">
        <v>150</v>
      </c>
      <c r="L8" s="44" t="n">
        <v>2</v>
      </c>
      <c r="M8" s="70" t="n">
        <v>150</v>
      </c>
      <c r="N8" s="214"/>
      <c r="O8" s="70"/>
      <c r="P8" s="44" t="n">
        <v>2</v>
      </c>
      <c r="Q8" s="70" t="n">
        <v>130</v>
      </c>
    </row>
    <row r="9" s="134" customFormat="true" ht="13.5" hidden="false" customHeight="false" outlineLevel="0" collapsed="false">
      <c r="A9" s="36" t="n">
        <v>4</v>
      </c>
      <c r="B9" s="396"/>
      <c r="C9" s="397" t="s">
        <v>585</v>
      </c>
      <c r="D9" s="53" t="s">
        <v>40</v>
      </c>
      <c r="E9" s="36" t="n">
        <v>380</v>
      </c>
      <c r="F9" s="52"/>
      <c r="G9" s="70"/>
      <c r="H9" s="172"/>
      <c r="I9" s="70"/>
      <c r="J9" s="137"/>
      <c r="K9" s="70"/>
      <c r="L9" s="44" t="n">
        <v>1</v>
      </c>
      <c r="M9" s="70" t="n">
        <v>200</v>
      </c>
      <c r="N9" s="57"/>
      <c r="O9" s="70"/>
      <c r="P9" s="44" t="n">
        <v>1</v>
      </c>
      <c r="Q9" s="70" t="n">
        <v>180</v>
      </c>
      <c r="R9" s="398"/>
    </row>
    <row r="10" s="188" customFormat="true" ht="13.5" hidden="false" customHeight="false" outlineLevel="0" collapsed="false">
      <c r="A10" s="36" t="n">
        <v>5</v>
      </c>
      <c r="B10" s="396"/>
      <c r="C10" s="399" t="s">
        <v>743</v>
      </c>
      <c r="D10" s="53" t="s">
        <v>23</v>
      </c>
      <c r="E10" s="36" t="n">
        <v>230</v>
      </c>
      <c r="F10" s="201"/>
      <c r="G10" s="70"/>
      <c r="H10" s="135"/>
      <c r="I10" s="70"/>
      <c r="J10" s="43" t="n">
        <v>2</v>
      </c>
      <c r="K10" s="70" t="n">
        <v>100</v>
      </c>
      <c r="L10" s="44" t="n">
        <v>16</v>
      </c>
      <c r="M10" s="70" t="n">
        <v>40</v>
      </c>
      <c r="N10" s="214"/>
      <c r="O10" s="70"/>
      <c r="P10" s="44" t="n">
        <v>4</v>
      </c>
      <c r="Q10" s="70" t="n">
        <v>90</v>
      </c>
      <c r="R10" s="374"/>
    </row>
    <row r="11" s="188" customFormat="true" ht="13.5" hidden="false" customHeight="true" outlineLevel="0" collapsed="false">
      <c r="A11" s="36" t="n">
        <v>6</v>
      </c>
      <c r="B11" s="396"/>
      <c r="C11" s="397" t="s">
        <v>605</v>
      </c>
      <c r="D11" s="53" t="s">
        <v>45</v>
      </c>
      <c r="E11" s="36" t="n">
        <v>190</v>
      </c>
      <c r="F11" s="222"/>
      <c r="G11" s="70"/>
      <c r="H11" s="135"/>
      <c r="I11" s="70"/>
      <c r="J11" s="43" t="n">
        <v>4</v>
      </c>
      <c r="K11" s="70" t="n">
        <v>70</v>
      </c>
      <c r="L11" s="44" t="n">
        <v>4</v>
      </c>
      <c r="M11" s="70" t="n">
        <v>100</v>
      </c>
      <c r="N11" s="400"/>
      <c r="O11" s="70"/>
      <c r="P11" s="44" t="n">
        <v>32</v>
      </c>
      <c r="Q11" s="70" t="n">
        <v>20</v>
      </c>
    </row>
    <row r="12" s="188" customFormat="true" ht="13.5" hidden="false" customHeight="true" outlineLevel="0" collapsed="false">
      <c r="A12" s="36" t="n">
        <v>6</v>
      </c>
      <c r="B12" s="396" t="s">
        <v>30</v>
      </c>
      <c r="C12" s="147" t="s">
        <v>593</v>
      </c>
      <c r="D12" s="53" t="s">
        <v>45</v>
      </c>
      <c r="E12" s="36" t="n">
        <v>190</v>
      </c>
      <c r="F12" s="201"/>
      <c r="G12" s="70"/>
      <c r="H12" s="135"/>
      <c r="I12" s="70"/>
      <c r="J12" s="43" t="n">
        <v>4</v>
      </c>
      <c r="K12" s="70" t="n">
        <v>70</v>
      </c>
      <c r="L12" s="44" t="n">
        <v>4</v>
      </c>
      <c r="M12" s="70" t="n">
        <v>100</v>
      </c>
      <c r="N12" s="214"/>
      <c r="O12" s="70"/>
      <c r="P12" s="44" t="n">
        <v>32</v>
      </c>
      <c r="Q12" s="70" t="n">
        <v>20</v>
      </c>
      <c r="R12" s="374"/>
    </row>
    <row r="13" s="188" customFormat="true" ht="13.5" hidden="false" customHeight="true" outlineLevel="0" collapsed="false">
      <c r="A13" s="36" t="n">
        <v>8</v>
      </c>
      <c r="B13" s="396"/>
      <c r="C13" s="147" t="s">
        <v>744</v>
      </c>
      <c r="D13" s="53" t="s">
        <v>23</v>
      </c>
      <c r="E13" s="36" t="n">
        <v>160</v>
      </c>
      <c r="F13" s="201"/>
      <c r="G13" s="70"/>
      <c r="H13" s="135"/>
      <c r="I13" s="70"/>
      <c r="J13" s="43" t="n">
        <v>2</v>
      </c>
      <c r="K13" s="70" t="n">
        <v>100</v>
      </c>
      <c r="L13" s="44" t="n">
        <v>8</v>
      </c>
      <c r="M13" s="70" t="n">
        <v>60</v>
      </c>
      <c r="N13" s="214"/>
      <c r="O13" s="70"/>
      <c r="P13" s="201"/>
      <c r="Q13" s="70"/>
      <c r="R13" s="374"/>
    </row>
    <row r="14" s="188" customFormat="true" ht="13.5" hidden="false" customHeight="true" outlineLevel="0" collapsed="false">
      <c r="A14" s="36" t="n">
        <v>8</v>
      </c>
      <c r="B14" s="396" t="s">
        <v>30</v>
      </c>
      <c r="C14" s="397" t="s">
        <v>607</v>
      </c>
      <c r="D14" s="48" t="s">
        <v>255</v>
      </c>
      <c r="E14" s="36" t="n">
        <v>160</v>
      </c>
      <c r="F14" s="44"/>
      <c r="G14" s="70"/>
      <c r="H14" s="135"/>
      <c r="I14" s="70"/>
      <c r="J14" s="43" t="n">
        <v>3</v>
      </c>
      <c r="K14" s="70" t="n">
        <v>70</v>
      </c>
      <c r="L14" s="213"/>
      <c r="M14" s="70"/>
      <c r="N14" s="214"/>
      <c r="O14" s="70"/>
      <c r="P14" s="44" t="n">
        <v>4</v>
      </c>
      <c r="Q14" s="70" t="n">
        <v>90</v>
      </c>
    </row>
    <row r="15" s="188" customFormat="true" ht="13.5" hidden="false" customHeight="true" outlineLevel="0" collapsed="false">
      <c r="A15" s="36" t="n">
        <v>10</v>
      </c>
      <c r="B15" s="396"/>
      <c r="C15" s="47" t="s">
        <v>595</v>
      </c>
      <c r="D15" s="48" t="s">
        <v>67</v>
      </c>
      <c r="E15" s="36" t="n">
        <v>150</v>
      </c>
      <c r="F15" s="52"/>
      <c r="G15" s="70"/>
      <c r="H15" s="44"/>
      <c r="I15" s="70"/>
      <c r="J15" s="43" t="n">
        <v>8</v>
      </c>
      <c r="K15" s="70" t="n">
        <v>40</v>
      </c>
      <c r="L15" s="44" t="n">
        <v>8</v>
      </c>
      <c r="M15" s="70" t="n">
        <v>60</v>
      </c>
      <c r="N15" s="214"/>
      <c r="O15" s="70"/>
      <c r="P15" s="44" t="n">
        <v>8</v>
      </c>
      <c r="Q15" s="70" t="n">
        <v>50</v>
      </c>
      <c r="R15" s="374"/>
      <c r="S15" s="46"/>
    </row>
    <row r="16" s="188" customFormat="true" ht="13.5" hidden="false" customHeight="true" outlineLevel="0" collapsed="false">
      <c r="A16" s="36" t="n">
        <v>11</v>
      </c>
      <c r="B16" s="396"/>
      <c r="C16" s="401" t="s">
        <v>745</v>
      </c>
      <c r="D16" s="367" t="s">
        <v>519</v>
      </c>
      <c r="E16" s="36" t="n">
        <v>145</v>
      </c>
      <c r="F16" s="52"/>
      <c r="G16" s="70"/>
      <c r="H16" s="135"/>
      <c r="I16" s="70"/>
      <c r="J16" s="43" t="n">
        <v>16</v>
      </c>
      <c r="K16" s="70" t="n">
        <v>25</v>
      </c>
      <c r="L16" s="44" t="n">
        <v>4</v>
      </c>
      <c r="M16" s="70" t="n">
        <v>100</v>
      </c>
      <c r="N16" s="214"/>
      <c r="O16" s="70"/>
      <c r="P16" s="44" t="n">
        <v>32</v>
      </c>
      <c r="Q16" s="70" t="n">
        <v>20</v>
      </c>
    </row>
    <row r="17" s="188" customFormat="true" ht="13.5" hidden="false" customHeight="true" outlineLevel="0" collapsed="false">
      <c r="A17" s="36" t="n">
        <v>12</v>
      </c>
      <c r="B17" s="396"/>
      <c r="C17" s="402" t="s">
        <v>746</v>
      </c>
      <c r="D17" s="53" t="s">
        <v>255</v>
      </c>
      <c r="E17" s="36" t="n">
        <v>140</v>
      </c>
      <c r="F17" s="44" t="n">
        <v>1</v>
      </c>
      <c r="G17" s="70" t="n">
        <v>25</v>
      </c>
      <c r="H17" s="44"/>
      <c r="I17" s="70"/>
      <c r="J17" s="43" t="n">
        <v>16</v>
      </c>
      <c r="K17" s="70" t="n">
        <v>25</v>
      </c>
      <c r="L17" s="44" t="n">
        <v>8</v>
      </c>
      <c r="M17" s="70" t="n">
        <v>60</v>
      </c>
      <c r="N17" s="214"/>
      <c r="O17" s="70"/>
      <c r="P17" s="44" t="n">
        <v>16</v>
      </c>
      <c r="Q17" s="70" t="n">
        <v>30</v>
      </c>
    </row>
    <row r="18" s="188" customFormat="true" ht="13.5" hidden="false" customHeight="true" outlineLevel="0" collapsed="false">
      <c r="A18" s="36" t="n">
        <v>13</v>
      </c>
      <c r="B18" s="396"/>
      <c r="C18" s="397" t="s">
        <v>598</v>
      </c>
      <c r="D18" s="48" t="s">
        <v>67</v>
      </c>
      <c r="E18" s="36" t="n">
        <v>132</v>
      </c>
      <c r="F18" s="44" t="n">
        <v>4</v>
      </c>
      <c r="G18" s="70" t="n">
        <v>12</v>
      </c>
      <c r="H18" s="135"/>
      <c r="I18" s="70"/>
      <c r="J18" s="43" t="n">
        <v>8</v>
      </c>
      <c r="K18" s="70" t="n">
        <v>40</v>
      </c>
      <c r="L18" s="44" t="n">
        <v>32</v>
      </c>
      <c r="M18" s="70" t="n">
        <v>30</v>
      </c>
      <c r="N18" s="214"/>
      <c r="O18" s="70"/>
      <c r="P18" s="44" t="n">
        <v>8</v>
      </c>
      <c r="Q18" s="70" t="n">
        <v>50</v>
      </c>
    </row>
    <row r="19" s="188" customFormat="true" ht="13.5" hidden="false" customHeight="true" outlineLevel="0" collapsed="false">
      <c r="A19" s="36" t="n">
        <v>14</v>
      </c>
      <c r="B19" s="396"/>
      <c r="C19" s="147" t="s">
        <v>747</v>
      </c>
      <c r="D19" s="48" t="s">
        <v>519</v>
      </c>
      <c r="E19" s="36" t="n">
        <v>120</v>
      </c>
      <c r="F19" s="201"/>
      <c r="G19" s="70"/>
      <c r="H19" s="135"/>
      <c r="I19" s="70"/>
      <c r="J19" s="137"/>
      <c r="K19" s="70"/>
      <c r="L19" s="44" t="n">
        <v>4</v>
      </c>
      <c r="M19" s="70" t="n">
        <v>100</v>
      </c>
      <c r="N19" s="214"/>
      <c r="O19" s="70"/>
      <c r="P19" s="44" t="n">
        <v>32</v>
      </c>
      <c r="Q19" s="70" t="n">
        <v>20</v>
      </c>
    </row>
    <row r="20" s="188" customFormat="true" ht="13.5" hidden="false" customHeight="true" outlineLevel="0" collapsed="false">
      <c r="A20" s="36" t="n">
        <v>15</v>
      </c>
      <c r="B20" s="396"/>
      <c r="C20" s="47" t="s">
        <v>615</v>
      </c>
      <c r="D20" s="60" t="s">
        <v>255</v>
      </c>
      <c r="E20" s="36" t="n">
        <v>115</v>
      </c>
      <c r="F20" s="201"/>
      <c r="G20" s="70"/>
      <c r="H20" s="135"/>
      <c r="I20" s="70"/>
      <c r="J20" s="43" t="n">
        <v>16</v>
      </c>
      <c r="K20" s="70" t="n">
        <v>25</v>
      </c>
      <c r="L20" s="44" t="n">
        <v>8</v>
      </c>
      <c r="M20" s="70" t="n">
        <v>60</v>
      </c>
      <c r="N20" s="214"/>
      <c r="O20" s="70"/>
      <c r="P20" s="44" t="n">
        <v>16</v>
      </c>
      <c r="Q20" s="70" t="n">
        <v>30</v>
      </c>
    </row>
    <row r="21" s="188" customFormat="true" ht="13.5" hidden="false" customHeight="true" outlineLevel="0" collapsed="false">
      <c r="A21" s="36" t="n">
        <v>16</v>
      </c>
      <c r="B21" s="396"/>
      <c r="C21" s="147" t="s">
        <v>748</v>
      </c>
      <c r="D21" s="53" t="s">
        <v>617</v>
      </c>
      <c r="E21" s="36" t="n">
        <v>110</v>
      </c>
      <c r="F21" s="201"/>
      <c r="G21" s="70"/>
      <c r="H21" s="44" t="n">
        <v>1</v>
      </c>
      <c r="I21" s="70" t="n">
        <v>25</v>
      </c>
      <c r="J21" s="43" t="n">
        <v>16</v>
      </c>
      <c r="K21" s="70" t="n">
        <v>25</v>
      </c>
      <c r="L21" s="44" t="n">
        <v>32</v>
      </c>
      <c r="M21" s="70" t="n">
        <v>30</v>
      </c>
      <c r="N21" s="214"/>
      <c r="O21" s="70"/>
      <c r="P21" s="44" t="n">
        <v>16</v>
      </c>
      <c r="Q21" s="70" t="n">
        <v>30</v>
      </c>
    </row>
    <row r="22" s="188" customFormat="true" ht="13.5" hidden="false" customHeight="true" outlineLevel="0" collapsed="false">
      <c r="A22" s="36" t="n">
        <v>17</v>
      </c>
      <c r="B22" s="396"/>
      <c r="C22" s="147" t="s">
        <v>749</v>
      </c>
      <c r="D22" s="48" t="s">
        <v>50</v>
      </c>
      <c r="E22" s="36" t="n">
        <v>105</v>
      </c>
      <c r="F22" s="201"/>
      <c r="G22" s="70"/>
      <c r="H22" s="135"/>
      <c r="I22" s="70"/>
      <c r="J22" s="43" t="n">
        <v>16</v>
      </c>
      <c r="K22" s="70" t="n">
        <v>25</v>
      </c>
      <c r="L22" s="44" t="n">
        <v>32</v>
      </c>
      <c r="M22" s="70" t="n">
        <v>30</v>
      </c>
      <c r="N22" s="214"/>
      <c r="O22" s="70"/>
      <c r="P22" s="44" t="n">
        <v>8</v>
      </c>
      <c r="Q22" s="70" t="n">
        <v>50</v>
      </c>
    </row>
    <row r="23" s="188" customFormat="true" ht="13.5" hidden="false" customHeight="true" outlineLevel="0" collapsed="false">
      <c r="A23" s="36" t="n">
        <v>18</v>
      </c>
      <c r="B23" s="396"/>
      <c r="C23" s="402" t="s">
        <v>750</v>
      </c>
      <c r="D23" s="48" t="s">
        <v>257</v>
      </c>
      <c r="E23" s="36" t="n">
        <v>103</v>
      </c>
      <c r="F23" s="44" t="n">
        <v>2</v>
      </c>
      <c r="G23" s="70" t="n">
        <v>18</v>
      </c>
      <c r="H23" s="44"/>
      <c r="I23" s="70"/>
      <c r="J23" s="43" t="s">
        <v>344</v>
      </c>
      <c r="K23" s="70" t="n">
        <v>25</v>
      </c>
      <c r="L23" s="44" t="n">
        <v>8</v>
      </c>
      <c r="M23" s="70" t="n">
        <v>60</v>
      </c>
      <c r="N23" s="214"/>
      <c r="O23" s="70"/>
      <c r="P23" s="201"/>
      <c r="Q23" s="70"/>
      <c r="R23" s="374"/>
    </row>
    <row r="24" s="188" customFormat="true" ht="13.5" hidden="false" customHeight="true" outlineLevel="0" collapsed="false">
      <c r="A24" s="36" t="n">
        <v>18</v>
      </c>
      <c r="B24" s="396" t="s">
        <v>30</v>
      </c>
      <c r="C24" s="47" t="s">
        <v>751</v>
      </c>
      <c r="D24" s="48" t="s">
        <v>17</v>
      </c>
      <c r="E24" s="36" t="n">
        <v>103</v>
      </c>
      <c r="F24" s="44" t="n">
        <v>2</v>
      </c>
      <c r="G24" s="70" t="n">
        <v>18</v>
      </c>
      <c r="H24" s="44"/>
      <c r="I24" s="70"/>
      <c r="J24" s="43" t="s">
        <v>344</v>
      </c>
      <c r="K24" s="70" t="n">
        <v>25</v>
      </c>
      <c r="L24" s="44" t="n">
        <v>8</v>
      </c>
      <c r="M24" s="70" t="n">
        <v>60</v>
      </c>
      <c r="N24" s="214"/>
      <c r="O24" s="70"/>
      <c r="P24" s="201"/>
      <c r="Q24" s="70"/>
      <c r="R24" s="374"/>
    </row>
    <row r="25" s="188" customFormat="true" ht="13.5" hidden="false" customHeight="true" outlineLevel="0" collapsed="false">
      <c r="A25" s="36" t="n">
        <v>20</v>
      </c>
      <c r="B25" s="396"/>
      <c r="C25" s="403" t="s">
        <v>622</v>
      </c>
      <c r="D25" s="48" t="s">
        <v>19</v>
      </c>
      <c r="E25" s="36" t="n">
        <v>100</v>
      </c>
      <c r="F25" s="52"/>
      <c r="G25" s="70"/>
      <c r="H25" s="44"/>
      <c r="I25" s="70"/>
      <c r="J25" s="43" t="n">
        <v>8</v>
      </c>
      <c r="K25" s="70" t="n">
        <v>40</v>
      </c>
      <c r="L25" s="44" t="n">
        <v>8</v>
      </c>
      <c r="M25" s="70" t="n">
        <v>60</v>
      </c>
      <c r="N25" s="214"/>
      <c r="O25" s="70"/>
      <c r="P25" s="201"/>
      <c r="Q25" s="70"/>
      <c r="R25" s="374"/>
      <c r="S25" s="46"/>
    </row>
    <row r="26" s="188" customFormat="true" ht="13.5" hidden="false" customHeight="false" outlineLevel="0" collapsed="false">
      <c r="A26" s="36" t="n">
        <v>21</v>
      </c>
      <c r="B26" s="396"/>
      <c r="C26" s="147" t="s">
        <v>613</v>
      </c>
      <c r="D26" s="53" t="s">
        <v>45</v>
      </c>
      <c r="E26" s="36" t="n">
        <v>90</v>
      </c>
      <c r="F26" s="201"/>
      <c r="G26" s="70"/>
      <c r="H26" s="135"/>
      <c r="I26" s="70"/>
      <c r="J26" s="43" t="n">
        <v>8</v>
      </c>
      <c r="K26" s="70" t="n">
        <v>40</v>
      </c>
      <c r="L26" s="44" t="n">
        <v>32</v>
      </c>
      <c r="M26" s="70" t="n">
        <v>30</v>
      </c>
      <c r="N26" s="214"/>
      <c r="O26" s="70"/>
      <c r="P26" s="44" t="n">
        <v>32</v>
      </c>
      <c r="Q26" s="70" t="n">
        <v>20</v>
      </c>
    </row>
    <row r="27" s="188" customFormat="true" ht="13.5" hidden="false" customHeight="false" outlineLevel="0" collapsed="false">
      <c r="A27" s="36" t="n">
        <v>21</v>
      </c>
      <c r="B27" s="396" t="s">
        <v>30</v>
      </c>
      <c r="C27" s="147" t="s">
        <v>599</v>
      </c>
      <c r="D27" s="53" t="s">
        <v>45</v>
      </c>
      <c r="E27" s="36" t="n">
        <v>90</v>
      </c>
      <c r="F27" s="201"/>
      <c r="G27" s="70"/>
      <c r="H27" s="135"/>
      <c r="I27" s="70"/>
      <c r="J27" s="43" t="n">
        <v>8</v>
      </c>
      <c r="K27" s="70" t="n">
        <v>40</v>
      </c>
      <c r="L27" s="44" t="n">
        <v>32</v>
      </c>
      <c r="M27" s="70" t="n">
        <v>30</v>
      </c>
      <c r="N27" s="214"/>
      <c r="O27" s="70"/>
      <c r="P27" s="44" t="n">
        <v>32</v>
      </c>
      <c r="Q27" s="70" t="n">
        <v>20</v>
      </c>
      <c r="R27" s="374"/>
    </row>
    <row r="28" s="188" customFormat="true" ht="13.5" hidden="false" customHeight="true" outlineLevel="0" collapsed="false">
      <c r="A28" s="36" t="n">
        <v>23</v>
      </c>
      <c r="B28" s="396"/>
      <c r="C28" s="147" t="s">
        <v>752</v>
      </c>
      <c r="D28" s="48" t="s">
        <v>617</v>
      </c>
      <c r="E28" s="36" t="n">
        <v>85</v>
      </c>
      <c r="F28" s="404"/>
      <c r="G28" s="70"/>
      <c r="H28" s="135"/>
      <c r="I28" s="70"/>
      <c r="J28" s="43" t="n">
        <v>16</v>
      </c>
      <c r="K28" s="70" t="n">
        <v>25</v>
      </c>
      <c r="L28" s="44" t="n">
        <v>32</v>
      </c>
      <c r="M28" s="70" t="n">
        <v>30</v>
      </c>
      <c r="N28" s="214"/>
      <c r="O28" s="70"/>
      <c r="P28" s="44" t="n">
        <v>16</v>
      </c>
      <c r="Q28" s="70" t="n">
        <v>30</v>
      </c>
    </row>
    <row r="29" s="188" customFormat="true" ht="13.5" hidden="false" customHeight="true" outlineLevel="0" collapsed="false">
      <c r="A29" s="36" t="n">
        <v>24</v>
      </c>
      <c r="B29" s="396"/>
      <c r="C29" s="130" t="s">
        <v>601</v>
      </c>
      <c r="D29" s="48" t="s">
        <v>602</v>
      </c>
      <c r="E29" s="36" t="n">
        <v>82</v>
      </c>
      <c r="F29" s="44" t="n">
        <v>4</v>
      </c>
      <c r="G29" s="70" t="n">
        <v>12</v>
      </c>
      <c r="H29" s="135"/>
      <c r="I29" s="70"/>
      <c r="J29" s="43" t="n">
        <v>8</v>
      </c>
      <c r="K29" s="70" t="n">
        <v>40</v>
      </c>
      <c r="L29" s="44" t="n">
        <v>32</v>
      </c>
      <c r="M29" s="70" t="n">
        <v>30</v>
      </c>
      <c r="N29" s="214"/>
      <c r="O29" s="70"/>
      <c r="P29" s="201"/>
      <c r="Q29" s="70"/>
      <c r="R29" s="374"/>
    </row>
    <row r="30" s="188" customFormat="true" ht="13.5" hidden="false" customHeight="true" outlineLevel="0" collapsed="false">
      <c r="A30" s="36" t="n">
        <v>25</v>
      </c>
      <c r="B30" s="396"/>
      <c r="C30" s="130" t="s">
        <v>753</v>
      </c>
      <c r="D30" s="151" t="s">
        <v>34</v>
      </c>
      <c r="E30" s="36" t="n">
        <v>75</v>
      </c>
      <c r="F30" s="52"/>
      <c r="G30" s="70"/>
      <c r="H30" s="135"/>
      <c r="I30" s="70"/>
      <c r="J30" s="43" t="n">
        <v>16</v>
      </c>
      <c r="K30" s="70" t="n">
        <v>25</v>
      </c>
      <c r="L30" s="213"/>
      <c r="M30" s="70"/>
      <c r="N30" s="214"/>
      <c r="O30" s="70"/>
      <c r="P30" s="44" t="n">
        <v>8</v>
      </c>
      <c r="Q30" s="70" t="n">
        <v>50</v>
      </c>
      <c r="R30" s="374"/>
    </row>
    <row r="31" s="188" customFormat="true" ht="13.5" hidden="false" customHeight="true" outlineLevel="0" collapsed="false">
      <c r="A31" s="36" t="n">
        <v>26</v>
      </c>
      <c r="B31" s="396"/>
      <c r="C31" s="147" t="s">
        <v>754</v>
      </c>
      <c r="D31" s="48" t="s">
        <v>17</v>
      </c>
      <c r="E31" s="36" t="n">
        <v>73</v>
      </c>
      <c r="F31" s="52"/>
      <c r="G31" s="70"/>
      <c r="H31" s="44" t="n">
        <v>1</v>
      </c>
      <c r="I31" s="70" t="n">
        <v>25</v>
      </c>
      <c r="J31" s="43" t="s">
        <v>356</v>
      </c>
      <c r="K31" s="70" t="n">
        <v>8</v>
      </c>
      <c r="L31" s="44" t="n">
        <v>16</v>
      </c>
      <c r="M31" s="70" t="n">
        <v>40</v>
      </c>
      <c r="N31" s="214"/>
      <c r="O31" s="70"/>
      <c r="P31" s="201"/>
      <c r="Q31" s="70"/>
    </row>
    <row r="32" s="188" customFormat="true" ht="13.5" hidden="false" customHeight="true" outlineLevel="0" collapsed="false">
      <c r="A32" s="36" t="n">
        <v>27</v>
      </c>
      <c r="B32" s="396"/>
      <c r="C32" s="47" t="s">
        <v>755</v>
      </c>
      <c r="D32" s="48" t="s">
        <v>183</v>
      </c>
      <c r="E32" s="36" t="n">
        <v>68</v>
      </c>
      <c r="F32" s="44" t="n">
        <v>32</v>
      </c>
      <c r="G32" s="70" t="n">
        <v>4</v>
      </c>
      <c r="H32" s="44" t="n">
        <v>3</v>
      </c>
      <c r="I32" s="70" t="n">
        <v>14</v>
      </c>
      <c r="J32" s="214"/>
      <c r="K32" s="70"/>
      <c r="L32" s="213"/>
      <c r="M32" s="70"/>
      <c r="N32" s="214"/>
      <c r="O32" s="70"/>
      <c r="P32" s="44" t="n">
        <v>8</v>
      </c>
      <c r="Q32" s="70" t="n">
        <v>50</v>
      </c>
      <c r="R32" s="374"/>
      <c r="S32" s="46"/>
    </row>
    <row r="33" s="188" customFormat="true" ht="13.5" hidden="false" customHeight="true" outlineLevel="0" collapsed="false">
      <c r="A33" s="36" t="n">
        <v>28</v>
      </c>
      <c r="B33" s="396"/>
      <c r="C33" s="146" t="s">
        <v>756</v>
      </c>
      <c r="D33" s="153" t="s">
        <v>34</v>
      </c>
      <c r="E33" s="36" t="n">
        <v>60</v>
      </c>
      <c r="F33" s="52"/>
      <c r="G33" s="70"/>
      <c r="H33" s="135"/>
      <c r="I33" s="70"/>
      <c r="J33" s="43" t="n">
        <v>8</v>
      </c>
      <c r="K33" s="70" t="n">
        <v>40</v>
      </c>
      <c r="L33" s="213"/>
      <c r="M33" s="70"/>
      <c r="N33" s="214"/>
      <c r="O33" s="70"/>
      <c r="P33" s="44" t="n">
        <v>32</v>
      </c>
      <c r="Q33" s="70" t="n">
        <v>20</v>
      </c>
      <c r="R33" s="374"/>
    </row>
    <row r="34" s="188" customFormat="true" ht="13.5" hidden="false" customHeight="true" outlineLevel="0" collapsed="false">
      <c r="A34" s="36" t="n">
        <v>28</v>
      </c>
      <c r="B34" s="396" t="s">
        <v>30</v>
      </c>
      <c r="C34" s="47" t="s">
        <v>757</v>
      </c>
      <c r="D34" s="48" t="s">
        <v>34</v>
      </c>
      <c r="E34" s="36" t="n">
        <v>60</v>
      </c>
      <c r="F34" s="52"/>
      <c r="G34" s="70"/>
      <c r="H34" s="135"/>
      <c r="I34" s="70"/>
      <c r="J34" s="43" t="n">
        <v>8</v>
      </c>
      <c r="K34" s="70" t="n">
        <v>40</v>
      </c>
      <c r="L34" s="52"/>
      <c r="M34" s="70"/>
      <c r="N34" s="214"/>
      <c r="O34" s="70"/>
      <c r="P34" s="44" t="n">
        <v>32</v>
      </c>
      <c r="Q34" s="70" t="n">
        <v>20</v>
      </c>
    </row>
    <row r="35" s="188" customFormat="true" ht="13.5" hidden="false" customHeight="true" outlineLevel="0" collapsed="false">
      <c r="A35" s="36" t="n">
        <v>28</v>
      </c>
      <c r="B35" s="396" t="s">
        <v>30</v>
      </c>
      <c r="C35" s="47" t="s">
        <v>611</v>
      </c>
      <c r="D35" s="48" t="s">
        <v>17</v>
      </c>
      <c r="E35" s="36" t="n">
        <v>60</v>
      </c>
      <c r="F35" s="52"/>
      <c r="G35" s="70"/>
      <c r="H35" s="135"/>
      <c r="I35" s="70"/>
      <c r="J35" s="214"/>
      <c r="K35" s="70"/>
      <c r="L35" s="44" t="n">
        <v>8</v>
      </c>
      <c r="M35" s="70" t="n">
        <v>60</v>
      </c>
      <c r="N35" s="214"/>
      <c r="O35" s="70"/>
      <c r="P35" s="201"/>
      <c r="Q35" s="70"/>
      <c r="R35" s="374"/>
    </row>
    <row r="36" s="188" customFormat="true" ht="13.5" hidden="false" customHeight="true" outlineLevel="0" collapsed="false">
      <c r="A36" s="36" t="n">
        <v>31</v>
      </c>
      <c r="B36" s="396"/>
      <c r="C36" s="147" t="s">
        <v>758</v>
      </c>
      <c r="D36" s="48" t="s">
        <v>50</v>
      </c>
      <c r="E36" s="36" t="n">
        <v>55</v>
      </c>
      <c r="F36" s="201"/>
      <c r="G36" s="70"/>
      <c r="H36" s="135"/>
      <c r="I36" s="70"/>
      <c r="J36" s="44" t="n">
        <v>16</v>
      </c>
      <c r="K36" s="70" t="n">
        <v>25</v>
      </c>
      <c r="L36" s="44" t="n">
        <v>32</v>
      </c>
      <c r="M36" s="70" t="n">
        <v>30</v>
      </c>
      <c r="N36" s="214"/>
      <c r="O36" s="70"/>
      <c r="P36" s="201"/>
      <c r="Q36" s="70"/>
      <c r="R36" s="374"/>
    </row>
    <row r="37" s="188" customFormat="true" ht="13.5" hidden="false" customHeight="true" outlineLevel="0" collapsed="false">
      <c r="A37" s="36" t="n">
        <v>32</v>
      </c>
      <c r="B37" s="396"/>
      <c r="C37" s="47" t="s">
        <v>636</v>
      </c>
      <c r="D37" s="48" t="s">
        <v>17</v>
      </c>
      <c r="E37" s="36" t="n">
        <v>54</v>
      </c>
      <c r="F37" s="44" t="n">
        <v>8</v>
      </c>
      <c r="G37" s="70" t="n">
        <v>8</v>
      </c>
      <c r="H37" s="44" t="n">
        <v>16</v>
      </c>
      <c r="I37" s="70" t="n">
        <v>6</v>
      </c>
      <c r="J37" s="214"/>
      <c r="K37" s="70"/>
      <c r="L37" s="44" t="n">
        <v>16</v>
      </c>
      <c r="M37" s="70" t="n">
        <v>40</v>
      </c>
      <c r="N37" s="214"/>
      <c r="O37" s="70"/>
      <c r="P37" s="201"/>
      <c r="Q37" s="70"/>
    </row>
    <row r="38" s="188" customFormat="true" ht="13.5" hidden="false" customHeight="true" outlineLevel="0" collapsed="false">
      <c r="A38" s="36" t="n">
        <v>33</v>
      </c>
      <c r="B38" s="396"/>
      <c r="C38" s="146" t="s">
        <v>759</v>
      </c>
      <c r="D38" s="405" t="s">
        <v>17</v>
      </c>
      <c r="E38" s="36" t="n">
        <v>52</v>
      </c>
      <c r="F38" s="44" t="n">
        <v>64</v>
      </c>
      <c r="G38" s="70" t="n">
        <v>2</v>
      </c>
      <c r="H38" s="44" t="n">
        <v>16</v>
      </c>
      <c r="I38" s="70" t="n">
        <v>6</v>
      </c>
      <c r="J38" s="44" t="s">
        <v>350</v>
      </c>
      <c r="K38" s="70" t="n">
        <v>4</v>
      </c>
      <c r="L38" s="44" t="n">
        <v>16</v>
      </c>
      <c r="M38" s="70" t="n">
        <v>40</v>
      </c>
      <c r="N38" s="214"/>
      <c r="O38" s="70"/>
      <c r="P38" s="201"/>
      <c r="Q38" s="70"/>
      <c r="R38" s="374"/>
    </row>
    <row r="39" s="188" customFormat="true" ht="13.5" hidden="false" customHeight="true" outlineLevel="0" collapsed="false">
      <c r="A39" s="36" t="n">
        <v>34</v>
      </c>
      <c r="B39" s="396"/>
      <c r="C39" s="47" t="s">
        <v>760</v>
      </c>
      <c r="D39" s="48" t="s">
        <v>183</v>
      </c>
      <c r="E39" s="36" t="n">
        <v>50</v>
      </c>
      <c r="F39" s="52"/>
      <c r="G39" s="70"/>
      <c r="H39" s="44"/>
      <c r="I39" s="70"/>
      <c r="J39" s="201"/>
      <c r="K39" s="70"/>
      <c r="L39" s="213"/>
      <c r="M39" s="70"/>
      <c r="N39" s="214"/>
      <c r="O39" s="70"/>
      <c r="P39" s="44" t="n">
        <v>8</v>
      </c>
      <c r="Q39" s="70" t="n">
        <v>50</v>
      </c>
      <c r="R39" s="374"/>
      <c r="S39" s="46"/>
    </row>
    <row r="40" s="188" customFormat="true" ht="13.5" hidden="false" customHeight="true" outlineLevel="0" collapsed="false">
      <c r="A40" s="36" t="n">
        <v>35</v>
      </c>
      <c r="B40" s="396"/>
      <c r="C40" s="130" t="s">
        <v>603</v>
      </c>
      <c r="D40" s="151" t="s">
        <v>604</v>
      </c>
      <c r="E40" s="36" t="n">
        <v>46</v>
      </c>
      <c r="F40" s="44" t="n">
        <v>8</v>
      </c>
      <c r="G40" s="70" t="n">
        <v>8</v>
      </c>
      <c r="H40" s="44"/>
      <c r="I40" s="70"/>
      <c r="J40" s="406" t="s">
        <v>374</v>
      </c>
      <c r="K40" s="70" t="n">
        <v>18</v>
      </c>
      <c r="L40" s="213"/>
      <c r="M40" s="70"/>
      <c r="N40" s="214"/>
      <c r="O40" s="70"/>
      <c r="P40" s="44" t="n">
        <v>32</v>
      </c>
      <c r="Q40" s="70" t="n">
        <v>20</v>
      </c>
      <c r="R40" s="374"/>
    </row>
    <row r="41" s="188" customFormat="true" ht="13.5" hidden="false" customHeight="true" outlineLevel="0" collapsed="false">
      <c r="A41" s="36" t="n">
        <v>36</v>
      </c>
      <c r="B41" s="396"/>
      <c r="C41" s="147" t="s">
        <v>761</v>
      </c>
      <c r="D41" s="53" t="s">
        <v>762</v>
      </c>
      <c r="E41" s="36" t="n">
        <v>40</v>
      </c>
      <c r="F41" s="201"/>
      <c r="G41" s="70"/>
      <c r="H41" s="135"/>
      <c r="I41" s="70"/>
      <c r="J41" s="218"/>
      <c r="K41" s="70"/>
      <c r="L41" s="44" t="n">
        <v>16</v>
      </c>
      <c r="M41" s="70" t="n">
        <v>40</v>
      </c>
      <c r="N41" s="214"/>
      <c r="O41" s="70"/>
      <c r="P41" s="201"/>
      <c r="Q41" s="70"/>
      <c r="R41" s="374"/>
    </row>
    <row r="42" s="188" customFormat="true" ht="13.5" hidden="false" customHeight="true" outlineLevel="0" collapsed="false">
      <c r="A42" s="36" t="n">
        <v>36</v>
      </c>
      <c r="B42" s="396" t="s">
        <v>30</v>
      </c>
      <c r="C42" s="147" t="s">
        <v>763</v>
      </c>
      <c r="D42" s="60" t="s">
        <v>17</v>
      </c>
      <c r="E42" s="36" t="n">
        <v>40</v>
      </c>
      <c r="F42" s="52"/>
      <c r="G42" s="70"/>
      <c r="H42" s="135"/>
      <c r="I42" s="70"/>
      <c r="J42" s="407"/>
      <c r="K42" s="70"/>
      <c r="L42" s="44" t="n">
        <v>16</v>
      </c>
      <c r="M42" s="70" t="n">
        <v>40</v>
      </c>
      <c r="N42" s="214"/>
      <c r="O42" s="70"/>
      <c r="P42" s="201"/>
      <c r="Q42" s="70"/>
    </row>
    <row r="43" s="188" customFormat="true" ht="13.5" hidden="false" customHeight="true" outlineLevel="0" collapsed="false">
      <c r="A43" s="36" t="n">
        <v>36</v>
      </c>
      <c r="B43" s="396" t="s">
        <v>30</v>
      </c>
      <c r="C43" s="47" t="s">
        <v>764</v>
      </c>
      <c r="D43" s="48" t="s">
        <v>94</v>
      </c>
      <c r="E43" s="36" t="n">
        <v>40</v>
      </c>
      <c r="F43" s="52"/>
      <c r="G43" s="70"/>
      <c r="H43" s="135"/>
      <c r="I43" s="70"/>
      <c r="J43" s="218"/>
      <c r="K43" s="70"/>
      <c r="L43" s="44" t="n">
        <v>16</v>
      </c>
      <c r="M43" s="70" t="n">
        <v>40</v>
      </c>
      <c r="N43" s="214"/>
      <c r="O43" s="70"/>
      <c r="P43" s="201"/>
      <c r="Q43" s="70"/>
      <c r="R43" s="374"/>
    </row>
    <row r="44" s="188" customFormat="true" ht="13.5" hidden="false" customHeight="true" outlineLevel="0" collapsed="false">
      <c r="A44" s="36" t="n">
        <v>36</v>
      </c>
      <c r="B44" s="396" t="s">
        <v>30</v>
      </c>
      <c r="C44" s="47" t="s">
        <v>765</v>
      </c>
      <c r="D44" s="48" t="s">
        <v>94</v>
      </c>
      <c r="E44" s="36" t="n">
        <v>40</v>
      </c>
      <c r="F44" s="52"/>
      <c r="G44" s="70"/>
      <c r="H44" s="135"/>
      <c r="I44" s="70"/>
      <c r="J44" s="218"/>
      <c r="K44" s="70"/>
      <c r="L44" s="44" t="n">
        <v>16</v>
      </c>
      <c r="M44" s="70" t="n">
        <v>40</v>
      </c>
      <c r="N44" s="214"/>
      <c r="O44" s="70"/>
      <c r="P44" s="201"/>
      <c r="Q44" s="70"/>
      <c r="R44" s="374"/>
    </row>
    <row r="45" s="188" customFormat="true" ht="13.5" hidden="false" customHeight="true" outlineLevel="0" collapsed="false">
      <c r="A45" s="36" t="n">
        <v>40</v>
      </c>
      <c r="B45" s="396"/>
      <c r="C45" s="47" t="s">
        <v>766</v>
      </c>
      <c r="D45" s="48" t="s">
        <v>94</v>
      </c>
      <c r="E45" s="36" t="n">
        <v>30</v>
      </c>
      <c r="F45" s="52"/>
      <c r="G45" s="70"/>
      <c r="H45" s="135"/>
      <c r="I45" s="70"/>
      <c r="J45" s="218"/>
      <c r="K45" s="70"/>
      <c r="L45" s="44" t="n">
        <v>32</v>
      </c>
      <c r="M45" s="70" t="n">
        <v>30</v>
      </c>
      <c r="N45" s="214"/>
      <c r="O45" s="70"/>
      <c r="P45" s="201"/>
      <c r="Q45" s="70"/>
      <c r="R45" s="374"/>
    </row>
    <row r="46" s="188" customFormat="true" ht="13.5" hidden="false" customHeight="true" outlineLevel="0" collapsed="false">
      <c r="A46" s="36" t="n">
        <v>40</v>
      </c>
      <c r="B46" s="396" t="s">
        <v>30</v>
      </c>
      <c r="C46" s="47" t="s">
        <v>767</v>
      </c>
      <c r="D46" s="48" t="s">
        <v>94</v>
      </c>
      <c r="E46" s="36" t="n">
        <v>30</v>
      </c>
      <c r="F46" s="52"/>
      <c r="G46" s="70"/>
      <c r="H46" s="135"/>
      <c r="I46" s="70"/>
      <c r="J46" s="218"/>
      <c r="K46" s="70"/>
      <c r="L46" s="44" t="n">
        <v>32</v>
      </c>
      <c r="M46" s="70" t="n">
        <v>30</v>
      </c>
      <c r="N46" s="214"/>
      <c r="O46" s="70"/>
      <c r="P46" s="201"/>
      <c r="Q46" s="70"/>
      <c r="R46" s="374"/>
    </row>
    <row r="47" s="188" customFormat="true" ht="13.5" hidden="false" customHeight="true" outlineLevel="0" collapsed="false">
      <c r="A47" s="36" t="n">
        <v>40</v>
      </c>
      <c r="B47" s="396" t="s">
        <v>30</v>
      </c>
      <c r="C47" s="47" t="s">
        <v>768</v>
      </c>
      <c r="D47" s="48" t="s">
        <v>94</v>
      </c>
      <c r="E47" s="36" t="n">
        <v>30</v>
      </c>
      <c r="F47" s="52"/>
      <c r="G47" s="70"/>
      <c r="H47" s="135"/>
      <c r="I47" s="70"/>
      <c r="J47" s="218"/>
      <c r="K47" s="70"/>
      <c r="L47" s="44" t="n">
        <v>32</v>
      </c>
      <c r="M47" s="70" t="n">
        <v>30</v>
      </c>
      <c r="N47" s="214"/>
      <c r="O47" s="70"/>
      <c r="P47" s="201"/>
      <c r="Q47" s="70"/>
      <c r="R47" s="374"/>
    </row>
    <row r="48" s="188" customFormat="true" ht="13.5" hidden="false" customHeight="true" outlineLevel="0" collapsed="false">
      <c r="A48" s="36" t="n">
        <v>40</v>
      </c>
      <c r="B48" s="396" t="s">
        <v>30</v>
      </c>
      <c r="C48" s="47" t="s">
        <v>769</v>
      </c>
      <c r="D48" s="48" t="s">
        <v>94</v>
      </c>
      <c r="E48" s="36" t="n">
        <v>30</v>
      </c>
      <c r="F48" s="52"/>
      <c r="G48" s="70"/>
      <c r="H48" s="135"/>
      <c r="I48" s="70"/>
      <c r="J48" s="218"/>
      <c r="K48" s="70"/>
      <c r="L48" s="44" t="n">
        <v>32</v>
      </c>
      <c r="M48" s="70" t="n">
        <v>30</v>
      </c>
      <c r="N48" s="214"/>
      <c r="O48" s="70"/>
      <c r="P48" s="201"/>
      <c r="Q48" s="70"/>
      <c r="R48" s="374"/>
    </row>
    <row r="49" s="188" customFormat="true" ht="13.5" hidden="false" customHeight="true" outlineLevel="0" collapsed="false">
      <c r="A49" s="36" t="n">
        <v>40</v>
      </c>
      <c r="B49" s="396" t="s">
        <v>30</v>
      </c>
      <c r="C49" s="47" t="s">
        <v>770</v>
      </c>
      <c r="D49" s="48" t="s">
        <v>94</v>
      </c>
      <c r="E49" s="36" t="n">
        <v>30</v>
      </c>
      <c r="F49" s="52"/>
      <c r="G49" s="70"/>
      <c r="H49" s="135"/>
      <c r="I49" s="70"/>
      <c r="J49" s="218"/>
      <c r="K49" s="70"/>
      <c r="L49" s="44" t="n">
        <v>32</v>
      </c>
      <c r="M49" s="70" t="n">
        <v>30</v>
      </c>
      <c r="N49" s="214"/>
      <c r="O49" s="70"/>
      <c r="P49" s="201"/>
      <c r="Q49" s="70"/>
    </row>
    <row r="50" s="188" customFormat="true" ht="13.5" hidden="false" customHeight="true" outlineLevel="0" collapsed="false">
      <c r="A50" s="36" t="n">
        <v>40</v>
      </c>
      <c r="B50" s="396" t="s">
        <v>30</v>
      </c>
      <c r="C50" s="47" t="s">
        <v>771</v>
      </c>
      <c r="D50" s="48" t="s">
        <v>94</v>
      </c>
      <c r="E50" s="36" t="n">
        <v>30</v>
      </c>
      <c r="F50" s="52"/>
      <c r="G50" s="70"/>
      <c r="H50" s="135"/>
      <c r="I50" s="70"/>
      <c r="J50" s="218"/>
      <c r="K50" s="70"/>
      <c r="L50" s="44" t="n">
        <v>32</v>
      </c>
      <c r="M50" s="70" t="n">
        <v>30</v>
      </c>
      <c r="N50" s="214"/>
      <c r="O50" s="70"/>
      <c r="P50" s="201"/>
      <c r="Q50" s="70"/>
      <c r="R50" s="374"/>
    </row>
    <row r="51" s="134" customFormat="true" ht="13.5" hidden="false" customHeight="false" outlineLevel="0" collapsed="false">
      <c r="A51" s="36" t="n">
        <v>46</v>
      </c>
      <c r="B51" s="396"/>
      <c r="C51" s="47" t="s">
        <v>772</v>
      </c>
      <c r="D51" s="53" t="s">
        <v>45</v>
      </c>
      <c r="E51" s="36" t="n">
        <v>28</v>
      </c>
      <c r="F51" s="44" t="n">
        <v>16</v>
      </c>
      <c r="G51" s="70" t="n">
        <v>6</v>
      </c>
      <c r="H51" s="44" t="n">
        <v>8</v>
      </c>
      <c r="I51" s="70" t="n">
        <v>8</v>
      </c>
      <c r="J51" s="406" t="s">
        <v>362</v>
      </c>
      <c r="K51" s="70" t="n">
        <v>14</v>
      </c>
      <c r="L51" s="66"/>
      <c r="M51" s="70"/>
      <c r="N51" s="57"/>
      <c r="O51" s="70"/>
      <c r="P51" s="66"/>
      <c r="Q51" s="70"/>
    </row>
    <row r="52" s="134" customFormat="true" ht="13.5" hidden="false" customHeight="false" outlineLevel="0" collapsed="false">
      <c r="A52" s="36" t="n">
        <v>46</v>
      </c>
      <c r="B52" s="396" t="s">
        <v>30</v>
      </c>
      <c r="C52" s="47" t="s">
        <v>646</v>
      </c>
      <c r="D52" s="53" t="s">
        <v>45</v>
      </c>
      <c r="E52" s="36" t="n">
        <v>28</v>
      </c>
      <c r="F52" s="44" t="n">
        <v>16</v>
      </c>
      <c r="G52" s="70" t="n">
        <v>6</v>
      </c>
      <c r="H52" s="44" t="n">
        <v>8</v>
      </c>
      <c r="I52" s="70" t="n">
        <v>8</v>
      </c>
      <c r="J52" s="406" t="s">
        <v>362</v>
      </c>
      <c r="K52" s="70" t="n">
        <v>14</v>
      </c>
      <c r="L52" s="66"/>
      <c r="M52" s="70"/>
      <c r="N52" s="57"/>
      <c r="O52" s="70"/>
      <c r="P52" s="66"/>
      <c r="Q52" s="70"/>
    </row>
    <row r="53" s="188" customFormat="true" ht="13.5" hidden="false" customHeight="true" outlineLevel="0" collapsed="false">
      <c r="A53" s="36" t="n">
        <v>46</v>
      </c>
      <c r="B53" s="396" t="s">
        <v>30</v>
      </c>
      <c r="C53" s="47" t="s">
        <v>627</v>
      </c>
      <c r="D53" s="48" t="s">
        <v>40</v>
      </c>
      <c r="E53" s="36" t="n">
        <v>28</v>
      </c>
      <c r="F53" s="44" t="n">
        <v>64</v>
      </c>
      <c r="G53" s="70" t="n">
        <v>2</v>
      </c>
      <c r="H53" s="44" t="n">
        <v>64</v>
      </c>
      <c r="I53" s="70" t="n">
        <v>2</v>
      </c>
      <c r="J53" s="406" t="s">
        <v>350</v>
      </c>
      <c r="K53" s="70" t="n">
        <v>4</v>
      </c>
      <c r="L53" s="213"/>
      <c r="M53" s="70"/>
      <c r="N53" s="214"/>
      <c r="O53" s="70"/>
      <c r="P53" s="44" t="n">
        <v>32</v>
      </c>
      <c r="Q53" s="70" t="n">
        <v>20</v>
      </c>
      <c r="R53" s="374"/>
      <c r="S53" s="46"/>
    </row>
    <row r="54" s="188" customFormat="true" ht="13.5" hidden="false" customHeight="true" outlineLevel="0" collapsed="false">
      <c r="A54" s="36" t="n">
        <v>46</v>
      </c>
      <c r="B54" s="396" t="s">
        <v>30</v>
      </c>
      <c r="C54" s="47" t="s">
        <v>620</v>
      </c>
      <c r="D54" s="48" t="s">
        <v>67</v>
      </c>
      <c r="E54" s="36" t="n">
        <v>28</v>
      </c>
      <c r="F54" s="44" t="n">
        <v>64</v>
      </c>
      <c r="G54" s="70" t="n">
        <v>2</v>
      </c>
      <c r="H54" s="44" t="n">
        <v>64</v>
      </c>
      <c r="I54" s="70" t="n">
        <v>2</v>
      </c>
      <c r="J54" s="406" t="s">
        <v>350</v>
      </c>
      <c r="K54" s="70" t="n">
        <v>4</v>
      </c>
      <c r="L54" s="213"/>
      <c r="M54" s="70"/>
      <c r="N54" s="214"/>
      <c r="O54" s="70"/>
      <c r="P54" s="44" t="n">
        <v>32</v>
      </c>
      <c r="Q54" s="70" t="n">
        <v>20</v>
      </c>
      <c r="R54" s="374"/>
      <c r="S54" s="46"/>
    </row>
    <row r="55" s="188" customFormat="true" ht="13.5" hidden="false" customHeight="true" outlineLevel="0" collapsed="false">
      <c r="A55" s="36" t="n">
        <v>50</v>
      </c>
      <c r="B55" s="396"/>
      <c r="C55" s="47" t="s">
        <v>773</v>
      </c>
      <c r="D55" s="48" t="s">
        <v>253</v>
      </c>
      <c r="E55" s="36" t="n">
        <v>26</v>
      </c>
      <c r="F55" s="44" t="n">
        <v>16</v>
      </c>
      <c r="G55" s="70" t="n">
        <v>6</v>
      </c>
      <c r="H55" s="44"/>
      <c r="I55" s="70"/>
      <c r="J55" s="201"/>
      <c r="K55" s="70"/>
      <c r="L55" s="213"/>
      <c r="M55" s="70"/>
      <c r="N55" s="214"/>
      <c r="O55" s="70"/>
      <c r="P55" s="44" t="n">
        <v>32</v>
      </c>
      <c r="Q55" s="70" t="n">
        <v>20</v>
      </c>
      <c r="R55" s="374"/>
      <c r="S55" s="46"/>
    </row>
    <row r="56" s="188" customFormat="true" ht="13.5" hidden="false" customHeight="true" outlineLevel="0" collapsed="false">
      <c r="A56" s="36" t="n">
        <v>50</v>
      </c>
      <c r="B56" s="396" t="s">
        <v>30</v>
      </c>
      <c r="C56" s="47" t="s">
        <v>626</v>
      </c>
      <c r="D56" s="48" t="s">
        <v>253</v>
      </c>
      <c r="E56" s="36" t="n">
        <v>26</v>
      </c>
      <c r="F56" s="44" t="n">
        <v>16</v>
      </c>
      <c r="G56" s="70" t="n">
        <v>6</v>
      </c>
      <c r="H56" s="44"/>
      <c r="I56" s="70"/>
      <c r="J56" s="201"/>
      <c r="K56" s="70"/>
      <c r="L56" s="213"/>
      <c r="M56" s="70"/>
      <c r="N56" s="214"/>
      <c r="O56" s="70"/>
      <c r="P56" s="44" t="n">
        <v>32</v>
      </c>
      <c r="Q56" s="70" t="n">
        <v>20</v>
      </c>
    </row>
    <row r="57" s="188" customFormat="true" ht="13.5" hidden="false" customHeight="true" outlineLevel="0" collapsed="false">
      <c r="A57" s="36" t="n">
        <v>50</v>
      </c>
      <c r="B57" s="396" t="s">
        <v>30</v>
      </c>
      <c r="C57" s="47" t="s">
        <v>774</v>
      </c>
      <c r="D57" s="48" t="s">
        <v>17</v>
      </c>
      <c r="E57" s="36" t="n">
        <v>26</v>
      </c>
      <c r="F57" s="44" t="n">
        <v>64</v>
      </c>
      <c r="G57" s="70" t="n">
        <v>2</v>
      </c>
      <c r="H57" s="44" t="n">
        <v>4</v>
      </c>
      <c r="I57" s="70" t="n">
        <v>12</v>
      </c>
      <c r="J57" s="44" t="s">
        <v>384</v>
      </c>
      <c r="K57" s="70" t="n">
        <v>12</v>
      </c>
      <c r="L57" s="213"/>
      <c r="M57" s="70"/>
      <c r="N57" s="214"/>
      <c r="O57" s="70"/>
      <c r="P57" s="201"/>
      <c r="Q57" s="70"/>
      <c r="R57" s="374"/>
    </row>
    <row r="58" s="188" customFormat="true" ht="13.5" hidden="false" customHeight="true" outlineLevel="0" collapsed="false">
      <c r="A58" s="36" t="n">
        <v>50</v>
      </c>
      <c r="B58" s="396" t="s">
        <v>30</v>
      </c>
      <c r="C58" s="146" t="s">
        <v>608</v>
      </c>
      <c r="D58" s="48" t="s">
        <v>113</v>
      </c>
      <c r="E58" s="36" t="n">
        <v>26</v>
      </c>
      <c r="F58" s="44" t="n">
        <v>8</v>
      </c>
      <c r="G58" s="70" t="n">
        <v>8</v>
      </c>
      <c r="H58" s="44"/>
      <c r="I58" s="70"/>
      <c r="J58" s="44" t="s">
        <v>374</v>
      </c>
      <c r="K58" s="70" t="n">
        <v>18</v>
      </c>
      <c r="L58" s="213"/>
      <c r="M58" s="70"/>
      <c r="N58" s="214"/>
      <c r="O58" s="70"/>
      <c r="P58" s="201"/>
      <c r="Q58" s="70"/>
      <c r="R58" s="374"/>
    </row>
    <row r="59" s="188" customFormat="true" ht="13.5" hidden="false" customHeight="true" outlineLevel="0" collapsed="false">
      <c r="A59" s="36" t="n">
        <v>54</v>
      </c>
      <c r="B59" s="396"/>
      <c r="C59" s="47" t="s">
        <v>647</v>
      </c>
      <c r="D59" s="48" t="s">
        <v>78</v>
      </c>
      <c r="E59" s="36" t="n">
        <v>25</v>
      </c>
      <c r="F59" s="44" t="n">
        <v>1</v>
      </c>
      <c r="G59" s="70" t="n">
        <v>25</v>
      </c>
      <c r="H59" s="135"/>
      <c r="I59" s="70"/>
      <c r="J59" s="408"/>
      <c r="K59" s="70"/>
      <c r="L59" s="213"/>
      <c r="M59" s="70"/>
      <c r="N59" s="214"/>
      <c r="O59" s="70"/>
      <c r="P59" s="201"/>
      <c r="Q59" s="70"/>
      <c r="R59" s="374"/>
    </row>
    <row r="60" s="188" customFormat="true" ht="13.5" hidden="false" customHeight="true" outlineLevel="0" collapsed="false">
      <c r="A60" s="36" t="n">
        <v>54</v>
      </c>
      <c r="B60" s="396" t="s">
        <v>30</v>
      </c>
      <c r="C60" s="47" t="s">
        <v>775</v>
      </c>
      <c r="D60" s="48" t="s">
        <v>776</v>
      </c>
      <c r="E60" s="36" t="n">
        <v>25</v>
      </c>
      <c r="F60" s="201"/>
      <c r="G60" s="70"/>
      <c r="H60" s="135"/>
      <c r="I60" s="70"/>
      <c r="J60" s="44" t="n">
        <v>16</v>
      </c>
      <c r="K60" s="70" t="n">
        <v>25</v>
      </c>
      <c r="L60" s="213"/>
      <c r="M60" s="70"/>
      <c r="N60" s="214"/>
      <c r="O60" s="70"/>
      <c r="P60" s="201"/>
      <c r="Q60" s="70"/>
    </row>
    <row r="61" s="188" customFormat="true" ht="13.5" hidden="false" customHeight="true" outlineLevel="0" collapsed="false">
      <c r="A61" s="36" t="n">
        <v>54</v>
      </c>
      <c r="B61" s="396" t="s">
        <v>30</v>
      </c>
      <c r="C61" s="47" t="s">
        <v>777</v>
      </c>
      <c r="D61" s="405" t="s">
        <v>17</v>
      </c>
      <c r="E61" s="36" t="n">
        <v>25</v>
      </c>
      <c r="F61" s="201"/>
      <c r="G61" s="70"/>
      <c r="H61" s="135"/>
      <c r="I61" s="70"/>
      <c r="J61" s="44" t="n">
        <v>16</v>
      </c>
      <c r="K61" s="70" t="n">
        <v>25</v>
      </c>
      <c r="L61" s="213"/>
      <c r="M61" s="70"/>
      <c r="N61" s="214"/>
      <c r="O61" s="70"/>
      <c r="P61" s="201"/>
      <c r="Q61" s="70"/>
    </row>
    <row r="62" s="188" customFormat="true" ht="13.5" hidden="false" customHeight="true" outlineLevel="0" collapsed="false">
      <c r="A62" s="36" t="n">
        <v>57</v>
      </c>
      <c r="B62" s="396"/>
      <c r="C62" s="409" t="s">
        <v>778</v>
      </c>
      <c r="D62" s="48" t="s">
        <v>40</v>
      </c>
      <c r="E62" s="36" t="n">
        <v>24</v>
      </c>
      <c r="F62" s="44" t="n">
        <v>16</v>
      </c>
      <c r="G62" s="70" t="n">
        <v>6</v>
      </c>
      <c r="H62" s="44" t="n">
        <v>2</v>
      </c>
      <c r="I62" s="70" t="n">
        <v>18</v>
      </c>
      <c r="J62" s="408"/>
      <c r="K62" s="70"/>
      <c r="L62" s="213"/>
      <c r="M62" s="70"/>
      <c r="N62" s="214"/>
      <c r="O62" s="70"/>
      <c r="P62" s="201"/>
      <c r="Q62" s="70"/>
    </row>
    <row r="63" s="188" customFormat="true" ht="13.5" hidden="false" customHeight="true" outlineLevel="0" collapsed="false">
      <c r="A63" s="36" t="n">
        <v>58</v>
      </c>
      <c r="B63" s="396"/>
      <c r="C63" s="47" t="s">
        <v>779</v>
      </c>
      <c r="D63" s="70" t="s">
        <v>780</v>
      </c>
      <c r="E63" s="36" t="n">
        <v>20</v>
      </c>
      <c r="F63" s="52"/>
      <c r="G63" s="70"/>
      <c r="H63" s="44"/>
      <c r="I63" s="70"/>
      <c r="J63" s="201"/>
      <c r="K63" s="70"/>
      <c r="L63" s="213"/>
      <c r="M63" s="70"/>
      <c r="N63" s="214"/>
      <c r="O63" s="70"/>
      <c r="P63" s="44" t="n">
        <v>32</v>
      </c>
      <c r="Q63" s="70" t="n">
        <v>20</v>
      </c>
      <c r="R63" s="374"/>
      <c r="S63" s="46"/>
    </row>
    <row r="64" s="188" customFormat="true" ht="13.5" hidden="false" customHeight="true" outlineLevel="0" collapsed="false">
      <c r="A64" s="36" t="n">
        <v>58</v>
      </c>
      <c r="B64" s="396" t="s">
        <v>30</v>
      </c>
      <c r="C64" s="47" t="s">
        <v>621</v>
      </c>
      <c r="D64" s="48" t="s">
        <v>186</v>
      </c>
      <c r="E64" s="36" t="n">
        <v>20</v>
      </c>
      <c r="F64" s="52"/>
      <c r="G64" s="70"/>
      <c r="H64" s="44"/>
      <c r="I64" s="70"/>
      <c r="J64" s="408"/>
      <c r="K64" s="70"/>
      <c r="L64" s="213"/>
      <c r="M64" s="70"/>
      <c r="N64" s="214"/>
      <c r="O64" s="70"/>
      <c r="P64" s="44" t="n">
        <v>32</v>
      </c>
      <c r="Q64" s="70" t="n">
        <v>20</v>
      </c>
      <c r="R64" s="374"/>
      <c r="S64" s="46"/>
    </row>
    <row r="65" s="188" customFormat="true" ht="13.5" hidden="false" customHeight="true" outlineLevel="0" collapsed="false">
      <c r="A65" s="36" t="n">
        <v>58</v>
      </c>
      <c r="B65" s="396" t="s">
        <v>30</v>
      </c>
      <c r="C65" s="47" t="s">
        <v>631</v>
      </c>
      <c r="D65" s="48" t="s">
        <v>186</v>
      </c>
      <c r="E65" s="36" t="n">
        <v>20</v>
      </c>
      <c r="F65" s="52"/>
      <c r="G65" s="70"/>
      <c r="H65" s="44"/>
      <c r="I65" s="70"/>
      <c r="J65" s="201"/>
      <c r="K65" s="70"/>
      <c r="L65" s="213"/>
      <c r="M65" s="70"/>
      <c r="N65" s="214"/>
      <c r="O65" s="70"/>
      <c r="P65" s="44" t="n">
        <v>32</v>
      </c>
      <c r="Q65" s="70" t="n">
        <v>20</v>
      </c>
      <c r="R65" s="374"/>
      <c r="S65" s="46"/>
    </row>
    <row r="66" s="188" customFormat="true" ht="13.5" hidden="false" customHeight="true" outlineLevel="0" collapsed="false">
      <c r="A66" s="36" t="n">
        <v>58</v>
      </c>
      <c r="B66" s="396" t="s">
        <v>30</v>
      </c>
      <c r="C66" s="47" t="s">
        <v>650</v>
      </c>
      <c r="D66" s="53" t="s">
        <v>336</v>
      </c>
      <c r="E66" s="36" t="n">
        <v>20</v>
      </c>
      <c r="F66" s="201"/>
      <c r="G66" s="70"/>
      <c r="H66" s="135"/>
      <c r="I66" s="70"/>
      <c r="J66" s="201"/>
      <c r="K66" s="70"/>
      <c r="L66" s="213"/>
      <c r="M66" s="70"/>
      <c r="N66" s="214"/>
      <c r="O66" s="70"/>
      <c r="P66" s="44" t="n">
        <v>32</v>
      </c>
      <c r="Q66" s="70" t="n">
        <v>20</v>
      </c>
    </row>
    <row r="67" s="188" customFormat="true" ht="13.5" hidden="false" customHeight="true" outlineLevel="0" collapsed="false">
      <c r="A67" s="36" t="n">
        <v>58</v>
      </c>
      <c r="B67" s="396" t="s">
        <v>30</v>
      </c>
      <c r="C67" s="409" t="s">
        <v>781</v>
      </c>
      <c r="D67" s="53" t="s">
        <v>40</v>
      </c>
      <c r="E67" s="36" t="n">
        <v>20</v>
      </c>
      <c r="F67" s="44" t="n">
        <v>16</v>
      </c>
      <c r="G67" s="70" t="n">
        <v>6</v>
      </c>
      <c r="H67" s="44" t="n">
        <v>16</v>
      </c>
      <c r="I67" s="70" t="n">
        <v>6</v>
      </c>
      <c r="J67" s="44" t="s">
        <v>356</v>
      </c>
      <c r="K67" s="70" t="n">
        <v>8</v>
      </c>
      <c r="L67" s="213"/>
      <c r="M67" s="70"/>
      <c r="N67" s="214"/>
      <c r="O67" s="70"/>
      <c r="P67" s="201"/>
      <c r="Q67" s="70"/>
    </row>
    <row r="68" s="188" customFormat="true" ht="13.5" hidden="false" customHeight="true" outlineLevel="0" collapsed="false">
      <c r="A68" s="36" t="n">
        <v>58</v>
      </c>
      <c r="B68" s="396" t="s">
        <v>30</v>
      </c>
      <c r="C68" s="47" t="s">
        <v>782</v>
      </c>
      <c r="D68" s="48" t="s">
        <v>40</v>
      </c>
      <c r="E68" s="36" t="n">
        <v>20</v>
      </c>
      <c r="F68" s="52"/>
      <c r="G68" s="70"/>
      <c r="H68" s="44"/>
      <c r="I68" s="70"/>
      <c r="J68" s="201"/>
      <c r="K68" s="70"/>
      <c r="L68" s="213"/>
      <c r="M68" s="70"/>
      <c r="N68" s="214"/>
      <c r="O68" s="70"/>
      <c r="P68" s="44" t="n">
        <v>32</v>
      </c>
      <c r="Q68" s="70" t="n">
        <v>20</v>
      </c>
      <c r="R68" s="374"/>
      <c r="S68" s="46"/>
    </row>
    <row r="69" s="188" customFormat="true" ht="13.5" hidden="false" customHeight="true" outlineLevel="0" collapsed="false">
      <c r="A69" s="36" t="n">
        <v>58</v>
      </c>
      <c r="B69" s="396" t="s">
        <v>30</v>
      </c>
      <c r="C69" s="47" t="s">
        <v>783</v>
      </c>
      <c r="D69" s="53" t="s">
        <v>17</v>
      </c>
      <c r="E69" s="36" t="n">
        <v>20</v>
      </c>
      <c r="F69" s="44" t="n">
        <v>64</v>
      </c>
      <c r="G69" s="70" t="n">
        <v>2</v>
      </c>
      <c r="H69" s="44" t="n">
        <v>16</v>
      </c>
      <c r="I69" s="70" t="n">
        <v>6</v>
      </c>
      <c r="J69" s="44" t="s">
        <v>384</v>
      </c>
      <c r="K69" s="70" t="n">
        <v>12</v>
      </c>
      <c r="L69" s="213"/>
      <c r="M69" s="70"/>
      <c r="N69" s="214"/>
      <c r="O69" s="70"/>
      <c r="P69" s="201"/>
      <c r="Q69" s="70"/>
    </row>
    <row r="70" s="188" customFormat="true" ht="13.5" hidden="false" customHeight="true" outlineLevel="0" collapsed="false">
      <c r="A70" s="36" t="n">
        <v>58</v>
      </c>
      <c r="B70" s="396" t="s">
        <v>30</v>
      </c>
      <c r="C70" s="130" t="s">
        <v>633</v>
      </c>
      <c r="D70" s="151" t="s">
        <v>592</v>
      </c>
      <c r="E70" s="36" t="n">
        <v>20</v>
      </c>
      <c r="F70" s="52"/>
      <c r="G70" s="70"/>
      <c r="H70" s="44"/>
      <c r="I70" s="70"/>
      <c r="J70" s="408"/>
      <c r="K70" s="70"/>
      <c r="L70" s="213"/>
      <c r="M70" s="70"/>
      <c r="N70" s="214"/>
      <c r="O70" s="70"/>
      <c r="P70" s="44" t="n">
        <v>32</v>
      </c>
      <c r="Q70" s="70" t="n">
        <v>20</v>
      </c>
      <c r="R70" s="374"/>
    </row>
    <row r="71" s="188" customFormat="true" ht="13.5" hidden="false" customHeight="true" outlineLevel="0" collapsed="false">
      <c r="A71" s="36" t="n">
        <v>66</v>
      </c>
      <c r="B71" s="396"/>
      <c r="C71" s="147" t="s">
        <v>784</v>
      </c>
      <c r="D71" s="53" t="s">
        <v>40</v>
      </c>
      <c r="E71" s="36" t="n">
        <v>18</v>
      </c>
      <c r="F71" s="44" t="n">
        <v>16</v>
      </c>
      <c r="G71" s="70" t="n">
        <v>6</v>
      </c>
      <c r="H71" s="44" t="n">
        <v>16</v>
      </c>
      <c r="I71" s="70" t="n">
        <v>6</v>
      </c>
      <c r="J71" s="44" t="s">
        <v>361</v>
      </c>
      <c r="K71" s="70" t="n">
        <v>6</v>
      </c>
      <c r="L71" s="213"/>
      <c r="M71" s="70"/>
      <c r="N71" s="214"/>
      <c r="O71" s="70"/>
      <c r="P71" s="201"/>
      <c r="Q71" s="70"/>
      <c r="R71" s="374"/>
    </row>
    <row r="72" s="188" customFormat="true" ht="13.5" hidden="false" customHeight="true" outlineLevel="0" collapsed="false">
      <c r="A72" s="36" t="n">
        <v>66</v>
      </c>
      <c r="B72" s="396" t="s">
        <v>30</v>
      </c>
      <c r="C72" s="47" t="s">
        <v>785</v>
      </c>
      <c r="D72" s="48" t="s">
        <v>40</v>
      </c>
      <c r="E72" s="36" t="n">
        <v>18</v>
      </c>
      <c r="F72" s="201"/>
      <c r="G72" s="70"/>
      <c r="H72" s="44" t="n">
        <v>2</v>
      </c>
      <c r="I72" s="70" t="n">
        <v>18</v>
      </c>
      <c r="J72" s="66"/>
      <c r="K72" s="70"/>
      <c r="L72" s="213"/>
      <c r="M72" s="70"/>
      <c r="N72" s="214"/>
      <c r="O72" s="70"/>
      <c r="P72" s="201"/>
      <c r="Q72" s="70"/>
    </row>
    <row r="73" s="188" customFormat="true" ht="13.5" hidden="false" customHeight="true" outlineLevel="0" collapsed="false">
      <c r="A73" s="36" t="n">
        <v>66</v>
      </c>
      <c r="B73" s="396" t="s">
        <v>30</v>
      </c>
      <c r="C73" s="147" t="s">
        <v>786</v>
      </c>
      <c r="D73" s="53" t="s">
        <v>40</v>
      </c>
      <c r="E73" s="36" t="n">
        <v>18</v>
      </c>
      <c r="F73" s="44" t="n">
        <v>16</v>
      </c>
      <c r="G73" s="70" t="n">
        <v>6</v>
      </c>
      <c r="H73" s="44" t="n">
        <v>16</v>
      </c>
      <c r="I73" s="70" t="n">
        <v>6</v>
      </c>
      <c r="J73" s="44" t="s">
        <v>361</v>
      </c>
      <c r="K73" s="70" t="n">
        <v>6</v>
      </c>
      <c r="L73" s="213"/>
      <c r="M73" s="70"/>
      <c r="N73" s="214"/>
      <c r="O73" s="70"/>
      <c r="P73" s="201"/>
      <c r="Q73" s="70"/>
    </row>
    <row r="74" s="188" customFormat="true" ht="13.5" hidden="false" customHeight="true" outlineLevel="0" collapsed="false">
      <c r="A74" s="36" t="n">
        <v>66</v>
      </c>
      <c r="B74" s="396" t="s">
        <v>30</v>
      </c>
      <c r="C74" s="147" t="s">
        <v>635</v>
      </c>
      <c r="D74" s="53" t="s">
        <v>255</v>
      </c>
      <c r="E74" s="36" t="n">
        <v>18</v>
      </c>
      <c r="F74" s="44" t="n">
        <v>8</v>
      </c>
      <c r="G74" s="70" t="n">
        <v>8</v>
      </c>
      <c r="H74" s="44" t="n">
        <v>64</v>
      </c>
      <c r="I74" s="70" t="n">
        <v>2</v>
      </c>
      <c r="J74" s="44" t="s">
        <v>356</v>
      </c>
      <c r="K74" s="70" t="n">
        <v>8</v>
      </c>
      <c r="L74" s="213"/>
      <c r="M74" s="70"/>
      <c r="N74" s="214"/>
      <c r="O74" s="70"/>
      <c r="P74" s="201"/>
      <c r="Q74" s="70"/>
    </row>
    <row r="75" s="188" customFormat="true" ht="13.5" hidden="false" customHeight="true" outlineLevel="0" collapsed="false">
      <c r="A75" s="36" t="n">
        <v>66</v>
      </c>
      <c r="B75" s="396" t="s">
        <v>30</v>
      </c>
      <c r="C75" s="47" t="s">
        <v>787</v>
      </c>
      <c r="D75" s="48" t="s">
        <v>17</v>
      </c>
      <c r="E75" s="36" t="n">
        <v>18</v>
      </c>
      <c r="F75" s="44" t="n">
        <v>32</v>
      </c>
      <c r="G75" s="70" t="n">
        <v>4</v>
      </c>
      <c r="H75" s="44" t="n">
        <v>16</v>
      </c>
      <c r="I75" s="70" t="n">
        <v>6</v>
      </c>
      <c r="J75" s="44" t="s">
        <v>356</v>
      </c>
      <c r="K75" s="70" t="n">
        <v>8</v>
      </c>
      <c r="L75" s="213"/>
      <c r="M75" s="70"/>
      <c r="N75" s="214"/>
      <c r="O75" s="70"/>
      <c r="P75" s="201"/>
      <c r="Q75" s="70"/>
    </row>
    <row r="76" s="188" customFormat="true" ht="13.5" hidden="false" customHeight="true" outlineLevel="0" collapsed="false">
      <c r="A76" s="36" t="n">
        <v>71</v>
      </c>
      <c r="B76" s="396"/>
      <c r="C76" s="147" t="s">
        <v>788</v>
      </c>
      <c r="D76" s="48" t="s">
        <v>776</v>
      </c>
      <c r="E76" s="36" t="n">
        <v>16</v>
      </c>
      <c r="F76" s="44" t="n">
        <v>64</v>
      </c>
      <c r="G76" s="70" t="n">
        <v>2</v>
      </c>
      <c r="H76" s="44" t="n">
        <v>8</v>
      </c>
      <c r="I76" s="70" t="n">
        <v>8</v>
      </c>
      <c r="J76" s="44" t="s">
        <v>361</v>
      </c>
      <c r="K76" s="70" t="n">
        <v>6</v>
      </c>
      <c r="L76" s="213"/>
      <c r="M76" s="70"/>
      <c r="N76" s="214"/>
      <c r="O76" s="70"/>
      <c r="P76" s="201"/>
      <c r="Q76" s="70"/>
      <c r="R76" s="374"/>
    </row>
    <row r="77" s="188" customFormat="true" ht="13.5" hidden="false" customHeight="true" outlineLevel="0" collapsed="false">
      <c r="A77" s="36" t="n">
        <v>71</v>
      </c>
      <c r="B77" s="396" t="s">
        <v>30</v>
      </c>
      <c r="C77" s="147" t="s">
        <v>789</v>
      </c>
      <c r="D77" s="53" t="s">
        <v>40</v>
      </c>
      <c r="E77" s="36" t="n">
        <v>16</v>
      </c>
      <c r="F77" s="44" t="n">
        <v>64</v>
      </c>
      <c r="G77" s="70" t="n">
        <v>2</v>
      </c>
      <c r="H77" s="44" t="n">
        <v>8</v>
      </c>
      <c r="I77" s="70" t="n">
        <v>8</v>
      </c>
      <c r="J77" s="44" t="s">
        <v>361</v>
      </c>
      <c r="K77" s="70" t="n">
        <v>6</v>
      </c>
      <c r="L77" s="213"/>
      <c r="M77" s="70"/>
      <c r="N77" s="214"/>
      <c r="O77" s="70"/>
      <c r="P77" s="201"/>
      <c r="Q77" s="70"/>
    </row>
    <row r="78" s="188" customFormat="true" ht="13.5" hidden="false" customHeight="true" outlineLevel="0" collapsed="false">
      <c r="A78" s="36" t="n">
        <v>71</v>
      </c>
      <c r="B78" s="396" t="s">
        <v>30</v>
      </c>
      <c r="C78" s="47" t="s">
        <v>790</v>
      </c>
      <c r="D78" s="48" t="s">
        <v>17</v>
      </c>
      <c r="E78" s="36" t="n">
        <v>16</v>
      </c>
      <c r="F78" s="44" t="n">
        <v>8</v>
      </c>
      <c r="G78" s="70" t="n">
        <v>8</v>
      </c>
      <c r="H78" s="44"/>
      <c r="I78" s="70"/>
      <c r="J78" s="406" t="s">
        <v>356</v>
      </c>
      <c r="K78" s="70" t="n">
        <v>8</v>
      </c>
      <c r="L78" s="213"/>
      <c r="M78" s="70"/>
      <c r="N78" s="214"/>
      <c r="O78" s="70"/>
      <c r="P78" s="201"/>
      <c r="Q78" s="70"/>
      <c r="R78" s="374"/>
    </row>
    <row r="79" s="188" customFormat="true" ht="13.5" hidden="false" customHeight="true" outlineLevel="0" collapsed="false">
      <c r="A79" s="36" t="n">
        <v>71</v>
      </c>
      <c r="B79" s="396" t="s">
        <v>30</v>
      </c>
      <c r="C79" s="47" t="s">
        <v>791</v>
      </c>
      <c r="D79" s="153" t="s">
        <v>592</v>
      </c>
      <c r="E79" s="36" t="n">
        <v>16</v>
      </c>
      <c r="F79" s="44" t="n">
        <v>3</v>
      </c>
      <c r="G79" s="70" t="n">
        <v>14</v>
      </c>
      <c r="H79" s="44" t="n">
        <v>64</v>
      </c>
      <c r="I79" s="70" t="n">
        <v>2</v>
      </c>
      <c r="J79" s="218"/>
      <c r="K79" s="70"/>
      <c r="L79" s="213"/>
      <c r="M79" s="70"/>
      <c r="N79" s="214"/>
      <c r="O79" s="70"/>
      <c r="P79" s="201"/>
      <c r="Q79" s="70"/>
    </row>
    <row r="80" s="188" customFormat="true" ht="13.5" hidden="false" customHeight="true" outlineLevel="0" collapsed="false">
      <c r="A80" s="36" t="n">
        <v>75</v>
      </c>
      <c r="B80" s="396"/>
      <c r="C80" s="47" t="s">
        <v>792</v>
      </c>
      <c r="D80" s="48" t="s">
        <v>776</v>
      </c>
      <c r="E80" s="36" t="n">
        <v>14</v>
      </c>
      <c r="F80" s="44" t="n">
        <v>8</v>
      </c>
      <c r="G80" s="70" t="n">
        <v>8</v>
      </c>
      <c r="H80" s="44" t="n">
        <v>64</v>
      </c>
      <c r="I80" s="70" t="n">
        <v>2</v>
      </c>
      <c r="J80" s="406" t="s">
        <v>350</v>
      </c>
      <c r="K80" s="70" t="n">
        <v>4</v>
      </c>
      <c r="L80" s="213"/>
      <c r="M80" s="70"/>
      <c r="N80" s="214"/>
      <c r="O80" s="70"/>
      <c r="P80" s="201"/>
      <c r="Q80" s="70"/>
      <c r="R80" s="374"/>
    </row>
    <row r="81" s="188" customFormat="true" ht="13.5" hidden="false" customHeight="true" outlineLevel="0" collapsed="false">
      <c r="A81" s="36" t="n">
        <v>75</v>
      </c>
      <c r="B81" s="396" t="s">
        <v>30</v>
      </c>
      <c r="C81" s="147" t="s">
        <v>793</v>
      </c>
      <c r="D81" s="48" t="s">
        <v>776</v>
      </c>
      <c r="E81" s="36" t="n">
        <v>14</v>
      </c>
      <c r="F81" s="44" t="n">
        <v>64</v>
      </c>
      <c r="G81" s="70" t="n">
        <v>2</v>
      </c>
      <c r="H81" s="44" t="n">
        <v>16</v>
      </c>
      <c r="I81" s="70" t="n">
        <v>6</v>
      </c>
      <c r="J81" s="406" t="s">
        <v>361</v>
      </c>
      <c r="K81" s="70" t="n">
        <v>6</v>
      </c>
      <c r="L81" s="213"/>
      <c r="M81" s="70"/>
      <c r="N81" s="214"/>
      <c r="O81" s="70"/>
      <c r="P81" s="201"/>
      <c r="Q81" s="70"/>
      <c r="R81" s="374"/>
    </row>
    <row r="82" s="188" customFormat="true" ht="13.5" hidden="false" customHeight="true" outlineLevel="0" collapsed="false">
      <c r="A82" s="36" t="n">
        <v>75</v>
      </c>
      <c r="B82" s="396" t="s">
        <v>30</v>
      </c>
      <c r="C82" s="147" t="s">
        <v>794</v>
      </c>
      <c r="D82" s="53" t="s">
        <v>255</v>
      </c>
      <c r="E82" s="36" t="n">
        <v>14</v>
      </c>
      <c r="F82" s="44" t="n">
        <v>8</v>
      </c>
      <c r="G82" s="70" t="n">
        <v>8</v>
      </c>
      <c r="H82" s="44" t="n">
        <v>64</v>
      </c>
      <c r="I82" s="70" t="n">
        <v>2</v>
      </c>
      <c r="J82" s="406" t="s">
        <v>350</v>
      </c>
      <c r="K82" s="70" t="n">
        <v>4</v>
      </c>
      <c r="L82" s="213"/>
      <c r="M82" s="70"/>
      <c r="N82" s="214"/>
      <c r="O82" s="70"/>
      <c r="P82" s="201"/>
      <c r="Q82" s="70"/>
    </row>
    <row r="83" s="188" customFormat="true" ht="13.5" hidden="false" customHeight="true" outlineLevel="0" collapsed="false">
      <c r="A83" s="36" t="n">
        <v>75</v>
      </c>
      <c r="B83" s="396" t="s">
        <v>30</v>
      </c>
      <c r="C83" s="409" t="s">
        <v>795</v>
      </c>
      <c r="D83" s="48" t="s">
        <v>257</v>
      </c>
      <c r="E83" s="36" t="n">
        <v>14</v>
      </c>
      <c r="F83" s="44" t="n">
        <v>16</v>
      </c>
      <c r="G83" s="70" t="n">
        <v>6</v>
      </c>
      <c r="H83" s="135"/>
      <c r="I83" s="70"/>
      <c r="J83" s="406" t="s">
        <v>356</v>
      </c>
      <c r="K83" s="70" t="n">
        <v>8</v>
      </c>
      <c r="L83" s="213"/>
      <c r="M83" s="70"/>
      <c r="N83" s="214"/>
      <c r="O83" s="70"/>
      <c r="P83" s="201"/>
      <c r="Q83" s="70"/>
    </row>
    <row r="84" s="188" customFormat="true" ht="13.5" hidden="false" customHeight="true" outlineLevel="0" collapsed="false">
      <c r="A84" s="36" t="n">
        <v>75</v>
      </c>
      <c r="B84" s="396" t="s">
        <v>30</v>
      </c>
      <c r="C84" s="47" t="s">
        <v>630</v>
      </c>
      <c r="D84" s="48" t="s">
        <v>148</v>
      </c>
      <c r="E84" s="36" t="n">
        <v>14</v>
      </c>
      <c r="F84" s="44" t="n">
        <v>3</v>
      </c>
      <c r="G84" s="70" t="n">
        <v>14</v>
      </c>
      <c r="H84" s="44"/>
      <c r="I84" s="70"/>
      <c r="J84" s="218"/>
      <c r="K84" s="70"/>
      <c r="L84" s="213"/>
      <c r="M84" s="70"/>
      <c r="N84" s="214"/>
      <c r="O84" s="70"/>
      <c r="P84" s="201"/>
      <c r="Q84" s="70"/>
    </row>
    <row r="85" s="188" customFormat="true" ht="13.5" hidden="false" customHeight="true" outlineLevel="0" collapsed="false">
      <c r="A85" s="36" t="n">
        <v>75</v>
      </c>
      <c r="B85" s="396" t="s">
        <v>30</v>
      </c>
      <c r="C85" s="47" t="s">
        <v>670</v>
      </c>
      <c r="D85" s="48" t="s">
        <v>48</v>
      </c>
      <c r="E85" s="36" t="n">
        <v>14</v>
      </c>
      <c r="F85" s="201"/>
      <c r="G85" s="70"/>
      <c r="H85" s="44" t="n">
        <v>3</v>
      </c>
      <c r="I85" s="70" t="n">
        <v>14</v>
      </c>
      <c r="J85" s="410"/>
      <c r="K85" s="70"/>
      <c r="L85" s="213"/>
      <c r="M85" s="70"/>
      <c r="N85" s="214"/>
      <c r="O85" s="70"/>
      <c r="P85" s="201"/>
      <c r="Q85" s="70"/>
    </row>
    <row r="86" s="188" customFormat="true" ht="13.5" hidden="false" customHeight="true" outlineLevel="0" collapsed="false">
      <c r="A86" s="36" t="n">
        <v>75</v>
      </c>
      <c r="B86" s="396" t="s">
        <v>30</v>
      </c>
      <c r="C86" s="130" t="s">
        <v>796</v>
      </c>
      <c r="D86" s="151" t="s">
        <v>17</v>
      </c>
      <c r="E86" s="36" t="n">
        <v>14</v>
      </c>
      <c r="F86" s="44" t="n">
        <v>64</v>
      </c>
      <c r="G86" s="70" t="n">
        <v>2</v>
      </c>
      <c r="H86" s="44" t="n">
        <v>8</v>
      </c>
      <c r="I86" s="70" t="n">
        <v>8</v>
      </c>
      <c r="J86" s="406" t="s">
        <v>350</v>
      </c>
      <c r="K86" s="70" t="n">
        <v>4</v>
      </c>
      <c r="L86" s="213"/>
      <c r="M86" s="70"/>
      <c r="N86" s="214"/>
      <c r="O86" s="70"/>
      <c r="P86" s="201"/>
      <c r="Q86" s="70"/>
      <c r="R86" s="374"/>
    </row>
    <row r="87" s="188" customFormat="true" ht="13.5" hidden="false" customHeight="true" outlineLevel="0" collapsed="false">
      <c r="A87" s="36" t="n">
        <v>75</v>
      </c>
      <c r="B87" s="396" t="s">
        <v>30</v>
      </c>
      <c r="C87" s="47" t="s">
        <v>797</v>
      </c>
      <c r="D87" s="48" t="s">
        <v>17</v>
      </c>
      <c r="E87" s="36" t="n">
        <v>14</v>
      </c>
      <c r="F87" s="44" t="n">
        <v>8</v>
      </c>
      <c r="G87" s="70" t="n">
        <v>8</v>
      </c>
      <c r="H87" s="44" t="n">
        <v>16</v>
      </c>
      <c r="I87" s="70" t="n">
        <v>6</v>
      </c>
      <c r="J87" s="218"/>
      <c r="K87" s="70"/>
      <c r="L87" s="213"/>
      <c r="M87" s="70"/>
      <c r="N87" s="214"/>
      <c r="O87" s="70"/>
      <c r="P87" s="201"/>
      <c r="Q87" s="70"/>
      <c r="R87" s="374"/>
    </row>
    <row r="88" s="188" customFormat="true" ht="13.5" hidden="false" customHeight="true" outlineLevel="0" collapsed="false">
      <c r="A88" s="36" t="n">
        <v>83</v>
      </c>
      <c r="B88" s="396"/>
      <c r="C88" s="47" t="s">
        <v>798</v>
      </c>
      <c r="D88" s="48" t="s">
        <v>78</v>
      </c>
      <c r="E88" s="36" t="n">
        <v>12</v>
      </c>
      <c r="F88" s="44" t="n">
        <v>32</v>
      </c>
      <c r="G88" s="70" t="n">
        <v>4</v>
      </c>
      <c r="H88" s="44" t="n">
        <v>8</v>
      </c>
      <c r="I88" s="70" t="n">
        <v>8</v>
      </c>
      <c r="J88" s="218"/>
      <c r="K88" s="70"/>
      <c r="L88" s="213"/>
      <c r="M88" s="70"/>
      <c r="N88" s="214"/>
      <c r="O88" s="70"/>
      <c r="P88" s="201"/>
      <c r="Q88" s="70"/>
      <c r="R88" s="374"/>
      <c r="S88" s="46"/>
    </row>
    <row r="89" s="188" customFormat="true" ht="13.5" hidden="false" customHeight="true" outlineLevel="0" collapsed="false">
      <c r="A89" s="36" t="n">
        <v>83</v>
      </c>
      <c r="B89" s="396" t="s">
        <v>30</v>
      </c>
      <c r="C89" s="47" t="s">
        <v>799</v>
      </c>
      <c r="D89" s="53" t="s">
        <v>336</v>
      </c>
      <c r="E89" s="36" t="n">
        <v>12</v>
      </c>
      <c r="F89" s="201"/>
      <c r="G89" s="70"/>
      <c r="H89" s="44" t="n">
        <v>4</v>
      </c>
      <c r="I89" s="70" t="n">
        <v>12</v>
      </c>
      <c r="J89" s="410"/>
      <c r="K89" s="70"/>
      <c r="L89" s="213"/>
      <c r="M89" s="70"/>
      <c r="N89" s="214"/>
      <c r="O89" s="70"/>
      <c r="P89" s="201"/>
      <c r="Q89" s="70"/>
    </row>
    <row r="90" s="188" customFormat="true" ht="13.5" hidden="false" customHeight="true" outlineLevel="0" collapsed="false">
      <c r="A90" s="36" t="n">
        <v>83</v>
      </c>
      <c r="B90" s="396" t="s">
        <v>30</v>
      </c>
      <c r="C90" s="47" t="s">
        <v>800</v>
      </c>
      <c r="D90" s="48" t="s">
        <v>34</v>
      </c>
      <c r="E90" s="36" t="n">
        <v>12</v>
      </c>
      <c r="F90" s="44" t="n">
        <v>32</v>
      </c>
      <c r="G90" s="70" t="n">
        <v>4</v>
      </c>
      <c r="H90" s="44" t="n">
        <v>8</v>
      </c>
      <c r="I90" s="70" t="n">
        <v>8</v>
      </c>
      <c r="J90" s="218"/>
      <c r="K90" s="70"/>
      <c r="L90" s="213"/>
      <c r="M90" s="70"/>
      <c r="N90" s="214"/>
      <c r="O90" s="70"/>
      <c r="P90" s="201"/>
      <c r="Q90" s="70"/>
    </row>
    <row r="91" s="188" customFormat="true" ht="13.5" hidden="false" customHeight="true" outlineLevel="0" collapsed="false">
      <c r="A91" s="36" t="n">
        <v>86</v>
      </c>
      <c r="B91" s="396"/>
      <c r="C91" s="147" t="s">
        <v>801</v>
      </c>
      <c r="D91" s="53" t="s">
        <v>40</v>
      </c>
      <c r="E91" s="36" t="n">
        <v>10</v>
      </c>
      <c r="F91" s="44" t="n">
        <v>16</v>
      </c>
      <c r="G91" s="70" t="n">
        <v>6</v>
      </c>
      <c r="H91" s="135"/>
      <c r="I91" s="70"/>
      <c r="J91" s="406" t="s">
        <v>350</v>
      </c>
      <c r="K91" s="70" t="n">
        <v>4</v>
      </c>
      <c r="L91" s="213"/>
      <c r="M91" s="70"/>
      <c r="N91" s="214"/>
      <c r="O91" s="70"/>
      <c r="P91" s="201"/>
      <c r="Q91" s="70"/>
    </row>
    <row r="92" s="188" customFormat="true" ht="13.5" hidden="false" customHeight="true" outlineLevel="0" collapsed="false">
      <c r="A92" s="36" t="n">
        <v>86</v>
      </c>
      <c r="B92" s="396" t="s">
        <v>30</v>
      </c>
      <c r="C92" s="47" t="s">
        <v>802</v>
      </c>
      <c r="D92" s="48" t="s">
        <v>40</v>
      </c>
      <c r="E92" s="36" t="n">
        <v>10</v>
      </c>
      <c r="F92" s="44"/>
      <c r="G92" s="70"/>
      <c r="H92" s="44" t="n">
        <v>64</v>
      </c>
      <c r="I92" s="70" t="n">
        <v>2</v>
      </c>
      <c r="J92" s="406" t="s">
        <v>356</v>
      </c>
      <c r="K92" s="70" t="n">
        <v>8</v>
      </c>
      <c r="L92" s="213"/>
      <c r="M92" s="70"/>
      <c r="N92" s="214"/>
      <c r="O92" s="70"/>
      <c r="P92" s="201"/>
      <c r="Q92" s="70"/>
    </row>
    <row r="93" s="1" customFormat="true" ht="13.5" hidden="false" customHeight="false" outlineLevel="0" collapsed="false">
      <c r="A93" s="36" t="n">
        <v>86</v>
      </c>
      <c r="B93" s="396" t="s">
        <v>30</v>
      </c>
      <c r="C93" s="47" t="s">
        <v>803</v>
      </c>
      <c r="D93" s="48" t="s">
        <v>111</v>
      </c>
      <c r="E93" s="36" t="n">
        <v>10</v>
      </c>
      <c r="F93" s="52"/>
      <c r="G93" s="70"/>
      <c r="H93" s="44" t="n">
        <v>64</v>
      </c>
      <c r="I93" s="70" t="n">
        <v>2</v>
      </c>
      <c r="J93" s="406" t="s">
        <v>356</v>
      </c>
      <c r="K93" s="70" t="n">
        <v>8</v>
      </c>
      <c r="L93" s="71"/>
      <c r="M93" s="70"/>
      <c r="N93" s="411"/>
      <c r="O93" s="70"/>
      <c r="P93" s="52"/>
      <c r="Q93" s="70"/>
      <c r="R93" s="9"/>
    </row>
    <row r="94" s="188" customFormat="true" ht="13.5" hidden="false" customHeight="true" outlineLevel="0" collapsed="false">
      <c r="A94" s="36" t="n">
        <v>86</v>
      </c>
      <c r="B94" s="396" t="s">
        <v>30</v>
      </c>
      <c r="C94" s="146" t="s">
        <v>804</v>
      </c>
      <c r="D94" s="153" t="s">
        <v>111</v>
      </c>
      <c r="E94" s="36" t="n">
        <v>10</v>
      </c>
      <c r="F94" s="44" t="n">
        <v>16</v>
      </c>
      <c r="G94" s="70" t="n">
        <v>6</v>
      </c>
      <c r="H94" s="135"/>
      <c r="I94" s="70"/>
      <c r="J94" s="406" t="s">
        <v>350</v>
      </c>
      <c r="K94" s="70" t="n">
        <v>4</v>
      </c>
      <c r="L94" s="213"/>
      <c r="M94" s="70"/>
      <c r="N94" s="214"/>
      <c r="O94" s="70"/>
      <c r="P94" s="201"/>
      <c r="Q94" s="70"/>
      <c r="R94" s="374"/>
    </row>
    <row r="95" s="188" customFormat="true" ht="13.5" hidden="false" customHeight="true" outlineLevel="0" collapsed="false">
      <c r="A95" s="36" t="n">
        <v>86</v>
      </c>
      <c r="B95" s="396" t="s">
        <v>30</v>
      </c>
      <c r="C95" s="130" t="s">
        <v>805</v>
      </c>
      <c r="D95" s="405" t="s">
        <v>17</v>
      </c>
      <c r="E95" s="36" t="n">
        <v>10</v>
      </c>
      <c r="F95" s="44" t="n">
        <v>32</v>
      </c>
      <c r="G95" s="70" t="n">
        <v>4</v>
      </c>
      <c r="H95" s="44" t="n">
        <v>16</v>
      </c>
      <c r="I95" s="70" t="n">
        <v>6</v>
      </c>
      <c r="J95" s="412"/>
      <c r="K95" s="70"/>
      <c r="L95" s="213"/>
      <c r="M95" s="70"/>
      <c r="N95" s="214"/>
      <c r="O95" s="70"/>
      <c r="P95" s="201"/>
      <c r="Q95" s="70"/>
      <c r="R95" s="374"/>
    </row>
    <row r="96" s="188" customFormat="true" ht="13.5" hidden="false" customHeight="true" outlineLevel="0" collapsed="false">
      <c r="A96" s="36" t="n">
        <v>91</v>
      </c>
      <c r="B96" s="396"/>
      <c r="C96" s="147" t="s">
        <v>806</v>
      </c>
      <c r="D96" s="48" t="s">
        <v>776</v>
      </c>
      <c r="E96" s="36" t="n">
        <v>8</v>
      </c>
      <c r="F96" s="44" t="n">
        <v>16</v>
      </c>
      <c r="G96" s="70" t="n">
        <v>6</v>
      </c>
      <c r="H96" s="44" t="n">
        <v>64</v>
      </c>
      <c r="I96" s="70" t="n">
        <v>2</v>
      </c>
      <c r="J96" s="412"/>
      <c r="K96" s="70"/>
      <c r="L96" s="213"/>
      <c r="M96" s="70"/>
      <c r="N96" s="214"/>
      <c r="O96" s="70"/>
      <c r="P96" s="201"/>
      <c r="Q96" s="70"/>
    </row>
    <row r="97" s="188" customFormat="true" ht="13.5" hidden="false" customHeight="true" outlineLevel="0" collapsed="false">
      <c r="A97" s="36" t="n">
        <v>91</v>
      </c>
      <c r="B97" s="396" t="s">
        <v>30</v>
      </c>
      <c r="C97" s="47" t="s">
        <v>807</v>
      </c>
      <c r="D97" s="48" t="s">
        <v>40</v>
      </c>
      <c r="E97" s="36" t="n">
        <v>8</v>
      </c>
      <c r="F97" s="44" t="n">
        <v>32</v>
      </c>
      <c r="G97" s="70" t="n">
        <v>4</v>
      </c>
      <c r="H97" s="44" t="n">
        <v>32</v>
      </c>
      <c r="I97" s="70" t="n">
        <v>4</v>
      </c>
      <c r="J97" s="218"/>
      <c r="K97" s="70"/>
      <c r="L97" s="213"/>
      <c r="M97" s="70"/>
      <c r="N97" s="214"/>
      <c r="O97" s="70"/>
      <c r="P97" s="201"/>
      <c r="Q97" s="70"/>
    </row>
    <row r="98" s="188" customFormat="true" ht="13.5" hidden="false" customHeight="true" outlineLevel="0" collapsed="false">
      <c r="A98" s="36" t="n">
        <v>91</v>
      </c>
      <c r="B98" s="396" t="s">
        <v>30</v>
      </c>
      <c r="C98" s="47" t="s">
        <v>651</v>
      </c>
      <c r="D98" s="48" t="s">
        <v>40</v>
      </c>
      <c r="E98" s="36" t="n">
        <v>8</v>
      </c>
      <c r="F98" s="44" t="n">
        <v>32</v>
      </c>
      <c r="G98" s="70" t="n">
        <v>4</v>
      </c>
      <c r="H98" s="44" t="n">
        <v>32</v>
      </c>
      <c r="I98" s="70" t="n">
        <v>4</v>
      </c>
      <c r="J98" s="218"/>
      <c r="K98" s="70"/>
      <c r="L98" s="213"/>
      <c r="M98" s="70"/>
      <c r="N98" s="214"/>
      <c r="O98" s="70"/>
      <c r="P98" s="201"/>
      <c r="Q98" s="70"/>
    </row>
    <row r="99" s="188" customFormat="true" ht="13.5" hidden="false" customHeight="true" outlineLevel="0" collapsed="false">
      <c r="A99" s="36" t="n">
        <v>91</v>
      </c>
      <c r="B99" s="396" t="s">
        <v>30</v>
      </c>
      <c r="C99" s="47" t="s">
        <v>808</v>
      </c>
      <c r="D99" s="48" t="s">
        <v>257</v>
      </c>
      <c r="E99" s="36" t="n">
        <v>8</v>
      </c>
      <c r="F99" s="44" t="n">
        <v>64</v>
      </c>
      <c r="G99" s="70" t="n">
        <v>2</v>
      </c>
      <c r="H99" s="135"/>
      <c r="I99" s="70"/>
      <c r="J99" s="406" t="s">
        <v>361</v>
      </c>
      <c r="K99" s="70" t="n">
        <v>6</v>
      </c>
      <c r="L99" s="213"/>
      <c r="M99" s="70"/>
      <c r="N99" s="214"/>
      <c r="O99" s="70"/>
      <c r="P99" s="201"/>
      <c r="Q99" s="70"/>
    </row>
    <row r="100" s="188" customFormat="true" ht="13.5" hidden="false" customHeight="true" outlineLevel="0" collapsed="false">
      <c r="A100" s="36" t="n">
        <v>91</v>
      </c>
      <c r="B100" s="396" t="s">
        <v>30</v>
      </c>
      <c r="C100" s="147" t="s">
        <v>809</v>
      </c>
      <c r="D100" s="53" t="s">
        <v>111</v>
      </c>
      <c r="E100" s="36" t="n">
        <v>8</v>
      </c>
      <c r="F100" s="44" t="n">
        <v>64</v>
      </c>
      <c r="G100" s="70" t="n">
        <v>2</v>
      </c>
      <c r="H100" s="44" t="n">
        <v>64</v>
      </c>
      <c r="I100" s="70" t="n">
        <v>2</v>
      </c>
      <c r="J100" s="406" t="s">
        <v>350</v>
      </c>
      <c r="K100" s="70" t="n">
        <v>4</v>
      </c>
      <c r="L100" s="213"/>
      <c r="M100" s="70"/>
      <c r="N100" s="214"/>
      <c r="O100" s="70"/>
      <c r="P100" s="201"/>
      <c r="Q100" s="70"/>
    </row>
    <row r="101" s="188" customFormat="true" ht="13.5" hidden="false" customHeight="true" outlineLevel="0" collapsed="false">
      <c r="A101" s="36" t="n">
        <v>91</v>
      </c>
      <c r="B101" s="396" t="s">
        <v>30</v>
      </c>
      <c r="C101" s="47" t="s">
        <v>672</v>
      </c>
      <c r="D101" s="48" t="s">
        <v>17</v>
      </c>
      <c r="E101" s="36" t="n">
        <v>8</v>
      </c>
      <c r="F101" s="44" t="n">
        <v>32</v>
      </c>
      <c r="G101" s="70" t="n">
        <v>4</v>
      </c>
      <c r="H101" s="44"/>
      <c r="I101" s="70"/>
      <c r="J101" s="406" t="s">
        <v>350</v>
      </c>
      <c r="K101" s="70" t="n">
        <v>4</v>
      </c>
      <c r="L101" s="213"/>
      <c r="M101" s="70"/>
      <c r="N101" s="214"/>
      <c r="O101" s="70"/>
      <c r="P101" s="201"/>
      <c r="Q101" s="70"/>
      <c r="R101" s="374"/>
    </row>
    <row r="102" s="188" customFormat="true" ht="13.5" hidden="false" customHeight="true" outlineLevel="0" collapsed="false">
      <c r="A102" s="36" t="n">
        <v>91</v>
      </c>
      <c r="B102" s="396" t="s">
        <v>30</v>
      </c>
      <c r="C102" s="47" t="s">
        <v>713</v>
      </c>
      <c r="D102" s="48" t="s">
        <v>17</v>
      </c>
      <c r="E102" s="36" t="n">
        <v>8</v>
      </c>
      <c r="F102" s="44" t="n">
        <v>32</v>
      </c>
      <c r="G102" s="70" t="n">
        <v>4</v>
      </c>
      <c r="H102" s="44"/>
      <c r="I102" s="70"/>
      <c r="J102" s="406" t="s">
        <v>350</v>
      </c>
      <c r="K102" s="70" t="n">
        <v>4</v>
      </c>
      <c r="L102" s="213"/>
      <c r="M102" s="70"/>
      <c r="N102" s="214"/>
      <c r="O102" s="70"/>
      <c r="P102" s="201"/>
      <c r="Q102" s="70"/>
    </row>
    <row r="103" s="188" customFormat="true" ht="13.5" hidden="false" customHeight="true" outlineLevel="0" collapsed="false">
      <c r="A103" s="36" t="n">
        <v>91</v>
      </c>
      <c r="B103" s="396" t="s">
        <v>30</v>
      </c>
      <c r="C103" s="47" t="s">
        <v>810</v>
      </c>
      <c r="D103" s="48" t="s">
        <v>17</v>
      </c>
      <c r="E103" s="36" t="n">
        <v>8</v>
      </c>
      <c r="F103" s="201"/>
      <c r="G103" s="70"/>
      <c r="H103" s="44" t="n">
        <v>8</v>
      </c>
      <c r="I103" s="70" t="n">
        <v>8</v>
      </c>
      <c r="J103" s="410"/>
      <c r="K103" s="70"/>
      <c r="L103" s="213"/>
      <c r="M103" s="70"/>
      <c r="N103" s="214"/>
      <c r="O103" s="70"/>
      <c r="P103" s="201"/>
      <c r="Q103" s="70"/>
    </row>
    <row r="104" s="188" customFormat="true" ht="13.5" hidden="false" customHeight="true" outlineLevel="0" collapsed="false">
      <c r="A104" s="36" t="n">
        <v>91</v>
      </c>
      <c r="B104" s="396" t="s">
        <v>30</v>
      </c>
      <c r="C104" s="47" t="s">
        <v>811</v>
      </c>
      <c r="D104" s="48" t="s">
        <v>60</v>
      </c>
      <c r="E104" s="36" t="n">
        <v>8</v>
      </c>
      <c r="F104" s="201"/>
      <c r="G104" s="70"/>
      <c r="H104" s="44" t="n">
        <v>64</v>
      </c>
      <c r="I104" s="70" t="n">
        <v>2</v>
      </c>
      <c r="J104" s="406" t="s">
        <v>361</v>
      </c>
      <c r="K104" s="70" t="n">
        <v>6</v>
      </c>
      <c r="L104" s="213"/>
      <c r="M104" s="70"/>
      <c r="N104" s="214"/>
      <c r="O104" s="70"/>
      <c r="P104" s="201"/>
      <c r="Q104" s="70"/>
      <c r="R104" s="374"/>
    </row>
    <row r="105" s="134" customFormat="true" ht="13.5" hidden="false" customHeight="false" outlineLevel="0" collapsed="false">
      <c r="A105" s="36" t="n">
        <v>91</v>
      </c>
      <c r="B105" s="396" t="s">
        <v>30</v>
      </c>
      <c r="C105" s="47" t="s">
        <v>812</v>
      </c>
      <c r="D105" s="48" t="s">
        <v>60</v>
      </c>
      <c r="E105" s="36" t="n">
        <v>8</v>
      </c>
      <c r="F105" s="66"/>
      <c r="G105" s="70"/>
      <c r="H105" s="44" t="n">
        <v>64</v>
      </c>
      <c r="I105" s="70" t="n">
        <v>2</v>
      </c>
      <c r="J105" s="406" t="s">
        <v>361</v>
      </c>
      <c r="K105" s="70" t="n">
        <v>6</v>
      </c>
      <c r="L105" s="66"/>
      <c r="M105" s="70"/>
      <c r="N105" s="57"/>
      <c r="O105" s="70"/>
      <c r="P105" s="66"/>
      <c r="Q105" s="70"/>
    </row>
    <row r="106" s="188" customFormat="true" ht="13.5" hidden="false" customHeight="true" outlineLevel="0" collapsed="false">
      <c r="A106" s="36" t="n">
        <v>101</v>
      </c>
      <c r="B106" s="396"/>
      <c r="C106" s="47" t="s">
        <v>813</v>
      </c>
      <c r="D106" s="53" t="s">
        <v>45</v>
      </c>
      <c r="E106" s="36" t="n">
        <v>6</v>
      </c>
      <c r="F106" s="52"/>
      <c r="G106" s="70"/>
      <c r="H106" s="44"/>
      <c r="I106" s="70"/>
      <c r="J106" s="406" t="s">
        <v>361</v>
      </c>
      <c r="K106" s="70" t="n">
        <v>6</v>
      </c>
      <c r="L106" s="213"/>
      <c r="M106" s="70"/>
      <c r="N106" s="214"/>
      <c r="O106" s="70"/>
      <c r="P106" s="201"/>
      <c r="Q106" s="70"/>
      <c r="R106" s="374"/>
    </row>
    <row r="107" s="188" customFormat="true" ht="13.5" hidden="false" customHeight="true" outlineLevel="0" collapsed="false">
      <c r="A107" s="36" t="n">
        <v>101</v>
      </c>
      <c r="B107" s="396" t="s">
        <v>30</v>
      </c>
      <c r="C107" s="47" t="s">
        <v>814</v>
      </c>
      <c r="D107" s="53" t="s">
        <v>45</v>
      </c>
      <c r="E107" s="36" t="n">
        <v>6</v>
      </c>
      <c r="F107" s="52"/>
      <c r="G107" s="70"/>
      <c r="H107" s="44"/>
      <c r="I107" s="70"/>
      <c r="J107" s="406" t="s">
        <v>361</v>
      </c>
      <c r="K107" s="70" t="n">
        <v>6</v>
      </c>
      <c r="L107" s="213"/>
      <c r="M107" s="70"/>
      <c r="N107" s="214"/>
      <c r="O107" s="70"/>
      <c r="P107" s="201"/>
      <c r="Q107" s="70"/>
      <c r="R107" s="374"/>
      <c r="S107" s="46"/>
    </row>
    <row r="108" s="188" customFormat="true" ht="13.5" hidden="false" customHeight="true" outlineLevel="0" collapsed="false">
      <c r="A108" s="36" t="n">
        <v>101</v>
      </c>
      <c r="B108" s="396" t="s">
        <v>30</v>
      </c>
      <c r="C108" s="47" t="s">
        <v>681</v>
      </c>
      <c r="D108" s="48" t="s">
        <v>50</v>
      </c>
      <c r="E108" s="36" t="n">
        <v>6</v>
      </c>
      <c r="F108" s="44" t="n">
        <v>32</v>
      </c>
      <c r="G108" s="70" t="n">
        <v>4</v>
      </c>
      <c r="H108" s="44" t="n">
        <v>64</v>
      </c>
      <c r="I108" s="70" t="n">
        <v>2</v>
      </c>
      <c r="J108" s="218"/>
      <c r="K108" s="70"/>
      <c r="L108" s="213"/>
      <c r="M108" s="70"/>
      <c r="N108" s="214"/>
      <c r="O108" s="70"/>
      <c r="P108" s="201"/>
      <c r="Q108" s="70"/>
      <c r="R108" s="374"/>
      <c r="S108" s="46"/>
    </row>
    <row r="109" s="188" customFormat="true" ht="13.5" hidden="false" customHeight="true" outlineLevel="0" collapsed="false">
      <c r="A109" s="36" t="n">
        <v>101</v>
      </c>
      <c r="B109" s="396" t="s">
        <v>30</v>
      </c>
      <c r="C109" s="47" t="s">
        <v>815</v>
      </c>
      <c r="D109" s="48" t="s">
        <v>78</v>
      </c>
      <c r="E109" s="36" t="n">
        <v>6</v>
      </c>
      <c r="F109" s="44" t="n">
        <v>64</v>
      </c>
      <c r="G109" s="70" t="n">
        <v>2</v>
      </c>
      <c r="H109" s="135"/>
      <c r="I109" s="70"/>
      <c r="J109" s="406" t="s">
        <v>350</v>
      </c>
      <c r="K109" s="70" t="n">
        <v>4</v>
      </c>
      <c r="L109" s="213"/>
      <c r="M109" s="70"/>
      <c r="N109" s="214"/>
      <c r="O109" s="70"/>
      <c r="P109" s="201"/>
      <c r="Q109" s="70"/>
    </row>
    <row r="110" s="188" customFormat="true" ht="13.5" hidden="false" customHeight="true" outlineLevel="0" collapsed="false">
      <c r="A110" s="36" t="n">
        <v>101</v>
      </c>
      <c r="B110" s="396" t="s">
        <v>30</v>
      </c>
      <c r="C110" s="47" t="s">
        <v>679</v>
      </c>
      <c r="D110" s="73" t="s">
        <v>65</v>
      </c>
      <c r="E110" s="36" t="n">
        <v>6</v>
      </c>
      <c r="F110" s="44" t="n">
        <v>16</v>
      </c>
      <c r="G110" s="70" t="n">
        <v>6</v>
      </c>
      <c r="H110" s="135"/>
      <c r="I110" s="70"/>
      <c r="J110" s="218"/>
      <c r="K110" s="70"/>
      <c r="L110" s="213"/>
      <c r="M110" s="70"/>
      <c r="N110" s="214"/>
      <c r="O110" s="70"/>
      <c r="P110" s="201"/>
      <c r="Q110" s="70"/>
    </row>
    <row r="111" s="188" customFormat="true" ht="13.5" hidden="false" customHeight="true" outlineLevel="0" collapsed="false">
      <c r="A111" s="36" t="n">
        <v>101</v>
      </c>
      <c r="B111" s="396" t="s">
        <v>30</v>
      </c>
      <c r="C111" s="47" t="s">
        <v>816</v>
      </c>
      <c r="D111" s="48" t="s">
        <v>40</v>
      </c>
      <c r="E111" s="36" t="n">
        <v>6</v>
      </c>
      <c r="F111" s="44" t="n">
        <v>16</v>
      </c>
      <c r="G111" s="70" t="n">
        <v>6</v>
      </c>
      <c r="H111" s="135"/>
      <c r="I111" s="70"/>
      <c r="J111" s="218"/>
      <c r="K111" s="70"/>
      <c r="L111" s="213"/>
      <c r="M111" s="70"/>
      <c r="N111" s="214"/>
      <c r="O111" s="70"/>
      <c r="P111" s="201"/>
      <c r="Q111" s="70"/>
    </row>
    <row r="112" s="188" customFormat="true" ht="13.5" hidden="false" customHeight="true" outlineLevel="0" collapsed="false">
      <c r="A112" s="36" t="n">
        <v>101</v>
      </c>
      <c r="B112" s="396" t="s">
        <v>30</v>
      </c>
      <c r="C112" s="47" t="s">
        <v>667</v>
      </c>
      <c r="D112" s="53" t="s">
        <v>255</v>
      </c>
      <c r="E112" s="36" t="n">
        <v>6</v>
      </c>
      <c r="F112" s="201"/>
      <c r="G112" s="70"/>
      <c r="H112" s="44" t="n">
        <v>64</v>
      </c>
      <c r="I112" s="70" t="n">
        <v>2</v>
      </c>
      <c r="J112" s="406" t="s">
        <v>350</v>
      </c>
      <c r="K112" s="70" t="n">
        <v>4</v>
      </c>
      <c r="L112" s="213"/>
      <c r="M112" s="70"/>
      <c r="N112" s="214"/>
      <c r="O112" s="70"/>
      <c r="P112" s="201"/>
      <c r="Q112" s="70"/>
    </row>
    <row r="113" s="188" customFormat="true" ht="13.5" hidden="false" customHeight="true" outlineLevel="0" collapsed="false">
      <c r="A113" s="36" t="n">
        <v>101</v>
      </c>
      <c r="B113" s="396" t="s">
        <v>30</v>
      </c>
      <c r="C113" s="47" t="s">
        <v>817</v>
      </c>
      <c r="D113" s="48" t="s">
        <v>257</v>
      </c>
      <c r="E113" s="36" t="n">
        <v>6</v>
      </c>
      <c r="F113" s="201"/>
      <c r="G113" s="70"/>
      <c r="H113" s="44" t="n">
        <v>64</v>
      </c>
      <c r="I113" s="70" t="n">
        <v>2</v>
      </c>
      <c r="J113" s="406" t="s">
        <v>350</v>
      </c>
      <c r="K113" s="70" t="n">
        <v>4</v>
      </c>
      <c r="L113" s="213"/>
      <c r="M113" s="70"/>
      <c r="N113" s="214"/>
      <c r="O113" s="70"/>
      <c r="P113" s="201"/>
      <c r="Q113" s="70"/>
    </row>
    <row r="114" s="188" customFormat="true" ht="13.5" hidden="false" customHeight="true" outlineLevel="0" collapsed="false">
      <c r="A114" s="36" t="n">
        <v>101</v>
      </c>
      <c r="B114" s="396" t="s">
        <v>30</v>
      </c>
      <c r="C114" s="147" t="s">
        <v>818</v>
      </c>
      <c r="D114" s="53" t="s">
        <v>34</v>
      </c>
      <c r="E114" s="36" t="n">
        <v>6</v>
      </c>
      <c r="F114" s="44" t="n">
        <v>16</v>
      </c>
      <c r="G114" s="70" t="n">
        <v>6</v>
      </c>
      <c r="H114" s="44"/>
      <c r="I114" s="70"/>
      <c r="J114" s="412"/>
      <c r="K114" s="70"/>
      <c r="L114" s="213"/>
      <c r="M114" s="70"/>
      <c r="N114" s="214"/>
      <c r="O114" s="70"/>
      <c r="P114" s="201"/>
      <c r="Q114" s="70"/>
      <c r="R114" s="374"/>
    </row>
    <row r="115" s="188" customFormat="true" ht="13.5" hidden="false" customHeight="true" outlineLevel="0" collapsed="false">
      <c r="A115" s="36" t="n">
        <v>101</v>
      </c>
      <c r="B115" s="396" t="s">
        <v>30</v>
      </c>
      <c r="C115" s="47" t="s">
        <v>654</v>
      </c>
      <c r="D115" s="48" t="s">
        <v>34</v>
      </c>
      <c r="E115" s="36" t="n">
        <v>6</v>
      </c>
      <c r="F115" s="44" t="n">
        <v>64</v>
      </c>
      <c r="G115" s="70" t="n">
        <v>2</v>
      </c>
      <c r="H115" s="44" t="n">
        <v>32</v>
      </c>
      <c r="I115" s="70" t="n">
        <v>4</v>
      </c>
      <c r="J115" s="218"/>
      <c r="K115" s="70"/>
      <c r="L115" s="213"/>
      <c r="M115" s="70"/>
      <c r="N115" s="214"/>
      <c r="O115" s="70"/>
      <c r="P115" s="201"/>
      <c r="Q115" s="70"/>
      <c r="R115" s="374"/>
    </row>
    <row r="116" s="188" customFormat="true" ht="13.5" hidden="false" customHeight="true" outlineLevel="0" collapsed="false">
      <c r="A116" s="36" t="n">
        <v>101</v>
      </c>
      <c r="B116" s="396" t="s">
        <v>30</v>
      </c>
      <c r="C116" s="47" t="s">
        <v>819</v>
      </c>
      <c r="D116" s="48" t="s">
        <v>111</v>
      </c>
      <c r="E116" s="36" t="n">
        <v>6</v>
      </c>
      <c r="F116" s="44" t="n">
        <v>64</v>
      </c>
      <c r="G116" s="70" t="n">
        <v>2</v>
      </c>
      <c r="H116" s="44" t="n">
        <v>32</v>
      </c>
      <c r="I116" s="70" t="n">
        <v>4</v>
      </c>
      <c r="J116" s="218"/>
      <c r="K116" s="70"/>
      <c r="L116" s="213"/>
      <c r="M116" s="70"/>
      <c r="N116" s="214"/>
      <c r="O116" s="70"/>
      <c r="P116" s="201"/>
      <c r="Q116" s="70"/>
    </row>
    <row r="117" s="188" customFormat="true" ht="13.5" hidden="false" customHeight="true" outlineLevel="0" collapsed="false">
      <c r="A117" s="36" t="n">
        <v>101</v>
      </c>
      <c r="B117" s="396" t="s">
        <v>30</v>
      </c>
      <c r="C117" s="47" t="s">
        <v>820</v>
      </c>
      <c r="D117" s="48" t="s">
        <v>17</v>
      </c>
      <c r="E117" s="36" t="n">
        <v>6</v>
      </c>
      <c r="F117" s="201"/>
      <c r="G117" s="70"/>
      <c r="H117" s="44" t="n">
        <v>16</v>
      </c>
      <c r="I117" s="70" t="n">
        <v>6</v>
      </c>
      <c r="J117" s="410"/>
      <c r="K117" s="70"/>
      <c r="L117" s="213"/>
      <c r="M117" s="70"/>
      <c r="N117" s="214"/>
      <c r="O117" s="70"/>
      <c r="P117" s="201"/>
      <c r="Q117" s="70"/>
    </row>
    <row r="118" s="188" customFormat="true" ht="13.5" hidden="false" customHeight="true" outlineLevel="0" collapsed="false">
      <c r="A118" s="36" t="n">
        <v>101</v>
      </c>
      <c r="B118" s="396" t="s">
        <v>30</v>
      </c>
      <c r="C118" s="47" t="s">
        <v>655</v>
      </c>
      <c r="D118" s="48" t="s">
        <v>17</v>
      </c>
      <c r="E118" s="36" t="n">
        <v>6</v>
      </c>
      <c r="F118" s="52"/>
      <c r="G118" s="70"/>
      <c r="H118" s="44" t="n">
        <v>16</v>
      </c>
      <c r="I118" s="70" t="n">
        <v>6</v>
      </c>
      <c r="J118" s="218"/>
      <c r="K118" s="70"/>
      <c r="L118" s="213"/>
      <c r="M118" s="70"/>
      <c r="N118" s="214"/>
      <c r="O118" s="70"/>
      <c r="P118" s="201"/>
      <c r="Q118" s="70"/>
      <c r="R118" s="374"/>
    </row>
    <row r="119" s="188" customFormat="true" ht="13.5" hidden="false" customHeight="true" outlineLevel="0" collapsed="false">
      <c r="A119" s="36" t="n">
        <v>101</v>
      </c>
      <c r="B119" s="396" t="s">
        <v>30</v>
      </c>
      <c r="C119" s="47" t="s">
        <v>821</v>
      </c>
      <c r="D119" s="48" t="s">
        <v>60</v>
      </c>
      <c r="E119" s="36" t="n">
        <v>6</v>
      </c>
      <c r="F119" s="44" t="n">
        <v>64</v>
      </c>
      <c r="G119" s="70" t="n">
        <v>2</v>
      </c>
      <c r="H119" s="44"/>
      <c r="I119" s="70"/>
      <c r="J119" s="406" t="s">
        <v>350</v>
      </c>
      <c r="K119" s="70" t="n">
        <v>4</v>
      </c>
      <c r="L119" s="213"/>
      <c r="M119" s="70"/>
      <c r="N119" s="214"/>
      <c r="O119" s="70"/>
      <c r="P119" s="201"/>
      <c r="Q119" s="70"/>
      <c r="R119" s="374"/>
    </row>
    <row r="120" s="188" customFormat="true" ht="13.5" hidden="false" customHeight="true" outlineLevel="0" collapsed="false">
      <c r="A120" s="36" t="n">
        <v>101</v>
      </c>
      <c r="B120" s="396" t="s">
        <v>30</v>
      </c>
      <c r="C120" s="47" t="s">
        <v>683</v>
      </c>
      <c r="D120" s="56" t="s">
        <v>74</v>
      </c>
      <c r="E120" s="36" t="n">
        <v>6</v>
      </c>
      <c r="F120" s="201"/>
      <c r="G120" s="70"/>
      <c r="H120" s="44" t="n">
        <v>16</v>
      </c>
      <c r="I120" s="70" t="n">
        <v>6</v>
      </c>
      <c r="J120" s="410"/>
      <c r="K120" s="70"/>
      <c r="L120" s="213"/>
      <c r="M120" s="70"/>
      <c r="N120" s="214"/>
      <c r="O120" s="70"/>
      <c r="P120" s="201"/>
      <c r="Q120" s="70"/>
    </row>
    <row r="121" s="188" customFormat="true" ht="13.5" hidden="false" customHeight="true" outlineLevel="0" collapsed="false">
      <c r="A121" s="36" t="n">
        <v>101</v>
      </c>
      <c r="B121" s="396" t="s">
        <v>30</v>
      </c>
      <c r="C121" s="47" t="s">
        <v>702</v>
      </c>
      <c r="D121" s="56" t="s">
        <v>74</v>
      </c>
      <c r="E121" s="36" t="n">
        <v>6</v>
      </c>
      <c r="F121" s="201"/>
      <c r="G121" s="70"/>
      <c r="H121" s="44" t="n">
        <v>16</v>
      </c>
      <c r="I121" s="70" t="n">
        <v>6</v>
      </c>
      <c r="J121" s="410"/>
      <c r="K121" s="70"/>
      <c r="L121" s="213"/>
      <c r="M121" s="70"/>
      <c r="N121" s="214"/>
      <c r="O121" s="70"/>
      <c r="P121" s="201"/>
      <c r="Q121" s="70"/>
    </row>
    <row r="122" s="188" customFormat="true" ht="13.5" hidden="false" customHeight="true" outlineLevel="0" collapsed="false">
      <c r="A122" s="36" t="n">
        <v>101</v>
      </c>
      <c r="B122" s="396" t="s">
        <v>30</v>
      </c>
      <c r="C122" s="47" t="s">
        <v>675</v>
      </c>
      <c r="D122" s="56" t="s">
        <v>74</v>
      </c>
      <c r="E122" s="36" t="n">
        <v>6</v>
      </c>
      <c r="F122" s="201"/>
      <c r="G122" s="70"/>
      <c r="H122" s="44" t="n">
        <v>16</v>
      </c>
      <c r="I122" s="70" t="n">
        <v>6</v>
      </c>
      <c r="J122" s="410"/>
      <c r="K122" s="70"/>
      <c r="L122" s="213"/>
      <c r="M122" s="70"/>
      <c r="N122" s="214"/>
      <c r="O122" s="70"/>
      <c r="P122" s="201"/>
      <c r="Q122" s="70"/>
    </row>
    <row r="123" s="188" customFormat="true" ht="13.5" hidden="false" customHeight="true" outlineLevel="0" collapsed="false">
      <c r="A123" s="36" t="n">
        <v>101</v>
      </c>
      <c r="B123" s="396" t="s">
        <v>30</v>
      </c>
      <c r="C123" s="47" t="s">
        <v>719</v>
      </c>
      <c r="D123" s="56" t="s">
        <v>74</v>
      </c>
      <c r="E123" s="36" t="n">
        <v>6</v>
      </c>
      <c r="F123" s="201"/>
      <c r="G123" s="70"/>
      <c r="H123" s="44" t="n">
        <v>16</v>
      </c>
      <c r="I123" s="70" t="n">
        <v>6</v>
      </c>
      <c r="J123" s="410"/>
      <c r="K123" s="70"/>
      <c r="L123" s="213"/>
      <c r="M123" s="70"/>
      <c r="N123" s="214"/>
      <c r="O123" s="70"/>
      <c r="P123" s="201"/>
      <c r="Q123" s="70"/>
    </row>
    <row r="124" s="188" customFormat="true" ht="13.5" hidden="false" customHeight="true" outlineLevel="0" collapsed="false">
      <c r="A124" s="36" t="n">
        <v>101</v>
      </c>
      <c r="B124" s="396" t="s">
        <v>30</v>
      </c>
      <c r="C124" s="47" t="s">
        <v>660</v>
      </c>
      <c r="D124" s="48" t="s">
        <v>822</v>
      </c>
      <c r="E124" s="36" t="n">
        <v>6</v>
      </c>
      <c r="F124" s="44" t="n">
        <v>16</v>
      </c>
      <c r="G124" s="70" t="n">
        <v>6</v>
      </c>
      <c r="H124" s="44"/>
      <c r="I124" s="70"/>
      <c r="J124" s="218"/>
      <c r="K124" s="70"/>
      <c r="L124" s="213"/>
      <c r="M124" s="70"/>
      <c r="N124" s="214"/>
      <c r="O124" s="70"/>
      <c r="P124" s="201"/>
      <c r="Q124" s="70"/>
    </row>
    <row r="125" s="188" customFormat="true" ht="13.5" hidden="false" customHeight="true" outlineLevel="0" collapsed="false">
      <c r="A125" s="36" t="n">
        <v>120</v>
      </c>
      <c r="B125" s="396"/>
      <c r="C125" s="47" t="s">
        <v>823</v>
      </c>
      <c r="D125" s="48" t="s">
        <v>50</v>
      </c>
      <c r="E125" s="36" t="n">
        <v>4</v>
      </c>
      <c r="F125" s="44" t="n">
        <v>32</v>
      </c>
      <c r="G125" s="70" t="n">
        <v>4</v>
      </c>
      <c r="H125" s="135"/>
      <c r="I125" s="70"/>
      <c r="J125" s="218"/>
      <c r="K125" s="70"/>
      <c r="L125" s="213"/>
      <c r="M125" s="70"/>
      <c r="N125" s="214"/>
      <c r="O125" s="70"/>
      <c r="P125" s="201"/>
      <c r="Q125" s="70"/>
    </row>
    <row r="126" s="188" customFormat="true" ht="13.5" hidden="false" customHeight="true" outlineLevel="0" collapsed="false">
      <c r="A126" s="36" t="n">
        <v>120</v>
      </c>
      <c r="B126" s="396" t="s">
        <v>30</v>
      </c>
      <c r="C126" s="47" t="s">
        <v>824</v>
      </c>
      <c r="D126" s="48" t="s">
        <v>211</v>
      </c>
      <c r="E126" s="36" t="n">
        <v>4</v>
      </c>
      <c r="F126" s="201"/>
      <c r="G126" s="70"/>
      <c r="H126" s="44" t="n">
        <v>32</v>
      </c>
      <c r="I126" s="70" t="n">
        <v>4</v>
      </c>
      <c r="J126" s="410"/>
      <c r="K126" s="70"/>
      <c r="L126" s="213"/>
      <c r="M126" s="70"/>
      <c r="N126" s="214"/>
      <c r="O126" s="70"/>
      <c r="P126" s="201"/>
      <c r="Q126" s="70"/>
    </row>
    <row r="127" s="188" customFormat="true" ht="13.5" hidden="false" customHeight="true" outlineLevel="0" collapsed="false">
      <c r="A127" s="36" t="n">
        <v>120</v>
      </c>
      <c r="B127" s="396" t="s">
        <v>30</v>
      </c>
      <c r="C127" s="47" t="s">
        <v>689</v>
      </c>
      <c r="D127" s="48" t="s">
        <v>211</v>
      </c>
      <c r="E127" s="36" t="n">
        <v>4</v>
      </c>
      <c r="F127" s="201"/>
      <c r="G127" s="70"/>
      <c r="H127" s="44" t="n">
        <v>32</v>
      </c>
      <c r="I127" s="70" t="n">
        <v>4</v>
      </c>
      <c r="J127" s="410"/>
      <c r="K127" s="70"/>
      <c r="L127" s="213"/>
      <c r="M127" s="70"/>
      <c r="N127" s="214"/>
      <c r="O127" s="70"/>
      <c r="P127" s="201"/>
      <c r="Q127" s="70"/>
    </row>
    <row r="128" s="188" customFormat="true" ht="13.5" hidden="false" customHeight="true" outlineLevel="0" collapsed="false">
      <c r="A128" s="36" t="n">
        <v>120</v>
      </c>
      <c r="B128" s="396" t="s">
        <v>30</v>
      </c>
      <c r="C128" s="47" t="s">
        <v>710</v>
      </c>
      <c r="D128" s="48" t="s">
        <v>711</v>
      </c>
      <c r="E128" s="36" t="n">
        <v>4</v>
      </c>
      <c r="F128" s="44" t="n">
        <v>64</v>
      </c>
      <c r="G128" s="70" t="n">
        <v>2</v>
      </c>
      <c r="H128" s="44" t="n">
        <v>64</v>
      </c>
      <c r="I128" s="70" t="n">
        <v>2</v>
      </c>
      <c r="J128" s="412"/>
      <c r="K128" s="70"/>
      <c r="L128" s="213"/>
      <c r="M128" s="70"/>
      <c r="N128" s="214"/>
      <c r="O128" s="70"/>
      <c r="P128" s="201"/>
      <c r="Q128" s="70"/>
    </row>
    <row r="129" s="188" customFormat="true" ht="13.5" hidden="false" customHeight="true" outlineLevel="0" collapsed="false">
      <c r="A129" s="36" t="n">
        <v>120</v>
      </c>
      <c r="B129" s="396" t="s">
        <v>30</v>
      </c>
      <c r="C129" s="47" t="s">
        <v>825</v>
      </c>
      <c r="D129" s="48" t="s">
        <v>183</v>
      </c>
      <c r="E129" s="36" t="n">
        <v>4</v>
      </c>
      <c r="F129" s="44" t="n">
        <v>32</v>
      </c>
      <c r="G129" s="70" t="n">
        <v>4</v>
      </c>
      <c r="H129" s="135"/>
      <c r="I129" s="70"/>
      <c r="J129" s="218"/>
      <c r="K129" s="70"/>
      <c r="L129" s="213"/>
      <c r="M129" s="70"/>
      <c r="N129" s="214"/>
      <c r="O129" s="70"/>
      <c r="P129" s="201"/>
      <c r="Q129" s="70"/>
    </row>
    <row r="130" s="188" customFormat="true" ht="13.5" hidden="false" customHeight="true" outlineLevel="0" collapsed="false">
      <c r="A130" s="36" t="n">
        <v>120</v>
      </c>
      <c r="B130" s="396" t="s">
        <v>30</v>
      </c>
      <c r="C130" s="47" t="s">
        <v>826</v>
      </c>
      <c r="D130" s="70" t="s">
        <v>827</v>
      </c>
      <c r="E130" s="36" t="n">
        <v>4</v>
      </c>
      <c r="F130" s="44" t="n">
        <v>64</v>
      </c>
      <c r="G130" s="70" t="n">
        <v>2</v>
      </c>
      <c r="H130" s="44" t="n">
        <v>64</v>
      </c>
      <c r="I130" s="70" t="n">
        <v>2</v>
      </c>
      <c r="J130" s="412"/>
      <c r="K130" s="70"/>
      <c r="L130" s="213"/>
      <c r="M130" s="70"/>
      <c r="N130" s="214"/>
      <c r="O130" s="70"/>
      <c r="P130" s="201"/>
      <c r="Q130" s="70"/>
    </row>
    <row r="131" s="188" customFormat="true" ht="13.5" hidden="false" customHeight="true" outlineLevel="0" collapsed="false">
      <c r="A131" s="36" t="n">
        <v>120</v>
      </c>
      <c r="B131" s="396" t="s">
        <v>30</v>
      </c>
      <c r="C131" s="47" t="s">
        <v>828</v>
      </c>
      <c r="D131" s="73" t="s">
        <v>65</v>
      </c>
      <c r="E131" s="36" t="n">
        <v>4</v>
      </c>
      <c r="F131" s="44" t="n">
        <v>32</v>
      </c>
      <c r="G131" s="70" t="n">
        <v>4</v>
      </c>
      <c r="H131" s="135"/>
      <c r="I131" s="70"/>
      <c r="J131" s="218"/>
      <c r="K131" s="70"/>
      <c r="L131" s="213"/>
      <c r="M131" s="70"/>
      <c r="N131" s="214"/>
      <c r="O131" s="70"/>
      <c r="P131" s="201"/>
      <c r="Q131" s="70"/>
    </row>
    <row r="132" s="188" customFormat="true" ht="13.5" hidden="false" customHeight="true" outlineLevel="0" collapsed="false">
      <c r="A132" s="36" t="n">
        <v>120</v>
      </c>
      <c r="B132" s="396" t="s">
        <v>30</v>
      </c>
      <c r="C132" s="47" t="s">
        <v>829</v>
      </c>
      <c r="D132" s="73" t="s">
        <v>65</v>
      </c>
      <c r="E132" s="36" t="n">
        <v>4</v>
      </c>
      <c r="F132" s="44" t="n">
        <v>32</v>
      </c>
      <c r="G132" s="70" t="n">
        <v>4</v>
      </c>
      <c r="H132" s="135"/>
      <c r="I132" s="70"/>
      <c r="J132" s="218"/>
      <c r="K132" s="70"/>
      <c r="L132" s="213"/>
      <c r="M132" s="70"/>
      <c r="N132" s="214"/>
      <c r="O132" s="70"/>
      <c r="P132" s="201"/>
      <c r="Q132" s="70"/>
    </row>
    <row r="133" s="188" customFormat="true" ht="13.5" hidden="false" customHeight="true" outlineLevel="0" collapsed="false">
      <c r="A133" s="36" t="n">
        <v>120</v>
      </c>
      <c r="B133" s="396" t="s">
        <v>30</v>
      </c>
      <c r="C133" s="47" t="s">
        <v>691</v>
      </c>
      <c r="D133" s="48" t="s">
        <v>692</v>
      </c>
      <c r="E133" s="36" t="n">
        <v>4</v>
      </c>
      <c r="F133" s="201"/>
      <c r="G133" s="70"/>
      <c r="H133" s="44" t="n">
        <v>32</v>
      </c>
      <c r="I133" s="70" t="n">
        <v>4</v>
      </c>
      <c r="J133" s="410"/>
      <c r="K133" s="70"/>
      <c r="L133" s="213"/>
      <c r="M133" s="70"/>
      <c r="N133" s="214"/>
      <c r="O133" s="70"/>
      <c r="P133" s="201"/>
      <c r="Q133" s="70"/>
    </row>
    <row r="134" s="188" customFormat="true" ht="13.5" hidden="false" customHeight="true" outlineLevel="0" collapsed="false">
      <c r="A134" s="36" t="n">
        <v>120</v>
      </c>
      <c r="B134" s="396" t="s">
        <v>30</v>
      </c>
      <c r="C134" s="47" t="s">
        <v>830</v>
      </c>
      <c r="D134" s="48" t="s">
        <v>58</v>
      </c>
      <c r="E134" s="36" t="n">
        <v>4</v>
      </c>
      <c r="F134" s="201"/>
      <c r="G134" s="70"/>
      <c r="H134" s="135"/>
      <c r="I134" s="70"/>
      <c r="J134" s="406" t="s">
        <v>350</v>
      </c>
      <c r="K134" s="70" t="n">
        <v>4</v>
      </c>
      <c r="L134" s="213"/>
      <c r="M134" s="70"/>
      <c r="N134" s="214"/>
      <c r="O134" s="70"/>
      <c r="P134" s="201"/>
      <c r="Q134" s="70"/>
    </row>
    <row r="135" s="188" customFormat="true" ht="13.5" hidden="false" customHeight="true" outlineLevel="0" collapsed="false">
      <c r="A135" s="36" t="n">
        <v>120</v>
      </c>
      <c r="B135" s="396" t="s">
        <v>30</v>
      </c>
      <c r="C135" s="47" t="s">
        <v>831</v>
      </c>
      <c r="D135" s="48" t="s">
        <v>58</v>
      </c>
      <c r="E135" s="36" t="n">
        <v>4</v>
      </c>
      <c r="F135" s="201"/>
      <c r="G135" s="70"/>
      <c r="H135" s="135"/>
      <c r="I135" s="70"/>
      <c r="J135" s="406" t="s">
        <v>350</v>
      </c>
      <c r="K135" s="70" t="n">
        <v>4</v>
      </c>
      <c r="L135" s="213"/>
      <c r="M135" s="70"/>
      <c r="N135" s="214"/>
      <c r="O135" s="70"/>
      <c r="P135" s="201"/>
      <c r="Q135" s="70"/>
    </row>
    <row r="136" s="188" customFormat="true" ht="13.5" hidden="false" customHeight="true" outlineLevel="0" collapsed="false">
      <c r="A136" s="36" t="n">
        <v>120</v>
      </c>
      <c r="B136" s="396" t="s">
        <v>30</v>
      </c>
      <c r="C136" s="47" t="s">
        <v>642</v>
      </c>
      <c r="D136" s="48" t="s">
        <v>643</v>
      </c>
      <c r="E136" s="36" t="n">
        <v>4</v>
      </c>
      <c r="F136" s="44" t="n">
        <v>64</v>
      </c>
      <c r="G136" s="70" t="n">
        <v>2</v>
      </c>
      <c r="H136" s="44" t="n">
        <v>64</v>
      </c>
      <c r="I136" s="70" t="n">
        <v>2</v>
      </c>
      <c r="J136" s="218"/>
      <c r="K136" s="70"/>
      <c r="L136" s="213"/>
      <c r="M136" s="70"/>
      <c r="N136" s="214"/>
      <c r="O136" s="70"/>
      <c r="P136" s="201"/>
      <c r="Q136" s="70"/>
      <c r="R136" s="374"/>
    </row>
    <row r="137" s="188" customFormat="true" ht="13.5" hidden="false" customHeight="true" outlineLevel="0" collapsed="false">
      <c r="A137" s="36" t="n">
        <v>120</v>
      </c>
      <c r="B137" s="396" t="s">
        <v>30</v>
      </c>
      <c r="C137" s="47" t="s">
        <v>832</v>
      </c>
      <c r="D137" s="48" t="s">
        <v>48</v>
      </c>
      <c r="E137" s="36" t="n">
        <v>4</v>
      </c>
      <c r="F137" s="44" t="n">
        <v>32</v>
      </c>
      <c r="G137" s="70" t="n">
        <v>4</v>
      </c>
      <c r="H137" s="135"/>
      <c r="I137" s="70"/>
      <c r="J137" s="218"/>
      <c r="K137" s="70"/>
      <c r="L137" s="213"/>
      <c r="M137" s="70"/>
      <c r="N137" s="214"/>
      <c r="O137" s="70"/>
      <c r="P137" s="201"/>
      <c r="Q137" s="70"/>
    </row>
    <row r="138" s="188" customFormat="true" ht="13.5" hidden="false" customHeight="true" outlineLevel="0" collapsed="false">
      <c r="A138" s="36" t="n">
        <v>120</v>
      </c>
      <c r="B138" s="396" t="s">
        <v>30</v>
      </c>
      <c r="C138" s="47" t="s">
        <v>833</v>
      </c>
      <c r="D138" s="48" t="s">
        <v>48</v>
      </c>
      <c r="E138" s="36" t="n">
        <v>4</v>
      </c>
      <c r="F138" s="44" t="n">
        <v>32</v>
      </c>
      <c r="G138" s="70" t="n">
        <v>4</v>
      </c>
      <c r="H138" s="135"/>
      <c r="I138" s="70"/>
      <c r="J138" s="218"/>
      <c r="K138" s="70"/>
      <c r="L138" s="213"/>
      <c r="M138" s="70"/>
      <c r="N138" s="214"/>
      <c r="O138" s="70"/>
      <c r="P138" s="201"/>
      <c r="Q138" s="70"/>
    </row>
    <row r="139" s="188" customFormat="true" ht="13.5" hidden="false" customHeight="true" outlineLevel="0" collapsed="false">
      <c r="A139" s="36" t="n">
        <v>120</v>
      </c>
      <c r="B139" s="396" t="s">
        <v>30</v>
      </c>
      <c r="C139" s="47" t="s">
        <v>661</v>
      </c>
      <c r="D139" s="151" t="s">
        <v>338</v>
      </c>
      <c r="E139" s="36" t="n">
        <v>4</v>
      </c>
      <c r="F139" s="44" t="n">
        <v>32</v>
      </c>
      <c r="G139" s="70" t="n">
        <v>4</v>
      </c>
      <c r="H139" s="135"/>
      <c r="I139" s="70"/>
      <c r="J139" s="218"/>
      <c r="K139" s="70"/>
      <c r="L139" s="213"/>
      <c r="M139" s="70"/>
      <c r="N139" s="214"/>
      <c r="O139" s="70"/>
      <c r="P139" s="201"/>
      <c r="Q139" s="70"/>
    </row>
    <row r="140" s="188" customFormat="true" ht="13.5" hidden="false" customHeight="true" outlineLevel="0" collapsed="false">
      <c r="A140" s="36" t="n">
        <v>120</v>
      </c>
      <c r="B140" s="396" t="s">
        <v>30</v>
      </c>
      <c r="C140" s="47" t="s">
        <v>639</v>
      </c>
      <c r="D140" s="151" t="s">
        <v>338</v>
      </c>
      <c r="E140" s="36" t="n">
        <v>4</v>
      </c>
      <c r="F140" s="44" t="n">
        <v>32</v>
      </c>
      <c r="G140" s="70" t="n">
        <v>4</v>
      </c>
      <c r="H140" s="135"/>
      <c r="I140" s="70"/>
      <c r="J140" s="218"/>
      <c r="K140" s="70"/>
      <c r="L140" s="213"/>
      <c r="M140" s="70"/>
      <c r="N140" s="214"/>
      <c r="O140" s="70"/>
      <c r="P140" s="201"/>
      <c r="Q140" s="70"/>
    </row>
    <row r="141" s="134" customFormat="true" ht="13.5" hidden="false" customHeight="false" outlineLevel="0" collapsed="false">
      <c r="A141" s="36" t="n">
        <v>120</v>
      </c>
      <c r="B141" s="396" t="s">
        <v>30</v>
      </c>
      <c r="C141" s="47" t="s">
        <v>834</v>
      </c>
      <c r="D141" s="48" t="s">
        <v>17</v>
      </c>
      <c r="E141" s="36" t="n">
        <v>4</v>
      </c>
      <c r="F141" s="44" t="n">
        <v>32</v>
      </c>
      <c r="G141" s="70" t="n">
        <v>4</v>
      </c>
      <c r="H141" s="44"/>
      <c r="I141" s="70"/>
      <c r="J141" s="412"/>
      <c r="K141" s="70"/>
      <c r="L141" s="66"/>
      <c r="M141" s="70"/>
      <c r="N141" s="57"/>
      <c r="O141" s="70"/>
      <c r="P141" s="66"/>
      <c r="Q141" s="70"/>
    </row>
    <row r="142" s="188" customFormat="true" ht="13.5" hidden="false" customHeight="true" outlineLevel="0" collapsed="false">
      <c r="A142" s="36" t="n">
        <v>120</v>
      </c>
      <c r="B142" s="396" t="s">
        <v>30</v>
      </c>
      <c r="C142" s="47" t="s">
        <v>698</v>
      </c>
      <c r="D142" s="48" t="s">
        <v>17</v>
      </c>
      <c r="E142" s="36" t="n">
        <v>4</v>
      </c>
      <c r="F142" s="44" t="n">
        <v>64</v>
      </c>
      <c r="G142" s="70" t="n">
        <v>2</v>
      </c>
      <c r="H142" s="44" t="n">
        <v>64</v>
      </c>
      <c r="I142" s="70" t="n">
        <v>2</v>
      </c>
      <c r="J142" s="218"/>
      <c r="K142" s="70"/>
      <c r="L142" s="213"/>
      <c r="M142" s="70"/>
      <c r="N142" s="214"/>
      <c r="O142" s="70"/>
      <c r="P142" s="201"/>
      <c r="Q142" s="70"/>
    </row>
    <row r="143" s="1" customFormat="true" ht="13.5" hidden="false" customHeight="false" outlineLevel="0" collapsed="false">
      <c r="A143" s="36" t="n">
        <v>120</v>
      </c>
      <c r="B143" s="396" t="s">
        <v>30</v>
      </c>
      <c r="C143" s="47" t="s">
        <v>835</v>
      </c>
      <c r="D143" s="48" t="s">
        <v>17</v>
      </c>
      <c r="E143" s="36" t="n">
        <v>4</v>
      </c>
      <c r="F143" s="44" t="n">
        <v>32</v>
      </c>
      <c r="G143" s="70" t="n">
        <v>4</v>
      </c>
      <c r="H143" s="44"/>
      <c r="I143" s="70"/>
      <c r="J143" s="406"/>
      <c r="K143" s="70"/>
      <c r="L143" s="213"/>
      <c r="M143" s="70"/>
      <c r="N143" s="214"/>
      <c r="O143" s="70"/>
      <c r="P143" s="201"/>
      <c r="Q143" s="70"/>
      <c r="R143" s="9"/>
    </row>
    <row r="144" s="188" customFormat="true" ht="13.5" hidden="false" customHeight="true" outlineLevel="0" collapsed="false">
      <c r="A144" s="36" t="n">
        <v>120</v>
      </c>
      <c r="B144" s="396" t="s">
        <v>30</v>
      </c>
      <c r="C144" s="47" t="s">
        <v>836</v>
      </c>
      <c r="D144" s="48" t="s">
        <v>60</v>
      </c>
      <c r="E144" s="36" t="n">
        <v>4</v>
      </c>
      <c r="F144" s="52"/>
      <c r="G144" s="70"/>
      <c r="H144" s="44"/>
      <c r="I144" s="70"/>
      <c r="J144" s="406" t="s">
        <v>350</v>
      </c>
      <c r="K144" s="70" t="n">
        <v>4</v>
      </c>
      <c r="L144" s="213"/>
      <c r="M144" s="70"/>
      <c r="N144" s="214"/>
      <c r="O144" s="70"/>
      <c r="P144" s="201"/>
      <c r="Q144" s="70"/>
      <c r="R144" s="374"/>
    </row>
    <row r="145" s="188" customFormat="true" ht="13.5" hidden="false" customHeight="true" outlineLevel="0" collapsed="false">
      <c r="A145" s="36" t="n">
        <v>120</v>
      </c>
      <c r="B145" s="396" t="s">
        <v>30</v>
      </c>
      <c r="C145" s="146" t="s">
        <v>837</v>
      </c>
      <c r="D145" s="48" t="s">
        <v>60</v>
      </c>
      <c r="E145" s="36" t="n">
        <v>4</v>
      </c>
      <c r="F145" s="52"/>
      <c r="G145" s="70"/>
      <c r="H145" s="135"/>
      <c r="I145" s="70"/>
      <c r="J145" s="406" t="s">
        <v>350</v>
      </c>
      <c r="K145" s="70" t="n">
        <v>4</v>
      </c>
      <c r="L145" s="213"/>
      <c r="M145" s="70"/>
      <c r="N145" s="214"/>
      <c r="O145" s="70"/>
      <c r="P145" s="201"/>
      <c r="Q145" s="70"/>
      <c r="R145" s="374"/>
    </row>
    <row r="146" s="188" customFormat="true" ht="13.5" hidden="false" customHeight="true" outlineLevel="0" collapsed="false">
      <c r="A146" s="36" t="n">
        <v>120</v>
      </c>
      <c r="B146" s="396" t="s">
        <v>30</v>
      </c>
      <c r="C146" s="130" t="s">
        <v>838</v>
      </c>
      <c r="D146" s="48" t="s">
        <v>60</v>
      </c>
      <c r="E146" s="36" t="n">
        <v>4</v>
      </c>
      <c r="F146" s="52"/>
      <c r="G146" s="70"/>
      <c r="H146" s="135"/>
      <c r="I146" s="70"/>
      <c r="J146" s="44" t="s">
        <v>350</v>
      </c>
      <c r="K146" s="70" t="n">
        <v>4</v>
      </c>
      <c r="L146" s="213"/>
      <c r="M146" s="70"/>
      <c r="N146" s="214"/>
      <c r="O146" s="70"/>
      <c r="P146" s="201"/>
      <c r="Q146" s="70"/>
      <c r="R146" s="374"/>
    </row>
    <row r="147" s="188" customFormat="true" ht="13.5" hidden="false" customHeight="true" outlineLevel="0" collapsed="false">
      <c r="A147" s="36" t="n">
        <v>120</v>
      </c>
      <c r="B147" s="396" t="s">
        <v>30</v>
      </c>
      <c r="C147" s="47" t="s">
        <v>700</v>
      </c>
      <c r="D147" s="48" t="s">
        <v>839</v>
      </c>
      <c r="E147" s="36" t="n">
        <v>4</v>
      </c>
      <c r="F147" s="201"/>
      <c r="G147" s="70"/>
      <c r="H147" s="44" t="n">
        <v>32</v>
      </c>
      <c r="I147" s="70" t="n">
        <v>4</v>
      </c>
      <c r="J147" s="66"/>
      <c r="K147" s="70"/>
      <c r="L147" s="213"/>
      <c r="M147" s="70"/>
      <c r="N147" s="214"/>
      <c r="O147" s="70"/>
      <c r="P147" s="201"/>
      <c r="Q147" s="70"/>
    </row>
    <row r="148" s="188" customFormat="true" ht="13.5" hidden="false" customHeight="true" outlineLevel="0" collapsed="false">
      <c r="A148" s="36" t="n">
        <v>120</v>
      </c>
      <c r="B148" s="396" t="s">
        <v>30</v>
      </c>
      <c r="C148" s="47" t="s">
        <v>840</v>
      </c>
      <c r="D148" s="48" t="s">
        <v>674</v>
      </c>
      <c r="E148" s="36" t="n">
        <v>4</v>
      </c>
      <c r="F148" s="52"/>
      <c r="G148" s="70"/>
      <c r="H148" s="44"/>
      <c r="I148" s="70"/>
      <c r="J148" s="44" t="s">
        <v>350</v>
      </c>
      <c r="K148" s="70" t="n">
        <v>4</v>
      </c>
      <c r="L148" s="213"/>
      <c r="M148" s="70"/>
      <c r="N148" s="214"/>
      <c r="O148" s="70"/>
      <c r="P148" s="201"/>
      <c r="Q148" s="70"/>
      <c r="R148" s="374"/>
    </row>
    <row r="149" s="188" customFormat="true" ht="13.5" hidden="false" customHeight="true" outlineLevel="0" collapsed="false">
      <c r="A149" s="36" t="n">
        <v>120</v>
      </c>
      <c r="B149" s="396" t="s">
        <v>30</v>
      </c>
      <c r="C149" s="47" t="s">
        <v>841</v>
      </c>
      <c r="D149" s="48" t="s">
        <v>674</v>
      </c>
      <c r="E149" s="36" t="n">
        <v>4</v>
      </c>
      <c r="F149" s="52"/>
      <c r="G149" s="70"/>
      <c r="H149" s="44"/>
      <c r="I149" s="70"/>
      <c r="J149" s="44" t="s">
        <v>350</v>
      </c>
      <c r="K149" s="70" t="n">
        <v>4</v>
      </c>
      <c r="L149" s="213"/>
      <c r="M149" s="70"/>
      <c r="N149" s="214"/>
      <c r="O149" s="70"/>
      <c r="P149" s="201"/>
      <c r="Q149" s="70"/>
      <c r="R149" s="374"/>
    </row>
    <row r="150" s="188" customFormat="true" ht="13.5" hidden="false" customHeight="true" outlineLevel="0" collapsed="false">
      <c r="A150" s="36" t="n">
        <v>120</v>
      </c>
      <c r="B150" s="396" t="s">
        <v>30</v>
      </c>
      <c r="C150" s="47" t="s">
        <v>726</v>
      </c>
      <c r="D150" s="48" t="s">
        <v>659</v>
      </c>
      <c r="E150" s="36" t="n">
        <v>4</v>
      </c>
      <c r="F150" s="44" t="n">
        <v>32</v>
      </c>
      <c r="G150" s="70" t="n">
        <v>4</v>
      </c>
      <c r="H150" s="135"/>
      <c r="I150" s="70"/>
      <c r="J150" s="201"/>
      <c r="K150" s="70"/>
      <c r="L150" s="213"/>
      <c r="M150" s="70"/>
      <c r="N150" s="214"/>
      <c r="O150" s="70"/>
      <c r="P150" s="201"/>
      <c r="Q150" s="70"/>
    </row>
    <row r="151" s="188" customFormat="true" ht="13.5" hidden="false" customHeight="true" outlineLevel="0" collapsed="false">
      <c r="A151" s="36" t="n">
        <v>120</v>
      </c>
      <c r="B151" s="396" t="s">
        <v>30</v>
      </c>
      <c r="C151" s="47" t="s">
        <v>727</v>
      </c>
      <c r="D151" s="48" t="s">
        <v>659</v>
      </c>
      <c r="E151" s="36" t="n">
        <v>4</v>
      </c>
      <c r="F151" s="44" t="n">
        <v>32</v>
      </c>
      <c r="G151" s="70" t="n">
        <v>4</v>
      </c>
      <c r="H151" s="135"/>
      <c r="I151" s="70"/>
      <c r="J151" s="201"/>
      <c r="K151" s="70"/>
      <c r="L151" s="213"/>
      <c r="M151" s="70"/>
      <c r="N151" s="214"/>
      <c r="O151" s="70"/>
      <c r="P151" s="201"/>
      <c r="Q151" s="70"/>
    </row>
    <row r="152" s="188" customFormat="true" ht="13.5" hidden="false" customHeight="true" outlineLevel="0" collapsed="false">
      <c r="A152" s="36" t="n">
        <v>120</v>
      </c>
      <c r="B152" s="396" t="s">
        <v>30</v>
      </c>
      <c r="C152" s="47" t="s">
        <v>707</v>
      </c>
      <c r="D152" s="48" t="s">
        <v>659</v>
      </c>
      <c r="E152" s="36" t="n">
        <v>4</v>
      </c>
      <c r="F152" s="44" t="n">
        <v>32</v>
      </c>
      <c r="G152" s="70" t="n">
        <v>4</v>
      </c>
      <c r="H152" s="135"/>
      <c r="I152" s="70"/>
      <c r="J152" s="201"/>
      <c r="K152" s="70"/>
      <c r="L152" s="213"/>
      <c r="M152" s="70"/>
      <c r="N152" s="214"/>
      <c r="O152" s="70"/>
      <c r="P152" s="201"/>
      <c r="Q152" s="70"/>
    </row>
    <row r="153" s="188" customFormat="true" ht="13.5" hidden="false" customHeight="true" outlineLevel="0" collapsed="false">
      <c r="A153" s="36" t="n">
        <v>120</v>
      </c>
      <c r="B153" s="396" t="s">
        <v>30</v>
      </c>
      <c r="C153" s="47" t="s">
        <v>658</v>
      </c>
      <c r="D153" s="48" t="s">
        <v>659</v>
      </c>
      <c r="E153" s="36" t="n">
        <v>4</v>
      </c>
      <c r="F153" s="44" t="n">
        <v>32</v>
      </c>
      <c r="G153" s="70" t="n">
        <v>4</v>
      </c>
      <c r="H153" s="135"/>
      <c r="I153" s="70"/>
      <c r="J153" s="201"/>
      <c r="K153" s="70"/>
      <c r="L153" s="213"/>
      <c r="M153" s="70"/>
      <c r="N153" s="214"/>
      <c r="O153" s="70"/>
      <c r="P153" s="201"/>
      <c r="Q153" s="70"/>
    </row>
    <row r="154" s="188" customFormat="true" ht="13.5" hidden="false" customHeight="true" outlineLevel="0" collapsed="false">
      <c r="A154" s="36" t="n">
        <v>120</v>
      </c>
      <c r="B154" s="396" t="s">
        <v>30</v>
      </c>
      <c r="C154" s="47" t="s">
        <v>842</v>
      </c>
      <c r="D154" s="48" t="s">
        <v>201</v>
      </c>
      <c r="E154" s="36" t="n">
        <v>4</v>
      </c>
      <c r="F154" s="44" t="n">
        <v>32</v>
      </c>
      <c r="G154" s="70" t="n">
        <v>4</v>
      </c>
      <c r="H154" s="135"/>
      <c r="I154" s="70"/>
      <c r="J154" s="201"/>
      <c r="K154" s="70"/>
      <c r="L154" s="213"/>
      <c r="M154" s="70"/>
      <c r="N154" s="214"/>
      <c r="O154" s="70"/>
      <c r="P154" s="201"/>
      <c r="Q154" s="70"/>
    </row>
    <row r="155" s="188" customFormat="true" ht="13.5" hidden="false" customHeight="true" outlineLevel="0" collapsed="false">
      <c r="A155" s="36" t="n">
        <v>120</v>
      </c>
      <c r="B155" s="396" t="s">
        <v>30</v>
      </c>
      <c r="C155" s="47" t="s">
        <v>735</v>
      </c>
      <c r="D155" s="48" t="s">
        <v>201</v>
      </c>
      <c r="E155" s="36" t="n">
        <v>4</v>
      </c>
      <c r="F155" s="44" t="n">
        <v>32</v>
      </c>
      <c r="G155" s="70" t="n">
        <v>4</v>
      </c>
      <c r="H155" s="135"/>
      <c r="I155" s="70"/>
      <c r="J155" s="201"/>
      <c r="K155" s="70"/>
      <c r="L155" s="213"/>
      <c r="M155" s="70"/>
      <c r="N155" s="214"/>
      <c r="O155" s="70"/>
      <c r="P155" s="201"/>
      <c r="Q155" s="70"/>
    </row>
    <row r="156" s="188" customFormat="true" ht="13.5" hidden="false" customHeight="true" outlineLevel="0" collapsed="false">
      <c r="A156" s="36" t="n">
        <v>120</v>
      </c>
      <c r="B156" s="396" t="s">
        <v>30</v>
      </c>
      <c r="C156" s="47" t="s">
        <v>738</v>
      </c>
      <c r="D156" s="48" t="s">
        <v>136</v>
      </c>
      <c r="E156" s="36" t="n">
        <v>4</v>
      </c>
      <c r="F156" s="44" t="n">
        <v>32</v>
      </c>
      <c r="G156" s="70" t="n">
        <v>4</v>
      </c>
      <c r="H156" s="135"/>
      <c r="I156" s="70"/>
      <c r="J156" s="201"/>
      <c r="K156" s="70"/>
      <c r="L156" s="213"/>
      <c r="M156" s="70"/>
      <c r="N156" s="214"/>
      <c r="O156" s="70"/>
      <c r="P156" s="201"/>
      <c r="Q156" s="70"/>
    </row>
    <row r="157" s="188" customFormat="true" ht="13.5" hidden="false" customHeight="true" outlineLevel="0" collapsed="false">
      <c r="A157" s="36" t="n">
        <v>120</v>
      </c>
      <c r="B157" s="396" t="s">
        <v>30</v>
      </c>
      <c r="C157" s="47" t="s">
        <v>709</v>
      </c>
      <c r="D157" s="48" t="s">
        <v>136</v>
      </c>
      <c r="E157" s="36" t="n">
        <v>4</v>
      </c>
      <c r="F157" s="44" t="n">
        <v>32</v>
      </c>
      <c r="G157" s="70" t="n">
        <v>4</v>
      </c>
      <c r="H157" s="135"/>
      <c r="I157" s="70"/>
      <c r="J157" s="201"/>
      <c r="K157" s="70"/>
      <c r="L157" s="213"/>
      <c r="M157" s="70"/>
      <c r="N157" s="214"/>
      <c r="O157" s="70"/>
      <c r="P157" s="201"/>
      <c r="Q157" s="70"/>
    </row>
    <row r="158" s="188" customFormat="true" ht="13.5" hidden="false" customHeight="true" outlineLevel="0" collapsed="false">
      <c r="A158" s="36" t="n">
        <v>153</v>
      </c>
      <c r="B158" s="396"/>
      <c r="C158" s="47" t="s">
        <v>843</v>
      </c>
      <c r="D158" s="70" t="s">
        <v>506</v>
      </c>
      <c r="E158" s="36" t="n">
        <v>2</v>
      </c>
      <c r="F158" s="44" t="n">
        <v>64</v>
      </c>
      <c r="G158" s="70" t="n">
        <v>2</v>
      </c>
      <c r="H158" s="135"/>
      <c r="I158" s="70"/>
      <c r="J158" s="201"/>
      <c r="K158" s="70"/>
      <c r="L158" s="213"/>
      <c r="M158" s="70"/>
      <c r="N158" s="214"/>
      <c r="O158" s="70"/>
      <c r="P158" s="201"/>
      <c r="Q158" s="70"/>
    </row>
    <row r="159" s="134" customFormat="true" ht="13.5" hidden="false" customHeight="false" outlineLevel="0" collapsed="false">
      <c r="A159" s="36" t="n">
        <v>153</v>
      </c>
      <c r="B159" s="396" t="s">
        <v>30</v>
      </c>
      <c r="C159" s="47" t="s">
        <v>662</v>
      </c>
      <c r="D159" s="53" t="s">
        <v>45</v>
      </c>
      <c r="E159" s="36" t="n">
        <v>2</v>
      </c>
      <c r="F159" s="44" t="n">
        <v>64</v>
      </c>
      <c r="G159" s="70" t="n">
        <v>2</v>
      </c>
      <c r="H159" s="44"/>
      <c r="I159" s="70"/>
      <c r="J159" s="66"/>
      <c r="K159" s="70"/>
      <c r="L159" s="66"/>
      <c r="M159" s="70"/>
      <c r="N159" s="57"/>
      <c r="O159" s="70"/>
      <c r="P159" s="66"/>
      <c r="Q159" s="70"/>
    </row>
    <row r="160" s="188" customFormat="true" ht="13.5" hidden="false" customHeight="true" outlineLevel="0" collapsed="false">
      <c r="A160" s="36" t="n">
        <v>153</v>
      </c>
      <c r="B160" s="396" t="s">
        <v>30</v>
      </c>
      <c r="C160" s="47" t="s">
        <v>844</v>
      </c>
      <c r="D160" s="48" t="s">
        <v>78</v>
      </c>
      <c r="E160" s="36" t="n">
        <v>2</v>
      </c>
      <c r="F160" s="44" t="n">
        <v>64</v>
      </c>
      <c r="G160" s="70" t="n">
        <v>2</v>
      </c>
      <c r="H160" s="44"/>
      <c r="I160" s="70"/>
      <c r="J160" s="201"/>
      <c r="K160" s="70"/>
      <c r="L160" s="213"/>
      <c r="M160" s="70"/>
      <c r="N160" s="214"/>
      <c r="O160" s="70"/>
      <c r="P160" s="201"/>
      <c r="Q160" s="70"/>
      <c r="R160" s="374"/>
    </row>
    <row r="161" s="188" customFormat="true" ht="13.5" hidden="false" customHeight="true" outlineLevel="0" collapsed="false">
      <c r="A161" s="36" t="n">
        <v>153</v>
      </c>
      <c r="B161" s="396" t="s">
        <v>30</v>
      </c>
      <c r="C161" s="47" t="s">
        <v>664</v>
      </c>
      <c r="D161" s="48" t="s">
        <v>211</v>
      </c>
      <c r="E161" s="36" t="n">
        <v>2</v>
      </c>
      <c r="F161" s="201"/>
      <c r="G161" s="70"/>
      <c r="H161" s="44" t="n">
        <v>64</v>
      </c>
      <c r="I161" s="70" t="n">
        <v>2</v>
      </c>
      <c r="J161" s="66"/>
      <c r="K161" s="70"/>
      <c r="L161" s="213"/>
      <c r="M161" s="70"/>
      <c r="N161" s="214"/>
      <c r="O161" s="70"/>
      <c r="P161" s="201"/>
      <c r="Q161" s="70"/>
    </row>
    <row r="162" s="188" customFormat="true" ht="13.5" hidden="false" customHeight="true" outlineLevel="0" collapsed="false">
      <c r="A162" s="36" t="n">
        <v>153</v>
      </c>
      <c r="B162" s="396" t="s">
        <v>30</v>
      </c>
      <c r="C162" s="47" t="s">
        <v>845</v>
      </c>
      <c r="D162" s="48" t="s">
        <v>211</v>
      </c>
      <c r="E162" s="36" t="n">
        <v>2</v>
      </c>
      <c r="F162" s="201"/>
      <c r="G162" s="70"/>
      <c r="H162" s="44" t="n">
        <v>64</v>
      </c>
      <c r="I162" s="70" t="n">
        <v>2</v>
      </c>
      <c r="J162" s="66"/>
      <c r="K162" s="70"/>
      <c r="L162" s="213"/>
      <c r="M162" s="70"/>
      <c r="N162" s="214"/>
      <c r="O162" s="70"/>
      <c r="P162" s="201"/>
      <c r="Q162" s="70"/>
    </row>
    <row r="163" s="188" customFormat="true" ht="13.5" hidden="false" customHeight="true" outlineLevel="0" collapsed="false">
      <c r="A163" s="36" t="n">
        <v>153</v>
      </c>
      <c r="B163" s="396" t="s">
        <v>30</v>
      </c>
      <c r="C163" s="47" t="s">
        <v>846</v>
      </c>
      <c r="D163" s="70" t="s">
        <v>244</v>
      </c>
      <c r="E163" s="36" t="n">
        <v>2</v>
      </c>
      <c r="F163" s="44" t="n">
        <v>64</v>
      </c>
      <c r="G163" s="70" t="n">
        <v>2</v>
      </c>
      <c r="H163" s="44"/>
      <c r="I163" s="70"/>
      <c r="J163" s="412"/>
      <c r="K163" s="70"/>
      <c r="L163" s="213"/>
      <c r="M163" s="70"/>
      <c r="N163" s="214"/>
      <c r="O163" s="70"/>
      <c r="P163" s="201"/>
      <c r="Q163" s="70"/>
    </row>
    <row r="164" s="188" customFormat="true" ht="13.5" hidden="false" customHeight="true" outlineLevel="0" collapsed="false">
      <c r="A164" s="36" t="n">
        <v>153</v>
      </c>
      <c r="B164" s="396" t="s">
        <v>30</v>
      </c>
      <c r="C164" s="47" t="s">
        <v>847</v>
      </c>
      <c r="D164" s="70" t="s">
        <v>244</v>
      </c>
      <c r="E164" s="36" t="n">
        <v>2</v>
      </c>
      <c r="F164" s="44" t="n">
        <v>64</v>
      </c>
      <c r="G164" s="70" t="n">
        <v>2</v>
      </c>
      <c r="H164" s="135"/>
      <c r="I164" s="70"/>
      <c r="J164" s="201"/>
      <c r="K164" s="70"/>
      <c r="L164" s="213"/>
      <c r="M164" s="70"/>
      <c r="N164" s="214"/>
      <c r="O164" s="70"/>
      <c r="P164" s="201"/>
      <c r="Q164" s="70"/>
    </row>
    <row r="165" s="188" customFormat="true" ht="13.5" hidden="false" customHeight="true" outlineLevel="0" collapsed="false">
      <c r="A165" s="36" t="n">
        <v>153</v>
      </c>
      <c r="B165" s="396" t="s">
        <v>30</v>
      </c>
      <c r="C165" s="47" t="s">
        <v>848</v>
      </c>
      <c r="D165" s="48" t="s">
        <v>40</v>
      </c>
      <c r="E165" s="36" t="n">
        <v>2</v>
      </c>
      <c r="F165" s="201"/>
      <c r="G165" s="70"/>
      <c r="H165" s="44" t="n">
        <v>64</v>
      </c>
      <c r="I165" s="70" t="n">
        <v>2</v>
      </c>
      <c r="J165" s="66"/>
      <c r="K165" s="70"/>
      <c r="L165" s="213"/>
      <c r="M165" s="70"/>
      <c r="N165" s="214"/>
      <c r="O165" s="70"/>
      <c r="P165" s="201"/>
      <c r="Q165" s="70"/>
    </row>
    <row r="166" s="188" customFormat="true" ht="13.5" hidden="false" customHeight="true" outlineLevel="0" collapsed="false">
      <c r="A166" s="36" t="n">
        <v>153</v>
      </c>
      <c r="B166" s="396" t="s">
        <v>30</v>
      </c>
      <c r="C166" s="47" t="s">
        <v>849</v>
      </c>
      <c r="D166" s="48" t="s">
        <v>40</v>
      </c>
      <c r="E166" s="36" t="n">
        <v>2</v>
      </c>
      <c r="F166" s="201"/>
      <c r="G166" s="70"/>
      <c r="H166" s="44" t="n">
        <v>64</v>
      </c>
      <c r="I166" s="70" t="n">
        <v>2</v>
      </c>
      <c r="J166" s="66"/>
      <c r="K166" s="70"/>
      <c r="L166" s="213"/>
      <c r="M166" s="70"/>
      <c r="N166" s="214"/>
      <c r="O166" s="70"/>
      <c r="P166" s="201"/>
      <c r="Q166" s="70"/>
    </row>
    <row r="167" s="188" customFormat="true" ht="13.5" hidden="false" customHeight="true" outlineLevel="0" collapsed="false">
      <c r="A167" s="36" t="n">
        <v>153</v>
      </c>
      <c r="B167" s="396" t="s">
        <v>30</v>
      </c>
      <c r="C167" s="47" t="s">
        <v>850</v>
      </c>
      <c r="D167" s="48" t="s">
        <v>40</v>
      </c>
      <c r="E167" s="36" t="n">
        <v>2</v>
      </c>
      <c r="F167" s="201"/>
      <c r="G167" s="70"/>
      <c r="H167" s="44" t="n">
        <v>64</v>
      </c>
      <c r="I167" s="70" t="n">
        <v>2</v>
      </c>
      <c r="J167" s="66"/>
      <c r="K167" s="70"/>
      <c r="L167" s="213"/>
      <c r="M167" s="70"/>
      <c r="N167" s="214"/>
      <c r="O167" s="70"/>
      <c r="P167" s="201"/>
      <c r="Q167" s="70"/>
    </row>
    <row r="168" s="188" customFormat="true" ht="13.5" hidden="false" customHeight="true" outlineLevel="0" collapsed="false">
      <c r="A168" s="36" t="n">
        <v>153</v>
      </c>
      <c r="B168" s="396" t="s">
        <v>30</v>
      </c>
      <c r="C168" s="47" t="s">
        <v>851</v>
      </c>
      <c r="D168" s="48" t="s">
        <v>257</v>
      </c>
      <c r="E168" s="36" t="n">
        <v>2</v>
      </c>
      <c r="F168" s="44" t="n">
        <v>64</v>
      </c>
      <c r="G168" s="70" t="n">
        <v>2</v>
      </c>
      <c r="H168" s="44"/>
      <c r="I168" s="70"/>
      <c r="J168" s="201"/>
      <c r="K168" s="70"/>
      <c r="L168" s="213"/>
      <c r="M168" s="70"/>
      <c r="N168" s="214"/>
      <c r="O168" s="70"/>
      <c r="P168" s="201"/>
      <c r="Q168" s="70"/>
      <c r="R168" s="374"/>
      <c r="S168" s="46"/>
    </row>
    <row r="169" s="188" customFormat="true" ht="13.5" hidden="false" customHeight="true" outlineLevel="0" collapsed="false">
      <c r="A169" s="36" t="n">
        <v>153</v>
      </c>
      <c r="B169" s="396" t="s">
        <v>30</v>
      </c>
      <c r="C169" s="47" t="s">
        <v>852</v>
      </c>
      <c r="D169" s="48" t="s">
        <v>257</v>
      </c>
      <c r="E169" s="36" t="n">
        <v>2</v>
      </c>
      <c r="F169" s="44" t="n">
        <v>64</v>
      </c>
      <c r="G169" s="70" t="n">
        <v>2</v>
      </c>
      <c r="H169" s="44"/>
      <c r="I169" s="70"/>
      <c r="J169" s="201"/>
      <c r="K169" s="70"/>
      <c r="L169" s="213"/>
      <c r="M169" s="70"/>
      <c r="N169" s="214"/>
      <c r="O169" s="70"/>
      <c r="P169" s="201"/>
      <c r="Q169" s="70"/>
      <c r="R169" s="374"/>
      <c r="S169" s="46"/>
    </row>
    <row r="170" s="188" customFormat="true" ht="13.5" hidden="false" customHeight="true" outlineLevel="0" collapsed="false">
      <c r="A170" s="36" t="n">
        <v>153</v>
      </c>
      <c r="B170" s="396" t="s">
        <v>30</v>
      </c>
      <c r="C170" s="47" t="s">
        <v>853</v>
      </c>
      <c r="D170" s="48" t="s">
        <v>257</v>
      </c>
      <c r="E170" s="36" t="n">
        <v>2</v>
      </c>
      <c r="F170" s="201"/>
      <c r="G170" s="70"/>
      <c r="H170" s="44" t="n">
        <v>64</v>
      </c>
      <c r="I170" s="70" t="n">
        <v>2</v>
      </c>
      <c r="J170" s="66"/>
      <c r="K170" s="70"/>
      <c r="L170" s="213"/>
      <c r="M170" s="70"/>
      <c r="N170" s="214"/>
      <c r="O170" s="70"/>
      <c r="P170" s="201"/>
      <c r="Q170" s="70"/>
    </row>
    <row r="171" s="188" customFormat="true" ht="13.5" hidden="false" customHeight="true" outlineLevel="0" collapsed="false">
      <c r="A171" s="36" t="n">
        <v>153</v>
      </c>
      <c r="B171" s="396" t="s">
        <v>30</v>
      </c>
      <c r="C171" s="47" t="s">
        <v>854</v>
      </c>
      <c r="D171" s="48" t="s">
        <v>257</v>
      </c>
      <c r="E171" s="36" t="n">
        <v>2</v>
      </c>
      <c r="F171" s="201"/>
      <c r="G171" s="70"/>
      <c r="H171" s="44" t="n">
        <v>64</v>
      </c>
      <c r="I171" s="70" t="n">
        <v>2</v>
      </c>
      <c r="J171" s="66"/>
      <c r="K171" s="70"/>
      <c r="L171" s="213"/>
      <c r="M171" s="70"/>
      <c r="N171" s="214"/>
      <c r="O171" s="70"/>
      <c r="P171" s="201"/>
      <c r="Q171" s="70"/>
    </row>
    <row r="172" s="188" customFormat="true" ht="13.5" hidden="false" customHeight="true" outlineLevel="0" collapsed="false">
      <c r="A172" s="36" t="n">
        <v>153</v>
      </c>
      <c r="B172" s="396" t="s">
        <v>30</v>
      </c>
      <c r="C172" s="47" t="s">
        <v>855</v>
      </c>
      <c r="D172" s="48" t="s">
        <v>34</v>
      </c>
      <c r="E172" s="36" t="n">
        <v>2</v>
      </c>
      <c r="F172" s="201"/>
      <c r="G172" s="70"/>
      <c r="H172" s="44" t="n">
        <v>64</v>
      </c>
      <c r="I172" s="70" t="n">
        <v>2</v>
      </c>
      <c r="J172" s="66"/>
      <c r="K172" s="70"/>
      <c r="L172" s="213"/>
      <c r="M172" s="70"/>
      <c r="N172" s="214"/>
      <c r="O172" s="70"/>
      <c r="P172" s="201"/>
      <c r="Q172" s="70"/>
    </row>
    <row r="173" s="188" customFormat="true" ht="13.5" hidden="false" customHeight="true" outlineLevel="0" collapsed="false">
      <c r="A173" s="36" t="n">
        <v>153</v>
      </c>
      <c r="B173" s="396" t="s">
        <v>30</v>
      </c>
      <c r="C173" s="47" t="s">
        <v>856</v>
      </c>
      <c r="D173" s="48" t="s">
        <v>34</v>
      </c>
      <c r="E173" s="36" t="n">
        <v>2</v>
      </c>
      <c r="F173" s="52"/>
      <c r="G173" s="70"/>
      <c r="H173" s="44" t="n">
        <v>64</v>
      </c>
      <c r="I173" s="70" t="n">
        <v>2</v>
      </c>
      <c r="J173" s="201"/>
      <c r="K173" s="70"/>
      <c r="L173" s="213"/>
      <c r="M173" s="70"/>
      <c r="N173" s="214"/>
      <c r="O173" s="70"/>
      <c r="P173" s="201"/>
      <c r="Q173" s="70"/>
      <c r="R173" s="374"/>
      <c r="S173" s="46"/>
    </row>
    <row r="174" s="188" customFormat="true" ht="13.5" hidden="false" customHeight="true" outlineLevel="0" collapsed="false">
      <c r="A174" s="36" t="n">
        <v>153</v>
      </c>
      <c r="B174" s="396" t="s">
        <v>30</v>
      </c>
      <c r="C174" s="47" t="s">
        <v>857</v>
      </c>
      <c r="D174" s="48" t="s">
        <v>111</v>
      </c>
      <c r="E174" s="36" t="n">
        <v>2</v>
      </c>
      <c r="F174" s="201"/>
      <c r="G174" s="70"/>
      <c r="H174" s="44" t="n">
        <v>64</v>
      </c>
      <c r="I174" s="70" t="n">
        <v>2</v>
      </c>
      <c r="J174" s="66"/>
      <c r="K174" s="70"/>
      <c r="L174" s="213"/>
      <c r="M174" s="70"/>
      <c r="N174" s="214"/>
      <c r="O174" s="70"/>
      <c r="P174" s="201"/>
      <c r="Q174" s="70"/>
    </row>
    <row r="175" s="188" customFormat="true" ht="13.5" hidden="false" customHeight="true" outlineLevel="0" collapsed="false">
      <c r="A175" s="36" t="n">
        <v>153</v>
      </c>
      <c r="B175" s="396" t="s">
        <v>30</v>
      </c>
      <c r="C175" s="47" t="s">
        <v>656</v>
      </c>
      <c r="D175" s="48" t="s">
        <v>17</v>
      </c>
      <c r="E175" s="36" t="n">
        <v>2</v>
      </c>
      <c r="F175" s="44" t="n">
        <v>64</v>
      </c>
      <c r="G175" s="70" t="n">
        <v>2</v>
      </c>
      <c r="H175" s="135"/>
      <c r="I175" s="70"/>
      <c r="J175" s="201"/>
      <c r="K175" s="70"/>
      <c r="L175" s="213"/>
      <c r="M175" s="70"/>
      <c r="N175" s="214"/>
      <c r="O175" s="70"/>
      <c r="P175" s="201"/>
      <c r="Q175" s="70"/>
    </row>
    <row r="176" s="188" customFormat="true" ht="13.5" hidden="false" customHeight="true" outlineLevel="0" collapsed="false">
      <c r="A176" s="36" t="n">
        <v>153</v>
      </c>
      <c r="B176" s="396" t="s">
        <v>30</v>
      </c>
      <c r="C176" s="147" t="s">
        <v>858</v>
      </c>
      <c r="D176" s="405" t="s">
        <v>17</v>
      </c>
      <c r="E176" s="36" t="n">
        <v>2</v>
      </c>
      <c r="F176" s="44" t="n">
        <v>64</v>
      </c>
      <c r="G176" s="70" t="n">
        <v>2</v>
      </c>
      <c r="H176" s="44"/>
      <c r="I176" s="70"/>
      <c r="J176" s="201"/>
      <c r="K176" s="70"/>
      <c r="L176" s="213"/>
      <c r="M176" s="70"/>
      <c r="N176" s="214"/>
      <c r="O176" s="70"/>
      <c r="P176" s="201"/>
      <c r="Q176" s="70"/>
      <c r="R176" s="374"/>
    </row>
    <row r="177" s="188" customFormat="true" ht="13.5" hidden="false" customHeight="true" outlineLevel="0" collapsed="false">
      <c r="A177" s="36" t="n">
        <v>153</v>
      </c>
      <c r="B177" s="396" t="s">
        <v>30</v>
      </c>
      <c r="C177" s="47" t="s">
        <v>714</v>
      </c>
      <c r="D177" s="48" t="s">
        <v>17</v>
      </c>
      <c r="E177" s="36" t="n">
        <v>2</v>
      </c>
      <c r="F177" s="44" t="n">
        <v>64</v>
      </c>
      <c r="G177" s="70" t="n">
        <v>2</v>
      </c>
      <c r="H177" s="44"/>
      <c r="I177" s="70"/>
      <c r="J177" s="201"/>
      <c r="K177" s="70"/>
      <c r="L177" s="213"/>
      <c r="M177" s="70"/>
      <c r="N177" s="214"/>
      <c r="O177" s="70"/>
      <c r="P177" s="201"/>
      <c r="Q177" s="70"/>
      <c r="R177" s="374"/>
    </row>
    <row r="178" s="188" customFormat="true" ht="13.5" hidden="false" customHeight="true" outlineLevel="0" collapsed="false">
      <c r="A178" s="36" t="n">
        <v>153</v>
      </c>
      <c r="B178" s="396" t="s">
        <v>30</v>
      </c>
      <c r="C178" s="47" t="s">
        <v>859</v>
      </c>
      <c r="D178" s="48" t="s">
        <v>60</v>
      </c>
      <c r="E178" s="36" t="n">
        <v>2</v>
      </c>
      <c r="F178" s="201"/>
      <c r="G178" s="70"/>
      <c r="H178" s="44" t="n">
        <v>64</v>
      </c>
      <c r="I178" s="70" t="n">
        <v>2</v>
      </c>
      <c r="J178" s="66"/>
      <c r="K178" s="70"/>
      <c r="L178" s="213"/>
      <c r="M178" s="70"/>
      <c r="N178" s="214"/>
      <c r="O178" s="70"/>
      <c r="P178" s="201"/>
      <c r="Q178" s="70"/>
    </row>
    <row r="179" s="188" customFormat="true" ht="13.5" hidden="false" customHeight="true" outlineLevel="0" collapsed="false">
      <c r="A179" s="36" t="n">
        <v>153</v>
      </c>
      <c r="B179" s="396" t="s">
        <v>30</v>
      </c>
      <c r="C179" s="47" t="s">
        <v>860</v>
      </c>
      <c r="D179" s="48" t="s">
        <v>60</v>
      </c>
      <c r="E179" s="36" t="n">
        <v>2</v>
      </c>
      <c r="F179" s="201"/>
      <c r="G179" s="70"/>
      <c r="H179" s="44" t="n">
        <v>64</v>
      </c>
      <c r="I179" s="70" t="n">
        <v>2</v>
      </c>
      <c r="J179" s="66"/>
      <c r="K179" s="70"/>
      <c r="L179" s="213"/>
      <c r="M179" s="70"/>
      <c r="N179" s="214"/>
      <c r="O179" s="70"/>
      <c r="P179" s="201"/>
      <c r="Q179" s="70"/>
    </row>
    <row r="180" s="188" customFormat="true" ht="13.5" hidden="false" customHeight="true" outlineLevel="0" collapsed="false">
      <c r="A180" s="36" t="n">
        <v>153</v>
      </c>
      <c r="B180" s="396" t="s">
        <v>30</v>
      </c>
      <c r="C180" s="130" t="s">
        <v>716</v>
      </c>
      <c r="D180" s="48" t="s">
        <v>60</v>
      </c>
      <c r="E180" s="36" t="n">
        <v>2</v>
      </c>
      <c r="F180" s="44" t="n">
        <v>64</v>
      </c>
      <c r="G180" s="70" t="n">
        <v>2</v>
      </c>
      <c r="H180" s="44"/>
      <c r="I180" s="70"/>
      <c r="J180" s="408"/>
      <c r="K180" s="70"/>
      <c r="L180" s="213"/>
      <c r="M180" s="70"/>
      <c r="N180" s="214"/>
      <c r="O180" s="70"/>
      <c r="P180" s="201"/>
      <c r="Q180" s="70"/>
      <c r="R180" s="374"/>
    </row>
    <row r="181" s="188" customFormat="true" ht="13.5" hidden="false" customHeight="true" outlineLevel="0" collapsed="false">
      <c r="A181" s="36" t="n">
        <v>153</v>
      </c>
      <c r="B181" s="396" t="s">
        <v>30</v>
      </c>
      <c r="C181" s="47" t="s">
        <v>657</v>
      </c>
      <c r="D181" s="48" t="s">
        <v>592</v>
      </c>
      <c r="E181" s="36" t="n">
        <v>2</v>
      </c>
      <c r="F181" s="201"/>
      <c r="G181" s="70"/>
      <c r="H181" s="44" t="n">
        <v>64</v>
      </c>
      <c r="I181" s="70" t="n">
        <v>2</v>
      </c>
      <c r="J181" s="66"/>
      <c r="K181" s="70"/>
      <c r="L181" s="213"/>
      <c r="M181" s="70"/>
      <c r="N181" s="214"/>
      <c r="O181" s="70"/>
      <c r="P181" s="201"/>
      <c r="Q181" s="70"/>
    </row>
    <row r="182" s="188" customFormat="true" ht="13.5" hidden="false" customHeight="true" outlineLevel="0" collapsed="false">
      <c r="A182" s="36" t="n">
        <v>153</v>
      </c>
      <c r="B182" s="396" t="s">
        <v>30</v>
      </c>
      <c r="C182" s="47" t="s">
        <v>703</v>
      </c>
      <c r="D182" s="48" t="s">
        <v>21</v>
      </c>
      <c r="E182" s="36" t="n">
        <v>2</v>
      </c>
      <c r="F182" s="44" t="n">
        <v>64</v>
      </c>
      <c r="G182" s="70" t="n">
        <v>2</v>
      </c>
      <c r="H182" s="135"/>
      <c r="I182" s="70"/>
      <c r="J182" s="201"/>
      <c r="K182" s="70"/>
      <c r="L182" s="213"/>
      <c r="M182" s="70"/>
      <c r="N182" s="214"/>
      <c r="O182" s="70"/>
      <c r="P182" s="201"/>
      <c r="Q182" s="70"/>
    </row>
    <row r="183" s="188" customFormat="true" ht="13.5" hidden="false" customHeight="true" outlineLevel="0" collapsed="false">
      <c r="A183" s="36" t="n">
        <v>153</v>
      </c>
      <c r="B183" s="396" t="s">
        <v>30</v>
      </c>
      <c r="C183" s="47" t="s">
        <v>720</v>
      </c>
      <c r="D183" s="48" t="s">
        <v>21</v>
      </c>
      <c r="E183" s="36" t="n">
        <v>2</v>
      </c>
      <c r="F183" s="44" t="n">
        <v>64</v>
      </c>
      <c r="G183" s="70" t="n">
        <v>2</v>
      </c>
      <c r="H183" s="135"/>
      <c r="I183" s="70"/>
      <c r="J183" s="201"/>
      <c r="K183" s="70"/>
      <c r="L183" s="213"/>
      <c r="M183" s="70"/>
      <c r="N183" s="214"/>
      <c r="O183" s="70"/>
      <c r="P183" s="201"/>
      <c r="Q183" s="70"/>
    </row>
    <row r="184" s="188" customFormat="true" ht="13.5" hidden="false" customHeight="true" outlineLevel="0" collapsed="false">
      <c r="A184" s="36" t="n">
        <v>153</v>
      </c>
      <c r="B184" s="396" t="s">
        <v>30</v>
      </c>
      <c r="C184" s="47" t="s">
        <v>721</v>
      </c>
      <c r="D184" s="48" t="s">
        <v>21</v>
      </c>
      <c r="E184" s="36" t="n">
        <v>2</v>
      </c>
      <c r="F184" s="44" t="n">
        <v>64</v>
      </c>
      <c r="G184" s="70" t="n">
        <v>2</v>
      </c>
      <c r="H184" s="135"/>
      <c r="I184" s="70"/>
      <c r="J184" s="201"/>
      <c r="K184" s="70"/>
      <c r="L184" s="213"/>
      <c r="M184" s="70"/>
      <c r="N184" s="214"/>
      <c r="O184" s="70"/>
      <c r="P184" s="201"/>
      <c r="Q184" s="70"/>
    </row>
    <row r="185" s="188" customFormat="true" ht="13.5" hidden="false" customHeight="true" outlineLevel="0" collapsed="false">
      <c r="A185" s="36" t="n">
        <v>153</v>
      </c>
      <c r="B185" s="396" t="s">
        <v>30</v>
      </c>
      <c r="C185" s="47" t="s">
        <v>676</v>
      </c>
      <c r="D185" s="48" t="s">
        <v>21</v>
      </c>
      <c r="E185" s="36" t="n">
        <v>2</v>
      </c>
      <c r="F185" s="44" t="n">
        <v>64</v>
      </c>
      <c r="G185" s="70" t="n">
        <v>2</v>
      </c>
      <c r="H185" s="135"/>
      <c r="I185" s="70"/>
      <c r="J185" s="201"/>
      <c r="K185" s="70"/>
      <c r="L185" s="213"/>
      <c r="M185" s="70"/>
      <c r="N185" s="214"/>
      <c r="O185" s="70"/>
      <c r="P185" s="201"/>
      <c r="Q185" s="70"/>
    </row>
    <row r="186" s="188" customFormat="true" ht="13.5" hidden="false" customHeight="true" outlineLevel="0" collapsed="false">
      <c r="A186" s="36" t="n">
        <v>153</v>
      </c>
      <c r="B186" s="396" t="s">
        <v>30</v>
      </c>
      <c r="C186" s="47" t="s">
        <v>861</v>
      </c>
      <c r="D186" s="48" t="s">
        <v>21</v>
      </c>
      <c r="E186" s="36" t="n">
        <v>2</v>
      </c>
      <c r="F186" s="44" t="n">
        <v>64</v>
      </c>
      <c r="G186" s="70" t="n">
        <v>2</v>
      </c>
      <c r="H186" s="135"/>
      <c r="I186" s="70"/>
      <c r="J186" s="201"/>
      <c r="K186" s="70"/>
      <c r="L186" s="213"/>
      <c r="M186" s="70"/>
      <c r="N186" s="214"/>
      <c r="O186" s="70"/>
      <c r="P186" s="201"/>
      <c r="Q186" s="70"/>
    </row>
    <row r="187" s="188" customFormat="true" ht="13.5" hidden="false" customHeight="true" outlineLevel="0" collapsed="false">
      <c r="A187" s="36" t="n">
        <v>153</v>
      </c>
      <c r="B187" s="396" t="s">
        <v>30</v>
      </c>
      <c r="C187" s="47" t="s">
        <v>724</v>
      </c>
      <c r="D187" s="48" t="s">
        <v>21</v>
      </c>
      <c r="E187" s="36" t="n">
        <v>2</v>
      </c>
      <c r="F187" s="44" t="n">
        <v>64</v>
      </c>
      <c r="G187" s="70" t="n">
        <v>2</v>
      </c>
      <c r="H187" s="135"/>
      <c r="I187" s="70"/>
      <c r="J187" s="201"/>
      <c r="K187" s="70"/>
      <c r="L187" s="213"/>
      <c r="M187" s="70"/>
      <c r="N187" s="214"/>
      <c r="O187" s="70"/>
      <c r="P187" s="201"/>
      <c r="Q187" s="70"/>
    </row>
    <row r="188" s="188" customFormat="true" ht="13.5" hidden="false" customHeight="true" outlineLevel="0" collapsed="false">
      <c r="A188" s="36" t="n">
        <v>153</v>
      </c>
      <c r="B188" s="396" t="s">
        <v>30</v>
      </c>
      <c r="C188" s="47" t="s">
        <v>706</v>
      </c>
      <c r="D188" s="48" t="s">
        <v>659</v>
      </c>
      <c r="E188" s="36" t="n">
        <v>2</v>
      </c>
      <c r="F188" s="44" t="n">
        <v>64</v>
      </c>
      <c r="G188" s="70" t="n">
        <v>2</v>
      </c>
      <c r="H188" s="135"/>
      <c r="I188" s="70"/>
      <c r="J188" s="201"/>
      <c r="K188" s="70"/>
      <c r="L188" s="213"/>
      <c r="M188" s="70"/>
      <c r="N188" s="214"/>
      <c r="O188" s="70"/>
      <c r="P188" s="201"/>
      <c r="Q188" s="70"/>
    </row>
    <row r="189" s="188" customFormat="true" ht="13.5" hidden="false" customHeight="true" outlineLevel="0" collapsed="false">
      <c r="A189" s="36" t="n">
        <v>153</v>
      </c>
      <c r="B189" s="396" t="s">
        <v>30</v>
      </c>
      <c r="C189" s="47" t="s">
        <v>725</v>
      </c>
      <c r="D189" s="48" t="s">
        <v>659</v>
      </c>
      <c r="E189" s="36" t="n">
        <v>2</v>
      </c>
      <c r="F189" s="44" t="n">
        <v>64</v>
      </c>
      <c r="G189" s="70" t="n">
        <v>2</v>
      </c>
      <c r="H189" s="135"/>
      <c r="I189" s="70"/>
      <c r="J189" s="201"/>
      <c r="K189" s="70"/>
      <c r="L189" s="213"/>
      <c r="M189" s="70"/>
      <c r="N189" s="214"/>
      <c r="O189" s="70"/>
      <c r="P189" s="201"/>
      <c r="Q189" s="70"/>
    </row>
    <row r="190" s="188" customFormat="true" ht="13.5" hidden="false" customHeight="true" outlineLevel="0" collapsed="false">
      <c r="A190" s="36" t="n">
        <v>153</v>
      </c>
      <c r="B190" s="396" t="s">
        <v>30</v>
      </c>
      <c r="C190" s="47" t="s">
        <v>728</v>
      </c>
      <c r="D190" s="48" t="s">
        <v>659</v>
      </c>
      <c r="E190" s="36" t="n">
        <v>2</v>
      </c>
      <c r="F190" s="44" t="n">
        <v>64</v>
      </c>
      <c r="G190" s="70" t="n">
        <v>2</v>
      </c>
      <c r="H190" s="135"/>
      <c r="I190" s="70"/>
      <c r="J190" s="201"/>
      <c r="K190" s="70"/>
      <c r="L190" s="213"/>
      <c r="M190" s="70"/>
      <c r="N190" s="214"/>
      <c r="O190" s="70"/>
      <c r="P190" s="201"/>
      <c r="Q190" s="70"/>
    </row>
    <row r="191" s="188" customFormat="true" ht="13.5" hidden="false" customHeight="true" outlineLevel="0" collapsed="false">
      <c r="A191" s="36" t="n">
        <v>153</v>
      </c>
      <c r="B191" s="396" t="s">
        <v>30</v>
      </c>
      <c r="C191" s="47" t="s">
        <v>729</v>
      </c>
      <c r="D191" s="48" t="s">
        <v>659</v>
      </c>
      <c r="E191" s="36" t="n">
        <v>2</v>
      </c>
      <c r="F191" s="44" t="n">
        <v>64</v>
      </c>
      <c r="G191" s="70" t="n">
        <v>2</v>
      </c>
      <c r="H191" s="135"/>
      <c r="I191" s="70"/>
      <c r="J191" s="201"/>
      <c r="K191" s="70"/>
      <c r="L191" s="213"/>
      <c r="M191" s="70"/>
      <c r="N191" s="214"/>
      <c r="O191" s="70"/>
      <c r="P191" s="201"/>
      <c r="Q191" s="70"/>
    </row>
    <row r="192" s="188" customFormat="true" ht="13.5" hidden="false" customHeight="true" outlineLevel="0" collapsed="false">
      <c r="A192" s="36" t="n">
        <v>153</v>
      </c>
      <c r="B192" s="396" t="s">
        <v>30</v>
      </c>
      <c r="C192" s="47" t="s">
        <v>730</v>
      </c>
      <c r="D192" s="48" t="s">
        <v>659</v>
      </c>
      <c r="E192" s="36" t="n">
        <v>2</v>
      </c>
      <c r="F192" s="44" t="n">
        <v>64</v>
      </c>
      <c r="G192" s="70" t="n">
        <v>2</v>
      </c>
      <c r="H192" s="135"/>
      <c r="I192" s="70"/>
      <c r="J192" s="201"/>
      <c r="K192" s="70"/>
      <c r="L192" s="213"/>
      <c r="M192" s="70"/>
      <c r="N192" s="214"/>
      <c r="O192" s="70"/>
      <c r="P192" s="201"/>
      <c r="Q192" s="70"/>
    </row>
    <row r="193" s="188" customFormat="true" ht="13.5" hidden="false" customHeight="true" outlineLevel="0" collapsed="false">
      <c r="A193" s="36" t="n">
        <v>153</v>
      </c>
      <c r="B193" s="396" t="s">
        <v>30</v>
      </c>
      <c r="C193" s="47" t="s">
        <v>731</v>
      </c>
      <c r="D193" s="48" t="s">
        <v>659</v>
      </c>
      <c r="E193" s="36" t="n">
        <v>2</v>
      </c>
      <c r="F193" s="44" t="n">
        <v>64</v>
      </c>
      <c r="G193" s="70" t="n">
        <v>2</v>
      </c>
      <c r="H193" s="135"/>
      <c r="I193" s="70"/>
      <c r="J193" s="201"/>
      <c r="K193" s="70"/>
      <c r="L193" s="213"/>
      <c r="M193" s="70"/>
      <c r="N193" s="214"/>
      <c r="O193" s="70"/>
      <c r="P193" s="201"/>
      <c r="Q193" s="70"/>
    </row>
    <row r="194" s="188" customFormat="true" ht="13.5" hidden="false" customHeight="true" outlineLevel="0" collapsed="false">
      <c r="A194" s="36" t="n">
        <v>153</v>
      </c>
      <c r="B194" s="396" t="s">
        <v>30</v>
      </c>
      <c r="C194" s="47" t="s">
        <v>678</v>
      </c>
      <c r="D194" s="48" t="s">
        <v>659</v>
      </c>
      <c r="E194" s="36" t="n">
        <v>2</v>
      </c>
      <c r="F194" s="44" t="n">
        <v>64</v>
      </c>
      <c r="G194" s="70" t="n">
        <v>2</v>
      </c>
      <c r="H194" s="135"/>
      <c r="I194" s="70"/>
      <c r="J194" s="201"/>
      <c r="K194" s="70"/>
      <c r="L194" s="213"/>
      <c r="M194" s="70"/>
      <c r="N194" s="214"/>
      <c r="O194" s="70"/>
      <c r="P194" s="201"/>
      <c r="Q194" s="70"/>
    </row>
    <row r="195" s="188" customFormat="true" ht="13.5" hidden="false" customHeight="true" outlineLevel="0" collapsed="false">
      <c r="A195" s="36" t="n">
        <v>153</v>
      </c>
      <c r="B195" s="396" t="s">
        <v>30</v>
      </c>
      <c r="C195" s="47" t="s">
        <v>732</v>
      </c>
      <c r="D195" s="48" t="s">
        <v>659</v>
      </c>
      <c r="E195" s="36" t="n">
        <v>2</v>
      </c>
      <c r="F195" s="44" t="n">
        <v>64</v>
      </c>
      <c r="G195" s="70" t="n">
        <v>2</v>
      </c>
      <c r="H195" s="135"/>
      <c r="I195" s="70"/>
      <c r="J195" s="201"/>
      <c r="K195" s="70"/>
      <c r="L195" s="213"/>
      <c r="M195" s="70"/>
      <c r="N195" s="214"/>
      <c r="O195" s="70"/>
      <c r="P195" s="201"/>
      <c r="Q195" s="70"/>
    </row>
    <row r="196" s="188" customFormat="true" ht="13.5" hidden="false" customHeight="true" outlineLevel="0" collapsed="false">
      <c r="A196" s="36" t="n">
        <v>153</v>
      </c>
      <c r="B196" s="396" t="s">
        <v>30</v>
      </c>
      <c r="C196" s="47" t="s">
        <v>717</v>
      </c>
      <c r="D196" s="48" t="s">
        <v>862</v>
      </c>
      <c r="E196" s="36" t="n">
        <v>2</v>
      </c>
      <c r="F196" s="201"/>
      <c r="G196" s="70"/>
      <c r="H196" s="44" t="n">
        <v>64</v>
      </c>
      <c r="I196" s="70" t="n">
        <v>2</v>
      </c>
      <c r="J196" s="66"/>
      <c r="K196" s="70"/>
      <c r="L196" s="213"/>
      <c r="M196" s="70"/>
      <c r="N196" s="214"/>
      <c r="O196" s="70"/>
      <c r="P196" s="201"/>
      <c r="Q196" s="70"/>
    </row>
    <row r="197" s="188" customFormat="true" ht="13.5" hidden="false" customHeight="true" outlineLevel="0" collapsed="false">
      <c r="A197" s="36" t="n">
        <v>153</v>
      </c>
      <c r="B197" s="396" t="s">
        <v>30</v>
      </c>
      <c r="C197" s="47" t="s">
        <v>863</v>
      </c>
      <c r="D197" s="48" t="s">
        <v>862</v>
      </c>
      <c r="E197" s="36" t="n">
        <v>2</v>
      </c>
      <c r="F197" s="201"/>
      <c r="G197" s="70"/>
      <c r="H197" s="44" t="n">
        <v>64</v>
      </c>
      <c r="I197" s="70" t="n">
        <v>2</v>
      </c>
      <c r="J197" s="66"/>
      <c r="K197" s="70"/>
      <c r="L197" s="213"/>
      <c r="M197" s="70"/>
      <c r="N197" s="214"/>
      <c r="O197" s="70"/>
      <c r="P197" s="201"/>
      <c r="Q197" s="70"/>
    </row>
    <row r="198" s="188" customFormat="true" ht="13.5" hidden="false" customHeight="true" outlineLevel="0" collapsed="false">
      <c r="A198" s="36" t="n">
        <v>153</v>
      </c>
      <c r="B198" s="396" t="s">
        <v>30</v>
      </c>
      <c r="C198" s="47" t="s">
        <v>733</v>
      </c>
      <c r="D198" s="48" t="s">
        <v>201</v>
      </c>
      <c r="E198" s="36" t="n">
        <v>2</v>
      </c>
      <c r="F198" s="44" t="n">
        <v>64</v>
      </c>
      <c r="G198" s="70" t="n">
        <v>2</v>
      </c>
      <c r="H198" s="135"/>
      <c r="I198" s="70"/>
      <c r="J198" s="201"/>
      <c r="K198" s="70"/>
      <c r="L198" s="213"/>
      <c r="M198" s="70"/>
      <c r="N198" s="214"/>
      <c r="O198" s="70"/>
      <c r="P198" s="201"/>
      <c r="Q198" s="70"/>
    </row>
    <row r="199" s="188" customFormat="true" ht="13.5" hidden="false" customHeight="true" outlineLevel="0" collapsed="false">
      <c r="A199" s="36" t="n">
        <v>153</v>
      </c>
      <c r="B199" s="396" t="s">
        <v>30</v>
      </c>
      <c r="C199" s="47" t="s">
        <v>708</v>
      </c>
      <c r="D199" s="48" t="s">
        <v>201</v>
      </c>
      <c r="E199" s="36" t="n">
        <v>2</v>
      </c>
      <c r="F199" s="44" t="n">
        <v>64</v>
      </c>
      <c r="G199" s="70" t="n">
        <v>2</v>
      </c>
      <c r="H199" s="135"/>
      <c r="I199" s="70"/>
      <c r="J199" s="201"/>
      <c r="K199" s="70"/>
      <c r="L199" s="213"/>
      <c r="M199" s="70"/>
      <c r="N199" s="214"/>
      <c r="O199" s="70"/>
      <c r="P199" s="201"/>
      <c r="Q199" s="70"/>
    </row>
    <row r="200" s="188" customFormat="true" ht="13.5" hidden="false" customHeight="true" outlineLevel="0" collapsed="false">
      <c r="A200" s="36" t="n">
        <v>153</v>
      </c>
      <c r="B200" s="396" t="s">
        <v>30</v>
      </c>
      <c r="C200" s="47" t="s">
        <v>734</v>
      </c>
      <c r="D200" s="48" t="s">
        <v>201</v>
      </c>
      <c r="E200" s="36" t="n">
        <v>2</v>
      </c>
      <c r="F200" s="44" t="n">
        <v>64</v>
      </c>
      <c r="G200" s="70" t="n">
        <v>2</v>
      </c>
      <c r="H200" s="135"/>
      <c r="I200" s="70"/>
      <c r="J200" s="201"/>
      <c r="K200" s="70"/>
      <c r="L200" s="213"/>
      <c r="M200" s="70"/>
      <c r="N200" s="214"/>
      <c r="O200" s="70"/>
      <c r="P200" s="201"/>
      <c r="Q200" s="70"/>
    </row>
    <row r="201" s="188" customFormat="true" ht="13.5" hidden="false" customHeight="true" outlineLevel="0" collapsed="false">
      <c r="A201" s="36" t="n">
        <v>153</v>
      </c>
      <c r="B201" s="396" t="s">
        <v>30</v>
      </c>
      <c r="C201" s="47" t="s">
        <v>736</v>
      </c>
      <c r="D201" s="48" t="s">
        <v>201</v>
      </c>
      <c r="E201" s="36" t="n">
        <v>2</v>
      </c>
      <c r="F201" s="44" t="n">
        <v>64</v>
      </c>
      <c r="G201" s="70" t="n">
        <v>2</v>
      </c>
      <c r="H201" s="135"/>
      <c r="I201" s="70"/>
      <c r="J201" s="201"/>
      <c r="K201" s="70"/>
      <c r="L201" s="213"/>
      <c r="M201" s="70"/>
      <c r="N201" s="214"/>
      <c r="O201" s="70"/>
      <c r="P201" s="201"/>
      <c r="Q201" s="70"/>
    </row>
    <row r="202" s="188" customFormat="true" ht="13.5" hidden="false" customHeight="true" outlineLevel="0" collapsed="false">
      <c r="A202" s="36" t="n">
        <v>153</v>
      </c>
      <c r="B202" s="396" t="s">
        <v>30</v>
      </c>
      <c r="C202" s="47" t="s">
        <v>737</v>
      </c>
      <c r="D202" s="48" t="s">
        <v>113</v>
      </c>
      <c r="E202" s="36" t="n">
        <v>2</v>
      </c>
      <c r="F202" s="44" t="n">
        <v>64</v>
      </c>
      <c r="G202" s="70" t="n">
        <v>2</v>
      </c>
      <c r="H202" s="44"/>
      <c r="I202" s="70"/>
      <c r="J202" s="201"/>
      <c r="K202" s="70"/>
      <c r="L202" s="213"/>
      <c r="M202" s="70"/>
      <c r="N202" s="214"/>
      <c r="O202" s="70"/>
      <c r="P202" s="201"/>
      <c r="Q202" s="70"/>
    </row>
    <row r="203" s="188" customFormat="true" ht="13.5" hidden="false" customHeight="true" outlineLevel="0" collapsed="false">
      <c r="A203" s="36" t="n">
        <v>153</v>
      </c>
      <c r="B203" s="396" t="s">
        <v>30</v>
      </c>
      <c r="C203" s="47" t="s">
        <v>680</v>
      </c>
      <c r="D203" s="48" t="s">
        <v>280</v>
      </c>
      <c r="E203" s="36" t="n">
        <v>2</v>
      </c>
      <c r="F203" s="44" t="n">
        <v>64</v>
      </c>
      <c r="G203" s="70" t="n">
        <v>2</v>
      </c>
      <c r="H203" s="44"/>
      <c r="I203" s="70"/>
      <c r="J203" s="201"/>
      <c r="K203" s="70"/>
      <c r="L203" s="213"/>
      <c r="M203" s="70"/>
      <c r="N203" s="214"/>
      <c r="O203" s="70"/>
      <c r="P203" s="201"/>
      <c r="Q203" s="70"/>
      <c r="R203" s="374"/>
    </row>
    <row r="204" s="188" customFormat="true" ht="13.5" hidden="false" customHeight="true" outlineLevel="0" collapsed="false">
      <c r="A204" s="36"/>
      <c r="B204" s="396"/>
      <c r="C204" s="147"/>
      <c r="D204" s="372"/>
      <c r="E204" s="36" t="n">
        <v>0</v>
      </c>
      <c r="F204" s="52"/>
      <c r="G204" s="70"/>
      <c r="H204" s="44"/>
      <c r="I204" s="70"/>
      <c r="J204" s="408"/>
      <c r="K204" s="70"/>
      <c r="L204" s="213"/>
      <c r="M204" s="70"/>
      <c r="N204" s="214"/>
      <c r="O204" s="70"/>
      <c r="P204" s="201"/>
      <c r="Q204" s="70"/>
    </row>
    <row r="205" s="188" customFormat="true" ht="13.5" hidden="false" customHeight="true" outlineLevel="0" collapsed="false">
      <c r="A205" s="36"/>
      <c r="B205" s="396"/>
      <c r="C205" s="147"/>
      <c r="D205" s="372"/>
      <c r="E205" s="36" t="n">
        <v>0</v>
      </c>
      <c r="F205" s="201"/>
      <c r="G205" s="70"/>
      <c r="H205" s="135"/>
      <c r="I205" s="70"/>
      <c r="J205" s="218"/>
      <c r="K205" s="70"/>
      <c r="L205" s="213"/>
      <c r="M205" s="70"/>
      <c r="N205" s="214"/>
      <c r="O205" s="70"/>
      <c r="P205" s="201"/>
      <c r="Q205" s="70"/>
    </row>
    <row r="206" s="188" customFormat="true" ht="13.5" hidden="false" customHeight="true" outlineLevel="0" collapsed="false">
      <c r="A206" s="36"/>
      <c r="B206" s="396"/>
      <c r="C206" s="147"/>
      <c r="D206" s="372"/>
      <c r="E206" s="36" t="n">
        <v>0</v>
      </c>
      <c r="F206" s="201"/>
      <c r="G206" s="70"/>
      <c r="H206" s="135"/>
      <c r="I206" s="70"/>
      <c r="J206" s="218"/>
      <c r="K206" s="70"/>
      <c r="L206" s="213"/>
      <c r="M206" s="70"/>
      <c r="N206" s="214"/>
      <c r="O206" s="70"/>
      <c r="P206" s="201"/>
      <c r="Q206" s="70"/>
    </row>
    <row r="207" customFormat="false" ht="13.5" hidden="false" customHeight="false" outlineLevel="0" collapsed="false">
      <c r="A207" s="390"/>
      <c r="B207" s="413"/>
      <c r="C207" s="390"/>
      <c r="D207" s="390"/>
      <c r="E207" s="414"/>
      <c r="F207" s="390"/>
      <c r="G207" s="390"/>
      <c r="H207" s="390"/>
      <c r="I207" s="390"/>
      <c r="J207" s="390"/>
      <c r="K207" s="390"/>
      <c r="L207" s="390"/>
      <c r="M207" s="390"/>
      <c r="N207" s="390"/>
      <c r="O207" s="390"/>
      <c r="P207" s="390"/>
      <c r="Q207" s="390"/>
      <c r="R207" s="390"/>
    </row>
    <row r="208" customFormat="false" ht="13.5" hidden="false" customHeight="false" outlineLevel="0" collapsed="false">
      <c r="E208" s="415"/>
    </row>
    <row r="209" customFormat="false" ht="13.5" hidden="false" customHeight="false" outlineLevel="0" collapsed="false">
      <c r="E209" s="287"/>
    </row>
    <row r="210" customFormat="false" ht="13.5" hidden="false" customHeight="false" outlineLevel="0" collapsed="false">
      <c r="E210" s="287"/>
    </row>
    <row r="211" customFormat="false" ht="13.5" hidden="false" customHeight="false" outlineLevel="0" collapsed="false">
      <c r="E211" s="287"/>
    </row>
    <row r="212" customFormat="false" ht="13.5" hidden="false" customHeight="false" outlineLevel="0" collapsed="false">
      <c r="E212" s="287"/>
    </row>
    <row r="213" customFormat="false" ht="13.5" hidden="false" customHeight="false" outlineLevel="0" collapsed="false">
      <c r="E213" s="287"/>
    </row>
    <row r="214" customFormat="false" ht="13.5" hidden="false" customHeight="false" outlineLevel="0" collapsed="false">
      <c r="E214" s="287"/>
    </row>
    <row r="215" customFormat="false" ht="13.5" hidden="false" customHeight="false" outlineLevel="0" collapsed="false">
      <c r="E215" s="287"/>
    </row>
    <row r="216" customFormat="false" ht="13.5" hidden="false" customHeight="false" outlineLevel="0" collapsed="false">
      <c r="E216" s="287"/>
    </row>
    <row r="217" customFormat="false" ht="13.5" hidden="false" customHeight="false" outlineLevel="0" collapsed="false">
      <c r="E217" s="287"/>
    </row>
    <row r="218" customFormat="false" ht="13.5" hidden="false" customHeight="false" outlineLevel="0" collapsed="false">
      <c r="E218" s="287"/>
    </row>
    <row r="219" customFormat="false" ht="13.5" hidden="false" customHeight="false" outlineLevel="0" collapsed="false">
      <c r="E219" s="287"/>
    </row>
    <row r="220" customFormat="false" ht="13.5" hidden="false" customHeight="false" outlineLevel="0" collapsed="false">
      <c r="E220" s="287"/>
    </row>
    <row r="221" customFormat="false" ht="13.5" hidden="false" customHeight="false" outlineLevel="0" collapsed="false">
      <c r="E221" s="287"/>
    </row>
    <row r="222" customFormat="false" ht="13.5" hidden="false" customHeight="false" outlineLevel="0" collapsed="false">
      <c r="E222" s="287"/>
    </row>
    <row r="223" customFormat="false" ht="13.5" hidden="false" customHeight="false" outlineLevel="0" collapsed="false">
      <c r="E223" s="287"/>
    </row>
    <row r="224" customFormat="false" ht="13.5" hidden="false" customHeight="false" outlineLevel="0" collapsed="false">
      <c r="E224" s="287"/>
    </row>
    <row r="225" customFormat="false" ht="13.5" hidden="false" customHeight="false" outlineLevel="0" collapsed="false">
      <c r="E225" s="287"/>
    </row>
    <row r="226" customFormat="false" ht="13.5" hidden="false" customHeight="false" outlineLevel="0" collapsed="false">
      <c r="E226" s="287"/>
    </row>
    <row r="227" customFormat="false" ht="13.5" hidden="false" customHeight="false" outlineLevel="0" collapsed="false">
      <c r="E227" s="287"/>
    </row>
    <row r="228" customFormat="false" ht="13.5" hidden="false" customHeight="false" outlineLevel="0" collapsed="false">
      <c r="E228" s="287"/>
    </row>
    <row r="229" customFormat="false" ht="13.5" hidden="false" customHeight="false" outlineLevel="0" collapsed="false">
      <c r="E229" s="287"/>
    </row>
    <row r="230" customFormat="false" ht="13.5" hidden="false" customHeight="false" outlineLevel="0" collapsed="false">
      <c r="E230" s="287"/>
    </row>
    <row r="231" customFormat="false" ht="13.5" hidden="false" customHeight="false" outlineLevel="0" collapsed="false">
      <c r="E231" s="287"/>
    </row>
    <row r="232" customFormat="false" ht="13.5" hidden="false" customHeight="false" outlineLevel="0" collapsed="false">
      <c r="E232" s="287"/>
    </row>
    <row r="233" customFormat="false" ht="13.5" hidden="false" customHeight="false" outlineLevel="0" collapsed="false">
      <c r="E233" s="287"/>
    </row>
    <row r="234" customFormat="false" ht="13.5" hidden="false" customHeight="false" outlineLevel="0" collapsed="false">
      <c r="E234" s="287"/>
    </row>
    <row r="235" customFormat="false" ht="13.5" hidden="false" customHeight="false" outlineLevel="0" collapsed="false">
      <c r="E235" s="287"/>
    </row>
    <row r="236" customFormat="false" ht="13.5" hidden="false" customHeight="false" outlineLevel="0" collapsed="false">
      <c r="E236" s="287"/>
    </row>
    <row r="237" customFormat="false" ht="13.5" hidden="false" customHeight="false" outlineLevel="0" collapsed="false">
      <c r="E237" s="287"/>
    </row>
    <row r="238" customFormat="false" ht="13.5" hidden="false" customHeight="false" outlineLevel="0" collapsed="false">
      <c r="E238" s="287"/>
    </row>
    <row r="239" customFormat="false" ht="13.5" hidden="false" customHeight="false" outlineLevel="0" collapsed="false">
      <c r="E239" s="287"/>
    </row>
    <row r="240" customFormat="false" ht="13.5" hidden="false" customHeight="false" outlineLevel="0" collapsed="false">
      <c r="E240" s="287"/>
    </row>
    <row r="241" customFormat="false" ht="13.5" hidden="false" customHeight="false" outlineLevel="0" collapsed="false">
      <c r="E241" s="287"/>
    </row>
    <row r="242" customFormat="false" ht="13.5" hidden="false" customHeight="false" outlineLevel="0" collapsed="false">
      <c r="E242" s="287"/>
    </row>
    <row r="243" customFormat="false" ht="13.5" hidden="false" customHeight="false" outlineLevel="0" collapsed="false">
      <c r="E243" s="287"/>
    </row>
    <row r="244" customFormat="false" ht="13.5" hidden="false" customHeight="false" outlineLevel="0" collapsed="false">
      <c r="E244" s="287"/>
    </row>
    <row r="245" customFormat="false" ht="13.5" hidden="false" customHeight="false" outlineLevel="0" collapsed="false">
      <c r="E245" s="287"/>
    </row>
    <row r="246" customFormat="false" ht="13.5" hidden="false" customHeight="false" outlineLevel="0" collapsed="false">
      <c r="E246" s="287"/>
    </row>
    <row r="247" customFormat="false" ht="13.5" hidden="false" customHeight="false" outlineLevel="0" collapsed="false">
      <c r="E247" s="287"/>
    </row>
    <row r="248" customFormat="false" ht="13.5" hidden="false" customHeight="false" outlineLevel="0" collapsed="false">
      <c r="E248" s="287"/>
    </row>
    <row r="249" customFormat="false" ht="13.5" hidden="false" customHeight="false" outlineLevel="0" collapsed="false">
      <c r="E249" s="287"/>
    </row>
    <row r="250" customFormat="false" ht="13.5" hidden="false" customHeight="false" outlineLevel="0" collapsed="false">
      <c r="E250" s="287"/>
    </row>
    <row r="251" customFormat="false" ht="13.5" hidden="false" customHeight="false" outlineLevel="0" collapsed="false">
      <c r="E251" s="287"/>
    </row>
    <row r="252" customFormat="false" ht="13.5" hidden="false" customHeight="false" outlineLevel="0" collapsed="false">
      <c r="E252" s="287"/>
    </row>
    <row r="253" customFormat="false" ht="13.5" hidden="false" customHeight="false" outlineLevel="0" collapsed="false">
      <c r="E253" s="287"/>
    </row>
    <row r="254" customFormat="false" ht="13.5" hidden="false" customHeight="false" outlineLevel="0" collapsed="false">
      <c r="E254" s="287"/>
    </row>
    <row r="255" customFormat="false" ht="13.5" hidden="false" customHeight="false" outlineLevel="0" collapsed="false">
      <c r="E255" s="287"/>
    </row>
    <row r="256" customFormat="false" ht="13.5" hidden="false" customHeight="false" outlineLevel="0" collapsed="false">
      <c r="E256" s="287"/>
    </row>
    <row r="257" customFormat="false" ht="13.5" hidden="false" customHeight="false" outlineLevel="0" collapsed="false">
      <c r="E257" s="287"/>
    </row>
    <row r="258" customFormat="false" ht="13.5" hidden="false" customHeight="false" outlineLevel="0" collapsed="false">
      <c r="E258" s="287"/>
    </row>
    <row r="259" customFormat="false" ht="13.5" hidden="false" customHeight="false" outlineLevel="0" collapsed="false">
      <c r="E259" s="287"/>
    </row>
    <row r="260" customFormat="false" ht="13.5" hidden="false" customHeight="false" outlineLevel="0" collapsed="false">
      <c r="E260" s="287"/>
    </row>
    <row r="261" customFormat="false" ht="13.5" hidden="false" customHeight="false" outlineLevel="0" collapsed="false">
      <c r="E261" s="287"/>
    </row>
    <row r="262" customFormat="false" ht="13.5" hidden="false" customHeight="false" outlineLevel="0" collapsed="false">
      <c r="E262" s="287"/>
    </row>
    <row r="263" customFormat="false" ht="13.5" hidden="false" customHeight="false" outlineLevel="0" collapsed="false">
      <c r="E263" s="287"/>
    </row>
    <row r="264" customFormat="false" ht="13.5" hidden="false" customHeight="false" outlineLevel="0" collapsed="false">
      <c r="E264" s="287"/>
    </row>
    <row r="265" customFormat="false" ht="13.5" hidden="false" customHeight="false" outlineLevel="0" collapsed="false">
      <c r="E265" s="287"/>
    </row>
    <row r="266" customFormat="false" ht="13.5" hidden="false" customHeight="false" outlineLevel="0" collapsed="false">
      <c r="E266" s="287"/>
    </row>
    <row r="267" customFormat="false" ht="13.5" hidden="false" customHeight="false" outlineLevel="0" collapsed="false">
      <c r="E267" s="287"/>
    </row>
    <row r="268" customFormat="false" ht="13.5" hidden="false" customHeight="false" outlineLevel="0" collapsed="false">
      <c r="E268" s="287"/>
    </row>
    <row r="269" customFormat="false" ht="13.5" hidden="false" customHeight="false" outlineLevel="0" collapsed="false">
      <c r="E269" s="287"/>
    </row>
    <row r="270" customFormat="false" ht="13.5" hidden="false" customHeight="false" outlineLevel="0" collapsed="false">
      <c r="E270" s="287"/>
    </row>
    <row r="271" customFormat="false" ht="13.5" hidden="false" customHeight="false" outlineLevel="0" collapsed="false">
      <c r="E271" s="287"/>
    </row>
    <row r="272" customFormat="false" ht="13.5" hidden="false" customHeight="false" outlineLevel="0" collapsed="false">
      <c r="E272" s="287"/>
    </row>
    <row r="273" customFormat="false" ht="13.5" hidden="false" customHeight="false" outlineLevel="0" collapsed="false">
      <c r="E273" s="287"/>
    </row>
    <row r="274" customFormat="false" ht="13.5" hidden="false" customHeight="false" outlineLevel="0" collapsed="false">
      <c r="E274" s="287"/>
    </row>
    <row r="275" customFormat="false" ht="13.5" hidden="false" customHeight="false" outlineLevel="0" collapsed="false">
      <c r="E275" s="287"/>
    </row>
    <row r="276" customFormat="false" ht="13.5" hidden="false" customHeight="false" outlineLevel="0" collapsed="false">
      <c r="E276" s="287"/>
    </row>
    <row r="277" customFormat="false" ht="13.5" hidden="false" customHeight="false" outlineLevel="0" collapsed="false">
      <c r="E277" s="287"/>
    </row>
    <row r="278" customFormat="false" ht="13.5" hidden="false" customHeight="false" outlineLevel="0" collapsed="false">
      <c r="E278" s="287"/>
    </row>
    <row r="279" customFormat="false" ht="13.5" hidden="false" customHeight="false" outlineLevel="0" collapsed="false">
      <c r="E279" s="287"/>
    </row>
    <row r="280" customFormat="false" ht="13.5" hidden="false" customHeight="false" outlineLevel="0" collapsed="false">
      <c r="E280" s="287"/>
    </row>
    <row r="281" customFormat="false" ht="13.5" hidden="false" customHeight="false" outlineLevel="0" collapsed="false">
      <c r="E281" s="287"/>
    </row>
    <row r="282" customFormat="false" ht="13.5" hidden="false" customHeight="false" outlineLevel="0" collapsed="false">
      <c r="E282" s="287"/>
    </row>
    <row r="283" customFormat="false" ht="13.5" hidden="false" customHeight="false" outlineLevel="0" collapsed="false">
      <c r="E283" s="287"/>
    </row>
    <row r="284" customFormat="false" ht="13.5" hidden="false" customHeight="false" outlineLevel="0" collapsed="false">
      <c r="E284" s="287"/>
    </row>
    <row r="285" customFormat="false" ht="13.5" hidden="false" customHeight="false" outlineLevel="0" collapsed="false">
      <c r="E285" s="287"/>
    </row>
    <row r="286" customFormat="false" ht="13.5" hidden="false" customHeight="false" outlineLevel="0" collapsed="false">
      <c r="E286" s="287"/>
    </row>
    <row r="287" customFormat="false" ht="13.5" hidden="false" customHeight="false" outlineLevel="0" collapsed="false">
      <c r="E287" s="287"/>
    </row>
    <row r="288" customFormat="false" ht="13.5" hidden="false" customHeight="false" outlineLevel="0" collapsed="false">
      <c r="E288" s="287"/>
    </row>
    <row r="289" customFormat="false" ht="13.5" hidden="false" customHeight="false" outlineLevel="0" collapsed="false">
      <c r="E289" s="287"/>
    </row>
    <row r="290" customFormat="false" ht="13.5" hidden="false" customHeight="false" outlineLevel="0" collapsed="false">
      <c r="E290" s="287"/>
    </row>
    <row r="291" customFormat="false" ht="13.5" hidden="false" customHeight="false" outlineLevel="0" collapsed="false">
      <c r="E291" s="287"/>
    </row>
    <row r="292" customFormat="false" ht="13.5" hidden="false" customHeight="false" outlineLevel="0" collapsed="false">
      <c r="E292" s="287"/>
    </row>
    <row r="293" customFormat="false" ht="13.5" hidden="false" customHeight="false" outlineLevel="0" collapsed="false">
      <c r="E293" s="287"/>
    </row>
    <row r="294" customFormat="false" ht="13.5" hidden="false" customHeight="false" outlineLevel="0" collapsed="false">
      <c r="E294" s="287"/>
    </row>
    <row r="295" customFormat="false" ht="13.5" hidden="false" customHeight="false" outlineLevel="0" collapsed="false">
      <c r="E295" s="287"/>
    </row>
    <row r="296" customFormat="false" ht="13.5" hidden="false" customHeight="false" outlineLevel="0" collapsed="false">
      <c r="E296" s="287"/>
    </row>
    <row r="297" customFormat="false" ht="13.5" hidden="false" customHeight="false" outlineLevel="0" collapsed="false">
      <c r="E297" s="287"/>
    </row>
    <row r="298" customFormat="false" ht="13.5" hidden="false" customHeight="false" outlineLevel="0" collapsed="false">
      <c r="E298" s="287"/>
    </row>
    <row r="299" customFormat="false" ht="13.5" hidden="false" customHeight="false" outlineLevel="0" collapsed="false">
      <c r="E299" s="287"/>
    </row>
    <row r="300" customFormat="false" ht="13.5" hidden="false" customHeight="false" outlineLevel="0" collapsed="false">
      <c r="E300" s="287"/>
    </row>
    <row r="301" customFormat="false" ht="13.5" hidden="false" customHeight="false" outlineLevel="0" collapsed="false">
      <c r="E301" s="287"/>
    </row>
    <row r="302" customFormat="false" ht="13.5" hidden="false" customHeight="false" outlineLevel="0" collapsed="false">
      <c r="E302" s="287"/>
    </row>
    <row r="303" customFormat="false" ht="13.5" hidden="false" customHeight="false" outlineLevel="0" collapsed="false">
      <c r="E303" s="287"/>
    </row>
    <row r="304" customFormat="false" ht="13.5" hidden="false" customHeight="false" outlineLevel="0" collapsed="false">
      <c r="E304" s="287"/>
    </row>
    <row r="305" customFormat="false" ht="13.5" hidden="false" customHeight="false" outlineLevel="0" collapsed="false">
      <c r="E305" s="287"/>
    </row>
    <row r="306" customFormat="false" ht="13.5" hidden="false" customHeight="false" outlineLevel="0" collapsed="false">
      <c r="E306" s="287"/>
    </row>
    <row r="307" customFormat="false" ht="13.5" hidden="false" customHeight="false" outlineLevel="0" collapsed="false">
      <c r="E307" s="287"/>
    </row>
    <row r="308" customFormat="false" ht="13.5" hidden="false" customHeight="false" outlineLevel="0" collapsed="false">
      <c r="E308" s="287"/>
    </row>
    <row r="309" customFormat="false" ht="13.5" hidden="false" customHeight="false" outlineLevel="0" collapsed="false">
      <c r="E309" s="287"/>
    </row>
    <row r="310" customFormat="false" ht="13.5" hidden="false" customHeight="false" outlineLevel="0" collapsed="false">
      <c r="E310" s="287"/>
    </row>
    <row r="311" customFormat="false" ht="13.5" hidden="false" customHeight="false" outlineLevel="0" collapsed="false">
      <c r="E311" s="287"/>
    </row>
    <row r="312" customFormat="false" ht="13.5" hidden="false" customHeight="false" outlineLevel="0" collapsed="false">
      <c r="E312" s="287"/>
    </row>
    <row r="313" customFormat="false" ht="13.5" hidden="false" customHeight="false" outlineLevel="0" collapsed="false">
      <c r="E313" s="287"/>
    </row>
    <row r="314" customFormat="false" ht="13.5" hidden="false" customHeight="false" outlineLevel="0" collapsed="false">
      <c r="E314" s="287"/>
    </row>
    <row r="315" customFormat="false" ht="13.5" hidden="false" customHeight="false" outlineLevel="0" collapsed="false">
      <c r="E315" s="287"/>
    </row>
    <row r="316" customFormat="false" ht="13.5" hidden="false" customHeight="false" outlineLevel="0" collapsed="false">
      <c r="E316" s="287"/>
    </row>
    <row r="317" customFormat="false" ht="13.5" hidden="false" customHeight="false" outlineLevel="0" collapsed="false">
      <c r="E317" s="287"/>
    </row>
    <row r="318" customFormat="false" ht="13.5" hidden="false" customHeight="false" outlineLevel="0" collapsed="false">
      <c r="E318" s="287"/>
    </row>
    <row r="319" customFormat="false" ht="13.5" hidden="false" customHeight="false" outlineLevel="0" collapsed="false">
      <c r="E319" s="287"/>
    </row>
    <row r="320" customFormat="false" ht="13.5" hidden="false" customHeight="false" outlineLevel="0" collapsed="false">
      <c r="E320" s="287"/>
    </row>
    <row r="321" customFormat="false" ht="13.5" hidden="false" customHeight="false" outlineLevel="0" collapsed="false">
      <c r="E321" s="287"/>
    </row>
    <row r="322" customFormat="false" ht="13.5" hidden="false" customHeight="false" outlineLevel="0" collapsed="false">
      <c r="E322" s="287"/>
    </row>
    <row r="323" customFormat="false" ht="13.5" hidden="false" customHeight="false" outlineLevel="0" collapsed="false">
      <c r="E323" s="287"/>
    </row>
    <row r="324" customFormat="false" ht="13.5" hidden="false" customHeight="false" outlineLevel="0" collapsed="false">
      <c r="E324" s="287"/>
    </row>
    <row r="325" customFormat="false" ht="13.5" hidden="false" customHeight="false" outlineLevel="0" collapsed="false">
      <c r="E325" s="287"/>
    </row>
    <row r="326" customFormat="false" ht="13.5" hidden="false" customHeight="false" outlineLevel="0" collapsed="false">
      <c r="E326" s="287"/>
    </row>
    <row r="327" customFormat="false" ht="13.5" hidden="false" customHeight="false" outlineLevel="0" collapsed="false">
      <c r="E327" s="287"/>
    </row>
    <row r="328" customFormat="false" ht="13.5" hidden="false" customHeight="false" outlineLevel="0" collapsed="false">
      <c r="E328" s="287"/>
    </row>
    <row r="329" customFormat="false" ht="13.5" hidden="false" customHeight="false" outlineLevel="0" collapsed="false">
      <c r="E329" s="287"/>
    </row>
    <row r="330" customFormat="false" ht="13.5" hidden="false" customHeight="false" outlineLevel="0" collapsed="false">
      <c r="E330" s="287"/>
    </row>
    <row r="331" customFormat="false" ht="13.5" hidden="false" customHeight="false" outlineLevel="0" collapsed="false">
      <c r="E331" s="287"/>
    </row>
    <row r="332" customFormat="false" ht="13.5" hidden="false" customHeight="false" outlineLevel="0" collapsed="false">
      <c r="E332" s="287"/>
    </row>
    <row r="333" customFormat="false" ht="13.5" hidden="false" customHeight="false" outlineLevel="0" collapsed="false">
      <c r="E333" s="287"/>
    </row>
    <row r="334" customFormat="false" ht="13.5" hidden="false" customHeight="false" outlineLevel="0" collapsed="false">
      <c r="E334" s="287"/>
    </row>
    <row r="335" customFormat="false" ht="13.5" hidden="false" customHeight="false" outlineLevel="0" collapsed="false">
      <c r="E335" s="287"/>
    </row>
    <row r="336" customFormat="false" ht="13.5" hidden="false" customHeight="false" outlineLevel="0" collapsed="false">
      <c r="E336" s="287"/>
    </row>
    <row r="337" customFormat="false" ht="13.5" hidden="false" customHeight="false" outlineLevel="0" collapsed="false">
      <c r="E337" s="287"/>
    </row>
    <row r="338" customFormat="false" ht="13.5" hidden="false" customHeight="false" outlineLevel="0" collapsed="false">
      <c r="E338" s="287"/>
    </row>
    <row r="339" customFormat="false" ht="13.5" hidden="false" customHeight="false" outlineLevel="0" collapsed="false">
      <c r="E339" s="287"/>
    </row>
    <row r="340" customFormat="false" ht="13.5" hidden="false" customHeight="false" outlineLevel="0" collapsed="false">
      <c r="E340" s="287"/>
    </row>
    <row r="341" customFormat="false" ht="13.5" hidden="false" customHeight="false" outlineLevel="0" collapsed="false">
      <c r="E341" s="287"/>
    </row>
    <row r="342" customFormat="false" ht="13.5" hidden="false" customHeight="false" outlineLevel="0" collapsed="false">
      <c r="E342" s="287"/>
    </row>
    <row r="343" customFormat="false" ht="13.5" hidden="false" customHeight="false" outlineLevel="0" collapsed="false">
      <c r="E343" s="287"/>
    </row>
    <row r="344" customFormat="false" ht="13.5" hidden="false" customHeight="false" outlineLevel="0" collapsed="false">
      <c r="E344" s="287"/>
    </row>
    <row r="345" customFormat="false" ht="13.5" hidden="false" customHeight="false" outlineLevel="0" collapsed="false">
      <c r="E345" s="287"/>
    </row>
    <row r="346" customFormat="false" ht="13.5" hidden="false" customHeight="false" outlineLevel="0" collapsed="false">
      <c r="E346" s="287"/>
    </row>
    <row r="347" customFormat="false" ht="13.5" hidden="false" customHeight="false" outlineLevel="0" collapsed="false">
      <c r="E347" s="287"/>
    </row>
    <row r="348" customFormat="false" ht="13.5" hidden="false" customHeight="false" outlineLevel="0" collapsed="false">
      <c r="E348" s="287"/>
    </row>
    <row r="349" customFormat="false" ht="13.5" hidden="false" customHeight="false" outlineLevel="0" collapsed="false">
      <c r="E349" s="287"/>
    </row>
    <row r="350" customFormat="false" ht="13.5" hidden="false" customHeight="false" outlineLevel="0" collapsed="false">
      <c r="E350" s="287"/>
    </row>
    <row r="351" customFormat="false" ht="13.5" hidden="false" customHeight="false" outlineLevel="0" collapsed="false">
      <c r="E351" s="287"/>
    </row>
    <row r="352" customFormat="false" ht="13.5" hidden="false" customHeight="false" outlineLevel="0" collapsed="false">
      <c r="E352" s="287"/>
    </row>
    <row r="353" customFormat="false" ht="13.5" hidden="false" customHeight="false" outlineLevel="0" collapsed="false">
      <c r="E353" s="416"/>
    </row>
    <row r="354" customFormat="false" ht="13.5" hidden="false" customHeight="false" outlineLevel="0" collapsed="false">
      <c r="E354" s="416"/>
    </row>
    <row r="355" customFormat="false" ht="13.5" hidden="false" customHeight="false" outlineLevel="0" collapsed="false">
      <c r="E355" s="416"/>
    </row>
    <row r="356" customFormat="false" ht="13.5" hidden="false" customHeight="false" outlineLevel="0" collapsed="false">
      <c r="E356" s="416"/>
    </row>
    <row r="357" customFormat="false" ht="13.5" hidden="false" customHeight="false" outlineLevel="0" collapsed="false">
      <c r="E357" s="416"/>
    </row>
    <row r="358" customFormat="false" ht="13.5" hidden="false" customHeight="false" outlineLevel="0" collapsed="false">
      <c r="E358" s="416"/>
    </row>
    <row r="359" customFormat="false" ht="13.5" hidden="false" customHeight="false" outlineLevel="0" collapsed="false">
      <c r="E359" s="416"/>
    </row>
    <row r="360" customFormat="false" ht="13.5" hidden="false" customHeight="false" outlineLevel="0" collapsed="false">
      <c r="E360" s="416"/>
    </row>
    <row r="361" customFormat="false" ht="13.5" hidden="false" customHeight="false" outlineLevel="0" collapsed="false">
      <c r="E361" s="416"/>
    </row>
    <row r="362" customFormat="false" ht="13.5" hidden="false" customHeight="false" outlineLevel="0" collapsed="false">
      <c r="E362" s="416"/>
    </row>
    <row r="363" customFormat="false" ht="13.5" hidden="false" customHeight="false" outlineLevel="0" collapsed="false">
      <c r="E363" s="416"/>
    </row>
    <row r="364" customFormat="false" ht="13.5" hidden="false" customHeight="false" outlineLevel="0" collapsed="false">
      <c r="E364" s="416"/>
    </row>
    <row r="365" customFormat="false" ht="13.5" hidden="false" customHeight="false" outlineLevel="0" collapsed="false">
      <c r="E365" s="416"/>
    </row>
    <row r="366" customFormat="false" ht="13.5" hidden="false" customHeight="false" outlineLevel="0" collapsed="false">
      <c r="E366" s="416"/>
    </row>
    <row r="367" customFormat="false" ht="13.5" hidden="false" customHeight="false" outlineLevel="0" collapsed="false">
      <c r="E367" s="416"/>
    </row>
    <row r="368" customFormat="false" ht="13.5" hidden="false" customHeight="false" outlineLevel="0" collapsed="false">
      <c r="E368" s="416"/>
    </row>
    <row r="369" customFormat="false" ht="13.5" hidden="false" customHeight="false" outlineLevel="0" collapsed="false">
      <c r="E369" s="416"/>
    </row>
    <row r="370" customFormat="false" ht="13.5" hidden="false" customHeight="false" outlineLevel="0" collapsed="false">
      <c r="E370" s="416"/>
    </row>
    <row r="371" customFormat="false" ht="13.5" hidden="false" customHeight="false" outlineLevel="0" collapsed="false">
      <c r="E371" s="416"/>
    </row>
    <row r="372" customFormat="false" ht="13.5" hidden="false" customHeight="false" outlineLevel="0" collapsed="false">
      <c r="E372" s="416"/>
    </row>
    <row r="373" customFormat="false" ht="13.5" hidden="false" customHeight="false" outlineLevel="0" collapsed="false">
      <c r="E373" s="417"/>
    </row>
    <row r="374" customFormat="false" ht="13.5" hidden="false" customHeight="false" outlineLevel="0" collapsed="false">
      <c r="E374" s="37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6:R20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2" manualBreakCount="2">
    <brk id="71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3.62"/>
    <col collapsed="false" customWidth="true" hidden="false" outlineLevel="0" max="2" min="2" style="418" width="1.62"/>
    <col collapsed="false" customWidth="true" hidden="false" outlineLevel="0" max="3" min="3" style="419" width="11.62"/>
    <col collapsed="false" customWidth="true" hidden="false" outlineLevel="0" max="4" min="4" style="419" width="12.62"/>
    <col collapsed="false" customWidth="true" hidden="false" outlineLevel="0" max="15" min="5" style="418" width="5.62"/>
    <col collapsed="false" customWidth="true" hidden="false" outlineLevel="0" max="16" min="16" style="418" width="17.99"/>
    <col collapsed="false" customWidth="false" hidden="false" outlineLevel="0" max="257" min="17" style="418" width="8.99"/>
  </cols>
  <sheetData>
    <row r="1" s="5" customFormat="true" ht="19.5" hidden="false" customHeight="true" outlineLevel="0" collapsed="false">
      <c r="A1" s="6" t="s">
        <v>0</v>
      </c>
      <c r="F1" s="6" t="s">
        <v>864</v>
      </c>
      <c r="K1" s="418"/>
      <c r="M1" s="46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420" t="s">
        <v>3</v>
      </c>
      <c r="B3" s="420"/>
      <c r="C3" s="421" t="s">
        <v>4</v>
      </c>
      <c r="D3" s="422" t="s">
        <v>5</v>
      </c>
      <c r="E3" s="423" t="s">
        <v>6</v>
      </c>
      <c r="F3" s="192" t="s">
        <v>493</v>
      </c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13.5" hidden="false" customHeight="true" outlineLevel="0" collapsed="false">
      <c r="A4" s="420"/>
      <c r="B4" s="420"/>
      <c r="C4" s="421"/>
      <c r="D4" s="422"/>
      <c r="E4" s="424" t="s">
        <v>13</v>
      </c>
      <c r="F4" s="421" t="s">
        <v>14</v>
      </c>
      <c r="G4" s="425" t="s">
        <v>6</v>
      </c>
      <c r="H4" s="421" t="s">
        <v>14</v>
      </c>
      <c r="I4" s="425" t="s">
        <v>6</v>
      </c>
      <c r="J4" s="421" t="s">
        <v>14</v>
      </c>
      <c r="K4" s="425" t="s">
        <v>6</v>
      </c>
      <c r="L4" s="421" t="s">
        <v>14</v>
      </c>
      <c r="M4" s="425" t="s">
        <v>6</v>
      </c>
      <c r="N4" s="421" t="s">
        <v>14</v>
      </c>
      <c r="O4" s="425" t="s">
        <v>6</v>
      </c>
    </row>
    <row r="5" customFormat="false" ht="3" hidden="false" customHeight="true" outlineLevel="0" collapsed="false">
      <c r="A5" s="426"/>
      <c r="B5" s="427"/>
      <c r="C5" s="428"/>
      <c r="D5" s="429"/>
      <c r="E5" s="426"/>
      <c r="F5" s="430"/>
      <c r="G5" s="431"/>
      <c r="H5" s="432"/>
      <c r="I5" s="433"/>
      <c r="J5" s="434"/>
      <c r="K5" s="431"/>
      <c r="L5" s="435"/>
      <c r="M5" s="433"/>
      <c r="N5" s="434"/>
      <c r="O5" s="431"/>
    </row>
    <row r="6" customFormat="false" ht="13.5" hidden="false" customHeight="false" outlineLevel="0" collapsed="false">
      <c r="A6" s="37" t="n">
        <v>1</v>
      </c>
      <c r="B6" s="37"/>
      <c r="C6" s="47" t="s">
        <v>742</v>
      </c>
      <c r="D6" s="70" t="s">
        <v>497</v>
      </c>
      <c r="E6" s="37" t="n">
        <v>150</v>
      </c>
      <c r="F6" s="436" t="n">
        <v>1</v>
      </c>
      <c r="G6" s="372" t="n">
        <v>150</v>
      </c>
      <c r="H6" s="436"/>
      <c r="I6" s="60"/>
      <c r="J6" s="437"/>
      <c r="K6" s="60"/>
      <c r="L6" s="438"/>
      <c r="M6" s="60"/>
      <c r="N6" s="439"/>
      <c r="O6" s="60"/>
    </row>
    <row r="7" s="46" customFormat="true" ht="13.5" hidden="false" customHeight="false" outlineLevel="0" collapsed="false">
      <c r="A7" s="37" t="n">
        <v>2</v>
      </c>
      <c r="B7" s="37"/>
      <c r="C7" s="47" t="s">
        <v>865</v>
      </c>
      <c r="D7" s="53" t="s">
        <v>34</v>
      </c>
      <c r="E7" s="37" t="n">
        <v>100</v>
      </c>
      <c r="F7" s="44" t="n">
        <v>2</v>
      </c>
      <c r="G7" s="372" t="n">
        <v>100</v>
      </c>
      <c r="H7" s="436"/>
      <c r="I7" s="60"/>
      <c r="J7" s="440"/>
      <c r="K7" s="60"/>
      <c r="L7" s="438"/>
      <c r="M7" s="60"/>
      <c r="N7" s="54"/>
      <c r="O7" s="60"/>
      <c r="P7" s="418"/>
    </row>
    <row r="8" s="46" customFormat="true" ht="13.5" hidden="false" customHeight="false" outlineLevel="0" collapsed="false">
      <c r="A8" s="37" t="n">
        <v>3</v>
      </c>
      <c r="B8" s="37"/>
      <c r="C8" s="47" t="s">
        <v>866</v>
      </c>
      <c r="D8" s="53" t="s">
        <v>34</v>
      </c>
      <c r="E8" s="37" t="n">
        <v>70</v>
      </c>
      <c r="F8" s="44" t="n">
        <v>4</v>
      </c>
      <c r="G8" s="372" t="n">
        <v>70</v>
      </c>
      <c r="H8" s="436"/>
      <c r="I8" s="60"/>
      <c r="J8" s="440"/>
      <c r="K8" s="60"/>
      <c r="L8" s="438"/>
      <c r="M8" s="60"/>
      <c r="N8" s="54"/>
      <c r="O8" s="60"/>
      <c r="P8" s="418"/>
    </row>
    <row r="9" customFormat="false" ht="13.5" hidden="false" customHeight="false" outlineLevel="0" collapsed="false">
      <c r="A9" s="37" t="n">
        <v>4</v>
      </c>
      <c r="B9" s="37"/>
      <c r="C9" s="208" t="s">
        <v>599</v>
      </c>
      <c r="D9" s="124" t="s">
        <v>506</v>
      </c>
      <c r="E9" s="37" t="n">
        <v>40</v>
      </c>
      <c r="F9" s="436" t="n">
        <v>8</v>
      </c>
      <c r="G9" s="372" t="n">
        <v>40</v>
      </c>
      <c r="H9" s="436"/>
      <c r="I9" s="60"/>
      <c r="J9" s="437"/>
      <c r="K9" s="60"/>
      <c r="L9" s="438"/>
      <c r="M9" s="60"/>
      <c r="N9" s="439"/>
      <c r="O9" s="60"/>
    </row>
    <row r="10" s="46" customFormat="true" ht="13.5" hidden="false" customHeight="false" outlineLevel="0" collapsed="false">
      <c r="A10" s="37" t="n">
        <v>4</v>
      </c>
      <c r="B10" s="37" t="s">
        <v>30</v>
      </c>
      <c r="C10" s="47" t="s">
        <v>867</v>
      </c>
      <c r="D10" s="441" t="s">
        <v>17</v>
      </c>
      <c r="E10" s="37" t="n">
        <v>40</v>
      </c>
      <c r="F10" s="44" t="n">
        <v>8</v>
      </c>
      <c r="G10" s="372" t="n">
        <v>40</v>
      </c>
      <c r="H10" s="436"/>
      <c r="I10" s="60"/>
      <c r="J10" s="440"/>
      <c r="K10" s="60"/>
      <c r="L10" s="438"/>
      <c r="M10" s="60"/>
      <c r="N10" s="54"/>
      <c r="O10" s="60"/>
      <c r="P10" s="418"/>
    </row>
    <row r="11" s="46" customFormat="true" ht="13.5" hidden="false" customHeight="false" outlineLevel="0" collapsed="false">
      <c r="A11" s="37"/>
      <c r="B11" s="37"/>
      <c r="C11" s="47"/>
      <c r="D11" s="70"/>
      <c r="E11" s="37" t="n">
        <v>0</v>
      </c>
      <c r="F11" s="44"/>
      <c r="G11" s="372"/>
      <c r="H11" s="436"/>
      <c r="I11" s="60"/>
      <c r="J11" s="440"/>
      <c r="K11" s="60"/>
      <c r="L11" s="438"/>
      <c r="M11" s="60"/>
      <c r="N11" s="54"/>
      <c r="O11" s="60"/>
      <c r="P11" s="418"/>
    </row>
    <row r="12" s="46" customFormat="true" ht="13.5" hidden="false" customHeight="false" outlineLevel="0" collapsed="false">
      <c r="A12" s="37"/>
      <c r="B12" s="37"/>
      <c r="C12" s="47"/>
      <c r="D12" s="70"/>
      <c r="E12" s="37" t="n">
        <v>0</v>
      </c>
      <c r="F12" s="44"/>
      <c r="G12" s="372"/>
      <c r="H12" s="436"/>
      <c r="I12" s="60"/>
      <c r="J12" s="440"/>
      <c r="K12" s="60"/>
      <c r="L12" s="438"/>
      <c r="M12" s="60"/>
      <c r="N12" s="54"/>
      <c r="O12" s="60"/>
      <c r="P12" s="418"/>
    </row>
    <row r="13" customFormat="false" ht="13.5" hidden="false" customHeight="false" outlineLevel="0" collapsed="false">
      <c r="A13" s="37"/>
      <c r="B13" s="37"/>
      <c r="C13" s="55"/>
      <c r="D13" s="372"/>
      <c r="E13" s="37" t="n">
        <v>0</v>
      </c>
      <c r="F13" s="436"/>
      <c r="G13" s="372"/>
      <c r="H13" s="436"/>
      <c r="I13" s="60"/>
      <c r="J13" s="437"/>
      <c r="K13" s="60"/>
      <c r="L13" s="438"/>
      <c r="M13" s="60"/>
      <c r="N13" s="439"/>
      <c r="O13" s="60"/>
    </row>
    <row r="14" customFormat="false" ht="13.5" hidden="false" customHeight="false" outlineLevel="0" collapsed="false">
      <c r="A14" s="37"/>
      <c r="B14" s="37"/>
      <c r="C14" s="362"/>
      <c r="D14" s="216"/>
      <c r="E14" s="37" t="n">
        <v>0</v>
      </c>
      <c r="F14" s="436"/>
      <c r="G14" s="372"/>
      <c r="H14" s="436"/>
      <c r="I14" s="60"/>
      <c r="J14" s="437"/>
      <c r="K14" s="60"/>
      <c r="L14" s="438"/>
      <c r="M14" s="60"/>
      <c r="N14" s="439"/>
      <c r="O14" s="60"/>
    </row>
    <row r="15" customFormat="false" ht="13.5" hidden="false" customHeight="false" outlineLevel="0" collapsed="false">
      <c r="A15" s="37"/>
      <c r="B15" s="37"/>
      <c r="C15" s="362"/>
      <c r="D15" s="50"/>
      <c r="E15" s="37" t="n">
        <v>0</v>
      </c>
      <c r="F15" s="436"/>
      <c r="G15" s="372"/>
      <c r="H15" s="436"/>
      <c r="I15" s="60"/>
      <c r="J15" s="437"/>
      <c r="K15" s="60"/>
      <c r="L15" s="438"/>
      <c r="M15" s="60"/>
      <c r="N15" s="439"/>
      <c r="O15" s="60"/>
    </row>
    <row r="16" customFormat="false" ht="15" hidden="false" customHeight="true" outlineLevel="0" collapsed="false">
      <c r="A16" s="37"/>
      <c r="B16" s="37"/>
      <c r="C16" s="442"/>
      <c r="D16" s="284"/>
      <c r="E16" s="37" t="n">
        <v>0</v>
      </c>
      <c r="F16" s="436"/>
      <c r="G16" s="372"/>
      <c r="H16" s="436"/>
      <c r="I16" s="60"/>
      <c r="J16" s="437"/>
      <c r="K16" s="60"/>
      <c r="L16" s="438"/>
      <c r="M16" s="60"/>
      <c r="N16" s="443"/>
      <c r="O16" s="60"/>
    </row>
    <row r="17" s="5" customFormat="true" ht="19.5" hidden="false" customHeight="true" outlineLevel="0" collapsed="false">
      <c r="A17" s="6" t="s">
        <v>0</v>
      </c>
      <c r="F17" s="6" t="s">
        <v>868</v>
      </c>
      <c r="K17" s="418"/>
      <c r="M17" s="5" t="s">
        <v>2</v>
      </c>
    </row>
    <row r="18" customFormat="false" ht="4.5" hidden="false" customHeight="true" outlineLevel="0" collapsed="false"/>
    <row r="19" customFormat="false" ht="13.5" hidden="false" customHeight="true" outlineLevel="0" collapsed="false">
      <c r="A19" s="420" t="s">
        <v>3</v>
      </c>
      <c r="B19" s="420"/>
      <c r="C19" s="421" t="s">
        <v>4</v>
      </c>
      <c r="D19" s="422" t="s">
        <v>5</v>
      </c>
      <c r="E19" s="423" t="s">
        <v>6</v>
      </c>
      <c r="F19" s="192" t="s">
        <v>493</v>
      </c>
      <c r="G19" s="192"/>
      <c r="H19" s="192" t="s">
        <v>869</v>
      </c>
      <c r="I19" s="192"/>
      <c r="J19" s="192" t="s">
        <v>870</v>
      </c>
      <c r="K19" s="192"/>
      <c r="L19" s="192" t="s">
        <v>871</v>
      </c>
      <c r="M19" s="192"/>
      <c r="N19" s="192" t="s">
        <v>872</v>
      </c>
      <c r="O19" s="192"/>
    </row>
    <row r="20" customFormat="false" ht="13.5" hidden="false" customHeight="true" outlineLevel="0" collapsed="false">
      <c r="A20" s="420"/>
      <c r="B20" s="420"/>
      <c r="C20" s="421"/>
      <c r="D20" s="422"/>
      <c r="E20" s="424" t="s">
        <v>13</v>
      </c>
      <c r="F20" s="421" t="s">
        <v>14</v>
      </c>
      <c r="G20" s="425" t="s">
        <v>6</v>
      </c>
      <c r="H20" s="421" t="s">
        <v>14</v>
      </c>
      <c r="I20" s="425" t="s">
        <v>6</v>
      </c>
      <c r="J20" s="421" t="s">
        <v>14</v>
      </c>
      <c r="K20" s="425" t="s">
        <v>6</v>
      </c>
      <c r="L20" s="421" t="s">
        <v>14</v>
      </c>
      <c r="M20" s="425" t="s">
        <v>6</v>
      </c>
      <c r="N20" s="421" t="s">
        <v>14</v>
      </c>
      <c r="O20" s="425" t="s">
        <v>6</v>
      </c>
    </row>
    <row r="21" customFormat="false" ht="3" hidden="false" customHeight="true" outlineLevel="0" collapsed="false">
      <c r="A21" s="426"/>
      <c r="B21" s="427"/>
      <c r="C21" s="428"/>
      <c r="D21" s="429"/>
      <c r="E21" s="426"/>
      <c r="F21" s="430"/>
      <c r="G21" s="431"/>
      <c r="H21" s="432"/>
      <c r="I21" s="433"/>
      <c r="J21" s="434"/>
      <c r="K21" s="431"/>
      <c r="L21" s="435"/>
      <c r="M21" s="433"/>
      <c r="N21" s="434"/>
      <c r="O21" s="60"/>
    </row>
    <row r="22" s="59" customFormat="true" ht="13.5" hidden="false" customHeight="false" outlineLevel="0" collapsed="false">
      <c r="A22" s="37" t="n">
        <v>1</v>
      </c>
      <c r="B22" s="37"/>
      <c r="C22" s="444" t="s">
        <v>873</v>
      </c>
      <c r="D22" s="121" t="s">
        <v>23</v>
      </c>
      <c r="E22" s="37" t="n">
        <v>400</v>
      </c>
      <c r="F22" s="44"/>
      <c r="G22" s="372"/>
      <c r="H22" s="436" t="n">
        <v>1</v>
      </c>
      <c r="I22" s="60" t="n">
        <v>150</v>
      </c>
      <c r="J22" s="445" t="n">
        <v>1</v>
      </c>
      <c r="K22" s="60" t="n">
        <v>200</v>
      </c>
      <c r="L22" s="446"/>
      <c r="M22" s="60"/>
      <c r="N22" s="54" t="n">
        <v>8</v>
      </c>
      <c r="O22" s="60" t="n">
        <v>50</v>
      </c>
      <c r="P22" s="418"/>
    </row>
    <row r="23" customFormat="false" ht="13.5" hidden="false" customHeight="false" outlineLevel="0" collapsed="false">
      <c r="A23" s="37" t="n">
        <v>2</v>
      </c>
      <c r="B23" s="37"/>
      <c r="C23" s="447" t="s">
        <v>874</v>
      </c>
      <c r="D23" s="53" t="s">
        <v>40</v>
      </c>
      <c r="E23" s="37" t="n">
        <v>240</v>
      </c>
      <c r="F23" s="44" t="n">
        <v>8</v>
      </c>
      <c r="G23" s="372" t="n">
        <v>40</v>
      </c>
      <c r="H23" s="436" t="n">
        <v>2</v>
      </c>
      <c r="I23" s="60" t="n">
        <v>100</v>
      </c>
      <c r="J23" s="71" t="n">
        <v>4</v>
      </c>
      <c r="K23" s="60" t="n">
        <v>100</v>
      </c>
      <c r="L23" s="446"/>
      <c r="M23" s="60"/>
      <c r="N23" s="436"/>
      <c r="O23" s="60"/>
    </row>
    <row r="24" customFormat="false" ht="13.5" hidden="false" customHeight="false" outlineLevel="0" collapsed="false">
      <c r="A24" s="37" t="n">
        <v>3</v>
      </c>
      <c r="B24" s="37"/>
      <c r="C24" s="444" t="s">
        <v>635</v>
      </c>
      <c r="D24" s="448" t="s">
        <v>255</v>
      </c>
      <c r="E24" s="37" t="n">
        <v>175</v>
      </c>
      <c r="F24" s="44" t="n">
        <v>16</v>
      </c>
      <c r="G24" s="372" t="n">
        <v>25</v>
      </c>
      <c r="H24" s="436"/>
      <c r="I24" s="60"/>
      <c r="J24" s="445" t="n">
        <v>2</v>
      </c>
      <c r="K24" s="60" t="n">
        <v>150</v>
      </c>
      <c r="L24" s="446"/>
      <c r="M24" s="60"/>
      <c r="N24" s="72"/>
      <c r="O24" s="60"/>
    </row>
    <row r="25" customFormat="false" ht="13.5" hidden="false" customHeight="false" outlineLevel="0" collapsed="false">
      <c r="A25" s="37" t="n">
        <v>4</v>
      </c>
      <c r="B25" s="37"/>
      <c r="C25" s="449" t="s">
        <v>875</v>
      </c>
      <c r="D25" s="450" t="s">
        <v>336</v>
      </c>
      <c r="E25" s="37" t="n">
        <v>160</v>
      </c>
      <c r="F25" s="436" t="n">
        <v>4</v>
      </c>
      <c r="G25" s="372" t="n">
        <v>70</v>
      </c>
      <c r="H25" s="436"/>
      <c r="I25" s="60"/>
      <c r="J25" s="71"/>
      <c r="K25" s="60"/>
      <c r="L25" s="446"/>
      <c r="M25" s="60"/>
      <c r="N25" s="54" t="n">
        <v>4</v>
      </c>
      <c r="O25" s="60" t="n">
        <v>90</v>
      </c>
    </row>
    <row r="26" customFormat="false" ht="13.5" hidden="false" customHeight="false" outlineLevel="0" collapsed="false">
      <c r="A26" s="37" t="n">
        <v>5</v>
      </c>
      <c r="B26" s="37"/>
      <c r="C26" s="444" t="s">
        <v>632</v>
      </c>
      <c r="D26" s="450" t="s">
        <v>34</v>
      </c>
      <c r="E26" s="37" t="n">
        <v>150</v>
      </c>
      <c r="F26" s="436" t="n">
        <v>1</v>
      </c>
      <c r="G26" s="372" t="n">
        <v>150</v>
      </c>
      <c r="H26" s="436"/>
      <c r="I26" s="60"/>
      <c r="J26" s="445"/>
      <c r="K26" s="41"/>
      <c r="L26" s="446"/>
      <c r="M26" s="41"/>
      <c r="N26" s="436"/>
      <c r="O26" s="60"/>
    </row>
    <row r="27" customFormat="false" ht="13.5" hidden="false" customHeight="false" outlineLevel="0" collapsed="false">
      <c r="A27" s="37" t="n">
        <v>5</v>
      </c>
      <c r="B27" s="37" t="s">
        <v>30</v>
      </c>
      <c r="C27" s="451" t="s">
        <v>628</v>
      </c>
      <c r="D27" s="48" t="s">
        <v>111</v>
      </c>
      <c r="E27" s="37" t="n">
        <v>150</v>
      </c>
      <c r="F27" s="296" t="n">
        <v>2</v>
      </c>
      <c r="G27" s="372" t="n">
        <v>100</v>
      </c>
      <c r="H27" s="436"/>
      <c r="I27" s="41"/>
      <c r="J27" s="445"/>
      <c r="K27" s="41"/>
      <c r="L27" s="446"/>
      <c r="M27" s="41"/>
      <c r="N27" s="436" t="n">
        <v>8</v>
      </c>
      <c r="O27" s="60" t="n">
        <v>50</v>
      </c>
    </row>
    <row r="28" customFormat="false" ht="13.5" hidden="false" customHeight="false" outlineLevel="0" collapsed="false">
      <c r="A28" s="37" t="n">
        <v>7</v>
      </c>
      <c r="B28" s="37"/>
      <c r="C28" s="208" t="s">
        <v>655</v>
      </c>
      <c r="D28" s="441" t="s">
        <v>17</v>
      </c>
      <c r="E28" s="37" t="n">
        <v>125</v>
      </c>
      <c r="F28" s="436" t="n">
        <v>16</v>
      </c>
      <c r="G28" s="372" t="n">
        <v>25</v>
      </c>
      <c r="H28" s="436"/>
      <c r="I28" s="60"/>
      <c r="J28" s="445" t="n">
        <v>4</v>
      </c>
      <c r="K28" s="60" t="n">
        <v>100</v>
      </c>
      <c r="L28" s="446"/>
      <c r="M28" s="60"/>
      <c r="N28" s="436"/>
      <c r="O28" s="60"/>
    </row>
    <row r="29" customFormat="false" ht="13.5" hidden="false" customHeight="false" outlineLevel="0" collapsed="false">
      <c r="A29" s="37" t="n">
        <v>8</v>
      </c>
      <c r="B29" s="37"/>
      <c r="C29" s="147" t="s">
        <v>590</v>
      </c>
      <c r="D29" s="199" t="s">
        <v>23</v>
      </c>
      <c r="E29" s="37" t="n">
        <v>80</v>
      </c>
      <c r="F29" s="436" t="n">
        <v>3</v>
      </c>
      <c r="G29" s="372" t="n">
        <v>80</v>
      </c>
      <c r="H29" s="436"/>
      <c r="I29" s="60"/>
      <c r="J29" s="445"/>
      <c r="K29" s="41"/>
      <c r="L29" s="446"/>
      <c r="M29" s="41"/>
      <c r="N29" s="436"/>
      <c r="O29" s="60"/>
    </row>
    <row r="30" customFormat="false" ht="13.5" hidden="false" customHeight="false" outlineLevel="0" collapsed="false">
      <c r="A30" s="37" t="n">
        <v>9</v>
      </c>
      <c r="B30" s="37"/>
      <c r="C30" s="47" t="s">
        <v>605</v>
      </c>
      <c r="D30" s="48" t="s">
        <v>876</v>
      </c>
      <c r="E30" s="37" t="n">
        <v>70</v>
      </c>
      <c r="F30" s="436"/>
      <c r="G30" s="372"/>
      <c r="H30" s="436" t="n">
        <v>4</v>
      </c>
      <c r="I30" s="60" t="n">
        <v>70</v>
      </c>
      <c r="J30" s="445"/>
      <c r="K30" s="41"/>
      <c r="L30" s="438"/>
      <c r="M30" s="41"/>
      <c r="N30" s="436"/>
      <c r="O30" s="60"/>
    </row>
    <row r="31" customFormat="false" ht="13.5" hidden="false" customHeight="false" outlineLevel="0" collapsed="false">
      <c r="A31" s="37" t="n">
        <v>10</v>
      </c>
      <c r="B31" s="37"/>
      <c r="C31" s="399" t="s">
        <v>745</v>
      </c>
      <c r="D31" s="53" t="s">
        <v>519</v>
      </c>
      <c r="E31" s="37" t="n">
        <v>65</v>
      </c>
      <c r="F31" s="436" t="n">
        <v>16</v>
      </c>
      <c r="G31" s="372" t="n">
        <v>25</v>
      </c>
      <c r="H31" s="436" t="n">
        <v>8</v>
      </c>
      <c r="I31" s="60" t="n">
        <v>40</v>
      </c>
      <c r="J31" s="445"/>
      <c r="K31" s="60"/>
      <c r="L31" s="446"/>
      <c r="M31" s="60"/>
      <c r="N31" s="436"/>
      <c r="O31" s="60"/>
    </row>
    <row r="32" customFormat="false" ht="13.5" hidden="false" customHeight="false" outlineLevel="0" collapsed="false">
      <c r="A32" s="37" t="n">
        <v>11</v>
      </c>
      <c r="B32" s="37"/>
      <c r="C32" s="357" t="s">
        <v>877</v>
      </c>
      <c r="D32" s="452" t="s">
        <v>106</v>
      </c>
      <c r="E32" s="37" t="n">
        <v>50</v>
      </c>
      <c r="F32" s="436"/>
      <c r="G32" s="372"/>
      <c r="H32" s="436"/>
      <c r="I32" s="60"/>
      <c r="J32" s="445"/>
      <c r="K32" s="60"/>
      <c r="L32" s="446"/>
      <c r="M32" s="60"/>
      <c r="N32" s="72" t="n">
        <v>8</v>
      </c>
      <c r="O32" s="60" t="n">
        <v>50</v>
      </c>
    </row>
    <row r="33" customFormat="false" ht="13.5" hidden="false" customHeight="false" outlineLevel="0" collapsed="false">
      <c r="A33" s="37" t="n">
        <v>12</v>
      </c>
      <c r="B33" s="37"/>
      <c r="C33" s="451" t="s">
        <v>878</v>
      </c>
      <c r="D33" s="48" t="s">
        <v>50</v>
      </c>
      <c r="E33" s="37" t="n">
        <v>40</v>
      </c>
      <c r="F33" s="436"/>
      <c r="G33" s="372"/>
      <c r="H33" s="436" t="n">
        <v>8</v>
      </c>
      <c r="I33" s="60" t="n">
        <v>40</v>
      </c>
      <c r="J33" s="445"/>
      <c r="K33" s="41"/>
      <c r="L33" s="446"/>
      <c r="M33" s="41"/>
      <c r="N33" s="436"/>
      <c r="O33" s="60"/>
    </row>
    <row r="34" customFormat="false" ht="13.5" hidden="false" customHeight="false" outlineLevel="0" collapsed="false">
      <c r="A34" s="37" t="n">
        <v>12</v>
      </c>
      <c r="B34" s="37" t="s">
        <v>30</v>
      </c>
      <c r="C34" s="371" t="s">
        <v>591</v>
      </c>
      <c r="D34" s="48" t="s">
        <v>592</v>
      </c>
      <c r="E34" s="37" t="n">
        <v>40</v>
      </c>
      <c r="F34" s="436" t="n">
        <v>8</v>
      </c>
      <c r="G34" s="372" t="n">
        <v>40</v>
      </c>
      <c r="H34" s="436"/>
      <c r="I34" s="60"/>
      <c r="J34" s="445"/>
      <c r="K34" s="60"/>
      <c r="L34" s="446"/>
      <c r="M34" s="60"/>
      <c r="N34" s="436"/>
      <c r="O34" s="60"/>
    </row>
    <row r="35" customFormat="false" ht="13.5" hidden="false" customHeight="false" outlineLevel="0" collapsed="false">
      <c r="A35" s="37" t="n">
        <v>14</v>
      </c>
      <c r="B35" s="37"/>
      <c r="C35" s="449" t="s">
        <v>627</v>
      </c>
      <c r="D35" s="450" t="s">
        <v>40</v>
      </c>
      <c r="E35" s="37" t="n">
        <v>25</v>
      </c>
      <c r="F35" s="436" t="n">
        <v>16</v>
      </c>
      <c r="G35" s="372" t="n">
        <v>25</v>
      </c>
      <c r="H35" s="436"/>
      <c r="I35" s="60"/>
      <c r="J35" s="445"/>
      <c r="K35" s="60"/>
      <c r="L35" s="446"/>
      <c r="M35" s="60"/>
      <c r="N35" s="436"/>
      <c r="O35" s="60"/>
    </row>
    <row r="36" customFormat="false" ht="13.5" hidden="false" customHeight="false" outlineLevel="0" collapsed="false">
      <c r="A36" s="37" t="n">
        <v>14</v>
      </c>
      <c r="B36" s="37" t="s">
        <v>30</v>
      </c>
      <c r="C36" s="357" t="s">
        <v>879</v>
      </c>
      <c r="D36" s="199" t="s">
        <v>34</v>
      </c>
      <c r="E36" s="37" t="n">
        <v>25</v>
      </c>
      <c r="F36" s="436" t="n">
        <v>16</v>
      </c>
      <c r="G36" s="372" t="n">
        <v>25</v>
      </c>
      <c r="H36" s="436"/>
      <c r="I36" s="60"/>
      <c r="J36" s="445"/>
      <c r="K36" s="41"/>
      <c r="L36" s="446"/>
      <c r="M36" s="41"/>
      <c r="N36" s="436"/>
      <c r="O36" s="60"/>
    </row>
    <row r="37" customFormat="false" ht="13.5" hidden="false" customHeight="false" outlineLevel="0" collapsed="false">
      <c r="A37" s="37" t="n">
        <v>14</v>
      </c>
      <c r="B37" s="37" t="s">
        <v>30</v>
      </c>
      <c r="C37" s="208" t="s">
        <v>880</v>
      </c>
      <c r="D37" s="48" t="s">
        <v>257</v>
      </c>
      <c r="E37" s="37" t="n">
        <v>25</v>
      </c>
      <c r="F37" s="436" t="n">
        <v>16</v>
      </c>
      <c r="G37" s="372" t="n">
        <v>25</v>
      </c>
      <c r="H37" s="436"/>
      <c r="I37" s="60"/>
      <c r="J37" s="445"/>
      <c r="K37" s="60"/>
      <c r="L37" s="446"/>
      <c r="M37" s="60"/>
      <c r="N37" s="436"/>
      <c r="O37" s="60"/>
    </row>
    <row r="38" customFormat="false" ht="13.5" hidden="false" customHeight="false" outlineLevel="0" collapsed="false">
      <c r="A38" s="37" t="n">
        <v>14</v>
      </c>
      <c r="B38" s="37" t="s">
        <v>30</v>
      </c>
      <c r="C38" s="47" t="s">
        <v>751</v>
      </c>
      <c r="D38" s="441" t="s">
        <v>17</v>
      </c>
      <c r="E38" s="37" t="n">
        <v>25</v>
      </c>
      <c r="F38" s="436" t="n">
        <v>16</v>
      </c>
      <c r="G38" s="372" t="n">
        <v>25</v>
      </c>
      <c r="H38" s="436"/>
      <c r="I38" s="60"/>
      <c r="J38" s="445"/>
      <c r="K38" s="41"/>
      <c r="L38" s="446"/>
      <c r="M38" s="41"/>
      <c r="N38" s="436"/>
      <c r="O38" s="60"/>
    </row>
    <row r="39" customFormat="false" ht="13.5" hidden="false" customHeight="false" outlineLevel="0" collapsed="false">
      <c r="A39" s="37"/>
      <c r="B39" s="37"/>
      <c r="C39" s="451"/>
      <c r="D39" s="372"/>
      <c r="E39" s="37" t="n">
        <v>0</v>
      </c>
      <c r="F39" s="436"/>
      <c r="G39" s="372"/>
      <c r="H39" s="436"/>
      <c r="I39" s="60"/>
      <c r="J39" s="445"/>
      <c r="K39" s="60"/>
      <c r="L39" s="446"/>
      <c r="M39" s="60"/>
      <c r="N39" s="436"/>
      <c r="O39" s="60"/>
    </row>
    <row r="40" customFormat="false" ht="13.5" hidden="false" customHeight="false" outlineLevel="0" collapsed="false">
      <c r="A40" s="37"/>
      <c r="B40" s="37"/>
      <c r="C40" s="451"/>
      <c r="D40" s="372"/>
      <c r="E40" s="37" t="n">
        <v>0</v>
      </c>
      <c r="F40" s="436"/>
      <c r="G40" s="372"/>
      <c r="H40" s="436"/>
      <c r="I40" s="60"/>
      <c r="J40" s="445"/>
      <c r="K40" s="60"/>
      <c r="L40" s="446"/>
      <c r="M40" s="60"/>
      <c r="N40" s="436"/>
      <c r="O40" s="60"/>
    </row>
    <row r="41" customFormat="false" ht="13.5" hidden="false" customHeight="false" outlineLevel="0" collapsed="false">
      <c r="A41" s="37"/>
      <c r="B41" s="37"/>
      <c r="C41" s="451"/>
      <c r="D41" s="372"/>
      <c r="E41" s="37" t="n">
        <v>0</v>
      </c>
      <c r="F41" s="436"/>
      <c r="G41" s="372"/>
      <c r="H41" s="436"/>
      <c r="I41" s="60"/>
      <c r="J41" s="445"/>
      <c r="K41" s="60"/>
      <c r="L41" s="446"/>
      <c r="M41" s="60"/>
      <c r="N41" s="436"/>
      <c r="O41" s="60"/>
    </row>
    <row r="42" customFormat="false" ht="3" hidden="false" customHeight="true" outlineLevel="0" collapsed="false">
      <c r="A42" s="453"/>
      <c r="B42" s="453"/>
      <c r="C42" s="454"/>
      <c r="D42" s="454"/>
      <c r="E42" s="453"/>
      <c r="F42" s="453"/>
      <c r="G42" s="453"/>
      <c r="H42" s="453"/>
      <c r="I42" s="453"/>
      <c r="J42" s="453"/>
      <c r="K42" s="453"/>
      <c r="L42" s="453"/>
      <c r="M42" s="453"/>
      <c r="N42" s="453"/>
      <c r="O42" s="453"/>
    </row>
    <row r="43" s="5" customFormat="true" ht="19.5" hidden="false" customHeight="true" outlineLevel="0" collapsed="false">
      <c r="A43" s="6" t="s">
        <v>0</v>
      </c>
      <c r="F43" s="6" t="s">
        <v>881</v>
      </c>
      <c r="K43" s="418"/>
      <c r="M43" s="5" t="s">
        <v>2</v>
      </c>
    </row>
    <row r="44" customFormat="false" ht="4.5" hidden="false" customHeight="true" outlineLevel="0" collapsed="false"/>
    <row r="45" customFormat="false" ht="13.5" hidden="false" customHeight="true" outlineLevel="0" collapsed="false">
      <c r="A45" s="420" t="s">
        <v>3</v>
      </c>
      <c r="B45" s="420"/>
      <c r="C45" s="421" t="s">
        <v>4</v>
      </c>
      <c r="D45" s="422" t="s">
        <v>5</v>
      </c>
      <c r="E45" s="423" t="s">
        <v>6</v>
      </c>
      <c r="F45" s="108" t="s">
        <v>503</v>
      </c>
      <c r="G45" s="108"/>
      <c r="H45" s="108" t="s">
        <v>9</v>
      </c>
      <c r="I45" s="108"/>
      <c r="J45" s="108" t="s">
        <v>10</v>
      </c>
      <c r="K45" s="108"/>
      <c r="L45" s="108" t="s">
        <v>11</v>
      </c>
      <c r="M45" s="108"/>
      <c r="N45" s="108" t="s">
        <v>12</v>
      </c>
      <c r="O45" s="108"/>
    </row>
    <row r="46" customFormat="false" ht="13.5" hidden="false" customHeight="true" outlineLevel="0" collapsed="false">
      <c r="A46" s="420"/>
      <c r="B46" s="420"/>
      <c r="C46" s="421"/>
      <c r="D46" s="422"/>
      <c r="E46" s="424" t="s">
        <v>13</v>
      </c>
      <c r="F46" s="421" t="s">
        <v>14</v>
      </c>
      <c r="G46" s="425" t="s">
        <v>6</v>
      </c>
      <c r="H46" s="421" t="s">
        <v>14</v>
      </c>
      <c r="I46" s="425" t="s">
        <v>6</v>
      </c>
      <c r="J46" s="421" t="s">
        <v>14</v>
      </c>
      <c r="K46" s="425" t="s">
        <v>6</v>
      </c>
      <c r="L46" s="421" t="s">
        <v>14</v>
      </c>
      <c r="M46" s="425" t="s">
        <v>6</v>
      </c>
      <c r="N46" s="421" t="s">
        <v>14</v>
      </c>
      <c r="O46" s="425" t="s">
        <v>6</v>
      </c>
    </row>
    <row r="47" customFormat="false" ht="3" hidden="false" customHeight="true" outlineLevel="0" collapsed="false">
      <c r="A47" s="427"/>
      <c r="B47" s="427"/>
      <c r="C47" s="428"/>
      <c r="D47" s="429"/>
      <c r="E47" s="426"/>
      <c r="F47" s="430"/>
      <c r="G47" s="431"/>
      <c r="H47" s="432"/>
      <c r="I47" s="433"/>
      <c r="J47" s="434"/>
      <c r="K47" s="431"/>
      <c r="L47" s="435"/>
      <c r="M47" s="433"/>
      <c r="N47" s="434"/>
      <c r="O47" s="431"/>
    </row>
    <row r="48" customFormat="false" ht="13.5" hidden="false" customHeight="true" outlineLevel="0" collapsed="false">
      <c r="A48" s="37" t="n">
        <v>1</v>
      </c>
      <c r="B48" s="37"/>
      <c r="C48" s="449" t="s">
        <v>882</v>
      </c>
      <c r="D48" s="450" t="s">
        <v>532</v>
      </c>
      <c r="E48" s="37" t="n">
        <v>130</v>
      </c>
      <c r="F48" s="436"/>
      <c r="G48" s="372"/>
      <c r="H48" s="436"/>
      <c r="I48" s="60"/>
      <c r="J48" s="443"/>
      <c r="K48" s="60"/>
      <c r="L48" s="455"/>
      <c r="M48" s="60"/>
      <c r="N48" s="436" t="n">
        <v>2</v>
      </c>
      <c r="O48" s="60" t="n">
        <v>130</v>
      </c>
      <c r="P48" s="456"/>
      <c r="Q48" s="456"/>
    </row>
    <row r="49" customFormat="false" ht="13.5" hidden="false" customHeight="true" outlineLevel="0" collapsed="false">
      <c r="A49" s="37" t="n">
        <v>2</v>
      </c>
      <c r="B49" s="37"/>
      <c r="C49" s="457" t="s">
        <v>883</v>
      </c>
      <c r="D49" s="144" t="s">
        <v>45</v>
      </c>
      <c r="E49" s="37" t="n">
        <v>90</v>
      </c>
      <c r="F49" s="436"/>
      <c r="G49" s="372"/>
      <c r="H49" s="436"/>
      <c r="I49" s="60"/>
      <c r="J49" s="443"/>
      <c r="K49" s="60"/>
      <c r="L49" s="455"/>
      <c r="M49" s="60"/>
      <c r="N49" s="436" t="n">
        <v>4</v>
      </c>
      <c r="O49" s="60" t="n">
        <v>90</v>
      </c>
      <c r="P49" s="456"/>
      <c r="Q49" s="456"/>
    </row>
    <row r="50" customFormat="false" ht="13.5" hidden="false" customHeight="true" outlineLevel="0" collapsed="false">
      <c r="A50" s="37" t="n">
        <v>2</v>
      </c>
      <c r="B50" s="37" t="s">
        <v>30</v>
      </c>
      <c r="C50" s="444" t="s">
        <v>879</v>
      </c>
      <c r="D50" s="281" t="s">
        <v>34</v>
      </c>
      <c r="E50" s="37" t="n">
        <v>90</v>
      </c>
      <c r="F50" s="436"/>
      <c r="G50" s="372"/>
      <c r="H50" s="436"/>
      <c r="I50" s="60"/>
      <c r="J50" s="443"/>
      <c r="K50" s="60"/>
      <c r="L50" s="455"/>
      <c r="M50" s="60"/>
      <c r="N50" s="436" t="n">
        <v>4</v>
      </c>
      <c r="O50" s="60" t="n">
        <v>90</v>
      </c>
      <c r="P50" s="456"/>
      <c r="Q50" s="456"/>
    </row>
    <row r="51" customFormat="false" ht="13.5" hidden="false" customHeight="true" outlineLevel="0" collapsed="false">
      <c r="A51" s="37"/>
      <c r="B51" s="37"/>
      <c r="C51" s="449"/>
      <c r="D51" s="284"/>
      <c r="E51" s="37" t="n">
        <v>0</v>
      </c>
      <c r="F51" s="436"/>
      <c r="G51" s="372"/>
      <c r="H51" s="436"/>
      <c r="I51" s="60"/>
      <c r="J51" s="443"/>
      <c r="K51" s="60"/>
      <c r="L51" s="455"/>
      <c r="M51" s="60"/>
      <c r="N51" s="436"/>
      <c r="O51" s="60"/>
      <c r="P51" s="456"/>
      <c r="Q51" s="456"/>
    </row>
    <row r="52" customFormat="false" ht="13.5" hidden="false" customHeight="true" outlineLevel="0" collapsed="false">
      <c r="A52" s="37"/>
      <c r="B52" s="37"/>
      <c r="C52" s="449"/>
      <c r="D52" s="244"/>
      <c r="E52" s="37" t="n">
        <v>0</v>
      </c>
      <c r="F52" s="436"/>
      <c r="G52" s="372"/>
      <c r="H52" s="436"/>
      <c r="I52" s="60"/>
      <c r="J52" s="443"/>
      <c r="K52" s="60"/>
      <c r="L52" s="455"/>
      <c r="M52" s="60"/>
      <c r="N52" s="436"/>
      <c r="O52" s="60"/>
      <c r="P52" s="456"/>
      <c r="Q52" s="456"/>
    </row>
    <row r="53" customFormat="false" ht="13.5" hidden="false" customHeight="true" outlineLevel="0" collapsed="false">
      <c r="A53" s="37"/>
      <c r="B53" s="37"/>
      <c r="C53" s="451"/>
      <c r="D53" s="372"/>
      <c r="E53" s="37" t="n">
        <v>0</v>
      </c>
      <c r="F53" s="436"/>
      <c r="G53" s="372"/>
      <c r="H53" s="436"/>
      <c r="I53" s="60"/>
      <c r="J53" s="443"/>
      <c r="K53" s="60"/>
      <c r="L53" s="455"/>
      <c r="M53" s="60"/>
      <c r="N53" s="436"/>
      <c r="O53" s="60"/>
      <c r="P53" s="456"/>
      <c r="Q53" s="456"/>
    </row>
    <row r="54" customFormat="false" ht="13.5" hidden="false" customHeight="true" outlineLevel="0" collapsed="false">
      <c r="A54" s="37"/>
      <c r="B54" s="37"/>
      <c r="C54" s="458"/>
      <c r="D54" s="459"/>
      <c r="E54" s="37" t="n">
        <v>0</v>
      </c>
      <c r="F54" s="436"/>
      <c r="G54" s="372"/>
      <c r="H54" s="436"/>
      <c r="I54" s="60"/>
      <c r="J54" s="443"/>
      <c r="K54" s="60"/>
      <c r="L54" s="455"/>
      <c r="M54" s="60"/>
      <c r="N54" s="436"/>
      <c r="O54" s="60"/>
      <c r="P54" s="456"/>
      <c r="Q54" s="456"/>
    </row>
    <row r="55" customFormat="false" ht="13.5" hidden="false" customHeight="true" outlineLevel="0" collapsed="false">
      <c r="A55" s="37"/>
      <c r="B55" s="37"/>
      <c r="C55" s="449"/>
      <c r="D55" s="76"/>
      <c r="E55" s="37" t="n">
        <v>0</v>
      </c>
      <c r="F55" s="436"/>
      <c r="G55" s="372"/>
      <c r="H55" s="436"/>
      <c r="I55" s="60"/>
      <c r="J55" s="443"/>
      <c r="K55" s="60"/>
      <c r="L55" s="455"/>
      <c r="M55" s="60"/>
      <c r="N55" s="436"/>
      <c r="O55" s="60"/>
      <c r="P55" s="456"/>
      <c r="Q55" s="456"/>
    </row>
    <row r="56" customFormat="false" ht="3" hidden="false" customHeight="true" outlineLevel="0" collapsed="false">
      <c r="A56" s="453"/>
      <c r="B56" s="453"/>
      <c r="C56" s="454"/>
      <c r="D56" s="454"/>
      <c r="E56" s="453"/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6"/>
      <c r="Q56" s="456"/>
    </row>
    <row r="57" s="5" customFormat="true" ht="19.5" hidden="false" customHeight="true" outlineLevel="0" collapsed="false">
      <c r="A57" s="6" t="s">
        <v>0</v>
      </c>
      <c r="F57" s="6" t="s">
        <v>884</v>
      </c>
      <c r="K57" s="418"/>
      <c r="M57" s="5" t="s">
        <v>2</v>
      </c>
      <c r="P57" s="230"/>
      <c r="Q57" s="230"/>
    </row>
    <row r="58" customFormat="false" ht="4.5" hidden="false" customHeight="true" outlineLevel="0" collapsed="false">
      <c r="P58" s="456"/>
      <c r="Q58" s="456"/>
    </row>
    <row r="59" customFormat="false" ht="13.5" hidden="false" customHeight="true" outlineLevel="0" collapsed="false">
      <c r="A59" s="420" t="s">
        <v>3</v>
      </c>
      <c r="B59" s="420"/>
      <c r="C59" s="421" t="s">
        <v>4</v>
      </c>
      <c r="D59" s="422" t="s">
        <v>5</v>
      </c>
      <c r="E59" s="423" t="s">
        <v>6</v>
      </c>
      <c r="F59" s="108" t="s">
        <v>503</v>
      </c>
      <c r="G59" s="108"/>
      <c r="H59" s="108" t="s">
        <v>9</v>
      </c>
      <c r="I59" s="108"/>
      <c r="J59" s="108" t="s">
        <v>10</v>
      </c>
      <c r="K59" s="108"/>
      <c r="L59" s="108" t="s">
        <v>11</v>
      </c>
      <c r="M59" s="108"/>
      <c r="N59" s="108" t="s">
        <v>12</v>
      </c>
      <c r="O59" s="108"/>
      <c r="P59" s="456"/>
      <c r="Q59" s="456"/>
    </row>
    <row r="60" customFormat="false" ht="13.5" hidden="false" customHeight="true" outlineLevel="0" collapsed="false">
      <c r="A60" s="420"/>
      <c r="B60" s="420"/>
      <c r="C60" s="421"/>
      <c r="D60" s="422"/>
      <c r="E60" s="424" t="s">
        <v>13</v>
      </c>
      <c r="F60" s="421" t="s">
        <v>14</v>
      </c>
      <c r="G60" s="425" t="s">
        <v>6</v>
      </c>
      <c r="H60" s="421" t="s">
        <v>14</v>
      </c>
      <c r="I60" s="425" t="s">
        <v>6</v>
      </c>
      <c r="J60" s="421" t="s">
        <v>14</v>
      </c>
      <c r="K60" s="425" t="s">
        <v>6</v>
      </c>
      <c r="L60" s="421" t="s">
        <v>14</v>
      </c>
      <c r="M60" s="425" t="s">
        <v>6</v>
      </c>
      <c r="N60" s="421" t="s">
        <v>14</v>
      </c>
      <c r="O60" s="425" t="s">
        <v>6</v>
      </c>
      <c r="P60" s="456"/>
      <c r="Q60" s="456"/>
    </row>
    <row r="61" customFormat="false" ht="3" hidden="false" customHeight="true" outlineLevel="0" collapsed="false">
      <c r="A61" s="427"/>
      <c r="B61" s="427"/>
      <c r="C61" s="428"/>
      <c r="D61" s="429"/>
      <c r="E61" s="426"/>
      <c r="F61" s="430"/>
      <c r="G61" s="431"/>
      <c r="H61" s="432"/>
      <c r="I61" s="433"/>
      <c r="J61" s="434"/>
      <c r="K61" s="431"/>
      <c r="L61" s="435"/>
      <c r="M61" s="433"/>
      <c r="N61" s="434"/>
      <c r="O61" s="431"/>
      <c r="P61" s="456"/>
      <c r="Q61" s="456"/>
    </row>
    <row r="62" customFormat="false" ht="13.5" hidden="false" customHeight="true" outlineLevel="0" collapsed="false">
      <c r="A62" s="37" t="n">
        <v>1</v>
      </c>
      <c r="B62" s="37"/>
      <c r="C62" s="447" t="s">
        <v>874</v>
      </c>
      <c r="D62" s="450" t="s">
        <v>40</v>
      </c>
      <c r="E62" s="37" t="n">
        <v>180</v>
      </c>
      <c r="F62" s="436"/>
      <c r="G62" s="460"/>
      <c r="H62" s="436"/>
      <c r="I62" s="76"/>
      <c r="J62" s="455"/>
      <c r="K62" s="460"/>
      <c r="L62" s="438"/>
      <c r="M62" s="460"/>
      <c r="N62" s="72" t="n">
        <v>1</v>
      </c>
      <c r="O62" s="60" t="n">
        <v>180</v>
      </c>
      <c r="P62" s="456"/>
      <c r="Q62" s="456"/>
    </row>
    <row r="63" customFormat="false" ht="13.5" hidden="false" customHeight="true" outlineLevel="0" collapsed="false">
      <c r="A63" s="37" t="n">
        <v>2</v>
      </c>
      <c r="B63" s="37"/>
      <c r="C63" s="449" t="s">
        <v>885</v>
      </c>
      <c r="D63" s="244" t="s">
        <v>34</v>
      </c>
      <c r="E63" s="37" t="n">
        <v>90</v>
      </c>
      <c r="F63" s="451"/>
      <c r="G63" s="460"/>
      <c r="H63" s="436"/>
      <c r="I63" s="76"/>
      <c r="J63" s="455"/>
      <c r="K63" s="460"/>
      <c r="L63" s="438"/>
      <c r="M63" s="460"/>
      <c r="N63" s="72" t="n">
        <v>4</v>
      </c>
      <c r="O63" s="60" t="n">
        <v>90</v>
      </c>
      <c r="P63" s="456"/>
      <c r="Q63" s="456"/>
    </row>
    <row r="64" customFormat="false" ht="13.5" hidden="false" customHeight="true" outlineLevel="0" collapsed="false">
      <c r="A64" s="37" t="n">
        <v>3</v>
      </c>
      <c r="B64" s="37"/>
      <c r="C64" s="461" t="s">
        <v>886</v>
      </c>
      <c r="D64" s="151" t="s">
        <v>45</v>
      </c>
      <c r="E64" s="37" t="n">
        <v>50</v>
      </c>
      <c r="F64" s="436"/>
      <c r="G64" s="460"/>
      <c r="H64" s="436"/>
      <c r="I64" s="76"/>
      <c r="J64" s="455"/>
      <c r="K64" s="460"/>
      <c r="L64" s="438"/>
      <c r="M64" s="460"/>
      <c r="N64" s="436" t="n">
        <v>8</v>
      </c>
      <c r="O64" s="60" t="n">
        <v>50</v>
      </c>
      <c r="P64" s="456"/>
      <c r="Q64" s="456"/>
    </row>
    <row r="65" customFormat="false" ht="13.5" hidden="false" customHeight="true" outlineLevel="0" collapsed="false">
      <c r="A65" s="37"/>
      <c r="B65" s="37"/>
      <c r="C65" s="449"/>
      <c r="D65" s="45"/>
      <c r="E65" s="37" t="n">
        <v>0</v>
      </c>
      <c r="F65" s="436"/>
      <c r="G65" s="460"/>
      <c r="H65" s="436"/>
      <c r="I65" s="76"/>
      <c r="J65" s="455"/>
      <c r="K65" s="460"/>
      <c r="L65" s="438"/>
      <c r="M65" s="460"/>
      <c r="N65" s="436"/>
      <c r="O65" s="60"/>
      <c r="P65" s="456"/>
      <c r="Q65" s="456"/>
    </row>
    <row r="66" customFormat="false" ht="13.5" hidden="false" customHeight="true" outlineLevel="0" collapsed="false">
      <c r="A66" s="37"/>
      <c r="B66" s="37"/>
      <c r="C66" s="449"/>
      <c r="D66" s="45"/>
      <c r="E66" s="37" t="n">
        <v>0</v>
      </c>
      <c r="F66" s="451"/>
      <c r="G66" s="460"/>
      <c r="H66" s="436"/>
      <c r="I66" s="76"/>
      <c r="J66" s="455"/>
      <c r="K66" s="460"/>
      <c r="L66" s="438"/>
      <c r="M66" s="460"/>
      <c r="N66" s="436"/>
      <c r="O66" s="60"/>
      <c r="P66" s="456"/>
      <c r="Q66" s="456"/>
    </row>
    <row r="67" customFormat="false" ht="13.5" hidden="false" customHeight="true" outlineLevel="0" collapsed="false">
      <c r="A67" s="462"/>
      <c r="B67" s="462"/>
      <c r="C67" s="463"/>
      <c r="D67" s="464"/>
      <c r="E67" s="462"/>
      <c r="F67" s="465"/>
      <c r="G67" s="466"/>
      <c r="H67" s="467"/>
      <c r="I67" s="468"/>
      <c r="J67" s="469"/>
      <c r="K67" s="466"/>
      <c r="L67" s="470"/>
      <c r="M67" s="464"/>
      <c r="N67" s="469"/>
      <c r="O67" s="471"/>
      <c r="P67" s="472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9:B20"/>
    <mergeCell ref="C19:C20"/>
    <mergeCell ref="D19:D20"/>
    <mergeCell ref="F19:G19"/>
    <mergeCell ref="H19:I19"/>
    <mergeCell ref="J19:K19"/>
    <mergeCell ref="L19:M19"/>
    <mergeCell ref="N19:O19"/>
    <mergeCell ref="A45:B46"/>
    <mergeCell ref="C45:C46"/>
    <mergeCell ref="D45:D46"/>
    <mergeCell ref="F45:G45"/>
    <mergeCell ref="H45:I45"/>
    <mergeCell ref="J45:K45"/>
    <mergeCell ref="L45:M45"/>
    <mergeCell ref="N45:O45"/>
    <mergeCell ref="A59:B60"/>
    <mergeCell ref="C59:C60"/>
    <mergeCell ref="D59:D60"/>
    <mergeCell ref="F59:G59"/>
    <mergeCell ref="H59:I59"/>
    <mergeCell ref="J59:K59"/>
    <mergeCell ref="L59:M59"/>
    <mergeCell ref="N59:O59"/>
  </mergeCells>
  <conditionalFormatting sqref="P6:P1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3.62"/>
    <col collapsed="false" customWidth="true" hidden="false" outlineLevel="0" max="2" min="2" style="188" width="1.62"/>
    <col collapsed="false" customWidth="true" hidden="false" outlineLevel="0" max="3" min="3" style="188" width="11.62"/>
    <col collapsed="false" customWidth="true" hidden="false" outlineLevel="0" max="4" min="4" style="188" width="12.62"/>
    <col collapsed="false" customWidth="true" hidden="false" outlineLevel="0" max="6" min="5" style="188" width="5.62"/>
    <col collapsed="false" customWidth="true" hidden="false" outlineLevel="0" max="7" min="7" style="188" width="7.75"/>
    <col collapsed="false" customWidth="true" hidden="false" outlineLevel="0" max="9" min="8" style="188" width="5.62"/>
    <col collapsed="false" customWidth="true" hidden="false" outlineLevel="0" max="10" min="10" style="189" width="5.62"/>
    <col collapsed="false" customWidth="true" hidden="false" outlineLevel="0" max="15" min="11" style="188" width="5.62"/>
    <col collapsed="false" customWidth="true" hidden="false" outlineLevel="0" max="16" min="16" style="35" width="18.25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887</v>
      </c>
      <c r="J1" s="102"/>
      <c r="K1" s="188"/>
      <c r="M1" s="5" t="s">
        <v>2</v>
      </c>
    </row>
    <row r="2" customFormat="false" ht="6" hidden="false" customHeight="true" outlineLevel="0" collapsed="false"/>
    <row r="3" s="188" customFormat="true" ht="13.5" hidden="false" customHeight="true" outlineLevel="0" collapsed="false">
      <c r="A3" s="191" t="s">
        <v>3</v>
      </c>
      <c r="B3" s="191"/>
      <c r="C3" s="105" t="s">
        <v>4</v>
      </c>
      <c r="D3" s="106" t="s">
        <v>5</v>
      </c>
      <c r="E3" s="107" t="s">
        <v>6</v>
      </c>
      <c r="F3" s="192" t="s">
        <v>493</v>
      </c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13.5" hidden="false" customHeight="true" outlineLevel="0" collapsed="false">
      <c r="A4" s="191"/>
      <c r="B4" s="191"/>
      <c r="C4" s="105"/>
      <c r="D4" s="106"/>
      <c r="E4" s="111" t="s">
        <v>13</v>
      </c>
      <c r="F4" s="105" t="s">
        <v>14</v>
      </c>
      <c r="G4" s="112" t="s">
        <v>6</v>
      </c>
      <c r="H4" s="105" t="s">
        <v>14</v>
      </c>
      <c r="I4" s="112" t="s">
        <v>6</v>
      </c>
      <c r="J4" s="115" t="s">
        <v>14</v>
      </c>
      <c r="K4" s="112" t="s">
        <v>6</v>
      </c>
      <c r="L4" s="105" t="s">
        <v>14</v>
      </c>
      <c r="M4" s="112" t="s">
        <v>6</v>
      </c>
      <c r="N4" s="105" t="s">
        <v>14</v>
      </c>
      <c r="O4" s="112" t="s">
        <v>6</v>
      </c>
    </row>
    <row r="5" customFormat="false" ht="3.75" hidden="false" customHeight="true" outlineLevel="0" collapsed="false">
      <c r="A5" s="473"/>
      <c r="B5" s="474"/>
      <c r="C5" s="27"/>
      <c r="D5" s="475"/>
      <c r="E5" s="476"/>
      <c r="F5" s="477"/>
      <c r="G5" s="475"/>
      <c r="H5" s="478"/>
      <c r="I5" s="257"/>
      <c r="J5" s="479"/>
      <c r="K5" s="475"/>
      <c r="L5" s="478"/>
      <c r="M5" s="257"/>
      <c r="N5" s="477"/>
      <c r="O5" s="475"/>
    </row>
    <row r="6" s="188" customFormat="true" ht="13.5" hidden="false" customHeight="false" outlineLevel="0" collapsed="false">
      <c r="A6" s="36" t="n">
        <v>1</v>
      </c>
      <c r="B6" s="36"/>
      <c r="C6" s="480" t="s">
        <v>741</v>
      </c>
      <c r="D6" s="70" t="s">
        <v>497</v>
      </c>
      <c r="E6" s="36" t="n">
        <v>150</v>
      </c>
      <c r="F6" s="481" t="n">
        <v>1</v>
      </c>
      <c r="G6" s="372" t="n">
        <v>150</v>
      </c>
      <c r="H6" s="214"/>
      <c r="I6" s="70"/>
      <c r="J6" s="333"/>
      <c r="K6" s="70"/>
      <c r="L6" s="214"/>
      <c r="M6" s="70"/>
      <c r="N6" s="482"/>
      <c r="O6" s="70"/>
    </row>
    <row r="7" s="188" customFormat="true" ht="13.5" hidden="false" customHeight="false" outlineLevel="0" collapsed="false">
      <c r="A7" s="36" t="n">
        <v>1</v>
      </c>
      <c r="B7" s="36" t="s">
        <v>30</v>
      </c>
      <c r="C7" s="47" t="s">
        <v>742</v>
      </c>
      <c r="D7" s="70" t="s">
        <v>497</v>
      </c>
      <c r="E7" s="36" t="n">
        <v>150</v>
      </c>
      <c r="F7" s="483" t="n">
        <v>1</v>
      </c>
      <c r="G7" s="372" t="n">
        <v>150</v>
      </c>
      <c r="H7" s="214"/>
      <c r="I7" s="70"/>
      <c r="J7" s="333"/>
      <c r="K7" s="70"/>
      <c r="L7" s="214"/>
      <c r="M7" s="70"/>
      <c r="N7" s="482"/>
      <c r="O7" s="70"/>
    </row>
    <row r="8" s="46" customFormat="true" ht="13.5" hidden="false" customHeight="false" outlineLevel="0" collapsed="false">
      <c r="A8" s="36" t="n">
        <v>3</v>
      </c>
      <c r="B8" s="36"/>
      <c r="C8" s="47" t="s">
        <v>888</v>
      </c>
      <c r="D8" s="48" t="s">
        <v>50</v>
      </c>
      <c r="E8" s="36" t="n">
        <v>100</v>
      </c>
      <c r="F8" s="484" t="n">
        <v>2</v>
      </c>
      <c r="G8" s="372" t="n">
        <v>100</v>
      </c>
      <c r="H8" s="214"/>
      <c r="I8" s="70"/>
      <c r="J8" s="333"/>
      <c r="K8" s="70"/>
      <c r="L8" s="214"/>
      <c r="M8" s="70"/>
      <c r="N8" s="482"/>
      <c r="O8" s="70"/>
      <c r="P8" s="188"/>
    </row>
    <row r="9" s="46" customFormat="true" ht="13.5" hidden="false" customHeight="false" outlineLevel="0" collapsed="false">
      <c r="A9" s="36" t="n">
        <v>3</v>
      </c>
      <c r="B9" s="36" t="s">
        <v>30</v>
      </c>
      <c r="C9" s="138" t="s">
        <v>889</v>
      </c>
      <c r="D9" s="56" t="s">
        <v>255</v>
      </c>
      <c r="E9" s="36" t="n">
        <v>100</v>
      </c>
      <c r="F9" s="484" t="n">
        <v>2</v>
      </c>
      <c r="G9" s="372" t="n">
        <v>100</v>
      </c>
      <c r="H9" s="214"/>
      <c r="I9" s="70"/>
      <c r="J9" s="333"/>
      <c r="K9" s="70"/>
      <c r="L9" s="214"/>
      <c r="M9" s="70"/>
      <c r="N9" s="482"/>
      <c r="O9" s="70"/>
      <c r="P9" s="188"/>
    </row>
    <row r="10" s="46" customFormat="true" ht="13.5" hidden="false" customHeight="false" outlineLevel="0" collapsed="false">
      <c r="A10" s="36" t="n">
        <v>5</v>
      </c>
      <c r="B10" s="36"/>
      <c r="C10" s="47" t="s">
        <v>815</v>
      </c>
      <c r="D10" s="48" t="s">
        <v>78</v>
      </c>
      <c r="E10" s="36" t="n">
        <v>70</v>
      </c>
      <c r="F10" s="484" t="n">
        <v>4</v>
      </c>
      <c r="G10" s="372" t="n">
        <v>70</v>
      </c>
      <c r="H10" s="214"/>
      <c r="I10" s="70"/>
      <c r="J10" s="333"/>
      <c r="K10" s="70"/>
      <c r="L10" s="214"/>
      <c r="M10" s="70"/>
      <c r="N10" s="482"/>
      <c r="O10" s="70"/>
      <c r="P10" s="188"/>
    </row>
    <row r="11" s="46" customFormat="true" ht="13.5" hidden="false" customHeight="false" outlineLevel="0" collapsed="false">
      <c r="A11" s="36" t="n">
        <v>5</v>
      </c>
      <c r="B11" s="36" t="s">
        <v>30</v>
      </c>
      <c r="C11" s="47" t="s">
        <v>647</v>
      </c>
      <c r="D11" s="48" t="s">
        <v>78</v>
      </c>
      <c r="E11" s="36" t="n">
        <v>70</v>
      </c>
      <c r="F11" s="484" t="n">
        <v>4</v>
      </c>
      <c r="G11" s="372" t="n">
        <v>70</v>
      </c>
      <c r="H11" s="214"/>
      <c r="I11" s="70"/>
      <c r="J11" s="333"/>
      <c r="K11" s="70"/>
      <c r="L11" s="214"/>
      <c r="M11" s="70"/>
      <c r="N11" s="482"/>
      <c r="O11" s="70"/>
      <c r="P11" s="188"/>
    </row>
    <row r="12" s="188" customFormat="true" ht="13.5" hidden="false" customHeight="false" outlineLevel="0" collapsed="false">
      <c r="A12" s="36" t="n">
        <v>5</v>
      </c>
      <c r="B12" s="36" t="s">
        <v>30</v>
      </c>
      <c r="C12" s="208" t="s">
        <v>636</v>
      </c>
      <c r="D12" s="441" t="s">
        <v>17</v>
      </c>
      <c r="E12" s="36" t="n">
        <v>70</v>
      </c>
      <c r="F12" s="485" t="n">
        <v>4</v>
      </c>
      <c r="G12" s="372" t="n">
        <v>70</v>
      </c>
      <c r="H12" s="214"/>
      <c r="I12" s="70"/>
      <c r="J12" s="333"/>
      <c r="K12" s="70"/>
      <c r="L12" s="214"/>
      <c r="M12" s="70"/>
      <c r="N12" s="482"/>
      <c r="O12" s="70"/>
    </row>
    <row r="13" s="46" customFormat="true" ht="13.5" hidden="false" customHeight="false" outlineLevel="0" collapsed="false">
      <c r="A13" s="36" t="n">
        <v>5</v>
      </c>
      <c r="B13" s="36" t="s">
        <v>30</v>
      </c>
      <c r="C13" s="47" t="s">
        <v>797</v>
      </c>
      <c r="D13" s="441" t="s">
        <v>17</v>
      </c>
      <c r="E13" s="36" t="n">
        <v>70</v>
      </c>
      <c r="F13" s="484" t="n">
        <v>4</v>
      </c>
      <c r="G13" s="372" t="n">
        <v>70</v>
      </c>
      <c r="H13" s="214"/>
      <c r="I13" s="70"/>
      <c r="J13" s="333"/>
      <c r="K13" s="70"/>
      <c r="L13" s="214"/>
      <c r="M13" s="70"/>
      <c r="N13" s="482"/>
      <c r="O13" s="70"/>
      <c r="P13" s="188"/>
    </row>
    <row r="14" s="46" customFormat="true" ht="13.5" hidden="false" customHeight="false" outlineLevel="0" collapsed="false">
      <c r="A14" s="36" t="n">
        <v>9</v>
      </c>
      <c r="B14" s="36"/>
      <c r="C14" s="47" t="s">
        <v>654</v>
      </c>
      <c r="D14" s="48" t="s">
        <v>890</v>
      </c>
      <c r="E14" s="36" t="n">
        <v>40</v>
      </c>
      <c r="F14" s="484" t="n">
        <v>8</v>
      </c>
      <c r="G14" s="372" t="n">
        <v>40</v>
      </c>
      <c r="H14" s="214"/>
      <c r="I14" s="70"/>
      <c r="J14" s="333"/>
      <c r="K14" s="70"/>
      <c r="L14" s="214"/>
      <c r="M14" s="70"/>
      <c r="N14" s="482"/>
      <c r="O14" s="70"/>
      <c r="P14" s="188"/>
    </row>
    <row r="15" s="46" customFormat="true" ht="13.5" hidden="false" customHeight="false" outlineLevel="0" collapsed="false">
      <c r="A15" s="36" t="n">
        <v>9</v>
      </c>
      <c r="B15" s="36" t="s">
        <v>30</v>
      </c>
      <c r="C15" s="47" t="s">
        <v>891</v>
      </c>
      <c r="D15" s="48" t="s">
        <v>711</v>
      </c>
      <c r="E15" s="36" t="n">
        <v>40</v>
      </c>
      <c r="F15" s="484" t="n">
        <v>8</v>
      </c>
      <c r="G15" s="372" t="n">
        <v>40</v>
      </c>
      <c r="H15" s="214"/>
      <c r="I15" s="70"/>
      <c r="J15" s="333"/>
      <c r="K15" s="70"/>
      <c r="L15" s="214"/>
      <c r="M15" s="70"/>
      <c r="N15" s="482"/>
      <c r="O15" s="70"/>
      <c r="P15" s="188"/>
    </row>
    <row r="16" s="46" customFormat="true" ht="13.5" hidden="false" customHeight="false" outlineLevel="0" collapsed="false">
      <c r="A16" s="36" t="n">
        <v>9</v>
      </c>
      <c r="B16" s="36" t="s">
        <v>30</v>
      </c>
      <c r="C16" s="47" t="s">
        <v>710</v>
      </c>
      <c r="D16" s="48" t="s">
        <v>711</v>
      </c>
      <c r="E16" s="36" t="n">
        <v>40</v>
      </c>
      <c r="F16" s="484" t="n">
        <v>8</v>
      </c>
      <c r="G16" s="372" t="n">
        <v>40</v>
      </c>
      <c r="H16" s="214"/>
      <c r="I16" s="70"/>
      <c r="J16" s="333"/>
      <c r="K16" s="70"/>
      <c r="L16" s="214"/>
      <c r="M16" s="70"/>
      <c r="N16" s="482"/>
      <c r="O16" s="70"/>
      <c r="P16" s="188"/>
    </row>
    <row r="17" s="188" customFormat="true" ht="13.5" hidden="false" customHeight="false" outlineLevel="0" collapsed="false">
      <c r="A17" s="36" t="n">
        <v>9</v>
      </c>
      <c r="B17" s="36" t="s">
        <v>30</v>
      </c>
      <c r="C17" s="208" t="s">
        <v>759</v>
      </c>
      <c r="D17" s="441" t="s">
        <v>17</v>
      </c>
      <c r="E17" s="36" t="n">
        <v>40</v>
      </c>
      <c r="F17" s="485" t="n">
        <v>8</v>
      </c>
      <c r="G17" s="372" t="n">
        <v>40</v>
      </c>
      <c r="H17" s="214"/>
      <c r="I17" s="70"/>
      <c r="J17" s="333"/>
      <c r="K17" s="70"/>
      <c r="L17" s="214"/>
      <c r="M17" s="70"/>
      <c r="N17" s="482"/>
      <c r="O17" s="70"/>
    </row>
    <row r="18" s="46" customFormat="true" ht="13.5" hidden="false" customHeight="false" outlineLevel="0" collapsed="false">
      <c r="A18" s="36"/>
      <c r="B18" s="36"/>
      <c r="C18" s="47"/>
      <c r="D18" s="217"/>
      <c r="E18" s="36" t="n">
        <v>0</v>
      </c>
      <c r="F18" s="484"/>
      <c r="G18" s="372"/>
      <c r="H18" s="214"/>
      <c r="I18" s="70"/>
      <c r="J18" s="333"/>
      <c r="K18" s="70"/>
      <c r="L18" s="214"/>
      <c r="M18" s="70"/>
      <c r="N18" s="482"/>
      <c r="O18" s="70"/>
      <c r="P18" s="188"/>
    </row>
    <row r="19" s="46" customFormat="true" ht="13.5" hidden="false" customHeight="false" outlineLevel="0" collapsed="false">
      <c r="A19" s="36"/>
      <c r="B19" s="36"/>
      <c r="C19" s="47"/>
      <c r="D19" s="217"/>
      <c r="E19" s="36" t="n">
        <v>0</v>
      </c>
      <c r="F19" s="486"/>
      <c r="G19" s="372"/>
      <c r="H19" s="214"/>
      <c r="I19" s="70"/>
      <c r="J19" s="333"/>
      <c r="K19" s="70"/>
      <c r="L19" s="214"/>
      <c r="M19" s="70"/>
      <c r="N19" s="482"/>
      <c r="O19" s="70"/>
      <c r="P19" s="188"/>
    </row>
    <row r="20" s="46" customFormat="true" ht="13.5" hidden="false" customHeight="false" outlineLevel="0" collapsed="false">
      <c r="A20" s="36"/>
      <c r="B20" s="36"/>
      <c r="C20" s="47"/>
      <c r="D20" s="217"/>
      <c r="E20" s="36" t="n">
        <v>0</v>
      </c>
      <c r="F20" s="44"/>
      <c r="G20" s="372"/>
      <c r="H20" s="214"/>
      <c r="I20" s="70"/>
      <c r="J20" s="333"/>
      <c r="K20" s="70"/>
      <c r="L20" s="214"/>
      <c r="M20" s="70"/>
      <c r="N20" s="482"/>
      <c r="O20" s="70"/>
      <c r="P20" s="188"/>
    </row>
    <row r="21" s="188" customFormat="true" ht="13.5" hidden="false" customHeight="false" outlineLevel="0" collapsed="false">
      <c r="A21" s="36"/>
      <c r="B21" s="36"/>
      <c r="C21" s="55"/>
      <c r="D21" s="372"/>
      <c r="E21" s="36" t="n">
        <v>0</v>
      </c>
      <c r="F21" s="222"/>
      <c r="G21" s="372"/>
      <c r="H21" s="214"/>
      <c r="I21" s="70"/>
      <c r="J21" s="333"/>
      <c r="K21" s="70"/>
      <c r="L21" s="214"/>
      <c r="M21" s="70"/>
      <c r="N21" s="482"/>
      <c r="O21" s="70"/>
    </row>
    <row r="22" s="188" customFormat="true" ht="13.5" hidden="false" customHeight="false" outlineLevel="0" collapsed="false">
      <c r="A22" s="36"/>
      <c r="B22" s="36"/>
      <c r="C22" s="44"/>
      <c r="D22" s="70"/>
      <c r="E22" s="36" t="n">
        <v>0</v>
      </c>
      <c r="F22" s="222"/>
      <c r="G22" s="372"/>
      <c r="H22" s="214"/>
      <c r="I22" s="70"/>
      <c r="J22" s="333"/>
      <c r="K22" s="70"/>
      <c r="L22" s="214"/>
      <c r="M22" s="70"/>
      <c r="N22" s="482"/>
      <c r="O22" s="70"/>
    </row>
    <row r="23" s="188" customFormat="true" ht="13.5" hidden="false" customHeight="false" outlineLevel="0" collapsed="false">
      <c r="A23" s="36"/>
      <c r="B23" s="36"/>
      <c r="C23" s="141"/>
      <c r="D23" s="282"/>
      <c r="E23" s="36" t="n">
        <v>0</v>
      </c>
      <c r="F23" s="201"/>
      <c r="G23" s="372"/>
      <c r="H23" s="214"/>
      <c r="I23" s="70"/>
      <c r="J23" s="333"/>
      <c r="K23" s="70"/>
      <c r="L23" s="214"/>
      <c r="M23" s="70"/>
      <c r="N23" s="482"/>
      <c r="O23" s="70"/>
    </row>
    <row r="24" s="46" customFormat="true" ht="13.5" hidden="false" customHeight="false" outlineLevel="0" collapsed="false">
      <c r="A24" s="36"/>
      <c r="B24" s="36"/>
      <c r="C24" s="47"/>
      <c r="D24" s="217"/>
      <c r="E24" s="36" t="n">
        <v>0</v>
      </c>
      <c r="F24" s="44"/>
      <c r="G24" s="372"/>
      <c r="H24" s="214"/>
      <c r="I24" s="70"/>
      <c r="J24" s="333"/>
      <c r="K24" s="70"/>
      <c r="L24" s="214"/>
      <c r="M24" s="70"/>
      <c r="N24" s="482"/>
      <c r="O24" s="70"/>
      <c r="P24" s="188"/>
    </row>
    <row r="25" s="46" customFormat="true" ht="13.5" hidden="false" customHeight="false" outlineLevel="0" collapsed="false">
      <c r="A25" s="36"/>
      <c r="B25" s="36"/>
      <c r="C25" s="47"/>
      <c r="D25" s="217"/>
      <c r="E25" s="36" t="n">
        <v>0</v>
      </c>
      <c r="F25" s="44"/>
      <c r="G25" s="372"/>
      <c r="H25" s="214"/>
      <c r="I25" s="70"/>
      <c r="J25" s="333"/>
      <c r="K25" s="70"/>
      <c r="L25" s="214"/>
      <c r="M25" s="70"/>
      <c r="N25" s="482"/>
      <c r="O25" s="70"/>
      <c r="P25" s="188"/>
    </row>
    <row r="26" s="46" customFormat="true" ht="13.5" hidden="false" customHeight="false" outlineLevel="0" collapsed="false">
      <c r="A26" s="36"/>
      <c r="B26" s="36"/>
      <c r="C26" s="47"/>
      <c r="D26" s="487"/>
      <c r="E26" s="36" t="n">
        <v>0</v>
      </c>
      <c r="F26" s="44"/>
      <c r="G26" s="372"/>
      <c r="H26" s="214"/>
      <c r="I26" s="70"/>
      <c r="J26" s="333"/>
      <c r="K26" s="70"/>
      <c r="L26" s="214"/>
      <c r="M26" s="70"/>
      <c r="N26" s="482"/>
      <c r="O26" s="70"/>
      <c r="P26" s="188"/>
    </row>
    <row r="27" s="188" customFormat="true" ht="15" hidden="false" customHeight="true" outlineLevel="0" collapsed="false">
      <c r="A27" s="36"/>
      <c r="B27" s="36"/>
      <c r="C27" s="334"/>
      <c r="D27" s="372"/>
      <c r="E27" s="36" t="n">
        <v>0</v>
      </c>
      <c r="F27" s="201"/>
      <c r="G27" s="372"/>
      <c r="H27" s="214"/>
      <c r="I27" s="70"/>
      <c r="J27" s="333"/>
      <c r="K27" s="70"/>
      <c r="L27" s="214"/>
      <c r="M27" s="70"/>
      <c r="N27" s="482"/>
      <c r="O27" s="70"/>
    </row>
    <row r="28" s="5" customFormat="true" ht="19.5" hidden="false" customHeight="true" outlineLevel="0" collapsed="false">
      <c r="A28" s="6" t="s">
        <v>0</v>
      </c>
      <c r="F28" s="6" t="s">
        <v>892</v>
      </c>
      <c r="J28" s="102"/>
      <c r="K28" s="188"/>
      <c r="M28" s="5" t="s">
        <v>2</v>
      </c>
    </row>
    <row r="29" customFormat="false" ht="6" hidden="false" customHeight="true" outlineLevel="0" collapsed="false"/>
    <row r="30" s="188" customFormat="true" ht="13.5" hidden="false" customHeight="true" outlineLevel="0" collapsed="false">
      <c r="A30" s="191" t="s">
        <v>3</v>
      </c>
      <c r="B30" s="191"/>
      <c r="C30" s="105" t="s">
        <v>4</v>
      </c>
      <c r="D30" s="106" t="s">
        <v>5</v>
      </c>
      <c r="E30" s="107" t="s">
        <v>6</v>
      </c>
      <c r="F30" s="192" t="s">
        <v>493</v>
      </c>
      <c r="G30" s="192"/>
      <c r="H30" s="192" t="s">
        <v>893</v>
      </c>
      <c r="I30" s="192"/>
      <c r="J30" s="192" t="s">
        <v>870</v>
      </c>
      <c r="K30" s="192"/>
      <c r="L30" s="192" t="s">
        <v>871</v>
      </c>
      <c r="M30" s="192"/>
      <c r="N30" s="192" t="s">
        <v>872</v>
      </c>
      <c r="O30" s="192"/>
    </row>
    <row r="31" customFormat="false" ht="13.5" hidden="false" customHeight="true" outlineLevel="0" collapsed="false">
      <c r="A31" s="191"/>
      <c r="B31" s="191"/>
      <c r="C31" s="105"/>
      <c r="D31" s="106"/>
      <c r="E31" s="111" t="s">
        <v>13</v>
      </c>
      <c r="F31" s="105" t="s">
        <v>14</v>
      </c>
      <c r="G31" s="112" t="s">
        <v>6</v>
      </c>
      <c r="H31" s="105" t="s">
        <v>14</v>
      </c>
      <c r="I31" s="112" t="s">
        <v>6</v>
      </c>
      <c r="J31" s="115" t="s">
        <v>14</v>
      </c>
      <c r="K31" s="112" t="s">
        <v>6</v>
      </c>
      <c r="L31" s="105" t="s">
        <v>14</v>
      </c>
      <c r="M31" s="112" t="s">
        <v>6</v>
      </c>
      <c r="N31" s="105" t="s">
        <v>14</v>
      </c>
      <c r="O31" s="112" t="s">
        <v>6</v>
      </c>
    </row>
    <row r="32" customFormat="false" ht="3.75" hidden="false" customHeight="true" outlineLevel="0" collapsed="false">
      <c r="A32" s="473"/>
      <c r="B32" s="474"/>
      <c r="C32" s="488"/>
      <c r="D32" s="475"/>
      <c r="E32" s="476"/>
      <c r="F32" s="477"/>
      <c r="G32" s="475"/>
      <c r="H32" s="478"/>
      <c r="I32" s="257"/>
      <c r="J32" s="479"/>
      <c r="K32" s="475"/>
      <c r="L32" s="478"/>
      <c r="M32" s="257"/>
      <c r="N32" s="477"/>
      <c r="O32" s="475"/>
    </row>
    <row r="33" s="188" customFormat="true" ht="13.5" hidden="false" customHeight="false" outlineLevel="0" collapsed="false">
      <c r="A33" s="36" t="n">
        <v>1</v>
      </c>
      <c r="B33" s="36"/>
      <c r="C33" s="208" t="s">
        <v>873</v>
      </c>
      <c r="D33" s="149" t="s">
        <v>23</v>
      </c>
      <c r="E33" s="36" t="n">
        <v>555</v>
      </c>
      <c r="F33" s="165" t="n">
        <v>1</v>
      </c>
      <c r="G33" s="372" t="n">
        <v>150</v>
      </c>
      <c r="H33" s="43" t="n">
        <v>16</v>
      </c>
      <c r="I33" s="70" t="n">
        <v>25</v>
      </c>
      <c r="J33" s="213" t="n">
        <v>1</v>
      </c>
      <c r="K33" s="70" t="n">
        <v>200</v>
      </c>
      <c r="L33" s="214"/>
      <c r="M33" s="70"/>
      <c r="N33" s="201" t="n">
        <v>1</v>
      </c>
      <c r="O33" s="70" t="n">
        <v>180</v>
      </c>
      <c r="P33" s="46"/>
    </row>
    <row r="34" s="188" customFormat="true" ht="13.5" hidden="false" customHeight="false" outlineLevel="0" collapsed="false">
      <c r="A34" s="36" t="n">
        <v>1</v>
      </c>
      <c r="B34" s="36" t="s">
        <v>30</v>
      </c>
      <c r="C34" s="38" t="s">
        <v>877</v>
      </c>
      <c r="D34" s="153" t="s">
        <v>106</v>
      </c>
      <c r="E34" s="36" t="n">
        <v>555</v>
      </c>
      <c r="F34" s="489" t="n">
        <v>1</v>
      </c>
      <c r="G34" s="372" t="n">
        <v>150</v>
      </c>
      <c r="H34" s="43" t="n">
        <v>16</v>
      </c>
      <c r="I34" s="70" t="n">
        <v>25</v>
      </c>
      <c r="J34" s="71" t="n">
        <v>1</v>
      </c>
      <c r="K34" s="70" t="n">
        <v>200</v>
      </c>
      <c r="L34" s="214"/>
      <c r="M34" s="70"/>
      <c r="N34" s="72" t="n">
        <v>1</v>
      </c>
      <c r="O34" s="70" t="n">
        <v>180</v>
      </c>
      <c r="P34" s="46"/>
    </row>
    <row r="35" s="188" customFormat="true" ht="13.5" hidden="false" customHeight="false" outlineLevel="0" collapsed="false">
      <c r="A35" s="36" t="n">
        <v>3</v>
      </c>
      <c r="B35" s="36"/>
      <c r="C35" s="47" t="s">
        <v>894</v>
      </c>
      <c r="D35" s="53" t="s">
        <v>895</v>
      </c>
      <c r="E35" s="36" t="n">
        <v>320</v>
      </c>
      <c r="F35" s="489" t="n">
        <v>8</v>
      </c>
      <c r="G35" s="372" t="n">
        <v>40</v>
      </c>
      <c r="H35" s="44" t="n">
        <v>1</v>
      </c>
      <c r="I35" s="70" t="n">
        <v>150</v>
      </c>
      <c r="J35" s="213" t="n">
        <v>4</v>
      </c>
      <c r="K35" s="70" t="n">
        <v>100</v>
      </c>
      <c r="L35" s="214"/>
      <c r="M35" s="70"/>
      <c r="N35" s="201" t="n">
        <v>16</v>
      </c>
      <c r="O35" s="70" t="n">
        <v>30</v>
      </c>
      <c r="P35" s="46"/>
    </row>
    <row r="36" s="188" customFormat="true" ht="13.5" hidden="false" customHeight="false" outlineLevel="0" collapsed="false">
      <c r="A36" s="36" t="n">
        <v>4</v>
      </c>
      <c r="B36" s="36"/>
      <c r="C36" s="146" t="s">
        <v>896</v>
      </c>
      <c r="D36" s="490" t="s">
        <v>160</v>
      </c>
      <c r="E36" s="36" t="n">
        <v>265</v>
      </c>
      <c r="F36" s="213"/>
      <c r="G36" s="372"/>
      <c r="H36" s="44" t="n">
        <v>16</v>
      </c>
      <c r="I36" s="70" t="n">
        <v>25</v>
      </c>
      <c r="J36" s="71" t="n">
        <v>2</v>
      </c>
      <c r="K36" s="70" t="n">
        <v>150</v>
      </c>
      <c r="L36" s="214"/>
      <c r="M36" s="70"/>
      <c r="N36" s="201" t="n">
        <v>4</v>
      </c>
      <c r="O36" s="70" t="n">
        <v>90</v>
      </c>
      <c r="P36" s="46"/>
    </row>
    <row r="37" s="188" customFormat="true" ht="13.5" hidden="false" customHeight="false" outlineLevel="0" collapsed="false">
      <c r="A37" s="36" t="n">
        <v>5</v>
      </c>
      <c r="B37" s="36"/>
      <c r="C37" s="491" t="s">
        <v>897</v>
      </c>
      <c r="D37" s="53" t="s">
        <v>895</v>
      </c>
      <c r="E37" s="36" t="n">
        <v>245</v>
      </c>
      <c r="F37" s="213" t="n">
        <v>32</v>
      </c>
      <c r="G37" s="372" t="n">
        <v>15</v>
      </c>
      <c r="H37" s="44" t="n">
        <v>2</v>
      </c>
      <c r="I37" s="70" t="n">
        <v>100</v>
      </c>
      <c r="J37" s="71" t="n">
        <v>16</v>
      </c>
      <c r="K37" s="70" t="n">
        <v>40</v>
      </c>
      <c r="L37" s="201"/>
      <c r="M37" s="70"/>
      <c r="N37" s="243" t="n">
        <v>4</v>
      </c>
      <c r="O37" s="70" t="n">
        <v>90</v>
      </c>
      <c r="P37" s="46"/>
    </row>
    <row r="38" s="188" customFormat="true" ht="13.5" hidden="false" customHeight="false" outlineLevel="0" collapsed="false">
      <c r="A38" s="36" t="n">
        <v>6</v>
      </c>
      <c r="B38" s="36"/>
      <c r="C38" s="401" t="s">
        <v>898</v>
      </c>
      <c r="D38" s="53" t="s">
        <v>40</v>
      </c>
      <c r="E38" s="36" t="n">
        <v>175</v>
      </c>
      <c r="F38" s="213"/>
      <c r="G38" s="372"/>
      <c r="H38" s="44" t="n">
        <v>16</v>
      </c>
      <c r="I38" s="70" t="n">
        <v>25</v>
      </c>
      <c r="J38" s="213" t="n">
        <v>2</v>
      </c>
      <c r="K38" s="70" t="n">
        <v>150</v>
      </c>
      <c r="L38" s="201"/>
      <c r="M38" s="70"/>
      <c r="N38" s="241"/>
      <c r="O38" s="70"/>
      <c r="P38" s="46"/>
    </row>
    <row r="39" s="188" customFormat="true" ht="13.5" hidden="false" customHeight="false" outlineLevel="0" collapsed="false">
      <c r="A39" s="36" t="n">
        <v>7</v>
      </c>
      <c r="B39" s="36"/>
      <c r="C39" s="293" t="s">
        <v>899</v>
      </c>
      <c r="D39" s="56" t="s">
        <v>45</v>
      </c>
      <c r="E39" s="36" t="n">
        <v>170</v>
      </c>
      <c r="F39" s="489" t="n">
        <v>8</v>
      </c>
      <c r="G39" s="372" t="n">
        <v>40</v>
      </c>
      <c r="H39" s="492"/>
      <c r="I39" s="70"/>
      <c r="J39" s="492"/>
      <c r="K39" s="70"/>
      <c r="L39" s="493"/>
      <c r="M39" s="70"/>
      <c r="N39" s="494" t="n">
        <v>2</v>
      </c>
      <c r="O39" s="70" t="n">
        <v>130</v>
      </c>
      <c r="P39" s="46"/>
    </row>
    <row r="40" s="188" customFormat="true" ht="13.5" hidden="false" customHeight="false" outlineLevel="0" collapsed="false">
      <c r="A40" s="36" t="n">
        <v>7</v>
      </c>
      <c r="B40" s="36" t="s">
        <v>30</v>
      </c>
      <c r="C40" s="147" t="s">
        <v>900</v>
      </c>
      <c r="D40" s="53" t="s">
        <v>617</v>
      </c>
      <c r="E40" s="36" t="n">
        <v>170</v>
      </c>
      <c r="F40" s="213" t="n">
        <v>32</v>
      </c>
      <c r="G40" s="372" t="n">
        <v>15</v>
      </c>
      <c r="H40" s="64" t="n">
        <v>16</v>
      </c>
      <c r="I40" s="70" t="n">
        <v>25</v>
      </c>
      <c r="J40" s="242" t="n">
        <v>4</v>
      </c>
      <c r="K40" s="70" t="n">
        <v>100</v>
      </c>
      <c r="L40" s="241"/>
      <c r="M40" s="70"/>
      <c r="N40" s="243" t="n">
        <v>16</v>
      </c>
      <c r="O40" s="70" t="n">
        <v>30</v>
      </c>
      <c r="P40" s="46"/>
    </row>
    <row r="41" s="188" customFormat="true" ht="13.5" hidden="false" customHeight="false" outlineLevel="0" collapsed="false">
      <c r="A41" s="36" t="n">
        <v>7</v>
      </c>
      <c r="B41" s="36" t="s">
        <v>30</v>
      </c>
      <c r="C41" s="141" t="s">
        <v>901</v>
      </c>
      <c r="D41" s="215" t="s">
        <v>111</v>
      </c>
      <c r="E41" s="36" t="n">
        <v>170</v>
      </c>
      <c r="F41" s="165" t="n">
        <v>32</v>
      </c>
      <c r="G41" s="372" t="n">
        <v>15</v>
      </c>
      <c r="H41" s="64" t="n">
        <v>16</v>
      </c>
      <c r="I41" s="70" t="n">
        <v>25</v>
      </c>
      <c r="J41" s="242" t="n">
        <v>4</v>
      </c>
      <c r="K41" s="70" t="n">
        <v>100</v>
      </c>
      <c r="L41" s="241"/>
      <c r="M41" s="70"/>
      <c r="N41" s="243" t="n">
        <v>16</v>
      </c>
      <c r="O41" s="70" t="n">
        <v>30</v>
      </c>
      <c r="P41" s="46"/>
    </row>
    <row r="42" s="188" customFormat="true" ht="13.5" hidden="false" customHeight="false" outlineLevel="0" collapsed="false">
      <c r="A42" s="36" t="n">
        <v>7</v>
      </c>
      <c r="B42" s="36" t="s">
        <v>30</v>
      </c>
      <c r="C42" s="208" t="s">
        <v>761</v>
      </c>
      <c r="D42" s="48" t="s">
        <v>762</v>
      </c>
      <c r="E42" s="36" t="n">
        <v>170</v>
      </c>
      <c r="F42" s="165" t="n">
        <v>8</v>
      </c>
      <c r="G42" s="372" t="n">
        <v>40</v>
      </c>
      <c r="H42" s="242"/>
      <c r="I42" s="70"/>
      <c r="J42" s="242"/>
      <c r="K42" s="70"/>
      <c r="L42" s="241"/>
      <c r="M42" s="70"/>
      <c r="N42" s="241" t="n">
        <v>2</v>
      </c>
      <c r="O42" s="70" t="n">
        <v>130</v>
      </c>
      <c r="P42" s="46"/>
    </row>
    <row r="43" s="188" customFormat="true" ht="13.5" hidden="false" customHeight="false" outlineLevel="0" collapsed="false">
      <c r="A43" s="36" t="n">
        <v>11</v>
      </c>
      <c r="B43" s="36"/>
      <c r="C43" s="147" t="s">
        <v>878</v>
      </c>
      <c r="D43" s="48" t="s">
        <v>50</v>
      </c>
      <c r="E43" s="36" t="n">
        <v>165</v>
      </c>
      <c r="F43" s="213" t="n">
        <v>32</v>
      </c>
      <c r="G43" s="372" t="n">
        <v>15</v>
      </c>
      <c r="H43" s="64" t="n">
        <v>1</v>
      </c>
      <c r="I43" s="70" t="n">
        <v>150</v>
      </c>
      <c r="J43" s="242"/>
      <c r="K43" s="70"/>
      <c r="L43" s="241"/>
      <c r="M43" s="70"/>
      <c r="N43" s="243"/>
      <c r="O43" s="70"/>
      <c r="P43" s="46"/>
    </row>
    <row r="44" s="188" customFormat="true" ht="13.5" hidden="false" customHeight="false" outlineLevel="0" collapsed="false">
      <c r="A44" s="36" t="n">
        <v>12</v>
      </c>
      <c r="B44" s="36"/>
      <c r="C44" s="141" t="s">
        <v>902</v>
      </c>
      <c r="D44" s="53" t="s">
        <v>895</v>
      </c>
      <c r="E44" s="36" t="n">
        <v>155</v>
      </c>
      <c r="F44" s="213" t="n">
        <v>32</v>
      </c>
      <c r="G44" s="372" t="n">
        <v>15</v>
      </c>
      <c r="H44" s="64" t="n">
        <v>2</v>
      </c>
      <c r="I44" s="70" t="n">
        <v>100</v>
      </c>
      <c r="J44" s="242" t="n">
        <v>16</v>
      </c>
      <c r="K44" s="70" t="n">
        <v>40</v>
      </c>
      <c r="L44" s="241"/>
      <c r="M44" s="70"/>
      <c r="N44" s="243"/>
      <c r="O44" s="70"/>
      <c r="P44" s="46"/>
    </row>
    <row r="45" s="188" customFormat="true" ht="13.5" hidden="false" customHeight="false" outlineLevel="0" collapsed="false">
      <c r="A45" s="36" t="n">
        <v>12</v>
      </c>
      <c r="B45" s="36" t="s">
        <v>30</v>
      </c>
      <c r="C45" s="495" t="s">
        <v>903</v>
      </c>
      <c r="D45" s="53" t="s">
        <v>895</v>
      </c>
      <c r="E45" s="36" t="n">
        <v>155</v>
      </c>
      <c r="F45" s="165" t="n">
        <v>16</v>
      </c>
      <c r="G45" s="372" t="n">
        <v>25</v>
      </c>
      <c r="H45" s="242"/>
      <c r="I45" s="70"/>
      <c r="J45" s="242" t="n">
        <v>16</v>
      </c>
      <c r="K45" s="70" t="n">
        <v>40</v>
      </c>
      <c r="L45" s="241"/>
      <c r="M45" s="70"/>
      <c r="N45" s="241" t="n">
        <v>4</v>
      </c>
      <c r="O45" s="70" t="n">
        <v>90</v>
      </c>
      <c r="P45" s="46"/>
    </row>
    <row r="46" s="188" customFormat="true" ht="13.5" hidden="false" customHeight="false" outlineLevel="0" collapsed="false">
      <c r="A46" s="36" t="n">
        <v>14</v>
      </c>
      <c r="B46" s="36"/>
      <c r="C46" s="130" t="s">
        <v>904</v>
      </c>
      <c r="D46" s="151" t="s">
        <v>895</v>
      </c>
      <c r="E46" s="36" t="n">
        <v>140</v>
      </c>
      <c r="F46" s="165" t="n">
        <v>16</v>
      </c>
      <c r="G46" s="372" t="n">
        <v>25</v>
      </c>
      <c r="H46" s="64" t="n">
        <v>16</v>
      </c>
      <c r="I46" s="70" t="n">
        <v>25</v>
      </c>
      <c r="J46" s="81"/>
      <c r="K46" s="70"/>
      <c r="L46" s="241"/>
      <c r="M46" s="70"/>
      <c r="N46" s="241" t="n">
        <v>4</v>
      </c>
      <c r="O46" s="70" t="n">
        <v>90</v>
      </c>
      <c r="P46" s="46"/>
    </row>
    <row r="47" s="188" customFormat="true" ht="13.5" hidden="false" customHeight="false" outlineLevel="0" collapsed="false">
      <c r="A47" s="36" t="n">
        <v>15</v>
      </c>
      <c r="B47" s="36"/>
      <c r="C47" s="146" t="s">
        <v>905</v>
      </c>
      <c r="D47" s="151" t="s">
        <v>34</v>
      </c>
      <c r="E47" s="36" t="n">
        <v>135</v>
      </c>
      <c r="F47" s="489" t="n">
        <v>8</v>
      </c>
      <c r="G47" s="372" t="n">
        <v>40</v>
      </c>
      <c r="H47" s="64" t="n">
        <v>16</v>
      </c>
      <c r="I47" s="70" t="n">
        <v>25</v>
      </c>
      <c r="J47" s="81" t="n">
        <v>16</v>
      </c>
      <c r="K47" s="70" t="n">
        <v>40</v>
      </c>
      <c r="L47" s="241"/>
      <c r="M47" s="70"/>
      <c r="N47" s="241" t="n">
        <v>16</v>
      </c>
      <c r="O47" s="70" t="n">
        <v>30</v>
      </c>
      <c r="P47" s="46"/>
    </row>
    <row r="48" s="188" customFormat="true" ht="13.5" hidden="false" customHeight="false" outlineLevel="0" collapsed="false">
      <c r="A48" s="36" t="n">
        <v>16</v>
      </c>
      <c r="B48" s="36"/>
      <c r="C48" s="141" t="s">
        <v>906</v>
      </c>
      <c r="D48" s="53" t="s">
        <v>895</v>
      </c>
      <c r="E48" s="36" t="n">
        <v>125</v>
      </c>
      <c r="F48" s="165"/>
      <c r="G48" s="372"/>
      <c r="H48" s="64" t="n">
        <v>16</v>
      </c>
      <c r="I48" s="70" t="n">
        <v>25</v>
      </c>
      <c r="J48" s="242" t="n">
        <v>4</v>
      </c>
      <c r="K48" s="70" t="n">
        <v>100</v>
      </c>
      <c r="L48" s="241"/>
      <c r="M48" s="70"/>
      <c r="N48" s="243"/>
      <c r="O48" s="70"/>
      <c r="P48" s="46"/>
    </row>
    <row r="49" s="46" customFormat="true" ht="13.5" hidden="false" customHeight="false" outlineLevel="0" collapsed="false">
      <c r="A49" s="36" t="n">
        <v>17</v>
      </c>
      <c r="B49" s="36"/>
      <c r="C49" s="38" t="s">
        <v>907</v>
      </c>
      <c r="D49" s="56" t="s">
        <v>255</v>
      </c>
      <c r="E49" s="36" t="n">
        <v>110</v>
      </c>
      <c r="F49" s="489"/>
      <c r="G49" s="372"/>
      <c r="H49" s="64" t="n">
        <v>3</v>
      </c>
      <c r="I49" s="70" t="n">
        <v>70</v>
      </c>
      <c r="J49" s="496" t="n">
        <v>16</v>
      </c>
      <c r="K49" s="70" t="n">
        <v>40</v>
      </c>
      <c r="L49" s="496"/>
      <c r="M49" s="70"/>
      <c r="N49" s="497"/>
      <c r="O49" s="70"/>
    </row>
    <row r="50" s="46" customFormat="true" ht="13.5" hidden="false" customHeight="false" outlineLevel="0" collapsed="false">
      <c r="A50" s="36" t="n">
        <v>17</v>
      </c>
      <c r="B50" s="36" t="s">
        <v>30</v>
      </c>
      <c r="C50" s="138" t="s">
        <v>889</v>
      </c>
      <c r="D50" s="56" t="s">
        <v>255</v>
      </c>
      <c r="E50" s="36" t="n">
        <v>110</v>
      </c>
      <c r="F50" s="489"/>
      <c r="G50" s="372"/>
      <c r="H50" s="64" t="n">
        <v>3</v>
      </c>
      <c r="I50" s="70" t="n">
        <v>70</v>
      </c>
      <c r="J50" s="496" t="n">
        <v>16</v>
      </c>
      <c r="K50" s="70" t="n">
        <v>40</v>
      </c>
      <c r="L50" s="496"/>
      <c r="M50" s="70"/>
      <c r="N50" s="497"/>
      <c r="O50" s="70"/>
    </row>
    <row r="51" s="188" customFormat="true" ht="13.5" hidden="false" customHeight="false" outlineLevel="0" collapsed="false">
      <c r="A51" s="36" t="n">
        <v>19</v>
      </c>
      <c r="B51" s="36"/>
      <c r="C51" s="293" t="s">
        <v>908</v>
      </c>
      <c r="D51" s="48" t="s">
        <v>711</v>
      </c>
      <c r="E51" s="36" t="n">
        <v>100</v>
      </c>
      <c r="F51" s="213" t="n">
        <v>2</v>
      </c>
      <c r="G51" s="372" t="n">
        <v>100</v>
      </c>
      <c r="H51" s="242"/>
      <c r="I51" s="70"/>
      <c r="J51" s="242"/>
      <c r="K51" s="70"/>
      <c r="L51" s="241"/>
      <c r="M51" s="70"/>
      <c r="N51" s="243"/>
      <c r="O51" s="70"/>
      <c r="P51" s="46"/>
    </row>
    <row r="52" s="188" customFormat="true" ht="13.5" hidden="false" customHeight="false" outlineLevel="0" collapsed="false">
      <c r="A52" s="36" t="n">
        <v>19</v>
      </c>
      <c r="B52" s="36" t="s">
        <v>30</v>
      </c>
      <c r="C52" s="130" t="s">
        <v>594</v>
      </c>
      <c r="D52" s="149" t="s">
        <v>23</v>
      </c>
      <c r="E52" s="36" t="n">
        <v>100</v>
      </c>
      <c r="F52" s="165" t="n">
        <v>2</v>
      </c>
      <c r="G52" s="372" t="n">
        <v>100</v>
      </c>
      <c r="H52" s="242"/>
      <c r="I52" s="70"/>
      <c r="J52" s="242"/>
      <c r="K52" s="70"/>
      <c r="L52" s="241"/>
      <c r="M52" s="70"/>
      <c r="N52" s="241"/>
      <c r="O52" s="70"/>
      <c r="P52" s="46"/>
    </row>
    <row r="53" s="188" customFormat="true" ht="13.5" hidden="false" customHeight="false" outlineLevel="0" collapsed="false">
      <c r="A53" s="36" t="n">
        <v>21</v>
      </c>
      <c r="B53" s="36"/>
      <c r="C53" s="130" t="s">
        <v>909</v>
      </c>
      <c r="D53" s="149" t="s">
        <v>173</v>
      </c>
      <c r="E53" s="36" t="n">
        <v>95</v>
      </c>
      <c r="F53" s="201" t="n">
        <v>16</v>
      </c>
      <c r="G53" s="372" t="n">
        <v>25</v>
      </c>
      <c r="H53" s="64" t="n">
        <v>4</v>
      </c>
      <c r="I53" s="70" t="n">
        <v>70</v>
      </c>
      <c r="J53" s="242"/>
      <c r="K53" s="70"/>
      <c r="L53" s="241"/>
      <c r="M53" s="70"/>
      <c r="N53" s="241"/>
      <c r="O53" s="70"/>
      <c r="P53" s="46"/>
    </row>
    <row r="54" s="188" customFormat="true" ht="13.5" hidden="false" customHeight="false" outlineLevel="0" collapsed="false">
      <c r="A54" s="36" t="n">
        <v>21</v>
      </c>
      <c r="B54" s="36" t="s">
        <v>30</v>
      </c>
      <c r="C54" s="147" t="s">
        <v>882</v>
      </c>
      <c r="D54" s="151" t="s">
        <v>532</v>
      </c>
      <c r="E54" s="36" t="n">
        <v>95</v>
      </c>
      <c r="F54" s="213" t="n">
        <v>16</v>
      </c>
      <c r="G54" s="372" t="n">
        <v>25</v>
      </c>
      <c r="H54" s="64" t="n">
        <v>4</v>
      </c>
      <c r="I54" s="70" t="n">
        <v>70</v>
      </c>
      <c r="J54" s="242"/>
      <c r="K54" s="70"/>
      <c r="L54" s="241"/>
      <c r="M54" s="70"/>
      <c r="N54" s="243"/>
      <c r="O54" s="70"/>
      <c r="P54" s="46"/>
    </row>
    <row r="55" s="188" customFormat="true" ht="13.5" hidden="false" customHeight="false" outlineLevel="0" collapsed="false">
      <c r="A55" s="36" t="n">
        <v>23</v>
      </c>
      <c r="B55" s="36"/>
      <c r="C55" s="47" t="s">
        <v>605</v>
      </c>
      <c r="D55" s="151" t="s">
        <v>45</v>
      </c>
      <c r="E55" s="36" t="n">
        <v>80</v>
      </c>
      <c r="F55" s="201" t="n">
        <v>3</v>
      </c>
      <c r="G55" s="372" t="n">
        <v>80</v>
      </c>
      <c r="H55" s="242"/>
      <c r="I55" s="70"/>
      <c r="J55" s="242"/>
      <c r="K55" s="70"/>
      <c r="L55" s="241"/>
      <c r="M55" s="70"/>
      <c r="N55" s="241"/>
      <c r="O55" s="70"/>
      <c r="P55" s="46"/>
    </row>
    <row r="56" s="188" customFormat="true" ht="13.5" hidden="false" customHeight="false" outlineLevel="0" collapsed="false">
      <c r="A56" s="36" t="n">
        <v>23</v>
      </c>
      <c r="B56" s="36" t="s">
        <v>30</v>
      </c>
      <c r="C56" s="47" t="s">
        <v>593</v>
      </c>
      <c r="D56" s="151" t="s">
        <v>45</v>
      </c>
      <c r="E56" s="36" t="n">
        <v>80</v>
      </c>
      <c r="F56" s="213" t="n">
        <v>3</v>
      </c>
      <c r="G56" s="372" t="n">
        <v>80</v>
      </c>
      <c r="H56" s="242"/>
      <c r="I56" s="70"/>
      <c r="J56" s="242"/>
      <c r="K56" s="70"/>
      <c r="L56" s="241"/>
      <c r="M56" s="70"/>
      <c r="N56" s="241"/>
      <c r="O56" s="70"/>
      <c r="P56" s="46"/>
    </row>
    <row r="57" s="188" customFormat="true" ht="13.5" hidden="false" customHeight="false" outlineLevel="0" collapsed="false">
      <c r="A57" s="36" t="n">
        <v>23</v>
      </c>
      <c r="B57" s="36" t="s">
        <v>30</v>
      </c>
      <c r="C57" s="293" t="s">
        <v>910</v>
      </c>
      <c r="D57" s="151" t="s">
        <v>895</v>
      </c>
      <c r="E57" s="36" t="n">
        <v>80</v>
      </c>
      <c r="F57" s="213" t="n">
        <v>32</v>
      </c>
      <c r="G57" s="372" t="n">
        <v>15</v>
      </c>
      <c r="H57" s="64" t="n">
        <v>16</v>
      </c>
      <c r="I57" s="70" t="n">
        <v>25</v>
      </c>
      <c r="J57" s="81" t="n">
        <v>16</v>
      </c>
      <c r="K57" s="70" t="n">
        <v>40</v>
      </c>
      <c r="L57" s="241"/>
      <c r="M57" s="70"/>
      <c r="N57" s="243"/>
      <c r="O57" s="70"/>
      <c r="P57" s="46"/>
    </row>
    <row r="58" s="188" customFormat="true" ht="13.5" hidden="false" customHeight="false" outlineLevel="0" collapsed="false">
      <c r="A58" s="36" t="n">
        <v>23</v>
      </c>
      <c r="B58" s="36" t="s">
        <v>30</v>
      </c>
      <c r="C58" s="47" t="s">
        <v>911</v>
      </c>
      <c r="D58" s="53" t="s">
        <v>34</v>
      </c>
      <c r="E58" s="36" t="n">
        <v>80</v>
      </c>
      <c r="F58" s="213" t="n">
        <v>8</v>
      </c>
      <c r="G58" s="372" t="n">
        <v>40</v>
      </c>
      <c r="H58" s="64" t="n">
        <v>8</v>
      </c>
      <c r="I58" s="70" t="n">
        <v>40</v>
      </c>
      <c r="J58" s="242"/>
      <c r="K58" s="70"/>
      <c r="L58" s="241"/>
      <c r="M58" s="70"/>
      <c r="N58" s="243"/>
      <c r="O58" s="70"/>
      <c r="P58" s="46"/>
    </row>
    <row r="59" s="46" customFormat="true" ht="13.5" hidden="false" customHeight="false" outlineLevel="0" collapsed="false">
      <c r="A59" s="36" t="n">
        <v>23</v>
      </c>
      <c r="B59" s="36" t="s">
        <v>30</v>
      </c>
      <c r="C59" s="138" t="s">
        <v>912</v>
      </c>
      <c r="D59" s="53" t="s">
        <v>34</v>
      </c>
      <c r="E59" s="36" t="n">
        <v>80</v>
      </c>
      <c r="F59" s="489" t="n">
        <v>8</v>
      </c>
      <c r="G59" s="372" t="n">
        <v>40</v>
      </c>
      <c r="H59" s="64" t="n">
        <v>8</v>
      </c>
      <c r="I59" s="70" t="n">
        <v>40</v>
      </c>
      <c r="J59" s="496"/>
      <c r="K59" s="70"/>
      <c r="L59" s="497"/>
      <c r="M59" s="70"/>
      <c r="N59" s="497"/>
      <c r="O59" s="70"/>
    </row>
    <row r="60" s="188" customFormat="true" ht="13.5" hidden="false" customHeight="false" outlineLevel="0" collapsed="false">
      <c r="A60" s="36" t="n">
        <v>28</v>
      </c>
      <c r="B60" s="36"/>
      <c r="C60" s="293" t="s">
        <v>913</v>
      </c>
      <c r="D60" s="53" t="s">
        <v>336</v>
      </c>
      <c r="E60" s="36" t="n">
        <v>70</v>
      </c>
      <c r="F60" s="213" t="n">
        <v>32</v>
      </c>
      <c r="G60" s="372" t="n">
        <v>15</v>
      </c>
      <c r="H60" s="64" t="n">
        <v>16</v>
      </c>
      <c r="I60" s="70" t="n">
        <v>25</v>
      </c>
      <c r="J60" s="81"/>
      <c r="K60" s="70"/>
      <c r="L60" s="241"/>
      <c r="M60" s="70"/>
      <c r="N60" s="243" t="n">
        <v>16</v>
      </c>
      <c r="O60" s="70" t="n">
        <v>30</v>
      </c>
      <c r="P60" s="46"/>
    </row>
    <row r="61" s="188" customFormat="true" ht="13.5" hidden="false" customHeight="false" outlineLevel="0" collapsed="false">
      <c r="A61" s="36" t="n">
        <v>28</v>
      </c>
      <c r="B61" s="36" t="s">
        <v>30</v>
      </c>
      <c r="C61" s="130" t="s">
        <v>914</v>
      </c>
      <c r="D61" s="151" t="s">
        <v>34</v>
      </c>
      <c r="E61" s="36" t="n">
        <v>70</v>
      </c>
      <c r="F61" s="165" t="n">
        <v>8</v>
      </c>
      <c r="G61" s="372" t="n">
        <v>40</v>
      </c>
      <c r="H61" s="242"/>
      <c r="I61" s="70"/>
      <c r="J61" s="81"/>
      <c r="K61" s="70"/>
      <c r="L61" s="241"/>
      <c r="M61" s="70"/>
      <c r="N61" s="241" t="n">
        <v>16</v>
      </c>
      <c r="O61" s="70" t="n">
        <v>30</v>
      </c>
      <c r="P61" s="46"/>
    </row>
    <row r="62" s="188" customFormat="true" ht="13.5" hidden="false" customHeight="false" outlineLevel="0" collapsed="false">
      <c r="A62" s="36" t="n">
        <v>28</v>
      </c>
      <c r="B62" s="36" t="s">
        <v>30</v>
      </c>
      <c r="C62" s="130" t="s">
        <v>915</v>
      </c>
      <c r="D62" s="151" t="s">
        <v>532</v>
      </c>
      <c r="E62" s="36" t="n">
        <v>70</v>
      </c>
      <c r="F62" s="489" t="n">
        <v>32</v>
      </c>
      <c r="G62" s="372" t="n">
        <v>15</v>
      </c>
      <c r="H62" s="64" t="n">
        <v>16</v>
      </c>
      <c r="I62" s="70" t="n">
        <v>25</v>
      </c>
      <c r="J62" s="242"/>
      <c r="K62" s="70"/>
      <c r="L62" s="241"/>
      <c r="M62" s="70"/>
      <c r="N62" s="243" t="n">
        <v>16</v>
      </c>
      <c r="O62" s="70" t="n">
        <v>30</v>
      </c>
      <c r="P62" s="46"/>
    </row>
    <row r="63" s="188" customFormat="true" ht="13.5" hidden="false" customHeight="false" outlineLevel="0" collapsed="false">
      <c r="A63" s="36" t="n">
        <v>28</v>
      </c>
      <c r="B63" s="36" t="s">
        <v>30</v>
      </c>
      <c r="C63" s="130" t="s">
        <v>916</v>
      </c>
      <c r="D63" s="151" t="s">
        <v>532</v>
      </c>
      <c r="E63" s="36" t="n">
        <v>70</v>
      </c>
      <c r="F63" s="489" t="n">
        <v>32</v>
      </c>
      <c r="G63" s="372" t="n">
        <v>15</v>
      </c>
      <c r="H63" s="64" t="n">
        <v>16</v>
      </c>
      <c r="I63" s="70" t="n">
        <v>25</v>
      </c>
      <c r="J63" s="81"/>
      <c r="K63" s="70"/>
      <c r="L63" s="241"/>
      <c r="M63" s="70"/>
      <c r="N63" s="243" t="n">
        <v>16</v>
      </c>
      <c r="O63" s="70" t="n">
        <v>30</v>
      </c>
      <c r="P63" s="46"/>
      <c r="Q63" s="46"/>
    </row>
    <row r="64" s="46" customFormat="true" ht="13.5" hidden="false" customHeight="false" outlineLevel="0" collapsed="false">
      <c r="A64" s="36" t="n">
        <v>28</v>
      </c>
      <c r="B64" s="36" t="s">
        <v>30</v>
      </c>
      <c r="C64" s="208" t="s">
        <v>917</v>
      </c>
      <c r="D64" s="48" t="s">
        <v>540</v>
      </c>
      <c r="E64" s="36" t="n">
        <v>70</v>
      </c>
      <c r="F64" s="165" t="n">
        <v>4</v>
      </c>
      <c r="G64" s="372" t="n">
        <v>70</v>
      </c>
      <c r="H64" s="498"/>
      <c r="I64" s="70"/>
      <c r="J64" s="81"/>
      <c r="K64" s="70"/>
      <c r="L64" s="64"/>
      <c r="M64" s="70"/>
      <c r="N64" s="64"/>
      <c r="O64" s="70"/>
    </row>
    <row r="65" s="46" customFormat="true" ht="13.5" hidden="false" customHeight="false" outlineLevel="0" collapsed="false">
      <c r="A65" s="36" t="n">
        <v>28</v>
      </c>
      <c r="B65" s="36" t="s">
        <v>30</v>
      </c>
      <c r="C65" s="208" t="s">
        <v>918</v>
      </c>
      <c r="D65" s="48" t="s">
        <v>540</v>
      </c>
      <c r="E65" s="36" t="n">
        <v>70</v>
      </c>
      <c r="F65" s="165" t="n">
        <v>4</v>
      </c>
      <c r="G65" s="372" t="n">
        <v>70</v>
      </c>
      <c r="H65" s="498"/>
      <c r="I65" s="70"/>
      <c r="J65" s="81"/>
      <c r="K65" s="70"/>
      <c r="L65" s="64"/>
      <c r="M65" s="70"/>
      <c r="N65" s="64"/>
      <c r="O65" s="70"/>
    </row>
    <row r="66" s="188" customFormat="true" ht="13.5" hidden="false" customHeight="false" outlineLevel="0" collapsed="false">
      <c r="A66" s="36" t="n">
        <v>34</v>
      </c>
      <c r="B66" s="36"/>
      <c r="C66" s="47" t="s">
        <v>772</v>
      </c>
      <c r="D66" s="48" t="s">
        <v>45</v>
      </c>
      <c r="E66" s="36" t="n">
        <v>65</v>
      </c>
      <c r="F66" s="213" t="n">
        <v>32</v>
      </c>
      <c r="G66" s="372" t="n">
        <v>15</v>
      </c>
      <c r="H66" s="242"/>
      <c r="I66" s="70"/>
      <c r="J66" s="242"/>
      <c r="K66" s="70"/>
      <c r="L66" s="241"/>
      <c r="M66" s="70"/>
      <c r="N66" s="243" t="n">
        <v>8</v>
      </c>
      <c r="O66" s="70" t="n">
        <v>50</v>
      </c>
      <c r="P66" s="46"/>
    </row>
    <row r="67" s="188" customFormat="true" ht="13.5" hidden="false" customHeight="false" outlineLevel="0" collapsed="false">
      <c r="A67" s="36" t="n">
        <v>34</v>
      </c>
      <c r="B67" s="36" t="s">
        <v>30</v>
      </c>
      <c r="C67" s="47" t="s">
        <v>646</v>
      </c>
      <c r="D67" s="48" t="s">
        <v>45</v>
      </c>
      <c r="E67" s="36" t="n">
        <v>65</v>
      </c>
      <c r="F67" s="213" t="n">
        <v>32</v>
      </c>
      <c r="G67" s="372" t="n">
        <v>15</v>
      </c>
      <c r="H67" s="242"/>
      <c r="I67" s="70"/>
      <c r="J67" s="242"/>
      <c r="K67" s="70"/>
      <c r="L67" s="241"/>
      <c r="M67" s="70"/>
      <c r="N67" s="243" t="n">
        <v>8</v>
      </c>
      <c r="O67" s="70" t="n">
        <v>50</v>
      </c>
      <c r="P67" s="46"/>
    </row>
    <row r="68" s="188" customFormat="true" ht="13.5" hidden="false" customHeight="false" outlineLevel="0" collapsed="false">
      <c r="A68" s="36" t="n">
        <v>34</v>
      </c>
      <c r="B68" s="36" t="s">
        <v>30</v>
      </c>
      <c r="C68" s="146" t="s">
        <v>787</v>
      </c>
      <c r="D68" s="153" t="s">
        <v>17</v>
      </c>
      <c r="E68" s="36" t="n">
        <v>65</v>
      </c>
      <c r="F68" s="201" t="n">
        <v>32</v>
      </c>
      <c r="G68" s="372" t="n">
        <v>15</v>
      </c>
      <c r="H68" s="242"/>
      <c r="I68" s="70"/>
      <c r="J68" s="242"/>
      <c r="K68" s="70"/>
      <c r="L68" s="241"/>
      <c r="M68" s="70"/>
      <c r="N68" s="241" t="n">
        <v>8</v>
      </c>
      <c r="O68" s="70" t="n">
        <v>50</v>
      </c>
      <c r="P68" s="46"/>
    </row>
    <row r="69" s="188" customFormat="true" ht="13.5" hidden="false" customHeight="false" outlineLevel="0" collapsed="false">
      <c r="A69" s="36" t="n">
        <v>37</v>
      </c>
      <c r="B69" s="36"/>
      <c r="C69" s="499" t="s">
        <v>875</v>
      </c>
      <c r="D69" s="53" t="s">
        <v>336</v>
      </c>
      <c r="E69" s="36" t="n">
        <v>55</v>
      </c>
      <c r="F69" s="213"/>
      <c r="G69" s="372"/>
      <c r="H69" s="64" t="n">
        <v>16</v>
      </c>
      <c r="I69" s="70" t="n">
        <v>25</v>
      </c>
      <c r="J69" s="242"/>
      <c r="K69" s="70"/>
      <c r="L69" s="241"/>
      <c r="M69" s="70"/>
      <c r="N69" s="243" t="n">
        <v>16</v>
      </c>
      <c r="O69" s="70" t="n">
        <v>30</v>
      </c>
      <c r="P69" s="46"/>
    </row>
    <row r="70" s="188" customFormat="true" ht="13.5" hidden="false" customHeight="false" outlineLevel="0" collapsed="false">
      <c r="A70" s="36" t="n">
        <v>38</v>
      </c>
      <c r="B70" s="36"/>
      <c r="C70" s="397" t="s">
        <v>834</v>
      </c>
      <c r="D70" s="48" t="s">
        <v>17</v>
      </c>
      <c r="E70" s="36" t="n">
        <v>50</v>
      </c>
      <c r="F70" s="213"/>
      <c r="G70" s="372"/>
      <c r="H70" s="242"/>
      <c r="I70" s="70"/>
      <c r="J70" s="242"/>
      <c r="K70" s="70"/>
      <c r="L70" s="241"/>
      <c r="M70" s="70"/>
      <c r="N70" s="243" t="n">
        <v>8</v>
      </c>
      <c r="O70" s="70" t="n">
        <v>50</v>
      </c>
      <c r="P70" s="46"/>
    </row>
    <row r="71" s="188" customFormat="true" ht="13.5" hidden="false" customHeight="false" outlineLevel="0" collapsed="false">
      <c r="A71" s="36" t="n">
        <v>39</v>
      </c>
      <c r="B71" s="36"/>
      <c r="C71" s="500" t="s">
        <v>919</v>
      </c>
      <c r="D71" s="215" t="s">
        <v>255</v>
      </c>
      <c r="E71" s="36" t="n">
        <v>45</v>
      </c>
      <c r="F71" s="165" t="n">
        <v>32</v>
      </c>
      <c r="G71" s="372" t="n">
        <v>15</v>
      </c>
      <c r="H71" s="157"/>
      <c r="I71" s="70"/>
      <c r="J71" s="242"/>
      <c r="K71" s="70"/>
      <c r="L71" s="241"/>
      <c r="M71" s="70"/>
      <c r="N71" s="243" t="n">
        <v>16</v>
      </c>
      <c r="O71" s="70" t="n">
        <v>30</v>
      </c>
      <c r="P71" s="46"/>
    </row>
    <row r="72" s="188" customFormat="true" ht="13.5" hidden="false" customHeight="false" outlineLevel="0" collapsed="false">
      <c r="A72" s="36" t="n">
        <v>40</v>
      </c>
      <c r="B72" s="36"/>
      <c r="C72" s="293" t="s">
        <v>920</v>
      </c>
      <c r="D72" s="56" t="s">
        <v>301</v>
      </c>
      <c r="E72" s="36" t="n">
        <v>40</v>
      </c>
      <c r="F72" s="213"/>
      <c r="G72" s="372"/>
      <c r="H72" s="242"/>
      <c r="I72" s="70"/>
      <c r="J72" s="242" t="n">
        <v>16</v>
      </c>
      <c r="K72" s="70" t="n">
        <v>40</v>
      </c>
      <c r="L72" s="241"/>
      <c r="M72" s="70"/>
      <c r="N72" s="243"/>
      <c r="O72" s="70"/>
      <c r="P72" s="46"/>
    </row>
    <row r="73" s="188" customFormat="true" ht="13.5" hidden="false" customHeight="false" outlineLevel="0" collapsed="false">
      <c r="A73" s="36" t="n">
        <v>40</v>
      </c>
      <c r="B73" s="36" t="s">
        <v>30</v>
      </c>
      <c r="C73" s="500" t="s">
        <v>666</v>
      </c>
      <c r="D73" s="56" t="s">
        <v>301</v>
      </c>
      <c r="E73" s="36" t="n">
        <v>40</v>
      </c>
      <c r="F73" s="165"/>
      <c r="G73" s="372"/>
      <c r="H73" s="498"/>
      <c r="I73" s="70"/>
      <c r="J73" s="81" t="n">
        <v>16</v>
      </c>
      <c r="K73" s="70" t="n">
        <v>40</v>
      </c>
      <c r="L73" s="241"/>
      <c r="M73" s="70"/>
      <c r="N73" s="243"/>
      <c r="O73" s="70"/>
      <c r="P73" s="46"/>
    </row>
    <row r="74" s="188" customFormat="true" ht="13.5" hidden="false" customHeight="false" outlineLevel="0" collapsed="false">
      <c r="A74" s="36" t="n">
        <v>40</v>
      </c>
      <c r="B74" s="36" t="s">
        <v>30</v>
      </c>
      <c r="C74" s="500" t="s">
        <v>921</v>
      </c>
      <c r="D74" s="53" t="s">
        <v>34</v>
      </c>
      <c r="E74" s="36" t="n">
        <v>40</v>
      </c>
      <c r="F74" s="213" t="n">
        <v>8</v>
      </c>
      <c r="G74" s="372" t="n">
        <v>40</v>
      </c>
      <c r="H74" s="242"/>
      <c r="I74" s="70"/>
      <c r="J74" s="242"/>
      <c r="K74" s="70"/>
      <c r="L74" s="241"/>
      <c r="M74" s="70"/>
      <c r="N74" s="243"/>
      <c r="O74" s="70"/>
      <c r="P74" s="46"/>
    </row>
    <row r="75" s="188" customFormat="true" ht="13.5" hidden="false" customHeight="false" outlineLevel="0" collapsed="false">
      <c r="A75" s="36" t="n">
        <v>40</v>
      </c>
      <c r="B75" s="36" t="s">
        <v>30</v>
      </c>
      <c r="C75" s="501" t="s">
        <v>922</v>
      </c>
      <c r="D75" s="48" t="s">
        <v>111</v>
      </c>
      <c r="E75" s="36" t="n">
        <v>40</v>
      </c>
      <c r="F75" s="213"/>
      <c r="G75" s="372"/>
      <c r="H75" s="242"/>
      <c r="I75" s="70"/>
      <c r="J75" s="242" t="n">
        <v>16</v>
      </c>
      <c r="K75" s="70" t="n">
        <v>40</v>
      </c>
      <c r="L75" s="241"/>
      <c r="M75" s="70"/>
      <c r="N75" s="243"/>
      <c r="O75" s="70"/>
      <c r="P75" s="46"/>
    </row>
    <row r="76" s="188" customFormat="true" ht="13.5" hidden="false" customHeight="false" outlineLevel="0" collapsed="false">
      <c r="A76" s="36" t="n">
        <v>44</v>
      </c>
      <c r="B76" s="36"/>
      <c r="C76" s="491" t="s">
        <v>635</v>
      </c>
      <c r="D76" s="56" t="s">
        <v>255</v>
      </c>
      <c r="E76" s="36" t="n">
        <v>30</v>
      </c>
      <c r="F76" s="213"/>
      <c r="G76" s="372"/>
      <c r="H76" s="242"/>
      <c r="I76" s="70"/>
      <c r="J76" s="242"/>
      <c r="K76" s="70"/>
      <c r="L76" s="241"/>
      <c r="M76" s="70"/>
      <c r="N76" s="243" t="n">
        <v>16</v>
      </c>
      <c r="O76" s="70" t="n">
        <v>30</v>
      </c>
      <c r="P76" s="46"/>
    </row>
    <row r="77" s="188" customFormat="true" ht="13.5" hidden="false" customHeight="false" outlineLevel="0" collapsed="false">
      <c r="A77" s="36" t="n">
        <v>44</v>
      </c>
      <c r="B77" s="36" t="s">
        <v>30</v>
      </c>
      <c r="C77" s="293" t="s">
        <v>923</v>
      </c>
      <c r="D77" s="56" t="s">
        <v>255</v>
      </c>
      <c r="E77" s="36" t="n">
        <v>30</v>
      </c>
      <c r="F77" s="165"/>
      <c r="G77" s="372"/>
      <c r="H77" s="170"/>
      <c r="I77" s="70"/>
      <c r="J77" s="242"/>
      <c r="K77" s="70"/>
      <c r="L77" s="241"/>
      <c r="M77" s="70"/>
      <c r="N77" s="243" t="n">
        <v>16</v>
      </c>
      <c r="O77" s="70" t="n">
        <v>30</v>
      </c>
      <c r="P77" s="46"/>
    </row>
    <row r="78" s="188" customFormat="true" ht="13.5" hidden="false" customHeight="false" outlineLevel="0" collapsed="false">
      <c r="A78" s="36" t="n">
        <v>44</v>
      </c>
      <c r="B78" s="36" t="s">
        <v>30</v>
      </c>
      <c r="C78" s="451" t="s">
        <v>628</v>
      </c>
      <c r="D78" s="48" t="s">
        <v>111</v>
      </c>
      <c r="E78" s="36" t="n">
        <v>30</v>
      </c>
      <c r="F78" s="213"/>
      <c r="G78" s="372"/>
      <c r="H78" s="213"/>
      <c r="I78" s="70"/>
      <c r="J78" s="242"/>
      <c r="K78" s="70"/>
      <c r="L78" s="241"/>
      <c r="M78" s="70"/>
      <c r="N78" s="241" t="n">
        <v>16</v>
      </c>
      <c r="O78" s="70" t="n">
        <v>30</v>
      </c>
      <c r="P78" s="46"/>
    </row>
    <row r="79" s="188" customFormat="true" ht="13.5" hidden="false" customHeight="false" outlineLevel="0" collapsed="false">
      <c r="A79" s="36" t="n">
        <v>47</v>
      </c>
      <c r="B79" s="36"/>
      <c r="C79" s="208" t="s">
        <v>813</v>
      </c>
      <c r="D79" s="151" t="s">
        <v>45</v>
      </c>
      <c r="E79" s="36" t="n">
        <v>15</v>
      </c>
      <c r="F79" s="165" t="n">
        <v>32</v>
      </c>
      <c r="G79" s="372" t="n">
        <v>15</v>
      </c>
      <c r="H79" s="213"/>
      <c r="I79" s="70"/>
      <c r="J79" s="242"/>
      <c r="K79" s="70"/>
      <c r="L79" s="241"/>
      <c r="M79" s="70"/>
      <c r="N79" s="241"/>
      <c r="O79" s="70"/>
      <c r="P79" s="46"/>
    </row>
    <row r="80" s="188" customFormat="true" ht="13.5" hidden="false" customHeight="false" outlineLevel="0" collapsed="false">
      <c r="A80" s="36" t="n">
        <v>47</v>
      </c>
      <c r="B80" s="36" t="s">
        <v>30</v>
      </c>
      <c r="C80" s="208" t="s">
        <v>814</v>
      </c>
      <c r="D80" s="151" t="s">
        <v>45</v>
      </c>
      <c r="E80" s="36" t="n">
        <v>15</v>
      </c>
      <c r="F80" s="165" t="n">
        <v>32</v>
      </c>
      <c r="G80" s="372" t="n">
        <v>15</v>
      </c>
      <c r="H80" s="213"/>
      <c r="I80" s="70"/>
      <c r="J80" s="242"/>
      <c r="K80" s="70"/>
      <c r="L80" s="241"/>
      <c r="M80" s="70"/>
      <c r="N80" s="241"/>
      <c r="O80" s="70"/>
      <c r="P80" s="46"/>
    </row>
    <row r="81" s="188" customFormat="true" ht="13.5" hidden="false" customHeight="false" outlineLevel="0" collapsed="false">
      <c r="A81" s="36" t="n">
        <v>47</v>
      </c>
      <c r="B81" s="36" t="s">
        <v>30</v>
      </c>
      <c r="C81" s="130" t="s">
        <v>883</v>
      </c>
      <c r="D81" s="151" t="s">
        <v>45</v>
      </c>
      <c r="E81" s="36" t="n">
        <v>15</v>
      </c>
      <c r="F81" s="489" t="n">
        <v>32</v>
      </c>
      <c r="G81" s="372" t="n">
        <v>15</v>
      </c>
      <c r="H81" s="213"/>
      <c r="I81" s="70"/>
      <c r="J81" s="242"/>
      <c r="K81" s="70"/>
      <c r="L81" s="241"/>
      <c r="M81" s="70"/>
      <c r="N81" s="241"/>
      <c r="O81" s="70"/>
      <c r="P81" s="46"/>
    </row>
    <row r="82" s="46" customFormat="true" ht="13.5" hidden="false" customHeight="false" outlineLevel="0" collapsed="false">
      <c r="A82" s="36" t="n">
        <v>47</v>
      </c>
      <c r="B82" s="36" t="s">
        <v>30</v>
      </c>
      <c r="C82" s="208" t="s">
        <v>746</v>
      </c>
      <c r="D82" s="56" t="s">
        <v>255</v>
      </c>
      <c r="E82" s="36" t="n">
        <v>15</v>
      </c>
      <c r="F82" s="165" t="n">
        <v>32</v>
      </c>
      <c r="G82" s="372" t="n">
        <v>15</v>
      </c>
      <c r="H82" s="165"/>
      <c r="I82" s="70"/>
      <c r="J82" s="81"/>
      <c r="K82" s="70"/>
      <c r="L82" s="64"/>
      <c r="M82" s="70"/>
      <c r="N82" s="64"/>
      <c r="O82" s="70"/>
    </row>
    <row r="83" s="188" customFormat="true" ht="13.5" hidden="false" customHeight="false" outlineLevel="0" collapsed="false">
      <c r="A83" s="36" t="n">
        <v>47</v>
      </c>
      <c r="B83" s="36" t="s">
        <v>30</v>
      </c>
      <c r="C83" s="409" t="s">
        <v>774</v>
      </c>
      <c r="D83" s="48" t="s">
        <v>17</v>
      </c>
      <c r="E83" s="36" t="n">
        <v>15</v>
      </c>
      <c r="F83" s="489" t="n">
        <v>32</v>
      </c>
      <c r="G83" s="372" t="n">
        <v>15</v>
      </c>
      <c r="H83" s="170"/>
      <c r="I83" s="70"/>
      <c r="J83" s="242"/>
      <c r="K83" s="70"/>
      <c r="L83" s="241"/>
      <c r="M83" s="70"/>
      <c r="N83" s="241"/>
      <c r="O83" s="70"/>
      <c r="P83" s="46"/>
    </row>
    <row r="84" s="188" customFormat="true" ht="13.5" hidden="false" customHeight="false" outlineLevel="0" collapsed="false">
      <c r="A84" s="36" t="n">
        <v>47</v>
      </c>
      <c r="B84" s="36" t="s">
        <v>30</v>
      </c>
      <c r="C84" s="208" t="s">
        <v>796</v>
      </c>
      <c r="D84" s="48" t="s">
        <v>17</v>
      </c>
      <c r="E84" s="36" t="n">
        <v>15</v>
      </c>
      <c r="F84" s="165" t="n">
        <v>32</v>
      </c>
      <c r="G84" s="372" t="n">
        <v>15</v>
      </c>
      <c r="H84" s="213"/>
      <c r="I84" s="70"/>
      <c r="J84" s="242"/>
      <c r="K84" s="70"/>
      <c r="L84" s="241"/>
      <c r="M84" s="70"/>
      <c r="N84" s="241"/>
      <c r="O84" s="70"/>
      <c r="P84" s="46"/>
    </row>
    <row r="85" s="188" customFormat="true" ht="13.5" hidden="false" customHeight="false" outlineLevel="0" collapsed="false">
      <c r="A85" s="36" t="n">
        <v>47</v>
      </c>
      <c r="B85" s="36" t="s">
        <v>30</v>
      </c>
      <c r="C85" s="208" t="s">
        <v>924</v>
      </c>
      <c r="D85" s="48" t="s">
        <v>17</v>
      </c>
      <c r="E85" s="36" t="n">
        <v>15</v>
      </c>
      <c r="F85" s="165" t="n">
        <v>32</v>
      </c>
      <c r="G85" s="372" t="n">
        <v>15</v>
      </c>
      <c r="H85" s="213"/>
      <c r="I85" s="70"/>
      <c r="J85" s="242"/>
      <c r="K85" s="70"/>
      <c r="L85" s="241"/>
      <c r="M85" s="70"/>
      <c r="N85" s="241"/>
      <c r="O85" s="70"/>
      <c r="P85" s="46"/>
    </row>
    <row r="86" s="59" customFormat="true" ht="13.5" hidden="false" customHeight="false" outlineLevel="0" collapsed="false">
      <c r="A86" s="36"/>
      <c r="B86" s="36"/>
      <c r="C86" s="146"/>
      <c r="D86" s="151"/>
      <c r="E86" s="36" t="n">
        <v>0</v>
      </c>
      <c r="F86" s="502"/>
      <c r="G86" s="372"/>
      <c r="H86" s="165"/>
      <c r="I86" s="70"/>
      <c r="J86" s="81"/>
      <c r="K86" s="70"/>
      <c r="L86" s="326"/>
      <c r="M86" s="70"/>
      <c r="N86" s="326"/>
      <c r="O86" s="70"/>
      <c r="P86" s="46"/>
    </row>
    <row r="87" s="188" customFormat="true" ht="13.5" hidden="false" customHeight="false" outlineLevel="0" collapsed="false">
      <c r="A87" s="36"/>
      <c r="B87" s="36"/>
      <c r="C87" s="147"/>
      <c r="D87" s="70"/>
      <c r="E87" s="36" t="n">
        <v>0</v>
      </c>
      <c r="F87" s="489"/>
      <c r="G87" s="372"/>
      <c r="H87" s="213"/>
      <c r="I87" s="70"/>
      <c r="J87" s="242"/>
      <c r="K87" s="70"/>
      <c r="L87" s="241"/>
      <c r="M87" s="70"/>
      <c r="N87" s="241"/>
      <c r="O87" s="70"/>
      <c r="P87" s="46"/>
    </row>
    <row r="88" s="188" customFormat="true" ht="13.5" hidden="false" customHeight="false" outlineLevel="0" collapsed="false">
      <c r="A88" s="36"/>
      <c r="B88" s="36"/>
      <c r="C88" s="141"/>
      <c r="D88" s="153"/>
      <c r="E88" s="36" t="n">
        <v>0</v>
      </c>
      <c r="F88" s="213"/>
      <c r="G88" s="372"/>
      <c r="H88" s="165"/>
      <c r="I88" s="70"/>
      <c r="J88" s="242"/>
      <c r="K88" s="70"/>
      <c r="L88" s="241"/>
      <c r="M88" s="70"/>
      <c r="N88" s="243"/>
      <c r="O88" s="70"/>
      <c r="P88" s="46"/>
    </row>
    <row r="89" s="188" customFormat="true" ht="13.5" hidden="false" customHeight="false" outlineLevel="0" collapsed="false">
      <c r="A89" s="36"/>
      <c r="B89" s="36"/>
      <c r="C89" s="141"/>
      <c r="D89" s="282"/>
      <c r="E89" s="36" t="n">
        <v>0</v>
      </c>
      <c r="F89" s="213"/>
      <c r="G89" s="372"/>
      <c r="H89" s="165"/>
      <c r="I89" s="70"/>
      <c r="J89" s="242"/>
      <c r="K89" s="70"/>
      <c r="L89" s="241"/>
      <c r="M89" s="70"/>
      <c r="N89" s="243"/>
      <c r="O89" s="70"/>
      <c r="P89" s="46"/>
    </row>
    <row r="90" s="188" customFormat="true" ht="13.5" hidden="false" customHeight="false" outlineLevel="0" collapsed="false">
      <c r="A90" s="36"/>
      <c r="B90" s="36"/>
      <c r="C90" s="141"/>
      <c r="D90" s="282"/>
      <c r="E90" s="36" t="n">
        <v>0</v>
      </c>
      <c r="F90" s="213"/>
      <c r="G90" s="372"/>
      <c r="H90" s="498"/>
      <c r="I90" s="70"/>
      <c r="J90" s="242"/>
      <c r="K90" s="70"/>
      <c r="L90" s="241"/>
      <c r="M90" s="70"/>
      <c r="N90" s="243"/>
      <c r="O90" s="70"/>
      <c r="P90" s="46"/>
    </row>
    <row r="91" s="188" customFormat="true" ht="13.5" hidden="false" customHeight="false" outlineLevel="0" collapsed="false">
      <c r="A91" s="36"/>
      <c r="B91" s="36"/>
      <c r="C91" s="141"/>
      <c r="D91" s="282"/>
      <c r="E91" s="36" t="n">
        <v>0</v>
      </c>
      <c r="F91" s="213"/>
      <c r="G91" s="372"/>
      <c r="H91" s="498"/>
      <c r="I91" s="70"/>
      <c r="J91" s="242"/>
      <c r="K91" s="70"/>
      <c r="L91" s="241"/>
      <c r="M91" s="70"/>
      <c r="N91" s="243"/>
      <c r="O91" s="70"/>
      <c r="P91" s="46"/>
    </row>
    <row r="92" s="188" customFormat="true" ht="13.5" hidden="false" customHeight="false" outlineLevel="0" collapsed="false">
      <c r="A92" s="36"/>
      <c r="B92" s="36"/>
      <c r="C92" s="500"/>
      <c r="D92" s="282"/>
      <c r="E92" s="36" t="n">
        <v>0</v>
      </c>
      <c r="F92" s="213"/>
      <c r="G92" s="372"/>
      <c r="H92" s="165"/>
      <c r="I92" s="70"/>
      <c r="J92" s="201"/>
      <c r="K92" s="70"/>
      <c r="L92" s="201"/>
      <c r="M92" s="70"/>
      <c r="N92" s="72"/>
      <c r="O92" s="70"/>
      <c r="P92" s="46"/>
    </row>
    <row r="93" customFormat="false" ht="3.75" hidden="false" customHeight="true" outlineLevel="0" collapsed="false">
      <c r="A93" s="225"/>
      <c r="B93" s="225"/>
      <c r="C93" s="225"/>
      <c r="D93" s="225"/>
      <c r="E93" s="225"/>
      <c r="F93" s="225"/>
      <c r="G93" s="225"/>
      <c r="H93" s="225"/>
      <c r="I93" s="225"/>
      <c r="J93" s="228"/>
      <c r="K93" s="225"/>
      <c r="L93" s="225"/>
      <c r="M93" s="225"/>
      <c r="N93" s="225"/>
      <c r="O93" s="225"/>
      <c r="P93" s="503"/>
    </row>
    <row r="94" s="5" customFormat="true" ht="19.5" hidden="false" customHeight="true" outlineLevel="0" collapsed="false">
      <c r="A94" s="6" t="s">
        <v>0</v>
      </c>
      <c r="F94" s="6" t="s">
        <v>925</v>
      </c>
      <c r="J94" s="102"/>
      <c r="K94" s="188"/>
      <c r="M94" s="5" t="s">
        <v>2</v>
      </c>
      <c r="P94" s="230"/>
    </row>
    <row r="95" customFormat="false" ht="4.5" hidden="false" customHeight="true" outlineLevel="0" collapsed="false">
      <c r="P95" s="503"/>
    </row>
    <row r="96" s="188" customFormat="true" ht="13.5" hidden="false" customHeight="false" outlineLevel="0" collapsed="false">
      <c r="A96" s="191" t="s">
        <v>3</v>
      </c>
      <c r="B96" s="191"/>
      <c r="C96" s="105" t="s">
        <v>4</v>
      </c>
      <c r="D96" s="106" t="s">
        <v>5</v>
      </c>
      <c r="E96" s="107" t="s">
        <v>6</v>
      </c>
      <c r="F96" s="108" t="s">
        <v>503</v>
      </c>
      <c r="G96" s="108"/>
      <c r="H96" s="108" t="s">
        <v>333</v>
      </c>
      <c r="I96" s="108"/>
      <c r="J96" s="108" t="s">
        <v>10</v>
      </c>
      <c r="K96" s="108"/>
      <c r="L96" s="108" t="s">
        <v>11</v>
      </c>
      <c r="M96" s="108"/>
      <c r="N96" s="108" t="s">
        <v>12</v>
      </c>
      <c r="O96" s="108"/>
      <c r="P96" s="374"/>
    </row>
    <row r="97" customFormat="false" ht="13.5" hidden="false" customHeight="false" outlineLevel="0" collapsed="false">
      <c r="A97" s="191"/>
      <c r="B97" s="191"/>
      <c r="C97" s="105"/>
      <c r="D97" s="106"/>
      <c r="E97" s="111" t="s">
        <v>13</v>
      </c>
      <c r="F97" s="105" t="s">
        <v>14</v>
      </c>
      <c r="G97" s="112" t="s">
        <v>6</v>
      </c>
      <c r="H97" s="105" t="s">
        <v>14</v>
      </c>
      <c r="I97" s="112" t="s">
        <v>6</v>
      </c>
      <c r="J97" s="115" t="s">
        <v>14</v>
      </c>
      <c r="K97" s="112" t="s">
        <v>6</v>
      </c>
      <c r="L97" s="105" t="s">
        <v>14</v>
      </c>
      <c r="M97" s="112" t="s">
        <v>6</v>
      </c>
      <c r="N97" s="105" t="s">
        <v>14</v>
      </c>
      <c r="O97" s="112" t="s">
        <v>6</v>
      </c>
      <c r="P97" s="503"/>
    </row>
    <row r="98" customFormat="false" ht="3.75" hidden="false" customHeight="true" outlineLevel="0" collapsed="false">
      <c r="A98" s="26"/>
      <c r="B98" s="26"/>
      <c r="C98" s="27"/>
      <c r="D98" s="28"/>
      <c r="E98" s="29"/>
      <c r="F98" s="30"/>
      <c r="G98" s="31"/>
      <c r="H98" s="33"/>
      <c r="I98" s="34"/>
      <c r="J98" s="120"/>
      <c r="K98" s="31"/>
      <c r="L98" s="33"/>
      <c r="M98" s="34"/>
      <c r="N98" s="30"/>
      <c r="O98" s="31"/>
      <c r="P98" s="503"/>
    </row>
    <row r="99" s="188" customFormat="true" ht="13.5" hidden="false" customHeight="false" outlineLevel="0" collapsed="false">
      <c r="A99" s="36" t="n">
        <v>1</v>
      </c>
      <c r="B99" s="36"/>
      <c r="C99" s="147" t="s">
        <v>926</v>
      </c>
      <c r="D99" s="56" t="s">
        <v>271</v>
      </c>
      <c r="E99" s="36" t="n">
        <v>330</v>
      </c>
      <c r="F99" s="213"/>
      <c r="G99" s="372"/>
      <c r="H99" s="214" t="n">
        <v>1</v>
      </c>
      <c r="I99" s="70" t="n">
        <v>150</v>
      </c>
      <c r="J99" s="71"/>
      <c r="K99" s="70"/>
      <c r="L99" s="214"/>
      <c r="M99" s="70"/>
      <c r="N99" s="201" t="n">
        <v>1</v>
      </c>
      <c r="O99" s="70" t="n">
        <v>180</v>
      </c>
      <c r="P99" s="374"/>
    </row>
    <row r="100" s="188" customFormat="true" ht="13.5" hidden="false" customHeight="false" outlineLevel="0" collapsed="false">
      <c r="A100" s="36" t="n">
        <v>1</v>
      </c>
      <c r="B100" s="36" t="s">
        <v>30</v>
      </c>
      <c r="C100" s="293" t="s">
        <v>927</v>
      </c>
      <c r="D100" s="56" t="s">
        <v>271</v>
      </c>
      <c r="E100" s="36" t="n">
        <v>330</v>
      </c>
      <c r="F100" s="223"/>
      <c r="G100" s="372"/>
      <c r="H100" s="504" t="n">
        <v>1</v>
      </c>
      <c r="I100" s="70" t="n">
        <v>150</v>
      </c>
      <c r="J100" s="71"/>
      <c r="K100" s="70"/>
      <c r="L100" s="220"/>
      <c r="M100" s="70"/>
      <c r="N100" s="72" t="n">
        <v>1</v>
      </c>
      <c r="O100" s="70" t="n">
        <v>180</v>
      </c>
      <c r="P100" s="374"/>
    </row>
    <row r="101" s="59" customFormat="true" ht="13.5" hidden="false" customHeight="false" outlineLevel="0" collapsed="false">
      <c r="A101" s="36" t="n">
        <v>3</v>
      </c>
      <c r="B101" s="36"/>
      <c r="C101" s="293" t="s">
        <v>920</v>
      </c>
      <c r="D101" s="56" t="s">
        <v>301</v>
      </c>
      <c r="E101" s="36" t="n">
        <v>220</v>
      </c>
      <c r="F101" s="213" t="n">
        <v>1</v>
      </c>
      <c r="G101" s="372" t="n">
        <v>150</v>
      </c>
      <c r="H101" s="214" t="n">
        <v>4</v>
      </c>
      <c r="I101" s="70" t="n">
        <v>70</v>
      </c>
      <c r="J101" s="71"/>
      <c r="K101" s="70"/>
      <c r="L101" s="214"/>
      <c r="M101" s="70"/>
      <c r="N101" s="201"/>
      <c r="O101" s="70"/>
      <c r="P101" s="374"/>
    </row>
    <row r="102" s="188" customFormat="true" ht="13.5" hidden="false" customHeight="false" outlineLevel="0" collapsed="false">
      <c r="A102" s="36" t="n">
        <v>3</v>
      </c>
      <c r="B102" s="36" t="s">
        <v>30</v>
      </c>
      <c r="C102" s="141" t="s">
        <v>928</v>
      </c>
      <c r="D102" s="56" t="s">
        <v>301</v>
      </c>
      <c r="E102" s="36" t="n">
        <v>220</v>
      </c>
      <c r="F102" s="213" t="n">
        <v>1</v>
      </c>
      <c r="G102" s="372" t="n">
        <v>150</v>
      </c>
      <c r="H102" s="214" t="n">
        <v>4</v>
      </c>
      <c r="I102" s="70" t="n">
        <v>70</v>
      </c>
      <c r="J102" s="71"/>
      <c r="K102" s="70"/>
      <c r="L102" s="214"/>
      <c r="M102" s="70"/>
      <c r="N102" s="201"/>
      <c r="O102" s="70"/>
      <c r="P102" s="374"/>
    </row>
    <row r="103" s="188" customFormat="true" ht="13.5" hidden="false" customHeight="false" outlineLevel="0" collapsed="false">
      <c r="A103" s="36" t="n">
        <v>5</v>
      </c>
      <c r="B103" s="36"/>
      <c r="C103" s="130" t="s">
        <v>883</v>
      </c>
      <c r="D103" s="151" t="s">
        <v>45</v>
      </c>
      <c r="E103" s="36" t="n">
        <v>190</v>
      </c>
      <c r="F103" s="213"/>
      <c r="G103" s="372"/>
      <c r="H103" s="276" t="n">
        <v>2</v>
      </c>
      <c r="I103" s="70" t="n">
        <v>100</v>
      </c>
      <c r="J103" s="213"/>
      <c r="K103" s="70"/>
      <c r="L103" s="214"/>
      <c r="M103" s="70"/>
      <c r="N103" s="201" t="n">
        <v>4</v>
      </c>
      <c r="O103" s="70" t="n">
        <v>90</v>
      </c>
      <c r="P103" s="374"/>
    </row>
    <row r="104" s="188" customFormat="true" ht="13.5" hidden="false" customHeight="false" outlineLevel="0" collapsed="false">
      <c r="A104" s="36" t="n">
        <v>6</v>
      </c>
      <c r="B104" s="36"/>
      <c r="C104" s="147" t="s">
        <v>793</v>
      </c>
      <c r="D104" s="53" t="s">
        <v>895</v>
      </c>
      <c r="E104" s="36" t="n">
        <v>160</v>
      </c>
      <c r="F104" s="213" t="n">
        <v>4</v>
      </c>
      <c r="G104" s="372" t="n">
        <v>70</v>
      </c>
      <c r="H104" s="214"/>
      <c r="I104" s="70"/>
      <c r="J104" s="71"/>
      <c r="K104" s="70"/>
      <c r="L104" s="214"/>
      <c r="M104" s="70"/>
      <c r="N104" s="201" t="n">
        <v>4</v>
      </c>
      <c r="O104" s="70" t="n">
        <v>90</v>
      </c>
      <c r="P104" s="374"/>
    </row>
    <row r="105" s="188" customFormat="true" ht="13.5" hidden="false" customHeight="false" outlineLevel="0" collapsed="false">
      <c r="A105" s="36" t="n">
        <v>6</v>
      </c>
      <c r="B105" s="36" t="s">
        <v>30</v>
      </c>
      <c r="C105" s="147" t="s">
        <v>781</v>
      </c>
      <c r="D105" s="53" t="s">
        <v>40</v>
      </c>
      <c r="E105" s="36" t="n">
        <v>160</v>
      </c>
      <c r="F105" s="213" t="n">
        <v>4</v>
      </c>
      <c r="G105" s="372" t="n">
        <v>70</v>
      </c>
      <c r="H105" s="214"/>
      <c r="I105" s="70"/>
      <c r="J105" s="213"/>
      <c r="K105" s="70"/>
      <c r="L105" s="214"/>
      <c r="M105" s="70"/>
      <c r="N105" s="201" t="n">
        <v>4</v>
      </c>
      <c r="O105" s="70" t="n">
        <v>90</v>
      </c>
      <c r="P105" s="374"/>
    </row>
    <row r="106" s="188" customFormat="true" ht="13.5" hidden="false" customHeight="false" outlineLevel="0" collapsed="false">
      <c r="A106" s="36" t="n">
        <v>8</v>
      </c>
      <c r="B106" s="36"/>
      <c r="C106" s="147" t="s">
        <v>929</v>
      </c>
      <c r="D106" s="56" t="s">
        <v>301</v>
      </c>
      <c r="E106" s="36" t="n">
        <v>100</v>
      </c>
      <c r="F106" s="213" t="n">
        <v>2</v>
      </c>
      <c r="G106" s="372" t="n">
        <v>100</v>
      </c>
      <c r="H106" s="214"/>
      <c r="I106" s="70"/>
      <c r="J106" s="213"/>
      <c r="K106" s="70"/>
      <c r="L106" s="214"/>
      <c r="M106" s="70"/>
      <c r="N106" s="201"/>
      <c r="O106" s="70"/>
      <c r="P106" s="374"/>
    </row>
    <row r="107" s="188" customFormat="true" ht="13.5" hidden="false" customHeight="false" outlineLevel="0" collapsed="false">
      <c r="A107" s="36" t="n">
        <v>8</v>
      </c>
      <c r="B107" s="36" t="s">
        <v>30</v>
      </c>
      <c r="C107" s="147" t="s">
        <v>930</v>
      </c>
      <c r="D107" s="53" t="s">
        <v>34</v>
      </c>
      <c r="E107" s="36" t="n">
        <v>100</v>
      </c>
      <c r="F107" s="213"/>
      <c r="G107" s="372"/>
      <c r="H107" s="214" t="n">
        <v>2</v>
      </c>
      <c r="I107" s="70" t="n">
        <v>100</v>
      </c>
      <c r="J107" s="213"/>
      <c r="K107" s="70"/>
      <c r="L107" s="214"/>
      <c r="M107" s="70"/>
      <c r="N107" s="72"/>
      <c r="O107" s="70"/>
      <c r="P107" s="374"/>
    </row>
    <row r="108" s="59" customFormat="true" ht="13.5" hidden="false" customHeight="false" outlineLevel="0" collapsed="false">
      <c r="A108" s="36" t="n">
        <v>8</v>
      </c>
      <c r="B108" s="36" t="s">
        <v>30</v>
      </c>
      <c r="C108" s="38" t="s">
        <v>931</v>
      </c>
      <c r="D108" s="215" t="s">
        <v>111</v>
      </c>
      <c r="E108" s="36" t="n">
        <v>100</v>
      </c>
      <c r="F108" s="505" t="n">
        <v>2</v>
      </c>
      <c r="G108" s="372" t="n">
        <v>100</v>
      </c>
      <c r="H108" s="57"/>
      <c r="I108" s="70"/>
      <c r="J108" s="505"/>
      <c r="K108" s="70"/>
      <c r="L108" s="57"/>
      <c r="M108" s="70"/>
      <c r="N108" s="66"/>
      <c r="O108" s="70"/>
      <c r="P108" s="374"/>
    </row>
    <row r="109" s="59" customFormat="true" ht="13.5" hidden="false" customHeight="false" outlineLevel="0" collapsed="false">
      <c r="A109" s="36" t="n">
        <v>11</v>
      </c>
      <c r="B109" s="36"/>
      <c r="C109" s="130" t="s">
        <v>879</v>
      </c>
      <c r="D109" s="151" t="s">
        <v>34</v>
      </c>
      <c r="E109" s="36" t="n">
        <v>90</v>
      </c>
      <c r="F109" s="506"/>
      <c r="G109" s="372"/>
      <c r="H109" s="276"/>
      <c r="I109" s="70"/>
      <c r="J109" s="303"/>
      <c r="K109" s="507"/>
      <c r="L109" s="276"/>
      <c r="M109" s="507"/>
      <c r="N109" s="303" t="n">
        <v>4</v>
      </c>
      <c r="O109" s="70" t="n">
        <v>90</v>
      </c>
      <c r="P109" s="374"/>
    </row>
    <row r="110" s="188" customFormat="true" ht="13.5" hidden="false" customHeight="false" outlineLevel="0" collapsed="false">
      <c r="A110" s="36" t="n">
        <v>12</v>
      </c>
      <c r="B110" s="36"/>
      <c r="C110" s="508" t="s">
        <v>932</v>
      </c>
      <c r="D110" s="48" t="s">
        <v>183</v>
      </c>
      <c r="E110" s="36" t="n">
        <v>70</v>
      </c>
      <c r="F110" s="213"/>
      <c r="G110" s="372"/>
      <c r="H110" s="214" t="n">
        <v>3</v>
      </c>
      <c r="I110" s="70" t="n">
        <v>70</v>
      </c>
      <c r="J110" s="213"/>
      <c r="K110" s="70"/>
      <c r="L110" s="214"/>
      <c r="M110" s="70"/>
      <c r="N110" s="241"/>
      <c r="O110" s="70"/>
      <c r="P110" s="374"/>
    </row>
    <row r="111" s="59" customFormat="true" ht="13.5" hidden="false" customHeight="false" outlineLevel="0" collapsed="false">
      <c r="A111" s="36" t="n">
        <v>12</v>
      </c>
      <c r="B111" s="36" t="s">
        <v>30</v>
      </c>
      <c r="C111" s="509" t="s">
        <v>933</v>
      </c>
      <c r="D111" s="48" t="s">
        <v>257</v>
      </c>
      <c r="E111" s="36" t="n">
        <v>70</v>
      </c>
      <c r="F111" s="213" t="n">
        <v>4</v>
      </c>
      <c r="G111" s="372" t="n">
        <v>70</v>
      </c>
      <c r="H111" s="214"/>
      <c r="I111" s="70"/>
      <c r="J111" s="71"/>
      <c r="K111" s="70"/>
      <c r="L111" s="214"/>
      <c r="M111" s="70"/>
      <c r="N111" s="243"/>
      <c r="O111" s="70"/>
      <c r="P111" s="374"/>
    </row>
    <row r="112" s="59" customFormat="true" ht="13.5" hidden="false" customHeight="false" outlineLevel="0" collapsed="false">
      <c r="A112" s="36" t="n">
        <v>12</v>
      </c>
      <c r="B112" s="36" t="s">
        <v>30</v>
      </c>
      <c r="C112" s="508" t="s">
        <v>795</v>
      </c>
      <c r="D112" s="48" t="s">
        <v>257</v>
      </c>
      <c r="E112" s="36" t="n">
        <v>70</v>
      </c>
      <c r="F112" s="71" t="n">
        <v>4</v>
      </c>
      <c r="G112" s="372" t="n">
        <v>70</v>
      </c>
      <c r="H112" s="57"/>
      <c r="I112" s="70"/>
      <c r="J112" s="71"/>
      <c r="K112" s="70"/>
      <c r="L112" s="57"/>
      <c r="M112" s="70"/>
      <c r="N112" s="243"/>
      <c r="O112" s="70"/>
      <c r="P112" s="374"/>
    </row>
    <row r="113" s="188" customFormat="true" ht="13.5" hidden="false" customHeight="false" outlineLevel="0" collapsed="false">
      <c r="A113" s="36" t="n">
        <v>12</v>
      </c>
      <c r="B113" s="36" t="s">
        <v>30</v>
      </c>
      <c r="C113" s="500" t="s">
        <v>934</v>
      </c>
      <c r="D113" s="48" t="s">
        <v>173</v>
      </c>
      <c r="E113" s="36" t="n">
        <v>70</v>
      </c>
      <c r="F113" s="213"/>
      <c r="G113" s="372"/>
      <c r="H113" s="214" t="n">
        <v>3</v>
      </c>
      <c r="I113" s="70" t="n">
        <v>70</v>
      </c>
      <c r="J113" s="71"/>
      <c r="K113" s="70"/>
      <c r="L113" s="214"/>
      <c r="M113" s="70"/>
      <c r="N113" s="243"/>
      <c r="O113" s="70"/>
      <c r="P113" s="374"/>
    </row>
    <row r="114" s="59" customFormat="true" ht="13.5" hidden="false" customHeight="false" outlineLevel="0" collapsed="false">
      <c r="A114" s="36"/>
      <c r="B114" s="36"/>
      <c r="C114" s="130"/>
      <c r="D114" s="139"/>
      <c r="E114" s="36" t="n">
        <v>0</v>
      </c>
      <c r="F114" s="510"/>
      <c r="G114" s="372"/>
      <c r="H114" s="511"/>
      <c r="I114" s="70"/>
      <c r="J114" s="511"/>
      <c r="K114" s="512"/>
      <c r="L114" s="214"/>
      <c r="M114" s="70"/>
      <c r="N114" s="241"/>
      <c r="O114" s="70"/>
      <c r="P114" s="374"/>
    </row>
    <row r="115" s="188" customFormat="true" ht="13.5" hidden="false" customHeight="false" outlineLevel="0" collapsed="false">
      <c r="A115" s="36"/>
      <c r="B115" s="36"/>
      <c r="C115" s="141"/>
      <c r="D115" s="372"/>
      <c r="E115" s="36" t="n">
        <v>0</v>
      </c>
      <c r="F115" s="213"/>
      <c r="G115" s="372"/>
      <c r="H115" s="326"/>
      <c r="I115" s="70"/>
      <c r="J115" s="242"/>
      <c r="K115" s="70"/>
      <c r="L115" s="214"/>
      <c r="M115" s="70"/>
      <c r="N115" s="243"/>
      <c r="O115" s="70"/>
      <c r="P115" s="374"/>
    </row>
    <row r="116" s="188" customFormat="true" ht="13.5" hidden="false" customHeight="false" outlineLevel="0" collapsed="false">
      <c r="A116" s="36"/>
      <c r="B116" s="36"/>
      <c r="C116" s="291"/>
      <c r="D116" s="372"/>
      <c r="E116" s="36" t="n">
        <v>0</v>
      </c>
      <c r="F116" s="213"/>
      <c r="G116" s="372"/>
      <c r="H116" s="214"/>
      <c r="I116" s="70"/>
      <c r="J116" s="213"/>
      <c r="K116" s="70"/>
      <c r="L116" s="214"/>
      <c r="M116" s="70"/>
      <c r="N116" s="241"/>
      <c r="O116" s="70"/>
      <c r="P116" s="374"/>
    </row>
    <row r="117" s="188" customFormat="true" ht="13.5" hidden="false" customHeight="false" outlineLevel="0" collapsed="false">
      <c r="A117" s="36"/>
      <c r="B117" s="36"/>
      <c r="C117" s="147"/>
      <c r="D117" s="372"/>
      <c r="E117" s="36" t="n">
        <v>0</v>
      </c>
      <c r="F117" s="213"/>
      <c r="G117" s="372"/>
      <c r="H117" s="214"/>
      <c r="I117" s="70"/>
      <c r="J117" s="213"/>
      <c r="K117" s="70"/>
      <c r="L117" s="214"/>
      <c r="M117" s="70"/>
      <c r="N117" s="72"/>
      <c r="O117" s="70"/>
      <c r="P117" s="374"/>
    </row>
    <row r="118" customFormat="false" ht="13.5" hidden="false" customHeight="false" outlineLevel="0" collapsed="false">
      <c r="A118" s="36"/>
      <c r="B118" s="36"/>
      <c r="C118" s="147"/>
      <c r="D118" s="372"/>
      <c r="E118" s="36" t="n">
        <v>0</v>
      </c>
      <c r="F118" s="213"/>
      <c r="G118" s="372"/>
      <c r="H118" s="214"/>
      <c r="I118" s="70"/>
      <c r="J118" s="213"/>
      <c r="K118" s="70"/>
      <c r="L118" s="214"/>
      <c r="M118" s="70"/>
      <c r="N118" s="201"/>
      <c r="O118" s="70"/>
      <c r="P118" s="374"/>
    </row>
    <row r="119" customFormat="false" ht="4.5" hidden="false" customHeight="true" outlineLevel="0" collapsed="false">
      <c r="A119" s="513"/>
      <c r="B119" s="513"/>
      <c r="C119" s="488"/>
      <c r="D119" s="475"/>
      <c r="E119" s="514"/>
      <c r="F119" s="477"/>
      <c r="G119" s="475"/>
      <c r="H119" s="478"/>
      <c r="I119" s="257"/>
      <c r="J119" s="479"/>
      <c r="K119" s="475"/>
      <c r="L119" s="478"/>
      <c r="M119" s="257"/>
      <c r="N119" s="477"/>
      <c r="O119" s="515"/>
      <c r="P119" s="503"/>
    </row>
    <row r="120" s="5" customFormat="true" ht="19.5" hidden="false" customHeight="true" outlineLevel="0" collapsed="false">
      <c r="A120" s="36"/>
      <c r="F120" s="6" t="s">
        <v>935</v>
      </c>
      <c r="J120" s="102"/>
      <c r="K120" s="188"/>
      <c r="M120" s="5" t="s">
        <v>2</v>
      </c>
      <c r="P120" s="516"/>
    </row>
    <row r="121" customFormat="false" ht="4.5" hidden="false" customHeight="true" outlineLevel="0" collapsed="false">
      <c r="P121" s="503"/>
    </row>
    <row r="122" customFormat="false" ht="13.5" hidden="false" customHeight="false" outlineLevel="0" collapsed="false">
      <c r="A122" s="191" t="s">
        <v>3</v>
      </c>
      <c r="B122" s="191"/>
      <c r="C122" s="517" t="s">
        <v>4</v>
      </c>
      <c r="D122" s="518" t="s">
        <v>5</v>
      </c>
      <c r="E122" s="107" t="s">
        <v>6</v>
      </c>
      <c r="F122" s="108" t="s">
        <v>503</v>
      </c>
      <c r="G122" s="108"/>
      <c r="H122" s="108" t="s">
        <v>333</v>
      </c>
      <c r="I122" s="108"/>
      <c r="J122" s="108" t="s">
        <v>10</v>
      </c>
      <c r="K122" s="108"/>
      <c r="L122" s="108" t="s">
        <v>11</v>
      </c>
      <c r="M122" s="108"/>
      <c r="N122" s="108" t="s">
        <v>12</v>
      </c>
      <c r="O122" s="108"/>
      <c r="P122" s="503"/>
    </row>
    <row r="123" customFormat="false" ht="13.5" hidden="false" customHeight="false" outlineLevel="0" collapsed="false">
      <c r="A123" s="191"/>
      <c r="B123" s="191"/>
      <c r="C123" s="517"/>
      <c r="D123" s="518"/>
      <c r="E123" s="111" t="s">
        <v>13</v>
      </c>
      <c r="F123" s="105" t="s">
        <v>14</v>
      </c>
      <c r="G123" s="112" t="s">
        <v>6</v>
      </c>
      <c r="H123" s="105" t="s">
        <v>14</v>
      </c>
      <c r="I123" s="112" t="s">
        <v>6</v>
      </c>
      <c r="J123" s="115" t="s">
        <v>14</v>
      </c>
      <c r="K123" s="112" t="s">
        <v>6</v>
      </c>
      <c r="L123" s="105" t="s">
        <v>14</v>
      </c>
      <c r="M123" s="112" t="s">
        <v>6</v>
      </c>
      <c r="N123" s="105" t="s">
        <v>14</v>
      </c>
      <c r="O123" s="112" t="s">
        <v>6</v>
      </c>
      <c r="P123" s="503"/>
    </row>
    <row r="124" customFormat="false" ht="3.75" hidden="false" customHeight="true" outlineLevel="0" collapsed="false">
      <c r="A124" s="26"/>
      <c r="B124" s="26"/>
      <c r="C124" s="27"/>
      <c r="D124" s="28"/>
      <c r="E124" s="29"/>
      <c r="F124" s="30"/>
      <c r="G124" s="31"/>
      <c r="H124" s="33"/>
      <c r="I124" s="34"/>
      <c r="J124" s="120"/>
      <c r="K124" s="31"/>
      <c r="L124" s="33"/>
      <c r="M124" s="34"/>
      <c r="N124" s="30"/>
      <c r="O124" s="31"/>
      <c r="P124" s="503"/>
    </row>
    <row r="125" s="188" customFormat="true" ht="13.5" hidden="false" customHeight="false" outlineLevel="0" collapsed="false">
      <c r="A125" s="36" t="n">
        <v>1</v>
      </c>
      <c r="B125" s="36"/>
      <c r="C125" s="519" t="s">
        <v>920</v>
      </c>
      <c r="D125" s="520" t="s">
        <v>301</v>
      </c>
      <c r="E125" s="36" t="n">
        <v>180</v>
      </c>
      <c r="F125" s="200"/>
      <c r="G125" s="372"/>
      <c r="H125" s="214"/>
      <c r="I125" s="70"/>
      <c r="J125" s="203"/>
      <c r="K125" s="70"/>
      <c r="L125" s="214"/>
      <c r="M125" s="70"/>
      <c r="N125" s="521" t="n">
        <v>1</v>
      </c>
      <c r="O125" s="70" t="n">
        <v>180</v>
      </c>
      <c r="P125" s="374"/>
    </row>
    <row r="126" s="188" customFormat="true" ht="13.5" hidden="false" customHeight="false" outlineLevel="0" collapsed="false">
      <c r="A126" s="36" t="n">
        <v>1</v>
      </c>
      <c r="B126" s="36" t="s">
        <v>30</v>
      </c>
      <c r="C126" s="522" t="s">
        <v>928</v>
      </c>
      <c r="D126" s="520" t="s">
        <v>301</v>
      </c>
      <c r="E126" s="36" t="n">
        <v>180</v>
      </c>
      <c r="F126" s="200"/>
      <c r="G126" s="372"/>
      <c r="H126" s="214"/>
      <c r="I126" s="70"/>
      <c r="J126" s="203"/>
      <c r="K126" s="70"/>
      <c r="L126" s="214"/>
      <c r="M126" s="70"/>
      <c r="N126" s="521" t="n">
        <v>1</v>
      </c>
      <c r="O126" s="70" t="n">
        <v>180</v>
      </c>
      <c r="P126" s="374"/>
    </row>
    <row r="127" customFormat="false" ht="13.5" hidden="false" customHeight="false" outlineLevel="0" collapsed="false">
      <c r="A127" s="36" t="n">
        <v>3</v>
      </c>
      <c r="B127" s="36"/>
      <c r="C127" s="491" t="s">
        <v>936</v>
      </c>
      <c r="D127" s="53" t="s">
        <v>106</v>
      </c>
      <c r="E127" s="36" t="n">
        <v>130</v>
      </c>
      <c r="F127" s="200"/>
      <c r="G127" s="372"/>
      <c r="H127" s="214"/>
      <c r="I127" s="70"/>
      <c r="J127" s="203"/>
      <c r="K127" s="70"/>
      <c r="L127" s="214"/>
      <c r="M127" s="70"/>
      <c r="N127" s="214" t="n">
        <v>2</v>
      </c>
      <c r="O127" s="70" t="n">
        <v>130</v>
      </c>
      <c r="P127" s="374"/>
    </row>
    <row r="128" s="188" customFormat="true" ht="13.5" hidden="false" customHeight="false" outlineLevel="0" collapsed="false">
      <c r="A128" s="36" t="n">
        <v>3</v>
      </c>
      <c r="B128" s="36"/>
      <c r="C128" s="401" t="s">
        <v>930</v>
      </c>
      <c r="D128" s="53" t="s">
        <v>34</v>
      </c>
      <c r="E128" s="36" t="n">
        <v>130</v>
      </c>
      <c r="F128" s="200"/>
      <c r="G128" s="372"/>
      <c r="H128" s="214"/>
      <c r="I128" s="70"/>
      <c r="J128" s="203"/>
      <c r="K128" s="70"/>
      <c r="L128" s="214"/>
      <c r="M128" s="70"/>
      <c r="N128" s="521" t="n">
        <v>2</v>
      </c>
      <c r="O128" s="70" t="n">
        <v>130</v>
      </c>
      <c r="P128" s="374"/>
    </row>
    <row r="129" s="188" customFormat="true" ht="13.5" hidden="false" customHeight="false" outlineLevel="0" collapsed="false">
      <c r="A129" s="36" t="n">
        <v>5</v>
      </c>
      <c r="B129" s="36"/>
      <c r="C129" s="461" t="s">
        <v>874</v>
      </c>
      <c r="D129" s="523" t="s">
        <v>40</v>
      </c>
      <c r="E129" s="36" t="n">
        <v>50</v>
      </c>
      <c r="F129" s="200"/>
      <c r="G129" s="372"/>
      <c r="H129" s="214"/>
      <c r="I129" s="70"/>
      <c r="J129" s="203"/>
      <c r="K129" s="70"/>
      <c r="L129" s="214"/>
      <c r="M129" s="70"/>
      <c r="N129" s="72" t="n">
        <v>8</v>
      </c>
      <c r="O129" s="70" t="n">
        <v>50</v>
      </c>
      <c r="P129" s="374"/>
    </row>
    <row r="130" s="188" customFormat="true" ht="13.5" hidden="false" customHeight="false" outlineLevel="0" collapsed="false">
      <c r="A130" s="36" t="n">
        <v>5</v>
      </c>
      <c r="B130" s="36"/>
      <c r="C130" s="147" t="s">
        <v>929</v>
      </c>
      <c r="D130" s="520" t="s">
        <v>301</v>
      </c>
      <c r="E130" s="36" t="n">
        <v>50</v>
      </c>
      <c r="F130" s="200"/>
      <c r="G130" s="372"/>
      <c r="H130" s="214"/>
      <c r="I130" s="70"/>
      <c r="J130" s="203"/>
      <c r="K130" s="70"/>
      <c r="L130" s="214"/>
      <c r="M130" s="70"/>
      <c r="N130" s="72" t="n">
        <v>8</v>
      </c>
      <c r="O130" s="70" t="n">
        <v>50</v>
      </c>
      <c r="P130" s="374"/>
    </row>
    <row r="131" customFormat="false" ht="13.5" hidden="false" customHeight="false" outlineLevel="0" collapsed="false">
      <c r="A131" s="36" t="n">
        <v>5</v>
      </c>
      <c r="B131" s="36" t="s">
        <v>30</v>
      </c>
      <c r="C131" s="524" t="s">
        <v>937</v>
      </c>
      <c r="D131" s="523" t="s">
        <v>111</v>
      </c>
      <c r="E131" s="36" t="n">
        <v>50</v>
      </c>
      <c r="F131" s="200"/>
      <c r="G131" s="372"/>
      <c r="H131" s="214"/>
      <c r="I131" s="70"/>
      <c r="J131" s="203"/>
      <c r="K131" s="70"/>
      <c r="L131" s="214"/>
      <c r="M131" s="70"/>
      <c r="N131" s="201" t="n">
        <v>8</v>
      </c>
      <c r="O131" s="70" t="n">
        <v>50</v>
      </c>
      <c r="P131" s="374"/>
    </row>
    <row r="132" s="188" customFormat="true" ht="13.5" hidden="false" customHeight="false" outlineLevel="0" collapsed="false">
      <c r="A132" s="36" t="n">
        <v>5</v>
      </c>
      <c r="B132" s="36" t="s">
        <v>30</v>
      </c>
      <c r="C132" s="525" t="s">
        <v>931</v>
      </c>
      <c r="D132" s="523" t="s">
        <v>111</v>
      </c>
      <c r="E132" s="36" t="n">
        <v>50</v>
      </c>
      <c r="F132" s="200"/>
      <c r="G132" s="372"/>
      <c r="H132" s="214"/>
      <c r="I132" s="70"/>
      <c r="J132" s="203"/>
      <c r="K132" s="70"/>
      <c r="L132" s="214"/>
      <c r="M132" s="70"/>
      <c r="N132" s="72" t="n">
        <v>8</v>
      </c>
      <c r="O132" s="70" t="n">
        <v>50</v>
      </c>
      <c r="P132" s="374"/>
    </row>
    <row r="133" s="188" customFormat="true" ht="13.5" hidden="false" customHeight="false" outlineLevel="0" collapsed="false">
      <c r="A133" s="36"/>
      <c r="B133" s="36"/>
      <c r="C133" s="147"/>
      <c r="D133" s="56"/>
      <c r="E133" s="36" t="n">
        <v>0</v>
      </c>
      <c r="F133" s="200"/>
      <c r="G133" s="372"/>
      <c r="H133" s="214"/>
      <c r="I133" s="70"/>
      <c r="J133" s="203"/>
      <c r="K133" s="70"/>
      <c r="L133" s="214"/>
      <c r="M133" s="70"/>
      <c r="N133" s="201"/>
      <c r="O133" s="70"/>
      <c r="P133" s="374"/>
    </row>
    <row r="134" s="188" customFormat="true" ht="13.5" hidden="false" customHeight="false" outlineLevel="0" collapsed="false">
      <c r="A134" s="36"/>
      <c r="B134" s="36"/>
      <c r="C134" s="334"/>
      <c r="D134" s="335"/>
      <c r="E134" s="36" t="n">
        <v>0</v>
      </c>
      <c r="F134" s="200"/>
      <c r="G134" s="372"/>
      <c r="H134" s="214"/>
      <c r="I134" s="70"/>
      <c r="J134" s="203"/>
      <c r="K134" s="70"/>
      <c r="L134" s="214"/>
      <c r="M134" s="70"/>
      <c r="N134" s="72"/>
      <c r="O134" s="70"/>
      <c r="P134" s="374"/>
    </row>
    <row r="135" customFormat="false" ht="13.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3"/>
      <c r="I135" s="91"/>
      <c r="J135" s="91"/>
      <c r="K135" s="94"/>
      <c r="L135" s="91"/>
      <c r="M135" s="91"/>
      <c r="N135" s="91"/>
      <c r="O135" s="91"/>
      <c r="P135" s="526"/>
      <c r="Q135" s="91"/>
    </row>
    <row r="136" customFormat="false" ht="3.75" hidden="false" customHeight="true" outlineLevel="0" collapsed="false">
      <c r="A136" s="225"/>
      <c r="B136" s="225"/>
      <c r="C136" s="225"/>
      <c r="D136" s="225"/>
      <c r="E136" s="225"/>
      <c r="F136" s="225"/>
      <c r="G136" s="225"/>
      <c r="H136" s="225"/>
      <c r="I136" s="225"/>
      <c r="J136" s="527"/>
      <c r="K136" s="252"/>
      <c r="L136" s="226"/>
      <c r="M136" s="225"/>
      <c r="N136" s="225"/>
      <c r="O136" s="225"/>
      <c r="P136" s="503"/>
    </row>
    <row r="137" customFormat="false" ht="13.5" hidden="false" customHeight="false" outlineLevel="0" collapsed="false">
      <c r="P137" s="503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30:B31"/>
    <mergeCell ref="C30:C31"/>
    <mergeCell ref="D30:D31"/>
    <mergeCell ref="F30:G30"/>
    <mergeCell ref="H30:I30"/>
    <mergeCell ref="J30:K30"/>
    <mergeCell ref="L30:M30"/>
    <mergeCell ref="N30:O30"/>
    <mergeCell ref="A96:B97"/>
    <mergeCell ref="C96:C97"/>
    <mergeCell ref="D96:D97"/>
    <mergeCell ref="F96:G96"/>
    <mergeCell ref="H96:I96"/>
    <mergeCell ref="J96:K96"/>
    <mergeCell ref="L96:M96"/>
    <mergeCell ref="N96:O96"/>
    <mergeCell ref="A122:B123"/>
    <mergeCell ref="C122:C123"/>
    <mergeCell ref="D122:D123"/>
    <mergeCell ref="F122:G122"/>
    <mergeCell ref="H122:I122"/>
    <mergeCell ref="J122:K122"/>
    <mergeCell ref="L122:M122"/>
    <mergeCell ref="N122:O122"/>
  </mergeCells>
  <conditionalFormatting sqref="P118:P120 P125:P134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8" width="8.99"/>
    <col collapsed="false" customWidth="true" hidden="false" outlineLevel="0" max="2" min="2" style="528" width="5.36"/>
    <col collapsed="false" customWidth="false" hidden="false" outlineLevel="0" max="3" min="3" style="528" width="8.99"/>
    <col collapsed="false" customWidth="true" hidden="false" outlineLevel="0" max="4" min="4" style="528" width="19.62"/>
    <col collapsed="false" customWidth="false" hidden="false" outlineLevel="0" max="257" min="5" style="528" width="8.99"/>
  </cols>
  <sheetData>
    <row r="1" customFormat="false" ht="13.5" hidden="false" customHeight="false" outlineLevel="0" collapsed="false">
      <c r="B1" s="529"/>
      <c r="C1" s="529"/>
      <c r="D1" s="529"/>
      <c r="E1" s="529"/>
      <c r="F1" s="529"/>
      <c r="G1" s="529"/>
      <c r="H1" s="529"/>
      <c r="I1" s="529"/>
    </row>
    <row r="2" customFormat="false" ht="18.75" hidden="false" customHeight="false" outlineLevel="0" collapsed="false">
      <c r="B2" s="530" t="s">
        <v>938</v>
      </c>
      <c r="C2" s="530"/>
      <c r="D2" s="530"/>
      <c r="E2" s="530"/>
      <c r="F2" s="530"/>
      <c r="G2" s="530"/>
      <c r="H2" s="530"/>
      <c r="I2" s="530"/>
    </row>
    <row r="3" customFormat="false" ht="13.5" hidden="false" customHeight="false" outlineLevel="0" collapsed="false">
      <c r="B3" s="529" t="s">
        <v>939</v>
      </c>
      <c r="C3" s="529"/>
      <c r="D3" s="529"/>
      <c r="E3" s="529"/>
      <c r="F3" s="529"/>
      <c r="G3" s="529"/>
      <c r="H3" s="529"/>
      <c r="I3" s="529"/>
    </row>
    <row r="4" customFormat="false" ht="13.5" hidden="false" customHeight="false" outlineLevel="0" collapsed="false">
      <c r="B4" s="529" t="n">
        <v>1</v>
      </c>
      <c r="C4" s="529" t="n">
        <v>2</v>
      </c>
      <c r="D4" s="529" t="n">
        <v>3</v>
      </c>
      <c r="E4" s="529" t="n">
        <v>4</v>
      </c>
      <c r="F4" s="529" t="n">
        <v>5</v>
      </c>
      <c r="G4" s="529" t="n">
        <v>6</v>
      </c>
      <c r="H4" s="529" t="n">
        <v>7</v>
      </c>
      <c r="I4" s="529" t="n">
        <v>8</v>
      </c>
    </row>
    <row r="5" customFormat="false" ht="13.5" hidden="false" customHeight="false" outlineLevel="0" collapsed="false">
      <c r="B5" s="531" t="s">
        <v>3</v>
      </c>
      <c r="C5" s="532" t="s">
        <v>940</v>
      </c>
      <c r="D5" s="533" t="s">
        <v>941</v>
      </c>
      <c r="E5" s="532" t="s">
        <v>942</v>
      </c>
      <c r="F5" s="532" t="s">
        <v>943</v>
      </c>
      <c r="G5" s="532" t="s">
        <v>944</v>
      </c>
      <c r="H5" s="532" t="s">
        <v>945</v>
      </c>
      <c r="I5" s="534"/>
    </row>
    <row r="6" customFormat="false" ht="13.5" hidden="false" customHeight="false" outlineLevel="0" collapsed="false">
      <c r="B6" s="535" t="n">
        <v>1</v>
      </c>
      <c r="C6" s="536" t="n">
        <v>25</v>
      </c>
      <c r="D6" s="536" t="n">
        <v>150</v>
      </c>
      <c r="E6" s="536" t="n">
        <v>150</v>
      </c>
      <c r="F6" s="536" t="n">
        <v>200</v>
      </c>
      <c r="G6" s="536" t="n">
        <v>150</v>
      </c>
      <c r="H6" s="536" t="n">
        <v>180</v>
      </c>
      <c r="I6" s="537"/>
    </row>
    <row r="7" customFormat="false" ht="13.5" hidden="false" customHeight="false" outlineLevel="0" collapsed="false">
      <c r="B7" s="538" t="n">
        <v>2</v>
      </c>
      <c r="C7" s="539" t="n">
        <v>18</v>
      </c>
      <c r="D7" s="539" t="n">
        <v>100</v>
      </c>
      <c r="E7" s="539" t="n">
        <v>100</v>
      </c>
      <c r="F7" s="539" t="n">
        <v>150</v>
      </c>
      <c r="G7" s="539" t="n">
        <v>100</v>
      </c>
      <c r="H7" s="539" t="n">
        <v>130</v>
      </c>
      <c r="I7" s="540"/>
    </row>
    <row r="8" customFormat="false" ht="13.5" hidden="false" customHeight="false" outlineLevel="0" collapsed="false">
      <c r="B8" s="541" t="n">
        <v>3</v>
      </c>
      <c r="C8" s="542" t="n">
        <v>14</v>
      </c>
      <c r="D8" s="543" t="n">
        <v>80</v>
      </c>
      <c r="E8" s="544" t="n">
        <v>70</v>
      </c>
      <c r="F8" s="545" t="n">
        <v>110</v>
      </c>
      <c r="G8" s="546" t="n">
        <v>80</v>
      </c>
      <c r="H8" s="545" t="n">
        <v>100</v>
      </c>
      <c r="I8" s="547"/>
    </row>
    <row r="9" customFormat="false" ht="13.5" hidden="false" customHeight="false" outlineLevel="0" collapsed="false">
      <c r="B9" s="548" t="n">
        <v>4</v>
      </c>
      <c r="C9" s="549" t="n">
        <v>12</v>
      </c>
      <c r="D9" s="550" t="n">
        <v>70</v>
      </c>
      <c r="E9" s="549" t="n">
        <v>70</v>
      </c>
      <c r="F9" s="549" t="n">
        <v>100</v>
      </c>
      <c r="G9" s="549" t="n">
        <v>70</v>
      </c>
      <c r="H9" s="549" t="n">
        <v>90</v>
      </c>
      <c r="I9" s="551"/>
    </row>
    <row r="10" customFormat="false" ht="13.5" hidden="false" customHeight="false" outlineLevel="0" collapsed="false">
      <c r="B10" s="541" t="n">
        <v>5</v>
      </c>
      <c r="C10" s="545" t="n">
        <v>8</v>
      </c>
      <c r="D10" s="545" t="n">
        <v>40</v>
      </c>
      <c r="E10" s="545" t="n">
        <v>40</v>
      </c>
      <c r="F10" s="545" t="n">
        <v>75</v>
      </c>
      <c r="G10" s="545" t="n">
        <v>40</v>
      </c>
      <c r="H10" s="545" t="n">
        <v>50</v>
      </c>
      <c r="I10" s="547"/>
    </row>
    <row r="11" customFormat="false" ht="13.5" hidden="false" customHeight="false" outlineLevel="0" collapsed="false">
      <c r="B11" s="552" t="n">
        <v>6</v>
      </c>
      <c r="C11" s="553" t="n">
        <v>8</v>
      </c>
      <c r="D11" s="553" t="n">
        <v>40</v>
      </c>
      <c r="E11" s="553" t="n">
        <v>40</v>
      </c>
      <c r="F11" s="553" t="n">
        <v>70</v>
      </c>
      <c r="G11" s="553" t="n">
        <v>40</v>
      </c>
      <c r="H11" s="553" t="n">
        <v>50</v>
      </c>
      <c r="I11" s="554"/>
    </row>
    <row r="12" customFormat="false" ht="13.5" hidden="false" customHeight="false" outlineLevel="0" collapsed="false">
      <c r="B12" s="552" t="n">
        <v>7</v>
      </c>
      <c r="C12" s="553" t="n">
        <v>8</v>
      </c>
      <c r="D12" s="553" t="n">
        <v>40</v>
      </c>
      <c r="E12" s="553" t="n">
        <v>40</v>
      </c>
      <c r="F12" s="553" t="n">
        <v>65</v>
      </c>
      <c r="G12" s="553" t="n">
        <v>40</v>
      </c>
      <c r="H12" s="553" t="n">
        <v>50</v>
      </c>
      <c r="I12" s="554"/>
    </row>
    <row r="13" customFormat="false" ht="13.5" hidden="false" customHeight="false" outlineLevel="0" collapsed="false">
      <c r="B13" s="548" t="n">
        <v>8</v>
      </c>
      <c r="C13" s="549" t="n">
        <v>8</v>
      </c>
      <c r="D13" s="549" t="n">
        <v>40</v>
      </c>
      <c r="E13" s="549" t="n">
        <v>40</v>
      </c>
      <c r="F13" s="549" t="n">
        <v>60</v>
      </c>
      <c r="G13" s="549" t="n">
        <v>40</v>
      </c>
      <c r="H13" s="549" t="n">
        <v>50</v>
      </c>
      <c r="I13" s="551"/>
    </row>
    <row r="14" customFormat="false" ht="13.5" hidden="false" customHeight="false" outlineLevel="0" collapsed="false">
      <c r="B14" s="541" t="n">
        <v>9</v>
      </c>
      <c r="C14" s="545" t="n">
        <v>6</v>
      </c>
      <c r="D14" s="545" t="n">
        <v>25</v>
      </c>
      <c r="E14" s="545" t="n">
        <v>25</v>
      </c>
      <c r="F14" s="545" t="n">
        <v>40</v>
      </c>
      <c r="G14" s="545" t="n">
        <v>20</v>
      </c>
      <c r="H14" s="545" t="n">
        <v>30</v>
      </c>
      <c r="I14" s="547"/>
    </row>
    <row r="15" customFormat="false" ht="13.5" hidden="false" customHeight="false" outlineLevel="0" collapsed="false">
      <c r="B15" s="552" t="n">
        <v>10</v>
      </c>
      <c r="C15" s="553" t="n">
        <v>6</v>
      </c>
      <c r="D15" s="553" t="n">
        <v>25</v>
      </c>
      <c r="E15" s="553" t="n">
        <v>25</v>
      </c>
      <c r="F15" s="553" t="n">
        <v>40</v>
      </c>
      <c r="G15" s="553" t="n">
        <v>20</v>
      </c>
      <c r="H15" s="553" t="n">
        <v>30</v>
      </c>
      <c r="I15" s="554"/>
    </row>
    <row r="16" customFormat="false" ht="13.5" hidden="false" customHeight="false" outlineLevel="0" collapsed="false">
      <c r="B16" s="552" t="n">
        <v>11</v>
      </c>
      <c r="C16" s="553" t="n">
        <v>6</v>
      </c>
      <c r="D16" s="553" t="n">
        <v>25</v>
      </c>
      <c r="E16" s="553" t="n">
        <v>25</v>
      </c>
      <c r="F16" s="553" t="n">
        <v>40</v>
      </c>
      <c r="G16" s="553" t="n">
        <v>20</v>
      </c>
      <c r="H16" s="553" t="n">
        <v>30</v>
      </c>
      <c r="I16" s="554"/>
    </row>
    <row r="17" customFormat="false" ht="13.5" hidden="false" customHeight="false" outlineLevel="0" collapsed="false">
      <c r="B17" s="552" t="n">
        <v>12</v>
      </c>
      <c r="C17" s="553" t="n">
        <v>6</v>
      </c>
      <c r="D17" s="553" t="n">
        <v>25</v>
      </c>
      <c r="E17" s="553" t="n">
        <v>25</v>
      </c>
      <c r="F17" s="553" t="n">
        <v>40</v>
      </c>
      <c r="G17" s="553" t="n">
        <v>20</v>
      </c>
      <c r="H17" s="553" t="n">
        <v>30</v>
      </c>
      <c r="I17" s="554"/>
    </row>
    <row r="18" customFormat="false" ht="13.5" hidden="false" customHeight="false" outlineLevel="0" collapsed="false">
      <c r="B18" s="552" t="n">
        <v>13</v>
      </c>
      <c r="C18" s="553" t="n">
        <v>6</v>
      </c>
      <c r="D18" s="553" t="n">
        <v>25</v>
      </c>
      <c r="E18" s="553" t="n">
        <v>25</v>
      </c>
      <c r="F18" s="553" t="n">
        <v>40</v>
      </c>
      <c r="G18" s="553" t="n">
        <v>20</v>
      </c>
      <c r="H18" s="553" t="n">
        <v>30</v>
      </c>
      <c r="I18" s="554"/>
    </row>
    <row r="19" customFormat="false" ht="13.5" hidden="false" customHeight="false" outlineLevel="0" collapsed="false">
      <c r="B19" s="552" t="n">
        <v>14</v>
      </c>
      <c r="C19" s="553" t="n">
        <v>6</v>
      </c>
      <c r="D19" s="553" t="n">
        <v>25</v>
      </c>
      <c r="E19" s="553" t="n">
        <v>25</v>
      </c>
      <c r="F19" s="553" t="n">
        <v>40</v>
      </c>
      <c r="G19" s="553" t="n">
        <v>20</v>
      </c>
      <c r="H19" s="553" t="n">
        <v>30</v>
      </c>
      <c r="I19" s="554"/>
    </row>
    <row r="20" customFormat="false" ht="13.5" hidden="false" customHeight="false" outlineLevel="0" collapsed="false">
      <c r="B20" s="552" t="n">
        <v>15</v>
      </c>
      <c r="C20" s="553" t="n">
        <v>6</v>
      </c>
      <c r="D20" s="553" t="n">
        <v>25</v>
      </c>
      <c r="E20" s="553" t="n">
        <v>25</v>
      </c>
      <c r="F20" s="553" t="n">
        <v>40</v>
      </c>
      <c r="G20" s="553" t="n">
        <v>20</v>
      </c>
      <c r="H20" s="553" t="n">
        <v>30</v>
      </c>
      <c r="I20" s="554"/>
    </row>
    <row r="21" customFormat="false" ht="13.5" hidden="false" customHeight="false" outlineLevel="0" collapsed="false">
      <c r="B21" s="548" t="n">
        <v>16</v>
      </c>
      <c r="C21" s="549" t="n">
        <v>6</v>
      </c>
      <c r="D21" s="549" t="n">
        <v>25</v>
      </c>
      <c r="E21" s="549" t="n">
        <v>25</v>
      </c>
      <c r="F21" s="549" t="n">
        <v>40</v>
      </c>
      <c r="G21" s="549" t="n">
        <v>20</v>
      </c>
      <c r="H21" s="549" t="n">
        <v>30</v>
      </c>
      <c r="I21" s="551"/>
    </row>
    <row r="22" customFormat="false" ht="13.5" hidden="false" customHeight="false" outlineLevel="0" collapsed="false">
      <c r="B22" s="541" t="n">
        <v>17</v>
      </c>
      <c r="C22" s="545" t="n">
        <v>4</v>
      </c>
      <c r="D22" s="545" t="n">
        <v>15</v>
      </c>
      <c r="E22" s="545" t="n">
        <v>15</v>
      </c>
      <c r="F22" s="545" t="n">
        <v>30</v>
      </c>
      <c r="G22" s="545" t="n">
        <v>10</v>
      </c>
      <c r="H22" s="545" t="n">
        <v>20</v>
      </c>
      <c r="I22" s="555"/>
    </row>
    <row r="23" customFormat="false" ht="13.5" hidden="false" customHeight="false" outlineLevel="0" collapsed="false">
      <c r="B23" s="552" t="n">
        <v>18</v>
      </c>
      <c r="C23" s="553" t="n">
        <v>4</v>
      </c>
      <c r="D23" s="553" t="n">
        <v>15</v>
      </c>
      <c r="E23" s="553" t="n">
        <v>15</v>
      </c>
      <c r="F23" s="553" t="n">
        <v>30</v>
      </c>
      <c r="G23" s="553" t="n">
        <v>10</v>
      </c>
      <c r="H23" s="553" t="n">
        <v>20</v>
      </c>
      <c r="I23" s="537"/>
    </row>
    <row r="24" customFormat="false" ht="13.5" hidden="false" customHeight="false" outlineLevel="0" collapsed="false">
      <c r="B24" s="552" t="n">
        <v>19</v>
      </c>
      <c r="C24" s="553" t="n">
        <v>4</v>
      </c>
      <c r="D24" s="553" t="n">
        <v>15</v>
      </c>
      <c r="E24" s="553" t="n">
        <v>15</v>
      </c>
      <c r="F24" s="553" t="n">
        <v>30</v>
      </c>
      <c r="G24" s="553" t="n">
        <v>10</v>
      </c>
      <c r="H24" s="553" t="n">
        <v>20</v>
      </c>
      <c r="I24" s="537"/>
    </row>
    <row r="25" customFormat="false" ht="13.5" hidden="false" customHeight="false" outlineLevel="0" collapsed="false">
      <c r="B25" s="552" t="n">
        <v>20</v>
      </c>
      <c r="C25" s="553" t="n">
        <v>4</v>
      </c>
      <c r="D25" s="553" t="n">
        <v>15</v>
      </c>
      <c r="E25" s="553" t="n">
        <v>15</v>
      </c>
      <c r="F25" s="553" t="n">
        <v>30</v>
      </c>
      <c r="G25" s="553" t="n">
        <v>10</v>
      </c>
      <c r="H25" s="553" t="n">
        <v>20</v>
      </c>
      <c r="I25" s="537"/>
    </row>
    <row r="26" customFormat="false" ht="13.5" hidden="false" customHeight="false" outlineLevel="0" collapsed="false">
      <c r="B26" s="552" t="n">
        <v>21</v>
      </c>
      <c r="C26" s="536" t="n">
        <v>4</v>
      </c>
      <c r="D26" s="553" t="n">
        <v>15</v>
      </c>
      <c r="E26" s="553" t="n">
        <v>15</v>
      </c>
      <c r="F26" s="553" t="n">
        <v>30</v>
      </c>
      <c r="G26" s="553" t="n">
        <v>10</v>
      </c>
      <c r="H26" s="553" t="n">
        <v>20</v>
      </c>
      <c r="I26" s="537"/>
    </row>
    <row r="27" customFormat="false" ht="13.5" hidden="false" customHeight="false" outlineLevel="0" collapsed="false">
      <c r="B27" s="552" t="n">
        <v>22</v>
      </c>
      <c r="C27" s="536" t="n">
        <v>4</v>
      </c>
      <c r="D27" s="553" t="n">
        <v>15</v>
      </c>
      <c r="E27" s="553" t="n">
        <v>15</v>
      </c>
      <c r="F27" s="553" t="n">
        <v>30</v>
      </c>
      <c r="G27" s="553" t="n">
        <v>10</v>
      </c>
      <c r="H27" s="553" t="n">
        <v>20</v>
      </c>
      <c r="I27" s="537"/>
    </row>
    <row r="28" customFormat="false" ht="13.5" hidden="false" customHeight="false" outlineLevel="0" collapsed="false">
      <c r="B28" s="552" t="n">
        <v>23</v>
      </c>
      <c r="C28" s="536" t="n">
        <v>4</v>
      </c>
      <c r="D28" s="553" t="n">
        <v>15</v>
      </c>
      <c r="E28" s="553" t="n">
        <v>15</v>
      </c>
      <c r="F28" s="553" t="n">
        <v>30</v>
      </c>
      <c r="G28" s="553" t="n">
        <v>10</v>
      </c>
      <c r="H28" s="553" t="n">
        <v>20</v>
      </c>
      <c r="I28" s="537"/>
    </row>
    <row r="29" customFormat="false" ht="13.5" hidden="false" customHeight="false" outlineLevel="0" collapsed="false">
      <c r="B29" s="552" t="n">
        <v>24</v>
      </c>
      <c r="C29" s="536" t="n">
        <v>4</v>
      </c>
      <c r="D29" s="553" t="n">
        <v>15</v>
      </c>
      <c r="E29" s="553" t="n">
        <v>15</v>
      </c>
      <c r="F29" s="553" t="n">
        <v>30</v>
      </c>
      <c r="G29" s="553" t="n">
        <v>10</v>
      </c>
      <c r="H29" s="553" t="n">
        <v>20</v>
      </c>
      <c r="I29" s="537"/>
    </row>
    <row r="30" customFormat="false" ht="13.5" hidden="false" customHeight="false" outlineLevel="0" collapsed="false">
      <c r="B30" s="552" t="n">
        <v>25</v>
      </c>
      <c r="C30" s="536" t="n">
        <v>4</v>
      </c>
      <c r="D30" s="553" t="n">
        <v>15</v>
      </c>
      <c r="E30" s="553" t="n">
        <v>15</v>
      </c>
      <c r="F30" s="553" t="n">
        <v>30</v>
      </c>
      <c r="G30" s="553" t="n">
        <v>10</v>
      </c>
      <c r="H30" s="553" t="n">
        <v>20</v>
      </c>
      <c r="I30" s="537"/>
    </row>
    <row r="31" customFormat="false" ht="13.5" hidden="false" customHeight="false" outlineLevel="0" collapsed="false">
      <c r="B31" s="552" t="n">
        <v>26</v>
      </c>
      <c r="C31" s="536" t="n">
        <v>4</v>
      </c>
      <c r="D31" s="553" t="n">
        <v>15</v>
      </c>
      <c r="E31" s="553" t="n">
        <v>15</v>
      </c>
      <c r="F31" s="553" t="n">
        <v>30</v>
      </c>
      <c r="G31" s="553" t="n">
        <v>10</v>
      </c>
      <c r="H31" s="553" t="n">
        <v>20</v>
      </c>
      <c r="I31" s="537"/>
    </row>
    <row r="32" customFormat="false" ht="13.5" hidden="false" customHeight="false" outlineLevel="0" collapsed="false">
      <c r="B32" s="552" t="n">
        <v>27</v>
      </c>
      <c r="C32" s="536" t="n">
        <v>4</v>
      </c>
      <c r="D32" s="553" t="n">
        <v>15</v>
      </c>
      <c r="E32" s="553" t="n">
        <v>15</v>
      </c>
      <c r="F32" s="553" t="n">
        <v>30</v>
      </c>
      <c r="G32" s="553" t="n">
        <v>10</v>
      </c>
      <c r="H32" s="553" t="n">
        <v>20</v>
      </c>
      <c r="I32" s="537"/>
    </row>
    <row r="33" customFormat="false" ht="13.5" hidden="false" customHeight="false" outlineLevel="0" collapsed="false">
      <c r="B33" s="552" t="n">
        <v>28</v>
      </c>
      <c r="C33" s="536" t="n">
        <v>4</v>
      </c>
      <c r="D33" s="553" t="n">
        <v>15</v>
      </c>
      <c r="E33" s="553" t="n">
        <v>15</v>
      </c>
      <c r="F33" s="553" t="n">
        <v>30</v>
      </c>
      <c r="G33" s="553" t="n">
        <v>10</v>
      </c>
      <c r="H33" s="553" t="n">
        <v>20</v>
      </c>
      <c r="I33" s="537"/>
    </row>
    <row r="34" customFormat="false" ht="13.5" hidden="false" customHeight="false" outlineLevel="0" collapsed="false">
      <c r="B34" s="552" t="n">
        <v>29</v>
      </c>
      <c r="C34" s="536" t="n">
        <v>4</v>
      </c>
      <c r="D34" s="553" t="n">
        <v>15</v>
      </c>
      <c r="E34" s="553" t="n">
        <v>15</v>
      </c>
      <c r="F34" s="553" t="n">
        <v>30</v>
      </c>
      <c r="G34" s="553" t="n">
        <v>10</v>
      </c>
      <c r="H34" s="553" t="n">
        <v>20</v>
      </c>
      <c r="I34" s="537"/>
    </row>
    <row r="35" customFormat="false" ht="13.5" hidden="false" customHeight="false" outlineLevel="0" collapsed="false">
      <c r="B35" s="552" t="n">
        <v>30</v>
      </c>
      <c r="C35" s="536" t="n">
        <v>4</v>
      </c>
      <c r="D35" s="553" t="n">
        <v>15</v>
      </c>
      <c r="E35" s="553" t="n">
        <v>15</v>
      </c>
      <c r="F35" s="553" t="n">
        <v>30</v>
      </c>
      <c r="G35" s="553" t="n">
        <v>10</v>
      </c>
      <c r="H35" s="553" t="n">
        <v>20</v>
      </c>
      <c r="I35" s="537"/>
    </row>
    <row r="36" customFormat="false" ht="13.5" hidden="false" customHeight="false" outlineLevel="0" collapsed="false">
      <c r="B36" s="552" t="n">
        <v>31</v>
      </c>
      <c r="C36" s="536" t="n">
        <v>4</v>
      </c>
      <c r="D36" s="553" t="n">
        <v>15</v>
      </c>
      <c r="E36" s="553" t="n">
        <v>15</v>
      </c>
      <c r="F36" s="553" t="n">
        <v>30</v>
      </c>
      <c r="G36" s="553" t="n">
        <v>10</v>
      </c>
      <c r="H36" s="553" t="n">
        <v>20</v>
      </c>
      <c r="I36" s="537"/>
    </row>
    <row r="37" customFormat="false" ht="13.5" hidden="false" customHeight="false" outlineLevel="0" collapsed="false">
      <c r="B37" s="548" t="n">
        <v>32</v>
      </c>
      <c r="C37" s="549" t="n">
        <v>4</v>
      </c>
      <c r="D37" s="549" t="n">
        <v>15</v>
      </c>
      <c r="E37" s="549" t="n">
        <v>15</v>
      </c>
      <c r="F37" s="549" t="n">
        <v>30</v>
      </c>
      <c r="G37" s="549" t="n">
        <v>10</v>
      </c>
      <c r="H37" s="549" t="n">
        <v>20</v>
      </c>
      <c r="I37" s="551"/>
    </row>
    <row r="38" customFormat="false" ht="13.5" hidden="false" customHeight="false" outlineLevel="0" collapsed="false">
      <c r="B38" s="541" t="n">
        <v>33</v>
      </c>
      <c r="C38" s="556" t="n">
        <v>2</v>
      </c>
      <c r="D38" s="556" t="n">
        <v>10</v>
      </c>
      <c r="E38" s="556" t="n">
        <v>10</v>
      </c>
      <c r="F38" s="556" t="n">
        <v>20</v>
      </c>
      <c r="G38" s="556" t="n">
        <v>5</v>
      </c>
      <c r="H38" s="556" t="n">
        <v>15</v>
      </c>
      <c r="I38" s="555"/>
    </row>
    <row r="39" customFormat="false" ht="13.5" hidden="false" customHeight="false" outlineLevel="0" collapsed="false">
      <c r="B39" s="552" t="n">
        <v>34</v>
      </c>
      <c r="C39" s="536" t="n">
        <v>2</v>
      </c>
      <c r="D39" s="536" t="n">
        <v>10</v>
      </c>
      <c r="E39" s="536" t="n">
        <v>10</v>
      </c>
      <c r="F39" s="536" t="n">
        <v>20</v>
      </c>
      <c r="G39" s="536" t="n">
        <v>5</v>
      </c>
      <c r="H39" s="536" t="n">
        <v>15</v>
      </c>
      <c r="I39" s="537"/>
    </row>
    <row r="40" customFormat="false" ht="13.5" hidden="false" customHeight="false" outlineLevel="0" collapsed="false">
      <c r="B40" s="552" t="n">
        <v>35</v>
      </c>
      <c r="C40" s="536" t="n">
        <v>2</v>
      </c>
      <c r="D40" s="536" t="n">
        <v>10</v>
      </c>
      <c r="E40" s="536" t="n">
        <v>10</v>
      </c>
      <c r="F40" s="536" t="n">
        <v>20</v>
      </c>
      <c r="G40" s="536" t="n">
        <v>5</v>
      </c>
      <c r="H40" s="536" t="n">
        <v>15</v>
      </c>
      <c r="I40" s="537"/>
    </row>
    <row r="41" customFormat="false" ht="13.5" hidden="false" customHeight="false" outlineLevel="0" collapsed="false">
      <c r="B41" s="552" t="n">
        <v>36</v>
      </c>
      <c r="C41" s="536" t="n">
        <v>2</v>
      </c>
      <c r="D41" s="536" t="n">
        <v>10</v>
      </c>
      <c r="E41" s="536" t="n">
        <v>10</v>
      </c>
      <c r="F41" s="536" t="n">
        <v>20</v>
      </c>
      <c r="G41" s="536" t="n">
        <v>5</v>
      </c>
      <c r="H41" s="536" t="n">
        <v>15</v>
      </c>
      <c r="I41" s="537"/>
    </row>
    <row r="42" customFormat="false" ht="13.5" hidden="false" customHeight="false" outlineLevel="0" collapsed="false">
      <c r="B42" s="552" t="n">
        <v>37</v>
      </c>
      <c r="C42" s="536" t="n">
        <v>2</v>
      </c>
      <c r="D42" s="536" t="n">
        <v>10</v>
      </c>
      <c r="E42" s="536" t="n">
        <v>10</v>
      </c>
      <c r="F42" s="536" t="n">
        <v>20</v>
      </c>
      <c r="G42" s="536" t="n">
        <v>5</v>
      </c>
      <c r="H42" s="536" t="n">
        <v>15</v>
      </c>
      <c r="I42" s="537"/>
    </row>
    <row r="43" customFormat="false" ht="13.5" hidden="false" customHeight="false" outlineLevel="0" collapsed="false">
      <c r="B43" s="552" t="n">
        <v>38</v>
      </c>
      <c r="C43" s="536" t="n">
        <v>2</v>
      </c>
      <c r="D43" s="536" t="n">
        <v>10</v>
      </c>
      <c r="E43" s="536" t="n">
        <v>10</v>
      </c>
      <c r="F43" s="536" t="n">
        <v>20</v>
      </c>
      <c r="G43" s="536" t="n">
        <v>5</v>
      </c>
      <c r="H43" s="536" t="n">
        <v>15</v>
      </c>
      <c r="I43" s="537"/>
    </row>
    <row r="44" customFormat="false" ht="13.5" hidden="false" customHeight="false" outlineLevel="0" collapsed="false">
      <c r="B44" s="552" t="n">
        <v>39</v>
      </c>
      <c r="C44" s="536" t="n">
        <v>2</v>
      </c>
      <c r="D44" s="536" t="n">
        <v>10</v>
      </c>
      <c r="E44" s="536" t="n">
        <v>10</v>
      </c>
      <c r="F44" s="536" t="n">
        <v>20</v>
      </c>
      <c r="G44" s="536" t="n">
        <v>5</v>
      </c>
      <c r="H44" s="536" t="n">
        <v>15</v>
      </c>
      <c r="I44" s="537"/>
    </row>
    <row r="45" customFormat="false" ht="13.5" hidden="false" customHeight="false" outlineLevel="0" collapsed="false">
      <c r="B45" s="552" t="n">
        <v>40</v>
      </c>
      <c r="C45" s="536" t="n">
        <v>2</v>
      </c>
      <c r="D45" s="536" t="n">
        <v>10</v>
      </c>
      <c r="E45" s="536" t="n">
        <v>10</v>
      </c>
      <c r="F45" s="536" t="n">
        <v>20</v>
      </c>
      <c r="G45" s="536" t="n">
        <v>5</v>
      </c>
      <c r="H45" s="536" t="n">
        <v>15</v>
      </c>
      <c r="I45" s="537"/>
    </row>
    <row r="46" customFormat="false" ht="13.5" hidden="false" customHeight="false" outlineLevel="0" collapsed="false">
      <c r="B46" s="552" t="n">
        <v>41</v>
      </c>
      <c r="C46" s="536" t="n">
        <v>2</v>
      </c>
      <c r="D46" s="536" t="n">
        <v>10</v>
      </c>
      <c r="E46" s="536" t="n">
        <v>10</v>
      </c>
      <c r="F46" s="536" t="n">
        <v>20</v>
      </c>
      <c r="G46" s="536" t="n">
        <v>5</v>
      </c>
      <c r="H46" s="536" t="n">
        <v>15</v>
      </c>
      <c r="I46" s="537"/>
    </row>
    <row r="47" customFormat="false" ht="13.5" hidden="false" customHeight="false" outlineLevel="0" collapsed="false">
      <c r="B47" s="552" t="n">
        <v>42</v>
      </c>
      <c r="C47" s="536" t="n">
        <v>2</v>
      </c>
      <c r="D47" s="536" t="n">
        <v>10</v>
      </c>
      <c r="E47" s="536" t="n">
        <v>10</v>
      </c>
      <c r="F47" s="536" t="n">
        <v>20</v>
      </c>
      <c r="G47" s="536" t="n">
        <v>5</v>
      </c>
      <c r="H47" s="536" t="n">
        <v>15</v>
      </c>
      <c r="I47" s="537"/>
    </row>
    <row r="48" customFormat="false" ht="13.5" hidden="false" customHeight="false" outlineLevel="0" collapsed="false">
      <c r="B48" s="552" t="n">
        <v>43</v>
      </c>
      <c r="C48" s="536" t="n">
        <v>2</v>
      </c>
      <c r="D48" s="536" t="n">
        <v>10</v>
      </c>
      <c r="E48" s="536" t="n">
        <v>10</v>
      </c>
      <c r="F48" s="536" t="n">
        <v>20</v>
      </c>
      <c r="G48" s="536" t="n">
        <v>5</v>
      </c>
      <c r="H48" s="536" t="n">
        <v>15</v>
      </c>
      <c r="I48" s="537"/>
    </row>
    <row r="49" customFormat="false" ht="13.5" hidden="false" customHeight="false" outlineLevel="0" collapsed="false">
      <c r="B49" s="552" t="n">
        <v>44</v>
      </c>
      <c r="C49" s="536" t="n">
        <v>2</v>
      </c>
      <c r="D49" s="536" t="n">
        <v>10</v>
      </c>
      <c r="E49" s="536" t="n">
        <v>10</v>
      </c>
      <c r="F49" s="536" t="n">
        <v>20</v>
      </c>
      <c r="G49" s="536" t="n">
        <v>5</v>
      </c>
      <c r="H49" s="536" t="n">
        <v>15</v>
      </c>
      <c r="I49" s="537"/>
    </row>
    <row r="50" customFormat="false" ht="13.5" hidden="false" customHeight="false" outlineLevel="0" collapsed="false">
      <c r="B50" s="552" t="n">
        <v>45</v>
      </c>
      <c r="C50" s="536" t="n">
        <v>2</v>
      </c>
      <c r="D50" s="536" t="n">
        <v>10</v>
      </c>
      <c r="E50" s="536" t="n">
        <v>10</v>
      </c>
      <c r="F50" s="536" t="n">
        <v>20</v>
      </c>
      <c r="G50" s="536" t="n">
        <v>5</v>
      </c>
      <c r="H50" s="536" t="n">
        <v>15</v>
      </c>
      <c r="I50" s="537"/>
    </row>
    <row r="51" customFormat="false" ht="13.5" hidden="false" customHeight="false" outlineLevel="0" collapsed="false">
      <c r="B51" s="552" t="n">
        <v>46</v>
      </c>
      <c r="C51" s="536" t="n">
        <v>2</v>
      </c>
      <c r="D51" s="536" t="n">
        <v>10</v>
      </c>
      <c r="E51" s="536" t="n">
        <v>10</v>
      </c>
      <c r="F51" s="536" t="n">
        <v>20</v>
      </c>
      <c r="G51" s="536" t="n">
        <v>5</v>
      </c>
      <c r="H51" s="536" t="n">
        <v>15</v>
      </c>
      <c r="I51" s="537"/>
    </row>
    <row r="52" customFormat="false" ht="13.5" hidden="false" customHeight="false" outlineLevel="0" collapsed="false">
      <c r="B52" s="552" t="n">
        <v>47</v>
      </c>
      <c r="C52" s="536" t="n">
        <v>2</v>
      </c>
      <c r="D52" s="536" t="n">
        <v>10</v>
      </c>
      <c r="E52" s="536" t="n">
        <v>10</v>
      </c>
      <c r="F52" s="536" t="n">
        <v>20</v>
      </c>
      <c r="G52" s="536" t="n">
        <v>5</v>
      </c>
      <c r="H52" s="536" t="n">
        <v>15</v>
      </c>
      <c r="I52" s="537"/>
    </row>
    <row r="53" customFormat="false" ht="13.5" hidden="false" customHeight="false" outlineLevel="0" collapsed="false">
      <c r="B53" s="552" t="n">
        <v>48</v>
      </c>
      <c r="C53" s="536" t="n">
        <v>2</v>
      </c>
      <c r="D53" s="536" t="n">
        <v>10</v>
      </c>
      <c r="E53" s="536" t="n">
        <v>10</v>
      </c>
      <c r="F53" s="536" t="n">
        <v>20</v>
      </c>
      <c r="G53" s="536" t="n">
        <v>5</v>
      </c>
      <c r="H53" s="536" t="n">
        <v>15</v>
      </c>
      <c r="I53" s="537"/>
    </row>
    <row r="54" customFormat="false" ht="13.5" hidden="false" customHeight="false" outlineLevel="0" collapsed="false">
      <c r="B54" s="552" t="n">
        <v>49</v>
      </c>
      <c r="C54" s="536" t="n">
        <v>2</v>
      </c>
      <c r="D54" s="536" t="n">
        <v>10</v>
      </c>
      <c r="E54" s="536" t="n">
        <v>10</v>
      </c>
      <c r="F54" s="536" t="n">
        <v>20</v>
      </c>
      <c r="G54" s="536" t="n">
        <v>5</v>
      </c>
      <c r="H54" s="536" t="n">
        <v>15</v>
      </c>
      <c r="I54" s="537"/>
    </row>
    <row r="55" customFormat="false" ht="13.5" hidden="false" customHeight="false" outlineLevel="0" collapsed="false">
      <c r="B55" s="552" t="n">
        <v>50</v>
      </c>
      <c r="C55" s="536" t="n">
        <v>2</v>
      </c>
      <c r="D55" s="536" t="n">
        <v>10</v>
      </c>
      <c r="E55" s="536" t="n">
        <v>10</v>
      </c>
      <c r="F55" s="536" t="n">
        <v>20</v>
      </c>
      <c r="G55" s="536" t="n">
        <v>5</v>
      </c>
      <c r="H55" s="536" t="n">
        <v>15</v>
      </c>
      <c r="I55" s="537"/>
    </row>
    <row r="56" customFormat="false" ht="13.5" hidden="false" customHeight="false" outlineLevel="0" collapsed="false">
      <c r="B56" s="552" t="n">
        <v>51</v>
      </c>
      <c r="C56" s="536" t="n">
        <v>2</v>
      </c>
      <c r="D56" s="536" t="n">
        <v>10</v>
      </c>
      <c r="E56" s="536" t="n">
        <v>10</v>
      </c>
      <c r="F56" s="536" t="n">
        <v>20</v>
      </c>
      <c r="G56" s="536" t="n">
        <v>5</v>
      </c>
      <c r="H56" s="536" t="n">
        <v>15</v>
      </c>
      <c r="I56" s="537"/>
    </row>
    <row r="57" customFormat="false" ht="13.5" hidden="false" customHeight="false" outlineLevel="0" collapsed="false">
      <c r="B57" s="552" t="n">
        <v>52</v>
      </c>
      <c r="C57" s="536" t="n">
        <v>2</v>
      </c>
      <c r="D57" s="536" t="n">
        <v>10</v>
      </c>
      <c r="E57" s="536" t="n">
        <v>10</v>
      </c>
      <c r="F57" s="536" t="n">
        <v>20</v>
      </c>
      <c r="G57" s="536" t="n">
        <v>5</v>
      </c>
      <c r="H57" s="536" t="n">
        <v>15</v>
      </c>
      <c r="I57" s="537"/>
    </row>
    <row r="58" customFormat="false" ht="13.5" hidden="false" customHeight="false" outlineLevel="0" collapsed="false">
      <c r="B58" s="552" t="n">
        <v>53</v>
      </c>
      <c r="C58" s="536" t="n">
        <v>2</v>
      </c>
      <c r="D58" s="536" t="n">
        <v>10</v>
      </c>
      <c r="E58" s="536" t="n">
        <v>10</v>
      </c>
      <c r="F58" s="536" t="n">
        <v>20</v>
      </c>
      <c r="G58" s="536" t="n">
        <v>5</v>
      </c>
      <c r="H58" s="536" t="n">
        <v>15</v>
      </c>
      <c r="I58" s="537"/>
    </row>
    <row r="59" customFormat="false" ht="13.5" hidden="false" customHeight="false" outlineLevel="0" collapsed="false">
      <c r="B59" s="552" t="n">
        <v>54</v>
      </c>
      <c r="C59" s="536" t="n">
        <v>2</v>
      </c>
      <c r="D59" s="536" t="n">
        <v>10</v>
      </c>
      <c r="E59" s="536" t="n">
        <v>10</v>
      </c>
      <c r="F59" s="536" t="n">
        <v>20</v>
      </c>
      <c r="G59" s="536" t="n">
        <v>5</v>
      </c>
      <c r="H59" s="536" t="n">
        <v>15</v>
      </c>
      <c r="I59" s="537"/>
    </row>
    <row r="60" customFormat="false" ht="13.5" hidden="false" customHeight="false" outlineLevel="0" collapsed="false">
      <c r="B60" s="552" t="n">
        <v>55</v>
      </c>
      <c r="C60" s="536" t="n">
        <v>2</v>
      </c>
      <c r="D60" s="536" t="n">
        <v>10</v>
      </c>
      <c r="E60" s="536" t="n">
        <v>10</v>
      </c>
      <c r="F60" s="536" t="n">
        <v>20</v>
      </c>
      <c r="G60" s="536" t="n">
        <v>5</v>
      </c>
      <c r="H60" s="536" t="n">
        <v>15</v>
      </c>
      <c r="I60" s="537"/>
    </row>
    <row r="61" customFormat="false" ht="13.5" hidden="false" customHeight="false" outlineLevel="0" collapsed="false">
      <c r="B61" s="552" t="n">
        <v>56</v>
      </c>
      <c r="C61" s="536" t="n">
        <v>2</v>
      </c>
      <c r="D61" s="536" t="n">
        <v>10</v>
      </c>
      <c r="E61" s="536" t="n">
        <v>10</v>
      </c>
      <c r="F61" s="536" t="n">
        <v>20</v>
      </c>
      <c r="G61" s="536" t="n">
        <v>5</v>
      </c>
      <c r="H61" s="536" t="n">
        <v>15</v>
      </c>
      <c r="I61" s="537"/>
    </row>
    <row r="62" customFormat="false" ht="13.5" hidden="false" customHeight="false" outlineLevel="0" collapsed="false">
      <c r="B62" s="552" t="n">
        <v>57</v>
      </c>
      <c r="C62" s="536" t="n">
        <v>2</v>
      </c>
      <c r="D62" s="536" t="n">
        <v>10</v>
      </c>
      <c r="E62" s="536" t="n">
        <v>10</v>
      </c>
      <c r="F62" s="536" t="n">
        <v>20</v>
      </c>
      <c r="G62" s="536" t="n">
        <v>5</v>
      </c>
      <c r="H62" s="536" t="n">
        <v>15</v>
      </c>
      <c r="I62" s="537"/>
    </row>
    <row r="63" customFormat="false" ht="13.5" hidden="false" customHeight="false" outlineLevel="0" collapsed="false">
      <c r="B63" s="552" t="n">
        <v>58</v>
      </c>
      <c r="C63" s="536" t="n">
        <v>2</v>
      </c>
      <c r="D63" s="536" t="n">
        <v>10</v>
      </c>
      <c r="E63" s="536" t="n">
        <v>10</v>
      </c>
      <c r="F63" s="536" t="n">
        <v>20</v>
      </c>
      <c r="G63" s="536" t="n">
        <v>5</v>
      </c>
      <c r="H63" s="536" t="n">
        <v>15</v>
      </c>
      <c r="I63" s="537"/>
    </row>
    <row r="64" customFormat="false" ht="13.5" hidden="false" customHeight="false" outlineLevel="0" collapsed="false">
      <c r="B64" s="552" t="n">
        <v>59</v>
      </c>
      <c r="C64" s="536" t="n">
        <v>2</v>
      </c>
      <c r="D64" s="536" t="n">
        <v>10</v>
      </c>
      <c r="E64" s="536" t="n">
        <v>10</v>
      </c>
      <c r="F64" s="536" t="n">
        <v>20</v>
      </c>
      <c r="G64" s="536" t="n">
        <v>5</v>
      </c>
      <c r="H64" s="536" t="n">
        <v>15</v>
      </c>
      <c r="I64" s="537"/>
    </row>
    <row r="65" customFormat="false" ht="13.5" hidden="false" customHeight="false" outlineLevel="0" collapsed="false">
      <c r="B65" s="552" t="n">
        <v>60</v>
      </c>
      <c r="C65" s="536" t="n">
        <v>2</v>
      </c>
      <c r="D65" s="536" t="n">
        <v>10</v>
      </c>
      <c r="E65" s="536" t="n">
        <v>10</v>
      </c>
      <c r="F65" s="536" t="n">
        <v>20</v>
      </c>
      <c r="G65" s="536" t="n">
        <v>5</v>
      </c>
      <c r="H65" s="536" t="n">
        <v>15</v>
      </c>
      <c r="I65" s="537"/>
    </row>
    <row r="66" customFormat="false" ht="13.5" hidden="false" customHeight="false" outlineLevel="0" collapsed="false">
      <c r="B66" s="552" t="n">
        <v>61</v>
      </c>
      <c r="C66" s="536" t="n">
        <v>2</v>
      </c>
      <c r="D66" s="536" t="n">
        <v>10</v>
      </c>
      <c r="E66" s="536" t="n">
        <v>10</v>
      </c>
      <c r="F66" s="536" t="n">
        <v>20</v>
      </c>
      <c r="G66" s="536" t="n">
        <v>5</v>
      </c>
      <c r="H66" s="536" t="n">
        <v>15</v>
      </c>
      <c r="I66" s="537"/>
    </row>
    <row r="67" customFormat="false" ht="13.5" hidden="false" customHeight="false" outlineLevel="0" collapsed="false">
      <c r="B67" s="552" t="n">
        <v>62</v>
      </c>
      <c r="C67" s="536" t="n">
        <v>2</v>
      </c>
      <c r="D67" s="536" t="n">
        <v>10</v>
      </c>
      <c r="E67" s="536" t="n">
        <v>10</v>
      </c>
      <c r="F67" s="536" t="n">
        <v>20</v>
      </c>
      <c r="G67" s="536" t="n">
        <v>5</v>
      </c>
      <c r="H67" s="536" t="n">
        <v>15</v>
      </c>
      <c r="I67" s="537"/>
    </row>
    <row r="68" customFormat="false" ht="13.5" hidden="false" customHeight="false" outlineLevel="0" collapsed="false">
      <c r="B68" s="552" t="n">
        <v>63</v>
      </c>
      <c r="C68" s="536" t="n">
        <v>2</v>
      </c>
      <c r="D68" s="536" t="n">
        <v>10</v>
      </c>
      <c r="E68" s="536" t="n">
        <v>10</v>
      </c>
      <c r="F68" s="536" t="n">
        <v>20</v>
      </c>
      <c r="G68" s="536" t="n">
        <v>5</v>
      </c>
      <c r="H68" s="536" t="n">
        <v>15</v>
      </c>
      <c r="I68" s="537"/>
    </row>
    <row r="69" customFormat="false" ht="13.5" hidden="false" customHeight="false" outlineLevel="0" collapsed="false">
      <c r="B69" s="548" t="n">
        <v>64</v>
      </c>
      <c r="C69" s="549" t="n">
        <v>2</v>
      </c>
      <c r="D69" s="549" t="n">
        <v>10</v>
      </c>
      <c r="E69" s="549" t="n">
        <v>10</v>
      </c>
      <c r="F69" s="549" t="n">
        <v>20</v>
      </c>
      <c r="G69" s="549" t="n">
        <v>5</v>
      </c>
      <c r="H69" s="549" t="n">
        <v>15</v>
      </c>
      <c r="I69" s="551"/>
    </row>
    <row r="70" customFormat="false" ht="13.5" hidden="false" customHeight="false" outlineLevel="0" collapsed="false">
      <c r="B70" s="541" t="n">
        <v>65</v>
      </c>
      <c r="C70" s="556" t="n">
        <v>1</v>
      </c>
      <c r="D70" s="556" t="n">
        <v>5</v>
      </c>
      <c r="E70" s="556" t="n">
        <v>5</v>
      </c>
      <c r="F70" s="556" t="n">
        <v>10</v>
      </c>
      <c r="G70" s="556" t="n">
        <v>2</v>
      </c>
      <c r="H70" s="556" t="n">
        <v>7</v>
      </c>
      <c r="I70" s="555"/>
    </row>
    <row r="71" customFormat="false" ht="13.5" hidden="false" customHeight="false" outlineLevel="0" collapsed="false">
      <c r="B71" s="552" t="n">
        <v>66</v>
      </c>
      <c r="C71" s="536" t="n">
        <v>1</v>
      </c>
      <c r="D71" s="536" t="n">
        <v>5</v>
      </c>
      <c r="E71" s="536" t="n">
        <v>5</v>
      </c>
      <c r="F71" s="536" t="n">
        <v>10</v>
      </c>
      <c r="G71" s="536" t="n">
        <v>2</v>
      </c>
      <c r="H71" s="536" t="n">
        <v>7</v>
      </c>
      <c r="I71" s="537"/>
    </row>
    <row r="72" customFormat="false" ht="13.5" hidden="false" customHeight="false" outlineLevel="0" collapsed="false">
      <c r="B72" s="552" t="n">
        <v>67</v>
      </c>
      <c r="C72" s="536" t="n">
        <v>1</v>
      </c>
      <c r="D72" s="536" t="n">
        <v>5</v>
      </c>
      <c r="E72" s="536" t="n">
        <v>5</v>
      </c>
      <c r="F72" s="536" t="n">
        <v>10</v>
      </c>
      <c r="G72" s="536" t="n">
        <v>2</v>
      </c>
      <c r="H72" s="536" t="n">
        <v>7</v>
      </c>
      <c r="I72" s="537"/>
    </row>
    <row r="73" customFormat="false" ht="13.5" hidden="false" customHeight="false" outlineLevel="0" collapsed="false">
      <c r="B73" s="552" t="n">
        <v>68</v>
      </c>
      <c r="C73" s="536" t="n">
        <v>1</v>
      </c>
      <c r="D73" s="536" t="n">
        <v>5</v>
      </c>
      <c r="E73" s="536" t="n">
        <v>5</v>
      </c>
      <c r="F73" s="536" t="n">
        <v>10</v>
      </c>
      <c r="G73" s="536" t="n">
        <v>2</v>
      </c>
      <c r="H73" s="536" t="n">
        <v>7</v>
      </c>
      <c r="I73" s="537"/>
    </row>
    <row r="74" customFormat="false" ht="13.5" hidden="false" customHeight="false" outlineLevel="0" collapsed="false">
      <c r="B74" s="552" t="n">
        <v>69</v>
      </c>
      <c r="C74" s="536" t="n">
        <v>1</v>
      </c>
      <c r="D74" s="536" t="n">
        <v>5</v>
      </c>
      <c r="E74" s="536" t="n">
        <v>5</v>
      </c>
      <c r="F74" s="536" t="n">
        <v>10</v>
      </c>
      <c r="G74" s="536" t="n">
        <v>2</v>
      </c>
      <c r="H74" s="536" t="n">
        <v>7</v>
      </c>
      <c r="I74" s="537"/>
    </row>
    <row r="75" customFormat="false" ht="13.5" hidden="false" customHeight="false" outlineLevel="0" collapsed="false">
      <c r="B75" s="552" t="n">
        <v>70</v>
      </c>
      <c r="C75" s="536" t="n">
        <v>1</v>
      </c>
      <c r="D75" s="536" t="n">
        <v>5</v>
      </c>
      <c r="E75" s="536" t="n">
        <v>5</v>
      </c>
      <c r="F75" s="536" t="n">
        <v>10</v>
      </c>
      <c r="G75" s="536" t="n">
        <v>2</v>
      </c>
      <c r="H75" s="536" t="n">
        <v>7</v>
      </c>
      <c r="I75" s="537"/>
    </row>
    <row r="76" customFormat="false" ht="13.5" hidden="false" customHeight="false" outlineLevel="0" collapsed="false">
      <c r="B76" s="552" t="n">
        <v>71</v>
      </c>
      <c r="C76" s="536" t="n">
        <v>1</v>
      </c>
      <c r="D76" s="536" t="n">
        <v>5</v>
      </c>
      <c r="E76" s="536" t="n">
        <v>5</v>
      </c>
      <c r="F76" s="536" t="n">
        <v>10</v>
      </c>
      <c r="G76" s="536" t="n">
        <v>2</v>
      </c>
      <c r="H76" s="536" t="n">
        <v>7</v>
      </c>
      <c r="I76" s="537"/>
    </row>
    <row r="77" customFormat="false" ht="13.5" hidden="false" customHeight="false" outlineLevel="0" collapsed="false">
      <c r="B77" s="552" t="n">
        <v>72</v>
      </c>
      <c r="C77" s="536" t="n">
        <v>1</v>
      </c>
      <c r="D77" s="536" t="n">
        <v>5</v>
      </c>
      <c r="E77" s="536" t="n">
        <v>5</v>
      </c>
      <c r="F77" s="536" t="n">
        <v>10</v>
      </c>
      <c r="G77" s="536" t="n">
        <v>2</v>
      </c>
      <c r="H77" s="536" t="n">
        <v>7</v>
      </c>
      <c r="I77" s="537"/>
    </row>
    <row r="78" customFormat="false" ht="13.5" hidden="false" customHeight="false" outlineLevel="0" collapsed="false">
      <c r="B78" s="552" t="n">
        <v>73</v>
      </c>
      <c r="C78" s="536" t="n">
        <v>1</v>
      </c>
      <c r="D78" s="536" t="n">
        <v>5</v>
      </c>
      <c r="E78" s="536" t="n">
        <v>5</v>
      </c>
      <c r="F78" s="536" t="n">
        <v>10</v>
      </c>
      <c r="G78" s="536" t="n">
        <v>2</v>
      </c>
      <c r="H78" s="536" t="n">
        <v>7</v>
      </c>
      <c r="I78" s="537"/>
    </row>
    <row r="79" customFormat="false" ht="13.5" hidden="false" customHeight="false" outlineLevel="0" collapsed="false">
      <c r="B79" s="552" t="n">
        <v>74</v>
      </c>
      <c r="C79" s="536" t="n">
        <v>1</v>
      </c>
      <c r="D79" s="536" t="n">
        <v>5</v>
      </c>
      <c r="E79" s="536" t="n">
        <v>5</v>
      </c>
      <c r="F79" s="536" t="n">
        <v>10</v>
      </c>
      <c r="G79" s="536" t="n">
        <v>2</v>
      </c>
      <c r="H79" s="536" t="n">
        <v>7</v>
      </c>
      <c r="I79" s="537"/>
    </row>
    <row r="80" customFormat="false" ht="13.5" hidden="false" customHeight="false" outlineLevel="0" collapsed="false">
      <c r="B80" s="552" t="n">
        <v>75</v>
      </c>
      <c r="C80" s="536" t="n">
        <v>1</v>
      </c>
      <c r="D80" s="536" t="n">
        <v>5</v>
      </c>
      <c r="E80" s="536" t="n">
        <v>5</v>
      </c>
      <c r="F80" s="536" t="n">
        <v>10</v>
      </c>
      <c r="G80" s="536" t="n">
        <v>2</v>
      </c>
      <c r="H80" s="536" t="n">
        <v>7</v>
      </c>
      <c r="I80" s="537"/>
    </row>
    <row r="81" customFormat="false" ht="13.5" hidden="false" customHeight="false" outlineLevel="0" collapsed="false">
      <c r="B81" s="552" t="n">
        <v>76</v>
      </c>
      <c r="C81" s="536" t="n">
        <v>1</v>
      </c>
      <c r="D81" s="536" t="n">
        <v>5</v>
      </c>
      <c r="E81" s="536" t="n">
        <v>5</v>
      </c>
      <c r="F81" s="536" t="n">
        <v>10</v>
      </c>
      <c r="G81" s="536" t="n">
        <v>2</v>
      </c>
      <c r="H81" s="536" t="n">
        <v>7</v>
      </c>
      <c r="I81" s="537"/>
    </row>
    <row r="82" customFormat="false" ht="13.5" hidden="false" customHeight="false" outlineLevel="0" collapsed="false">
      <c r="B82" s="552" t="n">
        <v>77</v>
      </c>
      <c r="C82" s="536" t="n">
        <v>1</v>
      </c>
      <c r="D82" s="536" t="n">
        <v>5</v>
      </c>
      <c r="E82" s="536" t="n">
        <v>5</v>
      </c>
      <c r="F82" s="536" t="n">
        <v>10</v>
      </c>
      <c r="G82" s="536" t="n">
        <v>2</v>
      </c>
      <c r="H82" s="536" t="n">
        <v>7</v>
      </c>
      <c r="I82" s="537"/>
    </row>
    <row r="83" customFormat="false" ht="13.5" hidden="false" customHeight="false" outlineLevel="0" collapsed="false">
      <c r="B83" s="552" t="n">
        <v>78</v>
      </c>
      <c r="C83" s="536" t="n">
        <v>1</v>
      </c>
      <c r="D83" s="536" t="n">
        <v>5</v>
      </c>
      <c r="E83" s="536" t="n">
        <v>5</v>
      </c>
      <c r="F83" s="536" t="n">
        <v>10</v>
      </c>
      <c r="G83" s="536" t="n">
        <v>2</v>
      </c>
      <c r="H83" s="536" t="n">
        <v>7</v>
      </c>
      <c r="I83" s="537"/>
    </row>
    <row r="84" customFormat="false" ht="13.5" hidden="false" customHeight="false" outlineLevel="0" collapsed="false">
      <c r="B84" s="552" t="n">
        <v>79</v>
      </c>
      <c r="C84" s="536" t="n">
        <v>1</v>
      </c>
      <c r="D84" s="536" t="n">
        <v>5</v>
      </c>
      <c r="E84" s="536" t="n">
        <v>5</v>
      </c>
      <c r="F84" s="536" t="n">
        <v>10</v>
      </c>
      <c r="G84" s="536" t="n">
        <v>2</v>
      </c>
      <c r="H84" s="536" t="n">
        <v>7</v>
      </c>
      <c r="I84" s="537"/>
    </row>
    <row r="85" customFormat="false" ht="13.5" hidden="false" customHeight="false" outlineLevel="0" collapsed="false">
      <c r="B85" s="552" t="n">
        <v>80</v>
      </c>
      <c r="C85" s="536" t="n">
        <v>1</v>
      </c>
      <c r="D85" s="536" t="n">
        <v>5</v>
      </c>
      <c r="E85" s="536" t="n">
        <v>5</v>
      </c>
      <c r="F85" s="536" t="n">
        <v>10</v>
      </c>
      <c r="G85" s="536" t="n">
        <v>2</v>
      </c>
      <c r="H85" s="536" t="n">
        <v>7</v>
      </c>
      <c r="I85" s="537"/>
    </row>
    <row r="86" customFormat="false" ht="13.5" hidden="false" customHeight="false" outlineLevel="0" collapsed="false">
      <c r="B86" s="552" t="n">
        <v>81</v>
      </c>
      <c r="C86" s="536" t="n">
        <v>1</v>
      </c>
      <c r="D86" s="536" t="n">
        <v>5</v>
      </c>
      <c r="E86" s="536" t="n">
        <v>5</v>
      </c>
      <c r="F86" s="536" t="n">
        <v>10</v>
      </c>
      <c r="G86" s="536" t="n">
        <v>2</v>
      </c>
      <c r="H86" s="536" t="n">
        <v>7</v>
      </c>
      <c r="I86" s="537"/>
    </row>
    <row r="87" customFormat="false" ht="13.5" hidden="false" customHeight="false" outlineLevel="0" collapsed="false">
      <c r="B87" s="552" t="n">
        <v>82</v>
      </c>
      <c r="C87" s="536" t="n">
        <v>1</v>
      </c>
      <c r="D87" s="536" t="n">
        <v>5</v>
      </c>
      <c r="E87" s="536" t="n">
        <v>5</v>
      </c>
      <c r="F87" s="536" t="n">
        <v>10</v>
      </c>
      <c r="G87" s="536" t="n">
        <v>2</v>
      </c>
      <c r="H87" s="536" t="n">
        <v>7</v>
      </c>
      <c r="I87" s="537"/>
    </row>
    <row r="88" customFormat="false" ht="13.5" hidden="false" customHeight="false" outlineLevel="0" collapsed="false">
      <c r="B88" s="552" t="n">
        <v>83</v>
      </c>
      <c r="C88" s="536" t="n">
        <v>1</v>
      </c>
      <c r="D88" s="536" t="n">
        <v>5</v>
      </c>
      <c r="E88" s="536" t="n">
        <v>5</v>
      </c>
      <c r="F88" s="536" t="n">
        <v>10</v>
      </c>
      <c r="G88" s="536" t="n">
        <v>2</v>
      </c>
      <c r="H88" s="536" t="n">
        <v>7</v>
      </c>
      <c r="I88" s="537"/>
    </row>
    <row r="89" customFormat="false" ht="13.5" hidden="false" customHeight="false" outlineLevel="0" collapsed="false">
      <c r="B89" s="552" t="n">
        <v>84</v>
      </c>
      <c r="C89" s="536" t="n">
        <v>1</v>
      </c>
      <c r="D89" s="536" t="n">
        <v>5</v>
      </c>
      <c r="E89" s="536" t="n">
        <v>5</v>
      </c>
      <c r="F89" s="536" t="n">
        <v>10</v>
      </c>
      <c r="G89" s="536" t="n">
        <v>2</v>
      </c>
      <c r="H89" s="536" t="n">
        <v>7</v>
      </c>
      <c r="I89" s="537"/>
    </row>
    <row r="90" customFormat="false" ht="13.5" hidden="false" customHeight="false" outlineLevel="0" collapsed="false">
      <c r="B90" s="552" t="n">
        <v>85</v>
      </c>
      <c r="C90" s="536" t="n">
        <v>1</v>
      </c>
      <c r="D90" s="536" t="n">
        <v>5</v>
      </c>
      <c r="E90" s="536" t="n">
        <v>5</v>
      </c>
      <c r="F90" s="536" t="n">
        <v>10</v>
      </c>
      <c r="G90" s="536" t="n">
        <v>2</v>
      </c>
      <c r="H90" s="536" t="n">
        <v>7</v>
      </c>
      <c r="I90" s="537"/>
    </row>
    <row r="91" customFormat="false" ht="13.5" hidden="false" customHeight="false" outlineLevel="0" collapsed="false">
      <c r="B91" s="552" t="n">
        <v>86</v>
      </c>
      <c r="C91" s="536" t="n">
        <v>1</v>
      </c>
      <c r="D91" s="536" t="n">
        <v>5</v>
      </c>
      <c r="E91" s="536" t="n">
        <v>5</v>
      </c>
      <c r="F91" s="536" t="n">
        <v>10</v>
      </c>
      <c r="G91" s="536" t="n">
        <v>2</v>
      </c>
      <c r="H91" s="536" t="n">
        <v>7</v>
      </c>
      <c r="I91" s="537"/>
    </row>
    <row r="92" customFormat="false" ht="13.5" hidden="false" customHeight="false" outlineLevel="0" collapsed="false">
      <c r="B92" s="552" t="n">
        <v>87</v>
      </c>
      <c r="C92" s="536" t="n">
        <v>1</v>
      </c>
      <c r="D92" s="536" t="n">
        <v>5</v>
      </c>
      <c r="E92" s="536" t="n">
        <v>5</v>
      </c>
      <c r="F92" s="536" t="n">
        <v>10</v>
      </c>
      <c r="G92" s="536" t="n">
        <v>2</v>
      </c>
      <c r="H92" s="536" t="n">
        <v>7</v>
      </c>
      <c r="I92" s="537"/>
    </row>
    <row r="93" customFormat="false" ht="13.5" hidden="false" customHeight="false" outlineLevel="0" collapsed="false">
      <c r="B93" s="552" t="n">
        <v>88</v>
      </c>
      <c r="C93" s="536" t="n">
        <v>1</v>
      </c>
      <c r="D93" s="536" t="n">
        <v>5</v>
      </c>
      <c r="E93" s="536" t="n">
        <v>5</v>
      </c>
      <c r="F93" s="536" t="n">
        <v>10</v>
      </c>
      <c r="G93" s="536" t="n">
        <v>2</v>
      </c>
      <c r="H93" s="536" t="n">
        <v>7</v>
      </c>
      <c r="I93" s="537"/>
    </row>
    <row r="94" customFormat="false" ht="13.5" hidden="false" customHeight="false" outlineLevel="0" collapsed="false">
      <c r="B94" s="552" t="n">
        <v>89</v>
      </c>
      <c r="C94" s="536" t="n">
        <v>1</v>
      </c>
      <c r="D94" s="536" t="n">
        <v>5</v>
      </c>
      <c r="E94" s="536" t="n">
        <v>5</v>
      </c>
      <c r="F94" s="536" t="n">
        <v>10</v>
      </c>
      <c r="G94" s="536" t="n">
        <v>2</v>
      </c>
      <c r="H94" s="536" t="n">
        <v>7</v>
      </c>
      <c r="I94" s="537"/>
    </row>
    <row r="95" customFormat="false" ht="13.5" hidden="false" customHeight="false" outlineLevel="0" collapsed="false">
      <c r="B95" s="552" t="n">
        <v>90</v>
      </c>
      <c r="C95" s="536" t="n">
        <v>1</v>
      </c>
      <c r="D95" s="536" t="n">
        <v>5</v>
      </c>
      <c r="E95" s="536" t="n">
        <v>5</v>
      </c>
      <c r="F95" s="536" t="n">
        <v>10</v>
      </c>
      <c r="G95" s="536" t="n">
        <v>2</v>
      </c>
      <c r="H95" s="536" t="n">
        <v>7</v>
      </c>
      <c r="I95" s="537"/>
    </row>
    <row r="96" customFormat="false" ht="13.5" hidden="false" customHeight="false" outlineLevel="0" collapsed="false">
      <c r="B96" s="552" t="n">
        <v>91</v>
      </c>
      <c r="C96" s="536" t="n">
        <v>1</v>
      </c>
      <c r="D96" s="536" t="n">
        <v>5</v>
      </c>
      <c r="E96" s="536" t="n">
        <v>5</v>
      </c>
      <c r="F96" s="536" t="n">
        <v>10</v>
      </c>
      <c r="G96" s="536" t="n">
        <v>2</v>
      </c>
      <c r="H96" s="536" t="n">
        <v>7</v>
      </c>
      <c r="I96" s="537"/>
    </row>
    <row r="97" customFormat="false" ht="13.5" hidden="false" customHeight="false" outlineLevel="0" collapsed="false">
      <c r="B97" s="552" t="n">
        <v>92</v>
      </c>
      <c r="C97" s="536" t="n">
        <v>1</v>
      </c>
      <c r="D97" s="536" t="n">
        <v>5</v>
      </c>
      <c r="E97" s="536" t="n">
        <v>5</v>
      </c>
      <c r="F97" s="536" t="n">
        <v>10</v>
      </c>
      <c r="G97" s="536" t="n">
        <v>2</v>
      </c>
      <c r="H97" s="536" t="n">
        <v>7</v>
      </c>
      <c r="I97" s="537"/>
    </row>
    <row r="98" customFormat="false" ht="13.5" hidden="false" customHeight="false" outlineLevel="0" collapsed="false">
      <c r="B98" s="552" t="n">
        <v>93</v>
      </c>
      <c r="C98" s="536" t="n">
        <v>1</v>
      </c>
      <c r="D98" s="536" t="n">
        <v>5</v>
      </c>
      <c r="E98" s="536" t="n">
        <v>5</v>
      </c>
      <c r="F98" s="536" t="n">
        <v>10</v>
      </c>
      <c r="G98" s="536" t="n">
        <v>2</v>
      </c>
      <c r="H98" s="536" t="n">
        <v>7</v>
      </c>
      <c r="I98" s="537"/>
    </row>
    <row r="99" customFormat="false" ht="13.5" hidden="false" customHeight="false" outlineLevel="0" collapsed="false">
      <c r="B99" s="552" t="n">
        <v>94</v>
      </c>
      <c r="C99" s="536" t="n">
        <v>1</v>
      </c>
      <c r="D99" s="536" t="n">
        <v>5</v>
      </c>
      <c r="E99" s="536" t="n">
        <v>5</v>
      </c>
      <c r="F99" s="536" t="n">
        <v>10</v>
      </c>
      <c r="G99" s="536" t="n">
        <v>2</v>
      </c>
      <c r="H99" s="536" t="n">
        <v>7</v>
      </c>
      <c r="I99" s="537"/>
    </row>
    <row r="100" customFormat="false" ht="13.5" hidden="false" customHeight="false" outlineLevel="0" collapsed="false">
      <c r="B100" s="552" t="n">
        <v>95</v>
      </c>
      <c r="C100" s="536" t="n">
        <v>1</v>
      </c>
      <c r="D100" s="536" t="n">
        <v>5</v>
      </c>
      <c r="E100" s="536" t="n">
        <v>5</v>
      </c>
      <c r="F100" s="536" t="n">
        <v>10</v>
      </c>
      <c r="G100" s="536" t="n">
        <v>2</v>
      </c>
      <c r="H100" s="536" t="n">
        <v>7</v>
      </c>
      <c r="I100" s="537"/>
    </row>
    <row r="101" customFormat="false" ht="13.5" hidden="false" customHeight="false" outlineLevel="0" collapsed="false">
      <c r="B101" s="552" t="n">
        <v>96</v>
      </c>
      <c r="C101" s="536" t="n">
        <v>1</v>
      </c>
      <c r="D101" s="536" t="n">
        <v>5</v>
      </c>
      <c r="E101" s="536" t="n">
        <v>5</v>
      </c>
      <c r="F101" s="536" t="n">
        <v>10</v>
      </c>
      <c r="G101" s="536" t="n">
        <v>2</v>
      </c>
      <c r="H101" s="536" t="n">
        <v>7</v>
      </c>
      <c r="I101" s="537"/>
    </row>
    <row r="102" customFormat="false" ht="13.5" hidden="false" customHeight="false" outlineLevel="0" collapsed="false">
      <c r="B102" s="552" t="n">
        <v>97</v>
      </c>
      <c r="C102" s="536" t="n">
        <v>1</v>
      </c>
      <c r="D102" s="536" t="n">
        <v>5</v>
      </c>
      <c r="E102" s="536" t="n">
        <v>5</v>
      </c>
      <c r="F102" s="536" t="n">
        <v>10</v>
      </c>
      <c r="G102" s="536" t="n">
        <v>2</v>
      </c>
      <c r="H102" s="536" t="n">
        <v>7</v>
      </c>
      <c r="I102" s="537"/>
    </row>
    <row r="103" customFormat="false" ht="13.5" hidden="false" customHeight="false" outlineLevel="0" collapsed="false">
      <c r="B103" s="552" t="n">
        <v>98</v>
      </c>
      <c r="C103" s="536" t="n">
        <v>1</v>
      </c>
      <c r="D103" s="536" t="n">
        <v>5</v>
      </c>
      <c r="E103" s="536" t="n">
        <v>5</v>
      </c>
      <c r="F103" s="536" t="n">
        <v>10</v>
      </c>
      <c r="G103" s="536" t="n">
        <v>2</v>
      </c>
      <c r="H103" s="536" t="n">
        <v>7</v>
      </c>
      <c r="I103" s="537"/>
    </row>
    <row r="104" customFormat="false" ht="13.5" hidden="false" customHeight="false" outlineLevel="0" collapsed="false">
      <c r="B104" s="552" t="n">
        <v>99</v>
      </c>
      <c r="C104" s="536" t="n">
        <v>1</v>
      </c>
      <c r="D104" s="536" t="n">
        <v>5</v>
      </c>
      <c r="E104" s="536" t="n">
        <v>5</v>
      </c>
      <c r="F104" s="536" t="n">
        <v>10</v>
      </c>
      <c r="G104" s="536" t="n">
        <v>2</v>
      </c>
      <c r="H104" s="536" t="n">
        <v>7</v>
      </c>
      <c r="I104" s="537"/>
    </row>
    <row r="105" customFormat="false" ht="13.5" hidden="false" customHeight="false" outlineLevel="0" collapsed="false">
      <c r="B105" s="552" t="n">
        <v>100</v>
      </c>
      <c r="C105" s="536" t="n">
        <v>1</v>
      </c>
      <c r="D105" s="536" t="n">
        <v>5</v>
      </c>
      <c r="E105" s="536" t="n">
        <v>5</v>
      </c>
      <c r="F105" s="536" t="n">
        <v>10</v>
      </c>
      <c r="G105" s="536" t="n">
        <v>2</v>
      </c>
      <c r="H105" s="536" t="n">
        <v>7</v>
      </c>
      <c r="I105" s="537"/>
    </row>
    <row r="106" customFormat="false" ht="13.5" hidden="false" customHeight="false" outlineLevel="0" collapsed="false">
      <c r="B106" s="552" t="n">
        <v>101</v>
      </c>
      <c r="C106" s="536" t="n">
        <v>1</v>
      </c>
      <c r="D106" s="536" t="n">
        <v>5</v>
      </c>
      <c r="E106" s="536" t="n">
        <v>5</v>
      </c>
      <c r="F106" s="536" t="n">
        <v>10</v>
      </c>
      <c r="G106" s="536" t="n">
        <v>2</v>
      </c>
      <c r="H106" s="536" t="n">
        <v>7</v>
      </c>
      <c r="I106" s="537"/>
    </row>
    <row r="107" customFormat="false" ht="13.5" hidden="false" customHeight="false" outlineLevel="0" collapsed="false">
      <c r="B107" s="552" t="n">
        <v>102</v>
      </c>
      <c r="C107" s="536" t="n">
        <v>1</v>
      </c>
      <c r="D107" s="536" t="n">
        <v>5</v>
      </c>
      <c r="E107" s="536" t="n">
        <v>5</v>
      </c>
      <c r="F107" s="536" t="n">
        <v>10</v>
      </c>
      <c r="G107" s="536" t="n">
        <v>2</v>
      </c>
      <c r="H107" s="536" t="n">
        <v>7</v>
      </c>
      <c r="I107" s="537"/>
    </row>
    <row r="108" customFormat="false" ht="13.5" hidden="false" customHeight="false" outlineLevel="0" collapsed="false">
      <c r="B108" s="552" t="n">
        <v>103</v>
      </c>
      <c r="C108" s="536" t="n">
        <v>1</v>
      </c>
      <c r="D108" s="536" t="n">
        <v>5</v>
      </c>
      <c r="E108" s="536" t="n">
        <v>5</v>
      </c>
      <c r="F108" s="536" t="n">
        <v>10</v>
      </c>
      <c r="G108" s="536" t="n">
        <v>2</v>
      </c>
      <c r="H108" s="536" t="n">
        <v>7</v>
      </c>
      <c r="I108" s="537"/>
    </row>
    <row r="109" customFormat="false" ht="13.5" hidden="false" customHeight="false" outlineLevel="0" collapsed="false">
      <c r="B109" s="552" t="n">
        <v>104</v>
      </c>
      <c r="C109" s="536" t="n">
        <v>1</v>
      </c>
      <c r="D109" s="536" t="n">
        <v>5</v>
      </c>
      <c r="E109" s="536" t="n">
        <v>5</v>
      </c>
      <c r="F109" s="536" t="n">
        <v>10</v>
      </c>
      <c r="G109" s="536" t="n">
        <v>2</v>
      </c>
      <c r="H109" s="536" t="n">
        <v>7</v>
      </c>
      <c r="I109" s="537"/>
    </row>
    <row r="110" customFormat="false" ht="13.5" hidden="false" customHeight="false" outlineLevel="0" collapsed="false">
      <c r="B110" s="552" t="n">
        <v>105</v>
      </c>
      <c r="C110" s="536" t="n">
        <v>1</v>
      </c>
      <c r="D110" s="536" t="n">
        <v>5</v>
      </c>
      <c r="E110" s="536" t="n">
        <v>5</v>
      </c>
      <c r="F110" s="536" t="n">
        <v>10</v>
      </c>
      <c r="G110" s="536" t="n">
        <v>2</v>
      </c>
      <c r="H110" s="536" t="n">
        <v>7</v>
      </c>
      <c r="I110" s="537"/>
    </row>
    <row r="111" customFormat="false" ht="13.5" hidden="false" customHeight="false" outlineLevel="0" collapsed="false">
      <c r="B111" s="552" t="n">
        <v>106</v>
      </c>
      <c r="C111" s="536" t="n">
        <v>1</v>
      </c>
      <c r="D111" s="536" t="n">
        <v>5</v>
      </c>
      <c r="E111" s="536" t="n">
        <v>5</v>
      </c>
      <c r="F111" s="536" t="n">
        <v>10</v>
      </c>
      <c r="G111" s="536" t="n">
        <v>2</v>
      </c>
      <c r="H111" s="536" t="n">
        <v>7</v>
      </c>
      <c r="I111" s="537"/>
    </row>
    <row r="112" customFormat="false" ht="13.5" hidden="false" customHeight="false" outlineLevel="0" collapsed="false">
      <c r="B112" s="552" t="n">
        <v>107</v>
      </c>
      <c r="C112" s="536" t="n">
        <v>1</v>
      </c>
      <c r="D112" s="536" t="n">
        <v>5</v>
      </c>
      <c r="E112" s="536" t="n">
        <v>5</v>
      </c>
      <c r="F112" s="536" t="n">
        <v>10</v>
      </c>
      <c r="G112" s="536" t="n">
        <v>2</v>
      </c>
      <c r="H112" s="536" t="n">
        <v>7</v>
      </c>
      <c r="I112" s="537"/>
    </row>
    <row r="113" customFormat="false" ht="13.5" hidden="false" customHeight="false" outlineLevel="0" collapsed="false">
      <c r="B113" s="552" t="n">
        <v>108</v>
      </c>
      <c r="C113" s="536" t="n">
        <v>1</v>
      </c>
      <c r="D113" s="536" t="n">
        <v>5</v>
      </c>
      <c r="E113" s="536" t="n">
        <v>5</v>
      </c>
      <c r="F113" s="536" t="n">
        <v>10</v>
      </c>
      <c r="G113" s="536" t="n">
        <v>2</v>
      </c>
      <c r="H113" s="536" t="n">
        <v>7</v>
      </c>
      <c r="I113" s="537"/>
    </row>
    <row r="114" customFormat="false" ht="13.5" hidden="false" customHeight="false" outlineLevel="0" collapsed="false">
      <c r="B114" s="552" t="n">
        <v>109</v>
      </c>
      <c r="C114" s="536" t="n">
        <v>1</v>
      </c>
      <c r="D114" s="536" t="n">
        <v>5</v>
      </c>
      <c r="E114" s="536" t="n">
        <v>5</v>
      </c>
      <c r="F114" s="536" t="n">
        <v>10</v>
      </c>
      <c r="G114" s="536" t="n">
        <v>2</v>
      </c>
      <c r="H114" s="536" t="n">
        <v>7</v>
      </c>
      <c r="I114" s="537"/>
    </row>
    <row r="115" customFormat="false" ht="13.5" hidden="false" customHeight="false" outlineLevel="0" collapsed="false">
      <c r="B115" s="552" t="n">
        <v>110</v>
      </c>
      <c r="C115" s="536" t="n">
        <v>1</v>
      </c>
      <c r="D115" s="536" t="n">
        <v>5</v>
      </c>
      <c r="E115" s="536" t="n">
        <v>5</v>
      </c>
      <c r="F115" s="536" t="n">
        <v>10</v>
      </c>
      <c r="G115" s="536" t="n">
        <v>2</v>
      </c>
      <c r="H115" s="536" t="n">
        <v>7</v>
      </c>
      <c r="I115" s="537"/>
    </row>
    <row r="116" customFormat="false" ht="13.5" hidden="false" customHeight="false" outlineLevel="0" collapsed="false">
      <c r="B116" s="552" t="n">
        <v>111</v>
      </c>
      <c r="C116" s="536" t="n">
        <v>1</v>
      </c>
      <c r="D116" s="536" t="n">
        <v>5</v>
      </c>
      <c r="E116" s="536" t="n">
        <v>5</v>
      </c>
      <c r="F116" s="536" t="n">
        <v>10</v>
      </c>
      <c r="G116" s="536" t="n">
        <v>2</v>
      </c>
      <c r="H116" s="536" t="n">
        <v>7</v>
      </c>
      <c r="I116" s="537"/>
    </row>
    <row r="117" customFormat="false" ht="13.5" hidden="false" customHeight="false" outlineLevel="0" collapsed="false">
      <c r="B117" s="552" t="n">
        <v>112</v>
      </c>
      <c r="C117" s="536" t="n">
        <v>1</v>
      </c>
      <c r="D117" s="536" t="n">
        <v>5</v>
      </c>
      <c r="E117" s="536" t="n">
        <v>5</v>
      </c>
      <c r="F117" s="536" t="n">
        <v>10</v>
      </c>
      <c r="G117" s="536" t="n">
        <v>2</v>
      </c>
      <c r="H117" s="536" t="n">
        <v>7</v>
      </c>
      <c r="I117" s="537"/>
    </row>
    <row r="118" customFormat="false" ht="13.5" hidden="false" customHeight="false" outlineLevel="0" collapsed="false">
      <c r="B118" s="552" t="n">
        <v>113</v>
      </c>
      <c r="C118" s="536" t="n">
        <v>1</v>
      </c>
      <c r="D118" s="536" t="n">
        <v>5</v>
      </c>
      <c r="E118" s="536" t="n">
        <v>5</v>
      </c>
      <c r="F118" s="536" t="n">
        <v>10</v>
      </c>
      <c r="G118" s="536" t="n">
        <v>2</v>
      </c>
      <c r="H118" s="536" t="n">
        <v>7</v>
      </c>
      <c r="I118" s="537"/>
    </row>
    <row r="119" customFormat="false" ht="13.5" hidden="false" customHeight="false" outlineLevel="0" collapsed="false">
      <c r="B119" s="552" t="n">
        <v>114</v>
      </c>
      <c r="C119" s="536" t="n">
        <v>1</v>
      </c>
      <c r="D119" s="536" t="n">
        <v>5</v>
      </c>
      <c r="E119" s="536" t="n">
        <v>5</v>
      </c>
      <c r="F119" s="536" t="n">
        <v>10</v>
      </c>
      <c r="G119" s="536" t="n">
        <v>2</v>
      </c>
      <c r="H119" s="536" t="n">
        <v>7</v>
      </c>
      <c r="I119" s="537"/>
    </row>
    <row r="120" customFormat="false" ht="13.5" hidden="false" customHeight="false" outlineLevel="0" collapsed="false">
      <c r="B120" s="552" t="n">
        <v>115</v>
      </c>
      <c r="C120" s="536" t="n">
        <v>1</v>
      </c>
      <c r="D120" s="536" t="n">
        <v>5</v>
      </c>
      <c r="E120" s="536" t="n">
        <v>5</v>
      </c>
      <c r="F120" s="536" t="n">
        <v>10</v>
      </c>
      <c r="G120" s="536" t="n">
        <v>2</v>
      </c>
      <c r="H120" s="536" t="n">
        <v>7</v>
      </c>
      <c r="I120" s="537"/>
    </row>
    <row r="121" customFormat="false" ht="13.5" hidden="false" customHeight="false" outlineLevel="0" collapsed="false">
      <c r="B121" s="552" t="n">
        <v>116</v>
      </c>
      <c r="C121" s="536" t="n">
        <v>1</v>
      </c>
      <c r="D121" s="536" t="n">
        <v>5</v>
      </c>
      <c r="E121" s="536" t="n">
        <v>5</v>
      </c>
      <c r="F121" s="536" t="n">
        <v>10</v>
      </c>
      <c r="G121" s="536" t="n">
        <v>2</v>
      </c>
      <c r="H121" s="536" t="n">
        <v>7</v>
      </c>
      <c r="I121" s="537"/>
    </row>
    <row r="122" customFormat="false" ht="13.5" hidden="false" customHeight="false" outlineLevel="0" collapsed="false">
      <c r="B122" s="552" t="n">
        <v>117</v>
      </c>
      <c r="C122" s="536" t="n">
        <v>1</v>
      </c>
      <c r="D122" s="536" t="n">
        <v>5</v>
      </c>
      <c r="E122" s="536" t="n">
        <v>5</v>
      </c>
      <c r="F122" s="536" t="n">
        <v>10</v>
      </c>
      <c r="G122" s="536" t="n">
        <v>2</v>
      </c>
      <c r="H122" s="536" t="n">
        <v>7</v>
      </c>
      <c r="I122" s="537"/>
    </row>
    <row r="123" customFormat="false" ht="13.5" hidden="false" customHeight="false" outlineLevel="0" collapsed="false">
      <c r="B123" s="552" t="n">
        <v>118</v>
      </c>
      <c r="C123" s="536" t="n">
        <v>1</v>
      </c>
      <c r="D123" s="536" t="n">
        <v>5</v>
      </c>
      <c r="E123" s="536" t="n">
        <v>5</v>
      </c>
      <c r="F123" s="536" t="n">
        <v>10</v>
      </c>
      <c r="G123" s="536" t="n">
        <v>2</v>
      </c>
      <c r="H123" s="536" t="n">
        <v>7</v>
      </c>
      <c r="I123" s="537"/>
    </row>
    <row r="124" customFormat="false" ht="13.5" hidden="false" customHeight="false" outlineLevel="0" collapsed="false">
      <c r="B124" s="552" t="n">
        <v>119</v>
      </c>
      <c r="C124" s="536" t="n">
        <v>1</v>
      </c>
      <c r="D124" s="536" t="n">
        <v>5</v>
      </c>
      <c r="E124" s="536" t="n">
        <v>5</v>
      </c>
      <c r="F124" s="536" t="n">
        <v>10</v>
      </c>
      <c r="G124" s="536" t="n">
        <v>2</v>
      </c>
      <c r="H124" s="536" t="n">
        <v>7</v>
      </c>
      <c r="I124" s="537"/>
    </row>
    <row r="125" customFormat="false" ht="13.5" hidden="false" customHeight="false" outlineLevel="0" collapsed="false">
      <c r="B125" s="552" t="n">
        <v>120</v>
      </c>
      <c r="C125" s="536" t="n">
        <v>1</v>
      </c>
      <c r="D125" s="536" t="n">
        <v>5</v>
      </c>
      <c r="E125" s="536" t="n">
        <v>5</v>
      </c>
      <c r="F125" s="536" t="n">
        <v>10</v>
      </c>
      <c r="G125" s="536" t="n">
        <v>2</v>
      </c>
      <c r="H125" s="536" t="n">
        <v>7</v>
      </c>
      <c r="I125" s="537"/>
    </row>
    <row r="126" customFormat="false" ht="13.5" hidden="false" customHeight="false" outlineLevel="0" collapsed="false">
      <c r="B126" s="552" t="n">
        <v>121</v>
      </c>
      <c r="C126" s="536" t="n">
        <v>1</v>
      </c>
      <c r="D126" s="536" t="n">
        <v>5</v>
      </c>
      <c r="E126" s="536" t="n">
        <v>5</v>
      </c>
      <c r="F126" s="536" t="n">
        <v>10</v>
      </c>
      <c r="G126" s="536" t="n">
        <v>2</v>
      </c>
      <c r="H126" s="536" t="n">
        <v>7</v>
      </c>
      <c r="I126" s="537"/>
    </row>
    <row r="127" customFormat="false" ht="13.5" hidden="false" customHeight="false" outlineLevel="0" collapsed="false">
      <c r="B127" s="552" t="n">
        <v>122</v>
      </c>
      <c r="C127" s="536" t="n">
        <v>1</v>
      </c>
      <c r="D127" s="536" t="n">
        <v>5</v>
      </c>
      <c r="E127" s="536" t="n">
        <v>5</v>
      </c>
      <c r="F127" s="536" t="n">
        <v>10</v>
      </c>
      <c r="G127" s="536" t="n">
        <v>2</v>
      </c>
      <c r="H127" s="536" t="n">
        <v>7</v>
      </c>
      <c r="I127" s="537"/>
    </row>
    <row r="128" customFormat="false" ht="13.5" hidden="false" customHeight="false" outlineLevel="0" collapsed="false">
      <c r="B128" s="552" t="n">
        <v>123</v>
      </c>
      <c r="C128" s="536" t="n">
        <v>1</v>
      </c>
      <c r="D128" s="536" t="n">
        <v>5</v>
      </c>
      <c r="E128" s="536" t="n">
        <v>5</v>
      </c>
      <c r="F128" s="536" t="n">
        <v>10</v>
      </c>
      <c r="G128" s="536" t="n">
        <v>2</v>
      </c>
      <c r="H128" s="536" t="n">
        <v>7</v>
      </c>
      <c r="I128" s="537"/>
    </row>
    <row r="129" customFormat="false" ht="13.5" hidden="false" customHeight="false" outlineLevel="0" collapsed="false">
      <c r="B129" s="552" t="n">
        <v>124</v>
      </c>
      <c r="C129" s="536" t="n">
        <v>1</v>
      </c>
      <c r="D129" s="536" t="n">
        <v>5</v>
      </c>
      <c r="E129" s="536" t="n">
        <v>5</v>
      </c>
      <c r="F129" s="536" t="n">
        <v>10</v>
      </c>
      <c r="G129" s="536" t="n">
        <v>2</v>
      </c>
      <c r="H129" s="536" t="n">
        <v>7</v>
      </c>
      <c r="I129" s="537"/>
    </row>
    <row r="130" customFormat="false" ht="13.5" hidden="false" customHeight="false" outlineLevel="0" collapsed="false">
      <c r="B130" s="552" t="n">
        <v>125</v>
      </c>
      <c r="C130" s="536" t="n">
        <v>1</v>
      </c>
      <c r="D130" s="536" t="n">
        <v>5</v>
      </c>
      <c r="E130" s="536" t="n">
        <v>5</v>
      </c>
      <c r="F130" s="536" t="n">
        <v>10</v>
      </c>
      <c r="G130" s="536" t="n">
        <v>2</v>
      </c>
      <c r="H130" s="536" t="n">
        <v>7</v>
      </c>
      <c r="I130" s="537"/>
    </row>
    <row r="131" customFormat="false" ht="13.5" hidden="false" customHeight="false" outlineLevel="0" collapsed="false">
      <c r="B131" s="552" t="n">
        <v>126</v>
      </c>
      <c r="C131" s="536" t="n">
        <v>1</v>
      </c>
      <c r="D131" s="536" t="n">
        <v>5</v>
      </c>
      <c r="E131" s="536" t="n">
        <v>5</v>
      </c>
      <c r="F131" s="536" t="n">
        <v>10</v>
      </c>
      <c r="G131" s="536" t="n">
        <v>2</v>
      </c>
      <c r="H131" s="536" t="n">
        <v>7</v>
      </c>
      <c r="I131" s="537"/>
    </row>
    <row r="132" customFormat="false" ht="13.5" hidden="false" customHeight="false" outlineLevel="0" collapsed="false">
      <c r="B132" s="552" t="n">
        <v>127</v>
      </c>
      <c r="C132" s="536" t="n">
        <v>1</v>
      </c>
      <c r="D132" s="536" t="n">
        <v>5</v>
      </c>
      <c r="E132" s="536" t="n">
        <v>5</v>
      </c>
      <c r="F132" s="536" t="n">
        <v>10</v>
      </c>
      <c r="G132" s="536" t="n">
        <v>2</v>
      </c>
      <c r="H132" s="536" t="n">
        <v>7</v>
      </c>
      <c r="I132" s="537"/>
    </row>
    <row r="133" customFormat="false" ht="13.5" hidden="false" customHeight="false" outlineLevel="0" collapsed="false">
      <c r="B133" s="548" t="n">
        <v>128</v>
      </c>
      <c r="C133" s="549" t="n">
        <v>1</v>
      </c>
      <c r="D133" s="549" t="n">
        <v>5</v>
      </c>
      <c r="E133" s="549" t="n">
        <v>5</v>
      </c>
      <c r="F133" s="549" t="n">
        <v>10</v>
      </c>
      <c r="G133" s="549" t="n">
        <v>2</v>
      </c>
      <c r="H133" s="549" t="n">
        <v>7</v>
      </c>
      <c r="I133" s="551"/>
    </row>
    <row r="134" customFormat="false" ht="13.5" hidden="false" customHeight="false" outlineLevel="0" collapsed="false">
      <c r="B134" s="548" t="n">
        <v>256</v>
      </c>
      <c r="C134" s="549"/>
      <c r="D134" s="556"/>
      <c r="E134" s="549"/>
      <c r="F134" s="556" t="n">
        <v>5</v>
      </c>
      <c r="G134" s="556" t="n">
        <v>1</v>
      </c>
      <c r="H134" s="556"/>
      <c r="I134" s="555"/>
    </row>
    <row r="135" customFormat="false" ht="13.5" hidden="false" customHeight="false" outlineLevel="0" collapsed="false">
      <c r="B135" s="557" t="s">
        <v>946</v>
      </c>
      <c r="C135" s="549"/>
      <c r="D135" s="556"/>
      <c r="E135" s="549" t="n">
        <v>25</v>
      </c>
      <c r="F135" s="556"/>
      <c r="G135" s="556" t="n">
        <v>1</v>
      </c>
      <c r="H135" s="556"/>
      <c r="I135" s="555"/>
    </row>
    <row r="136" customFormat="false" ht="13.5" hidden="false" customHeight="false" outlineLevel="0" collapsed="false">
      <c r="B136" s="557" t="s">
        <v>947</v>
      </c>
      <c r="C136" s="549"/>
      <c r="D136" s="536"/>
      <c r="E136" s="549" t="n">
        <v>18</v>
      </c>
      <c r="F136" s="536"/>
      <c r="G136" s="536"/>
      <c r="H136" s="536"/>
      <c r="I136" s="537"/>
    </row>
    <row r="137" customFormat="false" ht="13.5" hidden="false" customHeight="false" outlineLevel="0" collapsed="false">
      <c r="B137" s="558" t="s">
        <v>948</v>
      </c>
      <c r="C137" s="549"/>
      <c r="D137" s="536"/>
      <c r="E137" s="549" t="n">
        <v>14</v>
      </c>
      <c r="F137" s="536"/>
      <c r="G137" s="536"/>
      <c r="H137" s="536"/>
      <c r="I137" s="537"/>
    </row>
    <row r="138" customFormat="false" ht="13.5" hidden="false" customHeight="false" outlineLevel="0" collapsed="false">
      <c r="B138" s="558" t="s">
        <v>949</v>
      </c>
      <c r="C138" s="549"/>
      <c r="D138" s="536"/>
      <c r="E138" s="549" t="n">
        <v>12</v>
      </c>
      <c r="F138" s="536"/>
      <c r="G138" s="536"/>
      <c r="H138" s="536"/>
      <c r="I138" s="537"/>
    </row>
    <row r="139" customFormat="false" ht="13.5" hidden="false" customHeight="false" outlineLevel="0" collapsed="false">
      <c r="B139" s="558" t="s">
        <v>950</v>
      </c>
      <c r="C139" s="549"/>
      <c r="D139" s="536"/>
      <c r="E139" s="549" t="n">
        <v>8</v>
      </c>
      <c r="F139" s="536"/>
      <c r="G139" s="536"/>
      <c r="H139" s="536"/>
      <c r="I139" s="537"/>
    </row>
    <row r="140" customFormat="false" ht="13.5" hidden="false" customHeight="false" outlineLevel="0" collapsed="false">
      <c r="B140" s="558" t="s">
        <v>951</v>
      </c>
      <c r="C140" s="549"/>
      <c r="D140" s="536"/>
      <c r="E140" s="549" t="n">
        <v>8</v>
      </c>
      <c r="F140" s="536"/>
      <c r="G140" s="536"/>
      <c r="H140" s="536"/>
      <c r="I140" s="537"/>
    </row>
    <row r="141" customFormat="false" ht="13.5" hidden="false" customHeight="false" outlineLevel="0" collapsed="false">
      <c r="B141" s="559" t="s">
        <v>952</v>
      </c>
      <c r="C141" s="549"/>
      <c r="D141" s="560"/>
      <c r="E141" s="549" t="n">
        <v>8</v>
      </c>
      <c r="F141" s="560"/>
      <c r="G141" s="560"/>
      <c r="H141" s="560"/>
      <c r="I141" s="561"/>
    </row>
    <row r="142" customFormat="false" ht="13.5" hidden="false" customHeight="false" outlineLevel="0" collapsed="false">
      <c r="B142" s="558" t="s">
        <v>953</v>
      </c>
      <c r="C142" s="549"/>
      <c r="D142" s="560"/>
      <c r="E142" s="549" t="n">
        <v>8</v>
      </c>
      <c r="F142" s="560"/>
      <c r="G142" s="560"/>
      <c r="H142" s="560"/>
      <c r="I142" s="561"/>
    </row>
    <row r="143" customFormat="false" ht="13.5" hidden="false" customHeight="false" outlineLevel="0" collapsed="false">
      <c r="B143" s="559" t="s">
        <v>954</v>
      </c>
      <c r="C143" s="549"/>
      <c r="D143" s="560"/>
      <c r="E143" s="549" t="n">
        <v>6</v>
      </c>
      <c r="F143" s="560"/>
      <c r="G143" s="560"/>
      <c r="H143" s="560"/>
      <c r="I143" s="561"/>
    </row>
    <row r="144" customFormat="false" ht="13.5" hidden="false" customHeight="false" outlineLevel="0" collapsed="false">
      <c r="B144" s="558" t="s">
        <v>955</v>
      </c>
      <c r="C144" s="549"/>
      <c r="D144" s="560"/>
      <c r="E144" s="549" t="n">
        <v>6</v>
      </c>
      <c r="F144" s="560"/>
      <c r="G144" s="560"/>
      <c r="H144" s="560"/>
      <c r="I144" s="561"/>
    </row>
    <row r="145" customFormat="false" ht="13.5" hidden="false" customHeight="false" outlineLevel="0" collapsed="false">
      <c r="B145" s="559" t="s">
        <v>956</v>
      </c>
      <c r="C145" s="549"/>
      <c r="D145" s="560"/>
      <c r="E145" s="549" t="n">
        <v>6</v>
      </c>
      <c r="F145" s="560"/>
      <c r="G145" s="560"/>
      <c r="H145" s="560"/>
      <c r="I145" s="561"/>
    </row>
    <row r="146" customFormat="false" ht="13.5" hidden="false" customHeight="false" outlineLevel="0" collapsed="false">
      <c r="B146" s="558" t="s">
        <v>957</v>
      </c>
      <c r="C146" s="549"/>
      <c r="D146" s="560"/>
      <c r="E146" s="549" t="n">
        <v>6</v>
      </c>
      <c r="F146" s="560"/>
      <c r="G146" s="560"/>
      <c r="H146" s="560"/>
      <c r="I146" s="561"/>
    </row>
    <row r="147" customFormat="false" ht="13.5" hidden="false" customHeight="false" outlineLevel="0" collapsed="false">
      <c r="B147" s="559" t="s">
        <v>958</v>
      </c>
      <c r="C147" s="549"/>
      <c r="D147" s="560"/>
      <c r="E147" s="549" t="n">
        <v>6</v>
      </c>
      <c r="F147" s="560"/>
      <c r="G147" s="560"/>
      <c r="H147" s="560"/>
      <c r="I147" s="561"/>
    </row>
    <row r="148" customFormat="false" ht="13.5" hidden="false" customHeight="false" outlineLevel="0" collapsed="false">
      <c r="B148" s="558" t="s">
        <v>959</v>
      </c>
      <c r="C148" s="549"/>
      <c r="D148" s="560"/>
      <c r="E148" s="549" t="n">
        <v>6</v>
      </c>
      <c r="F148" s="560"/>
      <c r="G148" s="560"/>
      <c r="H148" s="560"/>
      <c r="I148" s="561"/>
    </row>
    <row r="149" customFormat="false" ht="13.5" hidden="false" customHeight="false" outlineLevel="0" collapsed="false">
      <c r="B149" s="559" t="s">
        <v>960</v>
      </c>
      <c r="C149" s="549"/>
      <c r="D149" s="560"/>
      <c r="E149" s="549" t="n">
        <v>6</v>
      </c>
      <c r="F149" s="560"/>
      <c r="G149" s="560"/>
      <c r="H149" s="560"/>
      <c r="I149" s="561"/>
    </row>
    <row r="150" customFormat="false" ht="13.5" hidden="false" customHeight="false" outlineLevel="0" collapsed="false">
      <c r="B150" s="558" t="s">
        <v>961</v>
      </c>
      <c r="C150" s="549"/>
      <c r="D150" s="560"/>
      <c r="E150" s="549" t="n">
        <v>6</v>
      </c>
      <c r="F150" s="560"/>
      <c r="G150" s="560"/>
      <c r="H150" s="560"/>
      <c r="I150" s="561"/>
    </row>
    <row r="151" customFormat="false" ht="13.5" hidden="false" customHeight="false" outlineLevel="0" collapsed="false">
      <c r="B151" s="559" t="s">
        <v>962</v>
      </c>
      <c r="C151" s="560"/>
      <c r="D151" s="560"/>
      <c r="E151" s="560" t="n">
        <v>4</v>
      </c>
      <c r="F151" s="560"/>
      <c r="G151" s="560"/>
      <c r="H151" s="560"/>
      <c r="I151" s="561"/>
    </row>
    <row r="152" customFormat="false" ht="13.5" hidden="false" customHeight="false" outlineLevel="0" collapsed="false">
      <c r="B152" s="558" t="s">
        <v>963</v>
      </c>
      <c r="C152" s="560"/>
      <c r="D152" s="560"/>
      <c r="E152" s="560" t="n">
        <v>4</v>
      </c>
      <c r="F152" s="560"/>
      <c r="G152" s="560"/>
      <c r="H152" s="560"/>
      <c r="I152" s="561"/>
    </row>
    <row r="153" customFormat="false" ht="13.5" hidden="false" customHeight="false" outlineLevel="0" collapsed="false">
      <c r="B153" s="559" t="s">
        <v>964</v>
      </c>
      <c r="C153" s="560"/>
      <c r="D153" s="560"/>
      <c r="E153" s="560" t="n">
        <v>4</v>
      </c>
      <c r="F153" s="560"/>
      <c r="G153" s="560"/>
      <c r="H153" s="560"/>
      <c r="I153" s="561"/>
    </row>
    <row r="154" customFormat="false" ht="13.5" hidden="false" customHeight="false" outlineLevel="0" collapsed="false">
      <c r="B154" s="558" t="s">
        <v>965</v>
      </c>
      <c r="C154" s="560"/>
      <c r="D154" s="560"/>
      <c r="E154" s="560" t="n">
        <v>4</v>
      </c>
      <c r="F154" s="560"/>
      <c r="G154" s="560"/>
      <c r="H154" s="560"/>
      <c r="I154" s="561"/>
    </row>
    <row r="155" customFormat="false" ht="13.5" hidden="false" customHeight="false" outlineLevel="0" collapsed="false">
      <c r="B155" s="559" t="s">
        <v>966</v>
      </c>
      <c r="C155" s="560"/>
      <c r="D155" s="560"/>
      <c r="E155" s="560" t="n">
        <v>4</v>
      </c>
      <c r="F155" s="560"/>
      <c r="G155" s="560"/>
      <c r="H155" s="560"/>
      <c r="I155" s="561"/>
    </row>
    <row r="156" customFormat="false" ht="13.5" hidden="false" customHeight="false" outlineLevel="0" collapsed="false">
      <c r="B156" s="558" t="s">
        <v>967</v>
      </c>
      <c r="C156" s="560"/>
      <c r="D156" s="560"/>
      <c r="E156" s="560" t="n">
        <v>4</v>
      </c>
      <c r="F156" s="560"/>
      <c r="G156" s="560"/>
      <c r="H156" s="560"/>
      <c r="I156" s="561"/>
    </row>
    <row r="157" customFormat="false" ht="13.5" hidden="false" customHeight="false" outlineLevel="0" collapsed="false">
      <c r="B157" s="559" t="s">
        <v>968</v>
      </c>
      <c r="C157" s="560"/>
      <c r="D157" s="560"/>
      <c r="E157" s="560" t="n">
        <v>4</v>
      </c>
      <c r="F157" s="560"/>
      <c r="G157" s="560"/>
      <c r="H157" s="560"/>
      <c r="I157" s="561"/>
    </row>
    <row r="158" customFormat="false" ht="13.5" hidden="false" customHeight="false" outlineLevel="0" collapsed="false">
      <c r="B158" s="558" t="s">
        <v>969</v>
      </c>
      <c r="C158" s="560"/>
      <c r="D158" s="560"/>
      <c r="E158" s="560" t="n">
        <v>4</v>
      </c>
      <c r="F158" s="560"/>
      <c r="G158" s="560"/>
      <c r="H158" s="560"/>
      <c r="I158" s="561"/>
    </row>
    <row r="159" customFormat="false" ht="13.5" hidden="false" customHeight="false" outlineLevel="0" collapsed="false">
      <c r="B159" s="559" t="s">
        <v>970</v>
      </c>
      <c r="C159" s="560"/>
      <c r="D159" s="560"/>
      <c r="E159" s="560" t="n">
        <v>4</v>
      </c>
      <c r="F159" s="560"/>
      <c r="G159" s="560"/>
      <c r="H159" s="560"/>
      <c r="I159" s="561"/>
    </row>
    <row r="160" customFormat="false" ht="13.5" hidden="false" customHeight="false" outlineLevel="0" collapsed="false">
      <c r="B160" s="558" t="s">
        <v>971</v>
      </c>
      <c r="C160" s="560"/>
      <c r="D160" s="560"/>
      <c r="E160" s="560" t="n">
        <v>4</v>
      </c>
      <c r="F160" s="560"/>
      <c r="G160" s="560"/>
      <c r="H160" s="560"/>
      <c r="I160" s="561"/>
    </row>
    <row r="161" customFormat="false" ht="13.5" hidden="false" customHeight="false" outlineLevel="0" collapsed="false">
      <c r="B161" s="559" t="s">
        <v>972</v>
      </c>
      <c r="C161" s="560"/>
      <c r="D161" s="560"/>
      <c r="E161" s="560" t="n">
        <v>4</v>
      </c>
      <c r="F161" s="560"/>
      <c r="G161" s="560"/>
      <c r="H161" s="560"/>
      <c r="I161" s="561"/>
    </row>
    <row r="162" customFormat="false" ht="13.5" hidden="false" customHeight="false" outlineLevel="0" collapsed="false">
      <c r="B162" s="558" t="s">
        <v>973</v>
      </c>
      <c r="C162" s="560"/>
      <c r="D162" s="560"/>
      <c r="E162" s="560" t="n">
        <v>4</v>
      </c>
      <c r="F162" s="560"/>
      <c r="G162" s="560"/>
      <c r="H162" s="560"/>
      <c r="I162" s="561"/>
    </row>
    <row r="163" customFormat="false" ht="13.5" hidden="false" customHeight="false" outlineLevel="0" collapsed="false">
      <c r="B163" s="559" t="s">
        <v>974</v>
      </c>
      <c r="C163" s="560"/>
      <c r="D163" s="560"/>
      <c r="E163" s="560" t="n">
        <v>4</v>
      </c>
      <c r="F163" s="560"/>
      <c r="G163" s="560"/>
      <c r="H163" s="560"/>
      <c r="I163" s="561"/>
    </row>
    <row r="164" customFormat="false" ht="13.5" hidden="false" customHeight="false" outlineLevel="0" collapsed="false">
      <c r="B164" s="558" t="s">
        <v>975</v>
      </c>
      <c r="C164" s="560"/>
      <c r="D164" s="560"/>
      <c r="E164" s="560" t="n">
        <v>4</v>
      </c>
      <c r="F164" s="560"/>
      <c r="G164" s="560"/>
      <c r="H164" s="560"/>
      <c r="I164" s="561"/>
    </row>
    <row r="165" customFormat="false" ht="13.5" hidden="false" customHeight="false" outlineLevel="0" collapsed="false">
      <c r="B165" s="559" t="s">
        <v>976</v>
      </c>
      <c r="C165" s="560"/>
      <c r="D165" s="560"/>
      <c r="E165" s="560" t="n">
        <v>4</v>
      </c>
      <c r="F165" s="560"/>
      <c r="G165" s="560"/>
      <c r="H165" s="560"/>
      <c r="I165" s="561"/>
    </row>
    <row r="166" customFormat="false" ht="13.5" hidden="false" customHeight="false" outlineLevel="0" collapsed="false">
      <c r="B166" s="558" t="s">
        <v>977</v>
      </c>
      <c r="C166" s="560"/>
      <c r="D166" s="560"/>
      <c r="E166" s="560" t="n">
        <v>4</v>
      </c>
      <c r="F166" s="560"/>
      <c r="G166" s="560"/>
      <c r="H166" s="560"/>
      <c r="I166" s="561"/>
    </row>
    <row r="167" customFormat="false" ht="13.5" hidden="false" customHeight="false" outlineLevel="0" collapsed="false">
      <c r="B167" s="559" t="s">
        <v>978</v>
      </c>
      <c r="C167" s="560"/>
      <c r="D167" s="560"/>
      <c r="E167" s="560" t="n">
        <v>2</v>
      </c>
      <c r="F167" s="560"/>
      <c r="G167" s="560"/>
      <c r="H167" s="560"/>
      <c r="I167" s="561"/>
    </row>
    <row r="168" customFormat="false" ht="13.5" hidden="false" customHeight="false" outlineLevel="0" collapsed="false">
      <c r="B168" s="558" t="s">
        <v>979</v>
      </c>
      <c r="C168" s="560"/>
      <c r="D168" s="560"/>
      <c r="E168" s="560" t="n">
        <v>2</v>
      </c>
      <c r="F168" s="560"/>
      <c r="G168" s="560"/>
      <c r="H168" s="560"/>
      <c r="I168" s="561"/>
    </row>
    <row r="169" customFormat="false" ht="13.5" hidden="false" customHeight="false" outlineLevel="0" collapsed="false">
      <c r="B169" s="559" t="s">
        <v>980</v>
      </c>
      <c r="C169" s="560"/>
      <c r="D169" s="560"/>
      <c r="E169" s="560" t="n">
        <v>2</v>
      </c>
      <c r="F169" s="560"/>
      <c r="G169" s="560"/>
      <c r="H169" s="560"/>
      <c r="I169" s="561"/>
    </row>
    <row r="170" customFormat="false" ht="13.5" hidden="false" customHeight="false" outlineLevel="0" collapsed="false">
      <c r="B170" s="558" t="s">
        <v>981</v>
      </c>
      <c r="C170" s="560"/>
      <c r="D170" s="560"/>
      <c r="E170" s="560" t="n">
        <v>2</v>
      </c>
      <c r="F170" s="560"/>
      <c r="G170" s="560"/>
      <c r="H170" s="560"/>
      <c r="I170" s="561"/>
    </row>
    <row r="171" customFormat="false" ht="13.5" hidden="false" customHeight="false" outlineLevel="0" collapsed="false">
      <c r="B171" s="559" t="s">
        <v>982</v>
      </c>
      <c r="C171" s="560"/>
      <c r="D171" s="560"/>
      <c r="E171" s="560" t="n">
        <v>2</v>
      </c>
      <c r="F171" s="560"/>
      <c r="G171" s="560"/>
      <c r="H171" s="560"/>
      <c r="I171" s="561"/>
    </row>
    <row r="172" customFormat="false" ht="13.5" hidden="false" customHeight="false" outlineLevel="0" collapsed="false">
      <c r="B172" s="558" t="s">
        <v>983</v>
      </c>
      <c r="C172" s="560"/>
      <c r="D172" s="560"/>
      <c r="E172" s="560" t="n">
        <v>2</v>
      </c>
      <c r="F172" s="560"/>
      <c r="G172" s="560"/>
      <c r="H172" s="560"/>
      <c r="I172" s="561"/>
    </row>
    <row r="173" customFormat="false" ht="13.5" hidden="false" customHeight="false" outlineLevel="0" collapsed="false">
      <c r="B173" s="559" t="s">
        <v>984</v>
      </c>
      <c r="C173" s="560"/>
      <c r="D173" s="560"/>
      <c r="E173" s="560" t="n">
        <v>2</v>
      </c>
      <c r="F173" s="560"/>
      <c r="G173" s="560"/>
      <c r="H173" s="560"/>
      <c r="I173" s="561"/>
    </row>
    <row r="174" customFormat="false" ht="13.5" hidden="false" customHeight="false" outlineLevel="0" collapsed="false">
      <c r="B174" s="558" t="s">
        <v>985</v>
      </c>
      <c r="C174" s="560"/>
      <c r="D174" s="560"/>
      <c r="E174" s="560" t="n">
        <v>2</v>
      </c>
      <c r="F174" s="560"/>
      <c r="G174" s="560"/>
      <c r="H174" s="560"/>
      <c r="I174" s="561"/>
    </row>
    <row r="175" customFormat="false" ht="13.5" hidden="false" customHeight="false" outlineLevel="0" collapsed="false">
      <c r="B175" s="559" t="s">
        <v>986</v>
      </c>
      <c r="C175" s="560"/>
      <c r="D175" s="560"/>
      <c r="E175" s="560" t="n">
        <v>2</v>
      </c>
      <c r="F175" s="560"/>
      <c r="G175" s="560"/>
      <c r="H175" s="560"/>
      <c r="I175" s="561"/>
    </row>
    <row r="176" customFormat="false" ht="13.5" hidden="false" customHeight="false" outlineLevel="0" collapsed="false">
      <c r="B176" s="558" t="s">
        <v>987</v>
      </c>
      <c r="C176" s="560"/>
      <c r="D176" s="560"/>
      <c r="E176" s="560" t="n">
        <v>2</v>
      </c>
      <c r="F176" s="560"/>
      <c r="G176" s="560"/>
      <c r="H176" s="560"/>
      <c r="I176" s="561"/>
    </row>
    <row r="177" customFormat="false" ht="13.5" hidden="false" customHeight="false" outlineLevel="0" collapsed="false">
      <c r="B177" s="559" t="s">
        <v>988</v>
      </c>
      <c r="C177" s="560"/>
      <c r="D177" s="560"/>
      <c r="E177" s="560" t="n">
        <v>2</v>
      </c>
      <c r="F177" s="560"/>
      <c r="G177" s="560"/>
      <c r="H177" s="560"/>
      <c r="I177" s="561"/>
    </row>
    <row r="178" customFormat="false" ht="13.5" hidden="false" customHeight="false" outlineLevel="0" collapsed="false">
      <c r="B178" s="558" t="s">
        <v>989</v>
      </c>
      <c r="C178" s="560"/>
      <c r="D178" s="560"/>
      <c r="E178" s="560" t="n">
        <v>2</v>
      </c>
      <c r="F178" s="560"/>
      <c r="G178" s="560"/>
      <c r="H178" s="560"/>
      <c r="I178" s="561"/>
    </row>
    <row r="179" customFormat="false" ht="13.5" hidden="false" customHeight="false" outlineLevel="0" collapsed="false">
      <c r="B179" s="559" t="s">
        <v>990</v>
      </c>
      <c r="C179" s="560"/>
      <c r="D179" s="560"/>
      <c r="E179" s="560" t="n">
        <v>2</v>
      </c>
      <c r="F179" s="560"/>
      <c r="G179" s="560"/>
      <c r="H179" s="560"/>
      <c r="I179" s="561"/>
    </row>
    <row r="180" customFormat="false" ht="13.5" hidden="false" customHeight="false" outlineLevel="0" collapsed="false">
      <c r="B180" s="558" t="s">
        <v>991</v>
      </c>
      <c r="C180" s="560"/>
      <c r="D180" s="560"/>
      <c r="E180" s="560" t="n">
        <v>2</v>
      </c>
      <c r="F180" s="560"/>
      <c r="G180" s="560"/>
      <c r="H180" s="560"/>
      <c r="I180" s="561"/>
    </row>
    <row r="181" customFormat="false" ht="13.5" hidden="false" customHeight="false" outlineLevel="0" collapsed="false">
      <c r="B181" s="559" t="s">
        <v>992</v>
      </c>
      <c r="C181" s="560"/>
      <c r="D181" s="560"/>
      <c r="E181" s="560" t="n">
        <v>2</v>
      </c>
      <c r="F181" s="560"/>
      <c r="G181" s="560"/>
      <c r="H181" s="560"/>
      <c r="I181" s="561"/>
    </row>
    <row r="182" customFormat="false" ht="13.5" hidden="false" customHeight="false" outlineLevel="0" collapsed="false">
      <c r="B182" s="558" t="s">
        <v>993</v>
      </c>
      <c r="C182" s="560"/>
      <c r="D182" s="560"/>
      <c r="E182" s="560" t="n">
        <v>2</v>
      </c>
      <c r="F182" s="560"/>
      <c r="G182" s="560"/>
      <c r="H182" s="560"/>
      <c r="I182" s="561"/>
    </row>
    <row r="183" customFormat="false" ht="13.5" hidden="false" customHeight="false" outlineLevel="0" collapsed="false">
      <c r="B183" s="559" t="s">
        <v>994</v>
      </c>
      <c r="C183" s="560"/>
      <c r="D183" s="560"/>
      <c r="E183" s="560" t="n">
        <v>2</v>
      </c>
      <c r="F183" s="560"/>
      <c r="G183" s="560"/>
      <c r="H183" s="560"/>
      <c r="I183" s="561"/>
    </row>
    <row r="184" customFormat="false" ht="13.5" hidden="false" customHeight="false" outlineLevel="0" collapsed="false">
      <c r="B184" s="558" t="s">
        <v>995</v>
      </c>
      <c r="C184" s="560"/>
      <c r="D184" s="560"/>
      <c r="E184" s="560" t="n">
        <v>2</v>
      </c>
      <c r="F184" s="560"/>
      <c r="G184" s="560"/>
      <c r="H184" s="560"/>
      <c r="I184" s="561"/>
    </row>
    <row r="185" customFormat="false" ht="13.5" hidden="false" customHeight="false" outlineLevel="0" collapsed="false">
      <c r="B185" s="559" t="s">
        <v>996</v>
      </c>
      <c r="C185" s="560"/>
      <c r="D185" s="560"/>
      <c r="E185" s="560" t="n">
        <v>2</v>
      </c>
      <c r="F185" s="560"/>
      <c r="G185" s="560"/>
      <c r="H185" s="560"/>
      <c r="I185" s="561"/>
    </row>
    <row r="186" customFormat="false" ht="13.5" hidden="false" customHeight="false" outlineLevel="0" collapsed="false">
      <c r="B186" s="558" t="s">
        <v>997</v>
      </c>
      <c r="C186" s="560"/>
      <c r="D186" s="560"/>
      <c r="E186" s="560" t="n">
        <v>2</v>
      </c>
      <c r="F186" s="560"/>
      <c r="G186" s="560"/>
      <c r="H186" s="560"/>
      <c r="I186" s="561"/>
    </row>
    <row r="187" customFormat="false" ht="13.5" hidden="false" customHeight="false" outlineLevel="0" collapsed="false">
      <c r="B187" s="559" t="s">
        <v>998</v>
      </c>
      <c r="C187" s="560"/>
      <c r="D187" s="560"/>
      <c r="E187" s="560" t="n">
        <v>2</v>
      </c>
      <c r="F187" s="560"/>
      <c r="G187" s="560"/>
      <c r="H187" s="560"/>
      <c r="I187" s="561"/>
    </row>
    <row r="188" customFormat="false" ht="13.5" hidden="false" customHeight="false" outlineLevel="0" collapsed="false">
      <c r="B188" s="558" t="s">
        <v>999</v>
      </c>
      <c r="C188" s="560"/>
      <c r="D188" s="560"/>
      <c r="E188" s="560" t="n">
        <v>2</v>
      </c>
      <c r="F188" s="560"/>
      <c r="G188" s="560"/>
      <c r="H188" s="560"/>
      <c r="I188" s="561"/>
    </row>
    <row r="189" customFormat="false" ht="13.5" hidden="false" customHeight="false" outlineLevel="0" collapsed="false">
      <c r="B189" s="559" t="s">
        <v>1000</v>
      </c>
      <c r="C189" s="560"/>
      <c r="D189" s="560"/>
      <c r="E189" s="560" t="n">
        <v>2</v>
      </c>
      <c r="F189" s="560"/>
      <c r="G189" s="560"/>
      <c r="H189" s="560"/>
      <c r="I189" s="561"/>
    </row>
    <row r="190" customFormat="false" ht="13.5" hidden="false" customHeight="false" outlineLevel="0" collapsed="false">
      <c r="B190" s="558" t="s">
        <v>1001</v>
      </c>
      <c r="C190" s="560"/>
      <c r="D190" s="560"/>
      <c r="E190" s="560" t="n">
        <v>2</v>
      </c>
      <c r="F190" s="560"/>
      <c r="G190" s="560"/>
      <c r="H190" s="560"/>
      <c r="I190" s="561"/>
    </row>
    <row r="191" customFormat="false" ht="13.5" hidden="false" customHeight="false" outlineLevel="0" collapsed="false">
      <c r="B191" s="559" t="s">
        <v>1002</v>
      </c>
      <c r="C191" s="560"/>
      <c r="D191" s="560"/>
      <c r="E191" s="560" t="n">
        <v>2</v>
      </c>
      <c r="F191" s="560"/>
      <c r="G191" s="560"/>
      <c r="H191" s="560"/>
      <c r="I191" s="561"/>
    </row>
    <row r="192" customFormat="false" ht="13.5" hidden="false" customHeight="false" outlineLevel="0" collapsed="false">
      <c r="B192" s="558" t="s">
        <v>1003</v>
      </c>
      <c r="C192" s="560"/>
      <c r="D192" s="560"/>
      <c r="E192" s="560" t="n">
        <v>2</v>
      </c>
      <c r="F192" s="560"/>
      <c r="G192" s="560"/>
      <c r="H192" s="560"/>
      <c r="I192" s="561"/>
    </row>
    <row r="193" customFormat="false" ht="13.5" hidden="false" customHeight="false" outlineLevel="0" collapsed="false">
      <c r="B193" s="559" t="s">
        <v>1004</v>
      </c>
      <c r="C193" s="560"/>
      <c r="D193" s="560"/>
      <c r="E193" s="560" t="n">
        <v>2</v>
      </c>
      <c r="F193" s="560"/>
      <c r="G193" s="560"/>
      <c r="H193" s="560"/>
      <c r="I193" s="561"/>
    </row>
    <row r="194" customFormat="false" ht="13.5" hidden="false" customHeight="false" outlineLevel="0" collapsed="false">
      <c r="B194" s="558" t="s">
        <v>1005</v>
      </c>
      <c r="C194" s="560"/>
      <c r="D194" s="560"/>
      <c r="E194" s="560" t="n">
        <v>2</v>
      </c>
      <c r="F194" s="560"/>
      <c r="G194" s="560"/>
      <c r="H194" s="560"/>
      <c r="I194" s="561"/>
    </row>
    <row r="195" customFormat="false" ht="13.5" hidden="false" customHeight="false" outlineLevel="0" collapsed="false">
      <c r="B195" s="559" t="s">
        <v>1006</v>
      </c>
      <c r="C195" s="560"/>
      <c r="D195" s="560"/>
      <c r="E195" s="560" t="n">
        <v>2</v>
      </c>
      <c r="F195" s="560"/>
      <c r="G195" s="560"/>
      <c r="H195" s="560"/>
      <c r="I195" s="561"/>
    </row>
    <row r="196" customFormat="false" ht="13.5" hidden="false" customHeight="false" outlineLevel="0" collapsed="false">
      <c r="B196" s="558" t="s">
        <v>1007</v>
      </c>
      <c r="C196" s="560"/>
      <c r="D196" s="560"/>
      <c r="E196" s="560" t="n">
        <v>2</v>
      </c>
      <c r="F196" s="560"/>
      <c r="G196" s="560"/>
      <c r="H196" s="560"/>
      <c r="I196" s="561"/>
    </row>
    <row r="197" customFormat="false" ht="13.5" hidden="false" customHeight="false" outlineLevel="0" collapsed="false">
      <c r="B197" s="559" t="s">
        <v>1008</v>
      </c>
      <c r="C197" s="560"/>
      <c r="D197" s="560"/>
      <c r="E197" s="560" t="n">
        <v>2</v>
      </c>
      <c r="F197" s="560"/>
      <c r="G197" s="560"/>
      <c r="H197" s="560"/>
      <c r="I197" s="561"/>
    </row>
    <row r="198" customFormat="false" ht="13.5" hidden="false" customHeight="false" outlineLevel="0" collapsed="false">
      <c r="B198" s="558" t="s">
        <v>1009</v>
      </c>
      <c r="C198" s="560"/>
      <c r="D198" s="560"/>
      <c r="E198" s="560" t="n">
        <v>2</v>
      </c>
      <c r="F198" s="560"/>
      <c r="G198" s="560"/>
      <c r="H198" s="560"/>
      <c r="I198" s="561"/>
    </row>
    <row r="199" customFormat="false" ht="13.5" hidden="false" customHeight="false" outlineLevel="0" collapsed="false">
      <c r="B199" s="559" t="s">
        <v>1010</v>
      </c>
      <c r="C199" s="560"/>
      <c r="D199" s="560"/>
      <c r="E199" s="560" t="n">
        <v>1</v>
      </c>
      <c r="F199" s="560"/>
      <c r="G199" s="560"/>
      <c r="H199" s="560"/>
      <c r="I199" s="561"/>
    </row>
    <row r="200" customFormat="false" ht="13.5" hidden="false" customHeight="false" outlineLevel="0" collapsed="false">
      <c r="B200" s="558" t="s">
        <v>1011</v>
      </c>
      <c r="C200" s="560"/>
      <c r="D200" s="560"/>
      <c r="E200" s="560" t="n">
        <v>1</v>
      </c>
      <c r="F200" s="560"/>
      <c r="G200" s="560"/>
      <c r="H200" s="560"/>
      <c r="I200" s="561"/>
    </row>
    <row r="201" customFormat="false" ht="13.5" hidden="false" customHeight="false" outlineLevel="0" collapsed="false">
      <c r="B201" s="559" t="s">
        <v>1012</v>
      </c>
      <c r="C201" s="560"/>
      <c r="D201" s="560"/>
      <c r="E201" s="560" t="n">
        <v>1</v>
      </c>
      <c r="F201" s="560"/>
      <c r="G201" s="560"/>
      <c r="H201" s="560"/>
      <c r="I201" s="561"/>
    </row>
    <row r="202" customFormat="false" ht="13.5" hidden="false" customHeight="false" outlineLevel="0" collapsed="false">
      <c r="B202" s="558" t="s">
        <v>1013</v>
      </c>
      <c r="C202" s="560"/>
      <c r="D202" s="560"/>
      <c r="E202" s="560" t="n">
        <v>1</v>
      </c>
      <c r="F202" s="560"/>
      <c r="G202" s="560"/>
      <c r="H202" s="560"/>
      <c r="I202" s="561"/>
    </row>
    <row r="203" customFormat="false" ht="13.5" hidden="false" customHeight="false" outlineLevel="0" collapsed="false">
      <c r="B203" s="559" t="s">
        <v>1014</v>
      </c>
      <c r="C203" s="560"/>
      <c r="D203" s="560"/>
      <c r="E203" s="560" t="n">
        <v>1</v>
      </c>
      <c r="F203" s="560"/>
      <c r="G203" s="560"/>
      <c r="H203" s="560"/>
      <c r="I203" s="561"/>
    </row>
    <row r="204" customFormat="false" ht="13.5" hidden="false" customHeight="false" outlineLevel="0" collapsed="false">
      <c r="B204" s="558" t="s">
        <v>1015</v>
      </c>
      <c r="C204" s="560"/>
      <c r="D204" s="560"/>
      <c r="E204" s="560" t="n">
        <v>1</v>
      </c>
      <c r="F204" s="560"/>
      <c r="G204" s="560"/>
      <c r="H204" s="560"/>
      <c r="I204" s="561"/>
    </row>
    <row r="205" customFormat="false" ht="13.5" hidden="false" customHeight="false" outlineLevel="0" collapsed="false">
      <c r="B205" s="559" t="s">
        <v>1016</v>
      </c>
      <c r="C205" s="560"/>
      <c r="D205" s="560"/>
      <c r="E205" s="560" t="n">
        <v>1</v>
      </c>
      <c r="F205" s="560"/>
      <c r="G205" s="560"/>
      <c r="H205" s="560"/>
      <c r="I205" s="561"/>
    </row>
    <row r="206" customFormat="false" ht="13.5" hidden="false" customHeight="false" outlineLevel="0" collapsed="false">
      <c r="B206" s="558" t="s">
        <v>1017</v>
      </c>
      <c r="C206" s="560"/>
      <c r="D206" s="560"/>
      <c r="E206" s="560" t="n">
        <v>1</v>
      </c>
      <c r="F206" s="560"/>
      <c r="G206" s="560"/>
      <c r="H206" s="560"/>
      <c r="I206" s="561"/>
    </row>
    <row r="207" customFormat="false" ht="13.5" hidden="false" customHeight="false" outlineLevel="0" collapsed="false">
      <c r="B207" s="559" t="s">
        <v>1018</v>
      </c>
      <c r="C207" s="560"/>
      <c r="D207" s="560"/>
      <c r="E207" s="560" t="n">
        <v>1</v>
      </c>
      <c r="F207" s="560"/>
      <c r="G207" s="560"/>
      <c r="H207" s="560"/>
      <c r="I207" s="561"/>
    </row>
    <row r="208" customFormat="false" ht="13.5" hidden="false" customHeight="false" outlineLevel="0" collapsed="false">
      <c r="B208" s="558" t="s">
        <v>1019</v>
      </c>
      <c r="C208" s="560"/>
      <c r="D208" s="560"/>
      <c r="E208" s="560" t="n">
        <v>1</v>
      </c>
      <c r="F208" s="560"/>
      <c r="G208" s="560"/>
      <c r="H208" s="560"/>
      <c r="I208" s="561"/>
    </row>
    <row r="209" customFormat="false" ht="13.5" hidden="false" customHeight="false" outlineLevel="0" collapsed="false">
      <c r="B209" s="559" t="s">
        <v>1020</v>
      </c>
      <c r="C209" s="560"/>
      <c r="D209" s="560"/>
      <c r="E209" s="560" t="n">
        <v>1</v>
      </c>
      <c r="F209" s="560"/>
      <c r="G209" s="560"/>
      <c r="H209" s="560"/>
      <c r="I209" s="561"/>
    </row>
    <row r="210" customFormat="false" ht="13.5" hidden="false" customHeight="false" outlineLevel="0" collapsed="false">
      <c r="B210" s="558" t="s">
        <v>1021</v>
      </c>
      <c r="C210" s="560"/>
      <c r="D210" s="560"/>
      <c r="E210" s="560" t="n">
        <v>1</v>
      </c>
      <c r="F210" s="560"/>
      <c r="G210" s="560"/>
      <c r="H210" s="560"/>
      <c r="I210" s="561"/>
    </row>
    <row r="211" customFormat="false" ht="13.5" hidden="false" customHeight="false" outlineLevel="0" collapsed="false">
      <c r="B211" s="559" t="s">
        <v>1022</v>
      </c>
      <c r="C211" s="560"/>
      <c r="D211" s="560"/>
      <c r="E211" s="560" t="n">
        <v>1</v>
      </c>
      <c r="F211" s="560"/>
      <c r="G211" s="560"/>
      <c r="H211" s="560"/>
      <c r="I211" s="561"/>
    </row>
    <row r="212" customFormat="false" ht="13.5" hidden="false" customHeight="false" outlineLevel="0" collapsed="false">
      <c r="B212" s="558" t="s">
        <v>1023</v>
      </c>
      <c r="C212" s="560"/>
      <c r="D212" s="560"/>
      <c r="E212" s="560" t="n">
        <v>1</v>
      </c>
      <c r="F212" s="560"/>
      <c r="G212" s="560"/>
      <c r="H212" s="560"/>
      <c r="I212" s="561"/>
    </row>
    <row r="213" customFormat="false" ht="13.5" hidden="false" customHeight="false" outlineLevel="0" collapsed="false">
      <c r="B213" s="559" t="s">
        <v>1024</v>
      </c>
      <c r="C213" s="560"/>
      <c r="D213" s="560"/>
      <c r="E213" s="560" t="n">
        <v>1</v>
      </c>
      <c r="F213" s="560"/>
      <c r="G213" s="560"/>
      <c r="H213" s="560"/>
      <c r="I213" s="561"/>
    </row>
    <row r="214" customFormat="false" ht="13.5" hidden="false" customHeight="false" outlineLevel="0" collapsed="false">
      <c r="B214" s="558" t="s">
        <v>1025</v>
      </c>
      <c r="C214" s="560"/>
      <c r="D214" s="560"/>
      <c r="E214" s="560" t="n">
        <v>1</v>
      </c>
      <c r="F214" s="560"/>
      <c r="G214" s="560"/>
      <c r="H214" s="560"/>
      <c r="I214" s="561"/>
    </row>
    <row r="215" customFormat="false" ht="13.5" hidden="false" customHeight="false" outlineLevel="0" collapsed="false">
      <c r="B215" s="559" t="s">
        <v>1026</v>
      </c>
      <c r="C215" s="560"/>
      <c r="D215" s="560"/>
      <c r="E215" s="560" t="n">
        <v>1</v>
      </c>
      <c r="F215" s="560"/>
      <c r="G215" s="560"/>
      <c r="H215" s="560"/>
      <c r="I215" s="561"/>
    </row>
    <row r="216" customFormat="false" ht="13.5" hidden="false" customHeight="false" outlineLevel="0" collapsed="false">
      <c r="B216" s="558" t="s">
        <v>1027</v>
      </c>
      <c r="C216" s="560"/>
      <c r="D216" s="560"/>
      <c r="E216" s="560" t="n">
        <v>1</v>
      </c>
      <c r="F216" s="560"/>
      <c r="G216" s="560"/>
      <c r="H216" s="560"/>
      <c r="I216" s="561"/>
    </row>
    <row r="217" customFormat="false" ht="13.5" hidden="false" customHeight="false" outlineLevel="0" collapsed="false">
      <c r="B217" s="559" t="s">
        <v>1028</v>
      </c>
      <c r="C217" s="560"/>
      <c r="D217" s="560"/>
      <c r="E217" s="560" t="n">
        <v>1</v>
      </c>
      <c r="F217" s="560"/>
      <c r="G217" s="560"/>
      <c r="H217" s="560"/>
      <c r="I217" s="561"/>
    </row>
    <row r="218" customFormat="false" ht="13.5" hidden="false" customHeight="false" outlineLevel="0" collapsed="false">
      <c r="B218" s="558" t="s">
        <v>1029</v>
      </c>
      <c r="C218" s="560"/>
      <c r="D218" s="560"/>
      <c r="E218" s="560" t="n">
        <v>1</v>
      </c>
      <c r="F218" s="560"/>
      <c r="G218" s="560"/>
      <c r="H218" s="560"/>
      <c r="I218" s="561"/>
    </row>
    <row r="219" customFormat="false" ht="13.5" hidden="false" customHeight="false" outlineLevel="0" collapsed="false">
      <c r="B219" s="559" t="s">
        <v>1030</v>
      </c>
      <c r="C219" s="560"/>
      <c r="D219" s="560"/>
      <c r="E219" s="560" t="n">
        <v>1</v>
      </c>
      <c r="F219" s="560"/>
      <c r="G219" s="560"/>
      <c r="H219" s="560"/>
      <c r="I219" s="561"/>
    </row>
    <row r="220" customFormat="false" ht="13.5" hidden="false" customHeight="false" outlineLevel="0" collapsed="false">
      <c r="B220" s="558" t="s">
        <v>1031</v>
      </c>
      <c r="C220" s="560"/>
      <c r="D220" s="560"/>
      <c r="E220" s="560" t="n">
        <v>1</v>
      </c>
      <c r="F220" s="560"/>
      <c r="G220" s="560"/>
      <c r="H220" s="560"/>
      <c r="I220" s="561"/>
    </row>
    <row r="221" customFormat="false" ht="13.5" hidden="false" customHeight="false" outlineLevel="0" collapsed="false">
      <c r="B221" s="559" t="s">
        <v>1032</v>
      </c>
      <c r="C221" s="560"/>
      <c r="D221" s="560"/>
      <c r="E221" s="560" t="n">
        <v>1</v>
      </c>
      <c r="F221" s="560"/>
      <c r="G221" s="560"/>
      <c r="H221" s="560"/>
      <c r="I221" s="561"/>
    </row>
    <row r="222" customFormat="false" ht="13.5" hidden="false" customHeight="false" outlineLevel="0" collapsed="false">
      <c r="B222" s="558" t="s">
        <v>1033</v>
      </c>
      <c r="C222" s="560"/>
      <c r="D222" s="560"/>
      <c r="E222" s="560" t="n">
        <v>1</v>
      </c>
      <c r="F222" s="560"/>
      <c r="G222" s="560"/>
      <c r="H222" s="560"/>
      <c r="I222" s="561"/>
    </row>
    <row r="223" customFormat="false" ht="13.5" hidden="false" customHeight="false" outlineLevel="0" collapsed="false">
      <c r="B223" s="559" t="s">
        <v>1034</v>
      </c>
      <c r="C223" s="560"/>
      <c r="D223" s="560"/>
      <c r="E223" s="560" t="n">
        <v>1</v>
      </c>
      <c r="F223" s="560"/>
      <c r="G223" s="560"/>
      <c r="H223" s="560"/>
      <c r="I223" s="561"/>
    </row>
    <row r="224" customFormat="false" ht="13.5" hidden="false" customHeight="false" outlineLevel="0" collapsed="false">
      <c r="B224" s="558" t="s">
        <v>1035</v>
      </c>
      <c r="C224" s="560"/>
      <c r="D224" s="560"/>
      <c r="E224" s="560" t="n">
        <v>1</v>
      </c>
      <c r="F224" s="560"/>
      <c r="G224" s="560"/>
      <c r="H224" s="560"/>
      <c r="I224" s="561"/>
    </row>
    <row r="225" customFormat="false" ht="13.5" hidden="false" customHeight="false" outlineLevel="0" collapsed="false">
      <c r="B225" s="559" t="s">
        <v>1036</v>
      </c>
      <c r="C225" s="560"/>
      <c r="D225" s="560"/>
      <c r="E225" s="560" t="n">
        <v>1</v>
      </c>
      <c r="F225" s="560"/>
      <c r="G225" s="560"/>
      <c r="H225" s="560"/>
      <c r="I225" s="561"/>
    </row>
    <row r="226" customFormat="false" ht="13.5" hidden="false" customHeight="false" outlineLevel="0" collapsed="false">
      <c r="B226" s="558" t="s">
        <v>1037</v>
      </c>
      <c r="C226" s="560"/>
      <c r="D226" s="560"/>
      <c r="E226" s="560" t="n">
        <v>1</v>
      </c>
      <c r="F226" s="560"/>
      <c r="G226" s="560"/>
      <c r="H226" s="560"/>
      <c r="I226" s="561"/>
    </row>
    <row r="227" customFormat="false" ht="13.5" hidden="false" customHeight="false" outlineLevel="0" collapsed="false">
      <c r="B227" s="559" t="s">
        <v>1038</v>
      </c>
      <c r="C227" s="560"/>
      <c r="D227" s="560"/>
      <c r="E227" s="560" t="n">
        <v>1</v>
      </c>
      <c r="F227" s="560"/>
      <c r="G227" s="560"/>
      <c r="H227" s="560"/>
      <c r="I227" s="561"/>
    </row>
    <row r="228" customFormat="false" ht="13.5" hidden="false" customHeight="false" outlineLevel="0" collapsed="false">
      <c r="B228" s="558" t="s">
        <v>1039</v>
      </c>
      <c r="C228" s="560"/>
      <c r="D228" s="560"/>
      <c r="E228" s="560" t="n">
        <v>1</v>
      </c>
      <c r="F228" s="560"/>
      <c r="G228" s="560"/>
      <c r="H228" s="560"/>
      <c r="I228" s="561"/>
    </row>
    <row r="229" customFormat="false" ht="13.5" hidden="false" customHeight="false" outlineLevel="0" collapsed="false">
      <c r="B229" s="559" t="s">
        <v>1040</v>
      </c>
      <c r="C229" s="560"/>
      <c r="D229" s="560"/>
      <c r="E229" s="560" t="n">
        <v>1</v>
      </c>
      <c r="F229" s="560"/>
      <c r="G229" s="560"/>
      <c r="H229" s="560"/>
      <c r="I229" s="561"/>
    </row>
    <row r="230" customFormat="false" ht="13.5" hidden="false" customHeight="false" outlineLevel="0" collapsed="false">
      <c r="B230" s="558" t="s">
        <v>1041</v>
      </c>
      <c r="C230" s="560"/>
      <c r="D230" s="560"/>
      <c r="E230" s="560" t="n">
        <v>1</v>
      </c>
      <c r="F230" s="560"/>
      <c r="G230" s="560"/>
      <c r="H230" s="560"/>
      <c r="I230" s="561"/>
    </row>
    <row r="231" customFormat="false" ht="13.5" hidden="false" customHeight="false" outlineLevel="0" collapsed="false">
      <c r="B231" s="559" t="s">
        <v>1042</v>
      </c>
      <c r="C231" s="560"/>
      <c r="D231" s="560"/>
      <c r="E231" s="560" t="n">
        <v>1</v>
      </c>
      <c r="F231" s="560"/>
      <c r="G231" s="560"/>
      <c r="H231" s="560"/>
      <c r="I231" s="561"/>
    </row>
    <row r="232" customFormat="false" ht="13.5" hidden="false" customHeight="false" outlineLevel="0" collapsed="false">
      <c r="B232" s="558" t="s">
        <v>1043</v>
      </c>
      <c r="C232" s="560"/>
      <c r="D232" s="560"/>
      <c r="E232" s="560" t="n">
        <v>1</v>
      </c>
      <c r="F232" s="560"/>
      <c r="G232" s="560"/>
      <c r="H232" s="560"/>
      <c r="I232" s="561"/>
    </row>
    <row r="233" customFormat="false" ht="13.5" hidden="false" customHeight="false" outlineLevel="0" collapsed="false">
      <c r="B233" s="559" t="s">
        <v>1044</v>
      </c>
      <c r="C233" s="560"/>
      <c r="D233" s="560"/>
      <c r="E233" s="560" t="n">
        <v>1</v>
      </c>
      <c r="F233" s="560"/>
      <c r="G233" s="560"/>
      <c r="H233" s="560"/>
      <c r="I233" s="561"/>
    </row>
    <row r="234" customFormat="false" ht="13.5" hidden="false" customHeight="false" outlineLevel="0" collapsed="false">
      <c r="B234" s="558" t="s">
        <v>1045</v>
      </c>
      <c r="C234" s="560"/>
      <c r="D234" s="560"/>
      <c r="E234" s="560" t="n">
        <v>1</v>
      </c>
      <c r="F234" s="560"/>
      <c r="G234" s="560"/>
      <c r="H234" s="560"/>
      <c r="I234" s="561"/>
    </row>
    <row r="235" customFormat="false" ht="13.5" hidden="false" customHeight="false" outlineLevel="0" collapsed="false">
      <c r="B235" s="559" t="s">
        <v>1046</v>
      </c>
      <c r="C235" s="560"/>
      <c r="D235" s="560"/>
      <c r="E235" s="560" t="n">
        <v>1</v>
      </c>
      <c r="F235" s="560"/>
      <c r="G235" s="560"/>
      <c r="H235" s="560"/>
      <c r="I235" s="561"/>
    </row>
    <row r="236" customFormat="false" ht="13.5" hidden="false" customHeight="false" outlineLevel="0" collapsed="false">
      <c r="B236" s="558" t="s">
        <v>1047</v>
      </c>
      <c r="C236" s="560"/>
      <c r="D236" s="560"/>
      <c r="E236" s="560" t="n">
        <v>1</v>
      </c>
      <c r="F236" s="560"/>
      <c r="G236" s="560"/>
      <c r="H236" s="560"/>
      <c r="I236" s="561"/>
    </row>
    <row r="237" customFormat="false" ht="13.5" hidden="false" customHeight="false" outlineLevel="0" collapsed="false">
      <c r="B237" s="559" t="s">
        <v>1048</v>
      </c>
      <c r="C237" s="560"/>
      <c r="D237" s="560"/>
      <c r="E237" s="560" t="n">
        <v>1</v>
      </c>
      <c r="F237" s="560"/>
      <c r="G237" s="560"/>
      <c r="H237" s="560"/>
      <c r="I237" s="561"/>
    </row>
    <row r="238" customFormat="false" ht="13.5" hidden="false" customHeight="false" outlineLevel="0" collapsed="false">
      <c r="B238" s="558" t="s">
        <v>1049</v>
      </c>
      <c r="C238" s="560"/>
      <c r="D238" s="560"/>
      <c r="E238" s="560" t="n">
        <v>1</v>
      </c>
      <c r="F238" s="560"/>
      <c r="G238" s="560"/>
      <c r="H238" s="560"/>
      <c r="I238" s="561"/>
    </row>
    <row r="239" customFormat="false" ht="13.5" hidden="false" customHeight="false" outlineLevel="0" collapsed="false">
      <c r="B239" s="559" t="s">
        <v>1050</v>
      </c>
      <c r="C239" s="560"/>
      <c r="D239" s="560"/>
      <c r="E239" s="560" t="n">
        <v>1</v>
      </c>
      <c r="F239" s="560"/>
      <c r="G239" s="560"/>
      <c r="H239" s="560"/>
      <c r="I239" s="561"/>
    </row>
    <row r="240" customFormat="false" ht="13.5" hidden="false" customHeight="false" outlineLevel="0" collapsed="false">
      <c r="B240" s="558" t="s">
        <v>1051</v>
      </c>
      <c r="C240" s="560"/>
      <c r="D240" s="560"/>
      <c r="E240" s="560" t="n">
        <v>1</v>
      </c>
      <c r="F240" s="560"/>
      <c r="G240" s="560"/>
      <c r="H240" s="560"/>
      <c r="I240" s="561"/>
    </row>
    <row r="241" customFormat="false" ht="13.5" hidden="false" customHeight="false" outlineLevel="0" collapsed="false">
      <c r="B241" s="559" t="s">
        <v>1052</v>
      </c>
      <c r="C241" s="560"/>
      <c r="D241" s="560"/>
      <c r="E241" s="560" t="n">
        <v>1</v>
      </c>
      <c r="F241" s="560"/>
      <c r="G241" s="560"/>
      <c r="H241" s="560"/>
      <c r="I241" s="561"/>
    </row>
    <row r="242" customFormat="false" ht="13.5" hidden="false" customHeight="false" outlineLevel="0" collapsed="false">
      <c r="B242" s="558" t="s">
        <v>1053</v>
      </c>
      <c r="C242" s="560"/>
      <c r="D242" s="560"/>
      <c r="E242" s="560" t="n">
        <v>1</v>
      </c>
      <c r="F242" s="560"/>
      <c r="G242" s="560"/>
      <c r="H242" s="560"/>
      <c r="I242" s="561"/>
    </row>
    <row r="243" customFormat="false" ht="13.5" hidden="false" customHeight="false" outlineLevel="0" collapsed="false">
      <c r="B243" s="559" t="s">
        <v>1054</v>
      </c>
      <c r="C243" s="560"/>
      <c r="D243" s="560"/>
      <c r="E243" s="560" t="n">
        <v>1</v>
      </c>
      <c r="F243" s="560"/>
      <c r="G243" s="560"/>
      <c r="H243" s="560"/>
      <c r="I243" s="561"/>
    </row>
    <row r="244" customFormat="false" ht="13.5" hidden="false" customHeight="false" outlineLevel="0" collapsed="false">
      <c r="B244" s="558" t="s">
        <v>1055</v>
      </c>
      <c r="C244" s="560"/>
      <c r="D244" s="560"/>
      <c r="E244" s="560" t="n">
        <v>1</v>
      </c>
      <c r="F244" s="560"/>
      <c r="G244" s="560"/>
      <c r="H244" s="560"/>
      <c r="I244" s="561"/>
    </row>
    <row r="245" customFormat="false" ht="13.5" hidden="false" customHeight="false" outlineLevel="0" collapsed="false">
      <c r="B245" s="559" t="s">
        <v>1056</v>
      </c>
      <c r="C245" s="560"/>
      <c r="D245" s="560"/>
      <c r="E245" s="560" t="n">
        <v>1</v>
      </c>
      <c r="F245" s="560"/>
      <c r="G245" s="560"/>
      <c r="H245" s="560"/>
      <c r="I245" s="561"/>
    </row>
    <row r="246" customFormat="false" ht="13.5" hidden="false" customHeight="false" outlineLevel="0" collapsed="false">
      <c r="B246" s="558" t="s">
        <v>1057</v>
      </c>
      <c r="C246" s="560"/>
      <c r="D246" s="560"/>
      <c r="E246" s="560" t="n">
        <v>1</v>
      </c>
      <c r="F246" s="560"/>
      <c r="G246" s="560"/>
      <c r="H246" s="560"/>
      <c r="I246" s="561"/>
    </row>
    <row r="247" customFormat="false" ht="13.5" hidden="false" customHeight="false" outlineLevel="0" collapsed="false">
      <c r="B247" s="559" t="s">
        <v>1058</v>
      </c>
      <c r="C247" s="560"/>
      <c r="D247" s="560"/>
      <c r="E247" s="560" t="n">
        <v>1</v>
      </c>
      <c r="F247" s="560"/>
      <c r="G247" s="560"/>
      <c r="H247" s="560"/>
      <c r="I247" s="561"/>
    </row>
    <row r="248" customFormat="false" ht="13.5" hidden="false" customHeight="false" outlineLevel="0" collapsed="false">
      <c r="B248" s="558" t="s">
        <v>1059</v>
      </c>
      <c r="C248" s="560"/>
      <c r="D248" s="560"/>
      <c r="E248" s="560" t="n">
        <v>1</v>
      </c>
      <c r="F248" s="560"/>
      <c r="G248" s="560"/>
      <c r="H248" s="560"/>
      <c r="I248" s="561"/>
    </row>
    <row r="249" customFormat="false" ht="13.5" hidden="false" customHeight="false" outlineLevel="0" collapsed="false">
      <c r="B249" s="559" t="s">
        <v>1060</v>
      </c>
      <c r="C249" s="560"/>
      <c r="D249" s="560"/>
      <c r="E249" s="560" t="n">
        <v>1</v>
      </c>
      <c r="F249" s="560"/>
      <c r="G249" s="560"/>
      <c r="H249" s="560"/>
      <c r="I249" s="561"/>
    </row>
    <row r="250" customFormat="false" ht="13.5" hidden="false" customHeight="false" outlineLevel="0" collapsed="false">
      <c r="B250" s="558" t="s">
        <v>1061</v>
      </c>
      <c r="C250" s="560"/>
      <c r="D250" s="560"/>
      <c r="E250" s="560" t="n">
        <v>1</v>
      </c>
      <c r="F250" s="560"/>
      <c r="G250" s="560"/>
      <c r="H250" s="560"/>
      <c r="I250" s="561"/>
    </row>
    <row r="251" customFormat="false" ht="13.5" hidden="false" customHeight="false" outlineLevel="0" collapsed="false">
      <c r="B251" s="559" t="s">
        <v>1062</v>
      </c>
      <c r="C251" s="560"/>
      <c r="D251" s="560"/>
      <c r="E251" s="560" t="n">
        <v>1</v>
      </c>
      <c r="F251" s="560"/>
      <c r="G251" s="560"/>
      <c r="H251" s="560"/>
      <c r="I251" s="561"/>
    </row>
    <row r="252" customFormat="false" ht="13.5" hidden="false" customHeight="false" outlineLevel="0" collapsed="false">
      <c r="B252" s="558" t="s">
        <v>1063</v>
      </c>
      <c r="C252" s="560"/>
      <c r="D252" s="560"/>
      <c r="E252" s="560" t="n">
        <v>1</v>
      </c>
      <c r="F252" s="560"/>
      <c r="G252" s="560"/>
      <c r="H252" s="560"/>
      <c r="I252" s="561"/>
    </row>
    <row r="253" customFormat="false" ht="13.5" hidden="false" customHeight="false" outlineLevel="0" collapsed="false">
      <c r="B253" s="559" t="s">
        <v>1064</v>
      </c>
      <c r="C253" s="560"/>
      <c r="D253" s="560"/>
      <c r="E253" s="560" t="n">
        <v>1</v>
      </c>
      <c r="F253" s="560"/>
      <c r="G253" s="560"/>
      <c r="H253" s="560"/>
      <c r="I253" s="561"/>
    </row>
    <row r="254" customFormat="false" ht="13.5" hidden="false" customHeight="false" outlineLevel="0" collapsed="false">
      <c r="B254" s="558" t="s">
        <v>1065</v>
      </c>
      <c r="C254" s="560"/>
      <c r="D254" s="560"/>
      <c r="E254" s="560" t="n">
        <v>1</v>
      </c>
      <c r="F254" s="560"/>
      <c r="G254" s="560"/>
      <c r="H254" s="560"/>
      <c r="I254" s="561"/>
    </row>
    <row r="255" customFormat="false" ht="13.5" hidden="false" customHeight="false" outlineLevel="0" collapsed="false">
      <c r="B255" s="558" t="s">
        <v>1066</v>
      </c>
      <c r="C255" s="560"/>
      <c r="D255" s="560"/>
      <c r="E255" s="560" t="n">
        <v>1</v>
      </c>
      <c r="F255" s="560"/>
      <c r="G255" s="560"/>
      <c r="H255" s="560"/>
      <c r="I255" s="561"/>
    </row>
    <row r="256" customFormat="false" ht="13.5" hidden="false" customHeight="false" outlineLevel="0" collapsed="false">
      <c r="B256" s="558" t="s">
        <v>1067</v>
      </c>
      <c r="C256" s="560"/>
      <c r="D256" s="560"/>
      <c r="E256" s="560" t="n">
        <v>1</v>
      </c>
      <c r="F256" s="560"/>
      <c r="G256" s="560"/>
      <c r="H256" s="560"/>
      <c r="I256" s="561"/>
    </row>
    <row r="257" customFormat="false" ht="13.5" hidden="false" customHeight="false" outlineLevel="0" collapsed="false">
      <c r="B257" s="558" t="s">
        <v>1068</v>
      </c>
      <c r="C257" s="560"/>
      <c r="D257" s="560"/>
      <c r="E257" s="560" t="n">
        <v>1</v>
      </c>
      <c r="F257" s="560"/>
      <c r="G257" s="560"/>
      <c r="H257" s="560"/>
      <c r="I257" s="561"/>
    </row>
    <row r="258" customFormat="false" ht="13.5" hidden="false" customHeight="false" outlineLevel="0" collapsed="false">
      <c r="B258" s="558" t="s">
        <v>1069</v>
      </c>
      <c r="C258" s="560"/>
      <c r="D258" s="560"/>
      <c r="E258" s="560" t="n">
        <v>1</v>
      </c>
      <c r="F258" s="560"/>
      <c r="G258" s="560"/>
      <c r="H258" s="560"/>
      <c r="I258" s="561"/>
    </row>
    <row r="259" customFormat="false" ht="13.5" hidden="false" customHeight="false" outlineLevel="0" collapsed="false">
      <c r="B259" s="558" t="s">
        <v>1070</v>
      </c>
      <c r="C259" s="560"/>
      <c r="D259" s="560"/>
      <c r="E259" s="560" t="n">
        <v>1</v>
      </c>
      <c r="F259" s="560"/>
      <c r="G259" s="560"/>
      <c r="H259" s="560"/>
      <c r="I259" s="561"/>
    </row>
    <row r="260" customFormat="false" ht="13.5" hidden="false" customHeight="false" outlineLevel="0" collapsed="false">
      <c r="B260" s="558" t="s">
        <v>1071</v>
      </c>
      <c r="C260" s="560"/>
      <c r="D260" s="560"/>
      <c r="E260" s="560" t="n">
        <v>1</v>
      </c>
      <c r="F260" s="560"/>
      <c r="G260" s="560"/>
      <c r="H260" s="560"/>
      <c r="I260" s="561"/>
    </row>
    <row r="261" customFormat="false" ht="13.5" hidden="false" customHeight="false" outlineLevel="0" collapsed="false">
      <c r="B261" s="558" t="s">
        <v>1072</v>
      </c>
      <c r="C261" s="560"/>
      <c r="D261" s="560"/>
      <c r="E261" s="560" t="n">
        <v>1</v>
      </c>
      <c r="F261" s="560"/>
      <c r="G261" s="560"/>
      <c r="H261" s="560"/>
      <c r="I261" s="561"/>
    </row>
    <row r="262" customFormat="false" ht="13.5" hidden="false" customHeight="false" outlineLevel="0" collapsed="false">
      <c r="B262" s="559" t="s">
        <v>1073</v>
      </c>
      <c r="C262" s="560"/>
      <c r="D262" s="560"/>
      <c r="E262" s="560" t="n">
        <v>1</v>
      </c>
      <c r="F262" s="560"/>
      <c r="G262" s="560"/>
      <c r="H262" s="560"/>
      <c r="I262" s="561"/>
    </row>
    <row r="263" customFormat="false" ht="13.5" hidden="false" customHeight="false" outlineLevel="0" collapsed="false">
      <c r="B263" s="535"/>
      <c r="C263" s="560"/>
      <c r="D263" s="560"/>
      <c r="E263" s="560"/>
      <c r="F263" s="560"/>
      <c r="G263" s="560"/>
      <c r="H263" s="560"/>
      <c r="I263" s="561"/>
    </row>
    <row r="264" customFormat="false" ht="13.5" hidden="false" customHeight="false" outlineLevel="0" collapsed="false">
      <c r="B264" s="562"/>
      <c r="C264" s="560"/>
      <c r="D264" s="560"/>
      <c r="E264" s="560"/>
      <c r="F264" s="560"/>
      <c r="G264" s="560"/>
      <c r="H264" s="560"/>
      <c r="I264" s="561"/>
    </row>
    <row r="265" customFormat="false" ht="13.5" hidden="false" customHeight="false" outlineLevel="0" collapsed="false">
      <c r="B265" s="535"/>
      <c r="C265" s="560"/>
      <c r="D265" s="560"/>
      <c r="E265" s="560"/>
      <c r="F265" s="560"/>
      <c r="G265" s="560"/>
      <c r="H265" s="560"/>
      <c r="I265" s="56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himeda </cp:lastModifiedBy>
  <cp:lastPrinted>2009-10-06T03:13:27Z</cp:lastPrinted>
  <dcterms:modified xsi:type="dcterms:W3CDTF">2009-10-06T03:23:21Z</dcterms:modified>
  <cp:revision>0</cp:revision>
  <dc:subject/>
  <dc:title/>
</cp:coreProperties>
</file>