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Q$229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34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O$123</definedName>
    <definedName function="false" hidden="false" localSheetId="6" name="_xlnm.Print_Area" vbProcedure="false">年齢女子Ｓ!$A$1:$O$70</definedName>
    <definedName function="false" hidden="false" localSheetId="3" name="_xlnm.Print_Area" vbProcedure="false">年齢男子D!$A$1:$O$115</definedName>
    <definedName function="false" hidden="false" localSheetId="2" name="_xlnm.Print_Area" vbProcedure="false">年齢男子S!$A$1:$O$105</definedName>
    <definedName function="false" hidden="false" localSheetId="1" name="_xlnm.Print_Area" vbProcedure="false">男Ｄ!$A$1:$Q$345</definedName>
    <definedName function="false" hidden="false" localSheetId="0" name="_xlnm.Print_Area" vbProcedure="false">男子S!$A$1:$Q$23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Q$17</definedName>
    <definedName function="false" hidden="false" localSheetId="5" name="Excel_BuiltIn__FilterDatabase" vbProcedure="false">女Ｄ!$A$4:$Q$11</definedName>
    <definedName function="false" hidden="false" localSheetId="7" name="Excel_BuiltIn__FilterDatabase" vbProcedure="false">年齢女Ｄ!$A$19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2" uniqueCount="1105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10/11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2</t>
    </r>
    <r>
      <rPr>
        <sz val="11"/>
        <rFont val="Noto Sans"/>
        <family val="2"/>
      </rPr>
      <t xml:space="preserve">１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ルネサンス</t>
  </si>
  <si>
    <t xml:space="preserve">小村　拓也</t>
  </si>
  <si>
    <t xml:space="preserve">宮崎日大高校</t>
  </si>
  <si>
    <t xml:space="preserve">山田　利光</t>
  </si>
  <si>
    <t xml:space="preserve">ＯＫＩセミコンダクタ宮崎</t>
  </si>
  <si>
    <t xml:space="preserve">T</t>
  </si>
  <si>
    <t xml:space="preserve">重山　裕紀</t>
  </si>
  <si>
    <t xml:space="preserve">佐土原高校</t>
  </si>
  <si>
    <t xml:space="preserve">瀬尾　和隆</t>
  </si>
  <si>
    <t xml:space="preserve">矢野　雅己</t>
  </si>
  <si>
    <t xml:space="preserve">シーガイアＪｒ</t>
  </si>
  <si>
    <t xml:space="preserve">石井　智久</t>
  </si>
  <si>
    <t xml:space="preserve">宮崎大宮高校</t>
  </si>
  <si>
    <t xml:space="preserve">徳丸　潤</t>
  </si>
  <si>
    <t xml:space="preserve">Ｄｉａｓ　Ｄｅａ</t>
  </si>
  <si>
    <t xml:space="preserve">西村　健汰</t>
  </si>
  <si>
    <t xml:space="preserve">野元　大輔</t>
  </si>
  <si>
    <t xml:space="preserve">新地　良仁</t>
  </si>
  <si>
    <t xml:space="preserve">ＣＨイワキリ</t>
  </si>
  <si>
    <t xml:space="preserve">中原　功二</t>
  </si>
  <si>
    <t xml:space="preserve">シーガイア</t>
  </si>
  <si>
    <t xml:space="preserve">日野　竜人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川俣　俊太郎</t>
  </si>
  <si>
    <t xml:space="preserve">吉田　凌樹</t>
  </si>
  <si>
    <t xml:space="preserve">井口　仁平</t>
  </si>
  <si>
    <t xml:space="preserve">鶴田　幸市</t>
  </si>
  <si>
    <t xml:space="preserve">ファイナル</t>
  </si>
  <si>
    <t xml:space="preserve">永田　和大</t>
  </si>
  <si>
    <t xml:space="preserve">楫原　康司</t>
  </si>
  <si>
    <t xml:space="preserve">内田　翔</t>
  </si>
  <si>
    <t xml:space="preserve">本田　貴大</t>
  </si>
  <si>
    <t xml:space="preserve">西　陽平</t>
  </si>
  <si>
    <t xml:space="preserve">江口　裕貴</t>
  </si>
  <si>
    <t xml:space="preserve">黒木　悠貴</t>
  </si>
  <si>
    <t xml:space="preserve">延岡ロイヤル</t>
  </si>
  <si>
    <t xml:space="preserve">西村　大誠</t>
  </si>
  <si>
    <t xml:space="preserve">イワキリＪｒ</t>
  </si>
  <si>
    <t xml:space="preserve">前田　翼</t>
  </si>
  <si>
    <t xml:space="preserve">小林テニス協会</t>
  </si>
  <si>
    <t xml:space="preserve">伊東　直哉</t>
  </si>
  <si>
    <t xml:space="preserve">内田　菜大</t>
  </si>
  <si>
    <t xml:space="preserve">高橋　翼</t>
  </si>
  <si>
    <t xml:space="preserve">西村　量喜</t>
  </si>
  <si>
    <t xml:space="preserve">西ノ村　尚也</t>
  </si>
  <si>
    <t xml:space="preserve">飯野高校</t>
  </si>
  <si>
    <t xml:space="preserve">小林　龍之輔</t>
  </si>
  <si>
    <t xml:space="preserve">西　理一郎</t>
  </si>
  <si>
    <t xml:space="preserve">井上　敬博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0"/>
        <charset val="128"/>
      </rPr>
      <t xml:space="preserve">HJC</t>
    </r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八木　悠輔</t>
  </si>
  <si>
    <t xml:space="preserve">ブルースカイ</t>
  </si>
  <si>
    <t xml:space="preserve">森木　玲雄奈</t>
  </si>
  <si>
    <t xml:space="preserve">井口　拓海</t>
  </si>
  <si>
    <t xml:space="preserve">大野　修嗣</t>
  </si>
  <si>
    <t xml:space="preserve">岩坂　都義</t>
  </si>
  <si>
    <t xml:space="preserve">日章学園高校</t>
  </si>
  <si>
    <t xml:space="preserve">南里　健太</t>
  </si>
  <si>
    <t xml:space="preserve">本田　敬也</t>
  </si>
  <si>
    <t xml:space="preserve">宮崎公立大学</t>
  </si>
  <si>
    <t xml:space="preserve">野村　一道</t>
  </si>
  <si>
    <t xml:space="preserve">吉留　寛</t>
  </si>
  <si>
    <t xml:space="preserve">小山　祐輔</t>
  </si>
  <si>
    <t xml:space="preserve">SONIK</t>
  </si>
  <si>
    <t xml:space="preserve">児玉　悠平</t>
  </si>
  <si>
    <t xml:space="preserve">チームミリオン</t>
  </si>
  <si>
    <t xml:space="preserve">近藤　雄亮</t>
  </si>
  <si>
    <t xml:space="preserve">西ノ村　祐太</t>
  </si>
  <si>
    <t xml:space="preserve">梯　隼人</t>
  </si>
  <si>
    <t xml:space="preserve">チーム村雲</t>
  </si>
  <si>
    <t xml:space="preserve">佐藤　宏太</t>
  </si>
  <si>
    <t xml:space="preserve">延岡高校</t>
  </si>
  <si>
    <t xml:space="preserve">浜本　良太</t>
  </si>
  <si>
    <t xml:space="preserve">高鍋ＴＣ</t>
  </si>
  <si>
    <t xml:space="preserve">田口　将伍</t>
  </si>
  <si>
    <t xml:space="preserve">萬福　健太郎</t>
  </si>
  <si>
    <t xml:space="preserve">粟生山　大</t>
  </si>
  <si>
    <t xml:space="preserve">ＡＣＥ</t>
  </si>
  <si>
    <t xml:space="preserve">外山　一光</t>
  </si>
  <si>
    <t xml:space="preserve">末藤　智史</t>
  </si>
  <si>
    <t xml:space="preserve">テニスｄｅＤ</t>
  </si>
  <si>
    <t xml:space="preserve">内村　正志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清水　誠也</t>
  </si>
  <si>
    <t xml:space="preserve">ＭＴＦ</t>
  </si>
  <si>
    <t xml:space="preserve">高垣　遼也</t>
  </si>
  <si>
    <r>
      <rPr>
        <sz val="11"/>
        <rFont val="Noto Sans"/>
        <family val="2"/>
      </rPr>
      <t xml:space="preserve">エリート</t>
    </r>
    <r>
      <rPr>
        <sz val="11"/>
        <rFont val="ＭＳ Ｐゴシック"/>
        <family val="0"/>
        <charset val="128"/>
      </rPr>
      <t xml:space="preserve">P</t>
    </r>
  </si>
  <si>
    <t xml:space="preserve">中嶋　真悟</t>
  </si>
  <si>
    <t xml:space="preserve">大橋　正寛</t>
  </si>
  <si>
    <t xml:space="preserve">岡本　光平</t>
  </si>
  <si>
    <t xml:space="preserve">宮崎大学</t>
  </si>
  <si>
    <t xml:space="preserve">高橋　宗志</t>
  </si>
  <si>
    <t xml:space="preserve">宮崎大学医学部</t>
  </si>
  <si>
    <t xml:space="preserve">姫田　晃</t>
  </si>
  <si>
    <t xml:space="preserve">日向学院高校</t>
  </si>
  <si>
    <t xml:space="preserve">矢野　竜太郎</t>
  </si>
  <si>
    <t xml:space="preserve">荒武　祐也</t>
  </si>
  <si>
    <t xml:space="preserve">岩切　祐磨</t>
  </si>
  <si>
    <t xml:space="preserve">渡部　理久</t>
  </si>
  <si>
    <t xml:space="preserve">ＫＴＣＪｒ</t>
  </si>
  <si>
    <t xml:space="preserve">漆原　翔治</t>
  </si>
  <si>
    <t xml:space="preserve">黒木　賢太郎</t>
  </si>
  <si>
    <t xml:space="preserve">ｓｋｙ</t>
  </si>
  <si>
    <t xml:space="preserve">佐藤　祐輝</t>
  </si>
  <si>
    <t xml:space="preserve">アステム</t>
  </si>
  <si>
    <t xml:space="preserve">川上　貴大</t>
  </si>
  <si>
    <t xml:space="preserve">ダンデライオン</t>
  </si>
  <si>
    <t xml:space="preserve">小野　茂和</t>
  </si>
  <si>
    <t xml:space="preserve">梯　祐輝</t>
  </si>
  <si>
    <t xml:space="preserve">猪野　翔太</t>
  </si>
  <si>
    <t xml:space="preserve">長曽我部　拓哉</t>
  </si>
  <si>
    <t xml:space="preserve">富島高校</t>
  </si>
  <si>
    <t xml:space="preserve">高橋　翔</t>
  </si>
  <si>
    <t xml:space="preserve">山本　草太</t>
  </si>
  <si>
    <t xml:space="preserve">岩本　太郎</t>
  </si>
  <si>
    <t xml:space="preserve">河野　洋介</t>
  </si>
  <si>
    <t xml:space="preserve">チームサトウ</t>
  </si>
  <si>
    <t xml:space="preserve">竹内　昌平</t>
  </si>
  <si>
    <t xml:space="preserve">バナナクラブ</t>
  </si>
  <si>
    <t xml:space="preserve">永易　龍太郎</t>
  </si>
  <si>
    <t xml:space="preserve">西村　隼人</t>
  </si>
  <si>
    <t xml:space="preserve">ジオテックＴＣ</t>
  </si>
  <si>
    <t xml:space="preserve">デン　正希</t>
  </si>
  <si>
    <t xml:space="preserve">深野木貴志</t>
  </si>
  <si>
    <t xml:space="preserve">児玉　雄司</t>
  </si>
  <si>
    <t xml:space="preserve">三浦　一輝</t>
  </si>
  <si>
    <t xml:space="preserve">小村　尚弘</t>
  </si>
  <si>
    <t xml:space="preserve">新谷　一郎</t>
  </si>
  <si>
    <t xml:space="preserve">山西水産</t>
  </si>
  <si>
    <t xml:space="preserve">甲斐　聖二</t>
  </si>
  <si>
    <t xml:space="preserve">都城高専</t>
  </si>
  <si>
    <t xml:space="preserve">白坂　光</t>
  </si>
  <si>
    <t xml:space="preserve">堀本　衛</t>
  </si>
  <si>
    <t xml:space="preserve">日向学院</t>
  </si>
  <si>
    <t xml:space="preserve">東　俊樹</t>
  </si>
  <si>
    <t xml:space="preserve">中島　一耀</t>
  </si>
  <si>
    <t xml:space="preserve">明石　一樹</t>
  </si>
  <si>
    <t xml:space="preserve">黒木　憲吉</t>
  </si>
  <si>
    <t xml:space="preserve">土持　昌浩</t>
  </si>
  <si>
    <t xml:space="preserve">鎌田　正史</t>
  </si>
  <si>
    <t xml:space="preserve">伊与田　智樹</t>
  </si>
  <si>
    <t xml:space="preserve">陣内　優</t>
  </si>
  <si>
    <t xml:space="preserve">川添　博文</t>
  </si>
  <si>
    <t xml:space="preserve">小山　拓朗 </t>
  </si>
  <si>
    <t xml:space="preserve">Fire Fox</t>
  </si>
  <si>
    <t xml:space="preserve">中武　桂史</t>
  </si>
  <si>
    <t xml:space="preserve">大橋　克弥</t>
  </si>
  <si>
    <t xml:space="preserve">田原　宏樹</t>
  </si>
  <si>
    <t xml:space="preserve">杉山　茂</t>
  </si>
  <si>
    <t xml:space="preserve">西村　隆慈</t>
  </si>
  <si>
    <t xml:space="preserve">パワフル</t>
  </si>
  <si>
    <t xml:space="preserve">春山　亮太</t>
  </si>
  <si>
    <t xml:space="preserve">奥野　紘章</t>
  </si>
  <si>
    <t xml:space="preserve">川崎　友樹</t>
  </si>
  <si>
    <t xml:space="preserve">中矢　孝秋</t>
  </si>
  <si>
    <t xml:space="preserve">宮崎第一高校</t>
  </si>
  <si>
    <t xml:space="preserve">下村　和輝</t>
  </si>
  <si>
    <t xml:space="preserve">鈴木　公貴</t>
  </si>
  <si>
    <t xml:space="preserve">麻生　健太</t>
  </si>
  <si>
    <t xml:space="preserve">前田　直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上村　雄太</t>
  </si>
  <si>
    <t xml:space="preserve">児玉　翼</t>
  </si>
  <si>
    <t xml:space="preserve">金井　健二</t>
  </si>
  <si>
    <t xml:space="preserve">OGN</t>
  </si>
  <si>
    <t xml:space="preserve">東　俊輔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0"/>
        <charset val="128"/>
      </rPr>
      <t xml:space="preserve">Jr</t>
    </r>
  </si>
  <si>
    <t xml:space="preserve">藤﨑　祥太</t>
  </si>
  <si>
    <t xml:space="preserve">陣内　洋柾</t>
  </si>
  <si>
    <t xml:space="preserve">伊東　優</t>
  </si>
  <si>
    <t xml:space="preserve">太田　聖</t>
  </si>
  <si>
    <t xml:space="preserve">手島　龍太朗</t>
  </si>
  <si>
    <t xml:space="preserve">那須　勇太</t>
  </si>
  <si>
    <t xml:space="preserve">菊池　保宏</t>
  </si>
  <si>
    <t xml:space="preserve">海保　幸平</t>
  </si>
  <si>
    <t xml:space="preserve">山西　浩司</t>
  </si>
  <si>
    <t xml:space="preserve">籠　祐哉</t>
  </si>
  <si>
    <t xml:space="preserve">梅木　健宏</t>
  </si>
  <si>
    <t xml:space="preserve">江口　雅哉</t>
  </si>
  <si>
    <t xml:space="preserve">小田　裕允</t>
  </si>
  <si>
    <t xml:space="preserve">川崎　徳仁</t>
  </si>
  <si>
    <t xml:space="preserve">澤田　正樹</t>
  </si>
  <si>
    <t xml:space="preserve">冬野　憂介</t>
  </si>
  <si>
    <t xml:space="preserve">乾　良介</t>
  </si>
  <si>
    <t xml:space="preserve">白嵜　裕也</t>
  </si>
  <si>
    <t xml:space="preserve">松尾　幸治</t>
  </si>
  <si>
    <t xml:space="preserve">末吉　治三</t>
  </si>
  <si>
    <t xml:space="preserve">大部薗　一彦</t>
  </si>
  <si>
    <t xml:space="preserve">Ｄ－Ｔ－Ｌ</t>
  </si>
  <si>
    <t xml:space="preserve">窪田　徳郎</t>
  </si>
  <si>
    <t xml:space="preserve">ＴＡＫＥ　ＯＦＦ</t>
  </si>
  <si>
    <t xml:space="preserve">小泉　亮太</t>
  </si>
  <si>
    <t xml:space="preserve">吉弘　幸平</t>
  </si>
  <si>
    <t xml:space="preserve">デン　ガン</t>
  </si>
  <si>
    <t xml:space="preserve">原田　和夫</t>
  </si>
  <si>
    <t xml:space="preserve">シニアテニス</t>
  </si>
  <si>
    <t xml:space="preserve">落合　紘一郎</t>
  </si>
  <si>
    <t xml:space="preserve">楠田　高弘</t>
  </si>
  <si>
    <t xml:space="preserve">てげなテニス部</t>
  </si>
  <si>
    <t xml:space="preserve">吉谷　龍輝</t>
  </si>
  <si>
    <t xml:space="preserve">新城　河一郎</t>
  </si>
  <si>
    <t xml:space="preserve">石川　博隆</t>
  </si>
  <si>
    <t xml:space="preserve">川越　玲恭</t>
  </si>
  <si>
    <t xml:space="preserve">ベアーズＪｒ</t>
  </si>
  <si>
    <t xml:space="preserve">浅尾　健二</t>
  </si>
  <si>
    <t xml:space="preserve">磯</t>
  </si>
  <si>
    <t xml:space="preserve">今川　洋平</t>
  </si>
  <si>
    <t xml:space="preserve">竹森　州平</t>
  </si>
  <si>
    <t xml:space="preserve">宮崎西高校</t>
  </si>
  <si>
    <t xml:space="preserve">河添　祥司</t>
  </si>
  <si>
    <t xml:space="preserve">稲田　　悠　</t>
  </si>
  <si>
    <t xml:space="preserve">榎本　章吾</t>
  </si>
  <si>
    <t xml:space="preserve">樫村　貴也</t>
  </si>
  <si>
    <t xml:space="preserve">橋本　涼</t>
  </si>
  <si>
    <t xml:space="preserve">荒川　雄基</t>
  </si>
  <si>
    <t xml:space="preserve">大坪　健</t>
  </si>
  <si>
    <t xml:space="preserve">畑中　利博</t>
  </si>
  <si>
    <t xml:space="preserve">大久保　享紀</t>
  </si>
  <si>
    <t xml:space="preserve">甲斐　理晋</t>
  </si>
  <si>
    <t xml:space="preserve">弓削　俊浩</t>
  </si>
  <si>
    <t xml:space="preserve">ＥＴＣ</t>
  </si>
  <si>
    <t xml:space="preserve">檜垣　 剛</t>
  </si>
  <si>
    <t xml:space="preserve">名越　大地</t>
  </si>
  <si>
    <r>
      <rPr>
        <sz val="11"/>
        <rFont val="Noto Sans"/>
        <family val="2"/>
      </rPr>
      <t xml:space="preserve">ＭＴＦ　Ｊ</t>
    </r>
    <r>
      <rPr>
        <sz val="11"/>
        <rFont val="ＭＳ Ｐゴシック"/>
        <family val="0"/>
        <charset val="128"/>
      </rPr>
      <t xml:space="preserve">r</t>
    </r>
  </si>
  <si>
    <t xml:space="preserve">名越　光</t>
  </si>
  <si>
    <t xml:space="preserve">井尻　隆太</t>
  </si>
  <si>
    <t xml:space="preserve">サンタハウス</t>
  </si>
  <si>
    <t xml:space="preserve">林田　輝幸</t>
  </si>
  <si>
    <t xml:space="preserve">スウィングＴＣ</t>
  </si>
  <si>
    <t xml:space="preserve">日高　伸浩</t>
  </si>
  <si>
    <t xml:space="preserve">小澤　盛生</t>
  </si>
  <si>
    <t xml:space="preserve">亀田　博之</t>
  </si>
  <si>
    <t xml:space="preserve">佐藤　貴紀</t>
  </si>
  <si>
    <t xml:space="preserve">東島　佳毅</t>
  </si>
  <si>
    <t xml:space="preserve">松下　伸弘</t>
  </si>
  <si>
    <t xml:space="preserve">谷山　哲也</t>
  </si>
  <si>
    <t xml:space="preserve">山路　泰徳</t>
  </si>
  <si>
    <t xml:space="preserve">後迫　聖人</t>
  </si>
  <si>
    <t xml:space="preserve">川越　絢恭</t>
  </si>
  <si>
    <t xml:space="preserve">坂元　英樹</t>
  </si>
  <si>
    <t xml:space="preserve">よだきんぼ</t>
  </si>
  <si>
    <t xml:space="preserve">湯地　克仁</t>
  </si>
  <si>
    <t xml:space="preserve">山口　健護</t>
  </si>
  <si>
    <t xml:space="preserve">宮崎学園高校</t>
  </si>
  <si>
    <t xml:space="preserve">小野  淳貴</t>
  </si>
  <si>
    <t xml:space="preserve">井上　翔太郎</t>
  </si>
  <si>
    <t xml:space="preserve">小野　泰輔</t>
  </si>
  <si>
    <t xml:space="preserve">富山　智之</t>
  </si>
  <si>
    <t xml:space="preserve">中山　龍治</t>
  </si>
  <si>
    <t xml:space="preserve">本田　佑二郎</t>
  </si>
  <si>
    <t xml:space="preserve">宮崎農業高校</t>
  </si>
  <si>
    <t xml:space="preserve">石黒　和紀</t>
  </si>
  <si>
    <t xml:space="preserve">岩切　俊樹</t>
  </si>
  <si>
    <t xml:space="preserve">川崎　拓也</t>
  </si>
  <si>
    <t xml:space="preserve">桐山　裕風</t>
  </si>
  <si>
    <t xml:space="preserve">満山　樹</t>
  </si>
  <si>
    <t xml:space="preserve">甲斐　匠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石坂　太一</t>
  </si>
  <si>
    <t xml:space="preserve">池田　晃紀</t>
  </si>
  <si>
    <t xml:space="preserve">谷畑　亮</t>
  </si>
  <si>
    <t xml:space="preserve">長屋　拓磨</t>
  </si>
  <si>
    <t xml:space="preserve">松原　俊亮</t>
  </si>
  <si>
    <t xml:space="preserve">水脇　涼</t>
  </si>
  <si>
    <t xml:space="preserve">轟木　圭祐</t>
  </si>
  <si>
    <t xml:space="preserve">小林　悟</t>
  </si>
  <si>
    <t xml:space="preserve">内山　健太郎</t>
  </si>
  <si>
    <t xml:space="preserve">山本　登志仁</t>
  </si>
  <si>
    <t xml:space="preserve">吉川　征治</t>
  </si>
  <si>
    <t xml:space="preserve">亀山　拓朗</t>
  </si>
  <si>
    <t xml:space="preserve">橋本　耕樹</t>
  </si>
  <si>
    <t xml:space="preserve">松浦　弘樹</t>
  </si>
  <si>
    <t xml:space="preserve">小野　健太</t>
  </si>
  <si>
    <t xml:space="preserve">白羽根　崚</t>
  </si>
  <si>
    <t xml:space="preserve">中村　卓哉</t>
  </si>
  <si>
    <t xml:space="preserve">小野　智弘</t>
  </si>
  <si>
    <t xml:space="preserve">都城ローン</t>
  </si>
  <si>
    <t xml:space="preserve">小畑　亮爾</t>
  </si>
  <si>
    <t xml:space="preserve">一般男子ダブルス</t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ダンロップ</t>
    </r>
  </si>
  <si>
    <r>
      <rPr>
        <sz val="11"/>
        <rFont val="ＭＳ Ｐゴシック"/>
        <family val="0"/>
        <charset val="128"/>
      </rPr>
      <t xml:space="preserve">H21</t>
    </r>
    <r>
      <rPr>
        <sz val="11"/>
        <rFont val="Noto Sans"/>
        <family val="2"/>
      </rPr>
      <t xml:space="preserve">県室内</t>
    </r>
  </si>
  <si>
    <t xml:space="preserve">徳丸  潤</t>
  </si>
  <si>
    <t xml:space="preserve">槙　英俊</t>
  </si>
  <si>
    <t xml:space="preserve">クラブキャンティ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高山　大介</t>
  </si>
  <si>
    <t xml:space="preserve">廣瀬　竜夫</t>
  </si>
  <si>
    <t xml:space="preserve">B2</t>
  </si>
  <si>
    <t xml:space="preserve">猪野　宏樹</t>
  </si>
  <si>
    <t xml:space="preserve">B4</t>
  </si>
  <si>
    <t xml:space="preserve">木崎　真司</t>
  </si>
  <si>
    <t xml:space="preserve"> ACE</t>
  </si>
  <si>
    <t xml:space="preserve">B8</t>
  </si>
  <si>
    <t xml:space="preserve">旭化成ＴＣ</t>
  </si>
  <si>
    <t xml:space="preserve">佐土原高</t>
  </si>
  <si>
    <t xml:space="preserve">串間　義孝</t>
  </si>
  <si>
    <t xml:space="preserve">河野　幸一</t>
  </si>
  <si>
    <t xml:space="preserve">B16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0"/>
        <charset val="128"/>
      </rPr>
      <t xml:space="preserve">deD</t>
    </r>
  </si>
  <si>
    <t xml:space="preserve">井上　辰之</t>
  </si>
  <si>
    <t xml:space="preserve">山口　浩司</t>
  </si>
  <si>
    <t xml:space="preserve"> チームエリート</t>
  </si>
  <si>
    <t xml:space="preserve">野々下　弘樹</t>
  </si>
  <si>
    <t xml:space="preserve"> 山西水産</t>
  </si>
  <si>
    <t xml:space="preserve">小山　拓朗</t>
  </si>
  <si>
    <t xml:space="preserve">B32</t>
  </si>
  <si>
    <t xml:space="preserve">竹山  竜也</t>
  </si>
  <si>
    <t xml:space="preserve">松田　和真</t>
  </si>
  <si>
    <t xml:space="preserve">山本　真史</t>
  </si>
  <si>
    <t xml:space="preserve">松井　孝弘</t>
  </si>
  <si>
    <t xml:space="preserve">吉田  凌樹</t>
  </si>
  <si>
    <t xml:space="preserve">黒田　裕司</t>
  </si>
  <si>
    <t xml:space="preserve">長濱  隆史</t>
  </si>
  <si>
    <t xml:space="preserve">カリヨン</t>
  </si>
  <si>
    <t xml:space="preserve">竹本　憲児</t>
  </si>
  <si>
    <t xml:space="preserve"> MCO</t>
  </si>
  <si>
    <t xml:space="preserve">長友　済</t>
  </si>
  <si>
    <t xml:space="preserve">高橋  良誠</t>
  </si>
  <si>
    <t xml:space="preserve">甲斐　秀一</t>
  </si>
  <si>
    <t xml:space="preserve">ザ・ファルコンズ</t>
  </si>
  <si>
    <t xml:space="preserve">B1</t>
  </si>
  <si>
    <t xml:space="preserve">川口　恭弘</t>
  </si>
  <si>
    <t xml:space="preserve">寺尾　康孝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藤岡　聖忠</t>
  </si>
  <si>
    <t xml:space="preserve">KTCJr</t>
  </si>
  <si>
    <t xml:space="preserve">須志田　純</t>
  </si>
  <si>
    <t xml:space="preserve">BREAKEJr</t>
  </si>
  <si>
    <t xml:space="preserve">門分　俊朗</t>
  </si>
  <si>
    <t xml:space="preserve">落合　正人</t>
  </si>
  <si>
    <t xml:space="preserve">川越　祐二</t>
  </si>
  <si>
    <t xml:space="preserve">B3</t>
  </si>
  <si>
    <t xml:space="preserve">湯地　健一</t>
  </si>
  <si>
    <t xml:space="preserve">小松　鉄平</t>
  </si>
  <si>
    <t xml:space="preserve">HOT-BERRY</t>
  </si>
  <si>
    <t xml:space="preserve">ＳＯＮＩＫ</t>
  </si>
  <si>
    <t xml:space="preserve">佐伯　稔</t>
  </si>
  <si>
    <t xml:space="preserve">井口　博之</t>
  </si>
  <si>
    <t xml:space="preserve">谷口　千紘</t>
  </si>
  <si>
    <t xml:space="preserve">宮崎学園</t>
  </si>
  <si>
    <t xml:space="preserve">結城　拓也</t>
  </si>
  <si>
    <t xml:space="preserve">安部　一廣</t>
  </si>
  <si>
    <t xml:space="preserve">棚町　太貴</t>
  </si>
  <si>
    <t xml:space="preserve">片平　零士</t>
  </si>
  <si>
    <t xml:space="preserve">右田　雄大</t>
  </si>
  <si>
    <t xml:space="preserve">伊藤　孝史郎</t>
  </si>
  <si>
    <t xml:space="preserve">長友　悟</t>
  </si>
  <si>
    <t xml:space="preserve">西岡　誠治</t>
  </si>
  <si>
    <t xml:space="preserve">渡辺　一彦</t>
  </si>
  <si>
    <t xml:space="preserve">小野　晋和</t>
  </si>
  <si>
    <t xml:space="preserve">松下　風太</t>
  </si>
  <si>
    <t xml:space="preserve">中島　千明</t>
  </si>
  <si>
    <t xml:space="preserve">有村　祐太</t>
  </si>
  <si>
    <t xml:space="preserve">Fire-Fox</t>
  </si>
  <si>
    <t xml:space="preserve">浦川　和弘</t>
  </si>
  <si>
    <t xml:space="preserve">押川　正志</t>
  </si>
  <si>
    <t xml:space="preserve">佐伯　大輔</t>
  </si>
  <si>
    <r>
      <rPr>
        <sz val="11"/>
        <rFont val="ＭＳ Ｐゴシック"/>
        <family val="0"/>
        <charset val="128"/>
      </rPr>
      <t xml:space="preserve">UMK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0"/>
        <charset val="128"/>
      </rPr>
      <t xml:space="preserve">Ag</t>
    </r>
  </si>
  <si>
    <t xml:space="preserve">佐藤　晋之介</t>
  </si>
  <si>
    <t xml:space="preserve">都甲　浩之</t>
  </si>
  <si>
    <t xml:space="preserve">有田　響</t>
  </si>
  <si>
    <t xml:space="preserve">チームエリート</t>
  </si>
  <si>
    <t xml:space="preserve">長濱　勇太</t>
  </si>
  <si>
    <t xml:space="preserve">前田  啓一</t>
  </si>
  <si>
    <t xml:space="preserve">木田　晶俊</t>
  </si>
  <si>
    <t xml:space="preserve">福添　新太郎</t>
  </si>
  <si>
    <t xml:space="preserve">中村　拓真</t>
  </si>
  <si>
    <t xml:space="preserve">河野　保彦</t>
  </si>
  <si>
    <r>
      <rPr>
        <sz val="11"/>
        <rFont val="ＭＳ Ｐゴシック"/>
        <family val="0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日高　剛伺</t>
  </si>
  <si>
    <t xml:space="preserve">ＭＤクラブ</t>
  </si>
  <si>
    <t xml:space="preserve">渡辺　教仁</t>
  </si>
  <si>
    <t xml:space="preserve">SUMCO</t>
  </si>
  <si>
    <t xml:space="preserve">押川　幹男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村岡　拓也</t>
  </si>
  <si>
    <t xml:space="preserve">阿部　徹</t>
  </si>
  <si>
    <t xml:space="preserve">吉山　一浩</t>
  </si>
  <si>
    <t xml:space="preserve">川島　右嗣 </t>
  </si>
  <si>
    <t xml:space="preserve"> ベアーズＪｒ</t>
  </si>
  <si>
    <t xml:space="preserve">赤池　和也</t>
  </si>
  <si>
    <t xml:space="preserve">檜垣　剛</t>
  </si>
  <si>
    <t xml:space="preserve">萩野　伸太郎</t>
  </si>
  <si>
    <t xml:space="preserve">的場　紘俊</t>
  </si>
  <si>
    <t xml:space="preserve">吉玉　あらし</t>
  </si>
  <si>
    <t xml:space="preserve">日高　康行</t>
  </si>
  <si>
    <t xml:space="preserve">永友　淳</t>
  </si>
  <si>
    <t xml:space="preserve">鵬翔高校</t>
  </si>
  <si>
    <t xml:space="preserve">織田　一希</t>
  </si>
  <si>
    <t xml:space="preserve">児玉　達也</t>
  </si>
  <si>
    <t xml:space="preserve">見山　輝朗</t>
  </si>
  <si>
    <t xml:space="preserve">山内　僚</t>
  </si>
  <si>
    <t xml:space="preserve">杉尾　守</t>
  </si>
  <si>
    <t xml:space="preserve"> ＨＹＵＧＡ倶楽部</t>
  </si>
  <si>
    <t xml:space="preserve">原田　聖一</t>
  </si>
  <si>
    <t xml:space="preserve">松岡　孝昌</t>
  </si>
  <si>
    <t xml:space="preserve"> PLUS+</t>
  </si>
  <si>
    <t xml:space="preserve">吉盛　秀伸</t>
  </si>
  <si>
    <t xml:space="preserve">高垣　雅彦</t>
  </si>
  <si>
    <t xml:space="preserve"> ファイナル</t>
  </si>
  <si>
    <t xml:space="preserve">阿部　哲也</t>
  </si>
  <si>
    <t xml:space="preserve"> 住吉ＳＮＴＣ</t>
  </si>
  <si>
    <t xml:space="preserve">上坂　政美</t>
  </si>
  <si>
    <t xml:space="preserve">中原　潔</t>
  </si>
  <si>
    <t xml:space="preserve">東原　翔</t>
  </si>
  <si>
    <t xml:space="preserve">戸島  敦紀</t>
  </si>
  <si>
    <t xml:space="preserve">松浦　王治</t>
  </si>
  <si>
    <t xml:space="preserve">久保田　優介</t>
  </si>
  <si>
    <t xml:space="preserve">中山　正隆</t>
  </si>
  <si>
    <t xml:space="preserve">寺松　宏和</t>
  </si>
  <si>
    <t xml:space="preserve">宮崎工業高校</t>
  </si>
  <si>
    <t xml:space="preserve">堀之内　祐貴</t>
  </si>
  <si>
    <t xml:space="preserve">池田　圭吾</t>
  </si>
  <si>
    <t xml:space="preserve">奥野　絋章</t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古川　大</t>
  </si>
  <si>
    <t xml:space="preserve">若本　哲也</t>
  </si>
  <si>
    <t xml:space="preserve">ＨＡＰＰＹ　Ｔ．Ｃ</t>
  </si>
  <si>
    <t xml:space="preserve">新坂　祐人</t>
  </si>
  <si>
    <t xml:space="preserve">岩城　祥平</t>
  </si>
  <si>
    <t xml:space="preserve">倉本　忠晴</t>
  </si>
  <si>
    <t xml:space="preserve"> HOT-BERRY</t>
  </si>
  <si>
    <t xml:space="preserve">那須　城司</t>
  </si>
  <si>
    <r>
      <rPr>
        <sz val="11"/>
        <rFont val="ＭＳ Ｐゴシック"/>
        <family val="0"/>
        <charset val="128"/>
      </rPr>
      <t xml:space="preserve"> OKI</t>
    </r>
    <r>
      <rPr>
        <sz val="11"/>
        <rFont val="Noto Sans"/>
        <family val="2"/>
      </rPr>
      <t xml:space="preserve">セミ宮崎</t>
    </r>
  </si>
  <si>
    <t xml:space="preserve">江藤　雄一朗</t>
  </si>
  <si>
    <t xml:space="preserve"> ＴＯＢ</t>
  </si>
  <si>
    <t xml:space="preserve">金川　正寛</t>
  </si>
  <si>
    <t xml:space="preserve">横山　裕美</t>
  </si>
  <si>
    <t xml:space="preserve"> てげなテニス部</t>
  </si>
  <si>
    <t xml:space="preserve">東島 佳毅</t>
  </si>
  <si>
    <t xml:space="preserve"> パワフル</t>
  </si>
  <si>
    <t xml:space="preserve">那須　忠徳</t>
  </si>
  <si>
    <t xml:space="preserve"> 東ソー日向</t>
  </si>
  <si>
    <t xml:space="preserve">馬場　博幸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Ｄｅａ</t>
    </r>
  </si>
  <si>
    <t xml:space="preserve">甲斐　修一</t>
  </si>
  <si>
    <t xml:space="preserve">山中　彰</t>
  </si>
  <si>
    <t xml:space="preserve">外山　景一</t>
  </si>
  <si>
    <t xml:space="preserve">済陽　文史郎</t>
  </si>
  <si>
    <t xml:space="preserve">デン ガン</t>
  </si>
  <si>
    <t xml:space="preserve">平山　賢治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麻生　敬二</t>
  </si>
  <si>
    <t xml:space="preserve">甲斐　健大</t>
  </si>
  <si>
    <t xml:space="preserve">神田　優輝</t>
  </si>
  <si>
    <t xml:space="preserve">末次　優流　</t>
  </si>
  <si>
    <t xml:space="preserve">寺原　昌哉</t>
  </si>
  <si>
    <t xml:space="preserve">井上　眞次</t>
  </si>
  <si>
    <t xml:space="preserve">大野　和宏</t>
  </si>
  <si>
    <t xml:space="preserve">大森　博文</t>
  </si>
  <si>
    <t xml:space="preserve">長澤　伸二</t>
  </si>
  <si>
    <t xml:space="preserve">甲斐　拳志郎</t>
  </si>
  <si>
    <t xml:space="preserve">梅原　怜治郎</t>
  </si>
  <si>
    <t xml:space="preserve">高橋　啓</t>
  </si>
  <si>
    <t xml:space="preserve">田平　一真</t>
  </si>
  <si>
    <t xml:space="preserve">戸高　啓太</t>
  </si>
  <si>
    <t xml:space="preserve">長友　佑麿</t>
  </si>
  <si>
    <t xml:space="preserve">中須　健人</t>
  </si>
  <si>
    <t xml:space="preserve">上原　駿作</t>
  </si>
  <si>
    <t xml:space="preserve">薮内　悠貴</t>
  </si>
  <si>
    <t xml:space="preserve">甲斐　洋一郎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外山　宏則</t>
  </si>
  <si>
    <t xml:space="preserve">図師　由介</t>
  </si>
  <si>
    <t xml:space="preserve">谷口　文耶</t>
  </si>
  <si>
    <t xml:space="preserve">朝倉　伸一</t>
  </si>
  <si>
    <t xml:space="preserve">竹之内　裕史</t>
  </si>
  <si>
    <t xml:space="preserve">岡本　昭宏</t>
  </si>
  <si>
    <t xml:space="preserve">関　秀平</t>
  </si>
  <si>
    <t xml:space="preserve">川﨑　健太　</t>
  </si>
  <si>
    <t xml:space="preserve">河野　智己</t>
  </si>
  <si>
    <t xml:space="preserve">塩月　康平</t>
  </si>
  <si>
    <t xml:space="preserve">大野　寛之</t>
  </si>
  <si>
    <t xml:space="preserve">近藤　駿亘</t>
  </si>
  <si>
    <t xml:space="preserve">酒井　翔太郎</t>
  </si>
  <si>
    <t xml:space="preserve">図師　悠佑</t>
  </si>
  <si>
    <t xml:space="preserve">前田　記成</t>
  </si>
  <si>
    <t xml:space="preserve">白石　翼</t>
  </si>
  <si>
    <t xml:space="preserve">鈴木　皓一朗</t>
  </si>
  <si>
    <t xml:space="preserve">松村　拡明</t>
  </si>
  <si>
    <t xml:space="preserve">赤木　大介</t>
  </si>
  <si>
    <t xml:space="preserve">岩元　飛夏</t>
  </si>
  <si>
    <t xml:space="preserve">蛯原　崇公</t>
  </si>
  <si>
    <t xml:space="preserve">谷川　伸吾</t>
  </si>
  <si>
    <t xml:space="preserve">前田　潔人</t>
  </si>
  <si>
    <t xml:space="preserve">山本　祐資</t>
  </si>
  <si>
    <t xml:space="preserve">横山　翔哉</t>
  </si>
  <si>
    <t xml:space="preserve">小川　直樹</t>
  </si>
  <si>
    <t xml:space="preserve">河野　翔太</t>
  </si>
  <si>
    <t xml:space="preserve">久保　勇斗</t>
  </si>
  <si>
    <t xml:space="preserve">矢野　康太</t>
  </si>
  <si>
    <t xml:space="preserve">有屋田　和義</t>
  </si>
  <si>
    <t xml:space="preserve">鬼川　尚也</t>
  </si>
  <si>
    <t xml:space="preserve">春田　秀樹</t>
  </si>
  <si>
    <t xml:space="preserve">白坂　太郎</t>
  </si>
  <si>
    <t xml:space="preserve">田中　竜也</t>
  </si>
  <si>
    <t xml:space="preserve">本田　喜八</t>
  </si>
  <si>
    <t xml:space="preserve">岩下　弘樹</t>
  </si>
  <si>
    <t xml:space="preserve">本部　翔太郎</t>
  </si>
  <si>
    <t xml:space="preserve">池田　一志</t>
  </si>
  <si>
    <t xml:space="preserve">野口　芳秀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山崎　茂樹</t>
  </si>
  <si>
    <t xml:space="preserve">山成　英夫</t>
  </si>
  <si>
    <t xml:space="preserve">川俣　博史</t>
  </si>
  <si>
    <t xml:space="preserve">後藤　和昭</t>
  </si>
  <si>
    <t xml:space="preserve">阪田　智博</t>
  </si>
  <si>
    <t xml:space="preserve">真島　裕介</t>
  </si>
  <si>
    <t xml:space="preserve">横山　晃</t>
  </si>
  <si>
    <t xml:space="preserve">菊知　敬洋</t>
  </si>
  <si>
    <t xml:space="preserve">富山　修</t>
  </si>
  <si>
    <t xml:space="preserve">原田　辰也</t>
  </si>
  <si>
    <t xml:space="preserve">馬崎　俊次</t>
  </si>
  <si>
    <t xml:space="preserve">林田　隆成</t>
  </si>
  <si>
    <t xml:space="preserve">松尾　優司</t>
  </si>
  <si>
    <t xml:space="preserve">松本　達郎</t>
  </si>
  <si>
    <t xml:space="preserve">本田　圭吾</t>
  </si>
  <si>
    <t xml:space="preserve">小川　研二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マスターズ</t>
    </r>
  </si>
  <si>
    <t xml:space="preserve">高田  信史</t>
  </si>
  <si>
    <t xml:space="preserve">稲田　康</t>
  </si>
  <si>
    <t xml:space="preserve">札場　隆史</t>
  </si>
  <si>
    <r>
      <rPr>
        <sz val="11"/>
        <rFont val="ＭＳ Ｐゴシック"/>
        <family val="0"/>
        <charset val="128"/>
      </rPr>
      <t xml:space="preserve">OKI</t>
    </r>
    <r>
      <rPr>
        <sz val="11"/>
        <rFont val="Noto Sans"/>
        <family val="2"/>
      </rPr>
      <t xml:space="preserve">ｾﾐｺﾝﾀﾞｸﾀ宮崎</t>
    </r>
  </si>
  <si>
    <t xml:space="preserve">河田　忠俊</t>
  </si>
  <si>
    <t xml:space="preserve">角山　浩章</t>
  </si>
  <si>
    <t xml:space="preserve">井上　一裕</t>
  </si>
  <si>
    <t xml:space="preserve">里浜　圭一</t>
  </si>
  <si>
    <t xml:space="preserve">前崎　真一</t>
  </si>
  <si>
    <r>
      <rPr>
        <sz val="11"/>
        <rFont val="ＭＳ Ｐゴシック"/>
        <family val="0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Dea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0"/>
        <charset val="128"/>
      </rPr>
      <t xml:space="preserve">H22</t>
    </r>
    <r>
      <rPr>
        <sz val="11"/>
        <rFont val="Noto Sans"/>
        <family val="2"/>
      </rPr>
      <t xml:space="preserve">マスターズ</t>
    </r>
  </si>
  <si>
    <t xml:space="preserve">川越  貴浩</t>
  </si>
  <si>
    <t xml:space="preserve">伊東　隆</t>
  </si>
  <si>
    <t xml:space="preserve">黒坂  春尚</t>
  </si>
  <si>
    <t xml:space="preserve">大塚　正</t>
  </si>
  <si>
    <t xml:space="preserve">岩田　誠</t>
  </si>
  <si>
    <t xml:space="preserve">鎌田　紀美朗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中薗　雅之</t>
  </si>
  <si>
    <t xml:space="preserve">永易  修一</t>
  </si>
  <si>
    <t xml:space="preserve">野村  潤一郎</t>
  </si>
  <si>
    <t xml:space="preserve">新増　健一</t>
  </si>
  <si>
    <t xml:space="preserve">TOTO</t>
  </si>
  <si>
    <t xml:space="preserve">都甲  治</t>
  </si>
  <si>
    <t xml:space="preserve">永田　和人</t>
  </si>
  <si>
    <t xml:space="preserve">森    弘</t>
  </si>
  <si>
    <t xml:space="preserve">熊本　信晃</t>
  </si>
  <si>
    <t xml:space="preserve">ベアーズ</t>
  </si>
  <si>
    <t xml:space="preserve">三谷　徹</t>
  </si>
  <si>
    <t xml:space="preserve">志賀　眞</t>
  </si>
  <si>
    <t xml:space="preserve">日高　澄夫</t>
  </si>
  <si>
    <t xml:space="preserve">鈴木　徹</t>
  </si>
  <si>
    <t xml:space="preserve">大竹　克彦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内村　陽一郎</t>
  </si>
  <si>
    <t xml:space="preserve">河野　明浩</t>
  </si>
  <si>
    <t xml:space="preserve">中村　洋一</t>
  </si>
  <si>
    <t xml:space="preserve">ＳＵＭＣＯ</t>
  </si>
  <si>
    <t xml:space="preserve">松田　和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松浦　孝志</t>
  </si>
  <si>
    <t xml:space="preserve">シーガイヤ</t>
  </si>
  <si>
    <t xml:space="preserve">宮永　省三</t>
  </si>
  <si>
    <t xml:space="preserve">小林　一男</t>
  </si>
  <si>
    <t xml:space="preserve">曽根　正幸</t>
  </si>
  <si>
    <t xml:space="preserve">山元　茂</t>
  </si>
  <si>
    <t xml:space="preserve">藤原　へい石</t>
  </si>
  <si>
    <t xml:space="preserve">川添　健一</t>
  </si>
  <si>
    <t xml:space="preserve">川南ＴＣ</t>
  </si>
  <si>
    <t xml:space="preserve">松岡　裕二</t>
  </si>
  <si>
    <t xml:space="preserve">小城　弘</t>
  </si>
  <si>
    <t xml:space="preserve">井本　義春</t>
  </si>
  <si>
    <t xml:space="preserve">北村　和雄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境田　榮吾</t>
  </si>
  <si>
    <t xml:space="preserve">星谷　正男</t>
  </si>
  <si>
    <t xml:space="preserve">ティップトップ</t>
  </si>
  <si>
    <t xml:space="preserve">細谷　隆士</t>
  </si>
  <si>
    <t xml:space="preserve">男子３５歳ダブルス</t>
  </si>
  <si>
    <t xml:space="preserve">川越　孝幸</t>
  </si>
  <si>
    <t xml:space="preserve">Dias Dea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川越　貴浩</t>
  </si>
  <si>
    <t xml:space="preserve">黒坂　春尚</t>
  </si>
  <si>
    <t xml:space="preserve">都甲　治</t>
  </si>
  <si>
    <t xml:space="preserve">永易　修一</t>
  </si>
  <si>
    <t xml:space="preserve">ｻﾞ･ﾌｧﾙｺﾝｽﾞ</t>
  </si>
  <si>
    <t xml:space="preserve">永冨　一之</t>
  </si>
  <si>
    <t xml:space="preserve">太田　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中里　一成</t>
  </si>
  <si>
    <t xml:space="preserve">野村　潤一郎</t>
  </si>
  <si>
    <t xml:space="preserve">弓削　順一郎</t>
  </si>
  <si>
    <t xml:space="preserve">米盛　孝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井上　曠典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野田　良作</t>
  </si>
  <si>
    <t xml:space="preserve">溝辺　敬美</t>
  </si>
  <si>
    <t xml:space="preserve">小松　平内</t>
  </si>
  <si>
    <t xml:space="preserve">リザーブ</t>
  </si>
  <si>
    <t xml:space="preserve">清水　一宏</t>
  </si>
  <si>
    <t xml:space="preserve">安食　哲朗</t>
  </si>
  <si>
    <t xml:space="preserve">川崎　征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海保　寛</t>
  </si>
  <si>
    <t xml:space="preserve">サンシャイン</t>
  </si>
  <si>
    <t xml:space="preserve">長友　由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黒木　沙織</t>
  </si>
  <si>
    <t xml:space="preserve">竹之内　咲紀</t>
  </si>
  <si>
    <t xml:space="preserve">鈴木  美代子</t>
  </si>
  <si>
    <t xml:space="preserve">吉永　汐里</t>
  </si>
  <si>
    <t xml:space="preserve">豊田　知代</t>
  </si>
  <si>
    <t xml:space="preserve">南里  布美子</t>
  </si>
  <si>
    <t xml:space="preserve">宮崎西テニス</t>
  </si>
  <si>
    <t xml:space="preserve">中薗　祐子</t>
  </si>
  <si>
    <t xml:space="preserve">杉田  直子</t>
  </si>
  <si>
    <t xml:space="preserve">小林　佳子</t>
  </si>
  <si>
    <t xml:space="preserve">宮田　佳奈</t>
  </si>
  <si>
    <r>
      <rPr>
        <sz val="11"/>
        <rFont val="Noto Sans"/>
        <family val="2"/>
      </rPr>
      <t xml:space="preserve">ベアーズ</t>
    </r>
    <r>
      <rPr>
        <sz val="11"/>
        <rFont val="ＭＳ Ｐゴシック"/>
        <family val="0"/>
        <charset val="128"/>
      </rPr>
      <t xml:space="preserve">Jr</t>
    </r>
  </si>
  <si>
    <t xml:space="preserve">本　 智美</t>
  </si>
  <si>
    <t xml:space="preserve">飯干　愛梨</t>
  </si>
  <si>
    <t xml:space="preserve">清武Ｊｒ</t>
  </si>
  <si>
    <t xml:space="preserve">伊東　詩織</t>
  </si>
  <si>
    <t xml:space="preserve"> ライジングサンＨＪＣ</t>
  </si>
  <si>
    <t xml:space="preserve">西田　真由美</t>
  </si>
  <si>
    <t xml:space="preserve">小松　奏</t>
  </si>
  <si>
    <t xml:space="preserve">吉村　真夕</t>
  </si>
  <si>
    <t xml:space="preserve">高元　里奈</t>
  </si>
  <si>
    <t xml:space="preserve">河野　侑佳</t>
  </si>
  <si>
    <t xml:space="preserve">泉ヶ丘高校</t>
  </si>
  <si>
    <t xml:space="preserve">相良　麻帆</t>
  </si>
  <si>
    <t xml:space="preserve">松尾　彩美</t>
  </si>
  <si>
    <t xml:space="preserve">郡司　裕美</t>
  </si>
  <si>
    <t xml:space="preserve">福島　瑛実</t>
  </si>
  <si>
    <t xml:space="preserve">坂本　陽菜</t>
  </si>
  <si>
    <t xml:space="preserve">引地　美結</t>
  </si>
  <si>
    <r>
      <rPr>
        <sz val="11"/>
        <rFont val="Noto Sans"/>
        <family val="2"/>
      </rPr>
      <t xml:space="preserve">ルネサンス</t>
    </r>
    <r>
      <rPr>
        <sz val="11"/>
        <rFont val="ＭＳ Ｐゴシック"/>
        <family val="0"/>
        <charset val="128"/>
      </rPr>
      <t xml:space="preserve">Jr</t>
    </r>
  </si>
  <si>
    <t xml:space="preserve">竹之内　雅子</t>
  </si>
  <si>
    <t xml:space="preserve">齊藤　リカ</t>
  </si>
  <si>
    <t xml:space="preserve">今村　千穂美</t>
  </si>
  <si>
    <t xml:space="preserve">四元　睦美</t>
  </si>
  <si>
    <t xml:space="preserve">児玉  美保</t>
  </si>
  <si>
    <t xml:space="preserve">児玉　未来</t>
  </si>
  <si>
    <t xml:space="preserve">甲斐　マリ</t>
  </si>
  <si>
    <t xml:space="preserve">寺山　愛子</t>
  </si>
  <si>
    <t xml:space="preserve">田中  麻美</t>
  </si>
  <si>
    <t xml:space="preserve">池田　明里</t>
  </si>
  <si>
    <t xml:space="preserve">今冨　七絵</t>
  </si>
  <si>
    <t xml:space="preserve">エリートＰＪｒ</t>
  </si>
  <si>
    <t xml:space="preserve">小牧　礼</t>
  </si>
  <si>
    <t xml:space="preserve">大野　月七</t>
  </si>
  <si>
    <t xml:space="preserve">井上　愛咲子</t>
  </si>
  <si>
    <t xml:space="preserve">富永　里穂</t>
  </si>
  <si>
    <t xml:space="preserve">江崎　清美</t>
  </si>
  <si>
    <t xml:space="preserve">中原　恭子</t>
  </si>
  <si>
    <t xml:space="preserve">西村　美咲</t>
  </si>
  <si>
    <t xml:space="preserve">迫田　真菜</t>
  </si>
  <si>
    <t xml:space="preserve">藤崎　景子</t>
  </si>
  <si>
    <t xml:space="preserve">松下　陽菜子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</t>
    </r>
  </si>
  <si>
    <t xml:space="preserve">岩満　望</t>
  </si>
  <si>
    <t xml:space="preserve">大野　詩歩</t>
  </si>
  <si>
    <t xml:space="preserve">宮崎　真由美</t>
  </si>
  <si>
    <t xml:space="preserve">寺田　愛実</t>
  </si>
  <si>
    <t xml:space="preserve">岩切　沙知</t>
  </si>
  <si>
    <t xml:space="preserve">甲斐　未央</t>
  </si>
  <si>
    <t xml:space="preserve">布谷　麻裕</t>
  </si>
  <si>
    <t xml:space="preserve">井上　伊久美</t>
  </si>
  <si>
    <t xml:space="preserve">平原　美咲</t>
  </si>
  <si>
    <t xml:space="preserve">藤崎　友佳子</t>
  </si>
  <si>
    <t xml:space="preserve">下室　幸子</t>
  </si>
  <si>
    <t xml:space="preserve">宮田  明美</t>
  </si>
  <si>
    <t xml:space="preserve">川崎　美智代</t>
  </si>
  <si>
    <t xml:space="preserve">佐藤　瞳</t>
  </si>
  <si>
    <t xml:space="preserve">香梅　志帆</t>
  </si>
  <si>
    <t xml:space="preserve">済陽　彩花</t>
  </si>
  <si>
    <t xml:space="preserve">佐藤　詩織</t>
  </si>
  <si>
    <t xml:space="preserve">東　美月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Jr</t>
    </r>
  </si>
  <si>
    <t xml:space="preserve">杉田　信子</t>
  </si>
  <si>
    <t xml:space="preserve">甲斐  朱観</t>
  </si>
  <si>
    <t xml:space="preserve">藤本　海月</t>
  </si>
  <si>
    <t xml:space="preserve">松田　明与</t>
  </si>
  <si>
    <t xml:space="preserve">高元　菜緒</t>
  </si>
  <si>
    <t xml:space="preserve">楠　恵弥</t>
  </si>
  <si>
    <t xml:space="preserve">猪野　ひなた</t>
  </si>
  <si>
    <t xml:space="preserve">前原　茉彩</t>
  </si>
  <si>
    <t xml:space="preserve">井上　奈津子</t>
  </si>
  <si>
    <t xml:space="preserve">橋口　加奈</t>
  </si>
  <si>
    <t xml:space="preserve">楠田　徳子</t>
  </si>
  <si>
    <t xml:space="preserve">末藤　麻奈美</t>
  </si>
  <si>
    <t xml:space="preserve">西村　希代美</t>
  </si>
  <si>
    <t xml:space="preserve">鬼塚　いづみ</t>
  </si>
  <si>
    <t xml:space="preserve">谷　ひとみ</t>
  </si>
  <si>
    <t xml:space="preserve">永松　美帆</t>
  </si>
  <si>
    <t xml:space="preserve">江崎　葵</t>
  </si>
  <si>
    <t xml:space="preserve">宮崎西高附属中</t>
  </si>
  <si>
    <t xml:space="preserve">大平　里奈</t>
  </si>
  <si>
    <t xml:space="preserve">菊知　圭子</t>
  </si>
  <si>
    <t xml:space="preserve">佐藤　和恵</t>
  </si>
  <si>
    <t xml:space="preserve">黒木　和佳</t>
  </si>
  <si>
    <t xml:space="preserve">新坂　なつき</t>
  </si>
  <si>
    <t xml:space="preserve">森　愛美</t>
  </si>
  <si>
    <t xml:space="preserve">川崎　萌</t>
  </si>
  <si>
    <t xml:space="preserve">久保　澄子</t>
  </si>
  <si>
    <t xml:space="preserve">渋谷　洋子</t>
  </si>
  <si>
    <t xml:space="preserve">遠山　良子</t>
  </si>
  <si>
    <t xml:space="preserve">中田　薫</t>
  </si>
  <si>
    <t xml:space="preserve">中村　仁美</t>
  </si>
  <si>
    <t xml:space="preserve">稲用　諒子</t>
  </si>
  <si>
    <t xml:space="preserve">宇治橋　さおり</t>
  </si>
  <si>
    <t xml:space="preserve">岩永　由希美</t>
  </si>
  <si>
    <t xml:space="preserve">岩下　あゆみ</t>
  </si>
  <si>
    <t xml:space="preserve">黒木　領子</t>
  </si>
  <si>
    <t xml:space="preserve">若本　美恵</t>
  </si>
  <si>
    <t xml:space="preserve">猪野　ひより</t>
  </si>
  <si>
    <t xml:space="preserve">中井　さおり</t>
  </si>
  <si>
    <t xml:space="preserve">末吉　萌華</t>
  </si>
  <si>
    <t xml:space="preserve">末吉　梨夏</t>
  </si>
  <si>
    <t xml:space="preserve">西田　百花</t>
  </si>
  <si>
    <t xml:space="preserve">前原　舞乃</t>
  </si>
  <si>
    <t xml:space="preserve">中村　珠生</t>
  </si>
  <si>
    <t xml:space="preserve">横山　友香</t>
  </si>
  <si>
    <t xml:space="preserve">片山　幸代</t>
  </si>
  <si>
    <t xml:space="preserve">久田　佳代</t>
  </si>
  <si>
    <t xml:space="preserve">藤江　暁美</t>
  </si>
  <si>
    <t xml:space="preserve">中屋敷　知美</t>
  </si>
  <si>
    <t xml:space="preserve">堀内　舞</t>
  </si>
  <si>
    <t xml:space="preserve">松下　歩美</t>
  </si>
  <si>
    <t xml:space="preserve">松本　千明</t>
  </si>
  <si>
    <t xml:space="preserve">上野　早織</t>
  </si>
  <si>
    <t xml:space="preserve">河野　侑奈</t>
  </si>
  <si>
    <t xml:space="preserve">原田　久美子</t>
  </si>
  <si>
    <t xml:space="preserve">三部　あん奈</t>
  </si>
  <si>
    <t xml:space="preserve">新田　奈々江</t>
  </si>
  <si>
    <t xml:space="preserve">今村　知沙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r </t>
    </r>
  </si>
  <si>
    <t xml:space="preserve">野口　万里奈</t>
  </si>
  <si>
    <t xml:space="preserve">三隅　由美</t>
  </si>
  <si>
    <t xml:space="preserve">一般女子ダブルス</t>
  </si>
  <si>
    <t xml:space="preserve">鈴木　美代子</t>
  </si>
  <si>
    <t xml:space="preserve">黒坂　高子</t>
  </si>
  <si>
    <t xml:space="preserve">杉田　直子</t>
  </si>
  <si>
    <t xml:space="preserve">黒岩　千佳</t>
  </si>
  <si>
    <t xml:space="preserve">青木　尚子</t>
  </si>
  <si>
    <t xml:space="preserve">郡　由美</t>
  </si>
  <si>
    <t xml:space="preserve">三隅  由美</t>
  </si>
  <si>
    <t xml:space="preserve">本　智美</t>
  </si>
  <si>
    <t xml:space="preserve">本部　智保</t>
  </si>
  <si>
    <t xml:space="preserve">那須　輝美</t>
  </si>
  <si>
    <t xml:space="preserve">宮田　明美</t>
  </si>
  <si>
    <t xml:space="preserve">河野　しのぶ</t>
  </si>
  <si>
    <t xml:space="preserve">宮永　洋子</t>
  </si>
  <si>
    <t xml:space="preserve">平塚　修子</t>
  </si>
  <si>
    <t xml:space="preserve">駒路　美保</t>
  </si>
  <si>
    <t xml:space="preserve">湯地　真里</t>
  </si>
  <si>
    <t xml:space="preserve">ETC</t>
  </si>
  <si>
    <t xml:space="preserve">甲斐　朱観</t>
  </si>
  <si>
    <t xml:space="preserve">児玉　美保</t>
  </si>
  <si>
    <t xml:space="preserve">南里　布美子</t>
  </si>
  <si>
    <t xml:space="preserve">益留　幹子</t>
  </si>
  <si>
    <t xml:space="preserve">ＨＩＲＯ．Ｌ</t>
  </si>
  <si>
    <t xml:space="preserve">斎藤　リカ</t>
  </si>
  <si>
    <t xml:space="preserve">廣瀬　由紀子</t>
  </si>
  <si>
    <t xml:space="preserve">遠山  良子</t>
  </si>
  <si>
    <t xml:space="preserve">坂田　知栄子</t>
  </si>
  <si>
    <t xml:space="preserve">山下　真理子</t>
  </si>
  <si>
    <t xml:space="preserve">岩切　美千代</t>
  </si>
  <si>
    <t xml:space="preserve">佐藤　雅子</t>
  </si>
  <si>
    <t xml:space="preserve">ライジングサンＨＪＣ</t>
  </si>
  <si>
    <t xml:space="preserve">外山　千鶴子</t>
  </si>
  <si>
    <t xml:space="preserve">姫野　依子</t>
  </si>
  <si>
    <t xml:space="preserve">富山　典子</t>
  </si>
  <si>
    <t xml:space="preserve">大浦　美穂</t>
  </si>
  <si>
    <t xml:space="preserve">ＯＡＴＣ</t>
  </si>
  <si>
    <t xml:space="preserve">B64</t>
  </si>
  <si>
    <r>
      <rPr>
        <sz val="11"/>
        <rFont val="Noto Sans"/>
        <family val="2"/>
      </rPr>
      <t xml:space="preserve">清武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小畑　昭子</t>
  </si>
  <si>
    <t xml:space="preserve">吉山　政子</t>
  </si>
  <si>
    <t xml:space="preserve">田口　美保</t>
  </si>
  <si>
    <t xml:space="preserve">吉岡　千帆</t>
  </si>
  <si>
    <t xml:space="preserve">三宅　陽子</t>
  </si>
  <si>
    <t xml:space="preserve">小林ジュニア</t>
  </si>
  <si>
    <t xml:space="preserve">溝口　由美子</t>
  </si>
  <si>
    <t xml:space="preserve">藤﨑　友佳子</t>
  </si>
  <si>
    <t xml:space="preserve">大野　ルミ</t>
  </si>
  <si>
    <t xml:space="preserve">末吉　かをり</t>
  </si>
  <si>
    <t xml:space="preserve">長友　真弓</t>
  </si>
  <si>
    <t xml:space="preserve">三浦　美和</t>
  </si>
  <si>
    <t xml:space="preserve">河野　郁子</t>
  </si>
  <si>
    <t xml:space="preserve">ＫＴＣ</t>
  </si>
  <si>
    <t xml:space="preserve">宮野　瑞己</t>
  </si>
  <si>
    <t xml:space="preserve">押川　佳織</t>
  </si>
  <si>
    <t xml:space="preserve">永井　ひとみ</t>
  </si>
  <si>
    <t xml:space="preserve">村上　美知子</t>
  </si>
  <si>
    <t xml:space="preserve">吉田　康子</t>
  </si>
  <si>
    <t xml:space="preserve">中別府  文代</t>
  </si>
  <si>
    <t xml:space="preserve">長峯　敦子</t>
  </si>
  <si>
    <t xml:space="preserve">岩瀬　久美子</t>
  </si>
  <si>
    <t xml:space="preserve">那須　洋子</t>
  </si>
  <si>
    <t xml:space="preserve">中村　美代子</t>
  </si>
  <si>
    <t xml:space="preserve">桐村　明美</t>
  </si>
  <si>
    <t xml:space="preserve">山口　夏穂</t>
  </si>
  <si>
    <t xml:space="preserve">芳野　櫻子</t>
  </si>
  <si>
    <t xml:space="preserve">前田  真由美</t>
  </si>
  <si>
    <t xml:space="preserve">斉藤　洋子</t>
  </si>
  <si>
    <t xml:space="preserve">杉尾　紀美子</t>
  </si>
  <si>
    <t xml:space="preserve">吉岡　のぶえ</t>
  </si>
  <si>
    <t xml:space="preserve">鬼塚　小百合</t>
  </si>
  <si>
    <t xml:space="preserve">田代　裕子</t>
  </si>
  <si>
    <t xml:space="preserve">玉木　裕子</t>
  </si>
  <si>
    <r>
      <rPr>
        <sz val="11"/>
        <rFont val="ＭＳ Ｐゴシック"/>
        <family val="0"/>
        <charset val="128"/>
      </rPr>
      <t xml:space="preserve">P☆</t>
    </r>
    <r>
      <rPr>
        <sz val="11"/>
        <rFont val="Noto Sans"/>
        <family val="2"/>
      </rPr>
      <t xml:space="preserve">かふぇ</t>
    </r>
  </si>
  <si>
    <t xml:space="preserve">江藤　智美</t>
  </si>
  <si>
    <t xml:space="preserve">白坂　淳子</t>
  </si>
  <si>
    <t xml:space="preserve">長田　涼子</t>
  </si>
  <si>
    <t xml:space="preserve">甲斐　仁子</t>
  </si>
  <si>
    <t xml:space="preserve">宮原　洋子</t>
  </si>
  <si>
    <t xml:space="preserve">中原　真奈美</t>
  </si>
  <si>
    <t xml:space="preserve">谷口　志乃</t>
  </si>
  <si>
    <t xml:space="preserve">村山　郁子</t>
  </si>
  <si>
    <t xml:space="preserve">黒木　美穂</t>
  </si>
  <si>
    <t xml:space="preserve">谷口　奈穂</t>
  </si>
  <si>
    <t xml:space="preserve">日髙　優子</t>
  </si>
  <si>
    <t xml:space="preserve">山田　逸子</t>
  </si>
  <si>
    <t xml:space="preserve">田中　敦子</t>
  </si>
  <si>
    <t xml:space="preserve">堀口　美雪</t>
  </si>
  <si>
    <t xml:space="preserve">森山　洋子</t>
  </si>
  <si>
    <r>
      <rPr>
        <sz val="11"/>
        <rFont val="Noto Sans"/>
        <family val="2"/>
      </rPr>
      <t xml:space="preserve">テニス </t>
    </r>
    <r>
      <rPr>
        <sz val="11"/>
        <rFont val="ＭＳ Ｐゴシック"/>
        <family val="0"/>
        <charset val="128"/>
      </rPr>
      <t xml:space="preserve">de D</t>
    </r>
  </si>
  <si>
    <t xml:space="preserve">出水　有希子</t>
  </si>
  <si>
    <t xml:space="preserve">田中　麻美</t>
  </si>
  <si>
    <t xml:space="preserve">井上　美紀</t>
  </si>
  <si>
    <t xml:space="preserve">金丸　裕子</t>
  </si>
  <si>
    <t xml:space="preserve">蒼森　香織</t>
  </si>
  <si>
    <t xml:space="preserve">PLUS+</t>
  </si>
  <si>
    <t xml:space="preserve">川添　美穂子</t>
  </si>
  <si>
    <t xml:space="preserve">井尻　さち子</t>
  </si>
  <si>
    <t xml:space="preserve">東　由美子</t>
  </si>
  <si>
    <t xml:space="preserve">藤内　律子</t>
  </si>
  <si>
    <t xml:space="preserve">鯵坂　美和</t>
  </si>
  <si>
    <t xml:space="preserve">山根　しずか</t>
  </si>
  <si>
    <t xml:space="preserve">三輪　満江</t>
  </si>
  <si>
    <t xml:space="preserve">三谷　貴子</t>
  </si>
  <si>
    <t xml:space="preserve">鬼塚　友紀</t>
  </si>
  <si>
    <t xml:space="preserve">鳥越　まゆ</t>
  </si>
  <si>
    <t xml:space="preserve">木佐貫　美由紀</t>
  </si>
  <si>
    <t xml:space="preserve">服部　千草</t>
  </si>
  <si>
    <t xml:space="preserve">小林　あゆみ</t>
  </si>
  <si>
    <t xml:space="preserve">黒木　博子</t>
  </si>
  <si>
    <t xml:space="preserve">池田　かおり</t>
  </si>
  <si>
    <t xml:space="preserve">河内　もと子</t>
  </si>
  <si>
    <t xml:space="preserve">石那田　恵子</t>
  </si>
  <si>
    <t xml:space="preserve">本村　彰子</t>
  </si>
  <si>
    <t xml:space="preserve">柳生　智恵美</t>
  </si>
  <si>
    <t xml:space="preserve">春成　恵子</t>
  </si>
  <si>
    <t xml:space="preserve">住吉ＳＮＴＣ</t>
  </si>
  <si>
    <t xml:space="preserve">福島　裕子</t>
  </si>
  <si>
    <t xml:space="preserve">永友　聖代</t>
  </si>
  <si>
    <t xml:space="preserve">ＭＧテニス</t>
  </si>
  <si>
    <t xml:space="preserve">浜砂　修子</t>
  </si>
  <si>
    <t xml:space="preserve">井上　敬子</t>
  </si>
  <si>
    <t xml:space="preserve">坂口　ひとみ</t>
  </si>
  <si>
    <t xml:space="preserve">浅田　正子</t>
  </si>
  <si>
    <t xml:space="preserve">高橋　裕子</t>
  </si>
  <si>
    <t xml:space="preserve">谷口  ひとみ</t>
  </si>
  <si>
    <t xml:space="preserve">西岡　三恵</t>
  </si>
  <si>
    <t xml:space="preserve">乾　恭子</t>
  </si>
  <si>
    <t xml:space="preserve">枝松　弘子</t>
  </si>
  <si>
    <t xml:space="preserve">大野　知子</t>
  </si>
  <si>
    <t xml:space="preserve">佐藤　素子</t>
  </si>
  <si>
    <t xml:space="preserve">新地　トシ子</t>
  </si>
  <si>
    <t xml:space="preserve">和田　順子</t>
  </si>
  <si>
    <t xml:space="preserve">奥野　恵理子</t>
  </si>
  <si>
    <t xml:space="preserve">興津　絵美</t>
  </si>
  <si>
    <t xml:space="preserve">松本　優子</t>
  </si>
  <si>
    <t xml:space="preserve">阿部　洋子</t>
  </si>
  <si>
    <t xml:space="preserve">大島　千代</t>
  </si>
  <si>
    <t xml:space="preserve">黒木　幸枝</t>
  </si>
  <si>
    <t xml:space="preserve">坂下　純子</t>
  </si>
  <si>
    <t xml:space="preserve">竹本　小春</t>
  </si>
  <si>
    <t xml:space="preserve">長友　智美</t>
  </si>
  <si>
    <t xml:space="preserve">宮川　貴子</t>
  </si>
  <si>
    <t xml:space="preserve">曽川　薫子</t>
  </si>
  <si>
    <t xml:space="preserve">原田　恒美</t>
  </si>
  <si>
    <t xml:space="preserve">星本　結香</t>
  </si>
  <si>
    <t xml:space="preserve">川崎　瑞希</t>
  </si>
  <si>
    <t xml:space="preserve">川﨑　里恵</t>
  </si>
  <si>
    <t xml:space="preserve">乾　泉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</t>
    </r>
    <r>
      <rPr>
        <sz val="10"/>
        <rFont val="Noto Sans"/>
        <family val="2"/>
      </rPr>
      <t xml:space="preserve">１熊谷杯</t>
    </r>
  </si>
  <si>
    <t xml:space="preserve">安藤　由子</t>
  </si>
  <si>
    <t xml:space="preserve">石井　順子</t>
  </si>
  <si>
    <t xml:space="preserve">山元　友子</t>
  </si>
  <si>
    <t xml:space="preserve">平田　恵子</t>
  </si>
  <si>
    <t xml:space="preserve"> ＣＨイワキリ</t>
  </si>
  <si>
    <t xml:space="preserve">三谷　由紀</t>
  </si>
  <si>
    <t xml:space="preserve">染矢　春江</t>
  </si>
  <si>
    <t xml:space="preserve">外山  千鶴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小山  幸枝</t>
  </si>
  <si>
    <t xml:space="preserve">宮本　由美子</t>
  </si>
  <si>
    <t xml:space="preserve">藤田　悦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）</t>
    </r>
  </si>
  <si>
    <r>
      <rPr>
        <sz val="10"/>
        <rFont val="ＭＳ Ｐゴシック"/>
        <family val="3"/>
        <charset val="128"/>
      </rPr>
      <t xml:space="preserve">H22</t>
    </r>
    <r>
      <rPr>
        <sz val="10"/>
        <rFont val="Noto Sans"/>
        <family val="2"/>
      </rPr>
      <t xml:space="preserve">ダンロップ</t>
    </r>
  </si>
  <si>
    <r>
      <rPr>
        <sz val="10"/>
        <rFont val="ＭＳ Ｐゴシック"/>
        <family val="3"/>
        <charset val="128"/>
      </rPr>
      <t xml:space="preserve">H21</t>
    </r>
    <r>
      <rPr>
        <sz val="10"/>
        <rFont val="Noto Sans"/>
        <family val="2"/>
      </rPr>
      <t xml:space="preserve">県室内</t>
    </r>
  </si>
  <si>
    <t xml:space="preserve">石井  順子</t>
  </si>
  <si>
    <t xml:space="preserve">泉  玲子</t>
  </si>
  <si>
    <t xml:space="preserve">新田原ＴＣ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松浦　明子</t>
  </si>
  <si>
    <t xml:space="preserve">岡田　伸子</t>
  </si>
  <si>
    <t xml:space="preserve">今井　千宏</t>
  </si>
  <si>
    <t xml:space="preserve">高部　土地子</t>
  </si>
  <si>
    <t xml:space="preserve">中別府　文代</t>
  </si>
  <si>
    <t xml:space="preserve">山元  友子</t>
  </si>
  <si>
    <t xml:space="preserve">河野　節子</t>
  </si>
  <si>
    <t xml:space="preserve">垂水　知代子</t>
  </si>
  <si>
    <t xml:space="preserve">松田　瑞穂</t>
  </si>
  <si>
    <t xml:space="preserve">吉田  康子</t>
  </si>
  <si>
    <t xml:space="preserve">竹原　美和子</t>
  </si>
  <si>
    <t xml:space="preserve">大塚　淳子</t>
  </si>
  <si>
    <t xml:space="preserve">岡　由子</t>
  </si>
  <si>
    <t xml:space="preserve">野村  道子</t>
  </si>
  <si>
    <t xml:space="preserve">中里　文子</t>
  </si>
  <si>
    <t xml:space="preserve">牛迫　浩子</t>
  </si>
  <si>
    <t xml:space="preserve">諏訪　順子</t>
  </si>
  <si>
    <t xml:space="preserve">小松　美知子</t>
  </si>
  <si>
    <t xml:space="preserve">濵﨑　宏美</t>
  </si>
  <si>
    <t xml:space="preserve">木下  栄子</t>
  </si>
  <si>
    <t xml:space="preserve">志方　桂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小山　幸枝</t>
  </si>
  <si>
    <t xml:space="preserve">藤田  悦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河野　明美</t>
  </si>
  <si>
    <t xml:space="preserve">木浦　フジエ</t>
  </si>
  <si>
    <t xml:space="preserve">志賀　由利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hair">
        <color rgb="FF333399"/>
      </top>
      <bottom style="hair">
        <color rgb="FF333399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2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6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4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3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  <cellStyle name="標準_04.県選2" xfId="21"/>
  </cellStyles>
  <dxfs count="7"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  <dxf>
      <font>
        <name val="ＭＳ Ｐゴシック"/>
        <charset val="128"/>
        <family val="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8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5" t="s">
        <v>8</v>
      </c>
      <c r="I3" s="15"/>
      <c r="J3" s="16" t="s">
        <v>9</v>
      </c>
      <c r="K3" s="16"/>
      <c r="L3" s="16" t="s">
        <v>10</v>
      </c>
      <c r="M3" s="16"/>
      <c r="N3" s="17" t="s">
        <v>11</v>
      </c>
      <c r="O3" s="17"/>
      <c r="P3" s="16" t="s">
        <v>12</v>
      </c>
      <c r="Q3" s="16"/>
    </row>
    <row r="4" s="24" customFormat="true" ht="13.5" hidden="false" customHeight="false" outlineLevel="0" collapsed="false">
      <c r="A4" s="11"/>
      <c r="B4" s="11"/>
      <c r="C4" s="12"/>
      <c r="D4" s="13"/>
      <c r="E4" s="19" t="s">
        <v>13</v>
      </c>
      <c r="F4" s="20" t="s">
        <v>14</v>
      </c>
      <c r="G4" s="19" t="s">
        <v>6</v>
      </c>
      <c r="H4" s="21" t="s">
        <v>14</v>
      </c>
      <c r="I4" s="22" t="s">
        <v>15</v>
      </c>
      <c r="J4" s="20" t="s">
        <v>14</v>
      </c>
      <c r="K4" s="19" t="s">
        <v>6</v>
      </c>
      <c r="L4" s="20" t="s">
        <v>14</v>
      </c>
      <c r="M4" s="19" t="s">
        <v>6</v>
      </c>
      <c r="N4" s="20" t="s">
        <v>14</v>
      </c>
      <c r="O4" s="21" t="s">
        <v>6</v>
      </c>
      <c r="P4" s="23" t="s">
        <v>14</v>
      </c>
      <c r="Q4" s="19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32"/>
      <c r="K5" s="33"/>
      <c r="L5" s="30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6"/>
      <c r="C6" s="37" t="s">
        <v>16</v>
      </c>
      <c r="D6" s="38" t="s">
        <v>17</v>
      </c>
      <c r="E6" s="36" t="n">
        <v>510</v>
      </c>
      <c r="F6" s="39"/>
      <c r="G6" s="40"/>
      <c r="H6" s="41"/>
      <c r="I6" s="40"/>
      <c r="J6" s="42" t="n">
        <v>4</v>
      </c>
      <c r="K6" s="40" t="n">
        <v>70</v>
      </c>
      <c r="L6" s="43" t="n">
        <v>1</v>
      </c>
      <c r="M6" s="40" t="n">
        <v>200</v>
      </c>
      <c r="N6" s="44" t="n">
        <v>1</v>
      </c>
      <c r="O6" s="40" t="n">
        <v>150</v>
      </c>
      <c r="P6" s="43" t="n">
        <v>4</v>
      </c>
      <c r="Q6" s="40" t="n">
        <v>90</v>
      </c>
    </row>
    <row r="7" customFormat="false" ht="13.5" hidden="false" customHeight="false" outlineLevel="0" collapsed="false">
      <c r="A7" s="35" t="n">
        <v>2</v>
      </c>
      <c r="B7" s="36"/>
      <c r="C7" s="45" t="s">
        <v>18</v>
      </c>
      <c r="D7" s="46" t="s">
        <v>19</v>
      </c>
      <c r="E7" s="36" t="n">
        <v>210</v>
      </c>
      <c r="F7" s="47"/>
      <c r="G7" s="40"/>
      <c r="H7" s="43"/>
      <c r="I7" s="40"/>
      <c r="J7" s="42" t="n">
        <v>3</v>
      </c>
      <c r="K7" s="40" t="n">
        <v>80</v>
      </c>
      <c r="L7" s="43"/>
      <c r="M7" s="40"/>
      <c r="N7" s="48"/>
      <c r="O7" s="40"/>
      <c r="P7" s="43" t="n">
        <v>2</v>
      </c>
      <c r="Q7" s="40" t="n">
        <v>130</v>
      </c>
      <c r="R7" s="1"/>
    </row>
    <row r="8" s="1" customFormat="true" ht="13.5" hidden="false" customHeight="false" outlineLevel="0" collapsed="false">
      <c r="A8" s="35" t="n">
        <v>3</v>
      </c>
      <c r="B8" s="36"/>
      <c r="C8" s="45" t="s">
        <v>20</v>
      </c>
      <c r="D8" s="49" t="s">
        <v>21</v>
      </c>
      <c r="E8" s="36" t="n">
        <v>190</v>
      </c>
      <c r="F8" s="39"/>
      <c r="G8" s="40"/>
      <c r="H8" s="41"/>
      <c r="I8" s="40"/>
      <c r="J8" s="42" t="n">
        <v>8</v>
      </c>
      <c r="K8" s="40" t="n">
        <v>40</v>
      </c>
      <c r="L8" s="43" t="n">
        <v>4</v>
      </c>
      <c r="M8" s="40" t="n">
        <v>100</v>
      </c>
      <c r="N8" s="44"/>
      <c r="O8" s="40"/>
      <c r="P8" s="43" t="n">
        <v>8</v>
      </c>
      <c r="Q8" s="40" t="n">
        <v>50</v>
      </c>
    </row>
    <row r="9" s="1" customFormat="true" ht="13.5" hidden="false" customHeight="false" outlineLevel="0" collapsed="false">
      <c r="A9" s="35" t="n">
        <v>3</v>
      </c>
      <c r="B9" s="36" t="s">
        <v>22</v>
      </c>
      <c r="C9" s="50" t="s">
        <v>23</v>
      </c>
      <c r="D9" s="51" t="s">
        <v>24</v>
      </c>
      <c r="E9" s="36" t="n">
        <v>190</v>
      </c>
      <c r="F9" s="47"/>
      <c r="G9" s="40"/>
      <c r="H9" s="43"/>
      <c r="I9" s="40"/>
      <c r="J9" s="42" t="n">
        <v>8</v>
      </c>
      <c r="K9" s="40" t="n">
        <v>40</v>
      </c>
      <c r="L9" s="43" t="n">
        <v>2</v>
      </c>
      <c r="M9" s="40" t="n">
        <v>150</v>
      </c>
      <c r="N9" s="52"/>
      <c r="O9" s="40"/>
      <c r="P9" s="53"/>
      <c r="Q9" s="40"/>
      <c r="R9" s="54"/>
    </row>
    <row r="10" s="1" customFormat="true" ht="13.5" hidden="false" customHeight="false" outlineLevel="0" collapsed="false">
      <c r="A10" s="35" t="n">
        <v>5</v>
      </c>
      <c r="B10" s="36"/>
      <c r="C10" s="45" t="s">
        <v>25</v>
      </c>
      <c r="D10" s="49" t="s">
        <v>17</v>
      </c>
      <c r="E10" s="36" t="n">
        <v>155</v>
      </c>
      <c r="F10" s="47"/>
      <c r="G10" s="40"/>
      <c r="H10" s="43"/>
      <c r="I10" s="40"/>
      <c r="J10" s="42"/>
      <c r="K10" s="40"/>
      <c r="L10" s="43" t="n">
        <v>16</v>
      </c>
      <c r="M10" s="40" t="n">
        <v>40</v>
      </c>
      <c r="N10" s="48" t="n">
        <v>2</v>
      </c>
      <c r="O10" s="40" t="n">
        <v>100</v>
      </c>
      <c r="P10" s="43" t="n">
        <v>64</v>
      </c>
      <c r="Q10" s="40" t="n">
        <v>15</v>
      </c>
    </row>
    <row r="11" s="1" customFormat="true" ht="13.5" hidden="false" customHeight="false" outlineLevel="0" collapsed="false">
      <c r="A11" s="35" t="n">
        <v>6</v>
      </c>
      <c r="B11" s="36"/>
      <c r="C11" s="45" t="s">
        <v>26</v>
      </c>
      <c r="D11" s="49" t="s">
        <v>27</v>
      </c>
      <c r="E11" s="36" t="n">
        <v>150</v>
      </c>
      <c r="F11" s="55"/>
      <c r="G11" s="40"/>
      <c r="H11" s="43"/>
      <c r="I11" s="40"/>
      <c r="J11" s="42"/>
      <c r="K11" s="40"/>
      <c r="L11" s="43" t="n">
        <v>32</v>
      </c>
      <c r="M11" s="40" t="n">
        <v>30</v>
      </c>
      <c r="N11" s="48" t="n">
        <v>4</v>
      </c>
      <c r="O11" s="40" t="n">
        <v>70</v>
      </c>
      <c r="P11" s="43" t="n">
        <v>8</v>
      </c>
      <c r="Q11" s="40" t="n">
        <v>50</v>
      </c>
    </row>
    <row r="12" s="1" customFormat="true" ht="13.5" hidden="false" customHeight="false" outlineLevel="0" collapsed="false">
      <c r="A12" s="35" t="n">
        <v>7</v>
      </c>
      <c r="B12" s="36"/>
      <c r="C12" s="37" t="s">
        <v>28</v>
      </c>
      <c r="D12" s="49" t="s">
        <v>29</v>
      </c>
      <c r="E12" s="36" t="n">
        <v>130</v>
      </c>
      <c r="F12" s="56"/>
      <c r="G12" s="40"/>
      <c r="H12" s="41"/>
      <c r="I12" s="40"/>
      <c r="J12" s="43" t="n">
        <v>2</v>
      </c>
      <c r="K12" s="40" t="n">
        <v>100</v>
      </c>
      <c r="L12" s="43"/>
      <c r="M12" s="40"/>
      <c r="N12" s="44"/>
      <c r="O12" s="40"/>
      <c r="P12" s="43" t="n">
        <v>16</v>
      </c>
      <c r="Q12" s="40" t="n">
        <v>30</v>
      </c>
      <c r="R12" s="57"/>
    </row>
    <row r="13" customFormat="false" ht="13.5" hidden="false" customHeight="false" outlineLevel="0" collapsed="false">
      <c r="A13" s="35" t="n">
        <v>8</v>
      </c>
      <c r="B13" s="36"/>
      <c r="C13" s="58" t="s">
        <v>30</v>
      </c>
      <c r="D13" s="49" t="s">
        <v>31</v>
      </c>
      <c r="E13" s="36" t="n">
        <v>125</v>
      </c>
      <c r="F13" s="59"/>
      <c r="G13" s="40"/>
      <c r="H13" s="41"/>
      <c r="I13" s="40"/>
      <c r="J13" s="42" t="n">
        <v>32</v>
      </c>
      <c r="K13" s="40" t="n">
        <v>15</v>
      </c>
      <c r="L13" s="43" t="n">
        <v>16</v>
      </c>
      <c r="M13" s="40" t="n">
        <v>40</v>
      </c>
      <c r="N13" s="44" t="n">
        <v>4</v>
      </c>
      <c r="O13" s="40" t="n">
        <v>70</v>
      </c>
      <c r="P13" s="43"/>
      <c r="Q13" s="40"/>
      <c r="R13" s="1"/>
    </row>
    <row r="14" customFormat="false" ht="13.5" hidden="false" customHeight="false" outlineLevel="0" collapsed="false">
      <c r="A14" s="35" t="n">
        <v>8</v>
      </c>
      <c r="B14" s="36" t="s">
        <v>22</v>
      </c>
      <c r="C14" s="45" t="s">
        <v>32</v>
      </c>
      <c r="D14" s="46" t="s">
        <v>24</v>
      </c>
      <c r="E14" s="36" t="n">
        <v>125</v>
      </c>
      <c r="F14" s="53"/>
      <c r="G14" s="40"/>
      <c r="H14" s="43"/>
      <c r="I14" s="40"/>
      <c r="J14" s="42" t="n">
        <v>16</v>
      </c>
      <c r="K14" s="40" t="n">
        <v>25</v>
      </c>
      <c r="L14" s="43" t="n">
        <v>4</v>
      </c>
      <c r="M14" s="40" t="n">
        <v>100</v>
      </c>
      <c r="N14" s="52"/>
      <c r="O14" s="40"/>
      <c r="P14" s="60"/>
      <c r="Q14" s="40"/>
      <c r="R14" s="1"/>
    </row>
    <row r="15" customFormat="false" ht="13.5" hidden="false" customHeight="false" outlineLevel="0" collapsed="false">
      <c r="A15" s="35" t="n">
        <v>10</v>
      </c>
      <c r="B15" s="36"/>
      <c r="C15" s="45" t="s">
        <v>33</v>
      </c>
      <c r="D15" s="46" t="s">
        <v>19</v>
      </c>
      <c r="E15" s="36" t="n">
        <v>120</v>
      </c>
      <c r="F15" s="53"/>
      <c r="G15" s="40"/>
      <c r="H15" s="53"/>
      <c r="I15" s="40"/>
      <c r="J15" s="53" t="n">
        <v>16</v>
      </c>
      <c r="K15" s="40" t="n">
        <v>25</v>
      </c>
      <c r="L15" s="53" t="n">
        <v>16</v>
      </c>
      <c r="M15" s="40" t="n">
        <v>40</v>
      </c>
      <c r="N15" s="61" t="n">
        <v>8</v>
      </c>
      <c r="O15" s="40" t="n">
        <v>40</v>
      </c>
      <c r="P15" s="53" t="n">
        <v>64</v>
      </c>
      <c r="Q15" s="40" t="n">
        <v>15</v>
      </c>
      <c r="R15" s="1"/>
    </row>
    <row r="16" s="1" customFormat="true" ht="13.5" hidden="false" customHeight="false" outlineLevel="0" collapsed="false">
      <c r="A16" s="35" t="n">
        <v>11</v>
      </c>
      <c r="B16" s="36"/>
      <c r="C16" s="50" t="s">
        <v>34</v>
      </c>
      <c r="D16" s="62" t="s">
        <v>35</v>
      </c>
      <c r="E16" s="36" t="n">
        <v>90</v>
      </c>
      <c r="F16" s="53"/>
      <c r="G16" s="40"/>
      <c r="H16" s="61"/>
      <c r="I16" s="40"/>
      <c r="J16" s="53" t="n">
        <v>128</v>
      </c>
      <c r="K16" s="40" t="n">
        <v>5</v>
      </c>
      <c r="L16" s="53" t="n">
        <v>32</v>
      </c>
      <c r="M16" s="40" t="n">
        <v>30</v>
      </c>
      <c r="N16" s="61" t="n">
        <v>8</v>
      </c>
      <c r="O16" s="40" t="n">
        <v>40</v>
      </c>
      <c r="P16" s="53" t="n">
        <v>64</v>
      </c>
      <c r="Q16" s="40" t="n">
        <v>15</v>
      </c>
      <c r="R16" s="54"/>
    </row>
    <row r="17" s="1" customFormat="true" ht="13.5" hidden="false" customHeight="false" outlineLevel="0" collapsed="false">
      <c r="A17" s="35" t="n">
        <v>11</v>
      </c>
      <c r="B17" s="36" t="s">
        <v>22</v>
      </c>
      <c r="C17" s="45" t="s">
        <v>36</v>
      </c>
      <c r="D17" s="63" t="s">
        <v>37</v>
      </c>
      <c r="E17" s="36" t="n">
        <v>90</v>
      </c>
      <c r="F17" s="64"/>
      <c r="G17" s="40"/>
      <c r="H17" s="65"/>
      <c r="I17" s="40"/>
      <c r="J17" s="53" t="n">
        <v>128</v>
      </c>
      <c r="K17" s="40" t="n">
        <v>5</v>
      </c>
      <c r="L17" s="53" t="n">
        <v>32</v>
      </c>
      <c r="M17" s="40" t="n">
        <v>30</v>
      </c>
      <c r="N17" s="66" t="n">
        <v>8</v>
      </c>
      <c r="O17" s="40" t="n">
        <v>40</v>
      </c>
      <c r="P17" s="53" t="n">
        <v>64</v>
      </c>
      <c r="Q17" s="40" t="n">
        <v>15</v>
      </c>
      <c r="R17" s="54"/>
    </row>
    <row r="18" customFormat="false" ht="13.5" hidden="false" customHeight="false" outlineLevel="0" collapsed="false">
      <c r="A18" s="35" t="n">
        <v>13</v>
      </c>
      <c r="B18" s="36"/>
      <c r="C18" s="45" t="s">
        <v>38</v>
      </c>
      <c r="D18" s="46" t="s">
        <v>39</v>
      </c>
      <c r="E18" s="36" t="n">
        <v>85</v>
      </c>
      <c r="F18" s="53"/>
      <c r="G18" s="40"/>
      <c r="H18" s="53"/>
      <c r="I18" s="40"/>
      <c r="J18" s="53" t="n">
        <v>16</v>
      </c>
      <c r="K18" s="40" t="n">
        <v>25</v>
      </c>
      <c r="L18" s="53"/>
      <c r="M18" s="40"/>
      <c r="N18" s="61" t="n">
        <v>8</v>
      </c>
      <c r="O18" s="40" t="n">
        <v>40</v>
      </c>
      <c r="P18" s="53" t="n">
        <v>32</v>
      </c>
      <c r="Q18" s="40" t="n">
        <v>20</v>
      </c>
      <c r="R18" s="1"/>
    </row>
    <row r="19" s="1" customFormat="true" ht="13.5" hidden="false" customHeight="false" outlineLevel="0" collapsed="false">
      <c r="A19" s="35" t="n">
        <v>13</v>
      </c>
      <c r="B19" s="36" t="s">
        <v>22</v>
      </c>
      <c r="C19" s="45" t="s">
        <v>40</v>
      </c>
      <c r="D19" s="49" t="s">
        <v>24</v>
      </c>
      <c r="E19" s="36" t="n">
        <v>85</v>
      </c>
      <c r="F19" s="64"/>
      <c r="G19" s="40"/>
      <c r="H19" s="53"/>
      <c r="I19" s="40"/>
      <c r="J19" s="53" t="n">
        <v>16</v>
      </c>
      <c r="K19" s="40" t="n">
        <v>25</v>
      </c>
      <c r="L19" s="53" t="n">
        <v>8</v>
      </c>
      <c r="M19" s="40" t="n">
        <v>60</v>
      </c>
      <c r="N19" s="53"/>
      <c r="O19" s="40"/>
      <c r="P19" s="53"/>
      <c r="Q19" s="40"/>
    </row>
    <row r="20" customFormat="false" ht="13.5" hidden="false" customHeight="false" outlineLevel="0" collapsed="false">
      <c r="A20" s="35" t="n">
        <v>15</v>
      </c>
      <c r="B20" s="36"/>
      <c r="C20" s="45" t="s">
        <v>41</v>
      </c>
      <c r="D20" s="49" t="s">
        <v>19</v>
      </c>
      <c r="E20" s="36" t="n">
        <v>81</v>
      </c>
      <c r="F20" s="46" t="n">
        <v>16</v>
      </c>
      <c r="G20" s="40" t="n">
        <v>6</v>
      </c>
      <c r="H20" s="43"/>
      <c r="I20" s="40"/>
      <c r="J20" s="53" t="n">
        <v>64</v>
      </c>
      <c r="K20" s="40" t="n">
        <v>10</v>
      </c>
      <c r="L20" s="53" t="n">
        <v>32</v>
      </c>
      <c r="M20" s="40" t="n">
        <v>30</v>
      </c>
      <c r="N20" s="66" t="n">
        <v>16</v>
      </c>
      <c r="O20" s="40" t="n">
        <v>20</v>
      </c>
      <c r="P20" s="53" t="n">
        <v>64</v>
      </c>
      <c r="Q20" s="40" t="n">
        <v>15</v>
      </c>
      <c r="R20" s="67"/>
    </row>
    <row r="21" s="1" customFormat="true" ht="13.5" hidden="false" customHeight="false" outlineLevel="0" collapsed="false">
      <c r="A21" s="35" t="n">
        <v>16</v>
      </c>
      <c r="B21" s="36"/>
      <c r="C21" s="45" t="s">
        <v>42</v>
      </c>
      <c r="D21" s="49" t="s">
        <v>27</v>
      </c>
      <c r="E21" s="36" t="n">
        <v>76</v>
      </c>
      <c r="F21" s="46" t="n">
        <v>3</v>
      </c>
      <c r="G21" s="40" t="n">
        <v>14</v>
      </c>
      <c r="H21" s="43" t="n">
        <v>4</v>
      </c>
      <c r="I21" s="40" t="n">
        <v>12</v>
      </c>
      <c r="J21" s="53" t="n">
        <v>64</v>
      </c>
      <c r="K21" s="40" t="n">
        <v>10</v>
      </c>
      <c r="L21" s="53" t="n">
        <v>64</v>
      </c>
      <c r="M21" s="40" t="n">
        <v>20</v>
      </c>
      <c r="N21" s="53" t="n">
        <v>16</v>
      </c>
      <c r="O21" s="40" t="n">
        <v>20</v>
      </c>
      <c r="P21" s="53"/>
      <c r="Q21" s="40"/>
    </row>
    <row r="22" customFormat="false" ht="13.5" hidden="false" customHeight="false" outlineLevel="0" collapsed="false">
      <c r="A22" s="35" t="n">
        <v>17</v>
      </c>
      <c r="B22" s="36"/>
      <c r="C22" s="45" t="s">
        <v>43</v>
      </c>
      <c r="D22" s="68" t="s">
        <v>44</v>
      </c>
      <c r="E22" s="36" t="n">
        <v>75</v>
      </c>
      <c r="F22" s="69"/>
      <c r="G22" s="40"/>
      <c r="H22" s="41"/>
      <c r="I22" s="40"/>
      <c r="J22" s="53" t="n">
        <v>128</v>
      </c>
      <c r="K22" s="40" t="n">
        <v>5</v>
      </c>
      <c r="L22" s="53" t="n">
        <v>32</v>
      </c>
      <c r="M22" s="40" t="n">
        <v>30</v>
      </c>
      <c r="N22" s="66" t="n">
        <v>16</v>
      </c>
      <c r="O22" s="40" t="n">
        <v>20</v>
      </c>
      <c r="P22" s="53" t="n">
        <v>32</v>
      </c>
      <c r="Q22" s="40" t="n">
        <v>20</v>
      </c>
      <c r="R22" s="1"/>
    </row>
    <row r="23" s="1" customFormat="true" ht="13.5" hidden="false" customHeight="false" outlineLevel="0" collapsed="false">
      <c r="A23" s="35" t="n">
        <v>17</v>
      </c>
      <c r="B23" s="36" t="s">
        <v>22</v>
      </c>
      <c r="C23" s="45" t="s">
        <v>45</v>
      </c>
      <c r="D23" s="49" t="s">
        <v>24</v>
      </c>
      <c r="E23" s="36" t="n">
        <v>75</v>
      </c>
      <c r="F23" s="53"/>
      <c r="G23" s="40"/>
      <c r="H23" s="43"/>
      <c r="I23" s="40"/>
      <c r="J23" s="53" t="n">
        <v>32</v>
      </c>
      <c r="K23" s="40" t="n">
        <v>15</v>
      </c>
      <c r="L23" s="53" t="n">
        <v>8</v>
      </c>
      <c r="M23" s="40" t="n">
        <v>60</v>
      </c>
      <c r="N23" s="53"/>
      <c r="O23" s="40"/>
      <c r="P23" s="53"/>
      <c r="Q23" s="40"/>
    </row>
    <row r="24" customFormat="false" ht="13.5" hidden="false" customHeight="false" outlineLevel="0" collapsed="false">
      <c r="A24" s="35" t="n">
        <v>19</v>
      </c>
      <c r="B24" s="36"/>
      <c r="C24" s="45" t="s">
        <v>46</v>
      </c>
      <c r="D24" s="49" t="s">
        <v>37</v>
      </c>
      <c r="E24" s="36" t="n">
        <v>70</v>
      </c>
      <c r="F24" s="69"/>
      <c r="G24" s="40"/>
      <c r="H24" s="41"/>
      <c r="I24" s="40"/>
      <c r="J24" s="53" t="n">
        <v>128</v>
      </c>
      <c r="K24" s="40" t="n">
        <v>5</v>
      </c>
      <c r="L24" s="53" t="n">
        <v>32</v>
      </c>
      <c r="M24" s="40" t="n">
        <v>30</v>
      </c>
      <c r="N24" s="66" t="n">
        <v>16</v>
      </c>
      <c r="O24" s="40" t="n">
        <v>20</v>
      </c>
      <c r="P24" s="53" t="n">
        <v>64</v>
      </c>
      <c r="Q24" s="40" t="n">
        <v>15</v>
      </c>
      <c r="R24" s="1"/>
    </row>
    <row r="25" s="54" customFormat="true" ht="13.5" hidden="false" customHeight="false" outlineLevel="0" collapsed="false">
      <c r="A25" s="35" t="n">
        <v>19</v>
      </c>
      <c r="B25" s="36" t="s">
        <v>22</v>
      </c>
      <c r="C25" s="45" t="s">
        <v>47</v>
      </c>
      <c r="D25" s="49" t="s">
        <v>24</v>
      </c>
      <c r="E25" s="36" t="n">
        <v>70</v>
      </c>
      <c r="F25" s="64"/>
      <c r="G25" s="40"/>
      <c r="H25" s="43"/>
      <c r="I25" s="40"/>
      <c r="J25" s="53" t="n">
        <v>8</v>
      </c>
      <c r="K25" s="40" t="n">
        <v>40</v>
      </c>
      <c r="L25" s="53" t="n">
        <v>32</v>
      </c>
      <c r="M25" s="40" t="n">
        <v>30</v>
      </c>
      <c r="N25" s="53"/>
      <c r="O25" s="40"/>
      <c r="P25" s="53"/>
      <c r="Q25" s="40"/>
      <c r="R25" s="1"/>
    </row>
    <row r="26" customFormat="false" ht="13.5" hidden="false" customHeight="false" outlineLevel="0" collapsed="false">
      <c r="A26" s="35" t="n">
        <v>21</v>
      </c>
      <c r="B26" s="36"/>
      <c r="C26" s="45" t="s">
        <v>48</v>
      </c>
      <c r="D26" s="49" t="s">
        <v>27</v>
      </c>
      <c r="E26" s="36" t="n">
        <v>62</v>
      </c>
      <c r="F26" s="46" t="n">
        <v>64</v>
      </c>
      <c r="G26" s="40" t="n">
        <v>2</v>
      </c>
      <c r="H26" s="43"/>
      <c r="I26" s="40"/>
      <c r="J26" s="53" t="n">
        <v>64</v>
      </c>
      <c r="K26" s="40" t="n">
        <v>10</v>
      </c>
      <c r="L26" s="53" t="n">
        <v>32</v>
      </c>
      <c r="M26" s="40" t="n">
        <v>30</v>
      </c>
      <c r="N26" s="61" t="n">
        <v>16</v>
      </c>
      <c r="O26" s="40" t="n">
        <v>20</v>
      </c>
      <c r="P26" s="70"/>
      <c r="Q26" s="40"/>
      <c r="R26" s="1"/>
    </row>
    <row r="27" s="1" customFormat="true" ht="13.5" hidden="false" customHeight="false" outlineLevel="0" collapsed="false">
      <c r="A27" s="35" t="n">
        <v>22</v>
      </c>
      <c r="B27" s="36"/>
      <c r="C27" s="45" t="s">
        <v>49</v>
      </c>
      <c r="D27" s="62" t="s">
        <v>35</v>
      </c>
      <c r="E27" s="36" t="n">
        <v>60</v>
      </c>
      <c r="F27" s="64"/>
      <c r="G27" s="40"/>
      <c r="H27" s="43"/>
      <c r="I27" s="40"/>
      <c r="J27" s="53"/>
      <c r="K27" s="40"/>
      <c r="L27" s="53" t="n">
        <v>8</v>
      </c>
      <c r="M27" s="40" t="n">
        <v>60</v>
      </c>
      <c r="N27" s="53"/>
      <c r="O27" s="40"/>
      <c r="P27" s="53"/>
      <c r="Q27" s="40"/>
    </row>
    <row r="28" s="1" customFormat="true" ht="13.5" hidden="false" customHeight="false" outlineLevel="0" collapsed="false">
      <c r="A28" s="35" t="n">
        <v>22</v>
      </c>
      <c r="B28" s="36" t="s">
        <v>22</v>
      </c>
      <c r="C28" s="45" t="s">
        <v>50</v>
      </c>
      <c r="D28" s="49" t="s">
        <v>17</v>
      </c>
      <c r="E28" s="36" t="n">
        <v>60</v>
      </c>
      <c r="F28" s="53"/>
      <c r="G28" s="40"/>
      <c r="H28" s="43"/>
      <c r="I28" s="40"/>
      <c r="J28" s="53"/>
      <c r="K28" s="40"/>
      <c r="L28" s="53" t="n">
        <v>16</v>
      </c>
      <c r="M28" s="40" t="n">
        <v>40</v>
      </c>
      <c r="N28" s="53" t="n">
        <v>16</v>
      </c>
      <c r="O28" s="40" t="n">
        <v>20</v>
      </c>
      <c r="P28" s="53"/>
      <c r="Q28" s="40"/>
    </row>
    <row r="29" s="1" customFormat="true" ht="13.5" hidden="false" customHeight="false" outlineLevel="0" collapsed="false">
      <c r="A29" s="35" t="n">
        <v>22</v>
      </c>
      <c r="B29" s="36" t="s">
        <v>22</v>
      </c>
      <c r="C29" s="45" t="s">
        <v>51</v>
      </c>
      <c r="D29" s="71" t="s">
        <v>52</v>
      </c>
      <c r="E29" s="36" t="n">
        <v>60</v>
      </c>
      <c r="F29" s="53"/>
      <c r="G29" s="40"/>
      <c r="H29" s="43"/>
      <c r="I29" s="40"/>
      <c r="J29" s="53"/>
      <c r="K29" s="40"/>
      <c r="L29" s="53" t="n">
        <v>8</v>
      </c>
      <c r="M29" s="40" t="n">
        <v>60</v>
      </c>
      <c r="N29" s="53"/>
      <c r="O29" s="40"/>
      <c r="P29" s="53"/>
      <c r="Q29" s="40"/>
    </row>
    <row r="30" s="1" customFormat="true" ht="13.5" hidden="false" customHeight="false" outlineLevel="0" collapsed="false">
      <c r="A30" s="35" t="n">
        <v>25</v>
      </c>
      <c r="B30" s="36"/>
      <c r="C30" s="45" t="s">
        <v>53</v>
      </c>
      <c r="D30" s="49" t="s">
        <v>54</v>
      </c>
      <c r="E30" s="36" t="n">
        <v>58</v>
      </c>
      <c r="F30" s="46" t="n">
        <v>6</v>
      </c>
      <c r="G30" s="40" t="n">
        <v>8</v>
      </c>
      <c r="H30" s="43" t="n">
        <v>2</v>
      </c>
      <c r="I30" s="40" t="n">
        <v>18</v>
      </c>
      <c r="J30" s="53" t="n">
        <v>128</v>
      </c>
      <c r="K30" s="40" t="n">
        <v>5</v>
      </c>
      <c r="L30" s="53" t="n">
        <v>64</v>
      </c>
      <c r="M30" s="40" t="n">
        <v>20</v>
      </c>
      <c r="N30" s="53"/>
      <c r="O30" s="40"/>
      <c r="P30" s="53" t="n">
        <v>128</v>
      </c>
      <c r="Q30" s="40" t="n">
        <v>7</v>
      </c>
    </row>
    <row r="31" customFormat="false" ht="13.5" hidden="false" customHeight="false" outlineLevel="0" collapsed="false">
      <c r="A31" s="35" t="n">
        <v>26</v>
      </c>
      <c r="B31" s="36"/>
      <c r="C31" s="45" t="s">
        <v>55</v>
      </c>
      <c r="D31" s="72" t="s">
        <v>56</v>
      </c>
      <c r="E31" s="36" t="n">
        <v>56</v>
      </c>
      <c r="F31" s="46" t="n">
        <v>16</v>
      </c>
      <c r="G31" s="40" t="n">
        <v>6</v>
      </c>
      <c r="H31" s="43"/>
      <c r="I31" s="40"/>
      <c r="J31" s="53" t="n">
        <v>128</v>
      </c>
      <c r="K31" s="40" t="n">
        <v>5</v>
      </c>
      <c r="L31" s="53" t="n">
        <v>32</v>
      </c>
      <c r="M31" s="40" t="n">
        <v>30</v>
      </c>
      <c r="N31" s="61"/>
      <c r="O31" s="40"/>
      <c r="P31" s="53" t="n">
        <v>64</v>
      </c>
      <c r="Q31" s="40" t="n">
        <v>15</v>
      </c>
      <c r="R31" s="1"/>
    </row>
    <row r="32" customFormat="false" ht="13.5" hidden="false" customHeight="false" outlineLevel="0" collapsed="false">
      <c r="A32" s="35" t="n">
        <v>27</v>
      </c>
      <c r="B32" s="36"/>
      <c r="C32" s="58" t="s">
        <v>57</v>
      </c>
      <c r="D32" s="49" t="s">
        <v>24</v>
      </c>
      <c r="E32" s="36" t="n">
        <v>55</v>
      </c>
      <c r="F32" s="53"/>
      <c r="G32" s="40"/>
      <c r="H32" s="41"/>
      <c r="I32" s="40"/>
      <c r="J32" s="53" t="n">
        <v>16</v>
      </c>
      <c r="K32" s="40" t="n">
        <v>25</v>
      </c>
      <c r="L32" s="43" t="n">
        <v>32</v>
      </c>
      <c r="M32" s="40" t="n">
        <v>30</v>
      </c>
      <c r="N32" s="66"/>
      <c r="O32" s="40"/>
      <c r="P32" s="73"/>
      <c r="Q32" s="40"/>
      <c r="R32" s="1"/>
    </row>
    <row r="33" customFormat="false" ht="13.5" hidden="false" customHeight="false" outlineLevel="0" collapsed="false">
      <c r="A33" s="35" t="n">
        <v>27</v>
      </c>
      <c r="B33" s="36" t="s">
        <v>22</v>
      </c>
      <c r="C33" s="45" t="s">
        <v>58</v>
      </c>
      <c r="D33" s="49" t="s">
        <v>24</v>
      </c>
      <c r="E33" s="36" t="n">
        <v>55</v>
      </c>
      <c r="F33" s="64"/>
      <c r="G33" s="40"/>
      <c r="H33" s="43"/>
      <c r="I33" s="40"/>
      <c r="J33" s="53" t="n">
        <v>32</v>
      </c>
      <c r="K33" s="40" t="n">
        <v>15</v>
      </c>
      <c r="L33" s="43" t="n">
        <v>16</v>
      </c>
      <c r="M33" s="40" t="n">
        <v>40</v>
      </c>
      <c r="N33" s="53"/>
      <c r="O33" s="40"/>
      <c r="P33" s="43"/>
      <c r="Q33" s="40"/>
      <c r="R33" s="1"/>
    </row>
    <row r="34" customFormat="false" ht="13.5" hidden="false" customHeight="false" outlineLevel="0" collapsed="false">
      <c r="A34" s="35" t="n">
        <v>27</v>
      </c>
      <c r="B34" s="36" t="s">
        <v>22</v>
      </c>
      <c r="C34" s="45" t="s">
        <v>59</v>
      </c>
      <c r="D34" s="49" t="s">
        <v>24</v>
      </c>
      <c r="E34" s="36" t="n">
        <v>55</v>
      </c>
      <c r="F34" s="53"/>
      <c r="G34" s="40"/>
      <c r="H34" s="43"/>
      <c r="I34" s="40"/>
      <c r="J34" s="53" t="n">
        <v>16</v>
      </c>
      <c r="K34" s="40" t="n">
        <v>25</v>
      </c>
      <c r="L34" s="43" t="n">
        <v>32</v>
      </c>
      <c r="M34" s="40" t="n">
        <v>30</v>
      </c>
      <c r="N34" s="61"/>
      <c r="O34" s="40"/>
      <c r="P34" s="43"/>
      <c r="Q34" s="40"/>
      <c r="R34" s="1"/>
    </row>
    <row r="35" customFormat="false" ht="13.5" hidden="false" customHeight="false" outlineLevel="0" collapsed="false">
      <c r="A35" s="35" t="n">
        <v>27</v>
      </c>
      <c r="B35" s="36" t="s">
        <v>22</v>
      </c>
      <c r="C35" s="45" t="s">
        <v>60</v>
      </c>
      <c r="D35" s="51" t="s">
        <v>24</v>
      </c>
      <c r="E35" s="36" t="n">
        <v>55</v>
      </c>
      <c r="F35" s="53"/>
      <c r="G35" s="40"/>
      <c r="H35" s="43"/>
      <c r="I35" s="40"/>
      <c r="J35" s="53" t="n">
        <v>32</v>
      </c>
      <c r="K35" s="40" t="n">
        <v>15</v>
      </c>
      <c r="L35" s="43" t="n">
        <v>16</v>
      </c>
      <c r="M35" s="40" t="n">
        <v>40</v>
      </c>
      <c r="N35" s="61"/>
      <c r="O35" s="40"/>
      <c r="P35" s="60"/>
      <c r="Q35" s="40"/>
      <c r="R35" s="1"/>
    </row>
    <row r="36" s="1" customFormat="true" ht="13.5" hidden="false" customHeight="false" outlineLevel="0" collapsed="false">
      <c r="A36" s="35" t="n">
        <v>27</v>
      </c>
      <c r="B36" s="36" t="s">
        <v>22</v>
      </c>
      <c r="C36" s="50" t="s">
        <v>61</v>
      </c>
      <c r="D36" s="49" t="s">
        <v>62</v>
      </c>
      <c r="E36" s="36" t="n">
        <v>55</v>
      </c>
      <c r="F36" s="64"/>
      <c r="G36" s="40"/>
      <c r="H36" s="43"/>
      <c r="I36" s="40"/>
      <c r="J36" s="53"/>
      <c r="K36" s="40"/>
      <c r="L36" s="43" t="n">
        <v>16</v>
      </c>
      <c r="M36" s="40" t="n">
        <v>40</v>
      </c>
      <c r="N36" s="61"/>
      <c r="O36" s="40"/>
      <c r="P36" s="43" t="n">
        <v>64</v>
      </c>
      <c r="Q36" s="40" t="n">
        <v>15</v>
      </c>
      <c r="R36" s="54"/>
    </row>
    <row r="37" customFormat="false" ht="13.5" hidden="false" customHeight="false" outlineLevel="0" collapsed="false">
      <c r="A37" s="35" t="n">
        <v>32</v>
      </c>
      <c r="B37" s="36"/>
      <c r="C37" s="45" t="s">
        <v>63</v>
      </c>
      <c r="D37" s="49" t="s">
        <v>27</v>
      </c>
      <c r="E37" s="36" t="n">
        <v>53</v>
      </c>
      <c r="F37" s="46" t="n">
        <v>8</v>
      </c>
      <c r="G37" s="40" t="n">
        <v>8</v>
      </c>
      <c r="H37" s="41"/>
      <c r="I37" s="40"/>
      <c r="J37" s="53" t="n">
        <v>128</v>
      </c>
      <c r="K37" s="40" t="n">
        <v>5</v>
      </c>
      <c r="L37" s="43" t="n">
        <v>64</v>
      </c>
      <c r="M37" s="40" t="n">
        <v>20</v>
      </c>
      <c r="N37" s="66"/>
      <c r="O37" s="40"/>
      <c r="P37" s="43" t="n">
        <v>32</v>
      </c>
      <c r="Q37" s="40" t="n">
        <v>20</v>
      </c>
      <c r="R37" s="1"/>
    </row>
    <row r="38" s="1" customFormat="true" ht="13.5" hidden="false" customHeight="false" outlineLevel="0" collapsed="false">
      <c r="A38" s="35" t="n">
        <v>33</v>
      </c>
      <c r="B38" s="36"/>
      <c r="C38" s="45" t="s">
        <v>64</v>
      </c>
      <c r="D38" s="62" t="s">
        <v>35</v>
      </c>
      <c r="E38" s="36" t="n">
        <v>50</v>
      </c>
      <c r="F38" s="64"/>
      <c r="G38" s="40"/>
      <c r="H38" s="43"/>
      <c r="I38" s="40"/>
      <c r="J38" s="53" t="n">
        <v>64</v>
      </c>
      <c r="K38" s="40" t="n">
        <v>10</v>
      </c>
      <c r="L38" s="43" t="n">
        <v>64</v>
      </c>
      <c r="M38" s="40" t="n">
        <v>20</v>
      </c>
      <c r="N38" s="53" t="n">
        <v>16</v>
      </c>
      <c r="O38" s="40" t="n">
        <v>20</v>
      </c>
      <c r="P38" s="43"/>
      <c r="Q38" s="40"/>
    </row>
    <row r="39" customFormat="false" ht="13.5" hidden="false" customHeight="false" outlineLevel="0" collapsed="false">
      <c r="A39" s="35" t="n">
        <v>33</v>
      </c>
      <c r="B39" s="36" t="s">
        <v>22</v>
      </c>
      <c r="C39" s="37" t="s">
        <v>65</v>
      </c>
      <c r="D39" s="49" t="s">
        <v>66</v>
      </c>
      <c r="E39" s="36" t="n">
        <v>50</v>
      </c>
      <c r="F39" s="64"/>
      <c r="G39" s="40"/>
      <c r="H39" s="41"/>
      <c r="I39" s="40"/>
      <c r="J39" s="53"/>
      <c r="K39" s="40"/>
      <c r="L39" s="43"/>
      <c r="M39" s="40"/>
      <c r="N39" s="66"/>
      <c r="O39" s="40"/>
      <c r="P39" s="43" t="n">
        <v>8</v>
      </c>
      <c r="Q39" s="40" t="n">
        <v>50</v>
      </c>
      <c r="R39" s="1"/>
    </row>
    <row r="40" s="1" customFormat="true" ht="13.5" hidden="false" customHeight="false" outlineLevel="0" collapsed="false">
      <c r="A40" s="35" t="n">
        <v>35</v>
      </c>
      <c r="B40" s="36"/>
      <c r="C40" s="50" t="s">
        <v>67</v>
      </c>
      <c r="D40" s="74" t="s">
        <v>68</v>
      </c>
      <c r="E40" s="36" t="n">
        <v>45</v>
      </c>
      <c r="F40" s="64"/>
      <c r="G40" s="40"/>
      <c r="H40" s="75"/>
      <c r="I40" s="40"/>
      <c r="J40" s="53" t="n">
        <v>32</v>
      </c>
      <c r="K40" s="40" t="n">
        <v>15</v>
      </c>
      <c r="L40" s="43"/>
      <c r="M40" s="40"/>
      <c r="N40" s="61"/>
      <c r="O40" s="40"/>
      <c r="P40" s="43" t="n">
        <v>16</v>
      </c>
      <c r="Q40" s="40" t="n">
        <v>30</v>
      </c>
      <c r="R40" s="54"/>
    </row>
    <row r="41" s="1" customFormat="true" ht="13.5" hidden="false" customHeight="false" outlineLevel="0" collapsed="false">
      <c r="A41" s="35" t="n">
        <v>35</v>
      </c>
      <c r="B41" s="36" t="s">
        <v>22</v>
      </c>
      <c r="C41" s="45" t="s">
        <v>69</v>
      </c>
      <c r="D41" s="49" t="s">
        <v>70</v>
      </c>
      <c r="E41" s="36" t="n">
        <v>45</v>
      </c>
      <c r="F41" s="64"/>
      <c r="G41" s="40"/>
      <c r="H41" s="43"/>
      <c r="I41" s="40"/>
      <c r="J41" s="43" t="n">
        <v>32</v>
      </c>
      <c r="K41" s="40" t="n">
        <v>15</v>
      </c>
      <c r="L41" s="43" t="n">
        <v>32</v>
      </c>
      <c r="M41" s="40" t="n">
        <v>30</v>
      </c>
      <c r="N41" s="66"/>
      <c r="O41" s="40"/>
      <c r="P41" s="43"/>
      <c r="Q41" s="40"/>
    </row>
    <row r="42" customFormat="false" ht="13.5" hidden="false" customHeight="false" outlineLevel="0" collapsed="false">
      <c r="A42" s="35" t="n">
        <v>35</v>
      </c>
      <c r="B42" s="36" t="s">
        <v>22</v>
      </c>
      <c r="C42" s="45" t="s">
        <v>71</v>
      </c>
      <c r="D42" s="49" t="s">
        <v>17</v>
      </c>
      <c r="E42" s="36" t="n">
        <v>45</v>
      </c>
      <c r="F42" s="53"/>
      <c r="G42" s="40"/>
      <c r="H42" s="43"/>
      <c r="I42" s="40"/>
      <c r="J42" s="61"/>
      <c r="K42" s="40"/>
      <c r="L42" s="43" t="n">
        <v>32</v>
      </c>
      <c r="M42" s="40" t="n">
        <v>30</v>
      </c>
      <c r="N42" s="61"/>
      <c r="O42" s="40"/>
      <c r="P42" s="43" t="n">
        <v>64</v>
      </c>
      <c r="Q42" s="40" t="n">
        <v>15</v>
      </c>
      <c r="R42" s="1"/>
    </row>
    <row r="43" customFormat="false" ht="13.5" hidden="false" customHeight="false" outlineLevel="0" collapsed="false">
      <c r="A43" s="35" t="n">
        <v>38</v>
      </c>
      <c r="B43" s="36"/>
      <c r="C43" s="45" t="s">
        <v>72</v>
      </c>
      <c r="D43" s="49" t="s">
        <v>27</v>
      </c>
      <c r="E43" s="36" t="n">
        <v>44</v>
      </c>
      <c r="F43" s="45" t="n">
        <v>32</v>
      </c>
      <c r="G43" s="40" t="n">
        <v>4</v>
      </c>
      <c r="H43" s="43"/>
      <c r="I43" s="40"/>
      <c r="J43" s="61"/>
      <c r="K43" s="40"/>
      <c r="L43" s="43" t="n">
        <v>64</v>
      </c>
      <c r="M43" s="40" t="n">
        <v>20</v>
      </c>
      <c r="N43" s="61" t="n">
        <v>16</v>
      </c>
      <c r="O43" s="40" t="n">
        <v>20</v>
      </c>
      <c r="P43" s="43"/>
      <c r="Q43" s="40"/>
      <c r="R43" s="1"/>
    </row>
    <row r="44" s="1" customFormat="true" ht="13.5" hidden="false" customHeight="false" outlineLevel="0" collapsed="false">
      <c r="A44" s="35" t="n">
        <v>39</v>
      </c>
      <c r="B44" s="36"/>
      <c r="C44" s="45" t="s">
        <v>73</v>
      </c>
      <c r="D44" s="49" t="s">
        <v>52</v>
      </c>
      <c r="E44" s="36" t="n">
        <v>40</v>
      </c>
      <c r="F44" s="43"/>
      <c r="G44" s="40"/>
      <c r="H44" s="43"/>
      <c r="I44" s="40"/>
      <c r="J44" s="53"/>
      <c r="K44" s="40"/>
      <c r="L44" s="53" t="n">
        <v>16</v>
      </c>
      <c r="M44" s="40" t="n">
        <v>40</v>
      </c>
      <c r="N44" s="53"/>
      <c r="O44" s="40"/>
      <c r="P44" s="43"/>
      <c r="Q44" s="40"/>
    </row>
    <row r="45" s="1" customFormat="true" ht="13.5" hidden="false" customHeight="false" outlineLevel="0" collapsed="false">
      <c r="A45" s="35" t="n">
        <v>39</v>
      </c>
      <c r="B45" s="36" t="s">
        <v>22</v>
      </c>
      <c r="C45" s="45" t="s">
        <v>74</v>
      </c>
      <c r="D45" s="49" t="s">
        <v>75</v>
      </c>
      <c r="E45" s="36" t="n">
        <v>40</v>
      </c>
      <c r="F45" s="45" t="n">
        <v>1</v>
      </c>
      <c r="G45" s="40" t="n">
        <v>25</v>
      </c>
      <c r="H45" s="43"/>
      <c r="I45" s="40"/>
      <c r="J45" s="53"/>
      <c r="K45" s="40"/>
      <c r="L45" s="43"/>
      <c r="M45" s="40"/>
      <c r="N45" s="53"/>
      <c r="O45" s="40"/>
      <c r="P45" s="53" t="n">
        <v>64</v>
      </c>
      <c r="Q45" s="40" t="n">
        <v>15</v>
      </c>
    </row>
    <row r="46" customFormat="false" ht="13.5" hidden="false" customHeight="false" outlineLevel="0" collapsed="false">
      <c r="A46" s="35" t="n">
        <v>41</v>
      </c>
      <c r="B46" s="36"/>
      <c r="C46" s="45" t="s">
        <v>76</v>
      </c>
      <c r="D46" s="49" t="s">
        <v>29</v>
      </c>
      <c r="E46" s="36" t="n">
        <v>35</v>
      </c>
      <c r="F46" s="43"/>
      <c r="G46" s="40"/>
      <c r="H46" s="43"/>
      <c r="I46" s="40"/>
      <c r="J46" s="53" t="n">
        <v>128</v>
      </c>
      <c r="K46" s="40" t="n">
        <v>5</v>
      </c>
      <c r="L46" s="43" t="n">
        <v>32</v>
      </c>
      <c r="M46" s="40" t="n">
        <v>30</v>
      </c>
      <c r="N46" s="66"/>
      <c r="O46" s="40"/>
      <c r="P46" s="76"/>
      <c r="Q46" s="40"/>
      <c r="R46" s="1"/>
    </row>
    <row r="47" s="1" customFormat="true" ht="13.5" hidden="false" customHeight="false" outlineLevel="0" collapsed="false">
      <c r="A47" s="35" t="n">
        <v>42</v>
      </c>
      <c r="B47" s="36"/>
      <c r="C47" s="45" t="s">
        <v>77</v>
      </c>
      <c r="D47" s="49" t="s">
        <v>78</v>
      </c>
      <c r="E47" s="36" t="n">
        <v>33</v>
      </c>
      <c r="F47" s="56"/>
      <c r="G47" s="40"/>
      <c r="H47" s="43" t="n">
        <v>7</v>
      </c>
      <c r="I47" s="40" t="n">
        <v>8</v>
      </c>
      <c r="J47" s="53" t="n">
        <v>128</v>
      </c>
      <c r="K47" s="40" t="n">
        <v>5</v>
      </c>
      <c r="L47" s="43" t="n">
        <v>64</v>
      </c>
      <c r="M47" s="40" t="n">
        <v>20</v>
      </c>
      <c r="N47" s="53"/>
      <c r="O47" s="40"/>
      <c r="P47" s="43"/>
      <c r="Q47" s="40"/>
    </row>
    <row r="48" customFormat="false" ht="13.5" hidden="false" customHeight="false" outlineLevel="0" collapsed="false">
      <c r="A48" s="35" t="n">
        <v>43</v>
      </c>
      <c r="B48" s="36"/>
      <c r="C48" s="45" t="s">
        <v>79</v>
      </c>
      <c r="D48" s="49" t="s">
        <v>78</v>
      </c>
      <c r="E48" s="36" t="n">
        <v>32</v>
      </c>
      <c r="F48" s="43"/>
      <c r="G48" s="40"/>
      <c r="H48" s="43"/>
      <c r="I48" s="40"/>
      <c r="J48" s="53" t="n">
        <v>128</v>
      </c>
      <c r="K48" s="40" t="n">
        <v>5</v>
      </c>
      <c r="L48" s="43" t="n">
        <v>64</v>
      </c>
      <c r="M48" s="40" t="n">
        <v>20</v>
      </c>
      <c r="N48" s="61"/>
      <c r="O48" s="40"/>
      <c r="P48" s="43" t="n">
        <v>128</v>
      </c>
      <c r="Q48" s="40" t="n">
        <v>7</v>
      </c>
      <c r="R48" s="1"/>
    </row>
    <row r="49" customFormat="false" ht="13.5" hidden="false" customHeight="false" outlineLevel="0" collapsed="false">
      <c r="A49" s="35" t="n">
        <v>44</v>
      </c>
      <c r="B49" s="36"/>
      <c r="C49" s="45" t="s">
        <v>80</v>
      </c>
      <c r="D49" s="62" t="s">
        <v>35</v>
      </c>
      <c r="E49" s="36" t="n">
        <v>30</v>
      </c>
      <c r="F49" s="56"/>
      <c r="G49" s="40"/>
      <c r="H49" s="43"/>
      <c r="I49" s="40"/>
      <c r="J49" s="53"/>
      <c r="K49" s="40"/>
      <c r="L49" s="43" t="n">
        <v>32</v>
      </c>
      <c r="M49" s="40" t="n">
        <v>30</v>
      </c>
      <c r="N49" s="53"/>
      <c r="O49" s="40"/>
      <c r="P49" s="43"/>
      <c r="Q49" s="40"/>
      <c r="R49" s="1"/>
    </row>
    <row r="50" customFormat="false" ht="13.5" hidden="false" customHeight="false" outlineLevel="0" collapsed="false">
      <c r="A50" s="35" t="n">
        <v>44</v>
      </c>
      <c r="B50" s="36" t="s">
        <v>22</v>
      </c>
      <c r="C50" s="45" t="s">
        <v>81</v>
      </c>
      <c r="D50" s="74" t="s">
        <v>82</v>
      </c>
      <c r="E50" s="36" t="n">
        <v>30</v>
      </c>
      <c r="F50" s="56"/>
      <c r="G50" s="40"/>
      <c r="H50" s="75"/>
      <c r="I50" s="40"/>
      <c r="J50" s="53"/>
      <c r="K50" s="40"/>
      <c r="L50" s="43"/>
      <c r="M50" s="40"/>
      <c r="N50" s="61"/>
      <c r="O50" s="40"/>
      <c r="P50" s="43" t="n">
        <v>16</v>
      </c>
      <c r="Q50" s="40" t="n">
        <v>30</v>
      </c>
      <c r="R50" s="54"/>
    </row>
    <row r="51" customFormat="false" ht="13.5" hidden="false" customHeight="false" outlineLevel="0" collapsed="false">
      <c r="A51" s="35" t="n">
        <v>44</v>
      </c>
      <c r="B51" s="36" t="s">
        <v>22</v>
      </c>
      <c r="C51" s="45" t="s">
        <v>83</v>
      </c>
      <c r="D51" s="49" t="s">
        <v>84</v>
      </c>
      <c r="E51" s="36" t="n">
        <v>30</v>
      </c>
      <c r="F51" s="43"/>
      <c r="G51" s="40"/>
      <c r="H51" s="43"/>
      <c r="I51" s="40"/>
      <c r="J51" s="61"/>
      <c r="K51" s="40"/>
      <c r="L51" s="43" t="n">
        <v>32</v>
      </c>
      <c r="M51" s="40" t="n">
        <v>30</v>
      </c>
      <c r="N51" s="61"/>
      <c r="O51" s="40"/>
      <c r="P51" s="60"/>
      <c r="Q51" s="40"/>
      <c r="R51" s="1"/>
    </row>
    <row r="52" s="1" customFormat="true" ht="13.5" hidden="false" customHeight="false" outlineLevel="0" collapsed="false">
      <c r="A52" s="35" t="n">
        <v>44</v>
      </c>
      <c r="B52" s="36" t="s">
        <v>22</v>
      </c>
      <c r="C52" s="45" t="s">
        <v>85</v>
      </c>
      <c r="D52" s="49" t="s">
        <v>24</v>
      </c>
      <c r="E52" s="36" t="n">
        <v>30</v>
      </c>
      <c r="F52" s="56"/>
      <c r="G52" s="40"/>
      <c r="H52" s="43"/>
      <c r="I52" s="40"/>
      <c r="J52" s="53" t="n">
        <v>64</v>
      </c>
      <c r="K52" s="40" t="n">
        <v>10</v>
      </c>
      <c r="L52" s="43" t="n">
        <v>64</v>
      </c>
      <c r="M52" s="40" t="n">
        <v>20</v>
      </c>
      <c r="N52" s="53"/>
      <c r="O52" s="40"/>
      <c r="P52" s="43"/>
      <c r="Q52" s="40"/>
    </row>
    <row r="53" s="1" customFormat="true" ht="13.5" hidden="false" customHeight="false" outlineLevel="0" collapsed="false">
      <c r="A53" s="35" t="n">
        <v>44</v>
      </c>
      <c r="B53" s="36" t="s">
        <v>22</v>
      </c>
      <c r="C53" s="45" t="s">
        <v>86</v>
      </c>
      <c r="D53" s="49" t="s">
        <v>62</v>
      </c>
      <c r="E53" s="36" t="n">
        <v>30</v>
      </c>
      <c r="F53" s="59"/>
      <c r="G53" s="40"/>
      <c r="H53" s="41"/>
      <c r="I53" s="40"/>
      <c r="J53" s="53"/>
      <c r="K53" s="40"/>
      <c r="L53" s="43"/>
      <c r="M53" s="40"/>
      <c r="N53" s="66"/>
      <c r="O53" s="40"/>
      <c r="P53" s="43" t="n">
        <v>16</v>
      </c>
      <c r="Q53" s="40" t="n">
        <v>30</v>
      </c>
    </row>
    <row r="54" customFormat="false" ht="13.5" hidden="false" customHeight="false" outlineLevel="0" collapsed="false">
      <c r="A54" s="35" t="n">
        <v>49</v>
      </c>
      <c r="B54" s="36"/>
      <c r="C54" s="45" t="s">
        <v>87</v>
      </c>
      <c r="D54" s="49" t="s">
        <v>88</v>
      </c>
      <c r="E54" s="36" t="n">
        <v>25</v>
      </c>
      <c r="F54" s="43"/>
      <c r="G54" s="40"/>
      <c r="H54" s="43"/>
      <c r="I54" s="40"/>
      <c r="J54" s="53" t="n">
        <v>16</v>
      </c>
      <c r="K54" s="40" t="n">
        <v>25</v>
      </c>
      <c r="L54" s="59"/>
      <c r="M54" s="40"/>
      <c r="N54" s="61"/>
      <c r="O54" s="40"/>
      <c r="P54" s="43"/>
      <c r="Q54" s="40"/>
      <c r="R54" s="1"/>
    </row>
    <row r="55" s="1" customFormat="true" ht="13.5" hidden="false" customHeight="false" outlineLevel="0" collapsed="false">
      <c r="A55" s="35" t="n">
        <v>49</v>
      </c>
      <c r="B55" s="36" t="s">
        <v>22</v>
      </c>
      <c r="C55" s="45" t="s">
        <v>89</v>
      </c>
      <c r="D55" s="49" t="s">
        <v>90</v>
      </c>
      <c r="E55" s="36" t="n">
        <v>25</v>
      </c>
      <c r="F55" s="43"/>
      <c r="G55" s="40"/>
      <c r="H55" s="43" t="n">
        <v>1</v>
      </c>
      <c r="I55" s="40" t="n">
        <v>25</v>
      </c>
      <c r="J55" s="53"/>
      <c r="K55" s="40"/>
      <c r="L55" s="43"/>
      <c r="M55" s="40"/>
      <c r="N55" s="53"/>
      <c r="O55" s="40"/>
      <c r="P55" s="43"/>
      <c r="Q55" s="40"/>
    </row>
    <row r="56" customFormat="false" ht="13.5" hidden="false" customHeight="false" outlineLevel="0" collapsed="false">
      <c r="A56" s="35" t="n">
        <v>49</v>
      </c>
      <c r="B56" s="36" t="s">
        <v>22</v>
      </c>
      <c r="C56" s="45" t="s">
        <v>91</v>
      </c>
      <c r="D56" s="49" t="s">
        <v>92</v>
      </c>
      <c r="E56" s="36" t="n">
        <v>25</v>
      </c>
      <c r="F56" s="45" t="n">
        <v>128</v>
      </c>
      <c r="G56" s="40" t="n">
        <v>1</v>
      </c>
      <c r="H56" s="43" t="n">
        <v>32</v>
      </c>
      <c r="I56" s="40" t="n">
        <v>4</v>
      </c>
      <c r="J56" s="61"/>
      <c r="K56" s="40"/>
      <c r="L56" s="43" t="n">
        <v>64</v>
      </c>
      <c r="M56" s="40" t="n">
        <v>20</v>
      </c>
      <c r="N56" s="61"/>
      <c r="O56" s="40"/>
      <c r="P56" s="43"/>
      <c r="Q56" s="40"/>
      <c r="R56" s="1"/>
    </row>
    <row r="57" s="54" customFormat="true" ht="13.5" hidden="false" customHeight="false" outlineLevel="0" collapsed="false">
      <c r="A57" s="35" t="n">
        <v>49</v>
      </c>
      <c r="B57" s="36" t="s">
        <v>22</v>
      </c>
      <c r="C57" s="37" t="s">
        <v>93</v>
      </c>
      <c r="D57" s="49" t="s">
        <v>24</v>
      </c>
      <c r="E57" s="36" t="n">
        <v>25</v>
      </c>
      <c r="F57" s="43"/>
      <c r="G57" s="40"/>
      <c r="H57" s="41"/>
      <c r="I57" s="40"/>
      <c r="J57" s="53" t="n">
        <v>16</v>
      </c>
      <c r="K57" s="40" t="n">
        <v>25</v>
      </c>
      <c r="L57" s="43"/>
      <c r="M57" s="40"/>
      <c r="N57" s="66"/>
      <c r="O57" s="40"/>
      <c r="P57" s="77"/>
      <c r="Q57" s="40"/>
      <c r="R57" s="1"/>
    </row>
    <row r="58" customFormat="false" ht="13.5" hidden="false" customHeight="false" outlineLevel="0" collapsed="false">
      <c r="A58" s="35" t="n">
        <v>53</v>
      </c>
      <c r="B58" s="36"/>
      <c r="C58" s="45" t="s">
        <v>94</v>
      </c>
      <c r="D58" s="49" t="s">
        <v>66</v>
      </c>
      <c r="E58" s="36" t="n">
        <v>23</v>
      </c>
      <c r="F58" s="45" t="n">
        <v>5</v>
      </c>
      <c r="G58" s="40" t="n">
        <v>8</v>
      </c>
      <c r="H58" s="43"/>
      <c r="I58" s="40"/>
      <c r="J58" s="53" t="n">
        <v>32</v>
      </c>
      <c r="K58" s="40" t="n">
        <v>15</v>
      </c>
      <c r="L58" s="59"/>
      <c r="M58" s="40"/>
      <c r="N58" s="61"/>
      <c r="O58" s="40"/>
      <c r="P58" s="43"/>
      <c r="Q58" s="40"/>
      <c r="R58" s="1"/>
    </row>
    <row r="59" customFormat="false" ht="13.5" hidden="false" customHeight="false" outlineLevel="0" collapsed="false">
      <c r="A59" s="35" t="n">
        <v>54</v>
      </c>
      <c r="B59" s="36"/>
      <c r="C59" s="45" t="s">
        <v>95</v>
      </c>
      <c r="D59" s="49" t="s">
        <v>96</v>
      </c>
      <c r="E59" s="36" t="n">
        <v>22</v>
      </c>
      <c r="F59" s="45" t="n">
        <v>64</v>
      </c>
      <c r="G59" s="40" t="n">
        <v>2</v>
      </c>
      <c r="H59" s="43"/>
      <c r="I59" s="40"/>
      <c r="J59" s="61"/>
      <c r="K59" s="40"/>
      <c r="L59" s="43" t="n">
        <v>64</v>
      </c>
      <c r="M59" s="40" t="n">
        <v>20</v>
      </c>
      <c r="N59" s="61"/>
      <c r="O59" s="40"/>
      <c r="P59" s="43"/>
      <c r="Q59" s="40"/>
      <c r="R59" s="1"/>
    </row>
    <row r="60" customFormat="false" ht="13.5" hidden="false" customHeight="false" outlineLevel="0" collapsed="false">
      <c r="A60" s="35" t="n">
        <v>54</v>
      </c>
      <c r="B60" s="36" t="s">
        <v>22</v>
      </c>
      <c r="C60" s="45" t="s">
        <v>97</v>
      </c>
      <c r="D60" s="49" t="s">
        <v>84</v>
      </c>
      <c r="E60" s="36" t="n">
        <v>22</v>
      </c>
      <c r="F60" s="45" t="n">
        <v>64</v>
      </c>
      <c r="G60" s="40" t="n">
        <v>2</v>
      </c>
      <c r="H60" s="43"/>
      <c r="I60" s="40"/>
      <c r="J60" s="69"/>
      <c r="K60" s="40"/>
      <c r="L60" s="43" t="n">
        <v>64</v>
      </c>
      <c r="M60" s="40" t="n">
        <v>20</v>
      </c>
      <c r="N60" s="66"/>
      <c r="O60" s="40"/>
      <c r="P60" s="76"/>
      <c r="Q60" s="40"/>
      <c r="R60" s="1"/>
    </row>
    <row r="61" customFormat="false" ht="13.5" hidden="false" customHeight="false" outlineLevel="0" collapsed="false">
      <c r="A61" s="35" t="n">
        <v>54</v>
      </c>
      <c r="B61" s="36" t="s">
        <v>22</v>
      </c>
      <c r="C61" s="45" t="s">
        <v>98</v>
      </c>
      <c r="D61" s="49" t="s">
        <v>99</v>
      </c>
      <c r="E61" s="36" t="n">
        <v>22</v>
      </c>
      <c r="F61" s="45" t="n">
        <v>64</v>
      </c>
      <c r="G61" s="40" t="n">
        <v>2</v>
      </c>
      <c r="H61" s="43"/>
      <c r="I61" s="40"/>
      <c r="J61" s="61"/>
      <c r="K61" s="40"/>
      <c r="L61" s="43" t="n">
        <v>64</v>
      </c>
      <c r="M61" s="40" t="n">
        <v>20</v>
      </c>
      <c r="N61" s="61"/>
      <c r="O61" s="40"/>
      <c r="P61" s="60"/>
      <c r="Q61" s="40"/>
      <c r="R61" s="1"/>
    </row>
    <row r="62" customFormat="false" ht="13.5" hidden="false" customHeight="false" outlineLevel="0" collapsed="false">
      <c r="A62" s="35" t="n">
        <v>57</v>
      </c>
      <c r="B62" s="36"/>
      <c r="C62" s="45" t="s">
        <v>100</v>
      </c>
      <c r="D62" s="74" t="s">
        <v>101</v>
      </c>
      <c r="E62" s="36" t="n">
        <v>20</v>
      </c>
      <c r="F62" s="43"/>
      <c r="G62" s="40"/>
      <c r="H62" s="43"/>
      <c r="I62" s="40"/>
      <c r="J62" s="61"/>
      <c r="K62" s="40"/>
      <c r="L62" s="43" t="n">
        <v>256</v>
      </c>
      <c r="M62" s="40" t="n">
        <v>5</v>
      </c>
      <c r="N62" s="61"/>
      <c r="O62" s="40"/>
      <c r="P62" s="43" t="n">
        <v>64</v>
      </c>
      <c r="Q62" s="40" t="n">
        <v>15</v>
      </c>
      <c r="R62" s="1"/>
    </row>
    <row r="63" s="1" customFormat="true" ht="13.5" hidden="false" customHeight="false" outlineLevel="0" collapsed="false">
      <c r="A63" s="35" t="n">
        <v>57</v>
      </c>
      <c r="B63" s="36" t="s">
        <v>22</v>
      </c>
      <c r="C63" s="45" t="s">
        <v>102</v>
      </c>
      <c r="D63" s="49" t="s">
        <v>103</v>
      </c>
      <c r="E63" s="36" t="n">
        <v>20</v>
      </c>
      <c r="F63" s="43"/>
      <c r="G63" s="40"/>
      <c r="H63" s="43"/>
      <c r="I63" s="40"/>
      <c r="J63" s="53"/>
      <c r="K63" s="40"/>
      <c r="L63" s="43" t="n">
        <v>64</v>
      </c>
      <c r="M63" s="40" t="n">
        <v>20</v>
      </c>
      <c r="N63" s="53"/>
      <c r="O63" s="40"/>
      <c r="P63" s="43"/>
      <c r="Q63" s="40"/>
    </row>
    <row r="64" s="1" customFormat="true" ht="13.5" hidden="false" customHeight="false" outlineLevel="0" collapsed="false">
      <c r="A64" s="35" t="n">
        <v>57</v>
      </c>
      <c r="B64" s="36" t="s">
        <v>22</v>
      </c>
      <c r="C64" s="45" t="s">
        <v>104</v>
      </c>
      <c r="D64" s="49" t="s">
        <v>105</v>
      </c>
      <c r="E64" s="36" t="n">
        <v>20</v>
      </c>
      <c r="F64" s="43"/>
      <c r="G64" s="40"/>
      <c r="H64" s="43"/>
      <c r="I64" s="40"/>
      <c r="J64" s="53"/>
      <c r="K64" s="40"/>
      <c r="L64" s="43" t="n">
        <v>64</v>
      </c>
      <c r="M64" s="40" t="n">
        <v>20</v>
      </c>
      <c r="N64" s="53"/>
      <c r="O64" s="40"/>
      <c r="P64" s="43"/>
      <c r="Q64" s="40"/>
    </row>
    <row r="65" s="54" customFormat="true" ht="13.5" hidden="false" customHeight="false" outlineLevel="0" collapsed="false">
      <c r="A65" s="35" t="n">
        <v>57</v>
      </c>
      <c r="B65" s="36" t="s">
        <v>22</v>
      </c>
      <c r="C65" s="37" t="s">
        <v>106</v>
      </c>
      <c r="D65" s="78" t="s">
        <v>44</v>
      </c>
      <c r="E65" s="36" t="n">
        <v>20</v>
      </c>
      <c r="F65" s="56"/>
      <c r="G65" s="40"/>
      <c r="H65" s="41"/>
      <c r="I65" s="40"/>
      <c r="J65" s="53" t="n">
        <v>128</v>
      </c>
      <c r="K65" s="40" t="n">
        <v>5</v>
      </c>
      <c r="L65" s="56"/>
      <c r="M65" s="40"/>
      <c r="N65" s="66"/>
      <c r="O65" s="40"/>
      <c r="P65" s="43" t="n">
        <v>64</v>
      </c>
      <c r="Q65" s="40" t="n">
        <v>15</v>
      </c>
      <c r="R65" s="1"/>
    </row>
    <row r="66" s="1" customFormat="true" ht="13.5" hidden="false" customHeight="false" outlineLevel="0" collapsed="false">
      <c r="A66" s="35" t="n">
        <v>57</v>
      </c>
      <c r="B66" s="36" t="s">
        <v>22</v>
      </c>
      <c r="C66" s="45" t="s">
        <v>107</v>
      </c>
      <c r="D66" s="49" t="s">
        <v>39</v>
      </c>
      <c r="E66" s="36" t="n">
        <v>20</v>
      </c>
      <c r="F66" s="56"/>
      <c r="G66" s="40"/>
      <c r="H66" s="43"/>
      <c r="I66" s="40"/>
      <c r="J66" s="53"/>
      <c r="K66" s="40"/>
      <c r="L66" s="43" t="n">
        <v>256</v>
      </c>
      <c r="M66" s="40" t="n">
        <v>5</v>
      </c>
      <c r="N66" s="53"/>
      <c r="O66" s="40"/>
      <c r="P66" s="43" t="n">
        <v>64</v>
      </c>
      <c r="Q66" s="40" t="n">
        <v>15</v>
      </c>
    </row>
    <row r="67" s="1" customFormat="true" ht="13.5" hidden="false" customHeight="false" outlineLevel="0" collapsed="false">
      <c r="A67" s="35" t="n">
        <v>57</v>
      </c>
      <c r="B67" s="36" t="s">
        <v>22</v>
      </c>
      <c r="C67" s="45" t="s">
        <v>108</v>
      </c>
      <c r="D67" s="49" t="s">
        <v>109</v>
      </c>
      <c r="E67" s="36" t="n">
        <v>20</v>
      </c>
      <c r="F67" s="43"/>
      <c r="G67" s="40"/>
      <c r="H67" s="43"/>
      <c r="I67" s="40"/>
      <c r="J67" s="43"/>
      <c r="K67" s="40"/>
      <c r="L67" s="43" t="n">
        <v>64</v>
      </c>
      <c r="M67" s="40" t="n">
        <v>20</v>
      </c>
      <c r="N67" s="53"/>
      <c r="O67" s="40"/>
      <c r="P67" s="43"/>
      <c r="Q67" s="40"/>
    </row>
    <row r="68" s="1" customFormat="true" ht="13.5" hidden="false" customHeight="false" outlineLevel="0" collapsed="false">
      <c r="A68" s="35" t="n">
        <v>57</v>
      </c>
      <c r="B68" s="36" t="s">
        <v>22</v>
      </c>
      <c r="C68" s="45" t="s">
        <v>110</v>
      </c>
      <c r="D68" s="49" t="s">
        <v>111</v>
      </c>
      <c r="E68" s="36" t="n">
        <v>20</v>
      </c>
      <c r="F68" s="43"/>
      <c r="G68" s="40"/>
      <c r="H68" s="43"/>
      <c r="I68" s="40"/>
      <c r="J68" s="53"/>
      <c r="K68" s="40"/>
      <c r="L68" s="43" t="n">
        <v>64</v>
      </c>
      <c r="M68" s="40" t="n">
        <v>20</v>
      </c>
      <c r="N68" s="53"/>
      <c r="O68" s="40"/>
      <c r="P68" s="43"/>
      <c r="Q68" s="40"/>
    </row>
    <row r="69" customFormat="false" ht="13.5" hidden="false" customHeight="false" outlineLevel="0" collapsed="false">
      <c r="A69" s="35" t="n">
        <v>57</v>
      </c>
      <c r="B69" s="36" t="s">
        <v>22</v>
      </c>
      <c r="C69" s="45" t="s">
        <v>112</v>
      </c>
      <c r="D69" s="49" t="s">
        <v>113</v>
      </c>
      <c r="E69" s="36" t="n">
        <v>20</v>
      </c>
      <c r="F69" s="59"/>
      <c r="G69" s="40"/>
      <c r="H69" s="43"/>
      <c r="I69" s="40"/>
      <c r="J69" s="53"/>
      <c r="K69" s="40"/>
      <c r="L69" s="43"/>
      <c r="M69" s="40"/>
      <c r="N69" s="66"/>
      <c r="O69" s="40"/>
      <c r="P69" s="43" t="n">
        <v>32</v>
      </c>
      <c r="Q69" s="40" t="n">
        <v>20</v>
      </c>
      <c r="R69" s="1"/>
    </row>
    <row r="70" customFormat="false" ht="13.5" hidden="false" customHeight="false" outlineLevel="0" collapsed="false">
      <c r="A70" s="35" t="n">
        <v>57</v>
      </c>
      <c r="B70" s="36" t="s">
        <v>22</v>
      </c>
      <c r="C70" s="45" t="s">
        <v>114</v>
      </c>
      <c r="D70" s="49" t="s">
        <v>62</v>
      </c>
      <c r="E70" s="36" t="n">
        <v>20</v>
      </c>
      <c r="F70" s="45" t="n">
        <v>16</v>
      </c>
      <c r="G70" s="40" t="n">
        <v>6</v>
      </c>
      <c r="H70" s="43" t="n">
        <v>3</v>
      </c>
      <c r="I70" s="40" t="n">
        <v>14</v>
      </c>
      <c r="J70" s="69"/>
      <c r="K70" s="40"/>
      <c r="L70" s="59"/>
      <c r="M70" s="40"/>
      <c r="N70" s="66"/>
      <c r="O70" s="40"/>
      <c r="P70" s="76"/>
      <c r="Q70" s="40"/>
      <c r="R70" s="1"/>
    </row>
    <row r="71" customFormat="false" ht="13.5" hidden="false" customHeight="false" outlineLevel="0" collapsed="false">
      <c r="A71" s="35" t="n">
        <v>66</v>
      </c>
      <c r="B71" s="36"/>
      <c r="C71" s="45" t="s">
        <v>115</v>
      </c>
      <c r="D71" s="49" t="s">
        <v>19</v>
      </c>
      <c r="E71" s="36" t="n">
        <v>19</v>
      </c>
      <c r="F71" s="45" t="n">
        <v>32</v>
      </c>
      <c r="G71" s="40" t="n">
        <v>4</v>
      </c>
      <c r="H71" s="43"/>
      <c r="I71" s="40"/>
      <c r="J71" s="53" t="n">
        <v>64</v>
      </c>
      <c r="K71" s="40" t="n">
        <v>10</v>
      </c>
      <c r="L71" s="43" t="n">
        <v>256</v>
      </c>
      <c r="M71" s="40" t="n">
        <v>5</v>
      </c>
      <c r="N71" s="61"/>
      <c r="O71" s="40"/>
      <c r="P71" s="43"/>
      <c r="Q71" s="40"/>
      <c r="R71" s="1"/>
    </row>
    <row r="72" s="1" customFormat="true" ht="13.5" hidden="false" customHeight="false" outlineLevel="0" collapsed="false">
      <c r="A72" s="35" t="n">
        <v>67</v>
      </c>
      <c r="B72" s="36"/>
      <c r="C72" s="45" t="s">
        <v>116</v>
      </c>
      <c r="D72" s="49" t="s">
        <v>75</v>
      </c>
      <c r="E72" s="36" t="n">
        <v>18</v>
      </c>
      <c r="F72" s="45" t="n">
        <v>2</v>
      </c>
      <c r="G72" s="40" t="n">
        <v>18</v>
      </c>
      <c r="H72" s="43"/>
      <c r="I72" s="40"/>
      <c r="J72" s="53"/>
      <c r="K72" s="40"/>
      <c r="L72" s="43"/>
      <c r="M72" s="40"/>
      <c r="N72" s="53"/>
      <c r="O72" s="40"/>
      <c r="P72" s="43"/>
      <c r="Q72" s="40"/>
    </row>
    <row r="73" customFormat="false" ht="13.5" hidden="false" customHeight="false" outlineLevel="0" collapsed="false">
      <c r="A73" s="35" t="n">
        <v>68</v>
      </c>
      <c r="B73" s="36"/>
      <c r="C73" s="45" t="s">
        <v>117</v>
      </c>
      <c r="D73" s="49" t="s">
        <v>118</v>
      </c>
      <c r="E73" s="36" t="n">
        <v>17</v>
      </c>
      <c r="F73" s="45" t="n">
        <v>128</v>
      </c>
      <c r="G73" s="40" t="n">
        <v>1</v>
      </c>
      <c r="H73" s="43" t="n">
        <v>16</v>
      </c>
      <c r="I73" s="40" t="n">
        <v>6</v>
      </c>
      <c r="J73" s="53" t="n">
        <v>64</v>
      </c>
      <c r="K73" s="40" t="n">
        <v>10</v>
      </c>
      <c r="L73" s="59"/>
      <c r="M73" s="40"/>
      <c r="N73" s="61"/>
      <c r="O73" s="40"/>
      <c r="P73" s="43"/>
      <c r="Q73" s="40"/>
      <c r="R73" s="1"/>
    </row>
    <row r="74" customFormat="false" ht="13.5" hidden="false" customHeight="false" outlineLevel="0" collapsed="false">
      <c r="A74" s="35" t="n">
        <v>68</v>
      </c>
      <c r="B74" s="36" t="s">
        <v>22</v>
      </c>
      <c r="C74" s="45" t="s">
        <v>119</v>
      </c>
      <c r="D74" s="49" t="s">
        <v>70</v>
      </c>
      <c r="E74" s="36" t="n">
        <v>17</v>
      </c>
      <c r="F74" s="43"/>
      <c r="G74" s="40"/>
      <c r="H74" s="43" t="n">
        <v>64</v>
      </c>
      <c r="I74" s="40" t="n">
        <v>2</v>
      </c>
      <c r="J74" s="53" t="n">
        <v>64</v>
      </c>
      <c r="K74" s="40" t="n">
        <v>10</v>
      </c>
      <c r="L74" s="43" t="n">
        <v>256</v>
      </c>
      <c r="M74" s="40" t="n">
        <v>5</v>
      </c>
      <c r="N74" s="66"/>
      <c r="O74" s="40"/>
      <c r="P74" s="76"/>
      <c r="Q74" s="40"/>
      <c r="R74" s="1"/>
    </row>
    <row r="75" s="1" customFormat="true" ht="13.5" hidden="false" customHeight="false" outlineLevel="0" collapsed="false">
      <c r="A75" s="35" t="n">
        <v>70</v>
      </c>
      <c r="B75" s="36"/>
      <c r="C75" s="45" t="s">
        <v>120</v>
      </c>
      <c r="D75" s="49" t="s">
        <v>121</v>
      </c>
      <c r="E75" s="36" t="n">
        <v>15</v>
      </c>
      <c r="F75" s="56"/>
      <c r="G75" s="40"/>
      <c r="H75" s="43"/>
      <c r="I75" s="40"/>
      <c r="J75" s="53"/>
      <c r="K75" s="40"/>
      <c r="L75" s="43"/>
      <c r="M75" s="40"/>
      <c r="N75" s="53"/>
      <c r="O75" s="40"/>
      <c r="P75" s="43" t="n">
        <v>64</v>
      </c>
      <c r="Q75" s="40" t="n">
        <v>15</v>
      </c>
    </row>
    <row r="76" s="1" customFormat="true" ht="13.5" hidden="false" customHeight="false" outlineLevel="0" collapsed="false">
      <c r="A76" s="35" t="n">
        <v>70</v>
      </c>
      <c r="B76" s="36" t="s">
        <v>22</v>
      </c>
      <c r="C76" s="45" t="s">
        <v>122</v>
      </c>
      <c r="D76" s="49" t="s">
        <v>123</v>
      </c>
      <c r="E76" s="36" t="n">
        <v>15</v>
      </c>
      <c r="F76" s="56"/>
      <c r="G76" s="40"/>
      <c r="H76" s="43"/>
      <c r="I76" s="40"/>
      <c r="J76" s="53"/>
      <c r="K76" s="40"/>
      <c r="L76" s="43"/>
      <c r="M76" s="40"/>
      <c r="N76" s="53"/>
      <c r="O76" s="40"/>
      <c r="P76" s="43" t="n">
        <v>64</v>
      </c>
      <c r="Q76" s="40" t="n">
        <v>15</v>
      </c>
    </row>
    <row r="77" s="1" customFormat="true" ht="13.5" hidden="false" customHeight="false" outlineLevel="0" collapsed="false">
      <c r="A77" s="35" t="n">
        <v>70</v>
      </c>
      <c r="B77" s="36" t="s">
        <v>22</v>
      </c>
      <c r="C77" s="45" t="s">
        <v>124</v>
      </c>
      <c r="D77" s="49" t="s">
        <v>125</v>
      </c>
      <c r="E77" s="36" t="n">
        <v>15</v>
      </c>
      <c r="F77" s="43"/>
      <c r="G77" s="40"/>
      <c r="H77" s="43"/>
      <c r="I77" s="40"/>
      <c r="J77" s="43"/>
      <c r="K77" s="40"/>
      <c r="L77" s="43"/>
      <c r="M77" s="40"/>
      <c r="N77" s="53"/>
      <c r="O77" s="40"/>
      <c r="P77" s="43" t="n">
        <v>64</v>
      </c>
      <c r="Q77" s="40" t="n">
        <v>15</v>
      </c>
    </row>
    <row r="78" s="1" customFormat="true" ht="13.5" hidden="false" customHeight="false" outlineLevel="0" collapsed="false">
      <c r="A78" s="35" t="n">
        <v>70</v>
      </c>
      <c r="B78" s="36" t="s">
        <v>22</v>
      </c>
      <c r="C78" s="45" t="s">
        <v>126</v>
      </c>
      <c r="D78" s="49" t="s">
        <v>39</v>
      </c>
      <c r="E78" s="36" t="n">
        <v>15</v>
      </c>
      <c r="F78" s="59"/>
      <c r="G78" s="40"/>
      <c r="H78" s="41"/>
      <c r="I78" s="40"/>
      <c r="J78" s="59"/>
      <c r="K78" s="40"/>
      <c r="L78" s="59"/>
      <c r="M78" s="40"/>
      <c r="N78" s="66"/>
      <c r="O78" s="40"/>
      <c r="P78" s="43" t="n">
        <v>64</v>
      </c>
      <c r="Q78" s="40" t="n">
        <v>15</v>
      </c>
    </row>
    <row r="79" customFormat="false" ht="13.5" hidden="false" customHeight="false" outlineLevel="0" collapsed="false">
      <c r="A79" s="35" t="n">
        <v>70</v>
      </c>
      <c r="B79" s="36" t="s">
        <v>22</v>
      </c>
      <c r="C79" s="45" t="s">
        <v>127</v>
      </c>
      <c r="D79" s="49" t="s">
        <v>109</v>
      </c>
      <c r="E79" s="36" t="n">
        <v>15</v>
      </c>
      <c r="F79" s="43"/>
      <c r="G79" s="40"/>
      <c r="H79" s="43"/>
      <c r="I79" s="40"/>
      <c r="J79" s="59"/>
      <c r="K79" s="40"/>
      <c r="L79" s="59"/>
      <c r="M79" s="40"/>
      <c r="N79" s="66"/>
      <c r="O79" s="40"/>
      <c r="P79" s="43" t="n">
        <v>64</v>
      </c>
      <c r="Q79" s="40" t="n">
        <v>15</v>
      </c>
      <c r="R79" s="1"/>
    </row>
    <row r="80" customFormat="false" ht="13.5" hidden="false" customHeight="false" outlineLevel="0" collapsed="false">
      <c r="A80" s="35" t="n">
        <v>70</v>
      </c>
      <c r="B80" s="36" t="s">
        <v>22</v>
      </c>
      <c r="C80" s="45" t="s">
        <v>128</v>
      </c>
      <c r="D80" s="49" t="s">
        <v>24</v>
      </c>
      <c r="E80" s="36" t="n">
        <v>15</v>
      </c>
      <c r="F80" s="43"/>
      <c r="G80" s="40"/>
      <c r="H80" s="43"/>
      <c r="I80" s="40"/>
      <c r="J80" s="43" t="n">
        <v>128</v>
      </c>
      <c r="K80" s="40" t="n">
        <v>5</v>
      </c>
      <c r="L80" s="43" t="n">
        <v>128</v>
      </c>
      <c r="M80" s="40" t="n">
        <v>10</v>
      </c>
      <c r="N80" s="66"/>
      <c r="O80" s="40"/>
      <c r="P80" s="76"/>
      <c r="Q80" s="40"/>
      <c r="R80" s="1"/>
    </row>
    <row r="81" s="1" customFormat="true" ht="13.5" hidden="false" customHeight="false" outlineLevel="0" collapsed="false">
      <c r="A81" s="35" t="n">
        <v>70</v>
      </c>
      <c r="B81" s="36" t="s">
        <v>22</v>
      </c>
      <c r="C81" s="45" t="s">
        <v>129</v>
      </c>
      <c r="D81" s="49" t="s">
        <v>130</v>
      </c>
      <c r="E81" s="36" t="n">
        <v>15</v>
      </c>
      <c r="F81" s="56"/>
      <c r="G81" s="40"/>
      <c r="H81" s="43"/>
      <c r="I81" s="40"/>
      <c r="J81" s="43"/>
      <c r="K81" s="40"/>
      <c r="L81" s="43"/>
      <c r="M81" s="40"/>
      <c r="N81" s="53"/>
      <c r="O81" s="40"/>
      <c r="P81" s="43" t="n">
        <v>64</v>
      </c>
      <c r="Q81" s="40" t="n">
        <v>15</v>
      </c>
    </row>
    <row r="82" customFormat="false" ht="13.5" hidden="false" customHeight="false" outlineLevel="0" collapsed="false">
      <c r="A82" s="35" t="n">
        <v>77</v>
      </c>
      <c r="B82" s="36"/>
      <c r="C82" s="45" t="s">
        <v>131</v>
      </c>
      <c r="D82" s="49" t="s">
        <v>118</v>
      </c>
      <c r="E82" s="36" t="n">
        <v>14</v>
      </c>
      <c r="F82" s="43"/>
      <c r="G82" s="40"/>
      <c r="H82" s="43" t="n">
        <v>32</v>
      </c>
      <c r="I82" s="40" t="n">
        <v>4</v>
      </c>
      <c r="J82" s="43" t="n">
        <v>128</v>
      </c>
      <c r="K82" s="40" t="n">
        <v>5</v>
      </c>
      <c r="L82" s="43" t="n">
        <v>256</v>
      </c>
      <c r="M82" s="40" t="n">
        <v>5</v>
      </c>
      <c r="N82" s="61"/>
      <c r="O82" s="40"/>
      <c r="P82" s="43"/>
      <c r="Q82" s="40"/>
      <c r="R82" s="1"/>
    </row>
    <row r="83" customFormat="false" ht="13.5" hidden="false" customHeight="false" outlineLevel="0" collapsed="false">
      <c r="A83" s="35" t="n">
        <v>77</v>
      </c>
      <c r="B83" s="36" t="s">
        <v>22</v>
      </c>
      <c r="C83" s="45" t="s">
        <v>132</v>
      </c>
      <c r="D83" s="49" t="s">
        <v>118</v>
      </c>
      <c r="E83" s="36" t="n">
        <v>14</v>
      </c>
      <c r="F83" s="43"/>
      <c r="G83" s="40"/>
      <c r="H83" s="43" t="n">
        <v>32</v>
      </c>
      <c r="I83" s="40" t="n">
        <v>4</v>
      </c>
      <c r="J83" s="43" t="n">
        <v>128</v>
      </c>
      <c r="K83" s="40" t="n">
        <v>5</v>
      </c>
      <c r="L83" s="43" t="n">
        <v>256</v>
      </c>
      <c r="M83" s="40" t="n">
        <v>5</v>
      </c>
      <c r="N83" s="61"/>
      <c r="O83" s="40"/>
      <c r="P83" s="43"/>
      <c r="Q83" s="40"/>
      <c r="R83" s="1"/>
    </row>
    <row r="84" s="54" customFormat="true" ht="13.5" hidden="false" customHeight="false" outlineLevel="0" collapsed="false">
      <c r="A84" s="35" t="n">
        <v>79</v>
      </c>
      <c r="B84" s="36"/>
      <c r="C84" s="58" t="s">
        <v>133</v>
      </c>
      <c r="D84" s="68" t="s">
        <v>44</v>
      </c>
      <c r="E84" s="36" t="n">
        <v>13</v>
      </c>
      <c r="F84" s="45" t="n">
        <v>64</v>
      </c>
      <c r="G84" s="40" t="n">
        <v>2</v>
      </c>
      <c r="H84" s="43" t="n">
        <v>16</v>
      </c>
      <c r="I84" s="40" t="n">
        <v>6</v>
      </c>
      <c r="J84" s="43" t="n">
        <v>128</v>
      </c>
      <c r="K84" s="40" t="n">
        <v>5</v>
      </c>
      <c r="L84" s="43"/>
      <c r="M84" s="40"/>
      <c r="N84" s="66"/>
      <c r="O84" s="40"/>
      <c r="P84" s="76"/>
      <c r="Q84" s="40"/>
      <c r="R84" s="1"/>
    </row>
    <row r="85" s="1" customFormat="true" ht="13.5" hidden="false" customHeight="false" outlineLevel="0" collapsed="false">
      <c r="A85" s="35" t="n">
        <v>80</v>
      </c>
      <c r="B85" s="36"/>
      <c r="C85" s="45" t="s">
        <v>134</v>
      </c>
      <c r="D85" s="49" t="s">
        <v>135</v>
      </c>
      <c r="E85" s="36" t="n">
        <v>12</v>
      </c>
      <c r="F85" s="45" t="n">
        <v>16</v>
      </c>
      <c r="G85" s="40" t="n">
        <v>6</v>
      </c>
      <c r="H85" s="43" t="n">
        <v>16</v>
      </c>
      <c r="I85" s="40" t="n">
        <v>6</v>
      </c>
      <c r="J85" s="43"/>
      <c r="K85" s="40"/>
      <c r="L85" s="43"/>
      <c r="M85" s="40"/>
      <c r="N85" s="53"/>
      <c r="O85" s="40"/>
      <c r="P85" s="43"/>
      <c r="Q85" s="40"/>
    </row>
    <row r="86" customFormat="false" ht="13.5" hidden="false" customHeight="false" outlineLevel="0" collapsed="false">
      <c r="A86" s="35" t="n">
        <v>80</v>
      </c>
      <c r="B86" s="36" t="s">
        <v>22</v>
      </c>
      <c r="C86" s="45" t="s">
        <v>136</v>
      </c>
      <c r="D86" s="49" t="s">
        <v>137</v>
      </c>
      <c r="E86" s="36" t="n">
        <v>12</v>
      </c>
      <c r="F86" s="45" t="n">
        <v>64</v>
      </c>
      <c r="G86" s="40" t="n">
        <v>2</v>
      </c>
      <c r="H86" s="43"/>
      <c r="I86" s="40"/>
      <c r="J86" s="75"/>
      <c r="K86" s="40"/>
      <c r="L86" s="43" t="n">
        <v>128</v>
      </c>
      <c r="M86" s="40" t="n">
        <v>10</v>
      </c>
      <c r="N86" s="61"/>
      <c r="O86" s="40"/>
      <c r="P86" s="60"/>
      <c r="Q86" s="40"/>
      <c r="R86" s="1"/>
    </row>
    <row r="87" customFormat="false" ht="13.5" hidden="false" customHeight="false" outlineLevel="0" collapsed="false">
      <c r="A87" s="35" t="n">
        <v>80</v>
      </c>
      <c r="B87" s="36" t="s">
        <v>22</v>
      </c>
      <c r="C87" s="45" t="s">
        <v>138</v>
      </c>
      <c r="D87" s="49" t="s">
        <v>75</v>
      </c>
      <c r="E87" s="36" t="n">
        <v>12</v>
      </c>
      <c r="F87" s="46" t="n">
        <v>4</v>
      </c>
      <c r="G87" s="40" t="n">
        <v>12</v>
      </c>
      <c r="H87" s="43"/>
      <c r="I87" s="40"/>
      <c r="J87" s="75"/>
      <c r="K87" s="40"/>
      <c r="L87" s="59"/>
      <c r="M87" s="40"/>
      <c r="N87" s="61"/>
      <c r="O87" s="40"/>
      <c r="P87" s="43"/>
      <c r="Q87" s="40"/>
      <c r="R87" s="1"/>
    </row>
    <row r="88" customFormat="false" ht="13.5" hidden="false" customHeight="false" outlineLevel="0" collapsed="false">
      <c r="A88" s="35" t="n">
        <v>83</v>
      </c>
      <c r="B88" s="36"/>
      <c r="C88" s="45" t="s">
        <v>139</v>
      </c>
      <c r="D88" s="49" t="s">
        <v>140</v>
      </c>
      <c r="E88" s="36" t="n">
        <v>11</v>
      </c>
      <c r="F88" s="45" t="n">
        <v>128</v>
      </c>
      <c r="G88" s="40" t="n">
        <v>1</v>
      </c>
      <c r="H88" s="43"/>
      <c r="I88" s="40"/>
      <c r="J88" s="43" t="n">
        <v>128</v>
      </c>
      <c r="K88" s="40" t="n">
        <v>5</v>
      </c>
      <c r="L88" s="43" t="n">
        <v>256</v>
      </c>
      <c r="M88" s="40" t="n">
        <v>5</v>
      </c>
      <c r="N88" s="66"/>
      <c r="O88" s="40"/>
      <c r="P88" s="76"/>
      <c r="Q88" s="40"/>
      <c r="R88" s="1"/>
    </row>
    <row r="89" customFormat="false" ht="13.5" hidden="false" customHeight="false" outlineLevel="0" collapsed="false">
      <c r="A89" s="35" t="n">
        <v>83</v>
      </c>
      <c r="B89" s="36" t="s">
        <v>22</v>
      </c>
      <c r="C89" s="45" t="s">
        <v>141</v>
      </c>
      <c r="D89" s="49" t="s">
        <v>84</v>
      </c>
      <c r="E89" s="36" t="n">
        <v>11</v>
      </c>
      <c r="F89" s="45" t="n">
        <v>16</v>
      </c>
      <c r="G89" s="40" t="n">
        <v>6</v>
      </c>
      <c r="H89" s="43"/>
      <c r="I89" s="40"/>
      <c r="J89" s="75"/>
      <c r="K89" s="40"/>
      <c r="L89" s="43" t="n">
        <v>256</v>
      </c>
      <c r="M89" s="40" t="n">
        <v>5</v>
      </c>
      <c r="N89" s="61"/>
      <c r="O89" s="40"/>
      <c r="P89" s="43"/>
      <c r="Q89" s="40"/>
      <c r="R89" s="1"/>
    </row>
    <row r="90" customFormat="false" ht="13.5" hidden="false" customHeight="false" outlineLevel="0" collapsed="false">
      <c r="A90" s="35" t="n">
        <v>85</v>
      </c>
      <c r="B90" s="36"/>
      <c r="C90" s="58" t="s">
        <v>142</v>
      </c>
      <c r="D90" s="72" t="s">
        <v>56</v>
      </c>
      <c r="E90" s="36" t="n">
        <v>10</v>
      </c>
      <c r="F90" s="43"/>
      <c r="G90" s="40"/>
      <c r="H90" s="43"/>
      <c r="I90" s="40"/>
      <c r="J90" s="43" t="n">
        <v>128</v>
      </c>
      <c r="K90" s="40" t="n">
        <v>5</v>
      </c>
      <c r="L90" s="43" t="n">
        <v>256</v>
      </c>
      <c r="M90" s="40" t="n">
        <v>5</v>
      </c>
      <c r="N90" s="66"/>
      <c r="O90" s="40"/>
      <c r="P90" s="73"/>
      <c r="Q90" s="40"/>
      <c r="R90" s="1"/>
    </row>
    <row r="91" s="1" customFormat="true" ht="13.5" hidden="false" customHeight="false" outlineLevel="0" collapsed="false">
      <c r="A91" s="35" t="n">
        <v>85</v>
      </c>
      <c r="B91" s="36" t="s">
        <v>22</v>
      </c>
      <c r="C91" s="50" t="s">
        <v>143</v>
      </c>
      <c r="D91" s="62" t="s">
        <v>37</v>
      </c>
      <c r="E91" s="36" t="n">
        <v>10</v>
      </c>
      <c r="F91" s="56"/>
      <c r="G91" s="40"/>
      <c r="H91" s="75"/>
      <c r="I91" s="40"/>
      <c r="J91" s="43" t="n">
        <v>128</v>
      </c>
      <c r="K91" s="40" t="n">
        <v>5</v>
      </c>
      <c r="L91" s="43" t="n">
        <v>256</v>
      </c>
      <c r="M91" s="40" t="n">
        <v>5</v>
      </c>
      <c r="N91" s="61"/>
      <c r="O91" s="40"/>
      <c r="P91" s="43"/>
      <c r="Q91" s="40"/>
      <c r="R91" s="54"/>
    </row>
    <row r="92" s="1" customFormat="true" ht="13.5" hidden="false" customHeight="false" outlineLevel="0" collapsed="false">
      <c r="A92" s="35" t="n">
        <v>85</v>
      </c>
      <c r="B92" s="36" t="s">
        <v>22</v>
      </c>
      <c r="C92" s="45" t="s">
        <v>144</v>
      </c>
      <c r="D92" s="49" t="s">
        <v>109</v>
      </c>
      <c r="E92" s="36" t="n">
        <v>10</v>
      </c>
      <c r="F92" s="43"/>
      <c r="G92" s="40"/>
      <c r="H92" s="43"/>
      <c r="I92" s="40"/>
      <c r="J92" s="43"/>
      <c r="K92" s="40"/>
      <c r="L92" s="43" t="n">
        <v>128</v>
      </c>
      <c r="M92" s="40" t="n">
        <v>10</v>
      </c>
      <c r="N92" s="53"/>
      <c r="O92" s="40"/>
      <c r="P92" s="43"/>
      <c r="Q92" s="40"/>
    </row>
    <row r="93" s="54" customFormat="true" ht="13.5" hidden="false" customHeight="false" outlineLevel="0" collapsed="false">
      <c r="A93" s="35" t="n">
        <v>85</v>
      </c>
      <c r="B93" s="36" t="s">
        <v>22</v>
      </c>
      <c r="C93" s="50" t="s">
        <v>145</v>
      </c>
      <c r="D93" s="49" t="s">
        <v>24</v>
      </c>
      <c r="E93" s="36" t="n">
        <v>10</v>
      </c>
      <c r="F93" s="56"/>
      <c r="G93" s="40"/>
      <c r="H93" s="75"/>
      <c r="I93" s="40"/>
      <c r="J93" s="43" t="n">
        <v>64</v>
      </c>
      <c r="K93" s="40" t="n">
        <v>10</v>
      </c>
      <c r="L93" s="43"/>
      <c r="M93" s="40"/>
      <c r="N93" s="61"/>
      <c r="O93" s="40"/>
      <c r="P93" s="60"/>
      <c r="Q93" s="40"/>
    </row>
    <row r="94" s="1" customFormat="true" ht="13.5" hidden="false" customHeight="false" outlineLevel="0" collapsed="false">
      <c r="A94" s="35" t="n">
        <v>85</v>
      </c>
      <c r="B94" s="36" t="s">
        <v>22</v>
      </c>
      <c r="C94" s="45" t="s">
        <v>146</v>
      </c>
      <c r="D94" s="49" t="s">
        <v>147</v>
      </c>
      <c r="E94" s="36" t="n">
        <v>10</v>
      </c>
      <c r="F94" s="59"/>
      <c r="G94" s="40"/>
      <c r="H94" s="41"/>
      <c r="I94" s="40"/>
      <c r="J94" s="43" t="n">
        <v>64</v>
      </c>
      <c r="K94" s="40" t="n">
        <v>10</v>
      </c>
      <c r="L94" s="43"/>
      <c r="M94" s="40"/>
      <c r="N94" s="66"/>
      <c r="O94" s="40"/>
      <c r="P94" s="73"/>
      <c r="Q94" s="40"/>
    </row>
    <row r="95" s="1" customFormat="true" ht="13.5" hidden="false" customHeight="false" outlineLevel="0" collapsed="false">
      <c r="A95" s="35" t="n">
        <v>85</v>
      </c>
      <c r="B95" s="36" t="s">
        <v>22</v>
      </c>
      <c r="C95" s="45" t="s">
        <v>148</v>
      </c>
      <c r="D95" s="49" t="s">
        <v>149</v>
      </c>
      <c r="E95" s="36" t="n">
        <v>10</v>
      </c>
      <c r="F95" s="43"/>
      <c r="G95" s="40"/>
      <c r="H95" s="43"/>
      <c r="I95" s="40"/>
      <c r="J95" s="43"/>
      <c r="K95" s="40"/>
      <c r="L95" s="43" t="n">
        <v>128</v>
      </c>
      <c r="M95" s="40" t="n">
        <v>10</v>
      </c>
      <c r="N95" s="53"/>
      <c r="O95" s="40"/>
      <c r="P95" s="43"/>
      <c r="Q95" s="40"/>
    </row>
    <row r="96" s="1" customFormat="true" ht="13.5" hidden="false" customHeight="false" outlineLevel="0" collapsed="false">
      <c r="A96" s="35" t="n">
        <v>85</v>
      </c>
      <c r="B96" s="36" t="s">
        <v>22</v>
      </c>
      <c r="C96" s="45" t="s">
        <v>150</v>
      </c>
      <c r="D96" s="49" t="s">
        <v>149</v>
      </c>
      <c r="E96" s="36" t="n">
        <v>10</v>
      </c>
      <c r="F96" s="43"/>
      <c r="G96" s="40"/>
      <c r="H96" s="43"/>
      <c r="I96" s="40"/>
      <c r="J96" s="43"/>
      <c r="K96" s="40"/>
      <c r="L96" s="43" t="n">
        <v>128</v>
      </c>
      <c r="M96" s="40" t="n">
        <v>10</v>
      </c>
      <c r="N96" s="53"/>
      <c r="O96" s="40"/>
      <c r="P96" s="43"/>
      <c r="Q96" s="40"/>
    </row>
    <row r="97" s="1" customFormat="true" ht="13.5" hidden="false" customHeight="false" outlineLevel="0" collapsed="false">
      <c r="A97" s="35" t="n">
        <v>85</v>
      </c>
      <c r="B97" s="36" t="s">
        <v>22</v>
      </c>
      <c r="C97" s="45" t="s">
        <v>151</v>
      </c>
      <c r="D97" s="49" t="s">
        <v>152</v>
      </c>
      <c r="E97" s="36" t="n">
        <v>10</v>
      </c>
      <c r="F97" s="43"/>
      <c r="G97" s="40"/>
      <c r="H97" s="43"/>
      <c r="I97" s="40"/>
      <c r="J97" s="43"/>
      <c r="K97" s="40"/>
      <c r="L97" s="43" t="n">
        <v>128</v>
      </c>
      <c r="M97" s="40" t="n">
        <v>10</v>
      </c>
      <c r="N97" s="53"/>
      <c r="O97" s="40"/>
      <c r="P97" s="43"/>
      <c r="Q97" s="40"/>
    </row>
    <row r="98" s="1" customFormat="true" ht="13.5" hidden="false" customHeight="false" outlineLevel="0" collapsed="false">
      <c r="A98" s="35" t="n">
        <v>93</v>
      </c>
      <c r="B98" s="36"/>
      <c r="C98" s="45" t="s">
        <v>153</v>
      </c>
      <c r="D98" s="49" t="s">
        <v>27</v>
      </c>
      <c r="E98" s="36" t="n">
        <v>9</v>
      </c>
      <c r="F98" s="45" t="n">
        <v>32</v>
      </c>
      <c r="G98" s="40" t="n">
        <v>4</v>
      </c>
      <c r="H98" s="43"/>
      <c r="I98" s="40"/>
      <c r="J98" s="43" t="n">
        <v>128</v>
      </c>
      <c r="K98" s="40" t="n">
        <v>5</v>
      </c>
      <c r="L98" s="43"/>
      <c r="M98" s="40"/>
      <c r="N98" s="53"/>
      <c r="O98" s="40"/>
      <c r="P98" s="43"/>
      <c r="Q98" s="40"/>
    </row>
    <row r="99" customFormat="false" ht="13.5" hidden="false" customHeight="false" outlineLevel="0" collapsed="false">
      <c r="A99" s="35" t="n">
        <v>93</v>
      </c>
      <c r="B99" s="36" t="s">
        <v>22</v>
      </c>
      <c r="C99" s="45" t="s">
        <v>154</v>
      </c>
      <c r="D99" s="49" t="s">
        <v>78</v>
      </c>
      <c r="E99" s="36" t="n">
        <v>9</v>
      </c>
      <c r="F99" s="43"/>
      <c r="G99" s="40"/>
      <c r="H99" s="43" t="n">
        <v>32</v>
      </c>
      <c r="I99" s="40" t="n">
        <v>4</v>
      </c>
      <c r="J99" s="59"/>
      <c r="K99" s="40"/>
      <c r="L99" s="43" t="n">
        <v>256</v>
      </c>
      <c r="M99" s="40" t="n">
        <v>5</v>
      </c>
      <c r="N99" s="66"/>
      <c r="O99" s="40"/>
      <c r="P99" s="76"/>
      <c r="Q99" s="40"/>
      <c r="R99" s="1"/>
    </row>
    <row r="100" s="1" customFormat="true" ht="13.5" hidden="false" customHeight="false" outlineLevel="0" collapsed="false">
      <c r="A100" s="35" t="n">
        <v>95</v>
      </c>
      <c r="B100" s="36"/>
      <c r="C100" s="45" t="s">
        <v>155</v>
      </c>
      <c r="D100" s="49" t="s">
        <v>103</v>
      </c>
      <c r="E100" s="36" t="n">
        <v>8</v>
      </c>
      <c r="F100" s="43"/>
      <c r="G100" s="40"/>
      <c r="H100" s="43" t="n">
        <v>5</v>
      </c>
      <c r="I100" s="40" t="n">
        <v>8</v>
      </c>
      <c r="J100" s="43"/>
      <c r="K100" s="40"/>
      <c r="L100" s="43"/>
      <c r="M100" s="40"/>
      <c r="N100" s="53"/>
      <c r="O100" s="40"/>
      <c r="P100" s="43"/>
      <c r="Q100" s="40"/>
    </row>
    <row r="101" s="1" customFormat="true" ht="13.5" hidden="false" customHeight="false" outlineLevel="0" collapsed="false">
      <c r="A101" s="35" t="n">
        <v>95</v>
      </c>
      <c r="B101" s="36" t="s">
        <v>22</v>
      </c>
      <c r="C101" s="45" t="s">
        <v>156</v>
      </c>
      <c r="D101" s="49" t="s">
        <v>37</v>
      </c>
      <c r="E101" s="36" t="n">
        <v>8</v>
      </c>
      <c r="F101" s="43"/>
      <c r="G101" s="40"/>
      <c r="H101" s="43" t="n">
        <v>6</v>
      </c>
      <c r="I101" s="40" t="n">
        <v>8</v>
      </c>
      <c r="J101" s="43"/>
      <c r="K101" s="40"/>
      <c r="L101" s="43"/>
      <c r="M101" s="40"/>
      <c r="N101" s="53"/>
      <c r="O101" s="40"/>
      <c r="P101" s="43"/>
      <c r="Q101" s="40"/>
    </row>
    <row r="102" customFormat="false" ht="13.5" hidden="false" customHeight="false" outlineLevel="0" collapsed="false">
      <c r="A102" s="35" t="n">
        <v>95</v>
      </c>
      <c r="B102" s="36" t="s">
        <v>22</v>
      </c>
      <c r="C102" s="45" t="s">
        <v>157</v>
      </c>
      <c r="D102" s="49" t="s">
        <v>135</v>
      </c>
      <c r="E102" s="36" t="n">
        <v>8</v>
      </c>
      <c r="F102" s="45" t="n">
        <v>32</v>
      </c>
      <c r="G102" s="40" t="n">
        <v>4</v>
      </c>
      <c r="H102" s="43" t="n">
        <v>32</v>
      </c>
      <c r="I102" s="40" t="n">
        <v>4</v>
      </c>
      <c r="J102" s="75"/>
      <c r="K102" s="40"/>
      <c r="L102" s="59"/>
      <c r="M102" s="40"/>
      <c r="N102" s="61"/>
      <c r="O102" s="40"/>
      <c r="P102" s="43"/>
      <c r="Q102" s="40"/>
      <c r="R102" s="1"/>
    </row>
    <row r="103" customFormat="false" ht="13.5" hidden="false" customHeight="false" outlineLevel="0" collapsed="false">
      <c r="A103" s="35" t="n">
        <v>95</v>
      </c>
      <c r="B103" s="36" t="s">
        <v>22</v>
      </c>
      <c r="C103" s="45" t="s">
        <v>158</v>
      </c>
      <c r="D103" s="49" t="s">
        <v>70</v>
      </c>
      <c r="E103" s="36" t="n">
        <v>8</v>
      </c>
      <c r="F103" s="45" t="n">
        <v>16</v>
      </c>
      <c r="G103" s="40" t="n">
        <v>6</v>
      </c>
      <c r="H103" s="43" t="n">
        <v>64</v>
      </c>
      <c r="I103" s="40" t="n">
        <v>2</v>
      </c>
      <c r="J103" s="75"/>
      <c r="K103" s="40"/>
      <c r="L103" s="59"/>
      <c r="M103" s="40"/>
      <c r="N103" s="61"/>
      <c r="O103" s="40"/>
      <c r="P103" s="43"/>
      <c r="Q103" s="40"/>
      <c r="R103" s="1"/>
    </row>
    <row r="104" s="1" customFormat="true" ht="13.5" hidden="false" customHeight="false" outlineLevel="0" collapsed="false">
      <c r="A104" s="35" t="n">
        <v>95</v>
      </c>
      <c r="B104" s="36" t="s">
        <v>22</v>
      </c>
      <c r="C104" s="45" t="s">
        <v>159</v>
      </c>
      <c r="D104" s="49" t="s">
        <v>113</v>
      </c>
      <c r="E104" s="36" t="n">
        <v>8</v>
      </c>
      <c r="F104" s="43"/>
      <c r="G104" s="40"/>
      <c r="H104" s="43" t="n">
        <v>8</v>
      </c>
      <c r="I104" s="40" t="n">
        <v>8</v>
      </c>
      <c r="J104" s="43"/>
      <c r="K104" s="40"/>
      <c r="L104" s="43"/>
      <c r="M104" s="40"/>
      <c r="N104" s="53"/>
      <c r="O104" s="40"/>
      <c r="P104" s="43"/>
      <c r="Q104" s="40"/>
    </row>
    <row r="105" customFormat="false" ht="13.5" hidden="false" customHeight="false" outlineLevel="0" collapsed="false">
      <c r="A105" s="35" t="n">
        <v>95</v>
      </c>
      <c r="B105" s="36" t="s">
        <v>22</v>
      </c>
      <c r="C105" s="45" t="s">
        <v>160</v>
      </c>
      <c r="D105" s="49" t="s">
        <v>113</v>
      </c>
      <c r="E105" s="36" t="n">
        <v>8</v>
      </c>
      <c r="F105" s="45" t="n">
        <v>7</v>
      </c>
      <c r="G105" s="40" t="n">
        <v>8</v>
      </c>
      <c r="H105" s="43"/>
      <c r="I105" s="40"/>
      <c r="J105" s="75"/>
      <c r="K105" s="40"/>
      <c r="L105" s="43"/>
      <c r="M105" s="40"/>
      <c r="N105" s="61"/>
      <c r="O105" s="40"/>
      <c r="P105" s="60"/>
      <c r="Q105" s="40"/>
      <c r="R105" s="1"/>
    </row>
    <row r="106" s="1" customFormat="true" ht="13.5" hidden="false" customHeight="false" outlineLevel="0" collapsed="false">
      <c r="A106" s="35" t="n">
        <v>101</v>
      </c>
      <c r="B106" s="36"/>
      <c r="C106" s="45" t="s">
        <v>161</v>
      </c>
      <c r="D106" s="49" t="s">
        <v>96</v>
      </c>
      <c r="E106" s="36" t="n">
        <v>7</v>
      </c>
      <c r="F106" s="43"/>
      <c r="G106" s="40"/>
      <c r="H106" s="43" t="n">
        <v>64</v>
      </c>
      <c r="I106" s="40" t="n">
        <v>2</v>
      </c>
      <c r="J106" s="43"/>
      <c r="K106" s="40"/>
      <c r="L106" s="43" t="n">
        <v>256</v>
      </c>
      <c r="M106" s="40" t="n">
        <v>5</v>
      </c>
      <c r="N106" s="53"/>
      <c r="O106" s="40"/>
      <c r="P106" s="43"/>
      <c r="Q106" s="40"/>
    </row>
    <row r="107" customFormat="false" ht="13.5" hidden="false" customHeight="false" outlineLevel="0" collapsed="false">
      <c r="A107" s="35" t="n">
        <v>101</v>
      </c>
      <c r="B107" s="36" t="s">
        <v>22</v>
      </c>
      <c r="C107" s="45" t="s">
        <v>162</v>
      </c>
      <c r="D107" s="74" t="s">
        <v>163</v>
      </c>
      <c r="E107" s="36" t="n">
        <v>7</v>
      </c>
      <c r="F107" s="45" t="n">
        <v>64</v>
      </c>
      <c r="G107" s="40" t="n">
        <v>2</v>
      </c>
      <c r="H107" s="43"/>
      <c r="I107" s="40"/>
      <c r="J107" s="75"/>
      <c r="K107" s="40"/>
      <c r="L107" s="43" t="n">
        <v>256</v>
      </c>
      <c r="M107" s="40" t="n">
        <v>5</v>
      </c>
      <c r="N107" s="61"/>
      <c r="O107" s="40"/>
      <c r="P107" s="43"/>
      <c r="Q107" s="40"/>
      <c r="R107" s="1"/>
    </row>
    <row r="108" s="1" customFormat="true" ht="13.5" hidden="false" customHeight="false" outlineLevel="0" collapsed="false">
      <c r="A108" s="35" t="n">
        <v>101</v>
      </c>
      <c r="B108" s="36" t="s">
        <v>22</v>
      </c>
      <c r="C108" s="45" t="s">
        <v>164</v>
      </c>
      <c r="D108" s="74" t="s">
        <v>82</v>
      </c>
      <c r="E108" s="36" t="n">
        <v>7</v>
      </c>
      <c r="F108" s="56"/>
      <c r="G108" s="40"/>
      <c r="H108" s="43"/>
      <c r="I108" s="40"/>
      <c r="J108" s="43"/>
      <c r="K108" s="40"/>
      <c r="L108" s="43"/>
      <c r="M108" s="40"/>
      <c r="N108" s="53"/>
      <c r="O108" s="40"/>
      <c r="P108" s="43" t="n">
        <v>128</v>
      </c>
      <c r="Q108" s="40" t="n">
        <v>7</v>
      </c>
    </row>
    <row r="109" s="1" customFormat="true" ht="13.5" hidden="false" customHeight="false" outlineLevel="0" collapsed="false">
      <c r="A109" s="35" t="n">
        <v>101</v>
      </c>
      <c r="B109" s="36" t="s">
        <v>22</v>
      </c>
      <c r="C109" s="45" t="s">
        <v>165</v>
      </c>
      <c r="D109" s="49" t="s">
        <v>19</v>
      </c>
      <c r="E109" s="36" t="n">
        <v>7</v>
      </c>
      <c r="F109" s="43"/>
      <c r="G109" s="40"/>
      <c r="H109" s="43" t="n">
        <v>64</v>
      </c>
      <c r="I109" s="40" t="n">
        <v>2</v>
      </c>
      <c r="J109" s="43"/>
      <c r="K109" s="40"/>
      <c r="L109" s="43" t="n">
        <v>256</v>
      </c>
      <c r="M109" s="40" t="n">
        <v>5</v>
      </c>
      <c r="N109" s="53"/>
      <c r="O109" s="40"/>
      <c r="P109" s="43"/>
      <c r="Q109" s="40"/>
    </row>
    <row r="110" s="1" customFormat="true" ht="13.5" hidden="false" customHeight="false" outlineLevel="0" collapsed="false">
      <c r="A110" s="35" t="n">
        <v>105</v>
      </c>
      <c r="B110" s="36"/>
      <c r="C110" s="45" t="s">
        <v>166</v>
      </c>
      <c r="D110" s="49" t="s">
        <v>96</v>
      </c>
      <c r="E110" s="36" t="n">
        <v>6</v>
      </c>
      <c r="F110" s="43"/>
      <c r="G110" s="40"/>
      <c r="H110" s="43" t="n">
        <v>16</v>
      </c>
      <c r="I110" s="40" t="n">
        <v>6</v>
      </c>
      <c r="J110" s="43"/>
      <c r="K110" s="40"/>
      <c r="L110" s="43"/>
      <c r="M110" s="40"/>
      <c r="N110" s="53"/>
      <c r="O110" s="40"/>
      <c r="P110" s="43"/>
      <c r="Q110" s="40"/>
    </row>
    <row r="111" customFormat="false" ht="13.5" hidden="false" customHeight="false" outlineLevel="0" collapsed="false">
      <c r="A111" s="35" t="n">
        <v>105</v>
      </c>
      <c r="B111" s="36" t="s">
        <v>22</v>
      </c>
      <c r="C111" s="45" t="s">
        <v>167</v>
      </c>
      <c r="D111" s="49" t="s">
        <v>118</v>
      </c>
      <c r="E111" s="36" t="n">
        <v>6</v>
      </c>
      <c r="F111" s="43"/>
      <c r="G111" s="40"/>
      <c r="H111" s="43" t="n">
        <v>128</v>
      </c>
      <c r="I111" s="40" t="n">
        <v>1</v>
      </c>
      <c r="J111" s="43" t="n">
        <v>128</v>
      </c>
      <c r="K111" s="40" t="n">
        <v>5</v>
      </c>
      <c r="L111" s="59"/>
      <c r="M111" s="40"/>
      <c r="N111" s="61"/>
      <c r="O111" s="40"/>
      <c r="P111" s="43"/>
      <c r="Q111" s="40"/>
      <c r="R111" s="1"/>
    </row>
    <row r="112" customFormat="false" ht="13.5" hidden="false" customHeight="false" outlineLevel="0" collapsed="false">
      <c r="A112" s="35" t="n">
        <v>105</v>
      </c>
      <c r="B112" s="36" t="s">
        <v>22</v>
      </c>
      <c r="C112" s="45" t="s">
        <v>168</v>
      </c>
      <c r="D112" s="49" t="s">
        <v>169</v>
      </c>
      <c r="E112" s="36" t="n">
        <v>6</v>
      </c>
      <c r="F112" s="45" t="n">
        <v>32</v>
      </c>
      <c r="G112" s="40" t="n">
        <v>4</v>
      </c>
      <c r="H112" s="43" t="n">
        <v>64</v>
      </c>
      <c r="I112" s="40" t="n">
        <v>2</v>
      </c>
      <c r="J112" s="75"/>
      <c r="K112" s="40"/>
      <c r="L112" s="59"/>
      <c r="M112" s="40"/>
      <c r="N112" s="61"/>
      <c r="O112" s="40"/>
      <c r="P112" s="43"/>
      <c r="Q112" s="40"/>
      <c r="R112" s="1"/>
    </row>
    <row r="113" s="1" customFormat="true" ht="13.5" hidden="false" customHeight="false" outlineLevel="0" collapsed="false">
      <c r="A113" s="35" t="n">
        <v>105</v>
      </c>
      <c r="B113" s="36" t="s">
        <v>22</v>
      </c>
      <c r="C113" s="45" t="s">
        <v>170</v>
      </c>
      <c r="D113" s="49" t="s">
        <v>66</v>
      </c>
      <c r="E113" s="36" t="n">
        <v>6</v>
      </c>
      <c r="F113" s="43"/>
      <c r="G113" s="40"/>
      <c r="H113" s="43" t="n">
        <v>16</v>
      </c>
      <c r="I113" s="40" t="n">
        <v>6</v>
      </c>
      <c r="J113" s="43"/>
      <c r="K113" s="40"/>
      <c r="L113" s="43"/>
      <c r="M113" s="40"/>
      <c r="N113" s="53"/>
      <c r="O113" s="40"/>
      <c r="P113" s="43"/>
      <c r="Q113" s="40"/>
    </row>
    <row r="114" s="1" customFormat="true" ht="13.5" hidden="false" customHeight="false" outlineLevel="0" collapsed="false">
      <c r="A114" s="35" t="n">
        <v>105</v>
      </c>
      <c r="B114" s="36" t="s">
        <v>22</v>
      </c>
      <c r="C114" s="45" t="s">
        <v>171</v>
      </c>
      <c r="D114" s="49" t="s">
        <v>29</v>
      </c>
      <c r="E114" s="36" t="n">
        <v>6</v>
      </c>
      <c r="F114" s="43"/>
      <c r="G114" s="40"/>
      <c r="H114" s="43" t="n">
        <v>16</v>
      </c>
      <c r="I114" s="40" t="n">
        <v>6</v>
      </c>
      <c r="J114" s="43"/>
      <c r="K114" s="40"/>
      <c r="L114" s="43"/>
      <c r="M114" s="40"/>
      <c r="N114" s="53"/>
      <c r="O114" s="40"/>
      <c r="P114" s="43"/>
      <c r="Q114" s="40"/>
    </row>
    <row r="115" customFormat="false" ht="13.5" hidden="false" customHeight="false" outlineLevel="0" collapsed="false">
      <c r="A115" s="35" t="n">
        <v>105</v>
      </c>
      <c r="B115" s="36" t="s">
        <v>22</v>
      </c>
      <c r="C115" s="45" t="s">
        <v>172</v>
      </c>
      <c r="D115" s="49" t="s">
        <v>29</v>
      </c>
      <c r="E115" s="36" t="n">
        <v>6</v>
      </c>
      <c r="F115" s="45" t="n">
        <v>32</v>
      </c>
      <c r="G115" s="40" t="n">
        <v>4</v>
      </c>
      <c r="H115" s="43" t="n">
        <v>64</v>
      </c>
      <c r="I115" s="40" t="n">
        <v>2</v>
      </c>
      <c r="J115" s="75"/>
      <c r="K115" s="40"/>
      <c r="L115" s="59"/>
      <c r="M115" s="40"/>
      <c r="N115" s="61"/>
      <c r="O115" s="40"/>
      <c r="P115" s="43"/>
      <c r="Q115" s="40"/>
      <c r="R115" s="1"/>
    </row>
    <row r="116" customFormat="false" ht="13.5" hidden="false" customHeight="false" outlineLevel="0" collapsed="false">
      <c r="A116" s="35" t="n">
        <v>105</v>
      </c>
      <c r="B116" s="36" t="s">
        <v>22</v>
      </c>
      <c r="C116" s="45" t="s">
        <v>173</v>
      </c>
      <c r="D116" s="49" t="s">
        <v>174</v>
      </c>
      <c r="E116" s="36" t="n">
        <v>6</v>
      </c>
      <c r="F116" s="45" t="n">
        <v>16</v>
      </c>
      <c r="G116" s="40" t="n">
        <v>6</v>
      </c>
      <c r="H116" s="43"/>
      <c r="I116" s="40"/>
      <c r="J116" s="43"/>
      <c r="K116" s="40"/>
      <c r="L116" s="43"/>
      <c r="M116" s="40"/>
      <c r="N116" s="61"/>
      <c r="O116" s="40"/>
      <c r="P116" s="60"/>
      <c r="Q116" s="40"/>
      <c r="R116" s="1"/>
    </row>
    <row r="117" s="1" customFormat="true" ht="13.5" hidden="false" customHeight="false" outlineLevel="0" collapsed="false">
      <c r="A117" s="35" t="n">
        <v>105</v>
      </c>
      <c r="B117" s="36" t="s">
        <v>22</v>
      </c>
      <c r="C117" s="45" t="s">
        <v>175</v>
      </c>
      <c r="D117" s="49" t="s">
        <v>24</v>
      </c>
      <c r="E117" s="36" t="n">
        <v>6</v>
      </c>
      <c r="F117" s="43"/>
      <c r="G117" s="40"/>
      <c r="H117" s="43" t="n">
        <v>16</v>
      </c>
      <c r="I117" s="40" t="n">
        <v>6</v>
      </c>
      <c r="J117" s="43"/>
      <c r="K117" s="40"/>
      <c r="L117" s="43"/>
      <c r="M117" s="40"/>
      <c r="N117" s="53"/>
      <c r="O117" s="40"/>
      <c r="P117" s="43"/>
      <c r="Q117" s="40"/>
    </row>
    <row r="118" customFormat="false" ht="13.5" hidden="false" customHeight="false" outlineLevel="0" collapsed="false">
      <c r="A118" s="35" t="n">
        <v>105</v>
      </c>
      <c r="B118" s="36" t="s">
        <v>22</v>
      </c>
      <c r="C118" s="45" t="s">
        <v>176</v>
      </c>
      <c r="D118" s="49" t="s">
        <v>24</v>
      </c>
      <c r="E118" s="36" t="n">
        <v>6</v>
      </c>
      <c r="F118" s="43"/>
      <c r="G118" s="40"/>
      <c r="H118" s="43" t="n">
        <v>16</v>
      </c>
      <c r="I118" s="40" t="n">
        <v>6</v>
      </c>
      <c r="J118" s="59"/>
      <c r="K118" s="40"/>
      <c r="L118" s="59"/>
      <c r="M118" s="40"/>
      <c r="N118" s="66"/>
      <c r="O118" s="40"/>
      <c r="P118" s="76"/>
      <c r="Q118" s="40"/>
      <c r="R118" s="1"/>
    </row>
    <row r="119" s="1" customFormat="true" ht="13.5" hidden="false" customHeight="false" outlineLevel="0" collapsed="false">
      <c r="A119" s="35" t="n">
        <v>105</v>
      </c>
      <c r="B119" s="36" t="s">
        <v>22</v>
      </c>
      <c r="C119" s="45" t="s">
        <v>177</v>
      </c>
      <c r="D119" s="49" t="s">
        <v>113</v>
      </c>
      <c r="E119" s="36" t="n">
        <v>6</v>
      </c>
      <c r="F119" s="45" t="n">
        <v>16</v>
      </c>
      <c r="G119" s="40" t="n">
        <v>6</v>
      </c>
      <c r="H119" s="43"/>
      <c r="I119" s="40"/>
      <c r="J119" s="43"/>
      <c r="K119" s="40"/>
      <c r="L119" s="43"/>
      <c r="M119" s="40"/>
      <c r="N119" s="53"/>
      <c r="O119" s="40"/>
      <c r="P119" s="43"/>
      <c r="Q119" s="40"/>
    </row>
    <row r="120" s="1" customFormat="true" ht="13.5" hidden="false" customHeight="false" outlineLevel="0" collapsed="false">
      <c r="A120" s="35" t="n">
        <v>115</v>
      </c>
      <c r="B120" s="36"/>
      <c r="C120" s="45" t="s">
        <v>178</v>
      </c>
      <c r="D120" s="74" t="s">
        <v>179</v>
      </c>
      <c r="E120" s="36" t="n">
        <v>5</v>
      </c>
      <c r="F120" s="43"/>
      <c r="G120" s="40"/>
      <c r="H120" s="43"/>
      <c r="I120" s="40"/>
      <c r="J120" s="43"/>
      <c r="K120" s="40"/>
      <c r="L120" s="43" t="n">
        <v>256</v>
      </c>
      <c r="M120" s="40" t="n">
        <v>5</v>
      </c>
      <c r="N120" s="53"/>
      <c r="O120" s="40"/>
      <c r="P120" s="43"/>
      <c r="Q120" s="40"/>
    </row>
    <row r="121" customFormat="false" ht="13.5" hidden="false" customHeight="false" outlineLevel="0" collapsed="false">
      <c r="A121" s="35" t="n">
        <v>115</v>
      </c>
      <c r="B121" s="36" t="s">
        <v>22</v>
      </c>
      <c r="C121" s="45" t="s">
        <v>180</v>
      </c>
      <c r="D121" s="49" t="s">
        <v>118</v>
      </c>
      <c r="E121" s="36" t="n">
        <v>5</v>
      </c>
      <c r="F121" s="43"/>
      <c r="G121" s="40"/>
      <c r="H121" s="43"/>
      <c r="I121" s="40"/>
      <c r="J121" s="43" t="n">
        <v>128</v>
      </c>
      <c r="K121" s="40" t="n">
        <v>5</v>
      </c>
      <c r="L121" s="59"/>
      <c r="M121" s="40"/>
      <c r="N121" s="61"/>
      <c r="O121" s="40"/>
      <c r="P121" s="43"/>
      <c r="Q121" s="40"/>
      <c r="R121" s="1"/>
    </row>
    <row r="122" customFormat="false" ht="13.5" hidden="false" customHeight="false" outlineLevel="0" collapsed="false">
      <c r="A122" s="35" t="n">
        <v>115</v>
      </c>
      <c r="B122" s="36" t="s">
        <v>22</v>
      </c>
      <c r="C122" s="45" t="s">
        <v>181</v>
      </c>
      <c r="D122" s="49" t="s">
        <v>118</v>
      </c>
      <c r="E122" s="36" t="n">
        <v>5</v>
      </c>
      <c r="F122" s="43"/>
      <c r="G122" s="40"/>
      <c r="H122" s="43"/>
      <c r="I122" s="40"/>
      <c r="J122" s="43" t="n">
        <v>128</v>
      </c>
      <c r="K122" s="40" t="n">
        <v>5</v>
      </c>
      <c r="L122" s="59"/>
      <c r="M122" s="40"/>
      <c r="N122" s="61"/>
      <c r="O122" s="40"/>
      <c r="P122" s="43"/>
      <c r="Q122" s="40"/>
      <c r="R122" s="1"/>
    </row>
    <row r="123" s="1" customFormat="true" ht="13.5" hidden="false" customHeight="false" outlineLevel="0" collapsed="false">
      <c r="A123" s="35" t="n">
        <v>115</v>
      </c>
      <c r="B123" s="36" t="s">
        <v>22</v>
      </c>
      <c r="C123" s="45" t="s">
        <v>182</v>
      </c>
      <c r="D123" s="74" t="s">
        <v>183</v>
      </c>
      <c r="E123" s="36" t="n">
        <v>5</v>
      </c>
      <c r="F123" s="43"/>
      <c r="G123" s="40"/>
      <c r="H123" s="43"/>
      <c r="I123" s="40"/>
      <c r="J123" s="43"/>
      <c r="K123" s="40"/>
      <c r="L123" s="43" t="n">
        <v>256</v>
      </c>
      <c r="M123" s="40" t="n">
        <v>5</v>
      </c>
      <c r="N123" s="53"/>
      <c r="O123" s="40"/>
      <c r="P123" s="43"/>
      <c r="Q123" s="40"/>
    </row>
    <row r="124" customFormat="false" ht="13.5" hidden="false" customHeight="false" outlineLevel="0" collapsed="false">
      <c r="A124" s="35" t="n">
        <v>115</v>
      </c>
      <c r="B124" s="36" t="s">
        <v>22</v>
      </c>
      <c r="C124" s="45" t="s">
        <v>184</v>
      </c>
      <c r="D124" s="49" t="s">
        <v>185</v>
      </c>
      <c r="E124" s="36" t="n">
        <v>5</v>
      </c>
      <c r="F124" s="43"/>
      <c r="G124" s="40"/>
      <c r="H124" s="43"/>
      <c r="I124" s="40"/>
      <c r="J124" s="43" t="n">
        <v>128</v>
      </c>
      <c r="K124" s="40" t="n">
        <v>5</v>
      </c>
      <c r="L124" s="59"/>
      <c r="M124" s="40"/>
      <c r="N124" s="61"/>
      <c r="O124" s="40"/>
      <c r="P124" s="43"/>
      <c r="Q124" s="40"/>
      <c r="R124" s="1"/>
    </row>
    <row r="125" customFormat="false" ht="13.5" hidden="false" customHeight="false" outlineLevel="0" collapsed="false">
      <c r="A125" s="35" t="n">
        <v>115</v>
      </c>
      <c r="B125" s="36" t="s">
        <v>22</v>
      </c>
      <c r="C125" s="45" t="s">
        <v>186</v>
      </c>
      <c r="D125" s="49" t="s">
        <v>84</v>
      </c>
      <c r="E125" s="36" t="n">
        <v>5</v>
      </c>
      <c r="F125" s="43"/>
      <c r="G125" s="40"/>
      <c r="H125" s="43"/>
      <c r="I125" s="40"/>
      <c r="J125" s="43" t="n">
        <v>128</v>
      </c>
      <c r="K125" s="40" t="n">
        <v>5</v>
      </c>
      <c r="L125" s="43"/>
      <c r="M125" s="40"/>
      <c r="N125" s="61"/>
      <c r="O125" s="40"/>
      <c r="P125" s="60"/>
      <c r="Q125" s="40"/>
      <c r="R125" s="1"/>
    </row>
    <row r="126" s="1" customFormat="true" ht="13.5" hidden="false" customHeight="false" outlineLevel="0" collapsed="false">
      <c r="A126" s="35" t="n">
        <v>115</v>
      </c>
      <c r="B126" s="36" t="s">
        <v>22</v>
      </c>
      <c r="C126" s="45" t="s">
        <v>187</v>
      </c>
      <c r="D126" s="49" t="s">
        <v>88</v>
      </c>
      <c r="E126" s="36" t="n">
        <v>5</v>
      </c>
      <c r="F126" s="43"/>
      <c r="G126" s="40"/>
      <c r="H126" s="43"/>
      <c r="I126" s="40"/>
      <c r="J126" s="43"/>
      <c r="K126" s="40"/>
      <c r="L126" s="43" t="n">
        <v>256</v>
      </c>
      <c r="M126" s="40" t="n">
        <v>5</v>
      </c>
      <c r="N126" s="53"/>
      <c r="O126" s="40"/>
      <c r="P126" s="43"/>
      <c r="Q126" s="40"/>
    </row>
    <row r="127" customFormat="false" ht="13.5" hidden="false" customHeight="false" outlineLevel="0" collapsed="false">
      <c r="A127" s="35" t="n">
        <v>115</v>
      </c>
      <c r="B127" s="36" t="s">
        <v>22</v>
      </c>
      <c r="C127" s="50" t="s">
        <v>188</v>
      </c>
      <c r="D127" s="68" t="s">
        <v>52</v>
      </c>
      <c r="E127" s="36" t="n">
        <v>5</v>
      </c>
      <c r="F127" s="59"/>
      <c r="G127" s="40"/>
      <c r="H127" s="41"/>
      <c r="I127" s="40"/>
      <c r="J127" s="43" t="n">
        <v>128</v>
      </c>
      <c r="K127" s="40" t="n">
        <v>5</v>
      </c>
      <c r="L127" s="59"/>
      <c r="M127" s="40"/>
      <c r="N127" s="66"/>
      <c r="O127" s="40"/>
      <c r="P127" s="43"/>
      <c r="Q127" s="40"/>
      <c r="R127" s="1"/>
    </row>
    <row r="128" s="1" customFormat="true" ht="13.5" hidden="false" customHeight="false" outlineLevel="0" collapsed="false">
      <c r="A128" s="35" t="n">
        <v>115</v>
      </c>
      <c r="B128" s="36" t="s">
        <v>22</v>
      </c>
      <c r="C128" s="45" t="s">
        <v>189</v>
      </c>
      <c r="D128" s="49" t="s">
        <v>17</v>
      </c>
      <c r="E128" s="36" t="n">
        <v>5</v>
      </c>
      <c r="F128" s="43"/>
      <c r="G128" s="40"/>
      <c r="H128" s="43"/>
      <c r="I128" s="40"/>
      <c r="J128" s="43"/>
      <c r="K128" s="40"/>
      <c r="L128" s="43" t="n">
        <v>256</v>
      </c>
      <c r="M128" s="40" t="n">
        <v>5</v>
      </c>
      <c r="N128" s="53"/>
      <c r="O128" s="40"/>
      <c r="P128" s="43"/>
      <c r="Q128" s="40"/>
    </row>
    <row r="129" s="1" customFormat="true" ht="13.5" hidden="false" customHeight="false" outlineLevel="0" collapsed="false">
      <c r="A129" s="35" t="n">
        <v>115</v>
      </c>
      <c r="B129" s="36" t="s">
        <v>22</v>
      </c>
      <c r="C129" s="45" t="s">
        <v>190</v>
      </c>
      <c r="D129" s="49" t="s">
        <v>39</v>
      </c>
      <c r="E129" s="36" t="n">
        <v>5</v>
      </c>
      <c r="F129" s="43"/>
      <c r="G129" s="40"/>
      <c r="H129" s="43"/>
      <c r="I129" s="40"/>
      <c r="J129" s="43"/>
      <c r="K129" s="40"/>
      <c r="L129" s="43" t="n">
        <v>256</v>
      </c>
      <c r="M129" s="40" t="n">
        <v>5</v>
      </c>
      <c r="N129" s="53"/>
      <c r="O129" s="40"/>
      <c r="P129" s="43"/>
      <c r="Q129" s="40"/>
    </row>
    <row r="130" s="1" customFormat="true" ht="13.5" hidden="false" customHeight="false" outlineLevel="0" collapsed="false">
      <c r="A130" s="35" t="n">
        <v>115</v>
      </c>
      <c r="B130" s="36" t="s">
        <v>22</v>
      </c>
      <c r="C130" s="45" t="s">
        <v>191</v>
      </c>
      <c r="D130" s="49" t="s">
        <v>39</v>
      </c>
      <c r="E130" s="36" t="n">
        <v>5</v>
      </c>
      <c r="F130" s="43"/>
      <c r="G130" s="40"/>
      <c r="H130" s="43"/>
      <c r="I130" s="40"/>
      <c r="J130" s="43"/>
      <c r="K130" s="40"/>
      <c r="L130" s="43" t="n">
        <v>256</v>
      </c>
      <c r="M130" s="40" t="n">
        <v>5</v>
      </c>
      <c r="N130" s="53"/>
      <c r="O130" s="40"/>
      <c r="P130" s="43"/>
      <c r="Q130" s="40"/>
    </row>
    <row r="131" s="1" customFormat="true" ht="13.5" hidden="false" customHeight="false" outlineLevel="0" collapsed="false">
      <c r="A131" s="35" t="n">
        <v>115</v>
      </c>
      <c r="B131" s="36" t="s">
        <v>22</v>
      </c>
      <c r="C131" s="45" t="s">
        <v>192</v>
      </c>
      <c r="D131" s="49" t="s">
        <v>111</v>
      </c>
      <c r="E131" s="36" t="n">
        <v>5</v>
      </c>
      <c r="F131" s="43"/>
      <c r="G131" s="40"/>
      <c r="H131" s="43"/>
      <c r="I131" s="40"/>
      <c r="J131" s="43"/>
      <c r="K131" s="40"/>
      <c r="L131" s="43" t="n">
        <v>256</v>
      </c>
      <c r="M131" s="40" t="n">
        <v>5</v>
      </c>
      <c r="N131" s="53"/>
      <c r="O131" s="40"/>
      <c r="P131" s="43"/>
      <c r="Q131" s="40"/>
    </row>
    <row r="132" customFormat="false" ht="13.5" hidden="false" customHeight="false" outlineLevel="0" collapsed="false">
      <c r="A132" s="35" t="n">
        <v>115</v>
      </c>
      <c r="B132" s="36" t="s">
        <v>22</v>
      </c>
      <c r="C132" s="45" t="s">
        <v>193</v>
      </c>
      <c r="D132" s="49" t="s">
        <v>147</v>
      </c>
      <c r="E132" s="36" t="n">
        <v>5</v>
      </c>
      <c r="F132" s="43"/>
      <c r="G132" s="40"/>
      <c r="H132" s="43"/>
      <c r="I132" s="40"/>
      <c r="J132" s="43" t="n">
        <v>128</v>
      </c>
      <c r="K132" s="40" t="n">
        <v>5</v>
      </c>
      <c r="L132" s="59"/>
      <c r="M132" s="40"/>
      <c r="N132" s="61"/>
      <c r="O132" s="40"/>
      <c r="P132" s="43"/>
      <c r="Q132" s="40"/>
      <c r="R132" s="1"/>
    </row>
    <row r="133" s="1" customFormat="true" ht="13.5" hidden="false" customHeight="false" outlineLevel="0" collapsed="false">
      <c r="A133" s="35" t="n">
        <v>115</v>
      </c>
      <c r="B133" s="36" t="s">
        <v>22</v>
      </c>
      <c r="C133" s="45" t="s">
        <v>194</v>
      </c>
      <c r="D133" s="49" t="s">
        <v>147</v>
      </c>
      <c r="E133" s="36" t="n">
        <v>5</v>
      </c>
      <c r="F133" s="59"/>
      <c r="G133" s="40"/>
      <c r="H133" s="41"/>
      <c r="I133" s="40"/>
      <c r="J133" s="43" t="n">
        <v>128</v>
      </c>
      <c r="K133" s="40" t="n">
        <v>5</v>
      </c>
      <c r="L133" s="43"/>
      <c r="M133" s="40"/>
      <c r="N133" s="66"/>
      <c r="O133" s="40"/>
      <c r="P133" s="77"/>
      <c r="Q133" s="40"/>
    </row>
    <row r="134" s="1" customFormat="true" ht="13.5" hidden="false" customHeight="false" outlineLevel="0" collapsed="false">
      <c r="A134" s="35" t="n">
        <v>115</v>
      </c>
      <c r="B134" s="36" t="s">
        <v>22</v>
      </c>
      <c r="C134" s="45" t="s">
        <v>195</v>
      </c>
      <c r="D134" s="49" t="s">
        <v>56</v>
      </c>
      <c r="E134" s="36" t="n">
        <v>5</v>
      </c>
      <c r="F134" s="43"/>
      <c r="G134" s="40"/>
      <c r="H134" s="43"/>
      <c r="I134" s="40"/>
      <c r="J134" s="43"/>
      <c r="K134" s="40"/>
      <c r="L134" s="43" t="n">
        <v>256</v>
      </c>
      <c r="M134" s="40" t="n">
        <v>5</v>
      </c>
      <c r="N134" s="53"/>
      <c r="O134" s="40"/>
      <c r="P134" s="43"/>
      <c r="Q134" s="40"/>
    </row>
    <row r="135" s="1" customFormat="true" ht="13.5" hidden="false" customHeight="false" outlineLevel="0" collapsed="false">
      <c r="A135" s="35" t="n">
        <v>115</v>
      </c>
      <c r="B135" s="36" t="s">
        <v>22</v>
      </c>
      <c r="C135" s="45" t="s">
        <v>196</v>
      </c>
      <c r="D135" s="49" t="s">
        <v>149</v>
      </c>
      <c r="E135" s="36" t="n">
        <v>5</v>
      </c>
      <c r="F135" s="43"/>
      <c r="G135" s="40"/>
      <c r="H135" s="43"/>
      <c r="I135" s="40"/>
      <c r="J135" s="43"/>
      <c r="K135" s="40"/>
      <c r="L135" s="43" t="n">
        <v>256</v>
      </c>
      <c r="M135" s="40" t="n">
        <v>5</v>
      </c>
      <c r="N135" s="53"/>
      <c r="O135" s="40"/>
      <c r="P135" s="43"/>
      <c r="Q135" s="40"/>
    </row>
    <row r="136" s="1" customFormat="true" ht="13.5" hidden="false" customHeight="false" outlineLevel="0" collapsed="false">
      <c r="A136" s="35" t="n">
        <v>115</v>
      </c>
      <c r="B136" s="36" t="s">
        <v>22</v>
      </c>
      <c r="C136" s="45" t="s">
        <v>197</v>
      </c>
      <c r="D136" s="49" t="s">
        <v>149</v>
      </c>
      <c r="E136" s="36" t="n">
        <v>5</v>
      </c>
      <c r="F136" s="43"/>
      <c r="G136" s="40"/>
      <c r="H136" s="43"/>
      <c r="I136" s="40"/>
      <c r="J136" s="43"/>
      <c r="K136" s="40"/>
      <c r="L136" s="43" t="n">
        <v>256</v>
      </c>
      <c r="M136" s="40" t="n">
        <v>5</v>
      </c>
      <c r="N136" s="53"/>
      <c r="O136" s="40"/>
      <c r="P136" s="43"/>
      <c r="Q136" s="40"/>
    </row>
    <row r="137" s="1" customFormat="true" ht="13.5" hidden="false" customHeight="false" outlineLevel="0" collapsed="false">
      <c r="A137" s="35" t="n">
        <v>115</v>
      </c>
      <c r="B137" s="36" t="s">
        <v>22</v>
      </c>
      <c r="C137" s="45" t="s">
        <v>198</v>
      </c>
      <c r="D137" s="49" t="s">
        <v>149</v>
      </c>
      <c r="E137" s="36" t="n">
        <v>5</v>
      </c>
      <c r="F137" s="43"/>
      <c r="G137" s="40"/>
      <c r="H137" s="43"/>
      <c r="I137" s="40"/>
      <c r="J137" s="43"/>
      <c r="K137" s="40"/>
      <c r="L137" s="43" t="n">
        <v>256</v>
      </c>
      <c r="M137" s="40" t="n">
        <v>5</v>
      </c>
      <c r="N137" s="53"/>
      <c r="O137" s="40"/>
      <c r="P137" s="43"/>
      <c r="Q137" s="40"/>
    </row>
    <row r="138" s="1" customFormat="true" ht="13.5" hidden="false" customHeight="false" outlineLevel="0" collapsed="false">
      <c r="A138" s="35" t="n">
        <v>115</v>
      </c>
      <c r="B138" s="36" t="s">
        <v>22</v>
      </c>
      <c r="C138" s="45" t="s">
        <v>199</v>
      </c>
      <c r="D138" s="49" t="s">
        <v>149</v>
      </c>
      <c r="E138" s="36" t="n">
        <v>5</v>
      </c>
      <c r="F138" s="43"/>
      <c r="G138" s="40"/>
      <c r="H138" s="43"/>
      <c r="I138" s="40"/>
      <c r="J138" s="43"/>
      <c r="K138" s="40"/>
      <c r="L138" s="43" t="n">
        <v>256</v>
      </c>
      <c r="M138" s="40" t="n">
        <v>5</v>
      </c>
      <c r="N138" s="53"/>
      <c r="O138" s="40"/>
      <c r="P138" s="43"/>
      <c r="Q138" s="40"/>
    </row>
    <row r="139" s="1" customFormat="true" ht="13.5" hidden="false" customHeight="false" outlineLevel="0" collapsed="false">
      <c r="A139" s="35" t="n">
        <v>115</v>
      </c>
      <c r="B139" s="36" t="s">
        <v>22</v>
      </c>
      <c r="C139" s="45" t="s">
        <v>200</v>
      </c>
      <c r="D139" s="49" t="s">
        <v>149</v>
      </c>
      <c r="E139" s="36" t="n">
        <v>5</v>
      </c>
      <c r="F139" s="43"/>
      <c r="G139" s="40"/>
      <c r="H139" s="43"/>
      <c r="I139" s="40"/>
      <c r="J139" s="43"/>
      <c r="K139" s="40"/>
      <c r="L139" s="43" t="n">
        <v>256</v>
      </c>
      <c r="M139" s="40" t="n">
        <v>5</v>
      </c>
      <c r="N139" s="53"/>
      <c r="O139" s="40"/>
      <c r="P139" s="43"/>
      <c r="Q139" s="40"/>
    </row>
    <row r="140" s="1" customFormat="true" ht="13.5" hidden="false" customHeight="false" outlineLevel="0" collapsed="false">
      <c r="A140" s="35" t="n">
        <v>115</v>
      </c>
      <c r="B140" s="36" t="s">
        <v>22</v>
      </c>
      <c r="C140" s="45" t="s">
        <v>201</v>
      </c>
      <c r="D140" s="49" t="s">
        <v>149</v>
      </c>
      <c r="E140" s="36" t="n">
        <v>5</v>
      </c>
      <c r="F140" s="43"/>
      <c r="G140" s="40"/>
      <c r="H140" s="43"/>
      <c r="I140" s="40"/>
      <c r="J140" s="43"/>
      <c r="K140" s="40"/>
      <c r="L140" s="43" t="n">
        <v>256</v>
      </c>
      <c r="M140" s="40" t="n">
        <v>5</v>
      </c>
      <c r="N140" s="53"/>
      <c r="O140" s="40"/>
      <c r="P140" s="43"/>
      <c r="Q140" s="40"/>
    </row>
    <row r="141" customFormat="false" ht="13.5" hidden="false" customHeight="false" outlineLevel="0" collapsed="false">
      <c r="A141" s="35" t="n">
        <v>115</v>
      </c>
      <c r="B141" s="36" t="s">
        <v>22</v>
      </c>
      <c r="C141" s="45" t="s">
        <v>202</v>
      </c>
      <c r="D141" s="49" t="s">
        <v>62</v>
      </c>
      <c r="E141" s="36" t="n">
        <v>5</v>
      </c>
      <c r="F141" s="45" t="n">
        <v>128</v>
      </c>
      <c r="G141" s="40" t="n">
        <v>1</v>
      </c>
      <c r="H141" s="43" t="n">
        <v>32</v>
      </c>
      <c r="I141" s="40" t="n">
        <v>4</v>
      </c>
      <c r="J141" s="75"/>
      <c r="K141" s="40"/>
      <c r="L141" s="43"/>
      <c r="M141" s="40"/>
      <c r="N141" s="61"/>
      <c r="O141" s="40"/>
      <c r="P141" s="60"/>
      <c r="Q141" s="40"/>
      <c r="R141" s="1"/>
    </row>
    <row r="142" customFormat="false" ht="13.5" hidden="false" customHeight="false" outlineLevel="0" collapsed="false">
      <c r="A142" s="35" t="n">
        <v>115</v>
      </c>
      <c r="B142" s="36" t="s">
        <v>22</v>
      </c>
      <c r="C142" s="45" t="s">
        <v>203</v>
      </c>
      <c r="D142" s="49" t="s">
        <v>62</v>
      </c>
      <c r="E142" s="36" t="n">
        <v>5</v>
      </c>
      <c r="F142" s="45" t="n">
        <v>128</v>
      </c>
      <c r="G142" s="40" t="n">
        <v>1</v>
      </c>
      <c r="H142" s="43" t="n">
        <v>32</v>
      </c>
      <c r="I142" s="40" t="n">
        <v>4</v>
      </c>
      <c r="J142" s="59"/>
      <c r="K142" s="40"/>
      <c r="L142" s="59"/>
      <c r="M142" s="40"/>
      <c r="N142" s="66"/>
      <c r="O142" s="40"/>
      <c r="P142" s="76"/>
      <c r="Q142" s="40"/>
      <c r="R142" s="1"/>
    </row>
    <row r="143" customFormat="false" ht="13.5" hidden="false" customHeight="false" outlineLevel="0" collapsed="false">
      <c r="A143" s="35" t="n">
        <v>138</v>
      </c>
      <c r="B143" s="36"/>
      <c r="C143" s="45" t="s">
        <v>204</v>
      </c>
      <c r="D143" s="49" t="s">
        <v>96</v>
      </c>
      <c r="E143" s="36" t="n">
        <v>4</v>
      </c>
      <c r="F143" s="45" t="n">
        <v>64</v>
      </c>
      <c r="G143" s="40" t="n">
        <v>2</v>
      </c>
      <c r="H143" s="43" t="n">
        <v>64</v>
      </c>
      <c r="I143" s="40" t="n">
        <v>2</v>
      </c>
      <c r="J143" s="59"/>
      <c r="K143" s="40"/>
      <c r="L143" s="59"/>
      <c r="M143" s="40"/>
      <c r="N143" s="66"/>
      <c r="O143" s="40"/>
      <c r="P143" s="76"/>
      <c r="Q143" s="40"/>
      <c r="R143" s="1"/>
    </row>
    <row r="144" s="54" customFormat="true" ht="13.5" hidden="false" customHeight="false" outlineLevel="0" collapsed="false">
      <c r="A144" s="35" t="n">
        <v>138</v>
      </c>
      <c r="B144" s="36" t="s">
        <v>22</v>
      </c>
      <c r="C144" s="45" t="s">
        <v>205</v>
      </c>
      <c r="D144" s="62" t="s">
        <v>35</v>
      </c>
      <c r="E144" s="36" t="n">
        <v>4</v>
      </c>
      <c r="F144" s="43"/>
      <c r="G144" s="40"/>
      <c r="H144" s="43" t="n">
        <v>32</v>
      </c>
      <c r="I144" s="40" t="n">
        <v>4</v>
      </c>
      <c r="J144" s="43"/>
      <c r="K144" s="40"/>
      <c r="L144" s="43"/>
      <c r="M144" s="40"/>
      <c r="N144" s="53"/>
      <c r="O144" s="40"/>
      <c r="P144" s="43"/>
      <c r="Q144" s="40"/>
      <c r="R144" s="1"/>
    </row>
    <row r="145" s="1" customFormat="true" ht="13.5" hidden="false" customHeight="false" outlineLevel="0" collapsed="false">
      <c r="A145" s="35" t="n">
        <v>138</v>
      </c>
      <c r="B145" s="36" t="s">
        <v>22</v>
      </c>
      <c r="C145" s="45" t="s">
        <v>206</v>
      </c>
      <c r="D145" s="49" t="s">
        <v>207</v>
      </c>
      <c r="E145" s="36" t="n">
        <v>4</v>
      </c>
      <c r="F145" s="45" t="n">
        <v>32</v>
      </c>
      <c r="G145" s="40" t="n">
        <v>4</v>
      </c>
      <c r="H145" s="43"/>
      <c r="I145" s="40"/>
      <c r="J145" s="43"/>
      <c r="K145" s="40"/>
      <c r="L145" s="43"/>
      <c r="M145" s="40"/>
      <c r="N145" s="53"/>
      <c r="O145" s="40"/>
      <c r="P145" s="43"/>
      <c r="Q145" s="40"/>
    </row>
    <row r="146" customFormat="false" ht="13.5" hidden="false" customHeight="false" outlineLevel="0" collapsed="false">
      <c r="A146" s="35" t="n">
        <v>138</v>
      </c>
      <c r="B146" s="36" t="s">
        <v>22</v>
      </c>
      <c r="C146" s="45" t="s">
        <v>208</v>
      </c>
      <c r="D146" s="79" t="s">
        <v>209</v>
      </c>
      <c r="E146" s="36" t="n">
        <v>4</v>
      </c>
      <c r="F146" s="43"/>
      <c r="G146" s="40"/>
      <c r="H146" s="43" t="n">
        <v>32</v>
      </c>
      <c r="I146" s="40" t="n">
        <v>4</v>
      </c>
      <c r="J146" s="59"/>
      <c r="K146" s="40"/>
      <c r="L146" s="43"/>
      <c r="M146" s="40"/>
      <c r="N146" s="66"/>
      <c r="O146" s="40"/>
      <c r="P146" s="76"/>
      <c r="Q146" s="40"/>
      <c r="R146" s="1"/>
    </row>
    <row r="147" s="1" customFormat="true" ht="13.5" hidden="false" customHeight="false" outlineLevel="0" collapsed="false">
      <c r="A147" s="35" t="n">
        <v>138</v>
      </c>
      <c r="B147" s="36" t="s">
        <v>22</v>
      </c>
      <c r="C147" s="45" t="s">
        <v>210</v>
      </c>
      <c r="D147" s="49" t="s">
        <v>27</v>
      </c>
      <c r="E147" s="36" t="n">
        <v>4</v>
      </c>
      <c r="F147" s="43"/>
      <c r="G147" s="40"/>
      <c r="H147" s="43" t="n">
        <v>32</v>
      </c>
      <c r="I147" s="40" t="n">
        <v>4</v>
      </c>
      <c r="J147" s="43"/>
      <c r="K147" s="40"/>
      <c r="L147" s="43"/>
      <c r="M147" s="40"/>
      <c r="N147" s="53"/>
      <c r="O147" s="40"/>
      <c r="P147" s="43"/>
      <c r="Q147" s="40"/>
    </row>
    <row r="148" customFormat="false" ht="13.5" hidden="false" customHeight="false" outlineLevel="0" collapsed="false">
      <c r="A148" s="35" t="n">
        <v>138</v>
      </c>
      <c r="B148" s="36" t="s">
        <v>22</v>
      </c>
      <c r="C148" s="45" t="s">
        <v>211</v>
      </c>
      <c r="D148" s="49" t="s">
        <v>27</v>
      </c>
      <c r="E148" s="36" t="n">
        <v>4</v>
      </c>
      <c r="F148" s="43"/>
      <c r="G148" s="40"/>
      <c r="H148" s="43" t="n">
        <v>32</v>
      </c>
      <c r="I148" s="40" t="n">
        <v>4</v>
      </c>
      <c r="J148" s="59"/>
      <c r="K148" s="40"/>
      <c r="L148" s="59"/>
      <c r="M148" s="40"/>
      <c r="N148" s="66"/>
      <c r="O148" s="40"/>
      <c r="P148" s="76"/>
      <c r="Q148" s="40"/>
      <c r="R148" s="1"/>
    </row>
    <row r="149" customFormat="false" ht="13.5" hidden="false" customHeight="false" outlineLevel="0" collapsed="false">
      <c r="A149" s="35" t="n">
        <v>138</v>
      </c>
      <c r="B149" s="36" t="s">
        <v>22</v>
      </c>
      <c r="C149" s="45" t="s">
        <v>212</v>
      </c>
      <c r="D149" s="49" t="s">
        <v>140</v>
      </c>
      <c r="E149" s="36" t="n">
        <v>4</v>
      </c>
      <c r="F149" s="45" t="n">
        <v>32</v>
      </c>
      <c r="G149" s="40" t="n">
        <v>4</v>
      </c>
      <c r="H149" s="43"/>
      <c r="I149" s="40"/>
      <c r="J149" s="43"/>
      <c r="K149" s="40"/>
      <c r="L149" s="43"/>
      <c r="M149" s="40"/>
      <c r="N149" s="53"/>
      <c r="O149" s="40"/>
      <c r="P149" s="43"/>
      <c r="Q149" s="40"/>
      <c r="R149" s="1"/>
    </row>
    <row r="150" customFormat="false" ht="13.5" hidden="false" customHeight="false" outlineLevel="0" collapsed="false">
      <c r="A150" s="35" t="n">
        <v>138</v>
      </c>
      <c r="B150" s="36" t="s">
        <v>22</v>
      </c>
      <c r="C150" s="45" t="s">
        <v>213</v>
      </c>
      <c r="D150" s="49" t="s">
        <v>214</v>
      </c>
      <c r="E150" s="36" t="n">
        <v>4</v>
      </c>
      <c r="F150" s="43"/>
      <c r="G150" s="40"/>
      <c r="H150" s="43" t="n">
        <v>32</v>
      </c>
      <c r="I150" s="40" t="n">
        <v>4</v>
      </c>
      <c r="J150" s="59"/>
      <c r="K150" s="40"/>
      <c r="L150" s="59"/>
      <c r="M150" s="40"/>
      <c r="N150" s="66"/>
      <c r="O150" s="40"/>
      <c r="P150" s="76"/>
      <c r="Q150" s="40"/>
      <c r="R150" s="1"/>
    </row>
    <row r="151" customFormat="false" ht="13.5" hidden="false" customHeight="false" outlineLevel="0" collapsed="false">
      <c r="A151" s="35" t="n">
        <v>138</v>
      </c>
      <c r="B151" s="36" t="s">
        <v>22</v>
      </c>
      <c r="C151" s="45" t="s">
        <v>215</v>
      </c>
      <c r="D151" s="49" t="s">
        <v>135</v>
      </c>
      <c r="E151" s="36" t="n">
        <v>4</v>
      </c>
      <c r="F151" s="45" t="n">
        <v>64</v>
      </c>
      <c r="G151" s="40" t="n">
        <v>2</v>
      </c>
      <c r="H151" s="43" t="n">
        <v>64</v>
      </c>
      <c r="I151" s="40" t="n">
        <v>2</v>
      </c>
      <c r="J151" s="75"/>
      <c r="K151" s="40"/>
      <c r="L151" s="59"/>
      <c r="M151" s="40"/>
      <c r="N151" s="61"/>
      <c r="O151" s="40"/>
      <c r="P151" s="43"/>
      <c r="Q151" s="40"/>
      <c r="R151" s="1"/>
    </row>
    <row r="152" s="1" customFormat="true" ht="13.5" hidden="false" customHeight="false" outlineLevel="0" collapsed="false">
      <c r="A152" s="35" t="n">
        <v>138</v>
      </c>
      <c r="B152" s="36" t="s">
        <v>22</v>
      </c>
      <c r="C152" s="45" t="s">
        <v>216</v>
      </c>
      <c r="D152" s="49" t="s">
        <v>217</v>
      </c>
      <c r="E152" s="36" t="n">
        <v>4</v>
      </c>
      <c r="F152" s="43"/>
      <c r="G152" s="40"/>
      <c r="H152" s="43" t="n">
        <v>32</v>
      </c>
      <c r="I152" s="40" t="n">
        <v>4</v>
      </c>
      <c r="J152" s="43"/>
      <c r="K152" s="40"/>
      <c r="L152" s="43"/>
      <c r="M152" s="40"/>
      <c r="N152" s="53"/>
      <c r="O152" s="40"/>
      <c r="P152" s="43"/>
      <c r="Q152" s="40"/>
    </row>
    <row r="153" customFormat="false" ht="13.5" hidden="false" customHeight="false" outlineLevel="0" collapsed="false">
      <c r="A153" s="35" t="n">
        <v>138</v>
      </c>
      <c r="B153" s="36" t="s">
        <v>22</v>
      </c>
      <c r="C153" s="45" t="s">
        <v>218</v>
      </c>
      <c r="D153" s="49" t="s">
        <v>217</v>
      </c>
      <c r="E153" s="36" t="n">
        <v>4</v>
      </c>
      <c r="F153" s="45" t="n">
        <v>64</v>
      </c>
      <c r="G153" s="40" t="n">
        <v>2</v>
      </c>
      <c r="H153" s="43" t="n">
        <v>64</v>
      </c>
      <c r="I153" s="40" t="n">
        <v>2</v>
      </c>
      <c r="J153" s="75"/>
      <c r="K153" s="40"/>
      <c r="L153" s="59"/>
      <c r="M153" s="40"/>
      <c r="N153" s="61"/>
      <c r="O153" s="40"/>
      <c r="P153" s="43"/>
      <c r="Q153" s="40"/>
      <c r="R153" s="1"/>
    </row>
    <row r="154" customFormat="false" ht="13.5" hidden="false" customHeight="false" outlineLevel="0" collapsed="false">
      <c r="A154" s="35" t="n">
        <v>138</v>
      </c>
      <c r="B154" s="36" t="s">
        <v>22</v>
      </c>
      <c r="C154" s="45" t="s">
        <v>219</v>
      </c>
      <c r="D154" s="49" t="s">
        <v>44</v>
      </c>
      <c r="E154" s="36" t="n">
        <v>4</v>
      </c>
      <c r="F154" s="45" t="n">
        <v>32</v>
      </c>
      <c r="G154" s="40" t="n">
        <v>4</v>
      </c>
      <c r="H154" s="43"/>
      <c r="I154" s="40"/>
      <c r="J154" s="75"/>
      <c r="K154" s="40"/>
      <c r="L154" s="59"/>
      <c r="M154" s="40"/>
      <c r="N154" s="61"/>
      <c r="O154" s="40"/>
      <c r="P154" s="43"/>
      <c r="Q154" s="40"/>
      <c r="R154" s="1"/>
    </row>
    <row r="155" customFormat="false" ht="13.5" hidden="false" customHeight="false" outlineLevel="0" collapsed="false">
      <c r="A155" s="35" t="n">
        <v>138</v>
      </c>
      <c r="B155" s="36" t="s">
        <v>22</v>
      </c>
      <c r="C155" s="45" t="s">
        <v>220</v>
      </c>
      <c r="D155" s="49" t="s">
        <v>70</v>
      </c>
      <c r="E155" s="36" t="n">
        <v>4</v>
      </c>
      <c r="F155" s="45" t="n">
        <v>32</v>
      </c>
      <c r="G155" s="40" t="n">
        <v>4</v>
      </c>
      <c r="H155" s="43"/>
      <c r="I155" s="40"/>
      <c r="J155" s="75"/>
      <c r="K155" s="40"/>
      <c r="L155" s="43"/>
      <c r="M155" s="40"/>
      <c r="N155" s="61"/>
      <c r="O155" s="40"/>
      <c r="P155" s="60"/>
      <c r="Q155" s="40"/>
      <c r="R155" s="1"/>
    </row>
    <row r="156" customFormat="false" ht="13.5" hidden="false" customHeight="false" outlineLevel="0" collapsed="false">
      <c r="A156" s="35" t="n">
        <v>138</v>
      </c>
      <c r="B156" s="36" t="s">
        <v>22</v>
      </c>
      <c r="C156" s="45" t="s">
        <v>221</v>
      </c>
      <c r="D156" s="49" t="s">
        <v>222</v>
      </c>
      <c r="E156" s="36" t="n">
        <v>4</v>
      </c>
      <c r="F156" s="43"/>
      <c r="G156" s="40"/>
      <c r="H156" s="43" t="n">
        <v>32</v>
      </c>
      <c r="I156" s="40" t="n">
        <v>4</v>
      </c>
      <c r="J156" s="59"/>
      <c r="K156" s="40"/>
      <c r="L156" s="59"/>
      <c r="M156" s="40"/>
      <c r="N156" s="66"/>
      <c r="O156" s="40"/>
      <c r="P156" s="76"/>
      <c r="Q156" s="40"/>
      <c r="R156" s="1"/>
    </row>
    <row r="157" customFormat="false" ht="13.5" hidden="false" customHeight="false" outlineLevel="0" collapsed="false">
      <c r="A157" s="35" t="n">
        <v>138</v>
      </c>
      <c r="B157" s="36" t="s">
        <v>22</v>
      </c>
      <c r="C157" s="45" t="s">
        <v>223</v>
      </c>
      <c r="D157" s="49" t="s">
        <v>224</v>
      </c>
      <c r="E157" s="36" t="n">
        <v>4</v>
      </c>
      <c r="F157" s="45" t="n">
        <v>32</v>
      </c>
      <c r="G157" s="40" t="n">
        <v>4</v>
      </c>
      <c r="H157" s="43"/>
      <c r="I157" s="40"/>
      <c r="J157" s="59"/>
      <c r="K157" s="40"/>
      <c r="L157" s="59"/>
      <c r="M157" s="40"/>
      <c r="N157" s="66"/>
      <c r="O157" s="40"/>
      <c r="P157" s="76"/>
      <c r="Q157" s="40"/>
      <c r="R157" s="1"/>
    </row>
    <row r="158" customFormat="false" ht="13.5" hidden="false" customHeight="false" outlineLevel="0" collapsed="false">
      <c r="A158" s="35" t="n">
        <v>138</v>
      </c>
      <c r="B158" s="36" t="s">
        <v>22</v>
      </c>
      <c r="C158" s="45" t="s">
        <v>225</v>
      </c>
      <c r="D158" s="49" t="s">
        <v>78</v>
      </c>
      <c r="E158" s="36" t="n">
        <v>4</v>
      </c>
      <c r="F158" s="45" t="n">
        <v>32</v>
      </c>
      <c r="G158" s="40" t="n">
        <v>4</v>
      </c>
      <c r="H158" s="43"/>
      <c r="I158" s="40"/>
      <c r="J158" s="59"/>
      <c r="K158" s="40"/>
      <c r="L158" s="43"/>
      <c r="M158" s="40"/>
      <c r="N158" s="66"/>
      <c r="O158" s="40"/>
      <c r="P158" s="76"/>
      <c r="Q158" s="40"/>
      <c r="R158" s="1"/>
    </row>
    <row r="159" customFormat="false" ht="13.5" hidden="false" customHeight="false" outlineLevel="0" collapsed="false">
      <c r="A159" s="35" t="n">
        <v>138</v>
      </c>
      <c r="B159" s="36" t="s">
        <v>22</v>
      </c>
      <c r="C159" s="45" t="s">
        <v>226</v>
      </c>
      <c r="D159" s="49" t="s">
        <v>227</v>
      </c>
      <c r="E159" s="36" t="n">
        <v>4</v>
      </c>
      <c r="F159" s="45" t="n">
        <v>32</v>
      </c>
      <c r="G159" s="40" t="n">
        <v>4</v>
      </c>
      <c r="H159" s="43"/>
      <c r="I159" s="40"/>
      <c r="J159" s="75"/>
      <c r="K159" s="40"/>
      <c r="L159" s="59"/>
      <c r="M159" s="40"/>
      <c r="N159" s="61"/>
      <c r="O159" s="40"/>
      <c r="P159" s="43"/>
      <c r="Q159" s="40"/>
      <c r="R159" s="1"/>
    </row>
    <row r="160" customFormat="false" ht="13.5" hidden="false" customHeight="false" outlineLevel="0" collapsed="false">
      <c r="A160" s="35" t="n">
        <v>138</v>
      </c>
      <c r="B160" s="36" t="s">
        <v>22</v>
      </c>
      <c r="C160" s="45" t="s">
        <v>228</v>
      </c>
      <c r="D160" s="49" t="s">
        <v>19</v>
      </c>
      <c r="E160" s="36" t="n">
        <v>4</v>
      </c>
      <c r="F160" s="45" t="n">
        <v>32</v>
      </c>
      <c r="G160" s="40" t="n">
        <v>4</v>
      </c>
      <c r="H160" s="43"/>
      <c r="I160" s="40"/>
      <c r="J160" s="75"/>
      <c r="K160" s="40"/>
      <c r="L160" s="43"/>
      <c r="M160" s="40"/>
      <c r="N160" s="61"/>
      <c r="O160" s="40"/>
      <c r="P160" s="60"/>
      <c r="Q160" s="40"/>
      <c r="R160" s="1"/>
    </row>
    <row r="161" customFormat="false" ht="13.5" hidden="false" customHeight="false" outlineLevel="0" collapsed="false">
      <c r="A161" s="35" t="n">
        <v>138</v>
      </c>
      <c r="B161" s="36" t="s">
        <v>22</v>
      </c>
      <c r="C161" s="45" t="s">
        <v>229</v>
      </c>
      <c r="D161" s="49" t="s">
        <v>24</v>
      </c>
      <c r="E161" s="36" t="n">
        <v>4</v>
      </c>
      <c r="F161" s="45" t="n">
        <v>32</v>
      </c>
      <c r="G161" s="40" t="n">
        <v>4</v>
      </c>
      <c r="H161" s="43"/>
      <c r="I161" s="40"/>
      <c r="J161" s="75"/>
      <c r="K161" s="40"/>
      <c r="L161" s="59"/>
      <c r="M161" s="40"/>
      <c r="N161" s="61"/>
      <c r="O161" s="40"/>
      <c r="P161" s="60"/>
      <c r="Q161" s="40"/>
      <c r="R161" s="1"/>
    </row>
    <row r="162" customFormat="false" ht="13.5" hidden="false" customHeight="false" outlineLevel="0" collapsed="false">
      <c r="A162" s="35" t="n">
        <v>138</v>
      </c>
      <c r="B162" s="36" t="s">
        <v>22</v>
      </c>
      <c r="C162" s="45" t="s">
        <v>230</v>
      </c>
      <c r="D162" s="49" t="s">
        <v>24</v>
      </c>
      <c r="E162" s="36" t="n">
        <v>4</v>
      </c>
      <c r="F162" s="43"/>
      <c r="G162" s="40"/>
      <c r="H162" s="43" t="n">
        <v>32</v>
      </c>
      <c r="I162" s="40" t="n">
        <v>4</v>
      </c>
      <c r="J162" s="59"/>
      <c r="K162" s="40"/>
      <c r="L162" s="59"/>
      <c r="M162" s="40"/>
      <c r="N162" s="66"/>
      <c r="O162" s="40"/>
      <c r="P162" s="76"/>
      <c r="Q162" s="40"/>
      <c r="R162" s="1"/>
    </row>
    <row r="163" customFormat="false" ht="13.5" hidden="false" customHeight="false" outlineLevel="0" collapsed="false">
      <c r="A163" s="35" t="n">
        <v>138</v>
      </c>
      <c r="B163" s="36" t="s">
        <v>22</v>
      </c>
      <c r="C163" s="45" t="s">
        <v>231</v>
      </c>
      <c r="D163" s="49" t="s">
        <v>24</v>
      </c>
      <c r="E163" s="36" t="n">
        <v>4</v>
      </c>
      <c r="F163" s="43"/>
      <c r="G163" s="40"/>
      <c r="H163" s="43" t="n">
        <v>32</v>
      </c>
      <c r="I163" s="40" t="n">
        <v>4</v>
      </c>
      <c r="J163" s="59"/>
      <c r="K163" s="40"/>
      <c r="L163" s="59"/>
      <c r="M163" s="40"/>
      <c r="N163" s="66"/>
      <c r="O163" s="40"/>
      <c r="P163" s="76"/>
      <c r="Q163" s="40"/>
      <c r="R163" s="1"/>
    </row>
    <row r="164" customFormat="false" ht="13.5" hidden="false" customHeight="false" outlineLevel="0" collapsed="false">
      <c r="A164" s="35" t="n">
        <v>138</v>
      </c>
      <c r="B164" s="36" t="s">
        <v>22</v>
      </c>
      <c r="C164" s="45" t="s">
        <v>232</v>
      </c>
      <c r="D164" s="49" t="s">
        <v>24</v>
      </c>
      <c r="E164" s="36" t="n">
        <v>4</v>
      </c>
      <c r="F164" s="45" t="n">
        <v>64</v>
      </c>
      <c r="G164" s="40" t="n">
        <v>2</v>
      </c>
      <c r="H164" s="43" t="n">
        <v>64</v>
      </c>
      <c r="I164" s="40" t="n">
        <v>2</v>
      </c>
      <c r="J164" s="59"/>
      <c r="K164" s="40"/>
      <c r="L164" s="59"/>
      <c r="M164" s="40"/>
      <c r="N164" s="66"/>
      <c r="O164" s="40"/>
      <c r="P164" s="76"/>
      <c r="Q164" s="40"/>
      <c r="R164" s="1"/>
    </row>
    <row r="165" s="1" customFormat="true" ht="13.5" hidden="false" customHeight="false" outlineLevel="0" collapsed="false">
      <c r="A165" s="35" t="n">
        <v>138</v>
      </c>
      <c r="B165" s="36" t="s">
        <v>22</v>
      </c>
      <c r="C165" s="45" t="s">
        <v>233</v>
      </c>
      <c r="D165" s="49" t="s">
        <v>75</v>
      </c>
      <c r="E165" s="36" t="n">
        <v>4</v>
      </c>
      <c r="F165" s="45" t="n">
        <v>32</v>
      </c>
      <c r="G165" s="40" t="n">
        <v>4</v>
      </c>
      <c r="H165" s="43"/>
      <c r="I165" s="40"/>
      <c r="J165" s="43"/>
      <c r="K165" s="40"/>
      <c r="L165" s="43"/>
      <c r="M165" s="40"/>
      <c r="N165" s="53"/>
      <c r="O165" s="40"/>
      <c r="P165" s="43"/>
      <c r="Q165" s="40"/>
    </row>
    <row r="166" customFormat="false" ht="13.5" hidden="false" customHeight="false" outlineLevel="0" collapsed="false">
      <c r="A166" s="35" t="n">
        <v>138</v>
      </c>
      <c r="B166" s="36" t="s">
        <v>22</v>
      </c>
      <c r="C166" s="45" t="s">
        <v>234</v>
      </c>
      <c r="D166" s="49" t="s">
        <v>75</v>
      </c>
      <c r="E166" s="36" t="n">
        <v>4</v>
      </c>
      <c r="F166" s="45" t="n">
        <v>64</v>
      </c>
      <c r="G166" s="40" t="n">
        <v>2</v>
      </c>
      <c r="H166" s="43" t="n">
        <v>64</v>
      </c>
      <c r="I166" s="40" t="n">
        <v>2</v>
      </c>
      <c r="J166" s="75"/>
      <c r="K166" s="40"/>
      <c r="L166" s="59"/>
      <c r="M166" s="40"/>
      <c r="N166" s="61"/>
      <c r="O166" s="40"/>
      <c r="P166" s="43"/>
      <c r="Q166" s="40"/>
      <c r="R166" s="1"/>
    </row>
    <row r="167" customFormat="false" ht="13.5" hidden="false" customHeight="false" outlineLevel="0" collapsed="false">
      <c r="A167" s="35" t="n">
        <v>162</v>
      </c>
      <c r="B167" s="36"/>
      <c r="C167" s="45" t="s">
        <v>235</v>
      </c>
      <c r="D167" s="62" t="s">
        <v>35</v>
      </c>
      <c r="E167" s="36" t="n">
        <v>2</v>
      </c>
      <c r="F167" s="45" t="n">
        <v>64</v>
      </c>
      <c r="G167" s="40" t="n">
        <v>2</v>
      </c>
      <c r="H167" s="43"/>
      <c r="I167" s="40"/>
      <c r="J167" s="75"/>
      <c r="K167" s="40"/>
      <c r="L167" s="59"/>
      <c r="M167" s="40"/>
      <c r="N167" s="61"/>
      <c r="O167" s="40"/>
      <c r="P167" s="43"/>
      <c r="Q167" s="40"/>
      <c r="R167" s="1"/>
    </row>
    <row r="168" s="1" customFormat="true" ht="13.5" hidden="false" customHeight="false" outlineLevel="0" collapsed="false">
      <c r="A168" s="35" t="n">
        <v>162</v>
      </c>
      <c r="B168" s="36" t="s">
        <v>22</v>
      </c>
      <c r="C168" s="45" t="s">
        <v>236</v>
      </c>
      <c r="D168" s="49" t="s">
        <v>31</v>
      </c>
      <c r="E168" s="36" t="n">
        <v>2</v>
      </c>
      <c r="F168" s="43"/>
      <c r="G168" s="40"/>
      <c r="H168" s="43" t="n">
        <v>64</v>
      </c>
      <c r="I168" s="40" t="n">
        <v>2</v>
      </c>
      <c r="J168" s="43"/>
      <c r="K168" s="40"/>
      <c r="L168" s="43"/>
      <c r="M168" s="40"/>
      <c r="N168" s="53"/>
      <c r="O168" s="40"/>
      <c r="P168" s="43"/>
      <c r="Q168" s="40"/>
    </row>
    <row r="169" customFormat="false" ht="13.5" hidden="false" customHeight="false" outlineLevel="0" collapsed="false">
      <c r="A169" s="35" t="n">
        <v>162</v>
      </c>
      <c r="B169" s="36" t="s">
        <v>22</v>
      </c>
      <c r="C169" s="45" t="s">
        <v>237</v>
      </c>
      <c r="D169" s="49" t="s">
        <v>207</v>
      </c>
      <c r="E169" s="36" t="n">
        <v>2</v>
      </c>
      <c r="F169" s="45" t="n">
        <v>64</v>
      </c>
      <c r="G169" s="40" t="n">
        <v>2</v>
      </c>
      <c r="H169" s="43"/>
      <c r="I169" s="40"/>
      <c r="J169" s="59"/>
      <c r="K169" s="40"/>
      <c r="L169" s="59"/>
      <c r="M169" s="40"/>
      <c r="N169" s="66"/>
      <c r="O169" s="40"/>
      <c r="P169" s="76"/>
      <c r="Q169" s="40"/>
      <c r="R169" s="1"/>
    </row>
    <row r="170" s="1" customFormat="true" ht="13.5" hidden="false" customHeight="false" outlineLevel="0" collapsed="false">
      <c r="A170" s="35" t="n">
        <v>162</v>
      </c>
      <c r="B170" s="36" t="s">
        <v>22</v>
      </c>
      <c r="C170" s="45" t="s">
        <v>238</v>
      </c>
      <c r="D170" s="49" t="s">
        <v>239</v>
      </c>
      <c r="E170" s="36" t="n">
        <v>2</v>
      </c>
      <c r="F170" s="43"/>
      <c r="G170" s="40"/>
      <c r="H170" s="43" t="n">
        <v>64</v>
      </c>
      <c r="I170" s="40" t="n">
        <v>2</v>
      </c>
      <c r="J170" s="43"/>
      <c r="K170" s="40"/>
      <c r="L170" s="43"/>
      <c r="M170" s="40"/>
      <c r="N170" s="53"/>
      <c r="O170" s="40"/>
      <c r="P170" s="43"/>
      <c r="Q170" s="40"/>
    </row>
    <row r="171" customFormat="false" ht="13.5" hidden="false" customHeight="false" outlineLevel="0" collapsed="false">
      <c r="A171" s="35" t="n">
        <v>162</v>
      </c>
      <c r="B171" s="36" t="s">
        <v>22</v>
      </c>
      <c r="C171" s="45" t="s">
        <v>240</v>
      </c>
      <c r="D171" s="74" t="s">
        <v>163</v>
      </c>
      <c r="E171" s="36" t="n">
        <v>2</v>
      </c>
      <c r="F171" s="43"/>
      <c r="G171" s="40"/>
      <c r="H171" s="43" t="n">
        <v>64</v>
      </c>
      <c r="I171" s="40" t="n">
        <v>2</v>
      </c>
      <c r="J171" s="75"/>
      <c r="K171" s="40"/>
      <c r="L171" s="59"/>
      <c r="M171" s="40"/>
      <c r="N171" s="61"/>
      <c r="O171" s="40"/>
      <c r="P171" s="60"/>
      <c r="Q171" s="40"/>
      <c r="R171" s="1"/>
    </row>
    <row r="172" customFormat="false" ht="13.5" hidden="false" customHeight="false" outlineLevel="0" collapsed="false">
      <c r="A172" s="35" t="n">
        <v>162</v>
      </c>
      <c r="B172" s="36" t="s">
        <v>22</v>
      </c>
      <c r="C172" s="45" t="s">
        <v>241</v>
      </c>
      <c r="D172" s="49" t="s">
        <v>242</v>
      </c>
      <c r="E172" s="36" t="n">
        <v>2</v>
      </c>
      <c r="F172" s="45" t="n">
        <v>64</v>
      </c>
      <c r="G172" s="40" t="n">
        <v>2</v>
      </c>
      <c r="H172" s="43"/>
      <c r="I172" s="40"/>
      <c r="J172" s="75"/>
      <c r="K172" s="40"/>
      <c r="L172" s="59"/>
      <c r="M172" s="40"/>
      <c r="N172" s="61"/>
      <c r="O172" s="40"/>
      <c r="P172" s="43"/>
      <c r="Q172" s="40"/>
      <c r="R172" s="1"/>
    </row>
    <row r="173" customFormat="false" ht="13.5" hidden="false" customHeight="false" outlineLevel="0" collapsed="false">
      <c r="A173" s="35" t="n">
        <v>162</v>
      </c>
      <c r="B173" s="36" t="s">
        <v>22</v>
      </c>
      <c r="C173" s="45" t="s">
        <v>243</v>
      </c>
      <c r="D173" s="49" t="s">
        <v>242</v>
      </c>
      <c r="E173" s="36" t="n">
        <v>2</v>
      </c>
      <c r="F173" s="45" t="n">
        <v>64</v>
      </c>
      <c r="G173" s="40" t="n">
        <v>2</v>
      </c>
      <c r="H173" s="43"/>
      <c r="I173" s="40"/>
      <c r="J173" s="75"/>
      <c r="K173" s="40"/>
      <c r="L173" s="59"/>
      <c r="M173" s="40"/>
      <c r="N173" s="61"/>
      <c r="O173" s="40"/>
      <c r="P173" s="43"/>
      <c r="Q173" s="40"/>
      <c r="R173" s="1"/>
    </row>
    <row r="174" s="1" customFormat="true" ht="13.5" hidden="false" customHeight="false" outlineLevel="0" collapsed="false">
      <c r="A174" s="35" t="n">
        <v>162</v>
      </c>
      <c r="B174" s="36" t="s">
        <v>22</v>
      </c>
      <c r="C174" s="45" t="s">
        <v>244</v>
      </c>
      <c r="D174" s="49" t="s">
        <v>245</v>
      </c>
      <c r="E174" s="36" t="n">
        <v>2</v>
      </c>
      <c r="F174" s="45" t="n">
        <v>64</v>
      </c>
      <c r="G174" s="40" t="n">
        <v>2</v>
      </c>
      <c r="H174" s="43"/>
      <c r="I174" s="40"/>
      <c r="J174" s="43"/>
      <c r="K174" s="40"/>
      <c r="L174" s="43"/>
      <c r="M174" s="40"/>
      <c r="N174" s="53"/>
      <c r="O174" s="40"/>
      <c r="P174" s="43"/>
      <c r="Q174" s="40"/>
    </row>
    <row r="175" s="1" customFormat="true" ht="13.5" hidden="false" customHeight="false" outlineLevel="0" collapsed="false">
      <c r="A175" s="35" t="n">
        <v>162</v>
      </c>
      <c r="B175" s="36" t="s">
        <v>22</v>
      </c>
      <c r="C175" s="45" t="s">
        <v>246</v>
      </c>
      <c r="D175" s="49" t="s">
        <v>247</v>
      </c>
      <c r="E175" s="36" t="n">
        <v>2</v>
      </c>
      <c r="F175" s="45" t="n">
        <v>64</v>
      </c>
      <c r="G175" s="40" t="n">
        <v>2</v>
      </c>
      <c r="H175" s="43"/>
      <c r="I175" s="40"/>
      <c r="J175" s="43"/>
      <c r="K175" s="40"/>
      <c r="L175" s="43"/>
      <c r="M175" s="40"/>
      <c r="N175" s="53"/>
      <c r="O175" s="40"/>
      <c r="P175" s="43"/>
      <c r="Q175" s="40"/>
    </row>
    <row r="176" customFormat="false" ht="13.5" hidden="false" customHeight="false" outlineLevel="0" collapsed="false">
      <c r="A176" s="35" t="n">
        <v>162</v>
      </c>
      <c r="B176" s="36" t="s">
        <v>22</v>
      </c>
      <c r="C176" s="45" t="s">
        <v>248</v>
      </c>
      <c r="D176" s="49" t="s">
        <v>247</v>
      </c>
      <c r="E176" s="36" t="n">
        <v>2</v>
      </c>
      <c r="F176" s="45" t="n">
        <v>64</v>
      </c>
      <c r="G176" s="40" t="n">
        <v>2</v>
      </c>
      <c r="H176" s="43"/>
      <c r="I176" s="40"/>
      <c r="J176" s="59"/>
      <c r="K176" s="40"/>
      <c r="L176" s="59"/>
      <c r="M176" s="40"/>
      <c r="N176" s="66"/>
      <c r="O176" s="40"/>
      <c r="P176" s="76"/>
      <c r="Q176" s="40"/>
      <c r="R176" s="1"/>
    </row>
    <row r="177" s="1" customFormat="true" ht="13.5" hidden="false" customHeight="false" outlineLevel="0" collapsed="false">
      <c r="A177" s="35" t="n">
        <v>162</v>
      </c>
      <c r="B177" s="36" t="s">
        <v>22</v>
      </c>
      <c r="C177" s="45" t="s">
        <v>249</v>
      </c>
      <c r="D177" s="49" t="s">
        <v>217</v>
      </c>
      <c r="E177" s="36" t="n">
        <v>2</v>
      </c>
      <c r="F177" s="43"/>
      <c r="G177" s="40"/>
      <c r="H177" s="43" t="n">
        <v>64</v>
      </c>
      <c r="I177" s="40" t="n">
        <v>2</v>
      </c>
      <c r="J177" s="43"/>
      <c r="K177" s="40"/>
      <c r="L177" s="43"/>
      <c r="M177" s="40"/>
      <c r="N177" s="53"/>
      <c r="O177" s="40"/>
      <c r="P177" s="43"/>
      <c r="Q177" s="40"/>
    </row>
    <row r="178" s="1" customFormat="true" ht="13.5" hidden="false" customHeight="false" outlineLevel="0" collapsed="false">
      <c r="A178" s="35" t="n">
        <v>162</v>
      </c>
      <c r="B178" s="36" t="s">
        <v>22</v>
      </c>
      <c r="C178" s="45" t="s">
        <v>250</v>
      </c>
      <c r="D178" s="49" t="s">
        <v>217</v>
      </c>
      <c r="E178" s="36" t="n">
        <v>2</v>
      </c>
      <c r="F178" s="43"/>
      <c r="G178" s="40"/>
      <c r="H178" s="43" t="n">
        <v>64</v>
      </c>
      <c r="I178" s="40" t="n">
        <v>2</v>
      </c>
      <c r="J178" s="43"/>
      <c r="K178" s="40"/>
      <c r="L178" s="43"/>
      <c r="M178" s="40"/>
      <c r="N178" s="53"/>
      <c r="O178" s="40"/>
      <c r="P178" s="43"/>
      <c r="Q178" s="40"/>
    </row>
    <row r="179" customFormat="false" ht="13.5" hidden="false" customHeight="false" outlineLevel="0" collapsed="false">
      <c r="A179" s="35" t="n">
        <v>162</v>
      </c>
      <c r="B179" s="36" t="s">
        <v>22</v>
      </c>
      <c r="C179" s="45" t="s">
        <v>251</v>
      </c>
      <c r="D179" s="49" t="s">
        <v>137</v>
      </c>
      <c r="E179" s="36" t="n">
        <v>2</v>
      </c>
      <c r="F179" s="43"/>
      <c r="G179" s="40"/>
      <c r="H179" s="43" t="n">
        <v>64</v>
      </c>
      <c r="I179" s="40" t="n">
        <v>2</v>
      </c>
      <c r="J179" s="59"/>
      <c r="K179" s="40"/>
      <c r="L179" s="59"/>
      <c r="M179" s="40"/>
      <c r="N179" s="66"/>
      <c r="O179" s="40"/>
      <c r="P179" s="76"/>
      <c r="Q179" s="40"/>
      <c r="R179" s="1"/>
    </row>
    <row r="180" customFormat="false" ht="13.5" hidden="false" customHeight="false" outlineLevel="0" collapsed="false">
      <c r="A180" s="35" t="n">
        <v>162</v>
      </c>
      <c r="B180" s="36" t="s">
        <v>22</v>
      </c>
      <c r="C180" s="45" t="s">
        <v>252</v>
      </c>
      <c r="D180" s="49" t="s">
        <v>169</v>
      </c>
      <c r="E180" s="36" t="n">
        <v>2</v>
      </c>
      <c r="F180" s="45" t="n">
        <v>64</v>
      </c>
      <c r="G180" s="40" t="n">
        <v>2</v>
      </c>
      <c r="H180" s="43"/>
      <c r="I180" s="40"/>
      <c r="J180" s="75"/>
      <c r="K180" s="40"/>
      <c r="L180" s="59"/>
      <c r="M180" s="40"/>
      <c r="N180" s="61"/>
      <c r="O180" s="40"/>
      <c r="P180" s="43"/>
      <c r="Q180" s="40"/>
      <c r="R180" s="1"/>
    </row>
    <row r="181" customFormat="false" ht="13.5" hidden="false" customHeight="false" outlineLevel="0" collapsed="false">
      <c r="A181" s="35" t="n">
        <v>162</v>
      </c>
      <c r="B181" s="36" t="s">
        <v>22</v>
      </c>
      <c r="C181" s="45" t="s">
        <v>253</v>
      </c>
      <c r="D181" s="49" t="s">
        <v>169</v>
      </c>
      <c r="E181" s="36" t="n">
        <v>2</v>
      </c>
      <c r="F181" s="43"/>
      <c r="G181" s="40"/>
      <c r="H181" s="43" t="n">
        <v>64</v>
      </c>
      <c r="I181" s="40" t="n">
        <v>2</v>
      </c>
      <c r="J181" s="75"/>
      <c r="K181" s="40"/>
      <c r="L181" s="59"/>
      <c r="M181" s="40"/>
      <c r="N181" s="61"/>
      <c r="O181" s="40"/>
      <c r="P181" s="60"/>
      <c r="Q181" s="40"/>
      <c r="R181" s="1"/>
    </row>
    <row r="182" s="1" customFormat="true" ht="13.5" hidden="false" customHeight="false" outlineLevel="0" collapsed="false">
      <c r="A182" s="35" t="n">
        <v>162</v>
      </c>
      <c r="B182" s="36" t="s">
        <v>22</v>
      </c>
      <c r="C182" s="45" t="s">
        <v>254</v>
      </c>
      <c r="D182" s="49" t="s">
        <v>44</v>
      </c>
      <c r="E182" s="36" t="n">
        <v>2</v>
      </c>
      <c r="F182" s="45" t="n">
        <v>128</v>
      </c>
      <c r="G182" s="40" t="n">
        <v>1</v>
      </c>
      <c r="H182" s="43" t="n">
        <v>128</v>
      </c>
      <c r="I182" s="40" t="n">
        <v>1</v>
      </c>
      <c r="J182" s="43"/>
      <c r="K182" s="40"/>
      <c r="L182" s="43"/>
      <c r="M182" s="40"/>
      <c r="N182" s="53"/>
      <c r="O182" s="40"/>
      <c r="P182" s="43"/>
      <c r="Q182" s="40"/>
    </row>
    <row r="183" s="1" customFormat="true" ht="13.5" hidden="false" customHeight="false" outlineLevel="0" collapsed="false">
      <c r="A183" s="35" t="n">
        <v>162</v>
      </c>
      <c r="B183" s="36" t="s">
        <v>22</v>
      </c>
      <c r="C183" s="45" t="s">
        <v>255</v>
      </c>
      <c r="D183" s="49" t="s">
        <v>44</v>
      </c>
      <c r="E183" s="36" t="n">
        <v>2</v>
      </c>
      <c r="F183" s="43"/>
      <c r="G183" s="40"/>
      <c r="H183" s="43" t="n">
        <v>64</v>
      </c>
      <c r="I183" s="40" t="n">
        <v>2</v>
      </c>
      <c r="J183" s="43"/>
      <c r="K183" s="40"/>
      <c r="L183" s="43"/>
      <c r="M183" s="40"/>
      <c r="N183" s="53"/>
      <c r="O183" s="40"/>
      <c r="P183" s="43"/>
      <c r="Q183" s="40"/>
    </row>
    <row r="184" customFormat="false" ht="13.5" hidden="false" customHeight="false" outlineLevel="0" collapsed="false">
      <c r="A184" s="35" t="n">
        <v>162</v>
      </c>
      <c r="B184" s="36" t="s">
        <v>22</v>
      </c>
      <c r="C184" s="45" t="s">
        <v>256</v>
      </c>
      <c r="D184" s="49" t="s">
        <v>70</v>
      </c>
      <c r="E184" s="36" t="n">
        <v>2</v>
      </c>
      <c r="F184" s="45" t="n">
        <v>64</v>
      </c>
      <c r="G184" s="40" t="n">
        <v>2</v>
      </c>
      <c r="H184" s="43"/>
      <c r="I184" s="40"/>
      <c r="J184" s="75"/>
      <c r="K184" s="40"/>
      <c r="L184" s="59"/>
      <c r="M184" s="40"/>
      <c r="N184" s="61"/>
      <c r="O184" s="40"/>
      <c r="P184" s="43"/>
      <c r="Q184" s="40"/>
      <c r="R184" s="1"/>
    </row>
    <row r="185" customFormat="false" ht="13.5" hidden="false" customHeight="false" outlineLevel="0" collapsed="false">
      <c r="A185" s="35" t="n">
        <v>162</v>
      </c>
      <c r="B185" s="36" t="s">
        <v>22</v>
      </c>
      <c r="C185" s="45" t="s">
        <v>257</v>
      </c>
      <c r="D185" s="49" t="s">
        <v>222</v>
      </c>
      <c r="E185" s="36" t="n">
        <v>2</v>
      </c>
      <c r="F185" s="43"/>
      <c r="G185" s="40"/>
      <c r="H185" s="43" t="n">
        <v>64</v>
      </c>
      <c r="I185" s="40" t="n">
        <v>2</v>
      </c>
      <c r="J185" s="59"/>
      <c r="K185" s="40"/>
      <c r="L185" s="59"/>
      <c r="M185" s="40"/>
      <c r="N185" s="66"/>
      <c r="O185" s="40"/>
      <c r="P185" s="76"/>
      <c r="Q185" s="40"/>
      <c r="R185" s="1"/>
    </row>
    <row r="186" customFormat="false" ht="13.5" hidden="false" customHeight="false" outlineLevel="0" collapsed="false">
      <c r="A186" s="35" t="n">
        <v>162</v>
      </c>
      <c r="B186" s="36" t="s">
        <v>22</v>
      </c>
      <c r="C186" s="45" t="s">
        <v>258</v>
      </c>
      <c r="D186" s="49" t="s">
        <v>259</v>
      </c>
      <c r="E186" s="36" t="n">
        <v>2</v>
      </c>
      <c r="F186" s="45" t="n">
        <v>64</v>
      </c>
      <c r="G186" s="40" t="n">
        <v>2</v>
      </c>
      <c r="H186" s="43"/>
      <c r="I186" s="40"/>
      <c r="J186" s="75"/>
      <c r="K186" s="40"/>
      <c r="L186" s="59"/>
      <c r="M186" s="40"/>
      <c r="N186" s="61"/>
      <c r="O186" s="40"/>
      <c r="P186" s="43"/>
      <c r="Q186" s="40"/>
      <c r="R186" s="1"/>
    </row>
    <row r="187" s="1" customFormat="true" ht="13.5" hidden="false" customHeight="false" outlineLevel="0" collapsed="false">
      <c r="A187" s="35" t="n">
        <v>162</v>
      </c>
      <c r="B187" s="36" t="s">
        <v>22</v>
      </c>
      <c r="C187" s="45" t="s">
        <v>260</v>
      </c>
      <c r="D187" s="49" t="s">
        <v>224</v>
      </c>
      <c r="E187" s="36" t="n">
        <v>2</v>
      </c>
      <c r="F187" s="43"/>
      <c r="G187" s="40"/>
      <c r="H187" s="43" t="n">
        <v>64</v>
      </c>
      <c r="I187" s="40" t="n">
        <v>2</v>
      </c>
      <c r="J187" s="43"/>
      <c r="K187" s="40"/>
      <c r="L187" s="43"/>
      <c r="M187" s="40"/>
      <c r="N187" s="53"/>
      <c r="O187" s="40"/>
      <c r="P187" s="43"/>
      <c r="Q187" s="40"/>
    </row>
    <row r="188" s="1" customFormat="true" ht="13.5" hidden="false" customHeight="false" outlineLevel="0" collapsed="false">
      <c r="A188" s="35" t="n">
        <v>162</v>
      </c>
      <c r="B188" s="36" t="s">
        <v>22</v>
      </c>
      <c r="C188" s="45" t="s">
        <v>261</v>
      </c>
      <c r="D188" s="49" t="s">
        <v>262</v>
      </c>
      <c r="E188" s="36" t="n">
        <v>2</v>
      </c>
      <c r="F188" s="43"/>
      <c r="G188" s="40"/>
      <c r="H188" s="43" t="n">
        <v>64</v>
      </c>
      <c r="I188" s="40" t="n">
        <v>2</v>
      </c>
      <c r="J188" s="43"/>
      <c r="K188" s="40"/>
      <c r="L188" s="43"/>
      <c r="M188" s="40"/>
      <c r="N188" s="53"/>
      <c r="O188" s="40"/>
      <c r="P188" s="43"/>
      <c r="Q188" s="40"/>
    </row>
    <row r="189" customFormat="false" ht="13.5" hidden="false" customHeight="false" outlineLevel="0" collapsed="false">
      <c r="A189" s="35" t="n">
        <v>162</v>
      </c>
      <c r="B189" s="36" t="s">
        <v>22</v>
      </c>
      <c r="C189" s="45" t="s">
        <v>263</v>
      </c>
      <c r="D189" s="49" t="s">
        <v>78</v>
      </c>
      <c r="E189" s="36" t="n">
        <v>2</v>
      </c>
      <c r="F189" s="59"/>
      <c r="G189" s="40"/>
      <c r="H189" s="43" t="n">
        <v>64</v>
      </c>
      <c r="I189" s="40" t="n">
        <v>2</v>
      </c>
      <c r="J189" s="59"/>
      <c r="K189" s="40"/>
      <c r="L189" s="43"/>
      <c r="M189" s="40"/>
      <c r="N189" s="66"/>
      <c r="O189" s="40"/>
      <c r="P189" s="43"/>
      <c r="Q189" s="40"/>
      <c r="R189" s="1"/>
    </row>
    <row r="190" customFormat="false" ht="13.5" hidden="false" customHeight="false" outlineLevel="0" collapsed="false">
      <c r="A190" s="35" t="n">
        <v>162</v>
      </c>
      <c r="B190" s="36" t="s">
        <v>22</v>
      </c>
      <c r="C190" s="45" t="s">
        <v>264</v>
      </c>
      <c r="D190" s="49" t="s">
        <v>227</v>
      </c>
      <c r="E190" s="36" t="n">
        <v>2</v>
      </c>
      <c r="F190" s="45" t="n">
        <v>64</v>
      </c>
      <c r="G190" s="40" t="n">
        <v>2</v>
      </c>
      <c r="H190" s="43"/>
      <c r="I190" s="40"/>
      <c r="J190" s="75"/>
      <c r="K190" s="40"/>
      <c r="L190" s="59"/>
      <c r="M190" s="40"/>
      <c r="N190" s="61"/>
      <c r="O190" s="40"/>
      <c r="P190" s="43"/>
      <c r="Q190" s="40"/>
      <c r="R190" s="1"/>
    </row>
    <row r="191" customFormat="false" ht="13.5" hidden="false" customHeight="false" outlineLevel="0" collapsed="false">
      <c r="A191" s="35" t="n">
        <v>162</v>
      </c>
      <c r="B191" s="36" t="s">
        <v>22</v>
      </c>
      <c r="C191" s="45" t="s">
        <v>265</v>
      </c>
      <c r="D191" s="49" t="s">
        <v>227</v>
      </c>
      <c r="E191" s="36" t="n">
        <v>2</v>
      </c>
      <c r="F191" s="45" t="n">
        <v>64</v>
      </c>
      <c r="G191" s="40" t="n">
        <v>2</v>
      </c>
      <c r="H191" s="43"/>
      <c r="I191" s="40"/>
      <c r="J191" s="75"/>
      <c r="K191" s="40"/>
      <c r="L191" s="59"/>
      <c r="M191" s="40"/>
      <c r="N191" s="61"/>
      <c r="O191" s="40"/>
      <c r="P191" s="43"/>
      <c r="Q191" s="40"/>
      <c r="R191" s="1"/>
    </row>
    <row r="192" s="1" customFormat="true" ht="13.5" hidden="false" customHeight="false" outlineLevel="0" collapsed="false">
      <c r="A192" s="35" t="n">
        <v>162</v>
      </c>
      <c r="B192" s="36" t="s">
        <v>22</v>
      </c>
      <c r="C192" s="45" t="s">
        <v>266</v>
      </c>
      <c r="D192" s="49" t="s">
        <v>29</v>
      </c>
      <c r="E192" s="36" t="n">
        <v>2</v>
      </c>
      <c r="F192" s="43"/>
      <c r="G192" s="40"/>
      <c r="H192" s="43" t="n">
        <v>64</v>
      </c>
      <c r="I192" s="40" t="n">
        <v>2</v>
      </c>
      <c r="J192" s="43"/>
      <c r="K192" s="40"/>
      <c r="L192" s="43"/>
      <c r="M192" s="40"/>
      <c r="N192" s="53"/>
      <c r="O192" s="40"/>
      <c r="P192" s="43"/>
      <c r="Q192" s="40"/>
    </row>
    <row r="193" customFormat="false" ht="13.5" hidden="false" customHeight="false" outlineLevel="0" collapsed="false">
      <c r="A193" s="35" t="n">
        <v>162</v>
      </c>
      <c r="B193" s="36" t="s">
        <v>22</v>
      </c>
      <c r="C193" s="45" t="s">
        <v>267</v>
      </c>
      <c r="D193" s="49" t="s">
        <v>174</v>
      </c>
      <c r="E193" s="36" t="n">
        <v>2</v>
      </c>
      <c r="F193" s="45" t="n">
        <v>64</v>
      </c>
      <c r="G193" s="40" t="n">
        <v>2</v>
      </c>
      <c r="H193" s="43"/>
      <c r="I193" s="40"/>
      <c r="J193" s="43"/>
      <c r="K193" s="40"/>
      <c r="L193" s="43"/>
      <c r="M193" s="40"/>
      <c r="N193" s="61"/>
      <c r="O193" s="40"/>
      <c r="P193" s="60"/>
      <c r="Q193" s="40"/>
      <c r="R193" s="1"/>
    </row>
    <row r="194" s="1" customFormat="true" ht="13.5" hidden="false" customHeight="false" outlineLevel="0" collapsed="false">
      <c r="A194" s="35" t="n">
        <v>162</v>
      </c>
      <c r="B194" s="36" t="s">
        <v>22</v>
      </c>
      <c r="C194" s="45" t="s">
        <v>268</v>
      </c>
      <c r="D194" s="49" t="s">
        <v>269</v>
      </c>
      <c r="E194" s="36" t="n">
        <v>2</v>
      </c>
      <c r="F194" s="43"/>
      <c r="G194" s="40"/>
      <c r="H194" s="43" t="n">
        <v>64</v>
      </c>
      <c r="I194" s="40" t="n">
        <v>2</v>
      </c>
      <c r="J194" s="43"/>
      <c r="K194" s="40"/>
      <c r="L194" s="43"/>
      <c r="M194" s="40"/>
      <c r="N194" s="53"/>
      <c r="O194" s="40"/>
      <c r="P194" s="43"/>
      <c r="Q194" s="40"/>
    </row>
    <row r="195" customFormat="false" ht="13.5" hidden="false" customHeight="false" outlineLevel="0" collapsed="false">
      <c r="A195" s="35" t="n">
        <v>162</v>
      </c>
      <c r="B195" s="36" t="s">
        <v>22</v>
      </c>
      <c r="C195" s="45" t="s">
        <v>270</v>
      </c>
      <c r="D195" s="49" t="s">
        <v>24</v>
      </c>
      <c r="E195" s="36" t="n">
        <v>2</v>
      </c>
      <c r="F195" s="45" t="n">
        <v>64</v>
      </c>
      <c r="G195" s="40" t="n">
        <v>2</v>
      </c>
      <c r="H195" s="43"/>
      <c r="I195" s="40"/>
      <c r="J195" s="59"/>
      <c r="K195" s="40"/>
      <c r="L195" s="59"/>
      <c r="M195" s="40"/>
      <c r="N195" s="66"/>
      <c r="O195" s="40"/>
      <c r="P195" s="76"/>
      <c r="Q195" s="40"/>
      <c r="R195" s="1"/>
    </row>
    <row r="196" customFormat="false" ht="13.5" hidden="false" customHeight="false" outlineLevel="0" collapsed="false">
      <c r="A196" s="35" t="n">
        <v>162</v>
      </c>
      <c r="B196" s="36" t="s">
        <v>22</v>
      </c>
      <c r="C196" s="45" t="s">
        <v>271</v>
      </c>
      <c r="D196" s="49" t="s">
        <v>24</v>
      </c>
      <c r="E196" s="36" t="n">
        <v>2</v>
      </c>
      <c r="F196" s="45" t="n">
        <v>64</v>
      </c>
      <c r="G196" s="40" t="n">
        <v>2</v>
      </c>
      <c r="H196" s="43"/>
      <c r="I196" s="40"/>
      <c r="J196" s="75"/>
      <c r="K196" s="40"/>
      <c r="L196" s="59"/>
      <c r="M196" s="40"/>
      <c r="N196" s="61"/>
      <c r="O196" s="40"/>
      <c r="P196" s="60"/>
      <c r="Q196" s="40"/>
      <c r="R196" s="1"/>
    </row>
    <row r="197" customFormat="false" ht="13.5" hidden="false" customHeight="false" outlineLevel="0" collapsed="false">
      <c r="A197" s="35" t="n">
        <v>162</v>
      </c>
      <c r="B197" s="36" t="s">
        <v>22</v>
      </c>
      <c r="C197" s="45" t="s">
        <v>272</v>
      </c>
      <c r="D197" s="49" t="s">
        <v>24</v>
      </c>
      <c r="E197" s="36" t="n">
        <v>2</v>
      </c>
      <c r="F197" s="45" t="n">
        <v>64</v>
      </c>
      <c r="G197" s="40" t="n">
        <v>2</v>
      </c>
      <c r="H197" s="43"/>
      <c r="I197" s="40"/>
      <c r="J197" s="59"/>
      <c r="K197" s="40"/>
      <c r="L197" s="59"/>
      <c r="M197" s="40"/>
      <c r="N197" s="66"/>
      <c r="O197" s="40"/>
      <c r="P197" s="76"/>
      <c r="Q197" s="40"/>
      <c r="R197" s="1"/>
    </row>
    <row r="198" customFormat="false" ht="13.5" hidden="false" customHeight="false" outlineLevel="0" collapsed="false">
      <c r="A198" s="35" t="n">
        <v>162</v>
      </c>
      <c r="B198" s="36" t="s">
        <v>22</v>
      </c>
      <c r="C198" s="45" t="s">
        <v>273</v>
      </c>
      <c r="D198" s="49" t="s">
        <v>24</v>
      </c>
      <c r="E198" s="36" t="n">
        <v>2</v>
      </c>
      <c r="F198" s="45" t="n">
        <v>64</v>
      </c>
      <c r="G198" s="40" t="n">
        <v>2</v>
      </c>
      <c r="H198" s="43"/>
      <c r="I198" s="40"/>
      <c r="J198" s="75"/>
      <c r="K198" s="40"/>
      <c r="L198" s="59"/>
      <c r="M198" s="40"/>
      <c r="N198" s="61"/>
      <c r="O198" s="40"/>
      <c r="P198" s="60"/>
      <c r="Q198" s="40"/>
      <c r="R198" s="1"/>
    </row>
    <row r="199" customFormat="false" ht="13.5" hidden="false" customHeight="false" outlineLevel="0" collapsed="false">
      <c r="A199" s="35" t="n">
        <v>162</v>
      </c>
      <c r="B199" s="36" t="s">
        <v>22</v>
      </c>
      <c r="C199" s="45" t="s">
        <v>274</v>
      </c>
      <c r="D199" s="49" t="s">
        <v>24</v>
      </c>
      <c r="E199" s="36" t="n">
        <v>2</v>
      </c>
      <c r="F199" s="43"/>
      <c r="G199" s="40"/>
      <c r="H199" s="43" t="n">
        <v>64</v>
      </c>
      <c r="I199" s="40" t="n">
        <v>2</v>
      </c>
      <c r="J199" s="59"/>
      <c r="K199" s="40"/>
      <c r="L199" s="59"/>
      <c r="M199" s="40"/>
      <c r="N199" s="66"/>
      <c r="O199" s="40"/>
      <c r="P199" s="76"/>
      <c r="Q199" s="40"/>
      <c r="R199" s="1"/>
    </row>
    <row r="200" s="1" customFormat="true" ht="13.5" hidden="false" customHeight="false" outlineLevel="0" collapsed="false">
      <c r="A200" s="35" t="n">
        <v>162</v>
      </c>
      <c r="B200" s="36" t="s">
        <v>22</v>
      </c>
      <c r="C200" s="45" t="s">
        <v>275</v>
      </c>
      <c r="D200" s="49" t="s">
        <v>276</v>
      </c>
      <c r="E200" s="36" t="n">
        <v>2</v>
      </c>
      <c r="F200" s="43"/>
      <c r="G200" s="40"/>
      <c r="H200" s="43" t="n">
        <v>64</v>
      </c>
      <c r="I200" s="40" t="n">
        <v>2</v>
      </c>
      <c r="J200" s="43"/>
      <c r="K200" s="40"/>
      <c r="L200" s="43"/>
      <c r="M200" s="40"/>
      <c r="N200" s="53"/>
      <c r="O200" s="40"/>
      <c r="P200" s="43"/>
      <c r="Q200" s="40"/>
    </row>
    <row r="201" s="1" customFormat="true" ht="13.5" hidden="false" customHeight="false" outlineLevel="0" collapsed="false">
      <c r="A201" s="35" t="n">
        <v>162</v>
      </c>
      <c r="B201" s="36" t="s">
        <v>22</v>
      </c>
      <c r="C201" s="45" t="s">
        <v>277</v>
      </c>
      <c r="D201" s="49" t="s">
        <v>113</v>
      </c>
      <c r="E201" s="36" t="n">
        <v>2</v>
      </c>
      <c r="F201" s="43"/>
      <c r="G201" s="40"/>
      <c r="H201" s="43" t="n">
        <v>64</v>
      </c>
      <c r="I201" s="40" t="n">
        <v>2</v>
      </c>
      <c r="J201" s="43"/>
      <c r="K201" s="40"/>
      <c r="L201" s="43"/>
      <c r="M201" s="40"/>
      <c r="N201" s="53"/>
      <c r="O201" s="40"/>
      <c r="P201" s="43"/>
      <c r="Q201" s="40"/>
    </row>
    <row r="202" s="1" customFormat="true" ht="13.5" hidden="false" customHeight="false" outlineLevel="0" collapsed="false">
      <c r="A202" s="35" t="n">
        <v>162</v>
      </c>
      <c r="B202" s="36" t="s">
        <v>22</v>
      </c>
      <c r="C202" s="45" t="s">
        <v>278</v>
      </c>
      <c r="D202" s="49" t="s">
        <v>75</v>
      </c>
      <c r="E202" s="36" t="n">
        <v>2</v>
      </c>
      <c r="F202" s="43"/>
      <c r="G202" s="40"/>
      <c r="H202" s="43" t="n">
        <v>64</v>
      </c>
      <c r="I202" s="40" t="n">
        <v>2</v>
      </c>
      <c r="J202" s="43"/>
      <c r="K202" s="40"/>
      <c r="L202" s="43"/>
      <c r="M202" s="40"/>
      <c r="N202" s="53"/>
      <c r="O202" s="40"/>
      <c r="P202" s="43"/>
      <c r="Q202" s="40"/>
    </row>
    <row r="203" s="1" customFormat="true" ht="13.5" hidden="false" customHeight="false" outlineLevel="0" collapsed="false">
      <c r="A203" s="35" t="n">
        <v>162</v>
      </c>
      <c r="B203" s="36" t="s">
        <v>22</v>
      </c>
      <c r="C203" s="45" t="s">
        <v>279</v>
      </c>
      <c r="D203" s="49" t="s">
        <v>75</v>
      </c>
      <c r="E203" s="36" t="n">
        <v>2</v>
      </c>
      <c r="F203" s="43"/>
      <c r="G203" s="40"/>
      <c r="H203" s="43" t="n">
        <v>64</v>
      </c>
      <c r="I203" s="40" t="n">
        <v>2</v>
      </c>
      <c r="J203" s="43"/>
      <c r="K203" s="40"/>
      <c r="L203" s="43"/>
      <c r="M203" s="40"/>
      <c r="N203" s="53"/>
      <c r="O203" s="40"/>
      <c r="P203" s="43"/>
      <c r="Q203" s="40"/>
    </row>
    <row r="204" s="1" customFormat="true" ht="13.5" hidden="false" customHeight="false" outlineLevel="0" collapsed="false">
      <c r="A204" s="35" t="n">
        <v>162</v>
      </c>
      <c r="B204" s="36" t="s">
        <v>22</v>
      </c>
      <c r="C204" s="45" t="s">
        <v>280</v>
      </c>
      <c r="D204" s="49" t="s">
        <v>75</v>
      </c>
      <c r="E204" s="36" t="n">
        <v>2</v>
      </c>
      <c r="F204" s="43"/>
      <c r="G204" s="40"/>
      <c r="H204" s="43" t="n">
        <v>64</v>
      </c>
      <c r="I204" s="40" t="n">
        <v>2</v>
      </c>
      <c r="J204" s="43"/>
      <c r="K204" s="40"/>
      <c r="L204" s="43"/>
      <c r="M204" s="40"/>
      <c r="N204" s="53"/>
      <c r="O204" s="40"/>
      <c r="P204" s="43"/>
      <c r="Q204" s="40"/>
    </row>
    <row r="205" customFormat="false" ht="13.5" hidden="false" customHeight="false" outlineLevel="0" collapsed="false">
      <c r="A205" s="35" t="n">
        <v>162</v>
      </c>
      <c r="B205" s="36" t="s">
        <v>22</v>
      </c>
      <c r="C205" s="45" t="s">
        <v>281</v>
      </c>
      <c r="D205" s="49" t="s">
        <v>75</v>
      </c>
      <c r="E205" s="36" t="n">
        <v>2</v>
      </c>
      <c r="F205" s="45" t="n">
        <v>64</v>
      </c>
      <c r="G205" s="40" t="n">
        <v>2</v>
      </c>
      <c r="H205" s="43"/>
      <c r="I205" s="40"/>
      <c r="J205" s="75"/>
      <c r="K205" s="40"/>
      <c r="L205" s="59"/>
      <c r="M205" s="40"/>
      <c r="N205" s="61"/>
      <c r="O205" s="40"/>
      <c r="P205" s="43"/>
      <c r="Q205" s="40"/>
      <c r="R205" s="1"/>
    </row>
    <row r="206" customFormat="false" ht="13.5" hidden="false" customHeight="false" outlineLevel="0" collapsed="false">
      <c r="A206" s="35" t="n">
        <v>162</v>
      </c>
      <c r="B206" s="36" t="s">
        <v>22</v>
      </c>
      <c r="C206" s="45" t="s">
        <v>282</v>
      </c>
      <c r="D206" s="49" t="s">
        <v>75</v>
      </c>
      <c r="E206" s="36" t="n">
        <v>2</v>
      </c>
      <c r="F206" s="45" t="n">
        <v>64</v>
      </c>
      <c r="G206" s="40" t="n">
        <v>2</v>
      </c>
      <c r="H206" s="43"/>
      <c r="I206" s="40"/>
      <c r="J206" s="75"/>
      <c r="K206" s="40"/>
      <c r="L206" s="59"/>
      <c r="M206" s="40"/>
      <c r="N206" s="61"/>
      <c r="O206" s="40"/>
      <c r="P206" s="43"/>
      <c r="Q206" s="40"/>
      <c r="R206" s="1"/>
    </row>
    <row r="207" customFormat="false" ht="13.5" hidden="false" customHeight="false" outlineLevel="0" collapsed="false">
      <c r="A207" s="35" t="n">
        <v>162</v>
      </c>
      <c r="B207" s="36" t="s">
        <v>22</v>
      </c>
      <c r="C207" s="45" t="s">
        <v>283</v>
      </c>
      <c r="D207" s="49" t="s">
        <v>62</v>
      </c>
      <c r="E207" s="36" t="n">
        <v>2</v>
      </c>
      <c r="F207" s="45" t="n">
        <v>64</v>
      </c>
      <c r="G207" s="40" t="n">
        <v>2</v>
      </c>
      <c r="H207" s="43"/>
      <c r="I207" s="40"/>
      <c r="J207" s="59"/>
      <c r="K207" s="40"/>
      <c r="L207" s="59"/>
      <c r="M207" s="40"/>
      <c r="N207" s="66"/>
      <c r="O207" s="40"/>
      <c r="P207" s="76"/>
      <c r="Q207" s="40"/>
      <c r="R207" s="1"/>
    </row>
    <row r="208" customFormat="false" ht="13.5" hidden="false" customHeight="false" outlineLevel="0" collapsed="false">
      <c r="A208" s="35" t="n">
        <v>203</v>
      </c>
      <c r="B208" s="36"/>
      <c r="C208" s="45" t="s">
        <v>284</v>
      </c>
      <c r="D208" s="49" t="s">
        <v>239</v>
      </c>
      <c r="E208" s="36" t="n">
        <v>1</v>
      </c>
      <c r="F208" s="45" t="n">
        <v>128</v>
      </c>
      <c r="G208" s="40" t="n">
        <v>1</v>
      </c>
      <c r="H208" s="43"/>
      <c r="I208" s="40"/>
      <c r="J208" s="75"/>
      <c r="K208" s="40"/>
      <c r="L208" s="59"/>
      <c r="M208" s="40"/>
      <c r="N208" s="61"/>
      <c r="O208" s="40"/>
      <c r="P208" s="43"/>
      <c r="Q208" s="40"/>
      <c r="R208" s="1"/>
    </row>
    <row r="209" customFormat="false" ht="13.5" hidden="false" customHeight="false" outlineLevel="0" collapsed="false">
      <c r="A209" s="35" t="n">
        <v>203</v>
      </c>
      <c r="B209" s="36" t="s">
        <v>22</v>
      </c>
      <c r="C209" s="45" t="s">
        <v>285</v>
      </c>
      <c r="D209" s="49" t="s">
        <v>135</v>
      </c>
      <c r="E209" s="36" t="n">
        <v>1</v>
      </c>
      <c r="F209" s="45" t="n">
        <v>128</v>
      </c>
      <c r="G209" s="40" t="n">
        <v>1</v>
      </c>
      <c r="H209" s="43"/>
      <c r="I209" s="40"/>
      <c r="J209" s="75"/>
      <c r="K209" s="40"/>
      <c r="L209" s="59"/>
      <c r="M209" s="40"/>
      <c r="N209" s="61"/>
      <c r="O209" s="40"/>
      <c r="P209" s="43"/>
      <c r="Q209" s="40"/>
      <c r="R209" s="1"/>
    </row>
    <row r="210" customFormat="false" ht="13.5" hidden="false" customHeight="false" outlineLevel="0" collapsed="false">
      <c r="A210" s="35" t="n">
        <v>203</v>
      </c>
      <c r="B210" s="36" t="s">
        <v>22</v>
      </c>
      <c r="C210" s="45" t="s">
        <v>286</v>
      </c>
      <c r="D210" s="49" t="s">
        <v>135</v>
      </c>
      <c r="E210" s="36" t="n">
        <v>1</v>
      </c>
      <c r="F210" s="45" t="n">
        <v>128</v>
      </c>
      <c r="G210" s="40" t="n">
        <v>1</v>
      </c>
      <c r="H210" s="43"/>
      <c r="I210" s="40"/>
      <c r="J210" s="75"/>
      <c r="K210" s="40"/>
      <c r="L210" s="59"/>
      <c r="M210" s="40"/>
      <c r="N210" s="61"/>
      <c r="O210" s="40"/>
      <c r="P210" s="43"/>
      <c r="Q210" s="40"/>
      <c r="R210" s="1"/>
    </row>
    <row r="211" customFormat="false" ht="13.5" hidden="false" customHeight="false" outlineLevel="0" collapsed="false">
      <c r="A211" s="35" t="n">
        <v>203</v>
      </c>
      <c r="B211" s="36" t="s">
        <v>22</v>
      </c>
      <c r="C211" s="45" t="s">
        <v>287</v>
      </c>
      <c r="D211" s="49" t="s">
        <v>169</v>
      </c>
      <c r="E211" s="36" t="n">
        <v>1</v>
      </c>
      <c r="F211" s="45" t="n">
        <v>128</v>
      </c>
      <c r="G211" s="40" t="n">
        <v>1</v>
      </c>
      <c r="H211" s="43"/>
      <c r="I211" s="40"/>
      <c r="J211" s="75"/>
      <c r="K211" s="40"/>
      <c r="L211" s="59"/>
      <c r="M211" s="40"/>
      <c r="N211" s="61"/>
      <c r="O211" s="40"/>
      <c r="P211" s="43"/>
      <c r="Q211" s="40"/>
      <c r="R211" s="1"/>
    </row>
    <row r="212" customFormat="false" ht="13.5" hidden="false" customHeight="false" outlineLevel="0" collapsed="false">
      <c r="A212" s="35" t="n">
        <v>203</v>
      </c>
      <c r="B212" s="36" t="s">
        <v>22</v>
      </c>
      <c r="C212" s="45" t="s">
        <v>288</v>
      </c>
      <c r="D212" s="49" t="s">
        <v>227</v>
      </c>
      <c r="E212" s="36" t="n">
        <v>1</v>
      </c>
      <c r="F212" s="45" t="n">
        <v>128</v>
      </c>
      <c r="G212" s="40" t="n">
        <v>1</v>
      </c>
      <c r="H212" s="43"/>
      <c r="I212" s="40"/>
      <c r="J212" s="75"/>
      <c r="K212" s="40"/>
      <c r="L212" s="59"/>
      <c r="M212" s="40"/>
      <c r="N212" s="61"/>
      <c r="O212" s="40"/>
      <c r="P212" s="43"/>
      <c r="Q212" s="40"/>
      <c r="R212" s="1"/>
    </row>
    <row r="213" customFormat="false" ht="13.5" hidden="false" customHeight="false" outlineLevel="0" collapsed="false">
      <c r="A213" s="35" t="n">
        <v>203</v>
      </c>
      <c r="B213" s="36" t="s">
        <v>22</v>
      </c>
      <c r="C213" s="45" t="s">
        <v>289</v>
      </c>
      <c r="D213" s="49" t="s">
        <v>227</v>
      </c>
      <c r="E213" s="36" t="n">
        <v>1</v>
      </c>
      <c r="F213" s="45" t="n">
        <v>128</v>
      </c>
      <c r="G213" s="40" t="n">
        <v>1</v>
      </c>
      <c r="H213" s="43"/>
      <c r="I213" s="40"/>
      <c r="J213" s="75"/>
      <c r="K213" s="40"/>
      <c r="L213" s="59"/>
      <c r="M213" s="40"/>
      <c r="N213" s="61"/>
      <c r="O213" s="40"/>
      <c r="P213" s="43"/>
      <c r="Q213" s="40"/>
      <c r="R213" s="1"/>
    </row>
    <row r="214" customFormat="false" ht="13.5" hidden="false" customHeight="false" outlineLevel="0" collapsed="false">
      <c r="A214" s="35" t="n">
        <v>203</v>
      </c>
      <c r="B214" s="36" t="s">
        <v>22</v>
      </c>
      <c r="C214" s="45" t="s">
        <v>290</v>
      </c>
      <c r="D214" s="49" t="s">
        <v>227</v>
      </c>
      <c r="E214" s="36" t="n">
        <v>1</v>
      </c>
      <c r="F214" s="45" t="n">
        <v>128</v>
      </c>
      <c r="G214" s="40" t="n">
        <v>1</v>
      </c>
      <c r="H214" s="43"/>
      <c r="I214" s="40"/>
      <c r="J214" s="75"/>
      <c r="K214" s="40"/>
      <c r="L214" s="59"/>
      <c r="M214" s="40"/>
      <c r="N214" s="61"/>
      <c r="O214" s="40"/>
      <c r="P214" s="43"/>
      <c r="Q214" s="40"/>
      <c r="R214" s="1"/>
    </row>
    <row r="215" customFormat="false" ht="13.5" hidden="false" customHeight="false" outlineLevel="0" collapsed="false">
      <c r="A215" s="35" t="n">
        <v>203</v>
      </c>
      <c r="B215" s="36" t="s">
        <v>22</v>
      </c>
      <c r="C215" s="45" t="s">
        <v>291</v>
      </c>
      <c r="D215" s="49" t="s">
        <v>29</v>
      </c>
      <c r="E215" s="36" t="n">
        <v>1</v>
      </c>
      <c r="F215" s="45" t="n">
        <v>128</v>
      </c>
      <c r="G215" s="40" t="n">
        <v>1</v>
      </c>
      <c r="H215" s="43"/>
      <c r="I215" s="40"/>
      <c r="J215" s="75"/>
      <c r="K215" s="40"/>
      <c r="L215" s="59"/>
      <c r="M215" s="40"/>
      <c r="N215" s="61"/>
      <c r="O215" s="40"/>
      <c r="P215" s="43"/>
      <c r="Q215" s="40"/>
      <c r="R215" s="1"/>
    </row>
    <row r="216" customFormat="false" ht="13.5" hidden="false" customHeight="false" outlineLevel="0" collapsed="false">
      <c r="A216" s="35" t="n">
        <v>203</v>
      </c>
      <c r="B216" s="36" t="s">
        <v>22</v>
      </c>
      <c r="C216" s="45" t="s">
        <v>292</v>
      </c>
      <c r="D216" s="49" t="s">
        <v>29</v>
      </c>
      <c r="E216" s="36" t="n">
        <v>1</v>
      </c>
      <c r="F216" s="45" t="n">
        <v>128</v>
      </c>
      <c r="G216" s="40" t="n">
        <v>1</v>
      </c>
      <c r="H216" s="43"/>
      <c r="I216" s="40"/>
      <c r="J216" s="75"/>
      <c r="K216" s="40"/>
      <c r="L216" s="59"/>
      <c r="M216" s="40"/>
      <c r="N216" s="61"/>
      <c r="O216" s="40"/>
      <c r="P216" s="43"/>
      <c r="Q216" s="40"/>
      <c r="R216" s="1"/>
    </row>
    <row r="217" customFormat="false" ht="13.5" hidden="false" customHeight="false" outlineLevel="0" collapsed="false">
      <c r="A217" s="35" t="n">
        <v>203</v>
      </c>
      <c r="B217" s="36" t="s">
        <v>22</v>
      </c>
      <c r="C217" s="45" t="s">
        <v>293</v>
      </c>
      <c r="D217" s="49" t="s">
        <v>29</v>
      </c>
      <c r="E217" s="36" t="n">
        <v>1</v>
      </c>
      <c r="F217" s="45" t="n">
        <v>128</v>
      </c>
      <c r="G217" s="40" t="n">
        <v>1</v>
      </c>
      <c r="H217" s="43"/>
      <c r="I217" s="40"/>
      <c r="J217" s="75"/>
      <c r="K217" s="40"/>
      <c r="L217" s="59"/>
      <c r="M217" s="40"/>
      <c r="N217" s="61"/>
      <c r="O217" s="40"/>
      <c r="P217" s="43"/>
      <c r="Q217" s="40"/>
      <c r="R217" s="1"/>
    </row>
    <row r="218" s="1" customFormat="true" ht="13.5" hidden="false" customHeight="false" outlineLevel="0" collapsed="false">
      <c r="A218" s="35" t="n">
        <v>203</v>
      </c>
      <c r="B218" s="36" t="s">
        <v>22</v>
      </c>
      <c r="C218" s="45" t="s">
        <v>294</v>
      </c>
      <c r="D218" s="49" t="s">
        <v>295</v>
      </c>
      <c r="E218" s="36" t="n">
        <v>1</v>
      </c>
      <c r="F218" s="43"/>
      <c r="G218" s="40"/>
      <c r="H218" s="43" t="n">
        <v>128</v>
      </c>
      <c r="I218" s="40" t="n">
        <v>1</v>
      </c>
      <c r="J218" s="43"/>
      <c r="K218" s="40"/>
      <c r="L218" s="43"/>
      <c r="M218" s="40"/>
      <c r="N218" s="53"/>
      <c r="O218" s="40"/>
      <c r="P218" s="43"/>
      <c r="Q218" s="40"/>
    </row>
    <row r="219" customFormat="false" ht="13.5" hidden="false" customHeight="false" outlineLevel="0" collapsed="false">
      <c r="A219" s="35" t="n">
        <v>203</v>
      </c>
      <c r="B219" s="36" t="s">
        <v>22</v>
      </c>
      <c r="C219" s="45" t="s">
        <v>296</v>
      </c>
      <c r="D219" s="49" t="s">
        <v>75</v>
      </c>
      <c r="E219" s="36" t="n">
        <v>1</v>
      </c>
      <c r="F219" s="45" t="n">
        <v>128</v>
      </c>
      <c r="G219" s="40" t="n">
        <v>1</v>
      </c>
      <c r="H219" s="43"/>
      <c r="I219" s="40"/>
      <c r="J219" s="75"/>
      <c r="K219" s="40"/>
      <c r="L219" s="59"/>
      <c r="M219" s="40"/>
      <c r="N219" s="61"/>
      <c r="O219" s="40"/>
      <c r="P219" s="43"/>
      <c r="Q219" s="40"/>
      <c r="R219" s="1"/>
    </row>
    <row r="220" customFormat="false" ht="13.5" hidden="false" customHeight="false" outlineLevel="0" collapsed="false">
      <c r="A220" s="35"/>
      <c r="B220" s="36"/>
      <c r="C220" s="45"/>
      <c r="D220" s="74"/>
      <c r="E220" s="36" t="n">
        <v>0</v>
      </c>
      <c r="F220" s="43"/>
      <c r="G220" s="40"/>
      <c r="H220" s="43"/>
      <c r="I220" s="40"/>
      <c r="J220" s="75"/>
      <c r="K220" s="40"/>
      <c r="L220" s="59"/>
      <c r="M220" s="40"/>
      <c r="N220" s="61"/>
      <c r="O220" s="40"/>
      <c r="P220" s="60"/>
      <c r="Q220" s="40"/>
      <c r="R220" s="1"/>
    </row>
    <row r="221" customFormat="false" ht="13.5" hidden="false" customHeight="false" outlineLevel="0" collapsed="false">
      <c r="A221" s="35"/>
      <c r="B221" s="36"/>
      <c r="C221" s="45"/>
      <c r="D221" s="74"/>
      <c r="E221" s="36" t="n">
        <v>0</v>
      </c>
      <c r="F221" s="43"/>
      <c r="G221" s="40"/>
      <c r="H221" s="43"/>
      <c r="I221" s="40"/>
      <c r="J221" s="75"/>
      <c r="K221" s="40"/>
      <c r="L221" s="59"/>
      <c r="M221" s="40"/>
      <c r="N221" s="61"/>
      <c r="O221" s="40"/>
      <c r="P221" s="60"/>
      <c r="Q221" s="40"/>
      <c r="R221" s="1"/>
    </row>
    <row r="222" s="1" customFormat="true" ht="13.5" hidden="false" customHeight="false" outlineLevel="0" collapsed="false">
      <c r="A222" s="35"/>
      <c r="B222" s="36"/>
      <c r="C222" s="45"/>
      <c r="D222" s="74"/>
      <c r="E222" s="36" t="n">
        <v>0</v>
      </c>
      <c r="F222" s="43"/>
      <c r="G222" s="40"/>
      <c r="H222" s="43"/>
      <c r="I222" s="40"/>
      <c r="J222" s="43"/>
      <c r="K222" s="40"/>
      <c r="L222" s="43"/>
      <c r="M222" s="40"/>
      <c r="N222" s="53"/>
      <c r="O222" s="40"/>
      <c r="P222" s="43"/>
      <c r="Q222" s="40"/>
    </row>
    <row r="223" s="1" customFormat="true" ht="13.5" hidden="false" customHeight="false" outlineLevel="0" collapsed="false">
      <c r="A223" s="35"/>
      <c r="B223" s="36"/>
      <c r="C223" s="45"/>
      <c r="D223" s="74"/>
      <c r="E223" s="36" t="n">
        <v>0</v>
      </c>
      <c r="F223" s="43"/>
      <c r="G223" s="40"/>
      <c r="H223" s="43"/>
      <c r="I223" s="40"/>
      <c r="J223" s="43"/>
      <c r="K223" s="40"/>
      <c r="L223" s="43"/>
      <c r="M223" s="40"/>
      <c r="N223" s="53"/>
      <c r="O223" s="40"/>
      <c r="P223" s="43"/>
      <c r="Q223" s="40"/>
    </row>
    <row r="224" s="1" customFormat="true" ht="13.5" hidden="false" customHeight="false" outlineLevel="0" collapsed="false">
      <c r="A224" s="35"/>
      <c r="B224" s="36"/>
      <c r="C224" s="45"/>
      <c r="D224" s="74"/>
      <c r="E224" s="36" t="n">
        <v>0</v>
      </c>
      <c r="F224" s="43"/>
      <c r="G224" s="40"/>
      <c r="H224" s="43"/>
      <c r="I224" s="40"/>
      <c r="J224" s="43"/>
      <c r="K224" s="40"/>
      <c r="L224" s="43"/>
      <c r="M224" s="40"/>
      <c r="N224" s="53"/>
      <c r="O224" s="40"/>
      <c r="P224" s="43"/>
      <c r="Q224" s="40"/>
    </row>
    <row r="225" s="1" customFormat="true" ht="13.5" hidden="false" customHeight="false" outlineLevel="0" collapsed="false">
      <c r="A225" s="35"/>
      <c r="B225" s="36"/>
      <c r="C225" s="45"/>
      <c r="D225" s="74"/>
      <c r="E225" s="36" t="n">
        <v>0</v>
      </c>
      <c r="F225" s="43"/>
      <c r="G225" s="40"/>
      <c r="H225" s="43"/>
      <c r="I225" s="40"/>
      <c r="J225" s="43"/>
      <c r="K225" s="40"/>
      <c r="L225" s="43"/>
      <c r="M225" s="40"/>
      <c r="N225" s="53"/>
      <c r="O225" s="40"/>
      <c r="P225" s="43"/>
      <c r="Q225" s="40"/>
    </row>
    <row r="226" s="1" customFormat="true" ht="13.5" hidden="false" customHeight="false" outlineLevel="0" collapsed="false">
      <c r="A226" s="35"/>
      <c r="B226" s="36"/>
      <c r="C226" s="45"/>
      <c r="D226" s="74"/>
      <c r="E226" s="36" t="n">
        <v>0</v>
      </c>
      <c r="F226" s="43"/>
      <c r="G226" s="40"/>
      <c r="H226" s="43"/>
      <c r="I226" s="40"/>
      <c r="J226" s="43"/>
      <c r="K226" s="40"/>
      <c r="L226" s="43"/>
      <c r="M226" s="40"/>
      <c r="N226" s="53"/>
      <c r="O226" s="40"/>
      <c r="P226" s="43"/>
      <c r="Q226" s="40"/>
    </row>
    <row r="227" s="1" customFormat="true" ht="13.5" hidden="false" customHeight="false" outlineLevel="0" collapsed="false">
      <c r="A227" s="35"/>
      <c r="B227" s="36"/>
      <c r="C227" s="45"/>
      <c r="D227" s="74"/>
      <c r="E227" s="36" t="n">
        <v>0</v>
      </c>
      <c r="F227" s="43"/>
      <c r="G227" s="40"/>
      <c r="H227" s="43"/>
      <c r="I227" s="40"/>
      <c r="J227" s="43"/>
      <c r="K227" s="40"/>
      <c r="L227" s="43"/>
      <c r="M227" s="40"/>
      <c r="N227" s="53"/>
      <c r="O227" s="40"/>
      <c r="P227" s="43"/>
      <c r="Q227" s="40"/>
    </row>
    <row r="228" s="1" customFormat="true" ht="13.5" hidden="false" customHeight="false" outlineLevel="0" collapsed="false">
      <c r="A228" s="35"/>
      <c r="B228" s="36"/>
      <c r="C228" s="45"/>
      <c r="D228" s="74"/>
      <c r="E228" s="36" t="n">
        <v>0</v>
      </c>
      <c r="F228" s="43"/>
      <c r="G228" s="40"/>
      <c r="H228" s="43"/>
      <c r="I228" s="40"/>
      <c r="J228" s="43"/>
      <c r="K228" s="40"/>
      <c r="L228" s="43"/>
      <c r="M228" s="40"/>
      <c r="N228" s="53"/>
      <c r="O228" s="40"/>
      <c r="P228" s="43"/>
      <c r="Q228" s="40"/>
    </row>
    <row r="229" s="1" customFormat="true" ht="13.5" hidden="false" customHeight="false" outlineLevel="0" collapsed="false">
      <c r="A229" s="35"/>
      <c r="B229" s="36"/>
      <c r="C229" s="45"/>
      <c r="D229" s="74"/>
      <c r="E229" s="36" t="n">
        <v>0</v>
      </c>
      <c r="F229" s="43"/>
      <c r="G229" s="40"/>
      <c r="H229" s="43"/>
      <c r="I229" s="40"/>
      <c r="J229" s="43"/>
      <c r="K229" s="40"/>
      <c r="L229" s="43"/>
      <c r="M229" s="40"/>
      <c r="N229" s="53"/>
      <c r="O229" s="40"/>
      <c r="P229" s="43"/>
      <c r="Q229" s="40"/>
    </row>
    <row r="230" s="1" customFormat="true" ht="13.5" hidden="false" customHeight="false" outlineLevel="0" collapsed="false">
      <c r="A230" s="35"/>
      <c r="B230" s="36"/>
      <c r="C230" s="45"/>
      <c r="D230" s="74"/>
      <c r="E230" s="36" t="n">
        <v>0</v>
      </c>
      <c r="F230" s="43"/>
      <c r="G230" s="40"/>
      <c r="H230" s="43"/>
      <c r="I230" s="40"/>
      <c r="J230" s="43"/>
      <c r="K230" s="40"/>
      <c r="L230" s="43"/>
      <c r="M230" s="40"/>
      <c r="N230" s="53"/>
      <c r="O230" s="40"/>
      <c r="P230" s="43"/>
      <c r="Q230" s="40"/>
    </row>
    <row r="231" s="1" customFormat="true" ht="13.5" hidden="false" customHeight="false" outlineLevel="0" collapsed="false">
      <c r="A231" s="35"/>
      <c r="B231" s="36"/>
      <c r="C231" s="45"/>
      <c r="D231" s="80"/>
      <c r="E231" s="36" t="n">
        <v>0</v>
      </c>
      <c r="F231" s="43"/>
      <c r="G231" s="40"/>
      <c r="H231" s="43"/>
      <c r="I231" s="40"/>
      <c r="J231" s="75"/>
      <c r="K231" s="40"/>
      <c r="L231" s="59"/>
      <c r="M231" s="40"/>
      <c r="N231" s="61"/>
      <c r="O231" s="40"/>
      <c r="P231" s="43"/>
      <c r="Q231" s="40"/>
    </row>
    <row r="232" s="1" customFormat="true" ht="13.5" hidden="false" customHeight="false" outlineLevel="0" collapsed="false">
      <c r="A232" s="35"/>
      <c r="B232" s="36"/>
      <c r="C232" s="45"/>
      <c r="D232" s="80"/>
      <c r="E232" s="36" t="n">
        <v>0</v>
      </c>
      <c r="F232" s="43"/>
      <c r="G232" s="40"/>
      <c r="H232" s="43"/>
      <c r="I232" s="40"/>
      <c r="J232" s="75"/>
      <c r="K232" s="40"/>
      <c r="L232" s="59"/>
      <c r="M232" s="40"/>
      <c r="N232" s="61"/>
      <c r="O232" s="40"/>
      <c r="P232" s="43"/>
      <c r="Q232" s="40"/>
    </row>
    <row r="233" s="1" customFormat="true" ht="13.5" hidden="false" customHeight="false" outlineLevel="0" collapsed="false">
      <c r="A233" s="35"/>
      <c r="B233" s="36"/>
      <c r="C233" s="45"/>
      <c r="D233" s="80"/>
      <c r="E233" s="36" t="n">
        <v>0</v>
      </c>
      <c r="F233" s="43"/>
      <c r="G233" s="40"/>
      <c r="H233" s="43"/>
      <c r="I233" s="40"/>
      <c r="J233" s="75"/>
      <c r="K233" s="40"/>
      <c r="L233" s="59"/>
      <c r="M233" s="40"/>
      <c r="N233" s="61"/>
      <c r="O233" s="40"/>
      <c r="P233" s="43"/>
      <c r="Q233" s="40"/>
    </row>
    <row r="234" customFormat="false" ht="13.5" hidden="false" customHeight="false" outlineLevel="0" collapsed="false">
      <c r="A234" s="35"/>
      <c r="B234" s="36"/>
      <c r="C234" s="58"/>
      <c r="D234" s="81"/>
      <c r="E234" s="36" t="n">
        <v>0</v>
      </c>
      <c r="F234" s="69"/>
      <c r="G234" s="40"/>
      <c r="H234" s="41"/>
      <c r="I234" s="40"/>
      <c r="J234" s="69"/>
      <c r="K234" s="40"/>
      <c r="L234" s="59"/>
      <c r="M234" s="40"/>
      <c r="N234" s="66"/>
      <c r="O234" s="40"/>
      <c r="P234" s="76"/>
      <c r="Q234" s="40"/>
      <c r="R234" s="1"/>
    </row>
    <row r="235" customFormat="false" ht="13.5" hidden="false" customHeight="false" outlineLevel="0" collapsed="false">
      <c r="A235" s="82"/>
      <c r="B235" s="82"/>
      <c r="C235" s="83"/>
      <c r="D235" s="83"/>
      <c r="E235" s="82"/>
      <c r="F235" s="82"/>
      <c r="G235" s="82"/>
      <c r="H235" s="84"/>
      <c r="I235" s="82"/>
      <c r="J235" s="82"/>
      <c r="K235" s="85"/>
      <c r="L235" s="82"/>
      <c r="M235" s="82"/>
      <c r="N235" s="82"/>
      <c r="O235" s="82"/>
      <c r="P235" s="86"/>
      <c r="Q235" s="82"/>
      <c r="R235" s="87"/>
      <c r="S235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2:R13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3" activeCellId="0" sqref="N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88" width="3.62"/>
    <col collapsed="false" customWidth="true" hidden="false" outlineLevel="0" max="2" min="2" style="88" width="1.87"/>
    <col collapsed="false" customWidth="true" hidden="false" outlineLevel="0" max="3" min="3" style="88" width="11.62"/>
    <col collapsed="false" customWidth="true" hidden="false" outlineLevel="0" max="4" min="4" style="88" width="12.62"/>
    <col collapsed="false" customWidth="true" hidden="false" outlineLevel="0" max="5" min="5" style="89" width="5.62"/>
    <col collapsed="false" customWidth="true" hidden="false" outlineLevel="0" max="15" min="6" style="89" width="5.12"/>
    <col collapsed="false" customWidth="true" hidden="false" outlineLevel="0" max="16" min="16" style="90" width="5.12"/>
    <col collapsed="false" customWidth="true" hidden="false" outlineLevel="0" max="17" min="17" style="89" width="5.12"/>
    <col collapsed="false" customWidth="true" hidden="false" outlineLevel="0" max="18" min="18" style="91" width="18.25"/>
    <col collapsed="false" customWidth="true" hidden="false" outlineLevel="0" max="19" min="19" style="92" width="3.37"/>
    <col collapsed="false" customWidth="false" hidden="false" outlineLevel="0" max="257" min="20" style="92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97</v>
      </c>
      <c r="G1" s="6"/>
      <c r="I1" s="6"/>
      <c r="K1" s="6"/>
      <c r="L1" s="1"/>
      <c r="M1" s="89"/>
      <c r="O1" s="5" t="s">
        <v>2</v>
      </c>
      <c r="P1" s="93"/>
      <c r="R1" s="94"/>
    </row>
    <row r="2" customFormat="false" ht="5.25" hidden="false" customHeight="true" outlineLevel="0" collapsed="false"/>
    <row r="3" s="89" customFormat="true" ht="18.75" hidden="false" customHeight="true" outlineLevel="0" collapsed="false">
      <c r="A3" s="95" t="s">
        <v>3</v>
      </c>
      <c r="B3" s="95"/>
      <c r="C3" s="96" t="s">
        <v>4</v>
      </c>
      <c r="D3" s="97" t="s">
        <v>5</v>
      </c>
      <c r="E3" s="98" t="s">
        <v>6</v>
      </c>
      <c r="F3" s="99" t="s">
        <v>298</v>
      </c>
      <c r="G3" s="99"/>
      <c r="H3" s="99" t="s">
        <v>299</v>
      </c>
      <c r="I3" s="99"/>
      <c r="J3" s="99" t="s">
        <v>300</v>
      </c>
      <c r="K3" s="99"/>
      <c r="L3" s="99" t="s">
        <v>10</v>
      </c>
      <c r="M3" s="99"/>
      <c r="N3" s="99" t="s">
        <v>301</v>
      </c>
      <c r="O3" s="99"/>
      <c r="P3" s="99" t="s">
        <v>12</v>
      </c>
      <c r="Q3" s="99"/>
      <c r="R3" s="100"/>
    </row>
    <row r="4" customFormat="false" ht="23.1" hidden="false" customHeight="true" outlineLevel="0" collapsed="false">
      <c r="A4" s="95"/>
      <c r="B4" s="95"/>
      <c r="C4" s="96"/>
      <c r="D4" s="97"/>
      <c r="E4" s="101" t="s">
        <v>13</v>
      </c>
      <c r="F4" s="96" t="s">
        <v>14</v>
      </c>
      <c r="G4" s="102" t="s">
        <v>6</v>
      </c>
      <c r="H4" s="103" t="s">
        <v>14</v>
      </c>
      <c r="I4" s="104" t="s">
        <v>15</v>
      </c>
      <c r="J4" s="96" t="s">
        <v>14</v>
      </c>
      <c r="K4" s="102" t="s">
        <v>6</v>
      </c>
      <c r="L4" s="96" t="s">
        <v>14</v>
      </c>
      <c r="M4" s="102" t="s">
        <v>6</v>
      </c>
      <c r="N4" s="96" t="s">
        <v>14</v>
      </c>
      <c r="O4" s="102" t="s">
        <v>6</v>
      </c>
      <c r="P4" s="105" t="s">
        <v>14</v>
      </c>
      <c r="Q4" s="102" t="s">
        <v>6</v>
      </c>
    </row>
    <row r="5" customFormat="false" ht="4.5" hidden="false" customHeight="true" outlineLevel="0" collapsed="false">
      <c r="A5" s="106"/>
      <c r="B5" s="107"/>
      <c r="C5" s="26"/>
      <c r="D5" s="27"/>
      <c r="E5" s="28"/>
      <c r="F5" s="108"/>
      <c r="G5" s="109"/>
      <c r="H5" s="31"/>
      <c r="I5" s="31"/>
      <c r="J5" s="32"/>
      <c r="K5" s="33"/>
      <c r="L5" s="30"/>
      <c r="M5" s="30"/>
      <c r="N5" s="32"/>
      <c r="O5" s="33"/>
      <c r="P5" s="110"/>
      <c r="Q5" s="30"/>
    </row>
    <row r="6" s="89" customFormat="true" ht="13.5" hidden="false" customHeight="true" outlineLevel="0" collapsed="false">
      <c r="A6" s="35" t="n">
        <v>1</v>
      </c>
      <c r="B6" s="35"/>
      <c r="C6" s="37" t="s">
        <v>16</v>
      </c>
      <c r="D6" s="79" t="s">
        <v>17</v>
      </c>
      <c r="E6" s="111" t="n">
        <v>430</v>
      </c>
      <c r="F6" s="112"/>
      <c r="G6" s="113"/>
      <c r="H6" s="114"/>
      <c r="I6" s="74"/>
      <c r="J6" s="112" t="n">
        <v>1</v>
      </c>
      <c r="K6" s="74" t="n">
        <v>150</v>
      </c>
      <c r="L6" s="43" t="n">
        <v>4</v>
      </c>
      <c r="M6" s="74" t="n">
        <v>100</v>
      </c>
      <c r="N6" s="112" t="n">
        <v>1</v>
      </c>
      <c r="O6" s="74" t="n">
        <v>150</v>
      </c>
      <c r="P6" s="42" t="n">
        <v>16</v>
      </c>
      <c r="Q6" s="74" t="n">
        <v>30</v>
      </c>
      <c r="R6" s="115"/>
    </row>
    <row r="7" s="89" customFormat="true" ht="13.5" hidden="false" customHeight="false" outlineLevel="0" collapsed="false">
      <c r="A7" s="35" t="n">
        <v>2</v>
      </c>
      <c r="B7" s="35"/>
      <c r="C7" s="116" t="s">
        <v>25</v>
      </c>
      <c r="D7" s="49" t="s">
        <v>17</v>
      </c>
      <c r="E7" s="111" t="n">
        <v>305</v>
      </c>
      <c r="F7" s="112"/>
      <c r="G7" s="113"/>
      <c r="H7" s="114"/>
      <c r="I7" s="74"/>
      <c r="J7" s="117" t="n">
        <v>16</v>
      </c>
      <c r="K7" s="74" t="n">
        <v>25</v>
      </c>
      <c r="L7" s="42" t="n">
        <v>2</v>
      </c>
      <c r="M7" s="74" t="n">
        <v>150</v>
      </c>
      <c r="N7" s="112" t="n">
        <v>2</v>
      </c>
      <c r="O7" s="74" t="n">
        <v>100</v>
      </c>
      <c r="P7" s="42" t="n">
        <v>16</v>
      </c>
      <c r="Q7" s="74" t="n">
        <v>30</v>
      </c>
      <c r="R7" s="115"/>
    </row>
    <row r="8" s="89" customFormat="true" ht="13.5" hidden="false" customHeight="true" outlineLevel="0" collapsed="false">
      <c r="A8" s="35" t="n">
        <v>3</v>
      </c>
      <c r="B8" s="35"/>
      <c r="C8" s="118" t="s">
        <v>50</v>
      </c>
      <c r="D8" s="71" t="s">
        <v>17</v>
      </c>
      <c r="E8" s="111" t="n">
        <v>300</v>
      </c>
      <c r="F8" s="112"/>
      <c r="G8" s="113"/>
      <c r="H8" s="114"/>
      <c r="I8" s="74"/>
      <c r="J8" s="117" t="n">
        <v>1</v>
      </c>
      <c r="K8" s="74" t="n">
        <v>150</v>
      </c>
      <c r="L8" s="42" t="n">
        <v>2</v>
      </c>
      <c r="M8" s="74" t="n">
        <v>150</v>
      </c>
      <c r="N8" s="112"/>
      <c r="O8" s="74"/>
      <c r="P8" s="119"/>
      <c r="Q8" s="74"/>
      <c r="R8" s="115"/>
    </row>
    <row r="9" s="89" customFormat="true" ht="13.5" hidden="false" customHeight="true" outlineLevel="0" collapsed="false">
      <c r="A9" s="35" t="n">
        <v>4</v>
      </c>
      <c r="B9" s="35"/>
      <c r="C9" s="37" t="s">
        <v>34</v>
      </c>
      <c r="D9" s="71" t="s">
        <v>35</v>
      </c>
      <c r="E9" s="111" t="n">
        <v>230</v>
      </c>
      <c r="F9" s="56"/>
      <c r="G9" s="113"/>
      <c r="H9" s="114"/>
      <c r="I9" s="74"/>
      <c r="J9" s="117" t="n">
        <v>3</v>
      </c>
      <c r="K9" s="74" t="n">
        <v>70</v>
      </c>
      <c r="L9" s="42" t="n">
        <v>8</v>
      </c>
      <c r="M9" s="74" t="n">
        <v>60</v>
      </c>
      <c r="N9" s="112" t="n">
        <v>4</v>
      </c>
      <c r="O9" s="74" t="n">
        <v>70</v>
      </c>
      <c r="P9" s="42" t="n">
        <v>16</v>
      </c>
      <c r="Q9" s="74" t="n">
        <v>30</v>
      </c>
      <c r="R9" s="115"/>
    </row>
    <row r="10" s="89" customFormat="true" ht="13.5" hidden="false" customHeight="true" outlineLevel="0" collapsed="false">
      <c r="A10" s="35" t="n">
        <v>5</v>
      </c>
      <c r="B10" s="35"/>
      <c r="C10" s="45" t="s">
        <v>49</v>
      </c>
      <c r="D10" s="71" t="s">
        <v>35</v>
      </c>
      <c r="E10" s="111" t="n">
        <v>200</v>
      </c>
      <c r="F10" s="112"/>
      <c r="G10" s="113"/>
      <c r="H10" s="114"/>
      <c r="I10" s="74"/>
      <c r="J10" s="117" t="n">
        <v>3</v>
      </c>
      <c r="K10" s="74" t="n">
        <v>70</v>
      </c>
      <c r="L10" s="42" t="n">
        <v>8</v>
      </c>
      <c r="M10" s="74" t="n">
        <v>60</v>
      </c>
      <c r="N10" s="112" t="n">
        <v>4</v>
      </c>
      <c r="O10" s="74" t="n">
        <v>70</v>
      </c>
      <c r="P10" s="42"/>
      <c r="Q10" s="74"/>
      <c r="R10" s="115"/>
    </row>
    <row r="11" s="89" customFormat="true" ht="13.5" hidden="false" customHeight="true" outlineLevel="0" collapsed="false">
      <c r="A11" s="35" t="n">
        <v>5</v>
      </c>
      <c r="B11" s="35" t="s">
        <v>22</v>
      </c>
      <c r="C11" s="45" t="s">
        <v>23</v>
      </c>
      <c r="D11" s="71" t="s">
        <v>24</v>
      </c>
      <c r="E11" s="111" t="n">
        <v>200</v>
      </c>
      <c r="F11" s="112"/>
      <c r="G11" s="113"/>
      <c r="H11" s="43"/>
      <c r="I11" s="74"/>
      <c r="J11" s="117"/>
      <c r="K11" s="74"/>
      <c r="L11" s="42" t="n">
        <v>1</v>
      </c>
      <c r="M11" s="74" t="n">
        <v>200</v>
      </c>
      <c r="N11" s="112"/>
      <c r="O11" s="74"/>
      <c r="P11" s="119"/>
      <c r="Q11" s="74"/>
      <c r="R11" s="115"/>
    </row>
    <row r="12" s="89" customFormat="true" ht="13.5" hidden="false" customHeight="true" outlineLevel="0" collapsed="false">
      <c r="A12" s="35" t="n">
        <v>5</v>
      </c>
      <c r="B12" s="35" t="s">
        <v>22</v>
      </c>
      <c r="C12" s="45" t="s">
        <v>45</v>
      </c>
      <c r="D12" s="71" t="s">
        <v>24</v>
      </c>
      <c r="E12" s="111" t="n">
        <v>200</v>
      </c>
      <c r="F12" s="112"/>
      <c r="G12" s="113"/>
      <c r="H12" s="43"/>
      <c r="I12" s="74"/>
      <c r="J12" s="117"/>
      <c r="K12" s="74"/>
      <c r="L12" s="42" t="n">
        <v>1</v>
      </c>
      <c r="M12" s="74" t="n">
        <v>200</v>
      </c>
      <c r="N12" s="112"/>
      <c r="O12" s="74"/>
      <c r="P12" s="42"/>
      <c r="Q12" s="74"/>
      <c r="R12" s="115"/>
    </row>
    <row r="13" s="89" customFormat="true" ht="14.25" hidden="false" customHeight="false" outlineLevel="0" collapsed="false">
      <c r="A13" s="35" t="n">
        <v>8</v>
      </c>
      <c r="B13" s="35"/>
      <c r="C13" s="120" t="s">
        <v>302</v>
      </c>
      <c r="D13" s="121" t="s">
        <v>31</v>
      </c>
      <c r="E13" s="111" t="n">
        <v>190</v>
      </c>
      <c r="F13" s="112"/>
      <c r="G13" s="113"/>
      <c r="H13" s="114"/>
      <c r="I13" s="74"/>
      <c r="J13" s="117" t="n">
        <v>8</v>
      </c>
      <c r="K13" s="74" t="n">
        <v>40</v>
      </c>
      <c r="L13" s="42" t="n">
        <v>8</v>
      </c>
      <c r="M13" s="74" t="n">
        <v>60</v>
      </c>
      <c r="N13" s="112" t="n">
        <v>4</v>
      </c>
      <c r="O13" s="74" t="n">
        <v>70</v>
      </c>
      <c r="P13" s="42" t="n">
        <v>32</v>
      </c>
      <c r="Q13" s="74" t="n">
        <v>20</v>
      </c>
      <c r="R13" s="115"/>
    </row>
    <row r="14" s="89" customFormat="true" ht="13.5" hidden="false" customHeight="true" outlineLevel="0" collapsed="false">
      <c r="A14" s="35" t="n">
        <v>9</v>
      </c>
      <c r="B14" s="35"/>
      <c r="C14" s="45" t="s">
        <v>71</v>
      </c>
      <c r="D14" s="122" t="s">
        <v>17</v>
      </c>
      <c r="E14" s="111" t="n">
        <v>185</v>
      </c>
      <c r="F14" s="112"/>
      <c r="G14" s="113"/>
      <c r="H14" s="56"/>
      <c r="I14" s="74"/>
      <c r="J14" s="117" t="n">
        <v>16</v>
      </c>
      <c r="K14" s="74" t="n">
        <v>25</v>
      </c>
      <c r="L14" s="42" t="n">
        <v>8</v>
      </c>
      <c r="M14" s="74" t="n">
        <v>60</v>
      </c>
      <c r="N14" s="112" t="n">
        <v>2</v>
      </c>
      <c r="O14" s="74" t="n">
        <v>100</v>
      </c>
      <c r="P14" s="42"/>
      <c r="Q14" s="74"/>
      <c r="R14" s="115"/>
    </row>
    <row r="15" s="124" customFormat="true" ht="13.5" hidden="false" customHeight="false" outlineLevel="0" collapsed="false">
      <c r="A15" s="35" t="n">
        <v>10</v>
      </c>
      <c r="B15" s="35"/>
      <c r="C15" s="123" t="s">
        <v>100</v>
      </c>
      <c r="D15" s="71" t="s">
        <v>35</v>
      </c>
      <c r="E15" s="111" t="n">
        <v>170</v>
      </c>
      <c r="F15" s="112"/>
      <c r="G15" s="113"/>
      <c r="H15" s="114"/>
      <c r="I15" s="74"/>
      <c r="J15" s="117" t="n">
        <v>2</v>
      </c>
      <c r="K15" s="74" t="n">
        <v>100</v>
      </c>
      <c r="L15" s="42" t="n">
        <v>16</v>
      </c>
      <c r="M15" s="74" t="n">
        <v>40</v>
      </c>
      <c r="N15" s="75"/>
      <c r="O15" s="74"/>
      <c r="P15" s="42" t="n">
        <v>16</v>
      </c>
      <c r="Q15" s="74" t="n">
        <v>30</v>
      </c>
      <c r="R15" s="115"/>
    </row>
    <row r="16" s="89" customFormat="true" ht="13.5" hidden="false" customHeight="false" outlineLevel="0" collapsed="false">
      <c r="A16" s="35" t="n">
        <v>11</v>
      </c>
      <c r="B16" s="35"/>
      <c r="C16" s="116" t="s">
        <v>28</v>
      </c>
      <c r="D16" s="71" t="s">
        <v>29</v>
      </c>
      <c r="E16" s="111" t="n">
        <v>165</v>
      </c>
      <c r="F16" s="112"/>
      <c r="G16" s="113"/>
      <c r="H16" s="114"/>
      <c r="I16" s="74"/>
      <c r="J16" s="125"/>
      <c r="K16" s="74"/>
      <c r="L16" s="42"/>
      <c r="M16" s="74"/>
      <c r="N16" s="112" t="n">
        <v>1</v>
      </c>
      <c r="O16" s="74" t="n">
        <v>150</v>
      </c>
      <c r="P16" s="42" t="n">
        <v>64</v>
      </c>
      <c r="Q16" s="74" t="n">
        <v>15</v>
      </c>
      <c r="R16" s="115"/>
    </row>
    <row r="17" s="89" customFormat="true" ht="13.5" hidden="false" customHeight="true" outlineLevel="0" collapsed="false">
      <c r="A17" s="35" t="n">
        <v>12</v>
      </c>
      <c r="B17" s="35"/>
      <c r="C17" s="45" t="s">
        <v>303</v>
      </c>
      <c r="D17" s="71" t="s">
        <v>304</v>
      </c>
      <c r="E17" s="111" t="n">
        <v>160</v>
      </c>
      <c r="F17" s="112"/>
      <c r="G17" s="113"/>
      <c r="H17" s="114"/>
      <c r="I17" s="74"/>
      <c r="J17" s="42"/>
      <c r="K17" s="74"/>
      <c r="L17" s="42" t="n">
        <v>8</v>
      </c>
      <c r="M17" s="74" t="n">
        <v>60</v>
      </c>
      <c r="N17" s="112" t="n">
        <v>4</v>
      </c>
      <c r="O17" s="74" t="n">
        <v>70</v>
      </c>
      <c r="P17" s="42" t="n">
        <v>16</v>
      </c>
      <c r="Q17" s="74" t="n">
        <v>30</v>
      </c>
      <c r="R17" s="115"/>
    </row>
    <row r="18" s="89" customFormat="true" ht="13.5" hidden="false" customHeight="true" outlineLevel="0" collapsed="false">
      <c r="A18" s="35" t="n">
        <v>13</v>
      </c>
      <c r="B18" s="35"/>
      <c r="C18" s="126" t="s">
        <v>178</v>
      </c>
      <c r="D18" s="127" t="s">
        <v>179</v>
      </c>
      <c r="E18" s="111" t="n">
        <v>140</v>
      </c>
      <c r="F18" s="112"/>
      <c r="G18" s="113"/>
      <c r="H18" s="114"/>
      <c r="I18" s="74"/>
      <c r="J18" s="117" t="n">
        <v>2</v>
      </c>
      <c r="K18" s="74" t="n">
        <v>100</v>
      </c>
      <c r="L18" s="42" t="n">
        <v>16</v>
      </c>
      <c r="M18" s="74" t="n">
        <v>40</v>
      </c>
      <c r="N18" s="112"/>
      <c r="O18" s="74"/>
      <c r="P18" s="119"/>
      <c r="Q18" s="74"/>
      <c r="R18" s="115"/>
    </row>
    <row r="19" s="124" customFormat="true" ht="13.5" hidden="false" customHeight="false" outlineLevel="0" collapsed="false">
      <c r="A19" s="35" t="n">
        <v>14</v>
      </c>
      <c r="B19" s="35"/>
      <c r="C19" s="45" t="s">
        <v>189</v>
      </c>
      <c r="D19" s="49" t="s">
        <v>17</v>
      </c>
      <c r="E19" s="111" t="n">
        <v>115</v>
      </c>
      <c r="F19" s="75"/>
      <c r="G19" s="113"/>
      <c r="H19" s="75"/>
      <c r="I19" s="74"/>
      <c r="J19" s="42"/>
      <c r="K19" s="74"/>
      <c r="L19" s="42" t="n">
        <v>4</v>
      </c>
      <c r="M19" s="74" t="n">
        <v>100</v>
      </c>
      <c r="N19" s="75"/>
      <c r="O19" s="74"/>
      <c r="P19" s="42" t="n">
        <v>64</v>
      </c>
      <c r="Q19" s="74" t="n">
        <v>15</v>
      </c>
    </row>
    <row r="20" s="124" customFormat="true" ht="13.5" hidden="false" customHeight="false" outlineLevel="0" collapsed="false">
      <c r="A20" s="35" t="n">
        <v>15</v>
      </c>
      <c r="B20" s="35"/>
      <c r="C20" s="45" t="s">
        <v>80</v>
      </c>
      <c r="D20" s="74" t="s">
        <v>305</v>
      </c>
      <c r="E20" s="111" t="n">
        <v>110</v>
      </c>
      <c r="F20" s="75"/>
      <c r="G20" s="113"/>
      <c r="H20" s="75"/>
      <c r="I20" s="74"/>
      <c r="J20" s="117" t="n">
        <v>4</v>
      </c>
      <c r="K20" s="74" t="n">
        <v>70</v>
      </c>
      <c r="L20" s="42" t="n">
        <v>64</v>
      </c>
      <c r="M20" s="74" t="n">
        <v>20</v>
      </c>
      <c r="N20" s="75"/>
      <c r="O20" s="74"/>
      <c r="P20" s="42" t="n">
        <v>32</v>
      </c>
      <c r="Q20" s="74" t="n">
        <v>20</v>
      </c>
    </row>
    <row r="21" s="1" customFormat="true" ht="13.5" hidden="false" customHeight="false" outlineLevel="0" collapsed="false">
      <c r="A21" s="35" t="n">
        <v>16</v>
      </c>
      <c r="B21" s="35"/>
      <c r="C21" s="45" t="s">
        <v>40</v>
      </c>
      <c r="D21" s="49" t="s">
        <v>24</v>
      </c>
      <c r="E21" s="111" t="n">
        <v>100</v>
      </c>
      <c r="F21" s="56"/>
      <c r="G21" s="113"/>
      <c r="H21" s="43"/>
      <c r="I21" s="74"/>
      <c r="J21" s="128"/>
      <c r="K21" s="74"/>
      <c r="L21" s="42" t="n">
        <v>4</v>
      </c>
      <c r="M21" s="74" t="n">
        <v>100</v>
      </c>
      <c r="N21" s="112"/>
      <c r="O21" s="74"/>
      <c r="P21" s="42"/>
      <c r="Q21" s="74"/>
      <c r="R21" s="115"/>
    </row>
    <row r="22" s="89" customFormat="true" ht="13.5" hidden="false" customHeight="true" outlineLevel="0" collapsed="false">
      <c r="A22" s="35" t="n">
        <v>16</v>
      </c>
      <c r="B22" s="35" t="s">
        <v>22</v>
      </c>
      <c r="C22" s="45" t="s">
        <v>60</v>
      </c>
      <c r="D22" s="49" t="s">
        <v>24</v>
      </c>
      <c r="E22" s="111" t="n">
        <v>100</v>
      </c>
      <c r="F22" s="43"/>
      <c r="G22" s="113"/>
      <c r="H22" s="43"/>
      <c r="I22" s="74"/>
      <c r="J22" s="117"/>
      <c r="K22" s="74"/>
      <c r="L22" s="42" t="n">
        <v>4</v>
      </c>
      <c r="M22" s="74" t="n">
        <v>100</v>
      </c>
      <c r="N22" s="112"/>
      <c r="O22" s="74"/>
      <c r="P22" s="119"/>
      <c r="Q22" s="74"/>
      <c r="R22" s="115"/>
    </row>
    <row r="23" s="89" customFormat="true" ht="13.5" hidden="false" customHeight="true" outlineLevel="0" collapsed="false">
      <c r="A23" s="35" t="n">
        <v>18</v>
      </c>
      <c r="B23" s="35"/>
      <c r="C23" s="45" t="s">
        <v>306</v>
      </c>
      <c r="D23" s="49" t="s">
        <v>109</v>
      </c>
      <c r="E23" s="111" t="n">
        <v>90</v>
      </c>
      <c r="F23" s="112"/>
      <c r="G23" s="113"/>
      <c r="H23" s="114"/>
      <c r="I23" s="74"/>
      <c r="J23" s="117"/>
      <c r="K23" s="74"/>
      <c r="L23" s="117"/>
      <c r="M23" s="74"/>
      <c r="N23" s="112"/>
      <c r="O23" s="74"/>
      <c r="P23" s="42" t="n">
        <v>4</v>
      </c>
      <c r="Q23" s="74" t="n">
        <v>90</v>
      </c>
      <c r="R23" s="115"/>
    </row>
    <row r="24" s="89" customFormat="true" ht="13.5" hidden="false" customHeight="true" outlineLevel="0" collapsed="false">
      <c r="A24" s="35" t="n">
        <v>19</v>
      </c>
      <c r="B24" s="35"/>
      <c r="C24" s="45" t="s">
        <v>307</v>
      </c>
      <c r="D24" s="129" t="s">
        <v>37</v>
      </c>
      <c r="E24" s="111" t="n">
        <v>89</v>
      </c>
      <c r="F24" s="45" t="n">
        <v>16</v>
      </c>
      <c r="G24" s="113" t="n">
        <v>6</v>
      </c>
      <c r="H24" s="43" t="n">
        <v>1</v>
      </c>
      <c r="I24" s="74" t="n">
        <v>25</v>
      </c>
      <c r="J24" s="117" t="s">
        <v>308</v>
      </c>
      <c r="K24" s="74" t="n">
        <v>18</v>
      </c>
      <c r="L24" s="42" t="n">
        <v>16</v>
      </c>
      <c r="M24" s="74" t="n">
        <v>40</v>
      </c>
      <c r="N24" s="112"/>
      <c r="O24" s="74"/>
      <c r="P24" s="42"/>
      <c r="Q24" s="74"/>
      <c r="R24" s="115"/>
      <c r="S24" s="1"/>
    </row>
    <row r="25" s="89" customFormat="true" ht="13.5" hidden="false" customHeight="true" outlineLevel="0" collapsed="false">
      <c r="A25" s="35" t="n">
        <v>20</v>
      </c>
      <c r="B25" s="35"/>
      <c r="C25" s="45" t="s">
        <v>309</v>
      </c>
      <c r="D25" s="49" t="s">
        <v>17</v>
      </c>
      <c r="E25" s="111" t="n">
        <v>72</v>
      </c>
      <c r="F25" s="112"/>
      <c r="G25" s="113"/>
      <c r="H25" s="114"/>
      <c r="I25" s="74"/>
      <c r="J25" s="117" t="s">
        <v>310</v>
      </c>
      <c r="K25" s="74" t="n">
        <v>12</v>
      </c>
      <c r="L25" s="42" t="n">
        <v>8</v>
      </c>
      <c r="M25" s="74" t="n">
        <v>60</v>
      </c>
      <c r="N25" s="112"/>
      <c r="O25" s="74"/>
      <c r="P25" s="42"/>
      <c r="Q25" s="74"/>
      <c r="R25" s="115"/>
    </row>
    <row r="26" s="89" customFormat="true" ht="13.5" hidden="false" customHeight="true" outlineLevel="0" collapsed="false">
      <c r="A26" s="35" t="n">
        <v>21</v>
      </c>
      <c r="B26" s="35"/>
      <c r="C26" s="45" t="s">
        <v>311</v>
      </c>
      <c r="D26" s="130" t="s">
        <v>305</v>
      </c>
      <c r="E26" s="111" t="n">
        <v>70</v>
      </c>
      <c r="F26" s="112"/>
      <c r="G26" s="113"/>
      <c r="H26" s="114"/>
      <c r="I26" s="74"/>
      <c r="J26" s="117" t="n">
        <v>4</v>
      </c>
      <c r="K26" s="74" t="n">
        <v>70</v>
      </c>
      <c r="L26" s="117"/>
      <c r="M26" s="74"/>
      <c r="N26" s="112"/>
      <c r="O26" s="74"/>
      <c r="P26" s="42"/>
      <c r="Q26" s="74"/>
      <c r="R26" s="115"/>
    </row>
    <row r="27" s="89" customFormat="true" ht="13.5" hidden="false" customHeight="true" outlineLevel="0" collapsed="false">
      <c r="A27" s="35" t="n">
        <v>22</v>
      </c>
      <c r="B27" s="35"/>
      <c r="C27" s="45" t="s">
        <v>166</v>
      </c>
      <c r="D27" s="74" t="s">
        <v>312</v>
      </c>
      <c r="E27" s="111" t="n">
        <v>66</v>
      </c>
      <c r="F27" s="112"/>
      <c r="G27" s="113"/>
      <c r="H27" s="43" t="n">
        <v>2</v>
      </c>
      <c r="I27" s="74" t="n">
        <v>18</v>
      </c>
      <c r="J27" s="117" t="s">
        <v>313</v>
      </c>
      <c r="K27" s="74" t="n">
        <v>8</v>
      </c>
      <c r="L27" s="42" t="n">
        <v>16</v>
      </c>
      <c r="M27" s="74" t="n">
        <v>40</v>
      </c>
      <c r="N27" s="112"/>
      <c r="O27" s="74"/>
      <c r="P27" s="42"/>
      <c r="Q27" s="74"/>
      <c r="R27" s="115"/>
    </row>
    <row r="28" s="89" customFormat="true" ht="13.5" hidden="false" customHeight="true" outlineLevel="0" collapsed="false">
      <c r="A28" s="35" t="n">
        <v>23</v>
      </c>
      <c r="B28" s="35"/>
      <c r="C28" s="45" t="s">
        <v>107</v>
      </c>
      <c r="D28" s="49" t="s">
        <v>39</v>
      </c>
      <c r="E28" s="111" t="n">
        <v>60</v>
      </c>
      <c r="F28" s="112"/>
      <c r="G28" s="113"/>
      <c r="H28" s="114"/>
      <c r="I28" s="74"/>
      <c r="J28" s="117"/>
      <c r="K28" s="74"/>
      <c r="L28" s="42" t="n">
        <v>16</v>
      </c>
      <c r="M28" s="74" t="n">
        <v>40</v>
      </c>
      <c r="N28" s="112"/>
      <c r="O28" s="74"/>
      <c r="P28" s="42" t="n">
        <v>32</v>
      </c>
      <c r="Q28" s="74" t="n">
        <v>20</v>
      </c>
      <c r="R28" s="115"/>
    </row>
    <row r="29" s="89" customFormat="true" ht="13.5" hidden="false" customHeight="true" outlineLevel="0" collapsed="false">
      <c r="A29" s="35" t="n">
        <v>23</v>
      </c>
      <c r="B29" s="35" t="s">
        <v>22</v>
      </c>
      <c r="C29" s="45" t="s">
        <v>191</v>
      </c>
      <c r="D29" s="49" t="s">
        <v>314</v>
      </c>
      <c r="E29" s="111" t="n">
        <v>60</v>
      </c>
      <c r="F29" s="43"/>
      <c r="G29" s="113"/>
      <c r="H29" s="114"/>
      <c r="I29" s="74"/>
      <c r="J29" s="42"/>
      <c r="K29" s="74"/>
      <c r="L29" s="42" t="n">
        <v>16</v>
      </c>
      <c r="M29" s="74" t="n">
        <v>40</v>
      </c>
      <c r="N29" s="112"/>
      <c r="O29" s="74"/>
      <c r="P29" s="42" t="n">
        <v>32</v>
      </c>
      <c r="Q29" s="74" t="n">
        <v>20</v>
      </c>
      <c r="R29" s="115"/>
    </row>
    <row r="30" s="89" customFormat="true" ht="13.5" hidden="false" customHeight="true" outlineLevel="0" collapsed="false">
      <c r="A30" s="35" t="n">
        <v>23</v>
      </c>
      <c r="B30" s="35" t="s">
        <v>22</v>
      </c>
      <c r="C30" s="126" t="s">
        <v>79</v>
      </c>
      <c r="D30" s="49" t="s">
        <v>78</v>
      </c>
      <c r="E30" s="111" t="n">
        <v>60</v>
      </c>
      <c r="F30" s="112"/>
      <c r="G30" s="113"/>
      <c r="H30" s="43"/>
      <c r="I30" s="74"/>
      <c r="J30" s="131" t="n">
        <v>8</v>
      </c>
      <c r="K30" s="74" t="n">
        <v>40</v>
      </c>
      <c r="L30" s="53" t="n">
        <v>64</v>
      </c>
      <c r="M30" s="74" t="n">
        <v>20</v>
      </c>
      <c r="N30" s="131"/>
      <c r="O30" s="74"/>
      <c r="P30" s="42"/>
      <c r="Q30" s="74"/>
      <c r="R30" s="115"/>
    </row>
    <row r="31" s="89" customFormat="true" ht="13.5" hidden="false" customHeight="true" outlineLevel="0" collapsed="false">
      <c r="A31" s="35" t="n">
        <v>23</v>
      </c>
      <c r="B31" s="35" t="s">
        <v>22</v>
      </c>
      <c r="C31" s="45" t="s">
        <v>128</v>
      </c>
      <c r="D31" s="49" t="s">
        <v>315</v>
      </c>
      <c r="E31" s="111" t="n">
        <v>60</v>
      </c>
      <c r="F31" s="112"/>
      <c r="G31" s="113"/>
      <c r="H31" s="114"/>
      <c r="I31" s="74"/>
      <c r="J31" s="53"/>
      <c r="K31" s="74"/>
      <c r="L31" s="53" t="n">
        <v>8</v>
      </c>
      <c r="M31" s="74" t="n">
        <v>60</v>
      </c>
      <c r="N31" s="131"/>
      <c r="O31" s="74"/>
      <c r="P31" s="42"/>
      <c r="Q31" s="74"/>
      <c r="R31" s="115"/>
    </row>
    <row r="32" s="89" customFormat="true" ht="13.5" hidden="false" customHeight="true" outlineLevel="0" collapsed="false">
      <c r="A32" s="35" t="n">
        <v>23</v>
      </c>
      <c r="B32" s="35" t="s">
        <v>22</v>
      </c>
      <c r="C32" s="45" t="s">
        <v>59</v>
      </c>
      <c r="D32" s="49" t="s">
        <v>315</v>
      </c>
      <c r="E32" s="111" t="n">
        <v>60</v>
      </c>
      <c r="F32" s="112"/>
      <c r="G32" s="113"/>
      <c r="H32" s="114"/>
      <c r="I32" s="74"/>
      <c r="J32" s="132"/>
      <c r="K32" s="74"/>
      <c r="L32" s="53" t="n">
        <v>8</v>
      </c>
      <c r="M32" s="74" t="n">
        <v>60</v>
      </c>
      <c r="N32" s="131"/>
      <c r="O32" s="74"/>
      <c r="P32" s="53"/>
      <c r="Q32" s="74"/>
      <c r="R32" s="115"/>
    </row>
    <row r="33" s="89" customFormat="true" ht="13.5" hidden="false" customHeight="true" outlineLevel="0" collapsed="false">
      <c r="A33" s="35" t="n">
        <v>23</v>
      </c>
      <c r="B33" s="35" t="s">
        <v>22</v>
      </c>
      <c r="C33" s="45" t="s">
        <v>61</v>
      </c>
      <c r="D33" s="71" t="s">
        <v>62</v>
      </c>
      <c r="E33" s="111" t="n">
        <v>60</v>
      </c>
      <c r="F33" s="112"/>
      <c r="G33" s="74"/>
      <c r="H33" s="114"/>
      <c r="I33" s="74"/>
      <c r="J33" s="133"/>
      <c r="K33" s="74"/>
      <c r="L33" s="43" t="n">
        <v>32</v>
      </c>
      <c r="M33" s="74" t="n">
        <v>30</v>
      </c>
      <c r="N33" s="112"/>
      <c r="O33" s="74"/>
      <c r="P33" s="43" t="n">
        <v>16</v>
      </c>
      <c r="Q33" s="74" t="n">
        <v>30</v>
      </c>
      <c r="R33" s="115"/>
    </row>
    <row r="34" s="89" customFormat="true" ht="13.5" hidden="false" customHeight="true" outlineLevel="0" collapsed="false">
      <c r="A34" s="35" t="n">
        <v>23</v>
      </c>
      <c r="B34" s="35" t="s">
        <v>22</v>
      </c>
      <c r="C34" s="45" t="s">
        <v>86</v>
      </c>
      <c r="D34" s="49" t="s">
        <v>62</v>
      </c>
      <c r="E34" s="111" t="n">
        <v>60</v>
      </c>
      <c r="F34" s="112"/>
      <c r="G34" s="74"/>
      <c r="H34" s="114"/>
      <c r="I34" s="74"/>
      <c r="J34" s="133"/>
      <c r="K34" s="74"/>
      <c r="L34" s="43" t="n">
        <v>32</v>
      </c>
      <c r="M34" s="74" t="n">
        <v>30</v>
      </c>
      <c r="N34" s="112"/>
      <c r="O34" s="74"/>
      <c r="P34" s="43" t="n">
        <v>16</v>
      </c>
      <c r="Q34" s="74" t="n">
        <v>30</v>
      </c>
      <c r="R34" s="115"/>
    </row>
    <row r="35" s="89" customFormat="true" ht="13.5" hidden="false" customHeight="true" outlineLevel="0" collapsed="false">
      <c r="A35" s="35" t="n">
        <v>30</v>
      </c>
      <c r="B35" s="35"/>
      <c r="C35" s="45" t="s">
        <v>316</v>
      </c>
      <c r="D35" s="129" t="s">
        <v>37</v>
      </c>
      <c r="E35" s="111" t="n">
        <v>51</v>
      </c>
      <c r="F35" s="45" t="n">
        <v>8</v>
      </c>
      <c r="G35" s="74" t="n">
        <v>8</v>
      </c>
      <c r="H35" s="43" t="n">
        <v>1</v>
      </c>
      <c r="I35" s="74" t="n">
        <v>25</v>
      </c>
      <c r="J35" s="133" t="s">
        <v>308</v>
      </c>
      <c r="K35" s="74" t="n">
        <v>18</v>
      </c>
      <c r="L35" s="112"/>
      <c r="M35" s="74"/>
      <c r="N35" s="112"/>
      <c r="O35" s="74"/>
      <c r="P35" s="134"/>
      <c r="Q35" s="74"/>
      <c r="R35" s="115"/>
      <c r="S35" s="135"/>
    </row>
    <row r="36" s="89" customFormat="true" ht="13.5" hidden="false" customHeight="true" outlineLevel="0" collapsed="false">
      <c r="A36" s="35" t="n">
        <v>31</v>
      </c>
      <c r="B36" s="35"/>
      <c r="C36" s="45" t="s">
        <v>26</v>
      </c>
      <c r="D36" s="49" t="s">
        <v>185</v>
      </c>
      <c r="E36" s="111" t="n">
        <v>50</v>
      </c>
      <c r="F36" s="112"/>
      <c r="G36" s="74"/>
      <c r="H36" s="114"/>
      <c r="I36" s="74"/>
      <c r="J36" s="117"/>
      <c r="K36" s="74"/>
      <c r="L36" s="112"/>
      <c r="M36" s="74"/>
      <c r="N36" s="112"/>
      <c r="O36" s="74"/>
      <c r="P36" s="43" t="n">
        <v>8</v>
      </c>
      <c r="Q36" s="74" t="n">
        <v>50</v>
      </c>
      <c r="R36" s="115"/>
    </row>
    <row r="37" s="89" customFormat="true" ht="13.5" hidden="false" customHeight="true" outlineLevel="0" collapsed="false">
      <c r="A37" s="35" t="n">
        <v>31</v>
      </c>
      <c r="B37" s="35" t="s">
        <v>22</v>
      </c>
      <c r="C37" s="45" t="s">
        <v>317</v>
      </c>
      <c r="D37" s="49" t="s">
        <v>39</v>
      </c>
      <c r="E37" s="111" t="n">
        <v>50</v>
      </c>
      <c r="F37" s="112"/>
      <c r="G37" s="74"/>
      <c r="H37" s="114"/>
      <c r="I37" s="74"/>
      <c r="J37" s="133"/>
      <c r="K37" s="74"/>
      <c r="L37" s="112"/>
      <c r="M37" s="74"/>
      <c r="N37" s="112"/>
      <c r="O37" s="74"/>
      <c r="P37" s="43" t="n">
        <v>8</v>
      </c>
      <c r="Q37" s="74" t="n">
        <v>50</v>
      </c>
      <c r="R37" s="115"/>
    </row>
    <row r="38" s="89" customFormat="true" ht="13.5" hidden="false" customHeight="true" outlineLevel="0" collapsed="false">
      <c r="A38" s="35" t="n">
        <v>31</v>
      </c>
      <c r="B38" s="35" t="s">
        <v>22</v>
      </c>
      <c r="C38" s="45" t="s">
        <v>38</v>
      </c>
      <c r="D38" s="49" t="s">
        <v>314</v>
      </c>
      <c r="E38" s="111" t="n">
        <v>50</v>
      </c>
      <c r="F38" s="43"/>
      <c r="G38" s="74"/>
      <c r="H38" s="114"/>
      <c r="I38" s="74"/>
      <c r="J38" s="136"/>
      <c r="K38" s="74"/>
      <c r="L38" s="43"/>
      <c r="M38" s="74"/>
      <c r="N38" s="112"/>
      <c r="O38" s="74"/>
      <c r="P38" s="43" t="n">
        <v>8</v>
      </c>
      <c r="Q38" s="74" t="n">
        <v>50</v>
      </c>
      <c r="R38" s="115"/>
    </row>
    <row r="39" s="89" customFormat="true" ht="13.5" hidden="false" customHeight="true" outlineLevel="0" collapsed="false">
      <c r="A39" s="35" t="n">
        <v>31</v>
      </c>
      <c r="B39" s="35" t="s">
        <v>22</v>
      </c>
      <c r="C39" s="45" t="s">
        <v>18</v>
      </c>
      <c r="D39" s="49" t="s">
        <v>19</v>
      </c>
      <c r="E39" s="111" t="n">
        <v>50</v>
      </c>
      <c r="F39" s="112"/>
      <c r="G39" s="74"/>
      <c r="H39" s="114"/>
      <c r="I39" s="74"/>
      <c r="J39" s="133"/>
      <c r="K39" s="74"/>
      <c r="L39" s="117"/>
      <c r="M39" s="74"/>
      <c r="N39" s="112"/>
      <c r="O39" s="74"/>
      <c r="P39" s="43" t="n">
        <v>8</v>
      </c>
      <c r="Q39" s="74" t="n">
        <v>50</v>
      </c>
      <c r="R39" s="115"/>
    </row>
    <row r="40" s="89" customFormat="true" ht="13.5" hidden="false" customHeight="true" outlineLevel="0" collapsed="false">
      <c r="A40" s="35" t="n">
        <v>31</v>
      </c>
      <c r="B40" s="35" t="s">
        <v>22</v>
      </c>
      <c r="C40" s="45" t="s">
        <v>33</v>
      </c>
      <c r="D40" s="49" t="s">
        <v>19</v>
      </c>
      <c r="E40" s="111" t="n">
        <v>50</v>
      </c>
      <c r="F40" s="43"/>
      <c r="G40" s="74"/>
      <c r="H40" s="43"/>
      <c r="I40" s="74"/>
      <c r="J40" s="133"/>
      <c r="K40" s="74"/>
      <c r="L40" s="43" t="n">
        <v>32</v>
      </c>
      <c r="M40" s="74" t="n">
        <v>30</v>
      </c>
      <c r="N40" s="112"/>
      <c r="O40" s="74"/>
      <c r="P40" s="43" t="n">
        <v>32</v>
      </c>
      <c r="Q40" s="74" t="n">
        <v>20</v>
      </c>
      <c r="R40" s="115"/>
    </row>
    <row r="41" s="1" customFormat="true" ht="13.5" hidden="false" customHeight="false" outlineLevel="0" collapsed="false">
      <c r="A41" s="35" t="n">
        <v>36</v>
      </c>
      <c r="B41" s="35"/>
      <c r="C41" s="45" t="s">
        <v>69</v>
      </c>
      <c r="D41" s="49" t="s">
        <v>70</v>
      </c>
      <c r="E41" s="111" t="n">
        <v>45</v>
      </c>
      <c r="F41" s="43"/>
      <c r="G41" s="74"/>
      <c r="H41" s="43"/>
      <c r="I41" s="74"/>
      <c r="J41" s="133" t="n">
        <v>16</v>
      </c>
      <c r="K41" s="74" t="n">
        <v>25</v>
      </c>
      <c r="L41" s="43" t="n">
        <v>64</v>
      </c>
      <c r="M41" s="74" t="n">
        <v>20</v>
      </c>
      <c r="N41" s="112"/>
      <c r="O41" s="74"/>
      <c r="P41" s="43"/>
      <c r="Q41" s="74"/>
      <c r="R41" s="115"/>
    </row>
    <row r="42" s="89" customFormat="true" ht="13.5" hidden="false" customHeight="true" outlineLevel="0" collapsed="false">
      <c r="A42" s="35" t="n">
        <v>37</v>
      </c>
      <c r="B42" s="35"/>
      <c r="C42" s="45" t="s">
        <v>95</v>
      </c>
      <c r="D42" s="49" t="s">
        <v>96</v>
      </c>
      <c r="E42" s="111" t="n">
        <v>42</v>
      </c>
      <c r="F42" s="45" t="n">
        <v>8</v>
      </c>
      <c r="G42" s="74" t="n">
        <v>8</v>
      </c>
      <c r="H42" s="43" t="n">
        <v>32</v>
      </c>
      <c r="I42" s="74" t="n">
        <v>4</v>
      </c>
      <c r="J42" s="133"/>
      <c r="K42" s="74"/>
      <c r="L42" s="43" t="n">
        <v>32</v>
      </c>
      <c r="M42" s="74" t="n">
        <v>30</v>
      </c>
      <c r="N42" s="112"/>
      <c r="O42" s="74"/>
      <c r="P42" s="43"/>
      <c r="Q42" s="74"/>
      <c r="R42" s="115"/>
    </row>
    <row r="43" s="89" customFormat="true" ht="13.5" hidden="false" customHeight="true" outlineLevel="0" collapsed="false">
      <c r="A43" s="35" t="n">
        <v>37</v>
      </c>
      <c r="B43" s="35" t="s">
        <v>22</v>
      </c>
      <c r="C43" s="45" t="s">
        <v>161</v>
      </c>
      <c r="D43" s="49" t="s">
        <v>96</v>
      </c>
      <c r="E43" s="111" t="n">
        <v>42</v>
      </c>
      <c r="F43" s="45" t="n">
        <v>32</v>
      </c>
      <c r="G43" s="74" t="n">
        <v>4</v>
      </c>
      <c r="H43" s="43" t="n">
        <v>64</v>
      </c>
      <c r="I43" s="74" t="n">
        <v>2</v>
      </c>
      <c r="J43" s="133" t="s">
        <v>318</v>
      </c>
      <c r="K43" s="74" t="n">
        <v>6</v>
      </c>
      <c r="L43" s="43" t="n">
        <v>32</v>
      </c>
      <c r="M43" s="74" t="n">
        <v>30</v>
      </c>
      <c r="N43" s="112"/>
      <c r="O43" s="74"/>
      <c r="P43" s="134"/>
      <c r="Q43" s="74"/>
      <c r="R43" s="115"/>
    </row>
    <row r="44" s="89" customFormat="true" ht="13.5" hidden="false" customHeight="true" outlineLevel="0" collapsed="false">
      <c r="A44" s="35" t="n">
        <v>37</v>
      </c>
      <c r="B44" s="35" t="s">
        <v>22</v>
      </c>
      <c r="C44" s="45" t="s">
        <v>98</v>
      </c>
      <c r="D44" s="49" t="s">
        <v>319</v>
      </c>
      <c r="E44" s="111" t="n">
        <v>42</v>
      </c>
      <c r="F44" s="45" t="n">
        <v>32</v>
      </c>
      <c r="G44" s="74" t="n">
        <v>4</v>
      </c>
      <c r="H44" s="43" t="n">
        <v>64</v>
      </c>
      <c r="I44" s="74" t="n">
        <v>2</v>
      </c>
      <c r="J44" s="133" t="s">
        <v>318</v>
      </c>
      <c r="K44" s="74" t="n">
        <v>6</v>
      </c>
      <c r="L44" s="43" t="n">
        <v>32</v>
      </c>
      <c r="M44" s="74" t="n">
        <v>30</v>
      </c>
      <c r="N44" s="112"/>
      <c r="O44" s="74"/>
      <c r="P44" s="134"/>
      <c r="Q44" s="74"/>
      <c r="R44" s="115"/>
    </row>
    <row r="45" s="89" customFormat="true" ht="13.5" hidden="false" customHeight="true" outlineLevel="0" collapsed="false">
      <c r="A45" s="35" t="n">
        <v>40</v>
      </c>
      <c r="B45" s="35"/>
      <c r="C45" s="45" t="s">
        <v>320</v>
      </c>
      <c r="D45" s="49" t="s">
        <v>217</v>
      </c>
      <c r="E45" s="111" t="n">
        <v>41</v>
      </c>
      <c r="F45" s="45" t="n">
        <v>128</v>
      </c>
      <c r="G45" s="74" t="n">
        <v>1</v>
      </c>
      <c r="H45" s="114"/>
      <c r="I45" s="74"/>
      <c r="J45" s="133" t="n">
        <v>8</v>
      </c>
      <c r="K45" s="74" t="n">
        <v>40</v>
      </c>
      <c r="L45" s="112"/>
      <c r="M45" s="74"/>
      <c r="N45" s="112"/>
      <c r="O45" s="74"/>
      <c r="P45" s="43"/>
      <c r="Q45" s="74"/>
      <c r="R45" s="115"/>
    </row>
    <row r="46" s="89" customFormat="true" ht="13.5" hidden="false" customHeight="true" outlineLevel="0" collapsed="false">
      <c r="A46" s="35" t="n">
        <v>41</v>
      </c>
      <c r="B46" s="35"/>
      <c r="C46" s="45" t="s">
        <v>321</v>
      </c>
      <c r="D46" s="49" t="s">
        <v>322</v>
      </c>
      <c r="E46" s="111" t="n">
        <v>40</v>
      </c>
      <c r="F46" s="112"/>
      <c r="G46" s="74"/>
      <c r="H46" s="114"/>
      <c r="I46" s="74"/>
      <c r="J46" s="133" t="n">
        <v>8</v>
      </c>
      <c r="K46" s="74" t="n">
        <v>40</v>
      </c>
      <c r="L46" s="112"/>
      <c r="M46" s="74"/>
      <c r="N46" s="112"/>
      <c r="O46" s="74"/>
      <c r="P46" s="43"/>
      <c r="Q46" s="74"/>
      <c r="R46" s="115"/>
    </row>
    <row r="47" s="89" customFormat="true" ht="13.5" hidden="false" customHeight="true" outlineLevel="0" collapsed="false">
      <c r="A47" s="35" t="n">
        <v>41</v>
      </c>
      <c r="B47" s="35" t="s">
        <v>22</v>
      </c>
      <c r="C47" s="45" t="s">
        <v>323</v>
      </c>
      <c r="D47" s="49" t="s">
        <v>324</v>
      </c>
      <c r="E47" s="111" t="n">
        <v>40</v>
      </c>
      <c r="F47" s="112"/>
      <c r="G47" s="74"/>
      <c r="H47" s="114"/>
      <c r="I47" s="74"/>
      <c r="J47" s="133" t="n">
        <v>8</v>
      </c>
      <c r="K47" s="74" t="n">
        <v>40</v>
      </c>
      <c r="L47" s="112"/>
      <c r="M47" s="74"/>
      <c r="N47" s="112"/>
      <c r="O47" s="74"/>
      <c r="P47" s="43"/>
      <c r="Q47" s="74"/>
      <c r="R47" s="115"/>
    </row>
    <row r="48" s="89" customFormat="true" ht="13.5" hidden="false" customHeight="true" outlineLevel="0" collapsed="false">
      <c r="A48" s="35" t="n">
        <v>41</v>
      </c>
      <c r="B48" s="35" t="s">
        <v>22</v>
      </c>
      <c r="C48" s="45" t="s">
        <v>225</v>
      </c>
      <c r="D48" s="49" t="s">
        <v>78</v>
      </c>
      <c r="E48" s="111" t="n">
        <v>40</v>
      </c>
      <c r="F48" s="43"/>
      <c r="G48" s="74"/>
      <c r="H48" s="43"/>
      <c r="I48" s="74"/>
      <c r="J48" s="133" t="n">
        <v>8</v>
      </c>
      <c r="K48" s="74" t="n">
        <v>40</v>
      </c>
      <c r="L48" s="43"/>
      <c r="M48" s="74"/>
      <c r="N48" s="112"/>
      <c r="O48" s="74"/>
      <c r="P48" s="134"/>
      <c r="Q48" s="74"/>
      <c r="R48" s="115"/>
    </row>
    <row r="49" s="89" customFormat="true" ht="13.5" hidden="false" customHeight="true" outlineLevel="0" collapsed="false">
      <c r="A49" s="35" t="n">
        <v>41</v>
      </c>
      <c r="B49" s="35" t="s">
        <v>22</v>
      </c>
      <c r="C49" s="45" t="s">
        <v>192</v>
      </c>
      <c r="D49" s="49" t="s">
        <v>111</v>
      </c>
      <c r="E49" s="111" t="n">
        <v>40</v>
      </c>
      <c r="F49" s="112"/>
      <c r="G49" s="74"/>
      <c r="H49" s="114"/>
      <c r="I49" s="74"/>
      <c r="J49" s="136"/>
      <c r="K49" s="74"/>
      <c r="L49" s="43" t="n">
        <v>16</v>
      </c>
      <c r="M49" s="74" t="n">
        <v>40</v>
      </c>
      <c r="N49" s="112"/>
      <c r="O49" s="74"/>
      <c r="P49" s="43"/>
      <c r="Q49" s="74"/>
      <c r="R49" s="115"/>
    </row>
    <row r="50" s="89" customFormat="true" ht="13.5" hidden="false" customHeight="true" outlineLevel="0" collapsed="false">
      <c r="A50" s="35" t="n">
        <v>41</v>
      </c>
      <c r="B50" s="35" t="s">
        <v>22</v>
      </c>
      <c r="C50" s="45" t="s">
        <v>110</v>
      </c>
      <c r="D50" s="49" t="s">
        <v>111</v>
      </c>
      <c r="E50" s="111" t="n">
        <v>40</v>
      </c>
      <c r="F50" s="112"/>
      <c r="G50" s="74"/>
      <c r="H50" s="114"/>
      <c r="I50" s="74"/>
      <c r="J50" s="136"/>
      <c r="K50" s="74"/>
      <c r="L50" s="43" t="n">
        <v>16</v>
      </c>
      <c r="M50" s="74" t="n">
        <v>40</v>
      </c>
      <c r="N50" s="112"/>
      <c r="O50" s="74"/>
      <c r="P50" s="43"/>
      <c r="Q50" s="74"/>
      <c r="R50" s="115"/>
    </row>
    <row r="51" s="89" customFormat="true" ht="13.5" hidden="false" customHeight="true" outlineLevel="0" collapsed="false">
      <c r="A51" s="35" t="n">
        <v>46</v>
      </c>
      <c r="B51" s="35"/>
      <c r="C51" s="45" t="s">
        <v>325</v>
      </c>
      <c r="D51" s="74" t="s">
        <v>163</v>
      </c>
      <c r="E51" s="111" t="n">
        <v>38</v>
      </c>
      <c r="F51" s="45" t="n">
        <v>32</v>
      </c>
      <c r="G51" s="74" t="n">
        <v>4</v>
      </c>
      <c r="H51" s="43"/>
      <c r="I51" s="74"/>
      <c r="J51" s="133" t="s">
        <v>326</v>
      </c>
      <c r="K51" s="74" t="n">
        <v>4</v>
      </c>
      <c r="L51" s="43" t="n">
        <v>32</v>
      </c>
      <c r="M51" s="74" t="n">
        <v>30</v>
      </c>
      <c r="N51" s="112"/>
      <c r="O51" s="74"/>
      <c r="P51" s="134"/>
      <c r="Q51" s="74"/>
      <c r="R51" s="115"/>
    </row>
    <row r="52" s="89" customFormat="true" ht="13.5" hidden="false" customHeight="true" outlineLevel="0" collapsed="false">
      <c r="A52" s="35" t="n">
        <v>47</v>
      </c>
      <c r="B52" s="35"/>
      <c r="C52" s="45" t="s">
        <v>76</v>
      </c>
      <c r="D52" s="49" t="s">
        <v>29</v>
      </c>
      <c r="E52" s="111" t="n">
        <v>32</v>
      </c>
      <c r="F52" s="43"/>
      <c r="G52" s="74"/>
      <c r="H52" s="43" t="n">
        <v>4</v>
      </c>
      <c r="I52" s="74" t="n">
        <v>12</v>
      </c>
      <c r="J52" s="133"/>
      <c r="K52" s="74"/>
      <c r="L52" s="43" t="n">
        <v>64</v>
      </c>
      <c r="M52" s="74" t="n">
        <v>20</v>
      </c>
      <c r="N52" s="112"/>
      <c r="O52" s="74"/>
      <c r="P52" s="134"/>
      <c r="Q52" s="74"/>
      <c r="R52" s="115"/>
    </row>
    <row r="53" s="89" customFormat="true" ht="13.5" hidden="false" customHeight="true" outlineLevel="0" collapsed="false">
      <c r="A53" s="35" t="n">
        <v>48</v>
      </c>
      <c r="B53" s="35"/>
      <c r="C53" s="137" t="s">
        <v>206</v>
      </c>
      <c r="D53" s="138" t="s">
        <v>207</v>
      </c>
      <c r="E53" s="111" t="n">
        <v>31</v>
      </c>
      <c r="F53" s="45" t="n">
        <v>8</v>
      </c>
      <c r="G53" s="74" t="n">
        <v>8</v>
      </c>
      <c r="H53" s="43"/>
      <c r="I53" s="74"/>
      <c r="J53" s="133" t="s">
        <v>313</v>
      </c>
      <c r="K53" s="74" t="n">
        <v>8</v>
      </c>
      <c r="L53" s="43"/>
      <c r="M53" s="74"/>
      <c r="N53" s="112"/>
      <c r="O53" s="74"/>
      <c r="P53" s="43" t="n">
        <v>64</v>
      </c>
      <c r="Q53" s="74" t="n">
        <v>15</v>
      </c>
      <c r="R53" s="115"/>
    </row>
    <row r="54" s="89" customFormat="true" ht="13.5" hidden="false" customHeight="true" outlineLevel="0" collapsed="false">
      <c r="A54" s="35" t="n">
        <v>48</v>
      </c>
      <c r="B54" s="35" t="s">
        <v>22</v>
      </c>
      <c r="C54" s="45" t="s">
        <v>238</v>
      </c>
      <c r="D54" s="139" t="s">
        <v>239</v>
      </c>
      <c r="E54" s="111" t="n">
        <v>31</v>
      </c>
      <c r="F54" s="45" t="n">
        <v>32</v>
      </c>
      <c r="G54" s="74" t="n">
        <v>4</v>
      </c>
      <c r="H54" s="43" t="n">
        <v>8</v>
      </c>
      <c r="I54" s="74" t="n">
        <v>8</v>
      </c>
      <c r="J54" s="133" t="s">
        <v>326</v>
      </c>
      <c r="K54" s="74" t="n">
        <v>4</v>
      </c>
      <c r="L54" s="43"/>
      <c r="M54" s="74"/>
      <c r="N54" s="112"/>
      <c r="O54" s="74"/>
      <c r="P54" s="43" t="n">
        <v>64</v>
      </c>
      <c r="Q54" s="74" t="n">
        <v>15</v>
      </c>
      <c r="R54" s="115"/>
    </row>
    <row r="55" s="89" customFormat="true" ht="13.5" hidden="false" customHeight="true" outlineLevel="0" collapsed="false">
      <c r="A55" s="35" t="n">
        <v>50</v>
      </c>
      <c r="B55" s="35"/>
      <c r="C55" s="45" t="s">
        <v>47</v>
      </c>
      <c r="D55" s="138" t="s">
        <v>84</v>
      </c>
      <c r="E55" s="111" t="n">
        <v>30</v>
      </c>
      <c r="F55" s="112"/>
      <c r="G55" s="74"/>
      <c r="H55" s="43"/>
      <c r="I55" s="74"/>
      <c r="J55" s="133"/>
      <c r="K55" s="74"/>
      <c r="L55" s="43" t="n">
        <v>32</v>
      </c>
      <c r="M55" s="74" t="n">
        <v>30</v>
      </c>
      <c r="N55" s="112"/>
      <c r="O55" s="74"/>
      <c r="P55" s="134"/>
      <c r="Q55" s="74"/>
      <c r="R55" s="115"/>
    </row>
    <row r="56" s="89" customFormat="true" ht="13.5" hidden="false" customHeight="true" outlineLevel="0" collapsed="false">
      <c r="A56" s="35" t="n">
        <v>50</v>
      </c>
      <c r="B56" s="35" t="s">
        <v>22</v>
      </c>
      <c r="C56" s="137" t="s">
        <v>327</v>
      </c>
      <c r="D56" s="49" t="s">
        <v>70</v>
      </c>
      <c r="E56" s="111" t="n">
        <v>30</v>
      </c>
      <c r="F56" s="112"/>
      <c r="G56" s="74"/>
      <c r="H56" s="114"/>
      <c r="I56" s="74"/>
      <c r="J56" s="133"/>
      <c r="K56" s="74"/>
      <c r="L56" s="43"/>
      <c r="M56" s="74"/>
      <c r="N56" s="112"/>
      <c r="O56" s="74"/>
      <c r="P56" s="43" t="n">
        <v>16</v>
      </c>
      <c r="Q56" s="74" t="n">
        <v>30</v>
      </c>
      <c r="R56" s="115"/>
    </row>
    <row r="57" s="89" customFormat="true" ht="13.5" hidden="false" customHeight="true" outlineLevel="0" collapsed="false">
      <c r="A57" s="35" t="n">
        <v>50</v>
      </c>
      <c r="B57" s="35" t="s">
        <v>22</v>
      </c>
      <c r="C57" s="45" t="s">
        <v>328</v>
      </c>
      <c r="D57" s="49" t="s">
        <v>52</v>
      </c>
      <c r="E57" s="111" t="n">
        <v>30</v>
      </c>
      <c r="F57" s="112"/>
      <c r="G57" s="74"/>
      <c r="H57" s="114"/>
      <c r="I57" s="74"/>
      <c r="J57" s="43"/>
      <c r="K57" s="74"/>
      <c r="L57" s="43" t="n">
        <v>32</v>
      </c>
      <c r="M57" s="74" t="n">
        <v>30</v>
      </c>
      <c r="N57" s="112"/>
      <c r="O57" s="74"/>
      <c r="P57" s="43"/>
      <c r="Q57" s="74"/>
      <c r="R57" s="115"/>
    </row>
    <row r="58" s="89" customFormat="true" ht="13.5" hidden="false" customHeight="true" outlineLevel="0" collapsed="false">
      <c r="A58" s="35" t="n">
        <v>50</v>
      </c>
      <c r="B58" s="35" t="s">
        <v>22</v>
      </c>
      <c r="C58" s="45" t="s">
        <v>329</v>
      </c>
      <c r="D58" s="49" t="s">
        <v>52</v>
      </c>
      <c r="E58" s="111" t="n">
        <v>30</v>
      </c>
      <c r="F58" s="112"/>
      <c r="G58" s="74"/>
      <c r="H58" s="114"/>
      <c r="I58" s="74"/>
      <c r="J58" s="43"/>
      <c r="K58" s="74"/>
      <c r="L58" s="43" t="n">
        <v>32</v>
      </c>
      <c r="M58" s="74" t="n">
        <v>30</v>
      </c>
      <c r="N58" s="112"/>
      <c r="O58" s="74"/>
      <c r="P58" s="43"/>
      <c r="Q58" s="74"/>
      <c r="R58" s="115"/>
    </row>
    <row r="59" s="89" customFormat="true" ht="13.5" hidden="false" customHeight="true" outlineLevel="0" collapsed="false">
      <c r="A59" s="35" t="n">
        <v>50</v>
      </c>
      <c r="B59" s="35" t="s">
        <v>22</v>
      </c>
      <c r="C59" s="45" t="s">
        <v>85</v>
      </c>
      <c r="D59" s="49" t="s">
        <v>315</v>
      </c>
      <c r="E59" s="111" t="n">
        <v>30</v>
      </c>
      <c r="F59" s="112"/>
      <c r="G59" s="74"/>
      <c r="H59" s="114"/>
      <c r="I59" s="74"/>
      <c r="J59" s="43"/>
      <c r="K59" s="74"/>
      <c r="L59" s="43" t="n">
        <v>32</v>
      </c>
      <c r="M59" s="74" t="n">
        <v>30</v>
      </c>
      <c r="N59" s="112"/>
      <c r="O59" s="74"/>
      <c r="P59" s="43"/>
      <c r="Q59" s="74"/>
      <c r="R59" s="115"/>
    </row>
    <row r="60" s="89" customFormat="true" ht="13.5" hidden="false" customHeight="true" outlineLevel="0" collapsed="false">
      <c r="A60" s="35" t="n">
        <v>50</v>
      </c>
      <c r="B60" s="35" t="s">
        <v>22</v>
      </c>
      <c r="C60" s="45" t="s">
        <v>32</v>
      </c>
      <c r="D60" s="49" t="s">
        <v>315</v>
      </c>
      <c r="E60" s="111" t="n">
        <v>30</v>
      </c>
      <c r="F60" s="43"/>
      <c r="G60" s="74"/>
      <c r="H60" s="114"/>
      <c r="I60" s="74"/>
      <c r="J60" s="43"/>
      <c r="K60" s="74"/>
      <c r="L60" s="43" t="n">
        <v>32</v>
      </c>
      <c r="M60" s="74" t="n">
        <v>30</v>
      </c>
      <c r="N60" s="112"/>
      <c r="O60" s="74"/>
      <c r="P60" s="134"/>
      <c r="Q60" s="74"/>
      <c r="R60" s="115"/>
    </row>
    <row r="61" s="89" customFormat="true" ht="13.5" hidden="false" customHeight="true" outlineLevel="0" collapsed="false">
      <c r="A61" s="35" t="n">
        <v>50</v>
      </c>
      <c r="B61" s="35" t="s">
        <v>22</v>
      </c>
      <c r="C61" s="45" t="s">
        <v>58</v>
      </c>
      <c r="D61" s="49" t="s">
        <v>24</v>
      </c>
      <c r="E61" s="111" t="n">
        <v>30</v>
      </c>
      <c r="F61" s="43"/>
      <c r="G61" s="74"/>
      <c r="H61" s="43"/>
      <c r="I61" s="74"/>
      <c r="J61" s="112"/>
      <c r="K61" s="74"/>
      <c r="L61" s="43" t="n">
        <v>32</v>
      </c>
      <c r="M61" s="74" t="n">
        <v>30</v>
      </c>
      <c r="N61" s="112"/>
      <c r="O61" s="74"/>
      <c r="P61" s="134"/>
      <c r="Q61" s="74"/>
      <c r="R61" s="115"/>
    </row>
    <row r="62" s="89" customFormat="true" ht="13.5" hidden="false" customHeight="true" outlineLevel="0" collapsed="false">
      <c r="A62" s="35" t="n">
        <v>50</v>
      </c>
      <c r="B62" s="35" t="s">
        <v>22</v>
      </c>
      <c r="C62" s="45" t="s">
        <v>151</v>
      </c>
      <c r="D62" s="49" t="s">
        <v>152</v>
      </c>
      <c r="E62" s="111" t="n">
        <v>30</v>
      </c>
      <c r="F62" s="112"/>
      <c r="G62" s="74"/>
      <c r="H62" s="114"/>
      <c r="I62" s="74"/>
      <c r="J62" s="43"/>
      <c r="K62" s="74"/>
      <c r="L62" s="43" t="n">
        <v>32</v>
      </c>
      <c r="M62" s="74" t="n">
        <v>30</v>
      </c>
      <c r="N62" s="112"/>
      <c r="O62" s="74"/>
      <c r="P62" s="43"/>
      <c r="Q62" s="74"/>
      <c r="R62" s="115"/>
    </row>
    <row r="63" s="89" customFormat="true" ht="13.5" hidden="false" customHeight="true" outlineLevel="0" collapsed="false">
      <c r="A63" s="35" t="n">
        <v>58</v>
      </c>
      <c r="B63" s="35"/>
      <c r="C63" s="45" t="s">
        <v>330</v>
      </c>
      <c r="D63" s="49" t="s">
        <v>29</v>
      </c>
      <c r="E63" s="111" t="n">
        <v>29</v>
      </c>
      <c r="F63" s="45" t="n">
        <v>3</v>
      </c>
      <c r="G63" s="74" t="n">
        <v>14</v>
      </c>
      <c r="H63" s="43"/>
      <c r="I63" s="74"/>
      <c r="J63" s="140"/>
      <c r="K63" s="74"/>
      <c r="L63" s="43"/>
      <c r="M63" s="74"/>
      <c r="N63" s="112"/>
      <c r="O63" s="74"/>
      <c r="P63" s="43" t="n">
        <v>64</v>
      </c>
      <c r="Q63" s="74" t="n">
        <v>15</v>
      </c>
      <c r="R63" s="115"/>
    </row>
    <row r="64" s="89" customFormat="true" ht="13.5" hidden="false" customHeight="true" outlineLevel="0" collapsed="false">
      <c r="A64" s="35" t="n">
        <v>59</v>
      </c>
      <c r="B64" s="35"/>
      <c r="C64" s="45" t="s">
        <v>331</v>
      </c>
      <c r="D64" s="49" t="s">
        <v>27</v>
      </c>
      <c r="E64" s="111" t="n">
        <v>28</v>
      </c>
      <c r="F64" s="112"/>
      <c r="G64" s="74"/>
      <c r="H64" s="43" t="n">
        <v>8</v>
      </c>
      <c r="I64" s="74" t="n">
        <v>8</v>
      </c>
      <c r="J64" s="43"/>
      <c r="K64" s="74"/>
      <c r="L64" s="43"/>
      <c r="M64" s="74"/>
      <c r="N64" s="112"/>
      <c r="O64" s="74"/>
      <c r="P64" s="43" t="n">
        <v>32</v>
      </c>
      <c r="Q64" s="74" t="n">
        <v>20</v>
      </c>
      <c r="R64" s="115"/>
    </row>
    <row r="65" s="89" customFormat="true" ht="13.5" hidden="false" customHeight="true" outlineLevel="0" collapsed="false">
      <c r="A65" s="35" t="n">
        <v>60</v>
      </c>
      <c r="B65" s="35"/>
      <c r="C65" s="45" t="s">
        <v>332</v>
      </c>
      <c r="D65" s="141" t="s">
        <v>239</v>
      </c>
      <c r="E65" s="111" t="n">
        <v>27</v>
      </c>
      <c r="F65" s="45" t="n">
        <v>32</v>
      </c>
      <c r="G65" s="74" t="n">
        <v>4</v>
      </c>
      <c r="H65" s="43" t="n">
        <v>8</v>
      </c>
      <c r="I65" s="74" t="n">
        <v>8</v>
      </c>
      <c r="J65" s="43"/>
      <c r="K65" s="74"/>
      <c r="L65" s="43"/>
      <c r="M65" s="74"/>
      <c r="N65" s="112"/>
      <c r="O65" s="74"/>
      <c r="P65" s="43" t="n">
        <v>64</v>
      </c>
      <c r="Q65" s="74" t="n">
        <v>15</v>
      </c>
      <c r="R65" s="115"/>
    </row>
    <row r="66" s="89" customFormat="true" ht="13.5" hidden="false" customHeight="true" outlineLevel="0" collapsed="false">
      <c r="A66" s="35" t="n">
        <v>60</v>
      </c>
      <c r="B66" s="35" t="s">
        <v>22</v>
      </c>
      <c r="C66" s="45" t="s">
        <v>104</v>
      </c>
      <c r="D66" s="49" t="s">
        <v>105</v>
      </c>
      <c r="E66" s="111" t="n">
        <v>27</v>
      </c>
      <c r="F66" s="45" t="n">
        <v>128</v>
      </c>
      <c r="G66" s="74" t="n">
        <v>1</v>
      </c>
      <c r="H66" s="114"/>
      <c r="I66" s="74"/>
      <c r="J66" s="112" t="s">
        <v>318</v>
      </c>
      <c r="K66" s="74" t="n">
        <v>6</v>
      </c>
      <c r="L66" s="43" t="n">
        <v>64</v>
      </c>
      <c r="M66" s="74" t="n">
        <v>20</v>
      </c>
      <c r="N66" s="112"/>
      <c r="O66" s="74"/>
      <c r="P66" s="43"/>
      <c r="Q66" s="74"/>
      <c r="R66" s="115"/>
    </row>
    <row r="67" s="89" customFormat="true" ht="13.5" hidden="false" customHeight="true" outlineLevel="0" collapsed="false">
      <c r="A67" s="35" t="n">
        <v>62</v>
      </c>
      <c r="B67" s="35"/>
      <c r="C67" s="120" t="s">
        <v>333</v>
      </c>
      <c r="D67" s="51" t="s">
        <v>334</v>
      </c>
      <c r="E67" s="111" t="n">
        <v>26</v>
      </c>
      <c r="F67" s="45" t="n">
        <v>8</v>
      </c>
      <c r="G67" s="74" t="n">
        <v>8</v>
      </c>
      <c r="H67" s="43" t="n">
        <v>2</v>
      </c>
      <c r="I67" s="74" t="n">
        <v>18</v>
      </c>
      <c r="J67" s="112"/>
      <c r="K67" s="74"/>
      <c r="L67" s="114"/>
      <c r="M67" s="74"/>
      <c r="N67" s="112"/>
      <c r="O67" s="74"/>
      <c r="P67" s="134"/>
      <c r="Q67" s="74"/>
      <c r="R67" s="115"/>
      <c r="S67" s="135"/>
    </row>
    <row r="68" s="89" customFormat="true" ht="13.5" hidden="false" customHeight="true" outlineLevel="0" collapsed="false">
      <c r="A68" s="35" t="n">
        <v>63</v>
      </c>
      <c r="B68" s="35"/>
      <c r="C68" s="45" t="s">
        <v>335</v>
      </c>
      <c r="D68" s="74" t="s">
        <v>336</v>
      </c>
      <c r="E68" s="111" t="n">
        <v>25</v>
      </c>
      <c r="F68" s="112"/>
      <c r="G68" s="74"/>
      <c r="H68" s="114"/>
      <c r="I68" s="74"/>
      <c r="J68" s="112" t="n">
        <v>16</v>
      </c>
      <c r="K68" s="74" t="n">
        <v>25</v>
      </c>
      <c r="L68" s="112"/>
      <c r="M68" s="74"/>
      <c r="N68" s="112"/>
      <c r="O68" s="74"/>
      <c r="P68" s="43"/>
      <c r="Q68" s="74"/>
      <c r="R68" s="115"/>
    </row>
    <row r="69" s="89" customFormat="true" ht="13.5" hidden="false" customHeight="true" outlineLevel="0" collapsed="false">
      <c r="A69" s="35" t="n">
        <v>63</v>
      </c>
      <c r="B69" s="35" t="s">
        <v>22</v>
      </c>
      <c r="C69" s="45" t="s">
        <v>337</v>
      </c>
      <c r="D69" s="74" t="s">
        <v>336</v>
      </c>
      <c r="E69" s="111" t="n">
        <v>25</v>
      </c>
      <c r="F69" s="112"/>
      <c r="G69" s="74"/>
      <c r="H69" s="114"/>
      <c r="I69" s="74"/>
      <c r="J69" s="112" t="n">
        <v>16</v>
      </c>
      <c r="K69" s="74" t="n">
        <v>25</v>
      </c>
      <c r="L69" s="112"/>
      <c r="M69" s="74"/>
      <c r="N69" s="112"/>
      <c r="O69" s="74"/>
      <c r="P69" s="43"/>
      <c r="Q69" s="74"/>
      <c r="R69" s="115"/>
    </row>
    <row r="70" s="89" customFormat="true" ht="13.5" hidden="false" customHeight="true" outlineLevel="0" collapsed="false">
      <c r="A70" s="35" t="n">
        <v>63</v>
      </c>
      <c r="B70" s="35" t="s">
        <v>22</v>
      </c>
      <c r="C70" s="137" t="s">
        <v>338</v>
      </c>
      <c r="D70" s="141" t="s">
        <v>239</v>
      </c>
      <c r="E70" s="111" t="n">
        <v>25</v>
      </c>
      <c r="F70" s="43"/>
      <c r="G70" s="74"/>
      <c r="H70" s="43"/>
      <c r="I70" s="74"/>
      <c r="J70" s="112" t="n">
        <v>16</v>
      </c>
      <c r="K70" s="74" t="n">
        <v>25</v>
      </c>
      <c r="L70" s="43"/>
      <c r="M70" s="74"/>
      <c r="N70" s="112"/>
      <c r="O70" s="74"/>
      <c r="P70" s="134"/>
      <c r="Q70" s="74"/>
      <c r="R70" s="115"/>
      <c r="S70" s="135"/>
    </row>
    <row r="71" s="89" customFormat="true" ht="13.5" hidden="false" customHeight="true" outlineLevel="0" collapsed="false">
      <c r="A71" s="35" t="n">
        <v>63</v>
      </c>
      <c r="B71" s="35" t="s">
        <v>22</v>
      </c>
      <c r="C71" s="45" t="s">
        <v>339</v>
      </c>
      <c r="D71" s="49" t="s">
        <v>340</v>
      </c>
      <c r="E71" s="111" t="n">
        <v>25</v>
      </c>
      <c r="F71" s="43"/>
      <c r="G71" s="74"/>
      <c r="H71" s="114"/>
      <c r="I71" s="74"/>
      <c r="J71" s="112" t="s">
        <v>341</v>
      </c>
      <c r="K71" s="74" t="n">
        <v>25</v>
      </c>
      <c r="L71" s="112"/>
      <c r="M71" s="74"/>
      <c r="N71" s="112"/>
      <c r="O71" s="74"/>
      <c r="P71" s="134"/>
      <c r="Q71" s="74"/>
      <c r="R71" s="115"/>
    </row>
    <row r="72" s="89" customFormat="true" ht="13.5" hidden="false" customHeight="true" outlineLevel="0" collapsed="false">
      <c r="A72" s="35" t="n">
        <v>63</v>
      </c>
      <c r="B72" s="35" t="s">
        <v>22</v>
      </c>
      <c r="C72" s="45" t="s">
        <v>342</v>
      </c>
      <c r="D72" s="142" t="s">
        <v>340</v>
      </c>
      <c r="E72" s="111" t="n">
        <v>25</v>
      </c>
      <c r="F72" s="43"/>
      <c r="G72" s="74"/>
      <c r="H72" s="114"/>
      <c r="I72" s="74"/>
      <c r="J72" s="133" t="s">
        <v>341</v>
      </c>
      <c r="K72" s="74" t="n">
        <v>25</v>
      </c>
      <c r="L72" s="112"/>
      <c r="M72" s="74"/>
      <c r="N72" s="112"/>
      <c r="O72" s="74"/>
      <c r="P72" s="134"/>
      <c r="Q72" s="74"/>
      <c r="R72" s="115"/>
    </row>
    <row r="73" s="89" customFormat="true" ht="13.5" hidden="false" customHeight="true" outlineLevel="0" collapsed="false">
      <c r="A73" s="35" t="n">
        <v>63</v>
      </c>
      <c r="B73" s="35" t="s">
        <v>22</v>
      </c>
      <c r="C73" s="45" t="s">
        <v>244</v>
      </c>
      <c r="D73" s="49" t="s">
        <v>245</v>
      </c>
      <c r="E73" s="111" t="n">
        <v>25</v>
      </c>
      <c r="F73" s="45" t="n">
        <v>1</v>
      </c>
      <c r="G73" s="74" t="n">
        <v>25</v>
      </c>
      <c r="H73" s="114"/>
      <c r="I73" s="74"/>
      <c r="J73" s="133"/>
      <c r="K73" s="74"/>
      <c r="L73" s="112"/>
      <c r="M73" s="74"/>
      <c r="N73" s="112"/>
      <c r="O73" s="74"/>
      <c r="P73" s="134"/>
      <c r="Q73" s="74"/>
      <c r="R73" s="115"/>
    </row>
    <row r="74" s="89" customFormat="true" ht="13.5" hidden="false" customHeight="true" outlineLevel="0" collapsed="false">
      <c r="A74" s="35" t="n">
        <v>63</v>
      </c>
      <c r="B74" s="35" t="s">
        <v>22</v>
      </c>
      <c r="C74" s="45" t="s">
        <v>343</v>
      </c>
      <c r="D74" s="49" t="s">
        <v>245</v>
      </c>
      <c r="E74" s="111" t="n">
        <v>25</v>
      </c>
      <c r="F74" s="45" t="n">
        <v>1</v>
      </c>
      <c r="G74" s="74" t="n">
        <v>25</v>
      </c>
      <c r="H74" s="114"/>
      <c r="I74" s="74"/>
      <c r="J74" s="133"/>
      <c r="K74" s="74"/>
      <c r="L74" s="112"/>
      <c r="M74" s="74"/>
      <c r="N74" s="112"/>
      <c r="O74" s="74"/>
      <c r="P74" s="43"/>
      <c r="Q74" s="74"/>
      <c r="R74" s="115"/>
    </row>
    <row r="75" s="89" customFormat="true" ht="13.5" hidden="false" customHeight="true" outlineLevel="0" collapsed="false">
      <c r="A75" s="35" t="n">
        <v>63</v>
      </c>
      <c r="B75" s="35" t="s">
        <v>22</v>
      </c>
      <c r="C75" s="45" t="s">
        <v>72</v>
      </c>
      <c r="D75" s="49" t="s">
        <v>27</v>
      </c>
      <c r="E75" s="111" t="n">
        <v>25</v>
      </c>
      <c r="F75" s="45" t="n">
        <v>128</v>
      </c>
      <c r="G75" s="74" t="n">
        <v>1</v>
      </c>
      <c r="H75" s="114"/>
      <c r="I75" s="74"/>
      <c r="J75" s="133" t="s">
        <v>326</v>
      </c>
      <c r="K75" s="74" t="n">
        <v>4</v>
      </c>
      <c r="L75" s="43" t="n">
        <v>64</v>
      </c>
      <c r="M75" s="74" t="n">
        <v>20</v>
      </c>
      <c r="N75" s="112"/>
      <c r="O75" s="74"/>
      <c r="P75" s="43"/>
      <c r="Q75" s="74"/>
      <c r="R75" s="115"/>
    </row>
    <row r="76" s="89" customFormat="true" ht="13.5" hidden="false" customHeight="true" outlineLevel="0" collapsed="false">
      <c r="A76" s="35" t="n">
        <v>63</v>
      </c>
      <c r="B76" s="35" t="s">
        <v>22</v>
      </c>
      <c r="C76" s="45" t="s">
        <v>43</v>
      </c>
      <c r="D76" s="49" t="s">
        <v>44</v>
      </c>
      <c r="E76" s="111" t="n">
        <v>25</v>
      </c>
      <c r="F76" s="112"/>
      <c r="G76" s="74"/>
      <c r="H76" s="114"/>
      <c r="I76" s="74"/>
      <c r="J76" s="133" t="n">
        <v>16</v>
      </c>
      <c r="K76" s="74" t="n">
        <v>25</v>
      </c>
      <c r="L76" s="112"/>
      <c r="M76" s="74"/>
      <c r="N76" s="112"/>
      <c r="O76" s="74"/>
      <c r="P76" s="43"/>
      <c r="Q76" s="74"/>
      <c r="R76" s="115"/>
    </row>
    <row r="77" s="89" customFormat="true" ht="13.5" hidden="false" customHeight="true" outlineLevel="0" collapsed="false">
      <c r="A77" s="35" t="n">
        <v>63</v>
      </c>
      <c r="B77" s="35" t="s">
        <v>22</v>
      </c>
      <c r="C77" s="45" t="s">
        <v>91</v>
      </c>
      <c r="D77" s="49" t="s">
        <v>344</v>
      </c>
      <c r="E77" s="111" t="n">
        <v>25</v>
      </c>
      <c r="F77" s="112"/>
      <c r="G77" s="74"/>
      <c r="H77" s="114"/>
      <c r="I77" s="74"/>
      <c r="J77" s="133" t="n">
        <v>16</v>
      </c>
      <c r="K77" s="74" t="n">
        <v>25</v>
      </c>
      <c r="L77" s="112"/>
      <c r="M77" s="74"/>
      <c r="N77" s="112"/>
      <c r="O77" s="74"/>
      <c r="P77" s="43"/>
      <c r="Q77" s="74"/>
      <c r="R77" s="115"/>
    </row>
    <row r="78" s="89" customFormat="true" ht="13.5" hidden="false" customHeight="true" outlineLevel="0" collapsed="false">
      <c r="A78" s="35" t="n">
        <v>73</v>
      </c>
      <c r="B78" s="35"/>
      <c r="C78" s="45" t="s">
        <v>120</v>
      </c>
      <c r="D78" s="49" t="s">
        <v>121</v>
      </c>
      <c r="E78" s="111" t="n">
        <v>23</v>
      </c>
      <c r="F78" s="43"/>
      <c r="G78" s="74"/>
      <c r="H78" s="43"/>
      <c r="I78" s="74"/>
      <c r="J78" s="133" t="s">
        <v>313</v>
      </c>
      <c r="K78" s="74" t="n">
        <v>8</v>
      </c>
      <c r="L78" s="112"/>
      <c r="M78" s="74"/>
      <c r="N78" s="112"/>
      <c r="O78" s="74"/>
      <c r="P78" s="43" t="n">
        <v>64</v>
      </c>
      <c r="Q78" s="74" t="n">
        <v>15</v>
      </c>
      <c r="R78" s="115"/>
    </row>
    <row r="79" s="89" customFormat="true" ht="13.5" hidden="false" customHeight="true" outlineLevel="0" collapsed="false">
      <c r="A79" s="35" t="n">
        <v>73</v>
      </c>
      <c r="B79" s="35" t="s">
        <v>22</v>
      </c>
      <c r="C79" s="45" t="s">
        <v>345</v>
      </c>
      <c r="D79" s="49" t="s">
        <v>121</v>
      </c>
      <c r="E79" s="111" t="n">
        <v>23</v>
      </c>
      <c r="F79" s="112"/>
      <c r="G79" s="74"/>
      <c r="H79" s="114"/>
      <c r="I79" s="74"/>
      <c r="J79" s="133" t="s">
        <v>313</v>
      </c>
      <c r="K79" s="74" t="n">
        <v>8</v>
      </c>
      <c r="L79" s="43"/>
      <c r="M79" s="74"/>
      <c r="N79" s="112"/>
      <c r="O79" s="74"/>
      <c r="P79" s="43" t="n">
        <v>64</v>
      </c>
      <c r="Q79" s="74" t="n">
        <v>15</v>
      </c>
      <c r="R79" s="115"/>
    </row>
    <row r="80" s="89" customFormat="true" ht="13.5" hidden="false" customHeight="true" outlineLevel="0" collapsed="false">
      <c r="A80" s="35" t="n">
        <v>75</v>
      </c>
      <c r="B80" s="35"/>
      <c r="C80" s="45" t="s">
        <v>131</v>
      </c>
      <c r="D80" s="74" t="s">
        <v>346</v>
      </c>
      <c r="E80" s="111" t="n">
        <v>22</v>
      </c>
      <c r="F80" s="112"/>
      <c r="G80" s="74"/>
      <c r="H80" s="43" t="n">
        <v>64</v>
      </c>
      <c r="I80" s="74" t="n">
        <v>2</v>
      </c>
      <c r="J80" s="136"/>
      <c r="K80" s="74"/>
      <c r="L80" s="43" t="n">
        <v>64</v>
      </c>
      <c r="M80" s="74" t="n">
        <v>20</v>
      </c>
      <c r="N80" s="112"/>
      <c r="O80" s="74"/>
      <c r="P80" s="43"/>
      <c r="Q80" s="74"/>
      <c r="R80" s="115"/>
    </row>
    <row r="81" s="89" customFormat="true" ht="13.5" hidden="false" customHeight="true" outlineLevel="0" collapsed="false">
      <c r="A81" s="35" t="n">
        <v>75</v>
      </c>
      <c r="B81" s="35" t="s">
        <v>22</v>
      </c>
      <c r="C81" s="45" t="s">
        <v>132</v>
      </c>
      <c r="D81" s="74" t="s">
        <v>346</v>
      </c>
      <c r="E81" s="111" t="n">
        <v>22</v>
      </c>
      <c r="F81" s="112"/>
      <c r="G81" s="74"/>
      <c r="H81" s="43" t="n">
        <v>64</v>
      </c>
      <c r="I81" s="74" t="n">
        <v>2</v>
      </c>
      <c r="J81" s="136"/>
      <c r="K81" s="74"/>
      <c r="L81" s="43" t="n">
        <v>64</v>
      </c>
      <c r="M81" s="74" t="n">
        <v>20</v>
      </c>
      <c r="N81" s="112"/>
      <c r="O81" s="74"/>
      <c r="P81" s="43"/>
      <c r="Q81" s="74"/>
      <c r="R81" s="115"/>
    </row>
    <row r="82" s="89" customFormat="true" ht="13.5" hidden="false" customHeight="true" outlineLevel="0" collapsed="false">
      <c r="A82" s="35" t="n">
        <v>77</v>
      </c>
      <c r="B82" s="35"/>
      <c r="C82" s="45" t="s">
        <v>347</v>
      </c>
      <c r="D82" s="74" t="s">
        <v>348</v>
      </c>
      <c r="E82" s="111" t="n">
        <v>20</v>
      </c>
      <c r="F82" s="112"/>
      <c r="G82" s="74"/>
      <c r="H82" s="114"/>
      <c r="I82" s="74"/>
      <c r="J82" s="136"/>
      <c r="K82" s="74"/>
      <c r="L82" s="43" t="n">
        <v>64</v>
      </c>
      <c r="M82" s="74" t="n">
        <v>20</v>
      </c>
      <c r="N82" s="112"/>
      <c r="O82" s="74"/>
      <c r="P82" s="43"/>
      <c r="Q82" s="74"/>
      <c r="R82" s="115"/>
    </row>
    <row r="83" s="89" customFormat="true" ht="13.5" hidden="false" customHeight="true" outlineLevel="0" collapsed="false">
      <c r="A83" s="35" t="n">
        <v>77</v>
      </c>
      <c r="B83" s="35" t="s">
        <v>22</v>
      </c>
      <c r="C83" s="45" t="s">
        <v>349</v>
      </c>
      <c r="D83" s="49" t="s">
        <v>35</v>
      </c>
      <c r="E83" s="111" t="n">
        <v>20</v>
      </c>
      <c r="F83" s="43"/>
      <c r="G83" s="74"/>
      <c r="H83" s="43"/>
      <c r="I83" s="74"/>
      <c r="J83" s="133"/>
      <c r="K83" s="74"/>
      <c r="L83" s="43" t="n">
        <v>64</v>
      </c>
      <c r="M83" s="74" t="n">
        <v>20</v>
      </c>
      <c r="N83" s="112"/>
      <c r="O83" s="74"/>
      <c r="P83" s="134"/>
      <c r="Q83" s="74"/>
      <c r="R83" s="115"/>
    </row>
    <row r="84" s="89" customFormat="true" ht="14.25" hidden="false" customHeight="false" outlineLevel="0" collapsed="false">
      <c r="A84" s="35" t="n">
        <v>77</v>
      </c>
      <c r="B84" s="35" t="s">
        <v>22</v>
      </c>
      <c r="C84" s="45" t="s">
        <v>350</v>
      </c>
      <c r="D84" s="143" t="s">
        <v>31</v>
      </c>
      <c r="E84" s="111" t="n">
        <v>20</v>
      </c>
      <c r="F84" s="112"/>
      <c r="G84" s="74"/>
      <c r="H84" s="114"/>
      <c r="I84" s="74"/>
      <c r="J84" s="133"/>
      <c r="K84" s="74"/>
      <c r="L84" s="112"/>
      <c r="M84" s="74"/>
      <c r="N84" s="112"/>
      <c r="O84" s="74"/>
      <c r="P84" s="43" t="n">
        <v>32</v>
      </c>
      <c r="Q84" s="74" t="n">
        <v>20</v>
      </c>
      <c r="R84" s="115"/>
    </row>
    <row r="85" s="89" customFormat="true" ht="13.5" hidden="false" customHeight="true" outlineLevel="0" collapsed="false">
      <c r="A85" s="35" t="n">
        <v>77</v>
      </c>
      <c r="B85" s="35" t="s">
        <v>22</v>
      </c>
      <c r="C85" s="126" t="s">
        <v>351</v>
      </c>
      <c r="D85" s="141" t="s">
        <v>239</v>
      </c>
      <c r="E85" s="111" t="n">
        <v>20</v>
      </c>
      <c r="F85" s="45" t="n">
        <v>32</v>
      </c>
      <c r="G85" s="74" t="n">
        <v>4</v>
      </c>
      <c r="H85" s="43" t="n">
        <v>64</v>
      </c>
      <c r="I85" s="74" t="n">
        <v>2</v>
      </c>
      <c r="J85" s="133" t="s">
        <v>352</v>
      </c>
      <c r="K85" s="74" t="n">
        <v>14</v>
      </c>
      <c r="L85" s="112"/>
      <c r="M85" s="74"/>
      <c r="N85" s="112"/>
      <c r="O85" s="74"/>
      <c r="P85" s="134"/>
      <c r="Q85" s="74"/>
      <c r="R85" s="115"/>
    </row>
    <row r="86" s="89" customFormat="true" ht="13.5" hidden="false" customHeight="true" outlineLevel="0" collapsed="false">
      <c r="A86" s="35" t="n">
        <v>77</v>
      </c>
      <c r="B86" s="35" t="s">
        <v>22</v>
      </c>
      <c r="C86" s="45" t="s">
        <v>353</v>
      </c>
      <c r="D86" s="141" t="s">
        <v>239</v>
      </c>
      <c r="E86" s="111" t="n">
        <v>20</v>
      </c>
      <c r="F86" s="45" t="n">
        <v>32</v>
      </c>
      <c r="G86" s="74" t="n">
        <v>4</v>
      </c>
      <c r="H86" s="43" t="n">
        <v>64</v>
      </c>
      <c r="I86" s="74" t="n">
        <v>2</v>
      </c>
      <c r="J86" s="133" t="s">
        <v>352</v>
      </c>
      <c r="K86" s="74" t="n">
        <v>14</v>
      </c>
      <c r="L86" s="112"/>
      <c r="M86" s="74"/>
      <c r="N86" s="112"/>
      <c r="O86" s="74"/>
      <c r="P86" s="134"/>
      <c r="Q86" s="74"/>
      <c r="R86" s="115"/>
    </row>
    <row r="87" s="89" customFormat="true" ht="13.5" hidden="false" customHeight="true" outlineLevel="0" collapsed="false">
      <c r="A87" s="35" t="n">
        <v>77</v>
      </c>
      <c r="B87" s="35" t="s">
        <v>22</v>
      </c>
      <c r="C87" s="45" t="s">
        <v>354</v>
      </c>
      <c r="D87" s="74" t="s">
        <v>355</v>
      </c>
      <c r="E87" s="111" t="n">
        <v>20</v>
      </c>
      <c r="F87" s="112"/>
      <c r="G87" s="74"/>
      <c r="H87" s="114"/>
      <c r="I87" s="74"/>
      <c r="J87" s="133"/>
      <c r="K87" s="74"/>
      <c r="L87" s="43"/>
      <c r="M87" s="74"/>
      <c r="N87" s="112"/>
      <c r="O87" s="74"/>
      <c r="P87" s="43" t="n">
        <v>32</v>
      </c>
      <c r="Q87" s="74" t="n">
        <v>20</v>
      </c>
      <c r="R87" s="115"/>
    </row>
    <row r="88" s="89" customFormat="true" ht="13.5" hidden="false" customHeight="true" outlineLevel="0" collapsed="false">
      <c r="A88" s="35" t="n">
        <v>77</v>
      </c>
      <c r="B88" s="35" t="s">
        <v>22</v>
      </c>
      <c r="C88" s="45" t="s">
        <v>81</v>
      </c>
      <c r="D88" s="49" t="s">
        <v>356</v>
      </c>
      <c r="E88" s="111" t="n">
        <v>20</v>
      </c>
      <c r="F88" s="112"/>
      <c r="G88" s="74"/>
      <c r="H88" s="114"/>
      <c r="I88" s="74"/>
      <c r="J88" s="133"/>
      <c r="K88" s="74"/>
      <c r="L88" s="112"/>
      <c r="M88" s="74"/>
      <c r="N88" s="112"/>
      <c r="O88" s="74"/>
      <c r="P88" s="43" t="n">
        <v>32</v>
      </c>
      <c r="Q88" s="74" t="n">
        <v>20</v>
      </c>
      <c r="R88" s="115"/>
    </row>
    <row r="89" s="89" customFormat="true" ht="13.5" hidden="false" customHeight="true" outlineLevel="0" collapsed="false">
      <c r="A89" s="35" t="n">
        <v>77</v>
      </c>
      <c r="B89" s="35" t="s">
        <v>22</v>
      </c>
      <c r="C89" s="126" t="s">
        <v>357</v>
      </c>
      <c r="D89" s="49" t="s">
        <v>356</v>
      </c>
      <c r="E89" s="111" t="n">
        <v>20</v>
      </c>
      <c r="F89" s="43"/>
      <c r="G89" s="74"/>
      <c r="H89" s="114"/>
      <c r="I89" s="74"/>
      <c r="J89" s="136"/>
      <c r="K89" s="74"/>
      <c r="L89" s="112"/>
      <c r="M89" s="74"/>
      <c r="N89" s="112"/>
      <c r="O89" s="74"/>
      <c r="P89" s="43" t="n">
        <v>32</v>
      </c>
      <c r="Q89" s="74" t="n">
        <v>20</v>
      </c>
      <c r="R89" s="115"/>
    </row>
    <row r="90" s="89" customFormat="true" ht="13.5" hidden="false" customHeight="true" outlineLevel="0" collapsed="false">
      <c r="A90" s="35" t="n">
        <v>77</v>
      </c>
      <c r="B90" s="35" t="s">
        <v>22</v>
      </c>
      <c r="C90" s="45" t="s">
        <v>122</v>
      </c>
      <c r="D90" s="49" t="s">
        <v>123</v>
      </c>
      <c r="E90" s="111" t="n">
        <v>20</v>
      </c>
      <c r="F90" s="112"/>
      <c r="G90" s="74"/>
      <c r="H90" s="114"/>
      <c r="I90" s="74"/>
      <c r="J90" s="133"/>
      <c r="K90" s="74"/>
      <c r="L90" s="112"/>
      <c r="M90" s="74"/>
      <c r="N90" s="112"/>
      <c r="O90" s="74"/>
      <c r="P90" s="43" t="n">
        <v>32</v>
      </c>
      <c r="Q90" s="74" t="n">
        <v>20</v>
      </c>
      <c r="R90" s="115"/>
    </row>
    <row r="91" s="89" customFormat="true" ht="13.5" hidden="false" customHeight="true" outlineLevel="0" collapsed="false">
      <c r="A91" s="35" t="n">
        <v>77</v>
      </c>
      <c r="B91" s="35" t="s">
        <v>22</v>
      </c>
      <c r="C91" s="45" t="s">
        <v>358</v>
      </c>
      <c r="D91" s="49" t="s">
        <v>37</v>
      </c>
      <c r="E91" s="111" t="n">
        <v>20</v>
      </c>
      <c r="F91" s="112"/>
      <c r="G91" s="74"/>
      <c r="H91" s="114"/>
      <c r="I91" s="74"/>
      <c r="J91" s="136"/>
      <c r="K91" s="74"/>
      <c r="L91" s="43" t="n">
        <v>64</v>
      </c>
      <c r="M91" s="74" t="n">
        <v>20</v>
      </c>
      <c r="N91" s="112"/>
      <c r="O91" s="74"/>
      <c r="P91" s="43"/>
      <c r="Q91" s="74"/>
      <c r="R91" s="115"/>
    </row>
    <row r="92" s="89" customFormat="true" ht="13.5" hidden="false" customHeight="true" outlineLevel="0" collapsed="false">
      <c r="A92" s="35" t="n">
        <v>77</v>
      </c>
      <c r="B92" s="35" t="s">
        <v>22</v>
      </c>
      <c r="C92" s="45" t="s">
        <v>42</v>
      </c>
      <c r="D92" s="49" t="s">
        <v>185</v>
      </c>
      <c r="E92" s="111" t="n">
        <v>20</v>
      </c>
      <c r="F92" s="112"/>
      <c r="G92" s="74"/>
      <c r="H92" s="114"/>
      <c r="I92" s="74"/>
      <c r="J92" s="133"/>
      <c r="K92" s="74"/>
      <c r="L92" s="112"/>
      <c r="M92" s="74"/>
      <c r="N92" s="112"/>
      <c r="O92" s="74"/>
      <c r="P92" s="43" t="n">
        <v>32</v>
      </c>
      <c r="Q92" s="74" t="n">
        <v>20</v>
      </c>
      <c r="R92" s="115"/>
    </row>
    <row r="93" s="89" customFormat="true" ht="13.5" hidden="false" customHeight="true" outlineLevel="0" collapsed="false">
      <c r="A93" s="35" t="n">
        <v>77</v>
      </c>
      <c r="B93" s="35" t="s">
        <v>22</v>
      </c>
      <c r="C93" s="45" t="s">
        <v>211</v>
      </c>
      <c r="D93" s="49" t="s">
        <v>27</v>
      </c>
      <c r="E93" s="111" t="n">
        <v>20</v>
      </c>
      <c r="F93" s="43"/>
      <c r="G93" s="74"/>
      <c r="H93" s="43"/>
      <c r="I93" s="74"/>
      <c r="J93" s="133"/>
      <c r="K93" s="74"/>
      <c r="L93" s="112"/>
      <c r="M93" s="74"/>
      <c r="N93" s="112"/>
      <c r="O93" s="74"/>
      <c r="P93" s="43" t="n">
        <v>32</v>
      </c>
      <c r="Q93" s="74" t="n">
        <v>20</v>
      </c>
      <c r="R93" s="115"/>
    </row>
    <row r="94" s="89" customFormat="true" ht="13.5" hidden="false" customHeight="true" outlineLevel="0" collapsed="false">
      <c r="A94" s="35" t="n">
        <v>77</v>
      </c>
      <c r="B94" s="35" t="s">
        <v>22</v>
      </c>
      <c r="C94" s="45" t="s">
        <v>83</v>
      </c>
      <c r="D94" s="49" t="s">
        <v>84</v>
      </c>
      <c r="E94" s="111" t="n">
        <v>20</v>
      </c>
      <c r="F94" s="43"/>
      <c r="G94" s="74"/>
      <c r="H94" s="43"/>
      <c r="I94" s="74"/>
      <c r="J94" s="133"/>
      <c r="K94" s="74"/>
      <c r="L94" s="43" t="n">
        <v>64</v>
      </c>
      <c r="M94" s="74" t="n">
        <v>20</v>
      </c>
      <c r="N94" s="112"/>
      <c r="O94" s="74"/>
      <c r="P94" s="134"/>
      <c r="Q94" s="74"/>
      <c r="R94" s="115"/>
    </row>
    <row r="95" s="89" customFormat="true" ht="13.5" hidden="false" customHeight="true" outlineLevel="0" collapsed="false">
      <c r="A95" s="35" t="n">
        <v>77</v>
      </c>
      <c r="B95" s="35" t="s">
        <v>22</v>
      </c>
      <c r="C95" s="45" t="s">
        <v>158</v>
      </c>
      <c r="D95" s="49" t="s">
        <v>70</v>
      </c>
      <c r="E95" s="111" t="n">
        <v>20</v>
      </c>
      <c r="F95" s="112"/>
      <c r="G95" s="74"/>
      <c r="H95" s="114"/>
      <c r="I95" s="74"/>
      <c r="J95" s="136"/>
      <c r="K95" s="74"/>
      <c r="L95" s="43" t="n">
        <v>64</v>
      </c>
      <c r="M95" s="74" t="n">
        <v>20</v>
      </c>
      <c r="N95" s="112"/>
      <c r="O95" s="74"/>
      <c r="P95" s="43"/>
      <c r="Q95" s="74"/>
      <c r="R95" s="115"/>
    </row>
    <row r="96" s="89" customFormat="true" ht="13.5" hidden="false" customHeight="true" outlineLevel="0" collapsed="false">
      <c r="A96" s="35" t="n">
        <v>77</v>
      </c>
      <c r="B96" s="35" t="s">
        <v>22</v>
      </c>
      <c r="C96" s="45" t="s">
        <v>359</v>
      </c>
      <c r="D96" s="49" t="s">
        <v>360</v>
      </c>
      <c r="E96" s="111" t="n">
        <v>20</v>
      </c>
      <c r="F96" s="112"/>
      <c r="G96" s="74"/>
      <c r="H96" s="114"/>
      <c r="I96" s="74"/>
      <c r="J96" s="136"/>
      <c r="K96" s="74"/>
      <c r="L96" s="43" t="n">
        <v>64</v>
      </c>
      <c r="M96" s="74" t="n">
        <v>20</v>
      </c>
      <c r="N96" s="112"/>
      <c r="O96" s="74"/>
      <c r="P96" s="43"/>
      <c r="Q96" s="74"/>
      <c r="R96" s="115"/>
    </row>
    <row r="97" s="89" customFormat="true" ht="13.5" hidden="false" customHeight="true" outlineLevel="0" collapsed="false">
      <c r="A97" s="35" t="n">
        <v>77</v>
      </c>
      <c r="B97" s="35" t="s">
        <v>22</v>
      </c>
      <c r="C97" s="45" t="s">
        <v>361</v>
      </c>
      <c r="D97" s="49" t="s">
        <v>360</v>
      </c>
      <c r="E97" s="111" t="n">
        <v>20</v>
      </c>
      <c r="F97" s="112"/>
      <c r="G97" s="74"/>
      <c r="H97" s="114"/>
      <c r="I97" s="74"/>
      <c r="J97" s="136"/>
      <c r="K97" s="74"/>
      <c r="L97" s="43" t="n">
        <v>64</v>
      </c>
      <c r="M97" s="74" t="n">
        <v>20</v>
      </c>
      <c r="N97" s="112"/>
      <c r="O97" s="74"/>
      <c r="P97" s="43"/>
      <c r="Q97" s="74"/>
      <c r="R97" s="115"/>
    </row>
    <row r="98" s="89" customFormat="true" ht="13.5" hidden="false" customHeight="true" outlineLevel="0" collapsed="false">
      <c r="A98" s="35" t="n">
        <v>77</v>
      </c>
      <c r="B98" s="35" t="s">
        <v>22</v>
      </c>
      <c r="C98" s="118" t="s">
        <v>77</v>
      </c>
      <c r="D98" s="49" t="s">
        <v>78</v>
      </c>
      <c r="E98" s="111" t="n">
        <v>20</v>
      </c>
      <c r="F98" s="112"/>
      <c r="G98" s="74"/>
      <c r="H98" s="43"/>
      <c r="I98" s="74"/>
      <c r="J98" s="144"/>
      <c r="K98" s="74"/>
      <c r="L98" s="43" t="n">
        <v>64</v>
      </c>
      <c r="M98" s="74" t="n">
        <v>20</v>
      </c>
      <c r="N98" s="112"/>
      <c r="O98" s="74"/>
      <c r="P98" s="43"/>
      <c r="Q98" s="74"/>
      <c r="R98" s="115"/>
    </row>
    <row r="99" s="89" customFormat="true" ht="13.5" hidden="false" customHeight="true" outlineLevel="0" collapsed="false">
      <c r="A99" s="35" t="n">
        <v>77</v>
      </c>
      <c r="B99" s="35" t="s">
        <v>22</v>
      </c>
      <c r="C99" s="45" t="s">
        <v>362</v>
      </c>
      <c r="D99" s="49" t="s">
        <v>109</v>
      </c>
      <c r="E99" s="111" t="n">
        <v>20</v>
      </c>
      <c r="F99" s="112"/>
      <c r="G99" s="74"/>
      <c r="H99" s="114"/>
      <c r="I99" s="74"/>
      <c r="J99" s="136"/>
      <c r="K99" s="74"/>
      <c r="L99" s="43" t="n">
        <v>64</v>
      </c>
      <c r="M99" s="74" t="n">
        <v>20</v>
      </c>
      <c r="N99" s="112"/>
      <c r="O99" s="74"/>
      <c r="P99" s="43"/>
      <c r="Q99" s="74"/>
      <c r="R99" s="115"/>
    </row>
    <row r="100" s="89" customFormat="true" ht="13.5" hidden="false" customHeight="true" outlineLevel="0" collapsed="false">
      <c r="A100" s="35" t="n">
        <v>77</v>
      </c>
      <c r="B100" s="35" t="s">
        <v>22</v>
      </c>
      <c r="C100" s="45" t="s">
        <v>108</v>
      </c>
      <c r="D100" s="49" t="s">
        <v>109</v>
      </c>
      <c r="E100" s="111" t="n">
        <v>20</v>
      </c>
      <c r="F100" s="112"/>
      <c r="G100" s="74"/>
      <c r="H100" s="114"/>
      <c r="I100" s="74"/>
      <c r="J100" s="136"/>
      <c r="K100" s="74"/>
      <c r="L100" s="43" t="n">
        <v>64</v>
      </c>
      <c r="M100" s="74" t="n">
        <v>20</v>
      </c>
      <c r="N100" s="112"/>
      <c r="O100" s="74"/>
      <c r="P100" s="43"/>
      <c r="Q100" s="74"/>
      <c r="R100" s="115"/>
    </row>
    <row r="101" s="89" customFormat="true" ht="13.5" hidden="false" customHeight="true" outlineLevel="0" collapsed="false">
      <c r="A101" s="35" t="n">
        <v>77</v>
      </c>
      <c r="B101" s="35" t="s">
        <v>22</v>
      </c>
      <c r="C101" s="45" t="s">
        <v>363</v>
      </c>
      <c r="D101" s="49" t="s">
        <v>109</v>
      </c>
      <c r="E101" s="111" t="n">
        <v>20</v>
      </c>
      <c r="F101" s="112"/>
      <c r="G101" s="74"/>
      <c r="H101" s="114"/>
      <c r="I101" s="74"/>
      <c r="J101" s="43"/>
      <c r="K101" s="74"/>
      <c r="L101" s="43" t="n">
        <v>64</v>
      </c>
      <c r="M101" s="74" t="n">
        <v>20</v>
      </c>
      <c r="N101" s="112"/>
      <c r="O101" s="74"/>
      <c r="P101" s="43"/>
      <c r="Q101" s="74"/>
      <c r="R101" s="115"/>
    </row>
    <row r="102" s="89" customFormat="true" ht="13.5" hidden="false" customHeight="true" outlineLevel="0" collapsed="false">
      <c r="A102" s="35" t="n">
        <v>77</v>
      </c>
      <c r="B102" s="35" t="s">
        <v>22</v>
      </c>
      <c r="C102" s="45" t="s">
        <v>144</v>
      </c>
      <c r="D102" s="49" t="s">
        <v>109</v>
      </c>
      <c r="E102" s="111" t="n">
        <v>20</v>
      </c>
      <c r="F102" s="112"/>
      <c r="G102" s="74"/>
      <c r="H102" s="114"/>
      <c r="I102" s="74"/>
      <c r="J102" s="43"/>
      <c r="K102" s="74"/>
      <c r="L102" s="43" t="n">
        <v>64</v>
      </c>
      <c r="M102" s="74" t="n">
        <v>20</v>
      </c>
      <c r="N102" s="112"/>
      <c r="O102" s="74"/>
      <c r="P102" s="43"/>
      <c r="Q102" s="74"/>
      <c r="R102" s="115"/>
    </row>
    <row r="103" s="89" customFormat="true" ht="13.5" hidden="false" customHeight="true" outlineLevel="0" collapsed="false">
      <c r="A103" s="35" t="n">
        <v>77</v>
      </c>
      <c r="B103" s="35" t="s">
        <v>22</v>
      </c>
      <c r="C103" s="45" t="s">
        <v>197</v>
      </c>
      <c r="D103" s="49" t="s">
        <v>149</v>
      </c>
      <c r="E103" s="111" t="n">
        <v>20</v>
      </c>
      <c r="F103" s="112"/>
      <c r="G103" s="74"/>
      <c r="H103" s="114"/>
      <c r="I103" s="74"/>
      <c r="J103" s="43"/>
      <c r="K103" s="74"/>
      <c r="L103" s="43" t="n">
        <v>64</v>
      </c>
      <c r="M103" s="74" t="n">
        <v>20</v>
      </c>
      <c r="N103" s="112"/>
      <c r="O103" s="74"/>
      <c r="P103" s="43"/>
      <c r="Q103" s="74"/>
      <c r="R103" s="115"/>
    </row>
    <row r="104" s="89" customFormat="true" ht="13.5" hidden="false" customHeight="true" outlineLevel="0" collapsed="false">
      <c r="A104" s="35" t="n">
        <v>77</v>
      </c>
      <c r="B104" s="35" t="s">
        <v>22</v>
      </c>
      <c r="C104" s="45" t="s">
        <v>364</v>
      </c>
      <c r="D104" s="49" t="s">
        <v>149</v>
      </c>
      <c r="E104" s="111" t="n">
        <v>20</v>
      </c>
      <c r="F104" s="112"/>
      <c r="G104" s="74"/>
      <c r="H104" s="114"/>
      <c r="I104" s="74"/>
      <c r="J104" s="43"/>
      <c r="K104" s="74"/>
      <c r="L104" s="43" t="n">
        <v>64</v>
      </c>
      <c r="M104" s="74" t="n">
        <v>20</v>
      </c>
      <c r="N104" s="112"/>
      <c r="O104" s="74"/>
      <c r="P104" s="43"/>
      <c r="Q104" s="74"/>
      <c r="R104" s="115"/>
    </row>
    <row r="105" s="89" customFormat="true" ht="13.5" hidden="false" customHeight="true" outlineLevel="0" collapsed="false">
      <c r="A105" s="35" t="n">
        <v>77</v>
      </c>
      <c r="B105" s="35" t="s">
        <v>22</v>
      </c>
      <c r="C105" s="45" t="s">
        <v>199</v>
      </c>
      <c r="D105" s="49" t="s">
        <v>149</v>
      </c>
      <c r="E105" s="111" t="n">
        <v>20</v>
      </c>
      <c r="F105" s="112"/>
      <c r="G105" s="74"/>
      <c r="H105" s="114"/>
      <c r="I105" s="74"/>
      <c r="J105" s="43"/>
      <c r="K105" s="74"/>
      <c r="L105" s="43" t="n">
        <v>64</v>
      </c>
      <c r="M105" s="74" t="n">
        <v>20</v>
      </c>
      <c r="N105" s="112"/>
      <c r="O105" s="74"/>
      <c r="P105" s="43"/>
      <c r="Q105" s="74"/>
      <c r="R105" s="115"/>
    </row>
    <row r="106" s="89" customFormat="true" ht="13.5" hidden="false" customHeight="true" outlineLevel="0" collapsed="false">
      <c r="A106" s="35" t="n">
        <v>77</v>
      </c>
      <c r="B106" s="35" t="s">
        <v>22</v>
      </c>
      <c r="C106" s="45" t="s">
        <v>365</v>
      </c>
      <c r="D106" s="49" t="s">
        <v>149</v>
      </c>
      <c r="E106" s="111" t="n">
        <v>20</v>
      </c>
      <c r="F106" s="112"/>
      <c r="G106" s="74"/>
      <c r="H106" s="114"/>
      <c r="I106" s="74"/>
      <c r="J106" s="43"/>
      <c r="K106" s="74"/>
      <c r="L106" s="43" t="n">
        <v>64</v>
      </c>
      <c r="M106" s="74" t="n">
        <v>20</v>
      </c>
      <c r="N106" s="112"/>
      <c r="O106" s="74"/>
      <c r="P106" s="43"/>
      <c r="Q106" s="74"/>
      <c r="R106" s="115"/>
    </row>
    <row r="107" s="89" customFormat="true" ht="13.5" hidden="false" customHeight="true" outlineLevel="0" collapsed="false">
      <c r="A107" s="35" t="n">
        <v>77</v>
      </c>
      <c r="B107" s="35" t="s">
        <v>22</v>
      </c>
      <c r="C107" s="45" t="s">
        <v>366</v>
      </c>
      <c r="D107" s="49" t="s">
        <v>113</v>
      </c>
      <c r="E107" s="111" t="n">
        <v>20</v>
      </c>
      <c r="F107" s="112"/>
      <c r="G107" s="74"/>
      <c r="H107" s="114"/>
      <c r="I107" s="74"/>
      <c r="J107" s="112"/>
      <c r="K107" s="74"/>
      <c r="L107" s="112"/>
      <c r="M107" s="74"/>
      <c r="N107" s="112"/>
      <c r="O107" s="74"/>
      <c r="P107" s="43" t="n">
        <v>32</v>
      </c>
      <c r="Q107" s="74" t="n">
        <v>20</v>
      </c>
      <c r="R107" s="115"/>
    </row>
    <row r="108" s="89" customFormat="true" ht="13.5" hidden="false" customHeight="true" outlineLevel="0" collapsed="false">
      <c r="A108" s="35" t="n">
        <v>77</v>
      </c>
      <c r="B108" s="35" t="s">
        <v>22</v>
      </c>
      <c r="C108" s="45" t="s">
        <v>112</v>
      </c>
      <c r="D108" s="49" t="s">
        <v>113</v>
      </c>
      <c r="E108" s="111" t="n">
        <v>20</v>
      </c>
      <c r="F108" s="112"/>
      <c r="G108" s="74"/>
      <c r="H108" s="114"/>
      <c r="I108" s="74"/>
      <c r="J108" s="112"/>
      <c r="K108" s="74"/>
      <c r="L108" s="112"/>
      <c r="M108" s="74"/>
      <c r="N108" s="112"/>
      <c r="O108" s="74"/>
      <c r="P108" s="43" t="n">
        <v>32</v>
      </c>
      <c r="Q108" s="74" t="n">
        <v>20</v>
      </c>
      <c r="R108" s="115"/>
    </row>
    <row r="109" s="89" customFormat="true" ht="13.5" hidden="false" customHeight="true" outlineLevel="0" collapsed="false">
      <c r="A109" s="35" t="n">
        <v>77</v>
      </c>
      <c r="B109" s="35" t="s">
        <v>22</v>
      </c>
      <c r="C109" s="45" t="s">
        <v>233</v>
      </c>
      <c r="D109" s="49" t="s">
        <v>75</v>
      </c>
      <c r="E109" s="111" t="n">
        <v>20</v>
      </c>
      <c r="F109" s="43"/>
      <c r="G109" s="74"/>
      <c r="H109" s="114"/>
      <c r="I109" s="74"/>
      <c r="J109" s="112"/>
      <c r="K109" s="74"/>
      <c r="L109" s="112"/>
      <c r="M109" s="74"/>
      <c r="N109" s="112"/>
      <c r="O109" s="74"/>
      <c r="P109" s="43" t="n">
        <v>32</v>
      </c>
      <c r="Q109" s="74" t="n">
        <v>20</v>
      </c>
      <c r="R109" s="115"/>
    </row>
    <row r="110" s="89" customFormat="true" ht="13.5" hidden="false" customHeight="true" outlineLevel="0" collapsed="false">
      <c r="A110" s="35" t="n">
        <v>77</v>
      </c>
      <c r="B110" s="35" t="s">
        <v>22</v>
      </c>
      <c r="C110" s="45" t="s">
        <v>74</v>
      </c>
      <c r="D110" s="49" t="s">
        <v>75</v>
      </c>
      <c r="E110" s="111" t="n">
        <v>20</v>
      </c>
      <c r="F110" s="112"/>
      <c r="G110" s="74"/>
      <c r="H110" s="114"/>
      <c r="I110" s="74"/>
      <c r="J110" s="112"/>
      <c r="K110" s="74"/>
      <c r="L110" s="112"/>
      <c r="M110" s="74"/>
      <c r="N110" s="112"/>
      <c r="O110" s="74"/>
      <c r="P110" s="43" t="n">
        <v>32</v>
      </c>
      <c r="Q110" s="74" t="n">
        <v>20</v>
      </c>
      <c r="R110" s="115"/>
    </row>
    <row r="111" s="89" customFormat="true" ht="13.5" hidden="false" customHeight="true" outlineLevel="0" collapsed="false">
      <c r="A111" s="35" t="n">
        <v>106</v>
      </c>
      <c r="B111" s="35"/>
      <c r="C111" s="45" t="s">
        <v>177</v>
      </c>
      <c r="D111" s="49" t="s">
        <v>113</v>
      </c>
      <c r="E111" s="111" t="n">
        <v>19</v>
      </c>
      <c r="F111" s="45" t="n">
        <v>32</v>
      </c>
      <c r="G111" s="74" t="n">
        <v>4</v>
      </c>
      <c r="H111" s="114"/>
      <c r="I111" s="74"/>
      <c r="J111" s="112"/>
      <c r="K111" s="74"/>
      <c r="L111" s="43"/>
      <c r="M111" s="74"/>
      <c r="N111" s="112"/>
      <c r="O111" s="74"/>
      <c r="P111" s="43" t="n">
        <v>64</v>
      </c>
      <c r="Q111" s="74" t="n">
        <v>15</v>
      </c>
      <c r="R111" s="115"/>
    </row>
    <row r="112" s="89" customFormat="true" ht="13.5" hidden="false" customHeight="true" outlineLevel="0" collapsed="false">
      <c r="A112" s="35" t="n">
        <v>106</v>
      </c>
      <c r="B112" s="35" t="s">
        <v>22</v>
      </c>
      <c r="C112" s="45" t="s">
        <v>160</v>
      </c>
      <c r="D112" s="49" t="s">
        <v>113</v>
      </c>
      <c r="E112" s="111" t="n">
        <v>19</v>
      </c>
      <c r="F112" s="45" t="n">
        <v>32</v>
      </c>
      <c r="G112" s="74" t="n">
        <v>4</v>
      </c>
      <c r="H112" s="43"/>
      <c r="I112" s="74"/>
      <c r="J112" s="112"/>
      <c r="K112" s="74"/>
      <c r="L112" s="112"/>
      <c r="M112" s="74"/>
      <c r="N112" s="112"/>
      <c r="O112" s="74"/>
      <c r="P112" s="43" t="n">
        <v>64</v>
      </c>
      <c r="Q112" s="74" t="n">
        <v>15</v>
      </c>
      <c r="R112" s="115"/>
    </row>
    <row r="113" s="89" customFormat="true" ht="13.5" hidden="false" customHeight="true" outlineLevel="0" collapsed="false">
      <c r="A113" s="35" t="n">
        <v>108</v>
      </c>
      <c r="B113" s="35"/>
      <c r="C113" s="45" t="s">
        <v>367</v>
      </c>
      <c r="D113" s="49" t="s">
        <v>334</v>
      </c>
      <c r="E113" s="111" t="n">
        <v>18</v>
      </c>
      <c r="F113" s="45" t="n">
        <v>2</v>
      </c>
      <c r="G113" s="74" t="n">
        <v>18</v>
      </c>
      <c r="H113" s="114"/>
      <c r="I113" s="74"/>
      <c r="J113" s="112"/>
      <c r="K113" s="74"/>
      <c r="L113" s="112"/>
      <c r="M113" s="74"/>
      <c r="N113" s="112"/>
      <c r="O113" s="74"/>
      <c r="P113" s="43"/>
      <c r="Q113" s="74"/>
      <c r="R113" s="115"/>
    </row>
    <row r="114" s="89" customFormat="true" ht="13.5" hidden="false" customHeight="true" outlineLevel="0" collapsed="false">
      <c r="A114" s="35" t="n">
        <v>108</v>
      </c>
      <c r="B114" s="35" t="s">
        <v>22</v>
      </c>
      <c r="C114" s="45" t="s">
        <v>368</v>
      </c>
      <c r="D114" s="49" t="s">
        <v>334</v>
      </c>
      <c r="E114" s="111" t="n">
        <v>18</v>
      </c>
      <c r="F114" s="45" t="n">
        <v>2</v>
      </c>
      <c r="G114" s="74" t="n">
        <v>18</v>
      </c>
      <c r="H114" s="114"/>
      <c r="I114" s="74"/>
      <c r="J114" s="112"/>
      <c r="K114" s="74"/>
      <c r="L114" s="112"/>
      <c r="M114" s="74"/>
      <c r="N114" s="112"/>
      <c r="O114" s="74"/>
      <c r="P114" s="43"/>
      <c r="Q114" s="74"/>
      <c r="R114" s="115"/>
    </row>
    <row r="115" s="89" customFormat="true" ht="13.5" hidden="false" customHeight="true" outlineLevel="0" collapsed="false">
      <c r="A115" s="35" t="n">
        <v>110</v>
      </c>
      <c r="B115" s="35"/>
      <c r="C115" s="45" t="s">
        <v>369</v>
      </c>
      <c r="D115" s="49" t="s">
        <v>96</v>
      </c>
      <c r="E115" s="111" t="n">
        <v>16</v>
      </c>
      <c r="F115" s="45" t="n">
        <v>8</v>
      </c>
      <c r="G115" s="74" t="n">
        <v>8</v>
      </c>
      <c r="H115" s="114"/>
      <c r="I115" s="74"/>
      <c r="J115" s="112" t="s">
        <v>313</v>
      </c>
      <c r="K115" s="74" t="n">
        <v>8</v>
      </c>
      <c r="L115" s="112"/>
      <c r="M115" s="74"/>
      <c r="N115" s="112"/>
      <c r="O115" s="74"/>
      <c r="P115" s="43"/>
      <c r="Q115" s="74"/>
      <c r="R115" s="115"/>
    </row>
    <row r="116" s="89" customFormat="true" ht="13.5" hidden="false" customHeight="true" outlineLevel="0" collapsed="false">
      <c r="A116" s="35" t="n">
        <v>110</v>
      </c>
      <c r="B116" s="35" t="s">
        <v>22</v>
      </c>
      <c r="C116" s="45" t="s">
        <v>237</v>
      </c>
      <c r="D116" s="72" t="s">
        <v>207</v>
      </c>
      <c r="E116" s="111" t="n">
        <v>16</v>
      </c>
      <c r="F116" s="45" t="n">
        <v>8</v>
      </c>
      <c r="G116" s="74" t="n">
        <v>8</v>
      </c>
      <c r="H116" s="43"/>
      <c r="I116" s="74"/>
      <c r="J116" s="112" t="s">
        <v>313</v>
      </c>
      <c r="K116" s="74" t="n">
        <v>8</v>
      </c>
      <c r="L116" s="112"/>
      <c r="M116" s="74"/>
      <c r="N116" s="112"/>
      <c r="O116" s="74"/>
      <c r="P116" s="43"/>
      <c r="Q116" s="74"/>
      <c r="R116" s="115"/>
    </row>
    <row r="117" s="89" customFormat="true" ht="13.5" hidden="false" customHeight="true" outlineLevel="0" collapsed="false">
      <c r="A117" s="35" t="n">
        <v>110</v>
      </c>
      <c r="B117" s="35" t="s">
        <v>22</v>
      </c>
      <c r="C117" s="45" t="s">
        <v>370</v>
      </c>
      <c r="D117" s="141" t="s">
        <v>239</v>
      </c>
      <c r="E117" s="111" t="n">
        <v>16</v>
      </c>
      <c r="F117" s="45" t="n">
        <v>128</v>
      </c>
      <c r="G117" s="74" t="n">
        <v>1</v>
      </c>
      <c r="H117" s="43"/>
      <c r="I117" s="74"/>
      <c r="J117" s="43"/>
      <c r="K117" s="74"/>
      <c r="L117" s="112"/>
      <c r="M117" s="74"/>
      <c r="N117" s="112"/>
      <c r="O117" s="74"/>
      <c r="P117" s="43" t="n">
        <v>64</v>
      </c>
      <c r="Q117" s="74" t="n">
        <v>15</v>
      </c>
      <c r="R117" s="115"/>
    </row>
    <row r="118" s="89" customFormat="true" ht="13.5" hidden="false" customHeight="true" outlineLevel="0" collapsed="false">
      <c r="A118" s="35" t="n">
        <v>110</v>
      </c>
      <c r="B118" s="35" t="s">
        <v>22</v>
      </c>
      <c r="C118" s="45" t="s">
        <v>97</v>
      </c>
      <c r="D118" s="138" t="s">
        <v>84</v>
      </c>
      <c r="E118" s="111" t="n">
        <v>16</v>
      </c>
      <c r="F118" s="43"/>
      <c r="G118" s="74"/>
      <c r="H118" s="43" t="n">
        <v>4</v>
      </c>
      <c r="I118" s="74" t="n">
        <v>12</v>
      </c>
      <c r="J118" s="112" t="s">
        <v>326</v>
      </c>
      <c r="K118" s="74" t="n">
        <v>4</v>
      </c>
      <c r="L118" s="112"/>
      <c r="M118" s="74"/>
      <c r="N118" s="112"/>
      <c r="O118" s="74"/>
      <c r="P118" s="134"/>
      <c r="Q118" s="74"/>
      <c r="R118" s="115"/>
    </row>
    <row r="119" s="89" customFormat="true" ht="13.5" hidden="false" customHeight="true" outlineLevel="0" collapsed="false">
      <c r="A119" s="35" t="n">
        <v>110</v>
      </c>
      <c r="B119" s="35" t="s">
        <v>22</v>
      </c>
      <c r="C119" s="45" t="s">
        <v>371</v>
      </c>
      <c r="D119" s="49" t="s">
        <v>227</v>
      </c>
      <c r="E119" s="111" t="n">
        <v>16</v>
      </c>
      <c r="F119" s="45" t="n">
        <v>64</v>
      </c>
      <c r="G119" s="74" t="n">
        <v>2</v>
      </c>
      <c r="H119" s="43" t="n">
        <v>3</v>
      </c>
      <c r="I119" s="74" t="n">
        <v>14</v>
      </c>
      <c r="J119" s="112"/>
      <c r="K119" s="74"/>
      <c r="L119" s="112"/>
      <c r="M119" s="74"/>
      <c r="N119" s="112"/>
      <c r="O119" s="74"/>
      <c r="P119" s="43"/>
      <c r="Q119" s="74"/>
      <c r="R119" s="115"/>
    </row>
    <row r="120" s="89" customFormat="true" ht="13.5" hidden="false" customHeight="true" outlineLevel="0" collapsed="false">
      <c r="A120" s="35" t="n">
        <v>115</v>
      </c>
      <c r="B120" s="35"/>
      <c r="C120" s="45" t="s">
        <v>372</v>
      </c>
      <c r="D120" s="138" t="s">
        <v>207</v>
      </c>
      <c r="E120" s="111" t="n">
        <v>15</v>
      </c>
      <c r="F120" s="112"/>
      <c r="G120" s="74"/>
      <c r="H120" s="56"/>
      <c r="I120" s="74"/>
      <c r="J120" s="112"/>
      <c r="K120" s="74"/>
      <c r="L120" s="43"/>
      <c r="M120" s="74"/>
      <c r="N120" s="112"/>
      <c r="O120" s="74"/>
      <c r="P120" s="43" t="n">
        <v>64</v>
      </c>
      <c r="Q120" s="74" t="n">
        <v>15</v>
      </c>
      <c r="R120" s="115"/>
    </row>
    <row r="121" s="89" customFormat="true" ht="13.5" hidden="false" customHeight="true" outlineLevel="0" collapsed="false">
      <c r="A121" s="35" t="n">
        <v>115</v>
      </c>
      <c r="B121" s="35" t="s">
        <v>22</v>
      </c>
      <c r="C121" s="45" t="s">
        <v>373</v>
      </c>
      <c r="D121" s="74" t="s">
        <v>374</v>
      </c>
      <c r="E121" s="111" t="n">
        <v>15</v>
      </c>
      <c r="F121" s="112"/>
      <c r="G121" s="74"/>
      <c r="H121" s="114"/>
      <c r="I121" s="74"/>
      <c r="J121" s="140"/>
      <c r="K121" s="74"/>
      <c r="L121" s="112"/>
      <c r="M121" s="74"/>
      <c r="N121" s="112"/>
      <c r="O121" s="74"/>
      <c r="P121" s="43" t="n">
        <v>64</v>
      </c>
      <c r="Q121" s="74" t="n">
        <v>15</v>
      </c>
      <c r="R121" s="115"/>
    </row>
    <row r="122" s="89" customFormat="true" ht="13.5" hidden="false" customHeight="true" outlineLevel="0" collapsed="false">
      <c r="A122" s="35" t="n">
        <v>115</v>
      </c>
      <c r="B122" s="35" t="s">
        <v>22</v>
      </c>
      <c r="C122" s="45" t="s">
        <v>375</v>
      </c>
      <c r="D122" s="74" t="s">
        <v>374</v>
      </c>
      <c r="E122" s="111" t="n">
        <v>15</v>
      </c>
      <c r="F122" s="112"/>
      <c r="G122" s="74"/>
      <c r="H122" s="114"/>
      <c r="I122" s="74"/>
      <c r="J122" s="112"/>
      <c r="K122" s="74"/>
      <c r="L122" s="112"/>
      <c r="M122" s="74"/>
      <c r="N122" s="112"/>
      <c r="O122" s="74"/>
      <c r="P122" s="43" t="n">
        <v>64</v>
      </c>
      <c r="Q122" s="74" t="n">
        <v>15</v>
      </c>
      <c r="R122" s="115"/>
    </row>
    <row r="123" s="89" customFormat="true" ht="13.5" hidden="false" customHeight="true" outlineLevel="0" collapsed="false">
      <c r="A123" s="35" t="n">
        <v>115</v>
      </c>
      <c r="B123" s="35" t="s">
        <v>22</v>
      </c>
      <c r="C123" s="126" t="s">
        <v>376</v>
      </c>
      <c r="D123" s="49" t="s">
        <v>356</v>
      </c>
      <c r="E123" s="111" t="n">
        <v>15</v>
      </c>
      <c r="F123" s="112"/>
      <c r="G123" s="74"/>
      <c r="H123" s="114"/>
      <c r="I123" s="74"/>
      <c r="J123" s="43"/>
      <c r="K123" s="74"/>
      <c r="L123" s="112"/>
      <c r="M123" s="74"/>
      <c r="N123" s="112"/>
      <c r="O123" s="74"/>
      <c r="P123" s="43" t="n">
        <v>64</v>
      </c>
      <c r="Q123" s="74" t="n">
        <v>15</v>
      </c>
      <c r="R123" s="115"/>
    </row>
    <row r="124" s="89" customFormat="true" ht="13.5" hidden="false" customHeight="true" outlineLevel="0" collapsed="false">
      <c r="A124" s="35" t="n">
        <v>115</v>
      </c>
      <c r="B124" s="35" t="s">
        <v>22</v>
      </c>
      <c r="C124" s="45" t="s">
        <v>377</v>
      </c>
      <c r="D124" s="49" t="s">
        <v>356</v>
      </c>
      <c r="E124" s="111" t="n">
        <v>15</v>
      </c>
      <c r="F124" s="43"/>
      <c r="G124" s="74"/>
      <c r="H124" s="114"/>
      <c r="I124" s="74"/>
      <c r="J124" s="43"/>
      <c r="K124" s="74"/>
      <c r="L124" s="112"/>
      <c r="M124" s="74"/>
      <c r="N124" s="112"/>
      <c r="O124" s="74"/>
      <c r="P124" s="43" t="n">
        <v>64</v>
      </c>
      <c r="Q124" s="74" t="n">
        <v>15</v>
      </c>
      <c r="R124" s="115"/>
    </row>
    <row r="125" s="89" customFormat="true" ht="13.5" hidden="false" customHeight="true" outlineLevel="0" collapsed="false">
      <c r="A125" s="35" t="n">
        <v>115</v>
      </c>
      <c r="B125" s="35" t="s">
        <v>22</v>
      </c>
      <c r="C125" s="118" t="s">
        <v>164</v>
      </c>
      <c r="D125" s="49" t="s">
        <v>356</v>
      </c>
      <c r="E125" s="111" t="n">
        <v>15</v>
      </c>
      <c r="F125" s="112"/>
      <c r="G125" s="74"/>
      <c r="H125" s="114"/>
      <c r="I125" s="74"/>
      <c r="J125" s="43"/>
      <c r="K125" s="74"/>
      <c r="L125" s="112"/>
      <c r="M125" s="74"/>
      <c r="N125" s="112"/>
      <c r="O125" s="74"/>
      <c r="P125" s="43" t="n">
        <v>64</v>
      </c>
      <c r="Q125" s="74" t="n">
        <v>15</v>
      </c>
      <c r="R125" s="115"/>
    </row>
    <row r="126" s="89" customFormat="true" ht="13.5" hidden="false" customHeight="true" outlineLevel="0" collapsed="false">
      <c r="A126" s="35" t="n">
        <v>115</v>
      </c>
      <c r="B126" s="35" t="s">
        <v>22</v>
      </c>
      <c r="C126" s="45" t="s">
        <v>67</v>
      </c>
      <c r="D126" s="74" t="s">
        <v>378</v>
      </c>
      <c r="E126" s="111" t="n">
        <v>15</v>
      </c>
      <c r="F126" s="112"/>
      <c r="G126" s="74"/>
      <c r="H126" s="114"/>
      <c r="I126" s="74"/>
      <c r="J126" s="112"/>
      <c r="K126" s="74"/>
      <c r="L126" s="112"/>
      <c r="M126" s="74"/>
      <c r="N126" s="112"/>
      <c r="O126" s="74"/>
      <c r="P126" s="43" t="n">
        <v>64</v>
      </c>
      <c r="Q126" s="74" t="n">
        <v>15</v>
      </c>
      <c r="R126" s="115"/>
    </row>
    <row r="127" s="89" customFormat="true" ht="13.5" hidden="false" customHeight="false" outlineLevel="0" collapsed="false">
      <c r="A127" s="35" t="n">
        <v>115</v>
      </c>
      <c r="B127" s="35" t="s">
        <v>22</v>
      </c>
      <c r="C127" s="45" t="s">
        <v>379</v>
      </c>
      <c r="D127" s="49" t="s">
        <v>245</v>
      </c>
      <c r="E127" s="111" t="n">
        <v>15</v>
      </c>
      <c r="F127" s="112"/>
      <c r="G127" s="74"/>
      <c r="H127" s="114"/>
      <c r="I127" s="74"/>
      <c r="J127" s="145"/>
      <c r="K127" s="74"/>
      <c r="L127" s="43"/>
      <c r="M127" s="74"/>
      <c r="N127" s="112"/>
      <c r="O127" s="74"/>
      <c r="P127" s="43" t="n">
        <v>64</v>
      </c>
      <c r="Q127" s="74" t="n">
        <v>15</v>
      </c>
      <c r="R127" s="115"/>
    </row>
    <row r="128" s="89" customFormat="true" ht="13.5" hidden="false" customHeight="true" outlineLevel="0" collapsed="false">
      <c r="A128" s="35" t="n">
        <v>115</v>
      </c>
      <c r="B128" s="35" t="s">
        <v>22</v>
      </c>
      <c r="C128" s="45" t="s">
        <v>380</v>
      </c>
      <c r="D128" s="49" t="s">
        <v>245</v>
      </c>
      <c r="E128" s="111" t="n">
        <v>15</v>
      </c>
      <c r="F128" s="112"/>
      <c r="G128" s="74"/>
      <c r="H128" s="114"/>
      <c r="I128" s="74"/>
      <c r="J128" s="112"/>
      <c r="K128" s="74"/>
      <c r="L128" s="112"/>
      <c r="M128" s="74"/>
      <c r="N128" s="112"/>
      <c r="O128" s="74"/>
      <c r="P128" s="43" t="n">
        <v>64</v>
      </c>
      <c r="Q128" s="74" t="n">
        <v>15</v>
      </c>
      <c r="R128" s="115"/>
    </row>
    <row r="129" s="89" customFormat="true" ht="13.5" hidden="false" customHeight="true" outlineLevel="0" collapsed="false">
      <c r="A129" s="35" t="n">
        <v>115</v>
      </c>
      <c r="B129" s="35" t="s">
        <v>22</v>
      </c>
      <c r="C129" s="37" t="s">
        <v>124</v>
      </c>
      <c r="D129" s="142" t="s">
        <v>125</v>
      </c>
      <c r="E129" s="111" t="n">
        <v>15</v>
      </c>
      <c r="F129" s="56"/>
      <c r="G129" s="74"/>
      <c r="H129" s="114"/>
      <c r="I129" s="74"/>
      <c r="J129" s="43"/>
      <c r="K129" s="74"/>
      <c r="L129" s="112"/>
      <c r="M129" s="74"/>
      <c r="N129" s="112"/>
      <c r="O129" s="74"/>
      <c r="P129" s="43" t="n">
        <v>64</v>
      </c>
      <c r="Q129" s="74" t="n">
        <v>15</v>
      </c>
      <c r="R129" s="115"/>
    </row>
    <row r="130" s="89" customFormat="true" ht="13.5" hidden="false" customHeight="true" outlineLevel="0" collapsed="false">
      <c r="A130" s="35" t="n">
        <v>115</v>
      </c>
      <c r="B130" s="35" t="s">
        <v>22</v>
      </c>
      <c r="C130" s="45" t="s">
        <v>381</v>
      </c>
      <c r="D130" s="49" t="s">
        <v>382</v>
      </c>
      <c r="E130" s="111" t="n">
        <v>15</v>
      </c>
      <c r="F130" s="43"/>
      <c r="G130" s="74"/>
      <c r="H130" s="43"/>
      <c r="I130" s="74"/>
      <c r="J130" s="112"/>
      <c r="K130" s="74"/>
      <c r="L130" s="43"/>
      <c r="M130" s="74"/>
      <c r="N130" s="112"/>
      <c r="O130" s="74"/>
      <c r="P130" s="43" t="n">
        <v>64</v>
      </c>
      <c r="Q130" s="74" t="n">
        <v>15</v>
      </c>
      <c r="R130" s="115"/>
    </row>
    <row r="131" s="89" customFormat="true" ht="13.5" hidden="false" customHeight="true" outlineLevel="0" collapsed="false">
      <c r="A131" s="35" t="n">
        <v>115</v>
      </c>
      <c r="B131" s="35" t="s">
        <v>22</v>
      </c>
      <c r="C131" s="45" t="s">
        <v>383</v>
      </c>
      <c r="D131" s="49" t="s">
        <v>382</v>
      </c>
      <c r="E131" s="111" t="n">
        <v>15</v>
      </c>
      <c r="F131" s="112"/>
      <c r="G131" s="74"/>
      <c r="H131" s="114"/>
      <c r="I131" s="74"/>
      <c r="J131" s="112"/>
      <c r="K131" s="74"/>
      <c r="L131" s="112"/>
      <c r="M131" s="74"/>
      <c r="N131" s="112"/>
      <c r="O131" s="74"/>
      <c r="P131" s="43" t="n">
        <v>64</v>
      </c>
      <c r="Q131" s="74" t="n">
        <v>15</v>
      </c>
      <c r="R131" s="115"/>
    </row>
    <row r="132" s="89" customFormat="true" ht="13.5" hidden="false" customHeight="true" outlineLevel="0" collapsed="false">
      <c r="A132" s="35" t="n">
        <v>115</v>
      </c>
      <c r="B132" s="35" t="s">
        <v>22</v>
      </c>
      <c r="C132" s="37" t="s">
        <v>106</v>
      </c>
      <c r="D132" s="138" t="s">
        <v>44</v>
      </c>
      <c r="E132" s="111" t="n">
        <v>15</v>
      </c>
      <c r="F132" s="112"/>
      <c r="G132" s="74"/>
      <c r="H132" s="114"/>
      <c r="I132" s="74"/>
      <c r="J132" s="43"/>
      <c r="K132" s="74"/>
      <c r="L132" s="112"/>
      <c r="M132" s="74"/>
      <c r="N132" s="112"/>
      <c r="O132" s="74"/>
      <c r="P132" s="43" t="n">
        <v>64</v>
      </c>
      <c r="Q132" s="74" t="n">
        <v>15</v>
      </c>
      <c r="R132" s="115"/>
    </row>
    <row r="133" s="89" customFormat="true" ht="13.5" hidden="false" customHeight="true" outlineLevel="0" collapsed="false">
      <c r="A133" s="35" t="n">
        <v>115</v>
      </c>
      <c r="B133" s="35" t="s">
        <v>22</v>
      </c>
      <c r="C133" s="120" t="s">
        <v>384</v>
      </c>
      <c r="D133" s="49" t="s">
        <v>224</v>
      </c>
      <c r="E133" s="111" t="n">
        <v>15</v>
      </c>
      <c r="F133" s="43"/>
      <c r="G133" s="74"/>
      <c r="H133" s="114"/>
      <c r="I133" s="74"/>
      <c r="J133" s="140"/>
      <c r="K133" s="74"/>
      <c r="L133" s="114"/>
      <c r="M133" s="74"/>
      <c r="N133" s="112"/>
      <c r="O133" s="74"/>
      <c r="P133" s="43" t="n">
        <v>64</v>
      </c>
      <c r="Q133" s="74" t="n">
        <v>15</v>
      </c>
      <c r="R133" s="115"/>
      <c r="S133" s="135"/>
    </row>
    <row r="134" s="89" customFormat="true" ht="13.5" hidden="false" customHeight="true" outlineLevel="0" collapsed="false">
      <c r="A134" s="35" t="n">
        <v>115</v>
      </c>
      <c r="B134" s="35" t="s">
        <v>22</v>
      </c>
      <c r="C134" s="45" t="s">
        <v>260</v>
      </c>
      <c r="D134" s="49" t="s">
        <v>224</v>
      </c>
      <c r="E134" s="111" t="n">
        <v>15</v>
      </c>
      <c r="F134" s="43"/>
      <c r="G134" s="74"/>
      <c r="H134" s="114"/>
      <c r="I134" s="74"/>
      <c r="J134" s="136"/>
      <c r="K134" s="74"/>
      <c r="L134" s="112"/>
      <c r="M134" s="74"/>
      <c r="N134" s="112"/>
      <c r="O134" s="74"/>
      <c r="P134" s="43" t="n">
        <v>64</v>
      </c>
      <c r="Q134" s="74" t="n">
        <v>15</v>
      </c>
      <c r="R134" s="115"/>
    </row>
    <row r="135" s="89" customFormat="true" ht="13.5" hidden="false" customHeight="true" outlineLevel="0" collapsed="false">
      <c r="A135" s="35" t="n">
        <v>130</v>
      </c>
      <c r="B135" s="35"/>
      <c r="C135" s="45" t="s">
        <v>385</v>
      </c>
      <c r="D135" s="49" t="s">
        <v>319</v>
      </c>
      <c r="E135" s="111" t="n">
        <v>14</v>
      </c>
      <c r="F135" s="45" t="n">
        <v>32</v>
      </c>
      <c r="G135" s="74" t="n">
        <v>4</v>
      </c>
      <c r="H135" s="43" t="n">
        <v>32</v>
      </c>
      <c r="I135" s="74" t="n">
        <v>4</v>
      </c>
      <c r="J135" s="112" t="s">
        <v>318</v>
      </c>
      <c r="K135" s="74" t="n">
        <v>6</v>
      </c>
      <c r="L135" s="112"/>
      <c r="M135" s="74"/>
      <c r="N135" s="112"/>
      <c r="O135" s="74"/>
      <c r="P135" s="43"/>
      <c r="Q135" s="74"/>
      <c r="R135" s="115"/>
    </row>
    <row r="136" s="89" customFormat="true" ht="13.5" hidden="false" customHeight="true" outlineLevel="0" collapsed="false">
      <c r="A136" s="35" t="n">
        <v>130</v>
      </c>
      <c r="B136" s="35" t="s">
        <v>22</v>
      </c>
      <c r="C136" s="45" t="s">
        <v>386</v>
      </c>
      <c r="D136" s="49" t="s">
        <v>227</v>
      </c>
      <c r="E136" s="111" t="n">
        <v>14</v>
      </c>
      <c r="F136" s="112"/>
      <c r="G136" s="74"/>
      <c r="H136" s="43" t="n">
        <v>3</v>
      </c>
      <c r="I136" s="74" t="n">
        <v>14</v>
      </c>
      <c r="J136" s="43"/>
      <c r="K136" s="74"/>
      <c r="L136" s="112"/>
      <c r="M136" s="74"/>
      <c r="N136" s="112"/>
      <c r="O136" s="74"/>
      <c r="P136" s="43"/>
      <c r="Q136" s="74"/>
      <c r="R136" s="115"/>
    </row>
    <row r="137" s="89" customFormat="true" ht="13.5" hidden="false" customHeight="true" outlineLevel="0" collapsed="false">
      <c r="A137" s="35" t="n">
        <v>130</v>
      </c>
      <c r="B137" s="35" t="s">
        <v>22</v>
      </c>
      <c r="C137" s="45" t="s">
        <v>387</v>
      </c>
      <c r="D137" s="49" t="s">
        <v>29</v>
      </c>
      <c r="E137" s="111" t="n">
        <v>14</v>
      </c>
      <c r="F137" s="45" t="n">
        <v>3</v>
      </c>
      <c r="G137" s="74" t="n">
        <v>14</v>
      </c>
      <c r="H137" s="114"/>
      <c r="I137" s="74"/>
      <c r="J137" s="112"/>
      <c r="K137" s="74"/>
      <c r="L137" s="112"/>
      <c r="M137" s="74"/>
      <c r="N137" s="112"/>
      <c r="O137" s="74"/>
      <c r="P137" s="43"/>
      <c r="Q137" s="74"/>
      <c r="R137" s="115"/>
    </row>
    <row r="138" s="89" customFormat="true" ht="13.5" hidden="false" customHeight="true" outlineLevel="0" collapsed="false">
      <c r="A138" s="35" t="n">
        <v>133</v>
      </c>
      <c r="B138" s="35"/>
      <c r="C138" s="45" t="s">
        <v>388</v>
      </c>
      <c r="D138" s="74" t="s">
        <v>389</v>
      </c>
      <c r="E138" s="111" t="n">
        <v>12</v>
      </c>
      <c r="F138" s="45" t="n">
        <v>32</v>
      </c>
      <c r="G138" s="74" t="n">
        <v>4</v>
      </c>
      <c r="H138" s="43" t="n">
        <v>8</v>
      </c>
      <c r="I138" s="74" t="n">
        <v>8</v>
      </c>
      <c r="J138" s="112"/>
      <c r="K138" s="74"/>
      <c r="L138" s="112"/>
      <c r="M138" s="74"/>
      <c r="N138" s="112"/>
      <c r="O138" s="74"/>
      <c r="P138" s="134"/>
      <c r="Q138" s="74"/>
      <c r="R138" s="115"/>
    </row>
    <row r="139" s="89" customFormat="true" ht="13.5" hidden="false" customHeight="true" outlineLevel="0" collapsed="false">
      <c r="A139" s="35" t="n">
        <v>133</v>
      </c>
      <c r="B139" s="35" t="s">
        <v>22</v>
      </c>
      <c r="C139" s="45" t="s">
        <v>390</v>
      </c>
      <c r="D139" s="49" t="s">
        <v>391</v>
      </c>
      <c r="E139" s="111" t="n">
        <v>12</v>
      </c>
      <c r="F139" s="45" t="n">
        <v>32</v>
      </c>
      <c r="G139" s="74" t="n">
        <v>4</v>
      </c>
      <c r="H139" s="43" t="n">
        <v>8</v>
      </c>
      <c r="I139" s="74" t="n">
        <v>8</v>
      </c>
      <c r="J139" s="112"/>
      <c r="K139" s="74"/>
      <c r="L139" s="112"/>
      <c r="M139" s="74"/>
      <c r="N139" s="112"/>
      <c r="O139" s="74"/>
      <c r="P139" s="43"/>
      <c r="Q139" s="74"/>
      <c r="R139" s="115"/>
    </row>
    <row r="140" s="89" customFormat="true" ht="13.5" hidden="false" customHeight="true" outlineLevel="0" collapsed="false">
      <c r="A140" s="35" t="n">
        <v>133</v>
      </c>
      <c r="B140" s="35" t="s">
        <v>22</v>
      </c>
      <c r="C140" s="45" t="s">
        <v>248</v>
      </c>
      <c r="D140" s="49" t="s">
        <v>247</v>
      </c>
      <c r="E140" s="111" t="n">
        <v>12</v>
      </c>
      <c r="F140" s="43"/>
      <c r="G140" s="74"/>
      <c r="H140" s="43" t="n">
        <v>32</v>
      </c>
      <c r="I140" s="74" t="n">
        <v>4</v>
      </c>
      <c r="J140" s="112" t="s">
        <v>313</v>
      </c>
      <c r="K140" s="74" t="n">
        <v>8</v>
      </c>
      <c r="L140" s="112"/>
      <c r="M140" s="74"/>
      <c r="N140" s="112"/>
      <c r="O140" s="74"/>
      <c r="P140" s="134"/>
      <c r="Q140" s="74"/>
      <c r="R140" s="115"/>
    </row>
    <row r="141" s="89" customFormat="true" ht="13.5" hidden="false" customHeight="true" outlineLevel="0" collapsed="false">
      <c r="A141" s="35" t="n">
        <v>133</v>
      </c>
      <c r="B141" s="35" t="s">
        <v>22</v>
      </c>
      <c r="C141" s="45" t="s">
        <v>154</v>
      </c>
      <c r="D141" s="49" t="s">
        <v>78</v>
      </c>
      <c r="E141" s="111" t="n">
        <v>12</v>
      </c>
      <c r="F141" s="43"/>
      <c r="G141" s="74"/>
      <c r="H141" s="43"/>
      <c r="I141" s="74"/>
      <c r="J141" s="112" t="s">
        <v>310</v>
      </c>
      <c r="K141" s="74" t="n">
        <v>12</v>
      </c>
      <c r="L141" s="43"/>
      <c r="M141" s="74"/>
      <c r="N141" s="112"/>
      <c r="O141" s="74"/>
      <c r="P141" s="134"/>
      <c r="Q141" s="74"/>
      <c r="R141" s="115"/>
    </row>
    <row r="142" s="89" customFormat="true" ht="13.5" hidden="false" customHeight="true" outlineLevel="0" collapsed="false">
      <c r="A142" s="35" t="n">
        <v>133</v>
      </c>
      <c r="B142" s="35" t="s">
        <v>22</v>
      </c>
      <c r="C142" s="45" t="s">
        <v>229</v>
      </c>
      <c r="D142" s="49" t="s">
        <v>24</v>
      </c>
      <c r="E142" s="111" t="n">
        <v>12</v>
      </c>
      <c r="F142" s="45" t="n">
        <v>4</v>
      </c>
      <c r="G142" s="74" t="n">
        <v>12</v>
      </c>
      <c r="H142" s="43"/>
      <c r="I142" s="74"/>
      <c r="J142" s="112"/>
      <c r="K142" s="74"/>
      <c r="L142" s="112"/>
      <c r="M142" s="74"/>
      <c r="N142" s="112"/>
      <c r="O142" s="74"/>
      <c r="P142" s="134"/>
      <c r="Q142" s="74"/>
      <c r="R142" s="115"/>
    </row>
    <row r="143" s="89" customFormat="true" ht="13.5" hidden="false" customHeight="true" outlineLevel="0" collapsed="false">
      <c r="A143" s="35" t="n">
        <v>133</v>
      </c>
      <c r="B143" s="35" t="s">
        <v>22</v>
      </c>
      <c r="C143" s="45" t="s">
        <v>231</v>
      </c>
      <c r="D143" s="49" t="s">
        <v>24</v>
      </c>
      <c r="E143" s="111" t="n">
        <v>12</v>
      </c>
      <c r="F143" s="45" t="n">
        <v>4</v>
      </c>
      <c r="G143" s="74" t="n">
        <v>12</v>
      </c>
      <c r="H143" s="43"/>
      <c r="I143" s="74"/>
      <c r="J143" s="112"/>
      <c r="K143" s="74"/>
      <c r="L143" s="112"/>
      <c r="M143" s="74"/>
      <c r="N143" s="112"/>
      <c r="O143" s="74"/>
      <c r="P143" s="134"/>
      <c r="Q143" s="74"/>
      <c r="R143" s="115"/>
    </row>
    <row r="144" s="89" customFormat="true" ht="13.5" hidden="false" customHeight="true" outlineLevel="0" collapsed="false">
      <c r="A144" s="35" t="n">
        <v>139</v>
      </c>
      <c r="B144" s="35"/>
      <c r="C144" s="45" t="s">
        <v>392</v>
      </c>
      <c r="D144" s="74" t="s">
        <v>393</v>
      </c>
      <c r="E144" s="111" t="n">
        <v>10</v>
      </c>
      <c r="F144" s="45" t="n">
        <v>32</v>
      </c>
      <c r="G144" s="74" t="n">
        <v>4</v>
      </c>
      <c r="H144" s="43"/>
      <c r="I144" s="74"/>
      <c r="J144" s="112" t="s">
        <v>318</v>
      </c>
      <c r="K144" s="74" t="n">
        <v>6</v>
      </c>
      <c r="L144" s="114"/>
      <c r="M144" s="74"/>
      <c r="N144" s="112"/>
      <c r="O144" s="74"/>
      <c r="P144" s="134"/>
      <c r="Q144" s="74"/>
      <c r="R144" s="115"/>
    </row>
    <row r="145" s="89" customFormat="true" ht="13.5" hidden="false" customHeight="true" outlineLevel="0" collapsed="false">
      <c r="A145" s="35" t="n">
        <v>139</v>
      </c>
      <c r="B145" s="35" t="s">
        <v>22</v>
      </c>
      <c r="C145" s="45" t="s">
        <v>394</v>
      </c>
      <c r="D145" s="49" t="s">
        <v>395</v>
      </c>
      <c r="E145" s="111" t="n">
        <v>10</v>
      </c>
      <c r="F145" s="112"/>
      <c r="G145" s="74"/>
      <c r="H145" s="43" t="n">
        <v>32</v>
      </c>
      <c r="I145" s="74" t="n">
        <v>4</v>
      </c>
      <c r="J145" s="112" t="s">
        <v>318</v>
      </c>
      <c r="K145" s="74" t="n">
        <v>6</v>
      </c>
      <c r="L145" s="112"/>
      <c r="M145" s="74"/>
      <c r="N145" s="112"/>
      <c r="O145" s="74"/>
      <c r="P145" s="43"/>
      <c r="Q145" s="74"/>
      <c r="R145" s="115"/>
    </row>
    <row r="146" s="89" customFormat="true" ht="13.5" hidden="false" customHeight="true" outlineLevel="0" collapsed="false">
      <c r="A146" s="35" t="n">
        <v>139</v>
      </c>
      <c r="B146" s="35" t="s">
        <v>22</v>
      </c>
      <c r="C146" s="45" t="s">
        <v>396</v>
      </c>
      <c r="D146" s="49" t="s">
        <v>140</v>
      </c>
      <c r="E146" s="111" t="n">
        <v>10</v>
      </c>
      <c r="F146" s="43"/>
      <c r="G146" s="74"/>
      <c r="H146" s="43" t="n">
        <v>32</v>
      </c>
      <c r="I146" s="74" t="n">
        <v>4</v>
      </c>
      <c r="J146" s="112" t="s">
        <v>318</v>
      </c>
      <c r="K146" s="74" t="n">
        <v>6</v>
      </c>
      <c r="L146" s="112"/>
      <c r="M146" s="74"/>
      <c r="N146" s="112"/>
      <c r="O146" s="74"/>
      <c r="P146" s="134"/>
      <c r="Q146" s="74"/>
      <c r="R146" s="115"/>
    </row>
    <row r="147" s="89" customFormat="true" ht="13.5" hidden="false" customHeight="true" outlineLevel="0" collapsed="false">
      <c r="A147" s="35" t="n">
        <v>139</v>
      </c>
      <c r="B147" s="35" t="s">
        <v>22</v>
      </c>
      <c r="C147" s="45" t="s">
        <v>397</v>
      </c>
      <c r="D147" s="49" t="s">
        <v>217</v>
      </c>
      <c r="E147" s="111" t="n">
        <v>10</v>
      </c>
      <c r="F147" s="45" t="n">
        <v>16</v>
      </c>
      <c r="G147" s="74" t="n">
        <v>6</v>
      </c>
      <c r="H147" s="43" t="n">
        <v>32</v>
      </c>
      <c r="I147" s="74" t="n">
        <v>4</v>
      </c>
      <c r="J147" s="112"/>
      <c r="K147" s="74"/>
      <c r="L147" s="112"/>
      <c r="M147" s="74"/>
      <c r="N147" s="112"/>
      <c r="O147" s="74"/>
      <c r="P147" s="43"/>
      <c r="Q147" s="74"/>
      <c r="R147" s="115"/>
    </row>
    <row r="148" s="89" customFormat="true" ht="13.5" hidden="false" customHeight="true" outlineLevel="0" collapsed="false">
      <c r="A148" s="35" t="n">
        <v>139</v>
      </c>
      <c r="B148" s="35" t="s">
        <v>22</v>
      </c>
      <c r="C148" s="45" t="s">
        <v>216</v>
      </c>
      <c r="D148" s="49" t="s">
        <v>217</v>
      </c>
      <c r="E148" s="111" t="n">
        <v>10</v>
      </c>
      <c r="F148" s="45" t="n">
        <v>32</v>
      </c>
      <c r="G148" s="74" t="n">
        <v>4</v>
      </c>
      <c r="H148" s="43" t="n">
        <v>16</v>
      </c>
      <c r="I148" s="74" t="n">
        <v>6</v>
      </c>
      <c r="J148" s="140"/>
      <c r="K148" s="74"/>
      <c r="L148" s="112"/>
      <c r="M148" s="74"/>
      <c r="N148" s="112"/>
      <c r="O148" s="74"/>
      <c r="P148" s="134"/>
      <c r="Q148" s="74"/>
      <c r="R148" s="115"/>
      <c r="S148" s="1"/>
    </row>
    <row r="149" s="89" customFormat="true" ht="13.5" hidden="false" customHeight="true" outlineLevel="0" collapsed="false">
      <c r="A149" s="35" t="n">
        <v>139</v>
      </c>
      <c r="B149" s="35" t="s">
        <v>22</v>
      </c>
      <c r="C149" s="45" t="s">
        <v>218</v>
      </c>
      <c r="D149" s="49" t="s">
        <v>217</v>
      </c>
      <c r="E149" s="111" t="n">
        <v>10</v>
      </c>
      <c r="F149" s="45" t="n">
        <v>16</v>
      </c>
      <c r="G149" s="74" t="n">
        <v>6</v>
      </c>
      <c r="H149" s="43" t="n">
        <v>32</v>
      </c>
      <c r="I149" s="74" t="n">
        <v>4</v>
      </c>
      <c r="J149" s="112"/>
      <c r="K149" s="74"/>
      <c r="L149" s="112"/>
      <c r="M149" s="74"/>
      <c r="N149" s="112"/>
      <c r="O149" s="74"/>
      <c r="P149" s="43"/>
      <c r="Q149" s="74"/>
      <c r="R149" s="115"/>
    </row>
    <row r="150" s="89" customFormat="true" ht="13.5" hidden="false" customHeight="true" outlineLevel="0" collapsed="false">
      <c r="A150" s="35" t="n">
        <v>139</v>
      </c>
      <c r="B150" s="35" t="s">
        <v>22</v>
      </c>
      <c r="C150" s="45" t="s">
        <v>270</v>
      </c>
      <c r="D150" s="49" t="s">
        <v>24</v>
      </c>
      <c r="E150" s="111" t="n">
        <v>10</v>
      </c>
      <c r="F150" s="45" t="n">
        <v>16</v>
      </c>
      <c r="G150" s="74" t="n">
        <v>6</v>
      </c>
      <c r="H150" s="43" t="n">
        <v>32</v>
      </c>
      <c r="I150" s="74" t="n">
        <v>4</v>
      </c>
      <c r="J150" s="112"/>
      <c r="K150" s="74"/>
      <c r="L150" s="112"/>
      <c r="M150" s="74"/>
      <c r="N150" s="112"/>
      <c r="O150" s="74"/>
      <c r="P150" s="134"/>
      <c r="Q150" s="74"/>
      <c r="R150" s="115"/>
    </row>
    <row r="151" s="89" customFormat="true" ht="13.5" hidden="false" customHeight="true" outlineLevel="0" collapsed="false">
      <c r="A151" s="35" t="n">
        <v>146</v>
      </c>
      <c r="B151" s="35"/>
      <c r="C151" s="45" t="s">
        <v>398</v>
      </c>
      <c r="D151" s="49" t="s">
        <v>125</v>
      </c>
      <c r="E151" s="111" t="n">
        <v>9</v>
      </c>
      <c r="F151" s="45" t="n">
        <v>128</v>
      </c>
      <c r="G151" s="74" t="n">
        <v>1</v>
      </c>
      <c r="H151" s="43" t="n">
        <v>32</v>
      </c>
      <c r="I151" s="74" t="n">
        <v>4</v>
      </c>
      <c r="J151" s="112" t="s">
        <v>326</v>
      </c>
      <c r="K151" s="74" t="n">
        <v>4</v>
      </c>
      <c r="L151" s="43"/>
      <c r="M151" s="74"/>
      <c r="N151" s="112"/>
      <c r="O151" s="74"/>
      <c r="P151" s="134"/>
      <c r="Q151" s="74"/>
      <c r="R151" s="115"/>
    </row>
    <row r="152" s="89" customFormat="true" ht="13.5" hidden="false" customHeight="true" outlineLevel="0" collapsed="false">
      <c r="A152" s="35" t="n">
        <v>146</v>
      </c>
      <c r="B152" s="35" t="s">
        <v>22</v>
      </c>
      <c r="C152" s="45" t="s">
        <v>399</v>
      </c>
      <c r="D152" s="49" t="s">
        <v>17</v>
      </c>
      <c r="E152" s="111" t="n">
        <v>9</v>
      </c>
      <c r="F152" s="45" t="n">
        <v>128</v>
      </c>
      <c r="G152" s="74" t="n">
        <v>1</v>
      </c>
      <c r="H152" s="43" t="n">
        <v>32</v>
      </c>
      <c r="I152" s="74" t="n">
        <v>4</v>
      </c>
      <c r="J152" s="112" t="s">
        <v>326</v>
      </c>
      <c r="K152" s="74" t="n">
        <v>4</v>
      </c>
      <c r="L152" s="112"/>
      <c r="M152" s="74"/>
      <c r="N152" s="112"/>
      <c r="O152" s="74"/>
      <c r="P152" s="43"/>
      <c r="Q152" s="74"/>
      <c r="R152" s="115"/>
    </row>
    <row r="153" s="89" customFormat="true" ht="13.5" hidden="false" customHeight="true" outlineLevel="0" collapsed="false">
      <c r="A153" s="35" t="n">
        <v>148</v>
      </c>
      <c r="B153" s="35"/>
      <c r="C153" s="45" t="s">
        <v>257</v>
      </c>
      <c r="D153" s="49" t="s">
        <v>400</v>
      </c>
      <c r="E153" s="111" t="n">
        <v>8</v>
      </c>
      <c r="F153" s="43"/>
      <c r="G153" s="74"/>
      <c r="H153" s="43" t="n">
        <v>32</v>
      </c>
      <c r="I153" s="74" t="n">
        <v>4</v>
      </c>
      <c r="J153" s="112" t="s">
        <v>326</v>
      </c>
      <c r="K153" s="74" t="n">
        <v>4</v>
      </c>
      <c r="L153" s="112"/>
      <c r="M153" s="74"/>
      <c r="N153" s="112"/>
      <c r="O153" s="74"/>
      <c r="P153" s="134"/>
      <c r="Q153" s="74"/>
      <c r="R153" s="115"/>
    </row>
    <row r="154" s="89" customFormat="true" ht="13.5" hidden="false" customHeight="true" outlineLevel="0" collapsed="false">
      <c r="A154" s="35" t="n">
        <v>148</v>
      </c>
      <c r="B154" s="35" t="s">
        <v>22</v>
      </c>
      <c r="C154" s="45" t="s">
        <v>221</v>
      </c>
      <c r="D154" s="49" t="s">
        <v>400</v>
      </c>
      <c r="E154" s="111" t="n">
        <v>8</v>
      </c>
      <c r="F154" s="43"/>
      <c r="G154" s="74"/>
      <c r="H154" s="43" t="n">
        <v>32</v>
      </c>
      <c r="I154" s="74" t="n">
        <v>4</v>
      </c>
      <c r="J154" s="112" t="s">
        <v>326</v>
      </c>
      <c r="K154" s="74" t="n">
        <v>4</v>
      </c>
      <c r="L154" s="112"/>
      <c r="M154" s="74"/>
      <c r="N154" s="112"/>
      <c r="O154" s="74"/>
      <c r="P154" s="134"/>
      <c r="Q154" s="74"/>
      <c r="R154" s="115"/>
    </row>
    <row r="155" s="89" customFormat="true" ht="13.5" hidden="false" customHeight="true" outlineLevel="0" collapsed="false">
      <c r="A155" s="35" t="n">
        <v>148</v>
      </c>
      <c r="B155" s="35" t="s">
        <v>22</v>
      </c>
      <c r="C155" s="45" t="s">
        <v>401</v>
      </c>
      <c r="D155" s="49" t="s">
        <v>35</v>
      </c>
      <c r="E155" s="111" t="n">
        <v>8</v>
      </c>
      <c r="F155" s="45" t="n">
        <v>8</v>
      </c>
      <c r="G155" s="74" t="n">
        <v>8</v>
      </c>
      <c r="H155" s="43"/>
      <c r="I155" s="74"/>
      <c r="J155" s="43"/>
      <c r="K155" s="74"/>
      <c r="L155" s="112"/>
      <c r="M155" s="74"/>
      <c r="N155" s="112"/>
      <c r="O155" s="74"/>
      <c r="P155" s="134"/>
      <c r="Q155" s="74"/>
      <c r="R155" s="115"/>
    </row>
    <row r="156" s="89" customFormat="true" ht="13.5" hidden="false" customHeight="true" outlineLevel="0" collapsed="false">
      <c r="A156" s="35" t="n">
        <v>148</v>
      </c>
      <c r="B156" s="35" t="s">
        <v>22</v>
      </c>
      <c r="C156" s="45" t="s">
        <v>402</v>
      </c>
      <c r="D156" s="74" t="s">
        <v>163</v>
      </c>
      <c r="E156" s="111" t="n">
        <v>8</v>
      </c>
      <c r="F156" s="45" t="n">
        <v>32</v>
      </c>
      <c r="G156" s="74" t="n">
        <v>4</v>
      </c>
      <c r="H156" s="43"/>
      <c r="I156" s="74"/>
      <c r="J156" s="112" t="s">
        <v>326</v>
      </c>
      <c r="K156" s="74" t="n">
        <v>4</v>
      </c>
      <c r="L156" s="112"/>
      <c r="M156" s="74"/>
      <c r="N156" s="112"/>
      <c r="O156" s="74"/>
      <c r="P156" s="134"/>
      <c r="Q156" s="74"/>
      <c r="R156" s="115"/>
    </row>
    <row r="157" s="89" customFormat="true" ht="13.5" hidden="false" customHeight="true" outlineLevel="0" collapsed="false">
      <c r="A157" s="35" t="n">
        <v>148</v>
      </c>
      <c r="B157" s="35" t="s">
        <v>22</v>
      </c>
      <c r="C157" s="126" t="s">
        <v>403</v>
      </c>
      <c r="D157" s="74" t="s">
        <v>355</v>
      </c>
      <c r="E157" s="111" t="n">
        <v>8</v>
      </c>
      <c r="F157" s="45" t="n">
        <v>64</v>
      </c>
      <c r="G157" s="74" t="n">
        <v>2</v>
      </c>
      <c r="H157" s="43"/>
      <c r="I157" s="74"/>
      <c r="J157" s="112" t="s">
        <v>318</v>
      </c>
      <c r="K157" s="74" t="n">
        <v>6</v>
      </c>
      <c r="L157" s="112"/>
      <c r="M157" s="74"/>
      <c r="N157" s="112"/>
      <c r="O157" s="74"/>
      <c r="P157" s="134"/>
      <c r="Q157" s="74"/>
      <c r="R157" s="115"/>
    </row>
    <row r="158" s="89" customFormat="true" ht="13.5" hidden="false" customHeight="true" outlineLevel="0" collapsed="false">
      <c r="A158" s="35" t="n">
        <v>148</v>
      </c>
      <c r="B158" s="35" t="s">
        <v>22</v>
      </c>
      <c r="C158" s="45" t="s">
        <v>404</v>
      </c>
      <c r="D158" s="74" t="s">
        <v>355</v>
      </c>
      <c r="E158" s="111" t="n">
        <v>8</v>
      </c>
      <c r="F158" s="45" t="n">
        <v>64</v>
      </c>
      <c r="G158" s="74" t="n">
        <v>2</v>
      </c>
      <c r="H158" s="114"/>
      <c r="I158" s="74"/>
      <c r="J158" s="112" t="s">
        <v>318</v>
      </c>
      <c r="K158" s="74" t="n">
        <v>6</v>
      </c>
      <c r="L158" s="112"/>
      <c r="M158" s="74"/>
      <c r="N158" s="112"/>
      <c r="O158" s="74"/>
      <c r="P158" s="134"/>
      <c r="Q158" s="74"/>
      <c r="R158" s="115"/>
    </row>
    <row r="159" s="89" customFormat="true" ht="13.5" hidden="false" customHeight="true" outlineLevel="0" collapsed="false">
      <c r="A159" s="35" t="n">
        <v>148</v>
      </c>
      <c r="B159" s="35" t="s">
        <v>22</v>
      </c>
      <c r="C159" s="45" t="s">
        <v>405</v>
      </c>
      <c r="D159" s="74" t="s">
        <v>355</v>
      </c>
      <c r="E159" s="111" t="n">
        <v>8</v>
      </c>
      <c r="F159" s="45" t="n">
        <v>32</v>
      </c>
      <c r="G159" s="74" t="n">
        <v>4</v>
      </c>
      <c r="H159" s="43"/>
      <c r="I159" s="74"/>
      <c r="J159" s="112" t="s">
        <v>326</v>
      </c>
      <c r="K159" s="74" t="n">
        <v>4</v>
      </c>
      <c r="L159" s="112"/>
      <c r="M159" s="74"/>
      <c r="N159" s="112"/>
      <c r="O159" s="74"/>
      <c r="P159" s="134"/>
      <c r="Q159" s="74"/>
      <c r="R159" s="115"/>
    </row>
    <row r="160" s="89" customFormat="true" ht="13.5" hidden="false" customHeight="true" outlineLevel="0" collapsed="false">
      <c r="A160" s="35" t="n">
        <v>148</v>
      </c>
      <c r="B160" s="35" t="s">
        <v>22</v>
      </c>
      <c r="C160" s="45" t="s">
        <v>246</v>
      </c>
      <c r="D160" s="49" t="s">
        <v>247</v>
      </c>
      <c r="E160" s="111" t="n">
        <v>8</v>
      </c>
      <c r="F160" s="43"/>
      <c r="G160" s="74"/>
      <c r="H160" s="43"/>
      <c r="I160" s="74"/>
      <c r="J160" s="112" t="s">
        <v>313</v>
      </c>
      <c r="K160" s="74" t="n">
        <v>8</v>
      </c>
      <c r="L160" s="112"/>
      <c r="M160" s="74"/>
      <c r="N160" s="112"/>
      <c r="O160" s="74"/>
      <c r="P160" s="134"/>
      <c r="Q160" s="74"/>
      <c r="R160" s="115"/>
    </row>
    <row r="161" s="89" customFormat="true" ht="13.5" hidden="false" customHeight="true" outlineLevel="0" collapsed="false">
      <c r="A161" s="35" t="n">
        <v>148</v>
      </c>
      <c r="B161" s="35" t="s">
        <v>22</v>
      </c>
      <c r="C161" s="45" t="s">
        <v>134</v>
      </c>
      <c r="D161" s="49" t="s">
        <v>135</v>
      </c>
      <c r="E161" s="111" t="n">
        <v>8</v>
      </c>
      <c r="F161" s="45" t="n">
        <v>8</v>
      </c>
      <c r="G161" s="74" t="n">
        <v>8</v>
      </c>
      <c r="H161" s="114"/>
      <c r="I161" s="74"/>
      <c r="J161" s="43"/>
      <c r="K161" s="74"/>
      <c r="L161" s="112"/>
      <c r="M161" s="74"/>
      <c r="N161" s="112"/>
      <c r="O161" s="74"/>
      <c r="P161" s="134"/>
      <c r="Q161" s="74"/>
      <c r="R161" s="115"/>
    </row>
    <row r="162" s="89" customFormat="true" ht="13.5" hidden="false" customHeight="true" outlineLevel="0" collapsed="false">
      <c r="A162" s="35" t="n">
        <v>148</v>
      </c>
      <c r="B162" s="35" t="s">
        <v>22</v>
      </c>
      <c r="C162" s="45" t="s">
        <v>406</v>
      </c>
      <c r="D162" s="49" t="s">
        <v>217</v>
      </c>
      <c r="E162" s="111" t="n">
        <v>8</v>
      </c>
      <c r="F162" s="45" t="n">
        <v>32</v>
      </c>
      <c r="G162" s="74" t="n">
        <v>4</v>
      </c>
      <c r="H162" s="43" t="n">
        <v>32</v>
      </c>
      <c r="I162" s="74" t="n">
        <v>4</v>
      </c>
      <c r="J162" s="112"/>
      <c r="K162" s="74"/>
      <c r="L162" s="112"/>
      <c r="M162" s="74"/>
      <c r="N162" s="112"/>
      <c r="O162" s="74"/>
      <c r="P162" s="43"/>
      <c r="Q162" s="74"/>
      <c r="R162" s="115"/>
    </row>
    <row r="163" s="89" customFormat="true" ht="13.5" hidden="false" customHeight="true" outlineLevel="0" collapsed="false">
      <c r="A163" s="35" t="n">
        <v>148</v>
      </c>
      <c r="B163" s="35" t="s">
        <v>22</v>
      </c>
      <c r="C163" s="45" t="s">
        <v>228</v>
      </c>
      <c r="D163" s="49" t="s">
        <v>19</v>
      </c>
      <c r="E163" s="111" t="n">
        <v>8</v>
      </c>
      <c r="F163" s="43"/>
      <c r="G163" s="74"/>
      <c r="H163" s="43" t="n">
        <v>8</v>
      </c>
      <c r="I163" s="74" t="n">
        <v>8</v>
      </c>
      <c r="J163" s="112"/>
      <c r="K163" s="74"/>
      <c r="L163" s="43"/>
      <c r="M163" s="74"/>
      <c r="N163" s="112"/>
      <c r="O163" s="74"/>
      <c r="P163" s="134"/>
      <c r="Q163" s="74"/>
      <c r="R163" s="115"/>
    </row>
    <row r="164" s="89" customFormat="true" ht="13.5" hidden="false" customHeight="true" outlineLevel="0" collapsed="false">
      <c r="A164" s="35" t="n">
        <v>148</v>
      </c>
      <c r="B164" s="35" t="s">
        <v>22</v>
      </c>
      <c r="C164" s="45" t="s">
        <v>115</v>
      </c>
      <c r="D164" s="49" t="s">
        <v>19</v>
      </c>
      <c r="E164" s="111" t="n">
        <v>8</v>
      </c>
      <c r="F164" s="43"/>
      <c r="G164" s="74"/>
      <c r="H164" s="43" t="n">
        <v>8</v>
      </c>
      <c r="I164" s="74" t="n">
        <v>8</v>
      </c>
      <c r="J164" s="43"/>
      <c r="K164" s="74"/>
      <c r="L164" s="43"/>
      <c r="M164" s="74"/>
      <c r="N164" s="112"/>
      <c r="O164" s="74"/>
      <c r="P164" s="134"/>
      <c r="Q164" s="74"/>
      <c r="R164" s="115"/>
    </row>
    <row r="165" s="89" customFormat="true" ht="13.5" hidden="false" customHeight="true" outlineLevel="0" collapsed="false">
      <c r="A165" s="35" t="n">
        <v>148</v>
      </c>
      <c r="B165" s="35" t="s">
        <v>22</v>
      </c>
      <c r="C165" s="45" t="s">
        <v>407</v>
      </c>
      <c r="D165" s="49" t="s">
        <v>408</v>
      </c>
      <c r="E165" s="111" t="n">
        <v>8</v>
      </c>
      <c r="F165" s="112"/>
      <c r="G165" s="74"/>
      <c r="H165" s="43" t="n">
        <v>8</v>
      </c>
      <c r="I165" s="74" t="n">
        <v>8</v>
      </c>
      <c r="J165" s="43"/>
      <c r="K165" s="74"/>
      <c r="L165" s="112"/>
      <c r="M165" s="74"/>
      <c r="N165" s="112"/>
      <c r="O165" s="74"/>
      <c r="P165" s="43"/>
      <c r="Q165" s="74"/>
      <c r="R165" s="115"/>
    </row>
    <row r="166" s="89" customFormat="true" ht="13.5" hidden="false" customHeight="true" outlineLevel="0" collapsed="false">
      <c r="A166" s="35" t="n">
        <v>161</v>
      </c>
      <c r="B166" s="35"/>
      <c r="C166" s="45" t="s">
        <v>409</v>
      </c>
      <c r="D166" s="49" t="s">
        <v>96</v>
      </c>
      <c r="E166" s="111" t="n">
        <v>7</v>
      </c>
      <c r="F166" s="45" t="n">
        <v>128</v>
      </c>
      <c r="G166" s="74" t="n">
        <v>1</v>
      </c>
      <c r="H166" s="43" t="n">
        <v>16</v>
      </c>
      <c r="I166" s="74" t="n">
        <v>6</v>
      </c>
      <c r="J166" s="112"/>
      <c r="K166" s="74"/>
      <c r="L166" s="112"/>
      <c r="M166" s="74"/>
      <c r="N166" s="112"/>
      <c r="O166" s="74"/>
      <c r="P166" s="134"/>
      <c r="Q166" s="74"/>
      <c r="R166" s="115"/>
    </row>
    <row r="167" s="89" customFormat="true" ht="13.5" hidden="false" customHeight="true" outlineLevel="0" collapsed="false">
      <c r="A167" s="35" t="n">
        <v>161</v>
      </c>
      <c r="B167" s="35" t="s">
        <v>22</v>
      </c>
      <c r="C167" s="45" t="s">
        <v>204</v>
      </c>
      <c r="D167" s="49" t="s">
        <v>96</v>
      </c>
      <c r="E167" s="111" t="n">
        <v>7</v>
      </c>
      <c r="F167" s="45" t="n">
        <v>128</v>
      </c>
      <c r="G167" s="74" t="n">
        <v>1</v>
      </c>
      <c r="H167" s="43" t="n">
        <v>16</v>
      </c>
      <c r="I167" s="74" t="n">
        <v>6</v>
      </c>
      <c r="J167" s="112"/>
      <c r="K167" s="74"/>
      <c r="L167" s="112"/>
      <c r="M167" s="74"/>
      <c r="N167" s="112"/>
      <c r="O167" s="74"/>
      <c r="P167" s="134"/>
      <c r="Q167" s="74"/>
      <c r="R167" s="115"/>
    </row>
    <row r="168" s="89" customFormat="true" ht="13.5" hidden="false" customHeight="true" outlineLevel="0" collapsed="false">
      <c r="A168" s="35" t="n">
        <v>161</v>
      </c>
      <c r="B168" s="35" t="s">
        <v>22</v>
      </c>
      <c r="C168" s="118" t="s">
        <v>410</v>
      </c>
      <c r="D168" s="49" t="s">
        <v>35</v>
      </c>
      <c r="E168" s="111" t="n">
        <v>7</v>
      </c>
      <c r="F168" s="45" t="n">
        <v>128</v>
      </c>
      <c r="G168" s="74" t="n">
        <v>1</v>
      </c>
      <c r="H168" s="43" t="n">
        <v>16</v>
      </c>
      <c r="I168" s="74" t="n">
        <v>6</v>
      </c>
      <c r="J168" s="43"/>
      <c r="K168" s="74"/>
      <c r="L168" s="112"/>
      <c r="M168" s="74"/>
      <c r="N168" s="112"/>
      <c r="O168" s="74"/>
      <c r="P168" s="134"/>
      <c r="Q168" s="74"/>
      <c r="R168" s="115"/>
    </row>
    <row r="169" s="89" customFormat="true" ht="13.5" hidden="false" customHeight="true" outlineLevel="0" collapsed="false">
      <c r="A169" s="35" t="n">
        <v>161</v>
      </c>
      <c r="B169" s="35" t="s">
        <v>22</v>
      </c>
      <c r="C169" s="45" t="s">
        <v>411</v>
      </c>
      <c r="D169" s="49" t="s">
        <v>217</v>
      </c>
      <c r="E169" s="111" t="n">
        <v>7</v>
      </c>
      <c r="F169" s="45" t="n">
        <v>128</v>
      </c>
      <c r="G169" s="74" t="n">
        <v>1</v>
      </c>
      <c r="H169" s="43" t="n">
        <v>16</v>
      </c>
      <c r="I169" s="74" t="n">
        <v>6</v>
      </c>
      <c r="J169" s="112"/>
      <c r="K169" s="74"/>
      <c r="L169" s="112"/>
      <c r="M169" s="74"/>
      <c r="N169" s="112"/>
      <c r="O169" s="74"/>
      <c r="P169" s="43"/>
      <c r="Q169" s="74"/>
      <c r="R169" s="115"/>
    </row>
    <row r="170" s="89" customFormat="true" ht="13.5" hidden="false" customHeight="true" outlineLevel="0" collapsed="false">
      <c r="A170" s="35" t="n">
        <v>161</v>
      </c>
      <c r="B170" s="35" t="s">
        <v>22</v>
      </c>
      <c r="C170" s="45" t="s">
        <v>272</v>
      </c>
      <c r="D170" s="49" t="s">
        <v>24</v>
      </c>
      <c r="E170" s="111" t="n">
        <v>7</v>
      </c>
      <c r="F170" s="45" t="n">
        <v>128</v>
      </c>
      <c r="G170" s="74" t="n">
        <v>1</v>
      </c>
      <c r="H170" s="43" t="n">
        <v>16</v>
      </c>
      <c r="I170" s="74" t="n">
        <v>6</v>
      </c>
      <c r="J170" s="112"/>
      <c r="K170" s="74"/>
      <c r="L170" s="112"/>
      <c r="M170" s="74"/>
      <c r="N170" s="112"/>
      <c r="O170" s="74"/>
      <c r="P170" s="134"/>
      <c r="Q170" s="74"/>
      <c r="R170" s="115"/>
    </row>
    <row r="171" s="89" customFormat="true" ht="13.5" hidden="false" customHeight="true" outlineLevel="0" collapsed="false">
      <c r="A171" s="35" t="n">
        <v>161</v>
      </c>
      <c r="B171" s="35" t="s">
        <v>22</v>
      </c>
      <c r="C171" s="45" t="s">
        <v>412</v>
      </c>
      <c r="D171" s="49" t="s">
        <v>24</v>
      </c>
      <c r="E171" s="111" t="n">
        <v>7</v>
      </c>
      <c r="F171" s="45" t="n">
        <v>128</v>
      </c>
      <c r="G171" s="74" t="n">
        <v>1</v>
      </c>
      <c r="H171" s="43" t="n">
        <v>16</v>
      </c>
      <c r="I171" s="74" t="n">
        <v>6</v>
      </c>
      <c r="J171" s="112"/>
      <c r="K171" s="74"/>
      <c r="L171" s="112"/>
      <c r="M171" s="74"/>
      <c r="N171" s="112"/>
      <c r="O171" s="74"/>
      <c r="P171" s="134"/>
      <c r="Q171" s="74"/>
      <c r="R171" s="115"/>
    </row>
    <row r="172" s="89" customFormat="true" ht="13.5" hidden="false" customHeight="true" outlineLevel="0" collapsed="false">
      <c r="A172" s="35" t="n">
        <v>161</v>
      </c>
      <c r="B172" s="35" t="s">
        <v>22</v>
      </c>
      <c r="C172" s="45" t="s">
        <v>234</v>
      </c>
      <c r="D172" s="49" t="s">
        <v>75</v>
      </c>
      <c r="E172" s="111" t="n">
        <v>7</v>
      </c>
      <c r="F172" s="45" t="n">
        <v>128</v>
      </c>
      <c r="G172" s="74" t="n">
        <v>1</v>
      </c>
      <c r="H172" s="43" t="n">
        <v>16</v>
      </c>
      <c r="I172" s="74" t="n">
        <v>6</v>
      </c>
      <c r="J172" s="112"/>
      <c r="K172" s="74"/>
      <c r="L172" s="112"/>
      <c r="M172" s="74"/>
      <c r="N172" s="112"/>
      <c r="O172" s="74"/>
      <c r="P172" s="43"/>
      <c r="Q172" s="74"/>
      <c r="R172" s="115"/>
    </row>
    <row r="173" s="89" customFormat="true" ht="13.5" hidden="false" customHeight="true" outlineLevel="0" collapsed="false">
      <c r="A173" s="35" t="n">
        <v>161</v>
      </c>
      <c r="B173" s="35" t="s">
        <v>22</v>
      </c>
      <c r="C173" s="45" t="s">
        <v>296</v>
      </c>
      <c r="D173" s="49" t="s">
        <v>75</v>
      </c>
      <c r="E173" s="111" t="n">
        <v>7</v>
      </c>
      <c r="F173" s="45" t="n">
        <v>128</v>
      </c>
      <c r="G173" s="74" t="n">
        <v>1</v>
      </c>
      <c r="H173" s="43" t="n">
        <v>16</v>
      </c>
      <c r="I173" s="74" t="n">
        <v>6</v>
      </c>
      <c r="J173" s="112"/>
      <c r="K173" s="74"/>
      <c r="L173" s="112"/>
      <c r="M173" s="74"/>
      <c r="N173" s="112"/>
      <c r="O173" s="74"/>
      <c r="P173" s="43"/>
      <c r="Q173" s="74"/>
      <c r="R173" s="115"/>
    </row>
    <row r="174" s="89" customFormat="true" ht="13.5" hidden="false" customHeight="true" outlineLevel="0" collapsed="false">
      <c r="A174" s="35" t="n">
        <v>169</v>
      </c>
      <c r="B174" s="35"/>
      <c r="C174" s="45" t="s">
        <v>413</v>
      </c>
      <c r="D174" s="49" t="s">
        <v>414</v>
      </c>
      <c r="E174" s="111" t="n">
        <v>6</v>
      </c>
      <c r="F174" s="112"/>
      <c r="G174" s="74"/>
      <c r="H174" s="114"/>
      <c r="I174" s="74"/>
      <c r="J174" s="112" t="s">
        <v>318</v>
      </c>
      <c r="K174" s="74" t="n">
        <v>6</v>
      </c>
      <c r="L174" s="112"/>
      <c r="M174" s="74"/>
      <c r="N174" s="112"/>
      <c r="O174" s="74"/>
      <c r="P174" s="43"/>
      <c r="Q174" s="74"/>
      <c r="R174" s="115"/>
    </row>
    <row r="175" s="89" customFormat="true" ht="13.5" hidden="false" customHeight="true" outlineLevel="0" collapsed="false">
      <c r="A175" s="35" t="n">
        <v>169</v>
      </c>
      <c r="B175" s="35" t="s">
        <v>22</v>
      </c>
      <c r="C175" s="45" t="s">
        <v>415</v>
      </c>
      <c r="D175" s="49" t="s">
        <v>414</v>
      </c>
      <c r="E175" s="111" t="n">
        <v>6</v>
      </c>
      <c r="F175" s="112"/>
      <c r="G175" s="74"/>
      <c r="H175" s="114"/>
      <c r="I175" s="74"/>
      <c r="J175" s="112" t="s">
        <v>318</v>
      </c>
      <c r="K175" s="74" t="n">
        <v>6</v>
      </c>
      <c r="L175" s="112"/>
      <c r="M175" s="74"/>
      <c r="N175" s="112"/>
      <c r="O175" s="74"/>
      <c r="P175" s="43"/>
      <c r="Q175" s="74"/>
      <c r="R175" s="115"/>
    </row>
    <row r="176" s="89" customFormat="true" ht="13.5" hidden="false" customHeight="true" outlineLevel="0" collapsed="false">
      <c r="A176" s="35" t="n">
        <v>169</v>
      </c>
      <c r="B176" s="35" t="s">
        <v>22</v>
      </c>
      <c r="C176" s="45" t="s">
        <v>416</v>
      </c>
      <c r="D176" s="74" t="s">
        <v>417</v>
      </c>
      <c r="E176" s="111" t="n">
        <v>6</v>
      </c>
      <c r="F176" s="112"/>
      <c r="G176" s="74"/>
      <c r="H176" s="114"/>
      <c r="I176" s="74"/>
      <c r="J176" s="112" t="s">
        <v>318</v>
      </c>
      <c r="K176" s="74" t="n">
        <v>6</v>
      </c>
      <c r="L176" s="112"/>
      <c r="M176" s="74"/>
      <c r="N176" s="112"/>
      <c r="O176" s="74"/>
      <c r="P176" s="43"/>
      <c r="Q176" s="74"/>
      <c r="R176" s="115"/>
    </row>
    <row r="177" s="89" customFormat="true" ht="13.5" hidden="false" customHeight="true" outlineLevel="0" collapsed="false">
      <c r="A177" s="35" t="n">
        <v>169</v>
      </c>
      <c r="B177" s="35" t="s">
        <v>22</v>
      </c>
      <c r="C177" s="45" t="s">
        <v>418</v>
      </c>
      <c r="D177" s="74" t="s">
        <v>417</v>
      </c>
      <c r="E177" s="111" t="n">
        <v>6</v>
      </c>
      <c r="F177" s="112"/>
      <c r="G177" s="74"/>
      <c r="H177" s="114"/>
      <c r="I177" s="74"/>
      <c r="J177" s="112" t="s">
        <v>318</v>
      </c>
      <c r="K177" s="74" t="n">
        <v>6</v>
      </c>
      <c r="L177" s="112"/>
      <c r="M177" s="74"/>
      <c r="N177" s="112"/>
      <c r="O177" s="74"/>
      <c r="P177" s="43"/>
      <c r="Q177" s="74"/>
      <c r="R177" s="115"/>
    </row>
    <row r="178" s="89" customFormat="true" ht="13.5" hidden="false" customHeight="true" outlineLevel="0" collapsed="false">
      <c r="A178" s="35" t="n">
        <v>169</v>
      </c>
      <c r="B178" s="35" t="s">
        <v>22</v>
      </c>
      <c r="C178" s="45" t="s">
        <v>419</v>
      </c>
      <c r="D178" s="49" t="s">
        <v>420</v>
      </c>
      <c r="E178" s="111" t="n">
        <v>6</v>
      </c>
      <c r="F178" s="112"/>
      <c r="G178" s="74"/>
      <c r="H178" s="114"/>
      <c r="I178" s="74"/>
      <c r="J178" s="112" t="s">
        <v>318</v>
      </c>
      <c r="K178" s="74" t="n">
        <v>6</v>
      </c>
      <c r="L178" s="112"/>
      <c r="M178" s="74"/>
      <c r="N178" s="112"/>
      <c r="O178" s="74"/>
      <c r="P178" s="43"/>
      <c r="Q178" s="74"/>
      <c r="R178" s="115"/>
    </row>
    <row r="179" s="89" customFormat="true" ht="13.5" hidden="false" customHeight="true" outlineLevel="0" collapsed="false">
      <c r="A179" s="35" t="n">
        <v>169</v>
      </c>
      <c r="B179" s="35" t="s">
        <v>22</v>
      </c>
      <c r="C179" s="45" t="s">
        <v>421</v>
      </c>
      <c r="D179" s="49" t="s">
        <v>422</v>
      </c>
      <c r="E179" s="111" t="n">
        <v>6</v>
      </c>
      <c r="F179" s="112"/>
      <c r="G179" s="74"/>
      <c r="H179" s="43" t="n">
        <v>64</v>
      </c>
      <c r="I179" s="74" t="n">
        <v>2</v>
      </c>
      <c r="J179" s="112" t="s">
        <v>326</v>
      </c>
      <c r="K179" s="74" t="n">
        <v>4</v>
      </c>
      <c r="L179" s="112"/>
      <c r="M179" s="74"/>
      <c r="N179" s="112"/>
      <c r="O179" s="74"/>
      <c r="P179" s="43"/>
      <c r="Q179" s="74"/>
      <c r="R179" s="115"/>
    </row>
    <row r="180" s="89" customFormat="true" ht="13.5" hidden="false" customHeight="true" outlineLevel="0" collapsed="false">
      <c r="A180" s="35" t="n">
        <v>169</v>
      </c>
      <c r="B180" s="35" t="s">
        <v>22</v>
      </c>
      <c r="C180" s="45" t="s">
        <v>423</v>
      </c>
      <c r="D180" s="74" t="s">
        <v>101</v>
      </c>
      <c r="E180" s="111" t="n">
        <v>6</v>
      </c>
      <c r="F180" s="112"/>
      <c r="G180" s="74"/>
      <c r="H180" s="43" t="n">
        <v>16</v>
      </c>
      <c r="I180" s="74" t="n">
        <v>6</v>
      </c>
      <c r="J180" s="43"/>
      <c r="K180" s="74"/>
      <c r="L180" s="112"/>
      <c r="M180" s="74"/>
      <c r="N180" s="112"/>
      <c r="O180" s="74"/>
      <c r="P180" s="43"/>
      <c r="Q180" s="74"/>
      <c r="R180" s="115"/>
    </row>
    <row r="181" s="89" customFormat="true" ht="13.5" hidden="false" customHeight="true" outlineLevel="0" collapsed="false">
      <c r="A181" s="35" t="n">
        <v>169</v>
      </c>
      <c r="B181" s="35" t="s">
        <v>22</v>
      </c>
      <c r="C181" s="45" t="s">
        <v>205</v>
      </c>
      <c r="D181" s="49" t="s">
        <v>35</v>
      </c>
      <c r="E181" s="111" t="n">
        <v>6</v>
      </c>
      <c r="F181" s="45" t="n">
        <v>16</v>
      </c>
      <c r="G181" s="74" t="n">
        <v>6</v>
      </c>
      <c r="H181" s="114"/>
      <c r="I181" s="74"/>
      <c r="J181" s="112"/>
      <c r="K181" s="74"/>
      <c r="L181" s="112"/>
      <c r="M181" s="74"/>
      <c r="N181" s="112"/>
      <c r="O181" s="74"/>
      <c r="P181" s="43"/>
      <c r="Q181" s="74"/>
      <c r="R181" s="115"/>
    </row>
    <row r="182" s="89" customFormat="true" ht="13.5" hidden="false" customHeight="true" outlineLevel="0" collapsed="false">
      <c r="A182" s="35" t="n">
        <v>169</v>
      </c>
      <c r="B182" s="35" t="s">
        <v>22</v>
      </c>
      <c r="C182" s="45" t="s">
        <v>424</v>
      </c>
      <c r="D182" s="49" t="s">
        <v>35</v>
      </c>
      <c r="E182" s="111" t="n">
        <v>6</v>
      </c>
      <c r="F182" s="45" t="n">
        <v>16</v>
      </c>
      <c r="G182" s="74" t="n">
        <v>6</v>
      </c>
      <c r="H182" s="114"/>
      <c r="I182" s="74"/>
      <c r="J182" s="112"/>
      <c r="K182" s="74"/>
      <c r="L182" s="112"/>
      <c r="M182" s="74"/>
      <c r="N182" s="112"/>
      <c r="O182" s="74"/>
      <c r="P182" s="43"/>
      <c r="Q182" s="74"/>
      <c r="R182" s="115"/>
    </row>
    <row r="183" s="89" customFormat="true" ht="13.5" hidden="false" customHeight="true" outlineLevel="0" collapsed="false">
      <c r="A183" s="35" t="n">
        <v>169</v>
      </c>
      <c r="B183" s="35" t="s">
        <v>22</v>
      </c>
      <c r="C183" s="45" t="s">
        <v>425</v>
      </c>
      <c r="D183" s="72" t="s">
        <v>56</v>
      </c>
      <c r="E183" s="111" t="n">
        <v>6</v>
      </c>
      <c r="F183" s="45" t="n">
        <v>16</v>
      </c>
      <c r="G183" s="74" t="n">
        <v>6</v>
      </c>
      <c r="H183" s="43"/>
      <c r="I183" s="74"/>
      <c r="J183" s="112"/>
      <c r="K183" s="74"/>
      <c r="L183" s="112"/>
      <c r="M183" s="74"/>
      <c r="N183" s="112"/>
      <c r="O183" s="74"/>
      <c r="P183" s="134"/>
      <c r="Q183" s="74"/>
      <c r="R183" s="115"/>
    </row>
    <row r="184" s="89" customFormat="true" ht="13.5" hidden="false" customHeight="true" outlineLevel="0" collapsed="false">
      <c r="A184" s="35" t="n">
        <v>169</v>
      </c>
      <c r="B184" s="35" t="s">
        <v>22</v>
      </c>
      <c r="C184" s="45" t="s">
        <v>55</v>
      </c>
      <c r="D184" s="72" t="s">
        <v>56</v>
      </c>
      <c r="E184" s="111" t="n">
        <v>6</v>
      </c>
      <c r="F184" s="45" t="n">
        <v>16</v>
      </c>
      <c r="G184" s="74" t="n">
        <v>6</v>
      </c>
      <c r="H184" s="43"/>
      <c r="I184" s="74"/>
      <c r="J184" s="112"/>
      <c r="K184" s="74"/>
      <c r="L184" s="43"/>
      <c r="M184" s="74"/>
      <c r="N184" s="112"/>
      <c r="O184" s="74"/>
      <c r="P184" s="134"/>
      <c r="Q184" s="74"/>
      <c r="R184" s="115"/>
    </row>
    <row r="185" s="89" customFormat="true" ht="13.5" hidden="false" customHeight="true" outlineLevel="0" collapsed="false">
      <c r="A185" s="35" t="n">
        <v>169</v>
      </c>
      <c r="B185" s="35" t="s">
        <v>22</v>
      </c>
      <c r="C185" s="45" t="s">
        <v>426</v>
      </c>
      <c r="D185" s="49" t="s">
        <v>245</v>
      </c>
      <c r="E185" s="111" t="n">
        <v>6</v>
      </c>
      <c r="F185" s="45" t="n">
        <v>16</v>
      </c>
      <c r="G185" s="74" t="n">
        <v>6</v>
      </c>
      <c r="H185" s="43"/>
      <c r="I185" s="74"/>
      <c r="J185" s="112"/>
      <c r="K185" s="74"/>
      <c r="L185" s="112"/>
      <c r="M185" s="74"/>
      <c r="N185" s="112"/>
      <c r="O185" s="74"/>
      <c r="P185" s="146"/>
      <c r="Q185" s="74"/>
      <c r="R185" s="115"/>
    </row>
    <row r="186" s="89" customFormat="true" ht="13.5" hidden="false" customHeight="true" outlineLevel="0" collapsed="false">
      <c r="A186" s="35" t="n">
        <v>169</v>
      </c>
      <c r="B186" s="35" t="s">
        <v>22</v>
      </c>
      <c r="C186" s="45" t="s">
        <v>251</v>
      </c>
      <c r="D186" s="49" t="s">
        <v>137</v>
      </c>
      <c r="E186" s="111" t="n">
        <v>6</v>
      </c>
      <c r="F186" s="43"/>
      <c r="G186" s="74"/>
      <c r="H186" s="43" t="n">
        <v>16</v>
      </c>
      <c r="I186" s="74" t="n">
        <v>6</v>
      </c>
      <c r="J186" s="112"/>
      <c r="K186" s="74"/>
      <c r="L186" s="112"/>
      <c r="M186" s="74"/>
      <c r="N186" s="112"/>
      <c r="O186" s="74"/>
      <c r="P186" s="134"/>
      <c r="Q186" s="74"/>
      <c r="R186" s="115"/>
    </row>
    <row r="187" s="89" customFormat="true" ht="13.5" hidden="false" customHeight="true" outlineLevel="0" collapsed="false">
      <c r="A187" s="35" t="n">
        <v>169</v>
      </c>
      <c r="B187" s="35" t="s">
        <v>22</v>
      </c>
      <c r="C187" s="45" t="s">
        <v>427</v>
      </c>
      <c r="D187" s="49" t="s">
        <v>137</v>
      </c>
      <c r="E187" s="111" t="n">
        <v>6</v>
      </c>
      <c r="F187" s="112"/>
      <c r="G187" s="74"/>
      <c r="H187" s="43" t="n">
        <v>16</v>
      </c>
      <c r="I187" s="74" t="n">
        <v>6</v>
      </c>
      <c r="J187" s="43"/>
      <c r="K187" s="74"/>
      <c r="L187" s="112"/>
      <c r="M187" s="74"/>
      <c r="N187" s="112"/>
      <c r="O187" s="74"/>
      <c r="P187" s="43"/>
      <c r="Q187" s="74"/>
      <c r="R187" s="115"/>
    </row>
    <row r="188" s="89" customFormat="true" ht="13.5" hidden="false" customHeight="true" outlineLevel="0" collapsed="false">
      <c r="A188" s="35" t="n">
        <v>169</v>
      </c>
      <c r="B188" s="35" t="s">
        <v>22</v>
      </c>
      <c r="C188" s="45" t="s">
        <v>168</v>
      </c>
      <c r="D188" s="49" t="s">
        <v>169</v>
      </c>
      <c r="E188" s="111" t="n">
        <v>6</v>
      </c>
      <c r="F188" s="45" t="n">
        <v>64</v>
      </c>
      <c r="G188" s="74" t="n">
        <v>2</v>
      </c>
      <c r="H188" s="114"/>
      <c r="I188" s="74"/>
      <c r="J188" s="112" t="s">
        <v>326</v>
      </c>
      <c r="K188" s="74" t="n">
        <v>4</v>
      </c>
      <c r="L188" s="112"/>
      <c r="M188" s="74"/>
      <c r="N188" s="112"/>
      <c r="O188" s="74"/>
      <c r="P188" s="43"/>
      <c r="Q188" s="74"/>
      <c r="R188" s="115"/>
    </row>
    <row r="189" s="89" customFormat="true" ht="13.5" hidden="false" customHeight="true" outlineLevel="0" collapsed="false">
      <c r="A189" s="35" t="n">
        <v>169</v>
      </c>
      <c r="B189" s="35" t="s">
        <v>22</v>
      </c>
      <c r="C189" s="45" t="s">
        <v>253</v>
      </c>
      <c r="D189" s="49" t="s">
        <v>169</v>
      </c>
      <c r="E189" s="111" t="n">
        <v>6</v>
      </c>
      <c r="F189" s="45" t="n">
        <v>64</v>
      </c>
      <c r="G189" s="74" t="n">
        <v>2</v>
      </c>
      <c r="H189" s="114"/>
      <c r="I189" s="74"/>
      <c r="J189" s="112" t="s">
        <v>326</v>
      </c>
      <c r="K189" s="74" t="n">
        <v>4</v>
      </c>
      <c r="L189" s="112"/>
      <c r="M189" s="74"/>
      <c r="N189" s="112"/>
      <c r="O189" s="74"/>
      <c r="P189" s="43"/>
      <c r="Q189" s="74"/>
      <c r="R189" s="115"/>
    </row>
    <row r="190" s="89" customFormat="true" ht="13.5" hidden="false" customHeight="true" outlineLevel="0" collapsed="false">
      <c r="A190" s="35" t="n">
        <v>169</v>
      </c>
      <c r="B190" s="35" t="s">
        <v>22</v>
      </c>
      <c r="C190" s="45" t="s">
        <v>119</v>
      </c>
      <c r="D190" s="49" t="s">
        <v>70</v>
      </c>
      <c r="E190" s="111" t="n">
        <v>6</v>
      </c>
      <c r="F190" s="45" t="n">
        <v>16</v>
      </c>
      <c r="G190" s="74" t="n">
        <v>6</v>
      </c>
      <c r="H190" s="114"/>
      <c r="I190" s="74"/>
      <c r="J190" s="112"/>
      <c r="K190" s="74"/>
      <c r="L190" s="112"/>
      <c r="M190" s="74"/>
      <c r="N190" s="112"/>
      <c r="O190" s="74"/>
      <c r="P190" s="43"/>
      <c r="Q190" s="74"/>
      <c r="R190" s="115"/>
    </row>
    <row r="191" s="89" customFormat="true" ht="13.5" hidden="false" customHeight="true" outlineLevel="0" collapsed="false">
      <c r="A191" s="35" t="n">
        <v>169</v>
      </c>
      <c r="B191" s="35" t="s">
        <v>22</v>
      </c>
      <c r="C191" s="45" t="s">
        <v>428</v>
      </c>
      <c r="D191" s="49" t="s">
        <v>78</v>
      </c>
      <c r="E191" s="111" t="n">
        <v>6</v>
      </c>
      <c r="F191" s="112"/>
      <c r="G191" s="74"/>
      <c r="H191" s="114"/>
      <c r="I191" s="74"/>
      <c r="J191" s="112" t="s">
        <v>318</v>
      </c>
      <c r="K191" s="74" t="n">
        <v>6</v>
      </c>
      <c r="L191" s="112"/>
      <c r="M191" s="74"/>
      <c r="N191" s="112"/>
      <c r="O191" s="74"/>
      <c r="P191" s="43"/>
      <c r="Q191" s="74"/>
      <c r="R191" s="115"/>
    </row>
    <row r="192" s="89" customFormat="true" ht="13.5" hidden="false" customHeight="true" outlineLevel="0" collapsed="false">
      <c r="A192" s="35" t="n">
        <v>169</v>
      </c>
      <c r="B192" s="35" t="s">
        <v>22</v>
      </c>
      <c r="C192" s="45" t="s">
        <v>429</v>
      </c>
      <c r="D192" s="49" t="s">
        <v>78</v>
      </c>
      <c r="E192" s="111" t="n">
        <v>6</v>
      </c>
      <c r="F192" s="112"/>
      <c r="G192" s="74"/>
      <c r="H192" s="114"/>
      <c r="I192" s="74"/>
      <c r="J192" s="112" t="s">
        <v>318</v>
      </c>
      <c r="K192" s="74" t="n">
        <v>6</v>
      </c>
      <c r="L192" s="112"/>
      <c r="M192" s="74"/>
      <c r="N192" s="112"/>
      <c r="O192" s="74"/>
      <c r="P192" s="43"/>
      <c r="Q192" s="74"/>
      <c r="R192" s="115"/>
    </row>
    <row r="193" s="89" customFormat="true" ht="13.5" hidden="false" customHeight="true" outlineLevel="0" collapsed="false">
      <c r="A193" s="35" t="n">
        <v>169</v>
      </c>
      <c r="B193" s="35" t="s">
        <v>22</v>
      </c>
      <c r="C193" s="45" t="s">
        <v>430</v>
      </c>
      <c r="D193" s="49" t="s">
        <v>431</v>
      </c>
      <c r="E193" s="111" t="n">
        <v>6</v>
      </c>
      <c r="F193" s="112"/>
      <c r="G193" s="74"/>
      <c r="H193" s="43" t="n">
        <v>16</v>
      </c>
      <c r="I193" s="74" t="n">
        <v>6</v>
      </c>
      <c r="J193" s="43"/>
      <c r="K193" s="74"/>
      <c r="L193" s="112"/>
      <c r="M193" s="74"/>
      <c r="N193" s="112"/>
      <c r="O193" s="74"/>
      <c r="P193" s="43"/>
      <c r="Q193" s="74"/>
      <c r="R193" s="115"/>
    </row>
    <row r="194" s="89" customFormat="true" ht="13.5" hidden="false" customHeight="true" outlineLevel="0" collapsed="false">
      <c r="A194" s="35" t="n">
        <v>169</v>
      </c>
      <c r="B194" s="35" t="s">
        <v>22</v>
      </c>
      <c r="C194" s="45" t="s">
        <v>432</v>
      </c>
      <c r="D194" s="49" t="s">
        <v>431</v>
      </c>
      <c r="E194" s="111" t="n">
        <v>6</v>
      </c>
      <c r="F194" s="43"/>
      <c r="G194" s="74"/>
      <c r="H194" s="43" t="n">
        <v>16</v>
      </c>
      <c r="I194" s="74" t="n">
        <v>6</v>
      </c>
      <c r="J194" s="112"/>
      <c r="K194" s="74"/>
      <c r="L194" s="43"/>
      <c r="M194" s="74"/>
      <c r="N194" s="112"/>
      <c r="O194" s="74"/>
      <c r="P194" s="134"/>
      <c r="Q194" s="74"/>
      <c r="R194" s="115"/>
    </row>
    <row r="195" s="89" customFormat="true" ht="13.5" hidden="false" customHeight="true" outlineLevel="0" collapsed="false">
      <c r="A195" s="35" t="n">
        <v>169</v>
      </c>
      <c r="B195" s="35" t="s">
        <v>22</v>
      </c>
      <c r="C195" s="45" t="s">
        <v>265</v>
      </c>
      <c r="D195" s="49" t="s">
        <v>227</v>
      </c>
      <c r="E195" s="111" t="n">
        <v>6</v>
      </c>
      <c r="F195" s="45" t="n">
        <v>16</v>
      </c>
      <c r="G195" s="74" t="n">
        <v>6</v>
      </c>
      <c r="H195" s="114"/>
      <c r="I195" s="74"/>
      <c r="J195" s="112"/>
      <c r="K195" s="74"/>
      <c r="L195" s="112"/>
      <c r="M195" s="74"/>
      <c r="N195" s="112"/>
      <c r="O195" s="74"/>
      <c r="P195" s="43"/>
      <c r="Q195" s="74"/>
      <c r="R195" s="115"/>
    </row>
    <row r="196" s="89" customFormat="true" ht="13.5" hidden="false" customHeight="true" outlineLevel="0" collapsed="false">
      <c r="A196" s="35" t="n">
        <v>169</v>
      </c>
      <c r="B196" s="35" t="s">
        <v>22</v>
      </c>
      <c r="C196" s="45" t="s">
        <v>290</v>
      </c>
      <c r="D196" s="49" t="s">
        <v>227</v>
      </c>
      <c r="E196" s="111" t="n">
        <v>6</v>
      </c>
      <c r="F196" s="45" t="n">
        <v>16</v>
      </c>
      <c r="G196" s="74" t="n">
        <v>6</v>
      </c>
      <c r="H196" s="114"/>
      <c r="I196" s="74"/>
      <c r="J196" s="112"/>
      <c r="K196" s="74"/>
      <c r="L196" s="112"/>
      <c r="M196" s="74"/>
      <c r="N196" s="112"/>
      <c r="O196" s="74"/>
      <c r="P196" s="43"/>
      <c r="Q196" s="74"/>
      <c r="R196" s="115"/>
    </row>
    <row r="197" s="89" customFormat="true" ht="13.5" hidden="false" customHeight="true" outlineLevel="0" collapsed="false">
      <c r="A197" s="35" t="n">
        <v>169</v>
      </c>
      <c r="B197" s="35" t="s">
        <v>22</v>
      </c>
      <c r="C197" s="45" t="s">
        <v>433</v>
      </c>
      <c r="D197" s="49" t="s">
        <v>29</v>
      </c>
      <c r="E197" s="111" t="n">
        <v>6</v>
      </c>
      <c r="F197" s="45" t="n">
        <v>32</v>
      </c>
      <c r="G197" s="74" t="n">
        <v>4</v>
      </c>
      <c r="H197" s="43" t="n">
        <v>64</v>
      </c>
      <c r="I197" s="74" t="n">
        <v>2</v>
      </c>
      <c r="J197" s="112"/>
      <c r="K197" s="74"/>
      <c r="L197" s="112"/>
      <c r="M197" s="74"/>
      <c r="N197" s="112"/>
      <c r="O197" s="74"/>
      <c r="P197" s="43"/>
      <c r="Q197" s="74"/>
      <c r="R197" s="115"/>
    </row>
    <row r="198" s="89" customFormat="true" ht="13.5" hidden="false" customHeight="true" outlineLevel="0" collapsed="false">
      <c r="A198" s="35" t="n">
        <v>169</v>
      </c>
      <c r="B198" s="35" t="s">
        <v>22</v>
      </c>
      <c r="C198" s="45" t="s">
        <v>434</v>
      </c>
      <c r="D198" s="49" t="s">
        <v>29</v>
      </c>
      <c r="E198" s="111" t="n">
        <v>6</v>
      </c>
      <c r="F198" s="45" t="n">
        <v>32</v>
      </c>
      <c r="G198" s="74" t="n">
        <v>4</v>
      </c>
      <c r="H198" s="43" t="n">
        <v>64</v>
      </c>
      <c r="I198" s="74" t="n">
        <v>2</v>
      </c>
      <c r="J198" s="112"/>
      <c r="K198" s="74"/>
      <c r="L198" s="112"/>
      <c r="M198" s="74"/>
      <c r="N198" s="112"/>
      <c r="O198" s="74"/>
      <c r="P198" s="43"/>
      <c r="Q198" s="74"/>
      <c r="R198" s="115"/>
    </row>
    <row r="199" s="89" customFormat="true" ht="13.5" hidden="false" customHeight="true" outlineLevel="0" collapsed="false">
      <c r="A199" s="35" t="n">
        <v>169</v>
      </c>
      <c r="B199" s="35" t="s">
        <v>22</v>
      </c>
      <c r="C199" s="45" t="s">
        <v>271</v>
      </c>
      <c r="D199" s="49" t="s">
        <v>24</v>
      </c>
      <c r="E199" s="111" t="n">
        <v>6</v>
      </c>
      <c r="F199" s="45" t="n">
        <v>16</v>
      </c>
      <c r="G199" s="74" t="n">
        <v>6</v>
      </c>
      <c r="H199" s="43"/>
      <c r="I199" s="74"/>
      <c r="J199" s="112"/>
      <c r="K199" s="74"/>
      <c r="L199" s="112"/>
      <c r="M199" s="74"/>
      <c r="N199" s="112"/>
      <c r="O199" s="74"/>
      <c r="P199" s="134"/>
      <c r="Q199" s="74"/>
      <c r="R199" s="115"/>
    </row>
    <row r="200" s="89" customFormat="true" ht="13.5" hidden="false" customHeight="true" outlineLevel="0" collapsed="false">
      <c r="A200" s="35" t="n">
        <v>169</v>
      </c>
      <c r="B200" s="35" t="s">
        <v>22</v>
      </c>
      <c r="C200" s="45" t="s">
        <v>230</v>
      </c>
      <c r="D200" s="49" t="s">
        <v>24</v>
      </c>
      <c r="E200" s="111" t="n">
        <v>6</v>
      </c>
      <c r="F200" s="45" t="n">
        <v>16</v>
      </c>
      <c r="G200" s="74" t="n">
        <v>6</v>
      </c>
      <c r="H200" s="43"/>
      <c r="I200" s="74"/>
      <c r="J200" s="112"/>
      <c r="K200" s="74"/>
      <c r="L200" s="112"/>
      <c r="M200" s="74"/>
      <c r="N200" s="112"/>
      <c r="O200" s="74"/>
      <c r="P200" s="134"/>
      <c r="Q200" s="74"/>
      <c r="R200" s="115"/>
    </row>
    <row r="201" s="89" customFormat="true" ht="13.5" hidden="false" customHeight="true" outlineLevel="0" collapsed="false">
      <c r="A201" s="35" t="n">
        <v>169</v>
      </c>
      <c r="B201" s="35" t="s">
        <v>22</v>
      </c>
      <c r="C201" s="45" t="s">
        <v>273</v>
      </c>
      <c r="D201" s="49" t="s">
        <v>24</v>
      </c>
      <c r="E201" s="111" t="n">
        <v>6</v>
      </c>
      <c r="F201" s="45" t="n">
        <v>16</v>
      </c>
      <c r="G201" s="74" t="n">
        <v>6</v>
      </c>
      <c r="H201" s="43"/>
      <c r="I201" s="74"/>
      <c r="J201" s="112"/>
      <c r="K201" s="74"/>
      <c r="L201" s="112"/>
      <c r="M201" s="74"/>
      <c r="N201" s="112"/>
      <c r="O201" s="74"/>
      <c r="P201" s="134"/>
      <c r="Q201" s="74"/>
      <c r="R201" s="115"/>
    </row>
    <row r="202" s="89" customFormat="true" ht="13.5" hidden="false" customHeight="true" outlineLevel="0" collapsed="false">
      <c r="A202" s="35" t="n">
        <v>169</v>
      </c>
      <c r="B202" s="35" t="s">
        <v>22</v>
      </c>
      <c r="C202" s="45" t="s">
        <v>435</v>
      </c>
      <c r="D202" s="49" t="s">
        <v>436</v>
      </c>
      <c r="E202" s="111" t="n">
        <v>6</v>
      </c>
      <c r="F202" s="112"/>
      <c r="G202" s="74"/>
      <c r="H202" s="43" t="n">
        <v>64</v>
      </c>
      <c r="I202" s="74" t="n">
        <v>2</v>
      </c>
      <c r="J202" s="112" t="s">
        <v>326</v>
      </c>
      <c r="K202" s="74" t="n">
        <v>4</v>
      </c>
      <c r="L202" s="112"/>
      <c r="M202" s="74"/>
      <c r="N202" s="112"/>
      <c r="O202" s="74"/>
      <c r="P202" s="43"/>
      <c r="Q202" s="74"/>
      <c r="R202" s="115"/>
    </row>
    <row r="203" s="89" customFormat="true" ht="13.5" hidden="false" customHeight="true" outlineLevel="0" collapsed="false">
      <c r="A203" s="35" t="n">
        <v>169</v>
      </c>
      <c r="B203" s="35" t="s">
        <v>22</v>
      </c>
      <c r="C203" s="45" t="s">
        <v>64</v>
      </c>
      <c r="D203" s="49" t="s">
        <v>295</v>
      </c>
      <c r="E203" s="111" t="n">
        <v>6</v>
      </c>
      <c r="F203" s="45" t="n">
        <v>16</v>
      </c>
      <c r="G203" s="74" t="n">
        <v>6</v>
      </c>
      <c r="H203" s="114"/>
      <c r="I203" s="74"/>
      <c r="J203" s="43"/>
      <c r="K203" s="74"/>
      <c r="L203" s="43"/>
      <c r="M203" s="74"/>
      <c r="N203" s="112"/>
      <c r="O203" s="74"/>
      <c r="P203" s="43"/>
      <c r="Q203" s="74"/>
      <c r="R203" s="115"/>
    </row>
    <row r="204" s="89" customFormat="true" ht="13.5" hidden="false" customHeight="true" outlineLevel="0" collapsed="false">
      <c r="A204" s="35" t="n">
        <v>169</v>
      </c>
      <c r="B204" s="35" t="s">
        <v>22</v>
      </c>
      <c r="C204" s="45" t="s">
        <v>277</v>
      </c>
      <c r="D204" s="49" t="s">
        <v>113</v>
      </c>
      <c r="E204" s="111" t="n">
        <v>6</v>
      </c>
      <c r="F204" s="112"/>
      <c r="G204" s="74"/>
      <c r="H204" s="43" t="n">
        <v>16</v>
      </c>
      <c r="I204" s="74" t="n">
        <v>6</v>
      </c>
      <c r="J204" s="43"/>
      <c r="K204" s="74"/>
      <c r="L204" s="112"/>
      <c r="M204" s="74"/>
      <c r="N204" s="112"/>
      <c r="O204" s="74"/>
      <c r="P204" s="43"/>
      <c r="Q204" s="74"/>
      <c r="R204" s="115"/>
    </row>
    <row r="205" s="89" customFormat="true" ht="13.5" hidden="false" customHeight="true" outlineLevel="0" collapsed="false">
      <c r="A205" s="35" t="n">
        <v>169</v>
      </c>
      <c r="B205" s="35" t="s">
        <v>22</v>
      </c>
      <c r="C205" s="45" t="s">
        <v>159</v>
      </c>
      <c r="D205" s="49" t="s">
        <v>113</v>
      </c>
      <c r="E205" s="111" t="n">
        <v>6</v>
      </c>
      <c r="F205" s="112"/>
      <c r="G205" s="74"/>
      <c r="H205" s="43" t="n">
        <v>16</v>
      </c>
      <c r="I205" s="74" t="n">
        <v>6</v>
      </c>
      <c r="J205" s="43"/>
      <c r="K205" s="74"/>
      <c r="L205" s="112"/>
      <c r="M205" s="74"/>
      <c r="N205" s="112"/>
      <c r="O205" s="74"/>
      <c r="P205" s="43"/>
      <c r="Q205" s="74"/>
      <c r="R205" s="115"/>
    </row>
    <row r="206" s="89" customFormat="true" ht="13.5" hidden="false" customHeight="true" outlineLevel="0" collapsed="false">
      <c r="A206" s="35" t="n">
        <v>201</v>
      </c>
      <c r="B206" s="35"/>
      <c r="C206" s="45" t="s">
        <v>437</v>
      </c>
      <c r="D206" s="74" t="s">
        <v>163</v>
      </c>
      <c r="E206" s="111" t="n">
        <v>5</v>
      </c>
      <c r="F206" s="45" t="n">
        <v>128</v>
      </c>
      <c r="G206" s="74" t="n">
        <v>1</v>
      </c>
      <c r="H206" s="43" t="n">
        <v>32</v>
      </c>
      <c r="I206" s="74" t="n">
        <v>4</v>
      </c>
      <c r="J206" s="112"/>
      <c r="K206" s="74"/>
      <c r="L206" s="112"/>
      <c r="M206" s="74"/>
      <c r="N206" s="112"/>
      <c r="O206" s="74"/>
      <c r="P206" s="134"/>
      <c r="Q206" s="74"/>
      <c r="R206" s="115"/>
    </row>
    <row r="207" s="89" customFormat="true" ht="13.5" hidden="false" customHeight="true" outlineLevel="0" collapsed="false">
      <c r="A207" s="35" t="n">
        <v>201</v>
      </c>
      <c r="B207" s="35" t="s">
        <v>22</v>
      </c>
      <c r="C207" s="45" t="s">
        <v>438</v>
      </c>
      <c r="D207" s="49" t="s">
        <v>439</v>
      </c>
      <c r="E207" s="111" t="n">
        <v>5</v>
      </c>
      <c r="F207" s="45" t="n">
        <v>128</v>
      </c>
      <c r="G207" s="74" t="n">
        <v>1</v>
      </c>
      <c r="H207" s="43" t="n">
        <v>32</v>
      </c>
      <c r="I207" s="74" t="n">
        <v>4</v>
      </c>
      <c r="J207" s="112"/>
      <c r="K207" s="74"/>
      <c r="L207" s="112"/>
      <c r="M207" s="74"/>
      <c r="N207" s="112"/>
      <c r="O207" s="74"/>
      <c r="P207" s="43"/>
      <c r="Q207" s="74"/>
      <c r="R207" s="115"/>
    </row>
    <row r="208" s="89" customFormat="true" ht="13.5" hidden="false" customHeight="true" outlineLevel="0" collapsed="false">
      <c r="A208" s="35" t="n">
        <v>201</v>
      </c>
      <c r="B208" s="35" t="s">
        <v>22</v>
      </c>
      <c r="C208" s="45" t="s">
        <v>440</v>
      </c>
      <c r="D208" s="49" t="s">
        <v>27</v>
      </c>
      <c r="E208" s="111" t="n">
        <v>5</v>
      </c>
      <c r="F208" s="45" t="n">
        <v>128</v>
      </c>
      <c r="G208" s="74" t="n">
        <v>1</v>
      </c>
      <c r="H208" s="114"/>
      <c r="I208" s="74"/>
      <c r="J208" s="112" t="s">
        <v>326</v>
      </c>
      <c r="K208" s="74" t="n">
        <v>4</v>
      </c>
      <c r="L208" s="112"/>
      <c r="M208" s="74"/>
      <c r="N208" s="112"/>
      <c r="O208" s="74"/>
      <c r="P208" s="43"/>
      <c r="Q208" s="74"/>
      <c r="R208" s="115"/>
    </row>
    <row r="209" s="89" customFormat="true" ht="13.5" hidden="false" customHeight="true" outlineLevel="0" collapsed="false">
      <c r="A209" s="35" t="n">
        <v>201</v>
      </c>
      <c r="B209" s="35" t="s">
        <v>22</v>
      </c>
      <c r="C209" s="45" t="s">
        <v>441</v>
      </c>
      <c r="D209" s="49" t="s">
        <v>29</v>
      </c>
      <c r="E209" s="111" t="n">
        <v>5</v>
      </c>
      <c r="F209" s="45" t="n">
        <v>128</v>
      </c>
      <c r="G209" s="74" t="n">
        <v>1</v>
      </c>
      <c r="H209" s="43" t="n">
        <v>32</v>
      </c>
      <c r="I209" s="74" t="n">
        <v>4</v>
      </c>
      <c r="J209" s="112"/>
      <c r="K209" s="74"/>
      <c r="L209" s="112"/>
      <c r="M209" s="74"/>
      <c r="N209" s="112"/>
      <c r="O209" s="74"/>
      <c r="P209" s="43"/>
      <c r="Q209" s="74"/>
      <c r="R209" s="115"/>
    </row>
    <row r="210" s="89" customFormat="true" ht="13.5" hidden="false" customHeight="true" outlineLevel="0" collapsed="false">
      <c r="A210" s="35" t="n">
        <v>201</v>
      </c>
      <c r="B210" s="35" t="s">
        <v>22</v>
      </c>
      <c r="C210" s="45" t="s">
        <v>172</v>
      </c>
      <c r="D210" s="49" t="s">
        <v>29</v>
      </c>
      <c r="E210" s="111" t="n">
        <v>5</v>
      </c>
      <c r="F210" s="45" t="n">
        <v>128</v>
      </c>
      <c r="G210" s="74" t="n">
        <v>1</v>
      </c>
      <c r="H210" s="43" t="n">
        <v>32</v>
      </c>
      <c r="I210" s="74" t="n">
        <v>4</v>
      </c>
      <c r="J210" s="112"/>
      <c r="K210" s="74"/>
      <c r="L210" s="112"/>
      <c r="M210" s="74"/>
      <c r="N210" s="112"/>
      <c r="O210" s="74"/>
      <c r="P210" s="43"/>
      <c r="Q210" s="74"/>
      <c r="R210" s="115"/>
    </row>
    <row r="211" s="89" customFormat="true" ht="13.5" hidden="false" customHeight="true" outlineLevel="0" collapsed="false">
      <c r="A211" s="35" t="n">
        <v>201</v>
      </c>
      <c r="B211" s="35" t="s">
        <v>22</v>
      </c>
      <c r="C211" s="45" t="s">
        <v>176</v>
      </c>
      <c r="D211" s="49" t="s">
        <v>24</v>
      </c>
      <c r="E211" s="111" t="n">
        <v>5</v>
      </c>
      <c r="F211" s="45" t="n">
        <v>128</v>
      </c>
      <c r="G211" s="74" t="n">
        <v>1</v>
      </c>
      <c r="H211" s="43" t="n">
        <v>32</v>
      </c>
      <c r="I211" s="74" t="n">
        <v>4</v>
      </c>
      <c r="J211" s="112"/>
      <c r="K211" s="74"/>
      <c r="L211" s="112"/>
      <c r="M211" s="74"/>
      <c r="N211" s="112"/>
      <c r="O211" s="74"/>
      <c r="P211" s="134"/>
      <c r="Q211" s="74"/>
      <c r="R211" s="115"/>
    </row>
    <row r="212" s="89" customFormat="true" ht="13.5" hidden="false" customHeight="true" outlineLevel="0" collapsed="false">
      <c r="A212" s="35" t="n">
        <v>207</v>
      </c>
      <c r="B212" s="35"/>
      <c r="C212" s="45" t="s">
        <v>442</v>
      </c>
      <c r="D212" s="74" t="s">
        <v>443</v>
      </c>
      <c r="E212" s="111" t="n">
        <v>4</v>
      </c>
      <c r="F212" s="112"/>
      <c r="G212" s="74"/>
      <c r="H212" s="114"/>
      <c r="I212" s="74"/>
      <c r="J212" s="112" t="s">
        <v>326</v>
      </c>
      <c r="K212" s="74" t="n">
        <v>4</v>
      </c>
      <c r="L212" s="112"/>
      <c r="M212" s="74"/>
      <c r="N212" s="112"/>
      <c r="O212" s="74"/>
      <c r="P212" s="43"/>
      <c r="Q212" s="74"/>
      <c r="R212" s="115"/>
    </row>
    <row r="213" s="89" customFormat="true" ht="13.5" hidden="false" customHeight="true" outlineLevel="0" collapsed="false">
      <c r="A213" s="35" t="n">
        <v>207</v>
      </c>
      <c r="B213" s="35" t="s">
        <v>22</v>
      </c>
      <c r="C213" s="45" t="s">
        <v>444</v>
      </c>
      <c r="D213" s="74" t="s">
        <v>445</v>
      </c>
      <c r="E213" s="111" t="n">
        <v>4</v>
      </c>
      <c r="F213" s="112"/>
      <c r="G213" s="74"/>
      <c r="H213" s="114"/>
      <c r="I213" s="74"/>
      <c r="J213" s="112" t="s">
        <v>326</v>
      </c>
      <c r="K213" s="74" t="n">
        <v>4</v>
      </c>
      <c r="L213" s="112"/>
      <c r="M213" s="74"/>
      <c r="N213" s="112"/>
      <c r="O213" s="74"/>
      <c r="P213" s="43"/>
      <c r="Q213" s="74"/>
      <c r="R213" s="115"/>
    </row>
    <row r="214" s="89" customFormat="true" ht="13.5" hidden="false" customHeight="true" outlineLevel="0" collapsed="false">
      <c r="A214" s="35" t="n">
        <v>207</v>
      </c>
      <c r="B214" s="35" t="s">
        <v>22</v>
      </c>
      <c r="C214" s="45" t="s">
        <v>446</v>
      </c>
      <c r="D214" s="49" t="s">
        <v>447</v>
      </c>
      <c r="E214" s="111" t="n">
        <v>4</v>
      </c>
      <c r="F214" s="112"/>
      <c r="G214" s="74"/>
      <c r="H214" s="114"/>
      <c r="I214" s="74"/>
      <c r="J214" s="112" t="s">
        <v>326</v>
      </c>
      <c r="K214" s="74" t="n">
        <v>4</v>
      </c>
      <c r="L214" s="112"/>
      <c r="M214" s="74"/>
      <c r="N214" s="112"/>
      <c r="O214" s="74"/>
      <c r="P214" s="43"/>
      <c r="Q214" s="74"/>
      <c r="R214" s="115"/>
    </row>
    <row r="215" s="89" customFormat="true" ht="13.5" hidden="false" customHeight="true" outlineLevel="0" collapsed="false">
      <c r="A215" s="35" t="n">
        <v>207</v>
      </c>
      <c r="B215" s="35" t="s">
        <v>22</v>
      </c>
      <c r="C215" s="45" t="s">
        <v>448</v>
      </c>
      <c r="D215" s="49" t="s">
        <v>447</v>
      </c>
      <c r="E215" s="111" t="n">
        <v>4</v>
      </c>
      <c r="F215" s="112"/>
      <c r="G215" s="74"/>
      <c r="H215" s="114"/>
      <c r="I215" s="74"/>
      <c r="J215" s="112" t="s">
        <v>326</v>
      </c>
      <c r="K215" s="74" t="n">
        <v>4</v>
      </c>
      <c r="L215" s="112"/>
      <c r="M215" s="74"/>
      <c r="N215" s="112"/>
      <c r="O215" s="74"/>
      <c r="P215" s="43"/>
      <c r="Q215" s="74"/>
      <c r="R215" s="115"/>
    </row>
    <row r="216" s="89" customFormat="true" ht="13.5" hidden="false" customHeight="true" outlineLevel="0" collapsed="false">
      <c r="A216" s="35" t="n">
        <v>207</v>
      </c>
      <c r="B216" s="35" t="s">
        <v>22</v>
      </c>
      <c r="C216" s="45" t="s">
        <v>449</v>
      </c>
      <c r="D216" s="49" t="s">
        <v>450</v>
      </c>
      <c r="E216" s="111" t="n">
        <v>4</v>
      </c>
      <c r="F216" s="112"/>
      <c r="G216" s="74"/>
      <c r="H216" s="114"/>
      <c r="I216" s="74"/>
      <c r="J216" s="112" t="s">
        <v>326</v>
      </c>
      <c r="K216" s="74" t="n">
        <v>4</v>
      </c>
      <c r="L216" s="112"/>
      <c r="M216" s="74"/>
      <c r="N216" s="112"/>
      <c r="O216" s="74"/>
      <c r="P216" s="43"/>
      <c r="Q216" s="74"/>
      <c r="R216" s="115"/>
    </row>
    <row r="217" s="89" customFormat="true" ht="13.5" hidden="false" customHeight="true" outlineLevel="0" collapsed="false">
      <c r="A217" s="35" t="n">
        <v>207</v>
      </c>
      <c r="B217" s="35" t="s">
        <v>22</v>
      </c>
      <c r="C217" s="45" t="s">
        <v>451</v>
      </c>
      <c r="D217" s="49" t="s">
        <v>452</v>
      </c>
      <c r="E217" s="111" t="n">
        <v>4</v>
      </c>
      <c r="F217" s="112"/>
      <c r="G217" s="74"/>
      <c r="H217" s="114"/>
      <c r="I217" s="74"/>
      <c r="J217" s="112" t="s">
        <v>326</v>
      </c>
      <c r="K217" s="74" t="n">
        <v>4</v>
      </c>
      <c r="L217" s="112"/>
      <c r="M217" s="74"/>
      <c r="N217" s="112"/>
      <c r="O217" s="74"/>
      <c r="P217" s="43"/>
      <c r="Q217" s="74"/>
      <c r="R217" s="115"/>
    </row>
    <row r="218" s="89" customFormat="true" ht="13.5" hidden="false" customHeight="true" outlineLevel="0" collapsed="false">
      <c r="A218" s="35" t="n">
        <v>207</v>
      </c>
      <c r="B218" s="35" t="s">
        <v>22</v>
      </c>
      <c r="C218" s="45" t="s">
        <v>287</v>
      </c>
      <c r="D218" s="49" t="s">
        <v>452</v>
      </c>
      <c r="E218" s="111" t="n">
        <v>4</v>
      </c>
      <c r="F218" s="112"/>
      <c r="G218" s="74"/>
      <c r="H218" s="114"/>
      <c r="I218" s="74"/>
      <c r="J218" s="112" t="s">
        <v>326</v>
      </c>
      <c r="K218" s="74" t="n">
        <v>4</v>
      </c>
      <c r="L218" s="112"/>
      <c r="M218" s="74"/>
      <c r="N218" s="112"/>
      <c r="O218" s="74"/>
      <c r="P218" s="43"/>
      <c r="Q218" s="74"/>
      <c r="R218" s="115"/>
    </row>
    <row r="219" s="89" customFormat="true" ht="13.5" hidden="false" customHeight="true" outlineLevel="0" collapsed="false">
      <c r="A219" s="35" t="n">
        <v>207</v>
      </c>
      <c r="B219" s="35" t="s">
        <v>22</v>
      </c>
      <c r="C219" s="45" t="s">
        <v>453</v>
      </c>
      <c r="D219" s="49" t="s">
        <v>454</v>
      </c>
      <c r="E219" s="111" t="n">
        <v>4</v>
      </c>
      <c r="F219" s="112"/>
      <c r="G219" s="74"/>
      <c r="H219" s="114"/>
      <c r="I219" s="74"/>
      <c r="J219" s="112" t="s">
        <v>326</v>
      </c>
      <c r="K219" s="74" t="n">
        <v>4</v>
      </c>
      <c r="L219" s="112"/>
      <c r="M219" s="74"/>
      <c r="N219" s="112"/>
      <c r="O219" s="74"/>
      <c r="P219" s="43"/>
      <c r="Q219" s="74"/>
      <c r="R219" s="115"/>
    </row>
    <row r="220" s="89" customFormat="true" ht="13.5" hidden="false" customHeight="true" outlineLevel="0" collapsed="false">
      <c r="A220" s="35" t="n">
        <v>207</v>
      </c>
      <c r="B220" s="35" t="s">
        <v>22</v>
      </c>
      <c r="C220" s="45" t="s">
        <v>236</v>
      </c>
      <c r="D220" s="143" t="s">
        <v>31</v>
      </c>
      <c r="E220" s="111" t="n">
        <v>4</v>
      </c>
      <c r="F220" s="112"/>
      <c r="G220" s="74"/>
      <c r="H220" s="43" t="n">
        <v>32</v>
      </c>
      <c r="I220" s="74" t="n">
        <v>4</v>
      </c>
      <c r="J220" s="43"/>
      <c r="K220" s="74"/>
      <c r="L220" s="112"/>
      <c r="M220" s="74"/>
      <c r="N220" s="112"/>
      <c r="O220" s="74"/>
      <c r="P220" s="43"/>
      <c r="Q220" s="74"/>
      <c r="R220" s="115"/>
    </row>
    <row r="221" s="89" customFormat="true" ht="13.5" hidden="false" customHeight="true" outlineLevel="0" collapsed="false">
      <c r="A221" s="35" t="n">
        <v>207</v>
      </c>
      <c r="B221" s="35" t="s">
        <v>22</v>
      </c>
      <c r="C221" s="45" t="s">
        <v>455</v>
      </c>
      <c r="D221" s="74" t="s">
        <v>456</v>
      </c>
      <c r="E221" s="111" t="n">
        <v>4</v>
      </c>
      <c r="F221" s="112"/>
      <c r="G221" s="74"/>
      <c r="H221" s="43" t="n">
        <v>32</v>
      </c>
      <c r="I221" s="74" t="n">
        <v>4</v>
      </c>
      <c r="J221" s="43"/>
      <c r="K221" s="74"/>
      <c r="L221" s="112"/>
      <c r="M221" s="74"/>
      <c r="N221" s="112"/>
      <c r="O221" s="74"/>
      <c r="P221" s="43"/>
      <c r="Q221" s="74"/>
      <c r="R221" s="115"/>
    </row>
    <row r="222" s="1" customFormat="true" ht="13.5" hidden="false" customHeight="false" outlineLevel="0" collapsed="false">
      <c r="A222" s="35" t="n">
        <v>207</v>
      </c>
      <c r="B222" s="35" t="s">
        <v>22</v>
      </c>
      <c r="C222" s="45" t="s">
        <v>457</v>
      </c>
      <c r="D222" s="74" t="s">
        <v>355</v>
      </c>
      <c r="E222" s="111" t="n">
        <v>4</v>
      </c>
      <c r="F222" s="45" t="n">
        <v>32</v>
      </c>
      <c r="G222" s="74" t="n">
        <v>4</v>
      </c>
      <c r="H222" s="43"/>
      <c r="I222" s="74"/>
      <c r="J222" s="112"/>
      <c r="K222" s="74"/>
      <c r="L222" s="112"/>
      <c r="M222" s="74"/>
      <c r="N222" s="112"/>
      <c r="O222" s="74"/>
      <c r="P222" s="134"/>
      <c r="Q222" s="74"/>
      <c r="R222" s="115"/>
    </row>
    <row r="223" s="89" customFormat="true" ht="13.5" hidden="false" customHeight="true" outlineLevel="0" collapsed="false">
      <c r="A223" s="35" t="n">
        <v>207</v>
      </c>
      <c r="B223" s="35" t="s">
        <v>22</v>
      </c>
      <c r="C223" s="45" t="s">
        <v>458</v>
      </c>
      <c r="D223" s="49" t="s">
        <v>340</v>
      </c>
      <c r="E223" s="111" t="n">
        <v>4</v>
      </c>
      <c r="F223" s="112"/>
      <c r="G223" s="74"/>
      <c r="H223" s="114"/>
      <c r="I223" s="74"/>
      <c r="J223" s="112" t="s">
        <v>326</v>
      </c>
      <c r="K223" s="74" t="n">
        <v>4</v>
      </c>
      <c r="L223" s="112"/>
      <c r="M223" s="74"/>
      <c r="N223" s="112"/>
      <c r="O223" s="74"/>
      <c r="P223" s="43"/>
      <c r="Q223" s="74"/>
      <c r="R223" s="115"/>
    </row>
    <row r="224" s="89" customFormat="true" ht="13.5" hidden="false" customHeight="true" outlineLevel="0" collapsed="false">
      <c r="A224" s="35" t="n">
        <v>207</v>
      </c>
      <c r="B224" s="35" t="s">
        <v>22</v>
      </c>
      <c r="C224" s="45" t="s">
        <v>459</v>
      </c>
      <c r="D224" s="129" t="s">
        <v>37</v>
      </c>
      <c r="E224" s="111" t="n">
        <v>4</v>
      </c>
      <c r="F224" s="43"/>
      <c r="G224" s="74"/>
      <c r="H224" s="43"/>
      <c r="I224" s="74"/>
      <c r="J224" s="112" t="s">
        <v>326</v>
      </c>
      <c r="K224" s="74" t="n">
        <v>4</v>
      </c>
      <c r="L224" s="112"/>
      <c r="M224" s="74"/>
      <c r="N224" s="112"/>
      <c r="O224" s="74"/>
      <c r="P224" s="134"/>
      <c r="Q224" s="74"/>
      <c r="R224" s="115"/>
    </row>
    <row r="225" s="89" customFormat="true" ht="13.5" hidden="false" customHeight="true" outlineLevel="0" collapsed="false">
      <c r="A225" s="35" t="n">
        <v>207</v>
      </c>
      <c r="B225" s="35" t="s">
        <v>22</v>
      </c>
      <c r="C225" s="126" t="s">
        <v>460</v>
      </c>
      <c r="D225" s="49" t="s">
        <v>140</v>
      </c>
      <c r="E225" s="111" t="n">
        <v>4</v>
      </c>
      <c r="F225" s="45" t="n">
        <v>32</v>
      </c>
      <c r="G225" s="74" t="n">
        <v>4</v>
      </c>
      <c r="H225" s="43"/>
      <c r="I225" s="74"/>
      <c r="J225" s="140"/>
      <c r="K225" s="74"/>
      <c r="L225" s="112"/>
      <c r="M225" s="74"/>
      <c r="N225" s="112"/>
      <c r="O225" s="74"/>
      <c r="P225" s="134"/>
      <c r="Q225" s="74"/>
      <c r="R225" s="115"/>
    </row>
    <row r="226" s="89" customFormat="true" ht="13.5" hidden="false" customHeight="true" outlineLevel="0" collapsed="false">
      <c r="A226" s="35" t="n">
        <v>207</v>
      </c>
      <c r="B226" s="35" t="s">
        <v>22</v>
      </c>
      <c r="C226" s="120" t="s">
        <v>461</v>
      </c>
      <c r="D226" s="49" t="s">
        <v>140</v>
      </c>
      <c r="E226" s="111" t="n">
        <v>4</v>
      </c>
      <c r="F226" s="45" t="n">
        <v>32</v>
      </c>
      <c r="G226" s="74" t="n">
        <v>4</v>
      </c>
      <c r="H226" s="43"/>
      <c r="I226" s="74"/>
      <c r="J226" s="140"/>
      <c r="K226" s="74"/>
      <c r="L226" s="114"/>
      <c r="M226" s="74"/>
      <c r="N226" s="112"/>
      <c r="O226" s="74"/>
      <c r="P226" s="134"/>
      <c r="Q226" s="74"/>
      <c r="R226" s="115"/>
    </row>
    <row r="227" s="89" customFormat="true" ht="13.5" hidden="false" customHeight="true" outlineLevel="0" collapsed="false">
      <c r="A227" s="35" t="n">
        <v>207</v>
      </c>
      <c r="B227" s="35" t="s">
        <v>22</v>
      </c>
      <c r="C227" s="45" t="s">
        <v>462</v>
      </c>
      <c r="D227" s="49" t="s">
        <v>463</v>
      </c>
      <c r="E227" s="111" t="n">
        <v>4</v>
      </c>
      <c r="F227" s="112"/>
      <c r="G227" s="74"/>
      <c r="H227" s="43" t="n">
        <v>32</v>
      </c>
      <c r="I227" s="74" t="n">
        <v>4</v>
      </c>
      <c r="J227" s="43"/>
      <c r="K227" s="74"/>
      <c r="L227" s="112"/>
      <c r="M227" s="74"/>
      <c r="N227" s="112"/>
      <c r="O227" s="74"/>
      <c r="P227" s="43"/>
      <c r="Q227" s="74"/>
      <c r="R227" s="115"/>
    </row>
    <row r="228" s="89" customFormat="true" ht="13.5" hidden="false" customHeight="true" outlineLevel="0" collapsed="false">
      <c r="A228" s="35" t="n">
        <v>207</v>
      </c>
      <c r="B228" s="35" t="s">
        <v>22</v>
      </c>
      <c r="C228" s="45" t="s">
        <v>464</v>
      </c>
      <c r="D228" s="49" t="s">
        <v>217</v>
      </c>
      <c r="E228" s="111" t="n">
        <v>4</v>
      </c>
      <c r="F228" s="112"/>
      <c r="G228" s="74"/>
      <c r="H228" s="43" t="n">
        <v>32</v>
      </c>
      <c r="I228" s="74" t="n">
        <v>4</v>
      </c>
      <c r="J228" s="43"/>
      <c r="K228" s="74"/>
      <c r="L228" s="112"/>
      <c r="M228" s="74"/>
      <c r="N228" s="112"/>
      <c r="O228" s="74"/>
      <c r="P228" s="43"/>
      <c r="Q228" s="74"/>
      <c r="R228" s="115"/>
    </row>
    <row r="229" s="89" customFormat="true" ht="13.5" hidden="false" customHeight="true" outlineLevel="0" collapsed="false">
      <c r="A229" s="35" t="n">
        <v>207</v>
      </c>
      <c r="B229" s="35" t="s">
        <v>22</v>
      </c>
      <c r="C229" s="45" t="s">
        <v>256</v>
      </c>
      <c r="D229" s="49" t="s">
        <v>70</v>
      </c>
      <c r="E229" s="111" t="n">
        <v>4</v>
      </c>
      <c r="F229" s="45" t="n">
        <v>32</v>
      </c>
      <c r="G229" s="74" t="n">
        <v>4</v>
      </c>
      <c r="H229" s="114"/>
      <c r="I229" s="74"/>
      <c r="J229" s="112"/>
      <c r="K229" s="74"/>
      <c r="L229" s="112"/>
      <c r="M229" s="74"/>
      <c r="N229" s="112"/>
      <c r="O229" s="74"/>
      <c r="P229" s="43"/>
      <c r="Q229" s="74"/>
      <c r="R229" s="115"/>
    </row>
    <row r="230" s="89" customFormat="true" ht="13.5" hidden="false" customHeight="true" outlineLevel="0" collapsed="false">
      <c r="A230" s="35" t="n">
        <v>207</v>
      </c>
      <c r="B230" s="35" t="s">
        <v>22</v>
      </c>
      <c r="C230" s="45" t="s">
        <v>465</v>
      </c>
      <c r="D230" s="49" t="s">
        <v>29</v>
      </c>
      <c r="E230" s="111" t="n">
        <v>4</v>
      </c>
      <c r="F230" s="112"/>
      <c r="G230" s="74"/>
      <c r="H230" s="43" t="n">
        <v>32</v>
      </c>
      <c r="I230" s="74" t="n">
        <v>4</v>
      </c>
      <c r="J230" s="43"/>
      <c r="K230" s="74"/>
      <c r="L230" s="112"/>
      <c r="M230" s="74"/>
      <c r="N230" s="112"/>
      <c r="O230" s="74"/>
      <c r="P230" s="43"/>
      <c r="Q230" s="74"/>
      <c r="R230" s="115"/>
    </row>
    <row r="231" s="89" customFormat="true" ht="13.5" hidden="false" customHeight="true" outlineLevel="0" collapsed="false">
      <c r="A231" s="35" t="n">
        <v>207</v>
      </c>
      <c r="B231" s="35" t="s">
        <v>22</v>
      </c>
      <c r="C231" s="45" t="s">
        <v>466</v>
      </c>
      <c r="D231" s="49" t="s">
        <v>29</v>
      </c>
      <c r="E231" s="111" t="n">
        <v>4</v>
      </c>
      <c r="F231" s="112"/>
      <c r="G231" s="74"/>
      <c r="H231" s="43" t="n">
        <v>32</v>
      </c>
      <c r="I231" s="74" t="n">
        <v>4</v>
      </c>
      <c r="J231" s="43"/>
      <c r="K231" s="74"/>
      <c r="L231" s="112"/>
      <c r="M231" s="74"/>
      <c r="N231" s="112"/>
      <c r="O231" s="74"/>
      <c r="P231" s="43"/>
      <c r="Q231" s="74"/>
      <c r="R231" s="115"/>
    </row>
    <row r="232" s="89" customFormat="true" ht="13.5" hidden="false" customHeight="true" outlineLevel="0" collapsed="false">
      <c r="A232" s="35" t="n">
        <v>207</v>
      </c>
      <c r="B232" s="35" t="s">
        <v>22</v>
      </c>
      <c r="C232" s="45" t="s">
        <v>467</v>
      </c>
      <c r="D232" s="49" t="s">
        <v>29</v>
      </c>
      <c r="E232" s="111" t="n">
        <v>4</v>
      </c>
      <c r="F232" s="112"/>
      <c r="G232" s="74"/>
      <c r="H232" s="43" t="n">
        <v>32</v>
      </c>
      <c r="I232" s="74" t="n">
        <v>4</v>
      </c>
      <c r="J232" s="43"/>
      <c r="K232" s="74"/>
      <c r="L232" s="112"/>
      <c r="M232" s="74"/>
      <c r="N232" s="112"/>
      <c r="O232" s="74"/>
      <c r="P232" s="43"/>
      <c r="Q232" s="74"/>
      <c r="R232" s="115"/>
    </row>
    <row r="233" s="89" customFormat="true" ht="13.5" hidden="false" customHeight="true" outlineLevel="0" collapsed="false">
      <c r="A233" s="35" t="n">
        <v>207</v>
      </c>
      <c r="B233" s="35" t="s">
        <v>22</v>
      </c>
      <c r="C233" s="45" t="s">
        <v>468</v>
      </c>
      <c r="D233" s="49" t="s">
        <v>29</v>
      </c>
      <c r="E233" s="111" t="n">
        <v>4</v>
      </c>
      <c r="F233" s="112"/>
      <c r="G233" s="74"/>
      <c r="H233" s="43" t="n">
        <v>32</v>
      </c>
      <c r="I233" s="74" t="n">
        <v>4</v>
      </c>
      <c r="J233" s="43"/>
      <c r="K233" s="74"/>
      <c r="L233" s="112"/>
      <c r="M233" s="74"/>
      <c r="N233" s="112"/>
      <c r="O233" s="74"/>
      <c r="P233" s="43"/>
      <c r="Q233" s="74"/>
      <c r="R233" s="115"/>
    </row>
    <row r="234" s="89" customFormat="true" ht="13.5" hidden="false" customHeight="true" outlineLevel="0" collapsed="false">
      <c r="A234" s="35" t="n">
        <v>207</v>
      </c>
      <c r="B234" s="35" t="s">
        <v>22</v>
      </c>
      <c r="C234" s="45" t="s">
        <v>258</v>
      </c>
      <c r="D234" s="49" t="s">
        <v>259</v>
      </c>
      <c r="E234" s="111" t="n">
        <v>4</v>
      </c>
      <c r="F234" s="45" t="n">
        <v>32</v>
      </c>
      <c r="G234" s="74" t="n">
        <v>4</v>
      </c>
      <c r="H234" s="114"/>
      <c r="I234" s="74"/>
      <c r="J234" s="112"/>
      <c r="K234" s="74"/>
      <c r="L234" s="112"/>
      <c r="M234" s="74"/>
      <c r="N234" s="112"/>
      <c r="O234" s="74"/>
      <c r="P234" s="43"/>
      <c r="Q234" s="74"/>
      <c r="R234" s="115"/>
    </row>
    <row r="235" s="89" customFormat="true" ht="13.5" hidden="false" customHeight="true" outlineLevel="0" collapsed="false">
      <c r="A235" s="35" t="n">
        <v>207</v>
      </c>
      <c r="B235" s="35" t="s">
        <v>22</v>
      </c>
      <c r="C235" s="45" t="s">
        <v>469</v>
      </c>
      <c r="D235" s="49" t="s">
        <v>17</v>
      </c>
      <c r="E235" s="111" t="n">
        <v>4</v>
      </c>
      <c r="F235" s="112"/>
      <c r="G235" s="74"/>
      <c r="H235" s="114"/>
      <c r="I235" s="74"/>
      <c r="J235" s="112" t="s">
        <v>326</v>
      </c>
      <c r="K235" s="74" t="n">
        <v>4</v>
      </c>
      <c r="L235" s="112"/>
      <c r="M235" s="74"/>
      <c r="N235" s="112"/>
      <c r="O235" s="74"/>
      <c r="P235" s="43"/>
      <c r="Q235" s="74"/>
      <c r="R235" s="115"/>
    </row>
    <row r="236" s="89" customFormat="true" ht="13.5" hidden="false" customHeight="true" outlineLevel="0" collapsed="false">
      <c r="A236" s="35" t="n">
        <v>207</v>
      </c>
      <c r="B236" s="35" t="s">
        <v>22</v>
      </c>
      <c r="C236" s="45" t="s">
        <v>470</v>
      </c>
      <c r="D236" s="49" t="s">
        <v>17</v>
      </c>
      <c r="E236" s="111" t="n">
        <v>4</v>
      </c>
      <c r="F236" s="45" t="n">
        <v>32</v>
      </c>
      <c r="G236" s="74" t="n">
        <v>4</v>
      </c>
      <c r="H236" s="43"/>
      <c r="I236" s="74"/>
      <c r="J236" s="112"/>
      <c r="K236" s="74"/>
      <c r="L236" s="112"/>
      <c r="M236" s="74"/>
      <c r="N236" s="112"/>
      <c r="O236" s="74"/>
      <c r="P236" s="134"/>
      <c r="Q236" s="74"/>
      <c r="R236" s="115"/>
    </row>
    <row r="237" s="89" customFormat="true" ht="13.5" hidden="false" customHeight="true" outlineLevel="0" collapsed="false">
      <c r="A237" s="35" t="n">
        <v>207</v>
      </c>
      <c r="B237" s="35" t="s">
        <v>22</v>
      </c>
      <c r="C237" s="45" t="s">
        <v>471</v>
      </c>
      <c r="D237" s="49" t="s">
        <v>17</v>
      </c>
      <c r="E237" s="111" t="n">
        <v>4</v>
      </c>
      <c r="F237" s="45" t="n">
        <v>32</v>
      </c>
      <c r="G237" s="74" t="n">
        <v>4</v>
      </c>
      <c r="H237" s="43"/>
      <c r="I237" s="74"/>
      <c r="J237" s="112"/>
      <c r="K237" s="74"/>
      <c r="L237" s="112"/>
      <c r="M237" s="74"/>
      <c r="N237" s="112"/>
      <c r="O237" s="74"/>
      <c r="P237" s="134"/>
      <c r="Q237" s="74"/>
      <c r="R237" s="115"/>
    </row>
    <row r="238" s="89" customFormat="true" ht="13.5" hidden="false" customHeight="true" outlineLevel="0" collapsed="false">
      <c r="A238" s="35" t="n">
        <v>207</v>
      </c>
      <c r="B238" s="35" t="s">
        <v>22</v>
      </c>
      <c r="C238" s="45" t="s">
        <v>472</v>
      </c>
      <c r="D238" s="49" t="s">
        <v>17</v>
      </c>
      <c r="E238" s="111" t="n">
        <v>4</v>
      </c>
      <c r="F238" s="112"/>
      <c r="G238" s="74"/>
      <c r="H238" s="114"/>
      <c r="I238" s="74"/>
      <c r="J238" s="112" t="s">
        <v>326</v>
      </c>
      <c r="K238" s="74" t="n">
        <v>4</v>
      </c>
      <c r="L238" s="112"/>
      <c r="M238" s="74"/>
      <c r="N238" s="112"/>
      <c r="O238" s="74"/>
      <c r="P238" s="43"/>
      <c r="Q238" s="74"/>
      <c r="R238" s="115"/>
    </row>
    <row r="239" s="89" customFormat="true" ht="13.5" hidden="false" customHeight="true" outlineLevel="0" collapsed="false">
      <c r="A239" s="35" t="n">
        <v>207</v>
      </c>
      <c r="B239" s="35" t="s">
        <v>22</v>
      </c>
      <c r="C239" s="45" t="s">
        <v>473</v>
      </c>
      <c r="D239" s="49" t="s">
        <v>262</v>
      </c>
      <c r="E239" s="111" t="n">
        <v>4</v>
      </c>
      <c r="F239" s="112"/>
      <c r="G239" s="74"/>
      <c r="H239" s="43" t="n">
        <v>32</v>
      </c>
      <c r="I239" s="74" t="n">
        <v>4</v>
      </c>
      <c r="J239" s="43"/>
      <c r="K239" s="74"/>
      <c r="L239" s="112"/>
      <c r="M239" s="74"/>
      <c r="N239" s="112"/>
      <c r="O239" s="74"/>
      <c r="P239" s="43"/>
      <c r="Q239" s="74"/>
      <c r="R239" s="115"/>
    </row>
    <row r="240" s="89" customFormat="true" ht="13.5" hidden="false" customHeight="true" outlineLevel="0" collapsed="false">
      <c r="A240" s="35" t="n">
        <v>207</v>
      </c>
      <c r="B240" s="35" t="s">
        <v>22</v>
      </c>
      <c r="C240" s="45" t="s">
        <v>261</v>
      </c>
      <c r="D240" s="49" t="s">
        <v>262</v>
      </c>
      <c r="E240" s="111" t="n">
        <v>4</v>
      </c>
      <c r="F240" s="112"/>
      <c r="G240" s="74"/>
      <c r="H240" s="43" t="n">
        <v>32</v>
      </c>
      <c r="I240" s="74" t="n">
        <v>4</v>
      </c>
      <c r="J240" s="43"/>
      <c r="K240" s="74"/>
      <c r="L240" s="112"/>
      <c r="M240" s="74"/>
      <c r="N240" s="112"/>
      <c r="O240" s="74"/>
      <c r="P240" s="43"/>
      <c r="Q240" s="74"/>
      <c r="R240" s="115"/>
    </row>
    <row r="241" s="89" customFormat="true" ht="13.5" hidden="false" customHeight="true" outlineLevel="0" collapsed="false">
      <c r="A241" s="35" t="n">
        <v>207</v>
      </c>
      <c r="B241" s="35" t="s">
        <v>22</v>
      </c>
      <c r="C241" s="45" t="s">
        <v>474</v>
      </c>
      <c r="D241" s="49" t="s">
        <v>227</v>
      </c>
      <c r="E241" s="111" t="n">
        <v>4</v>
      </c>
      <c r="F241" s="112"/>
      <c r="G241" s="74"/>
      <c r="H241" s="43" t="n">
        <v>32</v>
      </c>
      <c r="I241" s="74" t="n">
        <v>4</v>
      </c>
      <c r="J241" s="43"/>
      <c r="K241" s="74"/>
      <c r="L241" s="112"/>
      <c r="M241" s="74"/>
      <c r="N241" s="112"/>
      <c r="O241" s="74"/>
      <c r="P241" s="43"/>
      <c r="Q241" s="74"/>
      <c r="R241" s="115"/>
    </row>
    <row r="242" s="89" customFormat="true" ht="13.5" hidden="false" customHeight="true" outlineLevel="0" collapsed="false">
      <c r="A242" s="35" t="n">
        <v>207</v>
      </c>
      <c r="B242" s="35" t="s">
        <v>22</v>
      </c>
      <c r="C242" s="45" t="s">
        <v>288</v>
      </c>
      <c r="D242" s="49" t="s">
        <v>227</v>
      </c>
      <c r="E242" s="111" t="n">
        <v>4</v>
      </c>
      <c r="F242" s="45" t="n">
        <v>32</v>
      </c>
      <c r="G242" s="74" t="n">
        <v>4</v>
      </c>
      <c r="H242" s="114"/>
      <c r="I242" s="74"/>
      <c r="J242" s="112"/>
      <c r="K242" s="74"/>
      <c r="L242" s="112"/>
      <c r="M242" s="74"/>
      <c r="N242" s="112"/>
      <c r="O242" s="74"/>
      <c r="P242" s="43"/>
      <c r="Q242" s="74"/>
      <c r="R242" s="115"/>
    </row>
    <row r="243" s="89" customFormat="true" ht="13.5" hidden="false" customHeight="true" outlineLevel="0" collapsed="false">
      <c r="A243" s="35" t="n">
        <v>207</v>
      </c>
      <c r="B243" s="35" t="s">
        <v>22</v>
      </c>
      <c r="C243" s="45" t="s">
        <v>475</v>
      </c>
      <c r="D243" s="49" t="s">
        <v>227</v>
      </c>
      <c r="E243" s="111" t="n">
        <v>4</v>
      </c>
      <c r="F243" s="112"/>
      <c r="G243" s="74"/>
      <c r="H243" s="43" t="n">
        <v>32</v>
      </c>
      <c r="I243" s="74" t="n">
        <v>4</v>
      </c>
      <c r="J243" s="43"/>
      <c r="K243" s="74"/>
      <c r="L243" s="112"/>
      <c r="M243" s="74"/>
      <c r="N243" s="112"/>
      <c r="O243" s="74"/>
      <c r="P243" s="43"/>
      <c r="Q243" s="74"/>
      <c r="R243" s="115"/>
    </row>
    <row r="244" s="89" customFormat="true" ht="13.5" hidden="false" customHeight="true" outlineLevel="0" collapsed="false">
      <c r="A244" s="35" t="n">
        <v>207</v>
      </c>
      <c r="B244" s="35" t="s">
        <v>22</v>
      </c>
      <c r="C244" s="45" t="s">
        <v>476</v>
      </c>
      <c r="D244" s="49" t="s">
        <v>227</v>
      </c>
      <c r="E244" s="111" t="n">
        <v>4</v>
      </c>
      <c r="F244" s="45" t="n">
        <v>32</v>
      </c>
      <c r="G244" s="74" t="n">
        <v>4</v>
      </c>
      <c r="H244" s="114"/>
      <c r="I244" s="74"/>
      <c r="J244" s="112"/>
      <c r="K244" s="74"/>
      <c r="L244" s="112"/>
      <c r="M244" s="74"/>
      <c r="N244" s="112"/>
      <c r="O244" s="74"/>
      <c r="P244" s="43"/>
      <c r="Q244" s="74"/>
      <c r="R244" s="115"/>
    </row>
    <row r="245" s="89" customFormat="true" ht="13.5" hidden="false" customHeight="true" outlineLevel="0" collapsed="false">
      <c r="A245" s="35" t="n">
        <v>207</v>
      </c>
      <c r="B245" s="35" t="s">
        <v>22</v>
      </c>
      <c r="C245" s="45" t="s">
        <v>477</v>
      </c>
      <c r="D245" s="49" t="s">
        <v>227</v>
      </c>
      <c r="E245" s="111" t="n">
        <v>4</v>
      </c>
      <c r="F245" s="112"/>
      <c r="G245" s="74"/>
      <c r="H245" s="43" t="n">
        <v>32</v>
      </c>
      <c r="I245" s="74" t="n">
        <v>4</v>
      </c>
      <c r="J245" s="43"/>
      <c r="K245" s="74"/>
      <c r="L245" s="112"/>
      <c r="M245" s="74"/>
      <c r="N245" s="112"/>
      <c r="O245" s="74"/>
      <c r="P245" s="43"/>
      <c r="Q245" s="74"/>
      <c r="R245" s="115"/>
    </row>
    <row r="246" s="89" customFormat="true" ht="13.5" hidden="false" customHeight="true" outlineLevel="0" collapsed="false">
      <c r="A246" s="35" t="n">
        <v>207</v>
      </c>
      <c r="B246" s="35" t="s">
        <v>22</v>
      </c>
      <c r="C246" s="45" t="s">
        <v>478</v>
      </c>
      <c r="D246" s="49" t="s">
        <v>227</v>
      </c>
      <c r="E246" s="111" t="n">
        <v>4</v>
      </c>
      <c r="F246" s="112"/>
      <c r="G246" s="74"/>
      <c r="H246" s="43" t="n">
        <v>32</v>
      </c>
      <c r="I246" s="74" t="n">
        <v>4</v>
      </c>
      <c r="J246" s="43"/>
      <c r="K246" s="74"/>
      <c r="L246" s="112"/>
      <c r="M246" s="74"/>
      <c r="N246" s="112"/>
      <c r="O246" s="74"/>
      <c r="P246" s="43"/>
      <c r="Q246" s="74"/>
      <c r="R246" s="115"/>
    </row>
    <row r="247" s="89" customFormat="true" ht="13.5" hidden="false" customHeight="true" outlineLevel="0" collapsed="false">
      <c r="A247" s="35" t="n">
        <v>207</v>
      </c>
      <c r="B247" s="35" t="s">
        <v>22</v>
      </c>
      <c r="C247" s="45" t="s">
        <v>292</v>
      </c>
      <c r="D247" s="49" t="s">
        <v>29</v>
      </c>
      <c r="E247" s="111" t="n">
        <v>4</v>
      </c>
      <c r="F247" s="45" t="n">
        <v>32</v>
      </c>
      <c r="G247" s="74" t="n">
        <v>4</v>
      </c>
      <c r="H247" s="43"/>
      <c r="I247" s="74"/>
      <c r="J247" s="112"/>
      <c r="K247" s="74"/>
      <c r="L247" s="112"/>
      <c r="M247" s="74"/>
      <c r="N247" s="112"/>
      <c r="O247" s="74"/>
      <c r="P247" s="134"/>
      <c r="Q247" s="74"/>
      <c r="R247" s="115"/>
    </row>
    <row r="248" s="89" customFormat="true" ht="13.5" hidden="false" customHeight="true" outlineLevel="0" collapsed="false">
      <c r="A248" s="35" t="n">
        <v>207</v>
      </c>
      <c r="B248" s="35" t="s">
        <v>22</v>
      </c>
      <c r="C248" s="45" t="s">
        <v>479</v>
      </c>
      <c r="D248" s="49" t="s">
        <v>29</v>
      </c>
      <c r="E248" s="111" t="n">
        <v>4</v>
      </c>
      <c r="F248" s="45" t="n">
        <v>32</v>
      </c>
      <c r="G248" s="74" t="n">
        <v>4</v>
      </c>
      <c r="H248" s="43"/>
      <c r="I248" s="74"/>
      <c r="J248" s="112"/>
      <c r="K248" s="74"/>
      <c r="L248" s="112"/>
      <c r="M248" s="74"/>
      <c r="N248" s="112"/>
      <c r="O248" s="74"/>
      <c r="P248" s="134"/>
      <c r="Q248" s="74"/>
      <c r="R248" s="115"/>
    </row>
    <row r="249" s="89" customFormat="true" ht="13.5" hidden="false" customHeight="true" outlineLevel="0" collapsed="false">
      <c r="A249" s="35" t="n">
        <v>207</v>
      </c>
      <c r="B249" s="35" t="s">
        <v>22</v>
      </c>
      <c r="C249" s="45" t="s">
        <v>480</v>
      </c>
      <c r="D249" s="49" t="s">
        <v>29</v>
      </c>
      <c r="E249" s="111" t="n">
        <v>4</v>
      </c>
      <c r="F249" s="45" t="n">
        <v>32</v>
      </c>
      <c r="G249" s="74" t="n">
        <v>4</v>
      </c>
      <c r="H249" s="43"/>
      <c r="I249" s="74"/>
      <c r="J249" s="112"/>
      <c r="K249" s="74"/>
      <c r="L249" s="112"/>
      <c r="M249" s="74"/>
      <c r="N249" s="112"/>
      <c r="O249" s="74"/>
      <c r="P249" s="134"/>
      <c r="Q249" s="74"/>
      <c r="R249" s="115"/>
    </row>
    <row r="250" s="89" customFormat="true" ht="13.5" hidden="false" customHeight="true" outlineLevel="0" collapsed="false">
      <c r="A250" s="35" t="n">
        <v>207</v>
      </c>
      <c r="B250" s="35" t="s">
        <v>22</v>
      </c>
      <c r="C250" s="45" t="s">
        <v>293</v>
      </c>
      <c r="D250" s="49" t="s">
        <v>29</v>
      </c>
      <c r="E250" s="111" t="n">
        <v>4</v>
      </c>
      <c r="F250" s="45" t="n">
        <v>32</v>
      </c>
      <c r="G250" s="74" t="n">
        <v>4</v>
      </c>
      <c r="H250" s="43"/>
      <c r="I250" s="74"/>
      <c r="J250" s="112"/>
      <c r="K250" s="74"/>
      <c r="L250" s="112"/>
      <c r="M250" s="74"/>
      <c r="N250" s="112"/>
      <c r="O250" s="74"/>
      <c r="P250" s="134"/>
      <c r="Q250" s="74"/>
      <c r="R250" s="115"/>
    </row>
    <row r="251" s="89" customFormat="true" ht="13.5" hidden="false" customHeight="true" outlineLevel="0" collapsed="false">
      <c r="A251" s="35" t="n">
        <v>207</v>
      </c>
      <c r="B251" s="35" t="s">
        <v>22</v>
      </c>
      <c r="C251" s="45" t="s">
        <v>481</v>
      </c>
      <c r="D251" s="49" t="s">
        <v>436</v>
      </c>
      <c r="E251" s="111" t="n">
        <v>4</v>
      </c>
      <c r="F251" s="112"/>
      <c r="G251" s="74"/>
      <c r="H251" s="114"/>
      <c r="I251" s="74"/>
      <c r="J251" s="112" t="s">
        <v>326</v>
      </c>
      <c r="K251" s="74" t="n">
        <v>4</v>
      </c>
      <c r="L251" s="112"/>
      <c r="M251" s="74"/>
      <c r="N251" s="112"/>
      <c r="O251" s="74"/>
      <c r="P251" s="43"/>
      <c r="Q251" s="74"/>
      <c r="R251" s="115"/>
    </row>
    <row r="252" s="89" customFormat="true" ht="13.5" hidden="false" customHeight="true" outlineLevel="0" collapsed="false">
      <c r="A252" s="35" t="n">
        <v>207</v>
      </c>
      <c r="B252" s="35" t="s">
        <v>22</v>
      </c>
      <c r="C252" s="45" t="s">
        <v>482</v>
      </c>
      <c r="D252" s="49" t="s">
        <v>483</v>
      </c>
      <c r="E252" s="111" t="n">
        <v>4</v>
      </c>
      <c r="F252" s="112"/>
      <c r="G252" s="74"/>
      <c r="H252" s="114"/>
      <c r="I252" s="74"/>
      <c r="J252" s="112" t="s">
        <v>326</v>
      </c>
      <c r="K252" s="74" t="n">
        <v>4</v>
      </c>
      <c r="L252" s="112"/>
      <c r="M252" s="74"/>
      <c r="N252" s="112"/>
      <c r="O252" s="74"/>
      <c r="P252" s="43"/>
      <c r="Q252" s="74"/>
      <c r="R252" s="115"/>
    </row>
    <row r="253" s="89" customFormat="true" ht="13.5" hidden="false" customHeight="true" outlineLevel="0" collapsed="false">
      <c r="A253" s="35" t="n">
        <v>207</v>
      </c>
      <c r="B253" s="35" t="s">
        <v>22</v>
      </c>
      <c r="C253" s="45" t="s">
        <v>484</v>
      </c>
      <c r="D253" s="49" t="s">
        <v>483</v>
      </c>
      <c r="E253" s="111" t="n">
        <v>4</v>
      </c>
      <c r="F253" s="112"/>
      <c r="G253" s="74"/>
      <c r="H253" s="114"/>
      <c r="I253" s="74"/>
      <c r="J253" s="112" t="s">
        <v>326</v>
      </c>
      <c r="K253" s="74" t="n">
        <v>4</v>
      </c>
      <c r="L253" s="112"/>
      <c r="M253" s="74"/>
      <c r="N253" s="112"/>
      <c r="O253" s="74"/>
      <c r="P253" s="43"/>
      <c r="Q253" s="74"/>
      <c r="R253" s="115"/>
    </row>
    <row r="254" s="89" customFormat="true" ht="13.5" hidden="false" customHeight="true" outlineLevel="0" collapsed="false">
      <c r="A254" s="35" t="n">
        <v>249</v>
      </c>
      <c r="B254" s="35"/>
      <c r="C254" s="45" t="s">
        <v>232</v>
      </c>
      <c r="D254" s="49" t="s">
        <v>24</v>
      </c>
      <c r="E254" s="111" t="n">
        <v>3</v>
      </c>
      <c r="F254" s="45" t="n">
        <v>128</v>
      </c>
      <c r="G254" s="74" t="n">
        <v>1</v>
      </c>
      <c r="H254" s="43" t="n">
        <v>64</v>
      </c>
      <c r="I254" s="74" t="n">
        <v>2</v>
      </c>
      <c r="J254" s="112"/>
      <c r="K254" s="74"/>
      <c r="L254" s="112"/>
      <c r="M254" s="74"/>
      <c r="N254" s="112"/>
      <c r="O254" s="74"/>
      <c r="P254" s="134"/>
      <c r="Q254" s="74"/>
      <c r="R254" s="115"/>
    </row>
    <row r="255" s="89" customFormat="true" ht="13.5" hidden="false" customHeight="true" outlineLevel="0" collapsed="false">
      <c r="A255" s="35" t="n">
        <v>249</v>
      </c>
      <c r="B255" s="35" t="s">
        <v>22</v>
      </c>
      <c r="C255" s="45" t="s">
        <v>274</v>
      </c>
      <c r="D255" s="49" t="s">
        <v>24</v>
      </c>
      <c r="E255" s="111" t="n">
        <v>3</v>
      </c>
      <c r="F255" s="45" t="n">
        <v>128</v>
      </c>
      <c r="G255" s="74" t="n">
        <v>1</v>
      </c>
      <c r="H255" s="43" t="n">
        <v>64</v>
      </c>
      <c r="I255" s="74" t="n">
        <v>2</v>
      </c>
      <c r="J255" s="112"/>
      <c r="K255" s="74"/>
      <c r="L255" s="112"/>
      <c r="M255" s="74"/>
      <c r="N255" s="112"/>
      <c r="O255" s="74"/>
      <c r="P255" s="134"/>
      <c r="Q255" s="74"/>
      <c r="R255" s="115"/>
    </row>
    <row r="256" s="89" customFormat="true" ht="13.5" hidden="false" customHeight="true" outlineLevel="0" collapsed="false">
      <c r="A256" s="35" t="n">
        <v>249</v>
      </c>
      <c r="B256" s="35" t="s">
        <v>22</v>
      </c>
      <c r="C256" s="45" t="s">
        <v>485</v>
      </c>
      <c r="D256" s="49" t="s">
        <v>75</v>
      </c>
      <c r="E256" s="111" t="n">
        <v>3</v>
      </c>
      <c r="F256" s="45" t="n">
        <v>128</v>
      </c>
      <c r="G256" s="74" t="n">
        <v>1</v>
      </c>
      <c r="H256" s="43" t="n">
        <v>64</v>
      </c>
      <c r="I256" s="74" t="n">
        <v>2</v>
      </c>
      <c r="J256" s="112"/>
      <c r="K256" s="74"/>
      <c r="L256" s="112"/>
      <c r="M256" s="74"/>
      <c r="N256" s="112"/>
      <c r="O256" s="74"/>
      <c r="P256" s="43"/>
      <c r="Q256" s="74"/>
      <c r="R256" s="115"/>
    </row>
    <row r="257" s="89" customFormat="true" ht="13.5" hidden="false" customHeight="true" outlineLevel="0" collapsed="false">
      <c r="A257" s="35" t="n">
        <v>249</v>
      </c>
      <c r="B257" s="35" t="s">
        <v>22</v>
      </c>
      <c r="C257" s="45" t="s">
        <v>486</v>
      </c>
      <c r="D257" s="49" t="s">
        <v>75</v>
      </c>
      <c r="E257" s="111" t="n">
        <v>3</v>
      </c>
      <c r="F257" s="45" t="n">
        <v>128</v>
      </c>
      <c r="G257" s="74" t="n">
        <v>1</v>
      </c>
      <c r="H257" s="43" t="n">
        <v>64</v>
      </c>
      <c r="I257" s="74" t="n">
        <v>2</v>
      </c>
      <c r="J257" s="112"/>
      <c r="K257" s="74"/>
      <c r="L257" s="112"/>
      <c r="M257" s="74"/>
      <c r="N257" s="112"/>
      <c r="O257" s="74"/>
      <c r="P257" s="43"/>
      <c r="Q257" s="74"/>
      <c r="R257" s="115"/>
    </row>
    <row r="258" s="89" customFormat="true" ht="13.5" hidden="false" customHeight="true" outlineLevel="0" collapsed="false">
      <c r="A258" s="35" t="n">
        <v>249</v>
      </c>
      <c r="B258" s="35" t="s">
        <v>22</v>
      </c>
      <c r="C258" s="45" t="s">
        <v>280</v>
      </c>
      <c r="D258" s="49" t="s">
        <v>75</v>
      </c>
      <c r="E258" s="111" t="n">
        <v>3</v>
      </c>
      <c r="F258" s="45" t="n">
        <v>128</v>
      </c>
      <c r="G258" s="74" t="n">
        <v>1</v>
      </c>
      <c r="H258" s="43" t="n">
        <v>64</v>
      </c>
      <c r="I258" s="74" t="n">
        <v>2</v>
      </c>
      <c r="J258" s="112"/>
      <c r="K258" s="74"/>
      <c r="L258" s="112"/>
      <c r="M258" s="74"/>
      <c r="N258" s="112"/>
      <c r="O258" s="74"/>
      <c r="P258" s="43"/>
      <c r="Q258" s="74"/>
      <c r="R258" s="115"/>
    </row>
    <row r="259" s="89" customFormat="true" ht="13.5" hidden="false" customHeight="true" outlineLevel="0" collapsed="false">
      <c r="A259" s="35" t="n">
        <v>249</v>
      </c>
      <c r="B259" s="35" t="s">
        <v>22</v>
      </c>
      <c r="C259" s="45" t="s">
        <v>281</v>
      </c>
      <c r="D259" s="49" t="s">
        <v>75</v>
      </c>
      <c r="E259" s="111" t="n">
        <v>3</v>
      </c>
      <c r="F259" s="45" t="n">
        <v>128</v>
      </c>
      <c r="G259" s="74" t="n">
        <v>1</v>
      </c>
      <c r="H259" s="43" t="n">
        <v>64</v>
      </c>
      <c r="I259" s="74" t="n">
        <v>2</v>
      </c>
      <c r="J259" s="112"/>
      <c r="K259" s="74"/>
      <c r="L259" s="112"/>
      <c r="M259" s="74"/>
      <c r="N259" s="112"/>
      <c r="O259" s="74"/>
      <c r="P259" s="43"/>
      <c r="Q259" s="74"/>
      <c r="R259" s="115"/>
    </row>
    <row r="260" s="89" customFormat="true" ht="13.5" hidden="false" customHeight="true" outlineLevel="0" collapsed="false">
      <c r="A260" s="35" t="n">
        <v>255</v>
      </c>
      <c r="B260" s="35"/>
      <c r="C260" s="45" t="s">
        <v>167</v>
      </c>
      <c r="D260" s="74" t="s">
        <v>346</v>
      </c>
      <c r="E260" s="111" t="n">
        <v>2</v>
      </c>
      <c r="F260" s="112"/>
      <c r="G260" s="74"/>
      <c r="H260" s="43" t="n">
        <v>64</v>
      </c>
      <c r="I260" s="74" t="n">
        <v>2</v>
      </c>
      <c r="J260" s="43"/>
      <c r="K260" s="74"/>
      <c r="L260" s="112"/>
      <c r="M260" s="74"/>
      <c r="N260" s="112"/>
      <c r="O260" s="74"/>
      <c r="P260" s="43"/>
      <c r="Q260" s="74"/>
      <c r="R260" s="115"/>
    </row>
    <row r="261" s="89" customFormat="true" ht="13.5" hidden="false" customHeight="true" outlineLevel="0" collapsed="false">
      <c r="A261" s="35" t="n">
        <v>255</v>
      </c>
      <c r="B261" s="35" t="s">
        <v>22</v>
      </c>
      <c r="C261" s="45" t="s">
        <v>117</v>
      </c>
      <c r="D261" s="74" t="s">
        <v>346</v>
      </c>
      <c r="E261" s="111" t="n">
        <v>2</v>
      </c>
      <c r="F261" s="112"/>
      <c r="G261" s="74"/>
      <c r="H261" s="43" t="n">
        <v>64</v>
      </c>
      <c r="I261" s="74" t="n">
        <v>2</v>
      </c>
      <c r="J261" s="43"/>
      <c r="K261" s="74"/>
      <c r="L261" s="112"/>
      <c r="M261" s="74"/>
      <c r="N261" s="112"/>
      <c r="O261" s="74"/>
      <c r="P261" s="43"/>
      <c r="Q261" s="74"/>
      <c r="R261" s="115"/>
    </row>
    <row r="262" s="89" customFormat="true" ht="13.5" hidden="false" customHeight="true" outlineLevel="0" collapsed="false">
      <c r="A262" s="35" t="n">
        <v>255</v>
      </c>
      <c r="B262" s="35" t="s">
        <v>22</v>
      </c>
      <c r="C262" s="45" t="s">
        <v>487</v>
      </c>
      <c r="D262" s="49" t="s">
        <v>135</v>
      </c>
      <c r="E262" s="111" t="n">
        <v>2</v>
      </c>
      <c r="F262" s="112"/>
      <c r="G262" s="74"/>
      <c r="H262" s="43" t="n">
        <v>64</v>
      </c>
      <c r="I262" s="74" t="n">
        <v>2</v>
      </c>
      <c r="J262" s="43"/>
      <c r="K262" s="74"/>
      <c r="L262" s="112"/>
      <c r="M262" s="74"/>
      <c r="N262" s="112"/>
      <c r="O262" s="74"/>
      <c r="P262" s="43"/>
      <c r="Q262" s="74"/>
      <c r="R262" s="115"/>
    </row>
    <row r="263" s="89" customFormat="true" ht="13.5" hidden="false" customHeight="true" outlineLevel="0" collapsed="false">
      <c r="A263" s="35" t="n">
        <v>255</v>
      </c>
      <c r="B263" s="35" t="s">
        <v>22</v>
      </c>
      <c r="C263" s="45" t="s">
        <v>488</v>
      </c>
      <c r="D263" s="49" t="s">
        <v>135</v>
      </c>
      <c r="E263" s="111" t="n">
        <v>2</v>
      </c>
      <c r="F263" s="112"/>
      <c r="G263" s="74"/>
      <c r="H263" s="43" t="n">
        <v>64</v>
      </c>
      <c r="I263" s="74" t="n">
        <v>2</v>
      </c>
      <c r="J263" s="43"/>
      <c r="K263" s="74"/>
      <c r="L263" s="112"/>
      <c r="M263" s="74"/>
      <c r="N263" s="112"/>
      <c r="O263" s="74"/>
      <c r="P263" s="43"/>
      <c r="Q263" s="74"/>
      <c r="R263" s="115"/>
    </row>
    <row r="264" s="89" customFormat="true" ht="13.5" hidden="false" customHeight="true" outlineLevel="0" collapsed="false">
      <c r="A264" s="35" t="n">
        <v>255</v>
      </c>
      <c r="B264" s="35" t="s">
        <v>22</v>
      </c>
      <c r="C264" s="45" t="s">
        <v>489</v>
      </c>
      <c r="D264" s="49" t="s">
        <v>217</v>
      </c>
      <c r="E264" s="111" t="n">
        <v>2</v>
      </c>
      <c r="F264" s="112"/>
      <c r="G264" s="74"/>
      <c r="H264" s="43" t="n">
        <v>64</v>
      </c>
      <c r="I264" s="74" t="n">
        <v>2</v>
      </c>
      <c r="J264" s="43"/>
      <c r="K264" s="74"/>
      <c r="L264" s="112"/>
      <c r="M264" s="74"/>
      <c r="N264" s="112"/>
      <c r="O264" s="74"/>
      <c r="P264" s="43"/>
      <c r="Q264" s="74"/>
      <c r="R264" s="115"/>
    </row>
    <row r="265" s="89" customFormat="true" ht="13.5" hidden="false" customHeight="true" outlineLevel="0" collapsed="false">
      <c r="A265" s="35" t="n">
        <v>255</v>
      </c>
      <c r="B265" s="35" t="s">
        <v>22</v>
      </c>
      <c r="C265" s="45" t="s">
        <v>490</v>
      </c>
      <c r="D265" s="49" t="s">
        <v>217</v>
      </c>
      <c r="E265" s="111" t="n">
        <v>2</v>
      </c>
      <c r="F265" s="112"/>
      <c r="G265" s="74"/>
      <c r="H265" s="43" t="n">
        <v>64</v>
      </c>
      <c r="I265" s="74" t="n">
        <v>2</v>
      </c>
      <c r="J265" s="43"/>
      <c r="K265" s="74"/>
      <c r="L265" s="112"/>
      <c r="M265" s="74"/>
      <c r="N265" s="112"/>
      <c r="O265" s="74"/>
      <c r="P265" s="43"/>
      <c r="Q265" s="74"/>
      <c r="R265" s="115"/>
    </row>
    <row r="266" s="89" customFormat="true" ht="13.5" hidden="false" customHeight="true" outlineLevel="0" collapsed="false">
      <c r="A266" s="35" t="n">
        <v>255</v>
      </c>
      <c r="B266" s="35" t="s">
        <v>22</v>
      </c>
      <c r="C266" s="45" t="s">
        <v>271</v>
      </c>
      <c r="D266" s="49" t="s">
        <v>29</v>
      </c>
      <c r="E266" s="111" t="n">
        <v>2</v>
      </c>
      <c r="F266" s="112"/>
      <c r="G266" s="74"/>
      <c r="H266" s="43" t="n">
        <v>64</v>
      </c>
      <c r="I266" s="74" t="n">
        <v>2</v>
      </c>
      <c r="J266" s="43"/>
      <c r="K266" s="74"/>
      <c r="L266" s="112"/>
      <c r="M266" s="74"/>
      <c r="N266" s="112"/>
      <c r="O266" s="74"/>
      <c r="P266" s="43"/>
      <c r="Q266" s="74"/>
      <c r="R266" s="115"/>
    </row>
    <row r="267" s="89" customFormat="true" ht="13.5" hidden="false" customHeight="true" outlineLevel="0" collapsed="false">
      <c r="A267" s="35" t="n">
        <v>255</v>
      </c>
      <c r="B267" s="35" t="s">
        <v>22</v>
      </c>
      <c r="C267" s="45" t="s">
        <v>491</v>
      </c>
      <c r="D267" s="49" t="s">
        <v>29</v>
      </c>
      <c r="E267" s="111" t="n">
        <v>2</v>
      </c>
      <c r="F267" s="112"/>
      <c r="G267" s="74"/>
      <c r="H267" s="43" t="n">
        <v>64</v>
      </c>
      <c r="I267" s="74" t="n">
        <v>2</v>
      </c>
      <c r="J267" s="43"/>
      <c r="K267" s="74"/>
      <c r="L267" s="112"/>
      <c r="M267" s="74"/>
      <c r="N267" s="112"/>
      <c r="O267" s="74"/>
      <c r="P267" s="43"/>
      <c r="Q267" s="74"/>
      <c r="R267" s="115"/>
    </row>
    <row r="268" s="89" customFormat="true" ht="13.5" hidden="false" customHeight="true" outlineLevel="0" collapsed="false">
      <c r="A268" s="35" t="n">
        <v>255</v>
      </c>
      <c r="B268" s="35" t="s">
        <v>22</v>
      </c>
      <c r="C268" s="45" t="s">
        <v>492</v>
      </c>
      <c r="D268" s="49" t="s">
        <v>29</v>
      </c>
      <c r="E268" s="111" t="n">
        <v>2</v>
      </c>
      <c r="F268" s="112"/>
      <c r="G268" s="74"/>
      <c r="H268" s="43" t="n">
        <v>64</v>
      </c>
      <c r="I268" s="74" t="n">
        <v>2</v>
      </c>
      <c r="J268" s="43"/>
      <c r="K268" s="74"/>
      <c r="L268" s="112"/>
      <c r="M268" s="74"/>
      <c r="N268" s="112"/>
      <c r="O268" s="74"/>
      <c r="P268" s="43"/>
      <c r="Q268" s="74"/>
      <c r="R268" s="115"/>
    </row>
    <row r="269" s="89" customFormat="true" ht="13.5" hidden="false" customHeight="true" outlineLevel="0" collapsed="false">
      <c r="A269" s="35" t="n">
        <v>255</v>
      </c>
      <c r="B269" s="35" t="s">
        <v>22</v>
      </c>
      <c r="C269" s="45" t="s">
        <v>493</v>
      </c>
      <c r="D269" s="49" t="s">
        <v>29</v>
      </c>
      <c r="E269" s="111" t="n">
        <v>2</v>
      </c>
      <c r="F269" s="112"/>
      <c r="G269" s="74"/>
      <c r="H269" s="43" t="n">
        <v>64</v>
      </c>
      <c r="I269" s="74" t="n">
        <v>2</v>
      </c>
      <c r="J269" s="43"/>
      <c r="K269" s="74"/>
      <c r="L269" s="112"/>
      <c r="M269" s="74"/>
      <c r="N269" s="112"/>
      <c r="O269" s="74"/>
      <c r="P269" s="43"/>
      <c r="Q269" s="74"/>
      <c r="R269" s="115"/>
    </row>
    <row r="270" s="89" customFormat="true" ht="13.5" hidden="false" customHeight="true" outlineLevel="0" collapsed="false">
      <c r="A270" s="35" t="n">
        <v>255</v>
      </c>
      <c r="B270" s="35" t="s">
        <v>22</v>
      </c>
      <c r="C270" s="45" t="s">
        <v>266</v>
      </c>
      <c r="D270" s="49" t="s">
        <v>29</v>
      </c>
      <c r="E270" s="111" t="n">
        <v>2</v>
      </c>
      <c r="F270" s="112"/>
      <c r="G270" s="74"/>
      <c r="H270" s="43" t="n">
        <v>64</v>
      </c>
      <c r="I270" s="74" t="n">
        <v>2</v>
      </c>
      <c r="J270" s="43"/>
      <c r="K270" s="74"/>
      <c r="L270" s="112"/>
      <c r="M270" s="74"/>
      <c r="N270" s="112"/>
      <c r="O270" s="74"/>
      <c r="P270" s="43"/>
      <c r="Q270" s="74"/>
      <c r="R270" s="115"/>
    </row>
    <row r="271" s="89" customFormat="true" ht="13.5" hidden="false" customHeight="true" outlineLevel="0" collapsed="false">
      <c r="A271" s="35" t="n">
        <v>255</v>
      </c>
      <c r="B271" s="35" t="s">
        <v>22</v>
      </c>
      <c r="C271" s="45" t="s">
        <v>494</v>
      </c>
      <c r="D271" s="49" t="s">
        <v>262</v>
      </c>
      <c r="E271" s="111" t="n">
        <v>2</v>
      </c>
      <c r="F271" s="112"/>
      <c r="G271" s="74"/>
      <c r="H271" s="43" t="n">
        <v>64</v>
      </c>
      <c r="I271" s="74" t="n">
        <v>2</v>
      </c>
      <c r="J271" s="43"/>
      <c r="K271" s="74"/>
      <c r="L271" s="112"/>
      <c r="M271" s="74"/>
      <c r="N271" s="112"/>
      <c r="O271" s="74"/>
      <c r="P271" s="43"/>
      <c r="Q271" s="74"/>
      <c r="R271" s="115"/>
    </row>
    <row r="272" s="89" customFormat="true" ht="13.5" hidden="false" customHeight="true" outlineLevel="0" collapsed="false">
      <c r="A272" s="35" t="n">
        <v>255</v>
      </c>
      <c r="B272" s="35" t="s">
        <v>22</v>
      </c>
      <c r="C272" s="45" t="s">
        <v>495</v>
      </c>
      <c r="D272" s="49" t="s">
        <v>262</v>
      </c>
      <c r="E272" s="111" t="n">
        <v>2</v>
      </c>
      <c r="F272" s="112"/>
      <c r="G272" s="74"/>
      <c r="H272" s="43" t="n">
        <v>64</v>
      </c>
      <c r="I272" s="74" t="n">
        <v>2</v>
      </c>
      <c r="J272" s="43"/>
      <c r="K272" s="74"/>
      <c r="L272" s="112"/>
      <c r="M272" s="74"/>
      <c r="N272" s="112"/>
      <c r="O272" s="74"/>
      <c r="P272" s="43"/>
      <c r="Q272" s="74"/>
      <c r="R272" s="115"/>
    </row>
    <row r="273" s="89" customFormat="true" ht="13.5" hidden="false" customHeight="true" outlineLevel="0" collapsed="false">
      <c r="A273" s="35" t="n">
        <v>255</v>
      </c>
      <c r="B273" s="35" t="s">
        <v>22</v>
      </c>
      <c r="C273" s="45" t="s">
        <v>264</v>
      </c>
      <c r="D273" s="49" t="s">
        <v>227</v>
      </c>
      <c r="E273" s="111" t="n">
        <v>2</v>
      </c>
      <c r="F273" s="45" t="n">
        <v>64</v>
      </c>
      <c r="G273" s="74" t="n">
        <v>2</v>
      </c>
      <c r="H273" s="114"/>
      <c r="I273" s="74"/>
      <c r="J273" s="112"/>
      <c r="K273" s="74"/>
      <c r="L273" s="112"/>
      <c r="M273" s="74"/>
      <c r="N273" s="112"/>
      <c r="O273" s="74"/>
      <c r="P273" s="43"/>
      <c r="Q273" s="74"/>
      <c r="R273" s="115"/>
    </row>
    <row r="274" s="89" customFormat="true" ht="13.5" hidden="false" customHeight="true" outlineLevel="0" collapsed="false">
      <c r="A274" s="35" t="n">
        <v>255</v>
      </c>
      <c r="B274" s="35" t="s">
        <v>22</v>
      </c>
      <c r="C274" s="45" t="s">
        <v>496</v>
      </c>
      <c r="D274" s="49" t="s">
        <v>227</v>
      </c>
      <c r="E274" s="111" t="n">
        <v>2</v>
      </c>
      <c r="F274" s="112"/>
      <c r="G274" s="74"/>
      <c r="H274" s="43" t="n">
        <v>64</v>
      </c>
      <c r="I274" s="74" t="n">
        <v>2</v>
      </c>
      <c r="J274" s="43"/>
      <c r="K274" s="74"/>
      <c r="L274" s="112"/>
      <c r="M274" s="74"/>
      <c r="N274" s="112"/>
      <c r="O274" s="74"/>
      <c r="P274" s="43"/>
      <c r="Q274" s="74"/>
      <c r="R274" s="115"/>
    </row>
    <row r="275" s="89" customFormat="true" ht="13.5" hidden="false" customHeight="true" outlineLevel="0" collapsed="false">
      <c r="A275" s="35" t="n">
        <v>255</v>
      </c>
      <c r="B275" s="35" t="s">
        <v>22</v>
      </c>
      <c r="C275" s="45" t="s">
        <v>497</v>
      </c>
      <c r="D275" s="49" t="s">
        <v>227</v>
      </c>
      <c r="E275" s="111" t="n">
        <v>2</v>
      </c>
      <c r="F275" s="112"/>
      <c r="G275" s="74"/>
      <c r="H275" s="43" t="n">
        <v>64</v>
      </c>
      <c r="I275" s="74" t="n">
        <v>2</v>
      </c>
      <c r="J275" s="43"/>
      <c r="K275" s="74"/>
      <c r="L275" s="112"/>
      <c r="M275" s="74"/>
      <c r="N275" s="112"/>
      <c r="O275" s="74"/>
      <c r="P275" s="43"/>
      <c r="Q275" s="74"/>
      <c r="R275" s="115"/>
    </row>
    <row r="276" s="89" customFormat="true" ht="13.5" hidden="false" customHeight="true" outlineLevel="0" collapsed="false">
      <c r="A276" s="35" t="n">
        <v>255</v>
      </c>
      <c r="B276" s="35" t="s">
        <v>22</v>
      </c>
      <c r="C276" s="45" t="s">
        <v>226</v>
      </c>
      <c r="D276" s="49" t="s">
        <v>227</v>
      </c>
      <c r="E276" s="111" t="n">
        <v>2</v>
      </c>
      <c r="F276" s="45" t="n">
        <v>64</v>
      </c>
      <c r="G276" s="74" t="n">
        <v>2</v>
      </c>
      <c r="H276" s="114"/>
      <c r="I276" s="74"/>
      <c r="J276" s="112"/>
      <c r="K276" s="74"/>
      <c r="L276" s="112"/>
      <c r="M276" s="74"/>
      <c r="N276" s="112"/>
      <c r="O276" s="74"/>
      <c r="P276" s="43"/>
      <c r="Q276" s="74"/>
      <c r="R276" s="115"/>
    </row>
    <row r="277" s="89" customFormat="true" ht="13.5" hidden="false" customHeight="true" outlineLevel="0" collapsed="false">
      <c r="A277" s="35" t="n">
        <v>255</v>
      </c>
      <c r="B277" s="35" t="s">
        <v>22</v>
      </c>
      <c r="C277" s="45" t="s">
        <v>498</v>
      </c>
      <c r="D277" s="49" t="s">
        <v>227</v>
      </c>
      <c r="E277" s="111" t="n">
        <v>2</v>
      </c>
      <c r="F277" s="45" t="n">
        <v>64</v>
      </c>
      <c r="G277" s="74" t="n">
        <v>2</v>
      </c>
      <c r="H277" s="114"/>
      <c r="I277" s="74"/>
      <c r="J277" s="112"/>
      <c r="K277" s="74"/>
      <c r="L277" s="112"/>
      <c r="M277" s="74"/>
      <c r="N277" s="112"/>
      <c r="O277" s="74"/>
      <c r="P277" s="43"/>
      <c r="Q277" s="74"/>
      <c r="R277" s="115"/>
    </row>
    <row r="278" s="89" customFormat="true" ht="13.5" hidden="false" customHeight="true" outlineLevel="0" collapsed="false">
      <c r="A278" s="35" t="n">
        <v>255</v>
      </c>
      <c r="B278" s="35" t="s">
        <v>22</v>
      </c>
      <c r="C278" s="45" t="s">
        <v>291</v>
      </c>
      <c r="D278" s="49" t="s">
        <v>29</v>
      </c>
      <c r="E278" s="111" t="n">
        <v>2</v>
      </c>
      <c r="F278" s="45" t="n">
        <v>64</v>
      </c>
      <c r="G278" s="74" t="n">
        <v>2</v>
      </c>
      <c r="H278" s="43"/>
      <c r="I278" s="74"/>
      <c r="J278" s="43"/>
      <c r="K278" s="74"/>
      <c r="L278" s="112"/>
      <c r="M278" s="74"/>
      <c r="N278" s="112"/>
      <c r="O278" s="74"/>
      <c r="P278" s="134"/>
      <c r="Q278" s="74"/>
      <c r="R278" s="115"/>
    </row>
    <row r="279" s="89" customFormat="true" ht="13.5" hidden="false" customHeight="true" outlineLevel="0" collapsed="false">
      <c r="A279" s="35" t="n">
        <v>255</v>
      </c>
      <c r="B279" s="35" t="s">
        <v>22</v>
      </c>
      <c r="C279" s="45" t="s">
        <v>499</v>
      </c>
      <c r="D279" s="49" t="s">
        <v>29</v>
      </c>
      <c r="E279" s="111" t="n">
        <v>2</v>
      </c>
      <c r="F279" s="45" t="n">
        <v>64</v>
      </c>
      <c r="G279" s="74" t="n">
        <v>2</v>
      </c>
      <c r="H279" s="114"/>
      <c r="I279" s="74"/>
      <c r="J279" s="112"/>
      <c r="K279" s="74"/>
      <c r="L279" s="112"/>
      <c r="M279" s="74"/>
      <c r="N279" s="112"/>
      <c r="O279" s="74"/>
      <c r="P279" s="43"/>
      <c r="Q279" s="74"/>
      <c r="R279" s="115"/>
    </row>
    <row r="280" s="89" customFormat="true" ht="13.5" hidden="false" customHeight="true" outlineLevel="0" collapsed="false">
      <c r="A280" s="35" t="n">
        <v>255</v>
      </c>
      <c r="B280" s="35" t="s">
        <v>22</v>
      </c>
      <c r="C280" s="45" t="s">
        <v>500</v>
      </c>
      <c r="D280" s="49" t="s">
        <v>29</v>
      </c>
      <c r="E280" s="111" t="n">
        <v>2</v>
      </c>
      <c r="F280" s="43"/>
      <c r="G280" s="74"/>
      <c r="H280" s="43" t="n">
        <v>64</v>
      </c>
      <c r="I280" s="74" t="n">
        <v>2</v>
      </c>
      <c r="J280" s="112"/>
      <c r="K280" s="74"/>
      <c r="L280" s="112"/>
      <c r="M280" s="74"/>
      <c r="N280" s="112"/>
      <c r="O280" s="74"/>
      <c r="P280" s="134"/>
      <c r="Q280" s="74"/>
      <c r="R280" s="115"/>
    </row>
    <row r="281" s="89" customFormat="true" ht="13.5" hidden="false" customHeight="true" outlineLevel="0" collapsed="false">
      <c r="A281" s="35" t="n">
        <v>255</v>
      </c>
      <c r="B281" s="35" t="s">
        <v>22</v>
      </c>
      <c r="C281" s="45" t="s">
        <v>165</v>
      </c>
      <c r="D281" s="49" t="s">
        <v>19</v>
      </c>
      <c r="E281" s="111" t="n">
        <v>2</v>
      </c>
      <c r="F281" s="112"/>
      <c r="G281" s="74"/>
      <c r="H281" s="43" t="n">
        <v>64</v>
      </c>
      <c r="I281" s="74" t="n">
        <v>2</v>
      </c>
      <c r="J281" s="43"/>
      <c r="K281" s="74"/>
      <c r="L281" s="112"/>
      <c r="M281" s="74"/>
      <c r="N281" s="112"/>
      <c r="O281" s="74"/>
      <c r="P281" s="43"/>
      <c r="Q281" s="74"/>
      <c r="R281" s="115"/>
    </row>
    <row r="282" s="89" customFormat="true" ht="13.5" hidden="false" customHeight="true" outlineLevel="0" collapsed="false">
      <c r="A282" s="35" t="n">
        <v>255</v>
      </c>
      <c r="B282" s="35" t="s">
        <v>22</v>
      </c>
      <c r="C282" s="45" t="s">
        <v>501</v>
      </c>
      <c r="D282" s="49" t="s">
        <v>19</v>
      </c>
      <c r="E282" s="111" t="n">
        <v>2</v>
      </c>
      <c r="F282" s="112"/>
      <c r="G282" s="74"/>
      <c r="H282" s="43" t="n">
        <v>64</v>
      </c>
      <c r="I282" s="74" t="n">
        <v>2</v>
      </c>
      <c r="J282" s="43"/>
      <c r="K282" s="74"/>
      <c r="L282" s="112"/>
      <c r="M282" s="74"/>
      <c r="N282" s="112"/>
      <c r="O282" s="74"/>
      <c r="P282" s="43"/>
      <c r="Q282" s="74"/>
      <c r="R282" s="115"/>
    </row>
    <row r="283" s="89" customFormat="true" ht="13.5" hidden="false" customHeight="true" outlineLevel="0" collapsed="false">
      <c r="A283" s="35" t="n">
        <v>255</v>
      </c>
      <c r="B283" s="35" t="s">
        <v>22</v>
      </c>
      <c r="C283" s="45" t="s">
        <v>502</v>
      </c>
      <c r="D283" s="49" t="s">
        <v>269</v>
      </c>
      <c r="E283" s="111" t="n">
        <v>2</v>
      </c>
      <c r="F283" s="112"/>
      <c r="G283" s="74"/>
      <c r="H283" s="43" t="n">
        <v>64</v>
      </c>
      <c r="I283" s="74" t="n">
        <v>2</v>
      </c>
      <c r="J283" s="43"/>
      <c r="K283" s="74"/>
      <c r="L283" s="112"/>
      <c r="M283" s="74"/>
      <c r="N283" s="112"/>
      <c r="O283" s="74"/>
      <c r="P283" s="43"/>
      <c r="Q283" s="74"/>
      <c r="R283" s="115"/>
    </row>
    <row r="284" s="89" customFormat="true" ht="13.5" hidden="false" customHeight="true" outlineLevel="0" collapsed="false">
      <c r="A284" s="35" t="n">
        <v>255</v>
      </c>
      <c r="B284" s="35" t="s">
        <v>22</v>
      </c>
      <c r="C284" s="45" t="s">
        <v>503</v>
      </c>
      <c r="D284" s="49" t="s">
        <v>269</v>
      </c>
      <c r="E284" s="111" t="n">
        <v>2</v>
      </c>
      <c r="F284" s="112"/>
      <c r="G284" s="74"/>
      <c r="H284" s="43" t="n">
        <v>64</v>
      </c>
      <c r="I284" s="74" t="n">
        <v>2</v>
      </c>
      <c r="J284" s="43"/>
      <c r="K284" s="74"/>
      <c r="L284" s="112"/>
      <c r="M284" s="74"/>
      <c r="N284" s="112"/>
      <c r="O284" s="74"/>
      <c r="P284" s="43"/>
      <c r="Q284" s="74"/>
      <c r="R284" s="115"/>
    </row>
    <row r="285" s="89" customFormat="true" ht="13.5" hidden="false" customHeight="true" outlineLevel="0" collapsed="false">
      <c r="A285" s="35" t="n">
        <v>255</v>
      </c>
      <c r="B285" s="35" t="s">
        <v>22</v>
      </c>
      <c r="C285" s="45" t="s">
        <v>504</v>
      </c>
      <c r="D285" s="49" t="s">
        <v>269</v>
      </c>
      <c r="E285" s="111" t="n">
        <v>2</v>
      </c>
      <c r="F285" s="112"/>
      <c r="G285" s="74"/>
      <c r="H285" s="43" t="n">
        <v>64</v>
      </c>
      <c r="I285" s="74" t="n">
        <v>2</v>
      </c>
      <c r="J285" s="43"/>
      <c r="K285" s="74"/>
      <c r="L285" s="112"/>
      <c r="M285" s="74"/>
      <c r="N285" s="112"/>
      <c r="O285" s="74"/>
      <c r="P285" s="43"/>
      <c r="Q285" s="74"/>
      <c r="R285" s="115"/>
    </row>
    <row r="286" s="89" customFormat="true" ht="13.5" hidden="false" customHeight="true" outlineLevel="0" collapsed="false">
      <c r="A286" s="35" t="n">
        <v>255</v>
      </c>
      <c r="B286" s="35" t="s">
        <v>22</v>
      </c>
      <c r="C286" s="45" t="s">
        <v>505</v>
      </c>
      <c r="D286" s="49" t="s">
        <v>269</v>
      </c>
      <c r="E286" s="111" t="n">
        <v>2</v>
      </c>
      <c r="F286" s="112"/>
      <c r="G286" s="74"/>
      <c r="H286" s="43" t="n">
        <v>64</v>
      </c>
      <c r="I286" s="74" t="n">
        <v>2</v>
      </c>
      <c r="J286" s="43"/>
      <c r="K286" s="74"/>
      <c r="L286" s="112"/>
      <c r="M286" s="74"/>
      <c r="N286" s="112"/>
      <c r="O286" s="74"/>
      <c r="P286" s="43"/>
      <c r="Q286" s="74"/>
      <c r="R286" s="115"/>
    </row>
    <row r="287" s="89" customFormat="true" ht="13.5" hidden="false" customHeight="true" outlineLevel="0" collapsed="false">
      <c r="A287" s="35" t="n">
        <v>255</v>
      </c>
      <c r="B287" s="35" t="s">
        <v>22</v>
      </c>
      <c r="C287" s="45" t="s">
        <v>268</v>
      </c>
      <c r="D287" s="49" t="s">
        <v>269</v>
      </c>
      <c r="E287" s="111" t="n">
        <v>2</v>
      </c>
      <c r="F287" s="112"/>
      <c r="G287" s="74"/>
      <c r="H287" s="43" t="n">
        <v>64</v>
      </c>
      <c r="I287" s="74" t="n">
        <v>2</v>
      </c>
      <c r="J287" s="43"/>
      <c r="K287" s="74"/>
      <c r="L287" s="112"/>
      <c r="M287" s="74"/>
      <c r="N287" s="112"/>
      <c r="O287" s="74"/>
      <c r="P287" s="43"/>
      <c r="Q287" s="74"/>
      <c r="R287" s="115"/>
    </row>
    <row r="288" s="89" customFormat="true" ht="13.5" hidden="false" customHeight="true" outlineLevel="0" collapsed="false">
      <c r="A288" s="35" t="n">
        <v>255</v>
      </c>
      <c r="B288" s="35" t="s">
        <v>22</v>
      </c>
      <c r="C288" s="45" t="s">
        <v>506</v>
      </c>
      <c r="D288" s="49" t="s">
        <v>269</v>
      </c>
      <c r="E288" s="111" t="n">
        <v>2</v>
      </c>
      <c r="F288" s="112"/>
      <c r="G288" s="74"/>
      <c r="H288" s="43" t="n">
        <v>64</v>
      </c>
      <c r="I288" s="74" t="n">
        <v>2</v>
      </c>
      <c r="J288" s="43"/>
      <c r="K288" s="74"/>
      <c r="L288" s="112"/>
      <c r="M288" s="74"/>
      <c r="N288" s="112"/>
      <c r="O288" s="74"/>
      <c r="P288" s="43"/>
      <c r="Q288" s="74"/>
      <c r="R288" s="115"/>
    </row>
    <row r="289" s="89" customFormat="true" ht="13.5" hidden="false" customHeight="true" outlineLevel="0" collapsed="false">
      <c r="A289" s="35" t="n">
        <v>255</v>
      </c>
      <c r="B289" s="35" t="s">
        <v>22</v>
      </c>
      <c r="C289" s="45" t="s">
        <v>507</v>
      </c>
      <c r="D289" s="49" t="s">
        <v>269</v>
      </c>
      <c r="E289" s="111" t="n">
        <v>2</v>
      </c>
      <c r="F289" s="112"/>
      <c r="G289" s="74"/>
      <c r="H289" s="43" t="n">
        <v>64</v>
      </c>
      <c r="I289" s="74" t="n">
        <v>2</v>
      </c>
      <c r="J289" s="43"/>
      <c r="K289" s="74"/>
      <c r="L289" s="112"/>
      <c r="M289" s="74"/>
      <c r="N289" s="112"/>
      <c r="O289" s="74"/>
      <c r="P289" s="43"/>
      <c r="Q289" s="74"/>
      <c r="R289" s="115"/>
    </row>
    <row r="290" s="89" customFormat="true" ht="13.5" hidden="false" customHeight="true" outlineLevel="0" collapsed="false">
      <c r="A290" s="35" t="n">
        <v>255</v>
      </c>
      <c r="B290" s="35" t="s">
        <v>22</v>
      </c>
      <c r="C290" s="45" t="s">
        <v>508</v>
      </c>
      <c r="D290" s="49" t="s">
        <v>269</v>
      </c>
      <c r="E290" s="111" t="n">
        <v>2</v>
      </c>
      <c r="F290" s="112"/>
      <c r="G290" s="74"/>
      <c r="H290" s="43" t="n">
        <v>64</v>
      </c>
      <c r="I290" s="74" t="n">
        <v>2</v>
      </c>
      <c r="J290" s="43"/>
      <c r="K290" s="74"/>
      <c r="L290" s="112"/>
      <c r="M290" s="74"/>
      <c r="N290" s="112"/>
      <c r="O290" s="74"/>
      <c r="P290" s="43"/>
      <c r="Q290" s="74"/>
      <c r="R290" s="115"/>
    </row>
    <row r="291" s="89" customFormat="true" ht="13.5" hidden="false" customHeight="true" outlineLevel="0" collapsed="false">
      <c r="A291" s="35" t="n">
        <v>255</v>
      </c>
      <c r="B291" s="35" t="s">
        <v>22</v>
      </c>
      <c r="C291" s="45" t="s">
        <v>509</v>
      </c>
      <c r="D291" s="49" t="s">
        <v>24</v>
      </c>
      <c r="E291" s="111" t="n">
        <v>2</v>
      </c>
      <c r="F291" s="112"/>
      <c r="G291" s="74"/>
      <c r="H291" s="43" t="n">
        <v>64</v>
      </c>
      <c r="I291" s="74" t="n">
        <v>2</v>
      </c>
      <c r="J291" s="43"/>
      <c r="K291" s="74"/>
      <c r="L291" s="112"/>
      <c r="M291" s="74"/>
      <c r="N291" s="112"/>
      <c r="O291" s="74"/>
      <c r="P291" s="43"/>
      <c r="Q291" s="74"/>
      <c r="R291" s="115"/>
    </row>
    <row r="292" s="89" customFormat="true" ht="13.5" hidden="false" customHeight="true" outlineLevel="0" collapsed="false">
      <c r="A292" s="35" t="n">
        <v>255</v>
      </c>
      <c r="B292" s="35" t="s">
        <v>22</v>
      </c>
      <c r="C292" s="45" t="s">
        <v>175</v>
      </c>
      <c r="D292" s="49" t="s">
        <v>24</v>
      </c>
      <c r="E292" s="111" t="n">
        <v>2</v>
      </c>
      <c r="F292" s="112"/>
      <c r="G292" s="74"/>
      <c r="H292" s="43" t="n">
        <v>64</v>
      </c>
      <c r="I292" s="74" t="n">
        <v>2</v>
      </c>
      <c r="J292" s="43"/>
      <c r="K292" s="74"/>
      <c r="L292" s="112"/>
      <c r="M292" s="74"/>
      <c r="N292" s="112"/>
      <c r="O292" s="74"/>
      <c r="P292" s="43"/>
      <c r="Q292" s="74"/>
      <c r="R292" s="115"/>
    </row>
    <row r="293" s="89" customFormat="true" ht="13.5" hidden="false" customHeight="true" outlineLevel="0" collapsed="false">
      <c r="A293" s="35" t="n">
        <v>255</v>
      </c>
      <c r="B293" s="35" t="s">
        <v>22</v>
      </c>
      <c r="C293" s="45" t="s">
        <v>510</v>
      </c>
      <c r="D293" s="49" t="s">
        <v>75</v>
      </c>
      <c r="E293" s="111" t="n">
        <v>2</v>
      </c>
      <c r="F293" s="112"/>
      <c r="G293" s="74"/>
      <c r="H293" s="43" t="n">
        <v>64</v>
      </c>
      <c r="I293" s="74" t="n">
        <v>2</v>
      </c>
      <c r="J293" s="43"/>
      <c r="K293" s="74"/>
      <c r="L293" s="112"/>
      <c r="M293" s="74"/>
      <c r="N293" s="112"/>
      <c r="O293" s="74"/>
      <c r="P293" s="43"/>
      <c r="Q293" s="74"/>
      <c r="R293" s="115"/>
    </row>
    <row r="294" s="89" customFormat="true" ht="13.5" hidden="false" customHeight="true" outlineLevel="0" collapsed="false">
      <c r="A294" s="35" t="n">
        <v>255</v>
      </c>
      <c r="B294" s="35" t="s">
        <v>22</v>
      </c>
      <c r="C294" s="45" t="s">
        <v>511</v>
      </c>
      <c r="D294" s="49" t="s">
        <v>75</v>
      </c>
      <c r="E294" s="111" t="n">
        <v>2</v>
      </c>
      <c r="F294" s="112"/>
      <c r="G294" s="74"/>
      <c r="H294" s="43" t="n">
        <v>64</v>
      </c>
      <c r="I294" s="74" t="n">
        <v>2</v>
      </c>
      <c r="J294" s="43"/>
      <c r="K294" s="74"/>
      <c r="L294" s="112"/>
      <c r="M294" s="74"/>
      <c r="N294" s="112"/>
      <c r="O294" s="74"/>
      <c r="P294" s="43"/>
      <c r="Q294" s="74"/>
      <c r="R294" s="115"/>
    </row>
    <row r="295" s="89" customFormat="true" ht="13.5" hidden="false" customHeight="true" outlineLevel="0" collapsed="false">
      <c r="A295" s="35" t="n">
        <v>255</v>
      </c>
      <c r="B295" s="35" t="s">
        <v>22</v>
      </c>
      <c r="C295" s="45" t="s">
        <v>279</v>
      </c>
      <c r="D295" s="49" t="s">
        <v>75</v>
      </c>
      <c r="E295" s="111" t="n">
        <v>2</v>
      </c>
      <c r="F295" s="112"/>
      <c r="G295" s="74"/>
      <c r="H295" s="43" t="n">
        <v>64</v>
      </c>
      <c r="I295" s="74" t="n">
        <v>2</v>
      </c>
      <c r="J295" s="43"/>
      <c r="K295" s="74"/>
      <c r="L295" s="112"/>
      <c r="M295" s="74"/>
      <c r="N295" s="112"/>
      <c r="O295" s="74"/>
      <c r="P295" s="43"/>
      <c r="Q295" s="74"/>
      <c r="R295" s="115"/>
    </row>
    <row r="296" s="89" customFormat="true" ht="13.5" hidden="false" customHeight="true" outlineLevel="0" collapsed="false">
      <c r="A296" s="35" t="n">
        <v>255</v>
      </c>
      <c r="B296" s="35" t="s">
        <v>22</v>
      </c>
      <c r="C296" s="45" t="s">
        <v>512</v>
      </c>
      <c r="D296" s="49" t="s">
        <v>75</v>
      </c>
      <c r="E296" s="111" t="n">
        <v>2</v>
      </c>
      <c r="F296" s="112"/>
      <c r="G296" s="74"/>
      <c r="H296" s="43" t="n">
        <v>64</v>
      </c>
      <c r="I296" s="74" t="n">
        <v>2</v>
      </c>
      <c r="J296" s="43"/>
      <c r="K296" s="74"/>
      <c r="L296" s="112"/>
      <c r="M296" s="74"/>
      <c r="N296" s="112"/>
      <c r="O296" s="74"/>
      <c r="P296" s="43"/>
      <c r="Q296" s="74"/>
      <c r="R296" s="115"/>
    </row>
    <row r="297" s="89" customFormat="true" ht="13.5" hidden="false" customHeight="true" outlineLevel="0" collapsed="false">
      <c r="A297" s="35" t="n">
        <v>255</v>
      </c>
      <c r="B297" s="35" t="s">
        <v>22</v>
      </c>
      <c r="C297" s="45" t="s">
        <v>513</v>
      </c>
      <c r="D297" s="49" t="s">
        <v>62</v>
      </c>
      <c r="E297" s="111" t="n">
        <v>2</v>
      </c>
      <c r="F297" s="112"/>
      <c r="G297" s="74"/>
      <c r="H297" s="43" t="n">
        <v>64</v>
      </c>
      <c r="I297" s="74" t="n">
        <v>2</v>
      </c>
      <c r="J297" s="43"/>
      <c r="K297" s="74"/>
      <c r="L297" s="112"/>
      <c r="M297" s="74"/>
      <c r="N297" s="112"/>
      <c r="O297" s="74"/>
      <c r="P297" s="43"/>
      <c r="Q297" s="74"/>
      <c r="R297" s="115"/>
    </row>
    <row r="298" s="89" customFormat="true" ht="13.5" hidden="false" customHeight="true" outlineLevel="0" collapsed="false">
      <c r="A298" s="35" t="n">
        <v>255</v>
      </c>
      <c r="B298" s="35" t="s">
        <v>22</v>
      </c>
      <c r="C298" s="45" t="s">
        <v>514</v>
      </c>
      <c r="D298" s="49" t="s">
        <v>62</v>
      </c>
      <c r="E298" s="111" t="n">
        <v>2</v>
      </c>
      <c r="F298" s="43"/>
      <c r="G298" s="74"/>
      <c r="H298" s="43" t="n">
        <v>64</v>
      </c>
      <c r="I298" s="74" t="n">
        <v>2</v>
      </c>
      <c r="J298" s="112"/>
      <c r="K298" s="74"/>
      <c r="L298" s="112"/>
      <c r="M298" s="74"/>
      <c r="N298" s="112"/>
      <c r="O298" s="74"/>
      <c r="P298" s="134"/>
      <c r="Q298" s="74"/>
      <c r="R298" s="115"/>
    </row>
    <row r="299" s="89" customFormat="true" ht="13.5" hidden="false" customHeight="true" outlineLevel="0" collapsed="false">
      <c r="A299" s="35" t="n">
        <v>255</v>
      </c>
      <c r="B299" s="35" t="s">
        <v>22</v>
      </c>
      <c r="C299" s="45" t="s">
        <v>203</v>
      </c>
      <c r="D299" s="49" t="s">
        <v>62</v>
      </c>
      <c r="E299" s="111" t="n">
        <v>2</v>
      </c>
      <c r="F299" s="43"/>
      <c r="G299" s="74"/>
      <c r="H299" s="43" t="n">
        <v>64</v>
      </c>
      <c r="I299" s="74" t="n">
        <v>2</v>
      </c>
      <c r="J299" s="112"/>
      <c r="K299" s="74"/>
      <c r="L299" s="112"/>
      <c r="M299" s="74"/>
      <c r="N299" s="112"/>
      <c r="O299" s="74"/>
      <c r="P299" s="134"/>
      <c r="Q299" s="74"/>
      <c r="R299" s="115"/>
    </row>
    <row r="300" s="89" customFormat="true" ht="13.5" hidden="false" customHeight="true" outlineLevel="0" collapsed="false">
      <c r="A300" s="35" t="n">
        <v>255</v>
      </c>
      <c r="B300" s="35" t="s">
        <v>22</v>
      </c>
      <c r="C300" s="45" t="s">
        <v>515</v>
      </c>
      <c r="D300" s="49" t="s">
        <v>62</v>
      </c>
      <c r="E300" s="111" t="n">
        <v>2</v>
      </c>
      <c r="F300" s="112"/>
      <c r="G300" s="74"/>
      <c r="H300" s="43" t="n">
        <v>64</v>
      </c>
      <c r="I300" s="74" t="n">
        <v>2</v>
      </c>
      <c r="J300" s="43"/>
      <c r="K300" s="74"/>
      <c r="L300" s="112"/>
      <c r="M300" s="74"/>
      <c r="N300" s="112"/>
      <c r="O300" s="74"/>
      <c r="P300" s="43"/>
      <c r="Q300" s="74"/>
      <c r="R300" s="115"/>
    </row>
    <row r="301" s="89" customFormat="true" ht="13.5" hidden="false" customHeight="true" outlineLevel="0" collapsed="false">
      <c r="A301" s="35" t="n">
        <v>296</v>
      </c>
      <c r="B301" s="35"/>
      <c r="C301" s="126" t="s">
        <v>235</v>
      </c>
      <c r="D301" s="138" t="s">
        <v>35</v>
      </c>
      <c r="E301" s="111" t="n">
        <v>1</v>
      </c>
      <c r="F301" s="45" t="n">
        <v>128</v>
      </c>
      <c r="G301" s="74" t="n">
        <v>1</v>
      </c>
      <c r="H301" s="114"/>
      <c r="I301" s="74"/>
      <c r="J301" s="43"/>
      <c r="K301" s="74"/>
      <c r="L301" s="112"/>
      <c r="M301" s="74"/>
      <c r="N301" s="112"/>
      <c r="O301" s="74"/>
      <c r="P301" s="134"/>
      <c r="Q301" s="74"/>
      <c r="R301" s="115"/>
    </row>
    <row r="302" s="89" customFormat="true" ht="13.5" hidden="false" customHeight="true" outlineLevel="0" collapsed="false">
      <c r="A302" s="35" t="n">
        <v>296</v>
      </c>
      <c r="B302" s="35" t="s">
        <v>22</v>
      </c>
      <c r="C302" s="45" t="s">
        <v>516</v>
      </c>
      <c r="D302" s="49" t="s">
        <v>239</v>
      </c>
      <c r="E302" s="111" t="n">
        <v>1</v>
      </c>
      <c r="F302" s="45" t="n">
        <v>128</v>
      </c>
      <c r="G302" s="74" t="n">
        <v>1</v>
      </c>
      <c r="H302" s="43"/>
      <c r="I302" s="74"/>
      <c r="J302" s="112"/>
      <c r="K302" s="74"/>
      <c r="L302" s="112"/>
      <c r="M302" s="74"/>
      <c r="N302" s="112"/>
      <c r="O302" s="74"/>
      <c r="P302" s="134"/>
      <c r="Q302" s="74"/>
      <c r="R302" s="115"/>
    </row>
    <row r="303" s="89" customFormat="true" ht="13.5" hidden="false" customHeight="true" outlineLevel="0" collapsed="false">
      <c r="A303" s="35" t="n">
        <v>296</v>
      </c>
      <c r="B303" s="35" t="s">
        <v>22</v>
      </c>
      <c r="C303" s="45" t="s">
        <v>517</v>
      </c>
      <c r="D303" s="74" t="s">
        <v>163</v>
      </c>
      <c r="E303" s="111" t="n">
        <v>1</v>
      </c>
      <c r="F303" s="45" t="n">
        <v>128</v>
      </c>
      <c r="G303" s="74" t="n">
        <v>1</v>
      </c>
      <c r="H303" s="43"/>
      <c r="I303" s="74"/>
      <c r="J303" s="112"/>
      <c r="K303" s="74"/>
      <c r="L303" s="112"/>
      <c r="M303" s="74"/>
      <c r="N303" s="112"/>
      <c r="O303" s="74"/>
      <c r="P303" s="134"/>
      <c r="Q303" s="74"/>
      <c r="R303" s="115"/>
    </row>
    <row r="304" s="89" customFormat="true" ht="13.5" hidden="false" customHeight="true" outlineLevel="0" collapsed="false">
      <c r="A304" s="35" t="n">
        <v>296</v>
      </c>
      <c r="B304" s="35" t="s">
        <v>22</v>
      </c>
      <c r="C304" s="45" t="s">
        <v>518</v>
      </c>
      <c r="D304" s="49" t="s">
        <v>439</v>
      </c>
      <c r="E304" s="111" t="n">
        <v>1</v>
      </c>
      <c r="F304" s="45" t="n">
        <v>128</v>
      </c>
      <c r="G304" s="74" t="n">
        <v>1</v>
      </c>
      <c r="H304" s="114"/>
      <c r="I304" s="74"/>
      <c r="J304" s="112"/>
      <c r="K304" s="74"/>
      <c r="L304" s="112"/>
      <c r="M304" s="74"/>
      <c r="N304" s="112"/>
      <c r="O304" s="74"/>
      <c r="P304" s="43"/>
      <c r="Q304" s="74"/>
      <c r="R304" s="115"/>
    </row>
    <row r="305" s="89" customFormat="true" ht="13.5" hidden="false" customHeight="true" outlineLevel="0" collapsed="false">
      <c r="A305" s="35" t="n">
        <v>296</v>
      </c>
      <c r="B305" s="35" t="s">
        <v>22</v>
      </c>
      <c r="C305" s="45" t="s">
        <v>519</v>
      </c>
      <c r="D305" s="49" t="s">
        <v>356</v>
      </c>
      <c r="E305" s="111" t="n">
        <v>1</v>
      </c>
      <c r="F305" s="45" t="n">
        <v>128</v>
      </c>
      <c r="G305" s="74" t="n">
        <v>1</v>
      </c>
      <c r="H305" s="114"/>
      <c r="I305" s="74"/>
      <c r="J305" s="112"/>
      <c r="K305" s="74"/>
      <c r="L305" s="112"/>
      <c r="M305" s="74"/>
      <c r="N305" s="112"/>
      <c r="O305" s="74"/>
      <c r="P305" s="43"/>
      <c r="Q305" s="74"/>
      <c r="R305" s="115"/>
    </row>
    <row r="306" s="89" customFormat="true" ht="13.5" hidden="false" customHeight="true" outlineLevel="0" collapsed="false">
      <c r="A306" s="35" t="n">
        <v>296</v>
      </c>
      <c r="B306" s="35" t="s">
        <v>22</v>
      </c>
      <c r="C306" s="45" t="s">
        <v>520</v>
      </c>
      <c r="D306" s="49" t="s">
        <v>356</v>
      </c>
      <c r="E306" s="111" t="n">
        <v>1</v>
      </c>
      <c r="F306" s="45" t="n">
        <v>128</v>
      </c>
      <c r="G306" s="74" t="n">
        <v>1</v>
      </c>
      <c r="H306" s="114"/>
      <c r="I306" s="74"/>
      <c r="J306" s="112"/>
      <c r="K306" s="74"/>
      <c r="L306" s="112"/>
      <c r="M306" s="74"/>
      <c r="N306" s="112"/>
      <c r="O306" s="74"/>
      <c r="P306" s="43"/>
      <c r="Q306" s="74"/>
      <c r="R306" s="115"/>
    </row>
    <row r="307" s="89" customFormat="true" ht="13.5" hidden="false" customHeight="true" outlineLevel="0" collapsed="false">
      <c r="A307" s="35" t="n">
        <v>296</v>
      </c>
      <c r="B307" s="35" t="s">
        <v>22</v>
      </c>
      <c r="C307" s="45" t="s">
        <v>521</v>
      </c>
      <c r="D307" s="49" t="s">
        <v>209</v>
      </c>
      <c r="E307" s="111" t="n">
        <v>1</v>
      </c>
      <c r="F307" s="45" t="n">
        <v>128</v>
      </c>
      <c r="G307" s="74" t="n">
        <v>1</v>
      </c>
      <c r="H307" s="114"/>
      <c r="I307" s="74"/>
      <c r="J307" s="112"/>
      <c r="K307" s="74"/>
      <c r="L307" s="112"/>
      <c r="M307" s="74"/>
      <c r="N307" s="112"/>
      <c r="O307" s="74"/>
      <c r="P307" s="43"/>
      <c r="Q307" s="74"/>
      <c r="R307" s="115"/>
    </row>
    <row r="308" s="89" customFormat="true" ht="13.5" hidden="false" customHeight="true" outlineLevel="0" collapsed="false">
      <c r="A308" s="35" t="n">
        <v>296</v>
      </c>
      <c r="B308" s="35" t="s">
        <v>22</v>
      </c>
      <c r="C308" s="45" t="s">
        <v>522</v>
      </c>
      <c r="D308" s="49" t="s">
        <v>209</v>
      </c>
      <c r="E308" s="111" t="n">
        <v>1</v>
      </c>
      <c r="F308" s="45" t="n">
        <v>128</v>
      </c>
      <c r="G308" s="74" t="n">
        <v>1</v>
      </c>
      <c r="H308" s="114"/>
      <c r="I308" s="74"/>
      <c r="J308" s="112"/>
      <c r="K308" s="74"/>
      <c r="L308" s="112"/>
      <c r="M308" s="74"/>
      <c r="N308" s="112"/>
      <c r="O308" s="74"/>
      <c r="P308" s="43"/>
      <c r="Q308" s="74"/>
      <c r="R308" s="115"/>
    </row>
    <row r="309" s="89" customFormat="true" ht="13.5" hidden="false" customHeight="true" outlineLevel="0" collapsed="false">
      <c r="A309" s="35" t="n">
        <v>296</v>
      </c>
      <c r="B309" s="35" t="s">
        <v>22</v>
      </c>
      <c r="C309" s="45" t="s">
        <v>53</v>
      </c>
      <c r="D309" s="49" t="s">
        <v>523</v>
      </c>
      <c r="E309" s="111" t="n">
        <v>1</v>
      </c>
      <c r="F309" s="45" t="n">
        <v>128</v>
      </c>
      <c r="G309" s="74" t="n">
        <v>1</v>
      </c>
      <c r="H309" s="114"/>
      <c r="I309" s="74"/>
      <c r="J309" s="112"/>
      <c r="K309" s="74"/>
      <c r="L309" s="112"/>
      <c r="M309" s="74"/>
      <c r="N309" s="112"/>
      <c r="O309" s="74"/>
      <c r="P309" s="43"/>
      <c r="Q309" s="74"/>
      <c r="R309" s="115"/>
    </row>
    <row r="310" s="89" customFormat="true" ht="13.5" hidden="false" customHeight="true" outlineLevel="0" collapsed="false">
      <c r="A310" s="35" t="n">
        <v>296</v>
      </c>
      <c r="B310" s="35" t="s">
        <v>22</v>
      </c>
      <c r="C310" s="45" t="s">
        <v>524</v>
      </c>
      <c r="D310" s="129" t="s">
        <v>37</v>
      </c>
      <c r="E310" s="111" t="n">
        <v>1</v>
      </c>
      <c r="F310" s="45" t="n">
        <v>128</v>
      </c>
      <c r="G310" s="74" t="n">
        <v>1</v>
      </c>
      <c r="H310" s="114"/>
      <c r="I310" s="74"/>
      <c r="J310" s="112"/>
      <c r="K310" s="74"/>
      <c r="L310" s="112"/>
      <c r="M310" s="74"/>
      <c r="N310" s="112"/>
      <c r="O310" s="74"/>
      <c r="P310" s="134"/>
      <c r="Q310" s="74"/>
      <c r="R310" s="115"/>
    </row>
    <row r="311" s="89" customFormat="true" ht="13.5" hidden="false" customHeight="true" outlineLevel="0" collapsed="false">
      <c r="A311" s="35" t="n">
        <v>296</v>
      </c>
      <c r="B311" s="35" t="s">
        <v>22</v>
      </c>
      <c r="C311" s="45" t="s">
        <v>525</v>
      </c>
      <c r="D311" s="49" t="s">
        <v>37</v>
      </c>
      <c r="E311" s="111" t="n">
        <v>1</v>
      </c>
      <c r="F311" s="45" t="n">
        <v>128</v>
      </c>
      <c r="G311" s="74" t="n">
        <v>1</v>
      </c>
      <c r="H311" s="114"/>
      <c r="I311" s="74"/>
      <c r="J311" s="112"/>
      <c r="K311" s="74"/>
      <c r="L311" s="112"/>
      <c r="M311" s="74"/>
      <c r="N311" s="112"/>
      <c r="O311" s="74"/>
      <c r="P311" s="43"/>
      <c r="Q311" s="74"/>
      <c r="R311" s="115"/>
    </row>
    <row r="312" s="89" customFormat="true" ht="13.5" hidden="false" customHeight="true" outlineLevel="0" collapsed="false">
      <c r="A312" s="35" t="n">
        <v>296</v>
      </c>
      <c r="B312" s="35" t="s">
        <v>22</v>
      </c>
      <c r="C312" s="45" t="s">
        <v>139</v>
      </c>
      <c r="D312" s="49" t="s">
        <v>395</v>
      </c>
      <c r="E312" s="111" t="n">
        <v>1</v>
      </c>
      <c r="F312" s="45" t="n">
        <v>128</v>
      </c>
      <c r="G312" s="74" t="n">
        <v>1</v>
      </c>
      <c r="H312" s="114"/>
      <c r="I312" s="74"/>
      <c r="J312" s="112"/>
      <c r="K312" s="74"/>
      <c r="L312" s="112"/>
      <c r="M312" s="74"/>
      <c r="N312" s="112"/>
      <c r="O312" s="74"/>
      <c r="P312" s="43"/>
      <c r="Q312" s="74"/>
      <c r="R312" s="115"/>
    </row>
    <row r="313" s="89" customFormat="true" ht="13.5" hidden="false" customHeight="true" outlineLevel="0" collapsed="false">
      <c r="A313" s="35" t="n">
        <v>296</v>
      </c>
      <c r="B313" s="35" t="s">
        <v>22</v>
      </c>
      <c r="C313" s="45" t="s">
        <v>526</v>
      </c>
      <c r="D313" s="49" t="s">
        <v>247</v>
      </c>
      <c r="E313" s="111" t="n">
        <v>1</v>
      </c>
      <c r="F313" s="45" t="n">
        <v>128</v>
      </c>
      <c r="G313" s="74" t="n">
        <v>1</v>
      </c>
      <c r="H313" s="114"/>
      <c r="I313" s="74"/>
      <c r="J313" s="112"/>
      <c r="K313" s="74"/>
      <c r="L313" s="112"/>
      <c r="M313" s="74"/>
      <c r="N313" s="112"/>
      <c r="O313" s="74"/>
      <c r="P313" s="43"/>
      <c r="Q313" s="74"/>
      <c r="R313" s="115"/>
    </row>
    <row r="314" s="89" customFormat="true" ht="13.5" hidden="false" customHeight="true" outlineLevel="0" collapsed="false">
      <c r="A314" s="35" t="n">
        <v>296</v>
      </c>
      <c r="B314" s="35" t="s">
        <v>22</v>
      </c>
      <c r="C314" s="45" t="s">
        <v>527</v>
      </c>
      <c r="D314" s="49" t="s">
        <v>247</v>
      </c>
      <c r="E314" s="111" t="n">
        <v>1</v>
      </c>
      <c r="F314" s="45" t="n">
        <v>128</v>
      </c>
      <c r="G314" s="74" t="n">
        <v>1</v>
      </c>
      <c r="H314" s="43"/>
      <c r="I314" s="74"/>
      <c r="J314" s="112"/>
      <c r="K314" s="74"/>
      <c r="L314" s="112"/>
      <c r="M314" s="74"/>
      <c r="N314" s="112"/>
      <c r="O314" s="74"/>
      <c r="P314" s="134"/>
      <c r="Q314" s="74"/>
      <c r="R314" s="115"/>
    </row>
    <row r="315" s="89" customFormat="true" ht="13.5" hidden="false" customHeight="true" outlineLevel="0" collapsed="false">
      <c r="A315" s="35" t="n">
        <v>296</v>
      </c>
      <c r="B315" s="35" t="s">
        <v>22</v>
      </c>
      <c r="C315" s="45" t="s">
        <v>528</v>
      </c>
      <c r="D315" s="49" t="s">
        <v>125</v>
      </c>
      <c r="E315" s="111" t="n">
        <v>1</v>
      </c>
      <c r="F315" s="45" t="n">
        <v>128</v>
      </c>
      <c r="G315" s="74" t="n">
        <v>1</v>
      </c>
      <c r="H315" s="114"/>
      <c r="I315" s="74"/>
      <c r="J315" s="112"/>
      <c r="K315" s="74"/>
      <c r="L315" s="112"/>
      <c r="M315" s="74"/>
      <c r="N315" s="112"/>
      <c r="O315" s="74"/>
      <c r="P315" s="43"/>
      <c r="Q315" s="74"/>
      <c r="R315" s="115"/>
    </row>
    <row r="316" s="89" customFormat="true" ht="13.5" hidden="false" customHeight="true" outlineLevel="0" collapsed="false">
      <c r="A316" s="35" t="n">
        <v>296</v>
      </c>
      <c r="B316" s="35" t="s">
        <v>22</v>
      </c>
      <c r="C316" s="45" t="s">
        <v>529</v>
      </c>
      <c r="D316" s="49" t="s">
        <v>125</v>
      </c>
      <c r="E316" s="111" t="n">
        <v>1</v>
      </c>
      <c r="F316" s="45" t="n">
        <v>128</v>
      </c>
      <c r="G316" s="74" t="n">
        <v>1</v>
      </c>
      <c r="H316" s="114"/>
      <c r="I316" s="74"/>
      <c r="J316" s="112"/>
      <c r="K316" s="74"/>
      <c r="L316" s="112"/>
      <c r="M316" s="74"/>
      <c r="N316" s="112"/>
      <c r="O316" s="74"/>
      <c r="P316" s="43"/>
      <c r="Q316" s="74"/>
      <c r="R316" s="115"/>
    </row>
    <row r="317" s="89" customFormat="true" ht="13.5" hidden="false" customHeight="true" outlineLevel="0" collapsed="false">
      <c r="A317" s="35" t="n">
        <v>296</v>
      </c>
      <c r="B317" s="35" t="s">
        <v>22</v>
      </c>
      <c r="C317" s="45" t="s">
        <v>187</v>
      </c>
      <c r="D317" s="49" t="s">
        <v>88</v>
      </c>
      <c r="E317" s="111" t="n">
        <v>1</v>
      </c>
      <c r="F317" s="45" t="n">
        <v>128</v>
      </c>
      <c r="G317" s="74" t="n">
        <v>1</v>
      </c>
      <c r="H317" s="114"/>
      <c r="I317" s="74"/>
      <c r="J317" s="112"/>
      <c r="K317" s="74"/>
      <c r="L317" s="112"/>
      <c r="M317" s="74"/>
      <c r="N317" s="112"/>
      <c r="O317" s="74"/>
      <c r="P317" s="43"/>
      <c r="Q317" s="74"/>
      <c r="R317" s="115"/>
    </row>
    <row r="318" s="89" customFormat="true" ht="13.5" hidden="false" customHeight="true" outlineLevel="0" collapsed="false">
      <c r="A318" s="35" t="n">
        <v>296</v>
      </c>
      <c r="B318" s="35" t="s">
        <v>22</v>
      </c>
      <c r="C318" s="45" t="s">
        <v>249</v>
      </c>
      <c r="D318" s="49" t="s">
        <v>217</v>
      </c>
      <c r="E318" s="111" t="n">
        <v>1</v>
      </c>
      <c r="F318" s="45" t="n">
        <v>128</v>
      </c>
      <c r="G318" s="74" t="n">
        <v>1</v>
      </c>
      <c r="H318" s="114"/>
      <c r="I318" s="74"/>
      <c r="J318" s="112"/>
      <c r="K318" s="74"/>
      <c r="L318" s="112"/>
      <c r="M318" s="74"/>
      <c r="N318" s="112"/>
      <c r="O318" s="74"/>
      <c r="P318" s="43"/>
      <c r="Q318" s="74"/>
      <c r="R318" s="115"/>
    </row>
    <row r="319" s="89" customFormat="true" ht="13.5" hidden="false" customHeight="true" outlineLevel="0" collapsed="false">
      <c r="A319" s="35" t="n">
        <v>296</v>
      </c>
      <c r="B319" s="35" t="s">
        <v>22</v>
      </c>
      <c r="C319" s="45" t="s">
        <v>250</v>
      </c>
      <c r="D319" s="49" t="s">
        <v>217</v>
      </c>
      <c r="E319" s="111" t="n">
        <v>1</v>
      </c>
      <c r="F319" s="45" t="n">
        <v>128</v>
      </c>
      <c r="G319" s="74" t="n">
        <v>1</v>
      </c>
      <c r="H319" s="114"/>
      <c r="I319" s="74"/>
      <c r="J319" s="112"/>
      <c r="K319" s="74"/>
      <c r="L319" s="112"/>
      <c r="M319" s="74"/>
      <c r="N319" s="112"/>
      <c r="O319" s="74"/>
      <c r="P319" s="43"/>
      <c r="Q319" s="74"/>
      <c r="R319" s="115"/>
    </row>
    <row r="320" s="124" customFormat="true" ht="13.5" hidden="false" customHeight="false" outlineLevel="0" collapsed="false">
      <c r="A320" s="35" t="n">
        <v>296</v>
      </c>
      <c r="B320" s="35" t="s">
        <v>22</v>
      </c>
      <c r="C320" s="45" t="s">
        <v>219</v>
      </c>
      <c r="D320" s="49" t="s">
        <v>44</v>
      </c>
      <c r="E320" s="111" t="n">
        <v>1</v>
      </c>
      <c r="F320" s="45" t="n">
        <v>128</v>
      </c>
      <c r="G320" s="74" t="n">
        <v>1</v>
      </c>
      <c r="H320" s="43"/>
      <c r="I320" s="74"/>
      <c r="J320" s="75"/>
      <c r="K320" s="74"/>
      <c r="L320" s="75"/>
      <c r="M320" s="74"/>
      <c r="N320" s="75"/>
      <c r="O320" s="74"/>
      <c r="P320" s="75"/>
      <c r="Q320" s="74"/>
      <c r="R320" s="115"/>
    </row>
    <row r="321" s="89" customFormat="true" ht="13.5" hidden="false" customHeight="true" outlineLevel="0" collapsed="false">
      <c r="A321" s="35" t="n">
        <v>296</v>
      </c>
      <c r="B321" s="35" t="s">
        <v>22</v>
      </c>
      <c r="C321" s="45" t="s">
        <v>530</v>
      </c>
      <c r="D321" s="49" t="s">
        <v>44</v>
      </c>
      <c r="E321" s="111" t="n">
        <v>1</v>
      </c>
      <c r="F321" s="45" t="n">
        <v>128</v>
      </c>
      <c r="G321" s="74" t="n">
        <v>1</v>
      </c>
      <c r="H321" s="114"/>
      <c r="I321" s="74"/>
      <c r="J321" s="112"/>
      <c r="K321" s="74"/>
      <c r="L321" s="112"/>
      <c r="M321" s="74"/>
      <c r="N321" s="112"/>
      <c r="O321" s="74"/>
      <c r="P321" s="134"/>
      <c r="Q321" s="74"/>
      <c r="R321" s="115"/>
    </row>
    <row r="322" s="89" customFormat="true" ht="13.5" hidden="false" customHeight="true" outlineLevel="0" collapsed="false">
      <c r="A322" s="35" t="n">
        <v>296</v>
      </c>
      <c r="B322" s="35" t="s">
        <v>22</v>
      </c>
      <c r="C322" s="45" t="s">
        <v>531</v>
      </c>
      <c r="D322" s="49" t="s">
        <v>17</v>
      </c>
      <c r="E322" s="111" t="n">
        <v>1</v>
      </c>
      <c r="F322" s="45" t="n">
        <v>128</v>
      </c>
      <c r="G322" s="74" t="n">
        <v>1</v>
      </c>
      <c r="H322" s="114"/>
      <c r="I322" s="74"/>
      <c r="J322" s="112"/>
      <c r="K322" s="74"/>
      <c r="L322" s="112"/>
      <c r="M322" s="74"/>
      <c r="N322" s="112"/>
      <c r="O322" s="74"/>
      <c r="P322" s="43"/>
      <c r="Q322" s="74"/>
      <c r="R322" s="115"/>
    </row>
    <row r="323" s="89" customFormat="true" ht="13.5" hidden="false" customHeight="true" outlineLevel="0" collapsed="false">
      <c r="A323" s="35" t="n">
        <v>296</v>
      </c>
      <c r="B323" s="35" t="s">
        <v>22</v>
      </c>
      <c r="C323" s="45" t="s">
        <v>532</v>
      </c>
      <c r="D323" s="49" t="s">
        <v>17</v>
      </c>
      <c r="E323" s="111" t="n">
        <v>1</v>
      </c>
      <c r="F323" s="45" t="n">
        <v>128</v>
      </c>
      <c r="G323" s="74" t="n">
        <v>1</v>
      </c>
      <c r="H323" s="114"/>
      <c r="I323" s="74"/>
      <c r="J323" s="112"/>
      <c r="K323" s="74"/>
      <c r="L323" s="112"/>
      <c r="M323" s="74"/>
      <c r="N323" s="112"/>
      <c r="O323" s="74"/>
      <c r="P323" s="43"/>
      <c r="Q323" s="74"/>
      <c r="R323" s="115"/>
    </row>
    <row r="324" s="89" customFormat="true" ht="13.5" hidden="false" customHeight="true" outlineLevel="0" collapsed="false">
      <c r="A324" s="35" t="n">
        <v>296</v>
      </c>
      <c r="B324" s="35" t="s">
        <v>22</v>
      </c>
      <c r="C324" s="45" t="s">
        <v>289</v>
      </c>
      <c r="D324" s="49" t="s">
        <v>227</v>
      </c>
      <c r="E324" s="111" t="n">
        <v>1</v>
      </c>
      <c r="F324" s="45" t="n">
        <v>128</v>
      </c>
      <c r="G324" s="74" t="n">
        <v>1</v>
      </c>
      <c r="H324" s="114"/>
      <c r="I324" s="74"/>
      <c r="J324" s="112"/>
      <c r="K324" s="74"/>
      <c r="L324" s="112"/>
      <c r="M324" s="74"/>
      <c r="N324" s="112"/>
      <c r="O324" s="74"/>
      <c r="P324" s="43"/>
      <c r="Q324" s="74"/>
      <c r="R324" s="115"/>
    </row>
    <row r="325" s="89" customFormat="true" ht="13.5" hidden="false" customHeight="true" outlineLevel="0" collapsed="false">
      <c r="A325" s="35" t="n">
        <v>296</v>
      </c>
      <c r="B325" s="35" t="s">
        <v>22</v>
      </c>
      <c r="C325" s="45" t="s">
        <v>533</v>
      </c>
      <c r="D325" s="49" t="s">
        <v>227</v>
      </c>
      <c r="E325" s="111" t="n">
        <v>1</v>
      </c>
      <c r="F325" s="45" t="n">
        <v>128</v>
      </c>
      <c r="G325" s="74" t="n">
        <v>1</v>
      </c>
      <c r="H325" s="114"/>
      <c r="I325" s="74"/>
      <c r="J325" s="112"/>
      <c r="K325" s="74"/>
      <c r="L325" s="112"/>
      <c r="M325" s="74"/>
      <c r="N325" s="112"/>
      <c r="O325" s="74"/>
      <c r="P325" s="43"/>
      <c r="Q325" s="74"/>
      <c r="R325" s="115"/>
    </row>
    <row r="326" s="89" customFormat="true" ht="13.5" hidden="false" customHeight="true" outlineLevel="0" collapsed="false">
      <c r="A326" s="35" t="n">
        <v>296</v>
      </c>
      <c r="B326" s="35" t="s">
        <v>22</v>
      </c>
      <c r="C326" s="45" t="s">
        <v>534</v>
      </c>
      <c r="D326" s="49" t="s">
        <v>29</v>
      </c>
      <c r="E326" s="111" t="n">
        <v>1</v>
      </c>
      <c r="F326" s="45" t="n">
        <v>128</v>
      </c>
      <c r="G326" s="74" t="n">
        <v>1</v>
      </c>
      <c r="H326" s="114"/>
      <c r="I326" s="74"/>
      <c r="J326" s="112"/>
      <c r="K326" s="74"/>
      <c r="L326" s="112"/>
      <c r="M326" s="74"/>
      <c r="N326" s="112"/>
      <c r="O326" s="74"/>
      <c r="P326" s="43"/>
      <c r="Q326" s="74"/>
      <c r="R326" s="115"/>
    </row>
    <row r="327" s="89" customFormat="true" ht="13.5" hidden="false" customHeight="true" outlineLevel="0" collapsed="false">
      <c r="A327" s="35" t="n">
        <v>296</v>
      </c>
      <c r="B327" s="35" t="s">
        <v>22</v>
      </c>
      <c r="C327" s="45" t="s">
        <v>535</v>
      </c>
      <c r="D327" s="49" t="s">
        <v>29</v>
      </c>
      <c r="E327" s="111" t="n">
        <v>1</v>
      </c>
      <c r="F327" s="45" t="n">
        <v>128</v>
      </c>
      <c r="G327" s="74" t="n">
        <v>1</v>
      </c>
      <c r="H327" s="114"/>
      <c r="I327" s="74"/>
      <c r="J327" s="112"/>
      <c r="K327" s="74"/>
      <c r="L327" s="112"/>
      <c r="M327" s="74"/>
      <c r="N327" s="112"/>
      <c r="O327" s="74"/>
      <c r="P327" s="43"/>
      <c r="Q327" s="74"/>
      <c r="R327" s="115"/>
    </row>
    <row r="328" s="89" customFormat="true" ht="13.5" hidden="false" customHeight="true" outlineLevel="0" collapsed="false">
      <c r="A328" s="35" t="n">
        <v>296</v>
      </c>
      <c r="B328" s="35" t="s">
        <v>22</v>
      </c>
      <c r="C328" s="45" t="s">
        <v>536</v>
      </c>
      <c r="D328" s="49" t="s">
        <v>29</v>
      </c>
      <c r="E328" s="111" t="n">
        <v>1</v>
      </c>
      <c r="F328" s="45" t="n">
        <v>128</v>
      </c>
      <c r="G328" s="74" t="n">
        <v>1</v>
      </c>
      <c r="H328" s="114"/>
      <c r="I328" s="74"/>
      <c r="J328" s="112"/>
      <c r="K328" s="74"/>
      <c r="L328" s="112"/>
      <c r="M328" s="74"/>
      <c r="N328" s="112"/>
      <c r="O328" s="74"/>
      <c r="P328" s="43"/>
      <c r="Q328" s="74"/>
      <c r="R328" s="115"/>
    </row>
    <row r="329" s="89" customFormat="true" ht="13.5" hidden="false" customHeight="true" outlineLevel="0" collapsed="false">
      <c r="A329" s="35" t="n">
        <v>296</v>
      </c>
      <c r="B329" s="35" t="s">
        <v>22</v>
      </c>
      <c r="C329" s="45" t="s">
        <v>537</v>
      </c>
      <c r="D329" s="49" t="s">
        <v>29</v>
      </c>
      <c r="E329" s="111" t="n">
        <v>1</v>
      </c>
      <c r="F329" s="45" t="n">
        <v>128</v>
      </c>
      <c r="G329" s="74" t="n">
        <v>1</v>
      </c>
      <c r="H329" s="114"/>
      <c r="I329" s="74"/>
      <c r="J329" s="112"/>
      <c r="K329" s="74"/>
      <c r="L329" s="112"/>
      <c r="M329" s="74"/>
      <c r="N329" s="112"/>
      <c r="O329" s="74"/>
      <c r="P329" s="43"/>
      <c r="Q329" s="74"/>
      <c r="R329" s="115"/>
    </row>
    <row r="330" s="89" customFormat="true" ht="13.5" hidden="false" customHeight="true" outlineLevel="0" collapsed="false">
      <c r="A330" s="35" t="n">
        <v>296</v>
      </c>
      <c r="B330" s="35" t="s">
        <v>22</v>
      </c>
      <c r="C330" s="45" t="s">
        <v>538</v>
      </c>
      <c r="D330" s="49" t="s">
        <v>24</v>
      </c>
      <c r="E330" s="111" t="n">
        <v>1</v>
      </c>
      <c r="F330" s="45" t="n">
        <v>128</v>
      </c>
      <c r="G330" s="74" t="n">
        <v>1</v>
      </c>
      <c r="H330" s="43"/>
      <c r="I330" s="74"/>
      <c r="J330" s="112"/>
      <c r="K330" s="74"/>
      <c r="L330" s="112"/>
      <c r="M330" s="74"/>
      <c r="N330" s="112"/>
      <c r="O330" s="74"/>
      <c r="P330" s="134"/>
      <c r="Q330" s="74"/>
      <c r="R330" s="115"/>
    </row>
    <row r="331" s="89" customFormat="true" ht="13.5" hidden="false" customHeight="true" outlineLevel="0" collapsed="false">
      <c r="A331" s="35" t="n">
        <v>296</v>
      </c>
      <c r="B331" s="35" t="s">
        <v>22</v>
      </c>
      <c r="C331" s="45" t="s">
        <v>539</v>
      </c>
      <c r="D331" s="49" t="s">
        <v>56</v>
      </c>
      <c r="E331" s="111" t="n">
        <v>1</v>
      </c>
      <c r="F331" s="45" t="n">
        <v>128</v>
      </c>
      <c r="G331" s="74" t="n">
        <v>1</v>
      </c>
      <c r="H331" s="114"/>
      <c r="I331" s="74"/>
      <c r="J331" s="112"/>
      <c r="K331" s="74"/>
      <c r="L331" s="112"/>
      <c r="M331" s="74"/>
      <c r="N331" s="112"/>
      <c r="O331" s="74"/>
      <c r="P331" s="43"/>
      <c r="Q331" s="74"/>
      <c r="R331" s="115"/>
    </row>
    <row r="332" s="89" customFormat="true" ht="13.5" hidden="false" customHeight="true" outlineLevel="0" collapsed="false">
      <c r="A332" s="35" t="n">
        <v>296</v>
      </c>
      <c r="B332" s="35" t="s">
        <v>22</v>
      </c>
      <c r="C332" s="45" t="s">
        <v>195</v>
      </c>
      <c r="D332" s="49" t="s">
        <v>56</v>
      </c>
      <c r="E332" s="111" t="n">
        <v>1</v>
      </c>
      <c r="F332" s="45" t="n">
        <v>128</v>
      </c>
      <c r="G332" s="74" t="n">
        <v>1</v>
      </c>
      <c r="H332" s="114"/>
      <c r="I332" s="74"/>
      <c r="J332" s="112"/>
      <c r="K332" s="74"/>
      <c r="L332" s="112"/>
      <c r="M332" s="74"/>
      <c r="N332" s="112"/>
      <c r="O332" s="74"/>
      <c r="P332" s="43"/>
      <c r="Q332" s="74"/>
      <c r="R332" s="115"/>
    </row>
    <row r="333" s="89" customFormat="true" ht="13.5" hidden="false" customHeight="true" outlineLevel="0" collapsed="false">
      <c r="A333" s="35"/>
      <c r="B333" s="35"/>
      <c r="C333" s="45"/>
      <c r="D333" s="74"/>
      <c r="E333" s="111" t="n">
        <v>0</v>
      </c>
      <c r="F333" s="112"/>
      <c r="G333" s="74"/>
      <c r="H333" s="114"/>
      <c r="I333" s="74"/>
      <c r="J333" s="43"/>
      <c r="K333" s="74"/>
      <c r="L333" s="112"/>
      <c r="M333" s="74"/>
      <c r="N333" s="112"/>
      <c r="O333" s="74"/>
      <c r="P333" s="43"/>
      <c r="Q333" s="74"/>
      <c r="R333" s="115"/>
    </row>
    <row r="334" s="89" customFormat="true" ht="13.5" hidden="false" customHeight="true" outlineLevel="0" collapsed="false">
      <c r="A334" s="35"/>
      <c r="B334" s="35"/>
      <c r="C334" s="45"/>
      <c r="D334" s="74"/>
      <c r="E334" s="111" t="n">
        <v>0</v>
      </c>
      <c r="F334" s="112"/>
      <c r="G334" s="74"/>
      <c r="H334" s="114"/>
      <c r="I334" s="74"/>
      <c r="J334" s="43"/>
      <c r="K334" s="74"/>
      <c r="L334" s="112"/>
      <c r="M334" s="74"/>
      <c r="N334" s="112"/>
      <c r="O334" s="74"/>
      <c r="P334" s="43"/>
      <c r="Q334" s="74"/>
      <c r="R334" s="115"/>
    </row>
    <row r="335" s="89" customFormat="true" ht="13.5" hidden="false" customHeight="true" outlineLevel="0" collapsed="false">
      <c r="A335" s="35"/>
      <c r="B335" s="35"/>
      <c r="C335" s="45"/>
      <c r="D335" s="74"/>
      <c r="E335" s="111" t="n">
        <v>0</v>
      </c>
      <c r="F335" s="112"/>
      <c r="G335" s="74"/>
      <c r="H335" s="114"/>
      <c r="I335" s="74"/>
      <c r="J335" s="43"/>
      <c r="K335" s="74"/>
      <c r="L335" s="112"/>
      <c r="M335" s="74"/>
      <c r="N335" s="112"/>
      <c r="O335" s="74"/>
      <c r="P335" s="43"/>
      <c r="Q335" s="74"/>
      <c r="R335" s="115"/>
    </row>
    <row r="336" s="89" customFormat="true" ht="13.5" hidden="false" customHeight="true" outlineLevel="0" collapsed="false">
      <c r="A336" s="35"/>
      <c r="B336" s="35"/>
      <c r="C336" s="45"/>
      <c r="D336" s="74"/>
      <c r="E336" s="111" t="n">
        <v>0</v>
      </c>
      <c r="F336" s="112"/>
      <c r="G336" s="74"/>
      <c r="H336" s="114"/>
      <c r="I336" s="74"/>
      <c r="J336" s="43"/>
      <c r="K336" s="74"/>
      <c r="L336" s="112"/>
      <c r="M336" s="74"/>
      <c r="N336" s="112"/>
      <c r="O336" s="74"/>
      <c r="P336" s="43"/>
      <c r="Q336" s="74"/>
      <c r="R336" s="115"/>
    </row>
    <row r="337" s="89" customFormat="true" ht="13.5" hidden="false" customHeight="true" outlineLevel="0" collapsed="false">
      <c r="A337" s="35"/>
      <c r="B337" s="35"/>
      <c r="C337" s="45"/>
      <c r="D337" s="74"/>
      <c r="E337" s="111" t="n">
        <v>0</v>
      </c>
      <c r="F337" s="112"/>
      <c r="G337" s="74"/>
      <c r="H337" s="114"/>
      <c r="I337" s="74"/>
      <c r="J337" s="43"/>
      <c r="K337" s="74"/>
      <c r="L337" s="112"/>
      <c r="M337" s="74"/>
      <c r="N337" s="112"/>
      <c r="O337" s="74"/>
      <c r="P337" s="43"/>
      <c r="Q337" s="74"/>
      <c r="R337" s="115"/>
    </row>
    <row r="338" s="89" customFormat="true" ht="13.5" hidden="false" customHeight="true" outlineLevel="0" collapsed="false">
      <c r="A338" s="35"/>
      <c r="B338" s="35"/>
      <c r="C338" s="45"/>
      <c r="D338" s="74"/>
      <c r="E338" s="111" t="n">
        <v>0</v>
      </c>
      <c r="F338" s="112"/>
      <c r="G338" s="74"/>
      <c r="H338" s="114"/>
      <c r="I338" s="74"/>
      <c r="J338" s="43"/>
      <c r="K338" s="74"/>
      <c r="L338" s="112"/>
      <c r="M338" s="74"/>
      <c r="N338" s="112"/>
      <c r="O338" s="74"/>
      <c r="P338" s="43"/>
      <c r="Q338" s="74"/>
      <c r="R338" s="115"/>
    </row>
    <row r="339" s="89" customFormat="true" ht="13.5" hidden="false" customHeight="true" outlineLevel="0" collapsed="false">
      <c r="A339" s="35"/>
      <c r="B339" s="35"/>
      <c r="C339" s="45"/>
      <c r="D339" s="74"/>
      <c r="E339" s="111" t="n">
        <v>0</v>
      </c>
      <c r="F339" s="112"/>
      <c r="G339" s="74"/>
      <c r="H339" s="114"/>
      <c r="I339" s="74"/>
      <c r="J339" s="43"/>
      <c r="K339" s="74"/>
      <c r="L339" s="112"/>
      <c r="M339" s="74"/>
      <c r="N339" s="112"/>
      <c r="O339" s="74"/>
      <c r="P339" s="43"/>
      <c r="Q339" s="74"/>
      <c r="R339" s="115"/>
    </row>
    <row r="340" s="89" customFormat="true" ht="13.5" hidden="false" customHeight="true" outlineLevel="0" collapsed="false">
      <c r="A340" s="35"/>
      <c r="B340" s="35"/>
      <c r="C340" s="45"/>
      <c r="D340" s="74"/>
      <c r="E340" s="111" t="n">
        <v>0</v>
      </c>
      <c r="F340" s="112"/>
      <c r="G340" s="74"/>
      <c r="H340" s="114"/>
      <c r="I340" s="74"/>
      <c r="J340" s="112"/>
      <c r="K340" s="74"/>
      <c r="L340" s="112"/>
      <c r="M340" s="74"/>
      <c r="N340" s="112"/>
      <c r="O340" s="74"/>
      <c r="P340" s="43"/>
      <c r="Q340" s="74"/>
      <c r="R340" s="115"/>
    </row>
    <row r="341" s="89" customFormat="true" ht="13.5" hidden="false" customHeight="true" outlineLevel="0" collapsed="false">
      <c r="A341" s="35"/>
      <c r="B341" s="35"/>
      <c r="C341" s="45"/>
      <c r="D341" s="74"/>
      <c r="E341" s="111" t="n">
        <v>0</v>
      </c>
      <c r="F341" s="112"/>
      <c r="G341" s="74"/>
      <c r="H341" s="114"/>
      <c r="I341" s="74"/>
      <c r="J341" s="112"/>
      <c r="K341" s="74"/>
      <c r="L341" s="112"/>
      <c r="M341" s="74"/>
      <c r="N341" s="112"/>
      <c r="O341" s="74"/>
      <c r="P341" s="43"/>
      <c r="Q341" s="74"/>
      <c r="R341" s="115"/>
    </row>
    <row r="342" s="89" customFormat="true" ht="13.5" hidden="false" customHeight="true" outlineLevel="0" collapsed="false">
      <c r="A342" s="35"/>
      <c r="B342" s="35"/>
      <c r="C342" s="45"/>
      <c r="D342" s="74"/>
      <c r="E342" s="111" t="n">
        <v>0</v>
      </c>
      <c r="F342" s="43"/>
      <c r="G342" s="74"/>
      <c r="H342" s="114"/>
      <c r="I342" s="74"/>
      <c r="J342" s="133"/>
      <c r="K342" s="74"/>
      <c r="L342" s="112"/>
      <c r="M342" s="74"/>
      <c r="N342" s="112"/>
      <c r="O342" s="74"/>
      <c r="P342" s="134"/>
      <c r="Q342" s="74"/>
      <c r="R342" s="115"/>
    </row>
    <row r="343" s="89" customFormat="true" ht="13.5" hidden="false" customHeight="true" outlineLevel="0" collapsed="false">
      <c r="A343" s="35"/>
      <c r="B343" s="35"/>
      <c r="C343" s="137"/>
      <c r="D343" s="147"/>
      <c r="E343" s="111" t="n">
        <v>0</v>
      </c>
      <c r="F343" s="112"/>
      <c r="G343" s="74"/>
      <c r="H343" s="114"/>
      <c r="I343" s="74"/>
      <c r="J343" s="133"/>
      <c r="K343" s="74"/>
      <c r="L343" s="112"/>
      <c r="M343" s="74"/>
      <c r="N343" s="112"/>
      <c r="O343" s="74"/>
      <c r="P343" s="134"/>
      <c r="Q343" s="74"/>
      <c r="R343" s="115"/>
    </row>
    <row r="344" s="89" customFormat="true" ht="13.5" hidden="false" customHeight="true" outlineLevel="0" collapsed="false">
      <c r="A344" s="148"/>
      <c r="B344" s="148"/>
      <c r="C344" s="149"/>
      <c r="D344" s="150"/>
      <c r="E344" s="151" t="n">
        <v>0</v>
      </c>
      <c r="F344" s="152"/>
      <c r="G344" s="153"/>
      <c r="H344" s="154"/>
      <c r="I344" s="153"/>
      <c r="J344" s="133"/>
      <c r="K344" s="153"/>
      <c r="L344" s="152"/>
      <c r="M344" s="153"/>
      <c r="N344" s="152"/>
      <c r="O344" s="153"/>
      <c r="P344" s="155"/>
      <c r="Q344" s="153"/>
      <c r="R344" s="115"/>
    </row>
    <row r="345" s="5" customFormat="true" ht="13.5" hidden="false" customHeight="false" outlineLevel="0" collapsed="false">
      <c r="A345" s="82"/>
      <c r="B345" s="82"/>
      <c r="C345" s="83"/>
      <c r="D345" s="83"/>
      <c r="E345" s="82"/>
      <c r="F345" s="82"/>
      <c r="G345" s="82"/>
      <c r="H345" s="84"/>
      <c r="I345" s="82"/>
      <c r="J345" s="82"/>
      <c r="K345" s="85"/>
      <c r="L345" s="82"/>
      <c r="M345" s="82"/>
      <c r="N345" s="82"/>
      <c r="O345" s="82"/>
      <c r="P345" s="86"/>
      <c r="Q345" s="82"/>
      <c r="R345" s="87"/>
    </row>
    <row r="346" customFormat="false" ht="13.5" hidden="false" customHeight="false" outlineLevel="0" collapsed="false">
      <c r="G346" s="156"/>
    </row>
    <row r="347" customFormat="false" ht="13.5" hidden="false" customHeight="false" outlineLevel="0" collapsed="false">
      <c r="G347" s="156"/>
    </row>
    <row r="348" customFormat="false" ht="13.5" hidden="false" customHeight="false" outlineLevel="0" collapsed="false">
      <c r="G348" s="156"/>
    </row>
    <row r="349" customFormat="false" ht="13.5" hidden="false" customHeight="false" outlineLevel="0" collapsed="false">
      <c r="G349" s="156"/>
    </row>
    <row r="350" customFormat="false" ht="13.5" hidden="false" customHeight="false" outlineLevel="0" collapsed="false">
      <c r="G350" s="156"/>
    </row>
    <row r="351" customFormat="false" ht="13.5" hidden="false" customHeight="false" outlineLevel="0" collapsed="false">
      <c r="G351" s="156"/>
    </row>
    <row r="352" customFormat="false" ht="13.5" hidden="false" customHeight="false" outlineLevel="0" collapsed="false">
      <c r="G352" s="156"/>
    </row>
    <row r="353" customFormat="false" ht="13.5" hidden="false" customHeight="false" outlineLevel="0" collapsed="false">
      <c r="G353" s="156"/>
    </row>
    <row r="354" customFormat="false" ht="13.5" hidden="false" customHeight="false" outlineLevel="0" collapsed="false">
      <c r="G354" s="156"/>
    </row>
    <row r="355" customFormat="false" ht="13.5" hidden="false" customHeight="false" outlineLevel="0" collapsed="false">
      <c r="G355" s="156"/>
    </row>
    <row r="356" customFormat="false" ht="13.5" hidden="false" customHeight="false" outlineLevel="0" collapsed="false">
      <c r="G356" s="156"/>
    </row>
    <row r="357" customFormat="false" ht="13.5" hidden="false" customHeight="false" outlineLevel="0" collapsed="false">
      <c r="G357" s="156"/>
    </row>
    <row r="358" customFormat="false" ht="13.5" hidden="false" customHeight="false" outlineLevel="0" collapsed="false">
      <c r="G358" s="156"/>
    </row>
    <row r="359" customFormat="false" ht="13.5" hidden="false" customHeight="false" outlineLevel="0" collapsed="false">
      <c r="G359" s="156"/>
    </row>
    <row r="360" customFormat="false" ht="13.5" hidden="false" customHeight="false" outlineLevel="0" collapsed="false">
      <c r="G360" s="156"/>
    </row>
    <row r="361" customFormat="false" ht="13.5" hidden="false" customHeight="false" outlineLevel="0" collapsed="false">
      <c r="G361" s="156"/>
    </row>
    <row r="362" customFormat="false" ht="13.5" hidden="false" customHeight="false" outlineLevel="0" collapsed="false">
      <c r="G362" s="156"/>
    </row>
    <row r="363" customFormat="false" ht="13.5" hidden="false" customHeight="false" outlineLevel="0" collapsed="false">
      <c r="G363" s="156"/>
    </row>
    <row r="364" customFormat="false" ht="13.5" hidden="false" customHeight="false" outlineLevel="0" collapsed="false">
      <c r="G364" s="156"/>
    </row>
    <row r="365" customFormat="false" ht="13.5" hidden="false" customHeight="false" outlineLevel="0" collapsed="false">
      <c r="G365" s="156"/>
    </row>
    <row r="366" customFormat="false" ht="13.5" hidden="false" customHeight="false" outlineLevel="0" collapsed="false">
      <c r="G366" s="156"/>
    </row>
    <row r="367" customFormat="false" ht="13.5" hidden="false" customHeight="false" outlineLevel="0" collapsed="false">
      <c r="G367" s="156"/>
    </row>
    <row r="368" customFormat="false" ht="13.5" hidden="false" customHeight="false" outlineLevel="0" collapsed="false">
      <c r="G368" s="156"/>
    </row>
    <row r="369" customFormat="false" ht="13.5" hidden="false" customHeight="false" outlineLevel="0" collapsed="false">
      <c r="G369" s="156"/>
    </row>
    <row r="370" customFormat="false" ht="13.5" hidden="false" customHeight="false" outlineLevel="0" collapsed="false">
      <c r="G370" s="156"/>
    </row>
    <row r="371" customFormat="false" ht="13.5" hidden="false" customHeight="false" outlineLevel="0" collapsed="false">
      <c r="G371" s="156"/>
    </row>
    <row r="372" customFormat="false" ht="13.5" hidden="false" customHeight="false" outlineLevel="0" collapsed="false">
      <c r="G372" s="156"/>
    </row>
    <row r="373" customFormat="false" ht="13.5" hidden="false" customHeight="false" outlineLevel="0" collapsed="false">
      <c r="G373" s="156"/>
    </row>
    <row r="374" customFormat="false" ht="13.5" hidden="false" customHeight="false" outlineLevel="0" collapsed="false">
      <c r="G374" s="156"/>
    </row>
    <row r="375" customFormat="false" ht="13.5" hidden="false" customHeight="false" outlineLevel="0" collapsed="false">
      <c r="G375" s="156"/>
    </row>
    <row r="376" customFormat="false" ht="13.5" hidden="false" customHeight="false" outlineLevel="0" collapsed="false">
      <c r="G376" s="156"/>
    </row>
    <row r="377" customFormat="false" ht="13.5" hidden="false" customHeight="false" outlineLevel="0" collapsed="false">
      <c r="G377" s="156"/>
    </row>
    <row r="378" customFormat="false" ht="13.5" hidden="false" customHeight="false" outlineLevel="0" collapsed="false">
      <c r="G378" s="156"/>
    </row>
    <row r="379" customFormat="false" ht="13.5" hidden="false" customHeight="false" outlineLevel="0" collapsed="false">
      <c r="G379" s="156"/>
    </row>
    <row r="380" customFormat="false" ht="13.5" hidden="false" customHeight="false" outlineLevel="0" collapsed="false">
      <c r="G380" s="156"/>
    </row>
    <row r="381" customFormat="false" ht="13.5" hidden="false" customHeight="false" outlineLevel="0" collapsed="false">
      <c r="G381" s="156"/>
    </row>
    <row r="382" customFormat="false" ht="13.5" hidden="false" customHeight="false" outlineLevel="0" collapsed="false">
      <c r="G382" s="156"/>
    </row>
    <row r="383" customFormat="false" ht="13.5" hidden="false" customHeight="false" outlineLevel="0" collapsed="false">
      <c r="G383" s="156"/>
    </row>
    <row r="384" customFormat="false" ht="13.5" hidden="false" customHeight="false" outlineLevel="0" collapsed="false">
      <c r="G384" s="156"/>
    </row>
    <row r="385" customFormat="false" ht="13.5" hidden="false" customHeight="false" outlineLevel="0" collapsed="false">
      <c r="G385" s="156"/>
    </row>
    <row r="386" customFormat="false" ht="13.5" hidden="false" customHeight="false" outlineLevel="0" collapsed="false">
      <c r="G386" s="156"/>
    </row>
    <row r="387" customFormat="false" ht="13.5" hidden="false" customHeight="false" outlineLevel="0" collapsed="false">
      <c r="G387" s="156"/>
    </row>
    <row r="388" customFormat="false" ht="13.5" hidden="false" customHeight="false" outlineLevel="0" collapsed="false">
      <c r="G388" s="156"/>
    </row>
    <row r="389" customFormat="false" ht="13.5" hidden="false" customHeight="false" outlineLevel="0" collapsed="false">
      <c r="G389" s="156"/>
    </row>
    <row r="390" customFormat="false" ht="13.5" hidden="false" customHeight="false" outlineLevel="0" collapsed="false">
      <c r="G390" s="156"/>
    </row>
    <row r="391" customFormat="false" ht="13.5" hidden="false" customHeight="false" outlineLevel="0" collapsed="false">
      <c r="G391" s="156"/>
    </row>
    <row r="392" customFormat="false" ht="13.5" hidden="false" customHeight="false" outlineLevel="0" collapsed="false">
      <c r="G392" s="156"/>
    </row>
    <row r="393" customFormat="false" ht="13.5" hidden="false" customHeight="false" outlineLevel="0" collapsed="false">
      <c r="G393" s="156"/>
    </row>
    <row r="394" customFormat="false" ht="13.5" hidden="false" customHeight="false" outlineLevel="0" collapsed="false">
      <c r="G394" s="156"/>
    </row>
    <row r="395" customFormat="false" ht="13.5" hidden="false" customHeight="false" outlineLevel="0" collapsed="false">
      <c r="G395" s="156"/>
    </row>
    <row r="396" customFormat="false" ht="13.5" hidden="false" customHeight="false" outlineLevel="0" collapsed="false">
      <c r="G396" s="156"/>
    </row>
    <row r="397" customFormat="false" ht="13.5" hidden="false" customHeight="false" outlineLevel="0" collapsed="false">
      <c r="G397" s="156"/>
    </row>
    <row r="398" customFormat="false" ht="13.5" hidden="false" customHeight="false" outlineLevel="0" collapsed="false">
      <c r="G398" s="156"/>
    </row>
    <row r="399" customFormat="false" ht="13.5" hidden="false" customHeight="false" outlineLevel="0" collapsed="false">
      <c r="G399" s="156"/>
    </row>
    <row r="400" customFormat="false" ht="13.5" hidden="false" customHeight="false" outlineLevel="0" collapsed="false">
      <c r="G400" s="156"/>
    </row>
    <row r="401" customFormat="false" ht="13.5" hidden="false" customHeight="false" outlineLevel="0" collapsed="false">
      <c r="G401" s="156"/>
    </row>
    <row r="402" customFormat="false" ht="13.5" hidden="false" customHeight="false" outlineLevel="0" collapsed="false">
      <c r="G402" s="156"/>
    </row>
    <row r="403" customFormat="false" ht="13.5" hidden="false" customHeight="false" outlineLevel="0" collapsed="false">
      <c r="G403" s="156"/>
    </row>
    <row r="404" customFormat="false" ht="13.5" hidden="false" customHeight="false" outlineLevel="0" collapsed="false">
      <c r="G404" s="156"/>
    </row>
    <row r="405" customFormat="false" ht="13.5" hidden="false" customHeight="false" outlineLevel="0" collapsed="false">
      <c r="G405" s="156"/>
    </row>
    <row r="406" customFormat="false" ht="13.5" hidden="false" customHeight="false" outlineLevel="0" collapsed="false">
      <c r="G406" s="156"/>
    </row>
    <row r="407" customFormat="false" ht="13.5" hidden="false" customHeight="false" outlineLevel="0" collapsed="false">
      <c r="G407" s="156"/>
    </row>
    <row r="408" customFormat="false" ht="13.5" hidden="false" customHeight="false" outlineLevel="0" collapsed="false">
      <c r="G408" s="156"/>
    </row>
    <row r="409" customFormat="false" ht="13.5" hidden="false" customHeight="false" outlineLevel="0" collapsed="false">
      <c r="G409" s="156"/>
    </row>
    <row r="410" customFormat="false" ht="13.5" hidden="false" customHeight="false" outlineLevel="0" collapsed="false">
      <c r="G410" s="156"/>
    </row>
    <row r="411" customFormat="false" ht="13.5" hidden="false" customHeight="false" outlineLevel="0" collapsed="false">
      <c r="G411" s="156"/>
    </row>
    <row r="412" customFormat="false" ht="13.5" hidden="false" customHeight="false" outlineLevel="0" collapsed="false">
      <c r="G412" s="156"/>
    </row>
    <row r="413" customFormat="false" ht="13.5" hidden="false" customHeight="false" outlineLevel="0" collapsed="false">
      <c r="G413" s="156"/>
    </row>
    <row r="414" customFormat="false" ht="13.5" hidden="false" customHeight="false" outlineLevel="0" collapsed="false">
      <c r="G414" s="156"/>
    </row>
    <row r="415" customFormat="false" ht="13.5" hidden="false" customHeight="false" outlineLevel="0" collapsed="false">
      <c r="G415" s="156"/>
    </row>
    <row r="416" customFormat="false" ht="13.5" hidden="false" customHeight="false" outlineLevel="0" collapsed="false">
      <c r="G416" s="156"/>
    </row>
    <row r="417" customFormat="false" ht="13.5" hidden="false" customHeight="false" outlineLevel="0" collapsed="false">
      <c r="G417" s="156"/>
    </row>
    <row r="418" customFormat="false" ht="13.5" hidden="false" customHeight="false" outlineLevel="0" collapsed="false">
      <c r="G418" s="156"/>
    </row>
    <row r="419" customFormat="false" ht="13.5" hidden="false" customHeight="false" outlineLevel="0" collapsed="false">
      <c r="G419" s="156"/>
    </row>
    <row r="420" customFormat="false" ht="13.5" hidden="false" customHeight="false" outlineLevel="0" collapsed="false">
      <c r="G420" s="156"/>
    </row>
    <row r="421" customFormat="false" ht="13.5" hidden="false" customHeight="false" outlineLevel="0" collapsed="false">
      <c r="G421" s="156"/>
    </row>
    <row r="422" customFormat="false" ht="13.5" hidden="false" customHeight="false" outlineLevel="0" collapsed="false">
      <c r="G422" s="156"/>
    </row>
    <row r="423" customFormat="false" ht="13.5" hidden="false" customHeight="false" outlineLevel="0" collapsed="false">
      <c r="G423" s="156"/>
    </row>
    <row r="424" customFormat="false" ht="13.5" hidden="false" customHeight="false" outlineLevel="0" collapsed="false">
      <c r="G424" s="156"/>
    </row>
    <row r="425" customFormat="false" ht="13.5" hidden="false" customHeight="false" outlineLevel="0" collapsed="false">
      <c r="G425" s="156"/>
    </row>
    <row r="426" customFormat="false" ht="13.5" hidden="false" customHeight="false" outlineLevel="0" collapsed="false">
      <c r="G426" s="156"/>
    </row>
    <row r="427" customFormat="false" ht="13.5" hidden="false" customHeight="false" outlineLevel="0" collapsed="false">
      <c r="G427" s="156"/>
    </row>
    <row r="428" customFormat="false" ht="13.5" hidden="false" customHeight="false" outlineLevel="0" collapsed="false">
      <c r="G428" s="156"/>
    </row>
    <row r="429" customFormat="false" ht="13.5" hidden="false" customHeight="false" outlineLevel="0" collapsed="false">
      <c r="G429" s="156"/>
    </row>
    <row r="430" customFormat="false" ht="13.5" hidden="false" customHeight="false" outlineLevel="0" collapsed="false">
      <c r="G430" s="156"/>
    </row>
    <row r="431" customFormat="false" ht="13.5" hidden="false" customHeight="false" outlineLevel="0" collapsed="false">
      <c r="G431" s="156"/>
    </row>
    <row r="432" customFormat="false" ht="13.5" hidden="false" customHeight="false" outlineLevel="0" collapsed="false">
      <c r="G432" s="156"/>
    </row>
    <row r="433" customFormat="false" ht="13.5" hidden="false" customHeight="false" outlineLevel="0" collapsed="false">
      <c r="G433" s="156"/>
    </row>
    <row r="434" customFormat="false" ht="13.5" hidden="false" customHeight="false" outlineLevel="0" collapsed="false">
      <c r="G434" s="156"/>
    </row>
    <row r="435" customFormat="false" ht="13.5" hidden="false" customHeight="false" outlineLevel="0" collapsed="false">
      <c r="G435" s="156"/>
    </row>
    <row r="436" customFormat="false" ht="13.5" hidden="false" customHeight="false" outlineLevel="0" collapsed="false">
      <c r="G436" s="156"/>
    </row>
    <row r="437" customFormat="false" ht="13.5" hidden="false" customHeight="false" outlineLevel="0" collapsed="false">
      <c r="G437" s="156"/>
    </row>
    <row r="438" customFormat="false" ht="13.5" hidden="false" customHeight="false" outlineLevel="0" collapsed="false">
      <c r="G438" s="156"/>
    </row>
    <row r="439" customFormat="false" ht="13.5" hidden="false" customHeight="false" outlineLevel="0" collapsed="false">
      <c r="G439" s="156"/>
    </row>
    <row r="440" customFormat="false" ht="13.5" hidden="false" customHeight="false" outlineLevel="0" collapsed="false">
      <c r="G440" s="156"/>
    </row>
    <row r="441" customFormat="false" ht="13.5" hidden="false" customHeight="false" outlineLevel="0" collapsed="false">
      <c r="G441" s="156"/>
    </row>
    <row r="442" customFormat="false" ht="13.5" hidden="false" customHeight="false" outlineLevel="0" collapsed="false">
      <c r="G442" s="157"/>
    </row>
    <row r="443" customFormat="false" ht="13.5" hidden="false" customHeight="false" outlineLevel="0" collapsed="false">
      <c r="G443" s="157"/>
    </row>
    <row r="444" customFormat="false" ht="13.5" hidden="false" customHeight="false" outlineLevel="0" collapsed="false">
      <c r="G444" s="157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24:R29">
    <cfRule type="cellIs" priority="2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P29" activeCellId="0" sqref="P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1.62"/>
    <col collapsed="false" customWidth="true" hidden="false" outlineLevel="0" max="3" min="3" style="158" width="11.62"/>
    <col collapsed="false" customWidth="true" hidden="false" outlineLevel="0" max="4" min="4" style="158" width="11.75"/>
    <col collapsed="false" customWidth="true" hidden="false" outlineLevel="0" max="5" min="5" style="158" width="5.62"/>
    <col collapsed="false" customWidth="true" hidden="false" outlineLevel="0" max="9" min="6" style="158" width="5.12"/>
    <col collapsed="false" customWidth="true" hidden="false" outlineLevel="0" max="10" min="10" style="159" width="5.12"/>
    <col collapsed="false" customWidth="true" hidden="false" outlineLevel="0" max="13" min="11" style="158" width="5.12"/>
    <col collapsed="false" customWidth="true" hidden="false" outlineLevel="0" max="14" min="14" style="159" width="5.12"/>
    <col collapsed="false" customWidth="true" hidden="false" outlineLevel="0" max="15" min="15" style="158" width="5.12"/>
    <col collapsed="false" customWidth="true" hidden="false" outlineLevel="0" max="16" min="16" style="34" width="17.99"/>
    <col collapsed="false" customWidth="false" hidden="false" outlineLevel="0" max="257" min="17" style="34" width="8.99"/>
  </cols>
  <sheetData>
    <row r="1" s="5" customFormat="true" ht="23.25" hidden="false" customHeight="true" outlineLevel="0" collapsed="false">
      <c r="A1" s="6" t="s">
        <v>0</v>
      </c>
      <c r="D1" s="160"/>
      <c r="F1" s="6" t="s">
        <v>540</v>
      </c>
      <c r="J1" s="93"/>
      <c r="K1" s="158"/>
      <c r="M1" s="5" t="s">
        <v>2</v>
      </c>
      <c r="N1" s="93"/>
    </row>
    <row r="2" s="158" customFormat="true" ht="13.5" hidden="false" customHeight="false" outlineLevel="0" collapsed="false">
      <c r="A2" s="161" t="s">
        <v>3</v>
      </c>
      <c r="B2" s="161"/>
      <c r="C2" s="96" t="s">
        <v>4</v>
      </c>
      <c r="D2" s="97" t="s">
        <v>5</v>
      </c>
      <c r="E2" s="98" t="s">
        <v>6</v>
      </c>
      <c r="F2" s="162" t="s">
        <v>541</v>
      </c>
      <c r="G2" s="162"/>
      <c r="H2" s="99" t="s">
        <v>9</v>
      </c>
      <c r="I2" s="99"/>
      <c r="J2" s="99" t="s">
        <v>10</v>
      </c>
      <c r="K2" s="99"/>
      <c r="L2" s="99" t="s">
        <v>11</v>
      </c>
      <c r="M2" s="99"/>
      <c r="N2" s="99" t="s">
        <v>12</v>
      </c>
      <c r="O2" s="99"/>
    </row>
    <row r="3" customFormat="false" ht="13.5" hidden="false" customHeight="false" outlineLevel="0" collapsed="false">
      <c r="A3" s="161"/>
      <c r="B3" s="161"/>
      <c r="C3" s="96"/>
      <c r="D3" s="97"/>
      <c r="E3" s="101" t="s">
        <v>13</v>
      </c>
      <c r="F3" s="96" t="s">
        <v>14</v>
      </c>
      <c r="G3" s="102" t="s">
        <v>6</v>
      </c>
      <c r="H3" s="96" t="s">
        <v>14</v>
      </c>
      <c r="I3" s="102" t="s">
        <v>6</v>
      </c>
      <c r="J3" s="105" t="s">
        <v>14</v>
      </c>
      <c r="K3" s="102" t="s">
        <v>6</v>
      </c>
      <c r="L3" s="96" t="s">
        <v>14</v>
      </c>
      <c r="M3" s="102" t="s">
        <v>6</v>
      </c>
      <c r="N3" s="105" t="s">
        <v>14</v>
      </c>
      <c r="O3" s="102" t="s">
        <v>6</v>
      </c>
    </row>
    <row r="4" customFormat="false" ht="3" hidden="false" customHeight="true" outlineLevel="0" collapsed="false">
      <c r="A4" s="163"/>
      <c r="B4" s="25"/>
      <c r="C4" s="164"/>
      <c r="D4" s="165"/>
      <c r="E4" s="163"/>
      <c r="F4" s="108"/>
      <c r="G4" s="109"/>
      <c r="H4" s="166"/>
      <c r="I4" s="167"/>
      <c r="J4" s="168"/>
      <c r="K4" s="109"/>
      <c r="L4" s="166"/>
      <c r="M4" s="167"/>
      <c r="N4" s="168"/>
      <c r="O4" s="109"/>
    </row>
    <row r="5" s="158" customFormat="true" ht="13.5" hidden="false" customHeight="false" outlineLevel="0" collapsed="false">
      <c r="A5" s="35" t="n">
        <v>1</v>
      </c>
      <c r="B5" s="35"/>
      <c r="C5" s="50" t="s">
        <v>542</v>
      </c>
      <c r="D5" s="169" t="s">
        <v>44</v>
      </c>
      <c r="E5" s="35" t="n">
        <v>250</v>
      </c>
      <c r="F5" s="170" t="n">
        <v>4</v>
      </c>
      <c r="G5" s="147" t="n">
        <v>70</v>
      </c>
      <c r="H5" s="43" t="n">
        <v>1</v>
      </c>
      <c r="I5" s="68" t="n">
        <v>150</v>
      </c>
      <c r="J5" s="171"/>
      <c r="K5" s="68"/>
      <c r="L5" s="172"/>
      <c r="M5" s="68"/>
      <c r="N5" s="173" t="n">
        <v>16</v>
      </c>
      <c r="O5" s="68" t="n">
        <v>30</v>
      </c>
      <c r="P5" s="1"/>
    </row>
    <row r="6" s="158" customFormat="true" ht="13.5" hidden="false" customHeight="false" outlineLevel="0" collapsed="false">
      <c r="A6" s="35" t="n">
        <v>2</v>
      </c>
      <c r="B6" s="35"/>
      <c r="C6" s="174" t="s">
        <v>543</v>
      </c>
      <c r="D6" s="68" t="s">
        <v>52</v>
      </c>
      <c r="E6" s="35" t="n">
        <v>200</v>
      </c>
      <c r="F6" s="175"/>
      <c r="G6" s="147"/>
      <c r="H6" s="172"/>
      <c r="I6" s="68"/>
      <c r="J6" s="176" t="n">
        <v>1</v>
      </c>
      <c r="K6" s="68" t="n">
        <v>200</v>
      </c>
      <c r="L6" s="172"/>
      <c r="M6" s="68"/>
      <c r="N6" s="176"/>
      <c r="O6" s="68"/>
      <c r="P6" s="1"/>
    </row>
    <row r="7" s="1" customFormat="true" ht="13.5" hidden="false" customHeight="false" outlineLevel="0" collapsed="false">
      <c r="A7" s="35" t="n">
        <v>3</v>
      </c>
      <c r="B7" s="35"/>
      <c r="C7" s="177" t="s">
        <v>194</v>
      </c>
      <c r="D7" s="138" t="s">
        <v>147</v>
      </c>
      <c r="E7" s="35" t="n">
        <v>190</v>
      </c>
      <c r="F7" s="170" t="n">
        <v>8</v>
      </c>
      <c r="G7" s="147" t="n">
        <v>40</v>
      </c>
      <c r="H7" s="172"/>
      <c r="I7" s="68"/>
      <c r="J7" s="176" t="n">
        <v>2</v>
      </c>
      <c r="K7" s="68" t="n">
        <v>150</v>
      </c>
      <c r="L7" s="172"/>
      <c r="M7" s="68"/>
      <c r="N7" s="176"/>
      <c r="O7" s="68"/>
    </row>
    <row r="8" s="54" customFormat="true" ht="13.5" hidden="false" customHeight="false" outlineLevel="0" collapsed="false">
      <c r="A8" s="35" t="n">
        <v>4</v>
      </c>
      <c r="B8" s="35"/>
      <c r="C8" s="37" t="s">
        <v>16</v>
      </c>
      <c r="D8" s="68" t="s">
        <v>17</v>
      </c>
      <c r="E8" s="35" t="n">
        <v>150</v>
      </c>
      <c r="F8" s="178" t="n">
        <v>1</v>
      </c>
      <c r="G8" s="147" t="n">
        <v>150</v>
      </c>
      <c r="H8" s="75"/>
      <c r="I8" s="68"/>
      <c r="J8" s="179"/>
      <c r="K8" s="68"/>
      <c r="L8" s="75"/>
      <c r="M8" s="68"/>
      <c r="N8" s="180"/>
      <c r="O8" s="68"/>
      <c r="P8" s="1"/>
    </row>
    <row r="9" s="1" customFormat="true" ht="13.5" hidden="false" customHeight="false" outlineLevel="0" collapsed="false">
      <c r="A9" s="35" t="n">
        <v>5</v>
      </c>
      <c r="B9" s="35"/>
      <c r="C9" s="177" t="s">
        <v>339</v>
      </c>
      <c r="D9" s="138" t="s">
        <v>340</v>
      </c>
      <c r="E9" s="35" t="n">
        <v>130</v>
      </c>
      <c r="F9" s="170"/>
      <c r="G9" s="147"/>
      <c r="H9" s="172" t="n">
        <v>8</v>
      </c>
      <c r="I9" s="68" t="n">
        <v>40</v>
      </c>
      <c r="J9" s="176" t="n">
        <v>8</v>
      </c>
      <c r="K9" s="68" t="n">
        <v>60</v>
      </c>
      <c r="L9" s="172"/>
      <c r="M9" s="68"/>
      <c r="N9" s="176" t="n">
        <v>16</v>
      </c>
      <c r="O9" s="68" t="n">
        <v>30</v>
      </c>
    </row>
    <row r="10" s="1" customFormat="true" ht="13.5" hidden="false" customHeight="false" outlineLevel="0" collapsed="false">
      <c r="A10" s="35" t="n">
        <v>6</v>
      </c>
      <c r="B10" s="35"/>
      <c r="C10" s="177" t="s">
        <v>544</v>
      </c>
      <c r="D10" s="74" t="s">
        <v>355</v>
      </c>
      <c r="E10" s="35" t="n">
        <v>100</v>
      </c>
      <c r="F10" s="170"/>
      <c r="G10" s="147"/>
      <c r="H10" s="172" t="n">
        <v>8</v>
      </c>
      <c r="I10" s="68" t="n">
        <v>40</v>
      </c>
      <c r="J10" s="176" t="n">
        <v>8</v>
      </c>
      <c r="K10" s="68" t="n">
        <v>60</v>
      </c>
      <c r="L10" s="172"/>
      <c r="M10" s="68"/>
      <c r="N10" s="176"/>
      <c r="O10" s="68"/>
    </row>
    <row r="11" s="158" customFormat="true" ht="13.5" hidden="false" customHeight="false" outlineLevel="0" collapsed="false">
      <c r="A11" s="35" t="n">
        <v>6</v>
      </c>
      <c r="B11" s="35" t="s">
        <v>22</v>
      </c>
      <c r="C11" s="37" t="s">
        <v>20</v>
      </c>
      <c r="D11" s="74" t="s">
        <v>545</v>
      </c>
      <c r="E11" s="35" t="n">
        <v>100</v>
      </c>
      <c r="F11" s="181" t="n">
        <v>2</v>
      </c>
      <c r="G11" s="147" t="n">
        <v>100</v>
      </c>
      <c r="H11" s="172"/>
      <c r="I11" s="68"/>
      <c r="J11" s="176"/>
      <c r="K11" s="68"/>
      <c r="L11" s="172"/>
      <c r="M11" s="68"/>
      <c r="N11" s="176"/>
      <c r="O11" s="68"/>
      <c r="P11" s="1"/>
    </row>
    <row r="12" s="158" customFormat="true" ht="13.5" hidden="false" customHeight="false" outlineLevel="0" collapsed="false">
      <c r="A12" s="35" t="n">
        <v>6</v>
      </c>
      <c r="B12" s="35" t="s">
        <v>22</v>
      </c>
      <c r="C12" s="37" t="s">
        <v>546</v>
      </c>
      <c r="D12" s="169" t="s">
        <v>37</v>
      </c>
      <c r="E12" s="35" t="n">
        <v>100</v>
      </c>
      <c r="F12" s="182"/>
      <c r="G12" s="147"/>
      <c r="H12" s="172" t="n">
        <v>2</v>
      </c>
      <c r="I12" s="68" t="n">
        <v>100</v>
      </c>
      <c r="J12" s="176"/>
      <c r="K12" s="68"/>
      <c r="L12" s="172"/>
      <c r="M12" s="68"/>
      <c r="N12" s="183"/>
      <c r="O12" s="68"/>
      <c r="P12" s="1"/>
    </row>
    <row r="13" s="158" customFormat="true" ht="13.5" hidden="false" customHeight="false" outlineLevel="0" collapsed="false">
      <c r="A13" s="35" t="n">
        <v>6</v>
      </c>
      <c r="B13" s="35" t="s">
        <v>22</v>
      </c>
      <c r="C13" s="37" t="s">
        <v>547</v>
      </c>
      <c r="D13" s="169" t="s">
        <v>44</v>
      </c>
      <c r="E13" s="35" t="n">
        <v>100</v>
      </c>
      <c r="F13" s="175"/>
      <c r="G13" s="147"/>
      <c r="H13" s="172"/>
      <c r="I13" s="68"/>
      <c r="J13" s="176" t="n">
        <v>4</v>
      </c>
      <c r="K13" s="68" t="n">
        <v>100</v>
      </c>
      <c r="L13" s="172"/>
      <c r="M13" s="68"/>
      <c r="N13" s="176"/>
      <c r="O13" s="68"/>
      <c r="P13" s="1"/>
    </row>
    <row r="14" s="158" customFormat="true" ht="13.5" hidden="false" customHeight="false" outlineLevel="0" collapsed="false">
      <c r="A14" s="35" t="n">
        <v>10</v>
      </c>
      <c r="B14" s="35"/>
      <c r="C14" s="58" t="s">
        <v>548</v>
      </c>
      <c r="D14" s="169" t="s">
        <v>334</v>
      </c>
      <c r="E14" s="35" t="n">
        <v>90</v>
      </c>
      <c r="F14" s="175"/>
      <c r="G14" s="147"/>
      <c r="H14" s="172"/>
      <c r="I14" s="68"/>
      <c r="J14" s="184" t="n">
        <v>8</v>
      </c>
      <c r="K14" s="68" t="n">
        <v>60</v>
      </c>
      <c r="L14" s="185"/>
      <c r="M14" s="68"/>
      <c r="N14" s="176" t="n">
        <v>16</v>
      </c>
      <c r="O14" s="68" t="n">
        <v>30</v>
      </c>
      <c r="P14" s="1"/>
    </row>
    <row r="15" s="158" customFormat="true" ht="13.5" hidden="false" customHeight="false" outlineLevel="0" collapsed="false">
      <c r="A15" s="35" t="n">
        <v>11</v>
      </c>
      <c r="B15" s="35"/>
      <c r="C15" s="177" t="s">
        <v>321</v>
      </c>
      <c r="D15" s="49" t="s">
        <v>382</v>
      </c>
      <c r="E15" s="35" t="n">
        <v>80</v>
      </c>
      <c r="F15" s="175" t="n">
        <v>3</v>
      </c>
      <c r="G15" s="147" t="n">
        <v>80</v>
      </c>
      <c r="H15" s="172"/>
      <c r="I15" s="68"/>
      <c r="J15" s="184"/>
      <c r="K15" s="68"/>
      <c r="L15" s="185"/>
      <c r="M15" s="68"/>
      <c r="N15" s="173"/>
      <c r="O15" s="68"/>
      <c r="P15" s="1"/>
    </row>
    <row r="16" s="158" customFormat="true" ht="13.5" hidden="false" customHeight="false" outlineLevel="0" collapsed="false">
      <c r="A16" s="35" t="n">
        <v>12</v>
      </c>
      <c r="B16" s="35"/>
      <c r="C16" s="50" t="s">
        <v>100</v>
      </c>
      <c r="D16" s="62" t="s">
        <v>35</v>
      </c>
      <c r="E16" s="35" t="n">
        <v>65</v>
      </c>
      <c r="F16" s="175" t="n">
        <v>16</v>
      </c>
      <c r="G16" s="147" t="n">
        <v>25</v>
      </c>
      <c r="H16" s="172" t="n">
        <v>8</v>
      </c>
      <c r="I16" s="68" t="n">
        <v>40</v>
      </c>
      <c r="J16" s="184"/>
      <c r="K16" s="68"/>
      <c r="L16" s="185"/>
      <c r="M16" s="68"/>
      <c r="N16" s="176"/>
      <c r="O16" s="68"/>
      <c r="P16" s="1"/>
    </row>
    <row r="17" s="158" customFormat="true" ht="13.5" hidden="false" customHeight="false" outlineLevel="0" collapsed="false">
      <c r="A17" s="35" t="n">
        <v>13</v>
      </c>
      <c r="B17" s="35"/>
      <c r="C17" s="37" t="s">
        <v>549</v>
      </c>
      <c r="D17" s="169" t="s">
        <v>217</v>
      </c>
      <c r="E17" s="35" t="n">
        <v>60</v>
      </c>
      <c r="F17" s="182"/>
      <c r="G17" s="147"/>
      <c r="H17" s="186"/>
      <c r="I17" s="68"/>
      <c r="J17" s="187" t="n">
        <v>8</v>
      </c>
      <c r="K17" s="68" t="n">
        <v>60</v>
      </c>
      <c r="L17" s="188"/>
      <c r="M17" s="68"/>
      <c r="N17" s="189"/>
      <c r="O17" s="68"/>
      <c r="P17" s="1"/>
    </row>
    <row r="18" s="54" customFormat="true" ht="13.5" hidden="false" customHeight="false" outlineLevel="0" collapsed="false">
      <c r="A18" s="35" t="n">
        <v>14</v>
      </c>
      <c r="B18" s="35"/>
      <c r="C18" s="50" t="s">
        <v>550</v>
      </c>
      <c r="D18" s="81" t="s">
        <v>551</v>
      </c>
      <c r="E18" s="35" t="n">
        <v>50</v>
      </c>
      <c r="F18" s="190"/>
      <c r="G18" s="147"/>
      <c r="H18" s="186"/>
      <c r="I18" s="68"/>
      <c r="J18" s="191"/>
      <c r="K18" s="68"/>
      <c r="L18" s="192"/>
      <c r="M18" s="68"/>
      <c r="N18" s="193" t="n">
        <v>8</v>
      </c>
      <c r="O18" s="68" t="n">
        <v>50</v>
      </c>
    </row>
    <row r="19" s="158" customFormat="true" ht="13.5" hidden="false" customHeight="false" outlineLevel="0" collapsed="false">
      <c r="A19" s="35" t="n">
        <v>15</v>
      </c>
      <c r="B19" s="35"/>
      <c r="C19" s="37" t="s">
        <v>329</v>
      </c>
      <c r="D19" s="68" t="s">
        <v>52</v>
      </c>
      <c r="E19" s="35" t="n">
        <v>40</v>
      </c>
      <c r="F19" s="182" t="n">
        <v>8</v>
      </c>
      <c r="G19" s="147" t="n">
        <v>40</v>
      </c>
      <c r="H19" s="194"/>
      <c r="I19" s="68"/>
      <c r="J19" s="184"/>
      <c r="K19" s="68"/>
      <c r="L19" s="188"/>
      <c r="M19" s="68"/>
      <c r="N19" s="189"/>
      <c r="O19" s="68"/>
      <c r="P19" s="1"/>
    </row>
    <row r="20" s="158" customFormat="true" ht="13.5" hidden="false" customHeight="false" outlineLevel="0" collapsed="false">
      <c r="A20" s="35" t="n">
        <v>15</v>
      </c>
      <c r="B20" s="35" t="s">
        <v>22</v>
      </c>
      <c r="C20" s="50" t="s">
        <v>256</v>
      </c>
      <c r="D20" s="49" t="s">
        <v>70</v>
      </c>
      <c r="E20" s="35" t="n">
        <v>40</v>
      </c>
      <c r="F20" s="181" t="n">
        <v>8</v>
      </c>
      <c r="G20" s="147" t="n">
        <v>40</v>
      </c>
      <c r="H20" s="194"/>
      <c r="I20" s="68"/>
      <c r="J20" s="187"/>
      <c r="K20" s="68"/>
      <c r="L20" s="188"/>
      <c r="M20" s="68"/>
      <c r="N20" s="189"/>
      <c r="O20" s="68"/>
      <c r="P20" s="1"/>
    </row>
    <row r="21" s="158" customFormat="true" ht="13.5" hidden="false" customHeight="false" outlineLevel="0" collapsed="false">
      <c r="A21" s="35" t="n">
        <v>17</v>
      </c>
      <c r="B21" s="35"/>
      <c r="C21" s="37" t="s">
        <v>193</v>
      </c>
      <c r="D21" s="71" t="s">
        <v>147</v>
      </c>
      <c r="E21" s="35" t="n">
        <v>30</v>
      </c>
      <c r="F21" s="43"/>
      <c r="G21" s="147"/>
      <c r="H21" s="186"/>
      <c r="I21" s="68"/>
      <c r="J21" s="184"/>
      <c r="K21" s="68"/>
      <c r="L21" s="188"/>
      <c r="M21" s="68"/>
      <c r="N21" s="189" t="n">
        <v>16</v>
      </c>
      <c r="O21" s="68" t="n">
        <v>30</v>
      </c>
      <c r="P21" s="1"/>
    </row>
    <row r="22" s="1" customFormat="true" ht="13.5" hidden="false" customHeight="false" outlineLevel="0" collapsed="false">
      <c r="A22" s="35" t="n">
        <v>18</v>
      </c>
      <c r="B22" s="35"/>
      <c r="C22" s="177" t="s">
        <v>161</v>
      </c>
      <c r="D22" s="74" t="s">
        <v>163</v>
      </c>
      <c r="E22" s="35" t="n">
        <v>25</v>
      </c>
      <c r="F22" s="182" t="n">
        <v>16</v>
      </c>
      <c r="G22" s="147" t="n">
        <v>25</v>
      </c>
      <c r="H22" s="186"/>
      <c r="I22" s="68"/>
      <c r="J22" s="186"/>
      <c r="K22" s="68"/>
      <c r="L22" s="136"/>
      <c r="M22" s="68"/>
      <c r="N22" s="55"/>
      <c r="O22" s="68"/>
    </row>
    <row r="23" s="158" customFormat="true" ht="13.5" hidden="false" customHeight="false" outlineLevel="0" collapsed="false">
      <c r="A23" s="35" t="n">
        <v>18</v>
      </c>
      <c r="B23" s="35" t="s">
        <v>22</v>
      </c>
      <c r="C23" s="123" t="s">
        <v>517</v>
      </c>
      <c r="D23" s="74" t="s">
        <v>163</v>
      </c>
      <c r="E23" s="35" t="n">
        <v>25</v>
      </c>
      <c r="F23" s="181" t="n">
        <v>16</v>
      </c>
      <c r="G23" s="147" t="n">
        <v>25</v>
      </c>
      <c r="H23" s="194"/>
      <c r="I23" s="68"/>
      <c r="J23" s="195"/>
      <c r="K23" s="68"/>
      <c r="L23" s="188"/>
      <c r="M23" s="68"/>
      <c r="N23" s="189"/>
      <c r="O23" s="68"/>
      <c r="P23" s="1"/>
    </row>
    <row r="24" s="158" customFormat="true" ht="13.5" hidden="false" customHeight="false" outlineLevel="0" collapsed="false">
      <c r="A24" s="35" t="n">
        <v>18</v>
      </c>
      <c r="B24" s="35" t="s">
        <v>22</v>
      </c>
      <c r="C24" s="37" t="s">
        <v>143</v>
      </c>
      <c r="D24" s="68" t="s">
        <v>37</v>
      </c>
      <c r="E24" s="35" t="n">
        <v>25</v>
      </c>
      <c r="F24" s="181" t="n">
        <v>16</v>
      </c>
      <c r="G24" s="147" t="n">
        <v>25</v>
      </c>
      <c r="H24" s="194"/>
      <c r="I24" s="68"/>
      <c r="J24" s="195"/>
      <c r="K24" s="68"/>
      <c r="L24" s="188"/>
      <c r="M24" s="68"/>
      <c r="N24" s="189"/>
      <c r="O24" s="68"/>
      <c r="P24" s="1"/>
    </row>
    <row r="25" s="1" customFormat="true" ht="13.5" hidden="false" customHeight="false" outlineLevel="0" collapsed="false">
      <c r="A25" s="35" t="n">
        <v>18</v>
      </c>
      <c r="B25" s="35" t="s">
        <v>22</v>
      </c>
      <c r="C25" s="177" t="s">
        <v>133</v>
      </c>
      <c r="D25" s="196" t="s">
        <v>44</v>
      </c>
      <c r="E25" s="35" t="n">
        <v>25</v>
      </c>
      <c r="F25" s="170" t="n">
        <v>16</v>
      </c>
      <c r="G25" s="147" t="n">
        <v>25</v>
      </c>
      <c r="H25" s="172"/>
      <c r="I25" s="68"/>
      <c r="J25" s="184"/>
      <c r="K25" s="68"/>
      <c r="L25" s="185"/>
      <c r="M25" s="68"/>
      <c r="N25" s="189"/>
      <c r="O25" s="68"/>
    </row>
    <row r="26" customFormat="false" ht="3" hidden="false" customHeight="true" outlineLevel="0" collapsed="false">
      <c r="A26" s="197"/>
      <c r="B26" s="197"/>
      <c r="C26" s="198"/>
      <c r="D26" s="198"/>
      <c r="E26" s="197"/>
      <c r="F26" s="197"/>
      <c r="G26" s="199"/>
      <c r="H26" s="197"/>
      <c r="I26" s="198"/>
      <c r="J26" s="200"/>
      <c r="K26" s="198"/>
      <c r="L26" s="197"/>
      <c r="M26" s="198"/>
      <c r="N26" s="200"/>
      <c r="O26" s="198"/>
    </row>
    <row r="27" s="5" customFormat="true" ht="19.5" hidden="false" customHeight="true" outlineLevel="0" collapsed="false">
      <c r="A27" s="201" t="s">
        <v>0</v>
      </c>
      <c r="B27" s="201"/>
      <c r="C27" s="202"/>
      <c r="D27" s="203"/>
      <c r="E27" s="201"/>
      <c r="F27" s="201" t="s">
        <v>552</v>
      </c>
      <c r="G27" s="201"/>
      <c r="H27" s="202"/>
      <c r="I27" s="201"/>
      <c r="J27" s="204"/>
      <c r="K27" s="158"/>
      <c r="L27" s="202"/>
      <c r="M27" s="202" t="s">
        <v>2</v>
      </c>
      <c r="N27" s="204"/>
      <c r="O27" s="202"/>
    </row>
    <row r="28" customFormat="false" ht="4.5" hidden="false" customHeight="true" outlineLevel="0" collapsed="false"/>
    <row r="29" customFormat="false" ht="13.5" hidden="false" customHeight="true" outlineLevel="0" collapsed="false">
      <c r="A29" s="161" t="s">
        <v>3</v>
      </c>
      <c r="B29" s="161"/>
      <c r="C29" s="96" t="s">
        <v>4</v>
      </c>
      <c r="D29" s="97" t="s">
        <v>5</v>
      </c>
      <c r="E29" s="98" t="s">
        <v>6</v>
      </c>
      <c r="F29" s="99" t="s">
        <v>553</v>
      </c>
      <c r="G29" s="99"/>
      <c r="H29" s="99" t="s">
        <v>9</v>
      </c>
      <c r="I29" s="99"/>
      <c r="J29" s="99" t="s">
        <v>10</v>
      </c>
      <c r="K29" s="99"/>
      <c r="L29" s="205" t="s">
        <v>11</v>
      </c>
      <c r="M29" s="205"/>
      <c r="N29" s="99" t="s">
        <v>12</v>
      </c>
      <c r="O29" s="99"/>
    </row>
    <row r="30" customFormat="false" ht="13.5" hidden="false" customHeight="true" outlineLevel="0" collapsed="false">
      <c r="A30" s="161"/>
      <c r="B30" s="161"/>
      <c r="C30" s="96"/>
      <c r="D30" s="97"/>
      <c r="E30" s="101" t="s">
        <v>13</v>
      </c>
      <c r="F30" s="96" t="s">
        <v>14</v>
      </c>
      <c r="G30" s="102" t="s">
        <v>6</v>
      </c>
      <c r="H30" s="96" t="s">
        <v>14</v>
      </c>
      <c r="I30" s="102" t="s">
        <v>6</v>
      </c>
      <c r="J30" s="105" t="s">
        <v>14</v>
      </c>
      <c r="K30" s="102" t="s">
        <v>6</v>
      </c>
      <c r="L30" s="96" t="s">
        <v>14</v>
      </c>
      <c r="M30" s="102" t="s">
        <v>6</v>
      </c>
      <c r="N30" s="105" t="s">
        <v>14</v>
      </c>
      <c r="O30" s="102" t="s">
        <v>6</v>
      </c>
    </row>
    <row r="31" customFormat="false" ht="3" hidden="false" customHeight="true" outlineLevel="0" collapsed="false">
      <c r="A31" s="163"/>
      <c r="B31" s="25"/>
      <c r="C31" s="164"/>
      <c r="D31" s="165"/>
      <c r="E31" s="163"/>
      <c r="F31" s="108"/>
      <c r="G31" s="109"/>
      <c r="H31" s="166"/>
      <c r="I31" s="167"/>
      <c r="J31" s="168"/>
      <c r="K31" s="109"/>
      <c r="L31" s="166"/>
      <c r="M31" s="167"/>
      <c r="N31" s="168"/>
      <c r="O31" s="109"/>
    </row>
    <row r="32" s="158" customFormat="true" ht="13.5" hidden="false" customHeight="true" outlineLevel="0" collapsed="false">
      <c r="A32" s="35" t="n">
        <v>1</v>
      </c>
      <c r="B32" s="35"/>
      <c r="C32" s="37" t="s">
        <v>554</v>
      </c>
      <c r="D32" s="169" t="s">
        <v>304</v>
      </c>
      <c r="E32" s="35" t="n">
        <v>600</v>
      </c>
      <c r="F32" s="170" t="n">
        <v>1</v>
      </c>
      <c r="G32" s="147" t="n">
        <v>150</v>
      </c>
      <c r="H32" s="43" t="n">
        <v>1</v>
      </c>
      <c r="I32" s="68" t="n">
        <v>150</v>
      </c>
      <c r="J32" s="191" t="n">
        <v>2</v>
      </c>
      <c r="K32" s="68" t="n">
        <v>150</v>
      </c>
      <c r="L32" s="172" t="n">
        <v>2</v>
      </c>
      <c r="M32" s="68" t="n">
        <v>100</v>
      </c>
      <c r="N32" s="183" t="n">
        <v>8</v>
      </c>
      <c r="O32" s="68" t="n">
        <v>50</v>
      </c>
      <c r="P32" s="1"/>
    </row>
    <row r="33" s="158" customFormat="true" ht="13.5" hidden="false" customHeight="true" outlineLevel="0" collapsed="false">
      <c r="A33" s="35" t="n">
        <v>2</v>
      </c>
      <c r="B33" s="35"/>
      <c r="C33" s="137" t="s">
        <v>555</v>
      </c>
      <c r="D33" s="206" t="s">
        <v>44</v>
      </c>
      <c r="E33" s="35" t="n">
        <v>320</v>
      </c>
      <c r="F33" s="175" t="n">
        <v>2</v>
      </c>
      <c r="G33" s="147" t="n">
        <v>100</v>
      </c>
      <c r="H33" s="43" t="n">
        <v>4</v>
      </c>
      <c r="I33" s="68" t="n">
        <v>70</v>
      </c>
      <c r="J33" s="184" t="n">
        <v>4</v>
      </c>
      <c r="K33" s="68" t="n">
        <v>100</v>
      </c>
      <c r="L33" s="172"/>
      <c r="M33" s="68"/>
      <c r="N33" s="176" t="n">
        <v>8</v>
      </c>
      <c r="O33" s="68" t="n">
        <v>50</v>
      </c>
      <c r="P33" s="1"/>
    </row>
    <row r="34" s="54" customFormat="true" ht="13.5" hidden="false" customHeight="false" outlineLevel="0" collapsed="false">
      <c r="A34" s="35" t="n">
        <v>3</v>
      </c>
      <c r="B34" s="35"/>
      <c r="C34" s="50" t="s">
        <v>556</v>
      </c>
      <c r="D34" s="81" t="s">
        <v>101</v>
      </c>
      <c r="E34" s="35" t="n">
        <v>245</v>
      </c>
      <c r="F34" s="170" t="n">
        <v>4</v>
      </c>
      <c r="G34" s="147" t="n">
        <v>70</v>
      </c>
      <c r="H34" s="43" t="n">
        <v>16</v>
      </c>
      <c r="I34" s="68" t="n">
        <v>25</v>
      </c>
      <c r="J34" s="207" t="n">
        <v>4</v>
      </c>
      <c r="K34" s="68" t="n">
        <v>100</v>
      </c>
      <c r="L34" s="172"/>
      <c r="M34" s="68"/>
      <c r="N34" s="183" t="n">
        <v>8</v>
      </c>
      <c r="O34" s="68" t="n">
        <v>50</v>
      </c>
      <c r="P34" s="1"/>
    </row>
    <row r="35" s="158" customFormat="true" ht="13.5" hidden="false" customHeight="true" outlineLevel="0" collapsed="false">
      <c r="A35" s="35" t="n">
        <v>4</v>
      </c>
      <c r="B35" s="35"/>
      <c r="C35" s="137" t="s">
        <v>557</v>
      </c>
      <c r="D35" s="79" t="s">
        <v>304</v>
      </c>
      <c r="E35" s="35" t="n">
        <v>200</v>
      </c>
      <c r="F35" s="55"/>
      <c r="G35" s="147"/>
      <c r="H35" s="43"/>
      <c r="I35" s="68"/>
      <c r="J35" s="184" t="n">
        <v>1</v>
      </c>
      <c r="K35" s="68" t="n">
        <v>200</v>
      </c>
      <c r="L35" s="175"/>
      <c r="M35" s="68"/>
      <c r="N35" s="176"/>
      <c r="O35" s="68"/>
      <c r="P35" s="1"/>
    </row>
    <row r="36" s="158" customFormat="true" ht="13.5" hidden="false" customHeight="true" outlineLevel="0" collapsed="false">
      <c r="A36" s="35" t="n">
        <v>5</v>
      </c>
      <c r="B36" s="35"/>
      <c r="C36" s="50" t="s">
        <v>558</v>
      </c>
      <c r="D36" s="208" t="s">
        <v>245</v>
      </c>
      <c r="E36" s="35" t="n">
        <v>180</v>
      </c>
      <c r="F36" s="209"/>
      <c r="G36" s="147"/>
      <c r="H36" s="172"/>
      <c r="I36" s="68"/>
      <c r="J36" s="184"/>
      <c r="K36" s="68"/>
      <c r="L36" s="175" t="n">
        <v>1</v>
      </c>
      <c r="M36" s="68" t="n">
        <v>150</v>
      </c>
      <c r="N36" s="176" t="n">
        <v>16</v>
      </c>
      <c r="O36" s="68" t="n">
        <v>30</v>
      </c>
      <c r="P36" s="1"/>
      <c r="Q36" s="1"/>
    </row>
    <row r="37" s="1" customFormat="true" ht="13.5" hidden="false" customHeight="false" outlineLevel="0" collapsed="false">
      <c r="A37" s="35" t="n">
        <v>6</v>
      </c>
      <c r="B37" s="35"/>
      <c r="C37" s="177" t="s">
        <v>559</v>
      </c>
      <c r="D37" s="210" t="s">
        <v>560</v>
      </c>
      <c r="E37" s="35" t="n">
        <v>175</v>
      </c>
      <c r="F37" s="55"/>
      <c r="G37" s="147"/>
      <c r="H37" s="43" t="n">
        <v>2</v>
      </c>
      <c r="I37" s="68" t="n">
        <v>100</v>
      </c>
      <c r="J37" s="43" t="n">
        <v>8</v>
      </c>
      <c r="K37" s="68" t="n">
        <v>60</v>
      </c>
      <c r="L37" s="170"/>
      <c r="M37" s="68"/>
      <c r="N37" s="170" t="n">
        <v>64</v>
      </c>
      <c r="O37" s="68" t="n">
        <v>15</v>
      </c>
    </row>
    <row r="38" s="158" customFormat="true" ht="13.5" hidden="false" customHeight="true" outlineLevel="0" collapsed="false">
      <c r="A38" s="35" t="n">
        <v>7</v>
      </c>
      <c r="B38" s="35"/>
      <c r="C38" s="45" t="s">
        <v>561</v>
      </c>
      <c r="D38" s="62" t="s">
        <v>35</v>
      </c>
      <c r="E38" s="35" t="n">
        <v>145</v>
      </c>
      <c r="F38" s="209"/>
      <c r="G38" s="147"/>
      <c r="H38" s="172" t="n">
        <v>4</v>
      </c>
      <c r="I38" s="68" t="n">
        <v>70</v>
      </c>
      <c r="J38" s="191" t="n">
        <v>8</v>
      </c>
      <c r="K38" s="68" t="n">
        <v>60</v>
      </c>
      <c r="L38" s="175"/>
      <c r="M38" s="68"/>
      <c r="N38" s="176" t="n">
        <v>64</v>
      </c>
      <c r="O38" s="68" t="n">
        <v>15</v>
      </c>
      <c r="P38" s="1"/>
    </row>
    <row r="39" s="158" customFormat="true" ht="13.5" hidden="false" customHeight="true" outlineLevel="0" collapsed="false">
      <c r="A39" s="35" t="n">
        <v>8</v>
      </c>
      <c r="B39" s="35"/>
      <c r="C39" s="137" t="s">
        <v>562</v>
      </c>
      <c r="D39" s="210" t="s">
        <v>560</v>
      </c>
      <c r="E39" s="35" t="n">
        <v>125</v>
      </c>
      <c r="F39" s="55"/>
      <c r="G39" s="147"/>
      <c r="H39" s="43" t="n">
        <v>16</v>
      </c>
      <c r="I39" s="68" t="n">
        <v>25</v>
      </c>
      <c r="J39" s="191"/>
      <c r="K39" s="68"/>
      <c r="L39" s="175" t="n">
        <v>4</v>
      </c>
      <c r="M39" s="68" t="n">
        <v>70</v>
      </c>
      <c r="N39" s="211" t="n">
        <v>16</v>
      </c>
      <c r="O39" s="68" t="n">
        <v>30</v>
      </c>
      <c r="P39" s="1"/>
    </row>
    <row r="40" s="158" customFormat="true" ht="13.5" hidden="false" customHeight="true" outlineLevel="0" collapsed="false">
      <c r="A40" s="35" t="n">
        <v>9</v>
      </c>
      <c r="B40" s="35"/>
      <c r="C40" s="37" t="s">
        <v>563</v>
      </c>
      <c r="D40" s="206" t="s">
        <v>44</v>
      </c>
      <c r="E40" s="35" t="n">
        <v>115</v>
      </c>
      <c r="F40" s="212" t="n">
        <v>4</v>
      </c>
      <c r="G40" s="147" t="n">
        <v>70</v>
      </c>
      <c r="H40" s="43"/>
      <c r="I40" s="68"/>
      <c r="J40" s="213" t="n">
        <v>32</v>
      </c>
      <c r="K40" s="68" t="n">
        <v>30</v>
      </c>
      <c r="L40" s="214"/>
      <c r="M40" s="68"/>
      <c r="N40" s="215" t="n">
        <v>64</v>
      </c>
      <c r="O40" s="68" t="n">
        <v>15</v>
      </c>
      <c r="P40" s="1"/>
    </row>
    <row r="41" s="158" customFormat="true" ht="13.5" hidden="false" customHeight="true" outlineLevel="0" collapsed="false">
      <c r="A41" s="35" t="n">
        <v>10</v>
      </c>
      <c r="B41" s="35"/>
      <c r="C41" s="50" t="s">
        <v>564</v>
      </c>
      <c r="D41" s="216" t="s">
        <v>101</v>
      </c>
      <c r="E41" s="35" t="n">
        <v>100</v>
      </c>
      <c r="F41" s="217" t="n">
        <v>8</v>
      </c>
      <c r="G41" s="147" t="n">
        <v>40</v>
      </c>
      <c r="H41" s="217"/>
      <c r="I41" s="68"/>
      <c r="J41" s="218" t="n">
        <v>8</v>
      </c>
      <c r="K41" s="68" t="n">
        <v>60</v>
      </c>
      <c r="L41" s="217"/>
      <c r="M41" s="68"/>
      <c r="N41" s="218"/>
      <c r="O41" s="68"/>
      <c r="P41" s="1"/>
      <c r="Q41" s="1"/>
    </row>
    <row r="42" s="158" customFormat="true" ht="13.5" hidden="false" customHeight="true" outlineLevel="0" collapsed="false">
      <c r="A42" s="35" t="n">
        <v>11</v>
      </c>
      <c r="B42" s="35"/>
      <c r="C42" s="37" t="s">
        <v>284</v>
      </c>
      <c r="D42" s="219" t="s">
        <v>565</v>
      </c>
      <c r="E42" s="35" t="n">
        <v>95</v>
      </c>
      <c r="F42" s="217" t="n">
        <v>16</v>
      </c>
      <c r="G42" s="147" t="n">
        <v>25</v>
      </c>
      <c r="H42" s="217" t="n">
        <v>16</v>
      </c>
      <c r="I42" s="68" t="n">
        <v>25</v>
      </c>
      <c r="J42" s="220" t="n">
        <v>32</v>
      </c>
      <c r="K42" s="68" t="n">
        <v>30</v>
      </c>
      <c r="L42" s="217"/>
      <c r="M42" s="68"/>
      <c r="N42" s="221" t="n">
        <v>64</v>
      </c>
      <c r="O42" s="68" t="n">
        <v>15</v>
      </c>
      <c r="P42" s="1"/>
    </row>
    <row r="43" s="158" customFormat="true" ht="13.5" hidden="false" customHeight="true" outlineLevel="0" collapsed="false">
      <c r="A43" s="35" t="n">
        <v>12</v>
      </c>
      <c r="B43" s="35"/>
      <c r="C43" s="37" t="s">
        <v>424</v>
      </c>
      <c r="D43" s="222" t="s">
        <v>101</v>
      </c>
      <c r="E43" s="35" t="n">
        <v>80</v>
      </c>
      <c r="F43" s="217"/>
      <c r="G43" s="147"/>
      <c r="H43" s="217" t="n">
        <v>16</v>
      </c>
      <c r="I43" s="68" t="n">
        <v>25</v>
      </c>
      <c r="J43" s="218"/>
      <c r="K43" s="68"/>
      <c r="L43" s="217" t="n">
        <v>8</v>
      </c>
      <c r="M43" s="68" t="n">
        <v>40</v>
      </c>
      <c r="N43" s="218" t="n">
        <v>64</v>
      </c>
      <c r="O43" s="68" t="n">
        <v>15</v>
      </c>
      <c r="P43" s="1"/>
    </row>
    <row r="44" s="1" customFormat="true" ht="13.5" hidden="false" customHeight="false" outlineLevel="0" collapsed="false">
      <c r="A44" s="35" t="n">
        <v>13</v>
      </c>
      <c r="B44" s="35"/>
      <c r="C44" s="177" t="s">
        <v>415</v>
      </c>
      <c r="D44" s="216" t="s">
        <v>179</v>
      </c>
      <c r="E44" s="35" t="n">
        <v>75</v>
      </c>
      <c r="F44" s="53"/>
      <c r="G44" s="147"/>
      <c r="H44" s="53"/>
      <c r="I44" s="68"/>
      <c r="J44" s="218" t="n">
        <v>8</v>
      </c>
      <c r="K44" s="68" t="n">
        <v>60</v>
      </c>
      <c r="L44" s="53"/>
      <c r="M44" s="68"/>
      <c r="N44" s="53" t="n">
        <v>64</v>
      </c>
      <c r="O44" s="68" t="n">
        <v>15</v>
      </c>
    </row>
    <row r="45" s="158" customFormat="true" ht="13.5" hidden="false" customHeight="true" outlineLevel="0" collapsed="false">
      <c r="A45" s="35" t="n">
        <v>14</v>
      </c>
      <c r="B45" s="35"/>
      <c r="C45" s="37" t="s">
        <v>566</v>
      </c>
      <c r="D45" s="216" t="s">
        <v>179</v>
      </c>
      <c r="E45" s="35" t="n">
        <v>70</v>
      </c>
      <c r="F45" s="217"/>
      <c r="G45" s="147"/>
      <c r="H45" s="217"/>
      <c r="I45" s="68"/>
      <c r="J45" s="218" t="n">
        <v>16</v>
      </c>
      <c r="K45" s="68" t="n">
        <v>40</v>
      </c>
      <c r="L45" s="217"/>
      <c r="M45" s="68"/>
      <c r="N45" s="223" t="n">
        <v>16</v>
      </c>
      <c r="O45" s="68" t="n">
        <v>30</v>
      </c>
      <c r="P45" s="1"/>
    </row>
    <row r="46" s="158" customFormat="true" ht="13.5" hidden="false" customHeight="false" outlineLevel="0" collapsed="false">
      <c r="A46" s="35" t="n">
        <v>14</v>
      </c>
      <c r="B46" s="35" t="s">
        <v>22</v>
      </c>
      <c r="C46" s="224" t="s">
        <v>567</v>
      </c>
      <c r="D46" s="225" t="s">
        <v>314</v>
      </c>
      <c r="E46" s="35" t="n">
        <v>70</v>
      </c>
      <c r="F46" s="53"/>
      <c r="G46" s="147"/>
      <c r="H46" s="53"/>
      <c r="I46" s="68"/>
      <c r="J46" s="218"/>
      <c r="K46" s="68"/>
      <c r="L46" s="217" t="n">
        <v>4</v>
      </c>
      <c r="M46" s="68" t="n">
        <v>70</v>
      </c>
      <c r="N46" s="223"/>
      <c r="O46" s="68"/>
      <c r="P46" s="1"/>
    </row>
    <row r="47" s="158" customFormat="true" ht="13.5" hidden="false" customHeight="true" outlineLevel="0" collapsed="false">
      <c r="A47" s="35" t="n">
        <v>14</v>
      </c>
      <c r="B47" s="35" t="s">
        <v>22</v>
      </c>
      <c r="C47" s="137" t="s">
        <v>568</v>
      </c>
      <c r="D47" s="226" t="s">
        <v>295</v>
      </c>
      <c r="E47" s="35" t="n">
        <v>70</v>
      </c>
      <c r="F47" s="53"/>
      <c r="G47" s="147"/>
      <c r="H47" s="53"/>
      <c r="I47" s="68"/>
      <c r="J47" s="220" t="n">
        <v>16</v>
      </c>
      <c r="K47" s="68" t="n">
        <v>40</v>
      </c>
      <c r="L47" s="217"/>
      <c r="M47" s="68"/>
      <c r="N47" s="223" t="n">
        <v>16</v>
      </c>
      <c r="O47" s="68" t="n">
        <v>30</v>
      </c>
      <c r="P47" s="1"/>
    </row>
    <row r="48" s="158" customFormat="true" ht="13.5" hidden="false" customHeight="true" outlineLevel="0" collapsed="false">
      <c r="A48" s="35" t="n">
        <v>17</v>
      </c>
      <c r="B48" s="35"/>
      <c r="C48" s="37" t="s">
        <v>569</v>
      </c>
      <c r="D48" s="227" t="s">
        <v>570</v>
      </c>
      <c r="E48" s="35" t="n">
        <v>60</v>
      </c>
      <c r="F48" s="53"/>
      <c r="G48" s="147"/>
      <c r="H48" s="53"/>
      <c r="I48" s="68"/>
      <c r="J48" s="220" t="n">
        <v>32</v>
      </c>
      <c r="K48" s="68" t="n">
        <v>30</v>
      </c>
      <c r="L48" s="217"/>
      <c r="M48" s="68"/>
      <c r="N48" s="223" t="n">
        <v>16</v>
      </c>
      <c r="O48" s="68" t="n">
        <v>30</v>
      </c>
      <c r="P48" s="1"/>
    </row>
    <row r="49" s="158" customFormat="true" ht="13.5" hidden="false" customHeight="true" outlineLevel="0" collapsed="false">
      <c r="A49" s="35" t="n">
        <v>18</v>
      </c>
      <c r="B49" s="35"/>
      <c r="C49" s="50" t="s">
        <v>571</v>
      </c>
      <c r="D49" s="206" t="s">
        <v>314</v>
      </c>
      <c r="E49" s="35" t="n">
        <v>55</v>
      </c>
      <c r="F49" s="53"/>
      <c r="G49" s="147"/>
      <c r="H49" s="53" t="n">
        <v>8</v>
      </c>
      <c r="I49" s="68" t="n">
        <v>40</v>
      </c>
      <c r="J49" s="218"/>
      <c r="K49" s="68"/>
      <c r="L49" s="217"/>
      <c r="M49" s="68"/>
      <c r="N49" s="223" t="n">
        <v>64</v>
      </c>
      <c r="O49" s="68" t="n">
        <v>15</v>
      </c>
      <c r="P49" s="1"/>
    </row>
    <row r="50" s="158" customFormat="true" ht="13.5" hidden="false" customHeight="true" outlineLevel="0" collapsed="false">
      <c r="A50" s="35" t="n">
        <v>19</v>
      </c>
      <c r="B50" s="35"/>
      <c r="C50" s="50" t="s">
        <v>413</v>
      </c>
      <c r="D50" s="81" t="s">
        <v>179</v>
      </c>
      <c r="E50" s="35" t="n">
        <v>40</v>
      </c>
      <c r="F50" s="228"/>
      <c r="G50" s="147"/>
      <c r="H50" s="228"/>
      <c r="I50" s="68"/>
      <c r="J50" s="229" t="n">
        <v>16</v>
      </c>
      <c r="K50" s="68" t="n">
        <v>40</v>
      </c>
      <c r="L50" s="228"/>
      <c r="M50" s="68"/>
      <c r="N50" s="229"/>
      <c r="O50" s="68"/>
      <c r="P50" s="1"/>
    </row>
    <row r="51" s="1" customFormat="true" ht="13.5" hidden="false" customHeight="false" outlineLevel="0" collapsed="false">
      <c r="A51" s="35" t="n">
        <v>19</v>
      </c>
      <c r="B51" s="35" t="s">
        <v>22</v>
      </c>
      <c r="C51" s="137" t="s">
        <v>572</v>
      </c>
      <c r="D51" s="230" t="s">
        <v>560</v>
      </c>
      <c r="E51" s="35" t="n">
        <v>40</v>
      </c>
      <c r="F51" s="55"/>
      <c r="G51" s="147"/>
      <c r="H51" s="43"/>
      <c r="I51" s="68"/>
      <c r="J51" s="170"/>
      <c r="K51" s="68"/>
      <c r="L51" s="170" t="n">
        <v>8</v>
      </c>
      <c r="M51" s="68" t="n">
        <v>40</v>
      </c>
      <c r="N51" s="170"/>
      <c r="O51" s="68"/>
    </row>
    <row r="52" s="158" customFormat="true" ht="13.5" hidden="false" customHeight="true" outlineLevel="0" collapsed="false">
      <c r="A52" s="35" t="n">
        <v>19</v>
      </c>
      <c r="B52" s="35" t="s">
        <v>22</v>
      </c>
      <c r="C52" s="50" t="s">
        <v>573</v>
      </c>
      <c r="D52" s="68" t="s">
        <v>37</v>
      </c>
      <c r="E52" s="35" t="n">
        <v>40</v>
      </c>
      <c r="F52" s="209"/>
      <c r="G52" s="147"/>
      <c r="H52" s="172"/>
      <c r="I52" s="68"/>
      <c r="J52" s="176"/>
      <c r="K52" s="68"/>
      <c r="L52" s="175" t="n">
        <v>8</v>
      </c>
      <c r="M52" s="68" t="n">
        <v>40</v>
      </c>
      <c r="N52" s="176"/>
      <c r="O52" s="68"/>
      <c r="P52" s="1"/>
      <c r="Q52" s="1"/>
    </row>
    <row r="53" s="158" customFormat="true" ht="13.5" hidden="false" customHeight="true" outlineLevel="0" collapsed="false">
      <c r="A53" s="35" t="n">
        <v>22</v>
      </c>
      <c r="B53" s="35"/>
      <c r="C53" s="231" t="s">
        <v>205</v>
      </c>
      <c r="D53" s="232" t="s">
        <v>101</v>
      </c>
      <c r="E53" s="35" t="n">
        <v>30</v>
      </c>
      <c r="F53" s="209"/>
      <c r="G53" s="147"/>
      <c r="H53" s="172"/>
      <c r="I53" s="68"/>
      <c r="J53" s="176"/>
      <c r="K53" s="68"/>
      <c r="L53" s="175"/>
      <c r="M53" s="68"/>
      <c r="N53" s="176" t="n">
        <v>16</v>
      </c>
      <c r="O53" s="68" t="n">
        <v>30</v>
      </c>
      <c r="P53" s="1"/>
    </row>
    <row r="54" s="158" customFormat="true" ht="13.5" hidden="false" customHeight="true" outlineLevel="0" collapsed="false">
      <c r="A54" s="35" t="n">
        <v>22</v>
      </c>
      <c r="B54" s="35" t="s">
        <v>22</v>
      </c>
      <c r="C54" s="224" t="s">
        <v>574</v>
      </c>
      <c r="D54" s="81" t="s">
        <v>179</v>
      </c>
      <c r="E54" s="35" t="n">
        <v>30</v>
      </c>
      <c r="F54" s="209"/>
      <c r="G54" s="147"/>
      <c r="H54" s="172"/>
      <c r="I54" s="68"/>
      <c r="J54" s="176" t="n">
        <v>32</v>
      </c>
      <c r="K54" s="68" t="n">
        <v>30</v>
      </c>
      <c r="L54" s="175"/>
      <c r="M54" s="68"/>
      <c r="N54" s="183"/>
      <c r="O54" s="68"/>
      <c r="P54" s="1"/>
    </row>
    <row r="55" s="158" customFormat="true" ht="13.5" hidden="false" customHeight="true" outlineLevel="0" collapsed="false">
      <c r="A55" s="35" t="n">
        <v>22</v>
      </c>
      <c r="B55" s="35" t="s">
        <v>22</v>
      </c>
      <c r="C55" s="37" t="s">
        <v>575</v>
      </c>
      <c r="D55" s="210" t="s">
        <v>576</v>
      </c>
      <c r="E55" s="35" t="n">
        <v>30</v>
      </c>
      <c r="F55" s="209"/>
      <c r="G55" s="147"/>
      <c r="H55" s="172"/>
      <c r="I55" s="68"/>
      <c r="J55" s="179" t="n">
        <v>32</v>
      </c>
      <c r="K55" s="68" t="n">
        <v>30</v>
      </c>
      <c r="L55" s="175"/>
      <c r="M55" s="68"/>
      <c r="N55" s="176"/>
      <c r="O55" s="68"/>
      <c r="P55" s="1"/>
    </row>
    <row r="56" s="158" customFormat="true" ht="13.5" hidden="false" customHeight="true" outlineLevel="0" collapsed="false">
      <c r="A56" s="35" t="n">
        <v>22</v>
      </c>
      <c r="B56" s="35" t="s">
        <v>22</v>
      </c>
      <c r="C56" s="137" t="s">
        <v>577</v>
      </c>
      <c r="D56" s="138" t="s">
        <v>259</v>
      </c>
      <c r="E56" s="35" t="n">
        <v>30</v>
      </c>
      <c r="F56" s="209"/>
      <c r="G56" s="147"/>
      <c r="H56" s="172"/>
      <c r="I56" s="68"/>
      <c r="J56" s="176" t="n">
        <v>32</v>
      </c>
      <c r="K56" s="68" t="n">
        <v>30</v>
      </c>
      <c r="L56" s="175"/>
      <c r="M56" s="68"/>
      <c r="N56" s="176"/>
      <c r="O56" s="68"/>
      <c r="P56" s="1"/>
    </row>
    <row r="57" s="158" customFormat="true" ht="13.5" hidden="false" customHeight="true" outlineLevel="0" collapsed="false">
      <c r="A57" s="35" t="n">
        <v>26</v>
      </c>
      <c r="B57" s="35"/>
      <c r="C57" s="137" t="s">
        <v>548</v>
      </c>
      <c r="D57" s="79" t="s">
        <v>334</v>
      </c>
      <c r="E57" s="35" t="n">
        <v>25</v>
      </c>
      <c r="F57" s="209" t="n">
        <v>16</v>
      </c>
      <c r="G57" s="147" t="n">
        <v>25</v>
      </c>
      <c r="H57" s="172"/>
      <c r="I57" s="68"/>
      <c r="J57" s="176"/>
      <c r="K57" s="68"/>
      <c r="L57" s="175"/>
      <c r="M57" s="68"/>
      <c r="N57" s="176"/>
      <c r="O57" s="68"/>
      <c r="P57" s="1"/>
    </row>
    <row r="58" s="158" customFormat="true" ht="13.5" hidden="false" customHeight="true" outlineLevel="0" collapsed="false">
      <c r="A58" s="35" t="n">
        <v>26</v>
      </c>
      <c r="B58" s="35" t="s">
        <v>22</v>
      </c>
      <c r="C58" s="137" t="s">
        <v>246</v>
      </c>
      <c r="D58" s="49" t="s">
        <v>247</v>
      </c>
      <c r="E58" s="35" t="n">
        <v>25</v>
      </c>
      <c r="F58" s="209" t="n">
        <v>16</v>
      </c>
      <c r="G58" s="147" t="n">
        <v>25</v>
      </c>
      <c r="H58" s="172"/>
      <c r="I58" s="68"/>
      <c r="J58" s="176"/>
      <c r="K58" s="68"/>
      <c r="L58" s="175"/>
      <c r="M58" s="68"/>
      <c r="N58" s="176"/>
      <c r="O58" s="68"/>
      <c r="P58" s="1"/>
    </row>
    <row r="59" s="1" customFormat="true" ht="13.5" hidden="false" customHeight="false" outlineLevel="0" collapsed="false">
      <c r="A59" s="35" t="n">
        <v>26</v>
      </c>
      <c r="B59" s="35" t="s">
        <v>22</v>
      </c>
      <c r="C59" s="177" t="s">
        <v>578</v>
      </c>
      <c r="D59" s="51" t="s">
        <v>44</v>
      </c>
      <c r="E59" s="35" t="n">
        <v>25</v>
      </c>
      <c r="F59" s="55"/>
      <c r="G59" s="147"/>
      <c r="H59" s="43" t="n">
        <v>16</v>
      </c>
      <c r="I59" s="68" t="n">
        <v>25</v>
      </c>
      <c r="J59" s="170"/>
      <c r="K59" s="68"/>
      <c r="L59" s="170"/>
      <c r="M59" s="68"/>
      <c r="N59" s="170"/>
      <c r="O59" s="68"/>
    </row>
    <row r="60" s="54" customFormat="true" ht="13.5" hidden="false" customHeight="false" outlineLevel="0" collapsed="false">
      <c r="A60" s="35" t="n">
        <v>26</v>
      </c>
      <c r="B60" s="35" t="s">
        <v>22</v>
      </c>
      <c r="C60" s="233" t="s">
        <v>471</v>
      </c>
      <c r="D60" s="234" t="s">
        <v>17</v>
      </c>
      <c r="E60" s="35" t="n">
        <v>25</v>
      </c>
      <c r="F60" s="209" t="n">
        <v>16</v>
      </c>
      <c r="G60" s="147" t="n">
        <v>25</v>
      </c>
      <c r="H60" s="172"/>
      <c r="I60" s="68"/>
      <c r="J60" s="179"/>
      <c r="K60" s="68"/>
      <c r="L60" s="175"/>
      <c r="M60" s="68"/>
      <c r="N60" s="176"/>
      <c r="O60" s="68"/>
      <c r="P60" s="1"/>
    </row>
    <row r="61" s="158" customFormat="true" ht="13.5" hidden="false" customHeight="true" outlineLevel="0" collapsed="false">
      <c r="A61" s="35" t="n">
        <v>30</v>
      </c>
      <c r="B61" s="35"/>
      <c r="C61" s="137" t="s">
        <v>579</v>
      </c>
      <c r="D61" s="206" t="s">
        <v>580</v>
      </c>
      <c r="E61" s="35" t="n">
        <v>15</v>
      </c>
      <c r="F61" s="209"/>
      <c r="G61" s="147"/>
      <c r="H61" s="172"/>
      <c r="I61" s="68"/>
      <c r="J61" s="176"/>
      <c r="K61" s="68"/>
      <c r="L61" s="175"/>
      <c r="M61" s="68"/>
      <c r="N61" s="176" t="n">
        <v>64</v>
      </c>
      <c r="O61" s="68" t="n">
        <v>15</v>
      </c>
      <c r="P61" s="1"/>
    </row>
    <row r="62" s="158" customFormat="true" ht="13.5" hidden="false" customHeight="true" outlineLevel="0" collapsed="false">
      <c r="A62" s="35" t="n">
        <v>30</v>
      </c>
      <c r="B62" s="35" t="s">
        <v>22</v>
      </c>
      <c r="C62" s="137" t="s">
        <v>581</v>
      </c>
      <c r="D62" s="206" t="s">
        <v>580</v>
      </c>
      <c r="E62" s="35" t="n">
        <v>15</v>
      </c>
      <c r="F62" s="55"/>
      <c r="G62" s="147"/>
      <c r="H62" s="43"/>
      <c r="I62" s="68"/>
      <c r="J62" s="179"/>
      <c r="K62" s="68"/>
      <c r="L62" s="175"/>
      <c r="M62" s="68"/>
      <c r="N62" s="176" t="n">
        <v>64</v>
      </c>
      <c r="O62" s="68" t="n">
        <v>15</v>
      </c>
      <c r="P62" s="1"/>
    </row>
    <row r="63" s="158" customFormat="true" ht="13.5" hidden="false" customHeight="true" outlineLevel="0" collapsed="false">
      <c r="A63" s="35"/>
      <c r="B63" s="35"/>
      <c r="C63" s="137"/>
      <c r="D63" s="74"/>
      <c r="E63" s="35" t="n">
        <v>0</v>
      </c>
      <c r="F63" s="209"/>
      <c r="G63" s="147"/>
      <c r="H63" s="172"/>
      <c r="I63" s="68"/>
      <c r="J63" s="176"/>
      <c r="K63" s="68"/>
      <c r="L63" s="175"/>
      <c r="M63" s="68"/>
      <c r="N63" s="176"/>
      <c r="O63" s="68"/>
      <c r="P63" s="1"/>
    </row>
    <row r="64" s="158" customFormat="true" ht="13.5" hidden="false" customHeight="true" outlineLevel="0" collapsed="false">
      <c r="A64" s="35"/>
      <c r="B64" s="35"/>
      <c r="C64" s="137"/>
      <c r="D64" s="68"/>
      <c r="E64" s="35" t="n">
        <v>0</v>
      </c>
      <c r="F64" s="55"/>
      <c r="G64" s="147"/>
      <c r="H64" s="172"/>
      <c r="I64" s="68"/>
      <c r="J64" s="179"/>
      <c r="K64" s="68"/>
      <c r="L64" s="175"/>
      <c r="M64" s="68"/>
      <c r="N64" s="176"/>
      <c r="O64" s="68"/>
      <c r="P64" s="1"/>
    </row>
    <row r="65" s="158" customFormat="true" ht="13.5" hidden="false" customHeight="true" outlineLevel="0" collapsed="false">
      <c r="A65" s="35"/>
      <c r="B65" s="35"/>
      <c r="C65" s="137"/>
      <c r="D65" s="147"/>
      <c r="E65" s="35" t="n">
        <v>0</v>
      </c>
      <c r="F65" s="209"/>
      <c r="G65" s="147"/>
      <c r="H65" s="172"/>
      <c r="I65" s="68"/>
      <c r="J65" s="176"/>
      <c r="K65" s="68"/>
      <c r="L65" s="175"/>
      <c r="M65" s="68"/>
      <c r="N65" s="176"/>
      <c r="O65" s="68"/>
      <c r="P65" s="1"/>
    </row>
    <row r="66" customFormat="false" ht="3" hidden="false" customHeight="true" outlineLevel="0" collapsed="false">
      <c r="A66" s="235"/>
      <c r="B66" s="235"/>
      <c r="C66" s="235"/>
      <c r="D66" s="236"/>
      <c r="E66" s="235"/>
      <c r="F66" s="237"/>
      <c r="G66" s="235"/>
      <c r="H66" s="237"/>
      <c r="I66" s="235"/>
      <c r="J66" s="238"/>
      <c r="K66" s="235"/>
      <c r="L66" s="237"/>
      <c r="M66" s="235"/>
      <c r="N66" s="238"/>
      <c r="O66" s="235"/>
    </row>
    <row r="67" s="5" customFormat="true" ht="17.25" hidden="false" customHeight="true" outlineLevel="0" collapsed="false">
      <c r="A67" s="6" t="s">
        <v>0</v>
      </c>
      <c r="D67" s="203"/>
      <c r="F67" s="6" t="s">
        <v>582</v>
      </c>
      <c r="J67" s="93"/>
      <c r="K67" s="158"/>
      <c r="L67" s="158"/>
      <c r="M67" s="5" t="s">
        <v>2</v>
      </c>
      <c r="N67" s="93"/>
    </row>
    <row r="68" customFormat="false" ht="4.5" hidden="false" customHeight="true" outlineLevel="0" collapsed="false">
      <c r="D68" s="239"/>
    </row>
    <row r="69" customFormat="false" ht="15.75" hidden="false" customHeight="true" outlineLevel="0" collapsed="false">
      <c r="A69" s="161" t="s">
        <v>3</v>
      </c>
      <c r="B69" s="161"/>
      <c r="C69" s="96" t="s">
        <v>4</v>
      </c>
      <c r="D69" s="97" t="s">
        <v>5</v>
      </c>
      <c r="E69" s="98" t="s">
        <v>6</v>
      </c>
      <c r="F69" s="99" t="s">
        <v>553</v>
      </c>
      <c r="G69" s="99"/>
      <c r="H69" s="99" t="s">
        <v>9</v>
      </c>
      <c r="I69" s="99"/>
      <c r="J69" s="99" t="s">
        <v>10</v>
      </c>
      <c r="K69" s="99"/>
      <c r="L69" s="99" t="s">
        <v>11</v>
      </c>
      <c r="M69" s="99"/>
      <c r="N69" s="99" t="s">
        <v>12</v>
      </c>
      <c r="O69" s="99"/>
    </row>
    <row r="70" customFormat="false" ht="15.75" hidden="false" customHeight="true" outlineLevel="0" collapsed="false">
      <c r="A70" s="161"/>
      <c r="B70" s="161"/>
      <c r="C70" s="96"/>
      <c r="D70" s="97"/>
      <c r="E70" s="101" t="s">
        <v>13</v>
      </c>
      <c r="F70" s="96" t="s">
        <v>14</v>
      </c>
      <c r="G70" s="102" t="s">
        <v>6</v>
      </c>
      <c r="H70" s="96" t="s">
        <v>14</v>
      </c>
      <c r="I70" s="102" t="s">
        <v>6</v>
      </c>
      <c r="J70" s="105" t="s">
        <v>14</v>
      </c>
      <c r="K70" s="102" t="s">
        <v>6</v>
      </c>
      <c r="L70" s="96" t="s">
        <v>14</v>
      </c>
      <c r="M70" s="102" t="s">
        <v>6</v>
      </c>
      <c r="N70" s="105" t="s">
        <v>14</v>
      </c>
      <c r="O70" s="102" t="s">
        <v>6</v>
      </c>
    </row>
    <row r="71" customFormat="false" ht="3" hidden="false" customHeight="true" outlineLevel="0" collapsed="false">
      <c r="A71" s="25"/>
      <c r="B71" s="25"/>
      <c r="C71" s="26"/>
      <c r="D71" s="240"/>
      <c r="E71" s="28"/>
      <c r="F71" s="29"/>
      <c r="G71" s="30"/>
      <c r="H71" s="32"/>
      <c r="I71" s="33"/>
      <c r="J71" s="110"/>
      <c r="K71" s="30"/>
      <c r="L71" s="32"/>
      <c r="M71" s="33"/>
      <c r="N71" s="110"/>
      <c r="O71" s="30"/>
    </row>
    <row r="72" s="158" customFormat="true" ht="13.5" hidden="false" customHeight="true" outlineLevel="0" collapsed="false">
      <c r="A72" s="35" t="n">
        <v>1</v>
      </c>
      <c r="B72" s="35"/>
      <c r="C72" s="137" t="s">
        <v>572</v>
      </c>
      <c r="D72" s="210" t="s">
        <v>560</v>
      </c>
      <c r="E72" s="241" t="n">
        <v>500</v>
      </c>
      <c r="F72" s="170" t="n">
        <v>1</v>
      </c>
      <c r="G72" s="147" t="n">
        <v>150</v>
      </c>
      <c r="H72" s="172" t="n">
        <v>1</v>
      </c>
      <c r="I72" s="68" t="n">
        <v>150</v>
      </c>
      <c r="J72" s="207" t="n">
        <v>2</v>
      </c>
      <c r="K72" s="68" t="n">
        <v>150</v>
      </c>
      <c r="L72" s="172"/>
      <c r="M72" s="68"/>
      <c r="N72" s="77" t="n">
        <v>8</v>
      </c>
      <c r="O72" s="68" t="n">
        <v>50</v>
      </c>
      <c r="P72" s="1"/>
    </row>
    <row r="73" s="158" customFormat="true" ht="13.5" hidden="false" customHeight="true" outlineLevel="0" collapsed="false">
      <c r="A73" s="35" t="n">
        <v>2</v>
      </c>
      <c r="B73" s="35"/>
      <c r="C73" s="120" t="s">
        <v>583</v>
      </c>
      <c r="D73" s="49" t="s">
        <v>584</v>
      </c>
      <c r="E73" s="241" t="n">
        <v>390</v>
      </c>
      <c r="F73" s="175" t="n">
        <v>2</v>
      </c>
      <c r="G73" s="147" t="n">
        <v>100</v>
      </c>
      <c r="H73" s="172" t="n">
        <v>2</v>
      </c>
      <c r="I73" s="68" t="n">
        <v>100</v>
      </c>
      <c r="J73" s="242" t="n">
        <v>4</v>
      </c>
      <c r="K73" s="68" t="n">
        <v>100</v>
      </c>
      <c r="L73" s="172"/>
      <c r="M73" s="68"/>
      <c r="N73" s="184" t="n">
        <v>4</v>
      </c>
      <c r="O73" s="68" t="n">
        <v>90</v>
      </c>
      <c r="P73" s="1"/>
    </row>
    <row r="74" s="1" customFormat="true" ht="13.5" hidden="false" customHeight="false" outlineLevel="0" collapsed="false">
      <c r="A74" s="35" t="n">
        <v>3</v>
      </c>
      <c r="B74" s="35"/>
      <c r="C74" s="177" t="s">
        <v>585</v>
      </c>
      <c r="D74" s="206" t="s">
        <v>37</v>
      </c>
      <c r="E74" s="241" t="n">
        <v>200</v>
      </c>
      <c r="F74" s="170"/>
      <c r="G74" s="147"/>
      <c r="H74" s="43"/>
      <c r="I74" s="68"/>
      <c r="J74" s="170" t="n">
        <v>1</v>
      </c>
      <c r="K74" s="68" t="n">
        <v>200</v>
      </c>
      <c r="L74" s="43"/>
      <c r="M74" s="68"/>
      <c r="N74" s="43"/>
      <c r="O74" s="68"/>
    </row>
    <row r="75" s="158" customFormat="true" ht="13.5" hidden="false" customHeight="false" outlineLevel="0" collapsed="false">
      <c r="A75" s="35" t="n">
        <v>4</v>
      </c>
      <c r="B75" s="35"/>
      <c r="C75" s="137" t="s">
        <v>586</v>
      </c>
      <c r="D75" s="206" t="s">
        <v>92</v>
      </c>
      <c r="E75" s="241" t="n">
        <v>190</v>
      </c>
      <c r="F75" s="175"/>
      <c r="G75" s="147"/>
      <c r="H75" s="172"/>
      <c r="I75" s="68"/>
      <c r="J75" s="171" t="n">
        <v>4</v>
      </c>
      <c r="K75" s="68" t="n">
        <v>100</v>
      </c>
      <c r="L75" s="172"/>
      <c r="M75" s="68"/>
      <c r="N75" s="184" t="n">
        <v>4</v>
      </c>
      <c r="O75" s="68" t="n">
        <v>90</v>
      </c>
    </row>
    <row r="76" s="158" customFormat="true" ht="13.5" hidden="false" customHeight="false" outlineLevel="0" collapsed="false">
      <c r="A76" s="35" t="n">
        <v>5</v>
      </c>
      <c r="B76" s="35"/>
      <c r="C76" s="137" t="s">
        <v>587</v>
      </c>
      <c r="D76" s="230" t="s">
        <v>576</v>
      </c>
      <c r="E76" s="241" t="n">
        <v>170</v>
      </c>
      <c r="F76" s="175" t="n">
        <v>4</v>
      </c>
      <c r="G76" s="147" t="n">
        <v>70</v>
      </c>
      <c r="H76" s="172" t="n">
        <v>8</v>
      </c>
      <c r="I76" s="68" t="n">
        <v>40</v>
      </c>
      <c r="J76" s="176" t="n">
        <v>16</v>
      </c>
      <c r="K76" s="68" t="n">
        <v>40</v>
      </c>
      <c r="L76" s="172"/>
      <c r="M76" s="68"/>
      <c r="N76" s="77" t="n">
        <v>32</v>
      </c>
      <c r="O76" s="68" t="n">
        <v>20</v>
      </c>
      <c r="P76" s="1"/>
    </row>
    <row r="77" s="158" customFormat="true" ht="13.5" hidden="false" customHeight="true" outlineLevel="0" collapsed="false">
      <c r="A77" s="35" t="n">
        <v>6</v>
      </c>
      <c r="B77" s="35"/>
      <c r="C77" s="137" t="s">
        <v>522</v>
      </c>
      <c r="D77" s="210" t="s">
        <v>560</v>
      </c>
      <c r="E77" s="241" t="n">
        <v>130</v>
      </c>
      <c r="F77" s="175"/>
      <c r="G77" s="147"/>
      <c r="H77" s="172" t="n">
        <v>4</v>
      </c>
      <c r="I77" s="68" t="n">
        <v>70</v>
      </c>
      <c r="J77" s="243" t="n">
        <v>16</v>
      </c>
      <c r="K77" s="68" t="n">
        <v>40</v>
      </c>
      <c r="L77" s="172"/>
      <c r="M77" s="68"/>
      <c r="N77" s="60" t="n">
        <v>32</v>
      </c>
      <c r="O77" s="68" t="n">
        <v>20</v>
      </c>
      <c r="P77" s="1"/>
    </row>
    <row r="78" s="54" customFormat="true" ht="13.5" hidden="false" customHeight="false" outlineLevel="0" collapsed="false">
      <c r="A78" s="35" t="n">
        <v>6</v>
      </c>
      <c r="B78" s="35" t="s">
        <v>22</v>
      </c>
      <c r="C78" s="50" t="s">
        <v>213</v>
      </c>
      <c r="D78" s="208" t="s">
        <v>214</v>
      </c>
      <c r="E78" s="241" t="n">
        <v>130</v>
      </c>
      <c r="F78" s="178" t="n">
        <v>16</v>
      </c>
      <c r="G78" s="147" t="n">
        <v>25</v>
      </c>
      <c r="H78" s="75" t="n">
        <v>16</v>
      </c>
      <c r="I78" s="68" t="n">
        <v>25</v>
      </c>
      <c r="J78" s="179" t="n">
        <v>8</v>
      </c>
      <c r="K78" s="68" t="n">
        <v>60</v>
      </c>
      <c r="L78" s="172"/>
      <c r="M78" s="68"/>
      <c r="N78" s="60" t="n">
        <v>32</v>
      </c>
      <c r="O78" s="68" t="n">
        <v>20</v>
      </c>
    </row>
    <row r="79" s="158" customFormat="true" ht="13.5" hidden="false" customHeight="false" outlineLevel="0" collapsed="false">
      <c r="A79" s="35" t="n">
        <v>8</v>
      </c>
      <c r="B79" s="35"/>
      <c r="C79" s="231" t="s">
        <v>156</v>
      </c>
      <c r="D79" s="206" t="s">
        <v>37</v>
      </c>
      <c r="E79" s="241" t="n">
        <v>125</v>
      </c>
      <c r="F79" s="175" t="n">
        <v>16</v>
      </c>
      <c r="G79" s="147" t="n">
        <v>25</v>
      </c>
      <c r="H79" s="172" t="n">
        <v>4</v>
      </c>
      <c r="I79" s="68" t="n">
        <v>70</v>
      </c>
      <c r="J79" s="176"/>
      <c r="K79" s="68"/>
      <c r="L79" s="172"/>
      <c r="M79" s="68"/>
      <c r="N79" s="184" t="n">
        <v>16</v>
      </c>
      <c r="O79" s="68" t="n">
        <v>30</v>
      </c>
      <c r="P79" s="54"/>
    </row>
    <row r="80" s="158" customFormat="true" ht="13.5" hidden="false" customHeight="false" outlineLevel="0" collapsed="false">
      <c r="A80" s="35" t="n">
        <v>9</v>
      </c>
      <c r="B80" s="35"/>
      <c r="C80" s="37" t="s">
        <v>588</v>
      </c>
      <c r="D80" s="210" t="s">
        <v>560</v>
      </c>
      <c r="E80" s="241" t="n">
        <v>115</v>
      </c>
      <c r="F80" s="175" t="n">
        <v>4</v>
      </c>
      <c r="G80" s="147" t="n">
        <v>70</v>
      </c>
      <c r="H80" s="172" t="n">
        <v>16</v>
      </c>
      <c r="I80" s="68" t="n">
        <v>25</v>
      </c>
      <c r="J80" s="184"/>
      <c r="K80" s="68"/>
      <c r="L80" s="172"/>
      <c r="M80" s="68"/>
      <c r="N80" s="77" t="n">
        <v>32</v>
      </c>
      <c r="O80" s="68" t="n">
        <v>20</v>
      </c>
      <c r="P80" s="1"/>
    </row>
    <row r="81" s="158" customFormat="true" ht="13.5" hidden="false" customHeight="true" outlineLevel="0" collapsed="false">
      <c r="A81" s="35" t="n">
        <v>17</v>
      </c>
      <c r="B81" s="35"/>
      <c r="C81" s="137" t="s">
        <v>589</v>
      </c>
      <c r="D81" s="206" t="s">
        <v>44</v>
      </c>
      <c r="E81" s="241" t="n">
        <v>20</v>
      </c>
      <c r="F81" s="170"/>
      <c r="G81" s="147"/>
      <c r="H81" s="172"/>
      <c r="I81" s="68"/>
      <c r="J81" s="176"/>
      <c r="K81" s="68"/>
      <c r="L81" s="172"/>
      <c r="M81" s="68"/>
      <c r="N81" s="73" t="n">
        <v>32</v>
      </c>
      <c r="O81" s="68" t="n">
        <v>20</v>
      </c>
      <c r="P81" s="1"/>
    </row>
    <row r="82" s="158" customFormat="true" ht="13.5" hidden="false" customHeight="true" outlineLevel="0" collapsed="false">
      <c r="A82" s="35" t="n">
        <v>10</v>
      </c>
      <c r="B82" s="35"/>
      <c r="C82" s="137" t="s">
        <v>590</v>
      </c>
      <c r="D82" s="206" t="s">
        <v>591</v>
      </c>
      <c r="E82" s="241" t="n">
        <v>70</v>
      </c>
      <c r="F82" s="170"/>
      <c r="G82" s="147"/>
      <c r="H82" s="172" t="n">
        <v>8</v>
      </c>
      <c r="I82" s="68" t="n">
        <v>40</v>
      </c>
      <c r="J82" s="179"/>
      <c r="K82" s="68"/>
      <c r="L82" s="172"/>
      <c r="M82" s="68"/>
      <c r="N82" s="184" t="n">
        <v>16</v>
      </c>
      <c r="O82" s="68" t="n">
        <v>30</v>
      </c>
      <c r="P82" s="1"/>
    </row>
    <row r="83" s="158" customFormat="true" ht="13.5" hidden="false" customHeight="true" outlineLevel="0" collapsed="false">
      <c r="A83" s="35" t="n">
        <v>11</v>
      </c>
      <c r="B83" s="35"/>
      <c r="C83" s="231" t="s">
        <v>205</v>
      </c>
      <c r="D83" s="244" t="s">
        <v>101</v>
      </c>
      <c r="E83" s="241" t="n">
        <v>60</v>
      </c>
      <c r="F83" s="170"/>
      <c r="G83" s="147"/>
      <c r="H83" s="172"/>
      <c r="I83" s="68"/>
      <c r="J83" s="179" t="n">
        <v>8</v>
      </c>
      <c r="K83" s="68" t="n">
        <v>60</v>
      </c>
      <c r="L83" s="172"/>
      <c r="M83" s="68"/>
      <c r="N83" s="77"/>
      <c r="O83" s="68"/>
      <c r="P83" s="1"/>
    </row>
    <row r="84" s="158" customFormat="true" ht="13.5" hidden="false" customHeight="false" outlineLevel="0" collapsed="false">
      <c r="A84" s="35" t="n">
        <v>11</v>
      </c>
      <c r="B84" s="35" t="s">
        <v>22</v>
      </c>
      <c r="C84" s="137" t="s">
        <v>592</v>
      </c>
      <c r="D84" s="206" t="s">
        <v>37</v>
      </c>
      <c r="E84" s="241" t="n">
        <v>60</v>
      </c>
      <c r="F84" s="175"/>
      <c r="G84" s="147"/>
      <c r="H84" s="172"/>
      <c r="I84" s="68"/>
      <c r="J84" s="176" t="n">
        <v>16</v>
      </c>
      <c r="K84" s="68" t="n">
        <v>40</v>
      </c>
      <c r="L84" s="172"/>
      <c r="M84" s="68"/>
      <c r="N84" s="60" t="n">
        <v>32</v>
      </c>
      <c r="O84" s="68" t="n">
        <v>20</v>
      </c>
      <c r="P84" s="1"/>
    </row>
    <row r="85" s="158" customFormat="true" ht="13.5" hidden="false" customHeight="false" outlineLevel="0" collapsed="false">
      <c r="A85" s="35" t="n">
        <v>13</v>
      </c>
      <c r="B85" s="35"/>
      <c r="C85" s="177" t="s">
        <v>593</v>
      </c>
      <c r="D85" s="245" t="s">
        <v>56</v>
      </c>
      <c r="E85" s="241" t="n">
        <v>40</v>
      </c>
      <c r="F85" s="175"/>
      <c r="G85" s="147"/>
      <c r="H85" s="172"/>
      <c r="I85" s="68"/>
      <c r="J85" s="176" t="n">
        <v>16</v>
      </c>
      <c r="K85" s="68" t="n">
        <v>40</v>
      </c>
      <c r="L85" s="172"/>
      <c r="M85" s="68"/>
      <c r="N85" s="184"/>
      <c r="O85" s="68"/>
      <c r="P85" s="54"/>
    </row>
    <row r="86" s="158" customFormat="true" ht="13.5" hidden="false" customHeight="true" outlineLevel="0" collapsed="false">
      <c r="A86" s="35" t="n">
        <v>13</v>
      </c>
      <c r="B86" s="35" t="s">
        <v>22</v>
      </c>
      <c r="C86" s="137" t="s">
        <v>594</v>
      </c>
      <c r="D86" s="63" t="s">
        <v>52</v>
      </c>
      <c r="E86" s="241" t="n">
        <v>40</v>
      </c>
      <c r="F86" s="175"/>
      <c r="G86" s="147"/>
      <c r="H86" s="172"/>
      <c r="I86" s="68"/>
      <c r="J86" s="179" t="n">
        <v>16</v>
      </c>
      <c r="K86" s="68" t="n">
        <v>40</v>
      </c>
      <c r="L86" s="172"/>
      <c r="M86" s="68"/>
      <c r="N86" s="184"/>
      <c r="O86" s="68"/>
      <c r="P86" s="1"/>
    </row>
    <row r="87" s="1" customFormat="true" ht="13.5" hidden="false" customHeight="false" outlineLevel="0" collapsed="false">
      <c r="A87" s="35" t="n">
        <v>13</v>
      </c>
      <c r="B87" s="35" t="s">
        <v>22</v>
      </c>
      <c r="C87" s="177" t="s">
        <v>255</v>
      </c>
      <c r="D87" s="68" t="s">
        <v>44</v>
      </c>
      <c r="E87" s="241" t="n">
        <v>40</v>
      </c>
      <c r="F87" s="170" t="n">
        <v>8</v>
      </c>
      <c r="G87" s="147" t="n">
        <v>40</v>
      </c>
      <c r="H87" s="43"/>
      <c r="I87" s="68"/>
      <c r="J87" s="170"/>
      <c r="K87" s="68"/>
      <c r="L87" s="43"/>
      <c r="M87" s="68"/>
      <c r="N87" s="43"/>
      <c r="O87" s="68"/>
    </row>
    <row r="88" s="158" customFormat="true" ht="13.5" hidden="false" customHeight="true" outlineLevel="0" collapsed="false">
      <c r="A88" s="35" t="n">
        <v>16</v>
      </c>
      <c r="B88" s="35"/>
      <c r="C88" s="246" t="s">
        <v>595</v>
      </c>
      <c r="D88" s="68" t="s">
        <v>44</v>
      </c>
      <c r="E88" s="35" t="n">
        <v>30</v>
      </c>
      <c r="F88" s="185"/>
      <c r="G88" s="147"/>
      <c r="H88" s="217"/>
      <c r="I88" s="68"/>
      <c r="J88" s="218"/>
      <c r="K88" s="68"/>
      <c r="L88" s="217"/>
      <c r="M88" s="68"/>
      <c r="N88" s="184" t="n">
        <v>16</v>
      </c>
      <c r="O88" s="68" t="n">
        <v>30</v>
      </c>
      <c r="P88" s="1"/>
    </row>
    <row r="89" s="158" customFormat="true" ht="13.5" hidden="false" customHeight="true" outlineLevel="0" collapsed="false">
      <c r="A89" s="35"/>
      <c r="B89" s="35"/>
      <c r="C89" s="137"/>
      <c r="D89" s="210"/>
      <c r="E89" s="241" t="n">
        <v>0</v>
      </c>
      <c r="F89" s="175"/>
      <c r="G89" s="147"/>
      <c r="H89" s="172"/>
      <c r="I89" s="68"/>
      <c r="J89" s="176"/>
      <c r="K89" s="68"/>
      <c r="L89" s="172"/>
      <c r="M89" s="68"/>
      <c r="N89" s="184"/>
      <c r="O89" s="68"/>
      <c r="P89" s="1"/>
    </row>
    <row r="90" s="158" customFormat="true" ht="15" hidden="false" customHeight="true" outlineLevel="0" collapsed="false">
      <c r="A90" s="35"/>
      <c r="B90" s="35"/>
      <c r="C90" s="137"/>
      <c r="D90" s="81"/>
      <c r="E90" s="241" t="n">
        <v>0</v>
      </c>
      <c r="F90" s="175"/>
      <c r="G90" s="147"/>
      <c r="H90" s="172"/>
      <c r="I90" s="68"/>
      <c r="J90" s="176"/>
      <c r="K90" s="68"/>
      <c r="L90" s="172"/>
      <c r="M90" s="68"/>
      <c r="N90" s="184"/>
      <c r="O90" s="68"/>
      <c r="P90" s="1"/>
    </row>
    <row r="91" customFormat="false" ht="3" hidden="false" customHeight="true" outlineLevel="0" collapsed="false">
      <c r="A91" s="235"/>
      <c r="B91" s="235"/>
      <c r="C91" s="235"/>
      <c r="D91" s="235"/>
      <c r="E91" s="235"/>
      <c r="F91" s="237"/>
      <c r="G91" s="235"/>
      <c r="H91" s="237"/>
      <c r="I91" s="235"/>
      <c r="J91" s="238"/>
      <c r="K91" s="235"/>
      <c r="L91" s="237"/>
      <c r="M91" s="235"/>
      <c r="N91" s="238"/>
      <c r="O91" s="235"/>
    </row>
    <row r="92" s="5" customFormat="true" ht="18" hidden="false" customHeight="true" outlineLevel="0" collapsed="false">
      <c r="A92" s="6" t="s">
        <v>0</v>
      </c>
      <c r="D92" s="160"/>
      <c r="F92" s="6" t="s">
        <v>596</v>
      </c>
      <c r="J92" s="93"/>
      <c r="K92" s="158"/>
      <c r="L92" s="158"/>
      <c r="M92" s="5" t="s">
        <v>2</v>
      </c>
      <c r="N92" s="93"/>
    </row>
    <row r="93" customFormat="false" ht="4.5" hidden="false" customHeight="true" outlineLevel="0" collapsed="false">
      <c r="J93" s="247"/>
      <c r="K93" s="248"/>
    </row>
    <row r="94" customFormat="false" ht="15.75" hidden="false" customHeight="true" outlineLevel="0" collapsed="false">
      <c r="A94" s="161" t="s">
        <v>3</v>
      </c>
      <c r="B94" s="161"/>
      <c r="C94" s="96" t="s">
        <v>4</v>
      </c>
      <c r="D94" s="249" t="s">
        <v>5</v>
      </c>
      <c r="E94" s="98" t="s">
        <v>6</v>
      </c>
      <c r="F94" s="99" t="s">
        <v>553</v>
      </c>
      <c r="G94" s="99"/>
      <c r="H94" s="99" t="s">
        <v>9</v>
      </c>
      <c r="I94" s="99"/>
      <c r="J94" s="99" t="s">
        <v>10</v>
      </c>
      <c r="K94" s="99"/>
      <c r="L94" s="99" t="s">
        <v>11</v>
      </c>
      <c r="M94" s="99"/>
      <c r="N94" s="99" t="s">
        <v>12</v>
      </c>
      <c r="O94" s="99"/>
    </row>
    <row r="95" customFormat="false" ht="15.75" hidden="false" customHeight="true" outlineLevel="0" collapsed="false">
      <c r="A95" s="161"/>
      <c r="B95" s="161"/>
      <c r="C95" s="96"/>
      <c r="D95" s="249"/>
      <c r="E95" s="101" t="s">
        <v>13</v>
      </c>
      <c r="F95" s="96" t="s">
        <v>14</v>
      </c>
      <c r="G95" s="102" t="s">
        <v>6</v>
      </c>
      <c r="H95" s="96" t="s">
        <v>14</v>
      </c>
      <c r="I95" s="102" t="s">
        <v>6</v>
      </c>
      <c r="J95" s="105" t="s">
        <v>14</v>
      </c>
      <c r="K95" s="102" t="s">
        <v>6</v>
      </c>
      <c r="L95" s="96" t="s">
        <v>14</v>
      </c>
      <c r="M95" s="102" t="s">
        <v>6</v>
      </c>
      <c r="N95" s="105" t="s">
        <v>14</v>
      </c>
      <c r="O95" s="102" t="s">
        <v>6</v>
      </c>
    </row>
    <row r="96" customFormat="false" ht="3" hidden="false" customHeight="true" outlineLevel="0" collapsed="false">
      <c r="A96" s="25"/>
      <c r="B96" s="25"/>
      <c r="C96" s="26"/>
      <c r="D96" s="27"/>
      <c r="E96" s="250"/>
      <c r="F96" s="29"/>
      <c r="G96" s="30"/>
      <c r="H96" s="32"/>
      <c r="I96" s="33"/>
      <c r="J96" s="110"/>
      <c r="K96" s="30"/>
      <c r="L96" s="32"/>
      <c r="M96" s="33"/>
      <c r="N96" s="110"/>
      <c r="O96" s="30"/>
    </row>
    <row r="97" s="158" customFormat="true" ht="13.5" hidden="false" customHeight="true" outlineLevel="0" collapsed="false">
      <c r="A97" s="35" t="n">
        <v>1</v>
      </c>
      <c r="B97" s="35"/>
      <c r="C97" s="251" t="s">
        <v>597</v>
      </c>
      <c r="D97" s="208" t="s">
        <v>214</v>
      </c>
      <c r="E97" s="35" t="n">
        <v>380</v>
      </c>
      <c r="F97" s="175"/>
      <c r="G97" s="147"/>
      <c r="H97" s="172"/>
      <c r="I97" s="68"/>
      <c r="J97" s="176" t="n">
        <v>1</v>
      </c>
      <c r="K97" s="68" t="n">
        <v>200</v>
      </c>
      <c r="L97" s="172"/>
      <c r="M97" s="68"/>
      <c r="N97" s="184" t="n">
        <v>1</v>
      </c>
      <c r="O97" s="68" t="n">
        <v>180</v>
      </c>
      <c r="P97" s="1"/>
    </row>
    <row r="98" s="158" customFormat="true" ht="13.5" hidden="false" customHeight="true" outlineLevel="0" collapsed="false">
      <c r="A98" s="35" t="n">
        <v>2</v>
      </c>
      <c r="B98" s="35"/>
      <c r="C98" s="246" t="s">
        <v>590</v>
      </c>
      <c r="D98" s="206" t="s">
        <v>591</v>
      </c>
      <c r="E98" s="35" t="n">
        <v>150</v>
      </c>
      <c r="F98" s="252"/>
      <c r="G98" s="147"/>
      <c r="H98" s="253"/>
      <c r="I98" s="68"/>
      <c r="J98" s="254" t="n">
        <v>2</v>
      </c>
      <c r="K98" s="68" t="n">
        <v>150</v>
      </c>
      <c r="L98" s="253"/>
      <c r="M98" s="68"/>
      <c r="N98" s="255"/>
      <c r="O98" s="68"/>
      <c r="P98" s="1"/>
    </row>
    <row r="99" s="158" customFormat="true" ht="13.5" hidden="false" customHeight="true" outlineLevel="0" collapsed="false">
      <c r="A99" s="35" t="n">
        <v>2</v>
      </c>
      <c r="B99" s="35" t="s">
        <v>22</v>
      </c>
      <c r="C99" s="256" t="s">
        <v>598</v>
      </c>
      <c r="D99" s="206" t="s">
        <v>599</v>
      </c>
      <c r="E99" s="35" t="n">
        <v>150</v>
      </c>
      <c r="F99" s="252"/>
      <c r="G99" s="147"/>
      <c r="H99" s="253"/>
      <c r="I99" s="68"/>
      <c r="J99" s="254" t="n">
        <v>4</v>
      </c>
      <c r="K99" s="68" t="n">
        <v>100</v>
      </c>
      <c r="L99" s="253"/>
      <c r="M99" s="147"/>
      <c r="N99" s="255" t="n">
        <v>8</v>
      </c>
      <c r="O99" s="68" t="n">
        <v>50</v>
      </c>
      <c r="P99" s="1"/>
    </row>
    <row r="100" s="158" customFormat="true" ht="13.5" hidden="false" customHeight="true" outlineLevel="0" collapsed="false">
      <c r="A100" s="35" t="n">
        <v>4</v>
      </c>
      <c r="B100" s="35"/>
      <c r="C100" s="137" t="s">
        <v>521</v>
      </c>
      <c r="D100" s="257" t="s">
        <v>576</v>
      </c>
      <c r="E100" s="35" t="n">
        <v>90</v>
      </c>
      <c r="F100" s="252"/>
      <c r="G100" s="147"/>
      <c r="H100" s="253"/>
      <c r="I100" s="68"/>
      <c r="J100" s="254" t="n">
        <v>8</v>
      </c>
      <c r="K100" s="68" t="n">
        <v>60</v>
      </c>
      <c r="L100" s="253"/>
      <c r="M100" s="68"/>
      <c r="N100" s="255" t="n">
        <v>16</v>
      </c>
      <c r="O100" s="68" t="n">
        <v>30</v>
      </c>
      <c r="P100" s="1"/>
    </row>
    <row r="101" s="158" customFormat="true" ht="13.5" hidden="false" customHeight="true" outlineLevel="0" collapsed="false">
      <c r="A101" s="35" t="n">
        <v>4</v>
      </c>
      <c r="B101" s="35" t="s">
        <v>22</v>
      </c>
      <c r="C101" s="251" t="s">
        <v>600</v>
      </c>
      <c r="D101" s="208" t="s">
        <v>214</v>
      </c>
      <c r="E101" s="35" t="n">
        <v>90</v>
      </c>
      <c r="F101" s="252"/>
      <c r="G101" s="147"/>
      <c r="H101" s="253"/>
      <c r="I101" s="68"/>
      <c r="J101" s="254" t="n">
        <v>8</v>
      </c>
      <c r="K101" s="68" t="n">
        <v>60</v>
      </c>
      <c r="L101" s="253"/>
      <c r="M101" s="68"/>
      <c r="N101" s="255" t="n">
        <v>16</v>
      </c>
      <c r="O101" s="68" t="n">
        <v>30</v>
      </c>
      <c r="P101" s="1"/>
    </row>
    <row r="102" s="158" customFormat="true" ht="13.5" hidden="false" customHeight="true" outlineLevel="0" collapsed="false">
      <c r="A102" s="35"/>
      <c r="B102" s="35"/>
      <c r="C102" s="253"/>
      <c r="D102" s="130"/>
      <c r="E102" s="35" t="n">
        <v>0</v>
      </c>
      <c r="F102" s="252"/>
      <c r="G102" s="147"/>
      <c r="H102" s="253"/>
      <c r="I102" s="68"/>
      <c r="J102" s="254"/>
      <c r="K102" s="68"/>
      <c r="L102" s="253"/>
      <c r="M102" s="68"/>
      <c r="N102" s="255"/>
      <c r="O102" s="68"/>
      <c r="P102" s="1"/>
    </row>
    <row r="103" s="158" customFormat="true" ht="13.5" hidden="false" customHeight="true" outlineLevel="0" collapsed="false">
      <c r="A103" s="35"/>
      <c r="B103" s="35"/>
      <c r="C103" s="253"/>
      <c r="D103" s="130"/>
      <c r="E103" s="35" t="n">
        <v>0</v>
      </c>
      <c r="F103" s="252"/>
      <c r="G103" s="147"/>
      <c r="H103" s="253"/>
      <c r="I103" s="68"/>
      <c r="J103" s="254"/>
      <c r="K103" s="68"/>
      <c r="L103" s="253"/>
      <c r="M103" s="68"/>
      <c r="N103" s="255"/>
      <c r="O103" s="68"/>
      <c r="P103" s="1"/>
    </row>
    <row r="104" customFormat="false" ht="13.5" hidden="false" customHeight="true" outlineLevel="0" collapsed="false">
      <c r="A104" s="82"/>
      <c r="B104" s="82"/>
      <c r="C104" s="82"/>
      <c r="D104" s="82"/>
      <c r="E104" s="82"/>
      <c r="F104" s="82"/>
      <c r="G104" s="82"/>
      <c r="H104" s="84"/>
      <c r="I104" s="82"/>
      <c r="J104" s="82"/>
      <c r="K104" s="85"/>
      <c r="L104" s="82"/>
      <c r="M104" s="82"/>
      <c r="N104" s="82"/>
      <c r="O104" s="82"/>
      <c r="P104" s="86"/>
      <c r="Q104" s="82"/>
    </row>
    <row r="105" customFormat="false" ht="5.25" hidden="false" customHeight="true" outlineLevel="0" collapsed="false">
      <c r="A105" s="197"/>
      <c r="B105" s="197"/>
      <c r="C105" s="197"/>
      <c r="D105" s="197"/>
      <c r="E105" s="197"/>
      <c r="F105" s="197"/>
      <c r="G105" s="197"/>
      <c r="H105" s="197"/>
      <c r="I105" s="197"/>
      <c r="J105" s="200"/>
      <c r="K105" s="197"/>
      <c r="L105" s="197"/>
      <c r="M105" s="197"/>
      <c r="N105" s="200"/>
      <c r="O105" s="197"/>
    </row>
    <row r="106" customFormat="false" ht="13.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258"/>
      <c r="K106" s="34"/>
      <c r="L106" s="34"/>
      <c r="M106" s="34"/>
      <c r="N106" s="258"/>
      <c r="O106" s="34"/>
    </row>
    <row r="107" customFormat="false" ht="13.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258"/>
      <c r="K107" s="34"/>
      <c r="L107" s="34"/>
      <c r="M107" s="34"/>
      <c r="N107" s="258"/>
      <c r="O107" s="34"/>
    </row>
    <row r="108" customFormat="false" ht="13.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258"/>
      <c r="K108" s="34"/>
      <c r="L108" s="34"/>
      <c r="M108" s="34"/>
      <c r="N108" s="258"/>
      <c r="O108" s="34"/>
    </row>
    <row r="109" customFormat="false" ht="13.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258"/>
      <c r="K109" s="34"/>
      <c r="L109" s="34"/>
      <c r="M109" s="34"/>
      <c r="N109" s="258"/>
      <c r="O109" s="34"/>
    </row>
    <row r="110" customFormat="false" ht="13.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258"/>
      <c r="K110" s="34"/>
      <c r="L110" s="34"/>
      <c r="M110" s="34"/>
      <c r="N110" s="258"/>
      <c r="O110" s="34"/>
    </row>
    <row r="111" customFormat="false" ht="2.25" hidden="false" customHeight="tru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258"/>
      <c r="K111" s="34"/>
      <c r="L111" s="34"/>
      <c r="M111" s="34"/>
      <c r="N111" s="258"/>
      <c r="O111" s="34"/>
    </row>
    <row r="112" customFormat="false" ht="13.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258"/>
      <c r="K112" s="34"/>
      <c r="L112" s="34"/>
      <c r="M112" s="34"/>
      <c r="N112" s="258"/>
      <c r="O112" s="34"/>
    </row>
    <row r="113" customFormat="false" ht="13.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258"/>
      <c r="K113" s="34"/>
      <c r="L113" s="34"/>
      <c r="M113" s="34"/>
      <c r="N113" s="258"/>
      <c r="O113" s="34"/>
    </row>
    <row r="114" customFormat="false" ht="13.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258"/>
      <c r="K114" s="34"/>
      <c r="L114" s="34"/>
      <c r="M114" s="34"/>
      <c r="N114" s="258"/>
      <c r="O114" s="34"/>
    </row>
    <row r="115" customFormat="false" ht="13.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258"/>
      <c r="K115" s="34"/>
      <c r="L115" s="34"/>
      <c r="M115" s="34"/>
      <c r="N115" s="258"/>
      <c r="O115" s="34"/>
    </row>
    <row r="116" customFormat="false" ht="13.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258"/>
      <c r="K116" s="34"/>
      <c r="L116" s="34"/>
      <c r="M116" s="34"/>
      <c r="N116" s="258"/>
      <c r="O116" s="34"/>
    </row>
    <row r="117" customFormat="false" ht="13.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258"/>
      <c r="K117" s="34"/>
      <c r="L117" s="34"/>
      <c r="M117" s="34"/>
      <c r="N117" s="258"/>
      <c r="O117" s="34"/>
    </row>
    <row r="118" customFormat="false" ht="13.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258"/>
      <c r="K118" s="34"/>
      <c r="L118" s="34"/>
      <c r="M118" s="34"/>
      <c r="N118" s="258"/>
      <c r="O118" s="34"/>
    </row>
    <row r="119" customFormat="false" ht="13.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258"/>
      <c r="K119" s="34"/>
      <c r="L119" s="34"/>
      <c r="M119" s="34"/>
      <c r="N119" s="258"/>
      <c r="O119" s="34"/>
    </row>
    <row r="120" customFormat="false" ht="13.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258"/>
      <c r="K120" s="34"/>
      <c r="L120" s="34"/>
      <c r="M120" s="34"/>
      <c r="N120" s="258"/>
      <c r="O120" s="34"/>
    </row>
    <row r="121" customFormat="false" ht="13.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258"/>
      <c r="K121" s="34"/>
      <c r="L121" s="34"/>
      <c r="M121" s="34"/>
      <c r="N121" s="258"/>
      <c r="O121" s="34"/>
    </row>
    <row r="122" customFormat="false" ht="13.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258"/>
      <c r="K122" s="34"/>
      <c r="L122" s="34"/>
      <c r="M122" s="34"/>
      <c r="N122" s="258"/>
      <c r="O122" s="34"/>
    </row>
    <row r="123" customFormat="false" ht="13.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258"/>
      <c r="K123" s="34"/>
      <c r="L123" s="34"/>
      <c r="M123" s="34"/>
      <c r="N123" s="258"/>
      <c r="O123" s="34"/>
    </row>
    <row r="124" customFormat="false" ht="13.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258"/>
      <c r="K124" s="34"/>
      <c r="L124" s="34"/>
      <c r="M124" s="34"/>
      <c r="N124" s="258"/>
      <c r="O124" s="34"/>
    </row>
    <row r="125" customFormat="false" ht="13.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258"/>
      <c r="K125" s="34"/>
      <c r="L125" s="34"/>
      <c r="M125" s="34"/>
      <c r="N125" s="258"/>
      <c r="O125" s="34"/>
    </row>
    <row r="126" customFormat="false" ht="13.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258"/>
      <c r="K126" s="34"/>
      <c r="L126" s="34"/>
      <c r="M126" s="34"/>
      <c r="N126" s="258"/>
      <c r="O126" s="34"/>
    </row>
    <row r="127" customFormat="false" ht="13.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258"/>
      <c r="K127" s="34"/>
      <c r="L127" s="34"/>
      <c r="M127" s="34"/>
      <c r="N127" s="258"/>
      <c r="O127" s="34"/>
    </row>
    <row r="128" customFormat="false" ht="13.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258"/>
      <c r="K128" s="34"/>
      <c r="L128" s="34"/>
      <c r="M128" s="34"/>
      <c r="N128" s="258"/>
      <c r="O128" s="34"/>
    </row>
    <row r="129" customFormat="false" ht="13.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258"/>
      <c r="K129" s="34"/>
      <c r="L129" s="34"/>
      <c r="M129" s="34"/>
      <c r="N129" s="258"/>
      <c r="O129" s="34"/>
    </row>
    <row r="130" customFormat="false" ht="13.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258"/>
      <c r="K130" s="34"/>
      <c r="L130" s="34"/>
      <c r="M130" s="34"/>
      <c r="N130" s="258"/>
      <c r="O130" s="34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29:B30"/>
    <mergeCell ref="C29:C30"/>
    <mergeCell ref="D29:D30"/>
    <mergeCell ref="F29:G29"/>
    <mergeCell ref="H29:I29"/>
    <mergeCell ref="J29:K29"/>
    <mergeCell ref="L29:M29"/>
    <mergeCell ref="N29:O29"/>
    <mergeCell ref="A69:B70"/>
    <mergeCell ref="C69:C70"/>
    <mergeCell ref="D69:D70"/>
    <mergeCell ref="F69:G69"/>
    <mergeCell ref="H69:I69"/>
    <mergeCell ref="J69:K69"/>
    <mergeCell ref="L69:M69"/>
    <mergeCell ref="N69:O69"/>
    <mergeCell ref="A94:B95"/>
    <mergeCell ref="C94:C95"/>
    <mergeCell ref="D94:D95"/>
    <mergeCell ref="F94:G94"/>
    <mergeCell ref="H94:I94"/>
    <mergeCell ref="J94:K94"/>
    <mergeCell ref="L94:M94"/>
    <mergeCell ref="N94:O94"/>
  </mergeCells>
  <conditionalFormatting sqref="P81 P20:P25">
    <cfRule type="cellIs" priority="2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4" activeCellId="0" sqref="L24:M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1.62"/>
    <col collapsed="false" customWidth="true" hidden="false" outlineLevel="0" max="4" min="3" style="88" width="11.62"/>
    <col collapsed="false" customWidth="true" hidden="false" outlineLevel="0" max="13" min="5" style="158" width="5.62"/>
    <col collapsed="false" customWidth="true" hidden="false" outlineLevel="0" max="14" min="14" style="159" width="5.62"/>
    <col collapsed="false" customWidth="true" hidden="false" outlineLevel="0" max="15" min="15" style="158" width="5.62"/>
    <col collapsed="false" customWidth="true" hidden="false" outlineLevel="0" max="16" min="16" style="34" width="18.12"/>
    <col collapsed="false" customWidth="false" hidden="false" outlineLevel="0" max="257" min="17" style="34" width="8.99"/>
  </cols>
  <sheetData>
    <row r="1" s="5" customFormat="true" ht="19.5" hidden="false" customHeight="true" outlineLevel="0" collapsed="false">
      <c r="A1" s="6" t="s">
        <v>0</v>
      </c>
      <c r="F1" s="6" t="s">
        <v>601</v>
      </c>
      <c r="K1" s="158"/>
      <c r="M1" s="5" t="s">
        <v>2</v>
      </c>
      <c r="N1" s="159"/>
    </row>
    <row r="2" customFormat="false" ht="5.25" hidden="false" customHeight="true" outlineLevel="0" collapsed="false"/>
    <row r="3" s="158" customFormat="true" ht="13.5" hidden="false" customHeight="false" outlineLevel="0" collapsed="false">
      <c r="A3" s="161" t="s">
        <v>3</v>
      </c>
      <c r="B3" s="161"/>
      <c r="C3" s="96" t="s">
        <v>4</v>
      </c>
      <c r="D3" s="97" t="s">
        <v>5</v>
      </c>
      <c r="E3" s="98" t="s">
        <v>6</v>
      </c>
      <c r="F3" s="162" t="s">
        <v>541</v>
      </c>
      <c r="G3" s="162"/>
      <c r="H3" s="99" t="s">
        <v>300</v>
      </c>
      <c r="I3" s="99"/>
      <c r="J3" s="99" t="s">
        <v>10</v>
      </c>
      <c r="K3" s="99"/>
      <c r="L3" s="99" t="s">
        <v>301</v>
      </c>
      <c r="M3" s="99"/>
      <c r="N3" s="99" t="s">
        <v>12</v>
      </c>
      <c r="O3" s="99"/>
    </row>
    <row r="4" customFormat="false" ht="13.5" hidden="false" customHeight="false" outlineLevel="0" collapsed="false">
      <c r="A4" s="161"/>
      <c r="B4" s="161"/>
      <c r="C4" s="96"/>
      <c r="D4" s="97"/>
      <c r="E4" s="101" t="s">
        <v>13</v>
      </c>
      <c r="F4" s="96" t="s">
        <v>14</v>
      </c>
      <c r="G4" s="102" t="s">
        <v>6</v>
      </c>
      <c r="H4" s="96" t="s">
        <v>14</v>
      </c>
      <c r="I4" s="102" t="s">
        <v>6</v>
      </c>
      <c r="J4" s="96" t="s">
        <v>14</v>
      </c>
      <c r="K4" s="102" t="s">
        <v>6</v>
      </c>
      <c r="L4" s="96" t="s">
        <v>14</v>
      </c>
      <c r="M4" s="102" t="s">
        <v>6</v>
      </c>
      <c r="N4" s="105" t="s">
        <v>14</v>
      </c>
      <c r="O4" s="102" t="s">
        <v>6</v>
      </c>
    </row>
    <row r="5" customFormat="false" ht="3" hidden="false" customHeight="true" outlineLevel="0" collapsed="false">
      <c r="A5" s="28"/>
      <c r="B5" s="25"/>
      <c r="C5" s="26"/>
      <c r="D5" s="27"/>
      <c r="E5" s="28"/>
      <c r="F5" s="29"/>
      <c r="G5" s="30"/>
      <c r="H5" s="32"/>
      <c r="I5" s="33"/>
      <c r="J5" s="29"/>
      <c r="K5" s="30"/>
      <c r="L5" s="32"/>
      <c r="M5" s="33"/>
      <c r="N5" s="110"/>
      <c r="O5" s="30"/>
    </row>
    <row r="6" s="158" customFormat="true" ht="13.5" hidden="false" customHeight="false" outlineLevel="0" collapsed="false">
      <c r="A6" s="35" t="n">
        <v>1</v>
      </c>
      <c r="B6" s="35"/>
      <c r="C6" s="259" t="s">
        <v>602</v>
      </c>
      <c r="D6" s="260" t="s">
        <v>603</v>
      </c>
      <c r="E6" s="35" t="n">
        <v>180</v>
      </c>
      <c r="F6" s="170"/>
      <c r="G6" s="147"/>
      <c r="H6" s="185"/>
      <c r="I6" s="74"/>
      <c r="J6" s="261"/>
      <c r="K6" s="74"/>
      <c r="L6" s="262"/>
      <c r="M6" s="74"/>
      <c r="N6" s="77" t="n">
        <v>1</v>
      </c>
      <c r="O6" s="74" t="n">
        <v>180</v>
      </c>
    </row>
    <row r="7" s="158" customFormat="true" ht="13.5" hidden="false" customHeight="false" outlineLevel="0" collapsed="false">
      <c r="A7" s="35" t="n">
        <v>1</v>
      </c>
      <c r="B7" s="35" t="s">
        <v>22</v>
      </c>
      <c r="C7" s="263" t="s">
        <v>550</v>
      </c>
      <c r="D7" s="260" t="s">
        <v>603</v>
      </c>
      <c r="E7" s="35" t="n">
        <v>180</v>
      </c>
      <c r="F7" s="241"/>
      <c r="G7" s="147"/>
      <c r="H7" s="264"/>
      <c r="I7" s="74"/>
      <c r="J7" s="175"/>
      <c r="K7" s="74"/>
      <c r="L7" s="185"/>
      <c r="M7" s="74"/>
      <c r="N7" s="77" t="n">
        <v>1</v>
      </c>
      <c r="O7" s="74" t="n">
        <v>180</v>
      </c>
    </row>
    <row r="8" s="1" customFormat="true" ht="13.5" hidden="false" customHeight="false" outlineLevel="0" collapsed="false">
      <c r="A8" s="35" t="n">
        <v>3</v>
      </c>
      <c r="B8" s="35"/>
      <c r="C8" s="265" t="s">
        <v>316</v>
      </c>
      <c r="D8" s="129" t="s">
        <v>37</v>
      </c>
      <c r="E8" s="35" t="n">
        <v>150</v>
      </c>
      <c r="F8" s="170" t="n">
        <v>1</v>
      </c>
      <c r="G8" s="147" t="n">
        <v>150</v>
      </c>
      <c r="H8" s="264"/>
      <c r="I8" s="74"/>
      <c r="J8" s="170"/>
      <c r="K8" s="74"/>
      <c r="L8" s="42"/>
      <c r="M8" s="74"/>
      <c r="N8" s="43"/>
      <c r="O8" s="74"/>
    </row>
    <row r="9" s="54" customFormat="true" ht="13.5" hidden="false" customHeight="false" outlineLevel="0" collapsed="false">
      <c r="A9" s="35" t="n">
        <v>3</v>
      </c>
      <c r="B9" s="35" t="s">
        <v>22</v>
      </c>
      <c r="C9" s="45" t="s">
        <v>307</v>
      </c>
      <c r="D9" s="129" t="s">
        <v>37</v>
      </c>
      <c r="E9" s="35" t="n">
        <v>150</v>
      </c>
      <c r="F9" s="178" t="n">
        <v>1</v>
      </c>
      <c r="G9" s="147" t="n">
        <v>150</v>
      </c>
      <c r="H9" s="185"/>
      <c r="I9" s="74"/>
      <c r="J9" s="261"/>
      <c r="K9" s="74"/>
      <c r="L9" s="262"/>
      <c r="M9" s="74"/>
      <c r="N9" s="60"/>
      <c r="O9" s="74"/>
    </row>
    <row r="10" s="54" customFormat="true" ht="13.5" hidden="false" customHeight="false" outlineLevel="0" collapsed="false">
      <c r="A10" s="35" t="n">
        <v>5</v>
      </c>
      <c r="B10" s="35"/>
      <c r="C10" s="50" t="s">
        <v>100</v>
      </c>
      <c r="D10" s="62" t="s">
        <v>35</v>
      </c>
      <c r="E10" s="35" t="n">
        <v>100</v>
      </c>
      <c r="F10" s="178" t="n">
        <v>2</v>
      </c>
      <c r="G10" s="147" t="n">
        <v>100</v>
      </c>
      <c r="H10" s="185"/>
      <c r="I10" s="74"/>
      <c r="J10" s="261"/>
      <c r="K10" s="74"/>
      <c r="L10" s="262"/>
      <c r="M10" s="74"/>
      <c r="N10" s="60"/>
      <c r="O10" s="74"/>
    </row>
    <row r="11" s="158" customFormat="true" ht="13.5" hidden="false" customHeight="false" outlineLevel="0" collapsed="false">
      <c r="A11" s="35" t="n">
        <v>5</v>
      </c>
      <c r="B11" s="35" t="s">
        <v>22</v>
      </c>
      <c r="C11" s="50" t="s">
        <v>256</v>
      </c>
      <c r="D11" s="71" t="s">
        <v>70</v>
      </c>
      <c r="E11" s="35" t="n">
        <v>100</v>
      </c>
      <c r="F11" s="170" t="n">
        <v>2</v>
      </c>
      <c r="G11" s="147" t="n">
        <v>100</v>
      </c>
      <c r="H11" s="185"/>
      <c r="I11" s="74"/>
      <c r="J11" s="175"/>
      <c r="K11" s="74"/>
      <c r="L11" s="185"/>
      <c r="M11" s="74"/>
      <c r="N11" s="184"/>
      <c r="O11" s="74"/>
    </row>
    <row r="12" s="54" customFormat="true" ht="13.5" hidden="false" customHeight="false" outlineLevel="0" collapsed="false">
      <c r="A12" s="35" t="n">
        <v>7</v>
      </c>
      <c r="B12" s="35"/>
      <c r="C12" s="58" t="s">
        <v>548</v>
      </c>
      <c r="D12" s="196" t="s">
        <v>44</v>
      </c>
      <c r="E12" s="35" t="n">
        <v>90</v>
      </c>
      <c r="F12" s="178"/>
      <c r="G12" s="147"/>
      <c r="H12" s="185"/>
      <c r="I12" s="74"/>
      <c r="J12" s="261"/>
      <c r="K12" s="74"/>
      <c r="L12" s="262"/>
      <c r="M12" s="74"/>
      <c r="N12" s="60" t="n">
        <v>4</v>
      </c>
      <c r="O12" s="74" t="n">
        <v>90</v>
      </c>
    </row>
    <row r="13" s="54" customFormat="true" ht="13.5" hidden="false" customHeight="false" outlineLevel="0" collapsed="false">
      <c r="A13" s="35" t="n">
        <v>7</v>
      </c>
      <c r="B13" s="35" t="s">
        <v>22</v>
      </c>
      <c r="C13" s="50" t="s">
        <v>542</v>
      </c>
      <c r="D13" s="196" t="s">
        <v>44</v>
      </c>
      <c r="E13" s="35" t="n">
        <v>90</v>
      </c>
      <c r="F13" s="178"/>
      <c r="G13" s="147"/>
      <c r="H13" s="262"/>
      <c r="I13" s="74"/>
      <c r="J13" s="261"/>
      <c r="K13" s="74"/>
      <c r="L13" s="262"/>
      <c r="M13" s="74"/>
      <c r="N13" s="60" t="n">
        <v>4</v>
      </c>
      <c r="O13" s="74" t="n">
        <v>90</v>
      </c>
    </row>
    <row r="14" s="158" customFormat="true" ht="13.5" hidden="false" customHeight="false" outlineLevel="0" collapsed="false">
      <c r="A14" s="35" t="n">
        <v>9</v>
      </c>
      <c r="B14" s="35"/>
      <c r="C14" s="126" t="s">
        <v>351</v>
      </c>
      <c r="D14" s="141" t="s">
        <v>239</v>
      </c>
      <c r="E14" s="35" t="n">
        <v>70</v>
      </c>
      <c r="F14" s="175" t="n">
        <v>4</v>
      </c>
      <c r="G14" s="147" t="n">
        <v>70</v>
      </c>
      <c r="H14" s="185"/>
      <c r="I14" s="74"/>
      <c r="J14" s="261"/>
      <c r="K14" s="74"/>
      <c r="L14" s="185"/>
      <c r="M14" s="74"/>
      <c r="N14" s="184"/>
      <c r="O14" s="74"/>
    </row>
    <row r="15" s="1" customFormat="true" ht="13.5" hidden="false" customHeight="false" outlineLevel="0" collapsed="false">
      <c r="A15" s="35" t="n">
        <v>9</v>
      </c>
      <c r="B15" s="35" t="s">
        <v>22</v>
      </c>
      <c r="C15" s="45" t="s">
        <v>353</v>
      </c>
      <c r="D15" s="141" t="s">
        <v>239</v>
      </c>
      <c r="E15" s="35" t="n">
        <v>70</v>
      </c>
      <c r="F15" s="170" t="n">
        <v>4</v>
      </c>
      <c r="G15" s="147" t="n">
        <v>70</v>
      </c>
      <c r="H15" s="42"/>
      <c r="I15" s="74"/>
      <c r="J15" s="170"/>
      <c r="K15" s="74"/>
      <c r="L15" s="42"/>
      <c r="M15" s="74"/>
      <c r="N15" s="43"/>
      <c r="O15" s="74"/>
      <c r="P15" s="54"/>
    </row>
    <row r="16" s="54" customFormat="true" ht="13.5" hidden="false" customHeight="false" outlineLevel="0" collapsed="false">
      <c r="A16" s="35" t="n">
        <v>9</v>
      </c>
      <c r="B16" s="35" t="s">
        <v>22</v>
      </c>
      <c r="C16" s="177" t="s">
        <v>161</v>
      </c>
      <c r="D16" s="113" t="s">
        <v>163</v>
      </c>
      <c r="E16" s="35" t="n">
        <v>70</v>
      </c>
      <c r="F16" s="178" t="n">
        <v>4</v>
      </c>
      <c r="G16" s="147" t="n">
        <v>70</v>
      </c>
      <c r="H16" s="185"/>
      <c r="I16" s="74"/>
      <c r="J16" s="261"/>
      <c r="K16" s="74"/>
      <c r="L16" s="262"/>
      <c r="M16" s="74"/>
      <c r="N16" s="60"/>
      <c r="O16" s="74"/>
    </row>
    <row r="17" s="54" customFormat="true" ht="13.5" hidden="false" customHeight="false" outlineLevel="0" collapsed="false">
      <c r="A17" s="35" t="n">
        <v>9</v>
      </c>
      <c r="B17" s="35" t="s">
        <v>22</v>
      </c>
      <c r="C17" s="123" t="s">
        <v>517</v>
      </c>
      <c r="D17" s="74" t="s">
        <v>163</v>
      </c>
      <c r="E17" s="35" t="n">
        <v>70</v>
      </c>
      <c r="F17" s="178" t="n">
        <v>4</v>
      </c>
      <c r="G17" s="147" t="n">
        <v>70</v>
      </c>
      <c r="H17" s="185"/>
      <c r="I17" s="74"/>
      <c r="J17" s="261"/>
      <c r="K17" s="74"/>
      <c r="L17" s="262"/>
      <c r="M17" s="74"/>
      <c r="N17" s="60"/>
      <c r="O17" s="74"/>
    </row>
    <row r="18" s="54" customFormat="true" ht="13.5" hidden="false" customHeight="false" outlineLevel="0" collapsed="false">
      <c r="A18" s="35"/>
      <c r="B18" s="35"/>
      <c r="C18" s="123"/>
      <c r="D18" s="210"/>
      <c r="E18" s="35" t="n">
        <v>0</v>
      </c>
      <c r="F18" s="178"/>
      <c r="G18" s="147"/>
      <c r="H18" s="185"/>
      <c r="I18" s="74"/>
      <c r="J18" s="261"/>
      <c r="K18" s="74"/>
      <c r="L18" s="262"/>
      <c r="M18" s="74"/>
      <c r="N18" s="43"/>
      <c r="O18" s="74"/>
    </row>
    <row r="19" s="158" customFormat="true" ht="13.5" hidden="false" customHeight="false" outlineLevel="0" collapsed="false">
      <c r="A19" s="35"/>
      <c r="B19" s="35"/>
      <c r="C19" s="137"/>
      <c r="D19" s="266"/>
      <c r="E19" s="35" t="n">
        <v>0</v>
      </c>
      <c r="F19" s="137"/>
      <c r="G19" s="147"/>
      <c r="H19" s="217"/>
      <c r="I19" s="74"/>
      <c r="J19" s="267"/>
      <c r="K19" s="74"/>
      <c r="L19" s="217"/>
      <c r="M19" s="74"/>
      <c r="N19" s="218"/>
      <c r="O19" s="74"/>
    </row>
    <row r="20" s="158" customFormat="true" ht="13.5" hidden="false" customHeight="false" outlineLevel="0" collapsed="false">
      <c r="A20" s="35"/>
      <c r="B20" s="35"/>
      <c r="C20" s="58"/>
      <c r="D20" s="62"/>
      <c r="E20" s="35" t="n">
        <v>0</v>
      </c>
      <c r="F20" s="194"/>
      <c r="G20" s="147"/>
      <c r="H20" s="228"/>
      <c r="I20" s="74"/>
      <c r="J20" s="217"/>
      <c r="K20" s="74"/>
      <c r="L20" s="268"/>
      <c r="M20" s="74"/>
      <c r="N20" s="53"/>
      <c r="O20" s="74"/>
      <c r="P20" s="54"/>
    </row>
    <row r="21" customFormat="false" ht="3" hidden="false" customHeight="true" outlineLevel="0" collapsed="false">
      <c r="A21" s="235"/>
      <c r="B21" s="237"/>
      <c r="C21" s="235"/>
      <c r="D21" s="235"/>
      <c r="E21" s="235"/>
      <c r="F21" s="237"/>
      <c r="G21" s="269"/>
      <c r="H21" s="237"/>
      <c r="I21" s="235"/>
      <c r="J21" s="237"/>
      <c r="K21" s="235"/>
      <c r="L21" s="237"/>
      <c r="M21" s="235"/>
      <c r="N21" s="238"/>
      <c r="O21" s="235"/>
    </row>
    <row r="22" s="5" customFormat="true" ht="19.5" hidden="false" customHeight="true" outlineLevel="0" collapsed="false">
      <c r="A22" s="270"/>
      <c r="B22" s="202"/>
      <c r="C22" s="202"/>
      <c r="D22" s="202"/>
      <c r="E22" s="202"/>
      <c r="F22" s="201" t="s">
        <v>604</v>
      </c>
      <c r="G22" s="202"/>
      <c r="K22" s="158"/>
      <c r="M22" s="5" t="s">
        <v>2</v>
      </c>
      <c r="N22" s="93"/>
    </row>
    <row r="23" customFormat="false" ht="5.25" hidden="false" customHeight="true" outlineLevel="0" collapsed="false"/>
    <row r="24" s="158" customFormat="true" ht="13.5" hidden="false" customHeight="true" outlineLevel="0" collapsed="false">
      <c r="A24" s="161" t="s">
        <v>3</v>
      </c>
      <c r="B24" s="161"/>
      <c r="C24" s="96" t="s">
        <v>4</v>
      </c>
      <c r="D24" s="97" t="s">
        <v>5</v>
      </c>
      <c r="E24" s="98" t="s">
        <v>6</v>
      </c>
      <c r="F24" s="99" t="s">
        <v>553</v>
      </c>
      <c r="G24" s="99"/>
      <c r="H24" s="99" t="s">
        <v>300</v>
      </c>
      <c r="I24" s="99"/>
      <c r="J24" s="99" t="s">
        <v>10</v>
      </c>
      <c r="K24" s="99"/>
      <c r="L24" s="99" t="s">
        <v>301</v>
      </c>
      <c r="M24" s="99"/>
      <c r="N24" s="99" t="s">
        <v>12</v>
      </c>
      <c r="O24" s="99"/>
    </row>
    <row r="25" customFormat="false" ht="13.5" hidden="false" customHeight="true" outlineLevel="0" collapsed="false">
      <c r="A25" s="161"/>
      <c r="B25" s="161"/>
      <c r="C25" s="96"/>
      <c r="D25" s="97"/>
      <c r="E25" s="101" t="s">
        <v>13</v>
      </c>
      <c r="F25" s="96" t="s">
        <v>14</v>
      </c>
      <c r="G25" s="102" t="s">
        <v>6</v>
      </c>
      <c r="H25" s="96" t="s">
        <v>14</v>
      </c>
      <c r="I25" s="102" t="s">
        <v>6</v>
      </c>
      <c r="J25" s="96" t="s">
        <v>14</v>
      </c>
      <c r="K25" s="102" t="s">
        <v>6</v>
      </c>
      <c r="L25" s="96" t="s">
        <v>14</v>
      </c>
      <c r="M25" s="102" t="s">
        <v>6</v>
      </c>
      <c r="N25" s="105" t="s">
        <v>14</v>
      </c>
      <c r="O25" s="102" t="s">
        <v>6</v>
      </c>
    </row>
    <row r="26" customFormat="false" ht="3" hidden="false" customHeight="true" outlineLevel="0" collapsed="false">
      <c r="A26" s="28"/>
      <c r="B26" s="25"/>
      <c r="C26" s="26"/>
      <c r="D26" s="27"/>
      <c r="E26" s="28"/>
      <c r="F26" s="29"/>
      <c r="G26" s="30"/>
      <c r="H26" s="32"/>
      <c r="I26" s="33"/>
      <c r="J26" s="29"/>
      <c r="K26" s="30"/>
      <c r="L26" s="32"/>
      <c r="M26" s="33"/>
      <c r="N26" s="110"/>
      <c r="O26" s="30"/>
    </row>
    <row r="27" s="158" customFormat="true" ht="13.5" hidden="false" customHeight="true" outlineLevel="0" collapsed="false">
      <c r="A27" s="35" t="n">
        <v>1</v>
      </c>
      <c r="B27" s="35"/>
      <c r="C27" s="271" t="s">
        <v>605</v>
      </c>
      <c r="D27" s="272" t="s">
        <v>304</v>
      </c>
      <c r="E27" s="35" t="n">
        <v>450</v>
      </c>
      <c r="F27" s="170" t="n">
        <v>1</v>
      </c>
      <c r="G27" s="147" t="n">
        <v>150</v>
      </c>
      <c r="H27" s="42" t="n">
        <v>3</v>
      </c>
      <c r="I27" s="74" t="n">
        <v>70</v>
      </c>
      <c r="J27" s="180" t="n">
        <v>4</v>
      </c>
      <c r="K27" s="74" t="n">
        <v>100</v>
      </c>
      <c r="L27" s="185"/>
      <c r="M27" s="74"/>
      <c r="N27" s="77" t="n">
        <v>2</v>
      </c>
      <c r="O27" s="74" t="n">
        <v>130</v>
      </c>
      <c r="P27" s="1"/>
    </row>
    <row r="28" s="1" customFormat="true" ht="13.5" hidden="false" customHeight="false" outlineLevel="0" collapsed="false">
      <c r="A28" s="35" t="n">
        <v>2</v>
      </c>
      <c r="B28" s="35"/>
      <c r="C28" s="116" t="s">
        <v>606</v>
      </c>
      <c r="D28" s="244" t="s">
        <v>101</v>
      </c>
      <c r="E28" s="35" t="n">
        <v>360</v>
      </c>
      <c r="F28" s="273"/>
      <c r="G28" s="147"/>
      <c r="H28" s="42" t="n">
        <v>2</v>
      </c>
      <c r="I28" s="74" t="n">
        <v>100</v>
      </c>
      <c r="J28" s="176" t="n">
        <v>8</v>
      </c>
      <c r="K28" s="74" t="n">
        <v>60</v>
      </c>
      <c r="L28" s="274" t="n">
        <v>1</v>
      </c>
      <c r="M28" s="74" t="n">
        <v>150</v>
      </c>
      <c r="N28" s="184" t="n">
        <v>8</v>
      </c>
      <c r="O28" s="74" t="n">
        <v>50</v>
      </c>
    </row>
    <row r="29" s="158" customFormat="true" ht="13.5" hidden="false" customHeight="true" outlineLevel="0" collapsed="false">
      <c r="A29" s="35" t="n">
        <v>2</v>
      </c>
      <c r="B29" s="35" t="s">
        <v>22</v>
      </c>
      <c r="C29" s="45" t="s">
        <v>561</v>
      </c>
      <c r="D29" s="62" t="s">
        <v>35</v>
      </c>
      <c r="E29" s="35" t="n">
        <v>360</v>
      </c>
      <c r="F29" s="175"/>
      <c r="G29" s="147"/>
      <c r="H29" s="185" t="n">
        <v>2</v>
      </c>
      <c r="I29" s="74" t="n">
        <v>100</v>
      </c>
      <c r="J29" s="176" t="n">
        <v>8</v>
      </c>
      <c r="K29" s="74" t="n">
        <v>60</v>
      </c>
      <c r="L29" s="185" t="n">
        <v>1</v>
      </c>
      <c r="M29" s="74" t="n">
        <v>150</v>
      </c>
      <c r="N29" s="184" t="n">
        <v>8</v>
      </c>
      <c r="O29" s="74" t="n">
        <v>50</v>
      </c>
      <c r="P29" s="1"/>
    </row>
    <row r="30" s="158" customFormat="true" ht="13.5" hidden="false" customHeight="true" outlineLevel="0" collapsed="false">
      <c r="A30" s="35" t="n">
        <v>4</v>
      </c>
      <c r="B30" s="35"/>
      <c r="C30" s="224" t="s">
        <v>574</v>
      </c>
      <c r="D30" s="244" t="s">
        <v>179</v>
      </c>
      <c r="E30" s="35" t="n">
        <v>350</v>
      </c>
      <c r="F30" s="175"/>
      <c r="G30" s="147"/>
      <c r="H30" s="42" t="n">
        <v>1</v>
      </c>
      <c r="I30" s="74" t="n">
        <v>150</v>
      </c>
      <c r="J30" s="176" t="n">
        <v>1</v>
      </c>
      <c r="K30" s="74" t="n">
        <v>200</v>
      </c>
      <c r="L30" s="185"/>
      <c r="M30" s="74"/>
      <c r="N30" s="77"/>
      <c r="O30" s="74"/>
      <c r="P30" s="1"/>
    </row>
    <row r="31" s="158" customFormat="true" ht="13.5" hidden="false" customHeight="true" outlineLevel="0" collapsed="false">
      <c r="A31" s="35" t="n">
        <v>4</v>
      </c>
      <c r="B31" s="35" t="s">
        <v>22</v>
      </c>
      <c r="C31" s="275" t="s">
        <v>607</v>
      </c>
      <c r="D31" s="244" t="s">
        <v>179</v>
      </c>
      <c r="E31" s="35" t="n">
        <v>350</v>
      </c>
      <c r="F31" s="241"/>
      <c r="G31" s="147"/>
      <c r="H31" s="42" t="n">
        <v>1</v>
      </c>
      <c r="I31" s="74" t="n">
        <v>150</v>
      </c>
      <c r="J31" s="176" t="n">
        <v>1</v>
      </c>
      <c r="K31" s="74" t="n">
        <v>200</v>
      </c>
      <c r="L31" s="185"/>
      <c r="M31" s="74"/>
      <c r="N31" s="77"/>
      <c r="O31" s="74"/>
      <c r="P31" s="1"/>
    </row>
    <row r="32" s="158" customFormat="true" ht="13.5" hidden="false" customHeight="true" outlineLevel="0" collapsed="false">
      <c r="A32" s="35" t="n">
        <v>6</v>
      </c>
      <c r="B32" s="35"/>
      <c r="C32" s="275" t="s">
        <v>608</v>
      </c>
      <c r="D32" s="272" t="s">
        <v>209</v>
      </c>
      <c r="E32" s="35" t="n">
        <v>330</v>
      </c>
      <c r="F32" s="170" t="n">
        <v>2</v>
      </c>
      <c r="G32" s="147" t="n">
        <v>100</v>
      </c>
      <c r="H32" s="42" t="n">
        <v>4</v>
      </c>
      <c r="I32" s="74" t="n">
        <v>70</v>
      </c>
      <c r="J32" s="180"/>
      <c r="K32" s="74"/>
      <c r="L32" s="185" t="n">
        <v>4</v>
      </c>
      <c r="M32" s="74" t="n">
        <v>70</v>
      </c>
      <c r="N32" s="77" t="n">
        <v>4</v>
      </c>
      <c r="O32" s="74" t="n">
        <v>90</v>
      </c>
      <c r="P32" s="1"/>
    </row>
    <row r="33" s="158" customFormat="true" ht="13.5" hidden="false" customHeight="true" outlineLevel="0" collapsed="false">
      <c r="A33" s="35" t="n">
        <v>7</v>
      </c>
      <c r="B33" s="35"/>
      <c r="C33" s="137" t="s">
        <v>559</v>
      </c>
      <c r="D33" s="79" t="s">
        <v>209</v>
      </c>
      <c r="E33" s="35" t="n">
        <v>260</v>
      </c>
      <c r="F33" s="175" t="n">
        <v>2</v>
      </c>
      <c r="G33" s="147" t="n">
        <v>100</v>
      </c>
      <c r="H33" s="42" t="n">
        <v>4</v>
      </c>
      <c r="I33" s="74" t="n">
        <v>70</v>
      </c>
      <c r="J33" s="180"/>
      <c r="K33" s="74"/>
      <c r="L33" s="185"/>
      <c r="M33" s="74"/>
      <c r="N33" s="184" t="n">
        <v>4</v>
      </c>
      <c r="O33" s="74" t="n">
        <v>90</v>
      </c>
      <c r="P33" s="1"/>
    </row>
    <row r="34" s="158" customFormat="true" ht="13.5" hidden="false" customHeight="true" outlineLevel="0" collapsed="false">
      <c r="A34" s="35" t="n">
        <v>8</v>
      </c>
      <c r="B34" s="35"/>
      <c r="C34" s="177" t="s">
        <v>415</v>
      </c>
      <c r="D34" s="81" t="s">
        <v>179</v>
      </c>
      <c r="E34" s="35" t="n">
        <v>250</v>
      </c>
      <c r="F34" s="273" t="n">
        <v>4</v>
      </c>
      <c r="G34" s="147" t="n">
        <v>70</v>
      </c>
      <c r="H34" s="276"/>
      <c r="I34" s="74"/>
      <c r="J34" s="180" t="n">
        <v>2</v>
      </c>
      <c r="K34" s="74" t="n">
        <v>150</v>
      </c>
      <c r="L34" s="185"/>
      <c r="M34" s="74"/>
      <c r="N34" s="184" t="n">
        <v>16</v>
      </c>
      <c r="O34" s="74" t="n">
        <v>30</v>
      </c>
      <c r="P34" s="1"/>
    </row>
    <row r="35" s="158" customFormat="true" ht="13.5" hidden="false" customHeight="true" outlineLevel="0" collapsed="false">
      <c r="A35" s="35" t="n">
        <v>9</v>
      </c>
      <c r="B35" s="35"/>
      <c r="C35" s="123" t="s">
        <v>569</v>
      </c>
      <c r="D35" s="79" t="s">
        <v>570</v>
      </c>
      <c r="E35" s="35" t="n">
        <v>235</v>
      </c>
      <c r="F35" s="43" t="n">
        <v>3</v>
      </c>
      <c r="G35" s="147" t="n">
        <v>80</v>
      </c>
      <c r="H35" s="53" t="n">
        <v>16</v>
      </c>
      <c r="I35" s="74" t="n">
        <v>25</v>
      </c>
      <c r="J35" s="70" t="n">
        <v>8</v>
      </c>
      <c r="K35" s="74" t="n">
        <v>60</v>
      </c>
      <c r="L35" s="226" t="n">
        <v>4</v>
      </c>
      <c r="M35" s="74" t="n">
        <v>70</v>
      </c>
      <c r="N35" s="184"/>
      <c r="O35" s="74"/>
      <c r="P35" s="1"/>
    </row>
    <row r="36" s="158" customFormat="true" ht="13.5" hidden="false" customHeight="false" outlineLevel="0" collapsed="false">
      <c r="A36" s="35" t="n">
        <v>10</v>
      </c>
      <c r="B36" s="35"/>
      <c r="C36" s="231" t="s">
        <v>342</v>
      </c>
      <c r="D36" s="277" t="s">
        <v>609</v>
      </c>
      <c r="E36" s="35" t="n">
        <v>230</v>
      </c>
      <c r="F36" s="172"/>
      <c r="G36" s="147"/>
      <c r="H36" s="217"/>
      <c r="I36" s="74"/>
      <c r="J36" s="278" t="n">
        <v>4</v>
      </c>
      <c r="K36" s="74" t="n">
        <v>100</v>
      </c>
      <c r="L36" s="226" t="n">
        <v>2</v>
      </c>
      <c r="M36" s="74" t="n">
        <v>100</v>
      </c>
      <c r="N36" s="184" t="n">
        <v>16</v>
      </c>
      <c r="O36" s="74" t="n">
        <v>30</v>
      </c>
      <c r="P36" s="1"/>
      <c r="Q36" s="1"/>
    </row>
    <row r="37" s="158" customFormat="true" ht="13.5" hidden="false" customHeight="true" outlineLevel="0" collapsed="false">
      <c r="A37" s="35" t="n">
        <v>11</v>
      </c>
      <c r="B37" s="35"/>
      <c r="C37" s="50" t="s">
        <v>413</v>
      </c>
      <c r="D37" s="279" t="s">
        <v>179</v>
      </c>
      <c r="E37" s="35" t="n">
        <v>220</v>
      </c>
      <c r="F37" s="172" t="n">
        <v>4</v>
      </c>
      <c r="G37" s="147" t="n">
        <v>70</v>
      </c>
      <c r="H37" s="217"/>
      <c r="I37" s="74"/>
      <c r="J37" s="218" t="n">
        <v>2</v>
      </c>
      <c r="K37" s="74" t="n">
        <v>150</v>
      </c>
      <c r="L37" s="217"/>
      <c r="M37" s="74"/>
      <c r="N37" s="184"/>
      <c r="O37" s="74"/>
      <c r="P37" s="1"/>
    </row>
    <row r="38" s="158" customFormat="true" ht="13.5" hidden="false" customHeight="true" outlineLevel="0" collapsed="false">
      <c r="A38" s="35" t="n">
        <v>11</v>
      </c>
      <c r="B38" s="35" t="s">
        <v>22</v>
      </c>
      <c r="C38" s="224" t="s">
        <v>557</v>
      </c>
      <c r="D38" s="79" t="s">
        <v>304</v>
      </c>
      <c r="E38" s="35" t="n">
        <v>220</v>
      </c>
      <c r="F38" s="280" t="n">
        <v>1</v>
      </c>
      <c r="G38" s="147" t="n">
        <v>150</v>
      </c>
      <c r="H38" s="61" t="n">
        <v>3</v>
      </c>
      <c r="I38" s="74" t="n">
        <v>70</v>
      </c>
      <c r="J38" s="218"/>
      <c r="K38" s="74"/>
      <c r="L38" s="217"/>
      <c r="M38" s="74"/>
      <c r="N38" s="77"/>
      <c r="O38" s="74"/>
      <c r="P38" s="1"/>
    </row>
    <row r="39" s="158" customFormat="true" ht="13.5" hidden="false" customHeight="true" outlineLevel="0" collapsed="false">
      <c r="A39" s="35" t="n">
        <v>13</v>
      </c>
      <c r="B39" s="35"/>
      <c r="C39" s="137" t="s">
        <v>579</v>
      </c>
      <c r="D39" s="277" t="s">
        <v>580</v>
      </c>
      <c r="E39" s="35" t="n">
        <v>190</v>
      </c>
      <c r="F39" s="172" t="n">
        <v>8</v>
      </c>
      <c r="G39" s="147" t="n">
        <v>40</v>
      </c>
      <c r="H39" s="217" t="n">
        <v>8</v>
      </c>
      <c r="I39" s="74" t="n">
        <v>40</v>
      </c>
      <c r="J39" s="218" t="n">
        <v>8</v>
      </c>
      <c r="K39" s="74" t="n">
        <v>60</v>
      </c>
      <c r="L39" s="217"/>
      <c r="M39" s="74"/>
      <c r="N39" s="184" t="n">
        <v>8</v>
      </c>
      <c r="O39" s="74" t="n">
        <v>50</v>
      </c>
      <c r="P39" s="1"/>
    </row>
    <row r="40" s="158" customFormat="true" ht="13.5" hidden="false" customHeight="true" outlineLevel="0" collapsed="false">
      <c r="A40" s="35" t="n">
        <v>13</v>
      </c>
      <c r="B40" s="35" t="s">
        <v>22</v>
      </c>
      <c r="C40" s="137" t="s">
        <v>581</v>
      </c>
      <c r="D40" s="206" t="s">
        <v>580</v>
      </c>
      <c r="E40" s="35" t="n">
        <v>190</v>
      </c>
      <c r="F40" s="281" t="n">
        <v>8</v>
      </c>
      <c r="G40" s="147" t="n">
        <v>40</v>
      </c>
      <c r="H40" s="185" t="n">
        <v>8</v>
      </c>
      <c r="I40" s="74" t="n">
        <v>40</v>
      </c>
      <c r="J40" s="180" t="n">
        <v>8</v>
      </c>
      <c r="K40" s="74" t="n">
        <v>60</v>
      </c>
      <c r="L40" s="274"/>
      <c r="M40" s="74"/>
      <c r="N40" s="184" t="n">
        <v>8</v>
      </c>
      <c r="O40" s="74" t="n">
        <v>50</v>
      </c>
      <c r="P40" s="1"/>
    </row>
    <row r="41" s="158" customFormat="true" ht="13.5" hidden="false" customHeight="true" outlineLevel="0" collapsed="false">
      <c r="A41" s="35" t="n">
        <v>15</v>
      </c>
      <c r="B41" s="35"/>
      <c r="C41" s="224" t="s">
        <v>610</v>
      </c>
      <c r="D41" s="282" t="s">
        <v>395</v>
      </c>
      <c r="E41" s="35" t="n">
        <v>130</v>
      </c>
      <c r="F41" s="283"/>
      <c r="G41" s="147"/>
      <c r="H41" s="42"/>
      <c r="I41" s="74"/>
      <c r="J41" s="184"/>
      <c r="K41" s="74"/>
      <c r="L41" s="75"/>
      <c r="M41" s="74"/>
      <c r="N41" s="77" t="n">
        <v>2</v>
      </c>
      <c r="O41" s="74" t="n">
        <v>130</v>
      </c>
      <c r="P41" s="1"/>
    </row>
    <row r="42" s="158" customFormat="true" ht="13.5" hidden="false" customHeight="true" outlineLevel="0" collapsed="false">
      <c r="A42" s="35" t="n">
        <v>15</v>
      </c>
      <c r="B42" s="35" t="s">
        <v>22</v>
      </c>
      <c r="C42" s="137" t="s">
        <v>611</v>
      </c>
      <c r="D42" s="49" t="s">
        <v>612</v>
      </c>
      <c r="E42" s="35" t="n">
        <v>130</v>
      </c>
      <c r="F42" s="284"/>
      <c r="G42" s="147"/>
      <c r="H42" s="185"/>
      <c r="I42" s="74"/>
      <c r="J42" s="184"/>
      <c r="K42" s="74"/>
      <c r="L42" s="172" t="n">
        <v>2</v>
      </c>
      <c r="M42" s="74" t="n">
        <v>100</v>
      </c>
      <c r="N42" s="184" t="n">
        <v>16</v>
      </c>
      <c r="O42" s="74" t="n">
        <v>30</v>
      </c>
      <c r="P42" s="1"/>
    </row>
    <row r="43" s="158" customFormat="true" ht="13.5" hidden="false" customHeight="false" outlineLevel="0" collapsed="false">
      <c r="A43" s="35" t="n">
        <v>17</v>
      </c>
      <c r="B43" s="35"/>
      <c r="C43" s="177" t="s">
        <v>564</v>
      </c>
      <c r="D43" s="244" t="s">
        <v>101</v>
      </c>
      <c r="E43" s="35" t="n">
        <v>85</v>
      </c>
      <c r="F43" s="284"/>
      <c r="G43" s="147"/>
      <c r="H43" s="42" t="n">
        <v>16</v>
      </c>
      <c r="I43" s="74" t="n">
        <v>25</v>
      </c>
      <c r="J43" s="146" t="n">
        <v>8</v>
      </c>
      <c r="K43" s="74" t="n">
        <v>60</v>
      </c>
      <c r="L43" s="137"/>
      <c r="M43" s="74"/>
      <c r="N43" s="184"/>
      <c r="O43" s="74"/>
      <c r="P43" s="1"/>
      <c r="Q43" s="1"/>
    </row>
    <row r="44" s="158" customFormat="true" ht="13.5" hidden="false" customHeight="true" outlineLevel="0" collapsed="false">
      <c r="A44" s="35" t="n">
        <v>18</v>
      </c>
      <c r="B44" s="35"/>
      <c r="C44" s="137" t="s">
        <v>548</v>
      </c>
      <c r="D44" s="79" t="s">
        <v>334</v>
      </c>
      <c r="E44" s="35" t="n">
        <v>80</v>
      </c>
      <c r="F44" s="284" t="n">
        <v>3</v>
      </c>
      <c r="G44" s="147" t="n">
        <v>80</v>
      </c>
      <c r="H44" s="185"/>
      <c r="I44" s="74"/>
      <c r="J44" s="184"/>
      <c r="K44" s="74"/>
      <c r="L44" s="172"/>
      <c r="M44" s="74"/>
      <c r="N44" s="184"/>
      <c r="O44" s="74"/>
      <c r="P44" s="1"/>
    </row>
    <row r="45" s="158" customFormat="true" ht="13.5" hidden="false" customHeight="true" outlineLevel="0" collapsed="false">
      <c r="A45" s="35" t="n">
        <v>19</v>
      </c>
      <c r="B45" s="35"/>
      <c r="C45" s="177" t="s">
        <v>585</v>
      </c>
      <c r="D45" s="206" t="s">
        <v>37</v>
      </c>
      <c r="E45" s="35" t="n">
        <v>60</v>
      </c>
      <c r="F45" s="284"/>
      <c r="G45" s="147"/>
      <c r="H45" s="185"/>
      <c r="I45" s="74"/>
      <c r="J45" s="184" t="n">
        <v>8</v>
      </c>
      <c r="K45" s="74" t="n">
        <v>60</v>
      </c>
      <c r="L45" s="172"/>
      <c r="M45" s="74"/>
      <c r="N45" s="184"/>
      <c r="O45" s="74"/>
      <c r="P45" s="1"/>
    </row>
    <row r="46" s="158" customFormat="true" ht="13.5" hidden="false" customHeight="true" outlineLevel="0" collapsed="false">
      <c r="A46" s="35" t="n">
        <v>19</v>
      </c>
      <c r="B46" s="35" t="s">
        <v>22</v>
      </c>
      <c r="C46" s="177" t="s">
        <v>595</v>
      </c>
      <c r="D46" s="285" t="s">
        <v>84</v>
      </c>
      <c r="E46" s="35" t="n">
        <v>60</v>
      </c>
      <c r="F46" s="284"/>
      <c r="G46" s="147"/>
      <c r="H46" s="42"/>
      <c r="I46" s="74"/>
      <c r="J46" s="184" t="n">
        <v>8</v>
      </c>
      <c r="K46" s="74" t="n">
        <v>60</v>
      </c>
      <c r="L46" s="172"/>
      <c r="M46" s="74"/>
      <c r="N46" s="184"/>
      <c r="O46" s="74"/>
      <c r="P46" s="1"/>
    </row>
    <row r="47" s="158" customFormat="true" ht="13.5" hidden="false" customHeight="true" outlineLevel="0" collapsed="false">
      <c r="A47" s="35" t="n">
        <v>21</v>
      </c>
      <c r="B47" s="35"/>
      <c r="C47" s="286" t="s">
        <v>613</v>
      </c>
      <c r="D47" s="287" t="s">
        <v>389</v>
      </c>
      <c r="E47" s="35" t="n">
        <v>50</v>
      </c>
      <c r="F47" s="284"/>
      <c r="G47" s="147"/>
      <c r="H47" s="172"/>
      <c r="I47" s="74"/>
      <c r="J47" s="184"/>
      <c r="K47" s="74"/>
      <c r="L47" s="172"/>
      <c r="M47" s="74"/>
      <c r="N47" s="184" t="n">
        <v>8</v>
      </c>
      <c r="O47" s="74" t="n">
        <v>50</v>
      </c>
      <c r="P47" s="1"/>
    </row>
    <row r="48" s="158" customFormat="true" ht="13.5" hidden="false" customHeight="true" outlineLevel="0" collapsed="false">
      <c r="A48" s="35" t="n">
        <v>22</v>
      </c>
      <c r="B48" s="35"/>
      <c r="C48" s="137" t="s">
        <v>587</v>
      </c>
      <c r="D48" s="142" t="s">
        <v>209</v>
      </c>
      <c r="E48" s="35" t="n">
        <v>40</v>
      </c>
      <c r="F48" s="288"/>
      <c r="G48" s="147"/>
      <c r="H48" s="43" t="n">
        <v>8</v>
      </c>
      <c r="I48" s="74" t="n">
        <v>40</v>
      </c>
      <c r="J48" s="60"/>
      <c r="K48" s="74"/>
      <c r="L48" s="172"/>
      <c r="M48" s="74"/>
      <c r="N48" s="184"/>
      <c r="O48" s="74"/>
      <c r="P48" s="1"/>
    </row>
    <row r="49" s="158" customFormat="true" ht="13.5" hidden="false" customHeight="true" outlineLevel="0" collapsed="false">
      <c r="A49" s="35" t="n">
        <v>22</v>
      </c>
      <c r="B49" s="35" t="s">
        <v>22</v>
      </c>
      <c r="C49" s="45" t="s">
        <v>588</v>
      </c>
      <c r="D49" s="49" t="s">
        <v>209</v>
      </c>
      <c r="E49" s="35" t="n">
        <v>40</v>
      </c>
      <c r="F49" s="284"/>
      <c r="G49" s="147"/>
      <c r="H49" s="43" t="n">
        <v>8</v>
      </c>
      <c r="I49" s="74" t="n">
        <v>40</v>
      </c>
      <c r="J49" s="184"/>
      <c r="K49" s="74"/>
      <c r="L49" s="172"/>
      <c r="M49" s="74"/>
      <c r="N49" s="184"/>
      <c r="O49" s="74"/>
      <c r="P49" s="1"/>
    </row>
    <row r="50" s="158" customFormat="true" ht="13.5" hidden="false" customHeight="false" outlineLevel="0" collapsed="false">
      <c r="A50" s="35" t="n">
        <v>22</v>
      </c>
      <c r="B50" s="35" t="s">
        <v>22</v>
      </c>
      <c r="C50" s="177" t="s">
        <v>419</v>
      </c>
      <c r="D50" s="206" t="s">
        <v>44</v>
      </c>
      <c r="E50" s="35" t="n">
        <v>40</v>
      </c>
      <c r="F50" s="284" t="n">
        <v>8</v>
      </c>
      <c r="G50" s="147" t="n">
        <v>40</v>
      </c>
      <c r="H50" s="43"/>
      <c r="I50" s="74"/>
      <c r="J50" s="184"/>
      <c r="K50" s="74"/>
      <c r="L50" s="172"/>
      <c r="M50" s="74"/>
      <c r="N50" s="184"/>
      <c r="O50" s="74"/>
      <c r="P50" s="1"/>
    </row>
    <row r="51" s="158" customFormat="true" ht="13.5" hidden="false" customHeight="true" outlineLevel="0" collapsed="false">
      <c r="A51" s="35" t="n">
        <v>22</v>
      </c>
      <c r="B51" s="35" t="s">
        <v>22</v>
      </c>
      <c r="C51" s="137" t="s">
        <v>614</v>
      </c>
      <c r="D51" s="79" t="s">
        <v>44</v>
      </c>
      <c r="E51" s="35" t="n">
        <v>40</v>
      </c>
      <c r="F51" s="283" t="n">
        <v>8</v>
      </c>
      <c r="G51" s="147" t="n">
        <v>40</v>
      </c>
      <c r="H51" s="43"/>
      <c r="I51" s="74"/>
      <c r="J51" s="60"/>
      <c r="K51" s="74"/>
      <c r="L51" s="137"/>
      <c r="M51" s="74"/>
      <c r="N51" s="184"/>
      <c r="O51" s="74"/>
      <c r="P51" s="1"/>
    </row>
    <row r="52" s="54" customFormat="true" ht="13.5" hidden="false" customHeight="false" outlineLevel="0" collapsed="false">
      <c r="A52" s="35" t="n">
        <v>26</v>
      </c>
      <c r="B52" s="35"/>
      <c r="C52" s="231" t="s">
        <v>205</v>
      </c>
      <c r="D52" s="244" t="s">
        <v>101</v>
      </c>
      <c r="E52" s="35" t="n">
        <v>30</v>
      </c>
      <c r="F52" s="289"/>
      <c r="G52" s="147"/>
      <c r="H52" s="172"/>
      <c r="I52" s="74"/>
      <c r="J52" s="60"/>
      <c r="K52" s="74"/>
      <c r="L52" s="137"/>
      <c r="M52" s="74"/>
      <c r="N52" s="184" t="n">
        <v>16</v>
      </c>
      <c r="O52" s="74" t="n">
        <v>30</v>
      </c>
      <c r="P52" s="1"/>
    </row>
    <row r="53" s="1" customFormat="true" ht="13.5" hidden="false" customHeight="false" outlineLevel="0" collapsed="false">
      <c r="A53" s="35" t="n">
        <v>26</v>
      </c>
      <c r="B53" s="35" t="s">
        <v>22</v>
      </c>
      <c r="C53" s="37" t="s">
        <v>424</v>
      </c>
      <c r="D53" s="244" t="s">
        <v>101</v>
      </c>
      <c r="E53" s="35" t="n">
        <v>30</v>
      </c>
      <c r="F53" s="288"/>
      <c r="G53" s="147"/>
      <c r="H53" s="290"/>
      <c r="I53" s="74"/>
      <c r="J53" s="77"/>
      <c r="K53" s="74"/>
      <c r="L53" s="280"/>
      <c r="M53" s="74"/>
      <c r="N53" s="280" t="n">
        <v>16</v>
      </c>
      <c r="O53" s="74" t="n">
        <v>30</v>
      </c>
    </row>
    <row r="54" s="54" customFormat="true" ht="13.5" hidden="false" customHeight="false" outlineLevel="0" collapsed="false">
      <c r="A54" s="35" t="n">
        <v>26</v>
      </c>
      <c r="B54" s="35" t="s">
        <v>22</v>
      </c>
      <c r="C54" s="275" t="s">
        <v>558</v>
      </c>
      <c r="D54" s="138" t="s">
        <v>245</v>
      </c>
      <c r="E54" s="35" t="n">
        <v>30</v>
      </c>
      <c r="F54" s="289"/>
      <c r="G54" s="147"/>
      <c r="H54" s="43"/>
      <c r="I54" s="74"/>
      <c r="J54" s="60"/>
      <c r="K54" s="74"/>
      <c r="L54" s="137"/>
      <c r="M54" s="74"/>
      <c r="N54" s="184" t="n">
        <v>16</v>
      </c>
      <c r="O54" s="74" t="n">
        <v>30</v>
      </c>
      <c r="P54" s="1"/>
    </row>
    <row r="55" s="158" customFormat="true" ht="13.5" hidden="false" customHeight="false" outlineLevel="0" collapsed="false">
      <c r="A55" s="35" t="n">
        <v>29</v>
      </c>
      <c r="B55" s="35"/>
      <c r="C55" s="177" t="s">
        <v>521</v>
      </c>
      <c r="D55" s="79" t="s">
        <v>209</v>
      </c>
      <c r="E55" s="35" t="n">
        <v>25</v>
      </c>
      <c r="F55" s="284"/>
      <c r="G55" s="147"/>
      <c r="H55" s="172" t="n">
        <v>16</v>
      </c>
      <c r="I55" s="74" t="n">
        <v>25</v>
      </c>
      <c r="J55" s="146"/>
      <c r="K55" s="74"/>
      <c r="L55" s="137"/>
      <c r="M55" s="74"/>
      <c r="N55" s="184"/>
      <c r="O55" s="74"/>
      <c r="P55" s="1"/>
      <c r="Q55" s="1"/>
    </row>
    <row r="56" s="158" customFormat="true" ht="13.5" hidden="false" customHeight="false" outlineLevel="0" collapsed="false">
      <c r="A56" s="35" t="n">
        <v>29</v>
      </c>
      <c r="B56" s="35" t="s">
        <v>22</v>
      </c>
      <c r="C56" s="177" t="s">
        <v>615</v>
      </c>
      <c r="D56" s="72" t="s">
        <v>56</v>
      </c>
      <c r="E56" s="35" t="n">
        <v>25</v>
      </c>
      <c r="F56" s="284"/>
      <c r="G56" s="147"/>
      <c r="H56" s="172" t="n">
        <v>16</v>
      </c>
      <c r="I56" s="74" t="n">
        <v>25</v>
      </c>
      <c r="J56" s="146"/>
      <c r="K56" s="74"/>
      <c r="L56" s="137"/>
      <c r="M56" s="74"/>
      <c r="N56" s="184"/>
      <c r="O56" s="74"/>
      <c r="P56" s="1"/>
      <c r="Q56" s="1"/>
    </row>
    <row r="57" s="158" customFormat="true" ht="13.5" hidden="false" customHeight="false" outlineLevel="0" collapsed="false">
      <c r="A57" s="35" t="n">
        <v>29</v>
      </c>
      <c r="B57" s="35" t="s">
        <v>22</v>
      </c>
      <c r="C57" s="177" t="s">
        <v>616</v>
      </c>
      <c r="D57" s="72" t="s">
        <v>56</v>
      </c>
      <c r="E57" s="35" t="n">
        <v>25</v>
      </c>
      <c r="F57" s="284"/>
      <c r="G57" s="147"/>
      <c r="H57" s="172" t="n">
        <v>16</v>
      </c>
      <c r="I57" s="74" t="n">
        <v>25</v>
      </c>
      <c r="J57" s="146"/>
      <c r="K57" s="74"/>
      <c r="L57" s="137"/>
      <c r="M57" s="74"/>
      <c r="N57" s="184"/>
      <c r="O57" s="74"/>
      <c r="P57" s="1"/>
      <c r="Q57" s="1"/>
    </row>
    <row r="58" s="158" customFormat="true" ht="13.5" hidden="false" customHeight="false" outlineLevel="0" collapsed="false">
      <c r="A58" s="35" t="n">
        <v>29</v>
      </c>
      <c r="B58" s="35" t="s">
        <v>22</v>
      </c>
      <c r="C58" s="177" t="s">
        <v>583</v>
      </c>
      <c r="D58" s="68" t="s">
        <v>37</v>
      </c>
      <c r="E58" s="35" t="n">
        <v>25</v>
      </c>
      <c r="F58" s="284"/>
      <c r="G58" s="147"/>
      <c r="H58" s="172" t="n">
        <v>16</v>
      </c>
      <c r="I58" s="74" t="n">
        <v>25</v>
      </c>
      <c r="J58" s="146"/>
      <c r="K58" s="74"/>
      <c r="L58" s="137"/>
      <c r="M58" s="74"/>
      <c r="N58" s="184"/>
      <c r="O58" s="74"/>
      <c r="P58" s="1"/>
      <c r="Q58" s="1"/>
    </row>
    <row r="59" s="158" customFormat="true" ht="13.5" hidden="false" customHeight="true" outlineLevel="0" collapsed="false">
      <c r="A59" s="35"/>
      <c r="B59" s="35"/>
      <c r="C59" s="137"/>
      <c r="D59" s="222"/>
      <c r="E59" s="35" t="n">
        <v>0</v>
      </c>
      <c r="F59" s="283"/>
      <c r="G59" s="147"/>
      <c r="H59" s="172"/>
      <c r="I59" s="74"/>
      <c r="J59" s="60"/>
      <c r="K59" s="74"/>
      <c r="L59" s="137"/>
      <c r="M59" s="74"/>
      <c r="N59" s="184"/>
      <c r="O59" s="74"/>
      <c r="P59" s="1"/>
    </row>
    <row r="60" s="158" customFormat="true" ht="13.5" hidden="false" customHeight="true" outlineLevel="0" collapsed="false">
      <c r="A60" s="35"/>
      <c r="B60" s="35"/>
      <c r="C60" s="50"/>
      <c r="D60" s="244"/>
      <c r="E60" s="35" t="n">
        <v>0</v>
      </c>
      <c r="F60" s="284"/>
      <c r="G60" s="147"/>
      <c r="H60" s="185"/>
      <c r="I60" s="74"/>
      <c r="J60" s="184"/>
      <c r="K60" s="74"/>
      <c r="L60" s="172"/>
      <c r="M60" s="74"/>
      <c r="N60" s="184"/>
      <c r="O60" s="74"/>
      <c r="P60" s="1"/>
    </row>
    <row r="61" s="158" customFormat="true" ht="13.5" hidden="false" customHeight="true" outlineLevel="0" collapsed="false">
      <c r="A61" s="35"/>
      <c r="B61" s="35"/>
      <c r="C61" s="137"/>
      <c r="D61" s="79"/>
      <c r="E61" s="35" t="n">
        <v>0</v>
      </c>
      <c r="F61" s="283"/>
      <c r="G61" s="147"/>
      <c r="H61" s="185"/>
      <c r="I61" s="74"/>
      <c r="J61" s="60"/>
      <c r="K61" s="74"/>
      <c r="L61" s="137"/>
      <c r="M61" s="74"/>
      <c r="N61" s="77"/>
      <c r="O61" s="74"/>
      <c r="P61" s="1"/>
    </row>
    <row r="62" s="158" customFormat="true" ht="13.5" hidden="false" customHeight="true" outlineLevel="0" collapsed="false">
      <c r="A62" s="35"/>
      <c r="B62" s="35"/>
      <c r="C62" s="137"/>
      <c r="D62" s="147"/>
      <c r="E62" s="35" t="n">
        <v>0</v>
      </c>
      <c r="F62" s="283"/>
      <c r="G62" s="147"/>
      <c r="H62" s="264"/>
      <c r="I62" s="74"/>
      <c r="J62" s="184"/>
      <c r="K62" s="74"/>
      <c r="L62" s="137"/>
      <c r="M62" s="74"/>
      <c r="N62" s="184"/>
      <c r="O62" s="74"/>
      <c r="P62" s="1"/>
    </row>
    <row r="63" s="158" customFormat="true" ht="13.5" hidden="false" customHeight="true" outlineLevel="0" collapsed="false">
      <c r="A63" s="35"/>
      <c r="B63" s="35"/>
      <c r="C63" s="137"/>
      <c r="D63" s="79"/>
      <c r="E63" s="35" t="n">
        <v>0</v>
      </c>
      <c r="F63" s="283"/>
      <c r="G63" s="147"/>
      <c r="H63" s="185"/>
      <c r="I63" s="74"/>
      <c r="J63" s="60"/>
      <c r="K63" s="74"/>
      <c r="L63" s="137"/>
      <c r="M63" s="74"/>
      <c r="N63" s="184"/>
      <c r="O63" s="74"/>
      <c r="P63" s="1"/>
    </row>
    <row r="64" s="158" customFormat="true" ht="13.5" hidden="false" customHeight="false" outlineLevel="0" collapsed="false">
      <c r="A64" s="35"/>
      <c r="B64" s="35"/>
      <c r="C64" s="43"/>
      <c r="D64" s="244"/>
      <c r="E64" s="35" t="n">
        <v>0</v>
      </c>
      <c r="F64" s="284"/>
      <c r="G64" s="147"/>
      <c r="H64" s="185"/>
      <c r="I64" s="74"/>
      <c r="J64" s="146"/>
      <c r="K64" s="74"/>
      <c r="L64" s="137"/>
      <c r="M64" s="74"/>
      <c r="N64" s="184"/>
      <c r="O64" s="74"/>
      <c r="P64" s="1"/>
      <c r="Q64" s="1"/>
    </row>
    <row r="65" s="158" customFormat="true" ht="13.5" hidden="false" customHeight="true" outlineLevel="0" collapsed="false">
      <c r="A65" s="35"/>
      <c r="B65" s="35"/>
      <c r="C65" s="137"/>
      <c r="D65" s="79"/>
      <c r="E65" s="35" t="n">
        <v>0</v>
      </c>
      <c r="F65" s="284"/>
      <c r="G65" s="147"/>
      <c r="H65" s="185"/>
      <c r="I65" s="74"/>
      <c r="J65" s="184"/>
      <c r="K65" s="74"/>
      <c r="L65" s="172"/>
      <c r="M65" s="74"/>
      <c r="N65" s="184"/>
      <c r="O65" s="74"/>
      <c r="P65" s="57"/>
    </row>
    <row r="66" customFormat="false" ht="3" hidden="false" customHeight="true" outlineLevel="0" collapsed="false">
      <c r="A66" s="235"/>
      <c r="B66" s="237"/>
      <c r="C66" s="235"/>
      <c r="D66" s="235"/>
      <c r="E66" s="235"/>
      <c r="F66" s="237"/>
      <c r="G66" s="269"/>
      <c r="H66" s="237"/>
      <c r="I66" s="235"/>
      <c r="J66" s="237"/>
      <c r="K66" s="235"/>
      <c r="L66" s="237"/>
      <c r="M66" s="235"/>
      <c r="N66" s="238"/>
      <c r="O66" s="235"/>
    </row>
    <row r="67" s="5" customFormat="true" ht="19.5" hidden="false" customHeight="true" outlineLevel="0" collapsed="false">
      <c r="A67" s="6" t="s">
        <v>0</v>
      </c>
      <c r="F67" s="6" t="s">
        <v>617</v>
      </c>
      <c r="K67" s="158"/>
      <c r="M67" s="5" t="s">
        <v>2</v>
      </c>
      <c r="N67" s="159"/>
    </row>
    <row r="68" customFormat="false" ht="4.5" hidden="false" customHeight="true" outlineLevel="0" collapsed="false"/>
    <row r="69" s="158" customFormat="true" ht="13.5" hidden="false" customHeight="false" outlineLevel="0" collapsed="false">
      <c r="A69" s="161" t="s">
        <v>3</v>
      </c>
      <c r="B69" s="161"/>
      <c r="C69" s="96" t="s">
        <v>4</v>
      </c>
      <c r="D69" s="97" t="s">
        <v>5</v>
      </c>
      <c r="E69" s="98" t="s">
        <v>6</v>
      </c>
      <c r="F69" s="99" t="s">
        <v>553</v>
      </c>
      <c r="G69" s="99"/>
      <c r="H69" s="99" t="s">
        <v>300</v>
      </c>
      <c r="I69" s="99"/>
      <c r="J69" s="99" t="s">
        <v>10</v>
      </c>
      <c r="K69" s="99"/>
      <c r="L69" s="99" t="s">
        <v>301</v>
      </c>
      <c r="M69" s="99"/>
      <c r="N69" s="99" t="s">
        <v>12</v>
      </c>
      <c r="O69" s="99"/>
    </row>
    <row r="70" customFormat="false" ht="13.5" hidden="false" customHeight="false" outlineLevel="0" collapsed="false">
      <c r="A70" s="161"/>
      <c r="B70" s="161"/>
      <c r="C70" s="96"/>
      <c r="D70" s="97"/>
      <c r="E70" s="101" t="s">
        <v>13</v>
      </c>
      <c r="F70" s="96" t="s">
        <v>14</v>
      </c>
      <c r="G70" s="102" t="s">
        <v>6</v>
      </c>
      <c r="H70" s="96" t="s">
        <v>14</v>
      </c>
      <c r="I70" s="102" t="s">
        <v>6</v>
      </c>
      <c r="J70" s="96" t="s">
        <v>14</v>
      </c>
      <c r="K70" s="102" t="s">
        <v>6</v>
      </c>
      <c r="L70" s="96" t="s">
        <v>14</v>
      </c>
      <c r="M70" s="102" t="s">
        <v>6</v>
      </c>
      <c r="N70" s="105" t="s">
        <v>14</v>
      </c>
      <c r="O70" s="102" t="s">
        <v>6</v>
      </c>
    </row>
    <row r="71" customFormat="false" ht="3" hidden="false" customHeight="true" outlineLevel="0" collapsed="false">
      <c r="A71" s="25"/>
      <c r="B71" s="25"/>
      <c r="C71" s="164"/>
      <c r="D71" s="165"/>
      <c r="E71" s="163"/>
      <c r="F71" s="108"/>
      <c r="G71" s="109"/>
      <c r="H71" s="166"/>
      <c r="I71" s="167"/>
      <c r="J71" s="108"/>
      <c r="K71" s="109"/>
      <c r="L71" s="166"/>
      <c r="M71" s="167"/>
      <c r="N71" s="168"/>
      <c r="O71" s="109"/>
    </row>
    <row r="72" s="158" customFormat="true" ht="13.5" hidden="false" customHeight="true" outlineLevel="0" collapsed="false">
      <c r="A72" s="291" t="n">
        <v>1</v>
      </c>
      <c r="B72" s="35"/>
      <c r="C72" s="292" t="s">
        <v>588</v>
      </c>
      <c r="D72" s="293" t="s">
        <v>576</v>
      </c>
      <c r="E72" s="294" t="n">
        <v>150</v>
      </c>
      <c r="F72" s="295" t="n">
        <v>2</v>
      </c>
      <c r="G72" s="147" t="n">
        <v>100</v>
      </c>
      <c r="H72" s="296"/>
      <c r="I72" s="74"/>
      <c r="J72" s="297"/>
      <c r="K72" s="74"/>
      <c r="L72" s="296"/>
      <c r="M72" s="74"/>
      <c r="N72" s="298" t="n">
        <v>8</v>
      </c>
      <c r="O72" s="74" t="n">
        <v>50</v>
      </c>
    </row>
    <row r="73" s="158" customFormat="true" ht="13.5" hidden="false" customHeight="true" outlineLevel="0" collapsed="false">
      <c r="A73" s="291" t="n">
        <v>1</v>
      </c>
      <c r="B73" s="35" t="s">
        <v>22</v>
      </c>
      <c r="C73" s="292" t="s">
        <v>587</v>
      </c>
      <c r="D73" s="299" t="s">
        <v>560</v>
      </c>
      <c r="E73" s="294" t="n">
        <v>150</v>
      </c>
      <c r="F73" s="300" t="n">
        <v>2</v>
      </c>
      <c r="G73" s="147" t="n">
        <v>100</v>
      </c>
      <c r="H73" s="301"/>
      <c r="I73" s="74"/>
      <c r="J73" s="302"/>
      <c r="K73" s="74"/>
      <c r="L73" s="301"/>
      <c r="M73" s="74"/>
      <c r="N73" s="303" t="n">
        <v>8</v>
      </c>
      <c r="O73" s="74" t="n">
        <v>50</v>
      </c>
    </row>
    <row r="74" s="158" customFormat="true" ht="13.5" hidden="false" customHeight="true" outlineLevel="0" collapsed="false">
      <c r="A74" s="291" t="n">
        <v>1</v>
      </c>
      <c r="B74" s="35" t="s">
        <v>22</v>
      </c>
      <c r="C74" s="304" t="s">
        <v>156</v>
      </c>
      <c r="D74" s="305" t="s">
        <v>37</v>
      </c>
      <c r="E74" s="294" t="n">
        <v>150</v>
      </c>
      <c r="F74" s="172" t="n">
        <v>1</v>
      </c>
      <c r="G74" s="147" t="n">
        <v>150</v>
      </c>
      <c r="H74" s="276"/>
      <c r="I74" s="74"/>
      <c r="J74" s="70"/>
      <c r="K74" s="74"/>
      <c r="L74" s="217"/>
      <c r="M74" s="74"/>
      <c r="N74" s="218"/>
      <c r="O74" s="74"/>
    </row>
    <row r="75" s="54" customFormat="true" ht="13.5" hidden="false" customHeight="false" outlineLevel="0" collapsed="false">
      <c r="A75" s="291" t="n">
        <v>1</v>
      </c>
      <c r="B75" s="35" t="s">
        <v>22</v>
      </c>
      <c r="C75" s="306" t="s">
        <v>618</v>
      </c>
      <c r="D75" s="307" t="s">
        <v>44</v>
      </c>
      <c r="E75" s="294" t="n">
        <v>150</v>
      </c>
      <c r="F75" s="172" t="n">
        <v>1</v>
      </c>
      <c r="G75" s="147" t="n">
        <v>150</v>
      </c>
      <c r="H75" s="276"/>
      <c r="I75" s="74"/>
      <c r="J75" s="70"/>
      <c r="K75" s="74"/>
      <c r="L75" s="217"/>
      <c r="M75" s="74"/>
      <c r="N75" s="218"/>
      <c r="O75" s="74"/>
    </row>
    <row r="76" s="54" customFormat="true" ht="13.5" hidden="false" customHeight="false" outlineLevel="0" collapsed="false">
      <c r="A76" s="291" t="n">
        <v>5</v>
      </c>
      <c r="B76" s="35"/>
      <c r="C76" s="308" t="s">
        <v>572</v>
      </c>
      <c r="D76" s="309" t="s">
        <v>560</v>
      </c>
      <c r="E76" s="294" t="n">
        <v>90</v>
      </c>
      <c r="F76" s="172"/>
      <c r="G76" s="147"/>
      <c r="H76" s="217"/>
      <c r="I76" s="74"/>
      <c r="J76" s="70"/>
      <c r="K76" s="74"/>
      <c r="L76" s="217"/>
      <c r="M76" s="74"/>
      <c r="N76" s="218" t="n">
        <v>4</v>
      </c>
      <c r="O76" s="74" t="n">
        <v>90</v>
      </c>
      <c r="P76" s="158"/>
    </row>
    <row r="77" s="158" customFormat="true" ht="13.5" hidden="false" customHeight="true" outlineLevel="0" collapsed="false">
      <c r="A77" s="291" t="n">
        <v>5</v>
      </c>
      <c r="B77" s="35" t="s">
        <v>22</v>
      </c>
      <c r="C77" s="310" t="s">
        <v>590</v>
      </c>
      <c r="D77" s="305" t="s">
        <v>619</v>
      </c>
      <c r="E77" s="294" t="n">
        <v>90</v>
      </c>
      <c r="F77" s="172"/>
      <c r="G77" s="147"/>
      <c r="H77" s="217"/>
      <c r="I77" s="74"/>
      <c r="J77" s="218"/>
      <c r="K77" s="74"/>
      <c r="L77" s="217"/>
      <c r="M77" s="74"/>
      <c r="N77" s="221" t="n">
        <v>4</v>
      </c>
      <c r="O77" s="74" t="n">
        <v>90</v>
      </c>
    </row>
    <row r="78" s="54" customFormat="true" ht="13.5" hidden="false" customHeight="false" outlineLevel="0" collapsed="false">
      <c r="A78" s="291" t="n">
        <v>5</v>
      </c>
      <c r="B78" s="35" t="s">
        <v>22</v>
      </c>
      <c r="C78" s="304" t="s">
        <v>620</v>
      </c>
      <c r="D78" s="311" t="s">
        <v>214</v>
      </c>
      <c r="E78" s="294" t="n">
        <v>90</v>
      </c>
      <c r="F78" s="172" t="n">
        <v>8</v>
      </c>
      <c r="G78" s="147" t="n">
        <v>40</v>
      </c>
      <c r="H78" s="217"/>
      <c r="I78" s="74"/>
      <c r="J78" s="70"/>
      <c r="K78" s="74"/>
      <c r="L78" s="217"/>
      <c r="M78" s="74"/>
      <c r="N78" s="218" t="n">
        <v>8</v>
      </c>
      <c r="O78" s="74" t="n">
        <v>50</v>
      </c>
    </row>
    <row r="79" s="54" customFormat="true" ht="13.5" hidden="false" customHeight="false" outlineLevel="0" collapsed="false">
      <c r="A79" s="291" t="n">
        <v>5</v>
      </c>
      <c r="B79" s="35" t="s">
        <v>22</v>
      </c>
      <c r="C79" s="123" t="s">
        <v>213</v>
      </c>
      <c r="D79" s="311" t="s">
        <v>214</v>
      </c>
      <c r="E79" s="294" t="n">
        <v>90</v>
      </c>
      <c r="F79" s="172" t="n">
        <v>8</v>
      </c>
      <c r="G79" s="147" t="n">
        <v>40</v>
      </c>
      <c r="H79" s="217"/>
      <c r="I79" s="74"/>
      <c r="J79" s="70"/>
      <c r="K79" s="74"/>
      <c r="L79" s="217"/>
      <c r="M79" s="74"/>
      <c r="N79" s="218" t="n">
        <v>8</v>
      </c>
      <c r="O79" s="74" t="n">
        <v>50</v>
      </c>
    </row>
    <row r="80" s="54" customFormat="true" ht="13.5" hidden="false" customHeight="false" outlineLevel="0" collapsed="false">
      <c r="A80" s="291" t="n">
        <v>5</v>
      </c>
      <c r="B80" s="35" t="s">
        <v>22</v>
      </c>
      <c r="C80" s="123" t="s">
        <v>621</v>
      </c>
      <c r="D80" s="312" t="s">
        <v>295</v>
      </c>
      <c r="E80" s="294" t="n">
        <v>90</v>
      </c>
      <c r="F80" s="172"/>
      <c r="G80" s="147"/>
      <c r="H80" s="217"/>
      <c r="I80" s="74"/>
      <c r="J80" s="70"/>
      <c r="K80" s="74"/>
      <c r="L80" s="217"/>
      <c r="M80" s="74"/>
      <c r="N80" s="218" t="n">
        <v>4</v>
      </c>
      <c r="O80" s="74" t="n">
        <v>90</v>
      </c>
    </row>
    <row r="81" s="158" customFormat="true" ht="13.5" hidden="false" customHeight="true" outlineLevel="0" collapsed="false">
      <c r="A81" s="291" t="n">
        <v>5</v>
      </c>
      <c r="B81" s="35" t="s">
        <v>22</v>
      </c>
      <c r="C81" s="137" t="s">
        <v>586</v>
      </c>
      <c r="D81" s="311" t="s">
        <v>344</v>
      </c>
      <c r="E81" s="294" t="n">
        <v>90</v>
      </c>
      <c r="F81" s="172"/>
      <c r="G81" s="147"/>
      <c r="H81" s="217"/>
      <c r="I81" s="74"/>
      <c r="J81" s="218"/>
      <c r="K81" s="74"/>
      <c r="L81" s="217"/>
      <c r="M81" s="74"/>
      <c r="N81" s="221" t="n">
        <v>4</v>
      </c>
      <c r="O81" s="74" t="n">
        <v>90</v>
      </c>
    </row>
    <row r="82" s="158" customFormat="true" ht="13.5" hidden="false" customHeight="true" outlineLevel="0" collapsed="false">
      <c r="A82" s="291" t="n">
        <v>11</v>
      </c>
      <c r="B82" s="35"/>
      <c r="C82" s="137" t="s">
        <v>522</v>
      </c>
      <c r="D82" s="210" t="s">
        <v>560</v>
      </c>
      <c r="E82" s="294" t="n">
        <v>70</v>
      </c>
      <c r="F82" s="172" t="n">
        <v>4</v>
      </c>
      <c r="G82" s="147" t="n">
        <v>70</v>
      </c>
      <c r="H82" s="276"/>
      <c r="I82" s="74"/>
      <c r="J82" s="218"/>
      <c r="K82" s="74"/>
      <c r="L82" s="217"/>
      <c r="M82" s="74"/>
      <c r="N82" s="218"/>
      <c r="O82" s="74"/>
    </row>
    <row r="83" s="54" customFormat="true" ht="13.5" hidden="false" customHeight="false" outlineLevel="0" collapsed="false">
      <c r="A83" s="291" t="n">
        <v>11</v>
      </c>
      <c r="B83" s="35" t="s">
        <v>22</v>
      </c>
      <c r="C83" s="123" t="s">
        <v>622</v>
      </c>
      <c r="D83" s="313" t="s">
        <v>623</v>
      </c>
      <c r="E83" s="294" t="n">
        <v>70</v>
      </c>
      <c r="F83" s="172" t="n">
        <v>4</v>
      </c>
      <c r="G83" s="147" t="n">
        <v>70</v>
      </c>
      <c r="H83" s="172"/>
      <c r="I83" s="74"/>
      <c r="J83" s="60"/>
      <c r="K83" s="74"/>
      <c r="L83" s="172"/>
      <c r="M83" s="74"/>
      <c r="N83" s="184"/>
      <c r="O83" s="74"/>
    </row>
    <row r="84" s="54" customFormat="true" ht="13.5" hidden="false" customHeight="false" outlineLevel="0" collapsed="false">
      <c r="A84" s="291" t="n">
        <v>13</v>
      </c>
      <c r="B84" s="35"/>
      <c r="C84" s="231" t="s">
        <v>624</v>
      </c>
      <c r="D84" s="313" t="s">
        <v>84</v>
      </c>
      <c r="E84" s="294" t="n">
        <v>50</v>
      </c>
      <c r="F84" s="172"/>
      <c r="G84" s="147"/>
      <c r="H84" s="172"/>
      <c r="I84" s="74"/>
      <c r="J84" s="60"/>
      <c r="K84" s="74"/>
      <c r="L84" s="172"/>
      <c r="M84" s="74"/>
      <c r="N84" s="184" t="n">
        <v>8</v>
      </c>
      <c r="O84" s="74" t="n">
        <v>50</v>
      </c>
    </row>
    <row r="85" s="158" customFormat="true" ht="13.5" hidden="false" customHeight="true" outlineLevel="0" collapsed="false">
      <c r="A85" s="291" t="n">
        <v>13</v>
      </c>
      <c r="B85" s="35" t="s">
        <v>22</v>
      </c>
      <c r="C85" s="177" t="s">
        <v>595</v>
      </c>
      <c r="D85" s="307" t="s">
        <v>44</v>
      </c>
      <c r="E85" s="294" t="n">
        <v>50</v>
      </c>
      <c r="F85" s="172"/>
      <c r="G85" s="147"/>
      <c r="H85" s="172"/>
      <c r="I85" s="74"/>
      <c r="J85" s="146"/>
      <c r="K85" s="74"/>
      <c r="L85" s="172"/>
      <c r="M85" s="74"/>
      <c r="N85" s="184" t="n">
        <v>8</v>
      </c>
      <c r="O85" s="74" t="n">
        <v>50</v>
      </c>
    </row>
    <row r="86" s="158" customFormat="true" ht="13.5" hidden="false" customHeight="true" outlineLevel="0" collapsed="false">
      <c r="A86" s="291" t="n">
        <v>15</v>
      </c>
      <c r="B86" s="35"/>
      <c r="C86" s="37" t="s">
        <v>625</v>
      </c>
      <c r="D86" s="206" t="s">
        <v>214</v>
      </c>
      <c r="E86" s="294" t="n">
        <v>40</v>
      </c>
      <c r="F86" s="172" t="n">
        <v>8</v>
      </c>
      <c r="G86" s="147" t="n">
        <v>40</v>
      </c>
      <c r="H86" s="172"/>
      <c r="I86" s="74"/>
      <c r="J86" s="184"/>
      <c r="K86" s="74"/>
      <c r="L86" s="172"/>
      <c r="M86" s="74"/>
      <c r="N86" s="73"/>
      <c r="O86" s="74"/>
    </row>
    <row r="87" s="158" customFormat="true" ht="13.5" hidden="false" customHeight="true" outlineLevel="0" collapsed="false">
      <c r="A87" s="291" t="n">
        <v>15</v>
      </c>
      <c r="B87" s="35" t="s">
        <v>22</v>
      </c>
      <c r="C87" s="37" t="s">
        <v>626</v>
      </c>
      <c r="D87" s="206" t="s">
        <v>214</v>
      </c>
      <c r="E87" s="294" t="n">
        <v>40</v>
      </c>
      <c r="F87" s="172" t="n">
        <v>8</v>
      </c>
      <c r="G87" s="147" t="n">
        <v>40</v>
      </c>
      <c r="H87" s="172"/>
      <c r="I87" s="74"/>
      <c r="J87" s="184"/>
      <c r="K87" s="74"/>
      <c r="L87" s="172"/>
      <c r="M87" s="74"/>
      <c r="N87" s="73"/>
      <c r="O87" s="74"/>
    </row>
    <row r="88" s="54" customFormat="true" ht="13.5" hidden="false" customHeight="false" outlineLevel="0" collapsed="false">
      <c r="A88" s="291"/>
      <c r="B88" s="35"/>
      <c r="C88" s="231"/>
      <c r="D88" s="147"/>
      <c r="E88" s="294" t="n">
        <v>0</v>
      </c>
      <c r="F88" s="172"/>
      <c r="G88" s="147"/>
      <c r="H88" s="172"/>
      <c r="I88" s="74"/>
      <c r="J88" s="60"/>
      <c r="K88" s="74"/>
      <c r="L88" s="172"/>
      <c r="M88" s="74"/>
      <c r="N88" s="184"/>
      <c r="O88" s="74"/>
      <c r="P88" s="158"/>
    </row>
    <row r="89" s="54" customFormat="true" ht="13.5" hidden="false" customHeight="false" outlineLevel="0" collapsed="false">
      <c r="A89" s="291"/>
      <c r="B89" s="35"/>
      <c r="C89" s="314"/>
      <c r="D89" s="315"/>
      <c r="E89" s="294" t="n">
        <v>0</v>
      </c>
      <c r="F89" s="172"/>
      <c r="G89" s="147"/>
      <c r="H89" s="172"/>
      <c r="I89" s="74"/>
      <c r="J89" s="316"/>
      <c r="K89" s="74"/>
      <c r="L89" s="172"/>
      <c r="M89" s="74"/>
      <c r="N89" s="184"/>
      <c r="O89" s="74"/>
      <c r="P89" s="158"/>
    </row>
    <row r="90" customFormat="false" ht="3" hidden="false" customHeight="true" outlineLevel="0" collapsed="false">
      <c r="A90" s="235"/>
      <c r="B90" s="237"/>
      <c r="C90" s="235"/>
      <c r="D90" s="235"/>
      <c r="E90" s="235"/>
      <c r="F90" s="237"/>
      <c r="G90" s="235"/>
      <c r="H90" s="237"/>
      <c r="I90" s="235"/>
      <c r="J90" s="237"/>
      <c r="K90" s="269"/>
      <c r="L90" s="237"/>
      <c r="M90" s="235"/>
      <c r="N90" s="238"/>
      <c r="O90" s="235"/>
    </row>
    <row r="91" s="5" customFormat="true" ht="19.5" hidden="false" customHeight="true" outlineLevel="0" collapsed="false">
      <c r="A91" s="6" t="s">
        <v>0</v>
      </c>
      <c r="F91" s="6" t="s">
        <v>627</v>
      </c>
      <c r="K91" s="158"/>
      <c r="M91" s="5" t="s">
        <v>2</v>
      </c>
      <c r="N91" s="93"/>
    </row>
    <row r="92" customFormat="false" ht="4.5" hidden="false" customHeight="true" outlineLevel="0" collapsed="false"/>
    <row r="93" customFormat="false" ht="13.5" hidden="false" customHeight="false" outlineLevel="0" collapsed="false">
      <c r="A93" s="161" t="s">
        <v>3</v>
      </c>
      <c r="B93" s="161"/>
      <c r="C93" s="96" t="s">
        <v>4</v>
      </c>
      <c r="D93" s="97" t="s">
        <v>5</v>
      </c>
      <c r="E93" s="98" t="s">
        <v>6</v>
      </c>
      <c r="F93" s="99"/>
      <c r="G93" s="99"/>
      <c r="H93" s="162"/>
      <c r="I93" s="162"/>
      <c r="J93" s="99"/>
      <c r="K93" s="99"/>
      <c r="L93" s="99"/>
      <c r="M93" s="99"/>
      <c r="N93" s="99" t="s">
        <v>12</v>
      </c>
      <c r="O93" s="99"/>
    </row>
    <row r="94" customFormat="false" ht="13.5" hidden="false" customHeight="false" outlineLevel="0" collapsed="false">
      <c r="A94" s="161"/>
      <c r="B94" s="161"/>
      <c r="C94" s="96"/>
      <c r="D94" s="97"/>
      <c r="E94" s="101" t="s">
        <v>13</v>
      </c>
      <c r="F94" s="96" t="s">
        <v>14</v>
      </c>
      <c r="G94" s="102" t="s">
        <v>6</v>
      </c>
      <c r="H94" s="96" t="s">
        <v>14</v>
      </c>
      <c r="I94" s="102" t="s">
        <v>6</v>
      </c>
      <c r="J94" s="96" t="s">
        <v>14</v>
      </c>
      <c r="K94" s="102" t="s">
        <v>6</v>
      </c>
      <c r="L94" s="96" t="s">
        <v>14</v>
      </c>
      <c r="M94" s="102" t="s">
        <v>6</v>
      </c>
      <c r="N94" s="105" t="s">
        <v>14</v>
      </c>
      <c r="O94" s="102" t="s">
        <v>6</v>
      </c>
    </row>
    <row r="95" customFormat="false" ht="3" hidden="false" customHeight="true" outlineLevel="0" collapsed="false">
      <c r="A95" s="25"/>
      <c r="B95" s="25"/>
      <c r="C95" s="26"/>
      <c r="D95" s="27"/>
      <c r="E95" s="28"/>
      <c r="F95" s="29"/>
      <c r="G95" s="30"/>
      <c r="H95" s="32"/>
      <c r="I95" s="33"/>
      <c r="J95" s="29"/>
      <c r="K95" s="30"/>
      <c r="L95" s="32"/>
      <c r="M95" s="33"/>
      <c r="N95" s="110"/>
      <c r="O95" s="30"/>
    </row>
    <row r="96" s="158" customFormat="true" ht="13.5" hidden="false" customHeight="false" outlineLevel="0" collapsed="false">
      <c r="A96" s="291" t="n">
        <v>1</v>
      </c>
      <c r="B96" s="35"/>
      <c r="C96" s="137" t="s">
        <v>521</v>
      </c>
      <c r="D96" s="210" t="s">
        <v>576</v>
      </c>
      <c r="E96" s="294" t="n">
        <v>180</v>
      </c>
      <c r="F96" s="172"/>
      <c r="G96" s="147"/>
      <c r="H96" s="172"/>
      <c r="I96" s="74"/>
      <c r="J96" s="172"/>
      <c r="K96" s="74"/>
      <c r="L96" s="172"/>
      <c r="M96" s="74"/>
      <c r="N96" s="193" t="n">
        <v>1</v>
      </c>
      <c r="O96" s="74" t="n">
        <v>180</v>
      </c>
    </row>
    <row r="97" s="158" customFormat="true" ht="13.5" hidden="false" customHeight="false" outlineLevel="0" collapsed="false">
      <c r="A97" s="291" t="n">
        <v>2</v>
      </c>
      <c r="B97" s="35"/>
      <c r="C97" s="275" t="s">
        <v>628</v>
      </c>
      <c r="D97" s="282" t="s">
        <v>629</v>
      </c>
      <c r="E97" s="294" t="n">
        <v>50</v>
      </c>
      <c r="F97" s="172"/>
      <c r="G97" s="147"/>
      <c r="H97" s="172"/>
      <c r="I97" s="74"/>
      <c r="J97" s="172"/>
      <c r="K97" s="74"/>
      <c r="L97" s="172"/>
      <c r="M97" s="74"/>
      <c r="N97" s="193" t="n">
        <v>8</v>
      </c>
      <c r="O97" s="74" t="n">
        <v>50</v>
      </c>
    </row>
    <row r="98" s="158" customFormat="true" ht="13.5" hidden="false" customHeight="false" outlineLevel="0" collapsed="false">
      <c r="A98" s="291" t="n">
        <v>2</v>
      </c>
      <c r="B98" s="35" t="s">
        <v>22</v>
      </c>
      <c r="C98" s="37" t="s">
        <v>630</v>
      </c>
      <c r="D98" s="282" t="s">
        <v>629</v>
      </c>
      <c r="E98" s="294" t="n">
        <v>50</v>
      </c>
      <c r="F98" s="172"/>
      <c r="G98" s="147"/>
      <c r="H98" s="172"/>
      <c r="I98" s="74"/>
      <c r="J98" s="172"/>
      <c r="K98" s="74"/>
      <c r="L98" s="172"/>
      <c r="M98" s="74"/>
      <c r="N98" s="317" t="n">
        <v>8</v>
      </c>
      <c r="O98" s="74" t="n">
        <v>50</v>
      </c>
    </row>
    <row r="99" s="158" customFormat="true" ht="13.5" hidden="false" customHeight="false" outlineLevel="0" collapsed="false">
      <c r="A99" s="291" t="n">
        <v>2</v>
      </c>
      <c r="B99" s="35" t="s">
        <v>22</v>
      </c>
      <c r="C99" s="318" t="s">
        <v>597</v>
      </c>
      <c r="D99" s="208" t="s">
        <v>214</v>
      </c>
      <c r="E99" s="294" t="n">
        <v>50</v>
      </c>
      <c r="F99" s="172"/>
      <c r="G99" s="147"/>
      <c r="H99" s="172"/>
      <c r="I99" s="74"/>
      <c r="J99" s="172"/>
      <c r="K99" s="74"/>
      <c r="L99" s="172"/>
      <c r="M99" s="74"/>
      <c r="N99" s="317" t="n">
        <v>8</v>
      </c>
      <c r="O99" s="74" t="n">
        <v>50</v>
      </c>
    </row>
    <row r="100" s="158" customFormat="true" ht="13.5" hidden="false" customHeight="false" outlineLevel="0" collapsed="false">
      <c r="A100" s="291"/>
      <c r="B100" s="35"/>
      <c r="C100" s="224"/>
      <c r="D100" s="138"/>
      <c r="E100" s="294" t="n">
        <v>0</v>
      </c>
      <c r="F100" s="172"/>
      <c r="G100" s="147"/>
      <c r="H100" s="172"/>
      <c r="I100" s="74"/>
      <c r="J100" s="172"/>
      <c r="K100" s="74"/>
      <c r="L100" s="172"/>
      <c r="M100" s="74"/>
      <c r="N100" s="193"/>
      <c r="O100" s="74"/>
    </row>
    <row r="101" s="158" customFormat="true" ht="13.5" hidden="false" customHeight="false" outlineLevel="0" collapsed="false">
      <c r="A101" s="291"/>
      <c r="B101" s="35"/>
      <c r="C101" s="319"/>
      <c r="D101" s="320"/>
      <c r="E101" s="294" t="n">
        <v>0</v>
      </c>
      <c r="F101" s="172"/>
      <c r="G101" s="147"/>
      <c r="H101" s="172"/>
      <c r="I101" s="74"/>
      <c r="J101" s="172"/>
      <c r="K101" s="74"/>
      <c r="L101" s="172"/>
      <c r="M101" s="74"/>
      <c r="N101" s="321"/>
      <c r="O101" s="74"/>
    </row>
    <row r="102" customFormat="false" ht="3" hidden="false" customHeight="true" outlineLevel="0" collapsed="false">
      <c r="A102" s="235"/>
      <c r="B102" s="235"/>
      <c r="C102" s="235"/>
      <c r="D102" s="235"/>
      <c r="E102" s="235"/>
      <c r="F102" s="237"/>
      <c r="G102" s="235"/>
      <c r="H102" s="237"/>
      <c r="I102" s="235"/>
      <c r="J102" s="237"/>
      <c r="K102" s="235"/>
      <c r="L102" s="237"/>
      <c r="M102" s="235"/>
      <c r="N102" s="238"/>
      <c r="O102" s="235"/>
    </row>
    <row r="103" s="5" customFormat="true" ht="19.5" hidden="false" customHeight="true" outlineLevel="0" collapsed="false">
      <c r="A103" s="6" t="s">
        <v>0</v>
      </c>
      <c r="F103" s="6" t="s">
        <v>631</v>
      </c>
      <c r="K103" s="158"/>
      <c r="M103" s="5" t="s">
        <v>2</v>
      </c>
      <c r="N103" s="93"/>
    </row>
    <row r="104" customFormat="false" ht="3.75" hidden="false" customHeight="true" outlineLevel="0" collapsed="false"/>
    <row r="105" customFormat="false" ht="13.5" hidden="false" customHeight="false" outlineLevel="0" collapsed="false">
      <c r="A105" s="161" t="s">
        <v>3</v>
      </c>
      <c r="B105" s="161"/>
      <c r="C105" s="96" t="s">
        <v>4</v>
      </c>
      <c r="D105" s="97" t="s">
        <v>5</v>
      </c>
      <c r="E105" s="98" t="s">
        <v>6</v>
      </c>
      <c r="F105" s="99"/>
      <c r="G105" s="99"/>
      <c r="H105" s="162"/>
      <c r="I105" s="162"/>
      <c r="J105" s="99"/>
      <c r="K105" s="99"/>
      <c r="L105" s="99"/>
      <c r="M105" s="99"/>
      <c r="N105" s="99" t="s">
        <v>12</v>
      </c>
      <c r="O105" s="99"/>
    </row>
    <row r="106" customFormat="false" ht="13.5" hidden="false" customHeight="false" outlineLevel="0" collapsed="false">
      <c r="A106" s="161"/>
      <c r="B106" s="161"/>
      <c r="C106" s="96"/>
      <c r="D106" s="97"/>
      <c r="E106" s="101" t="s">
        <v>13</v>
      </c>
      <c r="F106" s="96" t="s">
        <v>14</v>
      </c>
      <c r="G106" s="102" t="s">
        <v>6</v>
      </c>
      <c r="H106" s="96" t="s">
        <v>14</v>
      </c>
      <c r="I106" s="102" t="s">
        <v>6</v>
      </c>
      <c r="J106" s="96" t="s">
        <v>14</v>
      </c>
      <c r="K106" s="102" t="s">
        <v>6</v>
      </c>
      <c r="L106" s="96" t="s">
        <v>14</v>
      </c>
      <c r="M106" s="102" t="s">
        <v>6</v>
      </c>
      <c r="N106" s="105" t="s">
        <v>14</v>
      </c>
      <c r="O106" s="102" t="s">
        <v>6</v>
      </c>
    </row>
    <row r="107" customFormat="false" ht="3" hidden="false" customHeight="true" outlineLevel="0" collapsed="false">
      <c r="A107" s="25"/>
      <c r="B107" s="25"/>
      <c r="C107" s="26"/>
      <c r="D107" s="27"/>
      <c r="E107" s="28"/>
      <c r="F107" s="29"/>
      <c r="G107" s="30"/>
      <c r="H107" s="32"/>
      <c r="I107" s="33"/>
      <c r="J107" s="29"/>
      <c r="K107" s="30"/>
      <c r="L107" s="32"/>
      <c r="M107" s="33"/>
      <c r="N107" s="110"/>
      <c r="O107" s="30"/>
    </row>
    <row r="108" s="158" customFormat="true" ht="13.5" hidden="false" customHeight="false" outlineLevel="0" collapsed="false">
      <c r="A108" s="291"/>
      <c r="B108" s="35"/>
      <c r="C108" s="319"/>
      <c r="D108" s="322"/>
      <c r="E108" s="294" t="n">
        <v>0</v>
      </c>
      <c r="F108" s="172"/>
      <c r="G108" s="147"/>
      <c r="H108" s="172"/>
      <c r="I108" s="74"/>
      <c r="J108" s="172"/>
      <c r="K108" s="74"/>
      <c r="L108" s="172"/>
      <c r="M108" s="74"/>
      <c r="N108" s="323"/>
      <c r="O108" s="74"/>
    </row>
    <row r="109" s="158" customFormat="true" ht="13.5" hidden="false" customHeight="false" outlineLevel="0" collapsed="false">
      <c r="A109" s="291"/>
      <c r="B109" s="35"/>
      <c r="C109" s="137"/>
      <c r="D109" s="320"/>
      <c r="E109" s="294" t="n">
        <v>0</v>
      </c>
      <c r="F109" s="172"/>
      <c r="G109" s="147"/>
      <c r="H109" s="172"/>
      <c r="I109" s="74"/>
      <c r="J109" s="172"/>
      <c r="K109" s="74"/>
      <c r="L109" s="172"/>
      <c r="M109" s="74"/>
      <c r="N109" s="324"/>
      <c r="O109" s="74"/>
    </row>
    <row r="110" s="158" customFormat="true" ht="13.5" hidden="false" customHeight="false" outlineLevel="0" collapsed="false">
      <c r="A110" s="291"/>
      <c r="B110" s="35"/>
      <c r="C110" s="325"/>
      <c r="D110" s="320"/>
      <c r="E110" s="294" t="n">
        <v>0</v>
      </c>
      <c r="F110" s="172"/>
      <c r="G110" s="147"/>
      <c r="H110" s="172"/>
      <c r="I110" s="74"/>
      <c r="J110" s="172"/>
      <c r="K110" s="74"/>
      <c r="L110" s="172"/>
      <c r="M110" s="74"/>
      <c r="N110" s="326"/>
      <c r="O110" s="74"/>
    </row>
    <row r="111" s="158" customFormat="true" ht="13.5" hidden="false" customHeight="false" outlineLevel="0" collapsed="false">
      <c r="A111" s="291"/>
      <c r="B111" s="35"/>
      <c r="C111" s="137"/>
      <c r="D111" s="147"/>
      <c r="E111" s="294" t="n">
        <v>0</v>
      </c>
      <c r="F111" s="172"/>
      <c r="G111" s="147"/>
      <c r="H111" s="172"/>
      <c r="I111" s="74"/>
      <c r="J111" s="172"/>
      <c r="K111" s="74"/>
      <c r="L111" s="172"/>
      <c r="M111" s="74"/>
      <c r="N111" s="324"/>
      <c r="O111" s="74"/>
    </row>
    <row r="112" s="158" customFormat="true" ht="13.5" hidden="false" customHeight="false" outlineLevel="0" collapsed="false">
      <c r="A112" s="291"/>
      <c r="B112" s="35"/>
      <c r="C112" s="137"/>
      <c r="D112" s="147"/>
      <c r="E112" s="294" t="n">
        <v>0</v>
      </c>
      <c r="F112" s="172"/>
      <c r="G112" s="147"/>
      <c r="H112" s="172"/>
      <c r="I112" s="74"/>
      <c r="J112" s="172"/>
      <c r="K112" s="74"/>
      <c r="L112" s="172"/>
      <c r="M112" s="74"/>
      <c r="N112" s="324"/>
      <c r="O112" s="74"/>
    </row>
    <row r="113" s="158" customFormat="true" ht="13.5" hidden="false" customHeight="false" outlineLevel="0" collapsed="false">
      <c r="A113" s="291"/>
      <c r="B113" s="35"/>
      <c r="C113" s="137"/>
      <c r="D113" s="147"/>
      <c r="E113" s="294" t="n">
        <v>0</v>
      </c>
      <c r="F113" s="172"/>
      <c r="G113" s="147"/>
      <c r="H113" s="172"/>
      <c r="I113" s="74"/>
      <c r="J113" s="172"/>
      <c r="K113" s="74"/>
      <c r="L113" s="172"/>
      <c r="M113" s="74"/>
      <c r="N113" s="324"/>
      <c r="O113" s="74"/>
    </row>
    <row r="114" s="158" customFormat="true" ht="13.5" hidden="false" customHeight="false" outlineLevel="0" collapsed="false">
      <c r="A114" s="82"/>
      <c r="B114" s="82"/>
      <c r="C114" s="82"/>
      <c r="D114" s="82"/>
      <c r="E114" s="82"/>
      <c r="F114" s="82"/>
      <c r="G114" s="82"/>
      <c r="H114" s="84"/>
      <c r="I114" s="82"/>
      <c r="J114" s="82"/>
      <c r="K114" s="85"/>
      <c r="L114" s="82"/>
      <c r="M114" s="82"/>
      <c r="N114" s="82"/>
      <c r="O114" s="82"/>
      <c r="P114" s="86"/>
      <c r="Q114" s="82"/>
    </row>
    <row r="115" customFormat="false" ht="3.75" hidden="false" customHeight="true" outlineLevel="0" collapsed="false">
      <c r="A115" s="235"/>
      <c r="B115" s="237"/>
      <c r="C115" s="235"/>
      <c r="D115" s="235"/>
      <c r="E115" s="235"/>
      <c r="F115" s="237"/>
      <c r="G115" s="235"/>
      <c r="H115" s="237"/>
      <c r="I115" s="235"/>
      <c r="J115" s="237"/>
      <c r="K115" s="235"/>
      <c r="L115" s="237"/>
      <c r="M115" s="235"/>
      <c r="N115" s="238"/>
      <c r="O115" s="235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24:B25"/>
    <mergeCell ref="C24:C25"/>
    <mergeCell ref="D24:D25"/>
    <mergeCell ref="F24:G24"/>
    <mergeCell ref="H24:I24"/>
    <mergeCell ref="J24:K24"/>
    <mergeCell ref="L24:M24"/>
    <mergeCell ref="N24:O24"/>
    <mergeCell ref="A69:B70"/>
    <mergeCell ref="C69:C70"/>
    <mergeCell ref="D69:D70"/>
    <mergeCell ref="F69:G69"/>
    <mergeCell ref="H69:I69"/>
    <mergeCell ref="J69:K69"/>
    <mergeCell ref="L69:M69"/>
    <mergeCell ref="N69:O69"/>
    <mergeCell ref="A93:B94"/>
    <mergeCell ref="C93:C94"/>
    <mergeCell ref="D93:D94"/>
    <mergeCell ref="F93:G93"/>
    <mergeCell ref="H93:I93"/>
    <mergeCell ref="J93:K93"/>
    <mergeCell ref="L93:M93"/>
    <mergeCell ref="N93:O93"/>
    <mergeCell ref="A105:B106"/>
    <mergeCell ref="C105:C106"/>
    <mergeCell ref="D105:D106"/>
    <mergeCell ref="F105:G105"/>
    <mergeCell ref="H105:I105"/>
    <mergeCell ref="J105:K105"/>
    <mergeCell ref="L105:M105"/>
    <mergeCell ref="N105:O105"/>
  </mergeCells>
  <conditionalFormatting sqref="P79:P89 P65">
    <cfRule type="cellIs" priority="2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R3" activeCellId="0" sqref="R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1.62"/>
    <col collapsed="false" customWidth="true" hidden="false" outlineLevel="0" max="3" min="3" style="88" width="11.62"/>
    <col collapsed="false" customWidth="true" hidden="false" outlineLevel="0" max="4" min="4" style="88" width="12.62"/>
    <col collapsed="false" customWidth="true" hidden="false" outlineLevel="0" max="5" min="5" style="158" width="5.62"/>
    <col collapsed="false" customWidth="true" hidden="false" outlineLevel="0" max="11" min="6" style="158" width="5.12"/>
    <col collapsed="false" customWidth="true" hidden="false" outlineLevel="0" max="12" min="12" style="159" width="5.12"/>
    <col collapsed="false" customWidth="true" hidden="false" outlineLevel="0" max="15" min="13" style="158" width="5.12"/>
    <col collapsed="false" customWidth="true" hidden="false" outlineLevel="0" max="16" min="16" style="159" width="5.12"/>
    <col collapsed="false" customWidth="true" hidden="false" outlineLevel="0" max="17" min="17" style="158" width="5.12"/>
    <col collapsed="false" customWidth="true" hidden="false" outlineLevel="0" max="18" min="18" style="158" width="14.12"/>
    <col collapsed="false" customWidth="false" hidden="false" outlineLevel="0" max="257" min="19" style="158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632</v>
      </c>
      <c r="L1" s="93"/>
      <c r="M1" s="158"/>
      <c r="O1" s="5" t="s">
        <v>2</v>
      </c>
      <c r="P1" s="93"/>
    </row>
    <row r="2" customFormat="false" ht="5.25" hidden="false" customHeight="true" outlineLevel="0" collapsed="false"/>
    <row r="3" customFormat="false" ht="13.5" hidden="false" customHeight="true" outlineLevel="0" collapsed="false">
      <c r="A3" s="161" t="s">
        <v>3</v>
      </c>
      <c r="B3" s="161"/>
      <c r="C3" s="96" t="s">
        <v>4</v>
      </c>
      <c r="D3" s="97" t="s">
        <v>5</v>
      </c>
      <c r="E3" s="98" t="s">
        <v>6</v>
      </c>
      <c r="F3" s="99" t="s">
        <v>298</v>
      </c>
      <c r="G3" s="99"/>
      <c r="H3" s="99" t="s">
        <v>299</v>
      </c>
      <c r="I3" s="99"/>
      <c r="J3" s="99" t="s">
        <v>9</v>
      </c>
      <c r="K3" s="99"/>
      <c r="L3" s="99" t="s">
        <v>10</v>
      </c>
      <c r="M3" s="99"/>
      <c r="N3" s="205" t="s">
        <v>11</v>
      </c>
      <c r="O3" s="205"/>
      <c r="P3" s="99" t="s">
        <v>12</v>
      </c>
      <c r="Q3" s="99"/>
    </row>
    <row r="4" customFormat="false" ht="13.5" hidden="false" customHeight="true" outlineLevel="0" collapsed="false">
      <c r="A4" s="161"/>
      <c r="B4" s="161"/>
      <c r="C4" s="96"/>
      <c r="D4" s="97"/>
      <c r="E4" s="101" t="s">
        <v>13</v>
      </c>
      <c r="F4" s="96" t="s">
        <v>14</v>
      </c>
      <c r="G4" s="102" t="s">
        <v>6</v>
      </c>
      <c r="H4" s="103" t="s">
        <v>14</v>
      </c>
      <c r="I4" s="104" t="s">
        <v>15</v>
      </c>
      <c r="J4" s="96" t="s">
        <v>14</v>
      </c>
      <c r="K4" s="102" t="s">
        <v>6</v>
      </c>
      <c r="L4" s="105" t="s">
        <v>14</v>
      </c>
      <c r="M4" s="102" t="s">
        <v>6</v>
      </c>
      <c r="N4" s="96" t="s">
        <v>14</v>
      </c>
      <c r="O4" s="102" t="s">
        <v>6</v>
      </c>
      <c r="P4" s="105" t="s">
        <v>14</v>
      </c>
      <c r="Q4" s="102" t="s">
        <v>6</v>
      </c>
    </row>
    <row r="5" s="34" customFormat="tru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29"/>
      <c r="K5" s="30"/>
      <c r="L5" s="327"/>
      <c r="M5" s="30"/>
      <c r="N5" s="32"/>
      <c r="O5" s="33"/>
      <c r="P5" s="29"/>
      <c r="Q5" s="30"/>
    </row>
    <row r="6" s="1" customFormat="true" ht="13.5" hidden="false" customHeight="false" outlineLevel="0" collapsed="false">
      <c r="A6" s="35" t="n">
        <v>1</v>
      </c>
      <c r="B6" s="35"/>
      <c r="C6" s="328" t="s">
        <v>633</v>
      </c>
      <c r="D6" s="329" t="s">
        <v>149</v>
      </c>
      <c r="E6" s="35" t="n">
        <v>315</v>
      </c>
      <c r="F6" s="330"/>
      <c r="G6" s="40"/>
      <c r="H6" s="331"/>
      <c r="I6" s="332"/>
      <c r="J6" s="333" t="n">
        <v>3</v>
      </c>
      <c r="K6" s="40" t="n">
        <v>80</v>
      </c>
      <c r="L6" s="43" t="n">
        <v>2</v>
      </c>
      <c r="M6" s="40" t="n">
        <v>150</v>
      </c>
      <c r="N6" s="333" t="n">
        <v>4</v>
      </c>
      <c r="O6" s="40" t="n">
        <v>70</v>
      </c>
      <c r="P6" s="330" t="n">
        <v>64</v>
      </c>
      <c r="Q6" s="40" t="n">
        <v>15</v>
      </c>
      <c r="R6" s="281"/>
    </row>
    <row r="7" s="1" customFormat="true" ht="13.5" hidden="false" customHeight="false" outlineLevel="0" collapsed="false">
      <c r="A7" s="35" t="n">
        <v>2</v>
      </c>
      <c r="B7" s="35"/>
      <c r="C7" s="328" t="s">
        <v>634</v>
      </c>
      <c r="D7" s="49" t="s">
        <v>27</v>
      </c>
      <c r="E7" s="35" t="n">
        <v>298</v>
      </c>
      <c r="F7" s="334" t="n">
        <v>2</v>
      </c>
      <c r="G7" s="40" t="n">
        <v>18</v>
      </c>
      <c r="H7" s="43"/>
      <c r="I7" s="40"/>
      <c r="J7" s="333" t="n">
        <v>32</v>
      </c>
      <c r="K7" s="40" t="n">
        <v>15</v>
      </c>
      <c r="L7" s="330" t="n">
        <v>4</v>
      </c>
      <c r="M7" s="40" t="n">
        <v>100</v>
      </c>
      <c r="N7" s="333" t="n">
        <v>1</v>
      </c>
      <c r="O7" s="40" t="n">
        <v>150</v>
      </c>
      <c r="P7" s="330" t="n">
        <v>64</v>
      </c>
      <c r="Q7" s="40" t="n">
        <v>15</v>
      </c>
    </row>
    <row r="8" customFormat="false" ht="13.5" hidden="false" customHeight="true" outlineLevel="0" collapsed="false">
      <c r="A8" s="35" t="n">
        <v>3</v>
      </c>
      <c r="B8" s="35"/>
      <c r="C8" s="328" t="s">
        <v>635</v>
      </c>
      <c r="D8" s="335" t="s">
        <v>304</v>
      </c>
      <c r="E8" s="35" t="n">
        <v>205</v>
      </c>
      <c r="F8" s="336"/>
      <c r="G8" s="40"/>
      <c r="H8" s="120"/>
      <c r="I8" s="40"/>
      <c r="J8" s="337" t="n">
        <v>16</v>
      </c>
      <c r="K8" s="40" t="n">
        <v>25</v>
      </c>
      <c r="L8" s="330" t="n">
        <v>8</v>
      </c>
      <c r="M8" s="40" t="n">
        <v>60</v>
      </c>
      <c r="N8" s="337" t="n">
        <v>2</v>
      </c>
      <c r="O8" s="40" t="n">
        <v>100</v>
      </c>
      <c r="P8" s="330" t="n">
        <v>32</v>
      </c>
      <c r="Q8" s="40" t="n">
        <v>20</v>
      </c>
    </row>
    <row r="9" s="1" customFormat="true" ht="13.5" hidden="false" customHeight="false" outlineLevel="0" collapsed="false">
      <c r="A9" s="35" t="n">
        <v>4</v>
      </c>
      <c r="B9" s="35"/>
      <c r="C9" s="328" t="s">
        <v>636</v>
      </c>
      <c r="D9" s="49" t="s">
        <v>27</v>
      </c>
      <c r="E9" s="35" t="n">
        <v>200</v>
      </c>
      <c r="F9" s="336"/>
      <c r="G9" s="40"/>
      <c r="H9" s="43"/>
      <c r="I9" s="40"/>
      <c r="J9" s="338" t="n">
        <v>8</v>
      </c>
      <c r="K9" s="40" t="n">
        <v>40</v>
      </c>
      <c r="L9" s="330" t="n">
        <v>4</v>
      </c>
      <c r="M9" s="40" t="n">
        <v>100</v>
      </c>
      <c r="N9" s="333" t="n">
        <v>8</v>
      </c>
      <c r="O9" s="40" t="n">
        <v>40</v>
      </c>
      <c r="P9" s="330" t="n">
        <v>32</v>
      </c>
      <c r="Q9" s="40" t="n">
        <v>20</v>
      </c>
    </row>
    <row r="10" s="1" customFormat="true" ht="13.5" hidden="false" customHeight="false" outlineLevel="0" collapsed="false">
      <c r="A10" s="35" t="n">
        <v>4</v>
      </c>
      <c r="B10" s="35" t="s">
        <v>22</v>
      </c>
      <c r="C10" s="328" t="s">
        <v>637</v>
      </c>
      <c r="D10" s="329" t="s">
        <v>52</v>
      </c>
      <c r="E10" s="35" t="n">
        <v>200</v>
      </c>
      <c r="F10" s="330"/>
      <c r="G10" s="40"/>
      <c r="H10" s="43"/>
      <c r="I10" s="40"/>
      <c r="J10" s="333"/>
      <c r="K10" s="40"/>
      <c r="L10" s="330" t="n">
        <v>1</v>
      </c>
      <c r="M10" s="40" t="n">
        <v>200</v>
      </c>
      <c r="N10" s="333"/>
      <c r="O10" s="40"/>
      <c r="P10" s="339"/>
      <c r="Q10" s="40"/>
    </row>
    <row r="11" customFormat="false" ht="13.5" hidden="false" customHeight="true" outlineLevel="0" collapsed="false">
      <c r="A11" s="35" t="n">
        <v>6</v>
      </c>
      <c r="B11" s="35"/>
      <c r="C11" s="340" t="s">
        <v>638</v>
      </c>
      <c r="D11" s="49" t="s">
        <v>639</v>
      </c>
      <c r="E11" s="35" t="n">
        <v>180</v>
      </c>
      <c r="F11" s="330"/>
      <c r="G11" s="40"/>
      <c r="H11" s="43"/>
      <c r="I11" s="40"/>
      <c r="J11" s="338" t="n">
        <v>8</v>
      </c>
      <c r="K11" s="40" t="n">
        <v>40</v>
      </c>
      <c r="L11" s="330" t="n">
        <v>16</v>
      </c>
      <c r="M11" s="40" t="n">
        <v>40</v>
      </c>
      <c r="N11" s="337" t="n">
        <v>4</v>
      </c>
      <c r="O11" s="40" t="n">
        <v>70</v>
      </c>
      <c r="P11" s="330" t="n">
        <v>16</v>
      </c>
      <c r="Q11" s="40" t="n">
        <v>30</v>
      </c>
    </row>
    <row r="12" customFormat="false" ht="13.5" hidden="false" customHeight="true" outlineLevel="0" collapsed="false">
      <c r="A12" s="35" t="n">
        <v>7</v>
      </c>
      <c r="B12" s="35"/>
      <c r="C12" s="37" t="s">
        <v>640</v>
      </c>
      <c r="D12" s="147" t="s">
        <v>101</v>
      </c>
      <c r="E12" s="35" t="n">
        <v>175</v>
      </c>
      <c r="F12" s="336"/>
      <c r="G12" s="40"/>
      <c r="H12" s="120"/>
      <c r="I12" s="40"/>
      <c r="J12" s="338" t="n">
        <v>16</v>
      </c>
      <c r="K12" s="40" t="n">
        <v>25</v>
      </c>
      <c r="L12" s="330" t="n">
        <v>8</v>
      </c>
      <c r="M12" s="40" t="n">
        <v>60</v>
      </c>
      <c r="N12" s="337" t="n">
        <v>8</v>
      </c>
      <c r="O12" s="40" t="n">
        <v>40</v>
      </c>
      <c r="P12" s="330" t="n">
        <v>8</v>
      </c>
      <c r="Q12" s="40" t="n">
        <v>50</v>
      </c>
    </row>
    <row r="13" customFormat="false" ht="13.5" hidden="false" customHeight="true" outlineLevel="0" collapsed="false">
      <c r="A13" s="35" t="n">
        <v>8</v>
      </c>
      <c r="B13" s="35"/>
      <c r="C13" s="137" t="s">
        <v>641</v>
      </c>
      <c r="D13" s="169" t="s">
        <v>304</v>
      </c>
      <c r="E13" s="35" t="n">
        <v>160</v>
      </c>
      <c r="F13" s="336"/>
      <c r="G13" s="40"/>
      <c r="H13" s="120"/>
      <c r="I13" s="40"/>
      <c r="J13" s="338" t="n">
        <v>4</v>
      </c>
      <c r="K13" s="40" t="n">
        <v>70</v>
      </c>
      <c r="L13" s="330" t="n">
        <v>16</v>
      </c>
      <c r="M13" s="40" t="n">
        <v>40</v>
      </c>
      <c r="N13" s="337"/>
      <c r="O13" s="40"/>
      <c r="P13" s="330" t="n">
        <v>8</v>
      </c>
      <c r="Q13" s="40" t="n">
        <v>50</v>
      </c>
    </row>
    <row r="14" customFormat="false" ht="13.5" hidden="false" customHeight="true" outlineLevel="0" collapsed="false">
      <c r="A14" s="35" t="n">
        <v>9</v>
      </c>
      <c r="B14" s="35"/>
      <c r="C14" s="37" t="s">
        <v>642</v>
      </c>
      <c r="D14" s="49" t="s">
        <v>37</v>
      </c>
      <c r="E14" s="35" t="n">
        <v>130</v>
      </c>
      <c r="F14" s="336"/>
      <c r="G14" s="40"/>
      <c r="H14" s="120"/>
      <c r="I14" s="40"/>
      <c r="J14" s="43"/>
      <c r="K14" s="40"/>
      <c r="L14" s="43"/>
      <c r="M14" s="40"/>
      <c r="N14" s="172"/>
      <c r="O14" s="40"/>
      <c r="P14" s="43" t="n">
        <v>2</v>
      </c>
      <c r="Q14" s="40" t="n">
        <v>130</v>
      </c>
    </row>
    <row r="15" customFormat="false" ht="13.5" hidden="false" customHeight="true" outlineLevel="0" collapsed="false">
      <c r="A15" s="35" t="n">
        <v>9</v>
      </c>
      <c r="B15" s="35" t="s">
        <v>22</v>
      </c>
      <c r="C15" s="45" t="s">
        <v>643</v>
      </c>
      <c r="D15" s="49" t="s">
        <v>644</v>
      </c>
      <c r="E15" s="35" t="n">
        <v>130</v>
      </c>
      <c r="F15" s="330"/>
      <c r="G15" s="40"/>
      <c r="H15" s="43"/>
      <c r="I15" s="40"/>
      <c r="J15" s="43" t="n">
        <v>2</v>
      </c>
      <c r="K15" s="40" t="n">
        <v>100</v>
      </c>
      <c r="L15" s="43"/>
      <c r="M15" s="40"/>
      <c r="N15" s="172"/>
      <c r="O15" s="40"/>
      <c r="P15" s="43" t="n">
        <v>16</v>
      </c>
      <c r="Q15" s="40" t="n">
        <v>30</v>
      </c>
    </row>
    <row r="16" customFormat="false" ht="13.5" hidden="false" customHeight="true" outlineLevel="0" collapsed="false">
      <c r="A16" s="35" t="n">
        <v>11</v>
      </c>
      <c r="B16" s="35"/>
      <c r="C16" s="50" t="s">
        <v>645</v>
      </c>
      <c r="D16" s="147" t="s">
        <v>101</v>
      </c>
      <c r="E16" s="35" t="n">
        <v>100</v>
      </c>
      <c r="F16" s="300"/>
      <c r="G16" s="40"/>
      <c r="H16" s="120"/>
      <c r="I16" s="40"/>
      <c r="J16" s="172" t="n">
        <v>8</v>
      </c>
      <c r="K16" s="40" t="n">
        <v>40</v>
      </c>
      <c r="L16" s="43" t="n">
        <v>16</v>
      </c>
      <c r="M16" s="40" t="n">
        <v>40</v>
      </c>
      <c r="N16" s="172"/>
      <c r="O16" s="40"/>
      <c r="P16" s="43" t="n">
        <v>32</v>
      </c>
      <c r="Q16" s="40" t="n">
        <v>20</v>
      </c>
      <c r="R16" s="341"/>
    </row>
    <row r="17" customFormat="false" ht="13.5" hidden="false" customHeight="true" outlineLevel="0" collapsed="false">
      <c r="A17" s="35" t="n">
        <v>11</v>
      </c>
      <c r="B17" s="35" t="s">
        <v>22</v>
      </c>
      <c r="C17" s="45" t="s">
        <v>646</v>
      </c>
      <c r="D17" s="49" t="s">
        <v>647</v>
      </c>
      <c r="E17" s="35" t="n">
        <v>100</v>
      </c>
      <c r="F17" s="43"/>
      <c r="G17" s="40"/>
      <c r="H17" s="43"/>
      <c r="I17" s="40"/>
      <c r="J17" s="43" t="n">
        <v>8</v>
      </c>
      <c r="K17" s="40" t="n">
        <v>40</v>
      </c>
      <c r="L17" s="43" t="n">
        <v>16</v>
      </c>
      <c r="M17" s="40" t="n">
        <v>40</v>
      </c>
      <c r="N17" s="172"/>
      <c r="O17" s="40"/>
      <c r="P17" s="43" t="n">
        <v>32</v>
      </c>
      <c r="Q17" s="40" t="n">
        <v>20</v>
      </c>
    </row>
    <row r="18" customFormat="false" ht="13.5" hidden="false" customHeight="true" outlineLevel="0" collapsed="false">
      <c r="A18" s="35" t="n">
        <v>13</v>
      </c>
      <c r="B18" s="35"/>
      <c r="C18" s="45" t="s">
        <v>648</v>
      </c>
      <c r="D18" s="49" t="s">
        <v>649</v>
      </c>
      <c r="E18" s="35" t="n">
        <v>80</v>
      </c>
      <c r="F18" s="45" t="n">
        <v>1</v>
      </c>
      <c r="G18" s="40" t="n">
        <v>25</v>
      </c>
      <c r="H18" s="120"/>
      <c r="I18" s="40"/>
      <c r="J18" s="172" t="n">
        <v>32</v>
      </c>
      <c r="K18" s="40" t="n">
        <v>15</v>
      </c>
      <c r="L18" s="43" t="n">
        <v>16</v>
      </c>
      <c r="M18" s="40" t="n">
        <v>40</v>
      </c>
      <c r="N18" s="172"/>
      <c r="O18" s="40"/>
      <c r="P18" s="184"/>
      <c r="Q18" s="40"/>
    </row>
    <row r="19" customFormat="false" ht="13.5" hidden="false" customHeight="true" outlineLevel="0" collapsed="false">
      <c r="A19" s="35" t="n">
        <v>13</v>
      </c>
      <c r="B19" s="35" t="s">
        <v>22</v>
      </c>
      <c r="C19" s="45" t="s">
        <v>650</v>
      </c>
      <c r="D19" s="49" t="s">
        <v>125</v>
      </c>
      <c r="E19" s="35" t="n">
        <v>80</v>
      </c>
      <c r="F19" s="43"/>
      <c r="G19" s="40"/>
      <c r="H19" s="120"/>
      <c r="I19" s="40"/>
      <c r="J19" s="172"/>
      <c r="K19" s="40"/>
      <c r="L19" s="43" t="n">
        <v>128</v>
      </c>
      <c r="M19" s="40" t="n">
        <v>10</v>
      </c>
      <c r="N19" s="172" t="n">
        <v>8</v>
      </c>
      <c r="O19" s="40" t="n">
        <v>40</v>
      </c>
      <c r="P19" s="43" t="n">
        <v>16</v>
      </c>
      <c r="Q19" s="40" t="n">
        <v>30</v>
      </c>
      <c r="R19" s="341"/>
    </row>
    <row r="20" customFormat="false" ht="13.5" hidden="false" customHeight="true" outlineLevel="0" collapsed="false">
      <c r="A20" s="35" t="n">
        <v>13</v>
      </c>
      <c r="B20" s="35" t="s">
        <v>22</v>
      </c>
      <c r="C20" s="45" t="s">
        <v>651</v>
      </c>
      <c r="D20" s="49" t="s">
        <v>44</v>
      </c>
      <c r="E20" s="35" t="n">
        <v>80</v>
      </c>
      <c r="F20" s="172"/>
      <c r="G20" s="40"/>
      <c r="H20" s="120"/>
      <c r="I20" s="40"/>
      <c r="J20" s="43"/>
      <c r="K20" s="40"/>
      <c r="L20" s="43" t="n">
        <v>8</v>
      </c>
      <c r="M20" s="40" t="n">
        <v>60</v>
      </c>
      <c r="N20" s="172"/>
      <c r="O20" s="40"/>
      <c r="P20" s="43" t="n">
        <v>32</v>
      </c>
      <c r="Q20" s="40" t="n">
        <v>20</v>
      </c>
    </row>
    <row r="21" s="1" customFormat="true" ht="13.5" hidden="false" customHeight="false" outlineLevel="0" collapsed="false">
      <c r="A21" s="35" t="n">
        <v>16</v>
      </c>
      <c r="B21" s="35"/>
      <c r="C21" s="45" t="s">
        <v>652</v>
      </c>
      <c r="D21" s="49" t="s">
        <v>27</v>
      </c>
      <c r="E21" s="35" t="n">
        <v>60</v>
      </c>
      <c r="F21" s="43"/>
      <c r="G21" s="40"/>
      <c r="H21" s="43"/>
      <c r="I21" s="40"/>
      <c r="J21" s="56"/>
      <c r="K21" s="40"/>
      <c r="L21" s="43" t="n">
        <v>8</v>
      </c>
      <c r="M21" s="40" t="n">
        <v>60</v>
      </c>
      <c r="N21" s="56"/>
      <c r="O21" s="40"/>
      <c r="P21" s="60"/>
      <c r="Q21" s="40"/>
    </row>
    <row r="22" s="1" customFormat="true" ht="13.5" hidden="false" customHeight="false" outlineLevel="0" collapsed="false">
      <c r="A22" s="35" t="n">
        <v>17</v>
      </c>
      <c r="B22" s="35"/>
      <c r="C22" s="45" t="s">
        <v>653</v>
      </c>
      <c r="D22" s="49" t="s">
        <v>276</v>
      </c>
      <c r="E22" s="35" t="n">
        <v>58</v>
      </c>
      <c r="F22" s="43"/>
      <c r="G22" s="40"/>
      <c r="H22" s="43" t="n">
        <v>2</v>
      </c>
      <c r="I22" s="40" t="n">
        <v>18</v>
      </c>
      <c r="J22" s="56"/>
      <c r="K22" s="40"/>
      <c r="L22" s="43" t="n">
        <v>16</v>
      </c>
      <c r="M22" s="40" t="n">
        <v>40</v>
      </c>
      <c r="N22" s="56"/>
      <c r="O22" s="40"/>
      <c r="P22" s="60"/>
      <c r="Q22" s="40"/>
    </row>
    <row r="23" s="1" customFormat="true" ht="13.5" hidden="false" customHeight="false" outlineLevel="0" collapsed="false">
      <c r="A23" s="35" t="n">
        <v>18</v>
      </c>
      <c r="B23" s="35"/>
      <c r="C23" s="45" t="s">
        <v>654</v>
      </c>
      <c r="D23" s="49" t="s">
        <v>655</v>
      </c>
      <c r="E23" s="35" t="n">
        <v>55</v>
      </c>
      <c r="F23" s="172"/>
      <c r="G23" s="40"/>
      <c r="H23" s="43"/>
      <c r="I23" s="40"/>
      <c r="J23" s="56" t="n">
        <v>32</v>
      </c>
      <c r="K23" s="40" t="n">
        <v>15</v>
      </c>
      <c r="L23" s="43" t="n">
        <v>16</v>
      </c>
      <c r="M23" s="40" t="n">
        <v>40</v>
      </c>
      <c r="N23" s="56"/>
      <c r="O23" s="40"/>
      <c r="P23" s="43"/>
      <c r="Q23" s="40"/>
    </row>
    <row r="24" customFormat="false" ht="13.5" hidden="false" customHeight="true" outlineLevel="0" collapsed="false">
      <c r="A24" s="35" t="n">
        <v>19</v>
      </c>
      <c r="B24" s="35"/>
      <c r="C24" s="37" t="s">
        <v>656</v>
      </c>
      <c r="D24" s="49" t="s">
        <v>649</v>
      </c>
      <c r="E24" s="35" t="n">
        <v>50</v>
      </c>
      <c r="F24" s="43"/>
      <c r="G24" s="40"/>
      <c r="H24" s="120"/>
      <c r="I24" s="40"/>
      <c r="J24" s="43"/>
      <c r="K24" s="40"/>
      <c r="L24" s="43"/>
      <c r="M24" s="40"/>
      <c r="N24" s="172"/>
      <c r="O24" s="40"/>
      <c r="P24" s="43" t="n">
        <v>8</v>
      </c>
      <c r="Q24" s="40" t="n">
        <v>50</v>
      </c>
    </row>
    <row r="25" customFormat="false" ht="13.5" hidden="false" customHeight="true" outlineLevel="0" collapsed="false">
      <c r="A25" s="35" t="n">
        <v>19</v>
      </c>
      <c r="B25" s="35" t="s">
        <v>22</v>
      </c>
      <c r="C25" s="37" t="s">
        <v>657</v>
      </c>
      <c r="D25" s="49" t="s">
        <v>649</v>
      </c>
      <c r="E25" s="35" t="n">
        <v>50</v>
      </c>
      <c r="F25" s="43"/>
      <c r="G25" s="40"/>
      <c r="H25" s="120"/>
      <c r="I25" s="40"/>
      <c r="J25" s="43"/>
      <c r="K25" s="40"/>
      <c r="L25" s="43"/>
      <c r="M25" s="40"/>
      <c r="N25" s="172"/>
      <c r="O25" s="40"/>
      <c r="P25" s="43" t="n">
        <v>8</v>
      </c>
      <c r="Q25" s="40" t="n">
        <v>50</v>
      </c>
    </row>
    <row r="26" customFormat="false" ht="13.5" hidden="false" customHeight="true" outlineLevel="0" collapsed="false">
      <c r="A26" s="35" t="n">
        <v>19</v>
      </c>
      <c r="B26" s="35" t="s">
        <v>22</v>
      </c>
      <c r="C26" s="45" t="s">
        <v>658</v>
      </c>
      <c r="D26" s="49" t="s">
        <v>19</v>
      </c>
      <c r="E26" s="35" t="n">
        <v>50</v>
      </c>
      <c r="F26" s="172"/>
      <c r="G26" s="40"/>
      <c r="H26" s="120"/>
      <c r="I26" s="40"/>
      <c r="J26" s="43"/>
      <c r="K26" s="40"/>
      <c r="L26" s="43" t="n">
        <v>64</v>
      </c>
      <c r="M26" s="40" t="n">
        <v>20</v>
      </c>
      <c r="N26" s="172"/>
      <c r="O26" s="40"/>
      <c r="P26" s="43" t="n">
        <v>16</v>
      </c>
      <c r="Q26" s="40" t="n">
        <v>30</v>
      </c>
    </row>
    <row r="27" customFormat="false" ht="13.5" hidden="false" customHeight="true" outlineLevel="0" collapsed="false">
      <c r="A27" s="35" t="n">
        <v>22</v>
      </c>
      <c r="B27" s="35"/>
      <c r="C27" s="45" t="s">
        <v>659</v>
      </c>
      <c r="D27" s="49" t="s">
        <v>649</v>
      </c>
      <c r="E27" s="35" t="n">
        <v>48</v>
      </c>
      <c r="F27" s="45" t="n">
        <v>8</v>
      </c>
      <c r="G27" s="40" t="n">
        <v>8</v>
      </c>
      <c r="H27" s="43"/>
      <c r="I27" s="40"/>
      <c r="J27" s="172" t="n">
        <v>16</v>
      </c>
      <c r="K27" s="40" t="n">
        <v>25</v>
      </c>
      <c r="L27" s="184"/>
      <c r="M27" s="40"/>
      <c r="N27" s="172"/>
      <c r="O27" s="40"/>
      <c r="P27" s="43" t="n">
        <v>64</v>
      </c>
      <c r="Q27" s="40" t="n">
        <v>15</v>
      </c>
    </row>
    <row r="28" customFormat="false" ht="13.5" hidden="false" customHeight="true" outlineLevel="0" collapsed="false">
      <c r="A28" s="35" t="n">
        <v>22</v>
      </c>
      <c r="B28" s="35" t="s">
        <v>22</v>
      </c>
      <c r="C28" s="45" t="s">
        <v>660</v>
      </c>
      <c r="D28" s="49" t="s">
        <v>27</v>
      </c>
      <c r="E28" s="35" t="n">
        <v>48</v>
      </c>
      <c r="F28" s="45" t="n">
        <v>32</v>
      </c>
      <c r="G28" s="40" t="n">
        <v>4</v>
      </c>
      <c r="H28" s="43" t="n">
        <v>3</v>
      </c>
      <c r="I28" s="40" t="n">
        <v>14</v>
      </c>
      <c r="J28" s="172"/>
      <c r="K28" s="40"/>
      <c r="L28" s="43" t="n">
        <v>32</v>
      </c>
      <c r="M28" s="40" t="n">
        <v>30</v>
      </c>
      <c r="N28" s="172"/>
      <c r="O28" s="40"/>
      <c r="P28" s="184"/>
      <c r="Q28" s="40"/>
    </row>
    <row r="29" customFormat="false" ht="13.5" hidden="false" customHeight="true" outlineLevel="0" collapsed="false">
      <c r="A29" s="35" t="n">
        <v>22</v>
      </c>
      <c r="B29" s="35" t="s">
        <v>22</v>
      </c>
      <c r="C29" s="45" t="s">
        <v>661</v>
      </c>
      <c r="D29" s="49" t="s">
        <v>662</v>
      </c>
      <c r="E29" s="35" t="n">
        <v>48</v>
      </c>
      <c r="F29" s="45" t="n">
        <v>4</v>
      </c>
      <c r="G29" s="40" t="n">
        <v>12</v>
      </c>
      <c r="H29" s="43" t="n">
        <v>16</v>
      </c>
      <c r="I29" s="40" t="n">
        <v>6</v>
      </c>
      <c r="J29" s="43"/>
      <c r="K29" s="40"/>
      <c r="L29" s="43" t="n">
        <v>32</v>
      </c>
      <c r="M29" s="40" t="n">
        <v>30</v>
      </c>
      <c r="N29" s="172"/>
      <c r="O29" s="40"/>
      <c r="P29" s="43"/>
      <c r="Q29" s="40"/>
    </row>
    <row r="30" customFormat="false" ht="13.5" hidden="false" customHeight="true" outlineLevel="0" collapsed="false">
      <c r="A30" s="35" t="n">
        <v>25</v>
      </c>
      <c r="B30" s="35"/>
      <c r="C30" s="45" t="s">
        <v>663</v>
      </c>
      <c r="D30" s="49" t="s">
        <v>37</v>
      </c>
      <c r="E30" s="35" t="n">
        <v>47</v>
      </c>
      <c r="F30" s="45" t="n">
        <v>64</v>
      </c>
      <c r="G30" s="40" t="n">
        <v>2</v>
      </c>
      <c r="H30" s="43"/>
      <c r="I30" s="40"/>
      <c r="J30" s="172"/>
      <c r="K30" s="40"/>
      <c r="L30" s="43" t="n">
        <v>32</v>
      </c>
      <c r="M30" s="40" t="n">
        <v>30</v>
      </c>
      <c r="N30" s="172"/>
      <c r="O30" s="40"/>
      <c r="P30" s="43" t="n">
        <v>64</v>
      </c>
      <c r="Q30" s="40" t="n">
        <v>15</v>
      </c>
    </row>
    <row r="31" customFormat="false" ht="13.5" hidden="false" customHeight="true" outlineLevel="0" collapsed="false">
      <c r="A31" s="35" t="n">
        <v>26</v>
      </c>
      <c r="B31" s="35"/>
      <c r="C31" s="45" t="s">
        <v>664</v>
      </c>
      <c r="D31" s="49" t="s">
        <v>612</v>
      </c>
      <c r="E31" s="35" t="n">
        <v>46</v>
      </c>
      <c r="F31" s="45" t="n">
        <v>16</v>
      </c>
      <c r="G31" s="40" t="n">
        <v>6</v>
      </c>
      <c r="H31" s="120"/>
      <c r="I31" s="40"/>
      <c r="J31" s="172"/>
      <c r="K31" s="40"/>
      <c r="L31" s="43" t="n">
        <v>16</v>
      </c>
      <c r="M31" s="40" t="n">
        <v>40</v>
      </c>
      <c r="N31" s="172"/>
      <c r="O31" s="40"/>
      <c r="P31" s="184"/>
      <c r="Q31" s="40"/>
    </row>
    <row r="32" s="54" customFormat="true" ht="13.5" hidden="false" customHeight="false" outlineLevel="0" collapsed="false">
      <c r="A32" s="35" t="n">
        <v>27</v>
      </c>
      <c r="B32" s="35"/>
      <c r="C32" s="50" t="s">
        <v>665</v>
      </c>
      <c r="D32" s="147" t="s">
        <v>101</v>
      </c>
      <c r="E32" s="35" t="n">
        <v>40</v>
      </c>
      <c r="F32" s="56"/>
      <c r="G32" s="40"/>
      <c r="H32" s="75"/>
      <c r="I32" s="40"/>
      <c r="J32" s="43"/>
      <c r="K32" s="40"/>
      <c r="L32" s="43" t="n">
        <v>128</v>
      </c>
      <c r="M32" s="40" t="n">
        <v>10</v>
      </c>
      <c r="N32" s="75"/>
      <c r="O32" s="40"/>
      <c r="P32" s="43" t="n">
        <v>16</v>
      </c>
      <c r="Q32" s="40" t="n">
        <v>30</v>
      </c>
    </row>
    <row r="33" s="1" customFormat="true" ht="13.5" hidden="false" customHeight="false" outlineLevel="0" collapsed="false">
      <c r="A33" s="35" t="n">
        <v>27</v>
      </c>
      <c r="B33" s="35" t="s">
        <v>22</v>
      </c>
      <c r="C33" s="45" t="s">
        <v>666</v>
      </c>
      <c r="D33" s="147" t="s">
        <v>101</v>
      </c>
      <c r="E33" s="35" t="n">
        <v>40</v>
      </c>
      <c r="F33" s="174"/>
      <c r="G33" s="40"/>
      <c r="H33" s="56"/>
      <c r="I33" s="40"/>
      <c r="J33" s="43" t="n">
        <v>32</v>
      </c>
      <c r="K33" s="40" t="n">
        <v>15</v>
      </c>
      <c r="L33" s="43" t="n">
        <v>128</v>
      </c>
      <c r="M33" s="40" t="n">
        <v>10</v>
      </c>
      <c r="N33" s="56"/>
      <c r="O33" s="40"/>
      <c r="P33" s="43" t="n">
        <v>64</v>
      </c>
      <c r="Q33" s="40" t="n">
        <v>15</v>
      </c>
      <c r="R33" s="281"/>
    </row>
    <row r="34" customFormat="false" ht="13.5" hidden="false" customHeight="true" outlineLevel="0" collapsed="false">
      <c r="A34" s="35" t="n">
        <v>27</v>
      </c>
      <c r="B34" s="35" t="s">
        <v>22</v>
      </c>
      <c r="C34" s="137" t="s">
        <v>667</v>
      </c>
      <c r="D34" s="49" t="s">
        <v>599</v>
      </c>
      <c r="E34" s="35" t="n">
        <v>40</v>
      </c>
      <c r="F34" s="172"/>
      <c r="G34" s="40"/>
      <c r="H34" s="120"/>
      <c r="I34" s="40"/>
      <c r="J34" s="172"/>
      <c r="K34" s="40"/>
      <c r="L34" s="43" t="n">
        <v>16</v>
      </c>
      <c r="M34" s="40" t="n">
        <v>40</v>
      </c>
      <c r="N34" s="172"/>
      <c r="O34" s="40"/>
      <c r="P34" s="43"/>
      <c r="Q34" s="40"/>
      <c r="R34" s="341"/>
    </row>
    <row r="35" s="1" customFormat="true" ht="13.5" hidden="false" customHeight="false" outlineLevel="0" collapsed="false">
      <c r="A35" s="35" t="n">
        <v>27</v>
      </c>
      <c r="B35" s="35" t="s">
        <v>22</v>
      </c>
      <c r="C35" s="45" t="s">
        <v>668</v>
      </c>
      <c r="D35" s="206" t="s">
        <v>149</v>
      </c>
      <c r="E35" s="35" t="n">
        <v>40</v>
      </c>
      <c r="F35" s="43"/>
      <c r="G35" s="40"/>
      <c r="H35" s="43"/>
      <c r="I35" s="40"/>
      <c r="J35" s="56"/>
      <c r="K35" s="40"/>
      <c r="L35" s="60"/>
      <c r="M35" s="40"/>
      <c r="N35" s="56" t="n">
        <v>8</v>
      </c>
      <c r="O35" s="40" t="n">
        <v>40</v>
      </c>
      <c r="P35" s="60"/>
      <c r="Q35" s="40"/>
    </row>
    <row r="36" s="1" customFormat="true" ht="13.5" hidden="false" customHeight="false" outlineLevel="0" collapsed="false">
      <c r="A36" s="35" t="n">
        <v>27</v>
      </c>
      <c r="B36" s="35" t="s">
        <v>22</v>
      </c>
      <c r="C36" s="45" t="s">
        <v>669</v>
      </c>
      <c r="D36" s="49" t="s">
        <v>52</v>
      </c>
      <c r="E36" s="35" t="n">
        <v>40</v>
      </c>
      <c r="F36" s="45" t="n">
        <v>32</v>
      </c>
      <c r="G36" s="40" t="n">
        <v>4</v>
      </c>
      <c r="H36" s="43" t="n">
        <v>16</v>
      </c>
      <c r="I36" s="40" t="n">
        <v>6</v>
      </c>
      <c r="J36" s="56"/>
      <c r="K36" s="40"/>
      <c r="L36" s="43" t="n">
        <v>32</v>
      </c>
      <c r="M36" s="40" t="n">
        <v>30</v>
      </c>
      <c r="N36" s="56"/>
      <c r="O36" s="40"/>
      <c r="P36" s="60"/>
      <c r="Q36" s="40"/>
    </row>
    <row r="37" customFormat="false" ht="13.5" hidden="false" customHeight="true" outlineLevel="0" collapsed="false">
      <c r="A37" s="35" t="n">
        <v>32</v>
      </c>
      <c r="B37" s="35"/>
      <c r="C37" s="45" t="s">
        <v>670</v>
      </c>
      <c r="D37" s="49" t="s">
        <v>44</v>
      </c>
      <c r="E37" s="35" t="n">
        <v>39</v>
      </c>
      <c r="F37" s="45" t="n">
        <v>3</v>
      </c>
      <c r="G37" s="40" t="n">
        <v>14</v>
      </c>
      <c r="H37" s="43" t="n">
        <v>1</v>
      </c>
      <c r="I37" s="40" t="n">
        <v>25</v>
      </c>
      <c r="J37" s="43"/>
      <c r="K37" s="40"/>
      <c r="L37" s="43"/>
      <c r="M37" s="40"/>
      <c r="N37" s="172"/>
      <c r="O37" s="40"/>
      <c r="P37" s="43"/>
      <c r="Q37" s="40"/>
    </row>
    <row r="38" customFormat="false" ht="13.5" hidden="false" customHeight="true" outlineLevel="0" collapsed="false">
      <c r="A38" s="35" t="n">
        <v>33</v>
      </c>
      <c r="B38" s="35"/>
      <c r="C38" s="45" t="s">
        <v>671</v>
      </c>
      <c r="D38" s="74" t="s">
        <v>163</v>
      </c>
      <c r="E38" s="35" t="n">
        <v>38</v>
      </c>
      <c r="F38" s="45" t="n">
        <v>64</v>
      </c>
      <c r="G38" s="40" t="n">
        <v>2</v>
      </c>
      <c r="H38" s="43" t="n">
        <v>16</v>
      </c>
      <c r="I38" s="40" t="n">
        <v>6</v>
      </c>
      <c r="J38" s="172"/>
      <c r="K38" s="40"/>
      <c r="L38" s="43" t="n">
        <v>32</v>
      </c>
      <c r="M38" s="40" t="n">
        <v>30</v>
      </c>
      <c r="N38" s="172"/>
      <c r="O38" s="40"/>
      <c r="P38" s="184"/>
      <c r="Q38" s="40"/>
    </row>
    <row r="39" customFormat="false" ht="13.5" hidden="false" customHeight="true" outlineLevel="0" collapsed="false">
      <c r="A39" s="35" t="n">
        <v>34</v>
      </c>
      <c r="B39" s="35"/>
      <c r="C39" s="37" t="s">
        <v>672</v>
      </c>
      <c r="D39" s="74" t="s">
        <v>346</v>
      </c>
      <c r="E39" s="35" t="n">
        <v>31</v>
      </c>
      <c r="F39" s="172"/>
      <c r="G39" s="40"/>
      <c r="H39" s="43" t="n">
        <v>16</v>
      </c>
      <c r="I39" s="40" t="n">
        <v>6</v>
      </c>
      <c r="J39" s="43" t="n">
        <v>32</v>
      </c>
      <c r="K39" s="40" t="n">
        <v>15</v>
      </c>
      <c r="L39" s="43" t="n">
        <v>128</v>
      </c>
      <c r="M39" s="40" t="n">
        <v>10</v>
      </c>
      <c r="N39" s="172"/>
      <c r="O39" s="40"/>
      <c r="P39" s="43"/>
      <c r="Q39" s="40"/>
    </row>
    <row r="40" customFormat="false" ht="13.5" hidden="false" customHeight="true" outlineLevel="0" collapsed="false">
      <c r="A40" s="35" t="n">
        <v>35</v>
      </c>
      <c r="B40" s="35"/>
      <c r="C40" s="45" t="s">
        <v>673</v>
      </c>
      <c r="D40" s="49" t="s">
        <v>674</v>
      </c>
      <c r="E40" s="35" t="n">
        <v>30</v>
      </c>
      <c r="F40" s="43"/>
      <c r="G40" s="40"/>
      <c r="H40" s="43"/>
      <c r="I40" s="40"/>
      <c r="J40" s="172"/>
      <c r="K40" s="40"/>
      <c r="L40" s="43"/>
      <c r="M40" s="40"/>
      <c r="N40" s="172"/>
      <c r="O40" s="40"/>
      <c r="P40" s="43" t="n">
        <v>16</v>
      </c>
      <c r="Q40" s="40" t="n">
        <v>30</v>
      </c>
    </row>
    <row r="41" s="1" customFormat="true" ht="13.5" hidden="false" customHeight="false" outlineLevel="0" collapsed="false">
      <c r="A41" s="35" t="n">
        <v>35</v>
      </c>
      <c r="B41" s="35" t="s">
        <v>22</v>
      </c>
      <c r="C41" s="45" t="s">
        <v>675</v>
      </c>
      <c r="D41" s="49" t="s">
        <v>52</v>
      </c>
      <c r="E41" s="35" t="n">
        <v>30</v>
      </c>
      <c r="F41" s="43"/>
      <c r="G41" s="40"/>
      <c r="H41" s="43"/>
      <c r="I41" s="40"/>
      <c r="J41" s="56"/>
      <c r="K41" s="40"/>
      <c r="L41" s="43" t="n">
        <v>32</v>
      </c>
      <c r="M41" s="40" t="n">
        <v>30</v>
      </c>
      <c r="N41" s="56"/>
      <c r="O41" s="40"/>
      <c r="P41" s="60"/>
      <c r="Q41" s="40"/>
    </row>
    <row r="42" customFormat="false" ht="13.5" hidden="false" customHeight="true" outlineLevel="0" collapsed="false">
      <c r="A42" s="35" t="n">
        <v>35</v>
      </c>
      <c r="B42" s="35" t="s">
        <v>22</v>
      </c>
      <c r="C42" s="45" t="s">
        <v>676</v>
      </c>
      <c r="D42" s="49" t="s">
        <v>639</v>
      </c>
      <c r="E42" s="35" t="n">
        <v>30</v>
      </c>
      <c r="F42" s="172"/>
      <c r="G42" s="40"/>
      <c r="H42" s="120"/>
      <c r="I42" s="40"/>
      <c r="J42" s="43"/>
      <c r="K42" s="40"/>
      <c r="L42" s="43"/>
      <c r="M42" s="40"/>
      <c r="N42" s="172"/>
      <c r="O42" s="40"/>
      <c r="P42" s="43" t="n">
        <v>16</v>
      </c>
      <c r="Q42" s="40" t="n">
        <v>30</v>
      </c>
    </row>
    <row r="43" s="1" customFormat="true" ht="13.5" hidden="false" customHeight="false" outlineLevel="0" collapsed="false">
      <c r="A43" s="35" t="n">
        <v>35</v>
      </c>
      <c r="B43" s="35" t="s">
        <v>22</v>
      </c>
      <c r="C43" s="45" t="s">
        <v>677</v>
      </c>
      <c r="D43" s="49" t="s">
        <v>29</v>
      </c>
      <c r="E43" s="35" t="n">
        <v>30</v>
      </c>
      <c r="F43" s="43"/>
      <c r="G43" s="40"/>
      <c r="H43" s="43"/>
      <c r="I43" s="40"/>
      <c r="J43" s="56"/>
      <c r="K43" s="40"/>
      <c r="L43" s="43" t="n">
        <v>32</v>
      </c>
      <c r="M43" s="40" t="n">
        <v>30</v>
      </c>
      <c r="N43" s="56"/>
      <c r="O43" s="40"/>
      <c r="P43" s="60"/>
      <c r="Q43" s="40"/>
    </row>
    <row r="44" customFormat="false" ht="13.5" hidden="false" customHeight="true" outlineLevel="0" collapsed="false">
      <c r="A44" s="35" t="n">
        <v>39</v>
      </c>
      <c r="B44" s="35"/>
      <c r="C44" s="37" t="s">
        <v>678</v>
      </c>
      <c r="D44" s="49" t="s">
        <v>655</v>
      </c>
      <c r="E44" s="35" t="n">
        <v>27</v>
      </c>
      <c r="F44" s="172"/>
      <c r="G44" s="40"/>
      <c r="H44" s="43" t="n">
        <v>64</v>
      </c>
      <c r="I44" s="40" t="n">
        <v>2</v>
      </c>
      <c r="J44" s="43" t="n">
        <v>32</v>
      </c>
      <c r="K44" s="40" t="n">
        <v>15</v>
      </c>
      <c r="L44" s="43" t="n">
        <v>128</v>
      </c>
      <c r="M44" s="40" t="n">
        <v>10</v>
      </c>
      <c r="N44" s="172"/>
      <c r="O44" s="40"/>
      <c r="P44" s="43"/>
      <c r="Q44" s="40"/>
    </row>
    <row r="45" s="1" customFormat="true" ht="13.5" hidden="false" customHeight="false" outlineLevel="0" collapsed="false">
      <c r="A45" s="35" t="n">
        <v>40</v>
      </c>
      <c r="B45" s="35"/>
      <c r="C45" s="45" t="s">
        <v>679</v>
      </c>
      <c r="D45" s="49" t="s">
        <v>52</v>
      </c>
      <c r="E45" s="35" t="n">
        <v>26</v>
      </c>
      <c r="F45" s="43"/>
      <c r="G45" s="40"/>
      <c r="H45" s="43" t="n">
        <v>16</v>
      </c>
      <c r="I45" s="40" t="n">
        <v>6</v>
      </c>
      <c r="J45" s="56"/>
      <c r="K45" s="40"/>
      <c r="L45" s="43" t="n">
        <v>64</v>
      </c>
      <c r="M45" s="40" t="n">
        <v>20</v>
      </c>
      <c r="N45" s="56"/>
      <c r="O45" s="40"/>
      <c r="P45" s="60"/>
      <c r="Q45" s="40"/>
    </row>
    <row r="46" s="1" customFormat="true" ht="13.5" hidden="false" customHeight="false" outlineLevel="0" collapsed="false">
      <c r="A46" s="35" t="n">
        <v>41</v>
      </c>
      <c r="B46" s="35"/>
      <c r="C46" s="45" t="s">
        <v>680</v>
      </c>
      <c r="D46" s="147" t="s">
        <v>101</v>
      </c>
      <c r="E46" s="35" t="n">
        <v>25</v>
      </c>
      <c r="F46" s="174"/>
      <c r="G46" s="40"/>
      <c r="H46" s="56"/>
      <c r="I46" s="40"/>
      <c r="J46" s="56"/>
      <c r="K46" s="40"/>
      <c r="L46" s="43" t="n">
        <v>128</v>
      </c>
      <c r="M46" s="40" t="n">
        <v>10</v>
      </c>
      <c r="N46" s="56"/>
      <c r="O46" s="40"/>
      <c r="P46" s="43" t="n">
        <v>64</v>
      </c>
      <c r="Q46" s="40" t="n">
        <v>15</v>
      </c>
      <c r="R46" s="281"/>
    </row>
    <row r="47" customFormat="false" ht="13.5" hidden="false" customHeight="true" outlineLevel="0" collapsed="false">
      <c r="A47" s="35" t="n">
        <v>41</v>
      </c>
      <c r="B47" s="35" t="s">
        <v>22</v>
      </c>
      <c r="C47" s="45" t="s">
        <v>681</v>
      </c>
      <c r="D47" s="49" t="s">
        <v>382</v>
      </c>
      <c r="E47" s="35" t="n">
        <v>25</v>
      </c>
      <c r="F47" s="43"/>
      <c r="G47" s="40"/>
      <c r="H47" s="120"/>
      <c r="I47" s="40"/>
      <c r="J47" s="43" t="n">
        <v>16</v>
      </c>
      <c r="K47" s="40" t="n">
        <v>25</v>
      </c>
      <c r="L47" s="184"/>
      <c r="M47" s="40"/>
      <c r="N47" s="172"/>
      <c r="O47" s="40"/>
      <c r="P47" s="184"/>
      <c r="Q47" s="40"/>
    </row>
    <row r="48" customFormat="false" ht="13.5" hidden="false" customHeight="true" outlineLevel="0" collapsed="false">
      <c r="A48" s="35" t="n">
        <v>41</v>
      </c>
      <c r="B48" s="35" t="s">
        <v>22</v>
      </c>
      <c r="C48" s="45" t="s">
        <v>682</v>
      </c>
      <c r="D48" s="49" t="s">
        <v>84</v>
      </c>
      <c r="E48" s="35" t="n">
        <v>25</v>
      </c>
      <c r="F48" s="43"/>
      <c r="G48" s="40"/>
      <c r="H48" s="43"/>
      <c r="I48" s="40"/>
      <c r="J48" s="56"/>
      <c r="K48" s="40"/>
      <c r="L48" s="43" t="n">
        <v>128</v>
      </c>
      <c r="M48" s="40" t="n">
        <v>10</v>
      </c>
      <c r="N48" s="56"/>
      <c r="O48" s="40"/>
      <c r="P48" s="43" t="n">
        <v>64</v>
      </c>
      <c r="Q48" s="40" t="n">
        <v>15</v>
      </c>
      <c r="R48" s="341"/>
    </row>
    <row r="49" s="1" customFormat="true" ht="13.5" hidden="false" customHeight="false" outlineLevel="0" collapsed="false">
      <c r="A49" s="35" t="n">
        <v>41</v>
      </c>
      <c r="B49" s="35" t="s">
        <v>22</v>
      </c>
      <c r="C49" s="45" t="s">
        <v>683</v>
      </c>
      <c r="D49" s="49" t="s">
        <v>84</v>
      </c>
      <c r="E49" s="35" t="n">
        <v>25</v>
      </c>
      <c r="F49" s="43"/>
      <c r="G49" s="40"/>
      <c r="H49" s="43"/>
      <c r="I49" s="40"/>
      <c r="J49" s="56"/>
      <c r="K49" s="40"/>
      <c r="L49" s="43" t="n">
        <v>128</v>
      </c>
      <c r="M49" s="40" t="n">
        <v>10</v>
      </c>
      <c r="N49" s="56"/>
      <c r="O49" s="40"/>
      <c r="P49" s="43" t="n">
        <v>64</v>
      </c>
      <c r="Q49" s="40" t="n">
        <v>15</v>
      </c>
    </row>
    <row r="50" customFormat="false" ht="13.5" hidden="false" customHeight="true" outlineLevel="0" collapsed="false">
      <c r="A50" s="35" t="n">
        <v>45</v>
      </c>
      <c r="B50" s="35"/>
      <c r="C50" s="45" t="s">
        <v>684</v>
      </c>
      <c r="D50" s="49" t="s">
        <v>685</v>
      </c>
      <c r="E50" s="35" t="n">
        <v>21</v>
      </c>
      <c r="F50" s="45" t="n">
        <v>16</v>
      </c>
      <c r="G50" s="40" t="n">
        <v>6</v>
      </c>
      <c r="H50" s="120"/>
      <c r="I50" s="40"/>
      <c r="J50" s="43"/>
      <c r="K50" s="40"/>
      <c r="L50" s="43"/>
      <c r="M50" s="40"/>
      <c r="N50" s="172"/>
      <c r="O50" s="40"/>
      <c r="P50" s="43" t="n">
        <v>64</v>
      </c>
      <c r="Q50" s="40" t="n">
        <v>15</v>
      </c>
    </row>
    <row r="51" customFormat="false" ht="13.5" hidden="false" customHeight="true" outlineLevel="0" collapsed="false">
      <c r="A51" s="35" t="n">
        <v>46</v>
      </c>
      <c r="B51" s="35"/>
      <c r="C51" s="45" t="s">
        <v>686</v>
      </c>
      <c r="D51" s="49" t="s">
        <v>570</v>
      </c>
      <c r="E51" s="35" t="n">
        <v>20</v>
      </c>
      <c r="F51" s="172"/>
      <c r="G51" s="40"/>
      <c r="H51" s="56"/>
      <c r="I51" s="40"/>
      <c r="J51" s="172"/>
      <c r="K51" s="40"/>
      <c r="L51" s="43"/>
      <c r="M51" s="40"/>
      <c r="N51" s="172"/>
      <c r="O51" s="40"/>
      <c r="P51" s="43" t="n">
        <v>32</v>
      </c>
      <c r="Q51" s="40" t="n">
        <v>20</v>
      </c>
      <c r="R51" s="341"/>
    </row>
    <row r="52" customFormat="false" ht="13.5" hidden="false" customHeight="true" outlineLevel="0" collapsed="false">
      <c r="A52" s="35" t="n">
        <v>46</v>
      </c>
      <c r="B52" s="35" t="s">
        <v>22</v>
      </c>
      <c r="C52" s="45" t="s">
        <v>687</v>
      </c>
      <c r="D52" s="49" t="s">
        <v>29</v>
      </c>
      <c r="E52" s="35" t="n">
        <v>20</v>
      </c>
      <c r="F52" s="43"/>
      <c r="G52" s="40"/>
      <c r="H52" s="43"/>
      <c r="I52" s="40"/>
      <c r="J52" s="172"/>
      <c r="K52" s="40"/>
      <c r="L52" s="43" t="n">
        <v>64</v>
      </c>
      <c r="M52" s="40" t="n">
        <v>20</v>
      </c>
      <c r="N52" s="172"/>
      <c r="O52" s="40"/>
      <c r="P52" s="184"/>
      <c r="Q52" s="40"/>
    </row>
    <row r="53" s="1" customFormat="true" ht="13.5" hidden="false" customHeight="false" outlineLevel="0" collapsed="false">
      <c r="A53" s="35" t="n">
        <v>48</v>
      </c>
      <c r="B53" s="35"/>
      <c r="C53" s="45" t="s">
        <v>688</v>
      </c>
      <c r="D53" s="49" t="s">
        <v>37</v>
      </c>
      <c r="E53" s="35" t="n">
        <v>18</v>
      </c>
      <c r="F53" s="45" t="n">
        <v>8</v>
      </c>
      <c r="G53" s="40" t="n">
        <v>8</v>
      </c>
      <c r="H53" s="43"/>
      <c r="I53" s="40"/>
      <c r="J53" s="56"/>
      <c r="K53" s="40"/>
      <c r="L53" s="43" t="n">
        <v>128</v>
      </c>
      <c r="M53" s="40" t="n">
        <v>10</v>
      </c>
      <c r="N53" s="56"/>
      <c r="O53" s="40"/>
      <c r="P53" s="60"/>
      <c r="Q53" s="40"/>
    </row>
    <row r="54" customFormat="false" ht="13.5" hidden="false" customHeight="true" outlineLevel="0" collapsed="false">
      <c r="A54" s="35" t="n">
        <v>48</v>
      </c>
      <c r="B54" s="35" t="s">
        <v>22</v>
      </c>
      <c r="C54" s="45" t="s">
        <v>689</v>
      </c>
      <c r="D54" s="49" t="s">
        <v>27</v>
      </c>
      <c r="E54" s="35" t="n">
        <v>18</v>
      </c>
      <c r="F54" s="43"/>
      <c r="G54" s="40"/>
      <c r="H54" s="43" t="n">
        <v>8</v>
      </c>
      <c r="I54" s="40" t="n">
        <v>8</v>
      </c>
      <c r="J54" s="172"/>
      <c r="K54" s="40"/>
      <c r="L54" s="43" t="n">
        <v>128</v>
      </c>
      <c r="M54" s="40" t="n">
        <v>10</v>
      </c>
      <c r="N54" s="172"/>
      <c r="O54" s="40"/>
      <c r="P54" s="184"/>
      <c r="Q54" s="40"/>
    </row>
    <row r="55" s="1" customFormat="true" ht="13.5" hidden="false" customHeight="false" outlineLevel="0" collapsed="false">
      <c r="A55" s="35" t="n">
        <v>50</v>
      </c>
      <c r="B55" s="35"/>
      <c r="C55" s="45" t="s">
        <v>690</v>
      </c>
      <c r="D55" s="49" t="s">
        <v>109</v>
      </c>
      <c r="E55" s="35" t="n">
        <v>17</v>
      </c>
      <c r="F55" s="45" t="n">
        <v>64</v>
      </c>
      <c r="G55" s="40" t="n">
        <v>2</v>
      </c>
      <c r="H55" s="43"/>
      <c r="I55" s="40"/>
      <c r="J55" s="56"/>
      <c r="K55" s="40"/>
      <c r="L55" s="60"/>
      <c r="M55" s="40"/>
      <c r="N55" s="56"/>
      <c r="O55" s="40"/>
      <c r="P55" s="43" t="n">
        <v>64</v>
      </c>
      <c r="Q55" s="40" t="n">
        <v>15</v>
      </c>
    </row>
    <row r="56" customFormat="false" ht="13.5" hidden="false" customHeight="true" outlineLevel="0" collapsed="false">
      <c r="A56" s="35" t="n">
        <v>51</v>
      </c>
      <c r="B56" s="35"/>
      <c r="C56" s="45" t="s">
        <v>691</v>
      </c>
      <c r="D56" s="49" t="s">
        <v>185</v>
      </c>
      <c r="E56" s="35" t="n">
        <v>16</v>
      </c>
      <c r="F56" s="45" t="n">
        <v>8</v>
      </c>
      <c r="G56" s="40" t="n">
        <v>8</v>
      </c>
      <c r="H56" s="43" t="n">
        <v>8</v>
      </c>
      <c r="I56" s="40" t="n">
        <v>8</v>
      </c>
      <c r="J56" s="43"/>
      <c r="K56" s="40"/>
      <c r="L56" s="43"/>
      <c r="M56" s="40"/>
      <c r="N56" s="172"/>
      <c r="O56" s="40"/>
      <c r="P56" s="43"/>
      <c r="Q56" s="40"/>
    </row>
    <row r="57" s="1" customFormat="true" ht="13.5" hidden="false" customHeight="false" outlineLevel="0" collapsed="false">
      <c r="A57" s="35" t="n">
        <v>51</v>
      </c>
      <c r="B57" s="35" t="s">
        <v>22</v>
      </c>
      <c r="C57" s="45" t="s">
        <v>692</v>
      </c>
      <c r="D57" s="49" t="s">
        <v>99</v>
      </c>
      <c r="E57" s="35" t="n">
        <v>16</v>
      </c>
      <c r="F57" s="45" t="n">
        <v>32</v>
      </c>
      <c r="G57" s="40" t="n">
        <v>4</v>
      </c>
      <c r="H57" s="43" t="n">
        <v>64</v>
      </c>
      <c r="I57" s="40" t="n">
        <v>2</v>
      </c>
      <c r="J57" s="56"/>
      <c r="K57" s="40"/>
      <c r="L57" s="43" t="n">
        <v>128</v>
      </c>
      <c r="M57" s="40" t="n">
        <v>10</v>
      </c>
      <c r="N57" s="56"/>
      <c r="O57" s="40"/>
      <c r="P57" s="60"/>
      <c r="Q57" s="40"/>
    </row>
    <row r="58" customFormat="false" ht="13.5" hidden="false" customHeight="true" outlineLevel="0" collapsed="false">
      <c r="A58" s="35" t="n">
        <v>51</v>
      </c>
      <c r="B58" s="35" t="s">
        <v>22</v>
      </c>
      <c r="C58" s="45" t="s">
        <v>693</v>
      </c>
      <c r="D58" s="49" t="s">
        <v>17</v>
      </c>
      <c r="E58" s="35" t="n">
        <v>16</v>
      </c>
      <c r="F58" s="45" t="n">
        <v>32</v>
      </c>
      <c r="G58" s="40" t="n">
        <v>4</v>
      </c>
      <c r="H58" s="43" t="n">
        <v>4</v>
      </c>
      <c r="I58" s="40" t="n">
        <v>12</v>
      </c>
      <c r="J58" s="172"/>
      <c r="K58" s="40"/>
      <c r="L58" s="184"/>
      <c r="M58" s="40"/>
      <c r="N58" s="172"/>
      <c r="O58" s="40"/>
      <c r="P58" s="184"/>
      <c r="Q58" s="40"/>
    </row>
    <row r="59" customFormat="false" ht="13.5" hidden="false" customHeight="true" outlineLevel="0" collapsed="false">
      <c r="A59" s="35" t="n">
        <v>54</v>
      </c>
      <c r="B59" s="35"/>
      <c r="C59" s="45" t="s">
        <v>694</v>
      </c>
      <c r="D59" s="74" t="s">
        <v>346</v>
      </c>
      <c r="E59" s="35" t="n">
        <v>15</v>
      </c>
      <c r="F59" s="43"/>
      <c r="G59" s="40"/>
      <c r="H59" s="43"/>
      <c r="I59" s="40"/>
      <c r="J59" s="56" t="n">
        <v>32</v>
      </c>
      <c r="K59" s="40" t="n">
        <v>15</v>
      </c>
      <c r="L59" s="43"/>
      <c r="M59" s="40"/>
      <c r="N59" s="56"/>
      <c r="O59" s="40"/>
      <c r="P59" s="60"/>
      <c r="Q59" s="40"/>
      <c r="R59" s="341"/>
    </row>
    <row r="60" s="1" customFormat="true" ht="13.5" hidden="false" customHeight="false" outlineLevel="0" collapsed="false">
      <c r="A60" s="35" t="n">
        <v>54</v>
      </c>
      <c r="B60" s="35" t="s">
        <v>22</v>
      </c>
      <c r="C60" s="45" t="s">
        <v>695</v>
      </c>
      <c r="D60" s="49" t="s">
        <v>84</v>
      </c>
      <c r="E60" s="35" t="n">
        <v>15</v>
      </c>
      <c r="F60" s="43"/>
      <c r="G60" s="40"/>
      <c r="H60" s="120"/>
      <c r="I60" s="40"/>
      <c r="J60" s="56"/>
      <c r="K60" s="40"/>
      <c r="L60" s="43"/>
      <c r="M60" s="40"/>
      <c r="N60" s="56"/>
      <c r="O60" s="40"/>
      <c r="P60" s="43" t="n">
        <v>64</v>
      </c>
      <c r="Q60" s="40" t="n">
        <v>15</v>
      </c>
    </row>
    <row r="61" customFormat="false" ht="13.5" hidden="false" customHeight="true" outlineLevel="0" collapsed="false">
      <c r="A61" s="35" t="n">
        <v>54</v>
      </c>
      <c r="B61" s="35" t="s">
        <v>22</v>
      </c>
      <c r="C61" s="45" t="s">
        <v>696</v>
      </c>
      <c r="D61" s="49" t="s">
        <v>44</v>
      </c>
      <c r="E61" s="35" t="n">
        <v>15</v>
      </c>
      <c r="F61" s="43"/>
      <c r="G61" s="40"/>
      <c r="H61" s="43"/>
      <c r="I61" s="40"/>
      <c r="J61" s="56" t="n">
        <v>32</v>
      </c>
      <c r="K61" s="40" t="n">
        <v>15</v>
      </c>
      <c r="L61" s="43"/>
      <c r="M61" s="40"/>
      <c r="N61" s="56"/>
      <c r="O61" s="40"/>
      <c r="P61" s="60"/>
      <c r="Q61" s="40"/>
      <c r="R61" s="341"/>
    </row>
    <row r="62" customFormat="false" ht="13.5" hidden="false" customHeight="true" outlineLevel="0" collapsed="false">
      <c r="A62" s="35" t="n">
        <v>54</v>
      </c>
      <c r="B62" s="35" t="s">
        <v>22</v>
      </c>
      <c r="C62" s="137" t="s">
        <v>697</v>
      </c>
      <c r="D62" s="49" t="s">
        <v>570</v>
      </c>
      <c r="E62" s="35" t="n">
        <v>15</v>
      </c>
      <c r="F62" s="43"/>
      <c r="G62" s="40"/>
      <c r="H62" s="120"/>
      <c r="I62" s="40"/>
      <c r="J62" s="172"/>
      <c r="K62" s="40"/>
      <c r="L62" s="43"/>
      <c r="M62" s="40"/>
      <c r="N62" s="172"/>
      <c r="O62" s="40"/>
      <c r="P62" s="43" t="n">
        <v>64</v>
      </c>
      <c r="Q62" s="40" t="n">
        <v>15</v>
      </c>
    </row>
    <row r="63" s="1" customFormat="true" ht="13.5" hidden="false" customHeight="false" outlineLevel="0" collapsed="false">
      <c r="A63" s="35" t="n">
        <v>58</v>
      </c>
      <c r="B63" s="35"/>
      <c r="C63" s="45" t="s">
        <v>698</v>
      </c>
      <c r="D63" s="49" t="s">
        <v>125</v>
      </c>
      <c r="E63" s="35" t="n">
        <v>14</v>
      </c>
      <c r="F63" s="45" t="n">
        <v>16</v>
      </c>
      <c r="G63" s="40" t="n">
        <v>6</v>
      </c>
      <c r="H63" s="43" t="n">
        <v>8</v>
      </c>
      <c r="I63" s="40" t="n">
        <v>8</v>
      </c>
      <c r="J63" s="56"/>
      <c r="K63" s="40"/>
      <c r="L63" s="60"/>
      <c r="M63" s="40"/>
      <c r="N63" s="56"/>
      <c r="O63" s="40"/>
      <c r="P63" s="60"/>
      <c r="Q63" s="40"/>
    </row>
    <row r="64" customFormat="false" ht="13.5" hidden="false" customHeight="true" outlineLevel="0" collapsed="false">
      <c r="A64" s="35" t="n">
        <v>58</v>
      </c>
      <c r="B64" s="35" t="s">
        <v>22</v>
      </c>
      <c r="C64" s="45" t="s">
        <v>699</v>
      </c>
      <c r="D64" s="49" t="s">
        <v>29</v>
      </c>
      <c r="E64" s="35" t="n">
        <v>14</v>
      </c>
      <c r="F64" s="45" t="n">
        <v>64</v>
      </c>
      <c r="G64" s="40" t="n">
        <v>2</v>
      </c>
      <c r="H64" s="43" t="n">
        <v>64</v>
      </c>
      <c r="I64" s="40" t="n">
        <v>2</v>
      </c>
      <c r="J64" s="43"/>
      <c r="K64" s="40"/>
      <c r="L64" s="43" t="n">
        <v>128</v>
      </c>
      <c r="M64" s="40" t="n">
        <v>10</v>
      </c>
      <c r="N64" s="172"/>
      <c r="O64" s="40"/>
      <c r="P64" s="43"/>
      <c r="Q64" s="40"/>
    </row>
    <row r="65" s="1" customFormat="true" ht="13.5" hidden="false" customHeight="false" outlineLevel="0" collapsed="false">
      <c r="A65" s="35" t="n">
        <v>60</v>
      </c>
      <c r="B65" s="35"/>
      <c r="C65" s="45" t="s">
        <v>700</v>
      </c>
      <c r="D65" s="49" t="s">
        <v>29</v>
      </c>
      <c r="E65" s="35" t="n">
        <v>12</v>
      </c>
      <c r="F65" s="43"/>
      <c r="G65" s="40"/>
      <c r="H65" s="43" t="n">
        <v>64</v>
      </c>
      <c r="I65" s="40" t="n">
        <v>2</v>
      </c>
      <c r="J65" s="56"/>
      <c r="K65" s="40"/>
      <c r="L65" s="43" t="n">
        <v>128</v>
      </c>
      <c r="M65" s="40" t="n">
        <v>10</v>
      </c>
      <c r="N65" s="56"/>
      <c r="O65" s="40"/>
      <c r="P65" s="60"/>
      <c r="Q65" s="40"/>
    </row>
    <row r="66" s="1" customFormat="true" ht="13.5" hidden="false" customHeight="false" outlineLevel="0" collapsed="false">
      <c r="A66" s="35" t="n">
        <v>60</v>
      </c>
      <c r="B66" s="35" t="s">
        <v>22</v>
      </c>
      <c r="C66" s="45" t="s">
        <v>701</v>
      </c>
      <c r="D66" s="49" t="s">
        <v>29</v>
      </c>
      <c r="E66" s="35" t="n">
        <v>12</v>
      </c>
      <c r="F66" s="43"/>
      <c r="G66" s="40"/>
      <c r="H66" s="43" t="n">
        <v>64</v>
      </c>
      <c r="I66" s="40" t="n">
        <v>2</v>
      </c>
      <c r="J66" s="56"/>
      <c r="K66" s="40"/>
      <c r="L66" s="43" t="n">
        <v>128</v>
      </c>
      <c r="M66" s="40" t="n">
        <v>10</v>
      </c>
      <c r="N66" s="56"/>
      <c r="O66" s="40"/>
      <c r="P66" s="60"/>
      <c r="Q66" s="40"/>
    </row>
    <row r="67" customFormat="false" ht="13.5" hidden="false" customHeight="true" outlineLevel="0" collapsed="false">
      <c r="A67" s="35" t="n">
        <v>60</v>
      </c>
      <c r="B67" s="35" t="s">
        <v>22</v>
      </c>
      <c r="C67" s="45" t="s">
        <v>702</v>
      </c>
      <c r="D67" s="49" t="s">
        <v>29</v>
      </c>
      <c r="E67" s="35" t="n">
        <v>12</v>
      </c>
      <c r="F67" s="45" t="n">
        <v>64</v>
      </c>
      <c r="G67" s="40" t="n">
        <v>2</v>
      </c>
      <c r="H67" s="120"/>
      <c r="I67" s="40"/>
      <c r="J67" s="43"/>
      <c r="K67" s="40"/>
      <c r="L67" s="43" t="n">
        <v>128</v>
      </c>
      <c r="M67" s="40" t="n">
        <v>10</v>
      </c>
      <c r="N67" s="172"/>
      <c r="O67" s="40"/>
      <c r="P67" s="43"/>
      <c r="Q67" s="40"/>
    </row>
    <row r="68" s="1" customFormat="true" ht="13.5" hidden="false" customHeight="false" outlineLevel="0" collapsed="false">
      <c r="A68" s="35" t="n">
        <v>60</v>
      </c>
      <c r="B68" s="35" t="s">
        <v>22</v>
      </c>
      <c r="C68" s="45" t="s">
        <v>703</v>
      </c>
      <c r="D68" s="49" t="s">
        <v>704</v>
      </c>
      <c r="E68" s="35" t="n">
        <v>12</v>
      </c>
      <c r="F68" s="43"/>
      <c r="G68" s="40"/>
      <c r="H68" s="43" t="n">
        <v>64</v>
      </c>
      <c r="I68" s="40" t="n">
        <v>2</v>
      </c>
      <c r="J68" s="56"/>
      <c r="K68" s="40"/>
      <c r="L68" s="43" t="n">
        <v>128</v>
      </c>
      <c r="M68" s="40" t="n">
        <v>10</v>
      </c>
      <c r="N68" s="56"/>
      <c r="O68" s="40"/>
      <c r="P68" s="60"/>
      <c r="Q68" s="40"/>
    </row>
    <row r="69" s="1" customFormat="true" ht="13.5" hidden="false" customHeight="false" outlineLevel="0" collapsed="false">
      <c r="A69" s="35" t="n">
        <v>64</v>
      </c>
      <c r="B69" s="35"/>
      <c r="C69" s="45" t="s">
        <v>705</v>
      </c>
      <c r="D69" s="74" t="s">
        <v>393</v>
      </c>
      <c r="E69" s="35" t="n">
        <v>10</v>
      </c>
      <c r="F69" s="43"/>
      <c r="G69" s="40"/>
      <c r="H69" s="43"/>
      <c r="I69" s="40"/>
      <c r="J69" s="56"/>
      <c r="K69" s="40"/>
      <c r="L69" s="43" t="n">
        <v>128</v>
      </c>
      <c r="M69" s="40" t="n">
        <v>10</v>
      </c>
      <c r="N69" s="56"/>
      <c r="O69" s="40"/>
      <c r="P69" s="60"/>
      <c r="Q69" s="40"/>
    </row>
    <row r="70" customFormat="false" ht="13.5" hidden="false" customHeight="true" outlineLevel="0" collapsed="false">
      <c r="A70" s="35" t="n">
        <v>64</v>
      </c>
      <c r="B70" s="35" t="s">
        <v>22</v>
      </c>
      <c r="C70" s="45" t="s">
        <v>706</v>
      </c>
      <c r="D70" s="49" t="s">
        <v>599</v>
      </c>
      <c r="E70" s="35" t="n">
        <v>10</v>
      </c>
      <c r="F70" s="43"/>
      <c r="G70" s="40"/>
      <c r="H70" s="43"/>
      <c r="I70" s="40"/>
      <c r="J70" s="172"/>
      <c r="K70" s="40"/>
      <c r="L70" s="43" t="n">
        <v>128</v>
      </c>
      <c r="M70" s="40" t="n">
        <v>10</v>
      </c>
      <c r="N70" s="172"/>
      <c r="O70" s="40"/>
      <c r="P70" s="184"/>
      <c r="Q70" s="40"/>
    </row>
    <row r="71" s="1" customFormat="true" ht="13.5" hidden="false" customHeight="false" outlineLevel="0" collapsed="false">
      <c r="A71" s="35" t="n">
        <v>64</v>
      </c>
      <c r="B71" s="35" t="s">
        <v>22</v>
      </c>
      <c r="C71" s="45" t="s">
        <v>707</v>
      </c>
      <c r="D71" s="49" t="s">
        <v>52</v>
      </c>
      <c r="E71" s="35" t="n">
        <v>10</v>
      </c>
      <c r="F71" s="43"/>
      <c r="G71" s="40"/>
      <c r="H71" s="43"/>
      <c r="I71" s="40"/>
      <c r="J71" s="56"/>
      <c r="K71" s="40"/>
      <c r="L71" s="43" t="n">
        <v>128</v>
      </c>
      <c r="M71" s="40" t="n">
        <v>10</v>
      </c>
      <c r="N71" s="56"/>
      <c r="O71" s="40"/>
      <c r="P71" s="60"/>
      <c r="Q71" s="40"/>
    </row>
    <row r="72" s="1" customFormat="true" ht="13.5" hidden="false" customHeight="false" outlineLevel="0" collapsed="false">
      <c r="A72" s="35" t="n">
        <v>64</v>
      </c>
      <c r="B72" s="35" t="s">
        <v>22</v>
      </c>
      <c r="C72" s="45" t="s">
        <v>708</v>
      </c>
      <c r="D72" s="49" t="s">
        <v>52</v>
      </c>
      <c r="E72" s="35" t="n">
        <v>10</v>
      </c>
      <c r="F72" s="43"/>
      <c r="G72" s="40"/>
      <c r="H72" s="43"/>
      <c r="I72" s="40"/>
      <c r="J72" s="56"/>
      <c r="K72" s="40"/>
      <c r="L72" s="43" t="n">
        <v>128</v>
      </c>
      <c r="M72" s="40" t="n">
        <v>10</v>
      </c>
      <c r="N72" s="56"/>
      <c r="O72" s="40"/>
      <c r="P72" s="60"/>
      <c r="Q72" s="40"/>
    </row>
    <row r="73" s="1" customFormat="true" ht="13.5" hidden="false" customHeight="false" outlineLevel="0" collapsed="false">
      <c r="A73" s="35" t="n">
        <v>64</v>
      </c>
      <c r="B73" s="35" t="s">
        <v>22</v>
      </c>
      <c r="C73" s="45" t="s">
        <v>709</v>
      </c>
      <c r="D73" s="49" t="s">
        <v>360</v>
      </c>
      <c r="E73" s="35" t="n">
        <v>10</v>
      </c>
      <c r="F73" s="43"/>
      <c r="G73" s="40"/>
      <c r="H73" s="43"/>
      <c r="I73" s="40"/>
      <c r="J73" s="56"/>
      <c r="K73" s="40"/>
      <c r="L73" s="43" t="n">
        <v>128</v>
      </c>
      <c r="M73" s="40" t="n">
        <v>10</v>
      </c>
      <c r="N73" s="56"/>
      <c r="O73" s="40"/>
      <c r="P73" s="60"/>
      <c r="Q73" s="40"/>
    </row>
    <row r="74" s="1" customFormat="true" ht="13.5" hidden="false" customHeight="false" outlineLevel="0" collapsed="false">
      <c r="A74" s="35" t="n">
        <v>64</v>
      </c>
      <c r="B74" s="35" t="s">
        <v>22</v>
      </c>
      <c r="C74" s="45" t="s">
        <v>710</v>
      </c>
      <c r="D74" s="49" t="s">
        <v>78</v>
      </c>
      <c r="E74" s="35" t="n">
        <v>10</v>
      </c>
      <c r="F74" s="43"/>
      <c r="G74" s="40"/>
      <c r="H74" s="43"/>
      <c r="I74" s="40"/>
      <c r="J74" s="56"/>
      <c r="K74" s="40"/>
      <c r="L74" s="43" t="n">
        <v>128</v>
      </c>
      <c r="M74" s="40" t="n">
        <v>10</v>
      </c>
      <c r="N74" s="56"/>
      <c r="O74" s="40"/>
      <c r="P74" s="60"/>
      <c r="Q74" s="40"/>
    </row>
    <row r="75" s="1" customFormat="true" ht="13.5" hidden="false" customHeight="false" outlineLevel="0" collapsed="false">
      <c r="A75" s="35" t="n">
        <v>64</v>
      </c>
      <c r="B75" s="35" t="s">
        <v>22</v>
      </c>
      <c r="C75" s="45" t="s">
        <v>668</v>
      </c>
      <c r="D75" s="49" t="s">
        <v>149</v>
      </c>
      <c r="E75" s="35" t="n">
        <v>10</v>
      </c>
      <c r="F75" s="43"/>
      <c r="G75" s="40"/>
      <c r="H75" s="43"/>
      <c r="I75" s="40"/>
      <c r="J75" s="56"/>
      <c r="K75" s="40"/>
      <c r="L75" s="43" t="n">
        <v>128</v>
      </c>
      <c r="M75" s="40" t="n">
        <v>10</v>
      </c>
      <c r="N75" s="56"/>
      <c r="O75" s="40"/>
      <c r="P75" s="60"/>
      <c r="Q75" s="40"/>
    </row>
    <row r="76" customFormat="false" ht="13.5" hidden="false" customHeight="true" outlineLevel="0" collapsed="false">
      <c r="A76" s="35" t="n">
        <v>71</v>
      </c>
      <c r="B76" s="35"/>
      <c r="C76" s="45" t="s">
        <v>711</v>
      </c>
      <c r="D76" s="49" t="s">
        <v>242</v>
      </c>
      <c r="E76" s="35" t="n">
        <v>8</v>
      </c>
      <c r="F76" s="45" t="n">
        <v>8</v>
      </c>
      <c r="G76" s="40" t="n">
        <v>8</v>
      </c>
      <c r="H76" s="120"/>
      <c r="I76" s="40"/>
      <c r="J76" s="43"/>
      <c r="K76" s="40"/>
      <c r="L76" s="43"/>
      <c r="M76" s="40"/>
      <c r="N76" s="172"/>
      <c r="O76" s="40"/>
      <c r="P76" s="43"/>
      <c r="Q76" s="40"/>
    </row>
    <row r="77" s="1" customFormat="true" ht="13.5" hidden="false" customHeight="false" outlineLevel="0" collapsed="false">
      <c r="A77" s="35" t="n">
        <v>71</v>
      </c>
      <c r="B77" s="35" t="s">
        <v>22</v>
      </c>
      <c r="C77" s="45" t="s">
        <v>712</v>
      </c>
      <c r="D77" s="49" t="s">
        <v>27</v>
      </c>
      <c r="E77" s="35" t="n">
        <v>8</v>
      </c>
      <c r="F77" s="43"/>
      <c r="G77" s="40"/>
      <c r="H77" s="43" t="n">
        <v>8</v>
      </c>
      <c r="I77" s="40" t="n">
        <v>8</v>
      </c>
      <c r="J77" s="56"/>
      <c r="K77" s="40"/>
      <c r="L77" s="60"/>
      <c r="M77" s="40"/>
      <c r="N77" s="56"/>
      <c r="O77" s="40"/>
      <c r="P77" s="60"/>
      <c r="Q77" s="40"/>
    </row>
    <row r="78" customFormat="false" ht="13.5" hidden="false" customHeight="true" outlineLevel="0" collapsed="false">
      <c r="A78" s="35" t="n">
        <v>71</v>
      </c>
      <c r="B78" s="35" t="s">
        <v>22</v>
      </c>
      <c r="C78" s="45" t="s">
        <v>713</v>
      </c>
      <c r="D78" s="49" t="s">
        <v>217</v>
      </c>
      <c r="E78" s="35" t="n">
        <v>8</v>
      </c>
      <c r="F78" s="45" t="n">
        <v>16</v>
      </c>
      <c r="G78" s="40" t="n">
        <v>6</v>
      </c>
      <c r="H78" s="43" t="n">
        <v>64</v>
      </c>
      <c r="I78" s="40" t="n">
        <v>2</v>
      </c>
      <c r="J78" s="43"/>
      <c r="K78" s="40"/>
      <c r="L78" s="43"/>
      <c r="M78" s="40"/>
      <c r="N78" s="172"/>
      <c r="O78" s="40"/>
      <c r="P78" s="43"/>
      <c r="Q78" s="40"/>
    </row>
    <row r="79" s="1" customFormat="true" ht="13.5" hidden="false" customHeight="false" outlineLevel="0" collapsed="false">
      <c r="A79" s="35" t="n">
        <v>74</v>
      </c>
      <c r="B79" s="35"/>
      <c r="C79" s="45" t="s">
        <v>714</v>
      </c>
      <c r="D79" s="147" t="s">
        <v>101</v>
      </c>
      <c r="E79" s="35" t="n">
        <v>6</v>
      </c>
      <c r="F79" s="45" t="n">
        <v>16</v>
      </c>
      <c r="G79" s="40" t="n">
        <v>6</v>
      </c>
      <c r="H79" s="43"/>
      <c r="I79" s="40"/>
      <c r="J79" s="56"/>
      <c r="K79" s="40"/>
      <c r="L79" s="60"/>
      <c r="M79" s="40"/>
      <c r="N79" s="56"/>
      <c r="O79" s="40"/>
      <c r="P79" s="60"/>
      <c r="Q79" s="40"/>
    </row>
    <row r="80" customFormat="false" ht="13.5" hidden="false" customHeight="true" outlineLevel="0" collapsed="false">
      <c r="A80" s="35" t="n">
        <v>74</v>
      </c>
      <c r="B80" s="35" t="s">
        <v>22</v>
      </c>
      <c r="C80" s="45" t="s">
        <v>715</v>
      </c>
      <c r="D80" s="74" t="s">
        <v>355</v>
      </c>
      <c r="E80" s="35" t="n">
        <v>6</v>
      </c>
      <c r="F80" s="45" t="n">
        <v>16</v>
      </c>
      <c r="G80" s="40" t="n">
        <v>6</v>
      </c>
      <c r="H80" s="120"/>
      <c r="I80" s="40"/>
      <c r="J80" s="43"/>
      <c r="K80" s="40"/>
      <c r="L80" s="43"/>
      <c r="M80" s="40"/>
      <c r="N80" s="172"/>
      <c r="O80" s="40"/>
      <c r="P80" s="43"/>
      <c r="Q80" s="40"/>
    </row>
    <row r="81" customFormat="false" ht="13.5" hidden="false" customHeight="true" outlineLevel="0" collapsed="false">
      <c r="A81" s="35" t="n">
        <v>74</v>
      </c>
      <c r="B81" s="35" t="s">
        <v>22</v>
      </c>
      <c r="C81" s="45" t="s">
        <v>716</v>
      </c>
      <c r="D81" s="49" t="s">
        <v>99</v>
      </c>
      <c r="E81" s="35" t="n">
        <v>6</v>
      </c>
      <c r="F81" s="45" t="n">
        <v>32</v>
      </c>
      <c r="G81" s="40" t="n">
        <v>4</v>
      </c>
      <c r="H81" s="43" t="n">
        <v>64</v>
      </c>
      <c r="I81" s="40" t="n">
        <v>2</v>
      </c>
      <c r="J81" s="43"/>
      <c r="K81" s="40"/>
      <c r="L81" s="43"/>
      <c r="M81" s="40"/>
      <c r="N81" s="172"/>
      <c r="O81" s="40"/>
      <c r="P81" s="43"/>
      <c r="Q81" s="40"/>
    </row>
    <row r="82" s="1" customFormat="true" ht="13.5" hidden="false" customHeight="false" outlineLevel="0" collapsed="false">
      <c r="A82" s="35" t="n">
        <v>74</v>
      </c>
      <c r="B82" s="35" t="s">
        <v>22</v>
      </c>
      <c r="C82" s="45" t="s">
        <v>717</v>
      </c>
      <c r="D82" s="49" t="s">
        <v>70</v>
      </c>
      <c r="E82" s="35" t="n">
        <v>6</v>
      </c>
      <c r="F82" s="45" t="n">
        <v>16</v>
      </c>
      <c r="G82" s="40" t="n">
        <v>6</v>
      </c>
      <c r="H82" s="120"/>
      <c r="I82" s="40"/>
      <c r="J82" s="56"/>
      <c r="K82" s="40"/>
      <c r="L82" s="60"/>
      <c r="M82" s="40"/>
      <c r="N82" s="56"/>
      <c r="O82" s="40"/>
      <c r="P82" s="60"/>
      <c r="Q82" s="40"/>
    </row>
    <row r="83" customFormat="false" ht="13.5" hidden="false" customHeight="true" outlineLevel="0" collapsed="false">
      <c r="A83" s="35" t="n">
        <v>74</v>
      </c>
      <c r="B83" s="35" t="s">
        <v>22</v>
      </c>
      <c r="C83" s="45" t="s">
        <v>718</v>
      </c>
      <c r="D83" s="49" t="s">
        <v>17</v>
      </c>
      <c r="E83" s="35" t="n">
        <v>6</v>
      </c>
      <c r="F83" s="45" t="n">
        <v>16</v>
      </c>
      <c r="G83" s="40" t="n">
        <v>6</v>
      </c>
      <c r="H83" s="120"/>
      <c r="I83" s="40"/>
      <c r="J83" s="43"/>
      <c r="K83" s="40"/>
      <c r="L83" s="43"/>
      <c r="M83" s="40"/>
      <c r="N83" s="172"/>
      <c r="O83" s="40"/>
      <c r="P83" s="43"/>
      <c r="Q83" s="40"/>
    </row>
    <row r="84" s="1" customFormat="true" ht="13.5" hidden="false" customHeight="false" outlineLevel="0" collapsed="false">
      <c r="A84" s="35" t="n">
        <v>74</v>
      </c>
      <c r="B84" s="35" t="s">
        <v>22</v>
      </c>
      <c r="C84" s="45" t="s">
        <v>719</v>
      </c>
      <c r="D84" s="49" t="s">
        <v>52</v>
      </c>
      <c r="E84" s="35" t="n">
        <v>6</v>
      </c>
      <c r="F84" s="43"/>
      <c r="G84" s="40"/>
      <c r="H84" s="43" t="n">
        <v>16</v>
      </c>
      <c r="I84" s="40" t="n">
        <v>6</v>
      </c>
      <c r="J84" s="56"/>
      <c r="K84" s="40"/>
      <c r="L84" s="60"/>
      <c r="M84" s="40"/>
      <c r="N84" s="56"/>
      <c r="O84" s="40"/>
      <c r="P84" s="60"/>
      <c r="Q84" s="40"/>
    </row>
    <row r="85" customFormat="false" ht="13.5" hidden="false" customHeight="true" outlineLevel="0" collapsed="false">
      <c r="A85" s="35" t="n">
        <v>74</v>
      </c>
      <c r="B85" s="35" t="s">
        <v>22</v>
      </c>
      <c r="C85" s="45" t="s">
        <v>720</v>
      </c>
      <c r="D85" s="49" t="s">
        <v>52</v>
      </c>
      <c r="E85" s="35" t="n">
        <v>6</v>
      </c>
      <c r="F85" s="43"/>
      <c r="G85" s="40"/>
      <c r="H85" s="43" t="n">
        <v>16</v>
      </c>
      <c r="I85" s="40" t="n">
        <v>6</v>
      </c>
      <c r="J85" s="172"/>
      <c r="K85" s="40"/>
      <c r="L85" s="184"/>
      <c r="M85" s="40"/>
      <c r="N85" s="172"/>
      <c r="O85" s="40"/>
      <c r="P85" s="184"/>
      <c r="Q85" s="40"/>
    </row>
    <row r="86" s="1" customFormat="true" ht="13.5" hidden="false" customHeight="false" outlineLevel="0" collapsed="false">
      <c r="A86" s="35" t="n">
        <v>74</v>
      </c>
      <c r="B86" s="35" t="s">
        <v>22</v>
      </c>
      <c r="C86" s="45" t="s">
        <v>721</v>
      </c>
      <c r="D86" s="49" t="s">
        <v>722</v>
      </c>
      <c r="E86" s="35" t="n">
        <v>6</v>
      </c>
      <c r="F86" s="43"/>
      <c r="G86" s="40"/>
      <c r="H86" s="43" t="n">
        <v>16</v>
      </c>
      <c r="I86" s="40" t="n">
        <v>6</v>
      </c>
      <c r="J86" s="56"/>
      <c r="K86" s="40"/>
      <c r="L86" s="60"/>
      <c r="M86" s="40"/>
      <c r="N86" s="56"/>
      <c r="O86" s="40"/>
      <c r="P86" s="60"/>
      <c r="Q86" s="40"/>
    </row>
    <row r="87" customFormat="false" ht="13.5" hidden="false" customHeight="true" outlineLevel="0" collapsed="false">
      <c r="A87" s="35" t="n">
        <v>82</v>
      </c>
      <c r="B87" s="35"/>
      <c r="C87" s="45" t="s">
        <v>723</v>
      </c>
      <c r="D87" s="74" t="s">
        <v>355</v>
      </c>
      <c r="E87" s="35" t="n">
        <v>4</v>
      </c>
      <c r="F87" s="45" t="n">
        <v>32</v>
      </c>
      <c r="G87" s="40" t="n">
        <v>4</v>
      </c>
      <c r="H87" s="120"/>
      <c r="I87" s="40"/>
      <c r="J87" s="43"/>
      <c r="K87" s="40"/>
      <c r="L87" s="43"/>
      <c r="M87" s="40"/>
      <c r="N87" s="172"/>
      <c r="O87" s="40"/>
      <c r="P87" s="43"/>
      <c r="Q87" s="40"/>
    </row>
    <row r="88" customFormat="false" ht="13.5" hidden="false" customHeight="true" outlineLevel="0" collapsed="false">
      <c r="A88" s="35" t="n">
        <v>82</v>
      </c>
      <c r="B88" s="35" t="s">
        <v>22</v>
      </c>
      <c r="C88" s="45" t="s">
        <v>724</v>
      </c>
      <c r="D88" s="49" t="s">
        <v>37</v>
      </c>
      <c r="E88" s="35" t="n">
        <v>4</v>
      </c>
      <c r="F88" s="45" t="n">
        <v>64</v>
      </c>
      <c r="G88" s="40" t="n">
        <v>2</v>
      </c>
      <c r="H88" s="43" t="n">
        <v>64</v>
      </c>
      <c r="I88" s="40" t="n">
        <v>2</v>
      </c>
      <c r="J88" s="172"/>
      <c r="K88" s="40"/>
      <c r="L88" s="184"/>
      <c r="M88" s="40"/>
      <c r="N88" s="172"/>
      <c r="O88" s="40"/>
      <c r="P88" s="184"/>
      <c r="Q88" s="40"/>
    </row>
    <row r="89" s="1" customFormat="true" ht="13.5" hidden="false" customHeight="false" outlineLevel="0" collapsed="false">
      <c r="A89" s="35" t="n">
        <v>82</v>
      </c>
      <c r="B89" s="35" t="s">
        <v>22</v>
      </c>
      <c r="C89" s="45" t="s">
        <v>725</v>
      </c>
      <c r="D89" s="49" t="s">
        <v>37</v>
      </c>
      <c r="E89" s="35" t="n">
        <v>4</v>
      </c>
      <c r="F89" s="43"/>
      <c r="G89" s="40"/>
      <c r="H89" s="43" t="n">
        <v>32</v>
      </c>
      <c r="I89" s="40" t="n">
        <v>4</v>
      </c>
      <c r="J89" s="56"/>
      <c r="K89" s="40"/>
      <c r="L89" s="60"/>
      <c r="M89" s="40"/>
      <c r="N89" s="56"/>
      <c r="O89" s="40"/>
      <c r="P89" s="60"/>
      <c r="Q89" s="40"/>
    </row>
    <row r="90" customFormat="false" ht="13.5" hidden="false" customHeight="true" outlineLevel="0" collapsed="false">
      <c r="A90" s="35" t="n">
        <v>82</v>
      </c>
      <c r="B90" s="35" t="s">
        <v>22</v>
      </c>
      <c r="C90" s="45" t="s">
        <v>726</v>
      </c>
      <c r="D90" s="49" t="s">
        <v>185</v>
      </c>
      <c r="E90" s="35" t="n">
        <v>4</v>
      </c>
      <c r="F90" s="45" t="n">
        <v>32</v>
      </c>
      <c r="G90" s="40" t="n">
        <v>4</v>
      </c>
      <c r="H90" s="43"/>
      <c r="I90" s="40"/>
      <c r="J90" s="172"/>
      <c r="K90" s="40"/>
      <c r="L90" s="184"/>
      <c r="M90" s="40"/>
      <c r="N90" s="172"/>
      <c r="O90" s="40"/>
      <c r="P90" s="184"/>
      <c r="Q90" s="40"/>
    </row>
    <row r="91" customFormat="false" ht="13.5" hidden="false" customHeight="true" outlineLevel="0" collapsed="false">
      <c r="A91" s="35" t="n">
        <v>82</v>
      </c>
      <c r="B91" s="35" t="s">
        <v>22</v>
      </c>
      <c r="C91" s="45" t="s">
        <v>727</v>
      </c>
      <c r="D91" s="49" t="s">
        <v>185</v>
      </c>
      <c r="E91" s="35" t="n">
        <v>4</v>
      </c>
      <c r="F91" s="45" t="n">
        <v>32</v>
      </c>
      <c r="G91" s="40" t="n">
        <v>4</v>
      </c>
      <c r="H91" s="120"/>
      <c r="I91" s="40"/>
      <c r="J91" s="43"/>
      <c r="K91" s="40"/>
      <c r="L91" s="43"/>
      <c r="M91" s="40"/>
      <c r="N91" s="172"/>
      <c r="O91" s="40"/>
      <c r="P91" s="43"/>
      <c r="Q91" s="40"/>
    </row>
    <row r="92" customFormat="false" ht="13.5" hidden="false" customHeight="true" outlineLevel="0" collapsed="false">
      <c r="A92" s="35" t="n">
        <v>82</v>
      </c>
      <c r="B92" s="35" t="s">
        <v>22</v>
      </c>
      <c r="C92" s="45" t="s">
        <v>728</v>
      </c>
      <c r="D92" s="49" t="s">
        <v>99</v>
      </c>
      <c r="E92" s="35" t="n">
        <v>4</v>
      </c>
      <c r="F92" s="45" t="n">
        <v>64</v>
      </c>
      <c r="G92" s="40" t="n">
        <v>2</v>
      </c>
      <c r="H92" s="43" t="n">
        <v>64</v>
      </c>
      <c r="I92" s="40" t="n">
        <v>2</v>
      </c>
      <c r="J92" s="43"/>
      <c r="K92" s="40"/>
      <c r="L92" s="43"/>
      <c r="M92" s="40"/>
      <c r="N92" s="172"/>
      <c r="O92" s="40"/>
      <c r="P92" s="43"/>
      <c r="Q92" s="40"/>
    </row>
    <row r="93" customFormat="false" ht="13.5" hidden="false" customHeight="true" outlineLevel="0" collapsed="false">
      <c r="A93" s="35" t="n">
        <v>82</v>
      </c>
      <c r="B93" s="35" t="s">
        <v>22</v>
      </c>
      <c r="C93" s="45" t="s">
        <v>729</v>
      </c>
      <c r="D93" s="49" t="s">
        <v>17</v>
      </c>
      <c r="E93" s="35" t="n">
        <v>4</v>
      </c>
      <c r="F93" s="45" t="n">
        <v>64</v>
      </c>
      <c r="G93" s="40" t="n">
        <v>2</v>
      </c>
      <c r="H93" s="43" t="n">
        <v>64</v>
      </c>
      <c r="I93" s="40" t="n">
        <v>2</v>
      </c>
      <c r="J93" s="172"/>
      <c r="K93" s="40"/>
      <c r="L93" s="184"/>
      <c r="M93" s="40"/>
      <c r="N93" s="172"/>
      <c r="O93" s="40"/>
      <c r="P93" s="184"/>
      <c r="Q93" s="40"/>
    </row>
    <row r="94" s="1" customFormat="true" ht="13.5" hidden="false" customHeight="false" outlineLevel="0" collapsed="false">
      <c r="A94" s="35" t="n">
        <v>82</v>
      </c>
      <c r="B94" s="35" t="s">
        <v>22</v>
      </c>
      <c r="C94" s="45" t="s">
        <v>730</v>
      </c>
      <c r="D94" s="49" t="s">
        <v>17</v>
      </c>
      <c r="E94" s="35" t="n">
        <v>4</v>
      </c>
      <c r="F94" s="43"/>
      <c r="G94" s="40"/>
      <c r="H94" s="43" t="n">
        <v>32</v>
      </c>
      <c r="I94" s="40" t="n">
        <v>4</v>
      </c>
      <c r="J94" s="56"/>
      <c r="K94" s="40"/>
      <c r="L94" s="60"/>
      <c r="M94" s="40"/>
      <c r="N94" s="56"/>
      <c r="O94" s="40"/>
      <c r="P94" s="60"/>
      <c r="Q94" s="40"/>
    </row>
    <row r="95" customFormat="false" ht="13.5" hidden="false" customHeight="true" outlineLevel="0" collapsed="false">
      <c r="A95" s="35" t="n">
        <v>82</v>
      </c>
      <c r="B95" s="35" t="s">
        <v>22</v>
      </c>
      <c r="C95" s="45" t="s">
        <v>731</v>
      </c>
      <c r="D95" s="49" t="s">
        <v>17</v>
      </c>
      <c r="E95" s="35" t="n">
        <v>4</v>
      </c>
      <c r="F95" s="45" t="n">
        <v>32</v>
      </c>
      <c r="G95" s="40" t="n">
        <v>4</v>
      </c>
      <c r="H95" s="120"/>
      <c r="I95" s="40"/>
      <c r="J95" s="43"/>
      <c r="K95" s="40"/>
      <c r="L95" s="43"/>
      <c r="M95" s="40"/>
      <c r="N95" s="172"/>
      <c r="O95" s="40"/>
      <c r="P95" s="43"/>
      <c r="Q95" s="40"/>
    </row>
    <row r="96" customFormat="false" ht="13.5" hidden="false" customHeight="true" outlineLevel="0" collapsed="false">
      <c r="A96" s="35" t="n">
        <v>82</v>
      </c>
      <c r="B96" s="35" t="s">
        <v>22</v>
      </c>
      <c r="C96" s="45" t="s">
        <v>732</v>
      </c>
      <c r="D96" s="49" t="s">
        <v>17</v>
      </c>
      <c r="E96" s="35" t="n">
        <v>4</v>
      </c>
      <c r="F96" s="45" t="n">
        <v>32</v>
      </c>
      <c r="G96" s="40" t="n">
        <v>4</v>
      </c>
      <c r="H96" s="120"/>
      <c r="I96" s="40"/>
      <c r="J96" s="43"/>
      <c r="K96" s="40"/>
      <c r="L96" s="43"/>
      <c r="M96" s="40"/>
      <c r="N96" s="172"/>
      <c r="O96" s="40"/>
      <c r="P96" s="43"/>
      <c r="Q96" s="40"/>
    </row>
    <row r="97" s="1" customFormat="true" ht="13.5" hidden="false" customHeight="false" outlineLevel="0" collapsed="false">
      <c r="A97" s="35" t="n">
        <v>82</v>
      </c>
      <c r="B97" s="35" t="s">
        <v>22</v>
      </c>
      <c r="C97" s="45" t="s">
        <v>733</v>
      </c>
      <c r="D97" s="49" t="s">
        <v>17</v>
      </c>
      <c r="E97" s="35" t="n">
        <v>4</v>
      </c>
      <c r="F97" s="43"/>
      <c r="G97" s="40"/>
      <c r="H97" s="43" t="n">
        <v>32</v>
      </c>
      <c r="I97" s="40" t="n">
        <v>4</v>
      </c>
      <c r="J97" s="56"/>
      <c r="K97" s="40"/>
      <c r="L97" s="60"/>
      <c r="M97" s="40"/>
      <c r="N97" s="56"/>
      <c r="O97" s="40"/>
      <c r="P97" s="60"/>
      <c r="Q97" s="40"/>
    </row>
    <row r="98" customFormat="false" ht="13.5" hidden="false" customHeight="true" outlineLevel="0" collapsed="false">
      <c r="A98" s="35" t="n">
        <v>82</v>
      </c>
      <c r="B98" s="35" t="s">
        <v>22</v>
      </c>
      <c r="C98" s="45" t="s">
        <v>734</v>
      </c>
      <c r="D98" s="49" t="s">
        <v>17</v>
      </c>
      <c r="E98" s="35" t="n">
        <v>4</v>
      </c>
      <c r="F98" s="45" t="n">
        <v>32</v>
      </c>
      <c r="G98" s="40" t="n">
        <v>4</v>
      </c>
      <c r="H98" s="120"/>
      <c r="I98" s="40"/>
      <c r="J98" s="43"/>
      <c r="K98" s="40"/>
      <c r="L98" s="43"/>
      <c r="M98" s="40"/>
      <c r="N98" s="172"/>
      <c r="O98" s="40"/>
      <c r="P98" s="43"/>
      <c r="Q98" s="40"/>
    </row>
    <row r="99" s="1" customFormat="true" ht="13.5" hidden="false" customHeight="false" outlineLevel="0" collapsed="false">
      <c r="A99" s="35" t="n">
        <v>82</v>
      </c>
      <c r="B99" s="35" t="s">
        <v>22</v>
      </c>
      <c r="C99" s="45" t="s">
        <v>735</v>
      </c>
      <c r="D99" s="49" t="s">
        <v>29</v>
      </c>
      <c r="E99" s="35" t="n">
        <v>4</v>
      </c>
      <c r="F99" s="45" t="n">
        <v>32</v>
      </c>
      <c r="G99" s="40" t="n">
        <v>4</v>
      </c>
      <c r="H99" s="120"/>
      <c r="I99" s="40"/>
      <c r="J99" s="56"/>
      <c r="K99" s="40"/>
      <c r="L99" s="60"/>
      <c r="M99" s="40"/>
      <c r="N99" s="56"/>
      <c r="O99" s="40"/>
      <c r="P99" s="60"/>
      <c r="Q99" s="40"/>
    </row>
    <row r="100" s="1" customFormat="true" ht="13.5" hidden="false" customHeight="false" outlineLevel="0" collapsed="false">
      <c r="A100" s="35" t="n">
        <v>82</v>
      </c>
      <c r="B100" s="35" t="s">
        <v>22</v>
      </c>
      <c r="C100" s="45" t="s">
        <v>736</v>
      </c>
      <c r="D100" s="49" t="s">
        <v>29</v>
      </c>
      <c r="E100" s="35" t="n">
        <v>4</v>
      </c>
      <c r="F100" s="45" t="n">
        <v>32</v>
      </c>
      <c r="G100" s="40" t="n">
        <v>4</v>
      </c>
      <c r="H100" s="120"/>
      <c r="I100" s="40"/>
      <c r="J100" s="56"/>
      <c r="K100" s="40"/>
      <c r="L100" s="60"/>
      <c r="M100" s="40"/>
      <c r="N100" s="56"/>
      <c r="O100" s="40"/>
      <c r="P100" s="60"/>
      <c r="Q100" s="40"/>
    </row>
    <row r="101" customFormat="false" ht="13.5" hidden="false" customHeight="true" outlineLevel="0" collapsed="false">
      <c r="A101" s="35" t="n">
        <v>82</v>
      </c>
      <c r="B101" s="35" t="s">
        <v>22</v>
      </c>
      <c r="C101" s="45" t="s">
        <v>737</v>
      </c>
      <c r="D101" s="49" t="s">
        <v>647</v>
      </c>
      <c r="E101" s="35" t="n">
        <v>4</v>
      </c>
      <c r="F101" s="45" t="n">
        <v>32</v>
      </c>
      <c r="G101" s="40" t="n">
        <v>4</v>
      </c>
      <c r="H101" s="43"/>
      <c r="I101" s="40"/>
      <c r="J101" s="172"/>
      <c r="K101" s="40"/>
      <c r="L101" s="184"/>
      <c r="M101" s="40"/>
      <c r="N101" s="172"/>
      <c r="O101" s="40"/>
      <c r="P101" s="184"/>
      <c r="Q101" s="40"/>
    </row>
    <row r="102" customFormat="false" ht="13.5" hidden="false" customHeight="true" outlineLevel="0" collapsed="false">
      <c r="A102" s="35" t="n">
        <v>97</v>
      </c>
      <c r="B102" s="35"/>
      <c r="C102" s="45" t="s">
        <v>738</v>
      </c>
      <c r="D102" s="74" t="s">
        <v>163</v>
      </c>
      <c r="E102" s="35" t="n">
        <v>2</v>
      </c>
      <c r="F102" s="45" t="n">
        <v>64</v>
      </c>
      <c r="G102" s="40" t="n">
        <v>2</v>
      </c>
      <c r="H102" s="43"/>
      <c r="I102" s="40"/>
      <c r="J102" s="172"/>
      <c r="K102" s="40"/>
      <c r="L102" s="184"/>
      <c r="M102" s="40"/>
      <c r="N102" s="172"/>
      <c r="O102" s="40"/>
      <c r="P102" s="184"/>
      <c r="Q102" s="40"/>
    </row>
    <row r="103" customFormat="false" ht="13.5" hidden="false" customHeight="true" outlineLevel="0" collapsed="false">
      <c r="A103" s="35" t="n">
        <v>97</v>
      </c>
      <c r="B103" s="35" t="s">
        <v>22</v>
      </c>
      <c r="C103" s="45" t="s">
        <v>739</v>
      </c>
      <c r="D103" s="49" t="s">
        <v>439</v>
      </c>
      <c r="E103" s="35" t="n">
        <v>2</v>
      </c>
      <c r="F103" s="45" t="n">
        <v>64</v>
      </c>
      <c r="G103" s="40" t="n">
        <v>2</v>
      </c>
      <c r="H103" s="120"/>
      <c r="I103" s="40"/>
      <c r="J103" s="43"/>
      <c r="K103" s="40"/>
      <c r="L103" s="43"/>
      <c r="M103" s="40"/>
      <c r="N103" s="172"/>
      <c r="O103" s="40"/>
      <c r="P103" s="43"/>
      <c r="Q103" s="40"/>
    </row>
    <row r="104" customFormat="false" ht="13.5" hidden="false" customHeight="true" outlineLevel="0" collapsed="false">
      <c r="A104" s="35" t="n">
        <v>97</v>
      </c>
      <c r="B104" s="35" t="s">
        <v>22</v>
      </c>
      <c r="C104" s="45" t="s">
        <v>740</v>
      </c>
      <c r="D104" s="49" t="s">
        <v>439</v>
      </c>
      <c r="E104" s="35" t="n">
        <v>2</v>
      </c>
      <c r="F104" s="45" t="n">
        <v>64</v>
      </c>
      <c r="G104" s="40" t="n">
        <v>2</v>
      </c>
      <c r="H104" s="43"/>
      <c r="I104" s="40"/>
      <c r="J104" s="172"/>
      <c r="K104" s="40"/>
      <c r="L104" s="184"/>
      <c r="M104" s="40"/>
      <c r="N104" s="172"/>
      <c r="O104" s="40"/>
      <c r="P104" s="184"/>
      <c r="Q104" s="40"/>
    </row>
    <row r="105" customFormat="false" ht="13.5" hidden="false" customHeight="true" outlineLevel="0" collapsed="false">
      <c r="A105" s="35" t="n">
        <v>97</v>
      </c>
      <c r="B105" s="35" t="s">
        <v>22</v>
      </c>
      <c r="C105" s="45" t="s">
        <v>741</v>
      </c>
      <c r="D105" s="49" t="s">
        <v>242</v>
      </c>
      <c r="E105" s="35" t="n">
        <v>2</v>
      </c>
      <c r="F105" s="45" t="n">
        <v>64</v>
      </c>
      <c r="G105" s="40" t="n">
        <v>2</v>
      </c>
      <c r="H105" s="120"/>
      <c r="I105" s="40"/>
      <c r="J105" s="43"/>
      <c r="K105" s="40"/>
      <c r="L105" s="43"/>
      <c r="M105" s="40"/>
      <c r="N105" s="172"/>
      <c r="O105" s="40"/>
      <c r="P105" s="43"/>
      <c r="Q105" s="40"/>
    </row>
    <row r="106" customFormat="false" ht="13.5" hidden="false" customHeight="true" outlineLevel="0" collapsed="false">
      <c r="A106" s="35" t="n">
        <v>97</v>
      </c>
      <c r="B106" s="35" t="s">
        <v>22</v>
      </c>
      <c r="C106" s="45" t="s">
        <v>742</v>
      </c>
      <c r="D106" s="49" t="s">
        <v>37</v>
      </c>
      <c r="E106" s="35" t="n">
        <v>2</v>
      </c>
      <c r="F106" s="45" t="n">
        <v>64</v>
      </c>
      <c r="G106" s="40" t="n">
        <v>2</v>
      </c>
      <c r="H106" s="120"/>
      <c r="I106" s="40"/>
      <c r="J106" s="43"/>
      <c r="K106" s="40"/>
      <c r="L106" s="43"/>
      <c r="M106" s="40"/>
      <c r="N106" s="172"/>
      <c r="O106" s="40"/>
      <c r="P106" s="43"/>
      <c r="Q106" s="40"/>
    </row>
    <row r="107" customFormat="false" ht="13.5" hidden="false" customHeight="true" outlineLevel="0" collapsed="false">
      <c r="A107" s="35" t="n">
        <v>97</v>
      </c>
      <c r="B107" s="35" t="s">
        <v>22</v>
      </c>
      <c r="C107" s="45" t="s">
        <v>743</v>
      </c>
      <c r="D107" s="49" t="s">
        <v>185</v>
      </c>
      <c r="E107" s="35" t="n">
        <v>2</v>
      </c>
      <c r="F107" s="45" t="n">
        <v>64</v>
      </c>
      <c r="G107" s="40" t="n">
        <v>2</v>
      </c>
      <c r="H107" s="43"/>
      <c r="I107" s="40"/>
      <c r="J107" s="172"/>
      <c r="K107" s="40"/>
      <c r="L107" s="184"/>
      <c r="M107" s="40"/>
      <c r="N107" s="172"/>
      <c r="O107" s="40"/>
      <c r="P107" s="184"/>
      <c r="Q107" s="40"/>
    </row>
    <row r="108" customFormat="false" ht="13.5" hidden="false" customHeight="true" outlineLevel="0" collapsed="false">
      <c r="A108" s="35" t="n">
        <v>97</v>
      </c>
      <c r="B108" s="35" t="s">
        <v>22</v>
      </c>
      <c r="C108" s="45" t="s">
        <v>744</v>
      </c>
      <c r="D108" s="49" t="s">
        <v>185</v>
      </c>
      <c r="E108" s="35" t="n">
        <v>2</v>
      </c>
      <c r="F108" s="45" t="n">
        <v>64</v>
      </c>
      <c r="G108" s="40" t="n">
        <v>2</v>
      </c>
      <c r="H108" s="120"/>
      <c r="I108" s="40"/>
      <c r="J108" s="43"/>
      <c r="K108" s="40"/>
      <c r="L108" s="43"/>
      <c r="M108" s="40"/>
      <c r="N108" s="172"/>
      <c r="O108" s="40"/>
      <c r="P108" s="43"/>
      <c r="Q108" s="40"/>
    </row>
    <row r="109" s="1" customFormat="true" ht="13.5" hidden="false" customHeight="false" outlineLevel="0" collapsed="false">
      <c r="A109" s="35" t="n">
        <v>97</v>
      </c>
      <c r="B109" s="35" t="s">
        <v>22</v>
      </c>
      <c r="C109" s="45" t="s">
        <v>745</v>
      </c>
      <c r="D109" s="49" t="s">
        <v>27</v>
      </c>
      <c r="E109" s="35" t="n">
        <v>2</v>
      </c>
      <c r="F109" s="43"/>
      <c r="G109" s="40"/>
      <c r="H109" s="43" t="n">
        <v>64</v>
      </c>
      <c r="I109" s="40" t="n">
        <v>2</v>
      </c>
      <c r="J109" s="56"/>
      <c r="K109" s="40"/>
      <c r="L109" s="60"/>
      <c r="M109" s="40"/>
      <c r="N109" s="56"/>
      <c r="O109" s="40"/>
      <c r="P109" s="60"/>
      <c r="Q109" s="40"/>
    </row>
    <row r="110" s="1" customFormat="true" ht="13.5" hidden="false" customHeight="false" outlineLevel="0" collapsed="false">
      <c r="A110" s="35" t="n">
        <v>97</v>
      </c>
      <c r="B110" s="35" t="s">
        <v>22</v>
      </c>
      <c r="C110" s="45" t="s">
        <v>746</v>
      </c>
      <c r="D110" s="49" t="s">
        <v>27</v>
      </c>
      <c r="E110" s="35" t="n">
        <v>2</v>
      </c>
      <c r="F110" s="43"/>
      <c r="G110" s="40"/>
      <c r="H110" s="43" t="n">
        <v>64</v>
      </c>
      <c r="I110" s="40" t="n">
        <v>2</v>
      </c>
      <c r="J110" s="56"/>
      <c r="K110" s="40"/>
      <c r="L110" s="60"/>
      <c r="M110" s="40"/>
      <c r="N110" s="56"/>
      <c r="O110" s="40"/>
      <c r="P110" s="60"/>
      <c r="Q110" s="40"/>
    </row>
    <row r="111" customFormat="false" ht="13.5" hidden="false" customHeight="true" outlineLevel="0" collapsed="false">
      <c r="A111" s="35" t="n">
        <v>97</v>
      </c>
      <c r="B111" s="35" t="s">
        <v>22</v>
      </c>
      <c r="C111" s="45" t="s">
        <v>747</v>
      </c>
      <c r="D111" s="49" t="s">
        <v>140</v>
      </c>
      <c r="E111" s="35" t="n">
        <v>2</v>
      </c>
      <c r="F111" s="45" t="n">
        <v>64</v>
      </c>
      <c r="G111" s="40" t="n">
        <v>2</v>
      </c>
      <c r="H111" s="120"/>
      <c r="I111" s="40"/>
      <c r="J111" s="43"/>
      <c r="K111" s="40"/>
      <c r="L111" s="43"/>
      <c r="M111" s="40"/>
      <c r="N111" s="172"/>
      <c r="O111" s="40"/>
      <c r="P111" s="43"/>
      <c r="Q111" s="40"/>
    </row>
    <row r="112" s="1" customFormat="true" ht="13.5" hidden="false" customHeight="false" outlineLevel="0" collapsed="false">
      <c r="A112" s="35" t="n">
        <v>97</v>
      </c>
      <c r="B112" s="35" t="s">
        <v>22</v>
      </c>
      <c r="C112" s="45" t="s">
        <v>748</v>
      </c>
      <c r="D112" s="49" t="s">
        <v>217</v>
      </c>
      <c r="E112" s="35" t="n">
        <v>2</v>
      </c>
      <c r="F112" s="43"/>
      <c r="G112" s="40"/>
      <c r="H112" s="43" t="n">
        <v>64</v>
      </c>
      <c r="I112" s="40" t="n">
        <v>2</v>
      </c>
      <c r="J112" s="56"/>
      <c r="K112" s="40"/>
      <c r="L112" s="60"/>
      <c r="M112" s="40"/>
      <c r="N112" s="56"/>
      <c r="O112" s="40"/>
      <c r="P112" s="60"/>
      <c r="Q112" s="40"/>
    </row>
    <row r="113" customFormat="false" ht="13.5" hidden="false" customHeight="true" outlineLevel="0" collapsed="false">
      <c r="A113" s="35" t="n">
        <v>97</v>
      </c>
      <c r="B113" s="35" t="s">
        <v>22</v>
      </c>
      <c r="C113" s="45" t="s">
        <v>749</v>
      </c>
      <c r="D113" s="49" t="s">
        <v>17</v>
      </c>
      <c r="E113" s="35" t="n">
        <v>2</v>
      </c>
      <c r="F113" s="45" t="n">
        <v>64</v>
      </c>
      <c r="G113" s="40" t="n">
        <v>2</v>
      </c>
      <c r="H113" s="120"/>
      <c r="I113" s="40"/>
      <c r="J113" s="43"/>
      <c r="K113" s="40"/>
      <c r="L113" s="43"/>
      <c r="M113" s="40"/>
      <c r="N113" s="172"/>
      <c r="O113" s="40"/>
      <c r="P113" s="43"/>
      <c r="Q113" s="40"/>
    </row>
    <row r="114" s="1" customFormat="true" ht="13.5" hidden="false" customHeight="false" outlineLevel="0" collapsed="false">
      <c r="A114" s="35" t="n">
        <v>97</v>
      </c>
      <c r="B114" s="35" t="s">
        <v>22</v>
      </c>
      <c r="C114" s="45" t="s">
        <v>750</v>
      </c>
      <c r="D114" s="49" t="s">
        <v>17</v>
      </c>
      <c r="E114" s="35" t="n">
        <v>2</v>
      </c>
      <c r="F114" s="45" t="n">
        <v>64</v>
      </c>
      <c r="G114" s="40" t="n">
        <v>2</v>
      </c>
      <c r="H114" s="43"/>
      <c r="I114" s="40"/>
      <c r="J114" s="56"/>
      <c r="K114" s="40"/>
      <c r="L114" s="60"/>
      <c r="M114" s="40"/>
      <c r="N114" s="56"/>
      <c r="O114" s="40"/>
      <c r="P114" s="60"/>
      <c r="Q114" s="40"/>
    </row>
    <row r="115" s="1" customFormat="true" ht="13.5" hidden="false" customHeight="false" outlineLevel="0" collapsed="false">
      <c r="A115" s="35" t="n">
        <v>97</v>
      </c>
      <c r="B115" s="35" t="s">
        <v>22</v>
      </c>
      <c r="C115" s="45" t="s">
        <v>751</v>
      </c>
      <c r="D115" s="49" t="s">
        <v>17</v>
      </c>
      <c r="E115" s="35" t="n">
        <v>2</v>
      </c>
      <c r="F115" s="43"/>
      <c r="G115" s="40"/>
      <c r="H115" s="43" t="n">
        <v>64</v>
      </c>
      <c r="I115" s="40" t="n">
        <v>2</v>
      </c>
      <c r="J115" s="56"/>
      <c r="K115" s="40"/>
      <c r="L115" s="60"/>
      <c r="M115" s="40"/>
      <c r="N115" s="56"/>
      <c r="O115" s="40"/>
      <c r="P115" s="60"/>
      <c r="Q115" s="40"/>
    </row>
    <row r="116" customFormat="false" ht="13.5" hidden="false" customHeight="true" outlineLevel="0" collapsed="false">
      <c r="A116" s="35" t="n">
        <v>97</v>
      </c>
      <c r="B116" s="35" t="s">
        <v>22</v>
      </c>
      <c r="C116" s="45" t="s">
        <v>752</v>
      </c>
      <c r="D116" s="49" t="s">
        <v>78</v>
      </c>
      <c r="E116" s="35" t="n">
        <v>2</v>
      </c>
      <c r="F116" s="45" t="n">
        <v>64</v>
      </c>
      <c r="G116" s="40" t="n">
        <v>2</v>
      </c>
      <c r="H116" s="120"/>
      <c r="I116" s="40"/>
      <c r="J116" s="43"/>
      <c r="K116" s="40"/>
      <c r="L116" s="43"/>
      <c r="M116" s="40"/>
      <c r="N116" s="172"/>
      <c r="O116" s="40"/>
      <c r="P116" s="43"/>
      <c r="Q116" s="40"/>
    </row>
    <row r="117" customFormat="false" ht="13.5" hidden="false" customHeight="true" outlineLevel="0" collapsed="false">
      <c r="A117" s="35" t="n">
        <v>97</v>
      </c>
      <c r="B117" s="35" t="s">
        <v>22</v>
      </c>
      <c r="C117" s="45" t="s">
        <v>753</v>
      </c>
      <c r="D117" s="49" t="s">
        <v>78</v>
      </c>
      <c r="E117" s="35" t="n">
        <v>2</v>
      </c>
      <c r="F117" s="45" t="n">
        <v>64</v>
      </c>
      <c r="G117" s="40" t="n">
        <v>2</v>
      </c>
      <c r="H117" s="120"/>
      <c r="I117" s="40"/>
      <c r="J117" s="43"/>
      <c r="K117" s="40"/>
      <c r="L117" s="43"/>
      <c r="M117" s="40"/>
      <c r="N117" s="172"/>
      <c r="O117" s="40"/>
      <c r="P117" s="43"/>
      <c r="Q117" s="40"/>
    </row>
    <row r="118" s="1" customFormat="true" ht="13.5" hidden="false" customHeight="false" outlineLevel="0" collapsed="false">
      <c r="A118" s="35" t="n">
        <v>97</v>
      </c>
      <c r="B118" s="35" t="s">
        <v>22</v>
      </c>
      <c r="C118" s="45" t="s">
        <v>754</v>
      </c>
      <c r="D118" s="49" t="s">
        <v>78</v>
      </c>
      <c r="E118" s="35" t="n">
        <v>2</v>
      </c>
      <c r="F118" s="45" t="n">
        <v>64</v>
      </c>
      <c r="G118" s="40" t="n">
        <v>2</v>
      </c>
      <c r="H118" s="43"/>
      <c r="I118" s="40"/>
      <c r="J118" s="56"/>
      <c r="K118" s="40"/>
      <c r="L118" s="60"/>
      <c r="M118" s="40"/>
      <c r="N118" s="56"/>
      <c r="O118" s="40"/>
      <c r="P118" s="60"/>
      <c r="Q118" s="40"/>
    </row>
    <row r="119" customFormat="false" ht="13.5" hidden="false" customHeight="true" outlineLevel="0" collapsed="false">
      <c r="A119" s="35" t="n">
        <v>97</v>
      </c>
      <c r="B119" s="35" t="s">
        <v>22</v>
      </c>
      <c r="C119" s="45" t="s">
        <v>755</v>
      </c>
      <c r="D119" s="49" t="s">
        <v>78</v>
      </c>
      <c r="E119" s="35" t="n">
        <v>2</v>
      </c>
      <c r="F119" s="45" t="n">
        <v>64</v>
      </c>
      <c r="G119" s="40" t="n">
        <v>2</v>
      </c>
      <c r="H119" s="120"/>
      <c r="I119" s="40"/>
      <c r="J119" s="43"/>
      <c r="K119" s="40"/>
      <c r="L119" s="43"/>
      <c r="M119" s="40"/>
      <c r="N119" s="172"/>
      <c r="O119" s="40"/>
      <c r="P119" s="43"/>
      <c r="Q119" s="40"/>
    </row>
    <row r="120" s="1" customFormat="true" ht="13.5" hidden="false" customHeight="false" outlineLevel="0" collapsed="false">
      <c r="A120" s="35" t="n">
        <v>97</v>
      </c>
      <c r="B120" s="35" t="s">
        <v>22</v>
      </c>
      <c r="C120" s="45" t="s">
        <v>756</v>
      </c>
      <c r="D120" s="49" t="s">
        <v>29</v>
      </c>
      <c r="E120" s="35" t="n">
        <v>2</v>
      </c>
      <c r="F120" s="45" t="n">
        <v>64</v>
      </c>
      <c r="G120" s="40" t="n">
        <v>2</v>
      </c>
      <c r="H120" s="120"/>
      <c r="I120" s="40"/>
      <c r="J120" s="56"/>
      <c r="K120" s="40"/>
      <c r="L120" s="60"/>
      <c r="M120" s="40"/>
      <c r="N120" s="56"/>
      <c r="O120" s="40"/>
      <c r="P120" s="60"/>
      <c r="Q120" s="40"/>
    </row>
    <row r="121" s="1" customFormat="true" ht="13.5" hidden="false" customHeight="false" outlineLevel="0" collapsed="false">
      <c r="A121" s="35" t="n">
        <v>97</v>
      </c>
      <c r="B121" s="35" t="s">
        <v>22</v>
      </c>
      <c r="C121" s="45" t="s">
        <v>757</v>
      </c>
      <c r="D121" s="49" t="s">
        <v>29</v>
      </c>
      <c r="E121" s="35" t="n">
        <v>2</v>
      </c>
      <c r="F121" s="45" t="n">
        <v>64</v>
      </c>
      <c r="G121" s="40" t="n">
        <v>2</v>
      </c>
      <c r="H121" s="120"/>
      <c r="I121" s="40"/>
      <c r="J121" s="56"/>
      <c r="K121" s="40"/>
      <c r="L121" s="60"/>
      <c r="M121" s="40"/>
      <c r="N121" s="56"/>
      <c r="O121" s="40"/>
      <c r="P121" s="60"/>
      <c r="Q121" s="40"/>
    </row>
    <row r="122" s="1" customFormat="true" ht="13.5" hidden="false" customHeight="false" outlineLevel="0" collapsed="false">
      <c r="A122" s="35" t="n">
        <v>97</v>
      </c>
      <c r="B122" s="35" t="s">
        <v>22</v>
      </c>
      <c r="C122" s="45" t="s">
        <v>758</v>
      </c>
      <c r="D122" s="49" t="s">
        <v>29</v>
      </c>
      <c r="E122" s="35" t="n">
        <v>2</v>
      </c>
      <c r="F122" s="45" t="n">
        <v>64</v>
      </c>
      <c r="G122" s="40" t="n">
        <v>2</v>
      </c>
      <c r="H122" s="120"/>
      <c r="I122" s="40"/>
      <c r="J122" s="56"/>
      <c r="K122" s="40"/>
      <c r="L122" s="60"/>
      <c r="M122" s="40"/>
      <c r="N122" s="56"/>
      <c r="O122" s="40"/>
      <c r="P122" s="60"/>
      <c r="Q122" s="40"/>
    </row>
    <row r="123" customFormat="false" ht="13.5" hidden="false" customHeight="true" outlineLevel="0" collapsed="false">
      <c r="A123" s="35" t="n">
        <v>97</v>
      </c>
      <c r="B123" s="35" t="s">
        <v>22</v>
      </c>
      <c r="C123" s="45" t="s">
        <v>759</v>
      </c>
      <c r="D123" s="49" t="s">
        <v>29</v>
      </c>
      <c r="E123" s="35" t="n">
        <v>2</v>
      </c>
      <c r="F123" s="45" t="n">
        <v>64</v>
      </c>
      <c r="G123" s="40" t="n">
        <v>2</v>
      </c>
      <c r="H123" s="120"/>
      <c r="I123" s="40"/>
      <c r="J123" s="43"/>
      <c r="K123" s="40"/>
      <c r="L123" s="43"/>
      <c r="M123" s="40"/>
      <c r="N123" s="172"/>
      <c r="O123" s="40"/>
      <c r="P123" s="43"/>
      <c r="Q123" s="40"/>
    </row>
    <row r="124" customFormat="false" ht="13.5" hidden="false" customHeight="true" outlineLevel="0" collapsed="false">
      <c r="A124" s="35" t="n">
        <v>97</v>
      </c>
      <c r="B124" s="35" t="s">
        <v>22</v>
      </c>
      <c r="C124" s="45" t="s">
        <v>760</v>
      </c>
      <c r="D124" s="49" t="s">
        <v>29</v>
      </c>
      <c r="E124" s="35" t="n">
        <v>2</v>
      </c>
      <c r="F124" s="45" t="n">
        <v>64</v>
      </c>
      <c r="G124" s="40" t="n">
        <v>2</v>
      </c>
      <c r="H124" s="120"/>
      <c r="I124" s="40"/>
      <c r="J124" s="43"/>
      <c r="K124" s="40"/>
      <c r="L124" s="43"/>
      <c r="M124" s="40"/>
      <c r="N124" s="172"/>
      <c r="O124" s="40"/>
      <c r="P124" s="43"/>
      <c r="Q124" s="40"/>
    </row>
    <row r="125" customFormat="false" ht="13.5" hidden="false" customHeight="true" outlineLevel="0" collapsed="false">
      <c r="A125" s="35" t="n">
        <v>97</v>
      </c>
      <c r="B125" s="35" t="s">
        <v>22</v>
      </c>
      <c r="C125" s="45" t="s">
        <v>761</v>
      </c>
      <c r="D125" s="49" t="s">
        <v>762</v>
      </c>
      <c r="E125" s="35" t="n">
        <v>2</v>
      </c>
      <c r="F125" s="45" t="n">
        <v>64</v>
      </c>
      <c r="G125" s="40" t="n">
        <v>2</v>
      </c>
      <c r="H125" s="120"/>
      <c r="I125" s="40"/>
      <c r="J125" s="43"/>
      <c r="K125" s="40"/>
      <c r="L125" s="43"/>
      <c r="M125" s="40"/>
      <c r="N125" s="172"/>
      <c r="O125" s="40"/>
      <c r="P125" s="43"/>
      <c r="Q125" s="40"/>
    </row>
    <row r="126" customFormat="false" ht="13.5" hidden="false" customHeight="true" outlineLevel="0" collapsed="false">
      <c r="A126" s="35" t="n">
        <v>97</v>
      </c>
      <c r="B126" s="35" t="s">
        <v>22</v>
      </c>
      <c r="C126" s="45" t="s">
        <v>763</v>
      </c>
      <c r="D126" s="49" t="s">
        <v>762</v>
      </c>
      <c r="E126" s="35" t="n">
        <v>2</v>
      </c>
      <c r="F126" s="45" t="n">
        <v>64</v>
      </c>
      <c r="G126" s="40" t="n">
        <v>2</v>
      </c>
      <c r="H126" s="120"/>
      <c r="I126" s="40"/>
      <c r="J126" s="43"/>
      <c r="K126" s="40"/>
      <c r="L126" s="43"/>
      <c r="M126" s="40"/>
      <c r="N126" s="172"/>
      <c r="O126" s="40"/>
      <c r="P126" s="43"/>
      <c r="Q126" s="40"/>
    </row>
    <row r="127" customFormat="false" ht="13.5" hidden="false" customHeight="true" outlineLevel="0" collapsed="false">
      <c r="A127" s="35"/>
      <c r="B127" s="35"/>
      <c r="C127" s="37" t="s">
        <v>764</v>
      </c>
      <c r="D127" s="206" t="s">
        <v>44</v>
      </c>
      <c r="E127" s="35" t="n">
        <v>0</v>
      </c>
      <c r="F127" s="172"/>
      <c r="G127" s="40"/>
      <c r="H127" s="120"/>
      <c r="I127" s="40"/>
      <c r="J127" s="43"/>
      <c r="K127" s="40"/>
      <c r="L127" s="184"/>
      <c r="M127" s="40"/>
      <c r="N127" s="172"/>
      <c r="O127" s="40"/>
      <c r="P127" s="43"/>
      <c r="Q127" s="40"/>
    </row>
    <row r="128" s="1" customFormat="true" ht="13.5" hidden="false" customHeight="false" outlineLevel="0" collapsed="false">
      <c r="A128" s="35"/>
      <c r="B128" s="35"/>
      <c r="C128" s="45"/>
      <c r="D128" s="147"/>
      <c r="E128" s="35" t="n">
        <v>0</v>
      </c>
      <c r="F128" s="43"/>
      <c r="G128" s="40"/>
      <c r="H128" s="43"/>
      <c r="I128" s="40"/>
      <c r="J128" s="56"/>
      <c r="K128" s="40"/>
      <c r="L128" s="60"/>
      <c r="M128" s="40"/>
      <c r="N128" s="56"/>
      <c r="O128" s="40"/>
      <c r="P128" s="60"/>
      <c r="Q128" s="40"/>
    </row>
    <row r="129" s="1" customFormat="true" ht="13.5" hidden="false" customHeight="false" outlineLevel="0" collapsed="false">
      <c r="A129" s="35"/>
      <c r="B129" s="35"/>
      <c r="C129" s="45"/>
      <c r="D129" s="147"/>
      <c r="E129" s="35" t="n">
        <v>0</v>
      </c>
      <c r="F129" s="43"/>
      <c r="G129" s="40"/>
      <c r="H129" s="43"/>
      <c r="I129" s="40"/>
      <c r="J129" s="56"/>
      <c r="K129" s="40"/>
      <c r="L129" s="60"/>
      <c r="M129" s="40"/>
      <c r="N129" s="56"/>
      <c r="O129" s="40"/>
      <c r="P129" s="60"/>
      <c r="Q129" s="40"/>
    </row>
    <row r="130" s="1" customFormat="true" ht="13.5" hidden="false" customHeight="false" outlineLevel="0" collapsed="false">
      <c r="A130" s="35"/>
      <c r="B130" s="35"/>
      <c r="C130" s="45"/>
      <c r="D130" s="147"/>
      <c r="E130" s="35" t="n">
        <v>0</v>
      </c>
      <c r="F130" s="43"/>
      <c r="G130" s="40"/>
      <c r="H130" s="43"/>
      <c r="I130" s="40"/>
      <c r="J130" s="56"/>
      <c r="K130" s="40"/>
      <c r="L130" s="60"/>
      <c r="M130" s="40"/>
      <c r="N130" s="56"/>
      <c r="O130" s="40"/>
      <c r="P130" s="60"/>
      <c r="Q130" s="40"/>
    </row>
    <row r="131" s="1" customFormat="true" ht="13.5" hidden="false" customHeight="false" outlineLevel="0" collapsed="false">
      <c r="A131" s="35"/>
      <c r="B131" s="35"/>
      <c r="C131" s="45"/>
      <c r="D131" s="147"/>
      <c r="E131" s="35" t="n">
        <v>0</v>
      </c>
      <c r="F131" s="43"/>
      <c r="G131" s="40"/>
      <c r="H131" s="43"/>
      <c r="I131" s="40"/>
      <c r="J131" s="56"/>
      <c r="K131" s="40"/>
      <c r="L131" s="60"/>
      <c r="M131" s="40"/>
      <c r="N131" s="56"/>
      <c r="O131" s="40"/>
      <c r="P131" s="60"/>
      <c r="Q131" s="40"/>
    </row>
    <row r="132" s="1" customFormat="true" ht="13.5" hidden="false" customHeight="false" outlineLevel="0" collapsed="false">
      <c r="A132" s="35"/>
      <c r="B132" s="35"/>
      <c r="C132" s="45"/>
      <c r="D132" s="147"/>
      <c r="E132" s="35" t="n">
        <v>0</v>
      </c>
      <c r="F132" s="43"/>
      <c r="G132" s="40"/>
      <c r="H132" s="43"/>
      <c r="I132" s="40"/>
      <c r="J132" s="56"/>
      <c r="K132" s="40"/>
      <c r="L132" s="60"/>
      <c r="M132" s="40"/>
      <c r="N132" s="56"/>
      <c r="O132" s="40"/>
      <c r="P132" s="60"/>
      <c r="Q132" s="40"/>
    </row>
    <row r="133" customFormat="false" ht="13.5" hidden="false" customHeight="true" outlineLevel="0" collapsed="false">
      <c r="A133" s="35"/>
      <c r="B133" s="35"/>
      <c r="C133" s="137"/>
      <c r="D133" s="147"/>
      <c r="E133" s="35" t="n">
        <v>0</v>
      </c>
      <c r="F133" s="342"/>
      <c r="G133" s="40"/>
      <c r="H133" s="120"/>
      <c r="I133" s="40"/>
      <c r="J133" s="172"/>
      <c r="K133" s="40"/>
      <c r="L133" s="184"/>
      <c r="M133" s="40"/>
      <c r="N133" s="172"/>
      <c r="O133" s="40"/>
      <c r="P133" s="184"/>
      <c r="Q133" s="40"/>
    </row>
    <row r="134" customFormat="false" ht="13.5" hidden="false" customHeight="false" outlineLevel="0" collapsed="false">
      <c r="A134" s="343"/>
      <c r="B134" s="343"/>
      <c r="C134" s="344"/>
      <c r="D134" s="344"/>
      <c r="E134" s="343"/>
      <c r="F134" s="343"/>
      <c r="G134" s="343"/>
      <c r="H134" s="343"/>
      <c r="I134" s="343"/>
      <c r="J134" s="343"/>
      <c r="K134" s="343"/>
      <c r="L134" s="345"/>
      <c r="M134" s="343"/>
      <c r="N134" s="343"/>
      <c r="O134" s="343"/>
      <c r="P134" s="345"/>
      <c r="Q134" s="343"/>
      <c r="R134" s="343"/>
    </row>
    <row r="135" customFormat="false" ht="13.5" hidden="false" customHeight="false" outlineLevel="0" collapsed="false">
      <c r="P135" s="346"/>
    </row>
    <row r="136" customFormat="false" ht="13.5" hidden="false" customHeight="false" outlineLevel="0" collapsed="false">
      <c r="P136" s="346"/>
    </row>
    <row r="137" customFormat="false" ht="13.5" hidden="false" customHeight="false" outlineLevel="0" collapsed="false">
      <c r="P137" s="346"/>
    </row>
    <row r="138" customFormat="false" ht="13.5" hidden="false" customHeight="false" outlineLevel="0" collapsed="false">
      <c r="P138" s="346"/>
    </row>
    <row r="139" customFormat="false" ht="13.5" hidden="false" customHeight="false" outlineLevel="0" collapsed="false">
      <c r="P139" s="346"/>
    </row>
    <row r="140" customFormat="false" ht="13.5" hidden="false" customHeight="false" outlineLevel="0" collapsed="false">
      <c r="P140" s="346"/>
    </row>
    <row r="141" customFormat="false" ht="13.5" hidden="false" customHeight="false" outlineLevel="0" collapsed="false">
      <c r="P141" s="346"/>
    </row>
    <row r="142" customFormat="false" ht="13.5" hidden="false" customHeight="false" outlineLevel="0" collapsed="false">
      <c r="P142" s="346"/>
    </row>
    <row r="143" customFormat="false" ht="13.5" hidden="false" customHeight="false" outlineLevel="0" collapsed="false">
      <c r="P143" s="346"/>
    </row>
    <row r="144" customFormat="false" ht="13.5" hidden="false" customHeight="false" outlineLevel="0" collapsed="false">
      <c r="P144" s="346"/>
    </row>
    <row r="145" customFormat="false" ht="13.5" hidden="false" customHeight="false" outlineLevel="0" collapsed="false">
      <c r="P145" s="34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N3" activeCellId="0" sqref="N3: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347" width="1.87"/>
    <col collapsed="false" customWidth="true" hidden="false" outlineLevel="0" max="4" min="3" style="158" width="11.62"/>
    <col collapsed="false" customWidth="true" hidden="false" outlineLevel="0" max="5" min="5" style="158" width="5.62"/>
    <col collapsed="false" customWidth="true" hidden="false" outlineLevel="0" max="11" min="6" style="158" width="5.12"/>
    <col collapsed="false" customWidth="true" hidden="false" outlineLevel="0" max="12" min="12" style="159" width="5.12"/>
    <col collapsed="false" customWidth="true" hidden="false" outlineLevel="0" max="17" min="13" style="158" width="5.12"/>
    <col collapsed="false" customWidth="true" hidden="false" outlineLevel="0" max="18" min="18" style="34" width="19.62"/>
    <col collapsed="false" customWidth="false" hidden="false" outlineLevel="0" max="257" min="19" style="34" width="8.99"/>
  </cols>
  <sheetData>
    <row r="1" s="5" customFormat="true" ht="19.5" hidden="false" customHeight="true" outlineLevel="0" collapsed="false">
      <c r="A1" s="6" t="s">
        <v>0</v>
      </c>
      <c r="B1" s="348"/>
      <c r="C1" s="160"/>
      <c r="D1" s="160"/>
      <c r="F1" s="6" t="s">
        <v>765</v>
      </c>
      <c r="L1" s="4"/>
      <c r="O1" s="5" t="s">
        <v>2</v>
      </c>
    </row>
    <row r="2" s="34" customFormat="true" ht="5.25" hidden="false" customHeight="true" outlineLevel="0" collapsed="false">
      <c r="A2" s="158"/>
      <c r="B2" s="347"/>
      <c r="C2" s="158"/>
      <c r="D2" s="158"/>
      <c r="E2" s="158"/>
      <c r="F2" s="158"/>
      <c r="G2" s="158"/>
      <c r="H2" s="158"/>
      <c r="I2" s="158"/>
      <c r="J2" s="158"/>
      <c r="K2" s="158"/>
      <c r="L2" s="159"/>
      <c r="M2" s="158"/>
      <c r="N2" s="158"/>
      <c r="O2" s="158"/>
      <c r="P2" s="158"/>
      <c r="Q2" s="158"/>
    </row>
    <row r="3" s="158" customFormat="true" ht="13.5" hidden="false" customHeight="true" outlineLevel="0" collapsed="false">
      <c r="A3" s="161" t="s">
        <v>3</v>
      </c>
      <c r="B3" s="161"/>
      <c r="C3" s="96" t="s">
        <v>4</v>
      </c>
      <c r="D3" s="97" t="s">
        <v>5</v>
      </c>
      <c r="E3" s="98" t="s">
        <v>6</v>
      </c>
      <c r="F3" s="99" t="s">
        <v>298</v>
      </c>
      <c r="G3" s="99"/>
      <c r="H3" s="99" t="s">
        <v>299</v>
      </c>
      <c r="I3" s="99"/>
      <c r="J3" s="99" t="s">
        <v>300</v>
      </c>
      <c r="K3" s="99"/>
      <c r="L3" s="99" t="s">
        <v>10</v>
      </c>
      <c r="M3" s="99"/>
      <c r="N3" s="99" t="s">
        <v>301</v>
      </c>
      <c r="O3" s="99"/>
      <c r="P3" s="99" t="s">
        <v>12</v>
      </c>
      <c r="Q3" s="99"/>
    </row>
    <row r="4" customFormat="false" ht="13.5" hidden="false" customHeight="true" outlineLevel="0" collapsed="false">
      <c r="A4" s="161"/>
      <c r="B4" s="161"/>
      <c r="C4" s="96"/>
      <c r="D4" s="97"/>
      <c r="E4" s="101" t="s">
        <v>13</v>
      </c>
      <c r="F4" s="96" t="s">
        <v>14</v>
      </c>
      <c r="G4" s="102" t="s">
        <v>6</v>
      </c>
      <c r="H4" s="103" t="s">
        <v>14</v>
      </c>
      <c r="I4" s="104" t="s">
        <v>15</v>
      </c>
      <c r="J4" s="96" t="s">
        <v>14</v>
      </c>
      <c r="K4" s="102" t="s">
        <v>6</v>
      </c>
      <c r="L4" s="105" t="s">
        <v>14</v>
      </c>
      <c r="M4" s="102" t="s">
        <v>6</v>
      </c>
      <c r="N4" s="96" t="s">
        <v>14</v>
      </c>
      <c r="O4" s="102" t="s">
        <v>6</v>
      </c>
      <c r="P4" s="96" t="s">
        <v>14</v>
      </c>
      <c r="Q4" s="102" t="s">
        <v>6</v>
      </c>
    </row>
    <row r="5" customFormat="false" ht="3.75" hidden="false" customHeight="true" outlineLevel="0" collapsed="false">
      <c r="A5" s="25"/>
      <c r="B5" s="25"/>
      <c r="C5" s="26"/>
      <c r="D5" s="27"/>
      <c r="E5" s="28"/>
      <c r="F5" s="29"/>
      <c r="G5" s="30"/>
      <c r="H5" s="31"/>
      <c r="I5" s="31"/>
      <c r="J5" s="29"/>
      <c r="K5" s="30"/>
      <c r="L5" s="327"/>
      <c r="M5" s="30"/>
      <c r="N5" s="32"/>
      <c r="O5" s="33"/>
      <c r="P5" s="29"/>
      <c r="Q5" s="30"/>
    </row>
    <row r="6" s="158" customFormat="true" ht="13.5" hidden="false" customHeight="false" outlineLevel="0" collapsed="false">
      <c r="A6" s="35" t="n">
        <v>1</v>
      </c>
      <c r="B6" s="349"/>
      <c r="C6" s="137" t="s">
        <v>766</v>
      </c>
      <c r="D6" s="206" t="s">
        <v>304</v>
      </c>
      <c r="E6" s="35" t="n">
        <v>540</v>
      </c>
      <c r="F6" s="172"/>
      <c r="G6" s="74"/>
      <c r="H6" s="120"/>
      <c r="I6" s="74"/>
      <c r="J6" s="172" t="n">
        <v>2</v>
      </c>
      <c r="K6" s="74" t="n">
        <v>100</v>
      </c>
      <c r="L6" s="43" t="n">
        <v>1</v>
      </c>
      <c r="M6" s="74" t="n">
        <v>200</v>
      </c>
      <c r="N6" s="185" t="n">
        <v>1</v>
      </c>
      <c r="O6" s="74" t="n">
        <v>150</v>
      </c>
      <c r="P6" s="43" t="n">
        <v>4</v>
      </c>
      <c r="Q6" s="74" t="n">
        <v>90</v>
      </c>
      <c r="R6" s="341"/>
    </row>
    <row r="7" s="158" customFormat="true" ht="13.5" hidden="false" customHeight="true" outlineLevel="0" collapsed="false">
      <c r="A7" s="35" t="n">
        <v>2</v>
      </c>
      <c r="B7" s="349"/>
      <c r="C7" s="350" t="s">
        <v>767</v>
      </c>
      <c r="D7" s="206" t="s">
        <v>35</v>
      </c>
      <c r="E7" s="35" t="n">
        <v>380</v>
      </c>
      <c r="F7" s="172"/>
      <c r="G7" s="74"/>
      <c r="H7" s="120"/>
      <c r="I7" s="74"/>
      <c r="J7" s="185" t="n">
        <v>1</v>
      </c>
      <c r="K7" s="74" t="n">
        <v>150</v>
      </c>
      <c r="L7" s="43"/>
      <c r="M7" s="74"/>
      <c r="N7" s="185" t="n">
        <v>2</v>
      </c>
      <c r="O7" s="74" t="n">
        <v>100</v>
      </c>
      <c r="P7" s="43" t="n">
        <v>2</v>
      </c>
      <c r="Q7" s="74" t="n">
        <v>130</v>
      </c>
    </row>
    <row r="8" s="158" customFormat="true" ht="13.5" hidden="false" customHeight="true" outlineLevel="0" collapsed="false">
      <c r="A8" s="35" t="n">
        <v>2</v>
      </c>
      <c r="B8" s="349" t="s">
        <v>22</v>
      </c>
      <c r="C8" s="350" t="s">
        <v>768</v>
      </c>
      <c r="D8" s="206" t="s">
        <v>304</v>
      </c>
      <c r="E8" s="35" t="n">
        <v>380</v>
      </c>
      <c r="F8" s="172"/>
      <c r="G8" s="74"/>
      <c r="H8" s="120"/>
      <c r="I8" s="74"/>
      <c r="J8" s="185" t="n">
        <v>1</v>
      </c>
      <c r="K8" s="74" t="n">
        <v>150</v>
      </c>
      <c r="L8" s="43"/>
      <c r="M8" s="74"/>
      <c r="N8" s="185" t="n">
        <v>2</v>
      </c>
      <c r="O8" s="74" t="n">
        <v>100</v>
      </c>
      <c r="P8" s="43" t="n">
        <v>2</v>
      </c>
      <c r="Q8" s="74" t="n">
        <v>130</v>
      </c>
      <c r="R8" s="341"/>
    </row>
    <row r="9" s="158" customFormat="true" ht="13.5" hidden="false" customHeight="true" outlineLevel="0" collapsed="false">
      <c r="A9" s="35" t="n">
        <v>4</v>
      </c>
      <c r="B9" s="349"/>
      <c r="C9" s="351" t="s">
        <v>686</v>
      </c>
      <c r="D9" s="329" t="s">
        <v>570</v>
      </c>
      <c r="E9" s="35" t="n">
        <v>330</v>
      </c>
      <c r="F9" s="172"/>
      <c r="G9" s="74"/>
      <c r="H9" s="120"/>
      <c r="I9" s="74"/>
      <c r="J9" s="185" t="n">
        <v>8</v>
      </c>
      <c r="K9" s="74" t="n">
        <v>40</v>
      </c>
      <c r="L9" s="43" t="n">
        <v>1</v>
      </c>
      <c r="M9" s="74" t="n">
        <v>200</v>
      </c>
      <c r="N9" s="185" t="n">
        <v>8</v>
      </c>
      <c r="O9" s="74" t="n">
        <v>40</v>
      </c>
      <c r="P9" s="43" t="n">
        <v>8</v>
      </c>
      <c r="Q9" s="74" t="n">
        <v>50</v>
      </c>
    </row>
    <row r="10" s="158" customFormat="true" ht="13.5" hidden="false" customHeight="true" outlineLevel="0" collapsed="false">
      <c r="A10" s="35" t="n">
        <v>5</v>
      </c>
      <c r="B10" s="349"/>
      <c r="C10" s="45" t="s">
        <v>665</v>
      </c>
      <c r="D10" s="352" t="s">
        <v>35</v>
      </c>
      <c r="E10" s="35" t="n">
        <v>220</v>
      </c>
      <c r="F10" s="174"/>
      <c r="G10" s="74"/>
      <c r="H10" s="120"/>
      <c r="I10" s="74"/>
      <c r="J10" s="185" t="n">
        <v>3</v>
      </c>
      <c r="K10" s="74" t="n">
        <v>70</v>
      </c>
      <c r="L10" s="43" t="n">
        <v>8</v>
      </c>
      <c r="M10" s="74" t="n">
        <v>60</v>
      </c>
      <c r="N10" s="353" t="n">
        <v>4</v>
      </c>
      <c r="O10" s="74" t="n">
        <v>70</v>
      </c>
      <c r="P10" s="43" t="n">
        <v>32</v>
      </c>
      <c r="Q10" s="74" t="n">
        <v>20</v>
      </c>
    </row>
    <row r="11" s="158" customFormat="true" ht="13.5" hidden="false" customHeight="true" outlineLevel="0" collapsed="false">
      <c r="A11" s="35" t="n">
        <v>5</v>
      </c>
      <c r="B11" s="349" t="s">
        <v>22</v>
      </c>
      <c r="C11" s="137" t="s">
        <v>769</v>
      </c>
      <c r="D11" s="49" t="s">
        <v>35</v>
      </c>
      <c r="E11" s="35" t="n">
        <v>220</v>
      </c>
      <c r="F11" s="172"/>
      <c r="G11" s="74"/>
      <c r="H11" s="120"/>
      <c r="I11" s="74"/>
      <c r="J11" s="185" t="n">
        <v>4</v>
      </c>
      <c r="K11" s="74" t="n">
        <v>70</v>
      </c>
      <c r="L11" s="43" t="n">
        <v>4</v>
      </c>
      <c r="M11" s="74" t="n">
        <v>100</v>
      </c>
      <c r="N11" s="185"/>
      <c r="O11" s="74"/>
      <c r="P11" s="43" t="n">
        <v>8</v>
      </c>
      <c r="Q11" s="74" t="n">
        <v>50</v>
      </c>
      <c r="R11" s="341"/>
    </row>
    <row r="12" s="158" customFormat="true" ht="13.5" hidden="false" customHeight="true" outlineLevel="0" collapsed="false">
      <c r="A12" s="35" t="n">
        <v>5</v>
      </c>
      <c r="B12" s="349" t="s">
        <v>22</v>
      </c>
      <c r="C12" s="37" t="s">
        <v>640</v>
      </c>
      <c r="D12" s="206" t="s">
        <v>35</v>
      </c>
      <c r="E12" s="35" t="n">
        <v>220</v>
      </c>
      <c r="F12" s="172"/>
      <c r="G12" s="74"/>
      <c r="H12" s="120"/>
      <c r="I12" s="74"/>
      <c r="J12" s="185" t="n">
        <v>3</v>
      </c>
      <c r="K12" s="74" t="n">
        <v>70</v>
      </c>
      <c r="L12" s="43" t="n">
        <v>8</v>
      </c>
      <c r="M12" s="74" t="n">
        <v>60</v>
      </c>
      <c r="N12" s="185" t="n">
        <v>4</v>
      </c>
      <c r="O12" s="74" t="n">
        <v>70</v>
      </c>
      <c r="P12" s="43" t="n">
        <v>32</v>
      </c>
      <c r="Q12" s="74" t="n">
        <v>20</v>
      </c>
      <c r="R12" s="341"/>
    </row>
    <row r="13" s="158" customFormat="true" ht="13.5" hidden="false" customHeight="true" outlineLevel="0" collapsed="false">
      <c r="A13" s="35" t="n">
        <v>5</v>
      </c>
      <c r="B13" s="349" t="s">
        <v>22</v>
      </c>
      <c r="C13" s="45" t="s">
        <v>770</v>
      </c>
      <c r="D13" s="49" t="s">
        <v>623</v>
      </c>
      <c r="E13" s="35" t="n">
        <v>220</v>
      </c>
      <c r="F13" s="56"/>
      <c r="G13" s="74"/>
      <c r="H13" s="43"/>
      <c r="I13" s="74"/>
      <c r="J13" s="172" t="n">
        <v>4</v>
      </c>
      <c r="K13" s="74" t="n">
        <v>70</v>
      </c>
      <c r="L13" s="43" t="n">
        <v>4</v>
      </c>
      <c r="M13" s="74" t="n">
        <v>100</v>
      </c>
      <c r="N13" s="185"/>
      <c r="O13" s="74"/>
      <c r="P13" s="43" t="n">
        <v>8</v>
      </c>
      <c r="Q13" s="74" t="n">
        <v>50</v>
      </c>
    </row>
    <row r="14" s="158" customFormat="true" ht="13.5" hidden="false" customHeight="true" outlineLevel="0" collapsed="false">
      <c r="A14" s="35" t="n">
        <v>9</v>
      </c>
      <c r="B14" s="349"/>
      <c r="C14" s="45" t="s">
        <v>634</v>
      </c>
      <c r="D14" s="49" t="s">
        <v>27</v>
      </c>
      <c r="E14" s="35" t="n">
        <v>195</v>
      </c>
      <c r="F14" s="43"/>
      <c r="G14" s="74"/>
      <c r="H14" s="43"/>
      <c r="I14" s="74"/>
      <c r="J14" s="185" t="n">
        <v>16</v>
      </c>
      <c r="K14" s="74" t="n">
        <v>25</v>
      </c>
      <c r="L14" s="43" t="n">
        <v>2</v>
      </c>
      <c r="M14" s="74" t="n">
        <v>150</v>
      </c>
      <c r="N14" s="185"/>
      <c r="O14" s="74"/>
      <c r="P14" s="43" t="n">
        <v>32</v>
      </c>
      <c r="Q14" s="74" t="n">
        <v>20</v>
      </c>
      <c r="R14" s="341"/>
      <c r="S14" s="1"/>
    </row>
    <row r="15" s="158" customFormat="true" ht="13.5" hidden="false" customHeight="true" outlineLevel="0" collapsed="false">
      <c r="A15" s="35" t="n">
        <v>10</v>
      </c>
      <c r="B15" s="349"/>
      <c r="C15" s="45" t="s">
        <v>771</v>
      </c>
      <c r="D15" s="74" t="s">
        <v>545</v>
      </c>
      <c r="E15" s="35" t="n">
        <v>190</v>
      </c>
      <c r="F15" s="172"/>
      <c r="G15" s="74"/>
      <c r="H15" s="120"/>
      <c r="I15" s="74"/>
      <c r="J15" s="185" t="n">
        <v>8</v>
      </c>
      <c r="K15" s="74" t="n">
        <v>40</v>
      </c>
      <c r="L15" s="43" t="n">
        <v>4</v>
      </c>
      <c r="M15" s="74" t="n">
        <v>100</v>
      </c>
      <c r="N15" s="185"/>
      <c r="O15" s="74"/>
      <c r="P15" s="43" t="n">
        <v>8</v>
      </c>
      <c r="Q15" s="74" t="n">
        <v>50</v>
      </c>
    </row>
    <row r="16" s="158" customFormat="true" ht="13.5" hidden="false" customHeight="true" outlineLevel="0" collapsed="false">
      <c r="A16" s="35" t="n">
        <v>10</v>
      </c>
      <c r="B16" s="349" t="s">
        <v>22</v>
      </c>
      <c r="C16" s="126" t="s">
        <v>772</v>
      </c>
      <c r="D16" s="141" t="s">
        <v>44</v>
      </c>
      <c r="E16" s="35" t="n">
        <v>190</v>
      </c>
      <c r="F16" s="56"/>
      <c r="G16" s="74"/>
      <c r="H16" s="120"/>
      <c r="I16" s="74"/>
      <c r="J16" s="172" t="n">
        <v>8</v>
      </c>
      <c r="K16" s="74" t="n">
        <v>40</v>
      </c>
      <c r="L16" s="184"/>
      <c r="M16" s="74"/>
      <c r="N16" s="185" t="n">
        <v>1</v>
      </c>
      <c r="O16" s="74" t="n">
        <v>150</v>
      </c>
      <c r="P16" s="43"/>
      <c r="Q16" s="74"/>
      <c r="R16" s="341"/>
    </row>
    <row r="17" s="158" customFormat="true" ht="13.5" hidden="false" customHeight="true" outlineLevel="0" collapsed="false">
      <c r="A17" s="35" t="n">
        <v>12</v>
      </c>
      <c r="B17" s="349"/>
      <c r="C17" s="45" t="s">
        <v>642</v>
      </c>
      <c r="D17" s="49" t="s">
        <v>37</v>
      </c>
      <c r="E17" s="35" t="n">
        <v>180</v>
      </c>
      <c r="F17" s="56"/>
      <c r="G17" s="74"/>
      <c r="H17" s="43"/>
      <c r="I17" s="74"/>
      <c r="J17" s="194"/>
      <c r="K17" s="74"/>
      <c r="L17" s="184"/>
      <c r="M17" s="74"/>
      <c r="N17" s="185"/>
      <c r="O17" s="74"/>
      <c r="P17" s="43" t="n">
        <v>1</v>
      </c>
      <c r="Q17" s="74" t="n">
        <v>180</v>
      </c>
      <c r="R17" s="341"/>
      <c r="S17" s="1"/>
    </row>
    <row r="18" s="158" customFormat="true" ht="13.5" hidden="false" customHeight="true" outlineLevel="0" collapsed="false">
      <c r="A18" s="35" t="n">
        <v>13</v>
      </c>
      <c r="B18" s="349"/>
      <c r="C18" s="45" t="s">
        <v>652</v>
      </c>
      <c r="D18" s="49" t="s">
        <v>27</v>
      </c>
      <c r="E18" s="35" t="n">
        <v>175</v>
      </c>
      <c r="F18" s="56"/>
      <c r="G18" s="74"/>
      <c r="H18" s="43"/>
      <c r="I18" s="74"/>
      <c r="J18" s="194" t="n">
        <v>16</v>
      </c>
      <c r="K18" s="74" t="n">
        <v>25</v>
      </c>
      <c r="L18" s="43" t="n">
        <v>2</v>
      </c>
      <c r="M18" s="74" t="n">
        <v>150</v>
      </c>
      <c r="N18" s="185"/>
      <c r="O18" s="74"/>
      <c r="P18" s="43"/>
      <c r="Q18" s="74"/>
      <c r="R18" s="341"/>
      <c r="S18" s="1"/>
    </row>
    <row r="19" s="158" customFormat="true" ht="13.5" hidden="false" customHeight="true" outlineLevel="0" collapsed="false">
      <c r="A19" s="35" t="n">
        <v>14</v>
      </c>
      <c r="B19" s="349"/>
      <c r="C19" s="45" t="s">
        <v>773</v>
      </c>
      <c r="D19" s="49" t="s">
        <v>35</v>
      </c>
      <c r="E19" s="35" t="n">
        <v>160</v>
      </c>
      <c r="F19" s="56"/>
      <c r="G19" s="74"/>
      <c r="H19" s="43"/>
      <c r="I19" s="74"/>
      <c r="J19" s="194" t="n">
        <v>2</v>
      </c>
      <c r="K19" s="74" t="n">
        <v>100</v>
      </c>
      <c r="L19" s="43" t="n">
        <v>8</v>
      </c>
      <c r="M19" s="74" t="n">
        <v>60</v>
      </c>
      <c r="N19" s="185"/>
      <c r="O19" s="74"/>
      <c r="P19" s="172"/>
      <c r="Q19" s="74"/>
    </row>
    <row r="20" s="158" customFormat="true" ht="13.5" hidden="false" customHeight="true" outlineLevel="0" collapsed="false">
      <c r="A20" s="35" t="n">
        <v>15</v>
      </c>
      <c r="B20" s="349"/>
      <c r="C20" s="45" t="s">
        <v>650</v>
      </c>
      <c r="D20" s="68" t="s">
        <v>125</v>
      </c>
      <c r="E20" s="35" t="n">
        <v>150</v>
      </c>
      <c r="F20" s="172"/>
      <c r="G20" s="74"/>
      <c r="H20" s="120"/>
      <c r="I20" s="74"/>
      <c r="J20" s="194" t="n">
        <v>8</v>
      </c>
      <c r="K20" s="74" t="n">
        <v>40</v>
      </c>
      <c r="L20" s="43" t="n">
        <v>16</v>
      </c>
      <c r="M20" s="74" t="n">
        <v>40</v>
      </c>
      <c r="N20" s="185" t="n">
        <v>8</v>
      </c>
      <c r="O20" s="74" t="n">
        <v>40</v>
      </c>
      <c r="P20" s="43" t="n">
        <v>16</v>
      </c>
      <c r="Q20" s="74" t="n">
        <v>30</v>
      </c>
    </row>
    <row r="21" s="158" customFormat="true" ht="13.5" hidden="false" customHeight="true" outlineLevel="0" collapsed="false">
      <c r="A21" s="35" t="n">
        <v>15</v>
      </c>
      <c r="B21" s="349" t="s">
        <v>22</v>
      </c>
      <c r="C21" s="137" t="s">
        <v>774</v>
      </c>
      <c r="D21" s="206" t="s">
        <v>125</v>
      </c>
      <c r="E21" s="35" t="n">
        <v>150</v>
      </c>
      <c r="F21" s="43"/>
      <c r="G21" s="74"/>
      <c r="H21" s="43"/>
      <c r="I21" s="74"/>
      <c r="J21" s="194" t="n">
        <v>8</v>
      </c>
      <c r="K21" s="74" t="n">
        <v>40</v>
      </c>
      <c r="L21" s="43" t="n">
        <v>16</v>
      </c>
      <c r="M21" s="74" t="n">
        <v>40</v>
      </c>
      <c r="N21" s="185" t="n">
        <v>8</v>
      </c>
      <c r="O21" s="74" t="n">
        <v>40</v>
      </c>
      <c r="P21" s="43" t="n">
        <v>16</v>
      </c>
      <c r="Q21" s="74" t="n">
        <v>30</v>
      </c>
    </row>
    <row r="22" s="158" customFormat="true" ht="13.5" hidden="false" customHeight="true" outlineLevel="0" collapsed="false">
      <c r="A22" s="35" t="n">
        <v>17</v>
      </c>
      <c r="B22" s="349"/>
      <c r="C22" s="45" t="s">
        <v>775</v>
      </c>
      <c r="D22" s="74" t="s">
        <v>545</v>
      </c>
      <c r="E22" s="35" t="n">
        <v>140</v>
      </c>
      <c r="F22" s="172"/>
      <c r="G22" s="74"/>
      <c r="H22" s="120"/>
      <c r="I22" s="74"/>
      <c r="J22" s="194" t="n">
        <v>8</v>
      </c>
      <c r="K22" s="74" t="n">
        <v>40</v>
      </c>
      <c r="L22" s="43" t="n">
        <v>4</v>
      </c>
      <c r="M22" s="74" t="n">
        <v>100</v>
      </c>
      <c r="N22" s="185"/>
      <c r="O22" s="74"/>
      <c r="P22" s="43"/>
      <c r="Q22" s="74"/>
    </row>
    <row r="23" s="158" customFormat="true" ht="13.5" hidden="false" customHeight="true" outlineLevel="0" collapsed="false">
      <c r="A23" s="35" t="n">
        <v>18</v>
      </c>
      <c r="B23" s="349"/>
      <c r="C23" s="137" t="s">
        <v>776</v>
      </c>
      <c r="D23" s="206" t="s">
        <v>570</v>
      </c>
      <c r="E23" s="35" t="n">
        <v>130</v>
      </c>
      <c r="F23" s="56"/>
      <c r="G23" s="74"/>
      <c r="H23" s="120"/>
      <c r="I23" s="74"/>
      <c r="J23" s="194" t="n">
        <v>8</v>
      </c>
      <c r="K23" s="74" t="n">
        <v>40</v>
      </c>
      <c r="L23" s="43"/>
      <c r="M23" s="74"/>
      <c r="N23" s="185" t="n">
        <v>8</v>
      </c>
      <c r="O23" s="74" t="n">
        <v>40</v>
      </c>
      <c r="P23" s="43" t="n">
        <v>8</v>
      </c>
      <c r="Q23" s="74" t="n">
        <v>50</v>
      </c>
    </row>
    <row r="24" s="158" customFormat="true" ht="13.5" hidden="false" customHeight="true" outlineLevel="0" collapsed="false">
      <c r="A24" s="35" t="n">
        <v>19</v>
      </c>
      <c r="B24" s="349"/>
      <c r="C24" s="118" t="s">
        <v>718</v>
      </c>
      <c r="D24" s="354" t="s">
        <v>17</v>
      </c>
      <c r="E24" s="35" t="n">
        <v>120</v>
      </c>
      <c r="F24" s="45" t="n">
        <v>1</v>
      </c>
      <c r="G24" s="74" t="n">
        <v>25</v>
      </c>
      <c r="H24" s="43"/>
      <c r="I24" s="74"/>
      <c r="J24" s="194" t="n">
        <v>16</v>
      </c>
      <c r="K24" s="74" t="n">
        <v>25</v>
      </c>
      <c r="L24" s="43"/>
      <c r="M24" s="74"/>
      <c r="N24" s="185" t="n">
        <v>8</v>
      </c>
      <c r="O24" s="74" t="n">
        <v>40</v>
      </c>
      <c r="P24" s="43" t="n">
        <v>16</v>
      </c>
      <c r="Q24" s="74" t="n">
        <v>30</v>
      </c>
      <c r="R24" s="341"/>
    </row>
    <row r="25" s="158" customFormat="true" ht="13.5" hidden="false" customHeight="true" outlineLevel="0" collapsed="false">
      <c r="A25" s="35" t="n">
        <v>20</v>
      </c>
      <c r="B25" s="349"/>
      <c r="C25" s="45" t="s">
        <v>636</v>
      </c>
      <c r="D25" s="49" t="s">
        <v>27</v>
      </c>
      <c r="E25" s="35" t="n">
        <v>110</v>
      </c>
      <c r="F25" s="56"/>
      <c r="G25" s="74"/>
      <c r="H25" s="43"/>
      <c r="I25" s="74"/>
      <c r="J25" s="186"/>
      <c r="K25" s="74"/>
      <c r="L25" s="43" t="n">
        <v>8</v>
      </c>
      <c r="M25" s="74" t="n">
        <v>60</v>
      </c>
      <c r="N25" s="185"/>
      <c r="O25" s="74"/>
      <c r="P25" s="43" t="n">
        <v>8</v>
      </c>
      <c r="Q25" s="74" t="n">
        <v>50</v>
      </c>
      <c r="R25" s="341"/>
      <c r="S25" s="1"/>
    </row>
    <row r="26" s="158" customFormat="true" ht="13.5" hidden="false" customHeight="true" outlineLevel="0" collapsed="false">
      <c r="A26" s="35" t="n">
        <v>20</v>
      </c>
      <c r="B26" s="349" t="s">
        <v>22</v>
      </c>
      <c r="C26" s="45" t="s">
        <v>658</v>
      </c>
      <c r="D26" s="49" t="s">
        <v>19</v>
      </c>
      <c r="E26" s="35" t="n">
        <v>110</v>
      </c>
      <c r="F26" s="56"/>
      <c r="G26" s="74"/>
      <c r="H26" s="43"/>
      <c r="I26" s="74"/>
      <c r="J26" s="43"/>
      <c r="K26" s="74"/>
      <c r="L26" s="43" t="n">
        <v>8</v>
      </c>
      <c r="M26" s="74" t="n">
        <v>60</v>
      </c>
      <c r="N26" s="185"/>
      <c r="O26" s="74"/>
      <c r="P26" s="43" t="n">
        <v>8</v>
      </c>
      <c r="Q26" s="74" t="n">
        <v>50</v>
      </c>
      <c r="R26" s="341"/>
      <c r="S26" s="1"/>
    </row>
    <row r="27" s="158" customFormat="true" ht="13.5" hidden="false" customHeight="true" outlineLevel="0" collapsed="false">
      <c r="A27" s="35" t="n">
        <v>22</v>
      </c>
      <c r="B27" s="349"/>
      <c r="C27" s="126" t="s">
        <v>731</v>
      </c>
      <c r="D27" s="141" t="s">
        <v>17</v>
      </c>
      <c r="E27" s="35" t="n">
        <v>103</v>
      </c>
      <c r="F27" s="45" t="n">
        <v>2</v>
      </c>
      <c r="G27" s="74" t="n">
        <v>18</v>
      </c>
      <c r="H27" s="43"/>
      <c r="I27" s="74"/>
      <c r="J27" s="172" t="s">
        <v>341</v>
      </c>
      <c r="K27" s="74" t="n">
        <v>25</v>
      </c>
      <c r="L27" s="43" t="n">
        <v>8</v>
      </c>
      <c r="M27" s="74" t="n">
        <v>60</v>
      </c>
      <c r="N27" s="185"/>
      <c r="O27" s="74"/>
      <c r="P27" s="172"/>
      <c r="Q27" s="74"/>
      <c r="R27" s="341"/>
    </row>
    <row r="28" s="158" customFormat="true" ht="13.5" hidden="false" customHeight="true" outlineLevel="0" collapsed="false">
      <c r="A28" s="35" t="n">
        <v>23</v>
      </c>
      <c r="B28" s="349"/>
      <c r="C28" s="45" t="s">
        <v>777</v>
      </c>
      <c r="D28" s="49" t="s">
        <v>17</v>
      </c>
      <c r="E28" s="35" t="n">
        <v>90</v>
      </c>
      <c r="F28" s="45" t="n">
        <v>8</v>
      </c>
      <c r="G28" s="74" t="n">
        <v>8</v>
      </c>
      <c r="H28" s="43" t="n">
        <v>3</v>
      </c>
      <c r="I28" s="74" t="n">
        <v>14</v>
      </c>
      <c r="J28" s="172" t="s">
        <v>313</v>
      </c>
      <c r="K28" s="74" t="n">
        <v>8</v>
      </c>
      <c r="L28" s="43" t="n">
        <v>8</v>
      </c>
      <c r="M28" s="74" t="n">
        <v>60</v>
      </c>
      <c r="N28" s="185"/>
      <c r="O28" s="74"/>
      <c r="P28" s="172"/>
      <c r="Q28" s="74"/>
    </row>
    <row r="29" s="158" customFormat="true" ht="13.5" hidden="false" customHeight="true" outlineLevel="0" collapsed="false">
      <c r="A29" s="35" t="n">
        <v>24</v>
      </c>
      <c r="B29" s="349"/>
      <c r="C29" s="45" t="s">
        <v>679</v>
      </c>
      <c r="D29" s="49" t="s">
        <v>52</v>
      </c>
      <c r="E29" s="35" t="n">
        <v>85</v>
      </c>
      <c r="F29" s="56"/>
      <c r="G29" s="74"/>
      <c r="H29" s="43"/>
      <c r="I29" s="74"/>
      <c r="J29" s="172" t="n">
        <v>16</v>
      </c>
      <c r="K29" s="74" t="n">
        <v>25</v>
      </c>
      <c r="L29" s="43" t="n">
        <v>8</v>
      </c>
      <c r="M29" s="74" t="n">
        <v>60</v>
      </c>
      <c r="N29" s="185"/>
      <c r="O29" s="74"/>
      <c r="P29" s="43"/>
      <c r="Q29" s="74"/>
      <c r="R29" s="341"/>
      <c r="S29" s="1"/>
    </row>
    <row r="30" s="158" customFormat="true" ht="13.5" hidden="false" customHeight="true" outlineLevel="0" collapsed="false">
      <c r="A30" s="35" t="n">
        <v>25</v>
      </c>
      <c r="B30" s="349"/>
      <c r="C30" s="174" t="s">
        <v>778</v>
      </c>
      <c r="D30" s="49" t="s">
        <v>37</v>
      </c>
      <c r="E30" s="35" t="n">
        <v>76</v>
      </c>
      <c r="F30" s="45" t="n">
        <v>8</v>
      </c>
      <c r="G30" s="74" t="n">
        <v>8</v>
      </c>
      <c r="H30" s="43" t="n">
        <v>4</v>
      </c>
      <c r="I30" s="74" t="n">
        <v>12</v>
      </c>
      <c r="J30" s="172" t="s">
        <v>318</v>
      </c>
      <c r="K30" s="74" t="n">
        <v>6</v>
      </c>
      <c r="L30" s="43" t="n">
        <v>64</v>
      </c>
      <c r="M30" s="74" t="n">
        <v>20</v>
      </c>
      <c r="N30" s="185"/>
      <c r="O30" s="74"/>
      <c r="P30" s="43" t="n">
        <v>16</v>
      </c>
      <c r="Q30" s="74" t="n">
        <v>30</v>
      </c>
    </row>
    <row r="31" s="158" customFormat="true" ht="13.5" hidden="false" customHeight="true" outlineLevel="0" collapsed="false">
      <c r="A31" s="35" t="n">
        <v>26</v>
      </c>
      <c r="B31" s="349"/>
      <c r="C31" s="45" t="s">
        <v>705</v>
      </c>
      <c r="D31" s="74" t="s">
        <v>393</v>
      </c>
      <c r="E31" s="35" t="n">
        <v>75</v>
      </c>
      <c r="F31" s="56"/>
      <c r="G31" s="74"/>
      <c r="H31" s="43"/>
      <c r="I31" s="74"/>
      <c r="J31" s="172" t="n">
        <v>16</v>
      </c>
      <c r="K31" s="74" t="n">
        <v>25</v>
      </c>
      <c r="L31" s="43" t="n">
        <v>32</v>
      </c>
      <c r="M31" s="74" t="n">
        <v>30</v>
      </c>
      <c r="N31" s="185"/>
      <c r="O31" s="74"/>
      <c r="P31" s="43" t="n">
        <v>32</v>
      </c>
      <c r="Q31" s="74" t="n">
        <v>20</v>
      </c>
    </row>
    <row r="32" s="124" customFormat="true" ht="13.5" hidden="false" customHeight="false" outlineLevel="0" collapsed="false">
      <c r="A32" s="35" t="n">
        <v>26</v>
      </c>
      <c r="B32" s="349" t="s">
        <v>22</v>
      </c>
      <c r="C32" s="45" t="s">
        <v>749</v>
      </c>
      <c r="D32" s="49" t="s">
        <v>17</v>
      </c>
      <c r="E32" s="35" t="n">
        <v>75</v>
      </c>
      <c r="F32" s="45" t="n">
        <v>64</v>
      </c>
      <c r="G32" s="74" t="n">
        <v>2</v>
      </c>
      <c r="H32" s="43" t="n">
        <v>1</v>
      </c>
      <c r="I32" s="74" t="n">
        <v>25</v>
      </c>
      <c r="J32" s="194" t="s">
        <v>308</v>
      </c>
      <c r="K32" s="74" t="n">
        <v>18</v>
      </c>
      <c r="L32" s="43"/>
      <c r="M32" s="74"/>
      <c r="N32" s="262"/>
      <c r="O32" s="74"/>
      <c r="P32" s="43" t="n">
        <v>16</v>
      </c>
      <c r="Q32" s="74" t="n">
        <v>30</v>
      </c>
    </row>
    <row r="33" s="158" customFormat="true" ht="13.5" hidden="false" customHeight="true" outlineLevel="0" collapsed="false">
      <c r="A33" s="35" t="n">
        <v>26</v>
      </c>
      <c r="B33" s="349" t="s">
        <v>22</v>
      </c>
      <c r="C33" s="137" t="s">
        <v>779</v>
      </c>
      <c r="D33" s="49" t="s">
        <v>17</v>
      </c>
      <c r="E33" s="35" t="n">
        <v>75</v>
      </c>
      <c r="F33" s="56"/>
      <c r="G33" s="74"/>
      <c r="H33" s="43"/>
      <c r="I33" s="74"/>
      <c r="J33" s="194" t="n">
        <v>16</v>
      </c>
      <c r="K33" s="74" t="n">
        <v>25</v>
      </c>
      <c r="L33" s="43" t="n">
        <v>32</v>
      </c>
      <c r="M33" s="74" t="n">
        <v>30</v>
      </c>
      <c r="N33" s="185"/>
      <c r="O33" s="74"/>
      <c r="P33" s="43" t="n">
        <v>32</v>
      </c>
      <c r="Q33" s="74" t="n">
        <v>20</v>
      </c>
    </row>
    <row r="34" s="158" customFormat="true" ht="13.5" hidden="false" customHeight="true" outlineLevel="0" collapsed="false">
      <c r="A34" s="35" t="n">
        <v>29</v>
      </c>
      <c r="B34" s="349"/>
      <c r="C34" s="45" t="s">
        <v>780</v>
      </c>
      <c r="D34" s="49" t="s">
        <v>37</v>
      </c>
      <c r="E34" s="35" t="n">
        <v>70</v>
      </c>
      <c r="F34" s="45" t="n">
        <v>8</v>
      </c>
      <c r="G34" s="74" t="n">
        <v>8</v>
      </c>
      <c r="H34" s="43" t="n">
        <v>4</v>
      </c>
      <c r="I34" s="74" t="n">
        <v>12</v>
      </c>
      <c r="J34" s="355"/>
      <c r="K34" s="74"/>
      <c r="L34" s="43" t="n">
        <v>64</v>
      </c>
      <c r="M34" s="74" t="n">
        <v>20</v>
      </c>
      <c r="N34" s="185"/>
      <c r="O34" s="74"/>
      <c r="P34" s="43" t="n">
        <v>16</v>
      </c>
      <c r="Q34" s="74" t="n">
        <v>30</v>
      </c>
    </row>
    <row r="35" s="158" customFormat="true" ht="13.5" hidden="false" customHeight="true" outlineLevel="0" collapsed="false">
      <c r="A35" s="35" t="n">
        <v>29</v>
      </c>
      <c r="B35" s="349" t="s">
        <v>22</v>
      </c>
      <c r="C35" s="45" t="s">
        <v>651</v>
      </c>
      <c r="D35" s="49" t="s">
        <v>44</v>
      </c>
      <c r="E35" s="35" t="n">
        <v>70</v>
      </c>
      <c r="F35" s="56"/>
      <c r="G35" s="74"/>
      <c r="H35" s="43"/>
      <c r="I35" s="74"/>
      <c r="J35" s="194"/>
      <c r="K35" s="74"/>
      <c r="L35" s="43" t="n">
        <v>16</v>
      </c>
      <c r="M35" s="74" t="n">
        <v>40</v>
      </c>
      <c r="N35" s="185"/>
      <c r="O35" s="74"/>
      <c r="P35" s="43" t="n">
        <v>16</v>
      </c>
      <c r="Q35" s="74" t="n">
        <v>30</v>
      </c>
      <c r="R35" s="341"/>
      <c r="S35" s="1"/>
    </row>
    <row r="36" s="158" customFormat="true" ht="13.5" hidden="false" customHeight="true" outlineLevel="0" collapsed="false">
      <c r="A36" s="35" t="n">
        <v>29</v>
      </c>
      <c r="B36" s="349" t="s">
        <v>22</v>
      </c>
      <c r="C36" s="126" t="s">
        <v>643</v>
      </c>
      <c r="D36" s="141" t="s">
        <v>644</v>
      </c>
      <c r="E36" s="35" t="n">
        <v>70</v>
      </c>
      <c r="F36" s="43"/>
      <c r="G36" s="74"/>
      <c r="H36" s="43"/>
      <c r="I36" s="74"/>
      <c r="J36" s="194" t="n">
        <v>8</v>
      </c>
      <c r="K36" s="74" t="n">
        <v>40</v>
      </c>
      <c r="L36" s="43"/>
      <c r="M36" s="74"/>
      <c r="N36" s="185"/>
      <c r="O36" s="74"/>
      <c r="P36" s="43" t="n">
        <v>16</v>
      </c>
      <c r="Q36" s="74" t="n">
        <v>30</v>
      </c>
      <c r="R36" s="341"/>
    </row>
    <row r="37" s="158" customFormat="true" ht="13.5" hidden="false" customHeight="true" outlineLevel="0" collapsed="false">
      <c r="A37" s="35" t="n">
        <v>32</v>
      </c>
      <c r="B37" s="349"/>
      <c r="C37" s="45" t="s">
        <v>781</v>
      </c>
      <c r="D37" s="74" t="s">
        <v>782</v>
      </c>
      <c r="E37" s="35" t="n">
        <v>65</v>
      </c>
      <c r="F37" s="56"/>
      <c r="G37" s="74"/>
      <c r="H37" s="43"/>
      <c r="I37" s="74"/>
      <c r="J37" s="194" t="n">
        <v>16</v>
      </c>
      <c r="K37" s="74" t="n">
        <v>25</v>
      </c>
      <c r="L37" s="43" t="n">
        <v>16</v>
      </c>
      <c r="M37" s="74" t="n">
        <v>40</v>
      </c>
      <c r="N37" s="185"/>
      <c r="O37" s="74"/>
      <c r="P37" s="43"/>
      <c r="Q37" s="74"/>
      <c r="R37" s="341"/>
      <c r="S37" s="1"/>
    </row>
    <row r="38" s="158" customFormat="true" ht="13.5" hidden="false" customHeight="true" outlineLevel="0" collapsed="false">
      <c r="A38" s="35" t="n">
        <v>32</v>
      </c>
      <c r="B38" s="349" t="s">
        <v>22</v>
      </c>
      <c r="C38" s="137" t="s">
        <v>783</v>
      </c>
      <c r="D38" s="206" t="s">
        <v>599</v>
      </c>
      <c r="E38" s="35" t="n">
        <v>65</v>
      </c>
      <c r="F38" s="172"/>
      <c r="G38" s="74"/>
      <c r="H38" s="43"/>
      <c r="I38" s="74"/>
      <c r="J38" s="194" t="n">
        <v>16</v>
      </c>
      <c r="K38" s="74" t="n">
        <v>25</v>
      </c>
      <c r="L38" s="43" t="n">
        <v>64</v>
      </c>
      <c r="M38" s="74" t="n">
        <v>20</v>
      </c>
      <c r="N38" s="185"/>
      <c r="O38" s="74"/>
      <c r="P38" s="43" t="n">
        <v>32</v>
      </c>
      <c r="Q38" s="74" t="n">
        <v>20</v>
      </c>
    </row>
    <row r="39" s="158" customFormat="true" ht="13.5" hidden="false" customHeight="true" outlineLevel="0" collapsed="false">
      <c r="A39" s="35" t="n">
        <v>32</v>
      </c>
      <c r="B39" s="349" t="s">
        <v>22</v>
      </c>
      <c r="C39" s="137" t="s">
        <v>784</v>
      </c>
      <c r="D39" s="49" t="s">
        <v>599</v>
      </c>
      <c r="E39" s="35" t="n">
        <v>65</v>
      </c>
      <c r="F39" s="172"/>
      <c r="G39" s="74"/>
      <c r="H39" s="120"/>
      <c r="I39" s="74"/>
      <c r="J39" s="194" t="n">
        <v>16</v>
      </c>
      <c r="K39" s="74" t="n">
        <v>25</v>
      </c>
      <c r="L39" s="43" t="n">
        <v>64</v>
      </c>
      <c r="M39" s="74" t="n">
        <v>20</v>
      </c>
      <c r="N39" s="185"/>
      <c r="O39" s="74"/>
      <c r="P39" s="43" t="n">
        <v>32</v>
      </c>
      <c r="Q39" s="74" t="n">
        <v>20</v>
      </c>
    </row>
    <row r="40" s="158" customFormat="true" ht="13.5" hidden="false" customHeight="true" outlineLevel="0" collapsed="false">
      <c r="A40" s="35" t="n">
        <v>35</v>
      </c>
      <c r="B40" s="349"/>
      <c r="C40" s="118" t="s">
        <v>646</v>
      </c>
      <c r="D40" s="49" t="s">
        <v>685</v>
      </c>
      <c r="E40" s="35" t="n">
        <v>64</v>
      </c>
      <c r="F40" s="45" t="n">
        <v>64</v>
      </c>
      <c r="G40" s="74" t="n">
        <v>2</v>
      </c>
      <c r="H40" s="43"/>
      <c r="I40" s="74"/>
      <c r="J40" s="194" t="s">
        <v>310</v>
      </c>
      <c r="K40" s="74" t="n">
        <v>12</v>
      </c>
      <c r="L40" s="43"/>
      <c r="M40" s="74"/>
      <c r="N40" s="185"/>
      <c r="O40" s="74"/>
      <c r="P40" s="43" t="n">
        <v>8</v>
      </c>
      <c r="Q40" s="74" t="n">
        <v>50</v>
      </c>
      <c r="R40" s="341"/>
    </row>
    <row r="41" s="158" customFormat="true" ht="13.5" hidden="false" customHeight="true" outlineLevel="0" collapsed="false">
      <c r="A41" s="35" t="n">
        <v>36</v>
      </c>
      <c r="B41" s="349"/>
      <c r="C41" s="45" t="s">
        <v>683</v>
      </c>
      <c r="D41" s="49" t="s">
        <v>84</v>
      </c>
      <c r="E41" s="35" t="n">
        <v>60</v>
      </c>
      <c r="F41" s="43"/>
      <c r="G41" s="74"/>
      <c r="H41" s="43"/>
      <c r="I41" s="74"/>
      <c r="J41" s="194"/>
      <c r="K41" s="74"/>
      <c r="L41" s="43" t="n">
        <v>16</v>
      </c>
      <c r="M41" s="74" t="n">
        <v>40</v>
      </c>
      <c r="N41" s="185"/>
      <c r="O41" s="74"/>
      <c r="P41" s="43" t="n">
        <v>32</v>
      </c>
      <c r="Q41" s="74" t="n">
        <v>20</v>
      </c>
    </row>
    <row r="42" s="158" customFormat="true" ht="13.5" hidden="false" customHeight="true" outlineLevel="0" collapsed="false">
      <c r="A42" s="35" t="n">
        <v>36</v>
      </c>
      <c r="B42" s="349" t="s">
        <v>22</v>
      </c>
      <c r="C42" s="45" t="s">
        <v>785</v>
      </c>
      <c r="D42" s="129" t="s">
        <v>639</v>
      </c>
      <c r="E42" s="35" t="n">
        <v>60</v>
      </c>
      <c r="F42" s="43"/>
      <c r="G42" s="74"/>
      <c r="H42" s="43"/>
      <c r="I42" s="74"/>
      <c r="J42" s="194"/>
      <c r="K42" s="74"/>
      <c r="L42" s="43" t="n">
        <v>16</v>
      </c>
      <c r="M42" s="74" t="n">
        <v>40</v>
      </c>
      <c r="N42" s="185"/>
      <c r="O42" s="74"/>
      <c r="P42" s="43" t="n">
        <v>32</v>
      </c>
      <c r="Q42" s="74" t="n">
        <v>20</v>
      </c>
    </row>
    <row r="43" s="158" customFormat="true" ht="13.5" hidden="false" customHeight="false" outlineLevel="0" collapsed="false">
      <c r="A43" s="35" t="n">
        <v>38</v>
      </c>
      <c r="B43" s="349"/>
      <c r="C43" s="137" t="s">
        <v>680</v>
      </c>
      <c r="D43" s="206" t="s">
        <v>35</v>
      </c>
      <c r="E43" s="35" t="n">
        <v>50</v>
      </c>
      <c r="F43" s="172"/>
      <c r="G43" s="74"/>
      <c r="H43" s="120"/>
      <c r="I43" s="74"/>
      <c r="J43" s="186"/>
      <c r="K43" s="74"/>
      <c r="L43" s="43" t="n">
        <v>32</v>
      </c>
      <c r="M43" s="74" t="n">
        <v>30</v>
      </c>
      <c r="N43" s="185"/>
      <c r="O43" s="74"/>
      <c r="P43" s="43" t="n">
        <v>32</v>
      </c>
      <c r="Q43" s="74" t="n">
        <v>20</v>
      </c>
    </row>
    <row r="44" s="158" customFormat="true" ht="13.5" hidden="false" customHeight="false" outlineLevel="0" collapsed="false">
      <c r="A44" s="35" t="n">
        <v>38</v>
      </c>
      <c r="B44" s="349" t="s">
        <v>22</v>
      </c>
      <c r="C44" s="137" t="s">
        <v>666</v>
      </c>
      <c r="D44" s="206" t="s">
        <v>35</v>
      </c>
      <c r="E44" s="35" t="n">
        <v>50</v>
      </c>
      <c r="F44" s="172"/>
      <c r="G44" s="74"/>
      <c r="H44" s="120"/>
      <c r="I44" s="74"/>
      <c r="J44" s="186"/>
      <c r="K44" s="74"/>
      <c r="L44" s="43" t="n">
        <v>32</v>
      </c>
      <c r="M44" s="74" t="n">
        <v>30</v>
      </c>
      <c r="N44" s="185"/>
      <c r="O44" s="74"/>
      <c r="P44" s="43" t="n">
        <v>32</v>
      </c>
      <c r="Q44" s="74" t="n">
        <v>20</v>
      </c>
      <c r="R44" s="341"/>
    </row>
    <row r="45" s="158" customFormat="true" ht="13.5" hidden="false" customHeight="true" outlineLevel="0" collapsed="false">
      <c r="A45" s="35" t="n">
        <v>38</v>
      </c>
      <c r="B45" s="349" t="s">
        <v>22</v>
      </c>
      <c r="C45" s="45" t="s">
        <v>786</v>
      </c>
      <c r="D45" s="49" t="s">
        <v>787</v>
      </c>
      <c r="E45" s="35" t="n">
        <v>50</v>
      </c>
      <c r="F45" s="45" t="n">
        <v>1</v>
      </c>
      <c r="G45" s="74" t="n">
        <v>25</v>
      </c>
      <c r="H45" s="43"/>
      <c r="I45" s="74"/>
      <c r="J45" s="194" t="n">
        <v>16</v>
      </c>
      <c r="K45" s="74" t="n">
        <v>25</v>
      </c>
      <c r="L45" s="184"/>
      <c r="M45" s="74"/>
      <c r="N45" s="185"/>
      <c r="O45" s="74"/>
      <c r="P45" s="172"/>
      <c r="Q45" s="74"/>
      <c r="R45" s="341"/>
    </row>
    <row r="46" s="158" customFormat="true" ht="13.5" hidden="false" customHeight="true" outlineLevel="0" collapsed="false">
      <c r="A46" s="35" t="n">
        <v>41</v>
      </c>
      <c r="B46" s="349"/>
      <c r="C46" s="45" t="s">
        <v>788</v>
      </c>
      <c r="D46" s="49" t="s">
        <v>612</v>
      </c>
      <c r="E46" s="35" t="n">
        <v>48</v>
      </c>
      <c r="F46" s="56"/>
      <c r="G46" s="74"/>
      <c r="H46" s="43"/>
      <c r="I46" s="74"/>
      <c r="J46" s="194" t="s">
        <v>308</v>
      </c>
      <c r="K46" s="74" t="n">
        <v>18</v>
      </c>
      <c r="L46" s="43" t="n">
        <v>32</v>
      </c>
      <c r="M46" s="74" t="n">
        <v>30</v>
      </c>
      <c r="N46" s="185"/>
      <c r="O46" s="74"/>
      <c r="P46" s="43"/>
      <c r="Q46" s="74"/>
      <c r="R46" s="341"/>
      <c r="S46" s="1"/>
    </row>
    <row r="47" s="158" customFormat="true" ht="13.5" hidden="false" customHeight="true" outlineLevel="0" collapsed="false">
      <c r="A47" s="35" t="n">
        <v>42</v>
      </c>
      <c r="B47" s="349"/>
      <c r="C47" s="45" t="s">
        <v>789</v>
      </c>
      <c r="D47" s="49" t="s">
        <v>37</v>
      </c>
      <c r="E47" s="35" t="n">
        <v>46</v>
      </c>
      <c r="F47" s="56"/>
      <c r="G47" s="74"/>
      <c r="H47" s="43" t="n">
        <v>16</v>
      </c>
      <c r="I47" s="74" t="n">
        <v>6</v>
      </c>
      <c r="J47" s="194"/>
      <c r="K47" s="74"/>
      <c r="L47" s="184"/>
      <c r="M47" s="74"/>
      <c r="N47" s="185" t="n">
        <v>8</v>
      </c>
      <c r="O47" s="74" t="n">
        <v>40</v>
      </c>
      <c r="P47" s="43"/>
      <c r="Q47" s="74"/>
      <c r="R47" s="341"/>
      <c r="S47" s="1"/>
    </row>
    <row r="48" s="158" customFormat="true" ht="13.5" hidden="false" customHeight="true" outlineLevel="0" collapsed="false">
      <c r="A48" s="35" t="n">
        <v>43</v>
      </c>
      <c r="B48" s="349"/>
      <c r="C48" s="45" t="s">
        <v>790</v>
      </c>
      <c r="D48" s="206" t="s">
        <v>17</v>
      </c>
      <c r="E48" s="35" t="n">
        <v>39</v>
      </c>
      <c r="F48" s="45" t="n">
        <v>64</v>
      </c>
      <c r="G48" s="74" t="n">
        <v>2</v>
      </c>
      <c r="H48" s="43" t="n">
        <v>1</v>
      </c>
      <c r="I48" s="74" t="n">
        <v>25</v>
      </c>
      <c r="J48" s="172" t="s">
        <v>310</v>
      </c>
      <c r="K48" s="74" t="n">
        <v>12</v>
      </c>
      <c r="L48" s="184"/>
      <c r="M48" s="74"/>
      <c r="N48" s="185"/>
      <c r="O48" s="74"/>
      <c r="P48" s="172"/>
      <c r="Q48" s="74"/>
    </row>
    <row r="49" s="158" customFormat="true" ht="13.5" hidden="false" customHeight="true" outlineLevel="0" collapsed="false">
      <c r="A49" s="35" t="n">
        <v>44</v>
      </c>
      <c r="B49" s="349"/>
      <c r="C49" s="45" t="s">
        <v>676</v>
      </c>
      <c r="D49" s="49" t="s">
        <v>639</v>
      </c>
      <c r="E49" s="35" t="n">
        <v>34</v>
      </c>
      <c r="F49" s="45" t="n">
        <v>64</v>
      </c>
      <c r="G49" s="74" t="n">
        <v>2</v>
      </c>
      <c r="H49" s="43"/>
      <c r="I49" s="74"/>
      <c r="J49" s="172" t="s">
        <v>310</v>
      </c>
      <c r="K49" s="74" t="n">
        <v>12</v>
      </c>
      <c r="L49" s="184"/>
      <c r="M49" s="74"/>
      <c r="N49" s="185"/>
      <c r="O49" s="74"/>
      <c r="P49" s="43" t="n">
        <v>32</v>
      </c>
      <c r="Q49" s="74" t="n">
        <v>20</v>
      </c>
    </row>
    <row r="50" s="158" customFormat="true" ht="13.5" hidden="false" customHeight="true" outlineLevel="0" collapsed="false">
      <c r="A50" s="35" t="n">
        <v>45</v>
      </c>
      <c r="B50" s="349"/>
      <c r="C50" s="137" t="s">
        <v>791</v>
      </c>
      <c r="D50" s="49" t="s">
        <v>31</v>
      </c>
      <c r="E50" s="35" t="n">
        <v>30</v>
      </c>
      <c r="F50" s="172"/>
      <c r="G50" s="74"/>
      <c r="H50" s="120"/>
      <c r="I50" s="74"/>
      <c r="J50" s="186"/>
      <c r="K50" s="74"/>
      <c r="L50" s="43" t="n">
        <v>32</v>
      </c>
      <c r="M50" s="74" t="n">
        <v>30</v>
      </c>
      <c r="N50" s="185"/>
      <c r="O50" s="74"/>
      <c r="P50" s="172"/>
      <c r="Q50" s="74"/>
      <c r="R50" s="341"/>
    </row>
    <row r="51" s="158" customFormat="true" ht="13.5" hidden="false" customHeight="true" outlineLevel="0" collapsed="false">
      <c r="A51" s="35" t="n">
        <v>45</v>
      </c>
      <c r="B51" s="349" t="s">
        <v>22</v>
      </c>
      <c r="C51" s="137" t="s">
        <v>792</v>
      </c>
      <c r="D51" s="49" t="s">
        <v>31</v>
      </c>
      <c r="E51" s="35" t="n">
        <v>30</v>
      </c>
      <c r="F51" s="172"/>
      <c r="G51" s="74"/>
      <c r="H51" s="120"/>
      <c r="I51" s="74"/>
      <c r="J51" s="186"/>
      <c r="K51" s="74"/>
      <c r="L51" s="43" t="n">
        <v>32</v>
      </c>
      <c r="M51" s="74" t="n">
        <v>30</v>
      </c>
      <c r="N51" s="185"/>
      <c r="O51" s="74"/>
      <c r="P51" s="172"/>
      <c r="Q51" s="74"/>
      <c r="R51" s="341"/>
    </row>
    <row r="52" s="158" customFormat="true" ht="13.5" hidden="false" customHeight="true" outlineLevel="0" collapsed="false">
      <c r="A52" s="35" t="n">
        <v>45</v>
      </c>
      <c r="B52" s="349" t="s">
        <v>22</v>
      </c>
      <c r="C52" s="45" t="s">
        <v>793</v>
      </c>
      <c r="D52" s="49" t="s">
        <v>787</v>
      </c>
      <c r="E52" s="35" t="n">
        <v>30</v>
      </c>
      <c r="F52" s="172"/>
      <c r="G52" s="74"/>
      <c r="H52" s="120"/>
      <c r="I52" s="74"/>
      <c r="J52" s="43"/>
      <c r="K52" s="74"/>
      <c r="L52" s="43"/>
      <c r="M52" s="74"/>
      <c r="N52" s="185"/>
      <c r="O52" s="74"/>
      <c r="P52" s="43" t="n">
        <v>16</v>
      </c>
      <c r="Q52" s="74" t="n">
        <v>30</v>
      </c>
    </row>
    <row r="53" s="158" customFormat="true" ht="13.5" hidden="false" customHeight="true" outlineLevel="0" collapsed="false">
      <c r="A53" s="35" t="n">
        <v>45</v>
      </c>
      <c r="B53" s="349" t="s">
        <v>22</v>
      </c>
      <c r="C53" s="126" t="s">
        <v>673</v>
      </c>
      <c r="D53" s="49" t="s">
        <v>674</v>
      </c>
      <c r="E53" s="35" t="n">
        <v>30</v>
      </c>
      <c r="F53" s="43"/>
      <c r="G53" s="74"/>
      <c r="H53" s="120"/>
      <c r="I53" s="74"/>
      <c r="J53" s="43"/>
      <c r="K53" s="74"/>
      <c r="L53" s="43"/>
      <c r="M53" s="74"/>
      <c r="N53" s="185"/>
      <c r="O53" s="74"/>
      <c r="P53" s="43" t="n">
        <v>16</v>
      </c>
      <c r="Q53" s="74" t="n">
        <v>30</v>
      </c>
      <c r="R53" s="341"/>
    </row>
    <row r="54" s="158" customFormat="true" ht="13.5" hidden="false" customHeight="true" outlineLevel="0" collapsed="false">
      <c r="A54" s="35" t="n">
        <v>45</v>
      </c>
      <c r="B54" s="349" t="s">
        <v>22</v>
      </c>
      <c r="C54" s="45" t="s">
        <v>794</v>
      </c>
      <c r="D54" s="49" t="s">
        <v>125</v>
      </c>
      <c r="E54" s="35" t="n">
        <v>30</v>
      </c>
      <c r="F54" s="56"/>
      <c r="G54" s="74"/>
      <c r="H54" s="43"/>
      <c r="I54" s="74"/>
      <c r="J54" s="172"/>
      <c r="K54" s="74"/>
      <c r="L54" s="184"/>
      <c r="M54" s="74"/>
      <c r="N54" s="185"/>
      <c r="O54" s="74"/>
      <c r="P54" s="43" t="n">
        <v>16</v>
      </c>
      <c r="Q54" s="74" t="n">
        <v>30</v>
      </c>
      <c r="R54" s="341"/>
      <c r="S54" s="1"/>
    </row>
    <row r="55" s="158" customFormat="true" ht="13.5" hidden="false" customHeight="true" outlineLevel="0" collapsed="false">
      <c r="A55" s="35" t="n">
        <v>45</v>
      </c>
      <c r="B55" s="349" t="s">
        <v>22</v>
      </c>
      <c r="C55" s="45" t="s">
        <v>656</v>
      </c>
      <c r="D55" s="49" t="s">
        <v>795</v>
      </c>
      <c r="E55" s="35" t="n">
        <v>30</v>
      </c>
      <c r="F55" s="56"/>
      <c r="G55" s="74"/>
      <c r="H55" s="43"/>
      <c r="I55" s="74"/>
      <c r="J55" s="356"/>
      <c r="K55" s="74"/>
      <c r="L55" s="43"/>
      <c r="M55" s="74"/>
      <c r="N55" s="185"/>
      <c r="O55" s="74"/>
      <c r="P55" s="43" t="n">
        <v>16</v>
      </c>
      <c r="Q55" s="74" t="n">
        <v>30</v>
      </c>
    </row>
    <row r="56" s="158" customFormat="true" ht="13.5" hidden="false" customHeight="true" outlineLevel="0" collapsed="false">
      <c r="A56" s="35" t="n">
        <v>45</v>
      </c>
      <c r="B56" s="349" t="s">
        <v>22</v>
      </c>
      <c r="C56" s="45" t="s">
        <v>657</v>
      </c>
      <c r="D56" s="49" t="s">
        <v>795</v>
      </c>
      <c r="E56" s="35" t="n">
        <v>30</v>
      </c>
      <c r="F56" s="56"/>
      <c r="G56" s="74"/>
      <c r="H56" s="43"/>
      <c r="I56" s="74"/>
      <c r="J56" s="356"/>
      <c r="K56" s="74"/>
      <c r="L56" s="43"/>
      <c r="M56" s="74"/>
      <c r="N56" s="185"/>
      <c r="O56" s="74"/>
      <c r="P56" s="43" t="n">
        <v>16</v>
      </c>
      <c r="Q56" s="74" t="n">
        <v>30</v>
      </c>
    </row>
    <row r="57" s="158" customFormat="true" ht="13.5" hidden="false" customHeight="true" outlineLevel="0" collapsed="false">
      <c r="A57" s="35" t="n">
        <v>45</v>
      </c>
      <c r="B57" s="349" t="s">
        <v>22</v>
      </c>
      <c r="C57" s="45" t="s">
        <v>670</v>
      </c>
      <c r="D57" s="49" t="s">
        <v>17</v>
      </c>
      <c r="E57" s="35" t="n">
        <v>30</v>
      </c>
      <c r="F57" s="45" t="n">
        <v>4</v>
      </c>
      <c r="G57" s="74" t="n">
        <v>12</v>
      </c>
      <c r="H57" s="43" t="n">
        <v>2</v>
      </c>
      <c r="I57" s="74" t="n">
        <v>18</v>
      </c>
      <c r="J57" s="172"/>
      <c r="K57" s="74"/>
      <c r="L57" s="184"/>
      <c r="M57" s="74"/>
      <c r="N57" s="185"/>
      <c r="O57" s="74"/>
      <c r="P57" s="43"/>
      <c r="Q57" s="74"/>
      <c r="R57" s="341"/>
      <c r="S57" s="1"/>
    </row>
    <row r="58" s="158" customFormat="true" ht="13.5" hidden="false" customHeight="true" outlineLevel="0" collapsed="false">
      <c r="A58" s="35" t="n">
        <v>45</v>
      </c>
      <c r="B58" s="349" t="s">
        <v>22</v>
      </c>
      <c r="C58" s="137" t="s">
        <v>796</v>
      </c>
      <c r="D58" s="49" t="s">
        <v>17</v>
      </c>
      <c r="E58" s="35" t="n">
        <v>30</v>
      </c>
      <c r="F58" s="172"/>
      <c r="G58" s="74"/>
      <c r="H58" s="120"/>
      <c r="I58" s="74"/>
      <c r="J58" s="43"/>
      <c r="K58" s="74"/>
      <c r="L58" s="43" t="n">
        <v>32</v>
      </c>
      <c r="M58" s="74" t="n">
        <v>30</v>
      </c>
      <c r="N58" s="185"/>
      <c r="O58" s="74"/>
      <c r="P58" s="172"/>
      <c r="Q58" s="74"/>
      <c r="R58" s="341"/>
    </row>
    <row r="59" s="158" customFormat="true" ht="13.5" hidden="false" customHeight="true" outlineLevel="0" collapsed="false">
      <c r="A59" s="35" t="n">
        <v>45</v>
      </c>
      <c r="B59" s="349" t="s">
        <v>22</v>
      </c>
      <c r="C59" s="45" t="s">
        <v>797</v>
      </c>
      <c r="D59" s="354" t="s">
        <v>17</v>
      </c>
      <c r="E59" s="35" t="n">
        <v>30</v>
      </c>
      <c r="F59" s="172"/>
      <c r="G59" s="74"/>
      <c r="H59" s="120"/>
      <c r="I59" s="74"/>
      <c r="J59" s="43"/>
      <c r="K59" s="74"/>
      <c r="L59" s="43"/>
      <c r="M59" s="74"/>
      <c r="N59" s="185"/>
      <c r="O59" s="74"/>
      <c r="P59" s="43" t="n">
        <v>16</v>
      </c>
      <c r="Q59" s="74" t="n">
        <v>30</v>
      </c>
    </row>
    <row r="60" s="158" customFormat="true" ht="13.5" hidden="false" customHeight="true" outlineLevel="0" collapsed="false">
      <c r="A60" s="35" t="n">
        <v>45</v>
      </c>
      <c r="B60" s="349" t="s">
        <v>22</v>
      </c>
      <c r="C60" s="137" t="s">
        <v>675</v>
      </c>
      <c r="D60" s="49" t="s">
        <v>52</v>
      </c>
      <c r="E60" s="35" t="n">
        <v>30</v>
      </c>
      <c r="F60" s="172"/>
      <c r="G60" s="74"/>
      <c r="H60" s="120"/>
      <c r="I60" s="74"/>
      <c r="J60" s="43"/>
      <c r="K60" s="74"/>
      <c r="L60" s="43" t="n">
        <v>32</v>
      </c>
      <c r="M60" s="74" t="n">
        <v>30</v>
      </c>
      <c r="N60" s="185"/>
      <c r="O60" s="74"/>
      <c r="P60" s="172"/>
      <c r="Q60" s="74"/>
      <c r="R60" s="341"/>
    </row>
    <row r="61" s="158" customFormat="true" ht="13.5" hidden="false" customHeight="true" outlineLevel="0" collapsed="false">
      <c r="A61" s="35" t="n">
        <v>45</v>
      </c>
      <c r="B61" s="349" t="s">
        <v>22</v>
      </c>
      <c r="C61" s="137" t="s">
        <v>637</v>
      </c>
      <c r="D61" s="49" t="s">
        <v>52</v>
      </c>
      <c r="E61" s="35" t="n">
        <v>30</v>
      </c>
      <c r="F61" s="172"/>
      <c r="G61" s="74"/>
      <c r="H61" s="120"/>
      <c r="I61" s="74"/>
      <c r="J61" s="43"/>
      <c r="K61" s="74"/>
      <c r="L61" s="43" t="n">
        <v>32</v>
      </c>
      <c r="M61" s="74" t="n">
        <v>30</v>
      </c>
      <c r="N61" s="185"/>
      <c r="O61" s="74"/>
      <c r="P61" s="172"/>
      <c r="Q61" s="74"/>
      <c r="R61" s="341"/>
    </row>
    <row r="62" s="158" customFormat="true" ht="13.5" hidden="false" customHeight="true" outlineLevel="0" collapsed="false">
      <c r="A62" s="35" t="n">
        <v>57</v>
      </c>
      <c r="B62" s="349"/>
      <c r="C62" s="45" t="s">
        <v>798</v>
      </c>
      <c r="D62" s="49" t="s">
        <v>17</v>
      </c>
      <c r="E62" s="35" t="n">
        <v>29</v>
      </c>
      <c r="F62" s="45" t="n">
        <v>32</v>
      </c>
      <c r="G62" s="74" t="n">
        <v>4</v>
      </c>
      <c r="H62" s="43"/>
      <c r="I62" s="74"/>
      <c r="J62" s="172" t="s">
        <v>341</v>
      </c>
      <c r="K62" s="74" t="n">
        <v>25</v>
      </c>
      <c r="L62" s="184"/>
      <c r="M62" s="74"/>
      <c r="N62" s="185"/>
      <c r="O62" s="74"/>
      <c r="P62" s="43"/>
      <c r="Q62" s="74"/>
      <c r="R62" s="341"/>
      <c r="S62" s="1"/>
    </row>
    <row r="63" s="158" customFormat="true" ht="13.5" hidden="false" customHeight="true" outlineLevel="0" collapsed="false">
      <c r="A63" s="35" t="n">
        <v>58</v>
      </c>
      <c r="B63" s="349"/>
      <c r="C63" s="45" t="s">
        <v>799</v>
      </c>
      <c r="D63" s="49" t="s">
        <v>800</v>
      </c>
      <c r="E63" s="35" t="n">
        <v>28</v>
      </c>
      <c r="F63" s="45" t="n">
        <v>8</v>
      </c>
      <c r="G63" s="74" t="n">
        <v>8</v>
      </c>
      <c r="H63" s="43"/>
      <c r="I63" s="74"/>
      <c r="J63" s="172"/>
      <c r="K63" s="74"/>
      <c r="L63" s="184"/>
      <c r="M63" s="74"/>
      <c r="N63" s="185"/>
      <c r="O63" s="74"/>
      <c r="P63" s="43" t="n">
        <v>32</v>
      </c>
      <c r="Q63" s="74" t="n">
        <v>20</v>
      </c>
      <c r="R63" s="341"/>
      <c r="S63" s="1"/>
    </row>
    <row r="64" s="158" customFormat="true" ht="13.5" hidden="false" customHeight="true" outlineLevel="0" collapsed="false">
      <c r="A64" s="35" t="n">
        <v>58</v>
      </c>
      <c r="B64" s="349" t="s">
        <v>22</v>
      </c>
      <c r="C64" s="45" t="s">
        <v>717</v>
      </c>
      <c r="D64" s="49" t="s">
        <v>70</v>
      </c>
      <c r="E64" s="35" t="n">
        <v>28</v>
      </c>
      <c r="F64" s="45" t="n">
        <v>8</v>
      </c>
      <c r="G64" s="74" t="n">
        <v>8</v>
      </c>
      <c r="H64" s="43"/>
      <c r="I64" s="74"/>
      <c r="J64" s="75"/>
      <c r="K64" s="74"/>
      <c r="L64" s="184"/>
      <c r="M64" s="74"/>
      <c r="N64" s="185"/>
      <c r="O64" s="74"/>
      <c r="P64" s="43" t="n">
        <v>32</v>
      </c>
      <c r="Q64" s="74" t="n">
        <v>20</v>
      </c>
    </row>
    <row r="65" s="158" customFormat="true" ht="13.5" hidden="false" customHeight="true" outlineLevel="0" collapsed="false">
      <c r="A65" s="35" t="n">
        <v>60</v>
      </c>
      <c r="B65" s="349"/>
      <c r="C65" s="118" t="s">
        <v>752</v>
      </c>
      <c r="D65" s="49" t="s">
        <v>78</v>
      </c>
      <c r="E65" s="35" t="n">
        <v>26</v>
      </c>
      <c r="F65" s="45" t="n">
        <v>64</v>
      </c>
      <c r="G65" s="74" t="n">
        <v>2</v>
      </c>
      <c r="H65" s="43" t="n">
        <v>64</v>
      </c>
      <c r="I65" s="74" t="n">
        <v>2</v>
      </c>
      <c r="J65" s="172" t="s">
        <v>801</v>
      </c>
      <c r="K65" s="74" t="n">
        <v>2</v>
      </c>
      <c r="L65" s="184"/>
      <c r="M65" s="74"/>
      <c r="N65" s="185"/>
      <c r="O65" s="74"/>
      <c r="P65" s="43" t="n">
        <v>32</v>
      </c>
      <c r="Q65" s="74" t="n">
        <v>20</v>
      </c>
      <c r="R65" s="341"/>
    </row>
    <row r="66" s="158" customFormat="true" ht="13.5" hidden="false" customHeight="true" outlineLevel="0" collapsed="false">
      <c r="A66" s="35" t="n">
        <v>60</v>
      </c>
      <c r="B66" s="349" t="s">
        <v>22</v>
      </c>
      <c r="C66" s="45" t="s">
        <v>684</v>
      </c>
      <c r="D66" s="49" t="s">
        <v>802</v>
      </c>
      <c r="E66" s="35" t="n">
        <v>26</v>
      </c>
      <c r="F66" s="45" t="n">
        <v>16</v>
      </c>
      <c r="G66" s="74" t="n">
        <v>6</v>
      </c>
      <c r="H66" s="43"/>
      <c r="I66" s="74"/>
      <c r="J66" s="356"/>
      <c r="K66" s="74"/>
      <c r="L66" s="184"/>
      <c r="M66" s="74"/>
      <c r="N66" s="185"/>
      <c r="O66" s="74"/>
      <c r="P66" s="43" t="n">
        <v>32</v>
      </c>
      <c r="Q66" s="74" t="n">
        <v>20</v>
      </c>
    </row>
    <row r="67" s="158" customFormat="true" ht="13.5" hidden="false" customHeight="true" outlineLevel="0" collapsed="false">
      <c r="A67" s="35" t="n">
        <v>62</v>
      </c>
      <c r="B67" s="349"/>
      <c r="C67" s="45" t="s">
        <v>803</v>
      </c>
      <c r="D67" s="49" t="s">
        <v>787</v>
      </c>
      <c r="E67" s="35" t="n">
        <v>25</v>
      </c>
      <c r="F67" s="56"/>
      <c r="G67" s="74"/>
      <c r="H67" s="43"/>
      <c r="I67" s="74"/>
      <c r="J67" s="172" t="n">
        <v>16</v>
      </c>
      <c r="K67" s="74" t="n">
        <v>25</v>
      </c>
      <c r="L67" s="184"/>
      <c r="M67" s="74"/>
      <c r="N67" s="185"/>
      <c r="O67" s="74"/>
      <c r="P67" s="43"/>
      <c r="Q67" s="74"/>
      <c r="R67" s="341"/>
      <c r="S67" s="1"/>
    </row>
    <row r="68" s="158" customFormat="true" ht="13.5" hidden="false" customHeight="true" outlineLevel="0" collapsed="false">
      <c r="A68" s="35" t="n">
        <v>62</v>
      </c>
      <c r="B68" s="349" t="s">
        <v>22</v>
      </c>
      <c r="C68" s="45" t="s">
        <v>804</v>
      </c>
      <c r="D68" s="49" t="s">
        <v>125</v>
      </c>
      <c r="E68" s="35" t="n">
        <v>25</v>
      </c>
      <c r="F68" s="56"/>
      <c r="G68" s="74"/>
      <c r="H68" s="43"/>
      <c r="I68" s="74"/>
      <c r="J68" s="172" t="n">
        <v>16</v>
      </c>
      <c r="K68" s="74" t="n">
        <v>25</v>
      </c>
      <c r="L68" s="184"/>
      <c r="M68" s="74"/>
      <c r="N68" s="185"/>
      <c r="O68" s="74"/>
      <c r="P68" s="43"/>
      <c r="Q68" s="74"/>
      <c r="R68" s="341"/>
      <c r="S68" s="1"/>
    </row>
    <row r="69" s="158" customFormat="true" ht="13.5" hidden="false" customHeight="true" outlineLevel="0" collapsed="false">
      <c r="A69" s="35" t="n">
        <v>62</v>
      </c>
      <c r="B69" s="349" t="s">
        <v>22</v>
      </c>
      <c r="C69" s="45" t="s">
        <v>805</v>
      </c>
      <c r="D69" s="49" t="s">
        <v>44</v>
      </c>
      <c r="E69" s="35" t="n">
        <v>25</v>
      </c>
      <c r="F69" s="56"/>
      <c r="G69" s="74"/>
      <c r="H69" s="43"/>
      <c r="I69" s="74"/>
      <c r="J69" s="172" t="n">
        <v>16</v>
      </c>
      <c r="K69" s="74" t="n">
        <v>25</v>
      </c>
      <c r="L69" s="184"/>
      <c r="M69" s="74"/>
      <c r="N69" s="185"/>
      <c r="O69" s="74"/>
      <c r="P69" s="43"/>
      <c r="Q69" s="74"/>
      <c r="R69" s="341"/>
      <c r="S69" s="1"/>
    </row>
    <row r="70" s="158" customFormat="true" ht="13.5" hidden="false" customHeight="true" outlineLevel="0" collapsed="false">
      <c r="A70" s="35" t="n">
        <v>62</v>
      </c>
      <c r="B70" s="349" t="s">
        <v>22</v>
      </c>
      <c r="C70" s="45" t="s">
        <v>806</v>
      </c>
      <c r="D70" s="49" t="s">
        <v>623</v>
      </c>
      <c r="E70" s="35" t="n">
        <v>25</v>
      </c>
      <c r="F70" s="56"/>
      <c r="G70" s="74"/>
      <c r="H70" s="43"/>
      <c r="I70" s="74"/>
      <c r="J70" s="172" t="n">
        <v>16</v>
      </c>
      <c r="K70" s="74" t="n">
        <v>25</v>
      </c>
      <c r="L70" s="184"/>
      <c r="M70" s="74"/>
      <c r="N70" s="185"/>
      <c r="O70" s="74"/>
      <c r="P70" s="43"/>
      <c r="Q70" s="74"/>
      <c r="R70" s="341"/>
      <c r="S70" s="1"/>
    </row>
    <row r="71" s="158" customFormat="true" ht="13.5" hidden="false" customHeight="true" outlineLevel="0" collapsed="false">
      <c r="A71" s="35" t="n">
        <v>66</v>
      </c>
      <c r="B71" s="349"/>
      <c r="C71" s="137" t="s">
        <v>698</v>
      </c>
      <c r="D71" s="206" t="s">
        <v>125</v>
      </c>
      <c r="E71" s="35" t="n">
        <v>24</v>
      </c>
      <c r="F71" s="45" t="n">
        <v>64</v>
      </c>
      <c r="G71" s="74" t="n">
        <v>2</v>
      </c>
      <c r="H71" s="43" t="n">
        <v>3</v>
      </c>
      <c r="I71" s="74" t="n">
        <v>14</v>
      </c>
      <c r="J71" s="172" t="s">
        <v>313</v>
      </c>
      <c r="K71" s="74" t="n">
        <v>8</v>
      </c>
      <c r="L71" s="184"/>
      <c r="M71" s="74"/>
      <c r="N71" s="185"/>
      <c r="O71" s="74"/>
      <c r="P71" s="172"/>
      <c r="Q71" s="74"/>
    </row>
    <row r="72" s="158" customFormat="true" ht="13.5" hidden="false" customHeight="true" outlineLevel="0" collapsed="false">
      <c r="A72" s="35" t="n">
        <v>66</v>
      </c>
      <c r="B72" s="349" t="s">
        <v>22</v>
      </c>
      <c r="C72" s="45" t="s">
        <v>751</v>
      </c>
      <c r="D72" s="49" t="s">
        <v>17</v>
      </c>
      <c r="E72" s="35" t="n">
        <v>24</v>
      </c>
      <c r="F72" s="45" t="n">
        <v>32</v>
      </c>
      <c r="G72" s="74" t="n">
        <v>4</v>
      </c>
      <c r="H72" s="43" t="n">
        <v>2</v>
      </c>
      <c r="I72" s="74" t="n">
        <v>18</v>
      </c>
      <c r="J72" s="172" t="s">
        <v>801</v>
      </c>
      <c r="K72" s="74" t="n">
        <v>2</v>
      </c>
      <c r="L72" s="184"/>
      <c r="M72" s="74"/>
      <c r="N72" s="185"/>
      <c r="O72" s="74"/>
      <c r="P72" s="43"/>
      <c r="Q72" s="74"/>
      <c r="R72" s="341"/>
      <c r="S72" s="1"/>
    </row>
    <row r="73" s="158" customFormat="true" ht="13.5" hidden="false" customHeight="true" outlineLevel="0" collapsed="false">
      <c r="A73" s="35" t="n">
        <v>66</v>
      </c>
      <c r="B73" s="349" t="s">
        <v>22</v>
      </c>
      <c r="C73" s="45" t="s">
        <v>807</v>
      </c>
      <c r="D73" s="49" t="s">
        <v>17</v>
      </c>
      <c r="E73" s="35" t="n">
        <v>24</v>
      </c>
      <c r="F73" s="45" t="n">
        <v>2</v>
      </c>
      <c r="G73" s="74" t="n">
        <v>18</v>
      </c>
      <c r="H73" s="43" t="n">
        <v>16</v>
      </c>
      <c r="I73" s="74" t="n">
        <v>6</v>
      </c>
      <c r="J73" s="75"/>
      <c r="K73" s="74"/>
      <c r="L73" s="43"/>
      <c r="M73" s="74"/>
      <c r="N73" s="185"/>
      <c r="O73" s="74"/>
      <c r="P73" s="172"/>
      <c r="Q73" s="74"/>
    </row>
    <row r="74" s="158" customFormat="true" ht="13.5" hidden="false" customHeight="true" outlineLevel="0" collapsed="false">
      <c r="A74" s="35" t="n">
        <v>66</v>
      </c>
      <c r="B74" s="349" t="s">
        <v>22</v>
      </c>
      <c r="C74" s="45" t="s">
        <v>709</v>
      </c>
      <c r="D74" s="49" t="s">
        <v>262</v>
      </c>
      <c r="E74" s="35" t="n">
        <v>24</v>
      </c>
      <c r="F74" s="172"/>
      <c r="G74" s="74"/>
      <c r="H74" s="43" t="n">
        <v>32</v>
      </c>
      <c r="I74" s="74" t="n">
        <v>4</v>
      </c>
      <c r="J74" s="43"/>
      <c r="K74" s="74"/>
      <c r="L74" s="43" t="n">
        <v>64</v>
      </c>
      <c r="M74" s="74" t="n">
        <v>20</v>
      </c>
      <c r="N74" s="185"/>
      <c r="O74" s="74"/>
      <c r="P74" s="172"/>
      <c r="Q74" s="74"/>
      <c r="R74" s="341"/>
    </row>
    <row r="75" s="158" customFormat="true" ht="13.5" hidden="false" customHeight="true" outlineLevel="0" collapsed="false">
      <c r="A75" s="35" t="n">
        <v>66</v>
      </c>
      <c r="B75" s="349" t="s">
        <v>22</v>
      </c>
      <c r="C75" s="126" t="s">
        <v>755</v>
      </c>
      <c r="D75" s="49" t="s">
        <v>78</v>
      </c>
      <c r="E75" s="35" t="n">
        <v>24</v>
      </c>
      <c r="F75" s="45" t="n">
        <v>64</v>
      </c>
      <c r="G75" s="74" t="n">
        <v>2</v>
      </c>
      <c r="H75" s="120"/>
      <c r="I75" s="74"/>
      <c r="J75" s="172" t="s">
        <v>801</v>
      </c>
      <c r="K75" s="74" t="n">
        <v>2</v>
      </c>
      <c r="L75" s="184"/>
      <c r="M75" s="74"/>
      <c r="N75" s="185"/>
      <c r="O75" s="74"/>
      <c r="P75" s="43" t="n">
        <v>32</v>
      </c>
      <c r="Q75" s="74" t="n">
        <v>20</v>
      </c>
      <c r="R75" s="341"/>
    </row>
    <row r="76" s="158" customFormat="true" ht="13.5" hidden="false" customHeight="true" outlineLevel="0" collapsed="false">
      <c r="A76" s="35" t="n">
        <v>66</v>
      </c>
      <c r="B76" s="349" t="s">
        <v>22</v>
      </c>
      <c r="C76" s="45" t="s">
        <v>702</v>
      </c>
      <c r="D76" s="49" t="s">
        <v>29</v>
      </c>
      <c r="E76" s="35" t="n">
        <v>24</v>
      </c>
      <c r="F76" s="45" t="n">
        <v>64</v>
      </c>
      <c r="G76" s="74" t="n">
        <v>2</v>
      </c>
      <c r="H76" s="43" t="n">
        <v>64</v>
      </c>
      <c r="I76" s="74" t="n">
        <v>2</v>
      </c>
      <c r="J76" s="172"/>
      <c r="K76" s="74"/>
      <c r="L76" s="43" t="n">
        <v>64</v>
      </c>
      <c r="M76" s="74" t="n">
        <v>20</v>
      </c>
      <c r="N76" s="185"/>
      <c r="O76" s="74"/>
      <c r="P76" s="43"/>
      <c r="Q76" s="74"/>
      <c r="R76" s="341"/>
      <c r="S76" s="1"/>
    </row>
    <row r="77" s="158" customFormat="true" ht="13.5" hidden="false" customHeight="true" outlineLevel="0" collapsed="false">
      <c r="A77" s="35" t="n">
        <v>66</v>
      </c>
      <c r="B77" s="349" t="s">
        <v>22</v>
      </c>
      <c r="C77" s="45" t="s">
        <v>699</v>
      </c>
      <c r="D77" s="49" t="s">
        <v>29</v>
      </c>
      <c r="E77" s="35" t="n">
        <v>24</v>
      </c>
      <c r="F77" s="45" t="n">
        <v>64</v>
      </c>
      <c r="G77" s="74" t="n">
        <v>2</v>
      </c>
      <c r="H77" s="43" t="n">
        <v>64</v>
      </c>
      <c r="I77" s="74" t="n">
        <v>2</v>
      </c>
      <c r="J77" s="172"/>
      <c r="K77" s="74"/>
      <c r="L77" s="43" t="n">
        <v>64</v>
      </c>
      <c r="M77" s="74" t="n">
        <v>20</v>
      </c>
      <c r="N77" s="185"/>
      <c r="O77" s="74"/>
      <c r="P77" s="43"/>
      <c r="Q77" s="74"/>
      <c r="R77" s="341"/>
      <c r="S77" s="1"/>
    </row>
    <row r="78" s="158" customFormat="true" ht="13.5" hidden="false" customHeight="true" outlineLevel="0" collapsed="false">
      <c r="A78" s="35" t="n">
        <v>66</v>
      </c>
      <c r="B78" s="349" t="s">
        <v>22</v>
      </c>
      <c r="C78" s="45" t="s">
        <v>653</v>
      </c>
      <c r="D78" s="49" t="s">
        <v>808</v>
      </c>
      <c r="E78" s="35" t="n">
        <v>24</v>
      </c>
      <c r="F78" s="172"/>
      <c r="G78" s="74"/>
      <c r="H78" s="43" t="n">
        <v>32</v>
      </c>
      <c r="I78" s="74" t="n">
        <v>4</v>
      </c>
      <c r="J78" s="43"/>
      <c r="K78" s="74"/>
      <c r="L78" s="43" t="n">
        <v>64</v>
      </c>
      <c r="M78" s="74" t="n">
        <v>20</v>
      </c>
      <c r="N78" s="185"/>
      <c r="O78" s="74"/>
      <c r="P78" s="172"/>
      <c r="Q78" s="74"/>
      <c r="R78" s="341"/>
    </row>
    <row r="79" s="158" customFormat="true" ht="13.5" hidden="false" customHeight="true" outlineLevel="0" collapsed="false">
      <c r="A79" s="35" t="n">
        <v>74</v>
      </c>
      <c r="B79" s="349"/>
      <c r="C79" s="45" t="s">
        <v>809</v>
      </c>
      <c r="D79" s="49" t="s">
        <v>800</v>
      </c>
      <c r="E79" s="35" t="n">
        <v>22</v>
      </c>
      <c r="F79" s="45" t="n">
        <v>8</v>
      </c>
      <c r="G79" s="74" t="n">
        <v>8</v>
      </c>
      <c r="H79" s="43" t="n">
        <v>16</v>
      </c>
      <c r="I79" s="74" t="n">
        <v>6</v>
      </c>
      <c r="J79" s="172" t="s">
        <v>313</v>
      </c>
      <c r="K79" s="74" t="n">
        <v>8</v>
      </c>
      <c r="L79" s="184"/>
      <c r="M79" s="74"/>
      <c r="N79" s="185"/>
      <c r="O79" s="74"/>
      <c r="P79" s="43"/>
      <c r="Q79" s="74"/>
      <c r="R79" s="341"/>
      <c r="S79" s="1"/>
    </row>
    <row r="80" s="158" customFormat="true" ht="13.5" hidden="false" customHeight="true" outlineLevel="0" collapsed="false">
      <c r="A80" s="35" t="n">
        <v>74</v>
      </c>
      <c r="B80" s="349" t="s">
        <v>22</v>
      </c>
      <c r="C80" s="45" t="s">
        <v>663</v>
      </c>
      <c r="D80" s="49" t="s">
        <v>37</v>
      </c>
      <c r="E80" s="35" t="n">
        <v>22</v>
      </c>
      <c r="F80" s="45" t="n">
        <v>64</v>
      </c>
      <c r="G80" s="74" t="n">
        <v>2</v>
      </c>
      <c r="H80" s="43"/>
      <c r="I80" s="74"/>
      <c r="J80" s="43"/>
      <c r="K80" s="74"/>
      <c r="L80" s="184"/>
      <c r="M80" s="74"/>
      <c r="N80" s="185"/>
      <c r="O80" s="74"/>
      <c r="P80" s="43" t="n">
        <v>32</v>
      </c>
      <c r="Q80" s="74" t="n">
        <v>20</v>
      </c>
      <c r="R80" s="341"/>
      <c r="S80" s="1"/>
    </row>
    <row r="81" s="158" customFormat="true" ht="13.5" hidden="false" customHeight="true" outlineLevel="0" collapsed="false">
      <c r="A81" s="35" t="n">
        <v>74</v>
      </c>
      <c r="B81" s="349" t="s">
        <v>22</v>
      </c>
      <c r="C81" s="45" t="s">
        <v>700</v>
      </c>
      <c r="D81" s="49" t="s">
        <v>29</v>
      </c>
      <c r="E81" s="35" t="n">
        <v>22</v>
      </c>
      <c r="F81" s="172"/>
      <c r="G81" s="74"/>
      <c r="H81" s="43" t="n">
        <v>64</v>
      </c>
      <c r="I81" s="74" t="n">
        <v>2</v>
      </c>
      <c r="J81" s="43"/>
      <c r="K81" s="74"/>
      <c r="L81" s="43" t="n">
        <v>64</v>
      </c>
      <c r="M81" s="74" t="n">
        <v>20</v>
      </c>
      <c r="N81" s="185"/>
      <c r="O81" s="74"/>
      <c r="P81" s="172"/>
      <c r="Q81" s="74"/>
      <c r="R81" s="341"/>
    </row>
    <row r="82" s="158" customFormat="true" ht="13.5" hidden="false" customHeight="true" outlineLevel="0" collapsed="false">
      <c r="A82" s="35" t="n">
        <v>74</v>
      </c>
      <c r="B82" s="349" t="s">
        <v>22</v>
      </c>
      <c r="C82" s="45" t="s">
        <v>701</v>
      </c>
      <c r="D82" s="49" t="s">
        <v>29</v>
      </c>
      <c r="E82" s="35" t="n">
        <v>22</v>
      </c>
      <c r="F82" s="172"/>
      <c r="G82" s="74"/>
      <c r="H82" s="43" t="n">
        <v>64</v>
      </c>
      <c r="I82" s="74" t="n">
        <v>2</v>
      </c>
      <c r="J82" s="43"/>
      <c r="K82" s="74"/>
      <c r="L82" s="43" t="n">
        <v>64</v>
      </c>
      <c r="M82" s="74" t="n">
        <v>20</v>
      </c>
      <c r="N82" s="185"/>
      <c r="O82" s="74"/>
      <c r="P82" s="172"/>
      <c r="Q82" s="74"/>
      <c r="R82" s="341"/>
    </row>
    <row r="83" s="158" customFormat="true" ht="13.5" hidden="false" customHeight="true" outlineLevel="0" collapsed="false">
      <c r="A83" s="35" t="n">
        <v>78</v>
      </c>
      <c r="B83" s="349"/>
      <c r="C83" s="137" t="s">
        <v>660</v>
      </c>
      <c r="D83" s="49" t="s">
        <v>27</v>
      </c>
      <c r="E83" s="35" t="n">
        <v>20</v>
      </c>
      <c r="F83" s="172"/>
      <c r="G83" s="74"/>
      <c r="H83" s="120"/>
      <c r="I83" s="74"/>
      <c r="J83" s="43"/>
      <c r="K83" s="74"/>
      <c r="L83" s="43" t="n">
        <v>64</v>
      </c>
      <c r="M83" s="74" t="n">
        <v>20</v>
      </c>
      <c r="N83" s="185"/>
      <c r="O83" s="74"/>
      <c r="P83" s="172"/>
      <c r="Q83" s="74"/>
      <c r="R83" s="341"/>
    </row>
    <row r="84" s="158" customFormat="true" ht="13.5" hidden="false" customHeight="true" outlineLevel="0" collapsed="false">
      <c r="A84" s="35" t="n">
        <v>78</v>
      </c>
      <c r="B84" s="349" t="s">
        <v>22</v>
      </c>
      <c r="C84" s="137" t="s">
        <v>689</v>
      </c>
      <c r="D84" s="49" t="s">
        <v>27</v>
      </c>
      <c r="E84" s="35" t="n">
        <v>20</v>
      </c>
      <c r="F84" s="172"/>
      <c r="G84" s="74"/>
      <c r="H84" s="120"/>
      <c r="I84" s="74"/>
      <c r="J84" s="186"/>
      <c r="K84" s="74"/>
      <c r="L84" s="43" t="n">
        <v>64</v>
      </c>
      <c r="M84" s="74" t="n">
        <v>20</v>
      </c>
      <c r="N84" s="185"/>
      <c r="O84" s="74"/>
      <c r="P84" s="172"/>
      <c r="Q84" s="74"/>
      <c r="R84" s="341"/>
    </row>
    <row r="85" s="158" customFormat="true" ht="13.5" hidden="false" customHeight="true" outlineLevel="0" collapsed="false">
      <c r="A85" s="35" t="n">
        <v>78</v>
      </c>
      <c r="B85" s="349" t="s">
        <v>22</v>
      </c>
      <c r="C85" s="45" t="s">
        <v>810</v>
      </c>
      <c r="D85" s="49" t="s">
        <v>84</v>
      </c>
      <c r="E85" s="35" t="n">
        <v>20</v>
      </c>
      <c r="F85" s="56"/>
      <c r="G85" s="74"/>
      <c r="H85" s="43"/>
      <c r="I85" s="74"/>
      <c r="J85" s="357"/>
      <c r="K85" s="74"/>
      <c r="L85" s="43"/>
      <c r="M85" s="74"/>
      <c r="N85" s="185"/>
      <c r="O85" s="74"/>
      <c r="P85" s="43" t="n">
        <v>32</v>
      </c>
      <c r="Q85" s="74" t="n">
        <v>20</v>
      </c>
    </row>
    <row r="86" s="158" customFormat="true" ht="13.5" hidden="false" customHeight="true" outlineLevel="0" collapsed="false">
      <c r="A86" s="35" t="n">
        <v>78</v>
      </c>
      <c r="B86" s="349" t="s">
        <v>22</v>
      </c>
      <c r="C86" s="45" t="s">
        <v>811</v>
      </c>
      <c r="D86" s="49" t="s">
        <v>639</v>
      </c>
      <c r="E86" s="35" t="n">
        <v>20</v>
      </c>
      <c r="F86" s="56"/>
      <c r="G86" s="74"/>
      <c r="H86" s="43"/>
      <c r="I86" s="74"/>
      <c r="J86" s="194"/>
      <c r="K86" s="74"/>
      <c r="L86" s="184"/>
      <c r="M86" s="74"/>
      <c r="N86" s="185"/>
      <c r="O86" s="74"/>
      <c r="P86" s="43" t="n">
        <v>32</v>
      </c>
      <c r="Q86" s="74" t="n">
        <v>20</v>
      </c>
      <c r="R86" s="341"/>
      <c r="S86" s="1"/>
    </row>
    <row r="87" s="158" customFormat="true" ht="13.5" hidden="false" customHeight="true" outlineLevel="0" collapsed="false">
      <c r="A87" s="35" t="n">
        <v>78</v>
      </c>
      <c r="B87" s="349" t="s">
        <v>22</v>
      </c>
      <c r="C87" s="137" t="s">
        <v>677</v>
      </c>
      <c r="D87" s="49" t="s">
        <v>29</v>
      </c>
      <c r="E87" s="35" t="n">
        <v>20</v>
      </c>
      <c r="F87" s="172"/>
      <c r="G87" s="74"/>
      <c r="H87" s="120"/>
      <c r="I87" s="74"/>
      <c r="J87" s="186"/>
      <c r="K87" s="74"/>
      <c r="L87" s="43" t="n">
        <v>64</v>
      </c>
      <c r="M87" s="74" t="n">
        <v>20</v>
      </c>
      <c r="N87" s="185"/>
      <c r="O87" s="74"/>
      <c r="P87" s="172"/>
      <c r="Q87" s="74"/>
      <c r="R87" s="341"/>
    </row>
    <row r="88" s="158" customFormat="true" ht="13.5" hidden="false" customHeight="true" outlineLevel="0" collapsed="false">
      <c r="A88" s="35" t="n">
        <v>78</v>
      </c>
      <c r="B88" s="349" t="s">
        <v>22</v>
      </c>
      <c r="C88" s="45" t="s">
        <v>687</v>
      </c>
      <c r="D88" s="49" t="s">
        <v>29</v>
      </c>
      <c r="E88" s="35" t="n">
        <v>20</v>
      </c>
      <c r="F88" s="172"/>
      <c r="G88" s="74"/>
      <c r="H88" s="43"/>
      <c r="I88" s="74"/>
      <c r="J88" s="355"/>
      <c r="K88" s="74"/>
      <c r="L88" s="43" t="n">
        <v>64</v>
      </c>
      <c r="M88" s="74" t="n">
        <v>20</v>
      </c>
      <c r="N88" s="185"/>
      <c r="O88" s="74"/>
      <c r="P88" s="172"/>
      <c r="Q88" s="74"/>
    </row>
    <row r="89" s="158" customFormat="true" ht="13.5" hidden="false" customHeight="true" outlineLevel="0" collapsed="false">
      <c r="A89" s="35" t="n">
        <v>78</v>
      </c>
      <c r="B89" s="349" t="s">
        <v>22</v>
      </c>
      <c r="C89" s="137" t="s">
        <v>654</v>
      </c>
      <c r="D89" s="49" t="s">
        <v>655</v>
      </c>
      <c r="E89" s="35" t="n">
        <v>20</v>
      </c>
      <c r="F89" s="172"/>
      <c r="G89" s="74"/>
      <c r="H89" s="120"/>
      <c r="I89" s="74"/>
      <c r="J89" s="186"/>
      <c r="K89" s="74"/>
      <c r="L89" s="43" t="n">
        <v>64</v>
      </c>
      <c r="M89" s="74" t="n">
        <v>20</v>
      </c>
      <c r="N89" s="185"/>
      <c r="O89" s="74"/>
      <c r="P89" s="172"/>
      <c r="Q89" s="74"/>
      <c r="R89" s="341"/>
    </row>
    <row r="90" s="158" customFormat="true" ht="13.5" hidden="false" customHeight="true" outlineLevel="0" collapsed="false">
      <c r="A90" s="35" t="n">
        <v>78</v>
      </c>
      <c r="B90" s="349" t="s">
        <v>22</v>
      </c>
      <c r="C90" s="137" t="s">
        <v>678</v>
      </c>
      <c r="D90" s="49" t="s">
        <v>655</v>
      </c>
      <c r="E90" s="35" t="n">
        <v>20</v>
      </c>
      <c r="F90" s="172"/>
      <c r="G90" s="74"/>
      <c r="H90" s="120"/>
      <c r="I90" s="74"/>
      <c r="J90" s="186"/>
      <c r="K90" s="74"/>
      <c r="L90" s="43" t="n">
        <v>64</v>
      </c>
      <c r="M90" s="74" t="n">
        <v>20</v>
      </c>
      <c r="N90" s="185"/>
      <c r="O90" s="74"/>
      <c r="P90" s="172"/>
      <c r="Q90" s="74"/>
      <c r="R90" s="341"/>
    </row>
    <row r="91" s="158" customFormat="true" ht="13.5" hidden="false" customHeight="true" outlineLevel="0" collapsed="false">
      <c r="A91" s="35" t="n">
        <v>78</v>
      </c>
      <c r="B91" s="349" t="s">
        <v>22</v>
      </c>
      <c r="C91" s="45" t="s">
        <v>633</v>
      </c>
      <c r="D91" s="49" t="s">
        <v>149</v>
      </c>
      <c r="E91" s="35" t="n">
        <v>20</v>
      </c>
      <c r="F91" s="43"/>
      <c r="G91" s="74"/>
      <c r="H91" s="120"/>
      <c r="I91" s="74"/>
      <c r="J91" s="186"/>
      <c r="K91" s="74"/>
      <c r="L91" s="43" t="n">
        <v>64</v>
      </c>
      <c r="M91" s="74" t="n">
        <v>20</v>
      </c>
      <c r="N91" s="185"/>
      <c r="O91" s="74"/>
      <c r="P91" s="43"/>
      <c r="Q91" s="74"/>
    </row>
    <row r="92" s="158" customFormat="true" ht="13.5" hidden="false" customHeight="true" outlineLevel="0" collapsed="false">
      <c r="A92" s="35" t="n">
        <v>78</v>
      </c>
      <c r="B92" s="349" t="s">
        <v>22</v>
      </c>
      <c r="C92" s="137" t="s">
        <v>668</v>
      </c>
      <c r="D92" s="49" t="s">
        <v>149</v>
      </c>
      <c r="E92" s="35" t="n">
        <v>20</v>
      </c>
      <c r="F92" s="172"/>
      <c r="G92" s="74"/>
      <c r="H92" s="120"/>
      <c r="I92" s="74"/>
      <c r="J92" s="186"/>
      <c r="K92" s="74"/>
      <c r="L92" s="43" t="n">
        <v>64</v>
      </c>
      <c r="M92" s="74" t="n">
        <v>20</v>
      </c>
      <c r="N92" s="185"/>
      <c r="O92" s="74"/>
      <c r="P92" s="172"/>
      <c r="Q92" s="74"/>
      <c r="R92" s="341"/>
    </row>
    <row r="93" s="124" customFormat="true" ht="13.5" hidden="false" customHeight="false" outlineLevel="0" collapsed="false">
      <c r="A93" s="35" t="n">
        <v>88</v>
      </c>
      <c r="B93" s="349"/>
      <c r="C93" s="45" t="s">
        <v>812</v>
      </c>
      <c r="D93" s="206" t="s">
        <v>35</v>
      </c>
      <c r="E93" s="35" t="n">
        <v>18</v>
      </c>
      <c r="F93" s="45" t="n">
        <v>8</v>
      </c>
      <c r="G93" s="74" t="n">
        <v>8</v>
      </c>
      <c r="H93" s="43" t="n">
        <v>8</v>
      </c>
      <c r="I93" s="74" t="n">
        <v>8</v>
      </c>
      <c r="J93" s="194" t="s">
        <v>801</v>
      </c>
      <c r="K93" s="74" t="n">
        <v>2</v>
      </c>
      <c r="L93" s="75"/>
      <c r="M93" s="74"/>
      <c r="N93" s="262"/>
      <c r="O93" s="74"/>
      <c r="P93" s="75"/>
      <c r="Q93" s="74"/>
    </row>
    <row r="94" s="124" customFormat="true" ht="13.5" hidden="false" customHeight="false" outlineLevel="0" collapsed="false">
      <c r="A94" s="35" t="n">
        <v>88</v>
      </c>
      <c r="B94" s="349" t="s">
        <v>22</v>
      </c>
      <c r="C94" s="45" t="s">
        <v>813</v>
      </c>
      <c r="D94" s="206" t="s">
        <v>35</v>
      </c>
      <c r="E94" s="35" t="n">
        <v>18</v>
      </c>
      <c r="F94" s="45" t="n">
        <v>8</v>
      </c>
      <c r="G94" s="74" t="n">
        <v>8</v>
      </c>
      <c r="H94" s="43" t="n">
        <v>8</v>
      </c>
      <c r="I94" s="74" t="n">
        <v>8</v>
      </c>
      <c r="J94" s="194" t="s">
        <v>801</v>
      </c>
      <c r="K94" s="74" t="n">
        <v>2</v>
      </c>
      <c r="L94" s="75"/>
      <c r="M94" s="74"/>
      <c r="N94" s="262"/>
      <c r="O94" s="74"/>
      <c r="P94" s="75"/>
      <c r="Q94" s="74"/>
    </row>
    <row r="95" s="158" customFormat="true" ht="13.5" hidden="false" customHeight="true" outlineLevel="0" collapsed="false">
      <c r="A95" s="35" t="n">
        <v>88</v>
      </c>
      <c r="B95" s="349" t="s">
        <v>22</v>
      </c>
      <c r="C95" s="45" t="s">
        <v>814</v>
      </c>
      <c r="D95" s="49" t="s">
        <v>31</v>
      </c>
      <c r="E95" s="35" t="n">
        <v>18</v>
      </c>
      <c r="F95" s="45" t="n">
        <v>32</v>
      </c>
      <c r="G95" s="74" t="n">
        <v>4</v>
      </c>
      <c r="H95" s="43" t="n">
        <v>8</v>
      </c>
      <c r="I95" s="74" t="n">
        <v>8</v>
      </c>
      <c r="J95" s="194" t="s">
        <v>318</v>
      </c>
      <c r="K95" s="74" t="n">
        <v>6</v>
      </c>
      <c r="L95" s="184"/>
      <c r="M95" s="74"/>
      <c r="N95" s="185"/>
      <c r="O95" s="74"/>
      <c r="P95" s="172"/>
      <c r="Q95" s="74"/>
    </row>
    <row r="96" s="158" customFormat="true" ht="13.5" hidden="false" customHeight="true" outlineLevel="0" collapsed="false">
      <c r="A96" s="35" t="n">
        <v>88</v>
      </c>
      <c r="B96" s="349" t="s">
        <v>22</v>
      </c>
      <c r="C96" s="45" t="s">
        <v>715</v>
      </c>
      <c r="D96" s="74" t="s">
        <v>355</v>
      </c>
      <c r="E96" s="35" t="n">
        <v>18</v>
      </c>
      <c r="F96" s="45" t="n">
        <v>64</v>
      </c>
      <c r="G96" s="74" t="n">
        <v>2</v>
      </c>
      <c r="H96" s="43" t="n">
        <v>8</v>
      </c>
      <c r="I96" s="74" t="n">
        <v>8</v>
      </c>
      <c r="J96" s="194" t="s">
        <v>313</v>
      </c>
      <c r="K96" s="74" t="n">
        <v>8</v>
      </c>
      <c r="L96" s="184"/>
      <c r="M96" s="74"/>
      <c r="N96" s="185"/>
      <c r="O96" s="74"/>
      <c r="P96" s="172"/>
      <c r="Q96" s="74"/>
    </row>
    <row r="97" s="158" customFormat="true" ht="13.5" hidden="false" customHeight="true" outlineLevel="0" collapsed="false">
      <c r="A97" s="35" t="n">
        <v>88</v>
      </c>
      <c r="B97" s="349" t="s">
        <v>22</v>
      </c>
      <c r="C97" s="45" t="s">
        <v>815</v>
      </c>
      <c r="D97" s="49" t="s">
        <v>816</v>
      </c>
      <c r="E97" s="35" t="n">
        <v>18</v>
      </c>
      <c r="F97" s="45" t="n">
        <v>16</v>
      </c>
      <c r="G97" s="74" t="n">
        <v>6</v>
      </c>
      <c r="H97" s="43" t="n">
        <v>16</v>
      </c>
      <c r="I97" s="74" t="n">
        <v>6</v>
      </c>
      <c r="J97" s="194" t="s">
        <v>318</v>
      </c>
      <c r="K97" s="74" t="n">
        <v>6</v>
      </c>
      <c r="L97" s="184"/>
      <c r="M97" s="74"/>
      <c r="N97" s="185"/>
      <c r="O97" s="74"/>
      <c r="P97" s="172"/>
      <c r="Q97" s="74"/>
      <c r="R97" s="341"/>
      <c r="S97" s="1"/>
    </row>
    <row r="98" s="158" customFormat="true" ht="13.5" hidden="false" customHeight="true" outlineLevel="0" collapsed="false">
      <c r="A98" s="35" t="n">
        <v>88</v>
      </c>
      <c r="B98" s="349" t="s">
        <v>22</v>
      </c>
      <c r="C98" s="45" t="s">
        <v>817</v>
      </c>
      <c r="D98" s="49" t="s">
        <v>816</v>
      </c>
      <c r="E98" s="35" t="n">
        <v>18</v>
      </c>
      <c r="F98" s="45" t="n">
        <v>16</v>
      </c>
      <c r="G98" s="74" t="n">
        <v>6</v>
      </c>
      <c r="H98" s="43" t="n">
        <v>16</v>
      </c>
      <c r="I98" s="74" t="n">
        <v>6</v>
      </c>
      <c r="J98" s="194" t="s">
        <v>318</v>
      </c>
      <c r="K98" s="74" t="n">
        <v>6</v>
      </c>
      <c r="L98" s="184"/>
      <c r="M98" s="74"/>
      <c r="N98" s="185"/>
      <c r="O98" s="74"/>
      <c r="P98" s="43"/>
      <c r="Q98" s="74"/>
      <c r="R98" s="341"/>
      <c r="S98" s="1"/>
    </row>
    <row r="99" s="158" customFormat="true" ht="13.5" hidden="false" customHeight="true" outlineLevel="0" collapsed="false">
      <c r="A99" s="35" t="n">
        <v>88</v>
      </c>
      <c r="B99" s="349" t="s">
        <v>22</v>
      </c>
      <c r="C99" s="45" t="s">
        <v>818</v>
      </c>
      <c r="D99" s="49" t="s">
        <v>140</v>
      </c>
      <c r="E99" s="35" t="n">
        <v>18</v>
      </c>
      <c r="F99" s="45" t="n">
        <v>32</v>
      </c>
      <c r="G99" s="74" t="n">
        <v>4</v>
      </c>
      <c r="H99" s="43" t="n">
        <v>8</v>
      </c>
      <c r="I99" s="74" t="n">
        <v>8</v>
      </c>
      <c r="J99" s="194" t="s">
        <v>318</v>
      </c>
      <c r="K99" s="74" t="n">
        <v>6</v>
      </c>
      <c r="L99" s="184"/>
      <c r="M99" s="74"/>
      <c r="N99" s="185"/>
      <c r="O99" s="74"/>
      <c r="P99" s="172"/>
      <c r="Q99" s="74"/>
    </row>
    <row r="100" s="158" customFormat="true" ht="13.5" hidden="false" customHeight="true" outlineLevel="0" collapsed="false">
      <c r="A100" s="35" t="n">
        <v>88</v>
      </c>
      <c r="B100" s="349" t="s">
        <v>22</v>
      </c>
      <c r="C100" s="45" t="s">
        <v>819</v>
      </c>
      <c r="D100" s="206" t="s">
        <v>125</v>
      </c>
      <c r="E100" s="35" t="n">
        <v>18</v>
      </c>
      <c r="F100" s="45" t="n">
        <v>4</v>
      </c>
      <c r="G100" s="74" t="n">
        <v>12</v>
      </c>
      <c r="H100" s="43" t="n">
        <v>16</v>
      </c>
      <c r="I100" s="74" t="n">
        <v>6</v>
      </c>
      <c r="J100" s="186"/>
      <c r="K100" s="74"/>
      <c r="L100" s="184"/>
      <c r="M100" s="74"/>
      <c r="N100" s="185"/>
      <c r="O100" s="74"/>
      <c r="P100" s="172"/>
      <c r="Q100" s="74"/>
    </row>
    <row r="101" s="158" customFormat="true" ht="13.5" hidden="false" customHeight="true" outlineLevel="0" collapsed="false">
      <c r="A101" s="35" t="n">
        <v>96</v>
      </c>
      <c r="B101" s="349"/>
      <c r="C101" s="137" t="s">
        <v>820</v>
      </c>
      <c r="D101" s="49" t="s">
        <v>787</v>
      </c>
      <c r="E101" s="35" t="n">
        <v>16</v>
      </c>
      <c r="F101" s="45" t="n">
        <v>16</v>
      </c>
      <c r="G101" s="74" t="n">
        <v>6</v>
      </c>
      <c r="H101" s="43" t="n">
        <v>32</v>
      </c>
      <c r="I101" s="74" t="n">
        <v>4</v>
      </c>
      <c r="J101" s="194" t="s">
        <v>318</v>
      </c>
      <c r="K101" s="74" t="n">
        <v>6</v>
      </c>
      <c r="L101" s="184"/>
      <c r="M101" s="74"/>
      <c r="N101" s="185"/>
      <c r="O101" s="74"/>
      <c r="P101" s="172"/>
      <c r="Q101" s="74"/>
      <c r="R101" s="341"/>
    </row>
    <row r="102" s="158" customFormat="true" ht="13.5" hidden="false" customHeight="true" outlineLevel="0" collapsed="false">
      <c r="A102" s="35" t="n">
        <v>96</v>
      </c>
      <c r="B102" s="349" t="s">
        <v>22</v>
      </c>
      <c r="C102" s="137" t="s">
        <v>821</v>
      </c>
      <c r="D102" s="49" t="s">
        <v>787</v>
      </c>
      <c r="E102" s="35" t="n">
        <v>16</v>
      </c>
      <c r="F102" s="45" t="n">
        <v>32</v>
      </c>
      <c r="G102" s="74" t="n">
        <v>4</v>
      </c>
      <c r="H102" s="43" t="n">
        <v>16</v>
      </c>
      <c r="I102" s="74" t="n">
        <v>6</v>
      </c>
      <c r="J102" s="194" t="s">
        <v>318</v>
      </c>
      <c r="K102" s="74" t="n">
        <v>6</v>
      </c>
      <c r="L102" s="184"/>
      <c r="M102" s="74"/>
      <c r="N102" s="185"/>
      <c r="O102" s="74"/>
      <c r="P102" s="172"/>
      <c r="Q102" s="74"/>
    </row>
    <row r="103" s="1" customFormat="true" ht="13.5" hidden="false" customHeight="false" outlineLevel="0" collapsed="false">
      <c r="A103" s="35" t="n">
        <v>96</v>
      </c>
      <c r="B103" s="349" t="s">
        <v>22</v>
      </c>
      <c r="C103" s="45" t="s">
        <v>822</v>
      </c>
      <c r="D103" s="49" t="s">
        <v>623</v>
      </c>
      <c r="E103" s="35" t="n">
        <v>16</v>
      </c>
      <c r="F103" s="45" t="n">
        <v>32</v>
      </c>
      <c r="G103" s="74" t="n">
        <v>4</v>
      </c>
      <c r="H103" s="43" t="n">
        <v>16</v>
      </c>
      <c r="I103" s="74" t="n">
        <v>6</v>
      </c>
      <c r="J103" s="194" t="s">
        <v>318</v>
      </c>
      <c r="K103" s="74" t="n">
        <v>6</v>
      </c>
      <c r="L103" s="60"/>
      <c r="M103" s="74"/>
      <c r="N103" s="358"/>
      <c r="O103" s="74"/>
      <c r="P103" s="56"/>
      <c r="Q103" s="74"/>
      <c r="R103" s="9"/>
    </row>
    <row r="104" s="158" customFormat="true" ht="13.5" hidden="false" customHeight="true" outlineLevel="0" collapsed="false">
      <c r="A104" s="35" t="n">
        <v>99</v>
      </c>
      <c r="B104" s="349"/>
      <c r="C104" s="45" t="s">
        <v>823</v>
      </c>
      <c r="D104" s="206" t="s">
        <v>340</v>
      </c>
      <c r="E104" s="35" t="n">
        <v>14</v>
      </c>
      <c r="F104" s="172"/>
      <c r="G104" s="74"/>
      <c r="H104" s="43" t="n">
        <v>8</v>
      </c>
      <c r="I104" s="74" t="n">
        <v>8</v>
      </c>
      <c r="J104" s="194" t="s">
        <v>318</v>
      </c>
      <c r="K104" s="74" t="n">
        <v>6</v>
      </c>
      <c r="L104" s="184"/>
      <c r="M104" s="74"/>
      <c r="N104" s="185"/>
      <c r="O104" s="74"/>
      <c r="P104" s="172"/>
      <c r="Q104" s="74"/>
    </row>
    <row r="105" s="158" customFormat="true" ht="13.5" hidden="false" customHeight="true" outlineLevel="0" collapsed="false">
      <c r="A105" s="35" t="n">
        <v>99</v>
      </c>
      <c r="B105" s="349" t="s">
        <v>22</v>
      </c>
      <c r="C105" s="45" t="s">
        <v>824</v>
      </c>
      <c r="D105" s="49" t="s">
        <v>37</v>
      </c>
      <c r="E105" s="35" t="n">
        <v>14</v>
      </c>
      <c r="F105" s="56"/>
      <c r="G105" s="74"/>
      <c r="H105" s="43" t="n">
        <v>16</v>
      </c>
      <c r="I105" s="74" t="n">
        <v>6</v>
      </c>
      <c r="J105" s="194" t="s">
        <v>313</v>
      </c>
      <c r="K105" s="74" t="n">
        <v>8</v>
      </c>
      <c r="L105" s="184"/>
      <c r="M105" s="74"/>
      <c r="N105" s="185"/>
      <c r="O105" s="74"/>
      <c r="P105" s="172"/>
      <c r="Q105" s="74"/>
      <c r="R105" s="341"/>
    </row>
    <row r="106" s="158" customFormat="true" ht="13.5" hidden="false" customHeight="true" outlineLevel="0" collapsed="false">
      <c r="A106" s="35" t="n">
        <v>99</v>
      </c>
      <c r="B106" s="349" t="s">
        <v>22</v>
      </c>
      <c r="C106" s="174" t="s">
        <v>825</v>
      </c>
      <c r="D106" s="206" t="s">
        <v>37</v>
      </c>
      <c r="E106" s="35" t="n">
        <v>14</v>
      </c>
      <c r="F106" s="45" t="n">
        <v>16</v>
      </c>
      <c r="G106" s="74" t="n">
        <v>6</v>
      </c>
      <c r="H106" s="43" t="n">
        <v>16</v>
      </c>
      <c r="I106" s="74" t="n">
        <v>6</v>
      </c>
      <c r="J106" s="194" t="s">
        <v>801</v>
      </c>
      <c r="K106" s="74" t="n">
        <v>2</v>
      </c>
      <c r="L106" s="184"/>
      <c r="M106" s="74"/>
      <c r="N106" s="185"/>
      <c r="O106" s="74"/>
      <c r="P106" s="172"/>
      <c r="Q106" s="74"/>
    </row>
    <row r="107" s="158" customFormat="true" ht="13.5" hidden="false" customHeight="true" outlineLevel="0" collapsed="false">
      <c r="A107" s="35" t="n">
        <v>99</v>
      </c>
      <c r="B107" s="349" t="s">
        <v>22</v>
      </c>
      <c r="C107" s="45" t="s">
        <v>826</v>
      </c>
      <c r="D107" s="49" t="s">
        <v>44</v>
      </c>
      <c r="E107" s="35" t="n">
        <v>14</v>
      </c>
      <c r="F107" s="45" t="n">
        <v>64</v>
      </c>
      <c r="G107" s="74" t="n">
        <v>2</v>
      </c>
      <c r="H107" s="43" t="n">
        <v>16</v>
      </c>
      <c r="I107" s="74" t="n">
        <v>6</v>
      </c>
      <c r="J107" s="194" t="s">
        <v>318</v>
      </c>
      <c r="K107" s="74" t="n">
        <v>6</v>
      </c>
      <c r="L107" s="184"/>
      <c r="M107" s="74"/>
      <c r="N107" s="185"/>
      <c r="O107" s="74"/>
      <c r="P107" s="172"/>
      <c r="Q107" s="74"/>
      <c r="R107" s="341"/>
    </row>
    <row r="108" s="158" customFormat="true" ht="13.5" hidden="false" customHeight="true" outlineLevel="0" collapsed="false">
      <c r="A108" s="35" t="n">
        <v>99</v>
      </c>
      <c r="B108" s="349" t="s">
        <v>22</v>
      </c>
      <c r="C108" s="45" t="s">
        <v>827</v>
      </c>
      <c r="D108" s="49" t="s">
        <v>17</v>
      </c>
      <c r="E108" s="35" t="n">
        <v>14</v>
      </c>
      <c r="F108" s="45" t="n">
        <v>64</v>
      </c>
      <c r="G108" s="74" t="n">
        <v>2</v>
      </c>
      <c r="H108" s="43"/>
      <c r="I108" s="74"/>
      <c r="J108" s="194" t="s">
        <v>310</v>
      </c>
      <c r="K108" s="74" t="n">
        <v>12</v>
      </c>
      <c r="L108" s="43"/>
      <c r="M108" s="74"/>
      <c r="N108" s="185"/>
      <c r="O108" s="74"/>
      <c r="P108" s="172"/>
      <c r="Q108" s="74"/>
      <c r="R108" s="341"/>
    </row>
    <row r="109" s="158" customFormat="true" ht="13.5" hidden="false" customHeight="true" outlineLevel="0" collapsed="false">
      <c r="A109" s="35" t="n">
        <v>99</v>
      </c>
      <c r="B109" s="349" t="s">
        <v>22</v>
      </c>
      <c r="C109" s="45" t="s">
        <v>828</v>
      </c>
      <c r="D109" s="49" t="s">
        <v>227</v>
      </c>
      <c r="E109" s="35" t="n">
        <v>14</v>
      </c>
      <c r="F109" s="45" t="n">
        <v>3</v>
      </c>
      <c r="G109" s="74" t="n">
        <v>14</v>
      </c>
      <c r="H109" s="43"/>
      <c r="I109" s="74"/>
      <c r="J109" s="186"/>
      <c r="K109" s="74"/>
      <c r="L109" s="184"/>
      <c r="M109" s="74"/>
      <c r="N109" s="185"/>
      <c r="O109" s="74"/>
      <c r="P109" s="172"/>
      <c r="Q109" s="74"/>
      <c r="R109" s="341"/>
    </row>
    <row r="110" s="158" customFormat="true" ht="13.5" hidden="false" customHeight="true" outlineLevel="0" collapsed="false">
      <c r="A110" s="35" t="n">
        <v>99</v>
      </c>
      <c r="B110" s="349" t="s">
        <v>22</v>
      </c>
      <c r="C110" s="45" t="s">
        <v>829</v>
      </c>
      <c r="D110" s="49" t="s">
        <v>227</v>
      </c>
      <c r="E110" s="35" t="n">
        <v>14</v>
      </c>
      <c r="F110" s="45" t="n">
        <v>3</v>
      </c>
      <c r="G110" s="74" t="n">
        <v>14</v>
      </c>
      <c r="H110" s="43"/>
      <c r="I110" s="74"/>
      <c r="J110" s="186"/>
      <c r="K110" s="74"/>
      <c r="L110" s="184"/>
      <c r="M110" s="74"/>
      <c r="N110" s="185"/>
      <c r="O110" s="74"/>
      <c r="P110" s="172"/>
      <c r="Q110" s="74"/>
      <c r="R110" s="341"/>
    </row>
    <row r="111" s="158" customFormat="true" ht="13.5" hidden="false" customHeight="true" outlineLevel="0" collapsed="false">
      <c r="A111" s="35" t="n">
        <v>106</v>
      </c>
      <c r="B111" s="349"/>
      <c r="C111" s="45" t="s">
        <v>830</v>
      </c>
      <c r="D111" s="49" t="s">
        <v>31</v>
      </c>
      <c r="E111" s="35" t="n">
        <v>12</v>
      </c>
      <c r="F111" s="45" t="n">
        <v>16</v>
      </c>
      <c r="G111" s="74" t="n">
        <v>6</v>
      </c>
      <c r="H111" s="43" t="n">
        <v>32</v>
      </c>
      <c r="I111" s="74" t="n">
        <v>4</v>
      </c>
      <c r="J111" s="194" t="s">
        <v>801</v>
      </c>
      <c r="K111" s="74" t="n">
        <v>2</v>
      </c>
      <c r="L111" s="184"/>
      <c r="M111" s="74"/>
      <c r="N111" s="185"/>
      <c r="O111" s="74"/>
      <c r="P111" s="172"/>
      <c r="Q111" s="74"/>
      <c r="R111" s="341"/>
    </row>
    <row r="112" s="158" customFormat="true" ht="13.5" hidden="false" customHeight="true" outlineLevel="0" collapsed="false">
      <c r="A112" s="35" t="n">
        <v>106</v>
      </c>
      <c r="B112" s="349" t="s">
        <v>22</v>
      </c>
      <c r="C112" s="137" t="s">
        <v>831</v>
      </c>
      <c r="D112" s="49" t="s">
        <v>787</v>
      </c>
      <c r="E112" s="35" t="n">
        <v>12</v>
      </c>
      <c r="F112" s="45" t="n">
        <v>32</v>
      </c>
      <c r="G112" s="74" t="n">
        <v>4</v>
      </c>
      <c r="H112" s="43" t="n">
        <v>16</v>
      </c>
      <c r="I112" s="74" t="n">
        <v>6</v>
      </c>
      <c r="J112" s="194" t="s">
        <v>801</v>
      </c>
      <c r="K112" s="74" t="n">
        <v>2</v>
      </c>
      <c r="L112" s="184"/>
      <c r="M112" s="74"/>
      <c r="N112" s="185"/>
      <c r="O112" s="74"/>
      <c r="P112" s="172"/>
      <c r="Q112" s="74"/>
      <c r="R112" s="341"/>
    </row>
    <row r="113" s="158" customFormat="true" ht="13.5" hidden="false" customHeight="true" outlineLevel="0" collapsed="false">
      <c r="A113" s="35" t="n">
        <v>106</v>
      </c>
      <c r="B113" s="349" t="s">
        <v>22</v>
      </c>
      <c r="C113" s="137" t="s">
        <v>832</v>
      </c>
      <c r="D113" s="206" t="s">
        <v>125</v>
      </c>
      <c r="E113" s="35" t="n">
        <v>12</v>
      </c>
      <c r="F113" s="45" t="n">
        <v>16</v>
      </c>
      <c r="G113" s="74" t="n">
        <v>6</v>
      </c>
      <c r="H113" s="43" t="n">
        <v>32</v>
      </c>
      <c r="I113" s="74" t="n">
        <v>4</v>
      </c>
      <c r="J113" s="194" t="s">
        <v>801</v>
      </c>
      <c r="K113" s="74" t="n">
        <v>2</v>
      </c>
      <c r="L113" s="184"/>
      <c r="M113" s="74"/>
      <c r="N113" s="185"/>
      <c r="O113" s="74"/>
      <c r="P113" s="172"/>
      <c r="Q113" s="74"/>
    </row>
    <row r="114" s="158" customFormat="true" ht="13.5" hidden="false" customHeight="true" outlineLevel="0" collapsed="false">
      <c r="A114" s="35" t="n">
        <v>109</v>
      </c>
      <c r="B114" s="349"/>
      <c r="C114" s="45" t="s">
        <v>833</v>
      </c>
      <c r="D114" s="74" t="s">
        <v>355</v>
      </c>
      <c r="E114" s="35" t="n">
        <v>10</v>
      </c>
      <c r="F114" s="45" t="n">
        <v>64</v>
      </c>
      <c r="G114" s="74" t="n">
        <v>2</v>
      </c>
      <c r="H114" s="43" t="n">
        <v>64</v>
      </c>
      <c r="I114" s="74" t="n">
        <v>2</v>
      </c>
      <c r="J114" s="194" t="s">
        <v>318</v>
      </c>
      <c r="K114" s="74" t="n">
        <v>6</v>
      </c>
      <c r="L114" s="184"/>
      <c r="M114" s="74"/>
      <c r="N114" s="185"/>
      <c r="O114" s="74"/>
      <c r="P114" s="172"/>
      <c r="Q114" s="74"/>
      <c r="R114" s="341"/>
    </row>
    <row r="115" s="158" customFormat="true" ht="13.5" hidden="false" customHeight="true" outlineLevel="0" collapsed="false">
      <c r="A115" s="35" t="n">
        <v>109</v>
      </c>
      <c r="B115" s="349" t="s">
        <v>22</v>
      </c>
      <c r="C115" s="45" t="s">
        <v>834</v>
      </c>
      <c r="D115" s="49" t="s">
        <v>103</v>
      </c>
      <c r="E115" s="35" t="n">
        <v>10</v>
      </c>
      <c r="F115" s="45" t="n">
        <v>64</v>
      </c>
      <c r="G115" s="74" t="n">
        <v>2</v>
      </c>
      <c r="H115" s="43"/>
      <c r="I115" s="74"/>
      <c r="J115" s="194" t="s">
        <v>313</v>
      </c>
      <c r="K115" s="74" t="n">
        <v>8</v>
      </c>
      <c r="L115" s="43"/>
      <c r="M115" s="74"/>
      <c r="N115" s="185"/>
      <c r="O115" s="74"/>
      <c r="P115" s="172"/>
      <c r="Q115" s="74"/>
    </row>
    <row r="116" s="158" customFormat="true" ht="13.5" hidden="false" customHeight="true" outlineLevel="0" collapsed="false">
      <c r="A116" s="35" t="n">
        <v>109</v>
      </c>
      <c r="B116" s="349" t="s">
        <v>22</v>
      </c>
      <c r="C116" s="45" t="s">
        <v>835</v>
      </c>
      <c r="D116" s="49" t="s">
        <v>103</v>
      </c>
      <c r="E116" s="35" t="n">
        <v>10</v>
      </c>
      <c r="F116" s="45" t="n">
        <v>64</v>
      </c>
      <c r="G116" s="74" t="n">
        <v>2</v>
      </c>
      <c r="H116" s="43"/>
      <c r="I116" s="74"/>
      <c r="J116" s="194" t="s">
        <v>313</v>
      </c>
      <c r="K116" s="74" t="n">
        <v>8</v>
      </c>
      <c r="L116" s="43"/>
      <c r="M116" s="74"/>
      <c r="N116" s="185"/>
      <c r="O116" s="74"/>
      <c r="P116" s="172"/>
      <c r="Q116" s="74"/>
      <c r="R116" s="341"/>
    </row>
    <row r="117" s="158" customFormat="true" ht="13.5" hidden="false" customHeight="true" outlineLevel="0" collapsed="false">
      <c r="A117" s="35" t="n">
        <v>109</v>
      </c>
      <c r="B117" s="349" t="s">
        <v>22</v>
      </c>
      <c r="C117" s="45" t="s">
        <v>836</v>
      </c>
      <c r="D117" s="74" t="s">
        <v>837</v>
      </c>
      <c r="E117" s="35" t="n">
        <v>10</v>
      </c>
      <c r="F117" s="45" t="n">
        <v>32</v>
      </c>
      <c r="G117" s="74" t="n">
        <v>4</v>
      </c>
      <c r="H117" s="43" t="n">
        <v>32</v>
      </c>
      <c r="I117" s="74" t="n">
        <v>4</v>
      </c>
      <c r="J117" s="194" t="s">
        <v>801</v>
      </c>
      <c r="K117" s="74" t="n">
        <v>2</v>
      </c>
      <c r="L117" s="184"/>
      <c r="M117" s="74"/>
      <c r="N117" s="185"/>
      <c r="O117" s="74"/>
      <c r="P117" s="172"/>
      <c r="Q117" s="74"/>
    </row>
    <row r="118" s="158" customFormat="true" ht="13.5" hidden="false" customHeight="true" outlineLevel="0" collapsed="false">
      <c r="A118" s="35" t="n">
        <v>109</v>
      </c>
      <c r="B118" s="349" t="s">
        <v>22</v>
      </c>
      <c r="C118" s="45" t="s">
        <v>838</v>
      </c>
      <c r="D118" s="72" t="s">
        <v>56</v>
      </c>
      <c r="E118" s="35" t="n">
        <v>10</v>
      </c>
      <c r="F118" s="45" t="n">
        <v>16</v>
      </c>
      <c r="G118" s="74" t="n">
        <v>6</v>
      </c>
      <c r="H118" s="120"/>
      <c r="I118" s="74"/>
      <c r="J118" s="194" t="s">
        <v>326</v>
      </c>
      <c r="K118" s="74" t="n">
        <v>4</v>
      </c>
      <c r="L118" s="184"/>
      <c r="M118" s="74"/>
      <c r="N118" s="185"/>
      <c r="O118" s="74"/>
      <c r="P118" s="172"/>
      <c r="Q118" s="74"/>
    </row>
    <row r="119" s="158" customFormat="true" ht="13.5" hidden="false" customHeight="true" outlineLevel="0" collapsed="false">
      <c r="A119" s="35" t="n">
        <v>109</v>
      </c>
      <c r="B119" s="349" t="s">
        <v>22</v>
      </c>
      <c r="C119" s="45" t="s">
        <v>839</v>
      </c>
      <c r="D119" s="72" t="s">
        <v>56</v>
      </c>
      <c r="E119" s="35" t="n">
        <v>10</v>
      </c>
      <c r="F119" s="45" t="n">
        <v>16</v>
      </c>
      <c r="G119" s="74" t="n">
        <v>6</v>
      </c>
      <c r="H119" s="120"/>
      <c r="I119" s="74"/>
      <c r="J119" s="194" t="s">
        <v>326</v>
      </c>
      <c r="K119" s="74" t="n">
        <v>4</v>
      </c>
      <c r="L119" s="184"/>
      <c r="M119" s="74"/>
      <c r="N119" s="185"/>
      <c r="O119" s="74"/>
      <c r="P119" s="172"/>
      <c r="Q119" s="74"/>
    </row>
    <row r="120" s="158" customFormat="true" ht="13.5" hidden="false" customHeight="true" outlineLevel="0" collapsed="false">
      <c r="A120" s="35" t="n">
        <v>109</v>
      </c>
      <c r="B120" s="349" t="s">
        <v>22</v>
      </c>
      <c r="C120" s="137" t="s">
        <v>840</v>
      </c>
      <c r="D120" s="206" t="s">
        <v>37</v>
      </c>
      <c r="E120" s="35" t="n">
        <v>10</v>
      </c>
      <c r="F120" s="45" t="n">
        <v>64</v>
      </c>
      <c r="G120" s="74" t="n">
        <v>2</v>
      </c>
      <c r="H120" s="43" t="n">
        <v>16</v>
      </c>
      <c r="I120" s="74" t="n">
        <v>6</v>
      </c>
      <c r="J120" s="194" t="s">
        <v>801</v>
      </c>
      <c r="K120" s="74" t="n">
        <v>2</v>
      </c>
      <c r="L120" s="184"/>
      <c r="M120" s="74"/>
      <c r="N120" s="185"/>
      <c r="O120" s="74"/>
      <c r="P120" s="172"/>
      <c r="Q120" s="74"/>
      <c r="R120" s="341"/>
    </row>
    <row r="121" s="158" customFormat="true" ht="13.5" hidden="false" customHeight="true" outlineLevel="0" collapsed="false">
      <c r="A121" s="35" t="n">
        <v>109</v>
      </c>
      <c r="B121" s="349" t="s">
        <v>22</v>
      </c>
      <c r="C121" s="137" t="s">
        <v>841</v>
      </c>
      <c r="D121" s="206" t="s">
        <v>37</v>
      </c>
      <c r="E121" s="35" t="n">
        <v>10</v>
      </c>
      <c r="F121" s="43"/>
      <c r="G121" s="74"/>
      <c r="H121" s="43" t="n">
        <v>8</v>
      </c>
      <c r="I121" s="74" t="n">
        <v>8</v>
      </c>
      <c r="J121" s="194" t="s">
        <v>801</v>
      </c>
      <c r="K121" s="74" t="n">
        <v>2</v>
      </c>
      <c r="L121" s="184"/>
      <c r="M121" s="74"/>
      <c r="N121" s="185"/>
      <c r="O121" s="74"/>
      <c r="P121" s="172"/>
      <c r="Q121" s="74"/>
    </row>
    <row r="122" s="158" customFormat="true" ht="13.5" hidden="false" customHeight="true" outlineLevel="0" collapsed="false">
      <c r="A122" s="35" t="n">
        <v>109</v>
      </c>
      <c r="B122" s="349" t="s">
        <v>22</v>
      </c>
      <c r="C122" s="137" t="s">
        <v>842</v>
      </c>
      <c r="D122" s="206" t="s">
        <v>37</v>
      </c>
      <c r="E122" s="35" t="n">
        <v>10</v>
      </c>
      <c r="F122" s="45" t="n">
        <v>32</v>
      </c>
      <c r="G122" s="74" t="n">
        <v>4</v>
      </c>
      <c r="H122" s="43" t="n">
        <v>16</v>
      </c>
      <c r="I122" s="74" t="n">
        <v>6</v>
      </c>
      <c r="J122" s="186"/>
      <c r="K122" s="74"/>
      <c r="L122" s="184"/>
      <c r="M122" s="74"/>
      <c r="N122" s="185"/>
      <c r="O122" s="74"/>
      <c r="P122" s="172"/>
      <c r="Q122" s="74"/>
    </row>
    <row r="123" s="158" customFormat="true" ht="13.5" hidden="false" customHeight="true" outlineLevel="0" collapsed="false">
      <c r="A123" s="35" t="n">
        <v>118</v>
      </c>
      <c r="B123" s="349"/>
      <c r="C123" s="45" t="s">
        <v>843</v>
      </c>
      <c r="D123" s="74" t="s">
        <v>355</v>
      </c>
      <c r="E123" s="35" t="n">
        <v>8</v>
      </c>
      <c r="F123" s="45" t="n">
        <v>64</v>
      </c>
      <c r="G123" s="74" t="n">
        <v>2</v>
      </c>
      <c r="H123" s="43"/>
      <c r="I123" s="74"/>
      <c r="J123" s="194" t="s">
        <v>318</v>
      </c>
      <c r="K123" s="74" t="n">
        <v>6</v>
      </c>
      <c r="L123" s="184"/>
      <c r="M123" s="74"/>
      <c r="N123" s="185"/>
      <c r="O123" s="74"/>
      <c r="P123" s="43"/>
      <c r="Q123" s="74"/>
      <c r="R123" s="341"/>
      <c r="S123" s="1"/>
    </row>
    <row r="124" s="158" customFormat="true" ht="13.5" hidden="false" customHeight="true" outlineLevel="0" collapsed="false">
      <c r="A124" s="35" t="n">
        <v>118</v>
      </c>
      <c r="B124" s="349" t="s">
        <v>22</v>
      </c>
      <c r="C124" s="45" t="s">
        <v>844</v>
      </c>
      <c r="D124" s="49" t="s">
        <v>103</v>
      </c>
      <c r="E124" s="35" t="n">
        <v>8</v>
      </c>
      <c r="F124" s="45" t="n">
        <v>32</v>
      </c>
      <c r="G124" s="74" t="n">
        <v>4</v>
      </c>
      <c r="H124" s="43" t="n">
        <v>32</v>
      </c>
      <c r="I124" s="74" t="n">
        <v>4</v>
      </c>
      <c r="J124" s="357"/>
      <c r="K124" s="74"/>
      <c r="L124" s="184"/>
      <c r="M124" s="74"/>
      <c r="N124" s="185"/>
      <c r="O124" s="74"/>
      <c r="P124" s="172"/>
      <c r="Q124" s="74"/>
    </row>
    <row r="125" s="158" customFormat="true" ht="13.5" hidden="false" customHeight="true" outlineLevel="0" collapsed="false">
      <c r="A125" s="35" t="n">
        <v>118</v>
      </c>
      <c r="B125" s="349" t="s">
        <v>22</v>
      </c>
      <c r="C125" s="45" t="s">
        <v>845</v>
      </c>
      <c r="D125" s="49" t="s">
        <v>103</v>
      </c>
      <c r="E125" s="35" t="n">
        <v>8</v>
      </c>
      <c r="F125" s="45" t="n">
        <v>32</v>
      </c>
      <c r="G125" s="74" t="n">
        <v>4</v>
      </c>
      <c r="H125" s="43" t="n">
        <v>32</v>
      </c>
      <c r="I125" s="74" t="n">
        <v>4</v>
      </c>
      <c r="J125" s="194"/>
      <c r="K125" s="74"/>
      <c r="L125" s="184"/>
      <c r="M125" s="74"/>
      <c r="N125" s="185"/>
      <c r="O125" s="74"/>
      <c r="P125" s="172"/>
      <c r="Q125" s="74"/>
    </row>
    <row r="126" s="158" customFormat="true" ht="13.5" hidden="false" customHeight="true" outlineLevel="0" collapsed="false">
      <c r="A126" s="35" t="n">
        <v>118</v>
      </c>
      <c r="B126" s="349" t="s">
        <v>22</v>
      </c>
      <c r="C126" s="45" t="s">
        <v>846</v>
      </c>
      <c r="D126" s="74" t="s">
        <v>837</v>
      </c>
      <c r="E126" s="35" t="n">
        <v>8</v>
      </c>
      <c r="F126" s="45" t="n">
        <v>32</v>
      </c>
      <c r="G126" s="74" t="n">
        <v>4</v>
      </c>
      <c r="H126" s="43" t="n">
        <v>32</v>
      </c>
      <c r="I126" s="74" t="n">
        <v>4</v>
      </c>
      <c r="J126" s="194"/>
      <c r="K126" s="74"/>
      <c r="L126" s="184"/>
      <c r="M126" s="74"/>
      <c r="N126" s="185"/>
      <c r="O126" s="74"/>
      <c r="P126" s="43"/>
      <c r="Q126" s="74"/>
      <c r="R126" s="341"/>
      <c r="S126" s="1"/>
    </row>
    <row r="127" s="158" customFormat="true" ht="13.5" hidden="false" customHeight="true" outlineLevel="0" collapsed="false">
      <c r="A127" s="35" t="n">
        <v>118</v>
      </c>
      <c r="B127" s="349" t="s">
        <v>22</v>
      </c>
      <c r="C127" s="45" t="s">
        <v>847</v>
      </c>
      <c r="D127" s="74" t="s">
        <v>837</v>
      </c>
      <c r="E127" s="35" t="n">
        <v>8</v>
      </c>
      <c r="F127" s="45" t="n">
        <v>32</v>
      </c>
      <c r="G127" s="74" t="n">
        <v>4</v>
      </c>
      <c r="H127" s="43" t="n">
        <v>32</v>
      </c>
      <c r="I127" s="74" t="n">
        <v>4</v>
      </c>
      <c r="J127" s="194"/>
      <c r="K127" s="74"/>
      <c r="L127" s="184"/>
      <c r="M127" s="74"/>
      <c r="N127" s="185"/>
      <c r="O127" s="74"/>
      <c r="P127" s="43"/>
      <c r="Q127" s="74"/>
      <c r="R127" s="341"/>
      <c r="S127" s="1"/>
    </row>
    <row r="128" s="158" customFormat="true" ht="13.5" hidden="false" customHeight="true" outlineLevel="0" collapsed="false">
      <c r="A128" s="35" t="n">
        <v>118</v>
      </c>
      <c r="B128" s="349" t="s">
        <v>22</v>
      </c>
      <c r="C128" s="45" t="s">
        <v>848</v>
      </c>
      <c r="D128" s="49" t="s">
        <v>37</v>
      </c>
      <c r="E128" s="35" t="n">
        <v>8</v>
      </c>
      <c r="F128" s="43"/>
      <c r="G128" s="74"/>
      <c r="H128" s="43" t="n">
        <v>8</v>
      </c>
      <c r="I128" s="74" t="n">
        <v>8</v>
      </c>
      <c r="J128" s="186"/>
      <c r="K128" s="74"/>
      <c r="L128" s="184"/>
      <c r="M128" s="74"/>
      <c r="N128" s="185"/>
      <c r="O128" s="74"/>
      <c r="P128" s="172"/>
      <c r="Q128" s="74"/>
    </row>
    <row r="129" s="158" customFormat="true" ht="13.5" hidden="false" customHeight="true" outlineLevel="0" collapsed="false">
      <c r="A129" s="35" t="n">
        <v>118</v>
      </c>
      <c r="B129" s="349" t="s">
        <v>22</v>
      </c>
      <c r="C129" s="45" t="s">
        <v>691</v>
      </c>
      <c r="D129" s="49" t="s">
        <v>27</v>
      </c>
      <c r="E129" s="35" t="n">
        <v>8</v>
      </c>
      <c r="F129" s="45" t="n">
        <v>32</v>
      </c>
      <c r="G129" s="74" t="n">
        <v>4</v>
      </c>
      <c r="H129" s="43" t="n">
        <v>32</v>
      </c>
      <c r="I129" s="74" t="n">
        <v>4</v>
      </c>
      <c r="J129" s="194"/>
      <c r="K129" s="74"/>
      <c r="L129" s="184"/>
      <c r="M129" s="74"/>
      <c r="N129" s="185"/>
      <c r="O129" s="74"/>
      <c r="P129" s="43"/>
      <c r="Q129" s="74"/>
      <c r="R129" s="341"/>
      <c r="S129" s="1"/>
    </row>
    <row r="130" s="158" customFormat="true" ht="13.5" hidden="false" customHeight="true" outlineLevel="0" collapsed="false">
      <c r="A130" s="35" t="n">
        <v>118</v>
      </c>
      <c r="B130" s="349" t="s">
        <v>22</v>
      </c>
      <c r="C130" s="45" t="s">
        <v>727</v>
      </c>
      <c r="D130" s="49" t="s">
        <v>27</v>
      </c>
      <c r="E130" s="35" t="n">
        <v>8</v>
      </c>
      <c r="F130" s="45" t="n">
        <v>32</v>
      </c>
      <c r="G130" s="74" t="n">
        <v>4</v>
      </c>
      <c r="H130" s="43" t="n">
        <v>32</v>
      </c>
      <c r="I130" s="74" t="n">
        <v>4</v>
      </c>
      <c r="J130" s="194"/>
      <c r="K130" s="74"/>
      <c r="L130" s="184"/>
      <c r="M130" s="74"/>
      <c r="N130" s="185"/>
      <c r="O130" s="74"/>
      <c r="P130" s="43"/>
      <c r="Q130" s="74"/>
      <c r="R130" s="341"/>
      <c r="S130" s="1"/>
    </row>
    <row r="131" s="158" customFormat="true" ht="13.5" hidden="false" customHeight="true" outlineLevel="0" collapsed="false">
      <c r="A131" s="35" t="n">
        <v>118</v>
      </c>
      <c r="B131" s="349" t="s">
        <v>22</v>
      </c>
      <c r="C131" s="45" t="s">
        <v>849</v>
      </c>
      <c r="D131" s="49" t="s">
        <v>247</v>
      </c>
      <c r="E131" s="35" t="n">
        <v>8</v>
      </c>
      <c r="F131" s="45" t="n">
        <v>16</v>
      </c>
      <c r="G131" s="74" t="n">
        <v>6</v>
      </c>
      <c r="H131" s="43"/>
      <c r="I131" s="74"/>
      <c r="J131" s="194" t="s">
        <v>801</v>
      </c>
      <c r="K131" s="74" t="n">
        <v>2</v>
      </c>
      <c r="L131" s="184"/>
      <c r="M131" s="74"/>
      <c r="N131" s="185"/>
      <c r="O131" s="74"/>
      <c r="P131" s="43"/>
      <c r="Q131" s="74"/>
    </row>
    <row r="132" s="158" customFormat="true" ht="13.5" hidden="false" customHeight="true" outlineLevel="0" collapsed="false">
      <c r="A132" s="35" t="n">
        <v>118</v>
      </c>
      <c r="B132" s="349" t="s">
        <v>22</v>
      </c>
      <c r="C132" s="174" t="s">
        <v>850</v>
      </c>
      <c r="D132" s="49" t="s">
        <v>382</v>
      </c>
      <c r="E132" s="35" t="n">
        <v>8</v>
      </c>
      <c r="F132" s="45" t="n">
        <v>16</v>
      </c>
      <c r="G132" s="74" t="n">
        <v>6</v>
      </c>
      <c r="H132" s="120"/>
      <c r="I132" s="74"/>
      <c r="J132" s="194" t="s">
        <v>801</v>
      </c>
      <c r="K132" s="74" t="n">
        <v>2</v>
      </c>
      <c r="L132" s="184"/>
      <c r="M132" s="74"/>
      <c r="N132" s="185"/>
      <c r="O132" s="74"/>
      <c r="P132" s="172"/>
      <c r="Q132" s="74"/>
    </row>
    <row r="133" s="158" customFormat="true" ht="13.5" hidden="false" customHeight="true" outlineLevel="0" collapsed="false">
      <c r="A133" s="35" t="n">
        <v>118</v>
      </c>
      <c r="B133" s="349" t="s">
        <v>22</v>
      </c>
      <c r="C133" s="45" t="s">
        <v>851</v>
      </c>
      <c r="D133" s="49" t="s">
        <v>382</v>
      </c>
      <c r="E133" s="35" t="n">
        <v>8</v>
      </c>
      <c r="F133" s="45" t="n">
        <v>64</v>
      </c>
      <c r="G133" s="74" t="n">
        <v>2</v>
      </c>
      <c r="H133" s="43" t="n">
        <v>16</v>
      </c>
      <c r="I133" s="74" t="n">
        <v>6</v>
      </c>
      <c r="J133" s="194"/>
      <c r="K133" s="74"/>
      <c r="L133" s="184"/>
      <c r="M133" s="74"/>
      <c r="N133" s="185"/>
      <c r="O133" s="74"/>
      <c r="P133" s="172"/>
      <c r="Q133" s="74"/>
    </row>
    <row r="134" s="158" customFormat="true" ht="13.5" hidden="false" customHeight="true" outlineLevel="0" collapsed="false">
      <c r="A134" s="35" t="n">
        <v>118</v>
      </c>
      <c r="B134" s="349" t="s">
        <v>22</v>
      </c>
      <c r="C134" s="45" t="s">
        <v>852</v>
      </c>
      <c r="D134" s="49" t="s">
        <v>382</v>
      </c>
      <c r="E134" s="35" t="n">
        <v>8</v>
      </c>
      <c r="F134" s="45" t="n">
        <v>32</v>
      </c>
      <c r="G134" s="74" t="n">
        <v>4</v>
      </c>
      <c r="H134" s="43" t="n">
        <v>64</v>
      </c>
      <c r="I134" s="74" t="n">
        <v>2</v>
      </c>
      <c r="J134" s="194" t="s">
        <v>801</v>
      </c>
      <c r="K134" s="74" t="n">
        <v>2</v>
      </c>
      <c r="L134" s="184"/>
      <c r="M134" s="74"/>
      <c r="N134" s="185"/>
      <c r="O134" s="74"/>
      <c r="P134" s="172"/>
      <c r="Q134" s="74"/>
    </row>
    <row r="135" s="158" customFormat="true" ht="13.5" hidden="false" customHeight="true" outlineLevel="0" collapsed="false">
      <c r="A135" s="35" t="n">
        <v>118</v>
      </c>
      <c r="B135" s="349" t="s">
        <v>22</v>
      </c>
      <c r="C135" s="45" t="s">
        <v>692</v>
      </c>
      <c r="D135" s="49" t="s">
        <v>853</v>
      </c>
      <c r="E135" s="35" t="n">
        <v>8</v>
      </c>
      <c r="F135" s="45" t="n">
        <v>32</v>
      </c>
      <c r="G135" s="74" t="n">
        <v>4</v>
      </c>
      <c r="H135" s="43" t="n">
        <v>64</v>
      </c>
      <c r="I135" s="74" t="n">
        <v>2</v>
      </c>
      <c r="J135" s="194" t="s">
        <v>801</v>
      </c>
      <c r="K135" s="74" t="n">
        <v>2</v>
      </c>
      <c r="L135" s="184"/>
      <c r="M135" s="74"/>
      <c r="N135" s="185"/>
      <c r="O135" s="74"/>
      <c r="P135" s="172"/>
      <c r="Q135" s="74"/>
      <c r="R135" s="341"/>
    </row>
    <row r="136" s="158" customFormat="true" ht="13.5" hidden="false" customHeight="true" outlineLevel="0" collapsed="false">
      <c r="A136" s="35" t="n">
        <v>118</v>
      </c>
      <c r="B136" s="349" t="s">
        <v>22</v>
      </c>
      <c r="C136" s="45" t="s">
        <v>854</v>
      </c>
      <c r="D136" s="49" t="s">
        <v>17</v>
      </c>
      <c r="E136" s="35" t="n">
        <v>8</v>
      </c>
      <c r="F136" s="172"/>
      <c r="G136" s="74"/>
      <c r="H136" s="43"/>
      <c r="I136" s="74"/>
      <c r="J136" s="194" t="s">
        <v>313</v>
      </c>
      <c r="K136" s="74" t="n">
        <v>8</v>
      </c>
      <c r="L136" s="184"/>
      <c r="M136" s="74"/>
      <c r="N136" s="185"/>
      <c r="O136" s="74"/>
      <c r="P136" s="172"/>
      <c r="Q136" s="74"/>
    </row>
    <row r="137" s="158" customFormat="true" ht="13.5" hidden="false" customHeight="true" outlineLevel="0" collapsed="false">
      <c r="A137" s="35" t="n">
        <v>118</v>
      </c>
      <c r="B137" s="349" t="s">
        <v>22</v>
      </c>
      <c r="C137" s="45" t="s">
        <v>753</v>
      </c>
      <c r="D137" s="49" t="s">
        <v>78</v>
      </c>
      <c r="E137" s="35" t="n">
        <v>8</v>
      </c>
      <c r="F137" s="45" t="n">
        <v>32</v>
      </c>
      <c r="G137" s="74" t="n">
        <v>4</v>
      </c>
      <c r="H137" s="43" t="n">
        <v>64</v>
      </c>
      <c r="I137" s="74" t="n">
        <v>2</v>
      </c>
      <c r="J137" s="194" t="s">
        <v>801</v>
      </c>
      <c r="K137" s="74" t="n">
        <v>2</v>
      </c>
      <c r="L137" s="184"/>
      <c r="M137" s="74"/>
      <c r="N137" s="185"/>
      <c r="O137" s="74"/>
      <c r="P137" s="172"/>
      <c r="Q137" s="74"/>
    </row>
    <row r="138" s="158" customFormat="true" ht="13.5" hidden="false" customHeight="true" outlineLevel="0" collapsed="false">
      <c r="A138" s="35" t="n">
        <v>133</v>
      </c>
      <c r="B138" s="349"/>
      <c r="C138" s="45" t="s">
        <v>855</v>
      </c>
      <c r="D138" s="74" t="s">
        <v>163</v>
      </c>
      <c r="E138" s="35" t="n">
        <v>6</v>
      </c>
      <c r="F138" s="45" t="n">
        <v>64</v>
      </c>
      <c r="G138" s="74" t="n">
        <v>2</v>
      </c>
      <c r="H138" s="43" t="n">
        <v>64</v>
      </c>
      <c r="I138" s="74" t="n">
        <v>2</v>
      </c>
      <c r="J138" s="194" t="s">
        <v>801</v>
      </c>
      <c r="K138" s="74" t="n">
        <v>2</v>
      </c>
      <c r="L138" s="184"/>
      <c r="M138" s="74"/>
      <c r="N138" s="185"/>
      <c r="O138" s="74"/>
      <c r="P138" s="43"/>
      <c r="Q138" s="74"/>
      <c r="R138" s="341"/>
      <c r="S138" s="1"/>
    </row>
    <row r="139" s="158" customFormat="true" ht="13.5" hidden="false" customHeight="true" outlineLevel="0" collapsed="false">
      <c r="A139" s="35" t="n">
        <v>133</v>
      </c>
      <c r="B139" s="349" t="s">
        <v>22</v>
      </c>
      <c r="C139" s="45" t="s">
        <v>739</v>
      </c>
      <c r="D139" s="49" t="s">
        <v>439</v>
      </c>
      <c r="E139" s="35" t="n">
        <v>6</v>
      </c>
      <c r="F139" s="45" t="n">
        <v>64</v>
      </c>
      <c r="G139" s="74" t="n">
        <v>2</v>
      </c>
      <c r="H139" s="43" t="n">
        <v>32</v>
      </c>
      <c r="I139" s="74" t="n">
        <v>4</v>
      </c>
      <c r="J139" s="194"/>
      <c r="K139" s="74"/>
      <c r="L139" s="184"/>
      <c r="M139" s="74"/>
      <c r="N139" s="185"/>
      <c r="O139" s="74"/>
      <c r="P139" s="43"/>
      <c r="Q139" s="74"/>
      <c r="R139" s="341"/>
      <c r="S139" s="1"/>
    </row>
    <row r="140" s="158" customFormat="true" ht="13.5" hidden="false" customHeight="true" outlineLevel="0" collapsed="false">
      <c r="A140" s="35" t="n">
        <v>133</v>
      </c>
      <c r="B140" s="349" t="s">
        <v>22</v>
      </c>
      <c r="C140" s="45" t="s">
        <v>740</v>
      </c>
      <c r="D140" s="49" t="s">
        <v>439</v>
      </c>
      <c r="E140" s="35" t="n">
        <v>6</v>
      </c>
      <c r="F140" s="45" t="n">
        <v>64</v>
      </c>
      <c r="G140" s="74" t="n">
        <v>2</v>
      </c>
      <c r="H140" s="43" t="n">
        <v>32</v>
      </c>
      <c r="I140" s="74" t="n">
        <v>4</v>
      </c>
      <c r="J140" s="355"/>
      <c r="K140" s="74"/>
      <c r="L140" s="184"/>
      <c r="M140" s="74"/>
      <c r="N140" s="185"/>
      <c r="O140" s="74"/>
      <c r="P140" s="172"/>
      <c r="Q140" s="74"/>
    </row>
    <row r="141" s="158" customFormat="true" ht="13.5" hidden="false" customHeight="true" outlineLevel="0" collapsed="false">
      <c r="A141" s="35" t="n">
        <v>133</v>
      </c>
      <c r="B141" s="349" t="s">
        <v>22</v>
      </c>
      <c r="C141" s="45" t="s">
        <v>856</v>
      </c>
      <c r="D141" s="49" t="s">
        <v>103</v>
      </c>
      <c r="E141" s="35" t="n">
        <v>6</v>
      </c>
      <c r="F141" s="45" t="n">
        <v>32</v>
      </c>
      <c r="G141" s="74" t="n">
        <v>4</v>
      </c>
      <c r="H141" s="43"/>
      <c r="I141" s="74"/>
      <c r="J141" s="194" t="s">
        <v>801</v>
      </c>
      <c r="K141" s="74" t="n">
        <v>2</v>
      </c>
      <c r="L141" s="184"/>
      <c r="M141" s="74"/>
      <c r="N141" s="185"/>
      <c r="O141" s="74"/>
      <c r="P141" s="172"/>
      <c r="Q141" s="74"/>
      <c r="R141" s="341"/>
      <c r="S141" s="1"/>
    </row>
    <row r="142" s="158" customFormat="true" ht="13.5" hidden="false" customHeight="true" outlineLevel="0" collapsed="false">
      <c r="A142" s="35" t="n">
        <v>133</v>
      </c>
      <c r="B142" s="349" t="s">
        <v>22</v>
      </c>
      <c r="C142" s="45" t="s">
        <v>857</v>
      </c>
      <c r="D142" s="49" t="s">
        <v>103</v>
      </c>
      <c r="E142" s="35" t="n">
        <v>6</v>
      </c>
      <c r="F142" s="45" t="n">
        <v>32</v>
      </c>
      <c r="G142" s="74" t="n">
        <v>4</v>
      </c>
      <c r="H142" s="43"/>
      <c r="I142" s="74"/>
      <c r="J142" s="194" t="s">
        <v>801</v>
      </c>
      <c r="K142" s="74" t="n">
        <v>2</v>
      </c>
      <c r="L142" s="184"/>
      <c r="M142" s="74"/>
      <c r="N142" s="185"/>
      <c r="O142" s="74"/>
      <c r="P142" s="172"/>
      <c r="Q142" s="74"/>
    </row>
    <row r="143" s="158" customFormat="true" ht="13.5" hidden="false" customHeight="true" outlineLevel="0" collapsed="false">
      <c r="A143" s="35" t="n">
        <v>133</v>
      </c>
      <c r="B143" s="349" t="s">
        <v>22</v>
      </c>
      <c r="C143" s="45" t="s">
        <v>858</v>
      </c>
      <c r="D143" s="74" t="s">
        <v>859</v>
      </c>
      <c r="E143" s="35" t="n">
        <v>6</v>
      </c>
      <c r="F143" s="56"/>
      <c r="G143" s="74"/>
      <c r="H143" s="43"/>
      <c r="I143" s="74"/>
      <c r="J143" s="194" t="s">
        <v>318</v>
      </c>
      <c r="K143" s="74" t="n">
        <v>6</v>
      </c>
      <c r="L143" s="184"/>
      <c r="M143" s="74"/>
      <c r="N143" s="185"/>
      <c r="O143" s="74"/>
      <c r="P143" s="43"/>
      <c r="Q143" s="74"/>
      <c r="R143" s="341"/>
      <c r="S143" s="1"/>
    </row>
    <row r="144" s="158" customFormat="true" ht="13.5" hidden="false" customHeight="true" outlineLevel="0" collapsed="false">
      <c r="A144" s="35" t="n">
        <v>133</v>
      </c>
      <c r="B144" s="349" t="s">
        <v>22</v>
      </c>
      <c r="C144" s="45" t="s">
        <v>860</v>
      </c>
      <c r="D144" s="74" t="s">
        <v>859</v>
      </c>
      <c r="E144" s="35" t="n">
        <v>6</v>
      </c>
      <c r="F144" s="56"/>
      <c r="G144" s="74"/>
      <c r="H144" s="43"/>
      <c r="I144" s="74"/>
      <c r="J144" s="194" t="s">
        <v>318</v>
      </c>
      <c r="K144" s="74" t="n">
        <v>6</v>
      </c>
      <c r="L144" s="184"/>
      <c r="M144" s="74"/>
      <c r="N144" s="185"/>
      <c r="O144" s="74"/>
      <c r="P144" s="43"/>
      <c r="Q144" s="74"/>
      <c r="R144" s="341"/>
      <c r="S144" s="1"/>
    </row>
    <row r="145" s="158" customFormat="true" ht="13.5" hidden="false" customHeight="true" outlineLevel="0" collapsed="false">
      <c r="A145" s="35" t="n">
        <v>133</v>
      </c>
      <c r="B145" s="349" t="s">
        <v>22</v>
      </c>
      <c r="C145" s="45" t="s">
        <v>861</v>
      </c>
      <c r="D145" s="49" t="s">
        <v>37</v>
      </c>
      <c r="E145" s="35" t="n">
        <v>6</v>
      </c>
      <c r="F145" s="172"/>
      <c r="G145" s="74"/>
      <c r="H145" s="43" t="n">
        <v>16</v>
      </c>
      <c r="I145" s="74" t="n">
        <v>6</v>
      </c>
      <c r="J145" s="186"/>
      <c r="K145" s="74"/>
      <c r="L145" s="43"/>
      <c r="M145" s="74"/>
      <c r="N145" s="185"/>
      <c r="O145" s="74"/>
      <c r="P145" s="172"/>
      <c r="Q145" s="74"/>
      <c r="R145" s="341"/>
    </row>
    <row r="146" s="158" customFormat="true" ht="13.5" hidden="false" customHeight="true" outlineLevel="0" collapsed="false">
      <c r="A146" s="35" t="n">
        <v>133</v>
      </c>
      <c r="B146" s="349" t="s">
        <v>22</v>
      </c>
      <c r="C146" s="45" t="s">
        <v>724</v>
      </c>
      <c r="D146" s="49" t="s">
        <v>37</v>
      </c>
      <c r="E146" s="35" t="n">
        <v>6</v>
      </c>
      <c r="F146" s="45" t="n">
        <v>32</v>
      </c>
      <c r="G146" s="74" t="n">
        <v>4</v>
      </c>
      <c r="H146" s="43" t="n">
        <v>64</v>
      </c>
      <c r="I146" s="74" t="n">
        <v>2</v>
      </c>
      <c r="J146" s="194"/>
      <c r="K146" s="74"/>
      <c r="L146" s="184"/>
      <c r="M146" s="74"/>
      <c r="N146" s="185"/>
      <c r="O146" s="74"/>
      <c r="P146" s="43"/>
      <c r="Q146" s="74"/>
      <c r="R146" s="341"/>
      <c r="S146" s="1"/>
    </row>
    <row r="147" s="158" customFormat="true" ht="13.5" hidden="false" customHeight="true" outlineLevel="0" collapsed="false">
      <c r="A147" s="35" t="n">
        <v>133</v>
      </c>
      <c r="B147" s="349" t="s">
        <v>22</v>
      </c>
      <c r="C147" s="45" t="s">
        <v>742</v>
      </c>
      <c r="D147" s="49" t="s">
        <v>37</v>
      </c>
      <c r="E147" s="35" t="n">
        <v>6</v>
      </c>
      <c r="F147" s="45" t="n">
        <v>16</v>
      </c>
      <c r="G147" s="74" t="n">
        <v>6</v>
      </c>
      <c r="H147" s="43"/>
      <c r="I147" s="74"/>
      <c r="J147" s="194"/>
      <c r="K147" s="74"/>
      <c r="L147" s="184"/>
      <c r="M147" s="74"/>
      <c r="N147" s="185"/>
      <c r="O147" s="74"/>
      <c r="P147" s="43"/>
      <c r="Q147" s="74"/>
      <c r="R147" s="341"/>
      <c r="S147" s="1"/>
    </row>
    <row r="148" s="158" customFormat="true" ht="13.5" hidden="false" customHeight="true" outlineLevel="0" collapsed="false">
      <c r="A148" s="35" t="n">
        <v>133</v>
      </c>
      <c r="B148" s="349" t="s">
        <v>22</v>
      </c>
      <c r="C148" s="45" t="s">
        <v>862</v>
      </c>
      <c r="D148" s="49" t="s">
        <v>37</v>
      </c>
      <c r="E148" s="35" t="n">
        <v>6</v>
      </c>
      <c r="F148" s="45" t="n">
        <v>64</v>
      </c>
      <c r="G148" s="74" t="n">
        <v>2</v>
      </c>
      <c r="H148" s="43"/>
      <c r="I148" s="74"/>
      <c r="J148" s="194" t="s">
        <v>326</v>
      </c>
      <c r="K148" s="74" t="n">
        <v>4</v>
      </c>
      <c r="L148" s="184"/>
      <c r="M148" s="74"/>
      <c r="N148" s="185"/>
      <c r="O148" s="74"/>
      <c r="P148" s="43"/>
      <c r="Q148" s="74"/>
      <c r="R148" s="341"/>
      <c r="S148" s="1"/>
    </row>
    <row r="149" s="158" customFormat="true" ht="13.5" hidden="false" customHeight="true" outlineLevel="0" collapsed="false">
      <c r="A149" s="35" t="n">
        <v>133</v>
      </c>
      <c r="B149" s="349" t="s">
        <v>22</v>
      </c>
      <c r="C149" s="45" t="s">
        <v>863</v>
      </c>
      <c r="D149" s="49" t="s">
        <v>37</v>
      </c>
      <c r="E149" s="35" t="n">
        <v>6</v>
      </c>
      <c r="F149" s="56"/>
      <c r="G149" s="74"/>
      <c r="H149" s="43"/>
      <c r="I149" s="74"/>
      <c r="J149" s="194" t="s">
        <v>318</v>
      </c>
      <c r="K149" s="74" t="n">
        <v>6</v>
      </c>
      <c r="L149" s="184"/>
      <c r="M149" s="74"/>
      <c r="N149" s="185"/>
      <c r="O149" s="74"/>
      <c r="P149" s="43"/>
      <c r="Q149" s="74"/>
      <c r="R149" s="341"/>
      <c r="S149" s="1"/>
    </row>
    <row r="150" s="158" customFormat="true" ht="13.5" hidden="false" customHeight="true" outlineLevel="0" collapsed="false">
      <c r="A150" s="35" t="n">
        <v>133</v>
      </c>
      <c r="B150" s="349" t="s">
        <v>22</v>
      </c>
      <c r="C150" s="45" t="s">
        <v>745</v>
      </c>
      <c r="D150" s="49" t="s">
        <v>27</v>
      </c>
      <c r="E150" s="35" t="n">
        <v>6</v>
      </c>
      <c r="F150" s="56"/>
      <c r="G150" s="74"/>
      <c r="H150" s="43" t="n">
        <v>64</v>
      </c>
      <c r="I150" s="74" t="n">
        <v>2</v>
      </c>
      <c r="J150" s="194" t="s">
        <v>326</v>
      </c>
      <c r="K150" s="74" t="n">
        <v>4</v>
      </c>
      <c r="L150" s="184"/>
      <c r="M150" s="74"/>
      <c r="N150" s="185"/>
      <c r="O150" s="74"/>
      <c r="P150" s="43"/>
      <c r="Q150" s="74"/>
      <c r="R150" s="341"/>
      <c r="S150" s="1"/>
    </row>
    <row r="151" s="158" customFormat="true" ht="13.5" hidden="false" customHeight="true" outlineLevel="0" collapsed="false">
      <c r="A151" s="35" t="n">
        <v>133</v>
      </c>
      <c r="B151" s="349" t="s">
        <v>22</v>
      </c>
      <c r="C151" s="45" t="s">
        <v>864</v>
      </c>
      <c r="D151" s="49" t="s">
        <v>382</v>
      </c>
      <c r="E151" s="35" t="n">
        <v>6</v>
      </c>
      <c r="F151" s="43"/>
      <c r="G151" s="74"/>
      <c r="H151" s="120"/>
      <c r="I151" s="74"/>
      <c r="J151" s="194" t="s">
        <v>318</v>
      </c>
      <c r="K151" s="74" t="n">
        <v>6</v>
      </c>
      <c r="L151" s="184"/>
      <c r="M151" s="74"/>
      <c r="N151" s="185"/>
      <c r="O151" s="74"/>
      <c r="P151" s="172"/>
      <c r="Q151" s="74"/>
    </row>
    <row r="152" s="158" customFormat="true" ht="13.5" hidden="false" customHeight="true" outlineLevel="0" collapsed="false">
      <c r="A152" s="35" t="n">
        <v>133</v>
      </c>
      <c r="B152" s="349" t="s">
        <v>22</v>
      </c>
      <c r="C152" s="45" t="s">
        <v>865</v>
      </c>
      <c r="D152" s="49" t="s">
        <v>217</v>
      </c>
      <c r="E152" s="35" t="n">
        <v>6</v>
      </c>
      <c r="F152" s="45" t="n">
        <v>32</v>
      </c>
      <c r="G152" s="74" t="n">
        <v>4</v>
      </c>
      <c r="H152" s="43" t="n">
        <v>64</v>
      </c>
      <c r="I152" s="74" t="n">
        <v>2</v>
      </c>
      <c r="J152" s="194"/>
      <c r="K152" s="74"/>
      <c r="L152" s="184"/>
      <c r="M152" s="74"/>
      <c r="N152" s="185"/>
      <c r="O152" s="74"/>
      <c r="P152" s="43"/>
      <c r="Q152" s="74"/>
      <c r="R152" s="341"/>
      <c r="S152" s="1"/>
    </row>
    <row r="153" s="158" customFormat="true" ht="13.5" hidden="false" customHeight="true" outlineLevel="0" collapsed="false">
      <c r="A153" s="35" t="n">
        <v>133</v>
      </c>
      <c r="B153" s="349" t="s">
        <v>22</v>
      </c>
      <c r="C153" s="45" t="s">
        <v>716</v>
      </c>
      <c r="D153" s="49" t="s">
        <v>853</v>
      </c>
      <c r="E153" s="35" t="n">
        <v>6</v>
      </c>
      <c r="F153" s="56"/>
      <c r="G153" s="74"/>
      <c r="H153" s="43" t="n">
        <v>32</v>
      </c>
      <c r="I153" s="74" t="n">
        <v>4</v>
      </c>
      <c r="J153" s="194" t="s">
        <v>801</v>
      </c>
      <c r="K153" s="74" t="n">
        <v>2</v>
      </c>
      <c r="L153" s="184"/>
      <c r="M153" s="74"/>
      <c r="N153" s="185"/>
      <c r="O153" s="74"/>
      <c r="P153" s="43"/>
      <c r="Q153" s="74"/>
      <c r="R153" s="341"/>
      <c r="S153" s="1"/>
    </row>
    <row r="154" s="158" customFormat="true" ht="13.5" hidden="false" customHeight="true" outlineLevel="0" collapsed="false">
      <c r="A154" s="35" t="n">
        <v>133</v>
      </c>
      <c r="B154" s="349" t="s">
        <v>22</v>
      </c>
      <c r="C154" s="45" t="s">
        <v>866</v>
      </c>
      <c r="D154" s="49" t="s">
        <v>623</v>
      </c>
      <c r="E154" s="35" t="n">
        <v>6</v>
      </c>
      <c r="F154" s="45" t="n">
        <v>16</v>
      </c>
      <c r="G154" s="74" t="n">
        <v>6</v>
      </c>
      <c r="H154" s="43"/>
      <c r="I154" s="74"/>
      <c r="J154" s="194"/>
      <c r="K154" s="74"/>
      <c r="L154" s="184"/>
      <c r="M154" s="74"/>
      <c r="N154" s="185"/>
      <c r="O154" s="74"/>
      <c r="P154" s="43"/>
      <c r="Q154" s="74"/>
      <c r="R154" s="341"/>
      <c r="S154" s="1"/>
    </row>
    <row r="155" s="158" customFormat="true" ht="13.5" hidden="false" customHeight="true" outlineLevel="0" collapsed="false">
      <c r="A155" s="35" t="n">
        <v>133</v>
      </c>
      <c r="B155" s="349" t="s">
        <v>22</v>
      </c>
      <c r="C155" s="45" t="s">
        <v>867</v>
      </c>
      <c r="D155" s="49" t="s">
        <v>17</v>
      </c>
      <c r="E155" s="35" t="n">
        <v>6</v>
      </c>
      <c r="F155" s="45" t="n">
        <v>64</v>
      </c>
      <c r="G155" s="74" t="n">
        <v>2</v>
      </c>
      <c r="H155" s="43" t="n">
        <v>64</v>
      </c>
      <c r="I155" s="74" t="n">
        <v>2</v>
      </c>
      <c r="J155" s="194" t="s">
        <v>801</v>
      </c>
      <c r="K155" s="74" t="n">
        <v>2</v>
      </c>
      <c r="L155" s="184"/>
      <c r="M155" s="74"/>
      <c r="N155" s="185"/>
      <c r="O155" s="74"/>
      <c r="P155" s="172"/>
      <c r="Q155" s="74"/>
    </row>
    <row r="156" s="158" customFormat="true" ht="13.5" hidden="false" customHeight="true" outlineLevel="0" collapsed="false">
      <c r="A156" s="35" t="n">
        <v>133</v>
      </c>
      <c r="B156" s="349" t="s">
        <v>22</v>
      </c>
      <c r="C156" s="45" t="s">
        <v>661</v>
      </c>
      <c r="D156" s="49" t="s">
        <v>662</v>
      </c>
      <c r="E156" s="35" t="n">
        <v>6</v>
      </c>
      <c r="F156" s="172"/>
      <c r="G156" s="74"/>
      <c r="H156" s="43" t="n">
        <v>64</v>
      </c>
      <c r="I156" s="74" t="n">
        <v>2</v>
      </c>
      <c r="J156" s="194" t="s">
        <v>326</v>
      </c>
      <c r="K156" s="74" t="n">
        <v>4</v>
      </c>
      <c r="L156" s="43"/>
      <c r="M156" s="74"/>
      <c r="N156" s="185"/>
      <c r="O156" s="74"/>
      <c r="P156" s="172"/>
      <c r="Q156" s="74"/>
      <c r="R156" s="341"/>
    </row>
    <row r="157" s="158" customFormat="true" ht="13.5" hidden="false" customHeight="true" outlineLevel="0" collapsed="false">
      <c r="A157" s="35" t="n">
        <v>133</v>
      </c>
      <c r="B157" s="349" t="s">
        <v>22</v>
      </c>
      <c r="C157" s="45" t="s">
        <v>868</v>
      </c>
      <c r="D157" s="49" t="s">
        <v>227</v>
      </c>
      <c r="E157" s="35" t="n">
        <v>6</v>
      </c>
      <c r="F157" s="45" t="n">
        <v>16</v>
      </c>
      <c r="G157" s="74" t="n">
        <v>6</v>
      </c>
      <c r="H157" s="43"/>
      <c r="I157" s="74"/>
      <c r="J157" s="194"/>
      <c r="K157" s="74"/>
      <c r="L157" s="184"/>
      <c r="M157" s="74"/>
      <c r="N157" s="185"/>
      <c r="O157" s="74"/>
      <c r="P157" s="43"/>
      <c r="Q157" s="74"/>
      <c r="R157" s="341"/>
      <c r="S157" s="1"/>
    </row>
    <row r="158" s="158" customFormat="true" ht="13.5" hidden="false" customHeight="true" outlineLevel="0" collapsed="false">
      <c r="A158" s="35" t="n">
        <v>133</v>
      </c>
      <c r="B158" s="349" t="s">
        <v>22</v>
      </c>
      <c r="C158" s="45" t="s">
        <v>737</v>
      </c>
      <c r="D158" s="49" t="s">
        <v>685</v>
      </c>
      <c r="E158" s="35" t="n">
        <v>6</v>
      </c>
      <c r="F158" s="45" t="n">
        <v>16</v>
      </c>
      <c r="G158" s="74" t="n">
        <v>6</v>
      </c>
      <c r="H158" s="43"/>
      <c r="I158" s="74"/>
      <c r="J158" s="194"/>
      <c r="K158" s="74"/>
      <c r="L158" s="184"/>
      <c r="M158" s="74"/>
      <c r="N158" s="185"/>
      <c r="O158" s="74"/>
      <c r="P158" s="172"/>
      <c r="Q158" s="74"/>
    </row>
    <row r="159" s="158" customFormat="true" ht="13.5" hidden="false" customHeight="true" outlineLevel="0" collapsed="false">
      <c r="A159" s="35" t="n">
        <v>133</v>
      </c>
      <c r="B159" s="349" t="s">
        <v>22</v>
      </c>
      <c r="C159" s="45" t="s">
        <v>869</v>
      </c>
      <c r="D159" s="49" t="s">
        <v>762</v>
      </c>
      <c r="E159" s="35" t="n">
        <v>6</v>
      </c>
      <c r="F159" s="45" t="n">
        <v>16</v>
      </c>
      <c r="G159" s="74" t="n">
        <v>6</v>
      </c>
      <c r="H159" s="43"/>
      <c r="I159" s="74"/>
      <c r="J159" s="194"/>
      <c r="K159" s="74"/>
      <c r="L159" s="184"/>
      <c r="M159" s="74"/>
      <c r="N159" s="185"/>
      <c r="O159" s="74"/>
      <c r="P159" s="43"/>
      <c r="Q159" s="74"/>
      <c r="R159" s="341"/>
      <c r="S159" s="1"/>
    </row>
    <row r="160" s="158" customFormat="true" ht="13.5" hidden="false" customHeight="true" outlineLevel="0" collapsed="false">
      <c r="A160" s="35" t="n">
        <v>155</v>
      </c>
      <c r="B160" s="349"/>
      <c r="C160" s="45" t="s">
        <v>870</v>
      </c>
      <c r="D160" s="74" t="s">
        <v>101</v>
      </c>
      <c r="E160" s="35" t="n">
        <v>4</v>
      </c>
      <c r="F160" s="45" t="n">
        <v>32</v>
      </c>
      <c r="G160" s="74" t="n">
        <v>4</v>
      </c>
      <c r="H160" s="120"/>
      <c r="I160" s="74"/>
      <c r="J160" s="194"/>
      <c r="K160" s="74"/>
      <c r="L160" s="184"/>
      <c r="M160" s="74"/>
      <c r="N160" s="185"/>
      <c r="O160" s="74"/>
      <c r="P160" s="172"/>
      <c r="Q160" s="74"/>
    </row>
    <row r="161" s="124" customFormat="true" ht="13.5" hidden="false" customHeight="false" outlineLevel="0" collapsed="false">
      <c r="A161" s="35" t="n">
        <v>155</v>
      </c>
      <c r="B161" s="349" t="s">
        <v>22</v>
      </c>
      <c r="C161" s="45" t="s">
        <v>714</v>
      </c>
      <c r="D161" s="206" t="s">
        <v>35</v>
      </c>
      <c r="E161" s="35" t="n">
        <v>4</v>
      </c>
      <c r="F161" s="45" t="n">
        <v>32</v>
      </c>
      <c r="G161" s="74" t="n">
        <v>4</v>
      </c>
      <c r="H161" s="43"/>
      <c r="I161" s="74"/>
      <c r="J161" s="355"/>
      <c r="K161" s="74"/>
      <c r="L161" s="75"/>
      <c r="M161" s="74"/>
      <c r="N161" s="262"/>
      <c r="O161" s="74"/>
      <c r="P161" s="75"/>
      <c r="Q161" s="74"/>
    </row>
    <row r="162" s="158" customFormat="true" ht="13.5" hidden="false" customHeight="true" outlineLevel="0" collapsed="false">
      <c r="A162" s="35" t="n">
        <v>155</v>
      </c>
      <c r="B162" s="349" t="s">
        <v>22</v>
      </c>
      <c r="C162" s="45" t="s">
        <v>738</v>
      </c>
      <c r="D162" s="74" t="s">
        <v>163</v>
      </c>
      <c r="E162" s="35" t="n">
        <v>4</v>
      </c>
      <c r="F162" s="45" t="n">
        <v>64</v>
      </c>
      <c r="G162" s="74" t="n">
        <v>2</v>
      </c>
      <c r="H162" s="43" t="n">
        <v>64</v>
      </c>
      <c r="I162" s="74" t="n">
        <v>2</v>
      </c>
      <c r="J162" s="194"/>
      <c r="K162" s="74"/>
      <c r="L162" s="184"/>
      <c r="M162" s="74"/>
      <c r="N162" s="185"/>
      <c r="O162" s="74"/>
      <c r="P162" s="43"/>
      <c r="Q162" s="74"/>
      <c r="R162" s="341"/>
      <c r="S162" s="1"/>
    </row>
    <row r="163" s="158" customFormat="true" ht="13.5" hidden="false" customHeight="true" outlineLevel="0" collapsed="false">
      <c r="A163" s="35" t="n">
        <v>155</v>
      </c>
      <c r="B163" s="349" t="s">
        <v>22</v>
      </c>
      <c r="C163" s="137" t="s">
        <v>871</v>
      </c>
      <c r="D163" s="206" t="s">
        <v>37</v>
      </c>
      <c r="E163" s="35" t="n">
        <v>4</v>
      </c>
      <c r="F163" s="45" t="n">
        <v>64</v>
      </c>
      <c r="G163" s="74" t="n">
        <v>2</v>
      </c>
      <c r="H163" s="43"/>
      <c r="I163" s="74"/>
      <c r="J163" s="194" t="s">
        <v>801</v>
      </c>
      <c r="K163" s="74" t="n">
        <v>2</v>
      </c>
      <c r="L163" s="184"/>
      <c r="M163" s="74"/>
      <c r="N163" s="185"/>
      <c r="O163" s="74"/>
      <c r="P163" s="172"/>
      <c r="Q163" s="74"/>
    </row>
    <row r="164" s="158" customFormat="true" ht="13.5" hidden="false" customHeight="true" outlineLevel="0" collapsed="false">
      <c r="A164" s="35" t="n">
        <v>155</v>
      </c>
      <c r="B164" s="349" t="s">
        <v>22</v>
      </c>
      <c r="C164" s="45" t="s">
        <v>872</v>
      </c>
      <c r="D164" s="49" t="s">
        <v>140</v>
      </c>
      <c r="E164" s="35" t="n">
        <v>4</v>
      </c>
      <c r="F164" s="45" t="n">
        <v>32</v>
      </c>
      <c r="G164" s="74" t="n">
        <v>4</v>
      </c>
      <c r="H164" s="120"/>
      <c r="I164" s="74"/>
      <c r="J164" s="186"/>
      <c r="K164" s="74"/>
      <c r="L164" s="184"/>
      <c r="M164" s="74"/>
      <c r="N164" s="185"/>
      <c r="O164" s="74"/>
      <c r="P164" s="172"/>
      <c r="Q164" s="74"/>
    </row>
    <row r="165" s="158" customFormat="true" ht="13.5" hidden="false" customHeight="true" outlineLevel="0" collapsed="false">
      <c r="A165" s="35" t="n">
        <v>155</v>
      </c>
      <c r="B165" s="349" t="s">
        <v>22</v>
      </c>
      <c r="C165" s="45" t="s">
        <v>873</v>
      </c>
      <c r="D165" s="49" t="s">
        <v>214</v>
      </c>
      <c r="E165" s="35" t="n">
        <v>4</v>
      </c>
      <c r="F165" s="172"/>
      <c r="G165" s="74"/>
      <c r="H165" s="43" t="n">
        <v>32</v>
      </c>
      <c r="I165" s="74" t="n">
        <v>4</v>
      </c>
      <c r="J165" s="186"/>
      <c r="K165" s="74"/>
      <c r="L165" s="43"/>
      <c r="M165" s="74"/>
      <c r="N165" s="185"/>
      <c r="O165" s="74"/>
      <c r="P165" s="172"/>
      <c r="Q165" s="74"/>
      <c r="R165" s="341"/>
    </row>
    <row r="166" s="158" customFormat="true" ht="13.5" hidden="false" customHeight="true" outlineLevel="0" collapsed="false">
      <c r="A166" s="35" t="n">
        <v>155</v>
      </c>
      <c r="B166" s="349" t="s">
        <v>22</v>
      </c>
      <c r="C166" s="45" t="s">
        <v>748</v>
      </c>
      <c r="D166" s="49" t="s">
        <v>217</v>
      </c>
      <c r="E166" s="35" t="n">
        <v>4</v>
      </c>
      <c r="F166" s="56"/>
      <c r="G166" s="74"/>
      <c r="H166" s="43" t="n">
        <v>64</v>
      </c>
      <c r="I166" s="74" t="n">
        <v>2</v>
      </c>
      <c r="J166" s="194" t="s">
        <v>801</v>
      </c>
      <c r="K166" s="74" t="n">
        <v>2</v>
      </c>
      <c r="L166" s="184"/>
      <c r="M166" s="74"/>
      <c r="N166" s="185"/>
      <c r="O166" s="74"/>
      <c r="P166" s="43"/>
      <c r="Q166" s="74"/>
      <c r="R166" s="341"/>
      <c r="S166" s="1"/>
    </row>
    <row r="167" s="158" customFormat="true" ht="13.5" hidden="false" customHeight="true" outlineLevel="0" collapsed="false">
      <c r="A167" s="35" t="n">
        <v>155</v>
      </c>
      <c r="B167" s="349" t="s">
        <v>22</v>
      </c>
      <c r="C167" s="45" t="s">
        <v>874</v>
      </c>
      <c r="D167" s="49" t="s">
        <v>217</v>
      </c>
      <c r="E167" s="35" t="n">
        <v>4</v>
      </c>
      <c r="F167" s="56"/>
      <c r="G167" s="74"/>
      <c r="H167" s="43" t="n">
        <v>64</v>
      </c>
      <c r="I167" s="74" t="n">
        <v>2</v>
      </c>
      <c r="J167" s="194" t="s">
        <v>801</v>
      </c>
      <c r="K167" s="74" t="n">
        <v>2</v>
      </c>
      <c r="L167" s="184"/>
      <c r="M167" s="74"/>
      <c r="N167" s="185"/>
      <c r="O167" s="74"/>
      <c r="P167" s="43"/>
      <c r="Q167" s="74"/>
      <c r="R167" s="341"/>
      <c r="S167" s="1"/>
    </row>
    <row r="168" s="158" customFormat="true" ht="13.5" hidden="false" customHeight="true" outlineLevel="0" collapsed="false">
      <c r="A168" s="35" t="n">
        <v>155</v>
      </c>
      <c r="B168" s="349" t="s">
        <v>22</v>
      </c>
      <c r="C168" s="45" t="s">
        <v>713</v>
      </c>
      <c r="D168" s="49" t="s">
        <v>217</v>
      </c>
      <c r="E168" s="35" t="n">
        <v>4</v>
      </c>
      <c r="F168" s="45" t="n">
        <v>32</v>
      </c>
      <c r="G168" s="74" t="n">
        <v>4</v>
      </c>
      <c r="H168" s="43"/>
      <c r="I168" s="74"/>
      <c r="J168" s="194"/>
      <c r="K168" s="74"/>
      <c r="L168" s="184"/>
      <c r="M168" s="74"/>
      <c r="N168" s="185"/>
      <c r="O168" s="74"/>
      <c r="P168" s="43"/>
      <c r="Q168" s="74"/>
      <c r="R168" s="341"/>
      <c r="S168" s="1"/>
    </row>
    <row r="169" s="158" customFormat="true" ht="13.5" hidden="false" customHeight="true" outlineLevel="0" collapsed="false">
      <c r="A169" s="35" t="n">
        <v>155</v>
      </c>
      <c r="B169" s="349" t="s">
        <v>22</v>
      </c>
      <c r="C169" s="45" t="s">
        <v>875</v>
      </c>
      <c r="D169" s="49" t="s">
        <v>44</v>
      </c>
      <c r="E169" s="35" t="n">
        <v>4</v>
      </c>
      <c r="F169" s="172"/>
      <c r="G169" s="74"/>
      <c r="H169" s="43" t="n">
        <v>64</v>
      </c>
      <c r="I169" s="74" t="n">
        <v>2</v>
      </c>
      <c r="J169" s="194" t="s">
        <v>801</v>
      </c>
      <c r="K169" s="74" t="n">
        <v>2</v>
      </c>
      <c r="L169" s="184"/>
      <c r="M169" s="74"/>
      <c r="N169" s="185"/>
      <c r="O169" s="74"/>
      <c r="P169" s="172"/>
      <c r="Q169" s="74"/>
    </row>
    <row r="170" s="158" customFormat="true" ht="13.5" hidden="false" customHeight="true" outlineLevel="0" collapsed="false">
      <c r="A170" s="35" t="n">
        <v>155</v>
      </c>
      <c r="B170" s="349" t="s">
        <v>22</v>
      </c>
      <c r="C170" s="45" t="s">
        <v>876</v>
      </c>
      <c r="D170" s="49" t="s">
        <v>17</v>
      </c>
      <c r="E170" s="35" t="n">
        <v>4</v>
      </c>
      <c r="F170" s="172"/>
      <c r="G170" s="74"/>
      <c r="H170" s="43" t="n">
        <v>32</v>
      </c>
      <c r="I170" s="74" t="n">
        <v>4</v>
      </c>
      <c r="J170" s="186"/>
      <c r="K170" s="74"/>
      <c r="L170" s="43"/>
      <c r="M170" s="74"/>
      <c r="N170" s="185"/>
      <c r="O170" s="74"/>
      <c r="P170" s="172"/>
      <c r="Q170" s="74"/>
      <c r="R170" s="341"/>
    </row>
    <row r="171" s="158" customFormat="true" ht="13.5" hidden="false" customHeight="true" outlineLevel="0" collapsed="false">
      <c r="A171" s="35" t="n">
        <v>155</v>
      </c>
      <c r="B171" s="349" t="s">
        <v>22</v>
      </c>
      <c r="C171" s="45" t="s">
        <v>730</v>
      </c>
      <c r="D171" s="49" t="s">
        <v>17</v>
      </c>
      <c r="E171" s="35" t="n">
        <v>4</v>
      </c>
      <c r="F171" s="43"/>
      <c r="G171" s="74"/>
      <c r="H171" s="43" t="n">
        <v>64</v>
      </c>
      <c r="I171" s="74" t="n">
        <v>2</v>
      </c>
      <c r="J171" s="194" t="s">
        <v>801</v>
      </c>
      <c r="K171" s="74" t="n">
        <v>2</v>
      </c>
      <c r="L171" s="184"/>
      <c r="M171" s="74"/>
      <c r="N171" s="185"/>
      <c r="O171" s="74"/>
      <c r="P171" s="172"/>
      <c r="Q171" s="74"/>
      <c r="R171" s="341"/>
    </row>
    <row r="172" s="158" customFormat="true" ht="13.5" hidden="false" customHeight="true" outlineLevel="0" collapsed="false">
      <c r="A172" s="35" t="n">
        <v>155</v>
      </c>
      <c r="B172" s="349" t="s">
        <v>22</v>
      </c>
      <c r="C172" s="45" t="s">
        <v>734</v>
      </c>
      <c r="D172" s="49" t="s">
        <v>17</v>
      </c>
      <c r="E172" s="35" t="n">
        <v>4</v>
      </c>
      <c r="F172" s="172"/>
      <c r="G172" s="74"/>
      <c r="H172" s="43" t="n">
        <v>32</v>
      </c>
      <c r="I172" s="74" t="n">
        <v>4</v>
      </c>
      <c r="J172" s="186"/>
      <c r="K172" s="74"/>
      <c r="L172" s="43"/>
      <c r="M172" s="74"/>
      <c r="N172" s="185"/>
      <c r="O172" s="74"/>
      <c r="P172" s="172"/>
      <c r="Q172" s="74"/>
      <c r="R172" s="341"/>
    </row>
    <row r="173" s="158" customFormat="true" ht="13.5" hidden="false" customHeight="true" outlineLevel="0" collapsed="false">
      <c r="A173" s="35" t="n">
        <v>155</v>
      </c>
      <c r="B173" s="349" t="s">
        <v>22</v>
      </c>
      <c r="C173" s="45" t="s">
        <v>877</v>
      </c>
      <c r="D173" s="49" t="s">
        <v>17</v>
      </c>
      <c r="E173" s="35" t="n">
        <v>4</v>
      </c>
      <c r="F173" s="45" t="n">
        <v>32</v>
      </c>
      <c r="G173" s="74" t="n">
        <v>4</v>
      </c>
      <c r="H173" s="43"/>
      <c r="I173" s="74"/>
      <c r="J173" s="194"/>
      <c r="K173" s="74"/>
      <c r="L173" s="184"/>
      <c r="M173" s="74"/>
      <c r="N173" s="185"/>
      <c r="O173" s="74"/>
      <c r="P173" s="43"/>
      <c r="Q173" s="74"/>
      <c r="R173" s="341"/>
      <c r="S173" s="1"/>
    </row>
    <row r="174" s="158" customFormat="true" ht="13.5" hidden="false" customHeight="true" outlineLevel="0" collapsed="false">
      <c r="A174" s="35" t="n">
        <v>155</v>
      </c>
      <c r="B174" s="349" t="s">
        <v>22</v>
      </c>
      <c r="C174" s="45" t="s">
        <v>669</v>
      </c>
      <c r="D174" s="49" t="s">
        <v>52</v>
      </c>
      <c r="E174" s="35" t="n">
        <v>4</v>
      </c>
      <c r="F174" s="172"/>
      <c r="G174" s="74"/>
      <c r="H174" s="43" t="n">
        <v>32</v>
      </c>
      <c r="I174" s="74" t="n">
        <v>4</v>
      </c>
      <c r="J174" s="186"/>
      <c r="K174" s="74"/>
      <c r="L174" s="43"/>
      <c r="M174" s="74"/>
      <c r="N174" s="185"/>
      <c r="O174" s="74"/>
      <c r="P174" s="172"/>
      <c r="Q174" s="74"/>
      <c r="R174" s="341"/>
    </row>
    <row r="175" s="158" customFormat="true" ht="13.5" hidden="false" customHeight="true" outlineLevel="0" collapsed="false">
      <c r="A175" s="35" t="n">
        <v>155</v>
      </c>
      <c r="B175" s="349" t="s">
        <v>22</v>
      </c>
      <c r="C175" s="45" t="s">
        <v>720</v>
      </c>
      <c r="D175" s="49" t="s">
        <v>52</v>
      </c>
      <c r="E175" s="35" t="n">
        <v>4</v>
      </c>
      <c r="F175" s="172"/>
      <c r="G175" s="74"/>
      <c r="H175" s="43" t="n">
        <v>32</v>
      </c>
      <c r="I175" s="74" t="n">
        <v>4</v>
      </c>
      <c r="J175" s="186"/>
      <c r="K175" s="74"/>
      <c r="L175" s="43"/>
      <c r="M175" s="74"/>
      <c r="N175" s="185"/>
      <c r="O175" s="74"/>
      <c r="P175" s="172"/>
      <c r="Q175" s="74"/>
      <c r="R175" s="341"/>
    </row>
    <row r="176" s="158" customFormat="true" ht="13.5" hidden="false" customHeight="true" outlineLevel="0" collapsed="false">
      <c r="A176" s="35" t="n">
        <v>155</v>
      </c>
      <c r="B176" s="349" t="s">
        <v>22</v>
      </c>
      <c r="C176" s="45" t="s">
        <v>878</v>
      </c>
      <c r="D176" s="49" t="s">
        <v>52</v>
      </c>
      <c r="E176" s="35" t="n">
        <v>4</v>
      </c>
      <c r="F176" s="45" t="n">
        <v>64</v>
      </c>
      <c r="G176" s="74" t="n">
        <v>2</v>
      </c>
      <c r="H176" s="43" t="n">
        <v>64</v>
      </c>
      <c r="I176" s="74" t="n">
        <v>2</v>
      </c>
      <c r="J176" s="194"/>
      <c r="K176" s="74"/>
      <c r="L176" s="184"/>
      <c r="M176" s="74"/>
      <c r="N176" s="185"/>
      <c r="O176" s="74"/>
      <c r="P176" s="43"/>
      <c r="Q176" s="74"/>
      <c r="R176" s="341"/>
      <c r="S176" s="1"/>
    </row>
    <row r="177" s="158" customFormat="true" ht="13.5" hidden="false" customHeight="true" outlineLevel="0" collapsed="false">
      <c r="A177" s="35" t="n">
        <v>155</v>
      </c>
      <c r="B177" s="349" t="s">
        <v>22</v>
      </c>
      <c r="C177" s="126" t="s">
        <v>754</v>
      </c>
      <c r="D177" s="49" t="s">
        <v>78</v>
      </c>
      <c r="E177" s="35" t="n">
        <v>4</v>
      </c>
      <c r="F177" s="45" t="n">
        <v>32</v>
      </c>
      <c r="G177" s="74" t="n">
        <v>4</v>
      </c>
      <c r="H177" s="43"/>
      <c r="I177" s="74"/>
      <c r="J177" s="357"/>
      <c r="K177" s="74"/>
      <c r="L177" s="184"/>
      <c r="M177" s="74"/>
      <c r="N177" s="185"/>
      <c r="O177" s="74"/>
      <c r="P177" s="172"/>
      <c r="Q177" s="74"/>
      <c r="R177" s="341"/>
    </row>
    <row r="178" s="158" customFormat="true" ht="13.5" hidden="false" customHeight="true" outlineLevel="0" collapsed="false">
      <c r="A178" s="35" t="n">
        <v>155</v>
      </c>
      <c r="B178" s="349" t="s">
        <v>22</v>
      </c>
      <c r="C178" s="45" t="s">
        <v>879</v>
      </c>
      <c r="D178" s="49" t="s">
        <v>880</v>
      </c>
      <c r="E178" s="35" t="n">
        <v>4</v>
      </c>
      <c r="F178" s="45" t="n">
        <v>64</v>
      </c>
      <c r="G178" s="74" t="n">
        <v>2</v>
      </c>
      <c r="H178" s="43"/>
      <c r="I178" s="74"/>
      <c r="J178" s="194" t="s">
        <v>801</v>
      </c>
      <c r="K178" s="74" t="n">
        <v>2</v>
      </c>
      <c r="L178" s="184"/>
      <c r="M178" s="74"/>
      <c r="N178" s="185"/>
      <c r="O178" s="74"/>
      <c r="P178" s="43"/>
      <c r="Q178" s="74"/>
      <c r="R178" s="341"/>
      <c r="S178" s="1"/>
    </row>
    <row r="179" s="158" customFormat="true" ht="13.5" hidden="false" customHeight="true" outlineLevel="0" collapsed="false">
      <c r="A179" s="35" t="n">
        <v>155</v>
      </c>
      <c r="B179" s="349" t="s">
        <v>22</v>
      </c>
      <c r="C179" s="45" t="s">
        <v>881</v>
      </c>
      <c r="D179" s="49" t="s">
        <v>880</v>
      </c>
      <c r="E179" s="35" t="n">
        <v>4</v>
      </c>
      <c r="F179" s="45" t="n">
        <v>64</v>
      </c>
      <c r="G179" s="74" t="n">
        <v>2</v>
      </c>
      <c r="H179" s="43" t="n">
        <v>64</v>
      </c>
      <c r="I179" s="74" t="n">
        <v>2</v>
      </c>
      <c r="J179" s="194"/>
      <c r="K179" s="74"/>
      <c r="L179" s="184"/>
      <c r="M179" s="74"/>
      <c r="N179" s="185"/>
      <c r="O179" s="74"/>
      <c r="P179" s="43"/>
      <c r="Q179" s="74"/>
      <c r="R179" s="341"/>
      <c r="S179" s="1"/>
    </row>
    <row r="180" s="158" customFormat="true" ht="13.5" hidden="false" customHeight="true" outlineLevel="0" collapsed="false">
      <c r="A180" s="35" t="n">
        <v>175</v>
      </c>
      <c r="B180" s="349"/>
      <c r="C180" s="45" t="s">
        <v>882</v>
      </c>
      <c r="D180" s="49" t="s">
        <v>883</v>
      </c>
      <c r="E180" s="35" t="n">
        <v>2</v>
      </c>
      <c r="F180" s="45" t="n">
        <v>64</v>
      </c>
      <c r="G180" s="74" t="n">
        <v>2</v>
      </c>
      <c r="H180" s="43"/>
      <c r="I180" s="74"/>
      <c r="J180" s="194"/>
      <c r="K180" s="74"/>
      <c r="L180" s="184"/>
      <c r="M180" s="74"/>
      <c r="N180" s="185"/>
      <c r="O180" s="74"/>
      <c r="P180" s="43"/>
      <c r="Q180" s="74"/>
      <c r="R180" s="341"/>
      <c r="S180" s="1"/>
    </row>
    <row r="181" s="158" customFormat="true" ht="13.5" hidden="false" customHeight="true" outlineLevel="0" collapsed="false">
      <c r="A181" s="35" t="n">
        <v>175</v>
      </c>
      <c r="B181" s="349" t="s">
        <v>22</v>
      </c>
      <c r="C181" s="45" t="s">
        <v>884</v>
      </c>
      <c r="D181" s="49" t="s">
        <v>883</v>
      </c>
      <c r="E181" s="35" t="n">
        <v>2</v>
      </c>
      <c r="F181" s="45" t="n">
        <v>64</v>
      </c>
      <c r="G181" s="74" t="n">
        <v>2</v>
      </c>
      <c r="H181" s="43"/>
      <c r="I181" s="74"/>
      <c r="J181" s="194"/>
      <c r="K181" s="74"/>
      <c r="L181" s="184"/>
      <c r="M181" s="74"/>
      <c r="N181" s="185"/>
      <c r="O181" s="74"/>
      <c r="P181" s="43"/>
      <c r="Q181" s="74"/>
      <c r="R181" s="341"/>
      <c r="S181" s="1"/>
    </row>
    <row r="182" s="158" customFormat="true" ht="13.5" hidden="false" customHeight="true" outlineLevel="0" collapsed="false">
      <c r="A182" s="35" t="n">
        <v>175</v>
      </c>
      <c r="B182" s="349" t="s">
        <v>22</v>
      </c>
      <c r="C182" s="45" t="s">
        <v>885</v>
      </c>
      <c r="D182" s="49" t="s">
        <v>103</v>
      </c>
      <c r="E182" s="35" t="n">
        <v>2</v>
      </c>
      <c r="F182" s="45" t="n">
        <v>64</v>
      </c>
      <c r="G182" s="74" t="n">
        <v>2</v>
      </c>
      <c r="H182" s="43"/>
      <c r="I182" s="74"/>
      <c r="J182" s="194"/>
      <c r="K182" s="74"/>
      <c r="L182" s="184"/>
      <c r="M182" s="74"/>
      <c r="N182" s="185"/>
      <c r="O182" s="74"/>
      <c r="P182" s="43"/>
      <c r="Q182" s="74"/>
      <c r="R182" s="341"/>
      <c r="S182" s="1"/>
    </row>
    <row r="183" s="158" customFormat="true" ht="13.5" hidden="false" customHeight="true" outlineLevel="0" collapsed="false">
      <c r="A183" s="35" t="n">
        <v>175</v>
      </c>
      <c r="B183" s="349" t="s">
        <v>22</v>
      </c>
      <c r="C183" s="45" t="s">
        <v>886</v>
      </c>
      <c r="D183" s="49" t="s">
        <v>103</v>
      </c>
      <c r="E183" s="35" t="n">
        <v>2</v>
      </c>
      <c r="F183" s="45" t="n">
        <v>64</v>
      </c>
      <c r="G183" s="74" t="n">
        <v>2</v>
      </c>
      <c r="H183" s="43"/>
      <c r="I183" s="74"/>
      <c r="J183" s="194"/>
      <c r="K183" s="74"/>
      <c r="L183" s="184"/>
      <c r="M183" s="74"/>
      <c r="N183" s="185"/>
      <c r="O183" s="74"/>
      <c r="P183" s="43"/>
      <c r="Q183" s="74"/>
      <c r="R183" s="341"/>
      <c r="S183" s="1"/>
    </row>
    <row r="184" s="158" customFormat="true" ht="13.5" hidden="false" customHeight="true" outlineLevel="0" collapsed="false">
      <c r="A184" s="35" t="n">
        <v>175</v>
      </c>
      <c r="B184" s="349" t="s">
        <v>22</v>
      </c>
      <c r="C184" s="45" t="s">
        <v>887</v>
      </c>
      <c r="D184" s="49" t="s">
        <v>334</v>
      </c>
      <c r="E184" s="35" t="n">
        <v>2</v>
      </c>
      <c r="F184" s="45" t="n">
        <v>64</v>
      </c>
      <c r="G184" s="74" t="n">
        <v>2</v>
      </c>
      <c r="H184" s="43"/>
      <c r="I184" s="74"/>
      <c r="J184" s="194"/>
      <c r="K184" s="74"/>
      <c r="L184" s="184"/>
      <c r="M184" s="74"/>
      <c r="N184" s="185"/>
      <c r="O184" s="74"/>
      <c r="P184" s="172"/>
      <c r="Q184" s="74"/>
      <c r="R184" s="341"/>
      <c r="S184" s="1"/>
    </row>
    <row r="185" s="158" customFormat="true" ht="13.5" hidden="false" customHeight="true" outlineLevel="0" collapsed="false">
      <c r="A185" s="35" t="n">
        <v>175</v>
      </c>
      <c r="B185" s="349" t="s">
        <v>22</v>
      </c>
      <c r="C185" s="45" t="s">
        <v>888</v>
      </c>
      <c r="D185" s="49" t="s">
        <v>334</v>
      </c>
      <c r="E185" s="35" t="n">
        <v>2</v>
      </c>
      <c r="F185" s="45" t="n">
        <v>64</v>
      </c>
      <c r="G185" s="74" t="n">
        <v>2</v>
      </c>
      <c r="H185" s="43"/>
      <c r="I185" s="74"/>
      <c r="J185" s="194"/>
      <c r="K185" s="74"/>
      <c r="L185" s="184"/>
      <c r="M185" s="74"/>
      <c r="N185" s="185"/>
      <c r="O185" s="74"/>
      <c r="P185" s="43"/>
      <c r="Q185" s="74"/>
      <c r="R185" s="341"/>
      <c r="S185" s="1"/>
    </row>
    <row r="186" s="158" customFormat="true" ht="13.5" hidden="false" customHeight="true" outlineLevel="0" collapsed="false">
      <c r="A186" s="35" t="n">
        <v>175</v>
      </c>
      <c r="B186" s="349" t="s">
        <v>22</v>
      </c>
      <c r="C186" s="45" t="s">
        <v>889</v>
      </c>
      <c r="D186" s="49" t="s">
        <v>334</v>
      </c>
      <c r="E186" s="35" t="n">
        <v>2</v>
      </c>
      <c r="F186" s="45" t="n">
        <v>64</v>
      </c>
      <c r="G186" s="74" t="n">
        <v>2</v>
      </c>
      <c r="H186" s="43"/>
      <c r="I186" s="74"/>
      <c r="J186" s="194"/>
      <c r="K186" s="74"/>
      <c r="L186" s="184"/>
      <c r="M186" s="74"/>
      <c r="N186" s="185"/>
      <c r="O186" s="74"/>
      <c r="P186" s="172"/>
      <c r="Q186" s="74"/>
      <c r="R186" s="341"/>
      <c r="S186" s="1"/>
    </row>
    <row r="187" s="158" customFormat="true" ht="13.5" hidden="false" customHeight="true" outlineLevel="0" collapsed="false">
      <c r="A187" s="35" t="n">
        <v>175</v>
      </c>
      <c r="B187" s="349" t="s">
        <v>22</v>
      </c>
      <c r="C187" s="45" t="s">
        <v>890</v>
      </c>
      <c r="D187" s="49" t="s">
        <v>334</v>
      </c>
      <c r="E187" s="35" t="n">
        <v>2</v>
      </c>
      <c r="F187" s="45" t="n">
        <v>64</v>
      </c>
      <c r="G187" s="74" t="n">
        <v>2</v>
      </c>
      <c r="H187" s="43"/>
      <c r="I187" s="74"/>
      <c r="J187" s="194"/>
      <c r="K187" s="74"/>
      <c r="L187" s="184"/>
      <c r="M187" s="74"/>
      <c r="N187" s="185"/>
      <c r="O187" s="74"/>
      <c r="P187" s="43"/>
      <c r="Q187" s="74"/>
      <c r="R187" s="341"/>
      <c r="S187" s="1"/>
    </row>
    <row r="188" s="158" customFormat="true" ht="13.5" hidden="false" customHeight="true" outlineLevel="0" collapsed="false">
      <c r="A188" s="35" t="n">
        <v>175</v>
      </c>
      <c r="B188" s="349" t="s">
        <v>22</v>
      </c>
      <c r="C188" s="45" t="s">
        <v>891</v>
      </c>
      <c r="D188" s="72" t="s">
        <v>56</v>
      </c>
      <c r="E188" s="35" t="n">
        <v>2</v>
      </c>
      <c r="F188" s="45" t="n">
        <v>64</v>
      </c>
      <c r="G188" s="74" t="n">
        <v>2</v>
      </c>
      <c r="H188" s="120"/>
      <c r="I188" s="74"/>
      <c r="J188" s="194"/>
      <c r="K188" s="74"/>
      <c r="L188" s="184"/>
      <c r="M188" s="74"/>
      <c r="N188" s="185"/>
      <c r="O188" s="74"/>
      <c r="P188" s="172"/>
      <c r="Q188" s="74"/>
    </row>
    <row r="189" s="158" customFormat="true" ht="13.5" hidden="false" customHeight="true" outlineLevel="0" collapsed="false">
      <c r="A189" s="35" t="n">
        <v>175</v>
      </c>
      <c r="B189" s="349" t="s">
        <v>22</v>
      </c>
      <c r="C189" s="45" t="s">
        <v>892</v>
      </c>
      <c r="D189" s="49" t="s">
        <v>37</v>
      </c>
      <c r="E189" s="35" t="n">
        <v>2</v>
      </c>
      <c r="F189" s="172"/>
      <c r="G189" s="74"/>
      <c r="H189" s="43" t="n">
        <v>64</v>
      </c>
      <c r="I189" s="74" t="n">
        <v>2</v>
      </c>
      <c r="J189" s="186"/>
      <c r="K189" s="74"/>
      <c r="L189" s="43"/>
      <c r="M189" s="74"/>
      <c r="N189" s="185"/>
      <c r="O189" s="74"/>
      <c r="P189" s="172"/>
      <c r="Q189" s="74"/>
      <c r="R189" s="341"/>
    </row>
    <row r="190" s="158" customFormat="true" ht="13.5" hidden="false" customHeight="true" outlineLevel="0" collapsed="false">
      <c r="A190" s="35" t="n">
        <v>175</v>
      </c>
      <c r="B190" s="349" t="s">
        <v>22</v>
      </c>
      <c r="C190" s="45" t="s">
        <v>893</v>
      </c>
      <c r="D190" s="49" t="s">
        <v>37</v>
      </c>
      <c r="E190" s="35" t="n">
        <v>2</v>
      </c>
      <c r="F190" s="45" t="n">
        <v>64</v>
      </c>
      <c r="G190" s="74" t="n">
        <v>2</v>
      </c>
      <c r="H190" s="43"/>
      <c r="I190" s="74"/>
      <c r="J190" s="194"/>
      <c r="K190" s="74"/>
      <c r="L190" s="184"/>
      <c r="M190" s="74"/>
      <c r="N190" s="185"/>
      <c r="O190" s="74"/>
      <c r="P190" s="172"/>
      <c r="Q190" s="74"/>
    </row>
    <row r="191" s="158" customFormat="true" ht="13.5" hidden="false" customHeight="true" outlineLevel="0" collapsed="false">
      <c r="A191" s="35" t="n">
        <v>175</v>
      </c>
      <c r="B191" s="349" t="s">
        <v>22</v>
      </c>
      <c r="C191" s="45" t="s">
        <v>894</v>
      </c>
      <c r="D191" s="49" t="s">
        <v>37</v>
      </c>
      <c r="E191" s="35" t="n">
        <v>2</v>
      </c>
      <c r="F191" s="45" t="n">
        <v>64</v>
      </c>
      <c r="G191" s="74" t="n">
        <v>2</v>
      </c>
      <c r="H191" s="43"/>
      <c r="I191" s="74"/>
      <c r="J191" s="194"/>
      <c r="K191" s="74"/>
      <c r="L191" s="184"/>
      <c r="M191" s="74"/>
      <c r="N191" s="185"/>
      <c r="O191" s="74"/>
      <c r="P191" s="172"/>
      <c r="Q191" s="74"/>
    </row>
    <row r="192" s="158" customFormat="true" ht="13.5" hidden="false" customHeight="true" outlineLevel="0" collapsed="false">
      <c r="A192" s="35" t="n">
        <v>175</v>
      </c>
      <c r="B192" s="349" t="s">
        <v>22</v>
      </c>
      <c r="C192" s="45" t="s">
        <v>895</v>
      </c>
      <c r="D192" s="49" t="s">
        <v>37</v>
      </c>
      <c r="E192" s="35" t="n">
        <v>2</v>
      </c>
      <c r="F192" s="45" t="n">
        <v>64</v>
      </c>
      <c r="G192" s="74" t="n">
        <v>2</v>
      </c>
      <c r="H192" s="43"/>
      <c r="I192" s="74"/>
      <c r="J192" s="194"/>
      <c r="K192" s="74"/>
      <c r="L192" s="184"/>
      <c r="M192" s="74"/>
      <c r="N192" s="185"/>
      <c r="O192" s="74"/>
      <c r="P192" s="43"/>
      <c r="Q192" s="74"/>
      <c r="R192" s="341"/>
      <c r="S192" s="1"/>
    </row>
    <row r="193" s="158" customFormat="true" ht="13.5" hidden="false" customHeight="true" outlineLevel="0" collapsed="false">
      <c r="A193" s="35" t="n">
        <v>175</v>
      </c>
      <c r="B193" s="349" t="s">
        <v>22</v>
      </c>
      <c r="C193" s="45" t="s">
        <v>896</v>
      </c>
      <c r="D193" s="49" t="s">
        <v>37</v>
      </c>
      <c r="E193" s="35" t="n">
        <v>2</v>
      </c>
      <c r="F193" s="172"/>
      <c r="G193" s="74"/>
      <c r="H193" s="43" t="n">
        <v>64</v>
      </c>
      <c r="I193" s="74" t="n">
        <v>2</v>
      </c>
      <c r="J193" s="186"/>
      <c r="K193" s="74"/>
      <c r="L193" s="43"/>
      <c r="M193" s="74"/>
      <c r="N193" s="185"/>
      <c r="O193" s="74"/>
      <c r="P193" s="172"/>
      <c r="Q193" s="74"/>
      <c r="R193" s="341"/>
    </row>
    <row r="194" s="158" customFormat="true" ht="13.5" hidden="false" customHeight="true" outlineLevel="0" collapsed="false">
      <c r="A194" s="35" t="n">
        <v>175</v>
      </c>
      <c r="B194" s="349" t="s">
        <v>22</v>
      </c>
      <c r="C194" s="45" t="s">
        <v>726</v>
      </c>
      <c r="D194" s="49" t="s">
        <v>185</v>
      </c>
      <c r="E194" s="35" t="n">
        <v>2</v>
      </c>
      <c r="F194" s="45" t="n">
        <v>64</v>
      </c>
      <c r="G194" s="74" t="n">
        <v>2</v>
      </c>
      <c r="H194" s="43"/>
      <c r="I194" s="74"/>
      <c r="J194" s="355"/>
      <c r="K194" s="74"/>
      <c r="L194" s="184"/>
      <c r="M194" s="74"/>
      <c r="N194" s="185"/>
      <c r="O194" s="74"/>
      <c r="P194" s="172"/>
      <c r="Q194" s="74"/>
    </row>
    <row r="195" s="158" customFormat="true" ht="13.5" hidden="false" customHeight="true" outlineLevel="0" collapsed="false">
      <c r="A195" s="35" t="n">
        <v>175</v>
      </c>
      <c r="B195" s="349" t="s">
        <v>22</v>
      </c>
      <c r="C195" s="45" t="s">
        <v>743</v>
      </c>
      <c r="D195" s="49" t="s">
        <v>27</v>
      </c>
      <c r="E195" s="35" t="n">
        <v>2</v>
      </c>
      <c r="F195" s="45" t="n">
        <v>64</v>
      </c>
      <c r="G195" s="74" t="n">
        <v>2</v>
      </c>
      <c r="H195" s="43"/>
      <c r="I195" s="74"/>
      <c r="J195" s="355"/>
      <c r="K195" s="74"/>
      <c r="L195" s="184"/>
      <c r="M195" s="74"/>
      <c r="N195" s="185"/>
      <c r="O195" s="74"/>
      <c r="P195" s="172"/>
      <c r="Q195" s="74"/>
    </row>
    <row r="196" s="158" customFormat="true" ht="13.5" hidden="false" customHeight="true" outlineLevel="0" collapsed="false">
      <c r="A196" s="35" t="n">
        <v>175</v>
      </c>
      <c r="B196" s="349" t="s">
        <v>22</v>
      </c>
      <c r="C196" s="45" t="s">
        <v>897</v>
      </c>
      <c r="D196" s="49" t="s">
        <v>140</v>
      </c>
      <c r="E196" s="35" t="n">
        <v>2</v>
      </c>
      <c r="F196" s="45" t="n">
        <v>64</v>
      </c>
      <c r="G196" s="74" t="n">
        <v>2</v>
      </c>
      <c r="H196" s="43"/>
      <c r="I196" s="74"/>
      <c r="J196" s="194"/>
      <c r="K196" s="74"/>
      <c r="L196" s="184"/>
      <c r="M196" s="74"/>
      <c r="N196" s="185"/>
      <c r="O196" s="74"/>
      <c r="P196" s="43"/>
      <c r="Q196" s="74"/>
      <c r="R196" s="341"/>
      <c r="S196" s="1"/>
    </row>
    <row r="197" s="158" customFormat="true" ht="13.5" hidden="false" customHeight="true" outlineLevel="0" collapsed="false">
      <c r="A197" s="35" t="n">
        <v>175</v>
      </c>
      <c r="B197" s="349" t="s">
        <v>22</v>
      </c>
      <c r="C197" s="45" t="s">
        <v>747</v>
      </c>
      <c r="D197" s="49" t="s">
        <v>140</v>
      </c>
      <c r="E197" s="35" t="n">
        <v>2</v>
      </c>
      <c r="F197" s="45" t="n">
        <v>64</v>
      </c>
      <c r="G197" s="74" t="n">
        <v>2</v>
      </c>
      <c r="H197" s="43"/>
      <c r="I197" s="74"/>
      <c r="J197" s="194"/>
      <c r="K197" s="74"/>
      <c r="L197" s="184"/>
      <c r="M197" s="74"/>
      <c r="N197" s="185"/>
      <c r="O197" s="74"/>
      <c r="P197" s="43"/>
      <c r="Q197" s="74"/>
      <c r="R197" s="341"/>
      <c r="S197" s="1"/>
    </row>
    <row r="198" s="158" customFormat="true" ht="13.5" hidden="false" customHeight="true" outlineLevel="0" collapsed="false">
      <c r="A198" s="35" t="n">
        <v>175</v>
      </c>
      <c r="B198" s="349" t="s">
        <v>22</v>
      </c>
      <c r="C198" s="45" t="s">
        <v>898</v>
      </c>
      <c r="D198" s="49" t="s">
        <v>135</v>
      </c>
      <c r="E198" s="35" t="n">
        <v>2</v>
      </c>
      <c r="F198" s="45" t="n">
        <v>64</v>
      </c>
      <c r="G198" s="74" t="n">
        <v>2</v>
      </c>
      <c r="H198" s="43"/>
      <c r="I198" s="74"/>
      <c r="J198" s="194"/>
      <c r="K198" s="74"/>
      <c r="L198" s="184"/>
      <c r="M198" s="74"/>
      <c r="N198" s="185"/>
      <c r="O198" s="74"/>
      <c r="P198" s="43"/>
      <c r="Q198" s="74"/>
      <c r="R198" s="341"/>
      <c r="S198" s="1"/>
    </row>
    <row r="199" s="158" customFormat="true" ht="13.5" hidden="false" customHeight="true" outlineLevel="0" collapsed="false">
      <c r="A199" s="35" t="n">
        <v>175</v>
      </c>
      <c r="B199" s="349" t="s">
        <v>22</v>
      </c>
      <c r="C199" s="45" t="s">
        <v>899</v>
      </c>
      <c r="D199" s="49" t="s">
        <v>135</v>
      </c>
      <c r="E199" s="35" t="n">
        <v>2</v>
      </c>
      <c r="F199" s="45" t="n">
        <v>64</v>
      </c>
      <c r="G199" s="74" t="n">
        <v>2</v>
      </c>
      <c r="H199" s="43"/>
      <c r="I199" s="74"/>
      <c r="J199" s="194"/>
      <c r="K199" s="74"/>
      <c r="L199" s="184"/>
      <c r="M199" s="74"/>
      <c r="N199" s="185"/>
      <c r="O199" s="74"/>
      <c r="P199" s="43"/>
      <c r="Q199" s="74"/>
      <c r="R199" s="341"/>
      <c r="S199" s="1"/>
    </row>
    <row r="200" s="158" customFormat="true" ht="13.5" hidden="false" customHeight="true" outlineLevel="0" collapsed="false">
      <c r="A200" s="35" t="n">
        <v>175</v>
      </c>
      <c r="B200" s="349" t="s">
        <v>22</v>
      </c>
      <c r="C200" s="45" t="s">
        <v>900</v>
      </c>
      <c r="D200" s="49" t="s">
        <v>217</v>
      </c>
      <c r="E200" s="35" t="n">
        <v>2</v>
      </c>
      <c r="F200" s="172"/>
      <c r="G200" s="74"/>
      <c r="H200" s="43" t="n">
        <v>64</v>
      </c>
      <c r="I200" s="74" t="n">
        <v>2</v>
      </c>
      <c r="J200" s="186"/>
      <c r="K200" s="74"/>
      <c r="L200" s="43"/>
      <c r="M200" s="74"/>
      <c r="N200" s="185"/>
      <c r="O200" s="74"/>
      <c r="P200" s="172"/>
      <c r="Q200" s="74"/>
      <c r="R200" s="341"/>
    </row>
    <row r="201" s="158" customFormat="true" ht="13.5" hidden="false" customHeight="true" outlineLevel="0" collapsed="false">
      <c r="A201" s="35" t="n">
        <v>175</v>
      </c>
      <c r="B201" s="349" t="s">
        <v>22</v>
      </c>
      <c r="C201" s="45" t="s">
        <v>901</v>
      </c>
      <c r="D201" s="49" t="s">
        <v>217</v>
      </c>
      <c r="E201" s="35" t="n">
        <v>2</v>
      </c>
      <c r="F201" s="172"/>
      <c r="G201" s="74"/>
      <c r="H201" s="43" t="n">
        <v>64</v>
      </c>
      <c r="I201" s="74" t="n">
        <v>2</v>
      </c>
      <c r="J201" s="186"/>
      <c r="K201" s="74"/>
      <c r="L201" s="43"/>
      <c r="M201" s="74"/>
      <c r="N201" s="185"/>
      <c r="O201" s="74"/>
      <c r="P201" s="172"/>
      <c r="Q201" s="74"/>
      <c r="R201" s="341"/>
    </row>
    <row r="202" s="158" customFormat="true" ht="13.5" hidden="false" customHeight="true" outlineLevel="0" collapsed="false">
      <c r="A202" s="35" t="n">
        <v>175</v>
      </c>
      <c r="B202" s="349" t="s">
        <v>22</v>
      </c>
      <c r="C202" s="45" t="s">
        <v>728</v>
      </c>
      <c r="D202" s="49" t="s">
        <v>853</v>
      </c>
      <c r="E202" s="35" t="n">
        <v>2</v>
      </c>
      <c r="F202" s="172"/>
      <c r="G202" s="74"/>
      <c r="H202" s="43" t="n">
        <v>64</v>
      </c>
      <c r="I202" s="74" t="n">
        <v>2</v>
      </c>
      <c r="J202" s="186"/>
      <c r="K202" s="74"/>
      <c r="L202" s="43"/>
      <c r="M202" s="74"/>
      <c r="N202" s="185"/>
      <c r="O202" s="74"/>
      <c r="P202" s="172"/>
      <c r="Q202" s="74"/>
      <c r="R202" s="341"/>
    </row>
    <row r="203" s="158" customFormat="true" ht="13.5" hidden="false" customHeight="true" outlineLevel="0" collapsed="false">
      <c r="A203" s="35" t="n">
        <v>175</v>
      </c>
      <c r="B203" s="349" t="s">
        <v>22</v>
      </c>
      <c r="C203" s="45" t="s">
        <v>693</v>
      </c>
      <c r="D203" s="49" t="s">
        <v>17</v>
      </c>
      <c r="E203" s="35" t="n">
        <v>2</v>
      </c>
      <c r="F203" s="45" t="n">
        <v>64</v>
      </c>
      <c r="G203" s="74" t="n">
        <v>2</v>
      </c>
      <c r="H203" s="43"/>
      <c r="I203" s="74"/>
      <c r="J203" s="194"/>
      <c r="K203" s="74"/>
      <c r="L203" s="184"/>
      <c r="M203" s="74"/>
      <c r="N203" s="185"/>
      <c r="O203" s="74"/>
      <c r="P203" s="172"/>
      <c r="Q203" s="74"/>
      <c r="R203" s="341"/>
    </row>
    <row r="204" s="158" customFormat="true" ht="13.5" hidden="false" customHeight="true" outlineLevel="0" collapsed="false">
      <c r="A204" s="35" t="n">
        <v>175</v>
      </c>
      <c r="B204" s="349" t="s">
        <v>22</v>
      </c>
      <c r="C204" s="45" t="s">
        <v>902</v>
      </c>
      <c r="D204" s="49" t="s">
        <v>17</v>
      </c>
      <c r="E204" s="35" t="n">
        <v>2</v>
      </c>
      <c r="F204" s="172"/>
      <c r="G204" s="74"/>
      <c r="H204" s="43" t="n">
        <v>64</v>
      </c>
      <c r="I204" s="74" t="n">
        <v>2</v>
      </c>
      <c r="J204" s="186"/>
      <c r="K204" s="74"/>
      <c r="L204" s="43"/>
      <c r="M204" s="74"/>
      <c r="N204" s="185"/>
      <c r="O204" s="74"/>
      <c r="P204" s="172"/>
      <c r="Q204" s="74"/>
      <c r="R204" s="341"/>
    </row>
    <row r="205" s="158" customFormat="true" ht="13.5" hidden="false" customHeight="true" outlineLevel="0" collapsed="false">
      <c r="A205" s="35" t="n">
        <v>175</v>
      </c>
      <c r="B205" s="349" t="s">
        <v>22</v>
      </c>
      <c r="C205" s="45" t="s">
        <v>903</v>
      </c>
      <c r="D205" s="49" t="s">
        <v>17</v>
      </c>
      <c r="E205" s="35" t="n">
        <v>2</v>
      </c>
      <c r="F205" s="56"/>
      <c r="G205" s="74"/>
      <c r="H205" s="43"/>
      <c r="I205" s="74"/>
      <c r="J205" s="194" t="s">
        <v>801</v>
      </c>
      <c r="K205" s="74" t="n">
        <v>2</v>
      </c>
      <c r="L205" s="184"/>
      <c r="M205" s="74"/>
      <c r="N205" s="185"/>
      <c r="O205" s="74"/>
      <c r="P205" s="43"/>
      <c r="Q205" s="74"/>
      <c r="R205" s="341"/>
      <c r="S205" s="1"/>
    </row>
    <row r="206" s="158" customFormat="true" ht="13.5" hidden="false" customHeight="true" outlineLevel="0" collapsed="false">
      <c r="A206" s="35" t="n">
        <v>175</v>
      </c>
      <c r="B206" s="349" t="s">
        <v>22</v>
      </c>
      <c r="C206" s="45" t="s">
        <v>904</v>
      </c>
      <c r="D206" s="49" t="s">
        <v>17</v>
      </c>
      <c r="E206" s="35" t="n">
        <v>2</v>
      </c>
      <c r="F206" s="172"/>
      <c r="G206" s="74"/>
      <c r="H206" s="43" t="n">
        <v>64</v>
      </c>
      <c r="I206" s="74" t="n">
        <v>2</v>
      </c>
      <c r="J206" s="186"/>
      <c r="K206" s="74"/>
      <c r="L206" s="43"/>
      <c r="M206" s="74"/>
      <c r="N206" s="185"/>
      <c r="O206" s="74"/>
      <c r="P206" s="172"/>
      <c r="Q206" s="74"/>
      <c r="R206" s="341"/>
    </row>
    <row r="207" s="158" customFormat="true" ht="13.5" hidden="false" customHeight="true" outlineLevel="0" collapsed="false">
      <c r="A207" s="35" t="n">
        <v>175</v>
      </c>
      <c r="B207" s="349" t="s">
        <v>22</v>
      </c>
      <c r="C207" s="45" t="s">
        <v>905</v>
      </c>
      <c r="D207" s="49" t="s">
        <v>17</v>
      </c>
      <c r="E207" s="35" t="n">
        <v>2</v>
      </c>
      <c r="F207" s="172"/>
      <c r="G207" s="74"/>
      <c r="H207" s="43" t="n">
        <v>64</v>
      </c>
      <c r="I207" s="74" t="n">
        <v>2</v>
      </c>
      <c r="J207" s="186"/>
      <c r="K207" s="74"/>
      <c r="L207" s="43"/>
      <c r="M207" s="74"/>
      <c r="N207" s="185"/>
      <c r="O207" s="74"/>
      <c r="P207" s="172"/>
      <c r="Q207" s="74"/>
      <c r="R207" s="341"/>
    </row>
    <row r="208" s="158" customFormat="true" ht="13.5" hidden="false" customHeight="true" outlineLevel="0" collapsed="false">
      <c r="A208" s="35" t="n">
        <v>175</v>
      </c>
      <c r="B208" s="349" t="s">
        <v>22</v>
      </c>
      <c r="C208" s="45" t="s">
        <v>750</v>
      </c>
      <c r="D208" s="49" t="s">
        <v>17</v>
      </c>
      <c r="E208" s="35" t="n">
        <v>2</v>
      </c>
      <c r="F208" s="172"/>
      <c r="G208" s="74"/>
      <c r="H208" s="43" t="n">
        <v>64</v>
      </c>
      <c r="I208" s="74" t="n">
        <v>2</v>
      </c>
      <c r="J208" s="186"/>
      <c r="K208" s="74"/>
      <c r="L208" s="43"/>
      <c r="M208" s="74"/>
      <c r="N208" s="185"/>
      <c r="O208" s="74"/>
      <c r="P208" s="172"/>
      <c r="Q208" s="74"/>
      <c r="R208" s="341"/>
    </row>
    <row r="209" s="158" customFormat="true" ht="13.5" hidden="false" customHeight="true" outlineLevel="0" collapsed="false">
      <c r="A209" s="35" t="n">
        <v>175</v>
      </c>
      <c r="B209" s="349" t="s">
        <v>22</v>
      </c>
      <c r="C209" s="137" t="s">
        <v>906</v>
      </c>
      <c r="D209" s="354" t="s">
        <v>17</v>
      </c>
      <c r="E209" s="35" t="n">
        <v>2</v>
      </c>
      <c r="F209" s="45" t="n">
        <v>64</v>
      </c>
      <c r="G209" s="74" t="n">
        <v>2</v>
      </c>
      <c r="H209" s="43"/>
      <c r="I209" s="74"/>
      <c r="J209" s="194"/>
      <c r="K209" s="74"/>
      <c r="L209" s="184"/>
      <c r="M209" s="74"/>
      <c r="N209" s="185"/>
      <c r="O209" s="74"/>
      <c r="P209" s="172"/>
      <c r="Q209" s="74"/>
      <c r="R209" s="341"/>
    </row>
    <row r="210" s="158" customFormat="true" ht="13.5" hidden="false" customHeight="true" outlineLevel="0" collapsed="false">
      <c r="A210" s="35" t="n">
        <v>175</v>
      </c>
      <c r="B210" s="349" t="s">
        <v>22</v>
      </c>
      <c r="C210" s="45" t="s">
        <v>907</v>
      </c>
      <c r="D210" s="49" t="s">
        <v>52</v>
      </c>
      <c r="E210" s="35" t="n">
        <v>2</v>
      </c>
      <c r="F210" s="172"/>
      <c r="G210" s="74"/>
      <c r="H210" s="43" t="n">
        <v>64</v>
      </c>
      <c r="I210" s="74" t="n">
        <v>2</v>
      </c>
      <c r="J210" s="186"/>
      <c r="K210" s="74"/>
      <c r="L210" s="43"/>
      <c r="M210" s="74"/>
      <c r="N210" s="185"/>
      <c r="O210" s="74"/>
      <c r="P210" s="172"/>
      <c r="Q210" s="74"/>
      <c r="R210" s="341"/>
    </row>
    <row r="211" s="158" customFormat="true" ht="13.5" hidden="false" customHeight="true" outlineLevel="0" collapsed="false">
      <c r="A211" s="35" t="n">
        <v>175</v>
      </c>
      <c r="B211" s="349" t="s">
        <v>22</v>
      </c>
      <c r="C211" s="45" t="s">
        <v>908</v>
      </c>
      <c r="D211" s="49" t="s">
        <v>52</v>
      </c>
      <c r="E211" s="35" t="n">
        <v>2</v>
      </c>
      <c r="F211" s="45" t="n">
        <v>64</v>
      </c>
      <c r="G211" s="74" t="n">
        <v>2</v>
      </c>
      <c r="H211" s="43"/>
      <c r="I211" s="74"/>
      <c r="J211" s="355"/>
      <c r="K211" s="74"/>
      <c r="L211" s="184"/>
      <c r="M211" s="74"/>
      <c r="N211" s="185"/>
      <c r="O211" s="74"/>
      <c r="P211" s="172"/>
      <c r="Q211" s="74"/>
    </row>
    <row r="212" s="158" customFormat="true" ht="13.5" hidden="false" customHeight="true" outlineLevel="0" collapsed="false">
      <c r="A212" s="35" t="n">
        <v>175</v>
      </c>
      <c r="B212" s="349" t="s">
        <v>22</v>
      </c>
      <c r="C212" s="45" t="s">
        <v>909</v>
      </c>
      <c r="D212" s="49" t="s">
        <v>78</v>
      </c>
      <c r="E212" s="35" t="n">
        <v>2</v>
      </c>
      <c r="F212" s="56"/>
      <c r="G212" s="74"/>
      <c r="H212" s="43"/>
      <c r="I212" s="74"/>
      <c r="J212" s="194" t="s">
        <v>801</v>
      </c>
      <c r="K212" s="74" t="n">
        <v>2</v>
      </c>
      <c r="L212" s="184"/>
      <c r="M212" s="74"/>
      <c r="N212" s="185"/>
      <c r="O212" s="74"/>
      <c r="P212" s="43"/>
      <c r="Q212" s="74"/>
      <c r="R212" s="341"/>
      <c r="S212" s="1"/>
    </row>
    <row r="213" s="158" customFormat="true" ht="13.5" hidden="false" customHeight="true" outlineLevel="0" collapsed="false">
      <c r="A213" s="35" t="n">
        <v>175</v>
      </c>
      <c r="B213" s="349" t="s">
        <v>22</v>
      </c>
      <c r="C213" s="45" t="s">
        <v>721</v>
      </c>
      <c r="D213" s="49" t="s">
        <v>722</v>
      </c>
      <c r="E213" s="35" t="n">
        <v>2</v>
      </c>
      <c r="F213" s="172"/>
      <c r="G213" s="74"/>
      <c r="H213" s="43" t="n">
        <v>64</v>
      </c>
      <c r="I213" s="74" t="n">
        <v>2</v>
      </c>
      <c r="J213" s="186"/>
      <c r="K213" s="74"/>
      <c r="L213" s="43"/>
      <c r="M213" s="74"/>
      <c r="N213" s="185"/>
      <c r="O213" s="74"/>
      <c r="P213" s="172"/>
      <c r="Q213" s="74"/>
      <c r="R213" s="341"/>
    </row>
    <row r="214" s="158" customFormat="true" ht="13.5" hidden="false" customHeight="true" outlineLevel="0" collapsed="false">
      <c r="A214" s="35" t="n">
        <v>175</v>
      </c>
      <c r="B214" s="349" t="s">
        <v>22</v>
      </c>
      <c r="C214" s="45" t="s">
        <v>910</v>
      </c>
      <c r="D214" s="49" t="s">
        <v>722</v>
      </c>
      <c r="E214" s="35" t="n">
        <v>2</v>
      </c>
      <c r="F214" s="172"/>
      <c r="G214" s="74"/>
      <c r="H214" s="43" t="n">
        <v>64</v>
      </c>
      <c r="I214" s="74" t="n">
        <v>2</v>
      </c>
      <c r="J214" s="186"/>
      <c r="K214" s="74"/>
      <c r="L214" s="43"/>
      <c r="M214" s="74"/>
      <c r="N214" s="185"/>
      <c r="O214" s="74"/>
      <c r="P214" s="172"/>
      <c r="Q214" s="74"/>
      <c r="R214" s="341"/>
    </row>
    <row r="215" s="158" customFormat="true" ht="13.5" hidden="false" customHeight="true" outlineLevel="0" collapsed="false">
      <c r="A215" s="35" t="n">
        <v>175</v>
      </c>
      <c r="B215" s="349" t="s">
        <v>22</v>
      </c>
      <c r="C215" s="45" t="s">
        <v>756</v>
      </c>
      <c r="D215" s="49" t="s">
        <v>29</v>
      </c>
      <c r="E215" s="35" t="n">
        <v>2</v>
      </c>
      <c r="F215" s="45" t="n">
        <v>64</v>
      </c>
      <c r="G215" s="74" t="n">
        <v>2</v>
      </c>
      <c r="H215" s="120"/>
      <c r="I215" s="74"/>
      <c r="J215" s="194"/>
      <c r="K215" s="74"/>
      <c r="L215" s="184"/>
      <c r="M215" s="74"/>
      <c r="N215" s="185"/>
      <c r="O215" s="74"/>
      <c r="P215" s="172"/>
      <c r="Q215" s="74"/>
    </row>
    <row r="216" s="158" customFormat="true" ht="13.5" hidden="false" customHeight="true" outlineLevel="0" collapsed="false">
      <c r="A216" s="35" t="n">
        <v>175</v>
      </c>
      <c r="B216" s="349" t="s">
        <v>22</v>
      </c>
      <c r="C216" s="45" t="s">
        <v>736</v>
      </c>
      <c r="D216" s="49" t="s">
        <v>29</v>
      </c>
      <c r="E216" s="35" t="n">
        <v>2</v>
      </c>
      <c r="F216" s="45" t="n">
        <v>64</v>
      </c>
      <c r="G216" s="74" t="n">
        <v>2</v>
      </c>
      <c r="H216" s="120"/>
      <c r="I216" s="74"/>
      <c r="J216" s="194"/>
      <c r="K216" s="74"/>
      <c r="L216" s="184"/>
      <c r="M216" s="74"/>
      <c r="N216" s="185"/>
      <c r="O216" s="74"/>
      <c r="P216" s="172"/>
      <c r="Q216" s="74"/>
    </row>
    <row r="217" s="158" customFormat="true" ht="13.5" hidden="false" customHeight="true" outlineLevel="0" collapsed="false">
      <c r="A217" s="35" t="n">
        <v>175</v>
      </c>
      <c r="B217" s="349" t="s">
        <v>22</v>
      </c>
      <c r="C217" s="45" t="s">
        <v>757</v>
      </c>
      <c r="D217" s="49" t="s">
        <v>29</v>
      </c>
      <c r="E217" s="35" t="n">
        <v>2</v>
      </c>
      <c r="F217" s="45" t="n">
        <v>64</v>
      </c>
      <c r="G217" s="74" t="n">
        <v>2</v>
      </c>
      <c r="H217" s="120"/>
      <c r="I217" s="74"/>
      <c r="J217" s="194"/>
      <c r="K217" s="74"/>
      <c r="L217" s="184"/>
      <c r="M217" s="74"/>
      <c r="N217" s="185"/>
      <c r="O217" s="74"/>
      <c r="P217" s="172"/>
      <c r="Q217" s="74"/>
    </row>
    <row r="218" s="158" customFormat="true" ht="13.5" hidden="false" customHeight="true" outlineLevel="0" collapsed="false">
      <c r="A218" s="35" t="n">
        <v>175</v>
      </c>
      <c r="B218" s="349" t="s">
        <v>22</v>
      </c>
      <c r="C218" s="45" t="s">
        <v>760</v>
      </c>
      <c r="D218" s="49" t="s">
        <v>29</v>
      </c>
      <c r="E218" s="35" t="n">
        <v>2</v>
      </c>
      <c r="F218" s="45" t="n">
        <v>64</v>
      </c>
      <c r="G218" s="74" t="n">
        <v>2</v>
      </c>
      <c r="H218" s="120"/>
      <c r="I218" s="74"/>
      <c r="J218" s="194"/>
      <c r="K218" s="74"/>
      <c r="L218" s="184"/>
      <c r="M218" s="74"/>
      <c r="N218" s="185"/>
      <c r="O218" s="74"/>
      <c r="P218" s="172"/>
      <c r="Q218" s="74"/>
    </row>
    <row r="219" s="158" customFormat="true" ht="13.5" hidden="false" customHeight="true" outlineLevel="0" collapsed="false">
      <c r="A219" s="35" t="n">
        <v>175</v>
      </c>
      <c r="B219" s="349" t="s">
        <v>22</v>
      </c>
      <c r="C219" s="45" t="s">
        <v>758</v>
      </c>
      <c r="D219" s="49" t="s">
        <v>29</v>
      </c>
      <c r="E219" s="35" t="n">
        <v>2</v>
      </c>
      <c r="F219" s="45" t="n">
        <v>64</v>
      </c>
      <c r="G219" s="74" t="n">
        <v>2</v>
      </c>
      <c r="H219" s="120"/>
      <c r="I219" s="74"/>
      <c r="J219" s="194"/>
      <c r="K219" s="74"/>
      <c r="L219" s="184"/>
      <c r="M219" s="74"/>
      <c r="N219" s="185"/>
      <c r="O219" s="74"/>
      <c r="P219" s="172"/>
      <c r="Q219" s="74"/>
    </row>
    <row r="220" s="158" customFormat="true" ht="13.5" hidden="false" customHeight="true" outlineLevel="0" collapsed="false">
      <c r="A220" s="35" t="n">
        <v>175</v>
      </c>
      <c r="B220" s="349" t="s">
        <v>22</v>
      </c>
      <c r="C220" s="45" t="s">
        <v>759</v>
      </c>
      <c r="D220" s="49" t="s">
        <v>29</v>
      </c>
      <c r="E220" s="35" t="n">
        <v>2</v>
      </c>
      <c r="F220" s="45" t="n">
        <v>64</v>
      </c>
      <c r="G220" s="74" t="n">
        <v>2</v>
      </c>
      <c r="H220" s="43"/>
      <c r="I220" s="74"/>
      <c r="J220" s="194"/>
      <c r="K220" s="74"/>
      <c r="L220" s="184"/>
      <c r="M220" s="74"/>
      <c r="N220" s="185"/>
      <c r="O220" s="74"/>
      <c r="P220" s="43"/>
      <c r="Q220" s="74"/>
      <c r="R220" s="341"/>
      <c r="S220" s="1"/>
    </row>
    <row r="221" s="158" customFormat="true" ht="13.5" hidden="false" customHeight="true" outlineLevel="0" collapsed="false">
      <c r="A221" s="35" t="n">
        <v>175</v>
      </c>
      <c r="B221" s="349" t="s">
        <v>22</v>
      </c>
      <c r="C221" s="45" t="s">
        <v>911</v>
      </c>
      <c r="D221" s="49" t="s">
        <v>880</v>
      </c>
      <c r="E221" s="35" t="n">
        <v>2</v>
      </c>
      <c r="F221" s="45" t="n">
        <v>64</v>
      </c>
      <c r="G221" s="74" t="n">
        <v>2</v>
      </c>
      <c r="H221" s="43"/>
      <c r="I221" s="74"/>
      <c r="J221" s="194"/>
      <c r="K221" s="74"/>
      <c r="L221" s="184"/>
      <c r="M221" s="74"/>
      <c r="N221" s="185"/>
      <c r="O221" s="74"/>
      <c r="P221" s="43"/>
      <c r="Q221" s="74"/>
      <c r="R221" s="341"/>
      <c r="S221" s="1"/>
    </row>
    <row r="222" s="158" customFormat="true" ht="13.5" hidden="false" customHeight="true" outlineLevel="0" collapsed="false">
      <c r="A222" s="35" t="n">
        <v>175</v>
      </c>
      <c r="B222" s="349" t="s">
        <v>22</v>
      </c>
      <c r="C222" s="45" t="s">
        <v>912</v>
      </c>
      <c r="D222" s="49" t="s">
        <v>56</v>
      </c>
      <c r="E222" s="35" t="n">
        <v>2</v>
      </c>
      <c r="F222" s="45" t="n">
        <v>64</v>
      </c>
      <c r="G222" s="74" t="n">
        <v>2</v>
      </c>
      <c r="H222" s="43"/>
      <c r="I222" s="74"/>
      <c r="J222" s="194"/>
      <c r="K222" s="74"/>
      <c r="L222" s="184"/>
      <c r="M222" s="74"/>
      <c r="N222" s="185"/>
      <c r="O222" s="74"/>
      <c r="P222" s="172"/>
      <c r="Q222" s="74"/>
    </row>
    <row r="223" s="158" customFormat="true" ht="13.5" hidden="false" customHeight="true" outlineLevel="0" collapsed="false">
      <c r="A223" s="35" t="n">
        <v>175</v>
      </c>
      <c r="B223" s="349" t="s">
        <v>22</v>
      </c>
      <c r="C223" s="45" t="s">
        <v>761</v>
      </c>
      <c r="D223" s="49" t="s">
        <v>762</v>
      </c>
      <c r="E223" s="35" t="n">
        <v>2</v>
      </c>
      <c r="F223" s="45" t="n">
        <v>64</v>
      </c>
      <c r="G223" s="74" t="n">
        <v>2</v>
      </c>
      <c r="H223" s="43"/>
      <c r="I223" s="74"/>
      <c r="J223" s="194"/>
      <c r="K223" s="74"/>
      <c r="L223" s="184"/>
      <c r="M223" s="74"/>
      <c r="N223" s="185"/>
      <c r="O223" s="74"/>
      <c r="P223" s="43"/>
      <c r="Q223" s="74"/>
      <c r="R223" s="341"/>
      <c r="S223" s="1"/>
    </row>
    <row r="224" s="158" customFormat="true" ht="13.5" hidden="false" customHeight="true" outlineLevel="0" collapsed="false">
      <c r="A224" s="35" t="n">
        <v>175</v>
      </c>
      <c r="B224" s="349" t="s">
        <v>22</v>
      </c>
      <c r="C224" s="45" t="s">
        <v>763</v>
      </c>
      <c r="D224" s="49" t="s">
        <v>762</v>
      </c>
      <c r="E224" s="35" t="n">
        <v>2</v>
      </c>
      <c r="F224" s="45" t="n">
        <v>64</v>
      </c>
      <c r="G224" s="74" t="n">
        <v>2</v>
      </c>
      <c r="H224" s="43"/>
      <c r="I224" s="74"/>
      <c r="J224" s="194"/>
      <c r="K224" s="74"/>
      <c r="L224" s="184"/>
      <c r="M224" s="74"/>
      <c r="N224" s="185"/>
      <c r="O224" s="74"/>
      <c r="P224" s="43"/>
      <c r="Q224" s="74"/>
      <c r="R224" s="341"/>
      <c r="S224" s="1"/>
    </row>
    <row r="225" s="158" customFormat="true" ht="13.5" hidden="false" customHeight="true" outlineLevel="0" collapsed="false">
      <c r="A225" s="35"/>
      <c r="B225" s="349"/>
      <c r="C225" s="137"/>
      <c r="D225" s="74"/>
      <c r="E225" s="35" t="n">
        <v>0</v>
      </c>
      <c r="F225" s="172"/>
      <c r="G225" s="74"/>
      <c r="H225" s="120"/>
      <c r="I225" s="74"/>
      <c r="J225" s="186"/>
      <c r="K225" s="74"/>
      <c r="L225" s="43"/>
      <c r="M225" s="74"/>
      <c r="N225" s="185"/>
      <c r="O225" s="74"/>
      <c r="P225" s="172"/>
      <c r="Q225" s="74"/>
      <c r="R225" s="341"/>
    </row>
    <row r="226" s="158" customFormat="true" ht="13.5" hidden="false" customHeight="true" outlineLevel="0" collapsed="false">
      <c r="A226" s="35"/>
      <c r="B226" s="349"/>
      <c r="C226" s="45"/>
      <c r="D226" s="74"/>
      <c r="E226" s="35" t="n">
        <v>0</v>
      </c>
      <c r="F226" s="56"/>
      <c r="G226" s="74"/>
      <c r="H226" s="43"/>
      <c r="I226" s="74"/>
      <c r="J226" s="194"/>
      <c r="K226" s="74"/>
      <c r="L226" s="184"/>
      <c r="M226" s="74"/>
      <c r="N226" s="185"/>
      <c r="O226" s="74"/>
      <c r="P226" s="43"/>
      <c r="Q226" s="74"/>
      <c r="R226" s="341"/>
      <c r="S226" s="1"/>
    </row>
    <row r="227" s="158" customFormat="true" ht="13.5" hidden="false" customHeight="true" outlineLevel="0" collapsed="false">
      <c r="A227" s="35"/>
      <c r="B227" s="349"/>
      <c r="C227" s="45"/>
      <c r="D227" s="74"/>
      <c r="E227" s="35" t="n">
        <v>0</v>
      </c>
      <c r="F227" s="56"/>
      <c r="G227" s="74"/>
      <c r="H227" s="43"/>
      <c r="I227" s="74"/>
      <c r="J227" s="194"/>
      <c r="K227" s="74"/>
      <c r="L227" s="184"/>
      <c r="M227" s="74"/>
      <c r="N227" s="185"/>
      <c r="O227" s="74"/>
      <c r="P227" s="43"/>
      <c r="Q227" s="74"/>
      <c r="R227" s="341"/>
      <c r="S227" s="1"/>
    </row>
    <row r="228" s="158" customFormat="true" ht="13.5" hidden="false" customHeight="true" outlineLevel="0" collapsed="false">
      <c r="A228" s="35"/>
      <c r="B228" s="349"/>
      <c r="C228" s="45"/>
      <c r="D228" s="74"/>
      <c r="E228" s="35" t="n">
        <v>0</v>
      </c>
      <c r="F228" s="56"/>
      <c r="G228" s="74"/>
      <c r="H228" s="43"/>
      <c r="I228" s="74"/>
      <c r="J228" s="172"/>
      <c r="K228" s="74"/>
      <c r="L228" s="184"/>
      <c r="M228" s="74"/>
      <c r="N228" s="185"/>
      <c r="O228" s="74"/>
      <c r="P228" s="43"/>
      <c r="Q228" s="74"/>
      <c r="R228" s="341"/>
      <c r="S228" s="1"/>
    </row>
    <row r="229" s="158" customFormat="true" ht="13.5" hidden="false" customHeight="false" outlineLevel="0" collapsed="false">
      <c r="A229" s="343"/>
      <c r="B229" s="343"/>
      <c r="C229" s="344"/>
      <c r="D229" s="344"/>
      <c r="E229" s="343"/>
      <c r="F229" s="343"/>
      <c r="G229" s="343"/>
      <c r="H229" s="343"/>
      <c r="I229" s="343"/>
      <c r="J229" s="343"/>
      <c r="K229" s="343"/>
      <c r="L229" s="345"/>
      <c r="M229" s="343"/>
      <c r="N229" s="343"/>
      <c r="O229" s="343"/>
      <c r="P229" s="345"/>
      <c r="Q229" s="343"/>
      <c r="R229" s="343"/>
    </row>
    <row r="230" customFormat="false" ht="13.5" hidden="false" customHeight="false" outlineLevel="0" collapsed="false">
      <c r="E230" s="359"/>
    </row>
    <row r="231" customFormat="false" ht="13.5" hidden="false" customHeight="false" outlineLevel="0" collapsed="false">
      <c r="E231" s="270"/>
    </row>
    <row r="232" customFormat="false" ht="13.5" hidden="false" customHeight="false" outlineLevel="0" collapsed="false">
      <c r="E232" s="270"/>
    </row>
    <row r="233" customFormat="false" ht="13.5" hidden="false" customHeight="false" outlineLevel="0" collapsed="false">
      <c r="E233" s="270"/>
    </row>
    <row r="234" customFormat="false" ht="13.5" hidden="false" customHeight="false" outlineLevel="0" collapsed="false">
      <c r="E234" s="270"/>
    </row>
    <row r="235" customFormat="false" ht="13.5" hidden="false" customHeight="false" outlineLevel="0" collapsed="false">
      <c r="E235" s="270"/>
    </row>
    <row r="236" customFormat="false" ht="13.5" hidden="false" customHeight="false" outlineLevel="0" collapsed="false">
      <c r="E236" s="270"/>
    </row>
    <row r="237" customFormat="false" ht="13.5" hidden="false" customHeight="false" outlineLevel="0" collapsed="false">
      <c r="E237" s="270"/>
    </row>
    <row r="238" customFormat="false" ht="13.5" hidden="false" customHeight="false" outlineLevel="0" collapsed="false">
      <c r="E238" s="270"/>
    </row>
    <row r="239" customFormat="false" ht="13.5" hidden="false" customHeight="false" outlineLevel="0" collapsed="false">
      <c r="E239" s="270"/>
    </row>
    <row r="240" customFormat="false" ht="13.5" hidden="false" customHeight="false" outlineLevel="0" collapsed="false">
      <c r="E240" s="270"/>
    </row>
    <row r="241" customFormat="false" ht="13.5" hidden="false" customHeight="false" outlineLevel="0" collapsed="false">
      <c r="E241" s="270"/>
    </row>
    <row r="242" customFormat="false" ht="13.5" hidden="false" customHeight="false" outlineLevel="0" collapsed="false">
      <c r="E242" s="270"/>
    </row>
    <row r="243" customFormat="false" ht="13.5" hidden="false" customHeight="false" outlineLevel="0" collapsed="false">
      <c r="E243" s="270"/>
    </row>
    <row r="244" customFormat="false" ht="13.5" hidden="false" customHeight="false" outlineLevel="0" collapsed="false">
      <c r="E244" s="270"/>
    </row>
    <row r="245" customFormat="false" ht="13.5" hidden="false" customHeight="false" outlineLevel="0" collapsed="false">
      <c r="E245" s="270"/>
    </row>
    <row r="246" customFormat="false" ht="13.5" hidden="false" customHeight="false" outlineLevel="0" collapsed="false">
      <c r="E246" s="270"/>
    </row>
    <row r="247" customFormat="false" ht="13.5" hidden="false" customHeight="false" outlineLevel="0" collapsed="false">
      <c r="E247" s="270"/>
    </row>
    <row r="248" customFormat="false" ht="13.5" hidden="false" customHeight="false" outlineLevel="0" collapsed="false">
      <c r="E248" s="270"/>
    </row>
    <row r="249" customFormat="false" ht="13.5" hidden="false" customHeight="false" outlineLevel="0" collapsed="false">
      <c r="E249" s="270"/>
    </row>
    <row r="250" customFormat="false" ht="13.5" hidden="false" customHeight="false" outlineLevel="0" collapsed="false">
      <c r="E250" s="270"/>
    </row>
    <row r="251" customFormat="false" ht="13.5" hidden="false" customHeight="false" outlineLevel="0" collapsed="false">
      <c r="E251" s="270"/>
    </row>
    <row r="252" customFormat="false" ht="13.5" hidden="false" customHeight="false" outlineLevel="0" collapsed="false">
      <c r="E252" s="270"/>
    </row>
    <row r="253" customFormat="false" ht="13.5" hidden="false" customHeight="false" outlineLevel="0" collapsed="false">
      <c r="E253" s="270"/>
    </row>
    <row r="254" customFormat="false" ht="13.5" hidden="false" customHeight="false" outlineLevel="0" collapsed="false">
      <c r="E254" s="270"/>
    </row>
    <row r="255" customFormat="false" ht="13.5" hidden="false" customHeight="false" outlineLevel="0" collapsed="false">
      <c r="E255" s="270"/>
    </row>
    <row r="256" customFormat="false" ht="13.5" hidden="false" customHeight="false" outlineLevel="0" collapsed="false">
      <c r="E256" s="270"/>
    </row>
    <row r="257" customFormat="false" ht="13.5" hidden="false" customHeight="false" outlineLevel="0" collapsed="false">
      <c r="E257" s="270"/>
    </row>
    <row r="258" customFormat="false" ht="13.5" hidden="false" customHeight="false" outlineLevel="0" collapsed="false">
      <c r="E258" s="270"/>
    </row>
    <row r="259" customFormat="false" ht="13.5" hidden="false" customHeight="false" outlineLevel="0" collapsed="false">
      <c r="E259" s="270"/>
    </row>
    <row r="260" customFormat="false" ht="13.5" hidden="false" customHeight="false" outlineLevel="0" collapsed="false">
      <c r="E260" s="270"/>
    </row>
    <row r="261" customFormat="false" ht="13.5" hidden="false" customHeight="false" outlineLevel="0" collapsed="false">
      <c r="E261" s="270"/>
    </row>
    <row r="262" customFormat="false" ht="13.5" hidden="false" customHeight="false" outlineLevel="0" collapsed="false">
      <c r="E262" s="270"/>
    </row>
    <row r="263" customFormat="false" ht="13.5" hidden="false" customHeight="false" outlineLevel="0" collapsed="false">
      <c r="E263" s="270"/>
    </row>
    <row r="264" customFormat="false" ht="13.5" hidden="false" customHeight="false" outlineLevel="0" collapsed="false">
      <c r="E264" s="270"/>
    </row>
    <row r="265" customFormat="false" ht="13.5" hidden="false" customHeight="false" outlineLevel="0" collapsed="false">
      <c r="E265" s="270"/>
    </row>
    <row r="266" customFormat="false" ht="13.5" hidden="false" customHeight="false" outlineLevel="0" collapsed="false">
      <c r="E266" s="270"/>
    </row>
    <row r="267" customFormat="false" ht="13.5" hidden="false" customHeight="false" outlineLevel="0" collapsed="false">
      <c r="E267" s="270"/>
    </row>
    <row r="268" customFormat="false" ht="13.5" hidden="false" customHeight="false" outlineLevel="0" collapsed="false">
      <c r="E268" s="270"/>
    </row>
    <row r="269" customFormat="false" ht="13.5" hidden="false" customHeight="false" outlineLevel="0" collapsed="false">
      <c r="E269" s="270"/>
    </row>
    <row r="270" customFormat="false" ht="13.5" hidden="false" customHeight="false" outlineLevel="0" collapsed="false">
      <c r="E270" s="270"/>
    </row>
    <row r="271" customFormat="false" ht="13.5" hidden="false" customHeight="false" outlineLevel="0" collapsed="false">
      <c r="E271" s="270"/>
    </row>
    <row r="272" customFormat="false" ht="13.5" hidden="false" customHeight="false" outlineLevel="0" collapsed="false">
      <c r="E272" s="270"/>
    </row>
    <row r="273" customFormat="false" ht="13.5" hidden="false" customHeight="false" outlineLevel="0" collapsed="false">
      <c r="E273" s="270"/>
    </row>
    <row r="274" customFormat="false" ht="13.5" hidden="false" customHeight="false" outlineLevel="0" collapsed="false">
      <c r="E274" s="270"/>
    </row>
    <row r="275" customFormat="false" ht="13.5" hidden="false" customHeight="false" outlineLevel="0" collapsed="false">
      <c r="E275" s="270"/>
    </row>
    <row r="276" customFormat="false" ht="13.5" hidden="false" customHeight="false" outlineLevel="0" collapsed="false">
      <c r="E276" s="270"/>
    </row>
    <row r="277" customFormat="false" ht="13.5" hidden="false" customHeight="false" outlineLevel="0" collapsed="false">
      <c r="E277" s="270"/>
    </row>
    <row r="278" customFormat="false" ht="13.5" hidden="false" customHeight="false" outlineLevel="0" collapsed="false">
      <c r="E278" s="270"/>
    </row>
    <row r="279" customFormat="false" ht="13.5" hidden="false" customHeight="false" outlineLevel="0" collapsed="false">
      <c r="E279" s="270"/>
    </row>
    <row r="280" customFormat="false" ht="13.5" hidden="false" customHeight="false" outlineLevel="0" collapsed="false">
      <c r="E280" s="270"/>
    </row>
    <row r="281" customFormat="false" ht="13.5" hidden="false" customHeight="false" outlineLevel="0" collapsed="false">
      <c r="E281" s="270"/>
    </row>
    <row r="282" customFormat="false" ht="13.5" hidden="false" customHeight="false" outlineLevel="0" collapsed="false">
      <c r="E282" s="270"/>
    </row>
    <row r="283" customFormat="false" ht="13.5" hidden="false" customHeight="false" outlineLevel="0" collapsed="false">
      <c r="E283" s="270"/>
    </row>
    <row r="284" customFormat="false" ht="13.5" hidden="false" customHeight="false" outlineLevel="0" collapsed="false">
      <c r="E284" s="270"/>
    </row>
    <row r="285" customFormat="false" ht="13.5" hidden="false" customHeight="false" outlineLevel="0" collapsed="false">
      <c r="E285" s="270"/>
    </row>
    <row r="286" customFormat="false" ht="13.5" hidden="false" customHeight="false" outlineLevel="0" collapsed="false">
      <c r="E286" s="270"/>
    </row>
    <row r="287" customFormat="false" ht="13.5" hidden="false" customHeight="false" outlineLevel="0" collapsed="false">
      <c r="E287" s="270"/>
    </row>
    <row r="288" customFormat="false" ht="13.5" hidden="false" customHeight="false" outlineLevel="0" collapsed="false">
      <c r="E288" s="270"/>
    </row>
    <row r="289" customFormat="false" ht="13.5" hidden="false" customHeight="false" outlineLevel="0" collapsed="false">
      <c r="E289" s="270"/>
    </row>
    <row r="290" customFormat="false" ht="13.5" hidden="false" customHeight="false" outlineLevel="0" collapsed="false">
      <c r="E290" s="270"/>
    </row>
    <row r="291" customFormat="false" ht="13.5" hidden="false" customHeight="false" outlineLevel="0" collapsed="false">
      <c r="E291" s="270"/>
    </row>
    <row r="292" customFormat="false" ht="13.5" hidden="false" customHeight="false" outlineLevel="0" collapsed="false">
      <c r="E292" s="270"/>
    </row>
    <row r="293" customFormat="false" ht="13.5" hidden="false" customHeight="false" outlineLevel="0" collapsed="false">
      <c r="E293" s="270"/>
    </row>
    <row r="294" customFormat="false" ht="13.5" hidden="false" customHeight="false" outlineLevel="0" collapsed="false">
      <c r="E294" s="270"/>
    </row>
    <row r="295" customFormat="false" ht="13.5" hidden="false" customHeight="false" outlineLevel="0" collapsed="false">
      <c r="E295" s="270"/>
    </row>
    <row r="296" customFormat="false" ht="13.5" hidden="false" customHeight="false" outlineLevel="0" collapsed="false">
      <c r="E296" s="270"/>
    </row>
    <row r="297" customFormat="false" ht="13.5" hidden="false" customHeight="false" outlineLevel="0" collapsed="false">
      <c r="E297" s="270"/>
    </row>
    <row r="298" customFormat="false" ht="13.5" hidden="false" customHeight="false" outlineLevel="0" collapsed="false">
      <c r="E298" s="270"/>
    </row>
    <row r="299" customFormat="false" ht="13.5" hidden="false" customHeight="false" outlineLevel="0" collapsed="false">
      <c r="E299" s="270"/>
    </row>
    <row r="300" customFormat="false" ht="13.5" hidden="false" customHeight="false" outlineLevel="0" collapsed="false">
      <c r="E300" s="270"/>
    </row>
    <row r="301" customFormat="false" ht="13.5" hidden="false" customHeight="false" outlineLevel="0" collapsed="false">
      <c r="E301" s="270"/>
    </row>
    <row r="302" customFormat="false" ht="13.5" hidden="false" customHeight="false" outlineLevel="0" collapsed="false">
      <c r="E302" s="270"/>
    </row>
    <row r="303" customFormat="false" ht="13.5" hidden="false" customHeight="false" outlineLevel="0" collapsed="false">
      <c r="E303" s="270"/>
    </row>
    <row r="304" customFormat="false" ht="13.5" hidden="false" customHeight="false" outlineLevel="0" collapsed="false">
      <c r="E304" s="270"/>
    </row>
    <row r="305" customFormat="false" ht="13.5" hidden="false" customHeight="false" outlineLevel="0" collapsed="false">
      <c r="E305" s="270"/>
    </row>
    <row r="306" customFormat="false" ht="13.5" hidden="false" customHeight="false" outlineLevel="0" collapsed="false">
      <c r="E306" s="270"/>
    </row>
    <row r="307" customFormat="false" ht="13.5" hidden="false" customHeight="false" outlineLevel="0" collapsed="false">
      <c r="E307" s="270"/>
    </row>
    <row r="308" customFormat="false" ht="13.5" hidden="false" customHeight="false" outlineLevel="0" collapsed="false">
      <c r="E308" s="270"/>
    </row>
    <row r="309" customFormat="false" ht="13.5" hidden="false" customHeight="false" outlineLevel="0" collapsed="false">
      <c r="E309" s="270"/>
    </row>
    <row r="310" customFormat="false" ht="13.5" hidden="false" customHeight="false" outlineLevel="0" collapsed="false">
      <c r="E310" s="270"/>
    </row>
    <row r="311" customFormat="false" ht="13.5" hidden="false" customHeight="false" outlineLevel="0" collapsed="false">
      <c r="E311" s="270"/>
    </row>
    <row r="312" customFormat="false" ht="13.5" hidden="false" customHeight="false" outlineLevel="0" collapsed="false">
      <c r="E312" s="270"/>
    </row>
    <row r="313" customFormat="false" ht="13.5" hidden="false" customHeight="false" outlineLevel="0" collapsed="false">
      <c r="E313" s="270"/>
    </row>
    <row r="314" customFormat="false" ht="13.5" hidden="false" customHeight="false" outlineLevel="0" collapsed="false">
      <c r="E314" s="270"/>
    </row>
    <row r="315" customFormat="false" ht="13.5" hidden="false" customHeight="false" outlineLevel="0" collapsed="false">
      <c r="E315" s="270"/>
    </row>
    <row r="316" customFormat="false" ht="13.5" hidden="false" customHeight="false" outlineLevel="0" collapsed="false">
      <c r="E316" s="270"/>
    </row>
    <row r="317" customFormat="false" ht="13.5" hidden="false" customHeight="false" outlineLevel="0" collapsed="false">
      <c r="E317" s="270"/>
    </row>
    <row r="318" customFormat="false" ht="13.5" hidden="false" customHeight="false" outlineLevel="0" collapsed="false">
      <c r="E318" s="270"/>
    </row>
    <row r="319" customFormat="false" ht="13.5" hidden="false" customHeight="false" outlineLevel="0" collapsed="false">
      <c r="E319" s="270"/>
    </row>
    <row r="320" customFormat="false" ht="13.5" hidden="false" customHeight="false" outlineLevel="0" collapsed="false">
      <c r="E320" s="270"/>
    </row>
    <row r="321" customFormat="false" ht="13.5" hidden="false" customHeight="false" outlineLevel="0" collapsed="false">
      <c r="E321" s="270"/>
    </row>
    <row r="322" customFormat="false" ht="13.5" hidden="false" customHeight="false" outlineLevel="0" collapsed="false">
      <c r="E322" s="270"/>
    </row>
    <row r="323" customFormat="false" ht="13.5" hidden="false" customHeight="false" outlineLevel="0" collapsed="false">
      <c r="E323" s="270"/>
    </row>
    <row r="324" customFormat="false" ht="13.5" hidden="false" customHeight="false" outlineLevel="0" collapsed="false">
      <c r="E324" s="270"/>
    </row>
    <row r="325" customFormat="false" ht="13.5" hidden="false" customHeight="false" outlineLevel="0" collapsed="false">
      <c r="E325" s="270"/>
    </row>
    <row r="326" customFormat="false" ht="13.5" hidden="false" customHeight="false" outlineLevel="0" collapsed="false">
      <c r="E326" s="270"/>
    </row>
    <row r="327" customFormat="false" ht="13.5" hidden="false" customHeight="false" outlineLevel="0" collapsed="false">
      <c r="E327" s="270"/>
    </row>
    <row r="328" customFormat="false" ht="13.5" hidden="false" customHeight="false" outlineLevel="0" collapsed="false">
      <c r="E328" s="270"/>
    </row>
    <row r="329" customFormat="false" ht="13.5" hidden="false" customHeight="false" outlineLevel="0" collapsed="false">
      <c r="E329" s="270"/>
    </row>
    <row r="330" customFormat="false" ht="13.5" hidden="false" customHeight="false" outlineLevel="0" collapsed="false">
      <c r="E330" s="270"/>
    </row>
    <row r="331" customFormat="false" ht="13.5" hidden="false" customHeight="false" outlineLevel="0" collapsed="false">
      <c r="E331" s="270"/>
    </row>
    <row r="332" customFormat="false" ht="13.5" hidden="false" customHeight="false" outlineLevel="0" collapsed="false">
      <c r="E332" s="270"/>
    </row>
    <row r="333" customFormat="false" ht="13.5" hidden="false" customHeight="false" outlineLevel="0" collapsed="false">
      <c r="E333" s="270"/>
    </row>
    <row r="334" customFormat="false" ht="13.5" hidden="false" customHeight="false" outlineLevel="0" collapsed="false">
      <c r="E334" s="270"/>
    </row>
    <row r="335" customFormat="false" ht="13.5" hidden="false" customHeight="false" outlineLevel="0" collapsed="false">
      <c r="E335" s="270"/>
    </row>
    <row r="336" customFormat="false" ht="13.5" hidden="false" customHeight="false" outlineLevel="0" collapsed="false">
      <c r="E336" s="270"/>
    </row>
    <row r="337" customFormat="false" ht="13.5" hidden="false" customHeight="false" outlineLevel="0" collapsed="false">
      <c r="E337" s="270"/>
    </row>
    <row r="338" customFormat="false" ht="13.5" hidden="false" customHeight="false" outlineLevel="0" collapsed="false">
      <c r="E338" s="270"/>
    </row>
    <row r="339" customFormat="false" ht="13.5" hidden="false" customHeight="false" outlineLevel="0" collapsed="false">
      <c r="E339" s="270"/>
    </row>
    <row r="340" customFormat="false" ht="13.5" hidden="false" customHeight="false" outlineLevel="0" collapsed="false">
      <c r="E340" s="270"/>
    </row>
    <row r="341" customFormat="false" ht="13.5" hidden="false" customHeight="false" outlineLevel="0" collapsed="false">
      <c r="E341" s="270"/>
    </row>
    <row r="342" customFormat="false" ht="13.5" hidden="false" customHeight="false" outlineLevel="0" collapsed="false">
      <c r="E342" s="270"/>
    </row>
    <row r="343" customFormat="false" ht="13.5" hidden="false" customHeight="false" outlineLevel="0" collapsed="false">
      <c r="E343" s="270"/>
    </row>
    <row r="344" customFormat="false" ht="13.5" hidden="false" customHeight="false" outlineLevel="0" collapsed="false">
      <c r="E344" s="270"/>
    </row>
    <row r="345" customFormat="false" ht="13.5" hidden="false" customHeight="false" outlineLevel="0" collapsed="false">
      <c r="E345" s="270"/>
    </row>
    <row r="346" customFormat="false" ht="13.5" hidden="false" customHeight="false" outlineLevel="0" collapsed="false">
      <c r="E346" s="270"/>
    </row>
    <row r="347" customFormat="false" ht="13.5" hidden="false" customHeight="false" outlineLevel="0" collapsed="false">
      <c r="E347" s="270"/>
    </row>
    <row r="348" customFormat="false" ht="13.5" hidden="false" customHeight="false" outlineLevel="0" collapsed="false">
      <c r="E348" s="270"/>
    </row>
    <row r="349" customFormat="false" ht="13.5" hidden="false" customHeight="false" outlineLevel="0" collapsed="false">
      <c r="E349" s="270"/>
    </row>
    <row r="350" customFormat="false" ht="13.5" hidden="false" customHeight="false" outlineLevel="0" collapsed="false">
      <c r="E350" s="270"/>
    </row>
    <row r="351" customFormat="false" ht="13.5" hidden="false" customHeight="false" outlineLevel="0" collapsed="false">
      <c r="E351" s="270"/>
    </row>
    <row r="352" customFormat="false" ht="13.5" hidden="false" customHeight="false" outlineLevel="0" collapsed="false">
      <c r="E352" s="270"/>
    </row>
    <row r="353" customFormat="false" ht="13.5" hidden="false" customHeight="false" outlineLevel="0" collapsed="false">
      <c r="E353" s="270"/>
    </row>
    <row r="354" customFormat="false" ht="13.5" hidden="false" customHeight="false" outlineLevel="0" collapsed="false">
      <c r="E354" s="270"/>
    </row>
    <row r="355" customFormat="false" ht="13.5" hidden="false" customHeight="false" outlineLevel="0" collapsed="false">
      <c r="E355" s="270"/>
    </row>
    <row r="356" customFormat="false" ht="13.5" hidden="false" customHeight="false" outlineLevel="0" collapsed="false">
      <c r="E356" s="270"/>
    </row>
    <row r="357" customFormat="false" ht="13.5" hidden="false" customHeight="false" outlineLevel="0" collapsed="false">
      <c r="E357" s="270"/>
    </row>
    <row r="358" customFormat="false" ht="13.5" hidden="false" customHeight="false" outlineLevel="0" collapsed="false">
      <c r="E358" s="270"/>
    </row>
    <row r="359" customFormat="false" ht="13.5" hidden="false" customHeight="false" outlineLevel="0" collapsed="false">
      <c r="E359" s="270"/>
    </row>
    <row r="360" customFormat="false" ht="13.5" hidden="false" customHeight="false" outlineLevel="0" collapsed="false">
      <c r="E360" s="270"/>
    </row>
    <row r="361" customFormat="false" ht="13.5" hidden="false" customHeight="false" outlineLevel="0" collapsed="false">
      <c r="E361" s="270"/>
    </row>
    <row r="362" customFormat="false" ht="13.5" hidden="false" customHeight="false" outlineLevel="0" collapsed="false">
      <c r="E362" s="270"/>
    </row>
    <row r="363" customFormat="false" ht="13.5" hidden="false" customHeight="false" outlineLevel="0" collapsed="false">
      <c r="E363" s="270"/>
    </row>
    <row r="364" customFormat="false" ht="13.5" hidden="false" customHeight="false" outlineLevel="0" collapsed="false">
      <c r="E364" s="270"/>
    </row>
    <row r="365" customFormat="false" ht="13.5" hidden="false" customHeight="false" outlineLevel="0" collapsed="false">
      <c r="E365" s="270"/>
    </row>
    <row r="366" customFormat="false" ht="13.5" hidden="false" customHeight="false" outlineLevel="0" collapsed="false">
      <c r="E366" s="270"/>
    </row>
    <row r="367" customFormat="false" ht="13.5" hidden="false" customHeight="false" outlineLevel="0" collapsed="false">
      <c r="E367" s="270"/>
    </row>
    <row r="368" customFormat="false" ht="13.5" hidden="false" customHeight="false" outlineLevel="0" collapsed="false">
      <c r="E368" s="270"/>
    </row>
    <row r="369" customFormat="false" ht="13.5" hidden="false" customHeight="false" outlineLevel="0" collapsed="false">
      <c r="E369" s="270"/>
    </row>
    <row r="370" customFormat="false" ht="13.5" hidden="false" customHeight="false" outlineLevel="0" collapsed="false">
      <c r="E370" s="270"/>
    </row>
    <row r="371" customFormat="false" ht="13.5" hidden="false" customHeight="false" outlineLevel="0" collapsed="false">
      <c r="E371" s="270"/>
    </row>
    <row r="372" customFormat="false" ht="13.5" hidden="false" customHeight="false" outlineLevel="0" collapsed="false">
      <c r="E372" s="270"/>
    </row>
    <row r="373" customFormat="false" ht="13.5" hidden="false" customHeight="false" outlineLevel="0" collapsed="false">
      <c r="E373" s="270"/>
    </row>
    <row r="374" customFormat="false" ht="13.5" hidden="false" customHeight="false" outlineLevel="0" collapsed="false">
      <c r="E374" s="270"/>
    </row>
    <row r="375" customFormat="false" ht="13.5" hidden="false" customHeight="false" outlineLevel="0" collapsed="false">
      <c r="E375" s="360"/>
    </row>
    <row r="376" customFormat="false" ht="13.5" hidden="false" customHeight="false" outlineLevel="0" collapsed="false">
      <c r="E376" s="360"/>
    </row>
    <row r="377" customFormat="false" ht="13.5" hidden="false" customHeight="false" outlineLevel="0" collapsed="false">
      <c r="E377" s="360"/>
    </row>
    <row r="378" customFormat="false" ht="13.5" hidden="false" customHeight="false" outlineLevel="0" collapsed="false">
      <c r="E378" s="360"/>
    </row>
    <row r="379" customFormat="false" ht="13.5" hidden="false" customHeight="false" outlineLevel="0" collapsed="false">
      <c r="E379" s="360"/>
    </row>
    <row r="380" customFormat="false" ht="13.5" hidden="false" customHeight="false" outlineLevel="0" collapsed="false">
      <c r="E380" s="360"/>
    </row>
    <row r="381" customFormat="false" ht="13.5" hidden="false" customHeight="false" outlineLevel="0" collapsed="false">
      <c r="E381" s="360"/>
    </row>
    <row r="382" customFormat="false" ht="13.5" hidden="false" customHeight="false" outlineLevel="0" collapsed="false">
      <c r="E382" s="360"/>
    </row>
    <row r="383" customFormat="false" ht="13.5" hidden="false" customHeight="false" outlineLevel="0" collapsed="false">
      <c r="E383" s="360"/>
    </row>
    <row r="384" customFormat="false" ht="13.5" hidden="false" customHeight="false" outlineLevel="0" collapsed="false">
      <c r="E384" s="360"/>
    </row>
    <row r="385" customFormat="false" ht="13.5" hidden="false" customHeight="false" outlineLevel="0" collapsed="false">
      <c r="E385" s="360"/>
    </row>
    <row r="386" customFormat="false" ht="13.5" hidden="false" customHeight="false" outlineLevel="0" collapsed="false">
      <c r="E386" s="360"/>
    </row>
    <row r="387" customFormat="false" ht="13.5" hidden="false" customHeight="false" outlineLevel="0" collapsed="false">
      <c r="E387" s="360"/>
    </row>
    <row r="388" customFormat="false" ht="13.5" hidden="false" customHeight="false" outlineLevel="0" collapsed="false">
      <c r="E388" s="360"/>
    </row>
    <row r="389" customFormat="false" ht="13.5" hidden="false" customHeight="false" outlineLevel="0" collapsed="false">
      <c r="E389" s="360"/>
    </row>
    <row r="390" customFormat="false" ht="13.5" hidden="false" customHeight="false" outlineLevel="0" collapsed="false">
      <c r="E390" s="360"/>
    </row>
    <row r="391" customFormat="false" ht="13.5" hidden="false" customHeight="false" outlineLevel="0" collapsed="false">
      <c r="E391" s="360"/>
    </row>
    <row r="392" customFormat="false" ht="13.5" hidden="false" customHeight="false" outlineLevel="0" collapsed="false">
      <c r="E392" s="360"/>
    </row>
    <row r="393" customFormat="false" ht="13.5" hidden="false" customHeight="false" outlineLevel="0" collapsed="false">
      <c r="E393" s="360"/>
    </row>
    <row r="394" customFormat="false" ht="13.5" hidden="false" customHeight="false" outlineLevel="0" collapsed="false">
      <c r="E394" s="360"/>
    </row>
    <row r="395" customFormat="false" ht="13.5" hidden="false" customHeight="false" outlineLevel="0" collapsed="false">
      <c r="E395" s="361"/>
    </row>
    <row r="396" customFormat="false" ht="13.5" hidden="false" customHeight="false" outlineLevel="0" collapsed="false">
      <c r="E396" s="341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conditionalFormatting sqref="R14:R228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2" manualBreakCount="2">
    <brk id="78" man="true" max="16383" min="0"/>
    <brk id="1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P16" activeCellId="0" sqref="P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62" width="3.62"/>
    <col collapsed="false" customWidth="true" hidden="false" outlineLevel="0" max="2" min="2" style="362" width="1.62"/>
    <col collapsed="false" customWidth="true" hidden="false" outlineLevel="0" max="3" min="3" style="363" width="11.62"/>
    <col collapsed="false" customWidth="true" hidden="false" outlineLevel="0" max="4" min="4" style="363" width="12.62"/>
    <col collapsed="false" customWidth="true" hidden="false" outlineLevel="0" max="15" min="5" style="362" width="5.62"/>
    <col collapsed="false" customWidth="true" hidden="false" outlineLevel="0" max="16" min="16" style="362" width="17.99"/>
    <col collapsed="false" customWidth="false" hidden="false" outlineLevel="0" max="257" min="17" style="362" width="8.99"/>
  </cols>
  <sheetData>
    <row r="1" s="5" customFormat="true" ht="19.5" hidden="false" customHeight="true" outlineLevel="0" collapsed="false">
      <c r="A1" s="6" t="s">
        <v>0</v>
      </c>
      <c r="F1" s="6" t="s">
        <v>913</v>
      </c>
      <c r="K1" s="362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64" t="s">
        <v>3</v>
      </c>
      <c r="B3" s="364"/>
      <c r="C3" s="365" t="s">
        <v>4</v>
      </c>
      <c r="D3" s="366" t="s">
        <v>5</v>
      </c>
      <c r="E3" s="367" t="s">
        <v>6</v>
      </c>
      <c r="F3" s="162" t="s">
        <v>541</v>
      </c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3.5" hidden="false" customHeight="true" outlineLevel="0" collapsed="false">
      <c r="A4" s="364"/>
      <c r="B4" s="364"/>
      <c r="C4" s="365"/>
      <c r="D4" s="366"/>
      <c r="E4" s="368" t="s">
        <v>13</v>
      </c>
      <c r="F4" s="365" t="s">
        <v>14</v>
      </c>
      <c r="G4" s="369" t="s">
        <v>6</v>
      </c>
      <c r="H4" s="365" t="s">
        <v>14</v>
      </c>
      <c r="I4" s="369" t="s">
        <v>6</v>
      </c>
      <c r="J4" s="365" t="s">
        <v>14</v>
      </c>
      <c r="K4" s="369" t="s">
        <v>6</v>
      </c>
      <c r="L4" s="365" t="s">
        <v>14</v>
      </c>
      <c r="M4" s="369" t="s">
        <v>6</v>
      </c>
      <c r="N4" s="365" t="s">
        <v>14</v>
      </c>
      <c r="O4" s="369" t="s">
        <v>6</v>
      </c>
    </row>
    <row r="5" customFormat="false" ht="3" hidden="false" customHeight="true" outlineLevel="0" collapsed="false">
      <c r="A5" s="370"/>
      <c r="B5" s="371"/>
      <c r="C5" s="372"/>
      <c r="D5" s="373"/>
      <c r="E5" s="370"/>
      <c r="F5" s="374"/>
      <c r="G5" s="375"/>
      <c r="H5" s="376"/>
      <c r="I5" s="377"/>
      <c r="J5" s="378"/>
      <c r="K5" s="375"/>
      <c r="L5" s="379"/>
      <c r="M5" s="377"/>
      <c r="N5" s="378"/>
      <c r="O5" s="375"/>
    </row>
    <row r="6" s="1" customFormat="true" ht="13.5" hidden="false" customHeight="false" outlineLevel="0" collapsed="false">
      <c r="A6" s="36" t="n">
        <v>1</v>
      </c>
      <c r="B6" s="36"/>
      <c r="C6" s="45" t="s">
        <v>650</v>
      </c>
      <c r="D6" s="68" t="s">
        <v>125</v>
      </c>
      <c r="E6" s="36" t="n">
        <v>150</v>
      </c>
      <c r="F6" s="43" t="n">
        <v>1</v>
      </c>
      <c r="G6" s="147" t="n">
        <v>150</v>
      </c>
      <c r="H6" s="380"/>
      <c r="I6" s="68"/>
      <c r="J6" s="381"/>
      <c r="K6" s="68"/>
      <c r="L6" s="382"/>
      <c r="M6" s="68"/>
      <c r="N6" s="73"/>
      <c r="O6" s="68"/>
      <c r="P6" s="362"/>
    </row>
    <row r="7" s="1" customFormat="true" ht="13.5" hidden="false" customHeight="false" outlineLevel="0" collapsed="false">
      <c r="A7" s="36" t="n">
        <v>2</v>
      </c>
      <c r="B7" s="36"/>
      <c r="C7" s="45" t="s">
        <v>688</v>
      </c>
      <c r="D7" s="206" t="s">
        <v>37</v>
      </c>
      <c r="E7" s="36" t="n">
        <v>100</v>
      </c>
      <c r="F7" s="43" t="n">
        <v>2</v>
      </c>
      <c r="G7" s="147" t="n">
        <v>100</v>
      </c>
      <c r="H7" s="380"/>
      <c r="I7" s="68"/>
      <c r="J7" s="381"/>
      <c r="K7" s="68"/>
      <c r="L7" s="382"/>
      <c r="M7" s="68"/>
      <c r="N7" s="73"/>
      <c r="O7" s="68"/>
      <c r="P7" s="362"/>
    </row>
    <row r="8" customFormat="false" ht="13.5" hidden="false" customHeight="false" outlineLevel="0" collapsed="false">
      <c r="A8" s="36" t="n">
        <v>3</v>
      </c>
      <c r="B8" s="36"/>
      <c r="C8" s="177" t="s">
        <v>666</v>
      </c>
      <c r="D8" s="74" t="s">
        <v>101</v>
      </c>
      <c r="E8" s="36" t="n">
        <v>40</v>
      </c>
      <c r="F8" s="380" t="n">
        <v>8</v>
      </c>
      <c r="G8" s="147" t="n">
        <v>40</v>
      </c>
      <c r="H8" s="380"/>
      <c r="I8" s="68"/>
      <c r="J8" s="383"/>
      <c r="K8" s="68"/>
      <c r="L8" s="382"/>
      <c r="M8" s="68"/>
      <c r="N8" s="384"/>
      <c r="O8" s="68"/>
    </row>
    <row r="9" s="1" customFormat="true" ht="13.5" hidden="false" customHeight="false" outlineLevel="0" collapsed="false">
      <c r="A9" s="36" t="n">
        <v>3</v>
      </c>
      <c r="B9" s="36" t="s">
        <v>22</v>
      </c>
      <c r="C9" s="45" t="s">
        <v>669</v>
      </c>
      <c r="D9" s="196" t="s">
        <v>52</v>
      </c>
      <c r="E9" s="36" t="n">
        <v>40</v>
      </c>
      <c r="F9" s="43" t="n">
        <v>8</v>
      </c>
      <c r="G9" s="147" t="n">
        <v>40</v>
      </c>
      <c r="H9" s="380"/>
      <c r="I9" s="68"/>
      <c r="J9" s="381"/>
      <c r="K9" s="68"/>
      <c r="L9" s="382"/>
      <c r="M9" s="68"/>
      <c r="N9" s="73"/>
      <c r="O9" s="68"/>
      <c r="P9" s="362"/>
    </row>
    <row r="10" customFormat="false" ht="13.5" hidden="false" customHeight="false" outlineLevel="0" collapsed="false">
      <c r="A10" s="36" t="n">
        <v>3</v>
      </c>
      <c r="B10" s="36" t="s">
        <v>22</v>
      </c>
      <c r="C10" s="177" t="s">
        <v>675</v>
      </c>
      <c r="D10" s="169" t="s">
        <v>52</v>
      </c>
      <c r="E10" s="36" t="n">
        <v>40</v>
      </c>
      <c r="F10" s="380" t="n">
        <v>8</v>
      </c>
      <c r="G10" s="147" t="n">
        <v>40</v>
      </c>
      <c r="H10" s="380"/>
      <c r="I10" s="68"/>
      <c r="J10" s="383"/>
      <c r="K10" s="68"/>
      <c r="L10" s="382"/>
      <c r="M10" s="68"/>
      <c r="N10" s="384"/>
      <c r="O10" s="68"/>
    </row>
    <row r="11" customFormat="false" ht="13.5" hidden="false" customHeight="false" outlineLevel="0" collapsed="false">
      <c r="A11" s="36"/>
      <c r="B11" s="36"/>
      <c r="C11" s="45"/>
      <c r="D11" s="113"/>
      <c r="E11" s="36" t="n">
        <v>0</v>
      </c>
      <c r="F11" s="380"/>
      <c r="G11" s="147"/>
      <c r="H11" s="380"/>
      <c r="I11" s="68"/>
      <c r="J11" s="383"/>
      <c r="K11" s="68"/>
      <c r="L11" s="382"/>
      <c r="M11" s="68"/>
      <c r="N11" s="384"/>
      <c r="O11" s="68"/>
    </row>
    <row r="12" s="1" customFormat="true" ht="13.5" hidden="false" customHeight="false" outlineLevel="0" collapsed="false">
      <c r="A12" s="36"/>
      <c r="B12" s="36"/>
      <c r="C12" s="328"/>
      <c r="D12" s="147"/>
      <c r="E12" s="36" t="n">
        <v>0</v>
      </c>
      <c r="F12" s="43"/>
      <c r="G12" s="147"/>
      <c r="H12" s="380"/>
      <c r="I12" s="68"/>
      <c r="J12" s="381"/>
      <c r="K12" s="68"/>
      <c r="L12" s="382"/>
      <c r="M12" s="68"/>
      <c r="N12" s="73"/>
      <c r="O12" s="68"/>
      <c r="P12" s="362"/>
    </row>
    <row r="13" customFormat="false" ht="15" hidden="false" customHeight="true" outlineLevel="0" collapsed="false">
      <c r="A13" s="36"/>
      <c r="B13" s="36"/>
      <c r="C13" s="385"/>
      <c r="D13" s="266"/>
      <c r="E13" s="36" t="n">
        <v>0</v>
      </c>
      <c r="F13" s="380"/>
      <c r="G13" s="147"/>
      <c r="H13" s="380"/>
      <c r="I13" s="68"/>
      <c r="J13" s="383"/>
      <c r="K13" s="68"/>
      <c r="L13" s="382"/>
      <c r="M13" s="68"/>
      <c r="N13" s="386"/>
      <c r="O13" s="68"/>
    </row>
    <row r="14" s="5" customFormat="true" ht="19.5" hidden="false" customHeight="true" outlineLevel="0" collapsed="false">
      <c r="A14" s="6" t="s">
        <v>0</v>
      </c>
      <c r="F14" s="6" t="s">
        <v>914</v>
      </c>
      <c r="K14" s="362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64" t="s">
        <v>3</v>
      </c>
      <c r="B16" s="364"/>
      <c r="C16" s="365" t="s">
        <v>4</v>
      </c>
      <c r="D16" s="366" t="s">
        <v>5</v>
      </c>
      <c r="E16" s="367" t="s">
        <v>6</v>
      </c>
      <c r="F16" s="162" t="s">
        <v>541</v>
      </c>
      <c r="G16" s="162"/>
      <c r="H16" s="162" t="s">
        <v>915</v>
      </c>
      <c r="I16" s="162"/>
      <c r="J16" s="162" t="s">
        <v>916</v>
      </c>
      <c r="K16" s="162"/>
      <c r="L16" s="387" t="s">
        <v>917</v>
      </c>
      <c r="M16" s="387"/>
      <c r="N16" s="162" t="s">
        <v>918</v>
      </c>
      <c r="O16" s="162"/>
    </row>
    <row r="17" customFormat="false" ht="13.5" hidden="false" customHeight="true" outlineLevel="0" collapsed="false">
      <c r="A17" s="364"/>
      <c r="B17" s="364"/>
      <c r="C17" s="365"/>
      <c r="D17" s="366"/>
      <c r="E17" s="368" t="s">
        <v>13</v>
      </c>
      <c r="F17" s="365" t="s">
        <v>14</v>
      </c>
      <c r="G17" s="369" t="s">
        <v>6</v>
      </c>
      <c r="H17" s="365" t="s">
        <v>14</v>
      </c>
      <c r="I17" s="369" t="s">
        <v>6</v>
      </c>
      <c r="J17" s="365" t="s">
        <v>14</v>
      </c>
      <c r="K17" s="369" t="s">
        <v>6</v>
      </c>
      <c r="L17" s="365" t="s">
        <v>14</v>
      </c>
      <c r="M17" s="369" t="s">
        <v>6</v>
      </c>
      <c r="N17" s="365" t="s">
        <v>14</v>
      </c>
      <c r="O17" s="369" t="s">
        <v>6</v>
      </c>
    </row>
    <row r="18" customFormat="false" ht="3" hidden="false" customHeight="true" outlineLevel="0" collapsed="false">
      <c r="A18" s="370"/>
      <c r="B18" s="371"/>
      <c r="C18" s="372"/>
      <c r="D18" s="373"/>
      <c r="E18" s="370"/>
      <c r="F18" s="374"/>
      <c r="G18" s="375"/>
      <c r="H18" s="376"/>
      <c r="I18" s="377"/>
      <c r="J18" s="378"/>
      <c r="K18" s="375"/>
      <c r="L18" s="379"/>
      <c r="M18" s="377"/>
      <c r="N18" s="378"/>
      <c r="O18" s="68"/>
    </row>
    <row r="19" s="54" customFormat="true" ht="13.5" hidden="false" customHeight="false" outlineLevel="0" collapsed="false">
      <c r="A19" s="36" t="n">
        <v>1</v>
      </c>
      <c r="B19" s="36"/>
      <c r="C19" s="388" t="s">
        <v>919</v>
      </c>
      <c r="D19" s="389" t="s">
        <v>304</v>
      </c>
      <c r="E19" s="36" t="n">
        <v>350</v>
      </c>
      <c r="F19" s="43"/>
      <c r="G19" s="147"/>
      <c r="H19" s="380" t="n">
        <v>2</v>
      </c>
      <c r="I19" s="68" t="n">
        <v>100</v>
      </c>
      <c r="J19" s="390" t="n">
        <v>1</v>
      </c>
      <c r="K19" s="68" t="n">
        <v>200</v>
      </c>
      <c r="L19" s="391"/>
      <c r="M19" s="68"/>
      <c r="N19" s="73" t="n">
        <v>8</v>
      </c>
      <c r="O19" s="68" t="n">
        <v>50</v>
      </c>
      <c r="P19" s="362"/>
    </row>
    <row r="20" customFormat="false" ht="13.5" hidden="false" customHeight="false" outlineLevel="0" collapsed="false">
      <c r="A20" s="36" t="n">
        <v>2</v>
      </c>
      <c r="B20" s="36"/>
      <c r="C20" s="388" t="s">
        <v>764</v>
      </c>
      <c r="D20" s="206" t="s">
        <v>44</v>
      </c>
      <c r="E20" s="36" t="n">
        <v>300</v>
      </c>
      <c r="F20" s="380" t="n">
        <v>1</v>
      </c>
      <c r="G20" s="147" t="n">
        <v>150</v>
      </c>
      <c r="H20" s="380" t="n">
        <v>1</v>
      </c>
      <c r="I20" s="68" t="n">
        <v>150</v>
      </c>
      <c r="J20" s="390"/>
      <c r="K20" s="68"/>
      <c r="L20" s="391"/>
      <c r="M20" s="68"/>
      <c r="N20" s="380"/>
      <c r="O20" s="68"/>
    </row>
    <row r="21" customFormat="false" ht="13.5" hidden="false" customHeight="false" outlineLevel="0" collapsed="false">
      <c r="A21" s="36" t="n">
        <v>3</v>
      </c>
      <c r="B21" s="36"/>
      <c r="C21" s="392" t="s">
        <v>806</v>
      </c>
      <c r="D21" s="71" t="s">
        <v>623</v>
      </c>
      <c r="E21" s="36" t="n">
        <v>280</v>
      </c>
      <c r="F21" s="43" t="n">
        <v>2</v>
      </c>
      <c r="G21" s="147" t="n">
        <v>100</v>
      </c>
      <c r="H21" s="380"/>
      <c r="I21" s="68"/>
      <c r="J21" s="390"/>
      <c r="K21" s="68"/>
      <c r="L21" s="391"/>
      <c r="M21" s="68"/>
      <c r="N21" s="380" t="n">
        <v>1</v>
      </c>
      <c r="O21" s="68" t="n">
        <v>180</v>
      </c>
    </row>
    <row r="22" customFormat="false" ht="13.5" hidden="false" customHeight="false" outlineLevel="0" collapsed="false">
      <c r="A22" s="36" t="n">
        <v>4</v>
      </c>
      <c r="B22" s="36"/>
      <c r="C22" s="393" t="s">
        <v>920</v>
      </c>
      <c r="D22" s="394" t="s">
        <v>37</v>
      </c>
      <c r="E22" s="36" t="n">
        <v>255</v>
      </c>
      <c r="F22" s="43" t="n">
        <v>16</v>
      </c>
      <c r="G22" s="147" t="n">
        <v>25</v>
      </c>
      <c r="H22" s="380" t="n">
        <v>4</v>
      </c>
      <c r="I22" s="68" t="n">
        <v>70</v>
      </c>
      <c r="J22" s="60" t="n">
        <v>8</v>
      </c>
      <c r="K22" s="68" t="n">
        <v>60</v>
      </c>
      <c r="L22" s="391" t="n">
        <v>2</v>
      </c>
      <c r="M22" s="68" t="n">
        <v>100</v>
      </c>
      <c r="N22" s="380"/>
      <c r="O22" s="68"/>
    </row>
    <row r="23" customFormat="false" ht="13.5" hidden="false" customHeight="false" outlineLevel="0" collapsed="false">
      <c r="A23" s="36" t="n">
        <v>5</v>
      </c>
      <c r="B23" s="36"/>
      <c r="C23" s="395" t="s">
        <v>693</v>
      </c>
      <c r="D23" s="396" t="s">
        <v>17</v>
      </c>
      <c r="E23" s="36" t="n">
        <v>195</v>
      </c>
      <c r="F23" s="380" t="n">
        <v>16</v>
      </c>
      <c r="G23" s="147" t="n">
        <v>25</v>
      </c>
      <c r="H23" s="380" t="n">
        <v>8</v>
      </c>
      <c r="I23" s="68" t="n">
        <v>40</v>
      </c>
      <c r="J23" s="390" t="n">
        <v>8</v>
      </c>
      <c r="K23" s="68" t="n">
        <v>60</v>
      </c>
      <c r="L23" s="391" t="n">
        <v>4</v>
      </c>
      <c r="M23" s="68" t="n">
        <v>70</v>
      </c>
      <c r="N23" s="380"/>
      <c r="O23" s="68"/>
    </row>
    <row r="24" customFormat="false" ht="13.5" hidden="false" customHeight="false" outlineLevel="0" collapsed="false">
      <c r="A24" s="36" t="n">
        <v>6</v>
      </c>
      <c r="B24" s="36"/>
      <c r="C24" s="37" t="s">
        <v>679</v>
      </c>
      <c r="D24" s="169" t="s">
        <v>52</v>
      </c>
      <c r="E24" s="36" t="n">
        <v>190</v>
      </c>
      <c r="F24" s="281" t="n">
        <v>8</v>
      </c>
      <c r="G24" s="147" t="n">
        <v>40</v>
      </c>
      <c r="H24" s="380"/>
      <c r="I24" s="68"/>
      <c r="J24" s="390"/>
      <c r="K24" s="68"/>
      <c r="L24" s="391" t="n">
        <v>1</v>
      </c>
      <c r="M24" s="68" t="n">
        <v>150</v>
      </c>
      <c r="N24" s="77"/>
      <c r="O24" s="68"/>
    </row>
    <row r="25" customFormat="false" ht="13.5" hidden="false" customHeight="false" outlineLevel="0" collapsed="false">
      <c r="A25" s="36" t="n">
        <v>7</v>
      </c>
      <c r="B25" s="36"/>
      <c r="C25" s="397" t="s">
        <v>921</v>
      </c>
      <c r="D25" s="74" t="s">
        <v>101</v>
      </c>
      <c r="E25" s="36" t="n">
        <v>180</v>
      </c>
      <c r="F25" s="380"/>
      <c r="G25" s="147"/>
      <c r="H25" s="380" t="n">
        <v>8</v>
      </c>
      <c r="I25" s="68" t="n">
        <v>40</v>
      </c>
      <c r="J25" s="390" t="n">
        <v>4</v>
      </c>
      <c r="K25" s="68" t="n">
        <v>100</v>
      </c>
      <c r="L25" s="391" t="n">
        <v>8</v>
      </c>
      <c r="M25" s="68" t="n">
        <v>40</v>
      </c>
      <c r="N25" s="380"/>
      <c r="O25" s="68"/>
    </row>
    <row r="26" customFormat="false" ht="13.5" hidden="false" customHeight="false" outlineLevel="0" collapsed="false">
      <c r="A26" s="36" t="n">
        <v>8</v>
      </c>
      <c r="B26" s="36"/>
      <c r="C26" s="397" t="s">
        <v>922</v>
      </c>
      <c r="D26" s="206" t="s">
        <v>259</v>
      </c>
      <c r="E26" s="36" t="n">
        <v>150</v>
      </c>
      <c r="F26" s="380"/>
      <c r="G26" s="147"/>
      <c r="H26" s="380"/>
      <c r="I26" s="68"/>
      <c r="J26" s="390" t="n">
        <v>2</v>
      </c>
      <c r="K26" s="68" t="n">
        <v>150</v>
      </c>
      <c r="L26" s="391"/>
      <c r="M26" s="68"/>
      <c r="N26" s="380"/>
      <c r="O26" s="68"/>
    </row>
    <row r="27" customFormat="false" ht="13.5" hidden="false" customHeight="false" outlineLevel="0" collapsed="false">
      <c r="A27" s="36" t="n">
        <v>9</v>
      </c>
      <c r="B27" s="36"/>
      <c r="C27" s="397" t="s">
        <v>811</v>
      </c>
      <c r="D27" s="49" t="s">
        <v>639</v>
      </c>
      <c r="E27" s="36" t="n">
        <v>125</v>
      </c>
      <c r="F27" s="380" t="n">
        <v>16</v>
      </c>
      <c r="G27" s="147" t="n">
        <v>25</v>
      </c>
      <c r="H27" s="380"/>
      <c r="I27" s="68"/>
      <c r="J27" s="60" t="n">
        <v>8</v>
      </c>
      <c r="K27" s="68" t="n">
        <v>60</v>
      </c>
      <c r="L27" s="391" t="n">
        <v>8</v>
      </c>
      <c r="M27" s="68" t="n">
        <v>40</v>
      </c>
      <c r="N27" s="73"/>
      <c r="O27" s="68"/>
    </row>
    <row r="28" customFormat="false" ht="13.5" hidden="false" customHeight="false" outlineLevel="0" collapsed="false">
      <c r="A28" s="36" t="n">
        <v>10</v>
      </c>
      <c r="B28" s="36"/>
      <c r="C28" s="398" t="s">
        <v>663</v>
      </c>
      <c r="D28" s="206" t="s">
        <v>37</v>
      </c>
      <c r="E28" s="36" t="n">
        <v>105</v>
      </c>
      <c r="F28" s="380" t="n">
        <v>16</v>
      </c>
      <c r="G28" s="147" t="n">
        <v>25</v>
      </c>
      <c r="H28" s="380" t="n">
        <v>8</v>
      </c>
      <c r="I28" s="68" t="n">
        <v>40</v>
      </c>
      <c r="J28" s="390"/>
      <c r="K28" s="68"/>
      <c r="L28" s="391" t="n">
        <v>8</v>
      </c>
      <c r="M28" s="68" t="n">
        <v>40</v>
      </c>
      <c r="N28" s="380"/>
      <c r="O28" s="68"/>
    </row>
    <row r="29" customFormat="false" ht="13.5" hidden="false" customHeight="false" outlineLevel="0" collapsed="false">
      <c r="A29" s="36" t="n">
        <v>11</v>
      </c>
      <c r="B29" s="36"/>
      <c r="C29" s="328" t="s">
        <v>696</v>
      </c>
      <c r="D29" s="352" t="s">
        <v>44</v>
      </c>
      <c r="E29" s="36" t="n">
        <v>90</v>
      </c>
      <c r="F29" s="380"/>
      <c r="G29" s="147"/>
      <c r="H29" s="380"/>
      <c r="I29" s="68"/>
      <c r="J29" s="390"/>
      <c r="K29" s="68"/>
      <c r="L29" s="391"/>
      <c r="M29" s="68"/>
      <c r="N29" s="380" t="n">
        <v>4</v>
      </c>
      <c r="O29" s="68" t="n">
        <v>90</v>
      </c>
    </row>
    <row r="30" customFormat="false" ht="13.5" hidden="false" customHeight="false" outlineLevel="0" collapsed="false">
      <c r="A30" s="36" t="n">
        <v>11</v>
      </c>
      <c r="B30" s="36" t="s">
        <v>22</v>
      </c>
      <c r="C30" s="399" t="s">
        <v>732</v>
      </c>
      <c r="D30" s="400" t="s">
        <v>17</v>
      </c>
      <c r="E30" s="36" t="n">
        <v>90</v>
      </c>
      <c r="F30" s="380"/>
      <c r="G30" s="147"/>
      <c r="H30" s="380"/>
      <c r="I30" s="68"/>
      <c r="J30" s="390"/>
      <c r="K30" s="68"/>
      <c r="L30" s="391"/>
      <c r="M30" s="68"/>
      <c r="N30" s="380" t="n">
        <v>4</v>
      </c>
      <c r="O30" s="68" t="n">
        <v>90</v>
      </c>
    </row>
    <row r="31" customFormat="false" ht="13.5" hidden="false" customHeight="false" outlineLevel="0" collapsed="false">
      <c r="A31" s="36" t="n">
        <v>13</v>
      </c>
      <c r="B31" s="36"/>
      <c r="C31" s="401" t="s">
        <v>719</v>
      </c>
      <c r="D31" s="169" t="s">
        <v>52</v>
      </c>
      <c r="E31" s="36" t="n">
        <v>80</v>
      </c>
      <c r="F31" s="380" t="n">
        <v>3</v>
      </c>
      <c r="G31" s="147" t="n">
        <v>80</v>
      </c>
      <c r="H31" s="380"/>
      <c r="I31" s="68"/>
      <c r="J31" s="390"/>
      <c r="K31" s="68"/>
      <c r="L31" s="391"/>
      <c r="M31" s="68"/>
      <c r="N31" s="380"/>
      <c r="O31" s="68"/>
    </row>
    <row r="32" customFormat="false" ht="13.5" hidden="false" customHeight="false" outlineLevel="0" collapsed="false">
      <c r="A32" s="36" t="n">
        <v>14</v>
      </c>
      <c r="B32" s="36"/>
      <c r="C32" s="351" t="s">
        <v>665</v>
      </c>
      <c r="D32" s="49" t="s">
        <v>923</v>
      </c>
      <c r="E32" s="36" t="n">
        <v>70</v>
      </c>
      <c r="F32" s="380"/>
      <c r="G32" s="147"/>
      <c r="H32" s="380" t="n">
        <v>4</v>
      </c>
      <c r="I32" s="68" t="n">
        <v>70</v>
      </c>
      <c r="J32" s="390"/>
      <c r="K32" s="68"/>
      <c r="L32" s="382"/>
      <c r="M32" s="68"/>
      <c r="N32" s="380"/>
      <c r="O32" s="68"/>
    </row>
    <row r="33" customFormat="false" ht="13.5" hidden="false" customHeight="false" outlineLevel="0" collapsed="false">
      <c r="A33" s="36" t="n">
        <v>14</v>
      </c>
      <c r="B33" s="36" t="s">
        <v>22</v>
      </c>
      <c r="C33" s="340" t="s">
        <v>638</v>
      </c>
      <c r="D33" s="49" t="s">
        <v>639</v>
      </c>
      <c r="E33" s="36" t="n">
        <v>70</v>
      </c>
      <c r="F33" s="380" t="n">
        <v>4</v>
      </c>
      <c r="G33" s="147" t="n">
        <v>70</v>
      </c>
      <c r="H33" s="380"/>
      <c r="I33" s="68"/>
      <c r="J33" s="390"/>
      <c r="K33" s="68"/>
      <c r="L33" s="391"/>
      <c r="M33" s="68"/>
      <c r="N33" s="380"/>
      <c r="O33" s="68"/>
    </row>
    <row r="34" customFormat="false" ht="13.5" hidden="false" customHeight="false" outlineLevel="0" collapsed="false">
      <c r="A34" s="36" t="n">
        <v>16</v>
      </c>
      <c r="B34" s="36"/>
      <c r="C34" s="399" t="s">
        <v>924</v>
      </c>
      <c r="D34" s="49" t="s">
        <v>39</v>
      </c>
      <c r="E34" s="36" t="n">
        <v>50</v>
      </c>
      <c r="F34" s="380"/>
      <c r="G34" s="147"/>
      <c r="H34" s="380"/>
      <c r="I34" s="68"/>
      <c r="J34" s="390"/>
      <c r="K34" s="68"/>
      <c r="L34" s="391"/>
      <c r="M34" s="68"/>
      <c r="N34" s="380" t="n">
        <v>8</v>
      </c>
      <c r="O34" s="68" t="n">
        <v>50</v>
      </c>
    </row>
    <row r="35" customFormat="false" ht="13.5" hidden="false" customHeight="false" outlineLevel="0" collapsed="false">
      <c r="A35" s="36" t="n">
        <v>16</v>
      </c>
      <c r="B35" s="36" t="s">
        <v>22</v>
      </c>
      <c r="C35" s="37" t="s">
        <v>925</v>
      </c>
      <c r="D35" s="169" t="s">
        <v>52</v>
      </c>
      <c r="E35" s="36" t="n">
        <v>50</v>
      </c>
      <c r="F35" s="380"/>
      <c r="G35" s="147"/>
      <c r="H35" s="380"/>
      <c r="I35" s="68"/>
      <c r="J35" s="390"/>
      <c r="K35" s="68"/>
      <c r="L35" s="391"/>
      <c r="M35" s="68"/>
      <c r="N35" s="77" t="n">
        <v>8</v>
      </c>
      <c r="O35" s="68" t="n">
        <v>50</v>
      </c>
    </row>
    <row r="36" customFormat="false" ht="13.5" hidden="false" customHeight="false" outlineLevel="0" collapsed="false">
      <c r="A36" s="36" t="n">
        <v>18</v>
      </c>
      <c r="B36" s="36"/>
      <c r="C36" s="397" t="s">
        <v>680</v>
      </c>
      <c r="D36" s="74" t="s">
        <v>101</v>
      </c>
      <c r="E36" s="36" t="n">
        <v>40</v>
      </c>
      <c r="F36" s="380"/>
      <c r="G36" s="147"/>
      <c r="H36" s="380" t="n">
        <v>8</v>
      </c>
      <c r="I36" s="68" t="n">
        <v>40</v>
      </c>
      <c r="J36" s="390"/>
      <c r="K36" s="68"/>
      <c r="L36" s="391"/>
      <c r="M36" s="68"/>
      <c r="N36" s="380"/>
      <c r="O36" s="68"/>
    </row>
    <row r="37" customFormat="false" ht="13.5" hidden="false" customHeight="false" outlineLevel="0" collapsed="false">
      <c r="A37" s="36" t="n">
        <v>18</v>
      </c>
      <c r="B37" s="36" t="s">
        <v>22</v>
      </c>
      <c r="C37" s="402" t="s">
        <v>776</v>
      </c>
      <c r="D37" s="226" t="s">
        <v>570</v>
      </c>
      <c r="E37" s="36" t="n">
        <v>40</v>
      </c>
      <c r="F37" s="380" t="n">
        <v>8</v>
      </c>
      <c r="G37" s="147" t="n">
        <v>40</v>
      </c>
      <c r="H37" s="380"/>
      <c r="I37" s="68"/>
      <c r="J37" s="390"/>
      <c r="K37" s="68"/>
      <c r="L37" s="391"/>
      <c r="M37" s="68"/>
      <c r="N37" s="380"/>
      <c r="O37" s="68"/>
    </row>
    <row r="38" customFormat="false" ht="13.5" hidden="false" customHeight="false" outlineLevel="0" collapsed="false">
      <c r="A38" s="36" t="n">
        <v>20</v>
      </c>
      <c r="B38" s="36"/>
      <c r="C38" s="137" t="s">
        <v>641</v>
      </c>
      <c r="D38" s="169" t="s">
        <v>304</v>
      </c>
      <c r="E38" s="36" t="n">
        <v>25</v>
      </c>
      <c r="F38" s="380" t="n">
        <v>16</v>
      </c>
      <c r="G38" s="147" t="n">
        <v>25</v>
      </c>
      <c r="H38" s="380"/>
      <c r="I38" s="68"/>
      <c r="J38" s="390"/>
      <c r="K38" s="68"/>
      <c r="L38" s="391"/>
      <c r="M38" s="68"/>
      <c r="N38" s="380"/>
      <c r="O38" s="68"/>
    </row>
    <row r="39" customFormat="false" ht="13.5" hidden="false" customHeight="false" outlineLevel="0" collapsed="false">
      <c r="A39" s="36" t="n">
        <v>20</v>
      </c>
      <c r="B39" s="36" t="s">
        <v>22</v>
      </c>
      <c r="C39" s="177" t="s">
        <v>926</v>
      </c>
      <c r="D39" s="400" t="s">
        <v>17</v>
      </c>
      <c r="E39" s="36" t="n">
        <v>25</v>
      </c>
      <c r="F39" s="380" t="n">
        <v>16</v>
      </c>
      <c r="G39" s="147" t="n">
        <v>25</v>
      </c>
      <c r="H39" s="380"/>
      <c r="I39" s="68"/>
      <c r="J39" s="390"/>
      <c r="K39" s="68"/>
      <c r="L39" s="391"/>
      <c r="M39" s="68"/>
      <c r="N39" s="380"/>
      <c r="O39" s="68"/>
    </row>
    <row r="40" customFormat="false" ht="13.5" hidden="false" customHeight="false" outlineLevel="0" collapsed="false">
      <c r="A40" s="36"/>
      <c r="B40" s="36"/>
      <c r="C40" s="397"/>
      <c r="D40" s="147"/>
      <c r="E40" s="36" t="n">
        <v>0</v>
      </c>
      <c r="F40" s="380"/>
      <c r="G40" s="147"/>
      <c r="H40" s="380"/>
      <c r="I40" s="68"/>
      <c r="J40" s="390"/>
      <c r="K40" s="68"/>
      <c r="L40" s="391"/>
      <c r="M40" s="68"/>
      <c r="N40" s="380"/>
      <c r="O40" s="68"/>
    </row>
    <row r="41" customFormat="false" ht="13.5" hidden="false" customHeight="false" outlineLevel="0" collapsed="false">
      <c r="A41" s="36"/>
      <c r="B41" s="36"/>
      <c r="C41" s="43"/>
      <c r="D41" s="74"/>
      <c r="E41" s="36" t="n">
        <v>0</v>
      </c>
      <c r="F41" s="380"/>
      <c r="G41" s="147"/>
      <c r="H41" s="380"/>
      <c r="I41" s="68"/>
      <c r="J41" s="390"/>
      <c r="K41" s="68"/>
      <c r="L41" s="391"/>
      <c r="M41" s="68"/>
      <c r="N41" s="380"/>
      <c r="O41" s="68"/>
    </row>
    <row r="42" customFormat="false" ht="13.5" hidden="false" customHeight="false" outlineLevel="0" collapsed="false">
      <c r="A42" s="36"/>
      <c r="B42" s="36"/>
      <c r="C42" s="392"/>
      <c r="D42" s="266"/>
      <c r="E42" s="36" t="n">
        <v>0</v>
      </c>
      <c r="F42" s="380"/>
      <c r="G42" s="147"/>
      <c r="H42" s="380"/>
      <c r="I42" s="68"/>
      <c r="J42" s="390"/>
      <c r="K42" s="68"/>
      <c r="L42" s="391"/>
      <c r="M42" s="68"/>
      <c r="N42" s="380"/>
      <c r="O42" s="68"/>
    </row>
    <row r="43" customFormat="false" ht="13.5" hidden="false" customHeight="false" outlineLevel="0" collapsed="false">
      <c r="A43" s="36"/>
      <c r="B43" s="36"/>
      <c r="C43" s="397"/>
      <c r="D43" s="147"/>
      <c r="E43" s="36" t="n">
        <v>0</v>
      </c>
      <c r="F43" s="380"/>
      <c r="G43" s="147"/>
      <c r="H43" s="380"/>
      <c r="I43" s="68"/>
      <c r="J43" s="390"/>
      <c r="K43" s="68"/>
      <c r="L43" s="391"/>
      <c r="M43" s="68"/>
      <c r="N43" s="380"/>
      <c r="O43" s="68"/>
    </row>
    <row r="44" customFormat="false" ht="13.5" hidden="false" customHeight="false" outlineLevel="0" collapsed="false">
      <c r="A44" s="36"/>
      <c r="B44" s="36"/>
      <c r="C44" s="397"/>
      <c r="D44" s="147"/>
      <c r="E44" s="36" t="n">
        <v>0</v>
      </c>
      <c r="F44" s="380"/>
      <c r="G44" s="147"/>
      <c r="H44" s="380"/>
      <c r="I44" s="68"/>
      <c r="J44" s="390"/>
      <c r="K44" s="68"/>
      <c r="L44" s="391"/>
      <c r="M44" s="68"/>
      <c r="N44" s="380"/>
      <c r="O44" s="68"/>
    </row>
    <row r="45" customFormat="false" ht="3" hidden="false" customHeight="true" outlineLevel="0" collapsed="false">
      <c r="A45" s="403"/>
      <c r="B45" s="403"/>
      <c r="C45" s="404"/>
      <c r="D45" s="404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</row>
    <row r="46" s="5" customFormat="true" ht="19.5" hidden="false" customHeight="true" outlineLevel="0" collapsed="false">
      <c r="A46" s="6" t="s">
        <v>0</v>
      </c>
      <c r="F46" s="6" t="s">
        <v>927</v>
      </c>
      <c r="K46" s="362"/>
      <c r="M46" s="5" t="s">
        <v>2</v>
      </c>
    </row>
    <row r="47" customFormat="false" ht="4.5" hidden="false" customHeight="true" outlineLevel="0" collapsed="false"/>
    <row r="48" customFormat="false" ht="13.5" hidden="false" customHeight="true" outlineLevel="0" collapsed="false">
      <c r="A48" s="364" t="s">
        <v>3</v>
      </c>
      <c r="B48" s="364"/>
      <c r="C48" s="365" t="s">
        <v>4</v>
      </c>
      <c r="D48" s="366" t="s">
        <v>5</v>
      </c>
      <c r="E48" s="367" t="s">
        <v>6</v>
      </c>
      <c r="F48" s="99" t="s">
        <v>553</v>
      </c>
      <c r="G48" s="99"/>
      <c r="H48" s="99" t="s">
        <v>9</v>
      </c>
      <c r="I48" s="99"/>
      <c r="J48" s="99" t="s">
        <v>10</v>
      </c>
      <c r="K48" s="99"/>
      <c r="L48" s="99" t="s">
        <v>11</v>
      </c>
      <c r="M48" s="99"/>
      <c r="N48" s="99" t="s">
        <v>12</v>
      </c>
      <c r="O48" s="99"/>
    </row>
    <row r="49" customFormat="false" ht="13.5" hidden="false" customHeight="true" outlineLevel="0" collapsed="false">
      <c r="A49" s="364"/>
      <c r="B49" s="364"/>
      <c r="C49" s="365"/>
      <c r="D49" s="366"/>
      <c r="E49" s="368" t="s">
        <v>13</v>
      </c>
      <c r="F49" s="365" t="s">
        <v>14</v>
      </c>
      <c r="G49" s="369" t="s">
        <v>6</v>
      </c>
      <c r="H49" s="365" t="s">
        <v>14</v>
      </c>
      <c r="I49" s="369" t="s">
        <v>6</v>
      </c>
      <c r="J49" s="365" t="s">
        <v>14</v>
      </c>
      <c r="K49" s="369" t="s">
        <v>6</v>
      </c>
      <c r="L49" s="365" t="s">
        <v>14</v>
      </c>
      <c r="M49" s="369" t="s">
        <v>6</v>
      </c>
      <c r="N49" s="365" t="s">
        <v>14</v>
      </c>
      <c r="O49" s="369" t="s">
        <v>6</v>
      </c>
    </row>
    <row r="50" customFormat="false" ht="3" hidden="false" customHeight="true" outlineLevel="0" collapsed="false">
      <c r="A50" s="371"/>
      <c r="B50" s="371"/>
      <c r="C50" s="372"/>
      <c r="D50" s="373"/>
      <c r="E50" s="370"/>
      <c r="F50" s="374"/>
      <c r="G50" s="375"/>
      <c r="H50" s="376"/>
      <c r="I50" s="377"/>
      <c r="J50" s="378"/>
      <c r="K50" s="375"/>
      <c r="L50" s="379"/>
      <c r="M50" s="377"/>
      <c r="N50" s="378"/>
      <c r="O50" s="375"/>
    </row>
    <row r="51" customFormat="false" ht="13.5" hidden="false" customHeight="true" outlineLevel="0" collapsed="false">
      <c r="A51" s="36" t="n">
        <v>1</v>
      </c>
      <c r="B51" s="36"/>
      <c r="C51" s="395" t="s">
        <v>928</v>
      </c>
      <c r="D51" s="71" t="s">
        <v>92</v>
      </c>
      <c r="E51" s="36" t="n">
        <v>180</v>
      </c>
      <c r="F51" s="380"/>
      <c r="G51" s="147"/>
      <c r="H51" s="380"/>
      <c r="I51" s="68"/>
      <c r="J51" s="386"/>
      <c r="K51" s="68"/>
      <c r="L51" s="405"/>
      <c r="M51" s="68"/>
      <c r="N51" s="380" t="n">
        <v>1</v>
      </c>
      <c r="O51" s="68" t="n">
        <v>180</v>
      </c>
      <c r="P51" s="406"/>
      <c r="Q51" s="406"/>
    </row>
    <row r="52" customFormat="false" ht="13.5" hidden="false" customHeight="true" outlineLevel="0" collapsed="false">
      <c r="A52" s="36" t="n">
        <v>2</v>
      </c>
      <c r="B52" s="36"/>
      <c r="C52" s="388" t="s">
        <v>929</v>
      </c>
      <c r="D52" s="196" t="s">
        <v>52</v>
      </c>
      <c r="E52" s="36" t="n">
        <v>90</v>
      </c>
      <c r="F52" s="380"/>
      <c r="G52" s="147"/>
      <c r="H52" s="380"/>
      <c r="I52" s="68"/>
      <c r="J52" s="386"/>
      <c r="K52" s="68"/>
      <c r="L52" s="405"/>
      <c r="M52" s="68"/>
      <c r="N52" s="380" t="n">
        <v>4</v>
      </c>
      <c r="O52" s="68" t="n">
        <v>90</v>
      </c>
      <c r="P52" s="406"/>
      <c r="Q52" s="406"/>
    </row>
    <row r="53" customFormat="false" ht="13.5" hidden="false" customHeight="true" outlineLevel="0" collapsed="false">
      <c r="A53" s="36" t="n">
        <v>2</v>
      </c>
      <c r="B53" s="36" t="s">
        <v>22</v>
      </c>
      <c r="C53" s="392" t="s">
        <v>930</v>
      </c>
      <c r="D53" s="394" t="s">
        <v>44</v>
      </c>
      <c r="E53" s="36" t="n">
        <v>90</v>
      </c>
      <c r="F53" s="380"/>
      <c r="G53" s="147"/>
      <c r="H53" s="380"/>
      <c r="I53" s="68"/>
      <c r="J53" s="386"/>
      <c r="K53" s="68"/>
      <c r="L53" s="405"/>
      <c r="M53" s="68"/>
      <c r="N53" s="380" t="n">
        <v>4</v>
      </c>
      <c r="O53" s="68" t="n">
        <v>90</v>
      </c>
      <c r="P53" s="406"/>
      <c r="Q53" s="406"/>
    </row>
    <row r="54" customFormat="false" ht="13.5" hidden="false" customHeight="true" outlineLevel="0" collapsed="false">
      <c r="A54" s="36" t="n">
        <v>4</v>
      </c>
      <c r="B54" s="36"/>
      <c r="C54" s="393" t="s">
        <v>920</v>
      </c>
      <c r="D54" s="206" t="s">
        <v>37</v>
      </c>
      <c r="E54" s="36" t="n">
        <v>50</v>
      </c>
      <c r="F54" s="380"/>
      <c r="G54" s="147"/>
      <c r="H54" s="380"/>
      <c r="I54" s="68"/>
      <c r="J54" s="386"/>
      <c r="K54" s="68"/>
      <c r="L54" s="405"/>
      <c r="M54" s="68"/>
      <c r="N54" s="380" t="n">
        <v>8</v>
      </c>
      <c r="O54" s="68" t="n">
        <v>50</v>
      </c>
      <c r="P54" s="406"/>
      <c r="Q54" s="406"/>
    </row>
    <row r="55" customFormat="false" ht="13.5" hidden="false" customHeight="true" outlineLevel="0" collapsed="false">
      <c r="A55" s="36" t="n">
        <v>4</v>
      </c>
      <c r="B55" s="36" t="s">
        <v>22</v>
      </c>
      <c r="C55" s="392" t="s">
        <v>922</v>
      </c>
      <c r="D55" s="394" t="s">
        <v>259</v>
      </c>
      <c r="E55" s="36" t="n">
        <v>50</v>
      </c>
      <c r="F55" s="380"/>
      <c r="G55" s="147"/>
      <c r="H55" s="380"/>
      <c r="I55" s="68"/>
      <c r="J55" s="386"/>
      <c r="K55" s="68"/>
      <c r="L55" s="405"/>
      <c r="M55" s="68"/>
      <c r="N55" s="380" t="n">
        <v>8</v>
      </c>
      <c r="O55" s="68" t="n">
        <v>50</v>
      </c>
      <c r="P55" s="406"/>
      <c r="Q55" s="406"/>
    </row>
    <row r="56" customFormat="false" ht="13.5" hidden="false" customHeight="true" outlineLevel="0" collapsed="false">
      <c r="A56" s="36"/>
      <c r="B56" s="36"/>
      <c r="C56" s="407"/>
      <c r="D56" s="127"/>
      <c r="E56" s="36" t="n">
        <v>0</v>
      </c>
      <c r="F56" s="380"/>
      <c r="G56" s="147"/>
      <c r="H56" s="380"/>
      <c r="I56" s="68"/>
      <c r="J56" s="386"/>
      <c r="K56" s="68"/>
      <c r="L56" s="405"/>
      <c r="M56" s="68"/>
      <c r="N56" s="380"/>
      <c r="O56" s="68"/>
      <c r="P56" s="406"/>
      <c r="Q56" s="406"/>
    </row>
    <row r="57" customFormat="false" ht="13.5" hidden="false" customHeight="true" outlineLevel="0" collapsed="false">
      <c r="A57" s="36"/>
      <c r="B57" s="36"/>
      <c r="C57" s="388"/>
      <c r="D57" s="196"/>
      <c r="E57" s="36" t="n">
        <v>0</v>
      </c>
      <c r="F57" s="380"/>
      <c r="G57" s="147"/>
      <c r="H57" s="380"/>
      <c r="I57" s="68"/>
      <c r="J57" s="386"/>
      <c r="K57" s="68"/>
      <c r="L57" s="405"/>
      <c r="M57" s="68"/>
      <c r="N57" s="380"/>
      <c r="O57" s="68"/>
      <c r="P57" s="406"/>
      <c r="Q57" s="406"/>
    </row>
    <row r="58" customFormat="false" ht="13.5" hidden="false" customHeight="true" outlineLevel="0" collapsed="false">
      <c r="A58" s="36"/>
      <c r="B58" s="36"/>
      <c r="C58" s="392"/>
      <c r="D58" s="66"/>
      <c r="E58" s="36" t="n">
        <v>0</v>
      </c>
      <c r="F58" s="380"/>
      <c r="G58" s="147"/>
      <c r="H58" s="380"/>
      <c r="I58" s="68"/>
      <c r="J58" s="386"/>
      <c r="K58" s="68"/>
      <c r="L58" s="405"/>
      <c r="M58" s="68"/>
      <c r="N58" s="380"/>
      <c r="O58" s="68"/>
      <c r="P58" s="406"/>
      <c r="Q58" s="406"/>
    </row>
    <row r="59" customFormat="false" ht="3" hidden="false" customHeight="true" outlineLevel="0" collapsed="false">
      <c r="A59" s="403"/>
      <c r="B59" s="403"/>
      <c r="C59" s="404"/>
      <c r="D59" s="404"/>
      <c r="E59" s="403"/>
      <c r="F59" s="403"/>
      <c r="G59" s="403"/>
      <c r="H59" s="403"/>
      <c r="I59" s="403"/>
      <c r="J59" s="403"/>
      <c r="K59" s="403"/>
      <c r="L59" s="403"/>
      <c r="M59" s="403"/>
      <c r="N59" s="403"/>
      <c r="O59" s="403"/>
      <c r="P59" s="406"/>
      <c r="Q59" s="406"/>
    </row>
    <row r="60" s="5" customFormat="true" ht="19.5" hidden="false" customHeight="true" outlineLevel="0" collapsed="false">
      <c r="A60" s="6" t="s">
        <v>0</v>
      </c>
      <c r="F60" s="6" t="s">
        <v>931</v>
      </c>
      <c r="K60" s="362"/>
      <c r="M60" s="5" t="s">
        <v>2</v>
      </c>
      <c r="P60" s="202"/>
      <c r="Q60" s="202"/>
    </row>
    <row r="61" customFormat="false" ht="4.5" hidden="false" customHeight="true" outlineLevel="0" collapsed="false">
      <c r="P61" s="406"/>
      <c r="Q61" s="406"/>
    </row>
    <row r="62" customFormat="false" ht="13.5" hidden="false" customHeight="true" outlineLevel="0" collapsed="false">
      <c r="A62" s="364" t="s">
        <v>3</v>
      </c>
      <c r="B62" s="364"/>
      <c r="C62" s="365" t="s">
        <v>4</v>
      </c>
      <c r="D62" s="366" t="s">
        <v>5</v>
      </c>
      <c r="E62" s="367" t="s">
        <v>6</v>
      </c>
      <c r="F62" s="99" t="s">
        <v>553</v>
      </c>
      <c r="G62" s="99"/>
      <c r="H62" s="99" t="s">
        <v>9</v>
      </c>
      <c r="I62" s="99"/>
      <c r="J62" s="99" t="s">
        <v>10</v>
      </c>
      <c r="K62" s="99"/>
      <c r="L62" s="99" t="s">
        <v>11</v>
      </c>
      <c r="M62" s="99"/>
      <c r="N62" s="99" t="s">
        <v>12</v>
      </c>
      <c r="O62" s="99"/>
      <c r="P62" s="406"/>
      <c r="Q62" s="406"/>
    </row>
    <row r="63" customFormat="false" ht="13.5" hidden="false" customHeight="true" outlineLevel="0" collapsed="false">
      <c r="A63" s="364"/>
      <c r="B63" s="364"/>
      <c r="C63" s="365"/>
      <c r="D63" s="366"/>
      <c r="E63" s="368" t="s">
        <v>13</v>
      </c>
      <c r="F63" s="365" t="s">
        <v>14</v>
      </c>
      <c r="G63" s="369" t="s">
        <v>6</v>
      </c>
      <c r="H63" s="365" t="s">
        <v>14</v>
      </c>
      <c r="I63" s="369" t="s">
        <v>6</v>
      </c>
      <c r="J63" s="365" t="s">
        <v>14</v>
      </c>
      <c r="K63" s="369" t="s">
        <v>6</v>
      </c>
      <c r="L63" s="365" t="s">
        <v>14</v>
      </c>
      <c r="M63" s="369" t="s">
        <v>6</v>
      </c>
      <c r="N63" s="365" t="s">
        <v>14</v>
      </c>
      <c r="O63" s="369" t="s">
        <v>6</v>
      </c>
      <c r="P63" s="406"/>
      <c r="Q63" s="406"/>
    </row>
    <row r="64" customFormat="false" ht="3" hidden="false" customHeight="true" outlineLevel="0" collapsed="false">
      <c r="A64" s="371"/>
      <c r="B64" s="371"/>
      <c r="C64" s="372"/>
      <c r="D64" s="373"/>
      <c r="E64" s="370"/>
      <c r="F64" s="374"/>
      <c r="G64" s="375"/>
      <c r="H64" s="376"/>
      <c r="I64" s="377"/>
      <c r="J64" s="378"/>
      <c r="K64" s="375"/>
      <c r="L64" s="379"/>
      <c r="M64" s="377"/>
      <c r="N64" s="378"/>
      <c r="O64" s="375"/>
      <c r="P64" s="406"/>
      <c r="Q64" s="406"/>
    </row>
    <row r="65" customFormat="false" ht="13.5" hidden="false" customHeight="true" outlineLevel="0" collapsed="false">
      <c r="A65" s="36"/>
      <c r="B65" s="36"/>
      <c r="C65" s="393"/>
      <c r="D65" s="266"/>
      <c r="E65" s="36" t="n">
        <v>0</v>
      </c>
      <c r="F65" s="380"/>
      <c r="G65" s="147"/>
      <c r="H65" s="380"/>
      <c r="I65" s="68"/>
      <c r="J65" s="405"/>
      <c r="K65" s="68"/>
      <c r="L65" s="382"/>
      <c r="M65" s="68"/>
      <c r="N65" s="77"/>
      <c r="O65" s="68"/>
      <c r="P65" s="406"/>
      <c r="Q65" s="406"/>
    </row>
    <row r="66" customFormat="false" ht="13.5" hidden="false" customHeight="true" outlineLevel="0" collapsed="false">
      <c r="A66" s="36"/>
      <c r="B66" s="36"/>
      <c r="C66" s="392"/>
      <c r="D66" s="226"/>
      <c r="E66" s="36" t="n">
        <v>0</v>
      </c>
      <c r="F66" s="397"/>
      <c r="G66" s="147"/>
      <c r="H66" s="380"/>
      <c r="I66" s="68"/>
      <c r="J66" s="405"/>
      <c r="K66" s="68"/>
      <c r="L66" s="382"/>
      <c r="M66" s="68"/>
      <c r="N66" s="77"/>
      <c r="O66" s="68"/>
      <c r="P66" s="406"/>
      <c r="Q66" s="406"/>
    </row>
    <row r="67" customFormat="false" ht="13.5" hidden="false" customHeight="true" outlineLevel="0" collapsed="false">
      <c r="A67" s="36"/>
      <c r="B67" s="36"/>
      <c r="C67" s="408"/>
      <c r="D67" s="409"/>
      <c r="E67" s="36" t="n">
        <v>0</v>
      </c>
      <c r="F67" s="380"/>
      <c r="G67" s="147"/>
      <c r="H67" s="380"/>
      <c r="I67" s="68"/>
      <c r="J67" s="405"/>
      <c r="K67" s="68"/>
      <c r="L67" s="382"/>
      <c r="M67" s="68"/>
      <c r="N67" s="380"/>
      <c r="O67" s="68"/>
      <c r="P67" s="406"/>
      <c r="Q67" s="406"/>
    </row>
    <row r="68" customFormat="false" ht="13.5" hidden="false" customHeight="true" outlineLevel="0" collapsed="false">
      <c r="A68" s="36"/>
      <c r="B68" s="36"/>
      <c r="C68" s="392"/>
      <c r="D68" s="44"/>
      <c r="E68" s="36" t="n">
        <v>0</v>
      </c>
      <c r="F68" s="380"/>
      <c r="G68" s="147"/>
      <c r="H68" s="380"/>
      <c r="I68" s="68"/>
      <c r="J68" s="405"/>
      <c r="K68" s="68"/>
      <c r="L68" s="382"/>
      <c r="M68" s="68"/>
      <c r="N68" s="380"/>
      <c r="O68" s="68"/>
      <c r="P68" s="406"/>
      <c r="Q68" s="406"/>
    </row>
    <row r="69" customFormat="false" ht="13.5" hidden="false" customHeight="true" outlineLevel="0" collapsed="false">
      <c r="A69" s="36"/>
      <c r="B69" s="36"/>
      <c r="C69" s="392"/>
      <c r="D69" s="44"/>
      <c r="E69" s="36" t="n">
        <v>0</v>
      </c>
      <c r="F69" s="397"/>
      <c r="G69" s="147"/>
      <c r="H69" s="380"/>
      <c r="I69" s="68"/>
      <c r="J69" s="405"/>
      <c r="K69" s="68"/>
      <c r="L69" s="382"/>
      <c r="M69" s="68"/>
      <c r="N69" s="380"/>
      <c r="O69" s="68"/>
      <c r="P69" s="406"/>
      <c r="Q69" s="406"/>
    </row>
    <row r="70" customFormat="false" ht="13.5" hidden="false" customHeight="true" outlineLevel="0" collapsed="false">
      <c r="A70" s="410"/>
      <c r="B70" s="410"/>
      <c r="C70" s="411"/>
      <c r="D70" s="412"/>
      <c r="E70" s="410"/>
      <c r="F70" s="413"/>
      <c r="G70" s="414"/>
      <c r="H70" s="415"/>
      <c r="I70" s="416"/>
      <c r="J70" s="417"/>
      <c r="K70" s="414"/>
      <c r="L70" s="418"/>
      <c r="M70" s="412"/>
      <c r="N70" s="417"/>
      <c r="O70" s="419"/>
      <c r="P70" s="420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48:B49"/>
    <mergeCell ref="C48:C49"/>
    <mergeCell ref="D48:D49"/>
    <mergeCell ref="F48:G48"/>
    <mergeCell ref="H48:I48"/>
    <mergeCell ref="J48:K48"/>
    <mergeCell ref="L48:M48"/>
    <mergeCell ref="N48:O48"/>
    <mergeCell ref="A62:B63"/>
    <mergeCell ref="C62:C63"/>
    <mergeCell ref="D62:D63"/>
    <mergeCell ref="F62:G62"/>
    <mergeCell ref="H62:I62"/>
    <mergeCell ref="J62:K62"/>
    <mergeCell ref="L62:M62"/>
    <mergeCell ref="N62:O62"/>
  </mergeCells>
  <conditionalFormatting sqref="P6:P13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1" activeCellId="0" sqref="L21:M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1.62"/>
    <col collapsed="false" customWidth="true" hidden="false" outlineLevel="0" max="3" min="3" style="158" width="11.62"/>
    <col collapsed="false" customWidth="true" hidden="false" outlineLevel="0" max="4" min="4" style="158" width="12.62"/>
    <col collapsed="false" customWidth="true" hidden="false" outlineLevel="0" max="6" min="5" style="158" width="5.62"/>
    <col collapsed="false" customWidth="true" hidden="false" outlineLevel="0" max="7" min="7" style="158" width="7.75"/>
    <col collapsed="false" customWidth="true" hidden="false" outlineLevel="0" max="9" min="8" style="158" width="5.62"/>
    <col collapsed="false" customWidth="true" hidden="false" outlineLevel="0" max="10" min="10" style="159" width="5.62"/>
    <col collapsed="false" customWidth="true" hidden="false" outlineLevel="0" max="15" min="11" style="158" width="5.62"/>
    <col collapsed="false" customWidth="true" hidden="false" outlineLevel="0" max="16" min="16" style="34" width="18.25"/>
    <col collapsed="false" customWidth="false" hidden="false" outlineLevel="0" max="257" min="17" style="34" width="8.99"/>
  </cols>
  <sheetData>
    <row r="1" s="5" customFormat="true" ht="19.5" hidden="false" customHeight="true" outlineLevel="0" collapsed="false">
      <c r="A1" s="6" t="s">
        <v>0</v>
      </c>
      <c r="F1" s="6" t="s">
        <v>932</v>
      </c>
      <c r="J1" s="93"/>
      <c r="K1" s="158"/>
      <c r="M1" s="5" t="s">
        <v>2</v>
      </c>
    </row>
    <row r="2" customFormat="false" ht="6" hidden="false" customHeight="true" outlineLevel="0" collapsed="false"/>
    <row r="3" s="158" customFormat="true" ht="13.5" hidden="false" customHeight="true" outlineLevel="0" collapsed="false">
      <c r="A3" s="161" t="s">
        <v>3</v>
      </c>
      <c r="B3" s="161"/>
      <c r="C3" s="96" t="s">
        <v>4</v>
      </c>
      <c r="D3" s="97" t="s">
        <v>5</v>
      </c>
      <c r="E3" s="98" t="s">
        <v>6</v>
      </c>
      <c r="F3" s="162" t="s">
        <v>541</v>
      </c>
      <c r="G3" s="162"/>
      <c r="H3" s="162"/>
      <c r="I3" s="162"/>
      <c r="J3" s="162"/>
      <c r="K3" s="162"/>
      <c r="L3" s="162"/>
      <c r="M3" s="162"/>
      <c r="N3" s="162"/>
      <c r="O3" s="162"/>
    </row>
    <row r="4" customFormat="false" ht="13.5" hidden="false" customHeight="true" outlineLevel="0" collapsed="false">
      <c r="A4" s="161"/>
      <c r="B4" s="161"/>
      <c r="C4" s="96"/>
      <c r="D4" s="97"/>
      <c r="E4" s="101" t="s">
        <v>13</v>
      </c>
      <c r="F4" s="96" t="s">
        <v>14</v>
      </c>
      <c r="G4" s="102" t="s">
        <v>6</v>
      </c>
      <c r="H4" s="96" t="s">
        <v>14</v>
      </c>
      <c r="I4" s="102" t="s">
        <v>6</v>
      </c>
      <c r="J4" s="105" t="s">
        <v>14</v>
      </c>
      <c r="K4" s="102" t="s">
        <v>6</v>
      </c>
      <c r="L4" s="96" t="s">
        <v>14</v>
      </c>
      <c r="M4" s="102" t="s">
        <v>6</v>
      </c>
      <c r="N4" s="96" t="s">
        <v>14</v>
      </c>
      <c r="O4" s="102" t="s">
        <v>6</v>
      </c>
    </row>
    <row r="5" customFormat="false" ht="3.75" hidden="false" customHeight="true" outlineLevel="0" collapsed="false">
      <c r="A5" s="421"/>
      <c r="B5" s="422"/>
      <c r="C5" s="26"/>
      <c r="D5" s="423"/>
      <c r="E5" s="424"/>
      <c r="F5" s="425"/>
      <c r="G5" s="423"/>
      <c r="H5" s="426"/>
      <c r="I5" s="240"/>
      <c r="J5" s="427"/>
      <c r="K5" s="423"/>
      <c r="L5" s="426"/>
      <c r="M5" s="240"/>
      <c r="N5" s="425"/>
      <c r="O5" s="423"/>
    </row>
    <row r="6" s="158" customFormat="true" ht="13.5" hidden="false" customHeight="false" outlineLevel="0" collapsed="false">
      <c r="A6" s="35"/>
      <c r="B6" s="35"/>
      <c r="C6" s="428"/>
      <c r="D6" s="74"/>
      <c r="E6" s="35" t="n">
        <v>0</v>
      </c>
      <c r="F6" s="429"/>
      <c r="G6" s="147"/>
      <c r="H6" s="185"/>
      <c r="I6" s="74"/>
      <c r="J6" s="316"/>
      <c r="K6" s="74"/>
      <c r="L6" s="185"/>
      <c r="M6" s="74"/>
      <c r="N6" s="430"/>
      <c r="O6" s="74"/>
    </row>
    <row r="7" s="158" customFormat="true" ht="13.5" hidden="false" customHeight="false" outlineLevel="0" collapsed="false">
      <c r="A7" s="35"/>
      <c r="B7" s="35"/>
      <c r="C7" s="45"/>
      <c r="D7" s="74"/>
      <c r="E7" s="35" t="n">
        <v>0</v>
      </c>
      <c r="F7" s="431"/>
      <c r="G7" s="147"/>
      <c r="H7" s="185"/>
      <c r="I7" s="74"/>
      <c r="J7" s="316"/>
      <c r="K7" s="74"/>
      <c r="L7" s="185"/>
      <c r="M7" s="74"/>
      <c r="N7" s="430"/>
      <c r="O7" s="74"/>
    </row>
    <row r="8" s="1" customFormat="true" ht="13.5" hidden="false" customHeight="false" outlineLevel="0" collapsed="false">
      <c r="A8" s="35"/>
      <c r="B8" s="35"/>
      <c r="C8" s="45"/>
      <c r="D8" s="74"/>
      <c r="E8" s="35" t="n">
        <v>0</v>
      </c>
      <c r="F8" s="432"/>
      <c r="G8" s="147"/>
      <c r="H8" s="185"/>
      <c r="I8" s="74"/>
      <c r="J8" s="316"/>
      <c r="K8" s="74"/>
      <c r="L8" s="185"/>
      <c r="M8" s="74"/>
      <c r="N8" s="430"/>
      <c r="O8" s="74"/>
      <c r="P8" s="158"/>
    </row>
    <row r="9" s="1" customFormat="true" ht="13.5" hidden="false" customHeight="false" outlineLevel="0" collapsed="false">
      <c r="A9" s="35"/>
      <c r="B9" s="35"/>
      <c r="C9" s="116"/>
      <c r="D9" s="138"/>
      <c r="E9" s="35" t="n">
        <v>0</v>
      </c>
      <c r="F9" s="432"/>
      <c r="G9" s="147"/>
      <c r="H9" s="185"/>
      <c r="I9" s="74"/>
      <c r="J9" s="316"/>
      <c r="K9" s="74"/>
      <c r="L9" s="185"/>
      <c r="M9" s="74"/>
      <c r="N9" s="430"/>
      <c r="O9" s="74"/>
      <c r="P9" s="158"/>
    </row>
    <row r="10" s="1" customFormat="true" ht="13.5" hidden="false" customHeight="false" outlineLevel="0" collapsed="false">
      <c r="A10" s="35"/>
      <c r="B10" s="35"/>
      <c r="C10" s="45"/>
      <c r="D10" s="74"/>
      <c r="E10" s="35" t="n">
        <v>0</v>
      </c>
      <c r="F10" s="432"/>
      <c r="G10" s="147"/>
      <c r="H10" s="185"/>
      <c r="I10" s="74"/>
      <c r="J10" s="316"/>
      <c r="K10" s="74"/>
      <c r="L10" s="185"/>
      <c r="M10" s="74"/>
      <c r="N10" s="430"/>
      <c r="O10" s="74"/>
      <c r="P10" s="158"/>
    </row>
    <row r="11" s="158" customFormat="true" ht="13.5" hidden="false" customHeight="false" outlineLevel="0" collapsed="false">
      <c r="A11" s="35"/>
      <c r="B11" s="35"/>
      <c r="C11" s="50"/>
      <c r="D11" s="147"/>
      <c r="E11" s="35" t="n">
        <v>0</v>
      </c>
      <c r="F11" s="174"/>
      <c r="G11" s="147"/>
      <c r="H11" s="185"/>
      <c r="I11" s="74"/>
      <c r="J11" s="316"/>
      <c r="K11" s="74"/>
      <c r="L11" s="185"/>
      <c r="M11" s="74"/>
      <c r="N11" s="430"/>
      <c r="O11" s="74"/>
    </row>
    <row r="12" s="158" customFormat="true" ht="13.5" hidden="false" customHeight="false" outlineLevel="0" collapsed="false">
      <c r="A12" s="35"/>
      <c r="B12" s="35"/>
      <c r="C12" s="43"/>
      <c r="D12" s="74"/>
      <c r="E12" s="35" t="n">
        <v>0</v>
      </c>
      <c r="F12" s="174"/>
      <c r="G12" s="147"/>
      <c r="H12" s="185"/>
      <c r="I12" s="74"/>
      <c r="J12" s="316"/>
      <c r="K12" s="74"/>
      <c r="L12" s="185"/>
      <c r="M12" s="74"/>
      <c r="N12" s="430"/>
      <c r="O12" s="74"/>
    </row>
    <row r="13" s="158" customFormat="true" ht="13.5" hidden="false" customHeight="false" outlineLevel="0" collapsed="false">
      <c r="A13" s="35"/>
      <c r="B13" s="35"/>
      <c r="C13" s="224"/>
      <c r="D13" s="282"/>
      <c r="E13" s="35" t="n">
        <v>0</v>
      </c>
      <c r="F13" s="172"/>
      <c r="G13" s="147"/>
      <c r="H13" s="185"/>
      <c r="I13" s="74"/>
      <c r="J13" s="316"/>
      <c r="K13" s="74"/>
      <c r="L13" s="185"/>
      <c r="M13" s="74"/>
      <c r="N13" s="430"/>
      <c r="O13" s="74"/>
    </row>
    <row r="14" s="1" customFormat="true" ht="13.5" hidden="false" customHeight="false" outlineLevel="0" collapsed="false">
      <c r="A14" s="35"/>
      <c r="B14" s="35"/>
      <c r="C14" s="45"/>
      <c r="D14" s="244"/>
      <c r="E14" s="35" t="n">
        <v>0</v>
      </c>
      <c r="F14" s="43"/>
      <c r="G14" s="147"/>
      <c r="H14" s="185"/>
      <c r="I14" s="74"/>
      <c r="J14" s="316"/>
      <c r="K14" s="74"/>
      <c r="L14" s="185"/>
      <c r="M14" s="74"/>
      <c r="N14" s="430"/>
      <c r="O14" s="74"/>
      <c r="P14" s="158"/>
    </row>
    <row r="15" s="1" customFormat="true" ht="13.5" hidden="false" customHeight="false" outlineLevel="0" collapsed="false">
      <c r="A15" s="35"/>
      <c r="B15" s="35"/>
      <c r="C15" s="45"/>
      <c r="D15" s="244"/>
      <c r="E15" s="35" t="n">
        <v>0</v>
      </c>
      <c r="F15" s="43"/>
      <c r="G15" s="147"/>
      <c r="H15" s="185"/>
      <c r="I15" s="74"/>
      <c r="J15" s="316"/>
      <c r="K15" s="74"/>
      <c r="L15" s="185"/>
      <c r="M15" s="74"/>
      <c r="N15" s="430"/>
      <c r="O15" s="74"/>
      <c r="P15" s="158"/>
    </row>
    <row r="16" s="1" customFormat="true" ht="13.5" hidden="false" customHeight="false" outlineLevel="0" collapsed="false">
      <c r="A16" s="35"/>
      <c r="B16" s="35"/>
      <c r="C16" s="45"/>
      <c r="D16" s="433"/>
      <c r="E16" s="35" t="n">
        <v>0</v>
      </c>
      <c r="F16" s="43"/>
      <c r="G16" s="147"/>
      <c r="H16" s="185"/>
      <c r="I16" s="74"/>
      <c r="J16" s="316"/>
      <c r="K16" s="74"/>
      <c r="L16" s="185"/>
      <c r="M16" s="74"/>
      <c r="N16" s="430"/>
      <c r="O16" s="74"/>
      <c r="P16" s="158"/>
    </row>
    <row r="17" s="158" customFormat="true" ht="15" hidden="false" customHeight="true" outlineLevel="0" collapsed="false">
      <c r="A17" s="35"/>
      <c r="B17" s="35"/>
      <c r="C17" s="325"/>
      <c r="D17" s="147"/>
      <c r="E17" s="35" t="n">
        <v>0</v>
      </c>
      <c r="F17" s="172"/>
      <c r="G17" s="147"/>
      <c r="H17" s="185"/>
      <c r="I17" s="74"/>
      <c r="J17" s="316"/>
      <c r="K17" s="74"/>
      <c r="L17" s="185"/>
      <c r="M17" s="74"/>
      <c r="N17" s="430"/>
      <c r="O17" s="74"/>
    </row>
    <row r="18" customFormat="false" ht="3.7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  <c r="I18" s="197"/>
      <c r="J18" s="434"/>
      <c r="K18" s="235"/>
      <c r="L18" s="198"/>
      <c r="M18" s="197"/>
      <c r="N18" s="197"/>
      <c r="O18" s="197"/>
      <c r="P18" s="435"/>
    </row>
    <row r="19" s="5" customFormat="true" ht="19.5" hidden="false" customHeight="true" outlineLevel="0" collapsed="false">
      <c r="A19" s="6" t="s">
        <v>0</v>
      </c>
      <c r="F19" s="6" t="s">
        <v>933</v>
      </c>
      <c r="J19" s="93"/>
      <c r="K19" s="158"/>
      <c r="M19" s="5" t="s">
        <v>2</v>
      </c>
    </row>
    <row r="20" customFormat="false" ht="6" hidden="false" customHeight="true" outlineLevel="0" collapsed="false"/>
    <row r="21" s="158" customFormat="true" ht="13.5" hidden="false" customHeight="true" outlineLevel="0" collapsed="false">
      <c r="A21" s="161" t="s">
        <v>3</v>
      </c>
      <c r="B21" s="161"/>
      <c r="C21" s="96" t="s">
        <v>4</v>
      </c>
      <c r="D21" s="97" t="s">
        <v>5</v>
      </c>
      <c r="E21" s="98" t="s">
        <v>6</v>
      </c>
      <c r="F21" s="162" t="s">
        <v>541</v>
      </c>
      <c r="G21" s="162"/>
      <c r="H21" s="162" t="s">
        <v>934</v>
      </c>
      <c r="I21" s="162"/>
      <c r="J21" s="162" t="s">
        <v>916</v>
      </c>
      <c r="K21" s="162"/>
      <c r="L21" s="162" t="s">
        <v>935</v>
      </c>
      <c r="M21" s="162"/>
      <c r="N21" s="162" t="s">
        <v>918</v>
      </c>
      <c r="O21" s="162"/>
    </row>
    <row r="22" customFormat="false" ht="13.5" hidden="false" customHeight="true" outlineLevel="0" collapsed="false">
      <c r="A22" s="161"/>
      <c r="B22" s="161"/>
      <c r="C22" s="96"/>
      <c r="D22" s="97"/>
      <c r="E22" s="101" t="s">
        <v>13</v>
      </c>
      <c r="F22" s="96" t="s">
        <v>14</v>
      </c>
      <c r="G22" s="102" t="s">
        <v>6</v>
      </c>
      <c r="H22" s="96" t="s">
        <v>14</v>
      </c>
      <c r="I22" s="102" t="s">
        <v>6</v>
      </c>
      <c r="J22" s="105" t="s">
        <v>14</v>
      </c>
      <c r="K22" s="102" t="s">
        <v>6</v>
      </c>
      <c r="L22" s="96" t="s">
        <v>14</v>
      </c>
      <c r="M22" s="102" t="s">
        <v>6</v>
      </c>
      <c r="N22" s="96" t="s">
        <v>14</v>
      </c>
      <c r="O22" s="102" t="s">
        <v>6</v>
      </c>
    </row>
    <row r="23" customFormat="false" ht="3.75" hidden="false" customHeight="true" outlineLevel="0" collapsed="false">
      <c r="A23" s="421"/>
      <c r="B23" s="422"/>
      <c r="C23" s="436"/>
      <c r="D23" s="423"/>
      <c r="E23" s="424"/>
      <c r="F23" s="425"/>
      <c r="G23" s="423"/>
      <c r="H23" s="426"/>
      <c r="I23" s="240"/>
      <c r="J23" s="427"/>
      <c r="K23" s="423"/>
      <c r="L23" s="426"/>
      <c r="M23" s="240"/>
      <c r="N23" s="425"/>
      <c r="O23" s="423"/>
    </row>
    <row r="24" s="158" customFormat="true" ht="13.5" hidden="false" customHeight="false" outlineLevel="0" collapsed="false">
      <c r="A24" s="35" t="n">
        <v>1</v>
      </c>
      <c r="B24" s="35"/>
      <c r="C24" s="177" t="s">
        <v>919</v>
      </c>
      <c r="D24" s="79" t="s">
        <v>304</v>
      </c>
      <c r="E24" s="35" t="n">
        <v>450</v>
      </c>
      <c r="F24" s="146" t="n">
        <v>3</v>
      </c>
      <c r="G24" s="147" t="n">
        <v>80</v>
      </c>
      <c r="H24" s="42" t="n">
        <v>1</v>
      </c>
      <c r="I24" s="74" t="n">
        <v>150</v>
      </c>
      <c r="J24" s="184" t="n">
        <v>16</v>
      </c>
      <c r="K24" s="74" t="n">
        <v>40</v>
      </c>
      <c r="L24" s="185" t="n">
        <v>1</v>
      </c>
      <c r="M24" s="74" t="n">
        <v>150</v>
      </c>
      <c r="N24" s="172" t="n">
        <v>16</v>
      </c>
      <c r="O24" s="74" t="n">
        <v>30</v>
      </c>
      <c r="P24" s="1"/>
    </row>
    <row r="25" s="158" customFormat="true" ht="13.5" hidden="false" customHeight="false" outlineLevel="0" collapsed="false">
      <c r="A25" s="35" t="n">
        <v>2</v>
      </c>
      <c r="B25" s="35"/>
      <c r="C25" s="137" t="s">
        <v>936</v>
      </c>
      <c r="D25" s="206" t="s">
        <v>37</v>
      </c>
      <c r="E25" s="35" t="n">
        <v>370</v>
      </c>
      <c r="F25" s="184"/>
      <c r="G25" s="147"/>
      <c r="H25" s="42" t="n">
        <v>3</v>
      </c>
      <c r="I25" s="74" t="n">
        <v>70</v>
      </c>
      <c r="J25" s="184" t="n">
        <v>1</v>
      </c>
      <c r="K25" s="74" t="n">
        <v>200</v>
      </c>
      <c r="L25" s="185" t="n">
        <v>2</v>
      </c>
      <c r="M25" s="74" t="n">
        <v>100</v>
      </c>
      <c r="N25" s="172"/>
      <c r="O25" s="74"/>
      <c r="P25" s="1"/>
    </row>
    <row r="26" s="158" customFormat="true" ht="13.5" hidden="false" customHeight="false" outlineLevel="0" collapsed="false">
      <c r="A26" s="35" t="n">
        <v>2</v>
      </c>
      <c r="B26" s="35" t="s">
        <v>22</v>
      </c>
      <c r="C26" s="37" t="s">
        <v>925</v>
      </c>
      <c r="D26" s="129" t="s">
        <v>52</v>
      </c>
      <c r="E26" s="35" t="n">
        <v>370</v>
      </c>
      <c r="F26" s="437"/>
      <c r="G26" s="147"/>
      <c r="H26" s="43" t="n">
        <v>1</v>
      </c>
      <c r="I26" s="74" t="n">
        <v>150</v>
      </c>
      <c r="J26" s="60" t="n">
        <v>16</v>
      </c>
      <c r="K26" s="74" t="n">
        <v>40</v>
      </c>
      <c r="L26" s="185" t="n">
        <v>1</v>
      </c>
      <c r="M26" s="74" t="n">
        <v>150</v>
      </c>
      <c r="N26" s="77" t="n">
        <v>16</v>
      </c>
      <c r="O26" s="74" t="n">
        <v>30</v>
      </c>
      <c r="P26" s="1"/>
    </row>
    <row r="27" s="158" customFormat="true" ht="13.5" hidden="false" customHeight="false" outlineLevel="0" collapsed="false">
      <c r="A27" s="35" t="n">
        <v>4</v>
      </c>
      <c r="B27" s="35"/>
      <c r="C27" s="118" t="s">
        <v>937</v>
      </c>
      <c r="D27" s="438" t="s">
        <v>938</v>
      </c>
      <c r="E27" s="35" t="n">
        <v>365</v>
      </c>
      <c r="F27" s="184" t="n">
        <v>8</v>
      </c>
      <c r="G27" s="147" t="n">
        <v>40</v>
      </c>
      <c r="H27" s="43" t="n">
        <v>16</v>
      </c>
      <c r="I27" s="74" t="n">
        <v>25</v>
      </c>
      <c r="J27" s="60" t="n">
        <v>1</v>
      </c>
      <c r="K27" s="74" t="n">
        <v>200</v>
      </c>
      <c r="L27" s="185" t="n">
        <v>2</v>
      </c>
      <c r="M27" s="74" t="n">
        <v>100</v>
      </c>
      <c r="N27" s="172"/>
      <c r="O27" s="74"/>
      <c r="P27" s="1"/>
    </row>
    <row r="28" s="158" customFormat="true" ht="13.5" hidden="false" customHeight="false" outlineLevel="0" collapsed="false">
      <c r="A28" s="35" t="n">
        <v>5</v>
      </c>
      <c r="B28" s="35"/>
      <c r="C28" s="439" t="s">
        <v>939</v>
      </c>
      <c r="D28" s="141" t="s">
        <v>940</v>
      </c>
      <c r="E28" s="35" t="n">
        <v>320</v>
      </c>
      <c r="F28" s="146" t="n">
        <v>8</v>
      </c>
      <c r="G28" s="147" t="n">
        <v>40</v>
      </c>
      <c r="H28" s="43" t="n">
        <v>2</v>
      </c>
      <c r="I28" s="74" t="n">
        <v>100</v>
      </c>
      <c r="J28" s="60"/>
      <c r="K28" s="74"/>
      <c r="L28" s="172"/>
      <c r="M28" s="74"/>
      <c r="N28" s="217" t="n">
        <v>1</v>
      </c>
      <c r="O28" s="74" t="n">
        <v>180</v>
      </c>
      <c r="P28" s="1"/>
    </row>
    <row r="29" s="158" customFormat="true" ht="13.5" hidden="false" customHeight="false" outlineLevel="0" collapsed="false">
      <c r="A29" s="35" t="n">
        <v>5</v>
      </c>
      <c r="B29" s="35" t="s">
        <v>22</v>
      </c>
      <c r="C29" s="402" t="s">
        <v>941</v>
      </c>
      <c r="D29" s="206" t="s">
        <v>940</v>
      </c>
      <c r="E29" s="35" t="n">
        <v>320</v>
      </c>
      <c r="F29" s="184" t="n">
        <v>8</v>
      </c>
      <c r="G29" s="147" t="n">
        <v>40</v>
      </c>
      <c r="H29" s="43" t="n">
        <v>2</v>
      </c>
      <c r="I29" s="74" t="n">
        <v>100</v>
      </c>
      <c r="J29" s="184"/>
      <c r="K29" s="74"/>
      <c r="L29" s="172"/>
      <c r="M29" s="74"/>
      <c r="N29" s="221" t="n">
        <v>1</v>
      </c>
      <c r="O29" s="74" t="n">
        <v>180</v>
      </c>
      <c r="P29" s="1"/>
    </row>
    <row r="30" s="158" customFormat="true" ht="13.5" hidden="false" customHeight="false" outlineLevel="0" collapsed="false">
      <c r="A30" s="35" t="n">
        <v>7</v>
      </c>
      <c r="B30" s="35"/>
      <c r="C30" s="397" t="s">
        <v>930</v>
      </c>
      <c r="D30" s="206" t="s">
        <v>44</v>
      </c>
      <c r="E30" s="35" t="n">
        <v>290</v>
      </c>
      <c r="F30" s="146" t="n">
        <v>2</v>
      </c>
      <c r="G30" s="147" t="n">
        <v>100</v>
      </c>
      <c r="H30" s="440" t="n">
        <v>4</v>
      </c>
      <c r="I30" s="74" t="n">
        <v>70</v>
      </c>
      <c r="J30" s="441" t="n">
        <v>16</v>
      </c>
      <c r="K30" s="74" t="n">
        <v>40</v>
      </c>
      <c r="L30" s="214" t="n">
        <v>3</v>
      </c>
      <c r="M30" s="74" t="n">
        <v>80</v>
      </c>
      <c r="N30" s="442"/>
      <c r="O30" s="74"/>
      <c r="P30" s="1"/>
    </row>
    <row r="31" s="1" customFormat="true" ht="13.5" hidden="false" customHeight="false" outlineLevel="0" collapsed="false">
      <c r="A31" s="35" t="n">
        <v>7</v>
      </c>
      <c r="B31" s="35" t="s">
        <v>22</v>
      </c>
      <c r="C31" s="177" t="s">
        <v>928</v>
      </c>
      <c r="D31" s="49" t="s">
        <v>92</v>
      </c>
      <c r="E31" s="35" t="n">
        <v>290</v>
      </c>
      <c r="F31" s="146" t="n">
        <v>2</v>
      </c>
      <c r="G31" s="147" t="n">
        <v>100</v>
      </c>
      <c r="H31" s="278" t="n">
        <v>4</v>
      </c>
      <c r="I31" s="74" t="n">
        <v>70</v>
      </c>
      <c r="J31" s="70" t="n">
        <v>16</v>
      </c>
      <c r="K31" s="74" t="n">
        <v>40</v>
      </c>
      <c r="L31" s="53" t="n">
        <v>3</v>
      </c>
      <c r="M31" s="74" t="n">
        <v>80</v>
      </c>
      <c r="N31" s="53"/>
      <c r="O31" s="74"/>
    </row>
    <row r="32" s="158" customFormat="true" ht="13.5" hidden="false" customHeight="false" outlineLevel="0" collapsed="false">
      <c r="A32" s="35" t="n">
        <v>9</v>
      </c>
      <c r="B32" s="35"/>
      <c r="C32" s="275" t="s">
        <v>942</v>
      </c>
      <c r="D32" s="206" t="s">
        <v>940</v>
      </c>
      <c r="E32" s="35" t="n">
        <v>165</v>
      </c>
      <c r="F32" s="184" t="n">
        <v>8</v>
      </c>
      <c r="G32" s="147" t="n">
        <v>40</v>
      </c>
      <c r="H32" s="53" t="n">
        <v>16</v>
      </c>
      <c r="I32" s="74" t="n">
        <v>25</v>
      </c>
      <c r="J32" s="70" t="n">
        <v>4</v>
      </c>
      <c r="K32" s="74" t="n">
        <v>100</v>
      </c>
      <c r="L32" s="217"/>
      <c r="M32" s="74"/>
      <c r="N32" s="221"/>
      <c r="O32" s="74"/>
      <c r="P32" s="1"/>
    </row>
    <row r="33" s="158" customFormat="true" ht="13.5" hidden="false" customHeight="false" outlineLevel="0" collapsed="false">
      <c r="A33" s="35" t="n">
        <v>10</v>
      </c>
      <c r="B33" s="35"/>
      <c r="C33" s="45" t="s">
        <v>665</v>
      </c>
      <c r="D33" s="141" t="s">
        <v>35</v>
      </c>
      <c r="E33" s="35" t="n">
        <v>150</v>
      </c>
      <c r="F33" s="172" t="n">
        <v>1</v>
      </c>
      <c r="G33" s="147" t="n">
        <v>150</v>
      </c>
      <c r="H33" s="218"/>
      <c r="I33" s="74"/>
      <c r="J33" s="218"/>
      <c r="K33" s="74"/>
      <c r="L33" s="217"/>
      <c r="M33" s="74"/>
      <c r="N33" s="217"/>
      <c r="O33" s="74"/>
      <c r="P33" s="1"/>
    </row>
    <row r="34" s="158" customFormat="true" ht="13.5" hidden="false" customHeight="false" outlineLevel="0" collapsed="false">
      <c r="A34" s="35" t="n">
        <v>10</v>
      </c>
      <c r="B34" s="35" t="s">
        <v>22</v>
      </c>
      <c r="C34" s="37" t="s">
        <v>640</v>
      </c>
      <c r="D34" s="141" t="s">
        <v>35</v>
      </c>
      <c r="E34" s="35" t="n">
        <v>150</v>
      </c>
      <c r="F34" s="184" t="n">
        <v>1</v>
      </c>
      <c r="G34" s="147" t="n">
        <v>150</v>
      </c>
      <c r="H34" s="218"/>
      <c r="I34" s="74"/>
      <c r="J34" s="218"/>
      <c r="K34" s="74"/>
      <c r="L34" s="217"/>
      <c r="M34" s="74"/>
      <c r="N34" s="217"/>
      <c r="O34" s="74"/>
      <c r="P34" s="1"/>
    </row>
    <row r="35" s="158" customFormat="true" ht="13.5" hidden="false" customHeight="false" outlineLevel="0" collapsed="false">
      <c r="A35" s="35" t="n">
        <v>10</v>
      </c>
      <c r="B35" s="35" t="s">
        <v>22</v>
      </c>
      <c r="C35" s="45" t="s">
        <v>809</v>
      </c>
      <c r="D35" s="49" t="s">
        <v>800</v>
      </c>
      <c r="E35" s="35" t="n">
        <v>150</v>
      </c>
      <c r="F35" s="146"/>
      <c r="G35" s="147"/>
      <c r="H35" s="218"/>
      <c r="I35" s="74"/>
      <c r="J35" s="218" t="n">
        <v>2</v>
      </c>
      <c r="K35" s="74" t="n">
        <v>150</v>
      </c>
      <c r="L35" s="217"/>
      <c r="M35" s="74"/>
      <c r="N35" s="217"/>
      <c r="O35" s="74"/>
      <c r="P35" s="1"/>
    </row>
    <row r="36" s="158" customFormat="true" ht="13.5" hidden="false" customHeight="false" outlineLevel="0" collapsed="false">
      <c r="A36" s="35" t="n">
        <v>10</v>
      </c>
      <c r="B36" s="35" t="s">
        <v>22</v>
      </c>
      <c r="C36" s="45" t="s">
        <v>789</v>
      </c>
      <c r="D36" s="49" t="s">
        <v>37</v>
      </c>
      <c r="E36" s="35" t="n">
        <v>150</v>
      </c>
      <c r="F36" s="146"/>
      <c r="G36" s="147"/>
      <c r="H36" s="218"/>
      <c r="I36" s="74"/>
      <c r="J36" s="218" t="n">
        <v>2</v>
      </c>
      <c r="K36" s="74" t="n">
        <v>150</v>
      </c>
      <c r="L36" s="217"/>
      <c r="M36" s="74"/>
      <c r="N36" s="217"/>
      <c r="O36" s="74"/>
      <c r="P36" s="1"/>
    </row>
    <row r="37" s="158" customFormat="true" ht="13.5" hidden="false" customHeight="false" outlineLevel="0" collapsed="false">
      <c r="A37" s="35" t="n">
        <v>14</v>
      </c>
      <c r="B37" s="35"/>
      <c r="C37" s="137" t="s">
        <v>943</v>
      </c>
      <c r="D37" s="206" t="s">
        <v>599</v>
      </c>
      <c r="E37" s="35" t="n">
        <v>145</v>
      </c>
      <c r="F37" s="184" t="n">
        <v>32</v>
      </c>
      <c r="G37" s="147" t="n">
        <v>15</v>
      </c>
      <c r="H37" s="53"/>
      <c r="I37" s="74"/>
      <c r="J37" s="218" t="n">
        <v>16</v>
      </c>
      <c r="K37" s="74" t="n">
        <v>40</v>
      </c>
      <c r="L37" s="217"/>
      <c r="M37" s="74"/>
      <c r="N37" s="221" t="n">
        <v>4</v>
      </c>
      <c r="O37" s="74" t="n">
        <v>90</v>
      </c>
      <c r="P37" s="1"/>
    </row>
    <row r="38" s="158" customFormat="true" ht="13.5" hidden="false" customHeight="false" outlineLevel="0" collapsed="false">
      <c r="A38" s="35" t="n">
        <v>14</v>
      </c>
      <c r="B38" s="35" t="s">
        <v>22</v>
      </c>
      <c r="C38" s="224" t="s">
        <v>944</v>
      </c>
      <c r="D38" s="282" t="s">
        <v>623</v>
      </c>
      <c r="E38" s="35" t="n">
        <v>145</v>
      </c>
      <c r="F38" s="146" t="n">
        <v>32</v>
      </c>
      <c r="G38" s="147" t="n">
        <v>15</v>
      </c>
      <c r="H38" s="53"/>
      <c r="I38" s="74"/>
      <c r="J38" s="218" t="n">
        <v>16</v>
      </c>
      <c r="K38" s="74" t="n">
        <v>40</v>
      </c>
      <c r="L38" s="217"/>
      <c r="M38" s="74"/>
      <c r="N38" s="221" t="n">
        <v>4</v>
      </c>
      <c r="O38" s="74" t="n">
        <v>90</v>
      </c>
      <c r="P38" s="1"/>
    </row>
    <row r="39" s="158" customFormat="true" ht="13.5" hidden="false" customHeight="false" outlineLevel="0" collapsed="false">
      <c r="A39" s="35" t="n">
        <v>14</v>
      </c>
      <c r="B39" s="35" t="s">
        <v>22</v>
      </c>
      <c r="C39" s="116" t="s">
        <v>945</v>
      </c>
      <c r="D39" s="49" t="s">
        <v>623</v>
      </c>
      <c r="E39" s="35" t="n">
        <v>145</v>
      </c>
      <c r="F39" s="184" t="n">
        <v>32</v>
      </c>
      <c r="G39" s="147" t="n">
        <v>15</v>
      </c>
      <c r="H39" s="218"/>
      <c r="I39" s="74"/>
      <c r="J39" s="218" t="n">
        <v>4</v>
      </c>
      <c r="K39" s="74" t="n">
        <v>100</v>
      </c>
      <c r="L39" s="217"/>
      <c r="M39" s="74"/>
      <c r="N39" s="221" t="n">
        <v>16</v>
      </c>
      <c r="O39" s="74" t="n">
        <v>30</v>
      </c>
      <c r="P39" s="1"/>
    </row>
    <row r="40" s="54" customFormat="true" ht="13.5" hidden="false" customHeight="false" outlineLevel="0" collapsed="false">
      <c r="A40" s="35" t="n">
        <v>17</v>
      </c>
      <c r="B40" s="35"/>
      <c r="C40" s="45" t="s">
        <v>781</v>
      </c>
      <c r="D40" s="49" t="s">
        <v>239</v>
      </c>
      <c r="E40" s="35" t="n">
        <v>130</v>
      </c>
      <c r="F40" s="443"/>
      <c r="G40" s="147"/>
      <c r="H40" s="278"/>
      <c r="I40" s="74"/>
      <c r="J40" s="70"/>
      <c r="K40" s="74"/>
      <c r="L40" s="276"/>
      <c r="M40" s="74"/>
      <c r="N40" s="276" t="n">
        <v>2</v>
      </c>
      <c r="O40" s="74" t="n">
        <v>130</v>
      </c>
      <c r="P40" s="1"/>
    </row>
    <row r="41" s="1" customFormat="true" ht="13.5" hidden="false" customHeight="false" outlineLevel="0" collapsed="false">
      <c r="A41" s="35" t="n">
        <v>17</v>
      </c>
      <c r="B41" s="35" t="s">
        <v>22</v>
      </c>
      <c r="C41" s="116" t="s">
        <v>804</v>
      </c>
      <c r="D41" s="138" t="s">
        <v>125</v>
      </c>
      <c r="E41" s="35" t="n">
        <v>130</v>
      </c>
      <c r="F41" s="437"/>
      <c r="G41" s="147"/>
      <c r="H41" s="53"/>
      <c r="I41" s="74"/>
      <c r="J41" s="444"/>
      <c r="K41" s="74"/>
      <c r="L41" s="444"/>
      <c r="M41" s="74"/>
      <c r="N41" s="444" t="n">
        <v>2</v>
      </c>
      <c r="O41" s="74" t="n">
        <v>130</v>
      </c>
    </row>
    <row r="42" s="158" customFormat="true" ht="13.5" hidden="false" customHeight="false" outlineLevel="0" collapsed="false">
      <c r="A42" s="35" t="n">
        <v>19</v>
      </c>
      <c r="B42" s="35"/>
      <c r="C42" s="126" t="s">
        <v>946</v>
      </c>
      <c r="D42" s="141" t="s">
        <v>35</v>
      </c>
      <c r="E42" s="35" t="n">
        <v>110</v>
      </c>
      <c r="F42" s="437" t="n">
        <v>4</v>
      </c>
      <c r="G42" s="147" t="n">
        <v>70</v>
      </c>
      <c r="H42" s="218" t="n">
        <v>8</v>
      </c>
      <c r="I42" s="74" t="n">
        <v>40</v>
      </c>
      <c r="J42" s="218"/>
      <c r="K42" s="74"/>
      <c r="L42" s="217"/>
      <c r="M42" s="74"/>
      <c r="N42" s="217"/>
      <c r="O42" s="74"/>
      <c r="P42" s="1"/>
    </row>
    <row r="43" s="158" customFormat="true" ht="13.5" hidden="false" customHeight="false" outlineLevel="0" collapsed="false">
      <c r="A43" s="35" t="n">
        <v>19</v>
      </c>
      <c r="B43" s="35" t="s">
        <v>22</v>
      </c>
      <c r="C43" s="224" t="s">
        <v>803</v>
      </c>
      <c r="D43" s="206" t="s">
        <v>940</v>
      </c>
      <c r="E43" s="35" t="n">
        <v>110</v>
      </c>
      <c r="F43" s="146" t="n">
        <v>8</v>
      </c>
      <c r="G43" s="147" t="n">
        <v>40</v>
      </c>
      <c r="H43" s="53"/>
      <c r="I43" s="74"/>
      <c r="J43" s="218" t="n">
        <v>16</v>
      </c>
      <c r="K43" s="74" t="n">
        <v>40</v>
      </c>
      <c r="L43" s="217"/>
      <c r="M43" s="74"/>
      <c r="N43" s="221" t="n">
        <v>16</v>
      </c>
      <c r="O43" s="74" t="n">
        <v>30</v>
      </c>
      <c r="P43" s="1"/>
    </row>
    <row r="44" s="158" customFormat="true" ht="13.5" hidden="false" customHeight="false" outlineLevel="0" collapsed="false">
      <c r="A44" s="35" t="n">
        <v>19</v>
      </c>
      <c r="B44" s="35" t="s">
        <v>22</v>
      </c>
      <c r="C44" s="45" t="s">
        <v>947</v>
      </c>
      <c r="D44" s="206" t="s">
        <v>940</v>
      </c>
      <c r="E44" s="35" t="n">
        <v>110</v>
      </c>
      <c r="F44" s="437" t="n">
        <v>32</v>
      </c>
      <c r="G44" s="147" t="n">
        <v>15</v>
      </c>
      <c r="H44" s="53" t="n">
        <v>16</v>
      </c>
      <c r="I44" s="74" t="n">
        <v>25</v>
      </c>
      <c r="J44" s="218" t="n">
        <v>16</v>
      </c>
      <c r="K44" s="74" t="n">
        <v>40</v>
      </c>
      <c r="L44" s="217"/>
      <c r="M44" s="74"/>
      <c r="N44" s="217" t="n">
        <v>16</v>
      </c>
      <c r="O44" s="74" t="n">
        <v>30</v>
      </c>
      <c r="P44" s="1"/>
    </row>
    <row r="45" s="158" customFormat="true" ht="13.5" hidden="false" customHeight="false" outlineLevel="0" collapsed="false">
      <c r="A45" s="35" t="n">
        <v>19</v>
      </c>
      <c r="B45" s="35" t="s">
        <v>22</v>
      </c>
      <c r="C45" s="275" t="s">
        <v>948</v>
      </c>
      <c r="D45" s="141" t="s">
        <v>940</v>
      </c>
      <c r="E45" s="35" t="n">
        <v>110</v>
      </c>
      <c r="F45" s="184" t="n">
        <v>32</v>
      </c>
      <c r="G45" s="147" t="n">
        <v>15</v>
      </c>
      <c r="H45" s="53" t="n">
        <v>16</v>
      </c>
      <c r="I45" s="74" t="n">
        <v>25</v>
      </c>
      <c r="J45" s="70" t="n">
        <v>16</v>
      </c>
      <c r="K45" s="74" t="n">
        <v>40</v>
      </c>
      <c r="L45" s="217"/>
      <c r="M45" s="74"/>
      <c r="N45" s="221" t="n">
        <v>16</v>
      </c>
      <c r="O45" s="74" t="n">
        <v>30</v>
      </c>
      <c r="P45" s="1"/>
    </row>
    <row r="46" s="158" customFormat="true" ht="13.5" hidden="false" customHeight="false" outlineLevel="0" collapsed="false">
      <c r="A46" s="35" t="n">
        <v>19</v>
      </c>
      <c r="B46" s="35" t="s">
        <v>22</v>
      </c>
      <c r="C46" s="137" t="s">
        <v>922</v>
      </c>
      <c r="D46" s="141" t="s">
        <v>259</v>
      </c>
      <c r="E46" s="35" t="n">
        <v>110</v>
      </c>
      <c r="F46" s="184" t="n">
        <v>4</v>
      </c>
      <c r="G46" s="147" t="n">
        <v>70</v>
      </c>
      <c r="H46" s="53" t="n">
        <v>8</v>
      </c>
      <c r="I46" s="74" t="n">
        <v>40</v>
      </c>
      <c r="J46" s="218"/>
      <c r="K46" s="74"/>
      <c r="L46" s="217"/>
      <c r="M46" s="74"/>
      <c r="N46" s="221"/>
      <c r="O46" s="74"/>
      <c r="P46" s="1"/>
    </row>
    <row r="47" s="158" customFormat="true" ht="13.5" hidden="false" customHeight="false" outlineLevel="0" collapsed="false">
      <c r="A47" s="35" t="n">
        <v>24</v>
      </c>
      <c r="B47" s="35"/>
      <c r="C47" s="137" t="s">
        <v>840</v>
      </c>
      <c r="D47" s="206" t="s">
        <v>37</v>
      </c>
      <c r="E47" s="35" t="n">
        <v>100</v>
      </c>
      <c r="F47" s="184"/>
      <c r="G47" s="147"/>
      <c r="H47" s="278"/>
      <c r="I47" s="74"/>
      <c r="J47" s="218" t="n">
        <v>4</v>
      </c>
      <c r="K47" s="74" t="n">
        <v>100</v>
      </c>
      <c r="L47" s="217"/>
      <c r="M47" s="74"/>
      <c r="N47" s="221"/>
      <c r="O47" s="74"/>
      <c r="P47" s="1"/>
    </row>
    <row r="48" s="158" customFormat="true" ht="13.5" hidden="false" customHeight="false" outlineLevel="0" collapsed="false">
      <c r="A48" s="35" t="n">
        <v>24</v>
      </c>
      <c r="B48" s="35" t="s">
        <v>22</v>
      </c>
      <c r="C48" s="177" t="s">
        <v>949</v>
      </c>
      <c r="D48" s="49" t="s">
        <v>17</v>
      </c>
      <c r="E48" s="35" t="n">
        <v>100</v>
      </c>
      <c r="F48" s="146"/>
      <c r="G48" s="147"/>
      <c r="H48" s="218"/>
      <c r="I48" s="74"/>
      <c r="J48" s="218" t="n">
        <v>4</v>
      </c>
      <c r="K48" s="74" t="n">
        <v>100</v>
      </c>
      <c r="L48" s="217"/>
      <c r="M48" s="74"/>
      <c r="N48" s="217"/>
      <c r="O48" s="74"/>
      <c r="P48" s="1"/>
    </row>
    <row r="49" s="158" customFormat="true" ht="13.5" hidden="false" customHeight="false" outlineLevel="0" collapsed="false">
      <c r="A49" s="35" t="n">
        <v>26</v>
      </c>
      <c r="B49" s="35"/>
      <c r="C49" s="224" t="s">
        <v>792</v>
      </c>
      <c r="D49" s="445" t="s">
        <v>603</v>
      </c>
      <c r="E49" s="35" t="n">
        <v>90</v>
      </c>
      <c r="F49" s="184"/>
      <c r="G49" s="147"/>
      <c r="H49" s="278"/>
      <c r="I49" s="74"/>
      <c r="J49" s="218"/>
      <c r="K49" s="74"/>
      <c r="L49" s="217"/>
      <c r="M49" s="74"/>
      <c r="N49" s="221" t="n">
        <v>4</v>
      </c>
      <c r="O49" s="74" t="n">
        <v>90</v>
      </c>
      <c r="P49" s="1"/>
    </row>
    <row r="50" s="158" customFormat="true" ht="13.5" hidden="false" customHeight="false" outlineLevel="0" collapsed="false">
      <c r="A50" s="35" t="n">
        <v>27</v>
      </c>
      <c r="B50" s="35"/>
      <c r="C50" s="251" t="s">
        <v>950</v>
      </c>
      <c r="D50" s="206" t="s">
        <v>940</v>
      </c>
      <c r="E50" s="35" t="n">
        <v>85</v>
      </c>
      <c r="F50" s="146" t="n">
        <v>32</v>
      </c>
      <c r="G50" s="147" t="n">
        <v>15</v>
      </c>
      <c r="H50" s="218"/>
      <c r="I50" s="74"/>
      <c r="J50" s="218" t="n">
        <v>16</v>
      </c>
      <c r="K50" s="74" t="n">
        <v>40</v>
      </c>
      <c r="L50" s="217"/>
      <c r="M50" s="74"/>
      <c r="N50" s="217" t="n">
        <v>16</v>
      </c>
      <c r="O50" s="74" t="n">
        <v>30</v>
      </c>
      <c r="P50" s="1"/>
    </row>
    <row r="51" s="158" customFormat="true" ht="13.5" hidden="false" customHeight="false" outlineLevel="0" collapsed="false">
      <c r="A51" s="35" t="n">
        <v>27</v>
      </c>
      <c r="B51" s="35" t="s">
        <v>22</v>
      </c>
      <c r="C51" s="275" t="s">
        <v>698</v>
      </c>
      <c r="D51" s="138" t="s">
        <v>125</v>
      </c>
      <c r="E51" s="35" t="n">
        <v>85</v>
      </c>
      <c r="F51" s="184" t="n">
        <v>32</v>
      </c>
      <c r="G51" s="147" t="n">
        <v>15</v>
      </c>
      <c r="H51" s="218"/>
      <c r="I51" s="74"/>
      <c r="J51" s="218" t="n">
        <v>16</v>
      </c>
      <c r="K51" s="74" t="n">
        <v>40</v>
      </c>
      <c r="L51" s="217"/>
      <c r="M51" s="74"/>
      <c r="N51" s="221" t="n">
        <v>16</v>
      </c>
      <c r="O51" s="74" t="n">
        <v>30</v>
      </c>
      <c r="P51" s="1"/>
    </row>
    <row r="52" s="158" customFormat="true" ht="13.5" hidden="false" customHeight="false" outlineLevel="0" collapsed="false">
      <c r="A52" s="35" t="n">
        <v>29</v>
      </c>
      <c r="B52" s="35"/>
      <c r="C52" s="126" t="s">
        <v>635</v>
      </c>
      <c r="D52" s="79" t="s">
        <v>304</v>
      </c>
      <c r="E52" s="35" t="n">
        <v>80</v>
      </c>
      <c r="F52" s="146" t="n">
        <v>3</v>
      </c>
      <c r="G52" s="147" t="n">
        <v>80</v>
      </c>
      <c r="H52" s="218"/>
      <c r="I52" s="74"/>
      <c r="J52" s="218"/>
      <c r="K52" s="74"/>
      <c r="L52" s="217"/>
      <c r="M52" s="74"/>
      <c r="N52" s="217"/>
      <c r="O52" s="74"/>
      <c r="P52" s="1"/>
    </row>
    <row r="53" s="158" customFormat="true" ht="13.5" hidden="false" customHeight="false" outlineLevel="0" collapsed="false">
      <c r="A53" s="35" t="n">
        <v>30</v>
      </c>
      <c r="B53" s="35"/>
      <c r="C53" s="37" t="s">
        <v>951</v>
      </c>
      <c r="D53" s="138" t="s">
        <v>125</v>
      </c>
      <c r="E53" s="35" t="n">
        <v>75</v>
      </c>
      <c r="F53" s="184" t="n">
        <v>32</v>
      </c>
      <c r="G53" s="147" t="n">
        <v>15</v>
      </c>
      <c r="H53" s="53"/>
      <c r="I53" s="74"/>
      <c r="J53" s="218" t="n">
        <v>8</v>
      </c>
      <c r="K53" s="74" t="n">
        <v>60</v>
      </c>
      <c r="L53" s="217"/>
      <c r="M53" s="74"/>
      <c r="N53" s="221"/>
      <c r="O53" s="74"/>
      <c r="P53" s="1"/>
    </row>
    <row r="54" s="1" customFormat="true" ht="13.5" hidden="false" customHeight="false" outlineLevel="0" collapsed="false">
      <c r="A54" s="35" t="n">
        <v>30</v>
      </c>
      <c r="B54" s="35" t="s">
        <v>22</v>
      </c>
      <c r="C54" s="118" t="s">
        <v>718</v>
      </c>
      <c r="D54" s="354" t="s">
        <v>17</v>
      </c>
      <c r="E54" s="35" t="n">
        <v>75</v>
      </c>
      <c r="F54" s="437" t="n">
        <v>32</v>
      </c>
      <c r="G54" s="147" t="n">
        <v>15</v>
      </c>
      <c r="H54" s="53"/>
      <c r="I54" s="74"/>
      <c r="J54" s="444" t="n">
        <v>8</v>
      </c>
      <c r="K54" s="74" t="n">
        <v>60</v>
      </c>
      <c r="L54" s="446"/>
      <c r="M54" s="74"/>
      <c r="N54" s="446"/>
      <c r="O54" s="74"/>
    </row>
    <row r="55" s="158" customFormat="true" ht="13.5" hidden="false" customHeight="false" outlineLevel="0" collapsed="false">
      <c r="A55" s="35" t="n">
        <v>32</v>
      </c>
      <c r="B55" s="35"/>
      <c r="C55" s="45" t="s">
        <v>952</v>
      </c>
      <c r="D55" s="206" t="s">
        <v>44</v>
      </c>
      <c r="E55" s="35" t="n">
        <v>70</v>
      </c>
      <c r="F55" s="184"/>
      <c r="G55" s="147"/>
      <c r="H55" s="218" t="n">
        <v>3</v>
      </c>
      <c r="I55" s="74" t="n">
        <v>70</v>
      </c>
      <c r="J55" s="218"/>
      <c r="K55" s="74"/>
      <c r="L55" s="217"/>
      <c r="M55" s="74"/>
      <c r="N55" s="221"/>
      <c r="O55" s="74"/>
      <c r="P55" s="1"/>
    </row>
    <row r="56" s="158" customFormat="true" ht="13.5" hidden="false" customHeight="false" outlineLevel="0" collapsed="false">
      <c r="A56" s="35" t="n">
        <v>33</v>
      </c>
      <c r="B56" s="35"/>
      <c r="C56" s="45" t="s">
        <v>953</v>
      </c>
      <c r="D56" s="129" t="s">
        <v>52</v>
      </c>
      <c r="E56" s="35" t="n">
        <v>55</v>
      </c>
      <c r="F56" s="184" t="n">
        <v>32</v>
      </c>
      <c r="G56" s="147" t="n">
        <v>15</v>
      </c>
      <c r="H56" s="218" t="n">
        <v>8</v>
      </c>
      <c r="I56" s="74" t="n">
        <v>40</v>
      </c>
      <c r="J56" s="218"/>
      <c r="K56" s="74"/>
      <c r="L56" s="217"/>
      <c r="M56" s="74"/>
      <c r="N56" s="221"/>
      <c r="O56" s="74"/>
      <c r="P56" s="1"/>
    </row>
    <row r="57" s="158" customFormat="true" ht="13.5" hidden="false" customHeight="false" outlineLevel="0" collapsed="false">
      <c r="A57" s="35" t="n">
        <v>33</v>
      </c>
      <c r="B57" s="35" t="s">
        <v>22</v>
      </c>
      <c r="C57" s="45" t="s">
        <v>929</v>
      </c>
      <c r="D57" s="129" t="s">
        <v>52</v>
      </c>
      <c r="E57" s="35" t="n">
        <v>55</v>
      </c>
      <c r="F57" s="184" t="n">
        <v>32</v>
      </c>
      <c r="G57" s="147" t="n">
        <v>15</v>
      </c>
      <c r="H57" s="218" t="n">
        <v>8</v>
      </c>
      <c r="I57" s="74" t="n">
        <v>40</v>
      </c>
      <c r="J57" s="218"/>
      <c r="K57" s="74"/>
      <c r="L57" s="217"/>
      <c r="M57" s="74"/>
      <c r="N57" s="221"/>
      <c r="O57" s="74"/>
      <c r="P57" s="1"/>
    </row>
    <row r="58" s="158" customFormat="true" ht="13.5" hidden="false" customHeight="false" outlineLevel="0" collapsed="false">
      <c r="A58" s="35" t="n">
        <v>33</v>
      </c>
      <c r="B58" s="35" t="s">
        <v>22</v>
      </c>
      <c r="C58" s="126" t="s">
        <v>954</v>
      </c>
      <c r="D58" s="141" t="s">
        <v>44</v>
      </c>
      <c r="E58" s="35" t="n">
        <v>55</v>
      </c>
      <c r="F58" s="146" t="n">
        <v>16</v>
      </c>
      <c r="G58" s="147" t="n">
        <v>25</v>
      </c>
      <c r="H58" s="218"/>
      <c r="I58" s="74"/>
      <c r="J58" s="70"/>
      <c r="K58" s="74"/>
      <c r="L58" s="217"/>
      <c r="M58" s="74"/>
      <c r="N58" s="217" t="n">
        <v>16</v>
      </c>
      <c r="O58" s="74" t="n">
        <v>30</v>
      </c>
      <c r="P58" s="1"/>
    </row>
    <row r="59" s="158" customFormat="true" ht="13.5" hidden="false" customHeight="false" outlineLevel="0" collapsed="false">
      <c r="A59" s="35" t="n">
        <v>36</v>
      </c>
      <c r="B59" s="35"/>
      <c r="C59" s="174" t="s">
        <v>827</v>
      </c>
      <c r="D59" s="49" t="s">
        <v>17</v>
      </c>
      <c r="E59" s="35" t="n">
        <v>50</v>
      </c>
      <c r="F59" s="437"/>
      <c r="G59" s="147"/>
      <c r="H59" s="447"/>
      <c r="I59" s="74"/>
      <c r="J59" s="218"/>
      <c r="K59" s="74"/>
      <c r="L59" s="217"/>
      <c r="M59" s="74"/>
      <c r="N59" s="217" t="n">
        <v>8</v>
      </c>
      <c r="O59" s="74" t="n">
        <v>50</v>
      </c>
      <c r="P59" s="1"/>
    </row>
    <row r="60" s="158" customFormat="true" ht="13.5" hidden="false" customHeight="false" outlineLevel="0" collapsed="false">
      <c r="A60" s="35" t="n">
        <v>36</v>
      </c>
      <c r="B60" s="35" t="s">
        <v>22</v>
      </c>
      <c r="C60" s="448" t="s">
        <v>732</v>
      </c>
      <c r="D60" s="49" t="s">
        <v>17</v>
      </c>
      <c r="E60" s="35" t="n">
        <v>50</v>
      </c>
      <c r="F60" s="184"/>
      <c r="G60" s="147"/>
      <c r="H60" s="278"/>
      <c r="I60" s="74"/>
      <c r="J60" s="218"/>
      <c r="K60" s="74"/>
      <c r="L60" s="217"/>
      <c r="M60" s="74"/>
      <c r="N60" s="221" t="n">
        <v>8</v>
      </c>
      <c r="O60" s="74" t="n">
        <v>50</v>
      </c>
      <c r="P60" s="1"/>
    </row>
    <row r="61" s="158" customFormat="true" ht="13.5" hidden="false" customHeight="false" outlineLevel="0" collapsed="false">
      <c r="A61" s="35" t="n">
        <v>38</v>
      </c>
      <c r="B61" s="35"/>
      <c r="C61" s="448" t="s">
        <v>786</v>
      </c>
      <c r="D61" s="206" t="s">
        <v>940</v>
      </c>
      <c r="E61" s="35" t="n">
        <v>45</v>
      </c>
      <c r="F61" s="184" t="n">
        <v>32</v>
      </c>
      <c r="G61" s="147" t="n">
        <v>15</v>
      </c>
      <c r="H61" s="278"/>
      <c r="I61" s="74"/>
      <c r="J61" s="218"/>
      <c r="K61" s="74"/>
      <c r="L61" s="217"/>
      <c r="M61" s="74"/>
      <c r="N61" s="221" t="n">
        <v>16</v>
      </c>
      <c r="O61" s="74" t="n">
        <v>30</v>
      </c>
      <c r="P61" s="1"/>
    </row>
    <row r="62" s="158" customFormat="true" ht="13.5" hidden="false" customHeight="false" outlineLevel="0" collapsed="false">
      <c r="A62" s="35" t="n">
        <v>39</v>
      </c>
      <c r="B62" s="35"/>
      <c r="C62" s="449" t="s">
        <v>955</v>
      </c>
      <c r="D62" s="206" t="s">
        <v>940</v>
      </c>
      <c r="E62" s="35" t="n">
        <v>40</v>
      </c>
      <c r="F62" s="184" t="n">
        <v>8</v>
      </c>
      <c r="G62" s="147" t="n">
        <v>40</v>
      </c>
      <c r="H62" s="53"/>
      <c r="I62" s="74"/>
      <c r="J62" s="218"/>
      <c r="K62" s="74"/>
      <c r="L62" s="217"/>
      <c r="M62" s="74"/>
      <c r="N62" s="221"/>
      <c r="O62" s="74"/>
      <c r="P62" s="1"/>
    </row>
    <row r="63" s="1" customFormat="true" ht="13.5" hidden="false" customHeight="false" outlineLevel="0" collapsed="false">
      <c r="A63" s="35" t="n">
        <v>39</v>
      </c>
      <c r="B63" s="35" t="s">
        <v>22</v>
      </c>
      <c r="C63" s="137" t="s">
        <v>820</v>
      </c>
      <c r="D63" s="206" t="s">
        <v>940</v>
      </c>
      <c r="E63" s="35" t="n">
        <v>40</v>
      </c>
      <c r="F63" s="146" t="n">
        <v>8</v>
      </c>
      <c r="G63" s="147" t="n">
        <v>40</v>
      </c>
      <c r="H63" s="278"/>
      <c r="I63" s="74"/>
      <c r="J63" s="70"/>
      <c r="K63" s="74"/>
      <c r="L63" s="53"/>
      <c r="M63" s="74"/>
      <c r="N63" s="53"/>
      <c r="O63" s="74"/>
    </row>
    <row r="64" s="158" customFormat="true" ht="13.5" hidden="false" customHeight="false" outlineLevel="0" collapsed="false">
      <c r="A64" s="35" t="n">
        <v>39</v>
      </c>
      <c r="B64" s="35" t="s">
        <v>22</v>
      </c>
      <c r="C64" s="402" t="s">
        <v>825</v>
      </c>
      <c r="D64" s="206" t="s">
        <v>37</v>
      </c>
      <c r="E64" s="35" t="n">
        <v>40</v>
      </c>
      <c r="F64" s="184" t="n">
        <v>8</v>
      </c>
      <c r="G64" s="147" t="n">
        <v>40</v>
      </c>
      <c r="H64" s="218"/>
      <c r="I64" s="74"/>
      <c r="J64" s="218"/>
      <c r="K64" s="74"/>
      <c r="L64" s="217"/>
      <c r="M64" s="74"/>
      <c r="N64" s="221"/>
      <c r="O64" s="74"/>
      <c r="P64" s="1"/>
    </row>
    <row r="65" s="158" customFormat="true" ht="13.5" hidden="false" customHeight="false" outlineLevel="0" collapsed="false">
      <c r="A65" s="35" t="n">
        <v>39</v>
      </c>
      <c r="B65" s="35" t="s">
        <v>22</v>
      </c>
      <c r="C65" s="449" t="s">
        <v>794</v>
      </c>
      <c r="D65" s="282" t="s">
        <v>125</v>
      </c>
      <c r="E65" s="35" t="n">
        <v>40</v>
      </c>
      <c r="F65" s="146"/>
      <c r="G65" s="147"/>
      <c r="H65" s="447"/>
      <c r="I65" s="74"/>
      <c r="J65" s="218" t="n">
        <v>16</v>
      </c>
      <c r="K65" s="74" t="n">
        <v>40</v>
      </c>
      <c r="L65" s="217"/>
      <c r="M65" s="74"/>
      <c r="N65" s="221"/>
      <c r="O65" s="74"/>
      <c r="P65" s="1"/>
    </row>
    <row r="66" s="158" customFormat="true" ht="13.5" hidden="false" customHeight="false" outlineLevel="0" collapsed="false">
      <c r="A66" s="35" t="n">
        <v>43</v>
      </c>
      <c r="B66" s="35"/>
      <c r="C66" s="392" t="s">
        <v>806</v>
      </c>
      <c r="D66" s="49" t="s">
        <v>623</v>
      </c>
      <c r="E66" s="35" t="n">
        <v>30</v>
      </c>
      <c r="F66" s="184"/>
      <c r="G66" s="147"/>
      <c r="H66" s="218"/>
      <c r="I66" s="74"/>
      <c r="J66" s="218"/>
      <c r="K66" s="74"/>
      <c r="L66" s="217"/>
      <c r="M66" s="74"/>
      <c r="N66" s="217" t="n">
        <v>16</v>
      </c>
      <c r="O66" s="74" t="n">
        <v>30</v>
      </c>
      <c r="P66" s="1"/>
    </row>
    <row r="67" s="158" customFormat="true" ht="13.5" hidden="false" customHeight="false" outlineLevel="0" collapsed="false">
      <c r="A67" s="35" t="n">
        <v>43</v>
      </c>
      <c r="B67" s="35" t="s">
        <v>22</v>
      </c>
      <c r="C67" s="402" t="s">
        <v>796</v>
      </c>
      <c r="D67" s="400" t="s">
        <v>17</v>
      </c>
      <c r="E67" s="35" t="n">
        <v>30</v>
      </c>
      <c r="F67" s="184"/>
      <c r="G67" s="147"/>
      <c r="H67" s="278"/>
      <c r="I67" s="74"/>
      <c r="J67" s="218"/>
      <c r="K67" s="74"/>
      <c r="L67" s="217"/>
      <c r="M67" s="74"/>
      <c r="N67" s="221" t="n">
        <v>16</v>
      </c>
      <c r="O67" s="74" t="n">
        <v>30</v>
      </c>
      <c r="P67" s="1"/>
    </row>
    <row r="68" s="158" customFormat="true" ht="13.5" hidden="false" customHeight="false" outlineLevel="0" collapsed="false">
      <c r="A68" s="35" t="n">
        <v>45</v>
      </c>
      <c r="B68" s="35"/>
      <c r="C68" s="275" t="s">
        <v>956</v>
      </c>
      <c r="D68" s="206" t="s">
        <v>340</v>
      </c>
      <c r="E68" s="35" t="n">
        <v>25</v>
      </c>
      <c r="F68" s="184"/>
      <c r="G68" s="147"/>
      <c r="H68" s="43" t="n">
        <v>16</v>
      </c>
      <c r="I68" s="74" t="n">
        <v>25</v>
      </c>
      <c r="J68" s="70"/>
      <c r="K68" s="74"/>
      <c r="L68" s="217"/>
      <c r="M68" s="74"/>
      <c r="N68" s="221"/>
      <c r="O68" s="74"/>
      <c r="P68" s="1"/>
    </row>
    <row r="69" s="158" customFormat="true" ht="13.5" hidden="false" customHeight="false" outlineLevel="0" collapsed="false">
      <c r="A69" s="35" t="n">
        <v>45</v>
      </c>
      <c r="B69" s="35" t="s">
        <v>22</v>
      </c>
      <c r="C69" s="137" t="s">
        <v>873</v>
      </c>
      <c r="D69" s="138" t="s">
        <v>214</v>
      </c>
      <c r="E69" s="35" t="n">
        <v>25</v>
      </c>
      <c r="F69" s="184"/>
      <c r="G69" s="147"/>
      <c r="H69" s="184" t="n">
        <v>16</v>
      </c>
      <c r="I69" s="74" t="n">
        <v>25</v>
      </c>
      <c r="J69" s="218"/>
      <c r="K69" s="74"/>
      <c r="L69" s="217"/>
      <c r="M69" s="74"/>
      <c r="N69" s="221"/>
      <c r="O69" s="74"/>
      <c r="P69" s="1"/>
    </row>
    <row r="70" s="158" customFormat="true" ht="13.5" hidden="false" customHeight="false" outlineLevel="0" collapsed="false">
      <c r="A70" s="35" t="n">
        <v>45</v>
      </c>
      <c r="B70" s="35" t="s">
        <v>22</v>
      </c>
      <c r="C70" s="224" t="s">
        <v>957</v>
      </c>
      <c r="D70" s="138" t="s">
        <v>214</v>
      </c>
      <c r="E70" s="35" t="n">
        <v>25</v>
      </c>
      <c r="F70" s="437"/>
      <c r="G70" s="147"/>
      <c r="H70" s="184" t="n">
        <v>16</v>
      </c>
      <c r="I70" s="74" t="n">
        <v>25</v>
      </c>
      <c r="J70" s="218"/>
      <c r="K70" s="74"/>
      <c r="L70" s="217"/>
      <c r="M70" s="74"/>
      <c r="N70" s="217"/>
      <c r="O70" s="74"/>
      <c r="P70" s="1"/>
    </row>
    <row r="71" s="158" customFormat="true" ht="13.5" hidden="false" customHeight="false" outlineLevel="0" collapsed="false">
      <c r="A71" s="35" t="n">
        <v>45</v>
      </c>
      <c r="B71" s="35" t="s">
        <v>22</v>
      </c>
      <c r="C71" s="45" t="s">
        <v>958</v>
      </c>
      <c r="D71" s="206" t="s">
        <v>44</v>
      </c>
      <c r="E71" s="35" t="n">
        <v>25</v>
      </c>
      <c r="F71" s="184"/>
      <c r="G71" s="147"/>
      <c r="H71" s="184" t="n">
        <v>16</v>
      </c>
      <c r="I71" s="74" t="n">
        <v>25</v>
      </c>
      <c r="J71" s="218"/>
      <c r="K71" s="74"/>
      <c r="L71" s="217"/>
      <c r="M71" s="74"/>
      <c r="N71" s="221"/>
      <c r="O71" s="74"/>
      <c r="P71" s="1"/>
    </row>
    <row r="72" s="158" customFormat="true" ht="13.5" hidden="false" customHeight="false" outlineLevel="0" collapsed="false">
      <c r="A72" s="35" t="n">
        <v>45</v>
      </c>
      <c r="B72" s="35" t="s">
        <v>22</v>
      </c>
      <c r="C72" s="45" t="s">
        <v>959</v>
      </c>
      <c r="D72" s="394" t="s">
        <v>44</v>
      </c>
      <c r="E72" s="35" t="n">
        <v>25</v>
      </c>
      <c r="F72" s="184" t="n">
        <v>16</v>
      </c>
      <c r="G72" s="147" t="n">
        <v>25</v>
      </c>
      <c r="H72" s="53"/>
      <c r="I72" s="74"/>
      <c r="J72" s="218"/>
      <c r="K72" s="74"/>
      <c r="L72" s="217"/>
      <c r="M72" s="74"/>
      <c r="N72" s="221"/>
      <c r="O72" s="74"/>
      <c r="P72" s="1"/>
    </row>
    <row r="73" s="158" customFormat="true" ht="13.5" hidden="false" customHeight="false" outlineLevel="0" collapsed="false">
      <c r="A73" s="35" t="n">
        <v>45</v>
      </c>
      <c r="B73" s="35" t="s">
        <v>22</v>
      </c>
      <c r="C73" s="126" t="s">
        <v>960</v>
      </c>
      <c r="D73" s="141" t="s">
        <v>259</v>
      </c>
      <c r="E73" s="35" t="n">
        <v>25</v>
      </c>
      <c r="F73" s="437"/>
      <c r="G73" s="147"/>
      <c r="H73" s="43" t="n">
        <v>16</v>
      </c>
      <c r="I73" s="74" t="n">
        <v>25</v>
      </c>
      <c r="J73" s="218"/>
      <c r="K73" s="74"/>
      <c r="L73" s="217"/>
      <c r="M73" s="74"/>
      <c r="N73" s="221"/>
      <c r="O73" s="74"/>
      <c r="P73" s="1"/>
    </row>
    <row r="74" s="158" customFormat="true" ht="13.5" hidden="false" customHeight="false" outlineLevel="0" collapsed="false">
      <c r="A74" s="35" t="n">
        <v>45</v>
      </c>
      <c r="B74" s="35" t="s">
        <v>22</v>
      </c>
      <c r="C74" s="37" t="s">
        <v>961</v>
      </c>
      <c r="D74" s="282" t="s">
        <v>623</v>
      </c>
      <c r="E74" s="35" t="n">
        <v>25</v>
      </c>
      <c r="F74" s="184"/>
      <c r="G74" s="147"/>
      <c r="H74" s="184" t="n">
        <v>16</v>
      </c>
      <c r="I74" s="74" t="n">
        <v>25</v>
      </c>
      <c r="J74" s="218"/>
      <c r="K74" s="74"/>
      <c r="L74" s="217"/>
      <c r="M74" s="74"/>
      <c r="N74" s="221"/>
      <c r="O74" s="74"/>
      <c r="P74" s="1"/>
    </row>
    <row r="75" s="1" customFormat="true" ht="13.5" hidden="false" customHeight="false" outlineLevel="0" collapsed="false">
      <c r="A75" s="35" t="n">
        <v>52</v>
      </c>
      <c r="B75" s="35"/>
      <c r="C75" s="177" t="s">
        <v>834</v>
      </c>
      <c r="D75" s="49" t="s">
        <v>103</v>
      </c>
      <c r="E75" s="35" t="n">
        <v>15</v>
      </c>
      <c r="F75" s="437" t="n">
        <v>32</v>
      </c>
      <c r="G75" s="147" t="n">
        <v>15</v>
      </c>
      <c r="H75" s="43"/>
      <c r="I75" s="74"/>
      <c r="J75" s="444"/>
      <c r="K75" s="74"/>
      <c r="L75" s="444"/>
      <c r="M75" s="74"/>
      <c r="N75" s="446"/>
      <c r="O75" s="74"/>
    </row>
    <row r="76" s="158" customFormat="true" ht="13.5" hidden="false" customHeight="false" outlineLevel="0" collapsed="false">
      <c r="A76" s="35" t="n">
        <v>52</v>
      </c>
      <c r="B76" s="35" t="s">
        <v>22</v>
      </c>
      <c r="C76" s="45" t="s">
        <v>835</v>
      </c>
      <c r="D76" s="49" t="s">
        <v>103</v>
      </c>
      <c r="E76" s="35" t="n">
        <v>15</v>
      </c>
      <c r="F76" s="184" t="n">
        <v>32</v>
      </c>
      <c r="G76" s="147" t="n">
        <v>15</v>
      </c>
      <c r="H76" s="184"/>
      <c r="I76" s="74"/>
      <c r="J76" s="218"/>
      <c r="K76" s="74"/>
      <c r="L76" s="217"/>
      <c r="M76" s="74"/>
      <c r="N76" s="221"/>
      <c r="O76" s="74"/>
      <c r="P76" s="1"/>
    </row>
    <row r="77" s="158" customFormat="true" ht="13.5" hidden="false" customHeight="false" outlineLevel="0" collapsed="false">
      <c r="A77" s="35"/>
      <c r="B77" s="35"/>
      <c r="C77" s="275"/>
      <c r="D77" s="138"/>
      <c r="E77" s="35" t="n">
        <v>0</v>
      </c>
      <c r="F77" s="184"/>
      <c r="G77" s="147"/>
      <c r="H77" s="184"/>
      <c r="I77" s="74"/>
      <c r="J77" s="218"/>
      <c r="K77" s="74"/>
      <c r="L77" s="217"/>
      <c r="M77" s="74"/>
      <c r="N77" s="221"/>
      <c r="O77" s="74"/>
      <c r="P77" s="1"/>
    </row>
    <row r="78" s="158" customFormat="true" ht="13.5" hidden="false" customHeight="false" outlineLevel="0" collapsed="false">
      <c r="A78" s="35"/>
      <c r="B78" s="35"/>
      <c r="C78" s="118"/>
      <c r="D78" s="409"/>
      <c r="E78" s="35" t="n">
        <v>0</v>
      </c>
      <c r="F78" s="437"/>
      <c r="G78" s="147"/>
      <c r="H78" s="53"/>
      <c r="I78" s="74"/>
      <c r="J78" s="70"/>
      <c r="K78" s="74"/>
      <c r="L78" s="217"/>
      <c r="M78" s="74"/>
      <c r="N78" s="217"/>
      <c r="O78" s="74"/>
      <c r="P78" s="1"/>
    </row>
    <row r="79" s="1" customFormat="true" ht="13.5" hidden="false" customHeight="false" outlineLevel="0" collapsed="false">
      <c r="A79" s="35"/>
      <c r="B79" s="35"/>
      <c r="C79" s="43"/>
      <c r="D79" s="74"/>
      <c r="E79" s="35" t="n">
        <v>0</v>
      </c>
      <c r="F79" s="146"/>
      <c r="G79" s="147"/>
      <c r="H79" s="278"/>
      <c r="I79" s="74"/>
      <c r="J79" s="70"/>
      <c r="K79" s="74"/>
      <c r="L79" s="53"/>
      <c r="M79" s="74"/>
      <c r="N79" s="53"/>
      <c r="O79" s="74"/>
    </row>
    <row r="80" s="158" customFormat="true" ht="13.5" hidden="false" customHeight="false" outlineLevel="0" collapsed="false">
      <c r="A80" s="35"/>
      <c r="B80" s="35"/>
      <c r="C80" s="43"/>
      <c r="D80" s="74"/>
      <c r="E80" s="35" t="n">
        <v>0</v>
      </c>
      <c r="F80" s="146"/>
      <c r="G80" s="147"/>
      <c r="H80" s="218"/>
      <c r="I80" s="74"/>
      <c r="J80" s="218"/>
      <c r="K80" s="74"/>
      <c r="L80" s="217"/>
      <c r="M80" s="74"/>
      <c r="N80" s="217"/>
      <c r="O80" s="74"/>
      <c r="P80" s="1"/>
    </row>
    <row r="81" s="158" customFormat="true" ht="13.5" hidden="false" customHeight="false" outlineLevel="0" collapsed="false">
      <c r="A81" s="35"/>
      <c r="B81" s="35"/>
      <c r="C81" s="449"/>
      <c r="D81" s="445"/>
      <c r="E81" s="35" t="n">
        <v>0</v>
      </c>
      <c r="F81" s="184"/>
      <c r="G81" s="147"/>
      <c r="H81" s="146"/>
      <c r="I81" s="74"/>
      <c r="J81" s="172"/>
      <c r="K81" s="74"/>
      <c r="L81" s="172"/>
      <c r="M81" s="74"/>
      <c r="N81" s="77"/>
      <c r="O81" s="74"/>
      <c r="P81" s="1"/>
    </row>
    <row r="82" customFormat="false" ht="3.75" hidden="false" customHeight="true" outlineLevel="0" collapsed="false">
      <c r="A82" s="197"/>
      <c r="B82" s="197"/>
      <c r="C82" s="197"/>
      <c r="D82" s="197"/>
      <c r="E82" s="197"/>
      <c r="F82" s="197"/>
      <c r="G82" s="197"/>
      <c r="H82" s="197"/>
      <c r="I82" s="197"/>
      <c r="J82" s="200"/>
      <c r="K82" s="197"/>
      <c r="L82" s="197"/>
      <c r="M82" s="197"/>
      <c r="N82" s="197"/>
      <c r="O82" s="197"/>
      <c r="P82" s="435"/>
    </row>
    <row r="83" s="5" customFormat="true" ht="19.5" hidden="false" customHeight="true" outlineLevel="0" collapsed="false">
      <c r="A83" s="6" t="s">
        <v>0</v>
      </c>
      <c r="F83" s="6" t="s">
        <v>962</v>
      </c>
      <c r="J83" s="93"/>
      <c r="K83" s="158"/>
      <c r="M83" s="5" t="s">
        <v>2</v>
      </c>
      <c r="P83" s="202"/>
    </row>
    <row r="84" customFormat="false" ht="4.5" hidden="false" customHeight="true" outlineLevel="0" collapsed="false">
      <c r="P84" s="435"/>
    </row>
    <row r="85" s="158" customFormat="true" ht="13.5" hidden="false" customHeight="false" outlineLevel="0" collapsed="false">
      <c r="A85" s="161" t="s">
        <v>3</v>
      </c>
      <c r="B85" s="161"/>
      <c r="C85" s="96" t="s">
        <v>4</v>
      </c>
      <c r="D85" s="97" t="s">
        <v>5</v>
      </c>
      <c r="E85" s="98" t="s">
        <v>6</v>
      </c>
      <c r="F85" s="99" t="s">
        <v>553</v>
      </c>
      <c r="G85" s="99"/>
      <c r="H85" s="99" t="s">
        <v>300</v>
      </c>
      <c r="I85" s="99"/>
      <c r="J85" s="99" t="s">
        <v>10</v>
      </c>
      <c r="K85" s="99"/>
      <c r="L85" s="99" t="s">
        <v>301</v>
      </c>
      <c r="M85" s="99"/>
      <c r="N85" s="99" t="s">
        <v>12</v>
      </c>
      <c r="O85" s="99"/>
      <c r="P85" s="341"/>
    </row>
    <row r="86" customFormat="false" ht="13.5" hidden="false" customHeight="false" outlineLevel="0" collapsed="false">
      <c r="A86" s="161"/>
      <c r="B86" s="161"/>
      <c r="C86" s="96"/>
      <c r="D86" s="97"/>
      <c r="E86" s="101" t="s">
        <v>13</v>
      </c>
      <c r="F86" s="96" t="s">
        <v>14</v>
      </c>
      <c r="G86" s="102" t="s">
        <v>6</v>
      </c>
      <c r="H86" s="96" t="s">
        <v>14</v>
      </c>
      <c r="I86" s="102" t="s">
        <v>6</v>
      </c>
      <c r="J86" s="105" t="s">
        <v>14</v>
      </c>
      <c r="K86" s="102" t="s">
        <v>6</v>
      </c>
      <c r="L86" s="96" t="s">
        <v>14</v>
      </c>
      <c r="M86" s="102" t="s">
        <v>6</v>
      </c>
      <c r="N86" s="96" t="s">
        <v>14</v>
      </c>
      <c r="O86" s="102" t="s">
        <v>6</v>
      </c>
      <c r="P86" s="435"/>
    </row>
    <row r="87" customFormat="false" ht="3.75" hidden="false" customHeight="true" outlineLevel="0" collapsed="false">
      <c r="A87" s="25"/>
      <c r="B87" s="25"/>
      <c r="C87" s="26"/>
      <c r="D87" s="27"/>
      <c r="E87" s="28"/>
      <c r="F87" s="29"/>
      <c r="G87" s="30"/>
      <c r="H87" s="32"/>
      <c r="I87" s="33"/>
      <c r="J87" s="110"/>
      <c r="K87" s="30"/>
      <c r="L87" s="32"/>
      <c r="M87" s="33"/>
      <c r="N87" s="29"/>
      <c r="O87" s="30"/>
      <c r="P87" s="435"/>
    </row>
    <row r="88" s="54" customFormat="true" ht="13.5" hidden="false" customHeight="false" outlineLevel="0" collapsed="false">
      <c r="A88" s="35" t="n">
        <v>1</v>
      </c>
      <c r="B88" s="35"/>
      <c r="C88" s="275" t="s">
        <v>942</v>
      </c>
      <c r="D88" s="206" t="s">
        <v>940</v>
      </c>
      <c r="E88" s="35" t="n">
        <v>180</v>
      </c>
      <c r="F88" s="450"/>
      <c r="G88" s="147"/>
      <c r="H88" s="264"/>
      <c r="I88" s="74"/>
      <c r="J88" s="290"/>
      <c r="K88" s="74"/>
      <c r="L88" s="185"/>
      <c r="M88" s="74"/>
      <c r="N88" s="172" t="n">
        <v>1</v>
      </c>
      <c r="O88" s="74" t="n">
        <v>180</v>
      </c>
      <c r="P88" s="341"/>
    </row>
    <row r="89" s="158" customFormat="true" ht="13.5" hidden="false" customHeight="false" outlineLevel="0" collapsed="false">
      <c r="A89" s="35" t="n">
        <v>1</v>
      </c>
      <c r="B89" s="35"/>
      <c r="C89" s="224" t="s">
        <v>955</v>
      </c>
      <c r="D89" s="206" t="s">
        <v>940</v>
      </c>
      <c r="E89" s="35" t="n">
        <v>180</v>
      </c>
      <c r="F89" s="195"/>
      <c r="G89" s="147"/>
      <c r="H89" s="451"/>
      <c r="I89" s="74"/>
      <c r="J89" s="184"/>
      <c r="K89" s="74"/>
      <c r="L89" s="188"/>
      <c r="M89" s="74"/>
      <c r="N89" s="77" t="n">
        <v>1</v>
      </c>
      <c r="O89" s="74" t="n">
        <v>180</v>
      </c>
      <c r="P89" s="341"/>
    </row>
    <row r="90" s="54" customFormat="true" ht="13.5" hidden="false" customHeight="false" outlineLevel="0" collapsed="false">
      <c r="A90" s="35" t="n">
        <v>3</v>
      </c>
      <c r="B90" s="35"/>
      <c r="C90" s="275" t="s">
        <v>953</v>
      </c>
      <c r="D90" s="206" t="s">
        <v>52</v>
      </c>
      <c r="E90" s="35" t="n">
        <v>130</v>
      </c>
      <c r="F90" s="450"/>
      <c r="G90" s="147"/>
      <c r="H90" s="264"/>
      <c r="I90" s="74"/>
      <c r="J90" s="290"/>
      <c r="K90" s="74"/>
      <c r="L90" s="185"/>
      <c r="M90" s="74"/>
      <c r="N90" s="172" t="n">
        <v>2</v>
      </c>
      <c r="O90" s="74" t="n">
        <v>130</v>
      </c>
      <c r="P90" s="341"/>
    </row>
    <row r="91" s="54" customFormat="true" ht="13.5" hidden="false" customHeight="false" outlineLevel="0" collapsed="false">
      <c r="A91" s="35" t="n">
        <v>3</v>
      </c>
      <c r="B91" s="35"/>
      <c r="C91" s="126" t="s">
        <v>929</v>
      </c>
      <c r="D91" s="206" t="s">
        <v>52</v>
      </c>
      <c r="E91" s="35" t="n">
        <v>130</v>
      </c>
      <c r="F91" s="450"/>
      <c r="G91" s="147"/>
      <c r="H91" s="264"/>
      <c r="I91" s="74"/>
      <c r="J91" s="290"/>
      <c r="K91" s="74"/>
      <c r="L91" s="185"/>
      <c r="M91" s="74"/>
      <c r="N91" s="172" t="n">
        <v>2</v>
      </c>
      <c r="O91" s="74" t="n">
        <v>130</v>
      </c>
      <c r="P91" s="341"/>
    </row>
    <row r="92" s="158" customFormat="true" ht="13.5" hidden="false" customHeight="false" outlineLevel="0" collapsed="false">
      <c r="A92" s="35" t="n">
        <v>5</v>
      </c>
      <c r="B92" s="35"/>
      <c r="C92" s="137" t="s">
        <v>820</v>
      </c>
      <c r="D92" s="206" t="s">
        <v>940</v>
      </c>
      <c r="E92" s="35" t="n">
        <v>50</v>
      </c>
      <c r="F92" s="184"/>
      <c r="G92" s="147"/>
      <c r="H92" s="185"/>
      <c r="I92" s="74"/>
      <c r="J92" s="60"/>
      <c r="K92" s="74"/>
      <c r="L92" s="185"/>
      <c r="M92" s="74"/>
      <c r="N92" s="172" t="n">
        <v>8</v>
      </c>
      <c r="O92" s="74" t="n">
        <v>50</v>
      </c>
      <c r="P92" s="341"/>
    </row>
    <row r="93" s="158" customFormat="true" ht="13.5" hidden="false" customHeight="false" outlineLevel="0" collapsed="false">
      <c r="A93" s="35" t="n">
        <v>5</v>
      </c>
      <c r="B93" s="35"/>
      <c r="C93" s="137" t="s">
        <v>840</v>
      </c>
      <c r="D93" s="206" t="s">
        <v>37</v>
      </c>
      <c r="E93" s="35" t="n">
        <v>50</v>
      </c>
      <c r="F93" s="184"/>
      <c r="G93" s="147"/>
      <c r="H93" s="185"/>
      <c r="I93" s="74"/>
      <c r="J93" s="184"/>
      <c r="K93" s="74"/>
      <c r="L93" s="185"/>
      <c r="M93" s="74"/>
      <c r="N93" s="172" t="n">
        <v>8</v>
      </c>
      <c r="O93" s="74" t="n">
        <v>50</v>
      </c>
      <c r="P93" s="341"/>
    </row>
    <row r="94" s="158" customFormat="true" ht="13.5" hidden="false" customHeight="false" outlineLevel="0" collapsed="false">
      <c r="A94" s="35" t="n">
        <v>5</v>
      </c>
      <c r="B94" s="35"/>
      <c r="C94" s="137" t="s">
        <v>841</v>
      </c>
      <c r="D94" s="206" t="s">
        <v>37</v>
      </c>
      <c r="E94" s="35" t="n">
        <v>50</v>
      </c>
      <c r="F94" s="184"/>
      <c r="G94" s="147"/>
      <c r="H94" s="185"/>
      <c r="I94" s="74"/>
      <c r="J94" s="184"/>
      <c r="K94" s="74"/>
      <c r="L94" s="185"/>
      <c r="M94" s="74"/>
      <c r="N94" s="77" t="n">
        <v>8</v>
      </c>
      <c r="O94" s="74" t="n">
        <v>50</v>
      </c>
      <c r="P94" s="341"/>
    </row>
    <row r="95" s="158" customFormat="true" ht="13.5" hidden="false" customHeight="false" outlineLevel="0" collapsed="false">
      <c r="A95" s="35" t="n">
        <v>5</v>
      </c>
      <c r="B95" s="35" t="s">
        <v>22</v>
      </c>
      <c r="C95" s="137" t="s">
        <v>825</v>
      </c>
      <c r="D95" s="206" t="s">
        <v>37</v>
      </c>
      <c r="E95" s="35" t="n">
        <v>50</v>
      </c>
      <c r="F95" s="184"/>
      <c r="G95" s="147"/>
      <c r="H95" s="185"/>
      <c r="I95" s="74"/>
      <c r="J95" s="184"/>
      <c r="K95" s="74"/>
      <c r="L95" s="185"/>
      <c r="M95" s="74"/>
      <c r="N95" s="172" t="n">
        <v>8</v>
      </c>
      <c r="O95" s="74" t="n">
        <v>50</v>
      </c>
      <c r="P95" s="341"/>
    </row>
    <row r="96" s="158" customFormat="true" ht="13.5" hidden="false" customHeight="false" outlineLevel="0" collapsed="false">
      <c r="A96" s="35" t="n">
        <v>5</v>
      </c>
      <c r="B96" s="35" t="s">
        <v>22</v>
      </c>
      <c r="C96" s="137" t="s">
        <v>963</v>
      </c>
      <c r="D96" s="138" t="s">
        <v>344</v>
      </c>
      <c r="E96" s="35" t="n">
        <v>50</v>
      </c>
      <c r="F96" s="184"/>
      <c r="G96" s="147"/>
      <c r="H96" s="185"/>
      <c r="I96" s="74"/>
      <c r="J96" s="60"/>
      <c r="K96" s="74"/>
      <c r="L96" s="185"/>
      <c r="M96" s="74"/>
      <c r="N96" s="172" t="n">
        <v>8</v>
      </c>
      <c r="O96" s="74" t="n">
        <v>50</v>
      </c>
      <c r="P96" s="341"/>
    </row>
    <row r="97" s="158" customFormat="true" ht="13.5" hidden="false" customHeight="false" outlineLevel="0" collapsed="false">
      <c r="A97" s="35" t="n">
        <v>5</v>
      </c>
      <c r="B97" s="35" t="s">
        <v>22</v>
      </c>
      <c r="C97" s="137" t="s">
        <v>964</v>
      </c>
      <c r="D97" s="206" t="s">
        <v>44</v>
      </c>
      <c r="E97" s="35" t="n">
        <v>50</v>
      </c>
      <c r="F97" s="171"/>
      <c r="G97" s="147"/>
      <c r="H97" s="185"/>
      <c r="I97" s="74"/>
      <c r="J97" s="171"/>
      <c r="K97" s="74"/>
      <c r="L97" s="185"/>
      <c r="M97" s="74"/>
      <c r="N97" s="77" t="n">
        <v>8</v>
      </c>
      <c r="O97" s="74" t="n">
        <v>50</v>
      </c>
      <c r="P97" s="341"/>
    </row>
    <row r="98" s="158" customFormat="true" ht="13.5" hidden="false" customHeight="false" outlineLevel="0" collapsed="false">
      <c r="A98" s="35"/>
      <c r="B98" s="35"/>
      <c r="C98" s="126"/>
      <c r="D98" s="409"/>
      <c r="E98" s="35" t="n">
        <v>0</v>
      </c>
      <c r="F98" s="184"/>
      <c r="G98" s="147"/>
      <c r="H98" s="264"/>
      <c r="I98" s="74"/>
      <c r="J98" s="184"/>
      <c r="K98" s="74"/>
      <c r="L98" s="185"/>
      <c r="M98" s="74"/>
      <c r="N98" s="172"/>
      <c r="O98" s="74"/>
      <c r="P98" s="341"/>
    </row>
    <row r="99" s="158" customFormat="true" ht="13.5" hidden="false" customHeight="false" outlineLevel="0" collapsed="false">
      <c r="A99" s="35"/>
      <c r="B99" s="35"/>
      <c r="C99" s="452"/>
      <c r="D99" s="74"/>
      <c r="E99" s="35" t="n">
        <v>0</v>
      </c>
      <c r="F99" s="184"/>
      <c r="G99" s="147"/>
      <c r="H99" s="185"/>
      <c r="I99" s="74"/>
      <c r="J99" s="184"/>
      <c r="K99" s="74"/>
      <c r="L99" s="185"/>
      <c r="M99" s="74"/>
      <c r="N99" s="217"/>
      <c r="O99" s="74"/>
      <c r="P99" s="341"/>
    </row>
    <row r="100" s="54" customFormat="true" ht="13.5" hidden="false" customHeight="false" outlineLevel="0" collapsed="false">
      <c r="A100" s="35"/>
      <c r="B100" s="35"/>
      <c r="C100" s="453"/>
      <c r="D100" s="138"/>
      <c r="E100" s="35" t="n">
        <v>0</v>
      </c>
      <c r="F100" s="184"/>
      <c r="G100" s="147"/>
      <c r="H100" s="185"/>
      <c r="I100" s="74"/>
      <c r="J100" s="60"/>
      <c r="K100" s="74"/>
      <c r="L100" s="185"/>
      <c r="M100" s="74"/>
      <c r="N100" s="217"/>
      <c r="O100" s="74"/>
      <c r="P100" s="341"/>
    </row>
    <row r="101" s="54" customFormat="true" ht="13.5" hidden="false" customHeight="false" outlineLevel="0" collapsed="false">
      <c r="A101" s="35"/>
      <c r="B101" s="35"/>
      <c r="C101" s="118"/>
      <c r="D101" s="74"/>
      <c r="E101" s="35" t="n">
        <v>0</v>
      </c>
      <c r="F101" s="454"/>
      <c r="G101" s="147"/>
      <c r="H101" s="455"/>
      <c r="I101" s="74"/>
      <c r="J101" s="441"/>
      <c r="K101" s="74"/>
      <c r="L101" s="262"/>
      <c r="M101" s="74"/>
      <c r="N101" s="221"/>
      <c r="O101" s="74"/>
      <c r="P101" s="341"/>
    </row>
    <row r="102" s="54" customFormat="true" ht="13.5" hidden="false" customHeight="false" outlineLevel="0" collapsed="false">
      <c r="A102" s="35"/>
      <c r="B102" s="35"/>
      <c r="C102" s="37"/>
      <c r="D102" s="445"/>
      <c r="E102" s="35" t="n">
        <v>0</v>
      </c>
      <c r="F102" s="60"/>
      <c r="G102" s="147"/>
      <c r="H102" s="61"/>
      <c r="I102" s="74"/>
      <c r="J102" s="70"/>
      <c r="K102" s="74"/>
      <c r="L102" s="262"/>
      <c r="M102" s="74"/>
      <c r="N102" s="61"/>
      <c r="O102" s="74"/>
      <c r="P102" s="341"/>
    </row>
    <row r="103" s="158" customFormat="true" ht="13.5" hidden="false" customHeight="false" outlineLevel="0" collapsed="false">
      <c r="A103" s="35"/>
      <c r="B103" s="35"/>
      <c r="C103" s="449"/>
      <c r="D103" s="74"/>
      <c r="E103" s="35" t="n">
        <v>0</v>
      </c>
      <c r="F103" s="184"/>
      <c r="G103" s="147"/>
      <c r="H103" s="185"/>
      <c r="I103" s="74"/>
      <c r="J103" s="60"/>
      <c r="K103" s="74"/>
      <c r="L103" s="185"/>
      <c r="M103" s="74"/>
      <c r="N103" s="221"/>
      <c r="O103" s="74"/>
      <c r="P103" s="341"/>
    </row>
    <row r="104" s="54" customFormat="true" ht="13.5" hidden="false" customHeight="false" outlineLevel="0" collapsed="false">
      <c r="A104" s="35"/>
      <c r="B104" s="35"/>
      <c r="C104" s="126"/>
      <c r="D104" s="141"/>
      <c r="E104" s="35" t="n">
        <v>0</v>
      </c>
      <c r="F104" s="450"/>
      <c r="G104" s="147"/>
      <c r="H104" s="264"/>
      <c r="I104" s="74"/>
      <c r="J104" s="290"/>
      <c r="K104" s="74"/>
      <c r="L104" s="264"/>
      <c r="M104" s="74"/>
      <c r="N104" s="290"/>
      <c r="O104" s="74"/>
      <c r="P104" s="341"/>
    </row>
    <row r="105" customFormat="false" ht="13.5" hidden="false" customHeight="false" outlineLevel="0" collapsed="false">
      <c r="A105" s="35"/>
      <c r="B105" s="35"/>
      <c r="C105" s="137"/>
      <c r="D105" s="147"/>
      <c r="E105" s="35" t="n">
        <v>0</v>
      </c>
      <c r="F105" s="184"/>
      <c r="G105" s="147"/>
      <c r="H105" s="185"/>
      <c r="I105" s="74"/>
      <c r="J105" s="184"/>
      <c r="K105" s="74"/>
      <c r="L105" s="185"/>
      <c r="M105" s="74"/>
      <c r="N105" s="172"/>
      <c r="O105" s="74"/>
      <c r="P105" s="341"/>
    </row>
    <row r="106" customFormat="false" ht="4.5" hidden="false" customHeight="true" outlineLevel="0" collapsed="false">
      <c r="A106" s="456"/>
      <c r="B106" s="457"/>
      <c r="C106" s="436"/>
      <c r="D106" s="423"/>
      <c r="E106" s="458"/>
      <c r="F106" s="425"/>
      <c r="G106" s="423"/>
      <c r="H106" s="426"/>
      <c r="I106" s="240"/>
      <c r="J106" s="427"/>
      <c r="K106" s="423"/>
      <c r="L106" s="426"/>
      <c r="M106" s="240"/>
      <c r="N106" s="425"/>
      <c r="O106" s="459"/>
      <c r="P106" s="435"/>
    </row>
    <row r="107" s="5" customFormat="true" ht="19.5" hidden="false" customHeight="true" outlineLevel="0" collapsed="false">
      <c r="A107" s="270"/>
      <c r="F107" s="6" t="s">
        <v>965</v>
      </c>
      <c r="J107" s="93"/>
      <c r="K107" s="158"/>
      <c r="M107" s="5" t="s">
        <v>2</v>
      </c>
      <c r="P107" s="460"/>
    </row>
    <row r="108" customFormat="false" ht="4.5" hidden="false" customHeight="true" outlineLevel="0" collapsed="false">
      <c r="P108" s="435"/>
    </row>
    <row r="109" customFormat="false" ht="13.5" hidden="false" customHeight="false" outlineLevel="0" collapsed="false">
      <c r="A109" s="161" t="s">
        <v>3</v>
      </c>
      <c r="B109" s="161"/>
      <c r="C109" s="461" t="s">
        <v>4</v>
      </c>
      <c r="D109" s="462" t="s">
        <v>5</v>
      </c>
      <c r="E109" s="98" t="s">
        <v>6</v>
      </c>
      <c r="F109" s="99" t="s">
        <v>553</v>
      </c>
      <c r="G109" s="99"/>
      <c r="H109" s="99" t="s">
        <v>300</v>
      </c>
      <c r="I109" s="99"/>
      <c r="J109" s="99" t="s">
        <v>10</v>
      </c>
      <c r="K109" s="99"/>
      <c r="L109" s="99" t="s">
        <v>301</v>
      </c>
      <c r="M109" s="99"/>
      <c r="N109" s="99" t="s">
        <v>12</v>
      </c>
      <c r="O109" s="99"/>
      <c r="P109" s="435"/>
    </row>
    <row r="110" customFormat="false" ht="13.5" hidden="false" customHeight="false" outlineLevel="0" collapsed="false">
      <c r="A110" s="161"/>
      <c r="B110" s="161"/>
      <c r="C110" s="461"/>
      <c r="D110" s="462"/>
      <c r="E110" s="101" t="s">
        <v>13</v>
      </c>
      <c r="F110" s="96" t="s">
        <v>14</v>
      </c>
      <c r="G110" s="102" t="s">
        <v>6</v>
      </c>
      <c r="H110" s="96" t="s">
        <v>14</v>
      </c>
      <c r="I110" s="102" t="s">
        <v>6</v>
      </c>
      <c r="J110" s="105" t="s">
        <v>14</v>
      </c>
      <c r="K110" s="102" t="s">
        <v>6</v>
      </c>
      <c r="L110" s="96" t="s">
        <v>14</v>
      </c>
      <c r="M110" s="102" t="s">
        <v>6</v>
      </c>
      <c r="N110" s="96" t="s">
        <v>14</v>
      </c>
      <c r="O110" s="102" t="s">
        <v>6</v>
      </c>
      <c r="P110" s="435"/>
    </row>
    <row r="111" customFormat="false" ht="3.75" hidden="false" customHeight="true" outlineLevel="0" collapsed="false">
      <c r="A111" s="25"/>
      <c r="B111" s="25"/>
      <c r="C111" s="26"/>
      <c r="D111" s="27"/>
      <c r="E111" s="28"/>
      <c r="F111" s="29"/>
      <c r="G111" s="30"/>
      <c r="H111" s="32"/>
      <c r="I111" s="33"/>
      <c r="J111" s="110"/>
      <c r="K111" s="30"/>
      <c r="L111" s="32"/>
      <c r="M111" s="33"/>
      <c r="N111" s="29"/>
      <c r="O111" s="30"/>
      <c r="P111" s="435"/>
    </row>
    <row r="112" s="158" customFormat="true" ht="13.5" hidden="false" customHeight="false" outlineLevel="0" collapsed="false">
      <c r="A112" s="35" t="n">
        <v>1</v>
      </c>
      <c r="B112" s="35"/>
      <c r="C112" s="463" t="s">
        <v>966</v>
      </c>
      <c r="D112" s="138" t="s">
        <v>214</v>
      </c>
      <c r="E112" s="35" t="n">
        <v>180</v>
      </c>
      <c r="F112" s="175"/>
      <c r="G112" s="147"/>
      <c r="H112" s="185"/>
      <c r="I112" s="74"/>
      <c r="J112" s="176"/>
      <c r="K112" s="74"/>
      <c r="L112" s="185"/>
      <c r="M112" s="74"/>
      <c r="N112" s="464" t="n">
        <v>1</v>
      </c>
      <c r="O112" s="74" t="n">
        <v>180</v>
      </c>
      <c r="P112" s="341"/>
    </row>
    <row r="113" s="158" customFormat="true" ht="13.5" hidden="false" customHeight="false" outlineLevel="0" collapsed="false">
      <c r="A113" s="35" t="n">
        <v>1</v>
      </c>
      <c r="B113" s="35" t="s">
        <v>22</v>
      </c>
      <c r="C113" s="449" t="s">
        <v>957</v>
      </c>
      <c r="D113" s="138" t="s">
        <v>214</v>
      </c>
      <c r="E113" s="35" t="n">
        <v>180</v>
      </c>
      <c r="F113" s="175"/>
      <c r="G113" s="147"/>
      <c r="H113" s="185"/>
      <c r="I113" s="74"/>
      <c r="J113" s="176"/>
      <c r="K113" s="74"/>
      <c r="L113" s="185"/>
      <c r="M113" s="74"/>
      <c r="N113" s="464" t="n">
        <v>1</v>
      </c>
      <c r="O113" s="74" t="n">
        <v>180</v>
      </c>
      <c r="P113" s="341"/>
    </row>
    <row r="114" s="158" customFormat="true" ht="13.5" hidden="false" customHeight="false" outlineLevel="0" collapsed="false">
      <c r="A114" s="35" t="n">
        <v>3</v>
      </c>
      <c r="B114" s="35"/>
      <c r="C114" s="402" t="s">
        <v>873</v>
      </c>
      <c r="D114" s="282" t="s">
        <v>37</v>
      </c>
      <c r="E114" s="35" t="n">
        <v>90</v>
      </c>
      <c r="F114" s="175"/>
      <c r="G114" s="147"/>
      <c r="H114" s="185"/>
      <c r="I114" s="74"/>
      <c r="J114" s="176"/>
      <c r="K114" s="74"/>
      <c r="L114" s="185"/>
      <c r="M114" s="74"/>
      <c r="N114" s="464" t="n">
        <v>4</v>
      </c>
      <c r="O114" s="74" t="n">
        <v>90</v>
      </c>
      <c r="P114" s="341"/>
    </row>
    <row r="115" s="158" customFormat="true" ht="13.5" hidden="false" customHeight="false" outlineLevel="0" collapsed="false">
      <c r="A115" s="35" t="n">
        <v>3</v>
      </c>
      <c r="B115" s="35" t="s">
        <v>22</v>
      </c>
      <c r="C115" s="463" t="s">
        <v>967</v>
      </c>
      <c r="D115" s="206" t="s">
        <v>599</v>
      </c>
      <c r="E115" s="35" t="n">
        <v>90</v>
      </c>
      <c r="F115" s="175"/>
      <c r="G115" s="147"/>
      <c r="H115" s="185"/>
      <c r="I115" s="74"/>
      <c r="J115" s="176"/>
      <c r="K115" s="74"/>
      <c r="L115" s="185"/>
      <c r="M115" s="74"/>
      <c r="N115" s="185" t="n">
        <v>4</v>
      </c>
      <c r="O115" s="74" t="n">
        <v>90</v>
      </c>
      <c r="P115" s="341"/>
    </row>
    <row r="116" s="158" customFormat="true" ht="13.5" hidden="false" customHeight="false" outlineLevel="0" collapsed="false">
      <c r="A116" s="35" t="n">
        <v>3</v>
      </c>
      <c r="B116" s="35" t="s">
        <v>22</v>
      </c>
      <c r="C116" s="402" t="s">
        <v>968</v>
      </c>
      <c r="D116" s="206" t="s">
        <v>599</v>
      </c>
      <c r="E116" s="35" t="n">
        <v>90</v>
      </c>
      <c r="F116" s="175"/>
      <c r="G116" s="147"/>
      <c r="H116" s="185"/>
      <c r="I116" s="74"/>
      <c r="J116" s="176"/>
      <c r="K116" s="74"/>
      <c r="L116" s="185"/>
      <c r="M116" s="74"/>
      <c r="N116" s="77" t="n">
        <v>4</v>
      </c>
      <c r="O116" s="74" t="n">
        <v>90</v>
      </c>
      <c r="P116" s="341"/>
    </row>
    <row r="117" s="158" customFormat="true" ht="13.5" hidden="false" customHeight="false" outlineLevel="0" collapsed="false">
      <c r="A117" s="35" t="n">
        <v>3</v>
      </c>
      <c r="B117" s="35" t="s">
        <v>22</v>
      </c>
      <c r="C117" s="37" t="s">
        <v>961</v>
      </c>
      <c r="D117" s="282" t="s">
        <v>623</v>
      </c>
      <c r="E117" s="35" t="n">
        <v>90</v>
      </c>
      <c r="F117" s="175"/>
      <c r="G117" s="147"/>
      <c r="H117" s="185"/>
      <c r="I117" s="74"/>
      <c r="J117" s="176"/>
      <c r="K117" s="74"/>
      <c r="L117" s="185"/>
      <c r="M117" s="74"/>
      <c r="N117" s="77" t="n">
        <v>4</v>
      </c>
      <c r="O117" s="74" t="n">
        <v>90</v>
      </c>
      <c r="P117" s="341"/>
    </row>
    <row r="118" s="158" customFormat="true" ht="13.5" hidden="false" customHeight="false" outlineLevel="0" collapsed="false">
      <c r="A118" s="35"/>
      <c r="B118" s="35"/>
      <c r="C118" s="126"/>
      <c r="D118" s="445"/>
      <c r="E118" s="35" t="n">
        <v>0</v>
      </c>
      <c r="F118" s="175"/>
      <c r="G118" s="147"/>
      <c r="H118" s="185"/>
      <c r="I118" s="74"/>
      <c r="J118" s="176"/>
      <c r="K118" s="74"/>
      <c r="L118" s="185"/>
      <c r="M118" s="74"/>
      <c r="N118" s="172"/>
      <c r="O118" s="74"/>
      <c r="P118" s="341"/>
    </row>
    <row r="119" s="158" customFormat="true" ht="13.5" hidden="false" customHeight="false" outlineLevel="0" collapsed="false">
      <c r="A119" s="35"/>
      <c r="B119" s="35"/>
      <c r="C119" s="37"/>
      <c r="D119" s="445"/>
      <c r="E119" s="35" t="n">
        <v>0</v>
      </c>
      <c r="F119" s="175"/>
      <c r="G119" s="147"/>
      <c r="H119" s="185"/>
      <c r="I119" s="74"/>
      <c r="J119" s="176"/>
      <c r="K119" s="74"/>
      <c r="L119" s="185"/>
      <c r="M119" s="74"/>
      <c r="N119" s="77"/>
      <c r="O119" s="74"/>
      <c r="P119" s="341"/>
    </row>
    <row r="120" s="158" customFormat="true" ht="13.5" hidden="false" customHeight="false" outlineLevel="0" collapsed="false">
      <c r="A120" s="35"/>
      <c r="B120" s="35"/>
      <c r="C120" s="137"/>
      <c r="D120" s="138"/>
      <c r="E120" s="35" t="n">
        <v>0</v>
      </c>
      <c r="F120" s="175"/>
      <c r="G120" s="147"/>
      <c r="H120" s="185"/>
      <c r="I120" s="74"/>
      <c r="J120" s="176"/>
      <c r="K120" s="74"/>
      <c r="L120" s="185"/>
      <c r="M120" s="74"/>
      <c r="N120" s="172"/>
      <c r="O120" s="74"/>
      <c r="P120" s="341"/>
    </row>
    <row r="121" s="158" customFormat="true" ht="13.5" hidden="false" customHeight="false" outlineLevel="0" collapsed="false">
      <c r="A121" s="35"/>
      <c r="B121" s="35"/>
      <c r="C121" s="325"/>
      <c r="D121" s="320"/>
      <c r="E121" s="35" t="n">
        <v>0</v>
      </c>
      <c r="F121" s="175"/>
      <c r="G121" s="147"/>
      <c r="H121" s="185"/>
      <c r="I121" s="74"/>
      <c r="J121" s="176"/>
      <c r="K121" s="74"/>
      <c r="L121" s="185"/>
      <c r="M121" s="74"/>
      <c r="N121" s="77"/>
      <c r="O121" s="74"/>
      <c r="P121" s="341"/>
    </row>
    <row r="122" customFormat="false" ht="13.5" hidden="false" customHeight="false" outlineLevel="0" collapsed="false">
      <c r="A122" s="82"/>
      <c r="B122" s="82"/>
      <c r="C122" s="82"/>
      <c r="D122" s="82"/>
      <c r="E122" s="82"/>
      <c r="F122" s="82"/>
      <c r="G122" s="82"/>
      <c r="H122" s="84"/>
      <c r="I122" s="82"/>
      <c r="J122" s="82"/>
      <c r="K122" s="85"/>
      <c r="L122" s="82"/>
      <c r="M122" s="82"/>
      <c r="N122" s="82"/>
      <c r="O122" s="82"/>
      <c r="P122" s="465"/>
      <c r="Q122" s="82"/>
    </row>
    <row r="123" customFormat="false" ht="3.75" hidden="false" customHeight="true" outlineLevel="0" collapsed="false">
      <c r="A123" s="197"/>
      <c r="B123" s="197"/>
      <c r="C123" s="197"/>
      <c r="D123" s="197"/>
      <c r="E123" s="197"/>
      <c r="F123" s="197"/>
      <c r="G123" s="197"/>
      <c r="H123" s="197"/>
      <c r="I123" s="197"/>
      <c r="J123" s="434"/>
      <c r="K123" s="235"/>
      <c r="L123" s="198"/>
      <c r="M123" s="197"/>
      <c r="N123" s="197"/>
      <c r="O123" s="197"/>
      <c r="P123" s="435"/>
    </row>
    <row r="124" customFormat="false" ht="13.5" hidden="false" customHeight="false" outlineLevel="0" collapsed="false">
      <c r="P124" s="435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21:B22"/>
    <mergeCell ref="C21:C22"/>
    <mergeCell ref="D21:D22"/>
    <mergeCell ref="F21:G21"/>
    <mergeCell ref="H21:I21"/>
    <mergeCell ref="J21:K21"/>
    <mergeCell ref="L21:M21"/>
    <mergeCell ref="N21:O21"/>
    <mergeCell ref="A85:B86"/>
    <mergeCell ref="C85:C86"/>
    <mergeCell ref="D85:D86"/>
    <mergeCell ref="F85:G85"/>
    <mergeCell ref="H85:I85"/>
    <mergeCell ref="J85:K85"/>
    <mergeCell ref="L85:M85"/>
    <mergeCell ref="N85:O85"/>
    <mergeCell ref="A109:B110"/>
    <mergeCell ref="C109:C110"/>
    <mergeCell ref="D109:D110"/>
    <mergeCell ref="F109:G109"/>
    <mergeCell ref="H109:I109"/>
    <mergeCell ref="J109:K109"/>
    <mergeCell ref="L109:M109"/>
    <mergeCell ref="N109:O109"/>
  </mergeCells>
  <conditionalFormatting sqref="P105:P107 P112:P121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8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F134" activeCellId="0" sqref="F1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66" width="8.99"/>
    <col collapsed="false" customWidth="true" hidden="false" outlineLevel="0" max="2" min="2" style="466" width="5.36"/>
    <col collapsed="false" customWidth="false" hidden="false" outlineLevel="0" max="3" min="3" style="466" width="8.99"/>
    <col collapsed="false" customWidth="true" hidden="false" outlineLevel="0" max="4" min="4" style="466" width="19.62"/>
    <col collapsed="false" customWidth="false" hidden="false" outlineLevel="0" max="257" min="5" style="466" width="8.99"/>
  </cols>
  <sheetData>
    <row r="1" customFormat="false" ht="13.5" hidden="false" customHeight="false" outlineLevel="0" collapsed="false">
      <c r="B1" s="467"/>
      <c r="C1" s="467"/>
      <c r="D1" s="467"/>
      <c r="E1" s="467"/>
      <c r="F1" s="467"/>
      <c r="G1" s="467"/>
      <c r="H1" s="467"/>
      <c r="I1" s="467"/>
    </row>
    <row r="2" customFormat="false" ht="18.75" hidden="false" customHeight="false" outlineLevel="0" collapsed="false">
      <c r="B2" s="468" t="s">
        <v>969</v>
      </c>
      <c r="C2" s="468"/>
      <c r="D2" s="468"/>
      <c r="E2" s="468"/>
      <c r="F2" s="468"/>
      <c r="G2" s="468"/>
      <c r="H2" s="468"/>
      <c r="I2" s="468"/>
    </row>
    <row r="3" customFormat="false" ht="13.5" hidden="false" customHeight="false" outlineLevel="0" collapsed="false">
      <c r="B3" s="467" t="s">
        <v>970</v>
      </c>
      <c r="C3" s="467"/>
      <c r="D3" s="467"/>
      <c r="E3" s="467"/>
      <c r="F3" s="467"/>
      <c r="G3" s="467"/>
      <c r="H3" s="467"/>
      <c r="I3" s="467"/>
    </row>
    <row r="4" customFormat="false" ht="13.5" hidden="false" customHeight="false" outlineLevel="0" collapsed="false">
      <c r="B4" s="467" t="n">
        <v>1</v>
      </c>
      <c r="C4" s="467" t="n">
        <v>2</v>
      </c>
      <c r="D4" s="467" t="n">
        <v>3</v>
      </c>
      <c r="E4" s="467" t="n">
        <v>4</v>
      </c>
      <c r="F4" s="467" t="n">
        <v>5</v>
      </c>
      <c r="G4" s="467" t="n">
        <v>6</v>
      </c>
      <c r="H4" s="467" t="n">
        <v>7</v>
      </c>
      <c r="I4" s="467" t="n">
        <v>8</v>
      </c>
    </row>
    <row r="5" customFormat="false" ht="13.5" hidden="false" customHeight="false" outlineLevel="0" collapsed="false">
      <c r="B5" s="469" t="s">
        <v>3</v>
      </c>
      <c r="C5" s="470" t="s">
        <v>971</v>
      </c>
      <c r="D5" s="471" t="s">
        <v>972</v>
      </c>
      <c r="E5" s="470" t="s">
        <v>973</v>
      </c>
      <c r="F5" s="470" t="s">
        <v>974</v>
      </c>
      <c r="G5" s="470" t="s">
        <v>975</v>
      </c>
      <c r="H5" s="470" t="s">
        <v>976</v>
      </c>
      <c r="I5" s="472"/>
    </row>
    <row r="6" customFormat="false" ht="13.5" hidden="false" customHeight="false" outlineLevel="0" collapsed="false">
      <c r="B6" s="473" t="n">
        <v>1</v>
      </c>
      <c r="C6" s="474" t="n">
        <v>25</v>
      </c>
      <c r="D6" s="474" t="n">
        <v>150</v>
      </c>
      <c r="E6" s="474" t="n">
        <v>150</v>
      </c>
      <c r="F6" s="474" t="n">
        <v>200</v>
      </c>
      <c r="G6" s="474" t="n">
        <v>150</v>
      </c>
      <c r="H6" s="474" t="n">
        <v>180</v>
      </c>
      <c r="I6" s="475"/>
    </row>
    <row r="7" customFormat="false" ht="13.5" hidden="false" customHeight="false" outlineLevel="0" collapsed="false">
      <c r="B7" s="476" t="n">
        <v>2</v>
      </c>
      <c r="C7" s="477" t="n">
        <v>18</v>
      </c>
      <c r="D7" s="477" t="n">
        <v>100</v>
      </c>
      <c r="E7" s="477" t="n">
        <v>100</v>
      </c>
      <c r="F7" s="477" t="n">
        <v>150</v>
      </c>
      <c r="G7" s="477" t="n">
        <v>100</v>
      </c>
      <c r="H7" s="477" t="n">
        <v>130</v>
      </c>
      <c r="I7" s="478"/>
    </row>
    <row r="8" customFormat="false" ht="13.5" hidden="false" customHeight="false" outlineLevel="0" collapsed="false">
      <c r="B8" s="479" t="n">
        <v>3</v>
      </c>
      <c r="C8" s="480" t="n">
        <v>14</v>
      </c>
      <c r="D8" s="481" t="n">
        <v>80</v>
      </c>
      <c r="E8" s="482" t="n">
        <v>70</v>
      </c>
      <c r="F8" s="483" t="n">
        <v>110</v>
      </c>
      <c r="G8" s="484" t="n">
        <v>80</v>
      </c>
      <c r="H8" s="483" t="n">
        <v>100</v>
      </c>
      <c r="I8" s="485"/>
    </row>
    <row r="9" customFormat="false" ht="13.5" hidden="false" customHeight="false" outlineLevel="0" collapsed="false">
      <c r="B9" s="486" t="n">
        <v>4</v>
      </c>
      <c r="C9" s="487" t="n">
        <v>12</v>
      </c>
      <c r="D9" s="488" t="n">
        <v>70</v>
      </c>
      <c r="E9" s="487" t="n">
        <v>70</v>
      </c>
      <c r="F9" s="487" t="n">
        <v>100</v>
      </c>
      <c r="G9" s="487" t="n">
        <v>70</v>
      </c>
      <c r="H9" s="487" t="n">
        <v>90</v>
      </c>
      <c r="I9" s="489"/>
    </row>
    <row r="10" customFormat="false" ht="13.5" hidden="false" customHeight="false" outlineLevel="0" collapsed="false">
      <c r="B10" s="479" t="n">
        <v>5</v>
      </c>
      <c r="C10" s="483" t="n">
        <v>8</v>
      </c>
      <c r="D10" s="483" t="n">
        <v>40</v>
      </c>
      <c r="E10" s="483" t="n">
        <v>40</v>
      </c>
      <c r="F10" s="483" t="n">
        <v>75</v>
      </c>
      <c r="G10" s="483" t="n">
        <v>40</v>
      </c>
      <c r="H10" s="483" t="n">
        <v>50</v>
      </c>
      <c r="I10" s="485"/>
    </row>
    <row r="11" customFormat="false" ht="13.5" hidden="false" customHeight="false" outlineLevel="0" collapsed="false">
      <c r="B11" s="490" t="n">
        <v>6</v>
      </c>
      <c r="C11" s="491" t="n">
        <v>8</v>
      </c>
      <c r="D11" s="491" t="n">
        <v>40</v>
      </c>
      <c r="E11" s="491" t="n">
        <v>40</v>
      </c>
      <c r="F11" s="491" t="n">
        <v>70</v>
      </c>
      <c r="G11" s="491" t="n">
        <v>40</v>
      </c>
      <c r="H11" s="491" t="n">
        <v>50</v>
      </c>
      <c r="I11" s="492"/>
    </row>
    <row r="12" customFormat="false" ht="13.5" hidden="false" customHeight="false" outlineLevel="0" collapsed="false">
      <c r="B12" s="490" t="n">
        <v>7</v>
      </c>
      <c r="C12" s="491" t="n">
        <v>8</v>
      </c>
      <c r="D12" s="491" t="n">
        <v>40</v>
      </c>
      <c r="E12" s="491" t="n">
        <v>40</v>
      </c>
      <c r="F12" s="491" t="n">
        <v>65</v>
      </c>
      <c r="G12" s="491" t="n">
        <v>40</v>
      </c>
      <c r="H12" s="491" t="n">
        <v>50</v>
      </c>
      <c r="I12" s="492"/>
    </row>
    <row r="13" customFormat="false" ht="13.5" hidden="false" customHeight="false" outlineLevel="0" collapsed="false">
      <c r="B13" s="486" t="n">
        <v>8</v>
      </c>
      <c r="C13" s="487" t="n">
        <v>8</v>
      </c>
      <c r="D13" s="487" t="n">
        <v>40</v>
      </c>
      <c r="E13" s="487" t="n">
        <v>40</v>
      </c>
      <c r="F13" s="487" t="n">
        <v>60</v>
      </c>
      <c r="G13" s="487" t="n">
        <v>40</v>
      </c>
      <c r="H13" s="487" t="n">
        <v>50</v>
      </c>
      <c r="I13" s="489"/>
    </row>
    <row r="14" customFormat="false" ht="13.5" hidden="false" customHeight="false" outlineLevel="0" collapsed="false">
      <c r="B14" s="479" t="n">
        <v>9</v>
      </c>
      <c r="C14" s="483" t="n">
        <v>6</v>
      </c>
      <c r="D14" s="483" t="n">
        <v>25</v>
      </c>
      <c r="E14" s="483" t="n">
        <v>25</v>
      </c>
      <c r="F14" s="483" t="n">
        <v>40</v>
      </c>
      <c r="G14" s="483" t="n">
        <v>20</v>
      </c>
      <c r="H14" s="483" t="n">
        <v>30</v>
      </c>
      <c r="I14" s="485"/>
    </row>
    <row r="15" customFormat="false" ht="13.5" hidden="false" customHeight="false" outlineLevel="0" collapsed="false">
      <c r="B15" s="490" t="n">
        <v>10</v>
      </c>
      <c r="C15" s="491" t="n">
        <v>6</v>
      </c>
      <c r="D15" s="491" t="n">
        <v>25</v>
      </c>
      <c r="E15" s="491" t="n">
        <v>25</v>
      </c>
      <c r="F15" s="491" t="n">
        <v>40</v>
      </c>
      <c r="G15" s="491" t="n">
        <v>20</v>
      </c>
      <c r="H15" s="491" t="n">
        <v>30</v>
      </c>
      <c r="I15" s="492"/>
    </row>
    <row r="16" customFormat="false" ht="13.5" hidden="false" customHeight="false" outlineLevel="0" collapsed="false">
      <c r="B16" s="490" t="n">
        <v>11</v>
      </c>
      <c r="C16" s="491" t="n">
        <v>6</v>
      </c>
      <c r="D16" s="491" t="n">
        <v>25</v>
      </c>
      <c r="E16" s="491" t="n">
        <v>25</v>
      </c>
      <c r="F16" s="491" t="n">
        <v>40</v>
      </c>
      <c r="G16" s="491" t="n">
        <v>20</v>
      </c>
      <c r="H16" s="491" t="n">
        <v>30</v>
      </c>
      <c r="I16" s="492"/>
    </row>
    <row r="17" customFormat="false" ht="13.5" hidden="false" customHeight="false" outlineLevel="0" collapsed="false">
      <c r="B17" s="490" t="n">
        <v>12</v>
      </c>
      <c r="C17" s="491" t="n">
        <v>6</v>
      </c>
      <c r="D17" s="491" t="n">
        <v>25</v>
      </c>
      <c r="E17" s="491" t="n">
        <v>25</v>
      </c>
      <c r="F17" s="491" t="n">
        <v>40</v>
      </c>
      <c r="G17" s="491" t="n">
        <v>20</v>
      </c>
      <c r="H17" s="491" t="n">
        <v>30</v>
      </c>
      <c r="I17" s="492"/>
    </row>
    <row r="18" customFormat="false" ht="13.5" hidden="false" customHeight="false" outlineLevel="0" collapsed="false">
      <c r="B18" s="490" t="n">
        <v>13</v>
      </c>
      <c r="C18" s="491" t="n">
        <v>6</v>
      </c>
      <c r="D18" s="491" t="n">
        <v>25</v>
      </c>
      <c r="E18" s="491" t="n">
        <v>25</v>
      </c>
      <c r="F18" s="491" t="n">
        <v>40</v>
      </c>
      <c r="G18" s="491" t="n">
        <v>20</v>
      </c>
      <c r="H18" s="491" t="n">
        <v>30</v>
      </c>
      <c r="I18" s="492"/>
    </row>
    <row r="19" customFormat="false" ht="13.5" hidden="false" customHeight="false" outlineLevel="0" collapsed="false">
      <c r="B19" s="490" t="n">
        <v>14</v>
      </c>
      <c r="C19" s="491" t="n">
        <v>6</v>
      </c>
      <c r="D19" s="491" t="n">
        <v>25</v>
      </c>
      <c r="E19" s="491" t="n">
        <v>25</v>
      </c>
      <c r="F19" s="491" t="n">
        <v>40</v>
      </c>
      <c r="G19" s="491" t="n">
        <v>20</v>
      </c>
      <c r="H19" s="491" t="n">
        <v>30</v>
      </c>
      <c r="I19" s="492"/>
    </row>
    <row r="20" customFormat="false" ht="13.5" hidden="false" customHeight="false" outlineLevel="0" collapsed="false">
      <c r="B20" s="490" t="n">
        <v>15</v>
      </c>
      <c r="C20" s="491" t="n">
        <v>6</v>
      </c>
      <c r="D20" s="491" t="n">
        <v>25</v>
      </c>
      <c r="E20" s="491" t="n">
        <v>25</v>
      </c>
      <c r="F20" s="491" t="n">
        <v>40</v>
      </c>
      <c r="G20" s="491" t="n">
        <v>20</v>
      </c>
      <c r="H20" s="491" t="n">
        <v>30</v>
      </c>
      <c r="I20" s="492"/>
    </row>
    <row r="21" customFormat="false" ht="13.5" hidden="false" customHeight="false" outlineLevel="0" collapsed="false">
      <c r="B21" s="486" t="n">
        <v>16</v>
      </c>
      <c r="C21" s="487" t="n">
        <v>6</v>
      </c>
      <c r="D21" s="487" t="n">
        <v>25</v>
      </c>
      <c r="E21" s="487" t="n">
        <v>25</v>
      </c>
      <c r="F21" s="487" t="n">
        <v>40</v>
      </c>
      <c r="G21" s="487" t="n">
        <v>20</v>
      </c>
      <c r="H21" s="487" t="n">
        <v>30</v>
      </c>
      <c r="I21" s="489"/>
    </row>
    <row r="22" customFormat="false" ht="13.5" hidden="false" customHeight="false" outlineLevel="0" collapsed="false">
      <c r="B22" s="479" t="n">
        <v>17</v>
      </c>
      <c r="C22" s="483" t="n">
        <v>4</v>
      </c>
      <c r="D22" s="483" t="n">
        <v>15</v>
      </c>
      <c r="E22" s="483" t="n">
        <v>15</v>
      </c>
      <c r="F22" s="483" t="n">
        <v>30</v>
      </c>
      <c r="G22" s="483" t="n">
        <v>10</v>
      </c>
      <c r="H22" s="483" t="n">
        <v>20</v>
      </c>
      <c r="I22" s="493"/>
    </row>
    <row r="23" customFormat="false" ht="13.5" hidden="false" customHeight="false" outlineLevel="0" collapsed="false">
      <c r="B23" s="490" t="n">
        <v>18</v>
      </c>
      <c r="C23" s="491" t="n">
        <v>4</v>
      </c>
      <c r="D23" s="491" t="n">
        <v>15</v>
      </c>
      <c r="E23" s="491" t="n">
        <v>15</v>
      </c>
      <c r="F23" s="491" t="n">
        <v>30</v>
      </c>
      <c r="G23" s="491" t="n">
        <v>10</v>
      </c>
      <c r="H23" s="491" t="n">
        <v>20</v>
      </c>
      <c r="I23" s="475"/>
    </row>
    <row r="24" customFormat="false" ht="13.5" hidden="false" customHeight="false" outlineLevel="0" collapsed="false">
      <c r="B24" s="490" t="n">
        <v>19</v>
      </c>
      <c r="C24" s="491" t="n">
        <v>4</v>
      </c>
      <c r="D24" s="491" t="n">
        <v>15</v>
      </c>
      <c r="E24" s="491" t="n">
        <v>15</v>
      </c>
      <c r="F24" s="491" t="n">
        <v>30</v>
      </c>
      <c r="G24" s="491" t="n">
        <v>10</v>
      </c>
      <c r="H24" s="491" t="n">
        <v>20</v>
      </c>
      <c r="I24" s="475"/>
    </row>
    <row r="25" customFormat="false" ht="13.5" hidden="false" customHeight="false" outlineLevel="0" collapsed="false">
      <c r="B25" s="490" t="n">
        <v>20</v>
      </c>
      <c r="C25" s="491" t="n">
        <v>4</v>
      </c>
      <c r="D25" s="491" t="n">
        <v>15</v>
      </c>
      <c r="E25" s="491" t="n">
        <v>15</v>
      </c>
      <c r="F25" s="491" t="n">
        <v>30</v>
      </c>
      <c r="G25" s="491" t="n">
        <v>10</v>
      </c>
      <c r="H25" s="491" t="n">
        <v>20</v>
      </c>
      <c r="I25" s="475"/>
    </row>
    <row r="26" customFormat="false" ht="13.5" hidden="false" customHeight="false" outlineLevel="0" collapsed="false">
      <c r="B26" s="490" t="n">
        <v>21</v>
      </c>
      <c r="C26" s="474" t="n">
        <v>4</v>
      </c>
      <c r="D26" s="491" t="n">
        <v>15</v>
      </c>
      <c r="E26" s="491" t="n">
        <v>15</v>
      </c>
      <c r="F26" s="491" t="n">
        <v>30</v>
      </c>
      <c r="G26" s="491" t="n">
        <v>10</v>
      </c>
      <c r="H26" s="491" t="n">
        <v>20</v>
      </c>
      <c r="I26" s="475"/>
    </row>
    <row r="27" customFormat="false" ht="13.5" hidden="false" customHeight="false" outlineLevel="0" collapsed="false">
      <c r="B27" s="490" t="n">
        <v>22</v>
      </c>
      <c r="C27" s="474" t="n">
        <v>4</v>
      </c>
      <c r="D27" s="491" t="n">
        <v>15</v>
      </c>
      <c r="E27" s="491" t="n">
        <v>15</v>
      </c>
      <c r="F27" s="491" t="n">
        <v>30</v>
      </c>
      <c r="G27" s="491" t="n">
        <v>10</v>
      </c>
      <c r="H27" s="491" t="n">
        <v>20</v>
      </c>
      <c r="I27" s="475"/>
    </row>
    <row r="28" customFormat="false" ht="13.5" hidden="false" customHeight="false" outlineLevel="0" collapsed="false">
      <c r="B28" s="490" t="n">
        <v>23</v>
      </c>
      <c r="C28" s="474" t="n">
        <v>4</v>
      </c>
      <c r="D28" s="491" t="n">
        <v>15</v>
      </c>
      <c r="E28" s="491" t="n">
        <v>15</v>
      </c>
      <c r="F28" s="491" t="n">
        <v>30</v>
      </c>
      <c r="G28" s="491" t="n">
        <v>10</v>
      </c>
      <c r="H28" s="491" t="n">
        <v>20</v>
      </c>
      <c r="I28" s="475"/>
    </row>
    <row r="29" customFormat="false" ht="13.5" hidden="false" customHeight="false" outlineLevel="0" collapsed="false">
      <c r="B29" s="490" t="n">
        <v>24</v>
      </c>
      <c r="C29" s="474" t="n">
        <v>4</v>
      </c>
      <c r="D29" s="491" t="n">
        <v>15</v>
      </c>
      <c r="E29" s="491" t="n">
        <v>15</v>
      </c>
      <c r="F29" s="491" t="n">
        <v>30</v>
      </c>
      <c r="G29" s="491" t="n">
        <v>10</v>
      </c>
      <c r="H29" s="491" t="n">
        <v>20</v>
      </c>
      <c r="I29" s="475"/>
    </row>
    <row r="30" customFormat="false" ht="13.5" hidden="false" customHeight="false" outlineLevel="0" collapsed="false">
      <c r="B30" s="490" t="n">
        <v>25</v>
      </c>
      <c r="C30" s="474" t="n">
        <v>4</v>
      </c>
      <c r="D30" s="491" t="n">
        <v>15</v>
      </c>
      <c r="E30" s="491" t="n">
        <v>15</v>
      </c>
      <c r="F30" s="491" t="n">
        <v>30</v>
      </c>
      <c r="G30" s="491" t="n">
        <v>10</v>
      </c>
      <c r="H30" s="491" t="n">
        <v>20</v>
      </c>
      <c r="I30" s="475"/>
    </row>
    <row r="31" customFormat="false" ht="13.5" hidden="false" customHeight="false" outlineLevel="0" collapsed="false">
      <c r="B31" s="490" t="n">
        <v>26</v>
      </c>
      <c r="C31" s="474" t="n">
        <v>4</v>
      </c>
      <c r="D31" s="491" t="n">
        <v>15</v>
      </c>
      <c r="E31" s="491" t="n">
        <v>15</v>
      </c>
      <c r="F31" s="491" t="n">
        <v>30</v>
      </c>
      <c r="G31" s="491" t="n">
        <v>10</v>
      </c>
      <c r="H31" s="491" t="n">
        <v>20</v>
      </c>
      <c r="I31" s="475"/>
    </row>
    <row r="32" customFormat="false" ht="13.5" hidden="false" customHeight="false" outlineLevel="0" collapsed="false">
      <c r="B32" s="490" t="n">
        <v>27</v>
      </c>
      <c r="C32" s="474" t="n">
        <v>4</v>
      </c>
      <c r="D32" s="491" t="n">
        <v>15</v>
      </c>
      <c r="E32" s="491" t="n">
        <v>15</v>
      </c>
      <c r="F32" s="491" t="n">
        <v>30</v>
      </c>
      <c r="G32" s="491" t="n">
        <v>10</v>
      </c>
      <c r="H32" s="491" t="n">
        <v>20</v>
      </c>
      <c r="I32" s="475"/>
    </row>
    <row r="33" customFormat="false" ht="13.5" hidden="false" customHeight="false" outlineLevel="0" collapsed="false">
      <c r="B33" s="490" t="n">
        <v>28</v>
      </c>
      <c r="C33" s="474" t="n">
        <v>4</v>
      </c>
      <c r="D33" s="491" t="n">
        <v>15</v>
      </c>
      <c r="E33" s="491" t="n">
        <v>15</v>
      </c>
      <c r="F33" s="491" t="n">
        <v>30</v>
      </c>
      <c r="G33" s="491" t="n">
        <v>10</v>
      </c>
      <c r="H33" s="491" t="n">
        <v>20</v>
      </c>
      <c r="I33" s="475"/>
    </row>
    <row r="34" customFormat="false" ht="13.5" hidden="false" customHeight="false" outlineLevel="0" collapsed="false">
      <c r="B34" s="490" t="n">
        <v>29</v>
      </c>
      <c r="C34" s="474" t="n">
        <v>4</v>
      </c>
      <c r="D34" s="491" t="n">
        <v>15</v>
      </c>
      <c r="E34" s="491" t="n">
        <v>15</v>
      </c>
      <c r="F34" s="491" t="n">
        <v>30</v>
      </c>
      <c r="G34" s="491" t="n">
        <v>10</v>
      </c>
      <c r="H34" s="491" t="n">
        <v>20</v>
      </c>
      <c r="I34" s="475"/>
    </row>
    <row r="35" customFormat="false" ht="13.5" hidden="false" customHeight="false" outlineLevel="0" collapsed="false">
      <c r="B35" s="490" t="n">
        <v>30</v>
      </c>
      <c r="C35" s="474" t="n">
        <v>4</v>
      </c>
      <c r="D35" s="491" t="n">
        <v>15</v>
      </c>
      <c r="E35" s="491" t="n">
        <v>15</v>
      </c>
      <c r="F35" s="491" t="n">
        <v>30</v>
      </c>
      <c r="G35" s="491" t="n">
        <v>10</v>
      </c>
      <c r="H35" s="491" t="n">
        <v>20</v>
      </c>
      <c r="I35" s="475"/>
    </row>
    <row r="36" customFormat="false" ht="13.5" hidden="false" customHeight="false" outlineLevel="0" collapsed="false">
      <c r="B36" s="490" t="n">
        <v>31</v>
      </c>
      <c r="C36" s="474" t="n">
        <v>4</v>
      </c>
      <c r="D36" s="491" t="n">
        <v>15</v>
      </c>
      <c r="E36" s="491" t="n">
        <v>15</v>
      </c>
      <c r="F36" s="491" t="n">
        <v>30</v>
      </c>
      <c r="G36" s="491" t="n">
        <v>10</v>
      </c>
      <c r="H36" s="491" t="n">
        <v>20</v>
      </c>
      <c r="I36" s="475"/>
    </row>
    <row r="37" customFormat="false" ht="13.5" hidden="false" customHeight="false" outlineLevel="0" collapsed="false">
      <c r="B37" s="486" t="n">
        <v>32</v>
      </c>
      <c r="C37" s="487" t="n">
        <v>4</v>
      </c>
      <c r="D37" s="487" t="n">
        <v>15</v>
      </c>
      <c r="E37" s="487" t="n">
        <v>15</v>
      </c>
      <c r="F37" s="487" t="n">
        <v>30</v>
      </c>
      <c r="G37" s="487" t="n">
        <v>10</v>
      </c>
      <c r="H37" s="487" t="n">
        <v>20</v>
      </c>
      <c r="I37" s="489"/>
    </row>
    <row r="38" customFormat="false" ht="13.5" hidden="false" customHeight="false" outlineLevel="0" collapsed="false">
      <c r="B38" s="479" t="n">
        <v>33</v>
      </c>
      <c r="C38" s="494" t="n">
        <v>2</v>
      </c>
      <c r="D38" s="494" t="n">
        <v>10</v>
      </c>
      <c r="E38" s="494" t="n">
        <v>10</v>
      </c>
      <c r="F38" s="494" t="n">
        <v>20</v>
      </c>
      <c r="G38" s="494" t="n">
        <v>5</v>
      </c>
      <c r="H38" s="494" t="n">
        <v>15</v>
      </c>
      <c r="I38" s="493"/>
    </row>
    <row r="39" customFormat="false" ht="13.5" hidden="false" customHeight="false" outlineLevel="0" collapsed="false">
      <c r="B39" s="490" t="n">
        <v>34</v>
      </c>
      <c r="C39" s="474" t="n">
        <v>2</v>
      </c>
      <c r="D39" s="474" t="n">
        <v>10</v>
      </c>
      <c r="E39" s="474" t="n">
        <v>10</v>
      </c>
      <c r="F39" s="474" t="n">
        <v>20</v>
      </c>
      <c r="G39" s="474" t="n">
        <v>5</v>
      </c>
      <c r="H39" s="474" t="n">
        <v>15</v>
      </c>
      <c r="I39" s="475"/>
    </row>
    <row r="40" customFormat="false" ht="13.5" hidden="false" customHeight="false" outlineLevel="0" collapsed="false">
      <c r="B40" s="490" t="n">
        <v>35</v>
      </c>
      <c r="C40" s="474" t="n">
        <v>2</v>
      </c>
      <c r="D40" s="474" t="n">
        <v>10</v>
      </c>
      <c r="E40" s="474" t="n">
        <v>10</v>
      </c>
      <c r="F40" s="474" t="n">
        <v>20</v>
      </c>
      <c r="G40" s="474" t="n">
        <v>5</v>
      </c>
      <c r="H40" s="474" t="n">
        <v>15</v>
      </c>
      <c r="I40" s="475"/>
    </row>
    <row r="41" customFormat="false" ht="13.5" hidden="false" customHeight="false" outlineLevel="0" collapsed="false">
      <c r="B41" s="490" t="n">
        <v>36</v>
      </c>
      <c r="C41" s="474" t="n">
        <v>2</v>
      </c>
      <c r="D41" s="474" t="n">
        <v>10</v>
      </c>
      <c r="E41" s="474" t="n">
        <v>10</v>
      </c>
      <c r="F41" s="474" t="n">
        <v>20</v>
      </c>
      <c r="G41" s="474" t="n">
        <v>5</v>
      </c>
      <c r="H41" s="474" t="n">
        <v>15</v>
      </c>
      <c r="I41" s="475"/>
    </row>
    <row r="42" customFormat="false" ht="13.5" hidden="false" customHeight="false" outlineLevel="0" collapsed="false">
      <c r="B42" s="490" t="n">
        <v>37</v>
      </c>
      <c r="C42" s="474" t="n">
        <v>2</v>
      </c>
      <c r="D42" s="474" t="n">
        <v>10</v>
      </c>
      <c r="E42" s="474" t="n">
        <v>10</v>
      </c>
      <c r="F42" s="474" t="n">
        <v>20</v>
      </c>
      <c r="G42" s="474" t="n">
        <v>5</v>
      </c>
      <c r="H42" s="474" t="n">
        <v>15</v>
      </c>
      <c r="I42" s="475"/>
    </row>
    <row r="43" customFormat="false" ht="13.5" hidden="false" customHeight="false" outlineLevel="0" collapsed="false">
      <c r="B43" s="490" t="n">
        <v>38</v>
      </c>
      <c r="C43" s="474" t="n">
        <v>2</v>
      </c>
      <c r="D43" s="474" t="n">
        <v>10</v>
      </c>
      <c r="E43" s="474" t="n">
        <v>10</v>
      </c>
      <c r="F43" s="474" t="n">
        <v>20</v>
      </c>
      <c r="G43" s="474" t="n">
        <v>5</v>
      </c>
      <c r="H43" s="474" t="n">
        <v>15</v>
      </c>
      <c r="I43" s="475"/>
    </row>
    <row r="44" customFormat="false" ht="13.5" hidden="false" customHeight="false" outlineLevel="0" collapsed="false">
      <c r="B44" s="490" t="n">
        <v>39</v>
      </c>
      <c r="C44" s="474" t="n">
        <v>2</v>
      </c>
      <c r="D44" s="474" t="n">
        <v>10</v>
      </c>
      <c r="E44" s="474" t="n">
        <v>10</v>
      </c>
      <c r="F44" s="474" t="n">
        <v>20</v>
      </c>
      <c r="G44" s="474" t="n">
        <v>5</v>
      </c>
      <c r="H44" s="474" t="n">
        <v>15</v>
      </c>
      <c r="I44" s="475"/>
    </row>
    <row r="45" customFormat="false" ht="13.5" hidden="false" customHeight="false" outlineLevel="0" collapsed="false">
      <c r="B45" s="490" t="n">
        <v>40</v>
      </c>
      <c r="C45" s="474" t="n">
        <v>2</v>
      </c>
      <c r="D45" s="474" t="n">
        <v>10</v>
      </c>
      <c r="E45" s="474" t="n">
        <v>10</v>
      </c>
      <c r="F45" s="474" t="n">
        <v>20</v>
      </c>
      <c r="G45" s="474" t="n">
        <v>5</v>
      </c>
      <c r="H45" s="474" t="n">
        <v>15</v>
      </c>
      <c r="I45" s="475"/>
    </row>
    <row r="46" customFormat="false" ht="13.5" hidden="false" customHeight="false" outlineLevel="0" collapsed="false">
      <c r="B46" s="490" t="n">
        <v>41</v>
      </c>
      <c r="C46" s="474" t="n">
        <v>2</v>
      </c>
      <c r="D46" s="474" t="n">
        <v>10</v>
      </c>
      <c r="E46" s="474" t="n">
        <v>10</v>
      </c>
      <c r="F46" s="474" t="n">
        <v>20</v>
      </c>
      <c r="G46" s="474" t="n">
        <v>5</v>
      </c>
      <c r="H46" s="474" t="n">
        <v>15</v>
      </c>
      <c r="I46" s="475"/>
    </row>
    <row r="47" customFormat="false" ht="13.5" hidden="false" customHeight="false" outlineLevel="0" collapsed="false">
      <c r="B47" s="490" t="n">
        <v>42</v>
      </c>
      <c r="C47" s="474" t="n">
        <v>2</v>
      </c>
      <c r="D47" s="474" t="n">
        <v>10</v>
      </c>
      <c r="E47" s="474" t="n">
        <v>10</v>
      </c>
      <c r="F47" s="474" t="n">
        <v>20</v>
      </c>
      <c r="G47" s="474" t="n">
        <v>5</v>
      </c>
      <c r="H47" s="474" t="n">
        <v>15</v>
      </c>
      <c r="I47" s="475"/>
    </row>
    <row r="48" customFormat="false" ht="13.5" hidden="false" customHeight="false" outlineLevel="0" collapsed="false">
      <c r="B48" s="490" t="n">
        <v>43</v>
      </c>
      <c r="C48" s="474" t="n">
        <v>2</v>
      </c>
      <c r="D48" s="474" t="n">
        <v>10</v>
      </c>
      <c r="E48" s="474" t="n">
        <v>10</v>
      </c>
      <c r="F48" s="474" t="n">
        <v>20</v>
      </c>
      <c r="G48" s="474" t="n">
        <v>5</v>
      </c>
      <c r="H48" s="474" t="n">
        <v>15</v>
      </c>
      <c r="I48" s="475"/>
    </row>
    <row r="49" customFormat="false" ht="13.5" hidden="false" customHeight="false" outlineLevel="0" collapsed="false">
      <c r="B49" s="490" t="n">
        <v>44</v>
      </c>
      <c r="C49" s="474" t="n">
        <v>2</v>
      </c>
      <c r="D49" s="474" t="n">
        <v>10</v>
      </c>
      <c r="E49" s="474" t="n">
        <v>10</v>
      </c>
      <c r="F49" s="474" t="n">
        <v>20</v>
      </c>
      <c r="G49" s="474" t="n">
        <v>5</v>
      </c>
      <c r="H49" s="474" t="n">
        <v>15</v>
      </c>
      <c r="I49" s="475"/>
    </row>
    <row r="50" customFormat="false" ht="13.5" hidden="false" customHeight="false" outlineLevel="0" collapsed="false">
      <c r="B50" s="490" t="n">
        <v>45</v>
      </c>
      <c r="C50" s="474" t="n">
        <v>2</v>
      </c>
      <c r="D50" s="474" t="n">
        <v>10</v>
      </c>
      <c r="E50" s="474" t="n">
        <v>10</v>
      </c>
      <c r="F50" s="474" t="n">
        <v>20</v>
      </c>
      <c r="G50" s="474" t="n">
        <v>5</v>
      </c>
      <c r="H50" s="474" t="n">
        <v>15</v>
      </c>
      <c r="I50" s="475"/>
    </row>
    <row r="51" customFormat="false" ht="13.5" hidden="false" customHeight="false" outlineLevel="0" collapsed="false">
      <c r="B51" s="490" t="n">
        <v>46</v>
      </c>
      <c r="C51" s="474" t="n">
        <v>2</v>
      </c>
      <c r="D51" s="474" t="n">
        <v>10</v>
      </c>
      <c r="E51" s="474" t="n">
        <v>10</v>
      </c>
      <c r="F51" s="474" t="n">
        <v>20</v>
      </c>
      <c r="G51" s="474" t="n">
        <v>5</v>
      </c>
      <c r="H51" s="474" t="n">
        <v>15</v>
      </c>
      <c r="I51" s="475"/>
    </row>
    <row r="52" customFormat="false" ht="13.5" hidden="false" customHeight="false" outlineLevel="0" collapsed="false">
      <c r="B52" s="490" t="n">
        <v>47</v>
      </c>
      <c r="C52" s="474" t="n">
        <v>2</v>
      </c>
      <c r="D52" s="474" t="n">
        <v>10</v>
      </c>
      <c r="E52" s="474" t="n">
        <v>10</v>
      </c>
      <c r="F52" s="474" t="n">
        <v>20</v>
      </c>
      <c r="G52" s="474" t="n">
        <v>5</v>
      </c>
      <c r="H52" s="474" t="n">
        <v>15</v>
      </c>
      <c r="I52" s="475"/>
    </row>
    <row r="53" customFormat="false" ht="13.5" hidden="false" customHeight="false" outlineLevel="0" collapsed="false">
      <c r="B53" s="490" t="n">
        <v>48</v>
      </c>
      <c r="C53" s="474" t="n">
        <v>2</v>
      </c>
      <c r="D53" s="474" t="n">
        <v>10</v>
      </c>
      <c r="E53" s="474" t="n">
        <v>10</v>
      </c>
      <c r="F53" s="474" t="n">
        <v>20</v>
      </c>
      <c r="G53" s="474" t="n">
        <v>5</v>
      </c>
      <c r="H53" s="474" t="n">
        <v>15</v>
      </c>
      <c r="I53" s="475"/>
    </row>
    <row r="54" customFormat="false" ht="13.5" hidden="false" customHeight="false" outlineLevel="0" collapsed="false">
      <c r="B54" s="490" t="n">
        <v>49</v>
      </c>
      <c r="C54" s="474" t="n">
        <v>2</v>
      </c>
      <c r="D54" s="474" t="n">
        <v>10</v>
      </c>
      <c r="E54" s="474" t="n">
        <v>10</v>
      </c>
      <c r="F54" s="474" t="n">
        <v>20</v>
      </c>
      <c r="G54" s="474" t="n">
        <v>5</v>
      </c>
      <c r="H54" s="474" t="n">
        <v>15</v>
      </c>
      <c r="I54" s="475"/>
    </row>
    <row r="55" customFormat="false" ht="13.5" hidden="false" customHeight="false" outlineLevel="0" collapsed="false">
      <c r="B55" s="490" t="n">
        <v>50</v>
      </c>
      <c r="C55" s="474" t="n">
        <v>2</v>
      </c>
      <c r="D55" s="474" t="n">
        <v>10</v>
      </c>
      <c r="E55" s="474" t="n">
        <v>10</v>
      </c>
      <c r="F55" s="474" t="n">
        <v>20</v>
      </c>
      <c r="G55" s="474" t="n">
        <v>5</v>
      </c>
      <c r="H55" s="474" t="n">
        <v>15</v>
      </c>
      <c r="I55" s="475"/>
    </row>
    <row r="56" customFormat="false" ht="13.5" hidden="false" customHeight="false" outlineLevel="0" collapsed="false">
      <c r="B56" s="490" t="n">
        <v>51</v>
      </c>
      <c r="C56" s="474" t="n">
        <v>2</v>
      </c>
      <c r="D56" s="474" t="n">
        <v>10</v>
      </c>
      <c r="E56" s="474" t="n">
        <v>10</v>
      </c>
      <c r="F56" s="474" t="n">
        <v>20</v>
      </c>
      <c r="G56" s="474" t="n">
        <v>5</v>
      </c>
      <c r="H56" s="474" t="n">
        <v>15</v>
      </c>
      <c r="I56" s="475"/>
    </row>
    <row r="57" customFormat="false" ht="13.5" hidden="false" customHeight="false" outlineLevel="0" collapsed="false">
      <c r="B57" s="490" t="n">
        <v>52</v>
      </c>
      <c r="C57" s="474" t="n">
        <v>2</v>
      </c>
      <c r="D57" s="474" t="n">
        <v>10</v>
      </c>
      <c r="E57" s="474" t="n">
        <v>10</v>
      </c>
      <c r="F57" s="474" t="n">
        <v>20</v>
      </c>
      <c r="G57" s="474" t="n">
        <v>5</v>
      </c>
      <c r="H57" s="474" t="n">
        <v>15</v>
      </c>
      <c r="I57" s="475"/>
    </row>
    <row r="58" customFormat="false" ht="13.5" hidden="false" customHeight="false" outlineLevel="0" collapsed="false">
      <c r="B58" s="490" t="n">
        <v>53</v>
      </c>
      <c r="C58" s="474" t="n">
        <v>2</v>
      </c>
      <c r="D58" s="474" t="n">
        <v>10</v>
      </c>
      <c r="E58" s="474" t="n">
        <v>10</v>
      </c>
      <c r="F58" s="474" t="n">
        <v>20</v>
      </c>
      <c r="G58" s="474" t="n">
        <v>5</v>
      </c>
      <c r="H58" s="474" t="n">
        <v>15</v>
      </c>
      <c r="I58" s="475"/>
    </row>
    <row r="59" customFormat="false" ht="13.5" hidden="false" customHeight="false" outlineLevel="0" collapsed="false">
      <c r="B59" s="490" t="n">
        <v>54</v>
      </c>
      <c r="C59" s="474" t="n">
        <v>2</v>
      </c>
      <c r="D59" s="474" t="n">
        <v>10</v>
      </c>
      <c r="E59" s="474" t="n">
        <v>10</v>
      </c>
      <c r="F59" s="474" t="n">
        <v>20</v>
      </c>
      <c r="G59" s="474" t="n">
        <v>5</v>
      </c>
      <c r="H59" s="474" t="n">
        <v>15</v>
      </c>
      <c r="I59" s="475"/>
    </row>
    <row r="60" customFormat="false" ht="13.5" hidden="false" customHeight="false" outlineLevel="0" collapsed="false">
      <c r="B60" s="490" t="n">
        <v>55</v>
      </c>
      <c r="C60" s="474" t="n">
        <v>2</v>
      </c>
      <c r="D60" s="474" t="n">
        <v>10</v>
      </c>
      <c r="E60" s="474" t="n">
        <v>10</v>
      </c>
      <c r="F60" s="474" t="n">
        <v>20</v>
      </c>
      <c r="G60" s="474" t="n">
        <v>5</v>
      </c>
      <c r="H60" s="474" t="n">
        <v>15</v>
      </c>
      <c r="I60" s="475"/>
    </row>
    <row r="61" customFormat="false" ht="13.5" hidden="false" customHeight="false" outlineLevel="0" collapsed="false">
      <c r="B61" s="490" t="n">
        <v>56</v>
      </c>
      <c r="C61" s="474" t="n">
        <v>2</v>
      </c>
      <c r="D61" s="474" t="n">
        <v>10</v>
      </c>
      <c r="E61" s="474" t="n">
        <v>10</v>
      </c>
      <c r="F61" s="474" t="n">
        <v>20</v>
      </c>
      <c r="G61" s="474" t="n">
        <v>5</v>
      </c>
      <c r="H61" s="474" t="n">
        <v>15</v>
      </c>
      <c r="I61" s="475"/>
    </row>
    <row r="62" customFormat="false" ht="13.5" hidden="false" customHeight="false" outlineLevel="0" collapsed="false">
      <c r="B62" s="490" t="n">
        <v>57</v>
      </c>
      <c r="C62" s="474" t="n">
        <v>2</v>
      </c>
      <c r="D62" s="474" t="n">
        <v>10</v>
      </c>
      <c r="E62" s="474" t="n">
        <v>10</v>
      </c>
      <c r="F62" s="474" t="n">
        <v>20</v>
      </c>
      <c r="G62" s="474" t="n">
        <v>5</v>
      </c>
      <c r="H62" s="474" t="n">
        <v>15</v>
      </c>
      <c r="I62" s="475"/>
    </row>
    <row r="63" customFormat="false" ht="13.5" hidden="false" customHeight="false" outlineLevel="0" collapsed="false">
      <c r="B63" s="490" t="n">
        <v>58</v>
      </c>
      <c r="C63" s="474" t="n">
        <v>2</v>
      </c>
      <c r="D63" s="474" t="n">
        <v>10</v>
      </c>
      <c r="E63" s="474" t="n">
        <v>10</v>
      </c>
      <c r="F63" s="474" t="n">
        <v>20</v>
      </c>
      <c r="G63" s="474" t="n">
        <v>5</v>
      </c>
      <c r="H63" s="474" t="n">
        <v>15</v>
      </c>
      <c r="I63" s="475"/>
    </row>
    <row r="64" customFormat="false" ht="13.5" hidden="false" customHeight="false" outlineLevel="0" collapsed="false">
      <c r="B64" s="490" t="n">
        <v>59</v>
      </c>
      <c r="C64" s="474" t="n">
        <v>2</v>
      </c>
      <c r="D64" s="474" t="n">
        <v>10</v>
      </c>
      <c r="E64" s="474" t="n">
        <v>10</v>
      </c>
      <c r="F64" s="474" t="n">
        <v>20</v>
      </c>
      <c r="G64" s="474" t="n">
        <v>5</v>
      </c>
      <c r="H64" s="474" t="n">
        <v>15</v>
      </c>
      <c r="I64" s="475"/>
    </row>
    <row r="65" customFormat="false" ht="13.5" hidden="false" customHeight="false" outlineLevel="0" collapsed="false">
      <c r="B65" s="490" t="n">
        <v>60</v>
      </c>
      <c r="C65" s="474" t="n">
        <v>2</v>
      </c>
      <c r="D65" s="474" t="n">
        <v>10</v>
      </c>
      <c r="E65" s="474" t="n">
        <v>10</v>
      </c>
      <c r="F65" s="474" t="n">
        <v>20</v>
      </c>
      <c r="G65" s="474" t="n">
        <v>5</v>
      </c>
      <c r="H65" s="474" t="n">
        <v>15</v>
      </c>
      <c r="I65" s="475"/>
    </row>
    <row r="66" customFormat="false" ht="13.5" hidden="false" customHeight="false" outlineLevel="0" collapsed="false">
      <c r="B66" s="490" t="n">
        <v>61</v>
      </c>
      <c r="C66" s="474" t="n">
        <v>2</v>
      </c>
      <c r="D66" s="474" t="n">
        <v>10</v>
      </c>
      <c r="E66" s="474" t="n">
        <v>10</v>
      </c>
      <c r="F66" s="474" t="n">
        <v>20</v>
      </c>
      <c r="G66" s="474" t="n">
        <v>5</v>
      </c>
      <c r="H66" s="474" t="n">
        <v>15</v>
      </c>
      <c r="I66" s="475"/>
    </row>
    <row r="67" customFormat="false" ht="13.5" hidden="false" customHeight="false" outlineLevel="0" collapsed="false">
      <c r="B67" s="490" t="n">
        <v>62</v>
      </c>
      <c r="C67" s="474" t="n">
        <v>2</v>
      </c>
      <c r="D67" s="474" t="n">
        <v>10</v>
      </c>
      <c r="E67" s="474" t="n">
        <v>10</v>
      </c>
      <c r="F67" s="474" t="n">
        <v>20</v>
      </c>
      <c r="G67" s="474" t="n">
        <v>5</v>
      </c>
      <c r="H67" s="474" t="n">
        <v>15</v>
      </c>
      <c r="I67" s="475"/>
    </row>
    <row r="68" customFormat="false" ht="13.5" hidden="false" customHeight="false" outlineLevel="0" collapsed="false">
      <c r="B68" s="490" t="n">
        <v>63</v>
      </c>
      <c r="C68" s="474" t="n">
        <v>2</v>
      </c>
      <c r="D68" s="474" t="n">
        <v>10</v>
      </c>
      <c r="E68" s="474" t="n">
        <v>10</v>
      </c>
      <c r="F68" s="474" t="n">
        <v>20</v>
      </c>
      <c r="G68" s="474" t="n">
        <v>5</v>
      </c>
      <c r="H68" s="474" t="n">
        <v>15</v>
      </c>
      <c r="I68" s="475"/>
    </row>
    <row r="69" customFormat="false" ht="13.5" hidden="false" customHeight="false" outlineLevel="0" collapsed="false">
      <c r="B69" s="486" t="n">
        <v>64</v>
      </c>
      <c r="C69" s="487" t="n">
        <v>2</v>
      </c>
      <c r="D69" s="487" t="n">
        <v>10</v>
      </c>
      <c r="E69" s="487" t="n">
        <v>10</v>
      </c>
      <c r="F69" s="487" t="n">
        <v>20</v>
      </c>
      <c r="G69" s="487" t="n">
        <v>5</v>
      </c>
      <c r="H69" s="487" t="n">
        <v>15</v>
      </c>
      <c r="I69" s="489"/>
    </row>
    <row r="70" customFormat="false" ht="13.5" hidden="false" customHeight="false" outlineLevel="0" collapsed="false">
      <c r="B70" s="479" t="n">
        <v>65</v>
      </c>
      <c r="C70" s="494" t="n">
        <v>1</v>
      </c>
      <c r="D70" s="494" t="n">
        <v>5</v>
      </c>
      <c r="E70" s="494" t="n">
        <v>5</v>
      </c>
      <c r="F70" s="494" t="n">
        <v>10</v>
      </c>
      <c r="G70" s="494" t="n">
        <v>2</v>
      </c>
      <c r="H70" s="494" t="n">
        <v>7</v>
      </c>
      <c r="I70" s="493"/>
    </row>
    <row r="71" customFormat="false" ht="13.5" hidden="false" customHeight="false" outlineLevel="0" collapsed="false">
      <c r="B71" s="490" t="n">
        <v>66</v>
      </c>
      <c r="C71" s="474" t="n">
        <v>1</v>
      </c>
      <c r="D71" s="474" t="n">
        <v>5</v>
      </c>
      <c r="E71" s="474" t="n">
        <v>5</v>
      </c>
      <c r="F71" s="474" t="n">
        <v>10</v>
      </c>
      <c r="G71" s="474" t="n">
        <v>2</v>
      </c>
      <c r="H71" s="474" t="n">
        <v>7</v>
      </c>
      <c r="I71" s="475"/>
    </row>
    <row r="72" customFormat="false" ht="13.5" hidden="false" customHeight="false" outlineLevel="0" collapsed="false">
      <c r="B72" s="490" t="n">
        <v>67</v>
      </c>
      <c r="C72" s="474" t="n">
        <v>1</v>
      </c>
      <c r="D72" s="474" t="n">
        <v>5</v>
      </c>
      <c r="E72" s="474" t="n">
        <v>5</v>
      </c>
      <c r="F72" s="474" t="n">
        <v>10</v>
      </c>
      <c r="G72" s="474" t="n">
        <v>2</v>
      </c>
      <c r="H72" s="474" t="n">
        <v>7</v>
      </c>
      <c r="I72" s="475"/>
    </row>
    <row r="73" customFormat="false" ht="13.5" hidden="false" customHeight="false" outlineLevel="0" collapsed="false">
      <c r="B73" s="490" t="n">
        <v>68</v>
      </c>
      <c r="C73" s="474" t="n">
        <v>1</v>
      </c>
      <c r="D73" s="474" t="n">
        <v>5</v>
      </c>
      <c r="E73" s="474" t="n">
        <v>5</v>
      </c>
      <c r="F73" s="474" t="n">
        <v>10</v>
      </c>
      <c r="G73" s="474" t="n">
        <v>2</v>
      </c>
      <c r="H73" s="474" t="n">
        <v>7</v>
      </c>
      <c r="I73" s="475"/>
    </row>
    <row r="74" customFormat="false" ht="13.5" hidden="false" customHeight="false" outlineLevel="0" collapsed="false">
      <c r="B74" s="490" t="n">
        <v>69</v>
      </c>
      <c r="C74" s="474" t="n">
        <v>1</v>
      </c>
      <c r="D74" s="474" t="n">
        <v>5</v>
      </c>
      <c r="E74" s="474" t="n">
        <v>5</v>
      </c>
      <c r="F74" s="474" t="n">
        <v>10</v>
      </c>
      <c r="G74" s="474" t="n">
        <v>2</v>
      </c>
      <c r="H74" s="474" t="n">
        <v>7</v>
      </c>
      <c r="I74" s="475"/>
    </row>
    <row r="75" customFormat="false" ht="13.5" hidden="false" customHeight="false" outlineLevel="0" collapsed="false">
      <c r="B75" s="490" t="n">
        <v>70</v>
      </c>
      <c r="C75" s="474" t="n">
        <v>1</v>
      </c>
      <c r="D75" s="474" t="n">
        <v>5</v>
      </c>
      <c r="E75" s="474" t="n">
        <v>5</v>
      </c>
      <c r="F75" s="474" t="n">
        <v>10</v>
      </c>
      <c r="G75" s="474" t="n">
        <v>2</v>
      </c>
      <c r="H75" s="474" t="n">
        <v>7</v>
      </c>
      <c r="I75" s="475"/>
    </row>
    <row r="76" customFormat="false" ht="13.5" hidden="false" customHeight="false" outlineLevel="0" collapsed="false">
      <c r="B76" s="490" t="n">
        <v>71</v>
      </c>
      <c r="C76" s="474" t="n">
        <v>1</v>
      </c>
      <c r="D76" s="474" t="n">
        <v>5</v>
      </c>
      <c r="E76" s="474" t="n">
        <v>5</v>
      </c>
      <c r="F76" s="474" t="n">
        <v>10</v>
      </c>
      <c r="G76" s="474" t="n">
        <v>2</v>
      </c>
      <c r="H76" s="474" t="n">
        <v>7</v>
      </c>
      <c r="I76" s="475"/>
    </row>
    <row r="77" customFormat="false" ht="13.5" hidden="false" customHeight="false" outlineLevel="0" collapsed="false">
      <c r="B77" s="490" t="n">
        <v>72</v>
      </c>
      <c r="C77" s="474" t="n">
        <v>1</v>
      </c>
      <c r="D77" s="474" t="n">
        <v>5</v>
      </c>
      <c r="E77" s="474" t="n">
        <v>5</v>
      </c>
      <c r="F77" s="474" t="n">
        <v>10</v>
      </c>
      <c r="G77" s="474" t="n">
        <v>2</v>
      </c>
      <c r="H77" s="474" t="n">
        <v>7</v>
      </c>
      <c r="I77" s="475"/>
    </row>
    <row r="78" customFormat="false" ht="13.5" hidden="false" customHeight="false" outlineLevel="0" collapsed="false">
      <c r="B78" s="490" t="n">
        <v>73</v>
      </c>
      <c r="C78" s="474" t="n">
        <v>1</v>
      </c>
      <c r="D78" s="474" t="n">
        <v>5</v>
      </c>
      <c r="E78" s="474" t="n">
        <v>5</v>
      </c>
      <c r="F78" s="474" t="n">
        <v>10</v>
      </c>
      <c r="G78" s="474" t="n">
        <v>2</v>
      </c>
      <c r="H78" s="474" t="n">
        <v>7</v>
      </c>
      <c r="I78" s="475"/>
    </row>
    <row r="79" customFormat="false" ht="13.5" hidden="false" customHeight="false" outlineLevel="0" collapsed="false">
      <c r="B79" s="490" t="n">
        <v>74</v>
      </c>
      <c r="C79" s="474" t="n">
        <v>1</v>
      </c>
      <c r="D79" s="474" t="n">
        <v>5</v>
      </c>
      <c r="E79" s="474" t="n">
        <v>5</v>
      </c>
      <c r="F79" s="474" t="n">
        <v>10</v>
      </c>
      <c r="G79" s="474" t="n">
        <v>2</v>
      </c>
      <c r="H79" s="474" t="n">
        <v>7</v>
      </c>
      <c r="I79" s="475"/>
    </row>
    <row r="80" customFormat="false" ht="13.5" hidden="false" customHeight="false" outlineLevel="0" collapsed="false">
      <c r="B80" s="490" t="n">
        <v>75</v>
      </c>
      <c r="C80" s="474" t="n">
        <v>1</v>
      </c>
      <c r="D80" s="474" t="n">
        <v>5</v>
      </c>
      <c r="E80" s="474" t="n">
        <v>5</v>
      </c>
      <c r="F80" s="474" t="n">
        <v>10</v>
      </c>
      <c r="G80" s="474" t="n">
        <v>2</v>
      </c>
      <c r="H80" s="474" t="n">
        <v>7</v>
      </c>
      <c r="I80" s="475"/>
    </row>
    <row r="81" customFormat="false" ht="13.5" hidden="false" customHeight="false" outlineLevel="0" collapsed="false">
      <c r="B81" s="490" t="n">
        <v>76</v>
      </c>
      <c r="C81" s="474" t="n">
        <v>1</v>
      </c>
      <c r="D81" s="474" t="n">
        <v>5</v>
      </c>
      <c r="E81" s="474" t="n">
        <v>5</v>
      </c>
      <c r="F81" s="474" t="n">
        <v>10</v>
      </c>
      <c r="G81" s="474" t="n">
        <v>2</v>
      </c>
      <c r="H81" s="474" t="n">
        <v>7</v>
      </c>
      <c r="I81" s="475"/>
    </row>
    <row r="82" customFormat="false" ht="13.5" hidden="false" customHeight="false" outlineLevel="0" collapsed="false">
      <c r="B82" s="490" t="n">
        <v>77</v>
      </c>
      <c r="C82" s="474" t="n">
        <v>1</v>
      </c>
      <c r="D82" s="474" t="n">
        <v>5</v>
      </c>
      <c r="E82" s="474" t="n">
        <v>5</v>
      </c>
      <c r="F82" s="474" t="n">
        <v>10</v>
      </c>
      <c r="G82" s="474" t="n">
        <v>2</v>
      </c>
      <c r="H82" s="474" t="n">
        <v>7</v>
      </c>
      <c r="I82" s="475"/>
    </row>
    <row r="83" customFormat="false" ht="13.5" hidden="false" customHeight="false" outlineLevel="0" collapsed="false">
      <c r="B83" s="490" t="n">
        <v>78</v>
      </c>
      <c r="C83" s="474" t="n">
        <v>1</v>
      </c>
      <c r="D83" s="474" t="n">
        <v>5</v>
      </c>
      <c r="E83" s="474" t="n">
        <v>5</v>
      </c>
      <c r="F83" s="474" t="n">
        <v>10</v>
      </c>
      <c r="G83" s="474" t="n">
        <v>2</v>
      </c>
      <c r="H83" s="474" t="n">
        <v>7</v>
      </c>
      <c r="I83" s="475"/>
    </row>
    <row r="84" customFormat="false" ht="13.5" hidden="false" customHeight="false" outlineLevel="0" collapsed="false">
      <c r="B84" s="490" t="n">
        <v>79</v>
      </c>
      <c r="C84" s="474" t="n">
        <v>1</v>
      </c>
      <c r="D84" s="474" t="n">
        <v>5</v>
      </c>
      <c r="E84" s="474" t="n">
        <v>5</v>
      </c>
      <c r="F84" s="474" t="n">
        <v>10</v>
      </c>
      <c r="G84" s="474" t="n">
        <v>2</v>
      </c>
      <c r="H84" s="474" t="n">
        <v>7</v>
      </c>
      <c r="I84" s="475"/>
    </row>
    <row r="85" customFormat="false" ht="13.5" hidden="false" customHeight="false" outlineLevel="0" collapsed="false">
      <c r="B85" s="490" t="n">
        <v>80</v>
      </c>
      <c r="C85" s="474" t="n">
        <v>1</v>
      </c>
      <c r="D85" s="474" t="n">
        <v>5</v>
      </c>
      <c r="E85" s="474" t="n">
        <v>5</v>
      </c>
      <c r="F85" s="474" t="n">
        <v>10</v>
      </c>
      <c r="G85" s="474" t="n">
        <v>2</v>
      </c>
      <c r="H85" s="474" t="n">
        <v>7</v>
      </c>
      <c r="I85" s="475"/>
    </row>
    <row r="86" customFormat="false" ht="13.5" hidden="false" customHeight="false" outlineLevel="0" collapsed="false">
      <c r="B86" s="490" t="n">
        <v>81</v>
      </c>
      <c r="C86" s="474" t="n">
        <v>1</v>
      </c>
      <c r="D86" s="474" t="n">
        <v>5</v>
      </c>
      <c r="E86" s="474" t="n">
        <v>5</v>
      </c>
      <c r="F86" s="474" t="n">
        <v>10</v>
      </c>
      <c r="G86" s="474" t="n">
        <v>2</v>
      </c>
      <c r="H86" s="474" t="n">
        <v>7</v>
      </c>
      <c r="I86" s="475"/>
    </row>
    <row r="87" customFormat="false" ht="13.5" hidden="false" customHeight="false" outlineLevel="0" collapsed="false">
      <c r="B87" s="490" t="n">
        <v>82</v>
      </c>
      <c r="C87" s="474" t="n">
        <v>1</v>
      </c>
      <c r="D87" s="474" t="n">
        <v>5</v>
      </c>
      <c r="E87" s="474" t="n">
        <v>5</v>
      </c>
      <c r="F87" s="474" t="n">
        <v>10</v>
      </c>
      <c r="G87" s="474" t="n">
        <v>2</v>
      </c>
      <c r="H87" s="474" t="n">
        <v>7</v>
      </c>
      <c r="I87" s="475"/>
    </row>
    <row r="88" customFormat="false" ht="13.5" hidden="false" customHeight="false" outlineLevel="0" collapsed="false">
      <c r="B88" s="490" t="n">
        <v>83</v>
      </c>
      <c r="C88" s="474" t="n">
        <v>1</v>
      </c>
      <c r="D88" s="474" t="n">
        <v>5</v>
      </c>
      <c r="E88" s="474" t="n">
        <v>5</v>
      </c>
      <c r="F88" s="474" t="n">
        <v>10</v>
      </c>
      <c r="G88" s="474" t="n">
        <v>2</v>
      </c>
      <c r="H88" s="474" t="n">
        <v>7</v>
      </c>
      <c r="I88" s="475"/>
    </row>
    <row r="89" customFormat="false" ht="13.5" hidden="false" customHeight="false" outlineLevel="0" collapsed="false">
      <c r="B89" s="490" t="n">
        <v>84</v>
      </c>
      <c r="C89" s="474" t="n">
        <v>1</v>
      </c>
      <c r="D89" s="474" t="n">
        <v>5</v>
      </c>
      <c r="E89" s="474" t="n">
        <v>5</v>
      </c>
      <c r="F89" s="474" t="n">
        <v>10</v>
      </c>
      <c r="G89" s="474" t="n">
        <v>2</v>
      </c>
      <c r="H89" s="474" t="n">
        <v>7</v>
      </c>
      <c r="I89" s="475"/>
    </row>
    <row r="90" customFormat="false" ht="13.5" hidden="false" customHeight="false" outlineLevel="0" collapsed="false">
      <c r="B90" s="490" t="n">
        <v>85</v>
      </c>
      <c r="C90" s="474" t="n">
        <v>1</v>
      </c>
      <c r="D90" s="474" t="n">
        <v>5</v>
      </c>
      <c r="E90" s="474" t="n">
        <v>5</v>
      </c>
      <c r="F90" s="474" t="n">
        <v>10</v>
      </c>
      <c r="G90" s="474" t="n">
        <v>2</v>
      </c>
      <c r="H90" s="474" t="n">
        <v>7</v>
      </c>
      <c r="I90" s="475"/>
    </row>
    <row r="91" customFormat="false" ht="13.5" hidden="false" customHeight="false" outlineLevel="0" collapsed="false">
      <c r="B91" s="490" t="n">
        <v>86</v>
      </c>
      <c r="C91" s="474" t="n">
        <v>1</v>
      </c>
      <c r="D91" s="474" t="n">
        <v>5</v>
      </c>
      <c r="E91" s="474" t="n">
        <v>5</v>
      </c>
      <c r="F91" s="474" t="n">
        <v>10</v>
      </c>
      <c r="G91" s="474" t="n">
        <v>2</v>
      </c>
      <c r="H91" s="474" t="n">
        <v>7</v>
      </c>
      <c r="I91" s="475"/>
    </row>
    <row r="92" customFormat="false" ht="13.5" hidden="false" customHeight="false" outlineLevel="0" collapsed="false">
      <c r="B92" s="490" t="n">
        <v>87</v>
      </c>
      <c r="C92" s="474" t="n">
        <v>1</v>
      </c>
      <c r="D92" s="474" t="n">
        <v>5</v>
      </c>
      <c r="E92" s="474" t="n">
        <v>5</v>
      </c>
      <c r="F92" s="474" t="n">
        <v>10</v>
      </c>
      <c r="G92" s="474" t="n">
        <v>2</v>
      </c>
      <c r="H92" s="474" t="n">
        <v>7</v>
      </c>
      <c r="I92" s="475"/>
    </row>
    <row r="93" customFormat="false" ht="13.5" hidden="false" customHeight="false" outlineLevel="0" collapsed="false">
      <c r="B93" s="490" t="n">
        <v>88</v>
      </c>
      <c r="C93" s="474" t="n">
        <v>1</v>
      </c>
      <c r="D93" s="474" t="n">
        <v>5</v>
      </c>
      <c r="E93" s="474" t="n">
        <v>5</v>
      </c>
      <c r="F93" s="474" t="n">
        <v>10</v>
      </c>
      <c r="G93" s="474" t="n">
        <v>2</v>
      </c>
      <c r="H93" s="474" t="n">
        <v>7</v>
      </c>
      <c r="I93" s="475"/>
    </row>
    <row r="94" customFormat="false" ht="13.5" hidden="false" customHeight="false" outlineLevel="0" collapsed="false">
      <c r="B94" s="490" t="n">
        <v>89</v>
      </c>
      <c r="C94" s="474" t="n">
        <v>1</v>
      </c>
      <c r="D94" s="474" t="n">
        <v>5</v>
      </c>
      <c r="E94" s="474" t="n">
        <v>5</v>
      </c>
      <c r="F94" s="474" t="n">
        <v>10</v>
      </c>
      <c r="G94" s="474" t="n">
        <v>2</v>
      </c>
      <c r="H94" s="474" t="n">
        <v>7</v>
      </c>
      <c r="I94" s="475"/>
    </row>
    <row r="95" customFormat="false" ht="13.5" hidden="false" customHeight="false" outlineLevel="0" collapsed="false">
      <c r="B95" s="490" t="n">
        <v>90</v>
      </c>
      <c r="C95" s="474" t="n">
        <v>1</v>
      </c>
      <c r="D95" s="474" t="n">
        <v>5</v>
      </c>
      <c r="E95" s="474" t="n">
        <v>5</v>
      </c>
      <c r="F95" s="474" t="n">
        <v>10</v>
      </c>
      <c r="G95" s="474" t="n">
        <v>2</v>
      </c>
      <c r="H95" s="474" t="n">
        <v>7</v>
      </c>
      <c r="I95" s="475"/>
    </row>
    <row r="96" customFormat="false" ht="13.5" hidden="false" customHeight="false" outlineLevel="0" collapsed="false">
      <c r="B96" s="490" t="n">
        <v>91</v>
      </c>
      <c r="C96" s="474" t="n">
        <v>1</v>
      </c>
      <c r="D96" s="474" t="n">
        <v>5</v>
      </c>
      <c r="E96" s="474" t="n">
        <v>5</v>
      </c>
      <c r="F96" s="474" t="n">
        <v>10</v>
      </c>
      <c r="G96" s="474" t="n">
        <v>2</v>
      </c>
      <c r="H96" s="474" t="n">
        <v>7</v>
      </c>
      <c r="I96" s="475"/>
    </row>
    <row r="97" customFormat="false" ht="13.5" hidden="false" customHeight="false" outlineLevel="0" collapsed="false">
      <c r="B97" s="490" t="n">
        <v>92</v>
      </c>
      <c r="C97" s="474" t="n">
        <v>1</v>
      </c>
      <c r="D97" s="474" t="n">
        <v>5</v>
      </c>
      <c r="E97" s="474" t="n">
        <v>5</v>
      </c>
      <c r="F97" s="474" t="n">
        <v>10</v>
      </c>
      <c r="G97" s="474" t="n">
        <v>2</v>
      </c>
      <c r="H97" s="474" t="n">
        <v>7</v>
      </c>
      <c r="I97" s="475"/>
    </row>
    <row r="98" customFormat="false" ht="13.5" hidden="false" customHeight="false" outlineLevel="0" collapsed="false">
      <c r="B98" s="490" t="n">
        <v>93</v>
      </c>
      <c r="C98" s="474" t="n">
        <v>1</v>
      </c>
      <c r="D98" s="474" t="n">
        <v>5</v>
      </c>
      <c r="E98" s="474" t="n">
        <v>5</v>
      </c>
      <c r="F98" s="474" t="n">
        <v>10</v>
      </c>
      <c r="G98" s="474" t="n">
        <v>2</v>
      </c>
      <c r="H98" s="474" t="n">
        <v>7</v>
      </c>
      <c r="I98" s="475"/>
    </row>
    <row r="99" customFormat="false" ht="13.5" hidden="false" customHeight="false" outlineLevel="0" collapsed="false">
      <c r="B99" s="490" t="n">
        <v>94</v>
      </c>
      <c r="C99" s="474" t="n">
        <v>1</v>
      </c>
      <c r="D99" s="474" t="n">
        <v>5</v>
      </c>
      <c r="E99" s="474" t="n">
        <v>5</v>
      </c>
      <c r="F99" s="474" t="n">
        <v>10</v>
      </c>
      <c r="G99" s="474" t="n">
        <v>2</v>
      </c>
      <c r="H99" s="474" t="n">
        <v>7</v>
      </c>
      <c r="I99" s="475"/>
    </row>
    <row r="100" customFormat="false" ht="13.5" hidden="false" customHeight="false" outlineLevel="0" collapsed="false">
      <c r="B100" s="490" t="n">
        <v>95</v>
      </c>
      <c r="C100" s="474" t="n">
        <v>1</v>
      </c>
      <c r="D100" s="474" t="n">
        <v>5</v>
      </c>
      <c r="E100" s="474" t="n">
        <v>5</v>
      </c>
      <c r="F100" s="474" t="n">
        <v>10</v>
      </c>
      <c r="G100" s="474" t="n">
        <v>2</v>
      </c>
      <c r="H100" s="474" t="n">
        <v>7</v>
      </c>
      <c r="I100" s="475"/>
    </row>
    <row r="101" customFormat="false" ht="13.5" hidden="false" customHeight="false" outlineLevel="0" collapsed="false">
      <c r="B101" s="490" t="n">
        <v>96</v>
      </c>
      <c r="C101" s="474" t="n">
        <v>1</v>
      </c>
      <c r="D101" s="474" t="n">
        <v>5</v>
      </c>
      <c r="E101" s="474" t="n">
        <v>5</v>
      </c>
      <c r="F101" s="474" t="n">
        <v>10</v>
      </c>
      <c r="G101" s="474" t="n">
        <v>2</v>
      </c>
      <c r="H101" s="474" t="n">
        <v>7</v>
      </c>
      <c r="I101" s="475"/>
    </row>
    <row r="102" customFormat="false" ht="13.5" hidden="false" customHeight="false" outlineLevel="0" collapsed="false">
      <c r="B102" s="490" t="n">
        <v>97</v>
      </c>
      <c r="C102" s="474" t="n">
        <v>1</v>
      </c>
      <c r="D102" s="474" t="n">
        <v>5</v>
      </c>
      <c r="E102" s="474" t="n">
        <v>5</v>
      </c>
      <c r="F102" s="474" t="n">
        <v>10</v>
      </c>
      <c r="G102" s="474" t="n">
        <v>2</v>
      </c>
      <c r="H102" s="474" t="n">
        <v>7</v>
      </c>
      <c r="I102" s="475"/>
    </row>
    <row r="103" customFormat="false" ht="13.5" hidden="false" customHeight="false" outlineLevel="0" collapsed="false">
      <c r="B103" s="490" t="n">
        <v>98</v>
      </c>
      <c r="C103" s="474" t="n">
        <v>1</v>
      </c>
      <c r="D103" s="474" t="n">
        <v>5</v>
      </c>
      <c r="E103" s="474" t="n">
        <v>5</v>
      </c>
      <c r="F103" s="474" t="n">
        <v>10</v>
      </c>
      <c r="G103" s="474" t="n">
        <v>2</v>
      </c>
      <c r="H103" s="474" t="n">
        <v>7</v>
      </c>
      <c r="I103" s="475"/>
    </row>
    <row r="104" customFormat="false" ht="13.5" hidden="false" customHeight="false" outlineLevel="0" collapsed="false">
      <c r="B104" s="490" t="n">
        <v>99</v>
      </c>
      <c r="C104" s="474" t="n">
        <v>1</v>
      </c>
      <c r="D104" s="474" t="n">
        <v>5</v>
      </c>
      <c r="E104" s="474" t="n">
        <v>5</v>
      </c>
      <c r="F104" s="474" t="n">
        <v>10</v>
      </c>
      <c r="G104" s="474" t="n">
        <v>2</v>
      </c>
      <c r="H104" s="474" t="n">
        <v>7</v>
      </c>
      <c r="I104" s="475"/>
    </row>
    <row r="105" customFormat="false" ht="13.5" hidden="false" customHeight="false" outlineLevel="0" collapsed="false">
      <c r="B105" s="490" t="n">
        <v>100</v>
      </c>
      <c r="C105" s="474" t="n">
        <v>1</v>
      </c>
      <c r="D105" s="474" t="n">
        <v>5</v>
      </c>
      <c r="E105" s="474" t="n">
        <v>5</v>
      </c>
      <c r="F105" s="474" t="n">
        <v>10</v>
      </c>
      <c r="G105" s="474" t="n">
        <v>2</v>
      </c>
      <c r="H105" s="474" t="n">
        <v>7</v>
      </c>
      <c r="I105" s="475"/>
    </row>
    <row r="106" customFormat="false" ht="13.5" hidden="false" customHeight="false" outlineLevel="0" collapsed="false">
      <c r="B106" s="490" t="n">
        <v>101</v>
      </c>
      <c r="C106" s="474" t="n">
        <v>1</v>
      </c>
      <c r="D106" s="474" t="n">
        <v>5</v>
      </c>
      <c r="E106" s="474" t="n">
        <v>5</v>
      </c>
      <c r="F106" s="474" t="n">
        <v>10</v>
      </c>
      <c r="G106" s="474" t="n">
        <v>2</v>
      </c>
      <c r="H106" s="474" t="n">
        <v>7</v>
      </c>
      <c r="I106" s="475"/>
    </row>
    <row r="107" customFormat="false" ht="13.5" hidden="false" customHeight="false" outlineLevel="0" collapsed="false">
      <c r="B107" s="490" t="n">
        <v>102</v>
      </c>
      <c r="C107" s="474" t="n">
        <v>1</v>
      </c>
      <c r="D107" s="474" t="n">
        <v>5</v>
      </c>
      <c r="E107" s="474" t="n">
        <v>5</v>
      </c>
      <c r="F107" s="474" t="n">
        <v>10</v>
      </c>
      <c r="G107" s="474" t="n">
        <v>2</v>
      </c>
      <c r="H107" s="474" t="n">
        <v>7</v>
      </c>
      <c r="I107" s="475"/>
    </row>
    <row r="108" customFormat="false" ht="13.5" hidden="false" customHeight="false" outlineLevel="0" collapsed="false">
      <c r="B108" s="490" t="n">
        <v>103</v>
      </c>
      <c r="C108" s="474" t="n">
        <v>1</v>
      </c>
      <c r="D108" s="474" t="n">
        <v>5</v>
      </c>
      <c r="E108" s="474" t="n">
        <v>5</v>
      </c>
      <c r="F108" s="474" t="n">
        <v>10</v>
      </c>
      <c r="G108" s="474" t="n">
        <v>2</v>
      </c>
      <c r="H108" s="474" t="n">
        <v>7</v>
      </c>
      <c r="I108" s="475"/>
    </row>
    <row r="109" customFormat="false" ht="13.5" hidden="false" customHeight="false" outlineLevel="0" collapsed="false">
      <c r="B109" s="490" t="n">
        <v>104</v>
      </c>
      <c r="C109" s="474" t="n">
        <v>1</v>
      </c>
      <c r="D109" s="474" t="n">
        <v>5</v>
      </c>
      <c r="E109" s="474" t="n">
        <v>5</v>
      </c>
      <c r="F109" s="474" t="n">
        <v>10</v>
      </c>
      <c r="G109" s="474" t="n">
        <v>2</v>
      </c>
      <c r="H109" s="474" t="n">
        <v>7</v>
      </c>
      <c r="I109" s="475"/>
    </row>
    <row r="110" customFormat="false" ht="13.5" hidden="false" customHeight="false" outlineLevel="0" collapsed="false">
      <c r="B110" s="490" t="n">
        <v>105</v>
      </c>
      <c r="C110" s="474" t="n">
        <v>1</v>
      </c>
      <c r="D110" s="474" t="n">
        <v>5</v>
      </c>
      <c r="E110" s="474" t="n">
        <v>5</v>
      </c>
      <c r="F110" s="474" t="n">
        <v>10</v>
      </c>
      <c r="G110" s="474" t="n">
        <v>2</v>
      </c>
      <c r="H110" s="474" t="n">
        <v>7</v>
      </c>
      <c r="I110" s="475"/>
    </row>
    <row r="111" customFormat="false" ht="13.5" hidden="false" customHeight="false" outlineLevel="0" collapsed="false">
      <c r="B111" s="490" t="n">
        <v>106</v>
      </c>
      <c r="C111" s="474" t="n">
        <v>1</v>
      </c>
      <c r="D111" s="474" t="n">
        <v>5</v>
      </c>
      <c r="E111" s="474" t="n">
        <v>5</v>
      </c>
      <c r="F111" s="474" t="n">
        <v>10</v>
      </c>
      <c r="G111" s="474" t="n">
        <v>2</v>
      </c>
      <c r="H111" s="474" t="n">
        <v>7</v>
      </c>
      <c r="I111" s="475"/>
    </row>
    <row r="112" customFormat="false" ht="13.5" hidden="false" customHeight="false" outlineLevel="0" collapsed="false">
      <c r="B112" s="490" t="n">
        <v>107</v>
      </c>
      <c r="C112" s="474" t="n">
        <v>1</v>
      </c>
      <c r="D112" s="474" t="n">
        <v>5</v>
      </c>
      <c r="E112" s="474" t="n">
        <v>5</v>
      </c>
      <c r="F112" s="474" t="n">
        <v>10</v>
      </c>
      <c r="G112" s="474" t="n">
        <v>2</v>
      </c>
      <c r="H112" s="474" t="n">
        <v>7</v>
      </c>
      <c r="I112" s="475"/>
    </row>
    <row r="113" customFormat="false" ht="13.5" hidden="false" customHeight="false" outlineLevel="0" collapsed="false">
      <c r="B113" s="490" t="n">
        <v>108</v>
      </c>
      <c r="C113" s="474" t="n">
        <v>1</v>
      </c>
      <c r="D113" s="474" t="n">
        <v>5</v>
      </c>
      <c r="E113" s="474" t="n">
        <v>5</v>
      </c>
      <c r="F113" s="474" t="n">
        <v>10</v>
      </c>
      <c r="G113" s="474" t="n">
        <v>2</v>
      </c>
      <c r="H113" s="474" t="n">
        <v>7</v>
      </c>
      <c r="I113" s="475"/>
    </row>
    <row r="114" customFormat="false" ht="13.5" hidden="false" customHeight="false" outlineLevel="0" collapsed="false">
      <c r="B114" s="490" t="n">
        <v>109</v>
      </c>
      <c r="C114" s="474" t="n">
        <v>1</v>
      </c>
      <c r="D114" s="474" t="n">
        <v>5</v>
      </c>
      <c r="E114" s="474" t="n">
        <v>5</v>
      </c>
      <c r="F114" s="474" t="n">
        <v>10</v>
      </c>
      <c r="G114" s="474" t="n">
        <v>2</v>
      </c>
      <c r="H114" s="474" t="n">
        <v>7</v>
      </c>
      <c r="I114" s="475"/>
    </row>
    <row r="115" customFormat="false" ht="13.5" hidden="false" customHeight="false" outlineLevel="0" collapsed="false">
      <c r="B115" s="490" t="n">
        <v>110</v>
      </c>
      <c r="C115" s="474" t="n">
        <v>1</v>
      </c>
      <c r="D115" s="474" t="n">
        <v>5</v>
      </c>
      <c r="E115" s="474" t="n">
        <v>5</v>
      </c>
      <c r="F115" s="474" t="n">
        <v>10</v>
      </c>
      <c r="G115" s="474" t="n">
        <v>2</v>
      </c>
      <c r="H115" s="474" t="n">
        <v>7</v>
      </c>
      <c r="I115" s="475"/>
    </row>
    <row r="116" customFormat="false" ht="13.5" hidden="false" customHeight="false" outlineLevel="0" collapsed="false">
      <c r="B116" s="490" t="n">
        <v>111</v>
      </c>
      <c r="C116" s="474" t="n">
        <v>1</v>
      </c>
      <c r="D116" s="474" t="n">
        <v>5</v>
      </c>
      <c r="E116" s="474" t="n">
        <v>5</v>
      </c>
      <c r="F116" s="474" t="n">
        <v>10</v>
      </c>
      <c r="G116" s="474" t="n">
        <v>2</v>
      </c>
      <c r="H116" s="474" t="n">
        <v>7</v>
      </c>
      <c r="I116" s="475"/>
    </row>
    <row r="117" customFormat="false" ht="13.5" hidden="false" customHeight="false" outlineLevel="0" collapsed="false">
      <c r="B117" s="490" t="n">
        <v>112</v>
      </c>
      <c r="C117" s="474" t="n">
        <v>1</v>
      </c>
      <c r="D117" s="474" t="n">
        <v>5</v>
      </c>
      <c r="E117" s="474" t="n">
        <v>5</v>
      </c>
      <c r="F117" s="474" t="n">
        <v>10</v>
      </c>
      <c r="G117" s="474" t="n">
        <v>2</v>
      </c>
      <c r="H117" s="474" t="n">
        <v>7</v>
      </c>
      <c r="I117" s="475"/>
    </row>
    <row r="118" customFormat="false" ht="13.5" hidden="false" customHeight="false" outlineLevel="0" collapsed="false">
      <c r="B118" s="490" t="n">
        <v>113</v>
      </c>
      <c r="C118" s="474" t="n">
        <v>1</v>
      </c>
      <c r="D118" s="474" t="n">
        <v>5</v>
      </c>
      <c r="E118" s="474" t="n">
        <v>5</v>
      </c>
      <c r="F118" s="474" t="n">
        <v>10</v>
      </c>
      <c r="G118" s="474" t="n">
        <v>2</v>
      </c>
      <c r="H118" s="474" t="n">
        <v>7</v>
      </c>
      <c r="I118" s="475"/>
    </row>
    <row r="119" customFormat="false" ht="13.5" hidden="false" customHeight="false" outlineLevel="0" collapsed="false">
      <c r="B119" s="490" t="n">
        <v>114</v>
      </c>
      <c r="C119" s="474" t="n">
        <v>1</v>
      </c>
      <c r="D119" s="474" t="n">
        <v>5</v>
      </c>
      <c r="E119" s="474" t="n">
        <v>5</v>
      </c>
      <c r="F119" s="474" t="n">
        <v>10</v>
      </c>
      <c r="G119" s="474" t="n">
        <v>2</v>
      </c>
      <c r="H119" s="474" t="n">
        <v>7</v>
      </c>
      <c r="I119" s="475"/>
    </row>
    <row r="120" customFormat="false" ht="13.5" hidden="false" customHeight="false" outlineLevel="0" collapsed="false">
      <c r="B120" s="490" t="n">
        <v>115</v>
      </c>
      <c r="C120" s="474" t="n">
        <v>1</v>
      </c>
      <c r="D120" s="474" t="n">
        <v>5</v>
      </c>
      <c r="E120" s="474" t="n">
        <v>5</v>
      </c>
      <c r="F120" s="474" t="n">
        <v>10</v>
      </c>
      <c r="G120" s="474" t="n">
        <v>2</v>
      </c>
      <c r="H120" s="474" t="n">
        <v>7</v>
      </c>
      <c r="I120" s="475"/>
    </row>
    <row r="121" customFormat="false" ht="13.5" hidden="false" customHeight="false" outlineLevel="0" collapsed="false">
      <c r="B121" s="490" t="n">
        <v>116</v>
      </c>
      <c r="C121" s="474" t="n">
        <v>1</v>
      </c>
      <c r="D121" s="474" t="n">
        <v>5</v>
      </c>
      <c r="E121" s="474" t="n">
        <v>5</v>
      </c>
      <c r="F121" s="474" t="n">
        <v>10</v>
      </c>
      <c r="G121" s="474" t="n">
        <v>2</v>
      </c>
      <c r="H121" s="474" t="n">
        <v>7</v>
      </c>
      <c r="I121" s="475"/>
    </row>
    <row r="122" customFormat="false" ht="13.5" hidden="false" customHeight="false" outlineLevel="0" collapsed="false">
      <c r="B122" s="490" t="n">
        <v>117</v>
      </c>
      <c r="C122" s="474" t="n">
        <v>1</v>
      </c>
      <c r="D122" s="474" t="n">
        <v>5</v>
      </c>
      <c r="E122" s="474" t="n">
        <v>5</v>
      </c>
      <c r="F122" s="474" t="n">
        <v>10</v>
      </c>
      <c r="G122" s="474" t="n">
        <v>2</v>
      </c>
      <c r="H122" s="474" t="n">
        <v>7</v>
      </c>
      <c r="I122" s="475"/>
    </row>
    <row r="123" customFormat="false" ht="13.5" hidden="false" customHeight="false" outlineLevel="0" collapsed="false">
      <c r="B123" s="490" t="n">
        <v>118</v>
      </c>
      <c r="C123" s="474" t="n">
        <v>1</v>
      </c>
      <c r="D123" s="474" t="n">
        <v>5</v>
      </c>
      <c r="E123" s="474" t="n">
        <v>5</v>
      </c>
      <c r="F123" s="474" t="n">
        <v>10</v>
      </c>
      <c r="G123" s="474" t="n">
        <v>2</v>
      </c>
      <c r="H123" s="474" t="n">
        <v>7</v>
      </c>
      <c r="I123" s="475"/>
    </row>
    <row r="124" customFormat="false" ht="13.5" hidden="false" customHeight="false" outlineLevel="0" collapsed="false">
      <c r="B124" s="490" t="n">
        <v>119</v>
      </c>
      <c r="C124" s="474" t="n">
        <v>1</v>
      </c>
      <c r="D124" s="474" t="n">
        <v>5</v>
      </c>
      <c r="E124" s="474" t="n">
        <v>5</v>
      </c>
      <c r="F124" s="474" t="n">
        <v>10</v>
      </c>
      <c r="G124" s="474" t="n">
        <v>2</v>
      </c>
      <c r="H124" s="474" t="n">
        <v>7</v>
      </c>
      <c r="I124" s="475"/>
    </row>
    <row r="125" customFormat="false" ht="13.5" hidden="false" customHeight="false" outlineLevel="0" collapsed="false">
      <c r="B125" s="490" t="n">
        <v>120</v>
      </c>
      <c r="C125" s="474" t="n">
        <v>1</v>
      </c>
      <c r="D125" s="474" t="n">
        <v>5</v>
      </c>
      <c r="E125" s="474" t="n">
        <v>5</v>
      </c>
      <c r="F125" s="474" t="n">
        <v>10</v>
      </c>
      <c r="G125" s="474" t="n">
        <v>2</v>
      </c>
      <c r="H125" s="474" t="n">
        <v>7</v>
      </c>
      <c r="I125" s="475"/>
    </row>
    <row r="126" customFormat="false" ht="13.5" hidden="false" customHeight="false" outlineLevel="0" collapsed="false">
      <c r="B126" s="490" t="n">
        <v>121</v>
      </c>
      <c r="C126" s="474" t="n">
        <v>1</v>
      </c>
      <c r="D126" s="474" t="n">
        <v>5</v>
      </c>
      <c r="E126" s="474" t="n">
        <v>5</v>
      </c>
      <c r="F126" s="474" t="n">
        <v>10</v>
      </c>
      <c r="G126" s="474" t="n">
        <v>2</v>
      </c>
      <c r="H126" s="474" t="n">
        <v>7</v>
      </c>
      <c r="I126" s="475"/>
    </row>
    <row r="127" customFormat="false" ht="13.5" hidden="false" customHeight="false" outlineLevel="0" collapsed="false">
      <c r="B127" s="490" t="n">
        <v>122</v>
      </c>
      <c r="C127" s="474" t="n">
        <v>1</v>
      </c>
      <c r="D127" s="474" t="n">
        <v>5</v>
      </c>
      <c r="E127" s="474" t="n">
        <v>5</v>
      </c>
      <c r="F127" s="474" t="n">
        <v>10</v>
      </c>
      <c r="G127" s="474" t="n">
        <v>2</v>
      </c>
      <c r="H127" s="474" t="n">
        <v>7</v>
      </c>
      <c r="I127" s="475"/>
    </row>
    <row r="128" customFormat="false" ht="13.5" hidden="false" customHeight="false" outlineLevel="0" collapsed="false">
      <c r="B128" s="490" t="n">
        <v>123</v>
      </c>
      <c r="C128" s="474" t="n">
        <v>1</v>
      </c>
      <c r="D128" s="474" t="n">
        <v>5</v>
      </c>
      <c r="E128" s="474" t="n">
        <v>5</v>
      </c>
      <c r="F128" s="474" t="n">
        <v>10</v>
      </c>
      <c r="G128" s="474" t="n">
        <v>2</v>
      </c>
      <c r="H128" s="474" t="n">
        <v>7</v>
      </c>
      <c r="I128" s="475"/>
    </row>
    <row r="129" customFormat="false" ht="13.5" hidden="false" customHeight="false" outlineLevel="0" collapsed="false">
      <c r="B129" s="490" t="n">
        <v>124</v>
      </c>
      <c r="C129" s="474" t="n">
        <v>1</v>
      </c>
      <c r="D129" s="474" t="n">
        <v>5</v>
      </c>
      <c r="E129" s="474" t="n">
        <v>5</v>
      </c>
      <c r="F129" s="474" t="n">
        <v>10</v>
      </c>
      <c r="G129" s="474" t="n">
        <v>2</v>
      </c>
      <c r="H129" s="474" t="n">
        <v>7</v>
      </c>
      <c r="I129" s="475"/>
    </row>
    <row r="130" customFormat="false" ht="13.5" hidden="false" customHeight="false" outlineLevel="0" collapsed="false">
      <c r="B130" s="490" t="n">
        <v>125</v>
      </c>
      <c r="C130" s="474" t="n">
        <v>1</v>
      </c>
      <c r="D130" s="474" t="n">
        <v>5</v>
      </c>
      <c r="E130" s="474" t="n">
        <v>5</v>
      </c>
      <c r="F130" s="474" t="n">
        <v>10</v>
      </c>
      <c r="G130" s="474" t="n">
        <v>2</v>
      </c>
      <c r="H130" s="474" t="n">
        <v>7</v>
      </c>
      <c r="I130" s="475"/>
    </row>
    <row r="131" customFormat="false" ht="13.5" hidden="false" customHeight="false" outlineLevel="0" collapsed="false">
      <c r="B131" s="490" t="n">
        <v>126</v>
      </c>
      <c r="C131" s="474" t="n">
        <v>1</v>
      </c>
      <c r="D131" s="474" t="n">
        <v>5</v>
      </c>
      <c r="E131" s="474" t="n">
        <v>5</v>
      </c>
      <c r="F131" s="474" t="n">
        <v>10</v>
      </c>
      <c r="G131" s="474" t="n">
        <v>2</v>
      </c>
      <c r="H131" s="474" t="n">
        <v>7</v>
      </c>
      <c r="I131" s="475"/>
    </row>
    <row r="132" customFormat="false" ht="13.5" hidden="false" customHeight="false" outlineLevel="0" collapsed="false">
      <c r="B132" s="490" t="n">
        <v>127</v>
      </c>
      <c r="C132" s="474" t="n">
        <v>1</v>
      </c>
      <c r="D132" s="474" t="n">
        <v>5</v>
      </c>
      <c r="E132" s="474" t="n">
        <v>5</v>
      </c>
      <c r="F132" s="474" t="n">
        <v>10</v>
      </c>
      <c r="G132" s="474" t="n">
        <v>2</v>
      </c>
      <c r="H132" s="474" t="n">
        <v>7</v>
      </c>
      <c r="I132" s="475"/>
    </row>
    <row r="133" customFormat="false" ht="13.5" hidden="false" customHeight="false" outlineLevel="0" collapsed="false">
      <c r="B133" s="486" t="n">
        <v>128</v>
      </c>
      <c r="C133" s="487" t="n">
        <v>1</v>
      </c>
      <c r="D133" s="487" t="n">
        <v>5</v>
      </c>
      <c r="E133" s="487" t="n">
        <v>5</v>
      </c>
      <c r="F133" s="487" t="n">
        <v>10</v>
      </c>
      <c r="G133" s="487" t="n">
        <v>2</v>
      </c>
      <c r="H133" s="487" t="n">
        <v>7</v>
      </c>
      <c r="I133" s="489"/>
    </row>
    <row r="134" customFormat="false" ht="13.5" hidden="false" customHeight="false" outlineLevel="0" collapsed="false">
      <c r="B134" s="486" t="n">
        <v>256</v>
      </c>
      <c r="C134" s="487"/>
      <c r="D134" s="494"/>
      <c r="E134" s="487"/>
      <c r="F134" s="494" t="n">
        <v>5</v>
      </c>
      <c r="G134" s="494" t="n">
        <v>1</v>
      </c>
      <c r="H134" s="494"/>
      <c r="I134" s="493"/>
    </row>
    <row r="135" customFormat="false" ht="13.5" hidden="false" customHeight="false" outlineLevel="0" collapsed="false">
      <c r="B135" s="495" t="s">
        <v>977</v>
      </c>
      <c r="C135" s="487"/>
      <c r="D135" s="494"/>
      <c r="E135" s="487" t="n">
        <v>25</v>
      </c>
      <c r="F135" s="494"/>
      <c r="G135" s="494" t="n">
        <v>1</v>
      </c>
      <c r="H135" s="494"/>
      <c r="I135" s="493"/>
    </row>
    <row r="136" customFormat="false" ht="13.5" hidden="false" customHeight="false" outlineLevel="0" collapsed="false">
      <c r="B136" s="495" t="s">
        <v>978</v>
      </c>
      <c r="C136" s="487"/>
      <c r="D136" s="474"/>
      <c r="E136" s="487" t="n">
        <v>18</v>
      </c>
      <c r="F136" s="474"/>
      <c r="G136" s="474"/>
      <c r="H136" s="474"/>
      <c r="I136" s="475"/>
    </row>
    <row r="137" customFormat="false" ht="13.5" hidden="false" customHeight="false" outlineLevel="0" collapsed="false">
      <c r="B137" s="496" t="s">
        <v>979</v>
      </c>
      <c r="C137" s="487"/>
      <c r="D137" s="474"/>
      <c r="E137" s="487" t="n">
        <v>14</v>
      </c>
      <c r="F137" s="474"/>
      <c r="G137" s="474"/>
      <c r="H137" s="474"/>
      <c r="I137" s="475"/>
    </row>
    <row r="138" customFormat="false" ht="13.5" hidden="false" customHeight="false" outlineLevel="0" collapsed="false">
      <c r="B138" s="496" t="s">
        <v>980</v>
      </c>
      <c r="C138" s="487"/>
      <c r="D138" s="474"/>
      <c r="E138" s="487" t="n">
        <v>12</v>
      </c>
      <c r="F138" s="474"/>
      <c r="G138" s="474"/>
      <c r="H138" s="474"/>
      <c r="I138" s="475"/>
    </row>
    <row r="139" customFormat="false" ht="13.5" hidden="false" customHeight="false" outlineLevel="0" collapsed="false">
      <c r="B139" s="496" t="s">
        <v>981</v>
      </c>
      <c r="C139" s="487"/>
      <c r="D139" s="474"/>
      <c r="E139" s="487" t="n">
        <v>8</v>
      </c>
      <c r="F139" s="474"/>
      <c r="G139" s="474"/>
      <c r="H139" s="474"/>
      <c r="I139" s="475"/>
    </row>
    <row r="140" customFormat="false" ht="13.5" hidden="false" customHeight="false" outlineLevel="0" collapsed="false">
      <c r="B140" s="496" t="s">
        <v>982</v>
      </c>
      <c r="C140" s="487"/>
      <c r="D140" s="474"/>
      <c r="E140" s="487" t="n">
        <v>8</v>
      </c>
      <c r="F140" s="474"/>
      <c r="G140" s="474"/>
      <c r="H140" s="474"/>
      <c r="I140" s="475"/>
    </row>
    <row r="141" customFormat="false" ht="13.5" hidden="false" customHeight="false" outlineLevel="0" collapsed="false">
      <c r="B141" s="497" t="s">
        <v>983</v>
      </c>
      <c r="C141" s="487"/>
      <c r="D141" s="498"/>
      <c r="E141" s="487" t="n">
        <v>8</v>
      </c>
      <c r="F141" s="498"/>
      <c r="G141" s="498"/>
      <c r="H141" s="498"/>
      <c r="I141" s="499"/>
    </row>
    <row r="142" customFormat="false" ht="13.5" hidden="false" customHeight="false" outlineLevel="0" collapsed="false">
      <c r="B142" s="496" t="s">
        <v>984</v>
      </c>
      <c r="C142" s="487"/>
      <c r="D142" s="498"/>
      <c r="E142" s="487" t="n">
        <v>8</v>
      </c>
      <c r="F142" s="498"/>
      <c r="G142" s="498"/>
      <c r="H142" s="498"/>
      <c r="I142" s="499"/>
    </row>
    <row r="143" customFormat="false" ht="13.5" hidden="false" customHeight="false" outlineLevel="0" collapsed="false">
      <c r="B143" s="497" t="s">
        <v>985</v>
      </c>
      <c r="C143" s="487"/>
      <c r="D143" s="498"/>
      <c r="E143" s="487" t="n">
        <v>6</v>
      </c>
      <c r="F143" s="498"/>
      <c r="G143" s="498"/>
      <c r="H143" s="498"/>
      <c r="I143" s="499"/>
    </row>
    <row r="144" customFormat="false" ht="13.5" hidden="false" customHeight="false" outlineLevel="0" collapsed="false">
      <c r="B144" s="496" t="s">
        <v>986</v>
      </c>
      <c r="C144" s="487"/>
      <c r="D144" s="498"/>
      <c r="E144" s="487" t="n">
        <v>6</v>
      </c>
      <c r="F144" s="498"/>
      <c r="G144" s="498"/>
      <c r="H144" s="498"/>
      <c r="I144" s="499"/>
    </row>
    <row r="145" customFormat="false" ht="13.5" hidden="false" customHeight="false" outlineLevel="0" collapsed="false">
      <c r="B145" s="497" t="s">
        <v>987</v>
      </c>
      <c r="C145" s="487"/>
      <c r="D145" s="498"/>
      <c r="E145" s="487" t="n">
        <v>6</v>
      </c>
      <c r="F145" s="498"/>
      <c r="G145" s="498"/>
      <c r="H145" s="498"/>
      <c r="I145" s="499"/>
    </row>
    <row r="146" customFormat="false" ht="13.5" hidden="false" customHeight="false" outlineLevel="0" collapsed="false">
      <c r="B146" s="496" t="s">
        <v>988</v>
      </c>
      <c r="C146" s="487"/>
      <c r="D146" s="498"/>
      <c r="E146" s="487" t="n">
        <v>6</v>
      </c>
      <c r="F146" s="498"/>
      <c r="G146" s="498"/>
      <c r="H146" s="498"/>
      <c r="I146" s="499"/>
    </row>
    <row r="147" customFormat="false" ht="13.5" hidden="false" customHeight="false" outlineLevel="0" collapsed="false">
      <c r="B147" s="497" t="s">
        <v>989</v>
      </c>
      <c r="C147" s="487"/>
      <c r="D147" s="498"/>
      <c r="E147" s="487" t="n">
        <v>6</v>
      </c>
      <c r="F147" s="498"/>
      <c r="G147" s="498"/>
      <c r="H147" s="498"/>
      <c r="I147" s="499"/>
    </row>
    <row r="148" customFormat="false" ht="13.5" hidden="false" customHeight="false" outlineLevel="0" collapsed="false">
      <c r="B148" s="496" t="s">
        <v>990</v>
      </c>
      <c r="C148" s="487"/>
      <c r="D148" s="498"/>
      <c r="E148" s="487" t="n">
        <v>6</v>
      </c>
      <c r="F148" s="498"/>
      <c r="G148" s="498"/>
      <c r="H148" s="498"/>
      <c r="I148" s="499"/>
    </row>
    <row r="149" customFormat="false" ht="13.5" hidden="false" customHeight="false" outlineLevel="0" collapsed="false">
      <c r="B149" s="497" t="s">
        <v>991</v>
      </c>
      <c r="C149" s="487"/>
      <c r="D149" s="498"/>
      <c r="E149" s="487" t="n">
        <v>6</v>
      </c>
      <c r="F149" s="498"/>
      <c r="G149" s="498"/>
      <c r="H149" s="498"/>
      <c r="I149" s="499"/>
    </row>
    <row r="150" customFormat="false" ht="13.5" hidden="false" customHeight="false" outlineLevel="0" collapsed="false">
      <c r="B150" s="496" t="s">
        <v>992</v>
      </c>
      <c r="C150" s="487"/>
      <c r="D150" s="498"/>
      <c r="E150" s="487" t="n">
        <v>6</v>
      </c>
      <c r="F150" s="498"/>
      <c r="G150" s="498"/>
      <c r="H150" s="498"/>
      <c r="I150" s="499"/>
    </row>
    <row r="151" customFormat="false" ht="13.5" hidden="false" customHeight="false" outlineLevel="0" collapsed="false">
      <c r="B151" s="497" t="s">
        <v>993</v>
      </c>
      <c r="C151" s="498"/>
      <c r="D151" s="498"/>
      <c r="E151" s="498" t="n">
        <v>4</v>
      </c>
      <c r="F151" s="498"/>
      <c r="G151" s="498"/>
      <c r="H151" s="498"/>
      <c r="I151" s="499"/>
    </row>
    <row r="152" customFormat="false" ht="13.5" hidden="false" customHeight="false" outlineLevel="0" collapsed="false">
      <c r="B152" s="496" t="s">
        <v>994</v>
      </c>
      <c r="C152" s="498"/>
      <c r="D152" s="498"/>
      <c r="E152" s="498" t="n">
        <v>4</v>
      </c>
      <c r="F152" s="498"/>
      <c r="G152" s="498"/>
      <c r="H152" s="498"/>
      <c r="I152" s="499"/>
    </row>
    <row r="153" customFormat="false" ht="13.5" hidden="false" customHeight="false" outlineLevel="0" collapsed="false">
      <c r="B153" s="497" t="s">
        <v>995</v>
      </c>
      <c r="C153" s="498"/>
      <c r="D153" s="498"/>
      <c r="E153" s="498" t="n">
        <v>4</v>
      </c>
      <c r="F153" s="498"/>
      <c r="G153" s="498"/>
      <c r="H153" s="498"/>
      <c r="I153" s="499"/>
    </row>
    <row r="154" customFormat="false" ht="13.5" hidden="false" customHeight="false" outlineLevel="0" collapsed="false">
      <c r="B154" s="496" t="s">
        <v>996</v>
      </c>
      <c r="C154" s="498"/>
      <c r="D154" s="498"/>
      <c r="E154" s="498" t="n">
        <v>4</v>
      </c>
      <c r="F154" s="498"/>
      <c r="G154" s="498"/>
      <c r="H154" s="498"/>
      <c r="I154" s="499"/>
    </row>
    <row r="155" customFormat="false" ht="13.5" hidden="false" customHeight="false" outlineLevel="0" collapsed="false">
      <c r="B155" s="497" t="s">
        <v>997</v>
      </c>
      <c r="C155" s="498"/>
      <c r="D155" s="498"/>
      <c r="E155" s="498" t="n">
        <v>4</v>
      </c>
      <c r="F155" s="498"/>
      <c r="G155" s="498"/>
      <c r="H155" s="498"/>
      <c r="I155" s="499"/>
    </row>
    <row r="156" customFormat="false" ht="13.5" hidden="false" customHeight="false" outlineLevel="0" collapsed="false">
      <c r="B156" s="496" t="s">
        <v>998</v>
      </c>
      <c r="C156" s="498"/>
      <c r="D156" s="498"/>
      <c r="E156" s="498" t="n">
        <v>4</v>
      </c>
      <c r="F156" s="498"/>
      <c r="G156" s="498"/>
      <c r="H156" s="498"/>
      <c r="I156" s="499"/>
    </row>
    <row r="157" customFormat="false" ht="13.5" hidden="false" customHeight="false" outlineLevel="0" collapsed="false">
      <c r="B157" s="497" t="s">
        <v>999</v>
      </c>
      <c r="C157" s="498"/>
      <c r="D157" s="498"/>
      <c r="E157" s="498" t="n">
        <v>4</v>
      </c>
      <c r="F157" s="498"/>
      <c r="G157" s="498"/>
      <c r="H157" s="498"/>
      <c r="I157" s="499"/>
    </row>
    <row r="158" customFormat="false" ht="13.5" hidden="false" customHeight="false" outlineLevel="0" collapsed="false">
      <c r="B158" s="496" t="s">
        <v>1000</v>
      </c>
      <c r="C158" s="498"/>
      <c r="D158" s="498"/>
      <c r="E158" s="498" t="n">
        <v>4</v>
      </c>
      <c r="F158" s="498"/>
      <c r="G158" s="498"/>
      <c r="H158" s="498"/>
      <c r="I158" s="499"/>
    </row>
    <row r="159" customFormat="false" ht="13.5" hidden="false" customHeight="false" outlineLevel="0" collapsed="false">
      <c r="B159" s="497" t="s">
        <v>1001</v>
      </c>
      <c r="C159" s="498"/>
      <c r="D159" s="498"/>
      <c r="E159" s="498" t="n">
        <v>4</v>
      </c>
      <c r="F159" s="498"/>
      <c r="G159" s="498"/>
      <c r="H159" s="498"/>
      <c r="I159" s="499"/>
    </row>
    <row r="160" customFormat="false" ht="13.5" hidden="false" customHeight="false" outlineLevel="0" collapsed="false">
      <c r="B160" s="496" t="s">
        <v>1002</v>
      </c>
      <c r="C160" s="498"/>
      <c r="D160" s="498"/>
      <c r="E160" s="498" t="n">
        <v>4</v>
      </c>
      <c r="F160" s="498"/>
      <c r="G160" s="498"/>
      <c r="H160" s="498"/>
      <c r="I160" s="499"/>
    </row>
    <row r="161" customFormat="false" ht="13.5" hidden="false" customHeight="false" outlineLevel="0" collapsed="false">
      <c r="B161" s="497" t="s">
        <v>1003</v>
      </c>
      <c r="C161" s="498"/>
      <c r="D161" s="498"/>
      <c r="E161" s="498" t="n">
        <v>4</v>
      </c>
      <c r="F161" s="498"/>
      <c r="G161" s="498"/>
      <c r="H161" s="498"/>
      <c r="I161" s="499"/>
    </row>
    <row r="162" customFormat="false" ht="13.5" hidden="false" customHeight="false" outlineLevel="0" collapsed="false">
      <c r="B162" s="496" t="s">
        <v>1004</v>
      </c>
      <c r="C162" s="498"/>
      <c r="D162" s="498"/>
      <c r="E162" s="498" t="n">
        <v>4</v>
      </c>
      <c r="F162" s="498"/>
      <c r="G162" s="498"/>
      <c r="H162" s="498"/>
      <c r="I162" s="499"/>
    </row>
    <row r="163" customFormat="false" ht="13.5" hidden="false" customHeight="false" outlineLevel="0" collapsed="false">
      <c r="B163" s="497" t="s">
        <v>1005</v>
      </c>
      <c r="C163" s="498"/>
      <c r="D163" s="498"/>
      <c r="E163" s="498" t="n">
        <v>4</v>
      </c>
      <c r="F163" s="498"/>
      <c r="G163" s="498"/>
      <c r="H163" s="498"/>
      <c r="I163" s="499"/>
    </row>
    <row r="164" customFormat="false" ht="13.5" hidden="false" customHeight="false" outlineLevel="0" collapsed="false">
      <c r="B164" s="496" t="s">
        <v>1006</v>
      </c>
      <c r="C164" s="498"/>
      <c r="D164" s="498"/>
      <c r="E164" s="498" t="n">
        <v>4</v>
      </c>
      <c r="F164" s="498"/>
      <c r="G164" s="498"/>
      <c r="H164" s="498"/>
      <c r="I164" s="499"/>
    </row>
    <row r="165" customFormat="false" ht="13.5" hidden="false" customHeight="false" outlineLevel="0" collapsed="false">
      <c r="B165" s="497" t="s">
        <v>1007</v>
      </c>
      <c r="C165" s="498"/>
      <c r="D165" s="498"/>
      <c r="E165" s="498" t="n">
        <v>4</v>
      </c>
      <c r="F165" s="498"/>
      <c r="G165" s="498"/>
      <c r="H165" s="498"/>
      <c r="I165" s="499"/>
    </row>
    <row r="166" customFormat="false" ht="13.5" hidden="false" customHeight="false" outlineLevel="0" collapsed="false">
      <c r="B166" s="496" t="s">
        <v>1008</v>
      </c>
      <c r="C166" s="498"/>
      <c r="D166" s="498"/>
      <c r="E166" s="498" t="n">
        <v>4</v>
      </c>
      <c r="F166" s="498"/>
      <c r="G166" s="498"/>
      <c r="H166" s="498"/>
      <c r="I166" s="499"/>
    </row>
    <row r="167" customFormat="false" ht="13.5" hidden="false" customHeight="false" outlineLevel="0" collapsed="false">
      <c r="B167" s="497" t="s">
        <v>1009</v>
      </c>
      <c r="C167" s="498"/>
      <c r="D167" s="498"/>
      <c r="E167" s="498" t="n">
        <v>2</v>
      </c>
      <c r="F167" s="498"/>
      <c r="G167" s="498"/>
      <c r="H167" s="498"/>
      <c r="I167" s="499"/>
    </row>
    <row r="168" customFormat="false" ht="13.5" hidden="false" customHeight="false" outlineLevel="0" collapsed="false">
      <c r="B168" s="496" t="s">
        <v>1010</v>
      </c>
      <c r="C168" s="498"/>
      <c r="D168" s="498"/>
      <c r="E168" s="498" t="n">
        <v>2</v>
      </c>
      <c r="F168" s="498"/>
      <c r="G168" s="498"/>
      <c r="H168" s="498"/>
      <c r="I168" s="499"/>
    </row>
    <row r="169" customFormat="false" ht="13.5" hidden="false" customHeight="false" outlineLevel="0" collapsed="false">
      <c r="B169" s="497" t="s">
        <v>1011</v>
      </c>
      <c r="C169" s="498"/>
      <c r="D169" s="498"/>
      <c r="E169" s="498" t="n">
        <v>2</v>
      </c>
      <c r="F169" s="498"/>
      <c r="G169" s="498"/>
      <c r="H169" s="498"/>
      <c r="I169" s="499"/>
    </row>
    <row r="170" customFormat="false" ht="13.5" hidden="false" customHeight="false" outlineLevel="0" collapsed="false">
      <c r="B170" s="496" t="s">
        <v>1012</v>
      </c>
      <c r="C170" s="498"/>
      <c r="D170" s="498"/>
      <c r="E170" s="498" t="n">
        <v>2</v>
      </c>
      <c r="F170" s="498"/>
      <c r="G170" s="498"/>
      <c r="H170" s="498"/>
      <c r="I170" s="499"/>
    </row>
    <row r="171" customFormat="false" ht="13.5" hidden="false" customHeight="false" outlineLevel="0" collapsed="false">
      <c r="B171" s="497" t="s">
        <v>1013</v>
      </c>
      <c r="C171" s="498"/>
      <c r="D171" s="498"/>
      <c r="E171" s="498" t="n">
        <v>2</v>
      </c>
      <c r="F171" s="498"/>
      <c r="G171" s="498"/>
      <c r="H171" s="498"/>
      <c r="I171" s="499"/>
    </row>
    <row r="172" customFormat="false" ht="13.5" hidden="false" customHeight="false" outlineLevel="0" collapsed="false">
      <c r="B172" s="496" t="s">
        <v>1014</v>
      </c>
      <c r="C172" s="498"/>
      <c r="D172" s="498"/>
      <c r="E172" s="498" t="n">
        <v>2</v>
      </c>
      <c r="F172" s="498"/>
      <c r="G172" s="498"/>
      <c r="H172" s="498"/>
      <c r="I172" s="499"/>
    </row>
    <row r="173" customFormat="false" ht="13.5" hidden="false" customHeight="false" outlineLevel="0" collapsed="false">
      <c r="B173" s="497" t="s">
        <v>1015</v>
      </c>
      <c r="C173" s="498"/>
      <c r="D173" s="498"/>
      <c r="E173" s="498" t="n">
        <v>2</v>
      </c>
      <c r="F173" s="498"/>
      <c r="G173" s="498"/>
      <c r="H173" s="498"/>
      <c r="I173" s="499"/>
    </row>
    <row r="174" customFormat="false" ht="13.5" hidden="false" customHeight="false" outlineLevel="0" collapsed="false">
      <c r="B174" s="496" t="s">
        <v>1016</v>
      </c>
      <c r="C174" s="498"/>
      <c r="D174" s="498"/>
      <c r="E174" s="498" t="n">
        <v>2</v>
      </c>
      <c r="F174" s="498"/>
      <c r="G174" s="498"/>
      <c r="H174" s="498"/>
      <c r="I174" s="499"/>
    </row>
    <row r="175" customFormat="false" ht="13.5" hidden="false" customHeight="false" outlineLevel="0" collapsed="false">
      <c r="B175" s="497" t="s">
        <v>1017</v>
      </c>
      <c r="C175" s="498"/>
      <c r="D175" s="498"/>
      <c r="E175" s="498" t="n">
        <v>2</v>
      </c>
      <c r="F175" s="498"/>
      <c r="G175" s="498"/>
      <c r="H175" s="498"/>
      <c r="I175" s="499"/>
    </row>
    <row r="176" customFormat="false" ht="13.5" hidden="false" customHeight="false" outlineLevel="0" collapsed="false">
      <c r="B176" s="496" t="s">
        <v>1018</v>
      </c>
      <c r="C176" s="498"/>
      <c r="D176" s="498"/>
      <c r="E176" s="498" t="n">
        <v>2</v>
      </c>
      <c r="F176" s="498"/>
      <c r="G176" s="498"/>
      <c r="H176" s="498"/>
      <c r="I176" s="499"/>
    </row>
    <row r="177" customFormat="false" ht="13.5" hidden="false" customHeight="false" outlineLevel="0" collapsed="false">
      <c r="B177" s="497" t="s">
        <v>1019</v>
      </c>
      <c r="C177" s="498"/>
      <c r="D177" s="498"/>
      <c r="E177" s="498" t="n">
        <v>2</v>
      </c>
      <c r="F177" s="498"/>
      <c r="G177" s="498"/>
      <c r="H177" s="498"/>
      <c r="I177" s="499"/>
    </row>
    <row r="178" customFormat="false" ht="13.5" hidden="false" customHeight="false" outlineLevel="0" collapsed="false">
      <c r="B178" s="496" t="s">
        <v>1020</v>
      </c>
      <c r="C178" s="498"/>
      <c r="D178" s="498"/>
      <c r="E178" s="498" t="n">
        <v>2</v>
      </c>
      <c r="F178" s="498"/>
      <c r="G178" s="498"/>
      <c r="H178" s="498"/>
      <c r="I178" s="499"/>
    </row>
    <row r="179" customFormat="false" ht="13.5" hidden="false" customHeight="false" outlineLevel="0" collapsed="false">
      <c r="B179" s="497" t="s">
        <v>1021</v>
      </c>
      <c r="C179" s="498"/>
      <c r="D179" s="498"/>
      <c r="E179" s="498" t="n">
        <v>2</v>
      </c>
      <c r="F179" s="498"/>
      <c r="G179" s="498"/>
      <c r="H179" s="498"/>
      <c r="I179" s="499"/>
    </row>
    <row r="180" customFormat="false" ht="13.5" hidden="false" customHeight="false" outlineLevel="0" collapsed="false">
      <c r="B180" s="496" t="s">
        <v>1022</v>
      </c>
      <c r="C180" s="498"/>
      <c r="D180" s="498"/>
      <c r="E180" s="498" t="n">
        <v>2</v>
      </c>
      <c r="F180" s="498"/>
      <c r="G180" s="498"/>
      <c r="H180" s="498"/>
      <c r="I180" s="499"/>
    </row>
    <row r="181" customFormat="false" ht="13.5" hidden="false" customHeight="false" outlineLevel="0" collapsed="false">
      <c r="B181" s="497" t="s">
        <v>1023</v>
      </c>
      <c r="C181" s="498"/>
      <c r="D181" s="498"/>
      <c r="E181" s="498" t="n">
        <v>2</v>
      </c>
      <c r="F181" s="498"/>
      <c r="G181" s="498"/>
      <c r="H181" s="498"/>
      <c r="I181" s="499"/>
    </row>
    <row r="182" customFormat="false" ht="13.5" hidden="false" customHeight="false" outlineLevel="0" collapsed="false">
      <c r="B182" s="496" t="s">
        <v>1024</v>
      </c>
      <c r="C182" s="498"/>
      <c r="D182" s="498"/>
      <c r="E182" s="498" t="n">
        <v>2</v>
      </c>
      <c r="F182" s="498"/>
      <c r="G182" s="498"/>
      <c r="H182" s="498"/>
      <c r="I182" s="499"/>
    </row>
    <row r="183" customFormat="false" ht="13.5" hidden="false" customHeight="false" outlineLevel="0" collapsed="false">
      <c r="B183" s="497" t="s">
        <v>1025</v>
      </c>
      <c r="C183" s="498"/>
      <c r="D183" s="498"/>
      <c r="E183" s="498" t="n">
        <v>2</v>
      </c>
      <c r="F183" s="498"/>
      <c r="G183" s="498"/>
      <c r="H183" s="498"/>
      <c r="I183" s="499"/>
    </row>
    <row r="184" customFormat="false" ht="13.5" hidden="false" customHeight="false" outlineLevel="0" collapsed="false">
      <c r="B184" s="496" t="s">
        <v>1026</v>
      </c>
      <c r="C184" s="498"/>
      <c r="D184" s="498"/>
      <c r="E184" s="498" t="n">
        <v>2</v>
      </c>
      <c r="F184" s="498"/>
      <c r="G184" s="498"/>
      <c r="H184" s="498"/>
      <c r="I184" s="499"/>
    </row>
    <row r="185" customFormat="false" ht="13.5" hidden="false" customHeight="false" outlineLevel="0" collapsed="false">
      <c r="B185" s="497" t="s">
        <v>1027</v>
      </c>
      <c r="C185" s="498"/>
      <c r="D185" s="498"/>
      <c r="E185" s="498" t="n">
        <v>2</v>
      </c>
      <c r="F185" s="498"/>
      <c r="G185" s="498"/>
      <c r="H185" s="498"/>
      <c r="I185" s="499"/>
    </row>
    <row r="186" customFormat="false" ht="13.5" hidden="false" customHeight="false" outlineLevel="0" collapsed="false">
      <c r="B186" s="496" t="s">
        <v>1028</v>
      </c>
      <c r="C186" s="498"/>
      <c r="D186" s="498"/>
      <c r="E186" s="498" t="n">
        <v>2</v>
      </c>
      <c r="F186" s="498"/>
      <c r="G186" s="498"/>
      <c r="H186" s="498"/>
      <c r="I186" s="499"/>
    </row>
    <row r="187" customFormat="false" ht="13.5" hidden="false" customHeight="false" outlineLevel="0" collapsed="false">
      <c r="B187" s="497" t="s">
        <v>1029</v>
      </c>
      <c r="C187" s="498"/>
      <c r="D187" s="498"/>
      <c r="E187" s="498" t="n">
        <v>2</v>
      </c>
      <c r="F187" s="498"/>
      <c r="G187" s="498"/>
      <c r="H187" s="498"/>
      <c r="I187" s="499"/>
    </row>
    <row r="188" customFormat="false" ht="13.5" hidden="false" customHeight="false" outlineLevel="0" collapsed="false">
      <c r="B188" s="496" t="s">
        <v>1030</v>
      </c>
      <c r="C188" s="498"/>
      <c r="D188" s="498"/>
      <c r="E188" s="498" t="n">
        <v>2</v>
      </c>
      <c r="F188" s="498"/>
      <c r="G188" s="498"/>
      <c r="H188" s="498"/>
      <c r="I188" s="499"/>
    </row>
    <row r="189" customFormat="false" ht="13.5" hidden="false" customHeight="false" outlineLevel="0" collapsed="false">
      <c r="B189" s="497" t="s">
        <v>1031</v>
      </c>
      <c r="C189" s="498"/>
      <c r="D189" s="498"/>
      <c r="E189" s="498" t="n">
        <v>2</v>
      </c>
      <c r="F189" s="498"/>
      <c r="G189" s="498"/>
      <c r="H189" s="498"/>
      <c r="I189" s="499"/>
    </row>
    <row r="190" customFormat="false" ht="13.5" hidden="false" customHeight="false" outlineLevel="0" collapsed="false">
      <c r="B190" s="496" t="s">
        <v>1032</v>
      </c>
      <c r="C190" s="498"/>
      <c r="D190" s="498"/>
      <c r="E190" s="498" t="n">
        <v>2</v>
      </c>
      <c r="F190" s="498"/>
      <c r="G190" s="498"/>
      <c r="H190" s="498"/>
      <c r="I190" s="499"/>
    </row>
    <row r="191" customFormat="false" ht="13.5" hidden="false" customHeight="false" outlineLevel="0" collapsed="false">
      <c r="B191" s="497" t="s">
        <v>1033</v>
      </c>
      <c r="C191" s="498"/>
      <c r="D191" s="498"/>
      <c r="E191" s="498" t="n">
        <v>2</v>
      </c>
      <c r="F191" s="498"/>
      <c r="G191" s="498"/>
      <c r="H191" s="498"/>
      <c r="I191" s="499"/>
    </row>
    <row r="192" customFormat="false" ht="13.5" hidden="false" customHeight="false" outlineLevel="0" collapsed="false">
      <c r="B192" s="496" t="s">
        <v>1034</v>
      </c>
      <c r="C192" s="498"/>
      <c r="D192" s="498"/>
      <c r="E192" s="498" t="n">
        <v>2</v>
      </c>
      <c r="F192" s="498"/>
      <c r="G192" s="498"/>
      <c r="H192" s="498"/>
      <c r="I192" s="499"/>
    </row>
    <row r="193" customFormat="false" ht="13.5" hidden="false" customHeight="false" outlineLevel="0" collapsed="false">
      <c r="B193" s="497" t="s">
        <v>1035</v>
      </c>
      <c r="C193" s="498"/>
      <c r="D193" s="498"/>
      <c r="E193" s="498" t="n">
        <v>2</v>
      </c>
      <c r="F193" s="498"/>
      <c r="G193" s="498"/>
      <c r="H193" s="498"/>
      <c r="I193" s="499"/>
    </row>
    <row r="194" customFormat="false" ht="13.5" hidden="false" customHeight="false" outlineLevel="0" collapsed="false">
      <c r="B194" s="496" t="s">
        <v>1036</v>
      </c>
      <c r="C194" s="498"/>
      <c r="D194" s="498"/>
      <c r="E194" s="498" t="n">
        <v>2</v>
      </c>
      <c r="F194" s="498"/>
      <c r="G194" s="498"/>
      <c r="H194" s="498"/>
      <c r="I194" s="499"/>
    </row>
    <row r="195" customFormat="false" ht="13.5" hidden="false" customHeight="false" outlineLevel="0" collapsed="false">
      <c r="B195" s="497" t="s">
        <v>1037</v>
      </c>
      <c r="C195" s="498"/>
      <c r="D195" s="498"/>
      <c r="E195" s="498" t="n">
        <v>2</v>
      </c>
      <c r="F195" s="498"/>
      <c r="G195" s="498"/>
      <c r="H195" s="498"/>
      <c r="I195" s="499"/>
    </row>
    <row r="196" customFormat="false" ht="13.5" hidden="false" customHeight="false" outlineLevel="0" collapsed="false">
      <c r="B196" s="496" t="s">
        <v>1038</v>
      </c>
      <c r="C196" s="498"/>
      <c r="D196" s="498"/>
      <c r="E196" s="498" t="n">
        <v>2</v>
      </c>
      <c r="F196" s="498"/>
      <c r="G196" s="498"/>
      <c r="H196" s="498"/>
      <c r="I196" s="499"/>
    </row>
    <row r="197" customFormat="false" ht="13.5" hidden="false" customHeight="false" outlineLevel="0" collapsed="false">
      <c r="B197" s="497" t="s">
        <v>1039</v>
      </c>
      <c r="C197" s="498"/>
      <c r="D197" s="498"/>
      <c r="E197" s="498" t="n">
        <v>2</v>
      </c>
      <c r="F197" s="498"/>
      <c r="G197" s="498"/>
      <c r="H197" s="498"/>
      <c r="I197" s="499"/>
    </row>
    <row r="198" customFormat="false" ht="13.5" hidden="false" customHeight="false" outlineLevel="0" collapsed="false">
      <c r="B198" s="496" t="s">
        <v>1040</v>
      </c>
      <c r="C198" s="498"/>
      <c r="D198" s="498"/>
      <c r="E198" s="498" t="n">
        <v>2</v>
      </c>
      <c r="F198" s="498"/>
      <c r="G198" s="498"/>
      <c r="H198" s="498"/>
      <c r="I198" s="499"/>
    </row>
    <row r="199" customFormat="false" ht="13.5" hidden="false" customHeight="false" outlineLevel="0" collapsed="false">
      <c r="B199" s="497" t="s">
        <v>1041</v>
      </c>
      <c r="C199" s="498"/>
      <c r="D199" s="498"/>
      <c r="E199" s="498" t="n">
        <v>1</v>
      </c>
      <c r="F199" s="498"/>
      <c r="G199" s="498"/>
      <c r="H199" s="498"/>
      <c r="I199" s="499"/>
    </row>
    <row r="200" customFormat="false" ht="13.5" hidden="false" customHeight="false" outlineLevel="0" collapsed="false">
      <c r="B200" s="496" t="s">
        <v>1042</v>
      </c>
      <c r="C200" s="498"/>
      <c r="D200" s="498"/>
      <c r="E200" s="498" t="n">
        <v>1</v>
      </c>
      <c r="F200" s="498"/>
      <c r="G200" s="498"/>
      <c r="H200" s="498"/>
      <c r="I200" s="499"/>
    </row>
    <row r="201" customFormat="false" ht="13.5" hidden="false" customHeight="false" outlineLevel="0" collapsed="false">
      <c r="B201" s="497" t="s">
        <v>1043</v>
      </c>
      <c r="C201" s="498"/>
      <c r="D201" s="498"/>
      <c r="E201" s="498" t="n">
        <v>1</v>
      </c>
      <c r="F201" s="498"/>
      <c r="G201" s="498"/>
      <c r="H201" s="498"/>
      <c r="I201" s="499"/>
    </row>
    <row r="202" customFormat="false" ht="13.5" hidden="false" customHeight="false" outlineLevel="0" collapsed="false">
      <c r="B202" s="496" t="s">
        <v>1044</v>
      </c>
      <c r="C202" s="498"/>
      <c r="D202" s="498"/>
      <c r="E202" s="498" t="n">
        <v>1</v>
      </c>
      <c r="F202" s="498"/>
      <c r="G202" s="498"/>
      <c r="H202" s="498"/>
      <c r="I202" s="499"/>
    </row>
    <row r="203" customFormat="false" ht="13.5" hidden="false" customHeight="false" outlineLevel="0" collapsed="false">
      <c r="B203" s="497" t="s">
        <v>1045</v>
      </c>
      <c r="C203" s="498"/>
      <c r="D203" s="498"/>
      <c r="E203" s="498" t="n">
        <v>1</v>
      </c>
      <c r="F203" s="498"/>
      <c r="G203" s="498"/>
      <c r="H203" s="498"/>
      <c r="I203" s="499"/>
    </row>
    <row r="204" customFormat="false" ht="13.5" hidden="false" customHeight="false" outlineLevel="0" collapsed="false">
      <c r="B204" s="496" t="s">
        <v>1046</v>
      </c>
      <c r="C204" s="498"/>
      <c r="D204" s="498"/>
      <c r="E204" s="498" t="n">
        <v>1</v>
      </c>
      <c r="F204" s="498"/>
      <c r="G204" s="498"/>
      <c r="H204" s="498"/>
      <c r="I204" s="499"/>
    </row>
    <row r="205" customFormat="false" ht="13.5" hidden="false" customHeight="false" outlineLevel="0" collapsed="false">
      <c r="B205" s="497" t="s">
        <v>1047</v>
      </c>
      <c r="C205" s="498"/>
      <c r="D205" s="498"/>
      <c r="E205" s="498" t="n">
        <v>1</v>
      </c>
      <c r="F205" s="498"/>
      <c r="G205" s="498"/>
      <c r="H205" s="498"/>
      <c r="I205" s="499"/>
    </row>
    <row r="206" customFormat="false" ht="13.5" hidden="false" customHeight="false" outlineLevel="0" collapsed="false">
      <c r="B206" s="496" t="s">
        <v>1048</v>
      </c>
      <c r="C206" s="498"/>
      <c r="D206" s="498"/>
      <c r="E206" s="498" t="n">
        <v>1</v>
      </c>
      <c r="F206" s="498"/>
      <c r="G206" s="498"/>
      <c r="H206" s="498"/>
      <c r="I206" s="499"/>
    </row>
    <row r="207" customFormat="false" ht="13.5" hidden="false" customHeight="false" outlineLevel="0" collapsed="false">
      <c r="B207" s="497" t="s">
        <v>1049</v>
      </c>
      <c r="C207" s="498"/>
      <c r="D207" s="498"/>
      <c r="E207" s="498" t="n">
        <v>1</v>
      </c>
      <c r="F207" s="498"/>
      <c r="G207" s="498"/>
      <c r="H207" s="498"/>
      <c r="I207" s="499"/>
    </row>
    <row r="208" customFormat="false" ht="13.5" hidden="false" customHeight="false" outlineLevel="0" collapsed="false">
      <c r="B208" s="496" t="s">
        <v>1050</v>
      </c>
      <c r="C208" s="498"/>
      <c r="D208" s="498"/>
      <c r="E208" s="498" t="n">
        <v>1</v>
      </c>
      <c r="F208" s="498"/>
      <c r="G208" s="498"/>
      <c r="H208" s="498"/>
      <c r="I208" s="499"/>
    </row>
    <row r="209" customFormat="false" ht="13.5" hidden="false" customHeight="false" outlineLevel="0" collapsed="false">
      <c r="B209" s="497" t="s">
        <v>1051</v>
      </c>
      <c r="C209" s="498"/>
      <c r="D209" s="498"/>
      <c r="E209" s="498" t="n">
        <v>1</v>
      </c>
      <c r="F209" s="498"/>
      <c r="G209" s="498"/>
      <c r="H209" s="498"/>
      <c r="I209" s="499"/>
    </row>
    <row r="210" customFormat="false" ht="13.5" hidden="false" customHeight="false" outlineLevel="0" collapsed="false">
      <c r="B210" s="496" t="s">
        <v>1052</v>
      </c>
      <c r="C210" s="498"/>
      <c r="D210" s="498"/>
      <c r="E210" s="498" t="n">
        <v>1</v>
      </c>
      <c r="F210" s="498"/>
      <c r="G210" s="498"/>
      <c r="H210" s="498"/>
      <c r="I210" s="499"/>
    </row>
    <row r="211" customFormat="false" ht="13.5" hidden="false" customHeight="false" outlineLevel="0" collapsed="false">
      <c r="B211" s="497" t="s">
        <v>1053</v>
      </c>
      <c r="C211" s="498"/>
      <c r="D211" s="498"/>
      <c r="E211" s="498" t="n">
        <v>1</v>
      </c>
      <c r="F211" s="498"/>
      <c r="G211" s="498"/>
      <c r="H211" s="498"/>
      <c r="I211" s="499"/>
    </row>
    <row r="212" customFormat="false" ht="13.5" hidden="false" customHeight="false" outlineLevel="0" collapsed="false">
      <c r="B212" s="496" t="s">
        <v>1054</v>
      </c>
      <c r="C212" s="498"/>
      <c r="D212" s="498"/>
      <c r="E212" s="498" t="n">
        <v>1</v>
      </c>
      <c r="F212" s="498"/>
      <c r="G212" s="498"/>
      <c r="H212" s="498"/>
      <c r="I212" s="499"/>
    </row>
    <row r="213" customFormat="false" ht="13.5" hidden="false" customHeight="false" outlineLevel="0" collapsed="false">
      <c r="B213" s="497" t="s">
        <v>1055</v>
      </c>
      <c r="C213" s="498"/>
      <c r="D213" s="498"/>
      <c r="E213" s="498" t="n">
        <v>1</v>
      </c>
      <c r="F213" s="498"/>
      <c r="G213" s="498"/>
      <c r="H213" s="498"/>
      <c r="I213" s="499"/>
    </row>
    <row r="214" customFormat="false" ht="13.5" hidden="false" customHeight="false" outlineLevel="0" collapsed="false">
      <c r="B214" s="496" t="s">
        <v>1056</v>
      </c>
      <c r="C214" s="498"/>
      <c r="D214" s="498"/>
      <c r="E214" s="498" t="n">
        <v>1</v>
      </c>
      <c r="F214" s="498"/>
      <c r="G214" s="498"/>
      <c r="H214" s="498"/>
      <c r="I214" s="499"/>
    </row>
    <row r="215" customFormat="false" ht="13.5" hidden="false" customHeight="false" outlineLevel="0" collapsed="false">
      <c r="B215" s="497" t="s">
        <v>1057</v>
      </c>
      <c r="C215" s="498"/>
      <c r="D215" s="498"/>
      <c r="E215" s="498" t="n">
        <v>1</v>
      </c>
      <c r="F215" s="498"/>
      <c r="G215" s="498"/>
      <c r="H215" s="498"/>
      <c r="I215" s="499"/>
    </row>
    <row r="216" customFormat="false" ht="13.5" hidden="false" customHeight="false" outlineLevel="0" collapsed="false">
      <c r="B216" s="496" t="s">
        <v>1058</v>
      </c>
      <c r="C216" s="498"/>
      <c r="D216" s="498"/>
      <c r="E216" s="498" t="n">
        <v>1</v>
      </c>
      <c r="F216" s="498"/>
      <c r="G216" s="498"/>
      <c r="H216" s="498"/>
      <c r="I216" s="499"/>
    </row>
    <row r="217" customFormat="false" ht="13.5" hidden="false" customHeight="false" outlineLevel="0" collapsed="false">
      <c r="B217" s="497" t="s">
        <v>1059</v>
      </c>
      <c r="C217" s="498"/>
      <c r="D217" s="498"/>
      <c r="E217" s="498" t="n">
        <v>1</v>
      </c>
      <c r="F217" s="498"/>
      <c r="G217" s="498"/>
      <c r="H217" s="498"/>
      <c r="I217" s="499"/>
    </row>
    <row r="218" customFormat="false" ht="13.5" hidden="false" customHeight="false" outlineLevel="0" collapsed="false">
      <c r="B218" s="496" t="s">
        <v>1060</v>
      </c>
      <c r="C218" s="498"/>
      <c r="D218" s="498"/>
      <c r="E218" s="498" t="n">
        <v>1</v>
      </c>
      <c r="F218" s="498"/>
      <c r="G218" s="498"/>
      <c r="H218" s="498"/>
      <c r="I218" s="499"/>
    </row>
    <row r="219" customFormat="false" ht="13.5" hidden="false" customHeight="false" outlineLevel="0" collapsed="false">
      <c r="B219" s="497" t="s">
        <v>1061</v>
      </c>
      <c r="C219" s="498"/>
      <c r="D219" s="498"/>
      <c r="E219" s="498" t="n">
        <v>1</v>
      </c>
      <c r="F219" s="498"/>
      <c r="G219" s="498"/>
      <c r="H219" s="498"/>
      <c r="I219" s="499"/>
    </row>
    <row r="220" customFormat="false" ht="13.5" hidden="false" customHeight="false" outlineLevel="0" collapsed="false">
      <c r="B220" s="496" t="s">
        <v>1062</v>
      </c>
      <c r="C220" s="498"/>
      <c r="D220" s="498"/>
      <c r="E220" s="498" t="n">
        <v>1</v>
      </c>
      <c r="F220" s="498"/>
      <c r="G220" s="498"/>
      <c r="H220" s="498"/>
      <c r="I220" s="499"/>
    </row>
    <row r="221" customFormat="false" ht="13.5" hidden="false" customHeight="false" outlineLevel="0" collapsed="false">
      <c r="B221" s="497" t="s">
        <v>1063</v>
      </c>
      <c r="C221" s="498"/>
      <c r="D221" s="498"/>
      <c r="E221" s="498" t="n">
        <v>1</v>
      </c>
      <c r="F221" s="498"/>
      <c r="G221" s="498"/>
      <c r="H221" s="498"/>
      <c r="I221" s="499"/>
    </row>
    <row r="222" customFormat="false" ht="13.5" hidden="false" customHeight="false" outlineLevel="0" collapsed="false">
      <c r="B222" s="496" t="s">
        <v>1064</v>
      </c>
      <c r="C222" s="498"/>
      <c r="D222" s="498"/>
      <c r="E222" s="498" t="n">
        <v>1</v>
      </c>
      <c r="F222" s="498"/>
      <c r="G222" s="498"/>
      <c r="H222" s="498"/>
      <c r="I222" s="499"/>
    </row>
    <row r="223" customFormat="false" ht="13.5" hidden="false" customHeight="false" outlineLevel="0" collapsed="false">
      <c r="B223" s="497" t="s">
        <v>1065</v>
      </c>
      <c r="C223" s="498"/>
      <c r="D223" s="498"/>
      <c r="E223" s="498" t="n">
        <v>1</v>
      </c>
      <c r="F223" s="498"/>
      <c r="G223" s="498"/>
      <c r="H223" s="498"/>
      <c r="I223" s="499"/>
    </row>
    <row r="224" customFormat="false" ht="13.5" hidden="false" customHeight="false" outlineLevel="0" collapsed="false">
      <c r="B224" s="496" t="s">
        <v>1066</v>
      </c>
      <c r="C224" s="498"/>
      <c r="D224" s="498"/>
      <c r="E224" s="498" t="n">
        <v>1</v>
      </c>
      <c r="F224" s="498"/>
      <c r="G224" s="498"/>
      <c r="H224" s="498"/>
      <c r="I224" s="499"/>
    </row>
    <row r="225" customFormat="false" ht="13.5" hidden="false" customHeight="false" outlineLevel="0" collapsed="false">
      <c r="B225" s="497" t="s">
        <v>1067</v>
      </c>
      <c r="C225" s="498"/>
      <c r="D225" s="498"/>
      <c r="E225" s="498" t="n">
        <v>1</v>
      </c>
      <c r="F225" s="498"/>
      <c r="G225" s="498"/>
      <c r="H225" s="498"/>
      <c r="I225" s="499"/>
    </row>
    <row r="226" customFormat="false" ht="13.5" hidden="false" customHeight="false" outlineLevel="0" collapsed="false">
      <c r="B226" s="496" t="s">
        <v>1068</v>
      </c>
      <c r="C226" s="498"/>
      <c r="D226" s="498"/>
      <c r="E226" s="498" t="n">
        <v>1</v>
      </c>
      <c r="F226" s="498"/>
      <c r="G226" s="498"/>
      <c r="H226" s="498"/>
      <c r="I226" s="499"/>
    </row>
    <row r="227" customFormat="false" ht="13.5" hidden="false" customHeight="false" outlineLevel="0" collapsed="false">
      <c r="B227" s="497" t="s">
        <v>1069</v>
      </c>
      <c r="C227" s="498"/>
      <c r="D227" s="498"/>
      <c r="E227" s="498" t="n">
        <v>1</v>
      </c>
      <c r="F227" s="498"/>
      <c r="G227" s="498"/>
      <c r="H227" s="498"/>
      <c r="I227" s="499"/>
    </row>
    <row r="228" customFormat="false" ht="13.5" hidden="false" customHeight="false" outlineLevel="0" collapsed="false">
      <c r="B228" s="496" t="s">
        <v>1070</v>
      </c>
      <c r="C228" s="498"/>
      <c r="D228" s="498"/>
      <c r="E228" s="498" t="n">
        <v>1</v>
      </c>
      <c r="F228" s="498"/>
      <c r="G228" s="498"/>
      <c r="H228" s="498"/>
      <c r="I228" s="499"/>
    </row>
    <row r="229" customFormat="false" ht="13.5" hidden="false" customHeight="false" outlineLevel="0" collapsed="false">
      <c r="B229" s="497" t="s">
        <v>1071</v>
      </c>
      <c r="C229" s="498"/>
      <c r="D229" s="498"/>
      <c r="E229" s="498" t="n">
        <v>1</v>
      </c>
      <c r="F229" s="498"/>
      <c r="G229" s="498"/>
      <c r="H229" s="498"/>
      <c r="I229" s="499"/>
    </row>
    <row r="230" customFormat="false" ht="13.5" hidden="false" customHeight="false" outlineLevel="0" collapsed="false">
      <c r="B230" s="496" t="s">
        <v>1072</v>
      </c>
      <c r="C230" s="498"/>
      <c r="D230" s="498"/>
      <c r="E230" s="498" t="n">
        <v>1</v>
      </c>
      <c r="F230" s="498"/>
      <c r="G230" s="498"/>
      <c r="H230" s="498"/>
      <c r="I230" s="499"/>
    </row>
    <row r="231" customFormat="false" ht="13.5" hidden="false" customHeight="false" outlineLevel="0" collapsed="false">
      <c r="B231" s="497" t="s">
        <v>1073</v>
      </c>
      <c r="C231" s="498"/>
      <c r="D231" s="498"/>
      <c r="E231" s="498" t="n">
        <v>1</v>
      </c>
      <c r="F231" s="498"/>
      <c r="G231" s="498"/>
      <c r="H231" s="498"/>
      <c r="I231" s="499"/>
    </row>
    <row r="232" customFormat="false" ht="13.5" hidden="false" customHeight="false" outlineLevel="0" collapsed="false">
      <c r="B232" s="496" t="s">
        <v>1074</v>
      </c>
      <c r="C232" s="498"/>
      <c r="D232" s="498"/>
      <c r="E232" s="498" t="n">
        <v>1</v>
      </c>
      <c r="F232" s="498"/>
      <c r="G232" s="498"/>
      <c r="H232" s="498"/>
      <c r="I232" s="499"/>
    </row>
    <row r="233" customFormat="false" ht="13.5" hidden="false" customHeight="false" outlineLevel="0" collapsed="false">
      <c r="B233" s="497" t="s">
        <v>1075</v>
      </c>
      <c r="C233" s="498"/>
      <c r="D233" s="498"/>
      <c r="E233" s="498" t="n">
        <v>1</v>
      </c>
      <c r="F233" s="498"/>
      <c r="G233" s="498"/>
      <c r="H233" s="498"/>
      <c r="I233" s="499"/>
    </row>
    <row r="234" customFormat="false" ht="13.5" hidden="false" customHeight="false" outlineLevel="0" collapsed="false">
      <c r="B234" s="496" t="s">
        <v>1076</v>
      </c>
      <c r="C234" s="498"/>
      <c r="D234" s="498"/>
      <c r="E234" s="498" t="n">
        <v>1</v>
      </c>
      <c r="F234" s="498"/>
      <c r="G234" s="498"/>
      <c r="H234" s="498"/>
      <c r="I234" s="499"/>
    </row>
    <row r="235" customFormat="false" ht="13.5" hidden="false" customHeight="false" outlineLevel="0" collapsed="false">
      <c r="B235" s="497" t="s">
        <v>1077</v>
      </c>
      <c r="C235" s="498"/>
      <c r="D235" s="498"/>
      <c r="E235" s="498" t="n">
        <v>1</v>
      </c>
      <c r="F235" s="498"/>
      <c r="G235" s="498"/>
      <c r="H235" s="498"/>
      <c r="I235" s="499"/>
    </row>
    <row r="236" customFormat="false" ht="13.5" hidden="false" customHeight="false" outlineLevel="0" collapsed="false">
      <c r="B236" s="496" t="s">
        <v>1078</v>
      </c>
      <c r="C236" s="498"/>
      <c r="D236" s="498"/>
      <c r="E236" s="498" t="n">
        <v>1</v>
      </c>
      <c r="F236" s="498"/>
      <c r="G236" s="498"/>
      <c r="H236" s="498"/>
      <c r="I236" s="499"/>
    </row>
    <row r="237" customFormat="false" ht="13.5" hidden="false" customHeight="false" outlineLevel="0" collapsed="false">
      <c r="B237" s="497" t="s">
        <v>1079</v>
      </c>
      <c r="C237" s="498"/>
      <c r="D237" s="498"/>
      <c r="E237" s="498" t="n">
        <v>1</v>
      </c>
      <c r="F237" s="498"/>
      <c r="G237" s="498"/>
      <c r="H237" s="498"/>
      <c r="I237" s="499"/>
    </row>
    <row r="238" customFormat="false" ht="13.5" hidden="false" customHeight="false" outlineLevel="0" collapsed="false">
      <c r="B238" s="496" t="s">
        <v>1080</v>
      </c>
      <c r="C238" s="498"/>
      <c r="D238" s="498"/>
      <c r="E238" s="498" t="n">
        <v>1</v>
      </c>
      <c r="F238" s="498"/>
      <c r="G238" s="498"/>
      <c r="H238" s="498"/>
      <c r="I238" s="499"/>
    </row>
    <row r="239" customFormat="false" ht="13.5" hidden="false" customHeight="false" outlineLevel="0" collapsed="false">
      <c r="B239" s="497" t="s">
        <v>1081</v>
      </c>
      <c r="C239" s="498"/>
      <c r="D239" s="498"/>
      <c r="E239" s="498" t="n">
        <v>1</v>
      </c>
      <c r="F239" s="498"/>
      <c r="G239" s="498"/>
      <c r="H239" s="498"/>
      <c r="I239" s="499"/>
    </row>
    <row r="240" customFormat="false" ht="13.5" hidden="false" customHeight="false" outlineLevel="0" collapsed="false">
      <c r="B240" s="496" t="s">
        <v>1082</v>
      </c>
      <c r="C240" s="498"/>
      <c r="D240" s="498"/>
      <c r="E240" s="498" t="n">
        <v>1</v>
      </c>
      <c r="F240" s="498"/>
      <c r="G240" s="498"/>
      <c r="H240" s="498"/>
      <c r="I240" s="499"/>
    </row>
    <row r="241" customFormat="false" ht="13.5" hidden="false" customHeight="false" outlineLevel="0" collapsed="false">
      <c r="B241" s="497" t="s">
        <v>1083</v>
      </c>
      <c r="C241" s="498"/>
      <c r="D241" s="498"/>
      <c r="E241" s="498" t="n">
        <v>1</v>
      </c>
      <c r="F241" s="498"/>
      <c r="G241" s="498"/>
      <c r="H241" s="498"/>
      <c r="I241" s="499"/>
    </row>
    <row r="242" customFormat="false" ht="13.5" hidden="false" customHeight="false" outlineLevel="0" collapsed="false">
      <c r="B242" s="496" t="s">
        <v>1084</v>
      </c>
      <c r="C242" s="498"/>
      <c r="D242" s="498"/>
      <c r="E242" s="498" t="n">
        <v>1</v>
      </c>
      <c r="F242" s="498"/>
      <c r="G242" s="498"/>
      <c r="H242" s="498"/>
      <c r="I242" s="499"/>
    </row>
    <row r="243" customFormat="false" ht="13.5" hidden="false" customHeight="false" outlineLevel="0" collapsed="false">
      <c r="B243" s="497" t="s">
        <v>1085</v>
      </c>
      <c r="C243" s="498"/>
      <c r="D243" s="498"/>
      <c r="E243" s="498" t="n">
        <v>1</v>
      </c>
      <c r="F243" s="498"/>
      <c r="G243" s="498"/>
      <c r="H243" s="498"/>
      <c r="I243" s="499"/>
    </row>
    <row r="244" customFormat="false" ht="13.5" hidden="false" customHeight="false" outlineLevel="0" collapsed="false">
      <c r="B244" s="496" t="s">
        <v>1086</v>
      </c>
      <c r="C244" s="498"/>
      <c r="D244" s="498"/>
      <c r="E244" s="498" t="n">
        <v>1</v>
      </c>
      <c r="F244" s="498"/>
      <c r="G244" s="498"/>
      <c r="H244" s="498"/>
      <c r="I244" s="499"/>
    </row>
    <row r="245" customFormat="false" ht="13.5" hidden="false" customHeight="false" outlineLevel="0" collapsed="false">
      <c r="B245" s="497" t="s">
        <v>1087</v>
      </c>
      <c r="C245" s="498"/>
      <c r="D245" s="498"/>
      <c r="E245" s="498" t="n">
        <v>1</v>
      </c>
      <c r="F245" s="498"/>
      <c r="G245" s="498"/>
      <c r="H245" s="498"/>
      <c r="I245" s="499"/>
    </row>
    <row r="246" customFormat="false" ht="13.5" hidden="false" customHeight="false" outlineLevel="0" collapsed="false">
      <c r="B246" s="496" t="s">
        <v>1088</v>
      </c>
      <c r="C246" s="498"/>
      <c r="D246" s="498"/>
      <c r="E246" s="498" t="n">
        <v>1</v>
      </c>
      <c r="F246" s="498"/>
      <c r="G246" s="498"/>
      <c r="H246" s="498"/>
      <c r="I246" s="499"/>
    </row>
    <row r="247" customFormat="false" ht="13.5" hidden="false" customHeight="false" outlineLevel="0" collapsed="false">
      <c r="B247" s="497" t="s">
        <v>1089</v>
      </c>
      <c r="C247" s="498"/>
      <c r="D247" s="498"/>
      <c r="E247" s="498" t="n">
        <v>1</v>
      </c>
      <c r="F247" s="498"/>
      <c r="G247" s="498"/>
      <c r="H247" s="498"/>
      <c r="I247" s="499"/>
    </row>
    <row r="248" customFormat="false" ht="13.5" hidden="false" customHeight="false" outlineLevel="0" collapsed="false">
      <c r="B248" s="496" t="s">
        <v>1090</v>
      </c>
      <c r="C248" s="498"/>
      <c r="D248" s="498"/>
      <c r="E248" s="498" t="n">
        <v>1</v>
      </c>
      <c r="F248" s="498"/>
      <c r="G248" s="498"/>
      <c r="H248" s="498"/>
      <c r="I248" s="499"/>
    </row>
    <row r="249" customFormat="false" ht="13.5" hidden="false" customHeight="false" outlineLevel="0" collapsed="false">
      <c r="B249" s="497" t="s">
        <v>1091</v>
      </c>
      <c r="C249" s="498"/>
      <c r="D249" s="498"/>
      <c r="E249" s="498" t="n">
        <v>1</v>
      </c>
      <c r="F249" s="498"/>
      <c r="G249" s="498"/>
      <c r="H249" s="498"/>
      <c r="I249" s="499"/>
    </row>
    <row r="250" customFormat="false" ht="13.5" hidden="false" customHeight="false" outlineLevel="0" collapsed="false">
      <c r="B250" s="496" t="s">
        <v>1092</v>
      </c>
      <c r="C250" s="498"/>
      <c r="D250" s="498"/>
      <c r="E250" s="498" t="n">
        <v>1</v>
      </c>
      <c r="F250" s="498"/>
      <c r="G250" s="498"/>
      <c r="H250" s="498"/>
      <c r="I250" s="499"/>
    </row>
    <row r="251" customFormat="false" ht="13.5" hidden="false" customHeight="false" outlineLevel="0" collapsed="false">
      <c r="B251" s="497" t="s">
        <v>1093</v>
      </c>
      <c r="C251" s="498"/>
      <c r="D251" s="498"/>
      <c r="E251" s="498" t="n">
        <v>1</v>
      </c>
      <c r="F251" s="498"/>
      <c r="G251" s="498"/>
      <c r="H251" s="498"/>
      <c r="I251" s="499"/>
    </row>
    <row r="252" customFormat="false" ht="13.5" hidden="false" customHeight="false" outlineLevel="0" collapsed="false">
      <c r="B252" s="496" t="s">
        <v>1094</v>
      </c>
      <c r="C252" s="498"/>
      <c r="D252" s="498"/>
      <c r="E252" s="498" t="n">
        <v>1</v>
      </c>
      <c r="F252" s="498"/>
      <c r="G252" s="498"/>
      <c r="H252" s="498"/>
      <c r="I252" s="499"/>
    </row>
    <row r="253" customFormat="false" ht="13.5" hidden="false" customHeight="false" outlineLevel="0" collapsed="false">
      <c r="B253" s="497" t="s">
        <v>1095</v>
      </c>
      <c r="C253" s="498"/>
      <c r="D253" s="498"/>
      <c r="E253" s="498" t="n">
        <v>1</v>
      </c>
      <c r="F253" s="498"/>
      <c r="G253" s="498"/>
      <c r="H253" s="498"/>
      <c r="I253" s="499"/>
    </row>
    <row r="254" customFormat="false" ht="13.5" hidden="false" customHeight="false" outlineLevel="0" collapsed="false">
      <c r="B254" s="496" t="s">
        <v>1096</v>
      </c>
      <c r="C254" s="498"/>
      <c r="D254" s="498"/>
      <c r="E254" s="498" t="n">
        <v>1</v>
      </c>
      <c r="F254" s="498"/>
      <c r="G254" s="498"/>
      <c r="H254" s="498"/>
      <c r="I254" s="499"/>
    </row>
    <row r="255" customFormat="false" ht="13.5" hidden="false" customHeight="false" outlineLevel="0" collapsed="false">
      <c r="B255" s="496" t="s">
        <v>1097</v>
      </c>
      <c r="C255" s="498"/>
      <c r="D255" s="498"/>
      <c r="E255" s="498" t="n">
        <v>1</v>
      </c>
      <c r="F255" s="498"/>
      <c r="G255" s="498"/>
      <c r="H255" s="498"/>
      <c r="I255" s="499"/>
    </row>
    <row r="256" customFormat="false" ht="13.5" hidden="false" customHeight="false" outlineLevel="0" collapsed="false">
      <c r="B256" s="496" t="s">
        <v>1098</v>
      </c>
      <c r="C256" s="498"/>
      <c r="D256" s="498"/>
      <c r="E256" s="498" t="n">
        <v>1</v>
      </c>
      <c r="F256" s="498"/>
      <c r="G256" s="498"/>
      <c r="H256" s="498"/>
      <c r="I256" s="499"/>
    </row>
    <row r="257" customFormat="false" ht="13.5" hidden="false" customHeight="false" outlineLevel="0" collapsed="false">
      <c r="B257" s="496" t="s">
        <v>1099</v>
      </c>
      <c r="C257" s="498"/>
      <c r="D257" s="498"/>
      <c r="E257" s="498" t="n">
        <v>1</v>
      </c>
      <c r="F257" s="498"/>
      <c r="G257" s="498"/>
      <c r="H257" s="498"/>
      <c r="I257" s="499"/>
    </row>
    <row r="258" customFormat="false" ht="13.5" hidden="false" customHeight="false" outlineLevel="0" collapsed="false">
      <c r="B258" s="496" t="s">
        <v>1100</v>
      </c>
      <c r="C258" s="498"/>
      <c r="D258" s="498"/>
      <c r="E258" s="498" t="n">
        <v>1</v>
      </c>
      <c r="F258" s="498"/>
      <c r="G258" s="498"/>
      <c r="H258" s="498"/>
      <c r="I258" s="499"/>
    </row>
    <row r="259" customFormat="false" ht="13.5" hidden="false" customHeight="false" outlineLevel="0" collapsed="false">
      <c r="B259" s="496" t="s">
        <v>1101</v>
      </c>
      <c r="C259" s="498"/>
      <c r="D259" s="498"/>
      <c r="E259" s="498" t="n">
        <v>1</v>
      </c>
      <c r="F259" s="498"/>
      <c r="G259" s="498"/>
      <c r="H259" s="498"/>
      <c r="I259" s="499"/>
    </row>
    <row r="260" customFormat="false" ht="13.5" hidden="false" customHeight="false" outlineLevel="0" collapsed="false">
      <c r="B260" s="496" t="s">
        <v>1102</v>
      </c>
      <c r="C260" s="498"/>
      <c r="D260" s="498"/>
      <c r="E260" s="498" t="n">
        <v>1</v>
      </c>
      <c r="F260" s="498"/>
      <c r="G260" s="498"/>
      <c r="H260" s="498"/>
      <c r="I260" s="499"/>
    </row>
    <row r="261" customFormat="false" ht="13.5" hidden="false" customHeight="false" outlineLevel="0" collapsed="false">
      <c r="B261" s="496" t="s">
        <v>1103</v>
      </c>
      <c r="C261" s="498"/>
      <c r="D261" s="498"/>
      <c r="E261" s="498" t="n">
        <v>1</v>
      </c>
      <c r="F261" s="498"/>
      <c r="G261" s="498"/>
      <c r="H261" s="498"/>
      <c r="I261" s="499"/>
    </row>
    <row r="262" customFormat="false" ht="13.5" hidden="false" customHeight="false" outlineLevel="0" collapsed="false">
      <c r="B262" s="497" t="s">
        <v>1104</v>
      </c>
      <c r="C262" s="498"/>
      <c r="D262" s="498"/>
      <c r="E262" s="498" t="n">
        <v>1</v>
      </c>
      <c r="F262" s="498"/>
      <c r="G262" s="498"/>
      <c r="H262" s="498"/>
      <c r="I262" s="499"/>
    </row>
    <row r="263" customFormat="false" ht="13.5" hidden="false" customHeight="false" outlineLevel="0" collapsed="false">
      <c r="B263" s="473"/>
      <c r="C263" s="498"/>
      <c r="D263" s="498"/>
      <c r="E263" s="498"/>
      <c r="F263" s="498"/>
      <c r="G263" s="498"/>
      <c r="H263" s="498"/>
      <c r="I263" s="499"/>
    </row>
    <row r="264" customFormat="false" ht="13.5" hidden="false" customHeight="false" outlineLevel="0" collapsed="false">
      <c r="B264" s="500"/>
      <c r="C264" s="498"/>
      <c r="D264" s="498"/>
      <c r="E264" s="498"/>
      <c r="F264" s="498"/>
      <c r="G264" s="498"/>
      <c r="H264" s="498"/>
      <c r="I264" s="499"/>
    </row>
    <row r="265" customFormat="false" ht="13.5" hidden="false" customHeight="false" outlineLevel="0" collapsed="false">
      <c r="B265" s="473"/>
      <c r="C265" s="498"/>
      <c r="D265" s="498"/>
      <c r="E265" s="498"/>
      <c r="F265" s="498"/>
      <c r="G265" s="498"/>
      <c r="H265" s="498"/>
      <c r="I265" s="499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 </dc:creator>
  <dc:description/>
  <dc:language>en-US</dc:language>
  <cp:lastModifiedBy>himeda </cp:lastModifiedBy>
  <cp:lastPrinted>2010-11-15T03:34:51Z</cp:lastPrinted>
  <dcterms:modified xsi:type="dcterms:W3CDTF">2010-12-01T02:40:44Z</dcterms:modified>
  <cp:revision>0</cp:revision>
  <dc:subject/>
  <dc:title/>
</cp:coreProperties>
</file>