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  <sheet name="Sheet2" sheetId="10" state="visible" r:id="rId11"/>
    <sheet name="Sheet3" sheetId="11" state="visible" r:id="rId12"/>
  </sheets>
  <definedNames>
    <definedName function="false" hidden="false" localSheetId="5" name="_xlnm.Print_Area" vbProcedure="false">女Ｄ!$A$1:$Q$252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137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O$150</definedName>
    <definedName function="false" hidden="false" localSheetId="6" name="_xlnm.Print_Area" vbProcedure="false">年齢女子Ｓ!$A$1:$O$77</definedName>
    <definedName function="false" hidden="false" localSheetId="3" name="_xlnm.Print_Area" vbProcedure="false">年齢男子D!$A$1:$O$124</definedName>
    <definedName function="false" hidden="false" localSheetId="2" name="_xlnm.Print_Area" vbProcedure="false">年齢男子S!$A$1:$O$112</definedName>
    <definedName function="false" hidden="false" localSheetId="1" name="_xlnm.Print_Area" vbProcedure="false">男Ｄ!$A$1:$Q$323</definedName>
    <definedName function="false" hidden="false" localSheetId="0" name="_xlnm.Print_Area" vbProcedure="false">男子S!$A$1:$Q$317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Q$8</definedName>
    <definedName function="false" hidden="false" localSheetId="5" name="Excel_BuiltIn__FilterDatabase" vbProcedure="false">女Ｄ!$A$4:$Q$7</definedName>
    <definedName function="false" hidden="false" localSheetId="7" name="Excel_BuiltIn__FilterDatabase" vbProcedure="false">年齢女Ｄ!$A$22:$O$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0" uniqueCount="1178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0"/>
        <charset val="128"/>
      </rPr>
      <t xml:space="preserve">2012/5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0"/>
        <charset val="128"/>
      </rPr>
      <t xml:space="preserve">H24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0"/>
        <charset val="128"/>
      </rPr>
      <t xml:space="preserve">H23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0"/>
        <charset val="128"/>
      </rPr>
      <t xml:space="preserve">H23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0"/>
        <charset val="128"/>
      </rPr>
      <t xml:space="preserve">H23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　充生</t>
  </si>
  <si>
    <t xml:space="preserve">ルネサンス</t>
  </si>
  <si>
    <t xml:space="preserve">成松　智希</t>
  </si>
  <si>
    <t xml:space="preserve">宮崎日大高校</t>
  </si>
  <si>
    <t xml:space="preserve">西川　康</t>
  </si>
  <si>
    <t xml:space="preserve">福田　雄資</t>
  </si>
  <si>
    <t xml:space="preserve">内田　菜大</t>
  </si>
  <si>
    <t xml:space="preserve">チームミリオン</t>
  </si>
  <si>
    <t xml:space="preserve">井口　仁平</t>
  </si>
  <si>
    <t xml:space="preserve">黒木　悠貴</t>
  </si>
  <si>
    <t xml:space="preserve">延岡ロイヤル</t>
  </si>
  <si>
    <t xml:space="preserve">野元　大輔</t>
  </si>
  <si>
    <t xml:space="preserve">T</t>
  </si>
  <si>
    <t xml:space="preserve">重山　裕紀</t>
  </si>
  <si>
    <t xml:space="preserve">佐土原高校</t>
  </si>
  <si>
    <t xml:space="preserve">日野　竜人</t>
  </si>
  <si>
    <t xml:space="preserve">ANTC</t>
  </si>
  <si>
    <t xml:space="preserve">甲斐　亮平</t>
  </si>
  <si>
    <t xml:space="preserve">本田　貴大</t>
  </si>
  <si>
    <t xml:space="preserve">シーガイアＪｒ</t>
  </si>
  <si>
    <t xml:space="preserve">都甲　浩之</t>
  </si>
  <si>
    <t xml:space="preserve">サンタハウス</t>
  </si>
  <si>
    <t xml:space="preserve">瀬尾　和隆</t>
  </si>
  <si>
    <t xml:space="preserve">西村　大誠</t>
  </si>
  <si>
    <t xml:space="preserve">イワキリＪｒ</t>
  </si>
  <si>
    <t xml:space="preserve">西村　量喜</t>
  </si>
  <si>
    <t xml:space="preserve">山本　草太</t>
  </si>
  <si>
    <t xml:space="preserve">ＫＴＣＪｒ</t>
  </si>
  <si>
    <t xml:space="preserve">藤原　へい石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0"/>
        <charset val="128"/>
      </rPr>
      <t xml:space="preserve">TC</t>
    </r>
  </si>
  <si>
    <t xml:space="preserve">内村　正志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吉留　寛</t>
  </si>
  <si>
    <t xml:space="preserve">ＣＨイワキリ</t>
  </si>
  <si>
    <t xml:space="preserve">那須　勇太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0"/>
        <charset val="128"/>
      </rPr>
      <t xml:space="preserve">TC</t>
    </r>
  </si>
  <si>
    <t xml:space="preserve">矢野　雅己</t>
  </si>
  <si>
    <t xml:space="preserve">日向学院高校</t>
  </si>
  <si>
    <t xml:space="preserve">荒武　祐也</t>
  </si>
  <si>
    <t xml:space="preserve">清水　誠也</t>
  </si>
  <si>
    <t xml:space="preserve">ＭＴＦ</t>
  </si>
  <si>
    <t xml:space="preserve">森木　玲雄奈</t>
  </si>
  <si>
    <t xml:space="preserve">近藤　雄亮</t>
  </si>
  <si>
    <t xml:space="preserve">西ノ村　尚也</t>
  </si>
  <si>
    <t xml:space="preserve">飯野高校</t>
  </si>
  <si>
    <t xml:space="preserve">染矢　和仁</t>
  </si>
  <si>
    <r>
      <rPr>
        <sz val="11"/>
        <rFont val="Noto Sans"/>
        <family val="2"/>
      </rPr>
      <t xml:space="preserve">延岡ロイヤル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末藤　智史</t>
  </si>
  <si>
    <t xml:space="preserve">テニスｄｅＤ</t>
  </si>
  <si>
    <t xml:space="preserve">吉田　凌樹</t>
  </si>
  <si>
    <t xml:space="preserve">井口　拓海</t>
  </si>
  <si>
    <t xml:space="preserve">荒巻　央</t>
  </si>
  <si>
    <t xml:space="preserve">猪俣　太一</t>
  </si>
  <si>
    <t xml:space="preserve">ワンブレイク</t>
  </si>
  <si>
    <t xml:space="preserve">東　俊樹</t>
  </si>
  <si>
    <t xml:space="preserve">楫原　康司</t>
  </si>
  <si>
    <t xml:space="preserve">シーガイア</t>
  </si>
  <si>
    <t xml:space="preserve">川添　博文</t>
  </si>
  <si>
    <t xml:space="preserve">Fire Fox</t>
  </si>
  <si>
    <t xml:space="preserve">西園　央崇</t>
  </si>
  <si>
    <t xml:space="preserve">志賀　正哉</t>
  </si>
  <si>
    <t xml:space="preserve">ＴＡＫＥ　ＯＦＦ</t>
  </si>
  <si>
    <t xml:space="preserve">猪野　宏樹</t>
  </si>
  <si>
    <t xml:space="preserve">山下　知太郎</t>
  </si>
  <si>
    <t xml:space="preserve">宮崎大学医学部</t>
  </si>
  <si>
    <t xml:space="preserve">本田　優</t>
  </si>
  <si>
    <t xml:space="preserve">鶴田　幸市</t>
  </si>
  <si>
    <t xml:space="preserve">ファイナル</t>
  </si>
  <si>
    <t xml:space="preserve">児玉　悠平</t>
  </si>
  <si>
    <t xml:space="preserve">宮崎大宮高校</t>
  </si>
  <si>
    <t xml:space="preserve">西　理一郎</t>
  </si>
  <si>
    <t xml:space="preserve">岡本　光平</t>
  </si>
  <si>
    <t xml:space="preserve">日高　雄大</t>
  </si>
  <si>
    <t xml:space="preserve">宮崎第一高校</t>
  </si>
  <si>
    <t xml:space="preserve">西村　隼人</t>
  </si>
  <si>
    <t xml:space="preserve">田原　宏樹</t>
  </si>
  <si>
    <t xml:space="preserve">ACE</t>
  </si>
  <si>
    <t xml:space="preserve">徳丸　潤</t>
  </si>
  <si>
    <t xml:space="preserve">Ｄｉａｓ　Ｄｅａ</t>
  </si>
  <si>
    <t xml:space="preserve">粟生山　大</t>
  </si>
  <si>
    <t xml:space="preserve">前田　直樹</t>
  </si>
  <si>
    <r>
      <rPr>
        <sz val="11"/>
        <rFont val="ＭＳ Ｐゴシック"/>
        <family val="0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井上　一裕</t>
  </si>
  <si>
    <t xml:space="preserve">カリヨン</t>
  </si>
  <si>
    <t xml:space="preserve">伊東　啓輔</t>
  </si>
  <si>
    <r>
      <rPr>
        <sz val="11"/>
        <rFont val="Noto Sans"/>
        <family val="2"/>
      </rPr>
      <t xml:space="preserve">サンタハウス</t>
    </r>
    <r>
      <rPr>
        <sz val="11"/>
        <rFont val="ＭＳ Ｐゴシック"/>
        <family val="0"/>
        <charset val="128"/>
      </rPr>
      <t xml:space="preserve">Jr</t>
    </r>
  </si>
  <si>
    <t xml:space="preserve">高橋　翼</t>
  </si>
  <si>
    <t xml:space="preserve">小林　龍之輔</t>
  </si>
  <si>
    <t xml:space="preserve">大宮高校</t>
  </si>
  <si>
    <t xml:space="preserve">高垣　遼也</t>
  </si>
  <si>
    <t xml:space="preserve">金澤　大志郎</t>
  </si>
  <si>
    <t xml:space="preserve">fun-fan</t>
  </si>
  <si>
    <t xml:space="preserve">手島　龍太朗</t>
  </si>
  <si>
    <t xml:space="preserve">浜本　良太</t>
  </si>
  <si>
    <t xml:space="preserve">九電クラブ</t>
  </si>
  <si>
    <t xml:space="preserve">杉山　滋</t>
  </si>
  <si>
    <t xml:space="preserve">日南高校</t>
  </si>
  <si>
    <t xml:space="preserve">富永　祥</t>
  </si>
  <si>
    <t xml:space="preserve">KTC</t>
  </si>
  <si>
    <t xml:space="preserve">福岡　大雅</t>
  </si>
  <si>
    <t xml:space="preserve">竹内　昌平</t>
  </si>
  <si>
    <t xml:space="preserve">バナナクラブ</t>
  </si>
  <si>
    <t xml:space="preserve">陣内　洋柾</t>
  </si>
  <si>
    <r>
      <rPr>
        <sz val="11"/>
        <rFont val="Noto Sans"/>
        <family val="2"/>
      </rPr>
      <t xml:space="preserve">高崎</t>
    </r>
    <r>
      <rPr>
        <sz val="11"/>
        <rFont val="ＭＳ Ｐゴシック"/>
        <family val="0"/>
        <charset val="128"/>
      </rPr>
      <t xml:space="preserve">Sprits</t>
    </r>
  </si>
  <si>
    <t xml:space="preserve">永友　淳</t>
  </si>
  <si>
    <t xml:space="preserve">鵬翔高校</t>
  </si>
  <si>
    <t xml:space="preserve">中島　千明</t>
  </si>
  <si>
    <t xml:space="preserve">D-T-L</t>
  </si>
  <si>
    <t xml:space="preserve">外山　一光</t>
  </si>
  <si>
    <t xml:space="preserve">小泉　裕暉</t>
  </si>
  <si>
    <t xml:space="preserve">吉弘　幸平</t>
  </si>
  <si>
    <t xml:space="preserve">大橋　克弥</t>
  </si>
  <si>
    <t xml:space="preserve">高橋　翔</t>
  </si>
  <si>
    <t xml:space="preserve">川野　辰幸</t>
  </si>
  <si>
    <t xml:space="preserve">MCO</t>
  </si>
  <si>
    <t xml:space="preserve">押川　正志</t>
  </si>
  <si>
    <t xml:space="preserve">ＳＯＮＩＫ</t>
  </si>
  <si>
    <t xml:space="preserve">金川　正寛</t>
  </si>
  <si>
    <t xml:space="preserve">SUMCO</t>
  </si>
  <si>
    <t xml:space="preserve">宇治野　千尋</t>
  </si>
  <si>
    <t xml:space="preserve">小野  淳貴</t>
  </si>
  <si>
    <t xml:space="preserve">宮崎公立大学</t>
  </si>
  <si>
    <t xml:space="preserve">高橋　宗志</t>
  </si>
  <si>
    <t xml:space="preserve">坂本　龍一郎</t>
  </si>
  <si>
    <t xml:space="preserve">西村　健汰</t>
  </si>
  <si>
    <t xml:space="preserve">梅木　健宏</t>
  </si>
  <si>
    <t xml:space="preserve">都城高専</t>
  </si>
  <si>
    <t xml:space="preserve">小山　拓朗 </t>
  </si>
  <si>
    <t xml:space="preserve">西園　知哉</t>
  </si>
  <si>
    <t xml:space="preserve">都城泉ヶ丘高校</t>
  </si>
  <si>
    <t xml:space="preserve">財部　比呂史</t>
  </si>
  <si>
    <t xml:space="preserve">辻　将也</t>
  </si>
  <si>
    <t xml:space="preserve">Dias Dea</t>
  </si>
  <si>
    <t xml:space="preserve">湯浅　太</t>
  </si>
  <si>
    <t xml:space="preserve">八木　悠輔</t>
  </si>
  <si>
    <t xml:space="preserve">ブルースカイ</t>
  </si>
  <si>
    <t xml:space="preserve">倉下　博</t>
  </si>
  <si>
    <t xml:space="preserve">宮里　健一</t>
  </si>
  <si>
    <t xml:space="preserve">峯　英男</t>
  </si>
  <si>
    <t xml:space="preserve">南里　健太</t>
  </si>
  <si>
    <t xml:space="preserve">岡本　壱樹</t>
  </si>
  <si>
    <t xml:space="preserve">小林市テニス協会</t>
  </si>
  <si>
    <t xml:space="preserve">柏木　悠吾</t>
  </si>
  <si>
    <t xml:space="preserve">花房　周斗</t>
  </si>
  <si>
    <t xml:space="preserve">陣内　優</t>
  </si>
  <si>
    <t xml:space="preserve">大坪　賢治</t>
  </si>
  <si>
    <t xml:space="preserve">宮田　龍一</t>
  </si>
  <si>
    <t xml:space="preserve">大神　澄南海</t>
  </si>
  <si>
    <t xml:space="preserve">KTCJr</t>
  </si>
  <si>
    <t xml:space="preserve">深野木　貴志</t>
  </si>
  <si>
    <t xml:space="preserve">小林テニス協会</t>
  </si>
  <si>
    <t xml:space="preserve">森山　千寿</t>
  </si>
  <si>
    <t xml:space="preserve">六反田　大樹</t>
  </si>
  <si>
    <t xml:space="preserve">スプリットステップ</t>
  </si>
  <si>
    <t xml:space="preserve">永易　龍太郎</t>
  </si>
  <si>
    <t xml:space="preserve">日章学園高校</t>
  </si>
  <si>
    <t xml:space="preserve">兒玉　凌太郎</t>
  </si>
  <si>
    <t xml:space="preserve">豊国　想太</t>
  </si>
  <si>
    <t xml:space="preserve">ＫＴＣ　ｊｒ</t>
  </si>
  <si>
    <t xml:space="preserve">豊国　廉太</t>
  </si>
  <si>
    <t xml:space="preserve">名越　大地</t>
  </si>
  <si>
    <t xml:space="preserve">北林　亜斗夢</t>
  </si>
  <si>
    <t xml:space="preserve">木本　大貴</t>
  </si>
  <si>
    <t xml:space="preserve">萬福　健太郎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0"/>
        <charset val="128"/>
      </rPr>
      <t xml:space="preserve">HJC</t>
    </r>
  </si>
  <si>
    <t xml:space="preserve">太田　聖</t>
  </si>
  <si>
    <t xml:space="preserve">下田　康晴</t>
  </si>
  <si>
    <t xml:space="preserve">今川　洋平</t>
  </si>
  <si>
    <t xml:space="preserve">手島　佑輔</t>
  </si>
  <si>
    <t xml:space="preserve">宮崎工業高校</t>
  </si>
  <si>
    <t xml:space="preserve">氏家　優斗</t>
  </si>
  <si>
    <t xml:space="preserve">野村　洋太</t>
  </si>
  <si>
    <t xml:space="preserve">山崎　健</t>
  </si>
  <si>
    <t xml:space="preserve">高橋　睦郎</t>
  </si>
  <si>
    <t xml:space="preserve">志氣　成</t>
  </si>
  <si>
    <t xml:space="preserve">九州保健福祉大学</t>
  </si>
  <si>
    <t xml:space="preserve">柴崎　祐弥</t>
  </si>
  <si>
    <t xml:space="preserve">澤田　正樹</t>
  </si>
  <si>
    <t xml:space="preserve">山王　太壱</t>
  </si>
  <si>
    <t xml:space="preserve">中原　潔</t>
  </si>
  <si>
    <t xml:space="preserve">内村　慶舟</t>
  </si>
  <si>
    <t xml:space="preserve">佐藤　晋之介</t>
  </si>
  <si>
    <t xml:space="preserve">山成　英夫</t>
  </si>
  <si>
    <t xml:space="preserve">樫村　光貴</t>
  </si>
  <si>
    <t xml:space="preserve">下村　和輝</t>
  </si>
  <si>
    <t xml:space="preserve">池田　卓弘</t>
  </si>
  <si>
    <t xml:space="preserve">柏木　涼吾</t>
  </si>
  <si>
    <t xml:space="preserve">佐藤　祐輝</t>
  </si>
  <si>
    <t xml:space="preserve">ＳＦＴＴ</t>
  </si>
  <si>
    <t xml:space="preserve">小松　鉄平</t>
  </si>
  <si>
    <t xml:space="preserve">SONIK</t>
  </si>
  <si>
    <t xml:space="preserve">児玉　雄司</t>
  </si>
  <si>
    <t xml:space="preserve">小泉　亮太</t>
  </si>
  <si>
    <t xml:space="preserve">浅尾　健二</t>
  </si>
  <si>
    <t xml:space="preserve">チームサトウ</t>
  </si>
  <si>
    <t xml:space="preserve">小野　祐嗣</t>
  </si>
  <si>
    <t xml:space="preserve">古田　哲朗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0"/>
        <charset val="128"/>
      </rPr>
      <t xml:space="preserve">deD</t>
    </r>
  </si>
  <si>
    <t xml:space="preserve">大橋　正寛</t>
  </si>
  <si>
    <t xml:space="preserve">日高　龍馬</t>
  </si>
  <si>
    <t xml:space="preserve">宮崎大学</t>
  </si>
  <si>
    <t xml:space="preserve">鈴木　泰地</t>
  </si>
  <si>
    <t xml:space="preserve">田井　智大</t>
  </si>
  <si>
    <t xml:space="preserve">永山　大希</t>
  </si>
  <si>
    <t xml:space="preserve">橋口　亮志</t>
  </si>
  <si>
    <t xml:space="preserve">二見　考哉</t>
  </si>
  <si>
    <t xml:space="preserve">松吉　大地</t>
  </si>
  <si>
    <t xml:space="preserve">村橋　恭平</t>
  </si>
  <si>
    <t xml:space="preserve">米村　康助</t>
  </si>
  <si>
    <t xml:space="preserve">窪田　圭輔</t>
  </si>
  <si>
    <t xml:space="preserve">常盤　圭祐</t>
  </si>
  <si>
    <t xml:space="preserve">麻生　健太</t>
  </si>
  <si>
    <t xml:space="preserve">岩崎　仁</t>
  </si>
  <si>
    <t xml:space="preserve">富島高校</t>
  </si>
  <si>
    <t xml:space="preserve">甲斐　健太</t>
  </si>
  <si>
    <t xml:space="preserve">黒木　翔太</t>
  </si>
  <si>
    <t xml:space="preserve">大部薗　一彦</t>
  </si>
  <si>
    <t xml:space="preserve">Ｄ－Ｔ－Ｌ</t>
  </si>
  <si>
    <t xml:space="preserve">後迫　宏紀</t>
  </si>
  <si>
    <t xml:space="preserve">てげなテニス部</t>
  </si>
  <si>
    <t xml:space="preserve">春山　悠太</t>
  </si>
  <si>
    <t xml:space="preserve">宮崎西高校</t>
  </si>
  <si>
    <t xml:space="preserve">鈴木　皓一朗</t>
  </si>
  <si>
    <t xml:space="preserve">斉藤　将司</t>
  </si>
  <si>
    <t xml:space="preserve">渡部　理久</t>
  </si>
  <si>
    <t xml:space="preserve">新地　良仁</t>
  </si>
  <si>
    <t xml:space="preserve">名越　光</t>
  </si>
  <si>
    <t xml:space="preserve">日高　伸浩</t>
  </si>
  <si>
    <t xml:space="preserve">スウィングＴＣ</t>
  </si>
  <si>
    <t xml:space="preserve">長濱　勇太</t>
  </si>
  <si>
    <t xml:space="preserve">チームエリート</t>
  </si>
  <si>
    <t xml:space="preserve">宮下   耀</t>
  </si>
  <si>
    <t xml:space="preserve">岩本　太郎</t>
  </si>
  <si>
    <t xml:space="preserve">横山　晃</t>
  </si>
  <si>
    <t xml:space="preserve">栗山　勇介</t>
  </si>
  <si>
    <t xml:space="preserve">尾崎　雄磨</t>
  </si>
  <si>
    <t xml:space="preserve">中馬　健太郎</t>
  </si>
  <si>
    <t xml:space="preserve">広瀬　展樹</t>
  </si>
  <si>
    <r>
      <rPr>
        <sz val="11"/>
        <rFont val="ＭＳ Ｐゴシック"/>
        <family val="0"/>
        <charset val="128"/>
      </rPr>
      <t xml:space="preserve">Team</t>
    </r>
    <r>
      <rPr>
        <sz val="11"/>
        <rFont val="Noto Sans"/>
        <family val="2"/>
      </rPr>
      <t xml:space="preserve">宮工</t>
    </r>
  </si>
  <si>
    <t xml:space="preserve">池田　裕貴</t>
  </si>
  <si>
    <t xml:space="preserve">有田  響</t>
  </si>
  <si>
    <t xml:space="preserve">デン　正希</t>
  </si>
  <si>
    <t xml:space="preserve">渡辺　一彦</t>
  </si>
  <si>
    <t xml:space="preserve">有川　清次</t>
  </si>
  <si>
    <t xml:space="preserve">鳥原　秀紀</t>
  </si>
  <si>
    <t xml:space="preserve">松下　風太</t>
  </si>
  <si>
    <t xml:space="preserve">奥野　紘章</t>
  </si>
  <si>
    <t xml:space="preserve">川崎　友樹</t>
  </si>
  <si>
    <t xml:space="preserve">廣田　紘一</t>
  </si>
  <si>
    <t xml:space="preserve">鸙野　天斗</t>
  </si>
  <si>
    <t xml:space="preserve">小川　直樹</t>
  </si>
  <si>
    <t xml:space="preserve">立山　佳樹</t>
  </si>
  <si>
    <t xml:space="preserve">宮本　直樹</t>
  </si>
  <si>
    <t xml:space="preserve">中村　晃基</t>
  </si>
  <si>
    <t xml:space="preserve">日向学院高等学校</t>
  </si>
  <si>
    <t xml:space="preserve">小畑　亮爾</t>
  </si>
  <si>
    <t xml:space="preserve">川越　絢恭</t>
  </si>
  <si>
    <t xml:space="preserve">日南学園中学校</t>
  </si>
  <si>
    <t xml:space="preserve">押川　康成</t>
  </si>
  <si>
    <t xml:space="preserve">PLUS+</t>
  </si>
  <si>
    <t xml:space="preserve">原田　和夫</t>
  </si>
  <si>
    <t xml:space="preserve">シニアテニス</t>
  </si>
  <si>
    <t xml:space="preserve">楠田　高弘</t>
  </si>
  <si>
    <t xml:space="preserve">鶴田　貴幸</t>
  </si>
  <si>
    <t xml:space="preserve">池田　清</t>
  </si>
  <si>
    <t xml:space="preserve">薮内　悠貴</t>
  </si>
  <si>
    <t xml:space="preserve">甲斐　理晋</t>
  </si>
  <si>
    <t xml:space="preserve">窪田　徳郎</t>
  </si>
  <si>
    <t xml:space="preserve">川俣　仁</t>
  </si>
  <si>
    <t xml:space="preserve">山崎　茂樹</t>
  </si>
  <si>
    <t xml:space="preserve">林田　輝幸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0"/>
        <charset val="128"/>
      </rPr>
      <t xml:space="preserve">TC</t>
    </r>
  </si>
  <si>
    <t xml:space="preserve">日高　規幸</t>
  </si>
  <si>
    <t xml:space="preserve">ダンデライオン</t>
  </si>
  <si>
    <t xml:space="preserve">内山　健太郎</t>
  </si>
  <si>
    <t xml:space="preserve">土持　昌浩</t>
  </si>
  <si>
    <t xml:space="preserve">里浜　圭一</t>
  </si>
  <si>
    <t xml:space="preserve">西村　隆慈</t>
  </si>
  <si>
    <t xml:space="preserve">パワフル</t>
  </si>
  <si>
    <t xml:space="preserve">松下　伸弘</t>
  </si>
  <si>
    <t xml:space="preserve">初森　幸成</t>
  </si>
  <si>
    <t xml:space="preserve">坂元　英樹</t>
  </si>
  <si>
    <t xml:space="preserve">よだきんぼ</t>
  </si>
  <si>
    <t xml:space="preserve">新見　和也</t>
  </si>
  <si>
    <t xml:space="preserve">梅原　怜治郎</t>
  </si>
  <si>
    <t xml:space="preserve">児玉　祐昌</t>
  </si>
  <si>
    <t xml:space="preserve">源　大樹</t>
  </si>
  <si>
    <t xml:space="preserve">吉澤　和宏</t>
  </si>
  <si>
    <t xml:space="preserve">安楽　亮佑</t>
  </si>
  <si>
    <t xml:space="preserve">吾田中</t>
  </si>
  <si>
    <t xml:space="preserve">川俣　航平</t>
  </si>
  <si>
    <t xml:space="preserve">中野　英一郎</t>
  </si>
  <si>
    <t xml:space="preserve">大川　和男</t>
  </si>
  <si>
    <t xml:space="preserve">新田原ＴＣ</t>
  </si>
  <si>
    <t xml:space="preserve">竹之内　大輝</t>
  </si>
  <si>
    <t xml:space="preserve">西高附中</t>
  </si>
  <si>
    <t xml:space="preserve">小野　智弘</t>
  </si>
  <si>
    <t xml:space="preserve">都城ローン</t>
  </si>
  <si>
    <t xml:space="preserve">川瀬　直希</t>
  </si>
  <si>
    <t xml:space="preserve">池田　晃紀</t>
  </si>
  <si>
    <t xml:space="preserve">久保　勇斗</t>
  </si>
  <si>
    <t xml:space="preserve">松原　俊亮</t>
  </si>
  <si>
    <t xml:space="preserve">矢野　康太</t>
  </si>
  <si>
    <t xml:space="preserve">川越　玲恭</t>
  </si>
  <si>
    <t xml:space="preserve">日南学園高校</t>
  </si>
  <si>
    <t xml:space="preserve">畑中　利博</t>
  </si>
  <si>
    <t xml:space="preserve">田中　竜也</t>
  </si>
  <si>
    <t xml:space="preserve">古川　大</t>
  </si>
  <si>
    <t xml:space="preserve">若本　哲也</t>
  </si>
  <si>
    <t xml:space="preserve">HAPPY.T.C</t>
  </si>
  <si>
    <t xml:space="preserve">的場　紘俊</t>
  </si>
  <si>
    <t xml:space="preserve">HOT-BERRY</t>
  </si>
  <si>
    <t xml:space="preserve">今井　寛文</t>
  </si>
  <si>
    <r>
      <rPr>
        <sz val="11"/>
        <rFont val="Noto Sans"/>
        <family val="2"/>
      </rPr>
      <t xml:space="preserve">ＰＬＵＳ</t>
    </r>
    <r>
      <rPr>
        <sz val="11"/>
        <rFont val="ＭＳ Ｐゴシック"/>
        <family val="0"/>
        <charset val="128"/>
      </rPr>
      <t xml:space="preserve">+</t>
    </r>
  </si>
  <si>
    <t xml:space="preserve">平太　保郎</t>
  </si>
  <si>
    <t xml:space="preserve">前田　翼</t>
  </si>
  <si>
    <t xml:space="preserve">中山　健仁</t>
  </si>
  <si>
    <t xml:space="preserve">大藤　泰弘</t>
  </si>
  <si>
    <t xml:space="preserve">黒木　憲吉</t>
  </si>
  <si>
    <t xml:space="preserve">松岡　裕二</t>
  </si>
  <si>
    <t xml:space="preserve">平山　賢治</t>
  </si>
  <si>
    <t xml:space="preserve">堀之内　祐貴</t>
  </si>
  <si>
    <t xml:space="preserve">安藤　俊也</t>
  </si>
  <si>
    <t xml:space="preserve">落合　紘一郎</t>
  </si>
  <si>
    <t xml:space="preserve">田代　慎一郎</t>
  </si>
  <si>
    <t xml:space="preserve">日高　英世</t>
  </si>
  <si>
    <t xml:space="preserve">阿部　徹</t>
  </si>
  <si>
    <t xml:space="preserve">松本　裕</t>
  </si>
  <si>
    <t xml:space="preserve">吉川　征治</t>
  </si>
  <si>
    <t xml:space="preserve">甲斐  修一</t>
  </si>
  <si>
    <t xml:space="preserve">神田　慎一</t>
  </si>
  <si>
    <t xml:space="preserve">谷山　哲也</t>
  </si>
  <si>
    <t xml:space="preserve">後迫　聖人</t>
  </si>
  <si>
    <t xml:space="preserve">鎌田　正史</t>
  </si>
  <si>
    <t xml:space="preserve">長澤　浩志</t>
  </si>
  <si>
    <t xml:space="preserve">中島　偉充</t>
  </si>
  <si>
    <t xml:space="preserve">増野　祐也</t>
  </si>
  <si>
    <t xml:space="preserve">宮本　周作</t>
  </si>
  <si>
    <t xml:space="preserve">大平　真也</t>
  </si>
  <si>
    <t xml:space="preserve">宮崎学園高校</t>
  </si>
  <si>
    <t xml:space="preserve">甲斐　拳志郎</t>
  </si>
  <si>
    <t xml:space="preserve">結城　拓也</t>
  </si>
  <si>
    <t xml:space="preserve">石田　渡</t>
  </si>
  <si>
    <t xml:space="preserve">酒井　翔太郎</t>
  </si>
  <si>
    <t xml:space="preserve">戸高　啓太</t>
  </si>
  <si>
    <t xml:space="preserve">野口　智裕</t>
  </si>
  <si>
    <t xml:space="preserve">山田　真吾</t>
  </si>
  <si>
    <t xml:space="preserve">岡本　健吾</t>
  </si>
  <si>
    <t xml:space="preserve">甲斐　嵩典</t>
  </si>
  <si>
    <t xml:space="preserve">柏木　太郎</t>
  </si>
  <si>
    <t xml:space="preserve">川越　宏輔</t>
  </si>
  <si>
    <t xml:space="preserve">川崎　貴文</t>
  </si>
  <si>
    <t xml:space="preserve">川崎　健太</t>
  </si>
  <si>
    <t xml:space="preserve">河野　智己</t>
  </si>
  <si>
    <t xml:space="preserve">隈元　大登</t>
  </si>
  <si>
    <t xml:space="preserve">塩月　康平</t>
  </si>
  <si>
    <t xml:space="preserve">白田　哲大</t>
  </si>
  <si>
    <t xml:space="preserve">福嶋　文徳</t>
  </si>
  <si>
    <t xml:space="preserve">三田　圭吾</t>
  </si>
  <si>
    <t xml:space="preserve">宮崎日大</t>
  </si>
  <si>
    <t xml:space="preserve">小玉　翔</t>
  </si>
  <si>
    <t xml:space="preserve">松下　侑豊</t>
  </si>
  <si>
    <t xml:space="preserve">澤山　悠樹</t>
  </si>
  <si>
    <t xml:space="preserve">籠　祐哉</t>
  </si>
  <si>
    <t xml:space="preserve">森山　実伸</t>
  </si>
  <si>
    <t xml:space="preserve">大坪　健</t>
  </si>
  <si>
    <t xml:space="preserve">河野　翔太</t>
  </si>
  <si>
    <t xml:space="preserve">図師　由介</t>
  </si>
  <si>
    <t xml:space="preserve">谷口　文耶</t>
  </si>
  <si>
    <t xml:space="preserve">谷畑　亮</t>
  </si>
  <si>
    <t xml:space="preserve">田村　将大</t>
  </si>
  <si>
    <t xml:space="preserve">長屋　拓磨</t>
  </si>
  <si>
    <t xml:space="preserve">水脇　涼</t>
  </si>
  <si>
    <t xml:space="preserve">落合　宏志朗</t>
  </si>
  <si>
    <t xml:space="preserve">一般男子ダブルス</t>
  </si>
  <si>
    <r>
      <rPr>
        <sz val="11"/>
        <rFont val="ＭＳ Ｐゴシック"/>
        <family val="0"/>
        <charset val="128"/>
      </rPr>
      <t xml:space="preserve">H23</t>
    </r>
    <r>
      <rPr>
        <sz val="11"/>
        <rFont val="Noto Sans"/>
        <family val="2"/>
      </rPr>
      <t xml:space="preserve">春チャレンジ</t>
    </r>
  </si>
  <si>
    <r>
      <rPr>
        <sz val="11"/>
        <rFont val="ＭＳ Ｐゴシック"/>
        <family val="0"/>
        <charset val="128"/>
      </rPr>
      <t xml:space="preserve">H23</t>
    </r>
    <r>
      <rPr>
        <sz val="11"/>
        <rFont val="Noto Sans"/>
        <family val="2"/>
      </rPr>
      <t xml:space="preserve">秋チャレンジ</t>
    </r>
  </si>
  <si>
    <r>
      <rPr>
        <sz val="11"/>
        <rFont val="ＭＳ Ｐゴシック"/>
        <family val="0"/>
        <charset val="128"/>
      </rPr>
      <t xml:space="preserve">H23</t>
    </r>
    <r>
      <rPr>
        <sz val="11"/>
        <rFont val="Noto Sans"/>
        <family val="2"/>
      </rPr>
      <t xml:space="preserve">ダンロップ</t>
    </r>
  </si>
  <si>
    <t xml:space="preserve">徳丸  潤</t>
  </si>
  <si>
    <r>
      <rPr>
        <sz val="11"/>
        <rFont val="ＭＳ Ｐゴシック"/>
        <family val="0"/>
        <charset val="128"/>
      </rPr>
      <t xml:space="preserve">Dias</t>
    </r>
    <r>
      <rPr>
        <sz val="11"/>
        <rFont val="Noto Sans"/>
        <family val="2"/>
      </rPr>
      <t xml:space="preserve">　Ｄｅａ</t>
    </r>
  </si>
  <si>
    <t xml:space="preserve">河野　幸一</t>
  </si>
  <si>
    <t xml:space="preserve">池田　政史</t>
  </si>
  <si>
    <t xml:space="preserve">ザ・ファルコンズ</t>
  </si>
  <si>
    <t xml:space="preserve">B8</t>
  </si>
  <si>
    <t xml:space="preserve">B16</t>
  </si>
  <si>
    <t xml:space="preserve">FanFun</t>
  </si>
  <si>
    <t xml:space="preserve">落合　正人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0"/>
        <charset val="128"/>
      </rPr>
      <t xml:space="preserve">de D</t>
    </r>
  </si>
  <si>
    <t xml:space="preserve">廣瀬　大貴</t>
  </si>
  <si>
    <t xml:space="preserve">木崎　真司</t>
  </si>
  <si>
    <t xml:space="preserve">堀川　洋平</t>
  </si>
  <si>
    <t xml:space="preserve">亀田　和也</t>
  </si>
  <si>
    <t xml:space="preserve">OATC</t>
  </si>
  <si>
    <t xml:space="preserve">B1</t>
  </si>
  <si>
    <t xml:space="preserve">小山　拓朗</t>
  </si>
  <si>
    <t xml:space="preserve">B64</t>
  </si>
  <si>
    <t xml:space="preserve">戸島　敦紀</t>
  </si>
  <si>
    <t xml:space="preserve">川越　祐二</t>
  </si>
  <si>
    <t xml:space="preserve">ＥＴＣ</t>
  </si>
  <si>
    <t xml:space="preserve">B2</t>
  </si>
  <si>
    <t xml:space="preserve">湯地　健一</t>
  </si>
  <si>
    <t xml:space="preserve">旭化成ＴＣ</t>
  </si>
  <si>
    <t xml:space="preserve">B32</t>
  </si>
  <si>
    <t xml:space="preserve">河野　義史</t>
  </si>
  <si>
    <t xml:space="preserve">ＨＡＰＰＹ　Ｔ．Ｃ</t>
  </si>
  <si>
    <t xml:space="preserve">古川　敏</t>
  </si>
  <si>
    <t xml:space="preserve">佐伯　稔</t>
  </si>
  <si>
    <t xml:space="preserve">鈴木　翔</t>
  </si>
  <si>
    <t xml:space="preserve">春成　貴司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0"/>
        <charset val="128"/>
      </rPr>
      <t xml:space="preserve">SNTC</t>
    </r>
  </si>
  <si>
    <t xml:space="preserve">高崎Ｓｐｉｒｉｔｓ</t>
  </si>
  <si>
    <t xml:space="preserve">赤池　和也</t>
  </si>
  <si>
    <t xml:space="preserve">河野　洋介</t>
  </si>
  <si>
    <t xml:space="preserve">立山　和利</t>
  </si>
  <si>
    <t xml:space="preserve">武田　剛</t>
  </si>
  <si>
    <t xml:space="preserve">岩村　将吾</t>
  </si>
  <si>
    <t xml:space="preserve">甲斐　聖二</t>
  </si>
  <si>
    <t xml:space="preserve">江藤　雄一朗</t>
  </si>
  <si>
    <t xml:space="preserve">白川　晴雄</t>
  </si>
  <si>
    <r>
      <rPr>
        <sz val="11"/>
        <rFont val="ＭＳ Ｐゴシック"/>
        <family val="0"/>
        <charset val="128"/>
      </rPr>
      <t xml:space="preserve">Bruc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Cambell</t>
    </r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0"/>
        <charset val="128"/>
      </rPr>
      <t xml:space="preserve">SNTC</t>
    </r>
    <r>
      <rPr>
        <sz val="11"/>
        <rFont val="Noto Sans"/>
        <family val="2"/>
      </rPr>
      <t xml:space="preserve">　　</t>
    </r>
  </si>
  <si>
    <t xml:space="preserve">井上　曠典</t>
  </si>
  <si>
    <t xml:space="preserve">溝邉　敬美</t>
  </si>
  <si>
    <t xml:space="preserve">川並　隆</t>
  </si>
  <si>
    <t xml:space="preserve">小野　淳貴</t>
  </si>
  <si>
    <t xml:space="preserve">中島　一耀</t>
  </si>
  <si>
    <t xml:space="preserve">野村　一道</t>
  </si>
  <si>
    <t xml:space="preserve">西　英敬</t>
  </si>
  <si>
    <t xml:space="preserve">宮崎産業経営大学</t>
  </si>
  <si>
    <t xml:space="preserve">山田　裕貴</t>
  </si>
  <si>
    <t xml:space="preserve">紀伊　慎太郎</t>
  </si>
  <si>
    <t xml:space="preserve">小俵　壮達</t>
  </si>
  <si>
    <t xml:space="preserve">白石　政義</t>
  </si>
  <si>
    <t xml:space="preserve">山岸　極</t>
  </si>
  <si>
    <t xml:space="preserve">菊池　保宏</t>
  </si>
  <si>
    <t xml:space="preserve">石川　幸治</t>
  </si>
  <si>
    <t xml:space="preserve">ミスショット</t>
  </si>
  <si>
    <t xml:space="preserve">B3</t>
  </si>
  <si>
    <t xml:space="preserve">杉田　貢英</t>
  </si>
  <si>
    <t xml:space="preserve">児玉　達也</t>
  </si>
  <si>
    <t xml:space="preserve">志賀　眞</t>
  </si>
  <si>
    <t xml:space="preserve">TAKE OFF</t>
  </si>
  <si>
    <t xml:space="preserve">B4</t>
  </si>
  <si>
    <t xml:space="preserve">永易　修一</t>
  </si>
  <si>
    <t xml:space="preserve">甲斐　秀夫</t>
  </si>
  <si>
    <t xml:space="preserve">河野　保彦</t>
  </si>
  <si>
    <t xml:space="preserve">ＭＤクラブ</t>
  </si>
  <si>
    <t xml:space="preserve">日高　剛伺</t>
  </si>
  <si>
    <t xml:space="preserve">渡辺　教仁</t>
  </si>
  <si>
    <t xml:space="preserve">近藤　智宣</t>
  </si>
  <si>
    <t xml:space="preserve">ウイング</t>
  </si>
  <si>
    <t xml:space="preserve">大関　佳久</t>
  </si>
  <si>
    <t xml:space="preserve">金城　正典</t>
  </si>
  <si>
    <t xml:space="preserve">庄村　兼治</t>
  </si>
  <si>
    <t xml:space="preserve">浜月　理</t>
  </si>
  <si>
    <t xml:space="preserve">甲斐　賢一郎</t>
  </si>
  <si>
    <t xml:space="preserve">ウィング</t>
  </si>
  <si>
    <t xml:space="preserve">妹尾　康弘</t>
  </si>
  <si>
    <t xml:space="preserve">坂田　純一郎</t>
  </si>
  <si>
    <t xml:space="preserve">外山　景一</t>
  </si>
  <si>
    <t xml:space="preserve">梅野　稔也</t>
  </si>
  <si>
    <t xml:space="preserve">吉山　一浩</t>
  </si>
  <si>
    <t xml:space="preserve">チームセルベッサ</t>
  </si>
  <si>
    <t xml:space="preserve">榎本　章吾</t>
  </si>
  <si>
    <t xml:space="preserve">橋本　涼</t>
  </si>
  <si>
    <t xml:space="preserve">中薗　明彦</t>
  </si>
  <si>
    <t xml:space="preserve">松田　猛</t>
  </si>
  <si>
    <t xml:space="preserve">ＡＣＥ</t>
  </si>
  <si>
    <t xml:space="preserve">杉尾　守</t>
  </si>
  <si>
    <t xml:space="preserve">ＨＹＵＧＡ倶楽部</t>
  </si>
  <si>
    <t xml:space="preserve">原田　聖一</t>
  </si>
  <si>
    <t xml:space="preserve">松永　昌之</t>
  </si>
  <si>
    <t xml:space="preserve">松田　和敏</t>
  </si>
  <si>
    <t xml:space="preserve">曽根　正幸</t>
  </si>
  <si>
    <t xml:space="preserve">山元　茂</t>
  </si>
  <si>
    <t xml:space="preserve">谷口　和隆</t>
  </si>
  <si>
    <t xml:space="preserve">長濱  隆史</t>
  </si>
  <si>
    <t xml:space="preserve">西岡　誠治</t>
  </si>
  <si>
    <t xml:space="preserve">済陽　文史郎</t>
  </si>
  <si>
    <t xml:space="preserve">ジオテック</t>
  </si>
  <si>
    <t xml:space="preserve">石黒　和紀</t>
  </si>
  <si>
    <t xml:space="preserve">城　惣吉</t>
  </si>
  <si>
    <t xml:space="preserve">米盛　孝一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TC</t>
    </r>
  </si>
  <si>
    <t xml:space="preserve">石坂　太一</t>
  </si>
  <si>
    <t xml:space="preserve">堀本　衛</t>
  </si>
  <si>
    <t xml:space="preserve">小野　晋和</t>
  </si>
  <si>
    <t xml:space="preserve">黒田　裕司</t>
  </si>
  <si>
    <t xml:space="preserve">白坂　太郎</t>
  </si>
  <si>
    <t xml:space="preserve">弓削　俊浩</t>
  </si>
  <si>
    <t xml:space="preserve">萩野　伸太郎</t>
  </si>
  <si>
    <t xml:space="preserve">小椋　健司</t>
  </si>
  <si>
    <t xml:space="preserve">小椋　康平</t>
  </si>
  <si>
    <t xml:space="preserve">菊池　秀和</t>
  </si>
  <si>
    <t xml:space="preserve">黒岩　聡</t>
  </si>
  <si>
    <t xml:space="preserve">井上　拓哉</t>
  </si>
  <si>
    <t xml:space="preserve">川越　清孝</t>
  </si>
  <si>
    <t xml:space="preserve">花森　裕久</t>
  </si>
  <si>
    <t xml:space="preserve">日高　康行</t>
  </si>
  <si>
    <t xml:space="preserve">横山　裕美</t>
  </si>
  <si>
    <t xml:space="preserve">甲斐　修一</t>
  </si>
  <si>
    <t xml:space="preserve">高垣　雅彦</t>
  </si>
  <si>
    <r>
      <rPr>
        <sz val="11"/>
        <rFont val="Noto Sans"/>
        <family val="2"/>
      </rPr>
      <t xml:space="preserve">ファイナル</t>
    </r>
    <r>
      <rPr>
        <sz val="11"/>
        <rFont val="ＭＳ Ｐゴシック"/>
        <family val="0"/>
        <charset val="128"/>
      </rPr>
      <t xml:space="preserve">TC</t>
    </r>
  </si>
  <si>
    <t xml:space="preserve">岩切　俊樹</t>
  </si>
  <si>
    <t xml:space="preserve">川﨑　健太　</t>
  </si>
  <si>
    <t xml:space="preserve">岩切　隆寛</t>
  </si>
  <si>
    <t xml:space="preserve">佐分　智樹</t>
  </si>
  <si>
    <t xml:space="preserve">田村　優貴</t>
  </si>
  <si>
    <t xml:space="preserve">長渡　史弥</t>
  </si>
  <si>
    <t xml:space="preserve">川崎　拓也</t>
  </si>
  <si>
    <t xml:space="preserve">満山　樹</t>
  </si>
  <si>
    <t xml:space="preserve">折田　一希</t>
  </si>
  <si>
    <t xml:space="preserve">上坂　政美</t>
  </si>
  <si>
    <t xml:space="preserve">末吉　治三</t>
  </si>
  <si>
    <t xml:space="preserve">前田　啓一</t>
  </si>
  <si>
    <t xml:space="preserve">三上　仁志</t>
  </si>
  <si>
    <t xml:space="preserve">HOT- BERRY</t>
  </si>
  <si>
    <t xml:space="preserve">小野　哲哉</t>
  </si>
  <si>
    <t xml:space="preserve">倉本　忠晴</t>
  </si>
  <si>
    <t xml:space="preserve">塩冶　貴弘</t>
  </si>
  <si>
    <t xml:space="preserve">吉盛　秀伸</t>
  </si>
  <si>
    <t xml:space="preserve">大竹　克彦</t>
  </si>
  <si>
    <t xml:space="preserve">長田　侑士</t>
  </si>
  <si>
    <t xml:space="preserve">山本　浩之</t>
  </si>
  <si>
    <t xml:space="preserve">三好　学</t>
  </si>
  <si>
    <t xml:space="preserve">押川　幹男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0"/>
        <charset val="128"/>
      </rPr>
      <t xml:space="preserve">TC</t>
    </r>
  </si>
  <si>
    <t xml:space="preserve">手塚　隆二</t>
  </si>
  <si>
    <t xml:space="preserve">野田　良作</t>
  </si>
  <si>
    <t xml:space="preserve">有田　響</t>
  </si>
  <si>
    <t xml:space="preserve">大池　淳一郎</t>
  </si>
  <si>
    <t xml:space="preserve">鈴木　裕三</t>
  </si>
  <si>
    <t xml:space="preserve">野口　芳秀</t>
  </si>
  <si>
    <t xml:space="preserve">テイクオフ</t>
  </si>
  <si>
    <t xml:space="preserve">麻生　敬二</t>
  </si>
  <si>
    <t xml:space="preserve">末次　優流　</t>
  </si>
  <si>
    <t xml:space="preserve">小松　平内</t>
  </si>
  <si>
    <t xml:space="preserve">リザーブ</t>
  </si>
  <si>
    <t xml:space="preserve">田中　照幸</t>
  </si>
  <si>
    <t xml:space="preserve">富山　修</t>
  </si>
  <si>
    <t xml:space="preserve">曽田　寿</t>
  </si>
  <si>
    <t xml:space="preserve">ルネッサンス</t>
  </si>
  <si>
    <t xml:space="preserve">赤澤　佑磨</t>
  </si>
  <si>
    <t xml:space="preserve">高橋　広興</t>
  </si>
  <si>
    <t xml:space="preserve">荒木　裕貴</t>
  </si>
  <si>
    <t xml:space="preserve">石川　裕隆</t>
  </si>
  <si>
    <t xml:space="preserve">川邊　健士朗</t>
  </si>
  <si>
    <t xml:space="preserve">土持　皓平</t>
  </si>
  <si>
    <t xml:space="preserve">赤松　佑樹</t>
  </si>
  <si>
    <t xml:space="preserve">池田　圭吾</t>
  </si>
  <si>
    <t xml:space="preserve">岩城　祥平</t>
  </si>
  <si>
    <t xml:space="preserve">川口　広夢</t>
  </si>
  <si>
    <t xml:space="preserve">柳田　壮真</t>
  </si>
  <si>
    <t xml:space="preserve">田代　雄大</t>
  </si>
  <si>
    <t xml:space="preserve">鈴木　公貴</t>
  </si>
  <si>
    <t xml:space="preserve">伊与田　智樹</t>
  </si>
  <si>
    <t xml:space="preserve">釘崎　直人</t>
  </si>
  <si>
    <t xml:space="preserve">新地　真大</t>
  </si>
  <si>
    <t xml:space="preserve">仙波　昇</t>
  </si>
  <si>
    <t xml:space="preserve">吉田　　光</t>
  </si>
  <si>
    <t xml:space="preserve">渡邊　涼太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マスターズ</t>
    </r>
  </si>
  <si>
    <t xml:space="preserve">角山　浩章</t>
  </si>
  <si>
    <t xml:space="preserve">前崎　真一</t>
  </si>
  <si>
    <r>
      <rPr>
        <sz val="11"/>
        <rFont val="ＭＳ Ｐゴシック"/>
        <family val="0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Dea</t>
    </r>
  </si>
  <si>
    <t xml:space="preserve">チームウッキー</t>
  </si>
  <si>
    <t xml:space="preserve">金井　健二</t>
  </si>
  <si>
    <t xml:space="preserve">OGN</t>
  </si>
  <si>
    <t xml:space="preserve">山口　浩司</t>
  </si>
  <si>
    <t xml:space="preserve">中嶋　真悟</t>
  </si>
  <si>
    <t xml:space="preserve">小椋　大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野々下　弘樹</t>
  </si>
  <si>
    <t xml:space="preserve">田中　秀樹</t>
  </si>
  <si>
    <t xml:space="preserve">山西　浩司</t>
  </si>
  <si>
    <t xml:space="preserve">山西水産</t>
  </si>
  <si>
    <t xml:space="preserve">ETC</t>
  </si>
  <si>
    <t xml:space="preserve">宮崎　幸弘</t>
  </si>
  <si>
    <t xml:space="preserve">新谷　一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0"/>
        <charset val="128"/>
      </rPr>
      <t xml:space="preserve">H24</t>
    </r>
    <r>
      <rPr>
        <sz val="11"/>
        <rFont val="Noto Sans"/>
        <family val="2"/>
      </rPr>
      <t xml:space="preserve">マスターズ</t>
    </r>
  </si>
  <si>
    <t xml:space="preserve">川越  貴浩</t>
  </si>
  <si>
    <t xml:space="preserve">クラブキャンティ</t>
  </si>
  <si>
    <t xml:space="preserve">鎌田　紀美朗</t>
  </si>
  <si>
    <t xml:space="preserve">宮永　省三</t>
  </si>
  <si>
    <t xml:space="preserve">黒坂  春尚</t>
  </si>
  <si>
    <t xml:space="preserve">高田  信史</t>
  </si>
  <si>
    <t xml:space="preserve">伊東　隆</t>
  </si>
  <si>
    <t xml:space="preserve">野村  潤一郎</t>
  </si>
  <si>
    <t xml:space="preserve">森    弘</t>
  </si>
  <si>
    <t xml:space="preserve">廣瀬　竜夫</t>
  </si>
  <si>
    <t xml:space="preserve">山元　敏彦</t>
  </si>
  <si>
    <t xml:space="preserve">後藤　洋二郎</t>
  </si>
  <si>
    <t xml:space="preserve">大塚　正</t>
  </si>
  <si>
    <t xml:space="preserve">岩田　誠</t>
  </si>
  <si>
    <t xml:space="preserve">熊本　信晃</t>
  </si>
  <si>
    <t xml:space="preserve">椿本　直基</t>
  </si>
  <si>
    <t xml:space="preserve">鈴木　徹</t>
  </si>
  <si>
    <t xml:space="preserve">都甲  治</t>
  </si>
  <si>
    <t xml:space="preserve">佐藤　隆</t>
  </si>
  <si>
    <t xml:space="preserve">中薗　雅之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永易  修一</t>
  </si>
  <si>
    <t xml:space="preserve">山路　泰徳</t>
  </si>
  <si>
    <t xml:space="preserve">井本　義春</t>
  </si>
  <si>
    <t xml:space="preserve">小城　弘</t>
  </si>
  <si>
    <t xml:space="preserve">川添　健一</t>
  </si>
  <si>
    <t xml:space="preserve">川南ＴＣ</t>
  </si>
  <si>
    <t xml:space="preserve">溝辺　敬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境田　榮吾</t>
  </si>
  <si>
    <t xml:space="preserve">細谷　隆士</t>
  </si>
  <si>
    <t xml:space="preserve">男子３５歳ダブルス</t>
  </si>
  <si>
    <t xml:space="preserve">川越　孝幸</t>
  </si>
  <si>
    <t xml:space="preserve">井上　史朗</t>
  </si>
  <si>
    <r>
      <rPr>
        <sz val="11"/>
        <rFont val="Noto Sans"/>
        <family val="2"/>
      </rPr>
      <t xml:space="preserve">ホンダロック</t>
    </r>
    <r>
      <rPr>
        <sz val="11"/>
        <rFont val="ＭＳ Ｐゴシック"/>
        <family val="0"/>
        <charset val="128"/>
      </rPr>
      <t xml:space="preserve">TC</t>
    </r>
  </si>
  <si>
    <t xml:space="preserve">吉玉　あらし</t>
  </si>
  <si>
    <t xml:space="preserve">大西　隆道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川越　貴浩</t>
  </si>
  <si>
    <t xml:space="preserve">都甲　治</t>
  </si>
  <si>
    <t xml:space="preserve">黒坂　春尚</t>
  </si>
  <si>
    <t xml:space="preserve">黒木　雄次</t>
  </si>
  <si>
    <t xml:space="preserve">ラピスセミ宮崎</t>
  </si>
  <si>
    <t xml:space="preserve">川口　恭弘</t>
  </si>
  <si>
    <t xml:space="preserve">ｻﾞ･ﾌｧﾙｺﾝｽﾞ</t>
  </si>
  <si>
    <t xml:space="preserve">野村　潤一郎</t>
  </si>
  <si>
    <t xml:space="preserve">ＳＵＭＣＯ</t>
  </si>
  <si>
    <t xml:space="preserve">那須　紘之</t>
  </si>
  <si>
    <t xml:space="preserve">中里　一成</t>
  </si>
  <si>
    <r>
      <rPr>
        <sz val="11"/>
        <rFont val="ＭＳ Ｐゴシック"/>
        <family val="0"/>
        <charset val="128"/>
      </rPr>
      <t xml:space="preserve">MD</t>
    </r>
    <r>
      <rPr>
        <sz val="11"/>
        <rFont val="Noto Sans"/>
        <family val="2"/>
      </rPr>
      <t xml:space="preserve">クラブ</t>
    </r>
  </si>
  <si>
    <t xml:space="preserve">徳留　伸一</t>
  </si>
  <si>
    <t xml:space="preserve">佐藤　勇</t>
  </si>
  <si>
    <t xml:space="preserve">河野　幸伸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上野　敦</t>
  </si>
  <si>
    <t xml:space="preserve">北村　和雄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高橋　功</t>
  </si>
  <si>
    <t xml:space="preserve">東ソー日向</t>
  </si>
  <si>
    <t xml:space="preserve">吉瀬　重嘉</t>
  </si>
  <si>
    <t xml:space="preserve">大重　久雄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一般女子シングルス</t>
  </si>
  <si>
    <t xml:space="preserve">竹之内　咲紀</t>
  </si>
  <si>
    <t xml:space="preserve">河野　侑佳</t>
  </si>
  <si>
    <t xml:space="preserve">泉ヶ丘高校</t>
  </si>
  <si>
    <t xml:space="preserve">黒木　沙織</t>
  </si>
  <si>
    <t xml:space="preserve">小林　佳子</t>
  </si>
  <si>
    <t xml:space="preserve">福島　瑛実</t>
  </si>
  <si>
    <t xml:space="preserve"> ライジングサンＨＪＣ</t>
  </si>
  <si>
    <t xml:space="preserve">藤本　海月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0"/>
        <charset val="128"/>
      </rPr>
      <t xml:space="preserve">Jr</t>
    </r>
  </si>
  <si>
    <t xml:space="preserve">杉田  直子</t>
  </si>
  <si>
    <t xml:space="preserve">吉村　真夕</t>
  </si>
  <si>
    <t xml:space="preserve">豊田　知代</t>
  </si>
  <si>
    <t xml:space="preserve">佐藤　和恵</t>
  </si>
  <si>
    <t xml:space="preserve">引地　美結</t>
  </si>
  <si>
    <t xml:space="preserve">東　美月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0"/>
        <charset val="128"/>
      </rPr>
      <t xml:space="preserve">Jr</t>
    </r>
  </si>
  <si>
    <t xml:space="preserve">中薗　祐子</t>
  </si>
  <si>
    <t xml:space="preserve">西田　真由美</t>
  </si>
  <si>
    <t xml:space="preserve">甲斐　未央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0"/>
        <charset val="128"/>
      </rPr>
      <t xml:space="preserve">Jr</t>
    </r>
  </si>
  <si>
    <t xml:space="preserve">寺田　愛実</t>
  </si>
  <si>
    <t xml:space="preserve">布谷　麻裕</t>
  </si>
  <si>
    <t xml:space="preserve">本　 智美</t>
  </si>
  <si>
    <t xml:space="preserve">坂本　陽菜</t>
  </si>
  <si>
    <t xml:space="preserve">小松　奏</t>
  </si>
  <si>
    <t xml:space="preserve">池田　明里</t>
  </si>
  <si>
    <t xml:space="preserve">鈴木  美代子</t>
  </si>
  <si>
    <t xml:space="preserve">田中  麻美</t>
  </si>
  <si>
    <t xml:space="preserve">宮崎　真由美</t>
  </si>
  <si>
    <t xml:space="preserve">岩満　望</t>
  </si>
  <si>
    <t xml:space="preserve">中山　瑛夢</t>
  </si>
  <si>
    <t xml:space="preserve">松田　明与</t>
  </si>
  <si>
    <t xml:space="preserve">竹之内　雅子</t>
  </si>
  <si>
    <t xml:space="preserve">井上　奈津子</t>
  </si>
  <si>
    <t xml:space="preserve">福田　友里</t>
  </si>
  <si>
    <t xml:space="preserve">山本　優美</t>
  </si>
  <si>
    <t xml:space="preserve">安藤　由子</t>
  </si>
  <si>
    <t xml:space="preserve">井本　海帆</t>
  </si>
  <si>
    <t xml:space="preserve">小牧　礼</t>
  </si>
  <si>
    <t xml:space="preserve">齊藤　リカ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0"/>
        <charset val="128"/>
      </rPr>
      <t xml:space="preserve">TC</t>
    </r>
  </si>
  <si>
    <t xml:space="preserve">西村　美咲</t>
  </si>
  <si>
    <t xml:space="preserve">末吉　萌華</t>
  </si>
  <si>
    <t xml:space="preserve">猪野　ひより</t>
  </si>
  <si>
    <t xml:space="preserve">MTF</t>
  </si>
  <si>
    <t xml:space="preserve">猪野　ひなた</t>
  </si>
  <si>
    <t xml:space="preserve">今村　千穂美</t>
  </si>
  <si>
    <t xml:space="preserve">鳥越　智美</t>
  </si>
  <si>
    <t xml:space="preserve">鬼塚　いづみ</t>
  </si>
  <si>
    <t xml:space="preserve">楠　恵弥</t>
  </si>
  <si>
    <t xml:space="preserve">大野　ルミ</t>
  </si>
  <si>
    <t xml:space="preserve">宮崎西テニス</t>
  </si>
  <si>
    <t xml:space="preserve">竹森　めぐみ</t>
  </si>
  <si>
    <t xml:space="preserve">泉ケ丘高校</t>
  </si>
  <si>
    <t xml:space="preserve">轟木　萌</t>
  </si>
  <si>
    <t xml:space="preserve">二反田　愛</t>
  </si>
  <si>
    <t xml:space="preserve">井野内　奏子</t>
  </si>
  <si>
    <t xml:space="preserve">甲斐　南那</t>
  </si>
  <si>
    <t xml:space="preserve">四元　睦美</t>
  </si>
  <si>
    <t xml:space="preserve">郡　風花</t>
  </si>
  <si>
    <r>
      <rPr>
        <sz val="11"/>
        <rFont val="Noto Sans"/>
        <family val="2"/>
      </rPr>
      <t xml:space="preserve">ﾗｲｼﾞﾝｸﾞｻﾝ</t>
    </r>
    <r>
      <rPr>
        <sz val="11"/>
        <rFont val="ＭＳ Ｐゴシック"/>
        <family val="0"/>
        <charset val="128"/>
      </rPr>
      <t xml:space="preserve">HJC</t>
    </r>
  </si>
  <si>
    <t xml:space="preserve">神谷　佳奈</t>
  </si>
  <si>
    <t xml:space="preserve">石田　鮎美</t>
  </si>
  <si>
    <t xml:space="preserve">請関　悠加</t>
  </si>
  <si>
    <t xml:space="preserve">甲斐　美咲</t>
  </si>
  <si>
    <t xml:space="preserve">金丸　桃菜</t>
  </si>
  <si>
    <t xml:space="preserve">黒木　瑠衣</t>
  </si>
  <si>
    <t xml:space="preserve">児玉　あかり</t>
  </si>
  <si>
    <t xml:space="preserve">那須　遥菜</t>
  </si>
  <si>
    <t xml:space="preserve">平坂　志保</t>
  </si>
  <si>
    <t xml:space="preserve">藤田　紗江</t>
  </si>
  <si>
    <t xml:space="preserve">三浦　胡桃</t>
  </si>
  <si>
    <t xml:space="preserve">道前　莉奈</t>
  </si>
  <si>
    <t xml:space="preserve">真田　伸子</t>
  </si>
  <si>
    <t xml:space="preserve">三谷　貴子</t>
  </si>
  <si>
    <t xml:space="preserve">前原　茉彩</t>
  </si>
  <si>
    <t xml:space="preserve">押川　佳織</t>
  </si>
  <si>
    <t xml:space="preserve">ジオテックＴＣ</t>
  </si>
  <si>
    <t xml:space="preserve">南里　綾香</t>
  </si>
  <si>
    <t xml:space="preserve">籾木　歩美</t>
  </si>
  <si>
    <t xml:space="preserve">中村　佑羽</t>
  </si>
  <si>
    <t xml:space="preserve">横山　陽香</t>
  </si>
  <si>
    <t xml:space="preserve">本田　いちご</t>
  </si>
  <si>
    <t xml:space="preserve">河野　舞</t>
  </si>
  <si>
    <t xml:space="preserve">森　愛美</t>
  </si>
  <si>
    <t xml:space="preserve">小林　あゆみ</t>
  </si>
  <si>
    <t xml:space="preserve">横山　友香</t>
  </si>
  <si>
    <t xml:space="preserve">山口　遥香</t>
  </si>
  <si>
    <t xml:space="preserve">小林高校</t>
  </si>
  <si>
    <t xml:space="preserve">長友　真弓</t>
  </si>
  <si>
    <t xml:space="preserve">河野　美姫</t>
  </si>
  <si>
    <t xml:space="preserve">井土川　 絹代</t>
  </si>
  <si>
    <t xml:space="preserve">岩下　あゆみ</t>
  </si>
  <si>
    <t xml:space="preserve">橋口　映子</t>
  </si>
  <si>
    <r>
      <rPr>
        <sz val="11"/>
        <rFont val="ＭＳ Ｐゴシック"/>
        <family val="0"/>
        <charset val="128"/>
      </rPr>
      <t xml:space="preserve">HAPP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T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0"/>
        <charset val="128"/>
      </rPr>
      <t xml:space="preserve">C</t>
    </r>
  </si>
  <si>
    <t xml:space="preserve">谷口　奈穂</t>
  </si>
  <si>
    <t xml:space="preserve">Ｐ☆かふぇ</t>
  </si>
  <si>
    <t xml:space="preserve">新坂　なつき</t>
  </si>
  <si>
    <t xml:space="preserve">森山　洋子</t>
  </si>
  <si>
    <t xml:space="preserve">齊藤　光羽</t>
  </si>
  <si>
    <t xml:space="preserve">井上　伊久美</t>
  </si>
  <si>
    <t xml:space="preserve">藤江　暁美</t>
  </si>
  <si>
    <t xml:space="preserve">甲斐　マリ</t>
  </si>
  <si>
    <t xml:space="preserve">白谷　知美</t>
  </si>
  <si>
    <t xml:space="preserve">大田原　菜穂子</t>
  </si>
  <si>
    <t xml:space="preserve">日高　麻紀子</t>
  </si>
  <si>
    <t xml:space="preserve">野崎　彰子</t>
  </si>
  <si>
    <t xml:space="preserve">藤崎　友佳子</t>
  </si>
  <si>
    <t xml:space="preserve">上田　和美</t>
  </si>
  <si>
    <t xml:space="preserve">黒木　和佳</t>
  </si>
  <si>
    <t xml:space="preserve">蒼森　香織</t>
  </si>
  <si>
    <t xml:space="preserve">田中　景子</t>
  </si>
  <si>
    <t xml:space="preserve">木下　真実</t>
  </si>
  <si>
    <t xml:space="preserve">山口　斐香</t>
  </si>
  <si>
    <t xml:space="preserve">年吉　栄子</t>
  </si>
  <si>
    <t xml:space="preserve">吉岡　のぶえ</t>
  </si>
  <si>
    <t xml:space="preserve">ＨＯＴ－ＢＥＲＲＹ</t>
  </si>
  <si>
    <t xml:space="preserve">榊　香琳</t>
  </si>
  <si>
    <t xml:space="preserve">末吉　穂乃香</t>
  </si>
  <si>
    <t xml:space="preserve">OATC Jr.</t>
  </si>
  <si>
    <t xml:space="preserve">黒木　美穂</t>
  </si>
  <si>
    <t xml:space="preserve">玉木　裕子</t>
  </si>
  <si>
    <r>
      <rPr>
        <sz val="11"/>
        <rFont val="ＭＳ Ｐゴシック"/>
        <family val="0"/>
        <charset val="128"/>
      </rPr>
      <t xml:space="preserve">P☆</t>
    </r>
    <r>
      <rPr>
        <sz val="11"/>
        <rFont val="Noto Sans"/>
        <family val="2"/>
      </rPr>
      <t xml:space="preserve">かふぇ</t>
    </r>
  </si>
  <si>
    <t xml:space="preserve">谷口　信子</t>
  </si>
  <si>
    <t xml:space="preserve">羽田野　美鈴</t>
  </si>
  <si>
    <t xml:space="preserve">東　由美子</t>
  </si>
  <si>
    <t xml:space="preserve">渡辺　空蓮</t>
  </si>
  <si>
    <t xml:space="preserve">前原　舞乃</t>
  </si>
  <si>
    <t xml:space="preserve">櫻田　紅</t>
  </si>
  <si>
    <t xml:space="preserve">江藤　奈緒美</t>
  </si>
  <si>
    <t xml:space="preserve">中山　小百合</t>
  </si>
  <si>
    <t xml:space="preserve">中村　美代子</t>
  </si>
  <si>
    <t xml:space="preserve">久保　澄子</t>
  </si>
  <si>
    <t xml:space="preserve">長澤　孝美</t>
  </si>
  <si>
    <t xml:space="preserve">中村　仁美</t>
  </si>
  <si>
    <t xml:space="preserve">宮本　小百合</t>
  </si>
  <si>
    <t xml:space="preserve">柳生　智恵美</t>
  </si>
  <si>
    <t xml:space="preserve">堀内　舞</t>
  </si>
  <si>
    <t xml:space="preserve">川越　千聡</t>
  </si>
  <si>
    <t xml:space="preserve">松下　陽菜子</t>
  </si>
  <si>
    <t xml:space="preserve">森下　朱里</t>
  </si>
  <si>
    <t xml:space="preserve">香梅　志帆</t>
  </si>
  <si>
    <t xml:space="preserve">佐藤　瞳</t>
  </si>
  <si>
    <t xml:space="preserve">梶浦　梨央</t>
  </si>
  <si>
    <t xml:space="preserve">住吉Ｊｒ</t>
  </si>
  <si>
    <t xml:space="preserve">黒木　香菜子</t>
  </si>
  <si>
    <t xml:space="preserve">中村　綾菜</t>
  </si>
  <si>
    <t xml:space="preserve">花房　美咲</t>
  </si>
  <si>
    <t xml:space="preserve">一般女子ダブルス</t>
  </si>
  <si>
    <t xml:space="preserve">鈴木　美代子</t>
  </si>
  <si>
    <t xml:space="preserve">青木　尚子</t>
  </si>
  <si>
    <t xml:space="preserve">湯地　真里</t>
  </si>
  <si>
    <t xml:space="preserve">渡邊　信子</t>
  </si>
  <si>
    <t xml:space="preserve">黒坂　高子</t>
  </si>
  <si>
    <t xml:space="preserve">本　智美</t>
  </si>
  <si>
    <t xml:space="preserve">杉田　直子</t>
  </si>
  <si>
    <t xml:space="preserve">郡司　裕美</t>
  </si>
  <si>
    <t xml:space="preserve">富山　典子</t>
  </si>
  <si>
    <t xml:space="preserve">寺山　愛子</t>
  </si>
  <si>
    <t xml:space="preserve">黒岩　千佳</t>
  </si>
  <si>
    <t xml:space="preserve">郡　由美</t>
  </si>
  <si>
    <r>
      <rPr>
        <sz val="11"/>
        <rFont val="ＭＳ Ｐゴシック"/>
        <family val="0"/>
        <charset val="128"/>
      </rPr>
      <t xml:space="preserve">OKI</t>
    </r>
    <r>
      <rPr>
        <sz val="11"/>
        <rFont val="Noto Sans"/>
        <family val="2"/>
      </rPr>
      <t xml:space="preserve">ｾﾐｺﾝﾀﾞｸﾀ宮崎</t>
    </r>
  </si>
  <si>
    <t xml:space="preserve">遠山　良子</t>
  </si>
  <si>
    <t xml:space="preserve">井上　美紀</t>
  </si>
  <si>
    <t xml:space="preserve">金丸　裕子</t>
  </si>
  <si>
    <t xml:space="preserve">那須　輝美</t>
  </si>
  <si>
    <t xml:space="preserve">稲山　幸恵</t>
  </si>
  <si>
    <t xml:space="preserve">出水　有希子</t>
  </si>
  <si>
    <t xml:space="preserve">河野　郁子</t>
  </si>
  <si>
    <t xml:space="preserve">ＫＴＣ</t>
  </si>
  <si>
    <t xml:space="preserve">Fire Fox </t>
  </si>
  <si>
    <t xml:space="preserve">大野　知子</t>
  </si>
  <si>
    <t xml:space="preserve">佐藤　素子</t>
  </si>
  <si>
    <t xml:space="preserve">山根　しずか</t>
  </si>
  <si>
    <t xml:space="preserve">河野　しのぶ</t>
  </si>
  <si>
    <t xml:space="preserve">坂田　知栄子</t>
  </si>
  <si>
    <t xml:space="preserve">益留　幹子</t>
  </si>
  <si>
    <t xml:space="preserve">ＨＩＲＯ．Ｌ</t>
  </si>
  <si>
    <t xml:space="preserve">田中　麻美</t>
  </si>
  <si>
    <t xml:space="preserve">井上　由美</t>
  </si>
  <si>
    <t xml:space="preserve">山下　真理子</t>
  </si>
  <si>
    <t xml:space="preserve">宮田　明美</t>
  </si>
  <si>
    <t xml:space="preserve">渋谷　洋子</t>
  </si>
  <si>
    <t xml:space="preserve">松田　瑞穂</t>
  </si>
  <si>
    <t xml:space="preserve">中原　恭子</t>
  </si>
  <si>
    <t xml:space="preserve">鬼塚　小百合</t>
  </si>
  <si>
    <t xml:space="preserve">飯干　愛梨</t>
  </si>
  <si>
    <t xml:space="preserve">大野　月七</t>
  </si>
  <si>
    <t xml:space="preserve">竹森　めぐみ　</t>
  </si>
  <si>
    <t xml:space="preserve">福島　まり子</t>
  </si>
  <si>
    <t xml:space="preserve">宮野　瑞己</t>
  </si>
  <si>
    <t xml:space="preserve">本部　智保</t>
  </si>
  <si>
    <t xml:space="preserve">江崎　清美</t>
  </si>
  <si>
    <t xml:space="preserve">高部　土地子</t>
  </si>
  <si>
    <t xml:space="preserve">兒玉　未来</t>
  </si>
  <si>
    <t xml:space="preserve">甲斐　仁子</t>
  </si>
  <si>
    <t xml:space="preserve">宮永　洋子</t>
  </si>
  <si>
    <t xml:space="preserve">三宅　陽子</t>
  </si>
  <si>
    <t xml:space="preserve">岩瀬　久美子</t>
  </si>
  <si>
    <t xml:space="preserve">児玉　美保</t>
  </si>
  <si>
    <t xml:space="preserve">ティップトップ</t>
  </si>
  <si>
    <t xml:space="preserve">田代　裕子</t>
  </si>
  <si>
    <t xml:space="preserve">井尻　さち子</t>
  </si>
  <si>
    <t xml:space="preserve">那須　洋子</t>
  </si>
  <si>
    <t xml:space="preserve">ＨＡＰＰＹ・ＴＣ</t>
  </si>
  <si>
    <t xml:space="preserve">吉田　康子</t>
  </si>
  <si>
    <t xml:space="preserve">深水　りょう子</t>
  </si>
  <si>
    <r>
      <rPr>
        <sz val="11"/>
        <rFont val="ＭＳ Ｐゴシック"/>
        <family val="0"/>
        <charset val="128"/>
      </rPr>
      <t xml:space="preserve">TEAM P'</t>
    </r>
    <r>
      <rPr>
        <sz val="11"/>
        <rFont val="Noto Sans"/>
        <family val="2"/>
      </rPr>
      <t xml:space="preserve">ｓ</t>
    </r>
  </si>
  <si>
    <t xml:space="preserve">中別府  文代</t>
  </si>
  <si>
    <t xml:space="preserve">新垣　杏奈</t>
  </si>
  <si>
    <t xml:space="preserve">杉尾　紀美子</t>
  </si>
  <si>
    <t xml:space="preserve">井尻　菜美</t>
  </si>
  <si>
    <t xml:space="preserve">若本　美恵</t>
  </si>
  <si>
    <t xml:space="preserve">曾原　涼子</t>
  </si>
  <si>
    <t xml:space="preserve">谷口  ひとみ</t>
  </si>
  <si>
    <t xml:space="preserve">徳丸　由美子</t>
  </si>
  <si>
    <t xml:space="preserve">日髙　優子</t>
  </si>
  <si>
    <t xml:space="preserve">前原　なる美</t>
  </si>
  <si>
    <t xml:space="preserve">石那田　恵子</t>
  </si>
  <si>
    <t xml:space="preserve">黒木　和美</t>
  </si>
  <si>
    <t xml:space="preserve">三浦　美和</t>
  </si>
  <si>
    <t xml:space="preserve">村上　美知子</t>
  </si>
  <si>
    <t xml:space="preserve">楠田　徳子</t>
  </si>
  <si>
    <t xml:space="preserve">長田　涼子</t>
  </si>
  <si>
    <t xml:space="preserve">菊知　圭子</t>
  </si>
  <si>
    <t xml:space="preserve">堀之内　聡子</t>
  </si>
  <si>
    <t xml:space="preserve">黒木　博子</t>
  </si>
  <si>
    <t xml:space="preserve">川崎　美智代</t>
  </si>
  <si>
    <t xml:space="preserve">松山　奈緒子</t>
  </si>
  <si>
    <t xml:space="preserve">河内　もと子</t>
  </si>
  <si>
    <t xml:space="preserve">高山　円</t>
  </si>
  <si>
    <t xml:space="preserve">甲斐　晶子</t>
  </si>
  <si>
    <t xml:space="preserve">染矢　芙仁子</t>
  </si>
  <si>
    <t xml:space="preserve">永松　美帆</t>
  </si>
  <si>
    <t xml:space="preserve">春成　恵子</t>
  </si>
  <si>
    <t xml:space="preserve">住吉ＳＮＴＣ</t>
  </si>
  <si>
    <t xml:space="preserve">和田　祥子</t>
  </si>
  <si>
    <t xml:space="preserve">木佐貫　美由紀</t>
  </si>
  <si>
    <t xml:space="preserve">橋口　加奈</t>
  </si>
  <si>
    <t xml:space="preserve">芳野　洋子</t>
  </si>
  <si>
    <t xml:space="preserve">菊坂　知代</t>
  </si>
  <si>
    <t xml:space="preserve">河野　夏代</t>
  </si>
  <si>
    <t xml:space="preserve">和田　順子</t>
  </si>
  <si>
    <t xml:space="preserve">堀口　美雪</t>
  </si>
  <si>
    <t xml:space="preserve">桐村　明美</t>
  </si>
  <si>
    <t xml:space="preserve">長友　智美</t>
  </si>
  <si>
    <t xml:space="preserve">宮川　貴子</t>
  </si>
  <si>
    <t xml:space="preserve">前田  真由美</t>
  </si>
  <si>
    <t xml:space="preserve">井土川 絹代</t>
  </si>
  <si>
    <t xml:space="preserve">斉藤　洋子</t>
  </si>
  <si>
    <t xml:space="preserve">曽我　房子</t>
  </si>
  <si>
    <t xml:space="preserve">岩切　すが子</t>
  </si>
  <si>
    <t xml:space="preserve">川添　浩子</t>
  </si>
  <si>
    <t xml:space="preserve">谷口　志乃</t>
  </si>
  <si>
    <t xml:space="preserve">村山　郁子</t>
  </si>
  <si>
    <t xml:space="preserve">清水　彩子</t>
  </si>
  <si>
    <t xml:space="preserve">池畑　知子</t>
  </si>
  <si>
    <t xml:space="preserve">サンシャイン</t>
  </si>
  <si>
    <t xml:space="preserve">黒木　幸枝</t>
  </si>
  <si>
    <t xml:space="preserve">鈴木　恵子</t>
  </si>
  <si>
    <t xml:space="preserve">服部　千草</t>
  </si>
  <si>
    <t xml:space="preserve">春成　典子</t>
  </si>
  <si>
    <t xml:space="preserve">南　由利子</t>
  </si>
  <si>
    <t xml:space="preserve">郡山　久美子</t>
  </si>
  <si>
    <t xml:space="preserve">黒木　由香</t>
  </si>
  <si>
    <t xml:space="preserve">谷　ひとみ</t>
  </si>
  <si>
    <t xml:space="preserve">河野　真理</t>
  </si>
  <si>
    <t xml:space="preserve">中嶋　かおる</t>
  </si>
  <si>
    <t xml:space="preserve">高元　菜緒</t>
  </si>
  <si>
    <t xml:space="preserve">緒方　里佳</t>
  </si>
  <si>
    <t xml:space="preserve">河野　眞有夏</t>
  </si>
  <si>
    <t xml:space="preserve">田中　琴乃</t>
  </si>
  <si>
    <t xml:space="preserve">中島　実咲</t>
  </si>
  <si>
    <t xml:space="preserve">牟礼　希望</t>
  </si>
  <si>
    <t xml:space="preserve">川元　莉子</t>
  </si>
  <si>
    <t xml:space="preserve">生目台中学校</t>
  </si>
  <si>
    <t xml:space="preserve">初森　咲紀</t>
  </si>
  <si>
    <t xml:space="preserve">末吉　かをり</t>
  </si>
  <si>
    <t xml:space="preserve">中原　真奈美</t>
  </si>
  <si>
    <t xml:space="preserve">中村　恵美</t>
  </si>
  <si>
    <t xml:space="preserve">末吉　美優</t>
  </si>
  <si>
    <t xml:space="preserve">井上　みゆき</t>
  </si>
  <si>
    <t xml:space="preserve">西岡　三恵</t>
  </si>
  <si>
    <t xml:space="preserve">井上　美智子</t>
  </si>
  <si>
    <t xml:space="preserve">甲斐　夕貴子</t>
  </si>
  <si>
    <t xml:space="preserve">新地　トシ子</t>
  </si>
  <si>
    <t xml:space="preserve">永井　ひとみ</t>
  </si>
  <si>
    <t xml:space="preserve">五味　純子</t>
  </si>
  <si>
    <t xml:space="preserve">田中　敦子</t>
  </si>
  <si>
    <t xml:space="preserve">籾木　歩</t>
  </si>
  <si>
    <t xml:space="preserve">池田　かおり</t>
  </si>
  <si>
    <t xml:space="preserve">奥野　恵理子</t>
  </si>
  <si>
    <t xml:space="preserve">黒木　友子</t>
  </si>
  <si>
    <t xml:space="preserve">崎野　文子</t>
  </si>
  <si>
    <t xml:space="preserve">中田  薫</t>
  </si>
  <si>
    <t xml:space="preserve">名村　佳寿巳</t>
  </si>
  <si>
    <t xml:space="preserve">弓削　由美子</t>
  </si>
  <si>
    <t xml:space="preserve">鳥原　美香</t>
  </si>
  <si>
    <t xml:space="preserve">落合　沙妃</t>
  </si>
  <si>
    <t xml:space="preserve">矢野　梓</t>
  </si>
  <si>
    <t xml:space="preserve">仮屋　今日子</t>
  </si>
  <si>
    <t xml:space="preserve">中村　千尋</t>
  </si>
  <si>
    <t xml:space="preserve">中屋敷　知美</t>
  </si>
  <si>
    <t xml:space="preserve">福山　実可子</t>
  </si>
  <si>
    <t xml:space="preserve">佐藤　詩織</t>
  </si>
  <si>
    <t xml:space="preserve">福島　裕子</t>
  </si>
  <si>
    <t xml:space="preserve">金切　夢奈</t>
  </si>
  <si>
    <t xml:space="preserve">多田　遥</t>
  </si>
  <si>
    <t xml:space="preserve">福富　詩織</t>
  </si>
  <si>
    <t xml:space="preserve">穂藤　里帆</t>
  </si>
  <si>
    <t xml:space="preserve">安友　祐美</t>
  </si>
  <si>
    <t xml:space="preserve">吉岡　萌絵</t>
  </si>
  <si>
    <t xml:space="preserve">日向学院</t>
  </si>
  <si>
    <t xml:space="preserve">平原　加奈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t xml:space="preserve">大川　友香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熊谷杯</t>
    </r>
  </si>
  <si>
    <t xml:space="preserve">三隅　由美</t>
  </si>
  <si>
    <t xml:space="preserve">廣瀬　由紀子</t>
  </si>
  <si>
    <t xml:space="preserve">大山　智子</t>
  </si>
  <si>
    <t xml:space="preserve">椿本　幸恵</t>
  </si>
  <si>
    <t xml:space="preserve">藤村　幸子</t>
  </si>
  <si>
    <t xml:space="preserve">山元　友子</t>
  </si>
  <si>
    <t xml:space="preserve">渡辺　信子</t>
  </si>
  <si>
    <t xml:space="preserve">宮本　由美子</t>
  </si>
  <si>
    <t xml:space="preserve"> ＣＨイワキリ</t>
  </si>
  <si>
    <t xml:space="preserve">石井　順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t xml:space="preserve">中嶋　恭代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ダブルス（＊ﾀﾞﾝﾛｯﾌﾟ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）</t>
    </r>
  </si>
  <si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ダンロップ</t>
    </r>
  </si>
  <si>
    <t xml:space="preserve">岡田　伸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0"/>
        <charset val="128"/>
      </rPr>
      <t xml:space="preserve">L</t>
    </r>
  </si>
  <si>
    <t xml:space="preserve">山元  友子</t>
  </si>
  <si>
    <t xml:space="preserve">岩切  啓子</t>
  </si>
  <si>
    <t xml:space="preserve">岡　由子</t>
  </si>
  <si>
    <t xml:space="preserve">泉  玲子</t>
  </si>
  <si>
    <t xml:space="preserve">染矢　春江</t>
  </si>
  <si>
    <t xml:space="preserve">平田　恵子</t>
  </si>
  <si>
    <t xml:space="preserve">外山　千鶴子</t>
  </si>
  <si>
    <t xml:space="preserve">高橋　貴子</t>
  </si>
  <si>
    <t xml:space="preserve">石井  順子</t>
  </si>
  <si>
    <t xml:space="preserve">佐藤　雅子</t>
  </si>
  <si>
    <t xml:space="preserve">曹　敏淑</t>
  </si>
  <si>
    <t xml:space="preserve">野別　美保</t>
  </si>
  <si>
    <t xml:space="preserve">松浦　桂子</t>
  </si>
  <si>
    <t xml:space="preserve">日高　優子</t>
  </si>
  <si>
    <t xml:space="preserve">竹原　美和子</t>
  </si>
  <si>
    <t xml:space="preserve">小畑　昭子</t>
  </si>
  <si>
    <t xml:space="preserve">河野　節子</t>
  </si>
  <si>
    <t xml:space="preserve">垂水　知代子</t>
  </si>
  <si>
    <t xml:space="preserve">溝口　由美子</t>
  </si>
  <si>
    <t xml:space="preserve">ＯＡＴＣ</t>
  </si>
  <si>
    <t xml:space="preserve">後藤　道子</t>
  </si>
  <si>
    <t xml:space="preserve">TEAMP's</t>
  </si>
  <si>
    <t xml:space="preserve">下室　幸子</t>
  </si>
  <si>
    <t xml:space="preserve">野村  道子</t>
  </si>
  <si>
    <t xml:space="preserve">平塚　修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諏訪　順子</t>
  </si>
  <si>
    <t xml:space="preserve">小山　幸枝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0"/>
        <charset val="128"/>
      </rPr>
      <t xml:space="preserve">TC</t>
    </r>
  </si>
  <si>
    <t xml:space="preserve">藤田  悦子</t>
  </si>
  <si>
    <t xml:space="preserve">中里　文子</t>
  </si>
  <si>
    <t xml:space="preserve">河野　明美</t>
  </si>
  <si>
    <t xml:space="preserve">志方　桂子</t>
  </si>
  <si>
    <t xml:space="preserve">吉田  康子</t>
  </si>
  <si>
    <t xml:space="preserve">中別府　文代</t>
  </si>
  <si>
    <t xml:space="preserve">小林　典子</t>
  </si>
  <si>
    <t xml:space="preserve">牛迫　浩子</t>
  </si>
  <si>
    <t xml:space="preserve">今村　由美子</t>
  </si>
  <si>
    <t xml:space="preserve">木下　栄子</t>
  </si>
  <si>
    <t xml:space="preserve">中山　るみ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3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3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5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  <cellStyle name="標準_04.県選2" xfId="21"/>
  </cellStyles>
  <dxfs count="5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19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 t="s">
        <v>8</v>
      </c>
      <c r="I3" s="15"/>
      <c r="J3" s="16" t="s">
        <v>9</v>
      </c>
      <c r="K3" s="16"/>
      <c r="L3" s="17" t="s">
        <v>10</v>
      </c>
      <c r="M3" s="17"/>
      <c r="N3" s="18" t="s">
        <v>11</v>
      </c>
      <c r="O3" s="18"/>
      <c r="P3" s="17" t="s">
        <v>12</v>
      </c>
      <c r="Q3" s="17"/>
    </row>
    <row r="4" s="25" customFormat="true" ht="13.5" hidden="false" customHeight="false" outlineLevel="0" collapsed="false">
      <c r="A4" s="11"/>
      <c r="B4" s="11"/>
      <c r="C4" s="12"/>
      <c r="D4" s="13"/>
      <c r="E4" s="20" t="s">
        <v>13</v>
      </c>
      <c r="F4" s="21" t="s">
        <v>14</v>
      </c>
      <c r="G4" s="20" t="s">
        <v>6</v>
      </c>
      <c r="H4" s="22" t="s">
        <v>14</v>
      </c>
      <c r="I4" s="23" t="s">
        <v>15</v>
      </c>
      <c r="J4" s="21" t="s">
        <v>14</v>
      </c>
      <c r="K4" s="20" t="s">
        <v>6</v>
      </c>
      <c r="L4" s="21" t="s">
        <v>14</v>
      </c>
      <c r="M4" s="20" t="s">
        <v>6</v>
      </c>
      <c r="N4" s="21" t="s">
        <v>14</v>
      </c>
      <c r="O4" s="22" t="s">
        <v>6</v>
      </c>
      <c r="P4" s="24" t="s">
        <v>14</v>
      </c>
      <c r="Q4" s="20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3"/>
      <c r="K5" s="34"/>
      <c r="L5" s="31"/>
      <c r="M5" s="31"/>
      <c r="N5" s="33"/>
      <c r="O5" s="34"/>
      <c r="P5" s="30"/>
      <c r="Q5" s="31"/>
    </row>
    <row r="6" customFormat="false" ht="13.5" hidden="false" customHeight="false" outlineLevel="0" collapsed="false">
      <c r="A6" s="36" t="n">
        <v>1</v>
      </c>
      <c r="B6" s="37"/>
      <c r="C6" s="38" t="s">
        <v>16</v>
      </c>
      <c r="D6" s="39" t="s">
        <v>17</v>
      </c>
      <c r="E6" s="37" t="n">
        <v>330</v>
      </c>
      <c r="F6" s="40"/>
      <c r="G6" s="41"/>
      <c r="H6" s="42"/>
      <c r="I6" s="41"/>
      <c r="J6" s="43" t="n">
        <v>3</v>
      </c>
      <c r="K6" s="41" t="n">
        <v>80</v>
      </c>
      <c r="L6" s="44" t="n">
        <v>1</v>
      </c>
      <c r="M6" s="41" t="n">
        <v>200</v>
      </c>
      <c r="N6" s="45"/>
      <c r="O6" s="41"/>
      <c r="P6" s="46" t="n">
        <v>8</v>
      </c>
      <c r="Q6" s="41" t="n">
        <v>50</v>
      </c>
      <c r="R6" s="1"/>
    </row>
    <row r="7" customFormat="false" ht="13.5" hidden="false" customHeight="false" outlineLevel="0" collapsed="false">
      <c r="A7" s="36" t="n">
        <v>2</v>
      </c>
      <c r="B7" s="37"/>
      <c r="C7" s="47" t="s">
        <v>18</v>
      </c>
      <c r="D7" s="48" t="s">
        <v>19</v>
      </c>
      <c r="E7" s="37" t="n">
        <v>280</v>
      </c>
      <c r="F7" s="49"/>
      <c r="G7" s="41"/>
      <c r="H7" s="46"/>
      <c r="I7" s="41"/>
      <c r="J7" s="43" t="n">
        <v>2</v>
      </c>
      <c r="K7" s="41" t="n">
        <v>100</v>
      </c>
      <c r="L7" s="44"/>
      <c r="M7" s="41"/>
      <c r="N7" s="50"/>
      <c r="O7" s="41"/>
      <c r="P7" s="46" t="n">
        <v>1</v>
      </c>
      <c r="Q7" s="41" t="n">
        <v>180</v>
      </c>
      <c r="R7" s="1"/>
    </row>
    <row r="8" customFormat="false" ht="13.5" hidden="false" customHeight="false" outlineLevel="0" collapsed="false">
      <c r="A8" s="36" t="n">
        <v>3</v>
      </c>
      <c r="B8" s="37"/>
      <c r="C8" s="47" t="s">
        <v>20</v>
      </c>
      <c r="D8" s="51" t="s">
        <v>19</v>
      </c>
      <c r="E8" s="37" t="n">
        <v>200</v>
      </c>
      <c r="F8" s="52"/>
      <c r="G8" s="41"/>
      <c r="H8" s="46"/>
      <c r="I8" s="41"/>
      <c r="J8" s="53" t="n">
        <v>4</v>
      </c>
      <c r="K8" s="41" t="n">
        <v>70</v>
      </c>
      <c r="L8" s="54"/>
      <c r="M8" s="41"/>
      <c r="N8" s="54"/>
      <c r="O8" s="41"/>
      <c r="P8" s="54" t="n">
        <v>2</v>
      </c>
      <c r="Q8" s="41" t="n">
        <v>130</v>
      </c>
      <c r="R8" s="1"/>
    </row>
    <row r="9" customFormat="false" ht="13.5" hidden="false" customHeight="false" outlineLevel="0" collapsed="false">
      <c r="A9" s="36" t="n">
        <v>4</v>
      </c>
      <c r="B9" s="37"/>
      <c r="C9" s="47" t="s">
        <v>21</v>
      </c>
      <c r="D9" s="51" t="s">
        <v>17</v>
      </c>
      <c r="E9" s="37" t="n">
        <v>150</v>
      </c>
      <c r="F9" s="54"/>
      <c r="G9" s="41"/>
      <c r="H9" s="46"/>
      <c r="I9" s="41"/>
      <c r="J9" s="53"/>
      <c r="K9" s="41"/>
      <c r="L9" s="55" t="n">
        <v>2</v>
      </c>
      <c r="M9" s="41" t="n">
        <v>150</v>
      </c>
      <c r="N9" s="53"/>
      <c r="O9" s="41"/>
      <c r="P9" s="54"/>
      <c r="Q9" s="41"/>
      <c r="R9" s="1"/>
    </row>
    <row r="10" s="1" customFormat="true" ht="13.5" hidden="false" customHeight="false" outlineLevel="0" collapsed="false">
      <c r="A10" s="36" t="n">
        <v>5</v>
      </c>
      <c r="B10" s="37"/>
      <c r="C10" s="47" t="s">
        <v>22</v>
      </c>
      <c r="D10" s="56" t="s">
        <v>23</v>
      </c>
      <c r="E10" s="37" t="n">
        <v>130</v>
      </c>
      <c r="F10" s="52"/>
      <c r="G10" s="41"/>
      <c r="H10" s="46"/>
      <c r="I10" s="41"/>
      <c r="J10" s="53" t="n">
        <v>8</v>
      </c>
      <c r="K10" s="41" t="n">
        <v>40</v>
      </c>
      <c r="L10" s="55" t="n">
        <v>8</v>
      </c>
      <c r="M10" s="41" t="n">
        <v>60</v>
      </c>
      <c r="N10" s="54"/>
      <c r="O10" s="41"/>
      <c r="P10" s="54" t="n">
        <v>16</v>
      </c>
      <c r="Q10" s="41" t="n">
        <v>30</v>
      </c>
    </row>
    <row r="11" customFormat="false" ht="13.5" hidden="false" customHeight="false" outlineLevel="0" collapsed="false">
      <c r="A11" s="36" t="n">
        <v>6</v>
      </c>
      <c r="B11" s="37"/>
      <c r="C11" s="47" t="s">
        <v>24</v>
      </c>
      <c r="D11" s="51" t="s">
        <v>19</v>
      </c>
      <c r="E11" s="37" t="n">
        <v>118</v>
      </c>
      <c r="F11" s="48"/>
      <c r="G11" s="41"/>
      <c r="H11" s="46" t="n">
        <v>2</v>
      </c>
      <c r="I11" s="41" t="n">
        <v>18</v>
      </c>
      <c r="J11" s="53" t="n">
        <v>8</v>
      </c>
      <c r="K11" s="41" t="n">
        <v>40</v>
      </c>
      <c r="L11" s="55" t="n">
        <v>16</v>
      </c>
      <c r="M11" s="41" t="n">
        <v>40</v>
      </c>
      <c r="N11" s="54"/>
      <c r="O11" s="41"/>
      <c r="P11" s="54" t="n">
        <v>32</v>
      </c>
      <c r="Q11" s="41" t="n">
        <v>20</v>
      </c>
      <c r="R11" s="1"/>
    </row>
    <row r="12" customFormat="false" ht="13.5" hidden="false" customHeight="false" outlineLevel="0" collapsed="false">
      <c r="A12" s="36" t="n">
        <v>7</v>
      </c>
      <c r="B12" s="37"/>
      <c r="C12" s="47" t="s">
        <v>25</v>
      </c>
      <c r="D12" s="51" t="s">
        <v>26</v>
      </c>
      <c r="E12" s="37" t="n">
        <v>105</v>
      </c>
      <c r="F12" s="54"/>
      <c r="G12" s="41"/>
      <c r="H12" s="46"/>
      <c r="I12" s="41"/>
      <c r="J12" s="53" t="n">
        <v>16</v>
      </c>
      <c r="K12" s="41" t="n">
        <v>25</v>
      </c>
      <c r="L12" s="44" t="n">
        <v>8</v>
      </c>
      <c r="M12" s="41" t="n">
        <v>60</v>
      </c>
      <c r="N12" s="54"/>
      <c r="O12" s="41"/>
      <c r="P12" s="46" t="n">
        <v>32</v>
      </c>
      <c r="Q12" s="41" t="n">
        <v>20</v>
      </c>
      <c r="R12" s="1"/>
    </row>
    <row r="13" s="1" customFormat="true" ht="13.5" hidden="false" customHeight="false" outlineLevel="0" collapsed="false">
      <c r="A13" s="36" t="n">
        <v>8</v>
      </c>
      <c r="B13" s="37"/>
      <c r="C13" s="47" t="s">
        <v>27</v>
      </c>
      <c r="D13" s="51" t="s">
        <v>19</v>
      </c>
      <c r="E13" s="37" t="n">
        <v>100</v>
      </c>
      <c r="F13" s="54"/>
      <c r="G13" s="41"/>
      <c r="H13" s="46"/>
      <c r="I13" s="41"/>
      <c r="J13" s="48"/>
      <c r="K13" s="41"/>
      <c r="L13" s="44" t="n">
        <v>4</v>
      </c>
      <c r="M13" s="41" t="n">
        <v>100</v>
      </c>
      <c r="N13" s="53"/>
      <c r="O13" s="41"/>
      <c r="P13" s="46"/>
      <c r="Q13" s="41"/>
    </row>
    <row r="14" customFormat="false" ht="13.5" hidden="false" customHeight="false" outlineLevel="0" collapsed="false">
      <c r="A14" s="36" t="n">
        <v>8</v>
      </c>
      <c r="B14" s="37" t="s">
        <v>28</v>
      </c>
      <c r="C14" s="57" t="s">
        <v>29</v>
      </c>
      <c r="D14" s="51" t="s">
        <v>30</v>
      </c>
      <c r="E14" s="37" t="n">
        <v>100</v>
      </c>
      <c r="F14" s="58"/>
      <c r="G14" s="41"/>
      <c r="H14" s="46"/>
      <c r="I14" s="41"/>
      <c r="J14" s="54"/>
      <c r="K14" s="41"/>
      <c r="L14" s="44" t="n">
        <v>4</v>
      </c>
      <c r="M14" s="41" t="n">
        <v>100</v>
      </c>
      <c r="N14" s="53"/>
      <c r="O14" s="41"/>
      <c r="P14" s="46"/>
      <c r="Q14" s="41"/>
      <c r="R14" s="1"/>
    </row>
    <row r="15" s="1" customFormat="true" ht="13.5" hidden="false" customHeight="false" outlineLevel="0" collapsed="false">
      <c r="A15" s="36" t="n">
        <v>10</v>
      </c>
      <c r="B15" s="37"/>
      <c r="C15" s="47" t="s">
        <v>31</v>
      </c>
      <c r="D15" s="59" t="s">
        <v>32</v>
      </c>
      <c r="E15" s="37" t="n">
        <v>85</v>
      </c>
      <c r="F15" s="46"/>
      <c r="G15" s="41"/>
      <c r="H15" s="46"/>
      <c r="I15" s="41"/>
      <c r="J15" s="53" t="n">
        <v>16</v>
      </c>
      <c r="K15" s="41" t="n">
        <v>25</v>
      </c>
      <c r="L15" s="44" t="n">
        <v>8</v>
      </c>
      <c r="M15" s="41" t="n">
        <v>60</v>
      </c>
      <c r="N15" s="53"/>
      <c r="O15" s="41"/>
      <c r="P15" s="46"/>
      <c r="Q15" s="41"/>
    </row>
    <row r="16" customFormat="false" ht="13.5" hidden="false" customHeight="false" outlineLevel="0" collapsed="false">
      <c r="A16" s="36" t="n">
        <v>10</v>
      </c>
      <c r="B16" s="37" t="s">
        <v>28</v>
      </c>
      <c r="C16" s="47" t="s">
        <v>33</v>
      </c>
      <c r="D16" s="51" t="s">
        <v>17</v>
      </c>
      <c r="E16" s="37" t="n">
        <v>85</v>
      </c>
      <c r="F16" s="47"/>
      <c r="G16" s="41"/>
      <c r="H16" s="46"/>
      <c r="I16" s="41"/>
      <c r="J16" s="53" t="n">
        <v>16</v>
      </c>
      <c r="K16" s="41" t="n">
        <v>25</v>
      </c>
      <c r="L16" s="44" t="n">
        <v>16</v>
      </c>
      <c r="M16" s="41" t="n">
        <v>40</v>
      </c>
      <c r="N16" s="60"/>
      <c r="O16" s="41"/>
      <c r="P16" s="46" t="n">
        <v>32</v>
      </c>
      <c r="Q16" s="41" t="n">
        <v>20</v>
      </c>
      <c r="R16" s="1"/>
    </row>
    <row r="17" customFormat="false" ht="13.5" hidden="false" customHeight="false" outlineLevel="0" collapsed="false">
      <c r="A17" s="36" t="n">
        <v>12</v>
      </c>
      <c r="B17" s="37"/>
      <c r="C17" s="47" t="s">
        <v>34</v>
      </c>
      <c r="D17" s="51" t="s">
        <v>35</v>
      </c>
      <c r="E17" s="37" t="n">
        <v>83</v>
      </c>
      <c r="F17" s="47" t="n">
        <v>16</v>
      </c>
      <c r="G17" s="41" t="n">
        <v>6</v>
      </c>
      <c r="H17" s="46" t="n">
        <v>1</v>
      </c>
      <c r="I17" s="41" t="n">
        <v>25</v>
      </c>
      <c r="J17" s="53" t="n">
        <v>32</v>
      </c>
      <c r="K17" s="41" t="n">
        <v>15</v>
      </c>
      <c r="L17" s="44" t="n">
        <v>32</v>
      </c>
      <c r="M17" s="41" t="n">
        <v>30</v>
      </c>
      <c r="N17" s="53"/>
      <c r="O17" s="41"/>
      <c r="P17" s="46" t="n">
        <v>128</v>
      </c>
      <c r="Q17" s="41" t="n">
        <v>7</v>
      </c>
      <c r="R17" s="1"/>
    </row>
    <row r="18" customFormat="false" ht="13.5" hidden="false" customHeight="false" outlineLevel="0" collapsed="false">
      <c r="A18" s="36" t="n">
        <v>13</v>
      </c>
      <c r="B18" s="37"/>
      <c r="C18" s="47" t="s">
        <v>36</v>
      </c>
      <c r="D18" s="51" t="s">
        <v>37</v>
      </c>
      <c r="E18" s="37" t="n">
        <v>75</v>
      </c>
      <c r="F18" s="47"/>
      <c r="G18" s="41"/>
      <c r="H18" s="46"/>
      <c r="I18" s="41"/>
      <c r="J18" s="53" t="n">
        <v>32</v>
      </c>
      <c r="K18" s="41" t="n">
        <v>15</v>
      </c>
      <c r="L18" s="44" t="n">
        <v>32</v>
      </c>
      <c r="M18" s="41" t="n">
        <v>30</v>
      </c>
      <c r="N18" s="60"/>
      <c r="O18" s="41"/>
      <c r="P18" s="46" t="n">
        <v>16</v>
      </c>
      <c r="Q18" s="41" t="n">
        <v>30</v>
      </c>
      <c r="R18" s="1"/>
    </row>
    <row r="19" s="1" customFormat="true" ht="13.5" hidden="false" customHeight="false" outlineLevel="0" collapsed="false">
      <c r="A19" s="36" t="n">
        <v>14</v>
      </c>
      <c r="B19" s="37"/>
      <c r="C19" s="47" t="s">
        <v>38</v>
      </c>
      <c r="D19" s="51" t="s">
        <v>17</v>
      </c>
      <c r="E19" s="37" t="n">
        <v>70</v>
      </c>
      <c r="F19" s="58"/>
      <c r="G19" s="41"/>
      <c r="H19" s="46"/>
      <c r="I19" s="41"/>
      <c r="J19" s="48"/>
      <c r="K19" s="41"/>
      <c r="L19" s="44" t="n">
        <v>16</v>
      </c>
      <c r="M19" s="41" t="n">
        <v>40</v>
      </c>
      <c r="N19" s="54"/>
      <c r="O19" s="41"/>
      <c r="P19" s="46" t="n">
        <v>16</v>
      </c>
      <c r="Q19" s="41" t="n">
        <v>30</v>
      </c>
    </row>
    <row r="20" s="1" customFormat="true" ht="13.5" hidden="false" customHeight="false" outlineLevel="0" collapsed="false">
      <c r="A20" s="36" t="n">
        <v>15</v>
      </c>
      <c r="B20" s="37"/>
      <c r="C20" s="47" t="s">
        <v>39</v>
      </c>
      <c r="D20" s="51" t="s">
        <v>40</v>
      </c>
      <c r="E20" s="37" t="n">
        <v>60</v>
      </c>
      <c r="F20" s="47"/>
      <c r="G20" s="41"/>
      <c r="H20" s="46"/>
      <c r="I20" s="41"/>
      <c r="J20" s="53" t="n">
        <v>32</v>
      </c>
      <c r="K20" s="41" t="n">
        <v>15</v>
      </c>
      <c r="L20" s="44" t="n">
        <v>32</v>
      </c>
      <c r="M20" s="41" t="n">
        <v>30</v>
      </c>
      <c r="N20" s="54"/>
      <c r="O20" s="41"/>
      <c r="P20" s="46" t="n">
        <v>64</v>
      </c>
      <c r="Q20" s="41" t="n">
        <v>15</v>
      </c>
    </row>
    <row r="21" s="1" customFormat="true" ht="13.5" hidden="false" customHeight="false" outlineLevel="0" collapsed="false">
      <c r="A21" s="36" t="n">
        <v>15</v>
      </c>
      <c r="B21" s="37" t="s">
        <v>28</v>
      </c>
      <c r="C21" s="47" t="s">
        <v>41</v>
      </c>
      <c r="D21" s="51" t="s">
        <v>30</v>
      </c>
      <c r="E21" s="37" t="n">
        <v>60</v>
      </c>
      <c r="F21" s="46"/>
      <c r="G21" s="41"/>
      <c r="H21" s="46"/>
      <c r="I21" s="41"/>
      <c r="J21" s="54"/>
      <c r="K21" s="41"/>
      <c r="L21" s="44" t="n">
        <v>8</v>
      </c>
      <c r="M21" s="41" t="n">
        <v>60</v>
      </c>
      <c r="N21" s="53"/>
      <c r="O21" s="41"/>
      <c r="P21" s="61"/>
      <c r="Q21" s="41"/>
    </row>
    <row r="22" customFormat="false" ht="13.5" hidden="false" customHeight="false" outlineLevel="0" collapsed="false">
      <c r="A22" s="36" t="n">
        <v>17</v>
      </c>
      <c r="B22" s="37"/>
      <c r="C22" s="47" t="s">
        <v>42</v>
      </c>
      <c r="D22" s="51" t="s">
        <v>43</v>
      </c>
      <c r="E22" s="37" t="n">
        <v>58</v>
      </c>
      <c r="F22" s="47" t="n">
        <v>8</v>
      </c>
      <c r="G22" s="41" t="n">
        <v>8</v>
      </c>
      <c r="H22" s="46"/>
      <c r="I22" s="41"/>
      <c r="J22" s="47"/>
      <c r="K22" s="41"/>
      <c r="L22" s="44" t="n">
        <v>64</v>
      </c>
      <c r="M22" s="41" t="n">
        <v>20</v>
      </c>
      <c r="N22" s="53"/>
      <c r="O22" s="41"/>
      <c r="P22" s="46" t="n">
        <v>16</v>
      </c>
      <c r="Q22" s="41" t="n">
        <v>30</v>
      </c>
      <c r="R22" s="1"/>
    </row>
    <row r="23" customFormat="false" ht="13.5" hidden="false" customHeight="false" outlineLevel="0" collapsed="false">
      <c r="A23" s="36" t="n">
        <v>17</v>
      </c>
      <c r="B23" s="37" t="s">
        <v>28</v>
      </c>
      <c r="C23" s="47" t="s">
        <v>44</v>
      </c>
      <c r="D23" s="51" t="s">
        <v>45</v>
      </c>
      <c r="E23" s="37" t="n">
        <v>58</v>
      </c>
      <c r="F23" s="58"/>
      <c r="G23" s="41"/>
      <c r="H23" s="46" t="n">
        <v>8</v>
      </c>
      <c r="I23" s="41" t="n">
        <v>8</v>
      </c>
      <c r="J23" s="53" t="n">
        <v>128</v>
      </c>
      <c r="K23" s="41" t="n">
        <v>5</v>
      </c>
      <c r="L23" s="44" t="n">
        <v>32</v>
      </c>
      <c r="M23" s="41" t="n">
        <v>30</v>
      </c>
      <c r="N23" s="54"/>
      <c r="O23" s="41"/>
      <c r="P23" s="46" t="n">
        <v>64</v>
      </c>
      <c r="Q23" s="41" t="n">
        <v>15</v>
      </c>
      <c r="R23" s="1"/>
    </row>
    <row r="24" customFormat="false" ht="13.5" hidden="false" customHeight="false" outlineLevel="0" collapsed="false">
      <c r="A24" s="36" t="n">
        <v>19</v>
      </c>
      <c r="B24" s="37"/>
      <c r="C24" s="47" t="s">
        <v>46</v>
      </c>
      <c r="D24" s="59" t="s">
        <v>47</v>
      </c>
      <c r="E24" s="37" t="n">
        <v>55</v>
      </c>
      <c r="F24" s="54"/>
      <c r="G24" s="41"/>
      <c r="H24" s="46"/>
      <c r="I24" s="41"/>
      <c r="J24" s="53" t="n">
        <v>32</v>
      </c>
      <c r="K24" s="41" t="n">
        <v>15</v>
      </c>
      <c r="L24" s="44" t="n">
        <v>16</v>
      </c>
      <c r="M24" s="41" t="n">
        <v>40</v>
      </c>
      <c r="N24" s="53"/>
      <c r="O24" s="41"/>
      <c r="P24" s="46"/>
      <c r="Q24" s="41"/>
      <c r="R24" s="1"/>
    </row>
    <row r="25" customFormat="false" ht="13.5" hidden="false" customHeight="false" outlineLevel="0" collapsed="false">
      <c r="A25" s="36" t="n">
        <v>19</v>
      </c>
      <c r="B25" s="37" t="s">
        <v>28</v>
      </c>
      <c r="C25" s="47" t="s">
        <v>48</v>
      </c>
      <c r="D25" s="62" t="s">
        <v>49</v>
      </c>
      <c r="E25" s="37" t="n">
        <v>55</v>
      </c>
      <c r="F25" s="58"/>
      <c r="G25" s="41"/>
      <c r="H25" s="46"/>
      <c r="I25" s="41"/>
      <c r="J25" s="54"/>
      <c r="K25" s="41"/>
      <c r="L25" s="44" t="n">
        <v>16</v>
      </c>
      <c r="M25" s="41" t="n">
        <v>40</v>
      </c>
      <c r="N25" s="54"/>
      <c r="O25" s="41"/>
      <c r="P25" s="46" t="n">
        <v>64</v>
      </c>
      <c r="Q25" s="41" t="n">
        <v>15</v>
      </c>
      <c r="R25" s="1"/>
    </row>
    <row r="26" customFormat="false" ht="13.5" hidden="false" customHeight="false" outlineLevel="0" collapsed="false">
      <c r="A26" s="36" t="n">
        <v>19</v>
      </c>
      <c r="B26" s="37" t="s">
        <v>28</v>
      </c>
      <c r="C26" s="47" t="s">
        <v>50</v>
      </c>
      <c r="D26" s="51" t="s">
        <v>51</v>
      </c>
      <c r="E26" s="37" t="n">
        <v>55</v>
      </c>
      <c r="F26" s="46"/>
      <c r="G26" s="41"/>
      <c r="H26" s="46"/>
      <c r="I26" s="41"/>
      <c r="J26" s="54"/>
      <c r="K26" s="41"/>
      <c r="L26" s="44" t="n">
        <v>16</v>
      </c>
      <c r="M26" s="41" t="n">
        <v>40</v>
      </c>
      <c r="N26" s="54"/>
      <c r="O26" s="41"/>
      <c r="P26" s="46" t="n">
        <v>64</v>
      </c>
      <c r="Q26" s="41" t="n">
        <v>15</v>
      </c>
      <c r="R26" s="1"/>
    </row>
    <row r="27" s="1" customFormat="true" ht="13.5" hidden="false" customHeight="false" outlineLevel="0" collapsed="false">
      <c r="A27" s="36" t="n">
        <v>19</v>
      </c>
      <c r="B27" s="37" t="s">
        <v>28</v>
      </c>
      <c r="C27" s="47" t="s">
        <v>52</v>
      </c>
      <c r="D27" s="51" t="s">
        <v>53</v>
      </c>
      <c r="E27" s="37" t="n">
        <v>55</v>
      </c>
      <c r="F27" s="46"/>
      <c r="G27" s="41"/>
      <c r="H27" s="46"/>
      <c r="I27" s="41"/>
      <c r="J27" s="63" t="n">
        <v>16</v>
      </c>
      <c r="K27" s="41" t="n">
        <v>25</v>
      </c>
      <c r="L27" s="46"/>
      <c r="M27" s="41"/>
      <c r="N27" s="54"/>
      <c r="O27" s="41"/>
      <c r="P27" s="46" t="n">
        <v>16</v>
      </c>
      <c r="Q27" s="41" t="n">
        <v>30</v>
      </c>
    </row>
    <row r="28" s="1" customFormat="true" ht="13.5" hidden="false" customHeight="false" outlineLevel="0" collapsed="false">
      <c r="A28" s="36" t="n">
        <v>23</v>
      </c>
      <c r="B28" s="37"/>
      <c r="C28" s="47" t="s">
        <v>54</v>
      </c>
      <c r="D28" s="51" t="s">
        <v>19</v>
      </c>
      <c r="E28" s="37" t="n">
        <v>54</v>
      </c>
      <c r="F28" s="47"/>
      <c r="G28" s="41"/>
      <c r="H28" s="46" t="n">
        <v>3</v>
      </c>
      <c r="I28" s="41" t="n">
        <v>14</v>
      </c>
      <c r="J28" s="63" t="n">
        <v>32</v>
      </c>
      <c r="K28" s="41" t="n">
        <v>15</v>
      </c>
      <c r="L28" s="44" t="n">
        <v>128</v>
      </c>
      <c r="M28" s="41" t="n">
        <v>10</v>
      </c>
      <c r="N28" s="53"/>
      <c r="O28" s="41"/>
      <c r="P28" s="46" t="n">
        <v>64</v>
      </c>
      <c r="Q28" s="41" t="n">
        <v>15</v>
      </c>
    </row>
    <row r="29" s="1" customFormat="true" ht="13.5" hidden="false" customHeight="false" outlineLevel="0" collapsed="false">
      <c r="A29" s="36" t="n">
        <v>24</v>
      </c>
      <c r="B29" s="37"/>
      <c r="C29" s="47" t="s">
        <v>55</v>
      </c>
      <c r="D29" s="51" t="s">
        <v>56</v>
      </c>
      <c r="E29" s="37" t="n">
        <v>50</v>
      </c>
      <c r="F29" s="46"/>
      <c r="G29" s="41"/>
      <c r="H29" s="46"/>
      <c r="I29" s="41"/>
      <c r="J29" s="46"/>
      <c r="K29" s="41"/>
      <c r="L29" s="44" t="n">
        <v>32</v>
      </c>
      <c r="M29" s="41" t="n">
        <v>30</v>
      </c>
      <c r="N29" s="54"/>
      <c r="O29" s="41"/>
      <c r="P29" s="46" t="n">
        <v>32</v>
      </c>
      <c r="Q29" s="41" t="n">
        <v>20</v>
      </c>
    </row>
    <row r="30" s="1" customFormat="true" ht="13.5" hidden="false" customHeight="false" outlineLevel="0" collapsed="false">
      <c r="A30" s="36" t="n">
        <v>24</v>
      </c>
      <c r="B30" s="37" t="s">
        <v>28</v>
      </c>
      <c r="C30" s="47" t="s">
        <v>57</v>
      </c>
      <c r="D30" s="51" t="s">
        <v>17</v>
      </c>
      <c r="E30" s="37" t="n">
        <v>50</v>
      </c>
      <c r="F30" s="46"/>
      <c r="G30" s="41"/>
      <c r="H30" s="46"/>
      <c r="I30" s="41"/>
      <c r="J30" s="47"/>
      <c r="K30" s="41"/>
      <c r="L30" s="44" t="n">
        <v>32</v>
      </c>
      <c r="M30" s="41" t="n">
        <v>30</v>
      </c>
      <c r="N30" s="53"/>
      <c r="O30" s="41"/>
      <c r="P30" s="46" t="n">
        <v>32</v>
      </c>
      <c r="Q30" s="41" t="n">
        <v>20</v>
      </c>
    </row>
    <row r="31" s="1" customFormat="true" ht="13.5" hidden="false" customHeight="false" outlineLevel="0" collapsed="false">
      <c r="A31" s="36" t="n">
        <v>24</v>
      </c>
      <c r="B31" s="37" t="s">
        <v>28</v>
      </c>
      <c r="C31" s="47" t="s">
        <v>58</v>
      </c>
      <c r="D31" s="51" t="s">
        <v>30</v>
      </c>
      <c r="E31" s="37" t="n">
        <v>50</v>
      </c>
      <c r="F31" s="46"/>
      <c r="G31" s="41"/>
      <c r="H31" s="46"/>
      <c r="I31" s="41"/>
      <c r="J31" s="46"/>
      <c r="K31" s="41"/>
      <c r="L31" s="46"/>
      <c r="M31" s="41"/>
      <c r="N31" s="54"/>
      <c r="O31" s="41"/>
      <c r="P31" s="46" t="n">
        <v>8</v>
      </c>
      <c r="Q31" s="41" t="n">
        <v>50</v>
      </c>
    </row>
    <row r="32" customFormat="false" ht="13.5" hidden="false" customHeight="false" outlineLevel="0" collapsed="false">
      <c r="A32" s="36" t="n">
        <v>24</v>
      </c>
      <c r="B32" s="37" t="s">
        <v>28</v>
      </c>
      <c r="C32" s="57" t="s">
        <v>59</v>
      </c>
      <c r="D32" s="51" t="s">
        <v>60</v>
      </c>
      <c r="E32" s="37" t="n">
        <v>50</v>
      </c>
      <c r="F32" s="58"/>
      <c r="G32" s="41"/>
      <c r="H32" s="46"/>
      <c r="I32" s="41"/>
      <c r="J32" s="46"/>
      <c r="K32" s="41"/>
      <c r="L32" s="44" t="n">
        <v>32</v>
      </c>
      <c r="M32" s="41" t="n">
        <v>30</v>
      </c>
      <c r="N32" s="53"/>
      <c r="O32" s="41"/>
      <c r="P32" s="46" t="n">
        <v>32</v>
      </c>
      <c r="Q32" s="41" t="n">
        <v>20</v>
      </c>
      <c r="R32" s="1"/>
    </row>
    <row r="33" customFormat="false" ht="13.5" hidden="false" customHeight="false" outlineLevel="0" collapsed="false">
      <c r="A33" s="36" t="n">
        <v>28</v>
      </c>
      <c r="B33" s="37"/>
      <c r="C33" s="47" t="s">
        <v>61</v>
      </c>
      <c r="D33" s="51" t="s">
        <v>62</v>
      </c>
      <c r="E33" s="37" t="n">
        <v>47</v>
      </c>
      <c r="F33" s="47" t="n">
        <v>64</v>
      </c>
      <c r="G33" s="41" t="n">
        <v>2</v>
      </c>
      <c r="H33" s="46"/>
      <c r="I33" s="41"/>
      <c r="J33" s="63" t="n">
        <v>64</v>
      </c>
      <c r="K33" s="41" t="n">
        <v>10</v>
      </c>
      <c r="L33" s="44" t="n">
        <v>64</v>
      </c>
      <c r="M33" s="41" t="n">
        <v>20</v>
      </c>
      <c r="N33" s="54"/>
      <c r="O33" s="41"/>
      <c r="P33" s="46" t="n">
        <v>64</v>
      </c>
      <c r="Q33" s="41" t="n">
        <v>15</v>
      </c>
      <c r="R33" s="1"/>
    </row>
    <row r="34" s="1" customFormat="true" ht="13.5" hidden="false" customHeight="false" outlineLevel="0" collapsed="false">
      <c r="A34" s="36" t="n">
        <v>29</v>
      </c>
      <c r="B34" s="37"/>
      <c r="C34" s="47" t="s">
        <v>63</v>
      </c>
      <c r="D34" s="51" t="s">
        <v>64</v>
      </c>
      <c r="E34" s="37" t="n">
        <v>46</v>
      </c>
      <c r="F34" s="47" t="n">
        <v>64</v>
      </c>
      <c r="G34" s="41" t="n">
        <v>2</v>
      </c>
      <c r="H34" s="46" t="n">
        <v>32</v>
      </c>
      <c r="I34" s="41" t="n">
        <v>4</v>
      </c>
      <c r="J34" s="63" t="n">
        <v>128</v>
      </c>
      <c r="K34" s="41" t="n">
        <v>5</v>
      </c>
      <c r="L34" s="46" t="n">
        <v>64</v>
      </c>
      <c r="M34" s="41" t="n">
        <v>20</v>
      </c>
      <c r="N34" s="53"/>
      <c r="O34" s="41"/>
      <c r="P34" s="46" t="n">
        <v>64</v>
      </c>
      <c r="Q34" s="41" t="n">
        <v>15</v>
      </c>
    </row>
    <row r="35" customFormat="false" ht="13.5" hidden="false" customHeight="false" outlineLevel="0" collapsed="false">
      <c r="A35" s="36" t="n">
        <v>29</v>
      </c>
      <c r="B35" s="37" t="s">
        <v>28</v>
      </c>
      <c r="C35" s="47" t="s">
        <v>65</v>
      </c>
      <c r="D35" s="51" t="s">
        <v>19</v>
      </c>
      <c r="E35" s="37" t="n">
        <v>46</v>
      </c>
      <c r="F35" s="47" t="n">
        <v>3</v>
      </c>
      <c r="G35" s="41" t="n">
        <v>14</v>
      </c>
      <c r="H35" s="46"/>
      <c r="I35" s="41"/>
      <c r="J35" s="63" t="n">
        <v>16</v>
      </c>
      <c r="K35" s="41" t="n">
        <v>25</v>
      </c>
      <c r="L35" s="46"/>
      <c r="M35" s="41"/>
      <c r="N35" s="60"/>
      <c r="O35" s="41"/>
      <c r="P35" s="46" t="n">
        <v>128</v>
      </c>
      <c r="Q35" s="41" t="n">
        <v>7</v>
      </c>
      <c r="R35" s="1"/>
    </row>
    <row r="36" s="1" customFormat="true" ht="13.5" hidden="false" customHeight="false" outlineLevel="0" collapsed="false">
      <c r="A36" s="36" t="n">
        <v>31</v>
      </c>
      <c r="B36" s="37"/>
      <c r="C36" s="47" t="s">
        <v>66</v>
      </c>
      <c r="D36" s="51" t="s">
        <v>35</v>
      </c>
      <c r="E36" s="37" t="n">
        <v>45</v>
      </c>
      <c r="F36" s="47" t="n">
        <v>8</v>
      </c>
      <c r="G36" s="41" t="n">
        <v>8</v>
      </c>
      <c r="H36" s="46"/>
      <c r="I36" s="41"/>
      <c r="J36" s="47"/>
      <c r="K36" s="41"/>
      <c r="L36" s="44" t="n">
        <v>32</v>
      </c>
      <c r="M36" s="41" t="n">
        <v>30</v>
      </c>
      <c r="N36" s="53"/>
      <c r="O36" s="41"/>
      <c r="P36" s="46" t="n">
        <v>128</v>
      </c>
      <c r="Q36" s="41" t="n">
        <v>7</v>
      </c>
    </row>
    <row r="37" customFormat="false" ht="13.5" hidden="false" customHeight="false" outlineLevel="0" collapsed="false">
      <c r="A37" s="36" t="n">
        <v>31</v>
      </c>
      <c r="B37" s="37" t="s">
        <v>28</v>
      </c>
      <c r="C37" s="47" t="s">
        <v>67</v>
      </c>
      <c r="D37" s="51" t="s">
        <v>19</v>
      </c>
      <c r="E37" s="37" t="n">
        <v>45</v>
      </c>
      <c r="F37" s="58"/>
      <c r="G37" s="41"/>
      <c r="H37" s="46"/>
      <c r="I37" s="41"/>
      <c r="J37" s="63" t="n">
        <v>16</v>
      </c>
      <c r="K37" s="41" t="n">
        <v>25</v>
      </c>
      <c r="L37" s="46"/>
      <c r="M37" s="41"/>
      <c r="N37" s="54"/>
      <c r="O37" s="41"/>
      <c r="P37" s="46" t="n">
        <v>32</v>
      </c>
      <c r="Q37" s="41" t="n">
        <v>20</v>
      </c>
      <c r="R37" s="1"/>
    </row>
    <row r="38" s="1" customFormat="true" ht="13.5" hidden="false" customHeight="false" outlineLevel="0" collapsed="false">
      <c r="A38" s="36" t="n">
        <v>33</v>
      </c>
      <c r="B38" s="37"/>
      <c r="C38" s="47" t="s">
        <v>68</v>
      </c>
      <c r="D38" s="51" t="s">
        <v>69</v>
      </c>
      <c r="E38" s="37" t="n">
        <v>43</v>
      </c>
      <c r="F38" s="47"/>
      <c r="G38" s="41"/>
      <c r="H38" s="46" t="n">
        <v>8</v>
      </c>
      <c r="I38" s="41" t="n">
        <v>8</v>
      </c>
      <c r="J38" s="63" t="n">
        <v>128</v>
      </c>
      <c r="K38" s="41" t="n">
        <v>5</v>
      </c>
      <c r="L38" s="46" t="n">
        <v>128</v>
      </c>
      <c r="M38" s="41" t="n">
        <v>10</v>
      </c>
      <c r="N38" s="53"/>
      <c r="O38" s="41"/>
      <c r="P38" s="46" t="n">
        <v>32</v>
      </c>
      <c r="Q38" s="41" t="n">
        <v>20</v>
      </c>
    </row>
    <row r="39" customFormat="false" ht="13.5" hidden="false" customHeight="false" outlineLevel="0" collapsed="false">
      <c r="A39" s="36" t="n">
        <v>33</v>
      </c>
      <c r="B39" s="37" t="s">
        <v>28</v>
      </c>
      <c r="C39" s="47" t="s">
        <v>70</v>
      </c>
      <c r="D39" s="51" t="s">
        <v>53</v>
      </c>
      <c r="E39" s="37" t="n">
        <v>43</v>
      </c>
      <c r="F39" s="47" t="n">
        <v>2</v>
      </c>
      <c r="G39" s="41" t="n">
        <v>18</v>
      </c>
      <c r="H39" s="46"/>
      <c r="I39" s="41"/>
      <c r="J39" s="63" t="n">
        <v>128</v>
      </c>
      <c r="K39" s="41" t="n">
        <v>5</v>
      </c>
      <c r="L39" s="46"/>
      <c r="M39" s="41"/>
      <c r="N39" s="54"/>
      <c r="O39" s="41"/>
      <c r="P39" s="46" t="n">
        <v>32</v>
      </c>
      <c r="Q39" s="41" t="n">
        <v>20</v>
      </c>
      <c r="R39" s="1"/>
    </row>
    <row r="40" s="1" customFormat="true" ht="13.5" hidden="false" customHeight="false" outlineLevel="0" collapsed="false">
      <c r="A40" s="36" t="n">
        <v>35</v>
      </c>
      <c r="B40" s="37"/>
      <c r="C40" s="47" t="s">
        <v>71</v>
      </c>
      <c r="D40" s="51" t="s">
        <v>72</v>
      </c>
      <c r="E40" s="37" t="n">
        <v>42</v>
      </c>
      <c r="F40" s="44"/>
      <c r="G40" s="41"/>
      <c r="H40" s="42"/>
      <c r="I40" s="41"/>
      <c r="J40" s="63" t="n">
        <v>128</v>
      </c>
      <c r="K40" s="41" t="n">
        <v>5</v>
      </c>
      <c r="L40" s="44" t="n">
        <v>32</v>
      </c>
      <c r="M40" s="41" t="n">
        <v>30</v>
      </c>
      <c r="N40" s="60"/>
      <c r="O40" s="41"/>
      <c r="P40" s="46" t="n">
        <v>128</v>
      </c>
      <c r="Q40" s="41" t="n">
        <v>7</v>
      </c>
    </row>
    <row r="41" s="1" customFormat="true" ht="13.5" hidden="false" customHeight="false" outlineLevel="0" collapsed="false">
      <c r="A41" s="36" t="n">
        <v>36</v>
      </c>
      <c r="B41" s="37"/>
      <c r="C41" s="47" t="s">
        <v>73</v>
      </c>
      <c r="D41" s="59" t="s">
        <v>74</v>
      </c>
      <c r="E41" s="37" t="n">
        <v>41</v>
      </c>
      <c r="F41" s="47" t="n">
        <v>64</v>
      </c>
      <c r="G41" s="41" t="n">
        <v>2</v>
      </c>
      <c r="H41" s="46" t="n">
        <v>32</v>
      </c>
      <c r="I41" s="41" t="n">
        <v>4</v>
      </c>
      <c r="J41" s="46"/>
      <c r="K41" s="41"/>
      <c r="L41" s="46" t="n">
        <v>64</v>
      </c>
      <c r="M41" s="41" t="n">
        <v>20</v>
      </c>
      <c r="N41" s="54"/>
      <c r="O41" s="41"/>
      <c r="P41" s="46" t="n">
        <v>64</v>
      </c>
      <c r="Q41" s="41" t="n">
        <v>15</v>
      </c>
    </row>
    <row r="42" s="1" customFormat="true" ht="13.5" hidden="false" customHeight="false" outlineLevel="0" collapsed="false">
      <c r="A42" s="36" t="n">
        <v>37</v>
      </c>
      <c r="B42" s="37"/>
      <c r="C42" s="47" t="s">
        <v>75</v>
      </c>
      <c r="D42" s="51" t="s">
        <v>49</v>
      </c>
      <c r="E42" s="37" t="n">
        <v>40</v>
      </c>
      <c r="F42" s="47"/>
      <c r="G42" s="41"/>
      <c r="H42" s="46"/>
      <c r="I42" s="41"/>
      <c r="J42" s="63" t="n">
        <v>8</v>
      </c>
      <c r="K42" s="41" t="n">
        <v>40</v>
      </c>
      <c r="L42" s="44"/>
      <c r="M42" s="41"/>
      <c r="N42" s="53"/>
      <c r="O42" s="41"/>
      <c r="P42" s="46"/>
      <c r="Q42" s="41"/>
    </row>
    <row r="43" customFormat="false" ht="13.5" hidden="false" customHeight="false" outlineLevel="0" collapsed="false">
      <c r="A43" s="36" t="n">
        <v>37</v>
      </c>
      <c r="B43" s="37" t="s">
        <v>28</v>
      </c>
      <c r="C43" s="47" t="s">
        <v>76</v>
      </c>
      <c r="D43" s="51" t="s">
        <v>77</v>
      </c>
      <c r="E43" s="37" t="n">
        <v>40</v>
      </c>
      <c r="F43" s="47"/>
      <c r="G43" s="41"/>
      <c r="H43" s="46"/>
      <c r="I43" s="41"/>
      <c r="J43" s="63" t="n">
        <v>32</v>
      </c>
      <c r="K43" s="41" t="n">
        <v>15</v>
      </c>
      <c r="L43" s="44" t="n">
        <v>128</v>
      </c>
      <c r="M43" s="41" t="n">
        <v>10</v>
      </c>
      <c r="N43" s="53"/>
      <c r="O43" s="41"/>
      <c r="P43" s="46" t="n">
        <v>64</v>
      </c>
      <c r="Q43" s="41" t="n">
        <v>15</v>
      </c>
      <c r="R43" s="1"/>
    </row>
    <row r="44" customFormat="false" ht="13.5" hidden="false" customHeight="false" outlineLevel="0" collapsed="false">
      <c r="A44" s="36" t="n">
        <v>37</v>
      </c>
      <c r="B44" s="37" t="s">
        <v>28</v>
      </c>
      <c r="C44" s="47" t="s">
        <v>78</v>
      </c>
      <c r="D44" s="51" t="s">
        <v>17</v>
      </c>
      <c r="E44" s="37" t="n">
        <v>40</v>
      </c>
      <c r="F44" s="58"/>
      <c r="G44" s="41"/>
      <c r="H44" s="46"/>
      <c r="I44" s="41"/>
      <c r="J44" s="47"/>
      <c r="K44" s="41"/>
      <c r="L44" s="44" t="n">
        <v>16</v>
      </c>
      <c r="M44" s="41" t="n">
        <v>40</v>
      </c>
      <c r="N44" s="54"/>
      <c r="O44" s="41"/>
      <c r="P44" s="46"/>
      <c r="Q44" s="41"/>
      <c r="R44" s="1"/>
    </row>
    <row r="45" customFormat="false" ht="13.5" hidden="false" customHeight="false" outlineLevel="0" collapsed="false">
      <c r="A45" s="36" t="n">
        <v>37</v>
      </c>
      <c r="B45" s="37" t="s">
        <v>28</v>
      </c>
      <c r="C45" s="47" t="s">
        <v>79</v>
      </c>
      <c r="D45" s="51" t="s">
        <v>80</v>
      </c>
      <c r="E45" s="37" t="n">
        <v>40</v>
      </c>
      <c r="F45" s="58"/>
      <c r="G45" s="41"/>
      <c r="H45" s="46"/>
      <c r="I45" s="41"/>
      <c r="J45" s="47"/>
      <c r="K45" s="41"/>
      <c r="L45" s="44" t="n">
        <v>16</v>
      </c>
      <c r="M45" s="41" t="n">
        <v>40</v>
      </c>
      <c r="N45" s="54"/>
      <c r="O45" s="41"/>
      <c r="P45" s="46"/>
      <c r="Q45" s="41"/>
      <c r="R45" s="1"/>
    </row>
    <row r="46" customFormat="false" ht="13.5" hidden="false" customHeight="false" outlineLevel="0" collapsed="false">
      <c r="A46" s="36" t="n">
        <v>41</v>
      </c>
      <c r="B46" s="37"/>
      <c r="C46" s="47" t="s">
        <v>81</v>
      </c>
      <c r="D46" s="51" t="s">
        <v>35</v>
      </c>
      <c r="E46" s="37" t="n">
        <v>37</v>
      </c>
      <c r="F46" s="47" t="n">
        <v>128</v>
      </c>
      <c r="G46" s="41" t="n">
        <v>1</v>
      </c>
      <c r="H46" s="46" t="n">
        <v>16</v>
      </c>
      <c r="I46" s="41" t="n">
        <v>6</v>
      </c>
      <c r="J46" s="63" t="n">
        <v>128</v>
      </c>
      <c r="K46" s="41" t="n">
        <v>5</v>
      </c>
      <c r="L46" s="46" t="n">
        <v>128</v>
      </c>
      <c r="M46" s="41" t="n">
        <v>10</v>
      </c>
      <c r="N46" s="54"/>
      <c r="O46" s="41"/>
      <c r="P46" s="46" t="n">
        <v>64</v>
      </c>
      <c r="Q46" s="41" t="n">
        <v>15</v>
      </c>
      <c r="R46" s="1"/>
    </row>
    <row r="47" s="1" customFormat="true" ht="13.5" hidden="false" customHeight="false" outlineLevel="0" collapsed="false">
      <c r="A47" s="36" t="n">
        <v>41</v>
      </c>
      <c r="B47" s="37" t="s">
        <v>28</v>
      </c>
      <c r="C47" s="47" t="s">
        <v>82</v>
      </c>
      <c r="D47" s="64" t="s">
        <v>83</v>
      </c>
      <c r="E47" s="37" t="n">
        <v>37</v>
      </c>
      <c r="F47" s="44"/>
      <c r="G47" s="41"/>
      <c r="H47" s="42"/>
      <c r="I47" s="41"/>
      <c r="J47" s="47"/>
      <c r="K47" s="41"/>
      <c r="L47" s="44" t="n">
        <v>32</v>
      </c>
      <c r="M47" s="41" t="n">
        <v>30</v>
      </c>
      <c r="N47" s="60"/>
      <c r="O47" s="41"/>
      <c r="P47" s="46" t="n">
        <v>128</v>
      </c>
      <c r="Q47" s="41" t="n">
        <v>7</v>
      </c>
    </row>
    <row r="48" s="1" customFormat="true" ht="13.5" hidden="false" customHeight="false" outlineLevel="0" collapsed="false">
      <c r="A48" s="36" t="n">
        <v>43</v>
      </c>
      <c r="B48" s="37"/>
      <c r="C48" s="47" t="s">
        <v>84</v>
      </c>
      <c r="D48" s="51" t="s">
        <v>85</v>
      </c>
      <c r="E48" s="37" t="n">
        <v>36</v>
      </c>
      <c r="F48" s="47" t="n">
        <v>16</v>
      </c>
      <c r="G48" s="41" t="n">
        <v>6</v>
      </c>
      <c r="H48" s="46"/>
      <c r="I48" s="41"/>
      <c r="J48" s="63"/>
      <c r="K48" s="41"/>
      <c r="L48" s="44" t="n">
        <v>32</v>
      </c>
      <c r="M48" s="41" t="n">
        <v>30</v>
      </c>
      <c r="N48" s="53"/>
      <c r="O48" s="41"/>
      <c r="P48" s="61"/>
      <c r="Q48" s="41"/>
    </row>
    <row r="49" customFormat="false" ht="13.5" hidden="false" customHeight="false" outlineLevel="0" collapsed="false">
      <c r="A49" s="36" t="n">
        <v>44</v>
      </c>
      <c r="B49" s="37"/>
      <c r="C49" s="47" t="s">
        <v>86</v>
      </c>
      <c r="D49" s="62" t="s">
        <v>49</v>
      </c>
      <c r="E49" s="37" t="n">
        <v>35</v>
      </c>
      <c r="F49" s="58"/>
      <c r="G49" s="41"/>
      <c r="H49" s="46"/>
      <c r="I49" s="41"/>
      <c r="J49" s="63" t="n">
        <v>64</v>
      </c>
      <c r="K49" s="41" t="n">
        <v>10</v>
      </c>
      <c r="L49" s="44" t="n">
        <v>128</v>
      </c>
      <c r="M49" s="41" t="n">
        <v>10</v>
      </c>
      <c r="N49" s="54"/>
      <c r="O49" s="41"/>
      <c r="P49" s="46" t="n">
        <v>64</v>
      </c>
      <c r="Q49" s="41" t="n">
        <v>15</v>
      </c>
      <c r="R49" s="1"/>
    </row>
    <row r="50" customFormat="false" ht="13.5" hidden="false" customHeight="false" outlineLevel="0" collapsed="false">
      <c r="A50" s="36" t="n">
        <v>45</v>
      </c>
      <c r="B50" s="37"/>
      <c r="C50" s="47" t="s">
        <v>87</v>
      </c>
      <c r="D50" s="51" t="s">
        <v>17</v>
      </c>
      <c r="E50" s="37" t="n">
        <v>34</v>
      </c>
      <c r="F50" s="47" t="n">
        <v>32</v>
      </c>
      <c r="G50" s="41" t="n">
        <v>4</v>
      </c>
      <c r="H50" s="46"/>
      <c r="I50" s="41"/>
      <c r="J50" s="46"/>
      <c r="K50" s="41"/>
      <c r="L50" s="44" t="n">
        <v>32</v>
      </c>
      <c r="M50" s="41" t="n">
        <v>30</v>
      </c>
      <c r="N50" s="54"/>
      <c r="O50" s="41"/>
      <c r="P50" s="46"/>
      <c r="Q50" s="41"/>
      <c r="R50" s="1"/>
    </row>
    <row r="51" s="1" customFormat="true" ht="13.5" hidden="false" customHeight="false" outlineLevel="0" collapsed="false">
      <c r="A51" s="36" t="n">
        <v>46</v>
      </c>
      <c r="B51" s="37"/>
      <c r="C51" s="47" t="s">
        <v>88</v>
      </c>
      <c r="D51" s="51" t="s">
        <v>89</v>
      </c>
      <c r="E51" s="37" t="n">
        <v>32</v>
      </c>
      <c r="F51" s="47"/>
      <c r="G51" s="41"/>
      <c r="H51" s="46" t="n">
        <v>4</v>
      </c>
      <c r="I51" s="41" t="n">
        <v>12</v>
      </c>
      <c r="J51" s="63"/>
      <c r="K51" s="41"/>
      <c r="L51" s="44"/>
      <c r="M51" s="41"/>
      <c r="N51" s="53"/>
      <c r="O51" s="41"/>
      <c r="P51" s="46" t="n">
        <v>32</v>
      </c>
      <c r="Q51" s="41" t="n">
        <v>20</v>
      </c>
    </row>
    <row r="52" customFormat="false" ht="13.5" hidden="false" customHeight="false" outlineLevel="0" collapsed="false">
      <c r="A52" s="36" t="n">
        <v>47</v>
      </c>
      <c r="B52" s="37"/>
      <c r="C52" s="47" t="s">
        <v>90</v>
      </c>
      <c r="D52" s="59" t="s">
        <v>47</v>
      </c>
      <c r="E52" s="37" t="n">
        <v>31</v>
      </c>
      <c r="F52" s="47" t="n">
        <v>128</v>
      </c>
      <c r="G52" s="41" t="n">
        <v>1</v>
      </c>
      <c r="H52" s="46"/>
      <c r="I52" s="41"/>
      <c r="J52" s="63" t="n">
        <v>128</v>
      </c>
      <c r="K52" s="41" t="n">
        <v>5</v>
      </c>
      <c r="L52" s="44" t="n">
        <v>128</v>
      </c>
      <c r="M52" s="41" t="n">
        <v>10</v>
      </c>
      <c r="N52" s="60"/>
      <c r="O52" s="41"/>
      <c r="P52" s="46" t="n">
        <v>64</v>
      </c>
      <c r="Q52" s="41" t="n">
        <v>15</v>
      </c>
      <c r="R52" s="1"/>
    </row>
    <row r="53" customFormat="false" ht="13.5" hidden="false" customHeight="false" outlineLevel="0" collapsed="false">
      <c r="A53" s="36" t="n">
        <v>48</v>
      </c>
      <c r="B53" s="37"/>
      <c r="C53" s="47" t="s">
        <v>91</v>
      </c>
      <c r="D53" s="59" t="s">
        <v>92</v>
      </c>
      <c r="E53" s="37" t="n">
        <v>30</v>
      </c>
      <c r="F53" s="47"/>
      <c r="G53" s="41"/>
      <c r="H53" s="46"/>
      <c r="I53" s="41"/>
      <c r="J53" s="44"/>
      <c r="K53" s="41"/>
      <c r="L53" s="44" t="n">
        <v>32</v>
      </c>
      <c r="M53" s="41" t="n">
        <v>30</v>
      </c>
      <c r="N53" s="60"/>
      <c r="O53" s="41"/>
      <c r="P53" s="65"/>
      <c r="Q53" s="41"/>
      <c r="R53" s="1"/>
    </row>
    <row r="54" customFormat="false" ht="13.5" hidden="false" customHeight="false" outlineLevel="0" collapsed="false">
      <c r="A54" s="36" t="n">
        <v>48</v>
      </c>
      <c r="B54" s="37" t="s">
        <v>28</v>
      </c>
      <c r="C54" s="47" t="s">
        <v>93</v>
      </c>
      <c r="D54" s="51" t="s">
        <v>94</v>
      </c>
      <c r="E54" s="37" t="n">
        <v>30</v>
      </c>
      <c r="F54" s="44"/>
      <c r="G54" s="41"/>
      <c r="H54" s="42"/>
      <c r="I54" s="41"/>
      <c r="J54" s="47"/>
      <c r="K54" s="41"/>
      <c r="L54" s="44" t="n">
        <v>32</v>
      </c>
      <c r="M54" s="41" t="n">
        <v>30</v>
      </c>
      <c r="N54" s="60"/>
      <c r="O54" s="41"/>
      <c r="P54" s="46"/>
      <c r="Q54" s="41"/>
      <c r="R54" s="1"/>
    </row>
    <row r="55" s="1" customFormat="true" ht="13.5" hidden="false" customHeight="false" outlineLevel="0" collapsed="false">
      <c r="A55" s="36" t="n">
        <v>48</v>
      </c>
      <c r="B55" s="37" t="s">
        <v>28</v>
      </c>
      <c r="C55" s="47" t="s">
        <v>95</v>
      </c>
      <c r="D55" s="59" t="s">
        <v>74</v>
      </c>
      <c r="E55" s="37" t="n">
        <v>30</v>
      </c>
      <c r="F55" s="47" t="n">
        <v>32</v>
      </c>
      <c r="G55" s="41" t="n">
        <v>4</v>
      </c>
      <c r="H55" s="46" t="n">
        <v>128</v>
      </c>
      <c r="I55" s="41" t="n">
        <v>1</v>
      </c>
      <c r="J55" s="63"/>
      <c r="K55" s="41"/>
      <c r="L55" s="44" t="n">
        <v>128</v>
      </c>
      <c r="M55" s="41" t="n">
        <v>10</v>
      </c>
      <c r="N55" s="53"/>
      <c r="O55" s="41"/>
      <c r="P55" s="46" t="n">
        <v>64</v>
      </c>
      <c r="Q55" s="41" t="n">
        <v>15</v>
      </c>
    </row>
    <row r="56" customFormat="false" ht="13.5" hidden="false" customHeight="false" outlineLevel="0" collapsed="false">
      <c r="A56" s="36" t="n">
        <v>48</v>
      </c>
      <c r="B56" s="37" t="s">
        <v>28</v>
      </c>
      <c r="C56" s="47" t="s">
        <v>96</v>
      </c>
      <c r="D56" s="59" t="s">
        <v>97</v>
      </c>
      <c r="E56" s="37" t="n">
        <v>30</v>
      </c>
      <c r="F56" s="46"/>
      <c r="G56" s="41"/>
      <c r="H56" s="46"/>
      <c r="I56" s="41"/>
      <c r="J56" s="46"/>
      <c r="K56" s="41"/>
      <c r="L56" s="44" t="n">
        <v>32</v>
      </c>
      <c r="M56" s="41" t="n">
        <v>30</v>
      </c>
      <c r="N56" s="54"/>
      <c r="O56" s="41"/>
      <c r="P56" s="46"/>
      <c r="Q56" s="41"/>
      <c r="R56" s="1"/>
    </row>
    <row r="57" customFormat="false" ht="13.5" hidden="false" customHeight="false" outlineLevel="0" collapsed="false">
      <c r="A57" s="36" t="n">
        <v>48</v>
      </c>
      <c r="B57" s="37" t="s">
        <v>28</v>
      </c>
      <c r="C57" s="47" t="s">
        <v>98</v>
      </c>
      <c r="D57" s="51" t="s">
        <v>99</v>
      </c>
      <c r="E57" s="37" t="n">
        <v>30</v>
      </c>
      <c r="F57" s="46"/>
      <c r="G57" s="41"/>
      <c r="H57" s="46"/>
      <c r="I57" s="41"/>
      <c r="J57" s="63" t="n">
        <v>32</v>
      </c>
      <c r="K57" s="41" t="n">
        <v>15</v>
      </c>
      <c r="L57" s="44"/>
      <c r="M57" s="41"/>
      <c r="N57" s="53"/>
      <c r="O57" s="41"/>
      <c r="P57" s="46" t="n">
        <v>64</v>
      </c>
      <c r="Q57" s="41" t="n">
        <v>15</v>
      </c>
      <c r="R57" s="1"/>
    </row>
    <row r="58" customFormat="false" ht="13.5" hidden="false" customHeight="false" outlineLevel="0" collapsed="false">
      <c r="A58" s="36" t="n">
        <v>48</v>
      </c>
      <c r="B58" s="37" t="s">
        <v>28</v>
      </c>
      <c r="C58" s="47" t="s">
        <v>100</v>
      </c>
      <c r="D58" s="51" t="s">
        <v>101</v>
      </c>
      <c r="E58" s="37" t="n">
        <v>30</v>
      </c>
      <c r="F58" s="47"/>
      <c r="G58" s="41"/>
      <c r="H58" s="46"/>
      <c r="I58" s="41"/>
      <c r="J58" s="44"/>
      <c r="K58" s="41"/>
      <c r="L58" s="44" t="n">
        <v>32</v>
      </c>
      <c r="M58" s="41" t="n">
        <v>30</v>
      </c>
      <c r="N58" s="60"/>
      <c r="O58" s="41"/>
      <c r="P58" s="65"/>
      <c r="Q58" s="41"/>
      <c r="R58" s="1"/>
    </row>
    <row r="59" customFormat="false" ht="13.5" hidden="false" customHeight="false" outlineLevel="0" collapsed="false">
      <c r="A59" s="36" t="n">
        <v>48</v>
      </c>
      <c r="B59" s="37" t="s">
        <v>28</v>
      </c>
      <c r="C59" s="47" t="s">
        <v>102</v>
      </c>
      <c r="D59" s="51" t="s">
        <v>30</v>
      </c>
      <c r="E59" s="37" t="n">
        <v>30</v>
      </c>
      <c r="F59" s="46"/>
      <c r="G59" s="41"/>
      <c r="H59" s="46"/>
      <c r="I59" s="41"/>
      <c r="J59" s="47"/>
      <c r="K59" s="41"/>
      <c r="L59" s="46"/>
      <c r="M59" s="41"/>
      <c r="N59" s="53"/>
      <c r="O59" s="41"/>
      <c r="P59" s="46" t="n">
        <v>16</v>
      </c>
      <c r="Q59" s="41" t="n">
        <v>30</v>
      </c>
      <c r="R59" s="1"/>
    </row>
    <row r="60" s="1" customFormat="true" ht="13.5" hidden="false" customHeight="false" outlineLevel="0" collapsed="false">
      <c r="A60" s="36" t="n">
        <v>48</v>
      </c>
      <c r="B60" s="37" t="s">
        <v>28</v>
      </c>
      <c r="C60" s="47" t="s">
        <v>103</v>
      </c>
      <c r="D60" s="51" t="s">
        <v>104</v>
      </c>
      <c r="E60" s="37" t="n">
        <v>30</v>
      </c>
      <c r="F60" s="47" t="n">
        <v>1</v>
      </c>
      <c r="G60" s="41" t="n">
        <v>25</v>
      </c>
      <c r="H60" s="42"/>
      <c r="I60" s="41"/>
      <c r="J60" s="63" t="n">
        <v>128</v>
      </c>
      <c r="K60" s="41" t="n">
        <v>5</v>
      </c>
      <c r="L60" s="46"/>
      <c r="M60" s="41"/>
      <c r="N60" s="60"/>
      <c r="O60" s="41"/>
      <c r="P60" s="46"/>
      <c r="Q60" s="41"/>
    </row>
    <row r="61" customFormat="false" ht="13.5" hidden="false" customHeight="false" outlineLevel="0" collapsed="false">
      <c r="A61" s="36" t="n">
        <v>56</v>
      </c>
      <c r="B61" s="37"/>
      <c r="C61" s="47" t="s">
        <v>105</v>
      </c>
      <c r="D61" s="51" t="s">
        <v>53</v>
      </c>
      <c r="E61" s="37" t="n">
        <v>28</v>
      </c>
      <c r="F61" s="47" t="n">
        <v>16</v>
      </c>
      <c r="G61" s="41" t="n">
        <v>6</v>
      </c>
      <c r="H61" s="46"/>
      <c r="I61" s="41"/>
      <c r="J61" s="63" t="n">
        <v>128</v>
      </c>
      <c r="K61" s="41" t="n">
        <v>5</v>
      </c>
      <c r="L61" s="46" t="n">
        <v>128</v>
      </c>
      <c r="M61" s="41" t="n">
        <v>10</v>
      </c>
      <c r="N61" s="54"/>
      <c r="O61" s="41"/>
      <c r="P61" s="46" t="n">
        <v>128</v>
      </c>
      <c r="Q61" s="41" t="n">
        <v>7</v>
      </c>
      <c r="R61" s="1"/>
    </row>
    <row r="62" s="1" customFormat="true" ht="13.5" hidden="false" customHeight="false" outlineLevel="0" collapsed="false">
      <c r="A62" s="36" t="n">
        <v>57</v>
      </c>
      <c r="B62" s="37"/>
      <c r="C62" s="47" t="s">
        <v>106</v>
      </c>
      <c r="D62" s="59" t="s">
        <v>107</v>
      </c>
      <c r="E62" s="37" t="n">
        <v>27</v>
      </c>
      <c r="F62" s="47"/>
      <c r="G62" s="41"/>
      <c r="H62" s="46" t="n">
        <v>64</v>
      </c>
      <c r="I62" s="41" t="n">
        <v>2</v>
      </c>
      <c r="J62" s="63"/>
      <c r="K62" s="41"/>
      <c r="L62" s="46" t="n">
        <v>128</v>
      </c>
      <c r="M62" s="41" t="n">
        <v>10</v>
      </c>
      <c r="N62" s="53"/>
      <c r="O62" s="41"/>
      <c r="P62" s="46" t="n">
        <v>64</v>
      </c>
      <c r="Q62" s="41" t="n">
        <v>15</v>
      </c>
    </row>
    <row r="63" s="1" customFormat="true" ht="13.5" hidden="false" customHeight="false" outlineLevel="0" collapsed="false">
      <c r="A63" s="36" t="n">
        <v>57</v>
      </c>
      <c r="B63" s="37" t="s">
        <v>28</v>
      </c>
      <c r="C63" s="47" t="s">
        <v>108</v>
      </c>
      <c r="D63" s="51" t="s">
        <v>51</v>
      </c>
      <c r="E63" s="37" t="n">
        <v>27</v>
      </c>
      <c r="F63" s="46"/>
      <c r="G63" s="41"/>
      <c r="H63" s="46"/>
      <c r="I63" s="41"/>
      <c r="J63" s="46"/>
      <c r="K63" s="41"/>
      <c r="L63" s="44" t="n">
        <v>64</v>
      </c>
      <c r="M63" s="41" t="n">
        <v>20</v>
      </c>
      <c r="N63" s="54"/>
      <c r="O63" s="41"/>
      <c r="P63" s="46" t="n">
        <v>128</v>
      </c>
      <c r="Q63" s="41" t="n">
        <v>7</v>
      </c>
    </row>
    <row r="64" s="1" customFormat="true" ht="13.5" hidden="false" customHeight="false" outlineLevel="0" collapsed="false">
      <c r="A64" s="36" t="n">
        <v>57</v>
      </c>
      <c r="B64" s="37" t="s">
        <v>28</v>
      </c>
      <c r="C64" s="47" t="s">
        <v>109</v>
      </c>
      <c r="D64" s="51" t="s">
        <v>110</v>
      </c>
      <c r="E64" s="37" t="n">
        <v>27</v>
      </c>
      <c r="F64" s="47" t="n">
        <v>32</v>
      </c>
      <c r="G64" s="41" t="n">
        <v>4</v>
      </c>
      <c r="H64" s="46" t="n">
        <v>128</v>
      </c>
      <c r="I64" s="41" t="n">
        <v>1</v>
      </c>
      <c r="J64" s="63" t="n">
        <v>128</v>
      </c>
      <c r="K64" s="41" t="n">
        <v>5</v>
      </c>
      <c r="L64" s="44" t="n">
        <v>128</v>
      </c>
      <c r="M64" s="41" t="n">
        <v>10</v>
      </c>
      <c r="N64" s="53"/>
      <c r="O64" s="41"/>
      <c r="P64" s="46" t="n">
        <v>128</v>
      </c>
      <c r="Q64" s="41" t="n">
        <v>7</v>
      </c>
    </row>
    <row r="65" customFormat="false" ht="13.5" hidden="false" customHeight="false" outlineLevel="0" collapsed="false">
      <c r="A65" s="36" t="n">
        <v>57</v>
      </c>
      <c r="B65" s="37" t="s">
        <v>28</v>
      </c>
      <c r="C65" s="47" t="s">
        <v>111</v>
      </c>
      <c r="D65" s="51" t="s">
        <v>112</v>
      </c>
      <c r="E65" s="37" t="n">
        <v>27</v>
      </c>
      <c r="F65" s="46"/>
      <c r="G65" s="41"/>
      <c r="H65" s="46"/>
      <c r="I65" s="41"/>
      <c r="J65" s="47"/>
      <c r="K65" s="41"/>
      <c r="L65" s="44" t="n">
        <v>64</v>
      </c>
      <c r="M65" s="41" t="n">
        <v>20</v>
      </c>
      <c r="N65" s="53"/>
      <c r="O65" s="41"/>
      <c r="P65" s="46" t="n">
        <v>128</v>
      </c>
      <c r="Q65" s="41" t="n">
        <v>7</v>
      </c>
      <c r="R65" s="1"/>
    </row>
    <row r="66" s="1" customFormat="true" ht="13.5" hidden="false" customHeight="false" outlineLevel="0" collapsed="false">
      <c r="A66" s="36" t="n">
        <v>61</v>
      </c>
      <c r="B66" s="37"/>
      <c r="C66" s="47" t="s">
        <v>113</v>
      </c>
      <c r="D66" s="59" t="s">
        <v>114</v>
      </c>
      <c r="E66" s="37" t="n">
        <v>26</v>
      </c>
      <c r="F66" s="47"/>
      <c r="G66" s="41"/>
      <c r="H66" s="46" t="n">
        <v>128</v>
      </c>
      <c r="I66" s="41" t="n">
        <v>1</v>
      </c>
      <c r="J66" s="63"/>
      <c r="K66" s="41"/>
      <c r="L66" s="44" t="n">
        <v>128</v>
      </c>
      <c r="M66" s="41" t="n">
        <v>10</v>
      </c>
      <c r="N66" s="53"/>
      <c r="O66" s="41"/>
      <c r="P66" s="46" t="n">
        <v>64</v>
      </c>
      <c r="Q66" s="41" t="n">
        <v>15</v>
      </c>
    </row>
    <row r="67" s="1" customFormat="true" ht="13.5" hidden="false" customHeight="false" outlineLevel="0" collapsed="false">
      <c r="A67" s="36" t="n">
        <v>62</v>
      </c>
      <c r="B67" s="37"/>
      <c r="C67" s="47" t="s">
        <v>115</v>
      </c>
      <c r="D67" s="51" t="s">
        <v>56</v>
      </c>
      <c r="E67" s="37" t="n">
        <v>25</v>
      </c>
      <c r="F67" s="46"/>
      <c r="G67" s="41"/>
      <c r="H67" s="46"/>
      <c r="I67" s="41"/>
      <c r="J67" s="63" t="n">
        <v>64</v>
      </c>
      <c r="K67" s="41" t="n">
        <v>10</v>
      </c>
      <c r="L67" s="46"/>
      <c r="M67" s="41"/>
      <c r="N67" s="54"/>
      <c r="O67" s="41"/>
      <c r="P67" s="46" t="n">
        <v>64</v>
      </c>
      <c r="Q67" s="41" t="n">
        <v>15</v>
      </c>
    </row>
    <row r="68" s="1" customFormat="true" ht="13.5" hidden="false" customHeight="false" outlineLevel="0" collapsed="false">
      <c r="A68" s="36" t="n">
        <v>62</v>
      </c>
      <c r="B68" s="37" t="s">
        <v>28</v>
      </c>
      <c r="C68" s="47" t="s">
        <v>116</v>
      </c>
      <c r="D68" s="51" t="s">
        <v>117</v>
      </c>
      <c r="E68" s="37" t="n">
        <v>25</v>
      </c>
      <c r="F68" s="47" t="n">
        <v>64</v>
      </c>
      <c r="G68" s="41" t="n">
        <v>2</v>
      </c>
      <c r="H68" s="46" t="n">
        <v>16</v>
      </c>
      <c r="I68" s="41" t="n">
        <v>6</v>
      </c>
      <c r="J68" s="63"/>
      <c r="K68" s="41"/>
      <c r="L68" s="44" t="n">
        <v>128</v>
      </c>
      <c r="M68" s="41" t="n">
        <v>10</v>
      </c>
      <c r="N68" s="53"/>
      <c r="O68" s="41"/>
      <c r="P68" s="46" t="n">
        <v>128</v>
      </c>
      <c r="Q68" s="41" t="n">
        <v>7</v>
      </c>
    </row>
    <row r="69" customFormat="false" ht="13.5" hidden="false" customHeight="false" outlineLevel="0" collapsed="false">
      <c r="A69" s="36" t="n">
        <v>62</v>
      </c>
      <c r="B69" s="37" t="s">
        <v>28</v>
      </c>
      <c r="C69" s="47" t="s">
        <v>118</v>
      </c>
      <c r="D69" s="51" t="s">
        <v>119</v>
      </c>
      <c r="E69" s="37" t="n">
        <v>25</v>
      </c>
      <c r="F69" s="47" t="n">
        <v>64</v>
      </c>
      <c r="G69" s="41" t="n">
        <v>2</v>
      </c>
      <c r="H69" s="46" t="n">
        <v>16</v>
      </c>
      <c r="I69" s="41" t="n">
        <v>6</v>
      </c>
      <c r="J69" s="46"/>
      <c r="K69" s="41"/>
      <c r="L69" s="46" t="n">
        <v>128</v>
      </c>
      <c r="M69" s="41" t="n">
        <v>10</v>
      </c>
      <c r="N69" s="54"/>
      <c r="O69" s="41"/>
      <c r="P69" s="46" t="n">
        <v>128</v>
      </c>
      <c r="Q69" s="41" t="n">
        <v>7</v>
      </c>
      <c r="R69" s="1"/>
    </row>
    <row r="70" s="1" customFormat="true" ht="13.5" hidden="false" customHeight="false" outlineLevel="0" collapsed="false">
      <c r="A70" s="36" t="n">
        <v>62</v>
      </c>
      <c r="B70" s="37" t="s">
        <v>28</v>
      </c>
      <c r="C70" s="47" t="s">
        <v>120</v>
      </c>
      <c r="D70" s="51" t="s">
        <v>121</v>
      </c>
      <c r="E70" s="37" t="n">
        <v>25</v>
      </c>
      <c r="F70" s="47"/>
      <c r="G70" s="41"/>
      <c r="H70" s="46"/>
      <c r="I70" s="41"/>
      <c r="J70" s="63" t="n">
        <v>16</v>
      </c>
      <c r="K70" s="41" t="n">
        <v>25</v>
      </c>
      <c r="L70" s="44"/>
      <c r="M70" s="41"/>
      <c r="N70" s="53"/>
      <c r="O70" s="41"/>
      <c r="P70" s="46"/>
      <c r="Q70" s="41"/>
    </row>
    <row r="71" customFormat="false" ht="13.5" hidden="false" customHeight="false" outlineLevel="0" collapsed="false">
      <c r="A71" s="36" t="n">
        <v>66</v>
      </c>
      <c r="B71" s="37"/>
      <c r="C71" s="47" t="s">
        <v>122</v>
      </c>
      <c r="D71" s="59" t="s">
        <v>123</v>
      </c>
      <c r="E71" s="37" t="n">
        <v>24</v>
      </c>
      <c r="F71" s="47" t="n">
        <v>32</v>
      </c>
      <c r="G71" s="41" t="n">
        <v>4</v>
      </c>
      <c r="H71" s="46"/>
      <c r="I71" s="41"/>
      <c r="J71" s="46"/>
      <c r="K71" s="41"/>
      <c r="L71" s="44" t="n">
        <v>64</v>
      </c>
      <c r="M71" s="41" t="n">
        <v>20</v>
      </c>
      <c r="N71" s="54"/>
      <c r="O71" s="41"/>
      <c r="P71" s="46"/>
      <c r="Q71" s="41"/>
      <c r="R71" s="1"/>
    </row>
    <row r="72" s="66" customFormat="true" ht="13.5" hidden="false" customHeight="false" outlineLevel="0" collapsed="false">
      <c r="A72" s="36" t="n">
        <v>67</v>
      </c>
      <c r="B72" s="37"/>
      <c r="C72" s="47" t="s">
        <v>124</v>
      </c>
      <c r="D72" s="51" t="s">
        <v>85</v>
      </c>
      <c r="E72" s="37" t="n">
        <v>22</v>
      </c>
      <c r="F72" s="47" t="n">
        <v>64</v>
      </c>
      <c r="G72" s="41" t="n">
        <v>2</v>
      </c>
      <c r="H72" s="46"/>
      <c r="I72" s="41"/>
      <c r="J72" s="44"/>
      <c r="K72" s="41"/>
      <c r="L72" s="44" t="n">
        <v>64</v>
      </c>
      <c r="M72" s="41" t="n">
        <v>20</v>
      </c>
      <c r="N72" s="60"/>
      <c r="O72" s="41"/>
      <c r="P72" s="65"/>
      <c r="Q72" s="41"/>
      <c r="R72" s="1"/>
    </row>
    <row r="73" customFormat="false" ht="13.5" hidden="false" customHeight="false" outlineLevel="0" collapsed="false">
      <c r="A73" s="36" t="n">
        <v>67</v>
      </c>
      <c r="B73" s="37" t="s">
        <v>28</v>
      </c>
      <c r="C73" s="47" t="s">
        <v>125</v>
      </c>
      <c r="D73" s="51" t="s">
        <v>53</v>
      </c>
      <c r="E73" s="37" t="n">
        <v>22</v>
      </c>
      <c r="F73" s="58"/>
      <c r="G73" s="41"/>
      <c r="H73" s="46"/>
      <c r="I73" s="41"/>
      <c r="J73" s="63" t="n">
        <v>128</v>
      </c>
      <c r="K73" s="41" t="n">
        <v>5</v>
      </c>
      <c r="L73" s="44" t="n">
        <v>128</v>
      </c>
      <c r="M73" s="41" t="n">
        <v>10</v>
      </c>
      <c r="N73" s="54"/>
      <c r="O73" s="41"/>
      <c r="P73" s="46" t="n">
        <v>128</v>
      </c>
      <c r="Q73" s="41" t="n">
        <v>7</v>
      </c>
      <c r="R73" s="1"/>
    </row>
    <row r="74" s="1" customFormat="true" ht="13.5" hidden="false" customHeight="false" outlineLevel="0" collapsed="false">
      <c r="A74" s="36" t="n">
        <v>67</v>
      </c>
      <c r="B74" s="37" t="s">
        <v>28</v>
      </c>
      <c r="C74" s="47" t="s">
        <v>126</v>
      </c>
      <c r="D74" s="51" t="s">
        <v>53</v>
      </c>
      <c r="E74" s="37" t="n">
        <v>22</v>
      </c>
      <c r="F74" s="47" t="n">
        <v>64</v>
      </c>
      <c r="G74" s="41" t="n">
        <v>2</v>
      </c>
      <c r="H74" s="46"/>
      <c r="I74" s="41"/>
      <c r="J74" s="47"/>
      <c r="K74" s="41"/>
      <c r="L74" s="44"/>
      <c r="M74" s="41"/>
      <c r="N74" s="60"/>
      <c r="O74" s="41"/>
      <c r="P74" s="46" t="n">
        <v>32</v>
      </c>
      <c r="Q74" s="41" t="n">
        <v>20</v>
      </c>
    </row>
    <row r="75" customFormat="false" ht="13.5" hidden="false" customHeight="false" outlineLevel="0" collapsed="false">
      <c r="A75" s="36" t="n">
        <v>70</v>
      </c>
      <c r="B75" s="37"/>
      <c r="C75" s="47" t="s">
        <v>127</v>
      </c>
      <c r="D75" s="51" t="s">
        <v>19</v>
      </c>
      <c r="E75" s="37" t="n">
        <v>21</v>
      </c>
      <c r="F75" s="46"/>
      <c r="G75" s="41"/>
      <c r="H75" s="46" t="n">
        <v>128</v>
      </c>
      <c r="I75" s="41" t="n">
        <v>1</v>
      </c>
      <c r="J75" s="46"/>
      <c r="K75" s="41"/>
      <c r="L75" s="44" t="n">
        <v>64</v>
      </c>
      <c r="M75" s="41" t="n">
        <v>20</v>
      </c>
      <c r="N75" s="54"/>
      <c r="O75" s="41"/>
      <c r="P75" s="46"/>
      <c r="Q75" s="41"/>
      <c r="R75" s="1"/>
    </row>
    <row r="76" s="1" customFormat="true" ht="13.5" hidden="false" customHeight="false" outlineLevel="0" collapsed="false">
      <c r="A76" s="36" t="n">
        <v>71</v>
      </c>
      <c r="B76" s="37"/>
      <c r="C76" s="47" t="s">
        <v>128</v>
      </c>
      <c r="D76" s="51" t="s">
        <v>43</v>
      </c>
      <c r="E76" s="37" t="n">
        <v>20</v>
      </c>
      <c r="F76" s="47" t="n">
        <v>64</v>
      </c>
      <c r="G76" s="41" t="n">
        <v>2</v>
      </c>
      <c r="H76" s="46" t="n">
        <v>128</v>
      </c>
      <c r="I76" s="41" t="n">
        <v>1</v>
      </c>
      <c r="J76" s="47"/>
      <c r="K76" s="41"/>
      <c r="L76" s="44" t="n">
        <v>128</v>
      </c>
      <c r="M76" s="41" t="n">
        <v>10</v>
      </c>
      <c r="N76" s="53"/>
      <c r="O76" s="41"/>
      <c r="P76" s="46" t="n">
        <v>128</v>
      </c>
      <c r="Q76" s="41" t="n">
        <v>7</v>
      </c>
    </row>
    <row r="77" customFormat="false" ht="13.5" hidden="false" customHeight="false" outlineLevel="0" collapsed="false">
      <c r="A77" s="36" t="n">
        <v>71</v>
      </c>
      <c r="B77" s="37" t="s">
        <v>28</v>
      </c>
      <c r="C77" s="47" t="s">
        <v>129</v>
      </c>
      <c r="D77" s="59" t="s">
        <v>130</v>
      </c>
      <c r="E77" s="37" t="n">
        <v>20</v>
      </c>
      <c r="F77" s="47"/>
      <c r="G77" s="41"/>
      <c r="H77" s="46"/>
      <c r="I77" s="41"/>
      <c r="J77" s="44"/>
      <c r="K77" s="41"/>
      <c r="L77" s="44" t="n">
        <v>64</v>
      </c>
      <c r="M77" s="41" t="n">
        <v>20</v>
      </c>
      <c r="N77" s="60"/>
      <c r="O77" s="41"/>
      <c r="P77" s="65"/>
      <c r="Q77" s="41"/>
      <c r="R77" s="1"/>
    </row>
    <row r="78" customFormat="false" ht="13.5" hidden="false" customHeight="false" outlineLevel="0" collapsed="false">
      <c r="A78" s="36" t="n">
        <v>71</v>
      </c>
      <c r="B78" s="37" t="s">
        <v>28</v>
      </c>
      <c r="C78" s="47" t="s">
        <v>131</v>
      </c>
      <c r="D78" s="51" t="s">
        <v>132</v>
      </c>
      <c r="E78" s="37" t="n">
        <v>20</v>
      </c>
      <c r="F78" s="46"/>
      <c r="G78" s="41"/>
      <c r="H78" s="46"/>
      <c r="I78" s="41"/>
      <c r="J78" s="63"/>
      <c r="K78" s="41"/>
      <c r="L78" s="44"/>
      <c r="M78" s="41"/>
      <c r="N78" s="53"/>
      <c r="O78" s="41"/>
      <c r="P78" s="46" t="n">
        <v>32</v>
      </c>
      <c r="Q78" s="41" t="n">
        <v>20</v>
      </c>
      <c r="R78" s="1"/>
    </row>
    <row r="79" s="1" customFormat="true" ht="13.5" hidden="false" customHeight="false" outlineLevel="0" collapsed="false">
      <c r="A79" s="36" t="n">
        <v>71</v>
      </c>
      <c r="B79" s="37" t="s">
        <v>28</v>
      </c>
      <c r="C79" s="47" t="s">
        <v>133</v>
      </c>
      <c r="D79" s="59" t="s">
        <v>134</v>
      </c>
      <c r="E79" s="37" t="n">
        <v>20</v>
      </c>
      <c r="F79" s="46"/>
      <c r="G79" s="41"/>
      <c r="H79" s="46"/>
      <c r="I79" s="41"/>
      <c r="J79" s="46"/>
      <c r="K79" s="41"/>
      <c r="L79" s="46"/>
      <c r="M79" s="41"/>
      <c r="N79" s="54"/>
      <c r="O79" s="41"/>
      <c r="P79" s="46" t="n">
        <v>32</v>
      </c>
      <c r="Q79" s="41" t="n">
        <v>20</v>
      </c>
    </row>
    <row r="80" customFormat="false" ht="13.5" hidden="false" customHeight="false" outlineLevel="0" collapsed="false">
      <c r="A80" s="36" t="n">
        <v>71</v>
      </c>
      <c r="B80" s="37" t="s">
        <v>28</v>
      </c>
      <c r="C80" s="47" t="s">
        <v>135</v>
      </c>
      <c r="D80" s="51" t="s">
        <v>83</v>
      </c>
      <c r="E80" s="37" t="n">
        <v>20</v>
      </c>
      <c r="F80" s="47"/>
      <c r="G80" s="41"/>
      <c r="H80" s="46"/>
      <c r="I80" s="41"/>
      <c r="J80" s="44"/>
      <c r="K80" s="41"/>
      <c r="L80" s="44" t="n">
        <v>64</v>
      </c>
      <c r="M80" s="41" t="n">
        <v>20</v>
      </c>
      <c r="N80" s="60"/>
      <c r="O80" s="41"/>
      <c r="P80" s="65"/>
      <c r="Q80" s="41"/>
      <c r="R80" s="1"/>
    </row>
    <row r="81" s="1" customFormat="true" ht="13.5" hidden="false" customHeight="false" outlineLevel="0" collapsed="false">
      <c r="A81" s="36" t="n">
        <v>71</v>
      </c>
      <c r="B81" s="37" t="s">
        <v>28</v>
      </c>
      <c r="C81" s="47" t="s">
        <v>136</v>
      </c>
      <c r="D81" s="51" t="s">
        <v>137</v>
      </c>
      <c r="E81" s="37" t="n">
        <v>20</v>
      </c>
      <c r="F81" s="44"/>
      <c r="G81" s="41"/>
      <c r="H81" s="46"/>
      <c r="I81" s="41"/>
      <c r="J81" s="47"/>
      <c r="K81" s="41"/>
      <c r="L81" s="46" t="n">
        <v>64</v>
      </c>
      <c r="M81" s="41" t="n">
        <v>20</v>
      </c>
      <c r="N81" s="60"/>
      <c r="O81" s="41"/>
      <c r="P81" s="46"/>
      <c r="Q81" s="41"/>
    </row>
    <row r="82" s="1" customFormat="true" ht="13.5" hidden="false" customHeight="false" outlineLevel="0" collapsed="false">
      <c r="A82" s="36" t="n">
        <v>71</v>
      </c>
      <c r="B82" s="37" t="s">
        <v>28</v>
      </c>
      <c r="C82" s="47" t="s">
        <v>138</v>
      </c>
      <c r="D82" s="51" t="s">
        <v>80</v>
      </c>
      <c r="E82" s="37" t="n">
        <v>20</v>
      </c>
      <c r="F82" s="46"/>
      <c r="G82" s="41"/>
      <c r="H82" s="46"/>
      <c r="I82" s="41"/>
      <c r="J82" s="47"/>
      <c r="K82" s="41"/>
      <c r="L82" s="44" t="n">
        <v>64</v>
      </c>
      <c r="M82" s="41" t="n">
        <v>20</v>
      </c>
      <c r="N82" s="54"/>
      <c r="O82" s="41"/>
      <c r="P82" s="46"/>
      <c r="Q82" s="41"/>
    </row>
    <row r="83" s="1" customFormat="true" ht="13.5" hidden="false" customHeight="false" outlineLevel="0" collapsed="false">
      <c r="A83" s="36" t="n">
        <v>71</v>
      </c>
      <c r="B83" s="37" t="s">
        <v>28</v>
      </c>
      <c r="C83" s="47" t="s">
        <v>139</v>
      </c>
      <c r="D83" s="51" t="s">
        <v>30</v>
      </c>
      <c r="E83" s="37" t="n">
        <v>20</v>
      </c>
      <c r="F83" s="46"/>
      <c r="G83" s="41"/>
      <c r="H83" s="46"/>
      <c r="I83" s="41"/>
      <c r="J83" s="46"/>
      <c r="K83" s="41"/>
      <c r="L83" s="46"/>
      <c r="M83" s="41"/>
      <c r="N83" s="54"/>
      <c r="O83" s="41"/>
      <c r="P83" s="46" t="n">
        <v>32</v>
      </c>
      <c r="Q83" s="41" t="n">
        <v>20</v>
      </c>
    </row>
    <row r="84" s="1" customFormat="true" ht="13.5" hidden="false" customHeight="false" outlineLevel="0" collapsed="false">
      <c r="A84" s="36" t="n">
        <v>71</v>
      </c>
      <c r="B84" s="37" t="s">
        <v>28</v>
      </c>
      <c r="C84" s="47" t="s">
        <v>140</v>
      </c>
      <c r="D84" s="51" t="s">
        <v>30</v>
      </c>
      <c r="E84" s="37" t="n">
        <v>20</v>
      </c>
      <c r="F84" s="46"/>
      <c r="G84" s="41"/>
      <c r="H84" s="46"/>
      <c r="I84" s="41"/>
      <c r="J84" s="46"/>
      <c r="K84" s="41"/>
      <c r="L84" s="46"/>
      <c r="M84" s="41"/>
      <c r="N84" s="54"/>
      <c r="O84" s="41"/>
      <c r="P84" s="46" t="n">
        <v>32</v>
      </c>
      <c r="Q84" s="41" t="n">
        <v>20</v>
      </c>
    </row>
    <row r="85" customFormat="false" ht="13.5" hidden="false" customHeight="false" outlineLevel="0" collapsed="false">
      <c r="A85" s="36" t="n">
        <v>71</v>
      </c>
      <c r="B85" s="37" t="s">
        <v>28</v>
      </c>
      <c r="C85" s="47" t="s">
        <v>141</v>
      </c>
      <c r="D85" s="51" t="s">
        <v>142</v>
      </c>
      <c r="E85" s="37" t="n">
        <v>20</v>
      </c>
      <c r="F85" s="46"/>
      <c r="G85" s="41"/>
      <c r="H85" s="46"/>
      <c r="I85" s="41"/>
      <c r="J85" s="46"/>
      <c r="K85" s="41"/>
      <c r="L85" s="44" t="n">
        <v>64</v>
      </c>
      <c r="M85" s="41" t="n">
        <v>20</v>
      </c>
      <c r="N85" s="54"/>
      <c r="O85" s="41"/>
      <c r="P85" s="46"/>
      <c r="Q85" s="41"/>
      <c r="R85" s="1"/>
    </row>
    <row r="86" s="1" customFormat="true" ht="13.5" hidden="false" customHeight="false" outlineLevel="0" collapsed="false">
      <c r="A86" s="36" t="n">
        <v>81</v>
      </c>
      <c r="B86" s="37"/>
      <c r="C86" s="47" t="s">
        <v>143</v>
      </c>
      <c r="D86" s="59" t="s">
        <v>74</v>
      </c>
      <c r="E86" s="37" t="n">
        <v>19</v>
      </c>
      <c r="F86" s="47" t="n">
        <v>128</v>
      </c>
      <c r="G86" s="41" t="n">
        <v>1</v>
      </c>
      <c r="H86" s="46" t="n">
        <v>128</v>
      </c>
      <c r="I86" s="41" t="n">
        <v>1</v>
      </c>
      <c r="J86" s="63"/>
      <c r="K86" s="41"/>
      <c r="L86" s="44" t="n">
        <v>128</v>
      </c>
      <c r="M86" s="41" t="n">
        <v>10</v>
      </c>
      <c r="N86" s="53"/>
      <c r="O86" s="41"/>
      <c r="P86" s="46" t="n">
        <v>128</v>
      </c>
      <c r="Q86" s="41" t="n">
        <v>7</v>
      </c>
    </row>
    <row r="87" customFormat="false" ht="13.5" hidden="false" customHeight="false" outlineLevel="0" collapsed="false">
      <c r="A87" s="36" t="n">
        <v>82</v>
      </c>
      <c r="B87" s="37"/>
      <c r="C87" s="47" t="s">
        <v>144</v>
      </c>
      <c r="D87" s="51" t="s">
        <v>145</v>
      </c>
      <c r="E87" s="37" t="n">
        <v>17</v>
      </c>
      <c r="F87" s="47" t="n">
        <v>64</v>
      </c>
      <c r="G87" s="41" t="n">
        <v>2</v>
      </c>
      <c r="H87" s="46"/>
      <c r="I87" s="41"/>
      <c r="J87" s="46"/>
      <c r="K87" s="41"/>
      <c r="L87" s="46"/>
      <c r="M87" s="41"/>
      <c r="N87" s="54"/>
      <c r="O87" s="41"/>
      <c r="P87" s="46" t="n">
        <v>64</v>
      </c>
      <c r="Q87" s="41" t="n">
        <v>15</v>
      </c>
      <c r="R87" s="1"/>
    </row>
    <row r="88" s="1" customFormat="true" ht="13.5" hidden="false" customHeight="false" outlineLevel="0" collapsed="false">
      <c r="A88" s="36" t="n">
        <v>83</v>
      </c>
      <c r="B88" s="37"/>
      <c r="C88" s="47" t="s">
        <v>146</v>
      </c>
      <c r="D88" s="59" t="s">
        <v>47</v>
      </c>
      <c r="E88" s="37" t="n">
        <v>15</v>
      </c>
      <c r="F88" s="46"/>
      <c r="G88" s="41"/>
      <c r="H88" s="46"/>
      <c r="I88" s="41"/>
      <c r="J88" s="46"/>
      <c r="K88" s="41"/>
      <c r="L88" s="46"/>
      <c r="M88" s="41"/>
      <c r="N88" s="54"/>
      <c r="O88" s="41"/>
      <c r="P88" s="46" t="n">
        <v>64</v>
      </c>
      <c r="Q88" s="41" t="n">
        <v>15</v>
      </c>
    </row>
    <row r="89" s="1" customFormat="true" ht="13.5" hidden="false" customHeight="false" outlineLevel="0" collapsed="false">
      <c r="A89" s="36" t="n">
        <v>83</v>
      </c>
      <c r="B89" s="37" t="s">
        <v>28</v>
      </c>
      <c r="C89" s="47" t="s">
        <v>147</v>
      </c>
      <c r="D89" s="59" t="s">
        <v>148</v>
      </c>
      <c r="E89" s="37" t="n">
        <v>15</v>
      </c>
      <c r="F89" s="46"/>
      <c r="G89" s="41"/>
      <c r="H89" s="46"/>
      <c r="I89" s="41"/>
      <c r="J89" s="46"/>
      <c r="K89" s="41"/>
      <c r="L89" s="46"/>
      <c r="M89" s="41"/>
      <c r="N89" s="54"/>
      <c r="O89" s="41"/>
      <c r="P89" s="46" t="n">
        <v>64</v>
      </c>
      <c r="Q89" s="41" t="n">
        <v>15</v>
      </c>
    </row>
    <row r="90" customFormat="false" ht="13.5" hidden="false" customHeight="false" outlineLevel="0" collapsed="false">
      <c r="A90" s="36" t="n">
        <v>83</v>
      </c>
      <c r="B90" s="37" t="s">
        <v>28</v>
      </c>
      <c r="C90" s="47" t="s">
        <v>149</v>
      </c>
      <c r="D90" s="59" t="s">
        <v>74</v>
      </c>
      <c r="E90" s="37" t="n">
        <v>15</v>
      </c>
      <c r="F90" s="47" t="n">
        <v>32</v>
      </c>
      <c r="G90" s="41" t="n">
        <v>4</v>
      </c>
      <c r="H90" s="46" t="n">
        <v>128</v>
      </c>
      <c r="I90" s="41" t="n">
        <v>1</v>
      </c>
      <c r="J90" s="46"/>
      <c r="K90" s="41"/>
      <c r="L90" s="46" t="n">
        <v>128</v>
      </c>
      <c r="M90" s="41" t="n">
        <v>10</v>
      </c>
      <c r="N90" s="54"/>
      <c r="O90" s="41"/>
      <c r="P90" s="46"/>
      <c r="Q90" s="41"/>
      <c r="R90" s="1"/>
    </row>
    <row r="91" s="1" customFormat="true" ht="13.5" hidden="false" customHeight="false" outlineLevel="0" collapsed="false">
      <c r="A91" s="36" t="n">
        <v>83</v>
      </c>
      <c r="B91" s="37" t="s">
        <v>28</v>
      </c>
      <c r="C91" s="47" t="s">
        <v>150</v>
      </c>
      <c r="D91" s="51" t="s">
        <v>151</v>
      </c>
      <c r="E91" s="37" t="n">
        <v>15</v>
      </c>
      <c r="F91" s="58"/>
      <c r="G91" s="41"/>
      <c r="H91" s="46"/>
      <c r="I91" s="41"/>
      <c r="J91" s="47"/>
      <c r="K91" s="41"/>
      <c r="L91" s="46"/>
      <c r="M91" s="41"/>
      <c r="N91" s="60"/>
      <c r="O91" s="41"/>
      <c r="P91" s="46" t="n">
        <v>64</v>
      </c>
      <c r="Q91" s="41" t="n">
        <v>15</v>
      </c>
    </row>
    <row r="92" s="1" customFormat="true" ht="13.5" hidden="false" customHeight="false" outlineLevel="0" collapsed="false">
      <c r="A92" s="36" t="n">
        <v>83</v>
      </c>
      <c r="B92" s="37" t="s">
        <v>28</v>
      </c>
      <c r="C92" s="47" t="s">
        <v>152</v>
      </c>
      <c r="D92" s="51" t="s">
        <v>17</v>
      </c>
      <c r="E92" s="37" t="n">
        <v>15</v>
      </c>
      <c r="F92" s="46"/>
      <c r="G92" s="41"/>
      <c r="H92" s="46"/>
      <c r="I92" s="41"/>
      <c r="J92" s="46"/>
      <c r="K92" s="41"/>
      <c r="L92" s="46"/>
      <c r="M92" s="41"/>
      <c r="N92" s="54"/>
      <c r="O92" s="41"/>
      <c r="P92" s="46" t="n">
        <v>64</v>
      </c>
      <c r="Q92" s="41" t="n">
        <v>15</v>
      </c>
    </row>
    <row r="93" s="1" customFormat="true" ht="13.5" hidden="false" customHeight="false" outlineLevel="0" collapsed="false">
      <c r="A93" s="36" t="n">
        <v>83</v>
      </c>
      <c r="B93" s="37" t="s">
        <v>28</v>
      </c>
      <c r="C93" s="47" t="s">
        <v>153</v>
      </c>
      <c r="D93" s="51" t="s">
        <v>51</v>
      </c>
      <c r="E93" s="37" t="n">
        <v>15</v>
      </c>
      <c r="F93" s="46"/>
      <c r="G93" s="41"/>
      <c r="H93" s="46"/>
      <c r="I93" s="41"/>
      <c r="J93" s="46"/>
      <c r="K93" s="41"/>
      <c r="L93" s="46"/>
      <c r="M93" s="41"/>
      <c r="N93" s="54"/>
      <c r="O93" s="41"/>
      <c r="P93" s="46" t="n">
        <v>64</v>
      </c>
      <c r="Q93" s="41" t="n">
        <v>15</v>
      </c>
    </row>
    <row r="94" s="1" customFormat="true" ht="13.5" hidden="false" customHeight="false" outlineLevel="0" collapsed="false">
      <c r="A94" s="36" t="n">
        <v>83</v>
      </c>
      <c r="B94" s="37" t="s">
        <v>28</v>
      </c>
      <c r="C94" s="47" t="s">
        <v>154</v>
      </c>
      <c r="D94" s="51" t="s">
        <v>26</v>
      </c>
      <c r="E94" s="37" t="n">
        <v>15</v>
      </c>
      <c r="F94" s="47"/>
      <c r="G94" s="41"/>
      <c r="H94" s="46"/>
      <c r="I94" s="41"/>
      <c r="J94" s="63" t="n">
        <v>32</v>
      </c>
      <c r="K94" s="41" t="n">
        <v>15</v>
      </c>
      <c r="L94" s="44"/>
      <c r="M94" s="41"/>
      <c r="N94" s="53"/>
      <c r="O94" s="41"/>
      <c r="P94" s="46"/>
      <c r="Q94" s="41"/>
    </row>
    <row r="95" customFormat="false" ht="13.5" hidden="false" customHeight="false" outlineLevel="0" collapsed="false">
      <c r="A95" s="36" t="n">
        <v>83</v>
      </c>
      <c r="B95" s="37" t="s">
        <v>28</v>
      </c>
      <c r="C95" s="47" t="s">
        <v>155</v>
      </c>
      <c r="D95" s="51" t="s">
        <v>85</v>
      </c>
      <c r="E95" s="37" t="n">
        <v>15</v>
      </c>
      <c r="F95" s="47" t="n">
        <v>128</v>
      </c>
      <c r="G95" s="41" t="n">
        <v>1</v>
      </c>
      <c r="H95" s="46" t="n">
        <v>32</v>
      </c>
      <c r="I95" s="41" t="n">
        <v>4</v>
      </c>
      <c r="J95" s="47"/>
      <c r="K95" s="41"/>
      <c r="L95" s="46" t="n">
        <v>128</v>
      </c>
      <c r="M95" s="41" t="n">
        <v>10</v>
      </c>
      <c r="N95" s="60"/>
      <c r="O95" s="41"/>
      <c r="P95" s="46"/>
      <c r="Q95" s="41"/>
      <c r="R95" s="1"/>
    </row>
    <row r="96" customFormat="false" ht="13.5" hidden="false" customHeight="false" outlineLevel="0" collapsed="false">
      <c r="A96" s="36" t="n">
        <v>83</v>
      </c>
      <c r="B96" s="37" t="s">
        <v>28</v>
      </c>
      <c r="C96" s="47" t="s">
        <v>156</v>
      </c>
      <c r="D96" s="51" t="s">
        <v>157</v>
      </c>
      <c r="E96" s="37" t="n">
        <v>15</v>
      </c>
      <c r="F96" s="47" t="n">
        <v>128</v>
      </c>
      <c r="G96" s="41" t="n">
        <v>1</v>
      </c>
      <c r="H96" s="46" t="n">
        <v>64</v>
      </c>
      <c r="I96" s="41" t="n">
        <v>2</v>
      </c>
      <c r="J96" s="63" t="n">
        <v>128</v>
      </c>
      <c r="K96" s="41" t="n">
        <v>5</v>
      </c>
      <c r="L96" s="44"/>
      <c r="M96" s="41"/>
      <c r="N96" s="53"/>
      <c r="O96" s="41"/>
      <c r="P96" s="46" t="n">
        <v>128</v>
      </c>
      <c r="Q96" s="41" t="n">
        <v>7</v>
      </c>
      <c r="R96" s="1"/>
    </row>
    <row r="97" s="1" customFormat="true" ht="13.5" hidden="false" customHeight="false" outlineLevel="0" collapsed="false">
      <c r="A97" s="36" t="n">
        <v>83</v>
      </c>
      <c r="B97" s="37" t="s">
        <v>28</v>
      </c>
      <c r="C97" s="47" t="s">
        <v>158</v>
      </c>
      <c r="D97" s="51" t="s">
        <v>145</v>
      </c>
      <c r="E97" s="37" t="n">
        <v>15</v>
      </c>
      <c r="F97" s="46"/>
      <c r="G97" s="41"/>
      <c r="H97" s="46"/>
      <c r="I97" s="41"/>
      <c r="J97" s="46"/>
      <c r="K97" s="41"/>
      <c r="L97" s="46"/>
      <c r="M97" s="41"/>
      <c r="N97" s="54"/>
      <c r="O97" s="41"/>
      <c r="P97" s="46" t="n">
        <v>64</v>
      </c>
      <c r="Q97" s="41" t="n">
        <v>15</v>
      </c>
    </row>
    <row r="98" s="1" customFormat="true" ht="13.5" hidden="false" customHeight="false" outlineLevel="0" collapsed="false">
      <c r="A98" s="36" t="n">
        <v>83</v>
      </c>
      <c r="B98" s="37" t="s">
        <v>28</v>
      </c>
      <c r="C98" s="47" t="s">
        <v>159</v>
      </c>
      <c r="D98" s="51" t="s">
        <v>145</v>
      </c>
      <c r="E98" s="37" t="n">
        <v>15</v>
      </c>
      <c r="F98" s="46"/>
      <c r="G98" s="41"/>
      <c r="H98" s="46"/>
      <c r="I98" s="41"/>
      <c r="J98" s="46"/>
      <c r="K98" s="41"/>
      <c r="L98" s="46"/>
      <c r="M98" s="41"/>
      <c r="N98" s="54"/>
      <c r="O98" s="41"/>
      <c r="P98" s="46" t="n">
        <v>64</v>
      </c>
      <c r="Q98" s="41" t="n">
        <v>15</v>
      </c>
    </row>
    <row r="99" s="1" customFormat="true" ht="13.5" hidden="false" customHeight="false" outlineLevel="0" collapsed="false">
      <c r="A99" s="36" t="n">
        <v>83</v>
      </c>
      <c r="B99" s="37" t="s">
        <v>28</v>
      </c>
      <c r="C99" s="47" t="s">
        <v>160</v>
      </c>
      <c r="D99" s="51" t="s">
        <v>53</v>
      </c>
      <c r="E99" s="37" t="n">
        <v>15</v>
      </c>
      <c r="F99" s="47"/>
      <c r="G99" s="41"/>
      <c r="H99" s="46"/>
      <c r="I99" s="41"/>
      <c r="J99" s="47"/>
      <c r="K99" s="41"/>
      <c r="L99" s="46"/>
      <c r="M99" s="41"/>
      <c r="N99" s="53"/>
      <c r="O99" s="41"/>
      <c r="P99" s="46" t="n">
        <v>64</v>
      </c>
      <c r="Q99" s="41" t="n">
        <v>15</v>
      </c>
    </row>
    <row r="100" s="1" customFormat="true" ht="13.5" hidden="false" customHeight="false" outlineLevel="0" collapsed="false">
      <c r="A100" s="36" t="n">
        <v>83</v>
      </c>
      <c r="B100" s="37" t="s">
        <v>28</v>
      </c>
      <c r="C100" s="47" t="s">
        <v>161</v>
      </c>
      <c r="D100" s="51" t="s">
        <v>112</v>
      </c>
      <c r="E100" s="37" t="n">
        <v>15</v>
      </c>
      <c r="F100" s="46"/>
      <c r="G100" s="41"/>
      <c r="H100" s="46"/>
      <c r="I100" s="41"/>
      <c r="J100" s="46"/>
      <c r="K100" s="41"/>
      <c r="L100" s="46"/>
      <c r="M100" s="41"/>
      <c r="N100" s="54"/>
      <c r="O100" s="41"/>
      <c r="P100" s="46" t="n">
        <v>64</v>
      </c>
      <c r="Q100" s="41" t="n">
        <v>15</v>
      </c>
    </row>
    <row r="101" s="1" customFormat="true" ht="13.5" hidden="false" customHeight="false" outlineLevel="0" collapsed="false">
      <c r="A101" s="36" t="n">
        <v>83</v>
      </c>
      <c r="B101" s="37" t="s">
        <v>28</v>
      </c>
      <c r="C101" s="47" t="s">
        <v>162</v>
      </c>
      <c r="D101" s="51" t="s">
        <v>112</v>
      </c>
      <c r="E101" s="37" t="n">
        <v>15</v>
      </c>
      <c r="F101" s="46"/>
      <c r="G101" s="41"/>
      <c r="H101" s="46"/>
      <c r="I101" s="41"/>
      <c r="J101" s="46"/>
      <c r="K101" s="41"/>
      <c r="L101" s="46"/>
      <c r="M101" s="41"/>
      <c r="N101" s="54"/>
      <c r="O101" s="41"/>
      <c r="P101" s="46" t="n">
        <v>64</v>
      </c>
      <c r="Q101" s="41" t="n">
        <v>15</v>
      </c>
    </row>
    <row r="102" s="1" customFormat="true" ht="13.5" hidden="false" customHeight="false" outlineLevel="0" collapsed="false">
      <c r="A102" s="36" t="n">
        <v>97</v>
      </c>
      <c r="B102" s="37"/>
      <c r="C102" s="47" t="s">
        <v>163</v>
      </c>
      <c r="D102" s="59" t="s">
        <v>164</v>
      </c>
      <c r="E102" s="37" t="n">
        <v>13</v>
      </c>
      <c r="F102" s="47"/>
      <c r="G102" s="41"/>
      <c r="H102" s="46" t="n">
        <v>16</v>
      </c>
      <c r="I102" s="41" t="n">
        <v>6</v>
      </c>
      <c r="J102" s="63"/>
      <c r="K102" s="41"/>
      <c r="L102" s="44"/>
      <c r="M102" s="41"/>
      <c r="N102" s="53"/>
      <c r="O102" s="41"/>
      <c r="P102" s="46" t="n">
        <v>128</v>
      </c>
      <c r="Q102" s="41" t="n">
        <v>7</v>
      </c>
    </row>
    <row r="103" customFormat="false" ht="13.5" hidden="false" customHeight="false" outlineLevel="0" collapsed="false">
      <c r="A103" s="36" t="n">
        <v>97</v>
      </c>
      <c r="B103" s="37" t="s">
        <v>28</v>
      </c>
      <c r="C103" s="67" t="s">
        <v>165</v>
      </c>
      <c r="D103" s="68" t="s">
        <v>166</v>
      </c>
      <c r="E103" s="37" t="n">
        <v>13</v>
      </c>
      <c r="F103" s="47" t="n">
        <v>64</v>
      </c>
      <c r="G103" s="41" t="n">
        <v>2</v>
      </c>
      <c r="H103" s="46" t="n">
        <v>32</v>
      </c>
      <c r="I103" s="41" t="n">
        <v>4</v>
      </c>
      <c r="J103" s="46"/>
      <c r="K103" s="41"/>
      <c r="L103" s="46"/>
      <c r="M103" s="41"/>
      <c r="N103" s="60"/>
      <c r="O103" s="41"/>
      <c r="P103" s="46" t="n">
        <v>128</v>
      </c>
      <c r="Q103" s="41" t="n">
        <v>7</v>
      </c>
      <c r="R103" s="1"/>
    </row>
    <row r="104" customFormat="false" ht="13.5" hidden="false" customHeight="false" outlineLevel="0" collapsed="false">
      <c r="A104" s="36" t="n">
        <v>97</v>
      </c>
      <c r="B104" s="37" t="s">
        <v>28</v>
      </c>
      <c r="C104" s="47" t="s">
        <v>167</v>
      </c>
      <c r="D104" s="51" t="s">
        <v>83</v>
      </c>
      <c r="E104" s="37" t="n">
        <v>13</v>
      </c>
      <c r="F104" s="47" t="n">
        <v>16</v>
      </c>
      <c r="G104" s="41" t="n">
        <v>6</v>
      </c>
      <c r="H104" s="46"/>
      <c r="I104" s="41"/>
      <c r="J104" s="46"/>
      <c r="K104" s="41"/>
      <c r="L104" s="46"/>
      <c r="M104" s="41"/>
      <c r="N104" s="54"/>
      <c r="O104" s="41"/>
      <c r="P104" s="46" t="n">
        <v>128</v>
      </c>
      <c r="Q104" s="41" t="n">
        <v>7</v>
      </c>
      <c r="R104" s="1"/>
    </row>
    <row r="105" s="1" customFormat="true" ht="13.5" hidden="false" customHeight="false" outlineLevel="0" collapsed="false">
      <c r="A105" s="36" t="n">
        <v>100</v>
      </c>
      <c r="B105" s="37"/>
      <c r="C105" s="47" t="s">
        <v>168</v>
      </c>
      <c r="D105" s="51" t="s">
        <v>169</v>
      </c>
      <c r="E105" s="37" t="n">
        <v>12</v>
      </c>
      <c r="F105" s="46"/>
      <c r="G105" s="41"/>
      <c r="H105" s="46"/>
      <c r="I105" s="41"/>
      <c r="J105" s="63" t="n">
        <v>128</v>
      </c>
      <c r="K105" s="41" t="n">
        <v>5</v>
      </c>
      <c r="L105" s="46"/>
      <c r="M105" s="41"/>
      <c r="N105" s="54"/>
      <c r="O105" s="41"/>
      <c r="P105" s="46" t="n">
        <v>128</v>
      </c>
      <c r="Q105" s="41" t="n">
        <v>7</v>
      </c>
    </row>
    <row r="106" customFormat="false" ht="13.5" hidden="false" customHeight="false" outlineLevel="0" collapsed="false">
      <c r="A106" s="36" t="n">
        <v>100</v>
      </c>
      <c r="B106" s="37" t="s">
        <v>28</v>
      </c>
      <c r="C106" s="47" t="s">
        <v>170</v>
      </c>
      <c r="D106" s="51" t="s">
        <v>171</v>
      </c>
      <c r="E106" s="37" t="n">
        <v>12</v>
      </c>
      <c r="F106" s="47" t="n">
        <v>4</v>
      </c>
      <c r="G106" s="41" t="n">
        <v>12</v>
      </c>
      <c r="H106" s="46"/>
      <c r="I106" s="41"/>
      <c r="J106" s="63"/>
      <c r="K106" s="41"/>
      <c r="L106" s="44"/>
      <c r="M106" s="41"/>
      <c r="N106" s="53"/>
      <c r="O106" s="41"/>
      <c r="P106" s="46"/>
      <c r="Q106" s="41"/>
      <c r="R106" s="1"/>
    </row>
    <row r="107" s="1" customFormat="true" ht="13.5" hidden="false" customHeight="false" outlineLevel="0" collapsed="false">
      <c r="A107" s="36" t="n">
        <v>102</v>
      </c>
      <c r="B107" s="37"/>
      <c r="C107" s="47" t="s">
        <v>172</v>
      </c>
      <c r="D107" s="51" t="s">
        <v>112</v>
      </c>
      <c r="E107" s="37" t="n">
        <v>11</v>
      </c>
      <c r="F107" s="47"/>
      <c r="G107" s="41"/>
      <c r="H107" s="46" t="n">
        <v>32</v>
      </c>
      <c r="I107" s="41" t="n">
        <v>4</v>
      </c>
      <c r="J107" s="63"/>
      <c r="K107" s="41"/>
      <c r="L107" s="44"/>
      <c r="M107" s="41"/>
      <c r="N107" s="53"/>
      <c r="O107" s="41"/>
      <c r="P107" s="46" t="n">
        <v>128</v>
      </c>
      <c r="Q107" s="41" t="n">
        <v>7</v>
      </c>
    </row>
    <row r="108" customFormat="false" ht="13.5" hidden="false" customHeight="false" outlineLevel="0" collapsed="false">
      <c r="A108" s="36" t="n">
        <v>103</v>
      </c>
      <c r="B108" s="37"/>
      <c r="C108" s="47" t="s">
        <v>173</v>
      </c>
      <c r="D108" s="51" t="s">
        <v>174</v>
      </c>
      <c r="E108" s="37" t="n">
        <v>10</v>
      </c>
      <c r="F108" s="46"/>
      <c r="G108" s="41"/>
      <c r="H108" s="46"/>
      <c r="I108" s="41"/>
      <c r="J108" s="63"/>
      <c r="K108" s="41"/>
      <c r="L108" s="44" t="n">
        <v>128</v>
      </c>
      <c r="M108" s="41" t="n">
        <v>10</v>
      </c>
      <c r="N108" s="53"/>
      <c r="O108" s="41"/>
      <c r="P108" s="46"/>
      <c r="Q108" s="41"/>
      <c r="R108" s="1"/>
    </row>
    <row r="109" customFormat="false" ht="13.5" hidden="false" customHeight="false" outlineLevel="0" collapsed="false">
      <c r="A109" s="36" t="n">
        <v>103</v>
      </c>
      <c r="B109" s="37" t="s">
        <v>28</v>
      </c>
      <c r="C109" s="47" t="s">
        <v>175</v>
      </c>
      <c r="D109" s="51" t="s">
        <v>174</v>
      </c>
      <c r="E109" s="37" t="n">
        <v>10</v>
      </c>
      <c r="F109" s="46"/>
      <c r="G109" s="41"/>
      <c r="H109" s="46"/>
      <c r="I109" s="41"/>
      <c r="J109" s="63"/>
      <c r="K109" s="41"/>
      <c r="L109" s="44" t="n">
        <v>128</v>
      </c>
      <c r="M109" s="41" t="n">
        <v>10</v>
      </c>
      <c r="N109" s="53"/>
      <c r="O109" s="41"/>
      <c r="P109" s="46"/>
      <c r="Q109" s="41"/>
      <c r="R109" s="1"/>
    </row>
    <row r="110" s="1" customFormat="true" ht="13.5" hidden="false" customHeight="false" outlineLevel="0" collapsed="false">
      <c r="A110" s="36" t="n">
        <v>103</v>
      </c>
      <c r="B110" s="37" t="s">
        <v>28</v>
      </c>
      <c r="C110" s="47" t="s">
        <v>176</v>
      </c>
      <c r="D110" s="51" t="s">
        <v>56</v>
      </c>
      <c r="E110" s="37" t="n">
        <v>10</v>
      </c>
      <c r="F110" s="47"/>
      <c r="G110" s="41"/>
      <c r="H110" s="46"/>
      <c r="I110" s="41"/>
      <c r="J110" s="63" t="n">
        <v>64</v>
      </c>
      <c r="K110" s="41" t="n">
        <v>10</v>
      </c>
      <c r="L110" s="44"/>
      <c r="M110" s="41"/>
      <c r="N110" s="53"/>
      <c r="O110" s="41"/>
      <c r="P110" s="46"/>
      <c r="Q110" s="41"/>
    </row>
    <row r="111" customFormat="false" ht="13.5" hidden="false" customHeight="false" outlineLevel="0" collapsed="false">
      <c r="A111" s="36" t="n">
        <v>103</v>
      </c>
      <c r="B111" s="37" t="s">
        <v>28</v>
      </c>
      <c r="C111" s="47" t="s">
        <v>177</v>
      </c>
      <c r="D111" s="51" t="s">
        <v>101</v>
      </c>
      <c r="E111" s="37" t="n">
        <v>10</v>
      </c>
      <c r="F111" s="46"/>
      <c r="G111" s="41"/>
      <c r="H111" s="46"/>
      <c r="I111" s="41"/>
      <c r="J111" s="44"/>
      <c r="K111" s="41"/>
      <c r="L111" s="44" t="n">
        <v>128</v>
      </c>
      <c r="M111" s="41" t="n">
        <v>10</v>
      </c>
      <c r="N111" s="60"/>
      <c r="O111" s="41"/>
      <c r="P111" s="65"/>
      <c r="Q111" s="41"/>
      <c r="R111" s="1"/>
    </row>
    <row r="112" s="1" customFormat="true" ht="13.5" hidden="false" customHeight="false" outlineLevel="0" collapsed="false">
      <c r="A112" s="36" t="n">
        <v>103</v>
      </c>
      <c r="B112" s="37" t="s">
        <v>28</v>
      </c>
      <c r="C112" s="47" t="s">
        <v>178</v>
      </c>
      <c r="D112" s="51" t="s">
        <v>101</v>
      </c>
      <c r="E112" s="37" t="n">
        <v>10</v>
      </c>
      <c r="F112" s="46"/>
      <c r="G112" s="41"/>
      <c r="H112" s="46"/>
      <c r="I112" s="41"/>
      <c r="J112" s="44"/>
      <c r="K112" s="41"/>
      <c r="L112" s="44" t="n">
        <v>128</v>
      </c>
      <c r="M112" s="41" t="n">
        <v>10</v>
      </c>
      <c r="N112" s="60"/>
      <c r="O112" s="41"/>
      <c r="P112" s="65"/>
      <c r="Q112" s="41"/>
    </row>
    <row r="113" customFormat="false" ht="13.5" hidden="false" customHeight="false" outlineLevel="0" collapsed="false">
      <c r="A113" s="36" t="n">
        <v>103</v>
      </c>
      <c r="B113" s="37" t="s">
        <v>28</v>
      </c>
      <c r="C113" s="47" t="s">
        <v>179</v>
      </c>
      <c r="D113" s="51" t="s">
        <v>180</v>
      </c>
      <c r="E113" s="37" t="n">
        <v>10</v>
      </c>
      <c r="F113" s="47"/>
      <c r="G113" s="41"/>
      <c r="H113" s="46"/>
      <c r="I113" s="41"/>
      <c r="J113" s="47"/>
      <c r="K113" s="41"/>
      <c r="L113" s="46" t="n">
        <v>128</v>
      </c>
      <c r="M113" s="41" t="n">
        <v>10</v>
      </c>
      <c r="N113" s="53"/>
      <c r="O113" s="41"/>
      <c r="P113" s="46"/>
      <c r="Q113" s="41"/>
      <c r="R113" s="1"/>
    </row>
    <row r="114" s="1" customFormat="true" ht="13.5" hidden="false" customHeight="false" outlineLevel="0" collapsed="false">
      <c r="A114" s="36" t="n">
        <v>103</v>
      </c>
      <c r="B114" s="37" t="s">
        <v>28</v>
      </c>
      <c r="C114" s="47" t="s">
        <v>181</v>
      </c>
      <c r="D114" s="51" t="s">
        <v>17</v>
      </c>
      <c r="E114" s="37" t="n">
        <v>10</v>
      </c>
      <c r="F114" s="46"/>
      <c r="G114" s="41"/>
      <c r="H114" s="46"/>
      <c r="I114" s="41"/>
      <c r="J114" s="46"/>
      <c r="K114" s="41"/>
      <c r="L114" s="46" t="n">
        <v>128</v>
      </c>
      <c r="M114" s="41" t="n">
        <v>10</v>
      </c>
      <c r="N114" s="54"/>
      <c r="O114" s="41"/>
      <c r="P114" s="46"/>
      <c r="Q114" s="41"/>
    </row>
    <row r="115" s="1" customFormat="true" ht="13.5" hidden="false" customHeight="false" outlineLevel="0" collapsed="false">
      <c r="A115" s="36" t="n">
        <v>103</v>
      </c>
      <c r="B115" s="37" t="s">
        <v>28</v>
      </c>
      <c r="C115" s="47" t="s">
        <v>182</v>
      </c>
      <c r="D115" s="51" t="s">
        <v>62</v>
      </c>
      <c r="E115" s="37" t="n">
        <v>10</v>
      </c>
      <c r="F115" s="47"/>
      <c r="G115" s="41"/>
      <c r="H115" s="46"/>
      <c r="I115" s="41"/>
      <c r="J115" s="63" t="n">
        <v>64</v>
      </c>
      <c r="K115" s="41" t="n">
        <v>10</v>
      </c>
      <c r="L115" s="44"/>
      <c r="M115" s="41"/>
      <c r="N115" s="53"/>
      <c r="O115" s="41"/>
      <c r="P115" s="46"/>
      <c r="Q115" s="41"/>
    </row>
    <row r="116" s="1" customFormat="true" ht="13.5" hidden="false" customHeight="false" outlineLevel="0" collapsed="false">
      <c r="A116" s="36" t="n">
        <v>103</v>
      </c>
      <c r="B116" s="37" t="s">
        <v>28</v>
      </c>
      <c r="C116" s="47" t="s">
        <v>183</v>
      </c>
      <c r="D116" s="51" t="s">
        <v>137</v>
      </c>
      <c r="E116" s="37" t="n">
        <v>10</v>
      </c>
      <c r="F116" s="47"/>
      <c r="G116" s="41"/>
      <c r="H116" s="46"/>
      <c r="I116" s="41"/>
      <c r="J116" s="47"/>
      <c r="K116" s="41"/>
      <c r="L116" s="44" t="n">
        <v>128</v>
      </c>
      <c r="M116" s="41" t="n">
        <v>10</v>
      </c>
      <c r="N116" s="60"/>
      <c r="O116" s="41"/>
      <c r="P116" s="65"/>
      <c r="Q116" s="41"/>
    </row>
    <row r="117" s="1" customFormat="true" ht="13.5" hidden="false" customHeight="false" outlineLevel="0" collapsed="false">
      <c r="A117" s="36" t="n">
        <v>103</v>
      </c>
      <c r="B117" s="37" t="s">
        <v>28</v>
      </c>
      <c r="C117" s="47" t="s">
        <v>184</v>
      </c>
      <c r="D117" s="51" t="s">
        <v>185</v>
      </c>
      <c r="E117" s="37" t="n">
        <v>10</v>
      </c>
      <c r="F117" s="47"/>
      <c r="G117" s="41"/>
      <c r="H117" s="46"/>
      <c r="I117" s="41"/>
      <c r="J117" s="63"/>
      <c r="K117" s="41"/>
      <c r="L117" s="44" t="n">
        <v>128</v>
      </c>
      <c r="M117" s="41" t="n">
        <v>10</v>
      </c>
      <c r="N117" s="53"/>
      <c r="O117" s="41"/>
      <c r="P117" s="46"/>
      <c r="Q117" s="41"/>
    </row>
    <row r="118" s="1" customFormat="true" ht="13.5" hidden="false" customHeight="false" outlineLevel="0" collapsed="false">
      <c r="A118" s="36" t="n">
        <v>103</v>
      </c>
      <c r="B118" s="37" t="s">
        <v>28</v>
      </c>
      <c r="C118" s="47" t="s">
        <v>186</v>
      </c>
      <c r="D118" s="51" t="s">
        <v>80</v>
      </c>
      <c r="E118" s="37" t="n">
        <v>10</v>
      </c>
      <c r="F118" s="46"/>
      <c r="G118" s="41"/>
      <c r="H118" s="46"/>
      <c r="I118" s="41"/>
      <c r="J118" s="46"/>
      <c r="K118" s="41"/>
      <c r="L118" s="46" t="n">
        <v>128</v>
      </c>
      <c r="M118" s="41" t="n">
        <v>10</v>
      </c>
      <c r="N118" s="54"/>
      <c r="O118" s="41"/>
      <c r="P118" s="46"/>
      <c r="Q118" s="41"/>
    </row>
    <row r="119" customFormat="false" ht="13.5" hidden="false" customHeight="false" outlineLevel="0" collapsed="false">
      <c r="A119" s="36" t="n">
        <v>103</v>
      </c>
      <c r="B119" s="37" t="s">
        <v>28</v>
      </c>
      <c r="C119" s="47" t="s">
        <v>187</v>
      </c>
      <c r="D119" s="51" t="s">
        <v>80</v>
      </c>
      <c r="E119" s="37" t="n">
        <v>10</v>
      </c>
      <c r="F119" s="58"/>
      <c r="G119" s="41"/>
      <c r="H119" s="46"/>
      <c r="I119" s="41"/>
      <c r="J119" s="47"/>
      <c r="K119" s="41"/>
      <c r="L119" s="46" t="n">
        <v>128</v>
      </c>
      <c r="M119" s="41" t="n">
        <v>10</v>
      </c>
      <c r="N119" s="54"/>
      <c r="O119" s="41"/>
      <c r="P119" s="46"/>
      <c r="Q119" s="41"/>
      <c r="R119" s="1"/>
    </row>
    <row r="120" customFormat="false" ht="13.5" hidden="false" customHeight="false" outlineLevel="0" collapsed="false">
      <c r="A120" s="36" t="n">
        <v>103</v>
      </c>
      <c r="B120" s="37" t="s">
        <v>28</v>
      </c>
      <c r="C120" s="47" t="s">
        <v>188</v>
      </c>
      <c r="D120" s="51" t="s">
        <v>80</v>
      </c>
      <c r="E120" s="37" t="n">
        <v>10</v>
      </c>
      <c r="F120" s="46"/>
      <c r="G120" s="41"/>
      <c r="H120" s="46"/>
      <c r="I120" s="41"/>
      <c r="J120" s="46"/>
      <c r="K120" s="41"/>
      <c r="L120" s="46" t="n">
        <v>128</v>
      </c>
      <c r="M120" s="41" t="n">
        <v>10</v>
      </c>
      <c r="N120" s="54"/>
      <c r="O120" s="41"/>
      <c r="P120" s="46"/>
      <c r="Q120" s="41"/>
      <c r="R120" s="1"/>
    </row>
    <row r="121" s="1" customFormat="true" ht="13.5" hidden="false" customHeight="false" outlineLevel="0" collapsed="false">
      <c r="A121" s="36" t="n">
        <v>103</v>
      </c>
      <c r="B121" s="37" t="s">
        <v>28</v>
      </c>
      <c r="C121" s="47" t="s">
        <v>189</v>
      </c>
      <c r="D121" s="51" t="s">
        <v>19</v>
      </c>
      <c r="E121" s="37" t="n">
        <v>10</v>
      </c>
      <c r="F121" s="47"/>
      <c r="G121" s="41"/>
      <c r="H121" s="46"/>
      <c r="I121" s="41"/>
      <c r="J121" s="63" t="n">
        <v>64</v>
      </c>
      <c r="K121" s="41" t="n">
        <v>10</v>
      </c>
      <c r="L121" s="44"/>
      <c r="M121" s="41"/>
      <c r="N121" s="53"/>
      <c r="O121" s="41"/>
      <c r="P121" s="46"/>
      <c r="Q121" s="41"/>
    </row>
    <row r="122" s="1" customFormat="true" ht="13.5" hidden="false" customHeight="false" outlineLevel="0" collapsed="false">
      <c r="A122" s="36" t="n">
        <v>103</v>
      </c>
      <c r="B122" s="37" t="s">
        <v>28</v>
      </c>
      <c r="C122" s="47" t="s">
        <v>190</v>
      </c>
      <c r="D122" s="51" t="s">
        <v>191</v>
      </c>
      <c r="E122" s="37" t="n">
        <v>10</v>
      </c>
      <c r="F122" s="47"/>
      <c r="G122" s="41"/>
      <c r="H122" s="46"/>
      <c r="I122" s="41"/>
      <c r="J122" s="63" t="n">
        <v>64</v>
      </c>
      <c r="K122" s="41" t="n">
        <v>10</v>
      </c>
      <c r="L122" s="44"/>
      <c r="M122" s="41"/>
      <c r="N122" s="53"/>
      <c r="O122" s="41"/>
      <c r="P122" s="46"/>
      <c r="Q122" s="41"/>
    </row>
    <row r="123" s="1" customFormat="true" ht="13.5" hidden="false" customHeight="false" outlineLevel="0" collapsed="false">
      <c r="A123" s="36" t="n">
        <v>103</v>
      </c>
      <c r="B123" s="37" t="s">
        <v>28</v>
      </c>
      <c r="C123" s="47" t="s">
        <v>192</v>
      </c>
      <c r="D123" s="51" t="s">
        <v>191</v>
      </c>
      <c r="E123" s="37" t="n">
        <v>10</v>
      </c>
      <c r="F123" s="47"/>
      <c r="G123" s="41"/>
      <c r="H123" s="46"/>
      <c r="I123" s="41"/>
      <c r="J123" s="63" t="n">
        <v>64</v>
      </c>
      <c r="K123" s="41" t="n">
        <v>10</v>
      </c>
      <c r="L123" s="44"/>
      <c r="M123" s="41"/>
      <c r="N123" s="53"/>
      <c r="O123" s="41"/>
      <c r="P123" s="46"/>
      <c r="Q123" s="41"/>
    </row>
    <row r="124" customFormat="false" ht="13.5" hidden="false" customHeight="false" outlineLevel="0" collapsed="false">
      <c r="A124" s="36" t="n">
        <v>103</v>
      </c>
      <c r="B124" s="37" t="s">
        <v>28</v>
      </c>
      <c r="C124" s="47" t="s">
        <v>193</v>
      </c>
      <c r="D124" s="51" t="s">
        <v>142</v>
      </c>
      <c r="E124" s="37" t="n">
        <v>10</v>
      </c>
      <c r="F124" s="46"/>
      <c r="G124" s="41"/>
      <c r="H124" s="46"/>
      <c r="I124" s="41"/>
      <c r="J124" s="46"/>
      <c r="K124" s="41"/>
      <c r="L124" s="44" t="n">
        <v>128</v>
      </c>
      <c r="M124" s="41" t="n">
        <v>10</v>
      </c>
      <c r="N124" s="54"/>
      <c r="O124" s="41"/>
      <c r="P124" s="46"/>
      <c r="Q124" s="41"/>
      <c r="R124" s="1"/>
    </row>
    <row r="125" s="1" customFormat="true" ht="13.5" hidden="false" customHeight="false" outlineLevel="0" collapsed="false">
      <c r="A125" s="36" t="n">
        <v>103</v>
      </c>
      <c r="B125" s="37" t="s">
        <v>28</v>
      </c>
      <c r="C125" s="47" t="s">
        <v>194</v>
      </c>
      <c r="D125" s="51" t="s">
        <v>142</v>
      </c>
      <c r="E125" s="37" t="n">
        <v>10</v>
      </c>
      <c r="F125" s="47"/>
      <c r="G125" s="41"/>
      <c r="H125" s="46"/>
      <c r="I125" s="41"/>
      <c r="J125" s="63"/>
      <c r="K125" s="41"/>
      <c r="L125" s="46" t="n">
        <v>128</v>
      </c>
      <c r="M125" s="41" t="n">
        <v>10</v>
      </c>
      <c r="N125" s="53"/>
      <c r="O125" s="41"/>
      <c r="P125" s="61"/>
      <c r="Q125" s="41"/>
    </row>
    <row r="126" s="1" customFormat="true" ht="13.5" hidden="false" customHeight="false" outlineLevel="0" collapsed="false">
      <c r="A126" s="36" t="n">
        <v>121</v>
      </c>
      <c r="B126" s="37"/>
      <c r="C126" s="47" t="s">
        <v>195</v>
      </c>
      <c r="D126" s="51" t="s">
        <v>49</v>
      </c>
      <c r="E126" s="37" t="n">
        <v>9</v>
      </c>
      <c r="F126" s="47"/>
      <c r="G126" s="41"/>
      <c r="H126" s="46" t="n">
        <v>64</v>
      </c>
      <c r="I126" s="41" t="n">
        <v>2</v>
      </c>
      <c r="J126" s="63"/>
      <c r="K126" s="41"/>
      <c r="L126" s="44"/>
      <c r="M126" s="41"/>
      <c r="N126" s="53"/>
      <c r="O126" s="41"/>
      <c r="P126" s="46" t="n">
        <v>128</v>
      </c>
      <c r="Q126" s="41" t="n">
        <v>7</v>
      </c>
    </row>
    <row r="127" customFormat="false" ht="13.5" hidden="false" customHeight="false" outlineLevel="0" collapsed="false">
      <c r="A127" s="36" t="n">
        <v>121</v>
      </c>
      <c r="B127" s="37" t="s">
        <v>28</v>
      </c>
      <c r="C127" s="47" t="s">
        <v>196</v>
      </c>
      <c r="D127" s="51" t="s">
        <v>145</v>
      </c>
      <c r="E127" s="37" t="n">
        <v>9</v>
      </c>
      <c r="F127" s="47" t="n">
        <v>64</v>
      </c>
      <c r="G127" s="41" t="n">
        <v>2</v>
      </c>
      <c r="H127" s="46"/>
      <c r="I127" s="41"/>
      <c r="J127" s="46"/>
      <c r="K127" s="41"/>
      <c r="L127" s="46"/>
      <c r="M127" s="41"/>
      <c r="N127" s="54"/>
      <c r="O127" s="41"/>
      <c r="P127" s="46" t="n">
        <v>128</v>
      </c>
      <c r="Q127" s="41" t="n">
        <v>7</v>
      </c>
      <c r="R127" s="1"/>
    </row>
    <row r="128" customFormat="false" ht="13.5" hidden="false" customHeight="false" outlineLevel="0" collapsed="false">
      <c r="A128" s="36" t="n">
        <v>123</v>
      </c>
      <c r="B128" s="37"/>
      <c r="C128" s="47" t="s">
        <v>197</v>
      </c>
      <c r="D128" s="51" t="s">
        <v>37</v>
      </c>
      <c r="E128" s="37" t="n">
        <v>8</v>
      </c>
      <c r="F128" s="47" t="n">
        <v>8</v>
      </c>
      <c r="G128" s="41" t="n">
        <v>8</v>
      </c>
      <c r="H128" s="46"/>
      <c r="I128" s="41"/>
      <c r="J128" s="47"/>
      <c r="K128" s="41"/>
      <c r="L128" s="46"/>
      <c r="M128" s="41"/>
      <c r="N128" s="54"/>
      <c r="O128" s="41"/>
      <c r="P128" s="46"/>
      <c r="Q128" s="41"/>
      <c r="R128" s="1"/>
    </row>
    <row r="129" customFormat="false" ht="13.5" hidden="false" customHeight="false" outlineLevel="0" collapsed="false">
      <c r="A129" s="36" t="n">
        <v>123</v>
      </c>
      <c r="B129" s="37" t="s">
        <v>28</v>
      </c>
      <c r="C129" s="47" t="s">
        <v>198</v>
      </c>
      <c r="D129" s="51" t="s">
        <v>72</v>
      </c>
      <c r="E129" s="37" t="n">
        <v>8</v>
      </c>
      <c r="F129" s="47" t="n">
        <v>64</v>
      </c>
      <c r="G129" s="41" t="n">
        <v>2</v>
      </c>
      <c r="H129" s="46" t="n">
        <v>16</v>
      </c>
      <c r="I129" s="41" t="n">
        <v>6</v>
      </c>
      <c r="J129" s="46"/>
      <c r="K129" s="41"/>
      <c r="L129" s="46"/>
      <c r="M129" s="41"/>
      <c r="N129" s="54"/>
      <c r="O129" s="41"/>
      <c r="P129" s="46"/>
      <c r="Q129" s="41"/>
      <c r="R129" s="1"/>
    </row>
    <row r="130" s="1" customFormat="true" ht="13.5" hidden="false" customHeight="false" outlineLevel="0" collapsed="false">
      <c r="A130" s="36" t="n">
        <v>123</v>
      </c>
      <c r="B130" s="37" t="s">
        <v>28</v>
      </c>
      <c r="C130" s="47" t="s">
        <v>199</v>
      </c>
      <c r="D130" s="51" t="s">
        <v>30</v>
      </c>
      <c r="E130" s="37" t="n">
        <v>8</v>
      </c>
      <c r="F130" s="47"/>
      <c r="G130" s="41"/>
      <c r="H130" s="46" t="n">
        <v>8</v>
      </c>
      <c r="I130" s="41" t="n">
        <v>8</v>
      </c>
      <c r="J130" s="63"/>
      <c r="K130" s="41"/>
      <c r="L130" s="44"/>
      <c r="M130" s="41"/>
      <c r="N130" s="53"/>
      <c r="O130" s="41"/>
      <c r="P130" s="46"/>
      <c r="Q130" s="41"/>
    </row>
    <row r="131" s="1" customFormat="true" ht="13.5" hidden="false" customHeight="false" outlineLevel="0" collapsed="false">
      <c r="A131" s="36" t="n">
        <v>123</v>
      </c>
      <c r="B131" s="37" t="s">
        <v>28</v>
      </c>
      <c r="C131" s="47" t="s">
        <v>200</v>
      </c>
      <c r="D131" s="51" t="s">
        <v>30</v>
      </c>
      <c r="E131" s="37" t="n">
        <v>8</v>
      </c>
      <c r="F131" s="46"/>
      <c r="G131" s="41"/>
      <c r="H131" s="46" t="n">
        <v>8</v>
      </c>
      <c r="I131" s="41" t="n">
        <v>8</v>
      </c>
      <c r="J131" s="46"/>
      <c r="K131" s="41"/>
      <c r="L131" s="46"/>
      <c r="M131" s="41"/>
      <c r="N131" s="54"/>
      <c r="O131" s="41"/>
      <c r="P131" s="46"/>
      <c r="Q131" s="41"/>
    </row>
    <row r="132" customFormat="false" ht="13.5" hidden="false" customHeight="false" outlineLevel="0" collapsed="false">
      <c r="A132" s="36" t="n">
        <v>123</v>
      </c>
      <c r="B132" s="37" t="s">
        <v>28</v>
      </c>
      <c r="C132" s="47" t="s">
        <v>201</v>
      </c>
      <c r="D132" s="51" t="s">
        <v>145</v>
      </c>
      <c r="E132" s="37" t="n">
        <v>8</v>
      </c>
      <c r="F132" s="47" t="n">
        <v>128</v>
      </c>
      <c r="G132" s="41" t="n">
        <v>1</v>
      </c>
      <c r="H132" s="46"/>
      <c r="I132" s="41"/>
      <c r="J132" s="46"/>
      <c r="K132" s="41"/>
      <c r="L132" s="46"/>
      <c r="M132" s="41"/>
      <c r="N132" s="54"/>
      <c r="O132" s="41"/>
      <c r="P132" s="46" t="n">
        <v>128</v>
      </c>
      <c r="Q132" s="41" t="n">
        <v>7</v>
      </c>
      <c r="R132" s="1"/>
    </row>
    <row r="133" customFormat="false" ht="13.5" hidden="false" customHeight="false" outlineLevel="0" collapsed="false">
      <c r="A133" s="36" t="n">
        <v>123</v>
      </c>
      <c r="B133" s="37" t="s">
        <v>28</v>
      </c>
      <c r="C133" s="47" t="s">
        <v>202</v>
      </c>
      <c r="D133" s="51" t="s">
        <v>145</v>
      </c>
      <c r="E133" s="37" t="n">
        <v>8</v>
      </c>
      <c r="F133" s="47" t="n">
        <v>8</v>
      </c>
      <c r="G133" s="41" t="n">
        <v>8</v>
      </c>
      <c r="H133" s="46"/>
      <c r="I133" s="41"/>
      <c r="J133" s="46"/>
      <c r="K133" s="41"/>
      <c r="L133" s="46"/>
      <c r="M133" s="41"/>
      <c r="N133" s="54"/>
      <c r="O133" s="41"/>
      <c r="P133" s="46"/>
      <c r="Q133" s="41"/>
      <c r="R133" s="1"/>
    </row>
    <row r="134" s="1" customFormat="true" ht="13.5" hidden="false" customHeight="false" outlineLevel="0" collapsed="false">
      <c r="A134" s="36" t="n">
        <v>129</v>
      </c>
      <c r="B134" s="37"/>
      <c r="C134" s="47" t="s">
        <v>203</v>
      </c>
      <c r="D134" s="51" t="s">
        <v>204</v>
      </c>
      <c r="E134" s="37" t="n">
        <v>7</v>
      </c>
      <c r="F134" s="46"/>
      <c r="G134" s="41"/>
      <c r="H134" s="46"/>
      <c r="I134" s="41"/>
      <c r="J134" s="46"/>
      <c r="K134" s="41"/>
      <c r="L134" s="46"/>
      <c r="M134" s="41"/>
      <c r="N134" s="54"/>
      <c r="O134" s="41"/>
      <c r="P134" s="46" t="n">
        <v>128</v>
      </c>
      <c r="Q134" s="41" t="n">
        <v>7</v>
      </c>
    </row>
    <row r="135" s="1" customFormat="true" ht="13.5" hidden="false" customHeight="false" outlineLevel="0" collapsed="false">
      <c r="A135" s="36" t="n">
        <v>129</v>
      </c>
      <c r="B135" s="37" t="s">
        <v>28</v>
      </c>
      <c r="C135" s="47" t="s">
        <v>205</v>
      </c>
      <c r="D135" s="59" t="s">
        <v>206</v>
      </c>
      <c r="E135" s="37" t="n">
        <v>7</v>
      </c>
      <c r="F135" s="46"/>
      <c r="G135" s="41"/>
      <c r="H135" s="46"/>
      <c r="I135" s="41"/>
      <c r="J135" s="46"/>
      <c r="K135" s="41"/>
      <c r="L135" s="46"/>
      <c r="M135" s="41"/>
      <c r="N135" s="54"/>
      <c r="O135" s="41"/>
      <c r="P135" s="46" t="n">
        <v>128</v>
      </c>
      <c r="Q135" s="41" t="n">
        <v>7</v>
      </c>
    </row>
    <row r="136" s="66" customFormat="true" ht="13.5" hidden="false" customHeight="false" outlineLevel="0" collapsed="false">
      <c r="A136" s="36" t="n">
        <v>129</v>
      </c>
      <c r="B136" s="37" t="s">
        <v>28</v>
      </c>
      <c r="C136" s="57" t="s">
        <v>207</v>
      </c>
      <c r="D136" s="62" t="s">
        <v>72</v>
      </c>
      <c r="E136" s="37" t="n">
        <v>7</v>
      </c>
      <c r="F136" s="58"/>
      <c r="G136" s="41"/>
      <c r="H136" s="63"/>
      <c r="I136" s="41"/>
      <c r="J136" s="46"/>
      <c r="K136" s="41"/>
      <c r="L136" s="46"/>
      <c r="M136" s="41"/>
      <c r="N136" s="53"/>
      <c r="O136" s="41"/>
      <c r="P136" s="46" t="n">
        <v>128</v>
      </c>
      <c r="Q136" s="41" t="n">
        <v>7</v>
      </c>
      <c r="R136" s="1"/>
    </row>
    <row r="137" s="1" customFormat="true" ht="13.5" hidden="false" customHeight="false" outlineLevel="0" collapsed="false">
      <c r="A137" s="36" t="n">
        <v>129</v>
      </c>
      <c r="B137" s="37" t="s">
        <v>28</v>
      </c>
      <c r="C137" s="47" t="s">
        <v>208</v>
      </c>
      <c r="D137" s="51" t="s">
        <v>35</v>
      </c>
      <c r="E137" s="37" t="n">
        <v>7</v>
      </c>
      <c r="F137" s="46"/>
      <c r="G137" s="41"/>
      <c r="H137" s="46"/>
      <c r="I137" s="41"/>
      <c r="J137" s="47"/>
      <c r="K137" s="41"/>
      <c r="L137" s="46"/>
      <c r="M137" s="41"/>
      <c r="N137" s="54"/>
      <c r="O137" s="41"/>
      <c r="P137" s="46" t="n">
        <v>128</v>
      </c>
      <c r="Q137" s="41" t="n">
        <v>7</v>
      </c>
    </row>
    <row r="138" s="1" customFormat="true" ht="13.5" hidden="false" customHeight="false" outlineLevel="0" collapsed="false">
      <c r="A138" s="36" t="n">
        <v>129</v>
      </c>
      <c r="B138" s="37" t="s">
        <v>28</v>
      </c>
      <c r="C138" s="47" t="s">
        <v>209</v>
      </c>
      <c r="D138" s="51" t="s">
        <v>210</v>
      </c>
      <c r="E138" s="37" t="n">
        <v>7</v>
      </c>
      <c r="F138" s="47" t="n">
        <v>16</v>
      </c>
      <c r="G138" s="41" t="n">
        <v>6</v>
      </c>
      <c r="H138" s="46" t="n">
        <v>128</v>
      </c>
      <c r="I138" s="41" t="n">
        <v>1</v>
      </c>
      <c r="J138" s="44"/>
      <c r="K138" s="41"/>
      <c r="L138" s="44"/>
      <c r="M138" s="41"/>
      <c r="N138" s="60"/>
      <c r="O138" s="41"/>
      <c r="P138" s="65"/>
      <c r="Q138" s="41"/>
    </row>
    <row r="139" customFormat="false" ht="13.5" hidden="false" customHeight="false" outlineLevel="0" collapsed="false">
      <c r="A139" s="36" t="n">
        <v>129</v>
      </c>
      <c r="B139" s="37" t="s">
        <v>28</v>
      </c>
      <c r="C139" s="47" t="s">
        <v>211</v>
      </c>
      <c r="D139" s="51" t="s">
        <v>23</v>
      </c>
      <c r="E139" s="37" t="n">
        <v>7</v>
      </c>
      <c r="F139" s="47" t="n">
        <v>64</v>
      </c>
      <c r="G139" s="41" t="n">
        <v>2</v>
      </c>
      <c r="H139" s="46"/>
      <c r="I139" s="41"/>
      <c r="J139" s="63" t="n">
        <v>128</v>
      </c>
      <c r="K139" s="41" t="n">
        <v>5</v>
      </c>
      <c r="L139" s="46"/>
      <c r="M139" s="41"/>
      <c r="N139" s="54"/>
      <c r="O139" s="41"/>
      <c r="P139" s="46"/>
      <c r="Q139" s="41"/>
      <c r="R139" s="1"/>
    </row>
    <row r="140" customFormat="false" ht="13.5" hidden="false" customHeight="false" outlineLevel="0" collapsed="false">
      <c r="A140" s="36" t="n">
        <v>129</v>
      </c>
      <c r="B140" s="37" t="s">
        <v>28</v>
      </c>
      <c r="C140" s="47" t="s">
        <v>212</v>
      </c>
      <c r="D140" s="51" t="s">
        <v>213</v>
      </c>
      <c r="E140" s="37" t="n">
        <v>7</v>
      </c>
      <c r="F140" s="58"/>
      <c r="G140" s="41"/>
      <c r="H140" s="46"/>
      <c r="I140" s="41"/>
      <c r="J140" s="47"/>
      <c r="K140" s="41"/>
      <c r="L140" s="46"/>
      <c r="M140" s="41"/>
      <c r="N140" s="54"/>
      <c r="O140" s="41"/>
      <c r="P140" s="46" t="n">
        <v>128</v>
      </c>
      <c r="Q140" s="41" t="n">
        <v>7</v>
      </c>
      <c r="R140" s="1"/>
    </row>
    <row r="141" customFormat="false" ht="13.5" hidden="false" customHeight="false" outlineLevel="0" collapsed="false">
      <c r="A141" s="36" t="n">
        <v>129</v>
      </c>
      <c r="B141" s="37" t="s">
        <v>28</v>
      </c>
      <c r="C141" s="47" t="s">
        <v>214</v>
      </c>
      <c r="D141" s="51" t="s">
        <v>51</v>
      </c>
      <c r="E141" s="37" t="n">
        <v>7</v>
      </c>
      <c r="F141" s="58"/>
      <c r="G141" s="41"/>
      <c r="H141" s="46"/>
      <c r="I141" s="41"/>
      <c r="J141" s="46"/>
      <c r="K141" s="41"/>
      <c r="L141" s="46"/>
      <c r="M141" s="41"/>
      <c r="N141" s="54"/>
      <c r="O141" s="41"/>
      <c r="P141" s="46" t="n">
        <v>128</v>
      </c>
      <c r="Q141" s="41" t="n">
        <v>7</v>
      </c>
      <c r="R141" s="1"/>
    </row>
    <row r="142" s="1" customFormat="true" ht="13.5" hidden="false" customHeight="false" outlineLevel="0" collapsed="false">
      <c r="A142" s="36" t="n">
        <v>129</v>
      </c>
      <c r="B142" s="37" t="s">
        <v>28</v>
      </c>
      <c r="C142" s="47" t="s">
        <v>215</v>
      </c>
      <c r="D142" s="51" t="s">
        <v>216</v>
      </c>
      <c r="E142" s="37" t="n">
        <v>7</v>
      </c>
      <c r="F142" s="46"/>
      <c r="G142" s="41"/>
      <c r="H142" s="46"/>
      <c r="I142" s="41"/>
      <c r="J142" s="46"/>
      <c r="K142" s="41"/>
      <c r="L142" s="46"/>
      <c r="M142" s="41"/>
      <c r="N142" s="54"/>
      <c r="O142" s="41"/>
      <c r="P142" s="46" t="n">
        <v>128</v>
      </c>
      <c r="Q142" s="41" t="n">
        <v>7</v>
      </c>
    </row>
    <row r="143" s="1" customFormat="true" ht="13.5" hidden="false" customHeight="false" outlineLevel="0" collapsed="false">
      <c r="A143" s="36" t="n">
        <v>129</v>
      </c>
      <c r="B143" s="37" t="s">
        <v>28</v>
      </c>
      <c r="C143" s="47" t="s">
        <v>217</v>
      </c>
      <c r="D143" s="51" t="s">
        <v>89</v>
      </c>
      <c r="E143" s="37" t="n">
        <v>7</v>
      </c>
      <c r="F143" s="46"/>
      <c r="G143" s="41"/>
      <c r="H143" s="46"/>
      <c r="I143" s="41"/>
      <c r="J143" s="46"/>
      <c r="K143" s="41"/>
      <c r="L143" s="46"/>
      <c r="M143" s="41"/>
      <c r="N143" s="54"/>
      <c r="O143" s="41"/>
      <c r="P143" s="46" t="n">
        <v>128</v>
      </c>
      <c r="Q143" s="41" t="n">
        <v>7</v>
      </c>
    </row>
    <row r="144" s="1" customFormat="true" ht="13.5" hidden="false" customHeight="false" outlineLevel="0" collapsed="false">
      <c r="A144" s="36" t="n">
        <v>129</v>
      </c>
      <c r="B144" s="37" t="s">
        <v>28</v>
      </c>
      <c r="C144" s="47" t="s">
        <v>218</v>
      </c>
      <c r="D144" s="51" t="s">
        <v>89</v>
      </c>
      <c r="E144" s="37" t="n">
        <v>7</v>
      </c>
      <c r="F144" s="46"/>
      <c r="G144" s="41"/>
      <c r="H144" s="46"/>
      <c r="I144" s="41"/>
      <c r="J144" s="46"/>
      <c r="K144" s="41"/>
      <c r="L144" s="46"/>
      <c r="M144" s="41"/>
      <c r="N144" s="54"/>
      <c r="O144" s="41"/>
      <c r="P144" s="46" t="n">
        <v>128</v>
      </c>
      <c r="Q144" s="41" t="n">
        <v>7</v>
      </c>
    </row>
    <row r="145" s="1" customFormat="true" ht="13.5" hidden="false" customHeight="false" outlineLevel="0" collapsed="false">
      <c r="A145" s="36" t="n">
        <v>129</v>
      </c>
      <c r="B145" s="37" t="s">
        <v>28</v>
      </c>
      <c r="C145" s="47" t="s">
        <v>219</v>
      </c>
      <c r="D145" s="51" t="s">
        <v>89</v>
      </c>
      <c r="E145" s="37" t="n">
        <v>7</v>
      </c>
      <c r="F145" s="46"/>
      <c r="G145" s="41"/>
      <c r="H145" s="46"/>
      <c r="I145" s="41"/>
      <c r="J145" s="46"/>
      <c r="K145" s="41"/>
      <c r="L145" s="46"/>
      <c r="M145" s="41"/>
      <c r="N145" s="54"/>
      <c r="O145" s="41"/>
      <c r="P145" s="46" t="n">
        <v>128</v>
      </c>
      <c r="Q145" s="41" t="n">
        <v>7</v>
      </c>
    </row>
    <row r="146" s="1" customFormat="true" ht="13.5" hidden="false" customHeight="false" outlineLevel="0" collapsed="false">
      <c r="A146" s="36" t="n">
        <v>129</v>
      </c>
      <c r="B146" s="37" t="s">
        <v>28</v>
      </c>
      <c r="C146" s="47" t="s">
        <v>220</v>
      </c>
      <c r="D146" s="51" t="s">
        <v>89</v>
      </c>
      <c r="E146" s="37" t="n">
        <v>7</v>
      </c>
      <c r="F146" s="46"/>
      <c r="G146" s="41"/>
      <c r="H146" s="46"/>
      <c r="I146" s="41"/>
      <c r="J146" s="46"/>
      <c r="K146" s="41"/>
      <c r="L146" s="46"/>
      <c r="M146" s="41"/>
      <c r="N146" s="54"/>
      <c r="O146" s="41"/>
      <c r="P146" s="46" t="n">
        <v>128</v>
      </c>
      <c r="Q146" s="41" t="n">
        <v>7</v>
      </c>
    </row>
    <row r="147" s="1" customFormat="true" ht="13.5" hidden="false" customHeight="false" outlineLevel="0" collapsed="false">
      <c r="A147" s="36" t="n">
        <v>129</v>
      </c>
      <c r="B147" s="37" t="s">
        <v>28</v>
      </c>
      <c r="C147" s="47" t="s">
        <v>221</v>
      </c>
      <c r="D147" s="51" t="s">
        <v>89</v>
      </c>
      <c r="E147" s="37" t="n">
        <v>7</v>
      </c>
      <c r="F147" s="46"/>
      <c r="G147" s="41"/>
      <c r="H147" s="46"/>
      <c r="I147" s="41"/>
      <c r="J147" s="46"/>
      <c r="K147" s="41"/>
      <c r="L147" s="46"/>
      <c r="M147" s="41"/>
      <c r="N147" s="54"/>
      <c r="O147" s="41"/>
      <c r="P147" s="46" t="n">
        <v>128</v>
      </c>
      <c r="Q147" s="41" t="n">
        <v>7</v>
      </c>
    </row>
    <row r="148" s="1" customFormat="true" ht="13.5" hidden="false" customHeight="false" outlineLevel="0" collapsed="false">
      <c r="A148" s="36" t="n">
        <v>129</v>
      </c>
      <c r="B148" s="37" t="s">
        <v>28</v>
      </c>
      <c r="C148" s="47" t="s">
        <v>222</v>
      </c>
      <c r="D148" s="51" t="s">
        <v>89</v>
      </c>
      <c r="E148" s="37" t="n">
        <v>7</v>
      </c>
      <c r="F148" s="46"/>
      <c r="G148" s="41"/>
      <c r="H148" s="46"/>
      <c r="I148" s="41"/>
      <c r="J148" s="46"/>
      <c r="K148" s="41"/>
      <c r="L148" s="46"/>
      <c r="M148" s="41"/>
      <c r="N148" s="54"/>
      <c r="O148" s="41"/>
      <c r="P148" s="46" t="n">
        <v>128</v>
      </c>
      <c r="Q148" s="41" t="n">
        <v>7</v>
      </c>
    </row>
    <row r="149" s="1" customFormat="true" ht="13.5" hidden="false" customHeight="false" outlineLevel="0" collapsed="false">
      <c r="A149" s="36" t="n">
        <v>129</v>
      </c>
      <c r="B149" s="37" t="s">
        <v>28</v>
      </c>
      <c r="C149" s="47" t="s">
        <v>223</v>
      </c>
      <c r="D149" s="51" t="s">
        <v>89</v>
      </c>
      <c r="E149" s="37" t="n">
        <v>7</v>
      </c>
      <c r="F149" s="46"/>
      <c r="G149" s="41"/>
      <c r="H149" s="46"/>
      <c r="I149" s="41"/>
      <c r="J149" s="46"/>
      <c r="K149" s="41"/>
      <c r="L149" s="46"/>
      <c r="M149" s="41"/>
      <c r="N149" s="54"/>
      <c r="O149" s="41"/>
      <c r="P149" s="46" t="n">
        <v>128</v>
      </c>
      <c r="Q149" s="41" t="n">
        <v>7</v>
      </c>
    </row>
    <row r="150" s="1" customFormat="true" ht="13.5" hidden="false" customHeight="false" outlineLevel="0" collapsed="false">
      <c r="A150" s="36" t="n">
        <v>129</v>
      </c>
      <c r="B150" s="37" t="s">
        <v>28</v>
      </c>
      <c r="C150" s="47" t="s">
        <v>224</v>
      </c>
      <c r="D150" s="51" t="s">
        <v>89</v>
      </c>
      <c r="E150" s="37" t="n">
        <v>7</v>
      </c>
      <c r="F150" s="46"/>
      <c r="G150" s="41"/>
      <c r="H150" s="46"/>
      <c r="I150" s="41"/>
      <c r="J150" s="46"/>
      <c r="K150" s="41"/>
      <c r="L150" s="46"/>
      <c r="M150" s="41"/>
      <c r="N150" s="54"/>
      <c r="O150" s="41"/>
      <c r="P150" s="46" t="n">
        <v>128</v>
      </c>
      <c r="Q150" s="41" t="n">
        <v>7</v>
      </c>
    </row>
    <row r="151" s="1" customFormat="true" ht="13.5" hidden="false" customHeight="false" outlineLevel="0" collapsed="false">
      <c r="A151" s="36" t="n">
        <v>129</v>
      </c>
      <c r="B151" s="37" t="s">
        <v>28</v>
      </c>
      <c r="C151" s="47" t="s">
        <v>225</v>
      </c>
      <c r="D151" s="51" t="s">
        <v>145</v>
      </c>
      <c r="E151" s="37" t="n">
        <v>7</v>
      </c>
      <c r="F151" s="46"/>
      <c r="G151" s="41"/>
      <c r="H151" s="46"/>
      <c r="I151" s="41"/>
      <c r="J151" s="46"/>
      <c r="K151" s="41"/>
      <c r="L151" s="46"/>
      <c r="M151" s="41"/>
      <c r="N151" s="54"/>
      <c r="O151" s="41"/>
      <c r="P151" s="46" t="n">
        <v>128</v>
      </c>
      <c r="Q151" s="41" t="n">
        <v>7</v>
      </c>
    </row>
    <row r="152" s="1" customFormat="true" ht="13.5" hidden="false" customHeight="false" outlineLevel="0" collapsed="false">
      <c r="A152" s="36" t="n">
        <v>129</v>
      </c>
      <c r="B152" s="37" t="s">
        <v>28</v>
      </c>
      <c r="C152" s="47" t="s">
        <v>226</v>
      </c>
      <c r="D152" s="51" t="s">
        <v>145</v>
      </c>
      <c r="E152" s="37" t="n">
        <v>7</v>
      </c>
      <c r="F152" s="46"/>
      <c r="G152" s="41"/>
      <c r="H152" s="46"/>
      <c r="I152" s="41"/>
      <c r="J152" s="46"/>
      <c r="K152" s="41"/>
      <c r="L152" s="46"/>
      <c r="M152" s="41"/>
      <c r="N152" s="54"/>
      <c r="O152" s="41"/>
      <c r="P152" s="46" t="n">
        <v>128</v>
      </c>
      <c r="Q152" s="41" t="n">
        <v>7</v>
      </c>
    </row>
    <row r="153" s="1" customFormat="true" ht="13.5" hidden="false" customHeight="false" outlineLevel="0" collapsed="false">
      <c r="A153" s="36" t="n">
        <v>129</v>
      </c>
      <c r="B153" s="37" t="s">
        <v>28</v>
      </c>
      <c r="C153" s="47" t="s">
        <v>227</v>
      </c>
      <c r="D153" s="51" t="s">
        <v>53</v>
      </c>
      <c r="E153" s="37" t="n">
        <v>7</v>
      </c>
      <c r="F153" s="47"/>
      <c r="G153" s="41"/>
      <c r="H153" s="46"/>
      <c r="I153" s="41"/>
      <c r="J153" s="47"/>
      <c r="K153" s="41"/>
      <c r="L153" s="46"/>
      <c r="M153" s="41"/>
      <c r="N153" s="54"/>
      <c r="O153" s="41"/>
      <c r="P153" s="46" t="n">
        <v>128</v>
      </c>
      <c r="Q153" s="41" t="n">
        <v>7</v>
      </c>
    </row>
    <row r="154" s="1" customFormat="true" ht="13.5" hidden="false" customHeight="false" outlineLevel="0" collapsed="false">
      <c r="A154" s="36" t="n">
        <v>129</v>
      </c>
      <c r="B154" s="37" t="s">
        <v>28</v>
      </c>
      <c r="C154" s="47" t="s">
        <v>228</v>
      </c>
      <c r="D154" s="51" t="s">
        <v>229</v>
      </c>
      <c r="E154" s="37" t="n">
        <v>7</v>
      </c>
      <c r="F154" s="46"/>
      <c r="G154" s="41"/>
      <c r="H154" s="46"/>
      <c r="I154" s="41"/>
      <c r="J154" s="46"/>
      <c r="K154" s="41"/>
      <c r="L154" s="46"/>
      <c r="M154" s="41"/>
      <c r="N154" s="54"/>
      <c r="O154" s="41"/>
      <c r="P154" s="46" t="n">
        <v>128</v>
      </c>
      <c r="Q154" s="41" t="n">
        <v>7</v>
      </c>
    </row>
    <row r="155" customFormat="false" ht="13.5" hidden="false" customHeight="false" outlineLevel="0" collapsed="false">
      <c r="A155" s="36" t="n">
        <v>129</v>
      </c>
      <c r="B155" s="37" t="s">
        <v>28</v>
      </c>
      <c r="C155" s="47" t="s">
        <v>230</v>
      </c>
      <c r="D155" s="51" t="s">
        <v>229</v>
      </c>
      <c r="E155" s="37" t="n">
        <v>7</v>
      </c>
      <c r="F155" s="46"/>
      <c r="G155" s="41"/>
      <c r="H155" s="46"/>
      <c r="I155" s="41"/>
      <c r="J155" s="63"/>
      <c r="K155" s="41"/>
      <c r="L155" s="44"/>
      <c r="M155" s="41"/>
      <c r="N155" s="53"/>
      <c r="O155" s="41"/>
      <c r="P155" s="46" t="n">
        <v>128</v>
      </c>
      <c r="Q155" s="41" t="n">
        <v>7</v>
      </c>
      <c r="R155" s="1"/>
    </row>
    <row r="156" s="1" customFormat="true" ht="13.5" hidden="false" customHeight="false" outlineLevel="0" collapsed="false">
      <c r="A156" s="36" t="n">
        <v>129</v>
      </c>
      <c r="B156" s="37" t="s">
        <v>28</v>
      </c>
      <c r="C156" s="47" t="s">
        <v>231</v>
      </c>
      <c r="D156" s="51" t="s">
        <v>229</v>
      </c>
      <c r="E156" s="37" t="n">
        <v>7</v>
      </c>
      <c r="F156" s="46"/>
      <c r="G156" s="41"/>
      <c r="H156" s="46"/>
      <c r="I156" s="41"/>
      <c r="J156" s="46"/>
      <c r="K156" s="41"/>
      <c r="L156" s="46"/>
      <c r="M156" s="41"/>
      <c r="N156" s="54"/>
      <c r="O156" s="41"/>
      <c r="P156" s="46" t="n">
        <v>128</v>
      </c>
      <c r="Q156" s="41" t="n">
        <v>7</v>
      </c>
    </row>
    <row r="157" customFormat="false" ht="13.5" hidden="false" customHeight="false" outlineLevel="0" collapsed="false">
      <c r="A157" s="36" t="n">
        <v>152</v>
      </c>
      <c r="B157" s="37"/>
      <c r="C157" s="47" t="s">
        <v>232</v>
      </c>
      <c r="D157" s="51" t="s">
        <v>233</v>
      </c>
      <c r="E157" s="37" t="n">
        <v>6</v>
      </c>
      <c r="F157" s="47" t="n">
        <v>16</v>
      </c>
      <c r="G157" s="41" t="n">
        <v>6</v>
      </c>
      <c r="H157" s="46"/>
      <c r="I157" s="41"/>
      <c r="J157" s="46"/>
      <c r="K157" s="41"/>
      <c r="L157" s="46"/>
      <c r="M157" s="41"/>
      <c r="N157" s="54"/>
      <c r="O157" s="41"/>
      <c r="P157" s="46"/>
      <c r="Q157" s="41"/>
      <c r="R157" s="1"/>
    </row>
    <row r="158" customFormat="false" ht="13.5" hidden="false" customHeight="false" outlineLevel="0" collapsed="false">
      <c r="A158" s="36" t="n">
        <v>152</v>
      </c>
      <c r="B158" s="37" t="s">
        <v>28</v>
      </c>
      <c r="C158" s="47" t="s">
        <v>234</v>
      </c>
      <c r="D158" s="51" t="s">
        <v>235</v>
      </c>
      <c r="E158" s="37" t="n">
        <v>6</v>
      </c>
      <c r="F158" s="47" t="n">
        <v>16</v>
      </c>
      <c r="G158" s="41" t="n">
        <v>6</v>
      </c>
      <c r="H158" s="46"/>
      <c r="I158" s="41"/>
      <c r="J158" s="46"/>
      <c r="K158" s="41"/>
      <c r="L158" s="46"/>
      <c r="M158" s="41"/>
      <c r="N158" s="54"/>
      <c r="O158" s="41"/>
      <c r="P158" s="46"/>
      <c r="Q158" s="41"/>
      <c r="R158" s="1"/>
    </row>
    <row r="159" customFormat="false" ht="13.5" hidden="false" customHeight="false" outlineLevel="0" collapsed="false">
      <c r="A159" s="36" t="n">
        <v>152</v>
      </c>
      <c r="B159" s="37" t="s">
        <v>28</v>
      </c>
      <c r="C159" s="47" t="s">
        <v>236</v>
      </c>
      <c r="D159" s="51" t="s">
        <v>237</v>
      </c>
      <c r="E159" s="37" t="n">
        <v>6</v>
      </c>
      <c r="F159" s="47" t="n">
        <v>16</v>
      </c>
      <c r="G159" s="41" t="n">
        <v>6</v>
      </c>
      <c r="H159" s="46"/>
      <c r="I159" s="41"/>
      <c r="J159" s="46"/>
      <c r="K159" s="41"/>
      <c r="L159" s="46"/>
      <c r="M159" s="41"/>
      <c r="N159" s="54"/>
      <c r="O159" s="41"/>
      <c r="P159" s="46"/>
      <c r="Q159" s="41"/>
      <c r="R159" s="1"/>
    </row>
    <row r="160" s="1" customFormat="true" ht="13.5" hidden="false" customHeight="false" outlineLevel="0" collapsed="false">
      <c r="A160" s="36" t="n">
        <v>152</v>
      </c>
      <c r="B160" s="37" t="s">
        <v>28</v>
      </c>
      <c r="C160" s="47" t="s">
        <v>238</v>
      </c>
      <c r="D160" s="51" t="s">
        <v>85</v>
      </c>
      <c r="E160" s="37" t="n">
        <v>6</v>
      </c>
      <c r="F160" s="47"/>
      <c r="G160" s="41"/>
      <c r="H160" s="46" t="n">
        <v>16</v>
      </c>
      <c r="I160" s="41" t="n">
        <v>6</v>
      </c>
      <c r="J160" s="63"/>
      <c r="K160" s="41"/>
      <c r="L160" s="44"/>
      <c r="M160" s="41"/>
      <c r="N160" s="53"/>
      <c r="O160" s="41"/>
      <c r="P160" s="46"/>
      <c r="Q160" s="41"/>
    </row>
    <row r="161" s="1" customFormat="true" ht="13.5" hidden="false" customHeight="false" outlineLevel="0" collapsed="false">
      <c r="A161" s="36" t="n">
        <v>152</v>
      </c>
      <c r="B161" s="37" t="s">
        <v>28</v>
      </c>
      <c r="C161" s="47" t="s">
        <v>239</v>
      </c>
      <c r="D161" s="51" t="s">
        <v>30</v>
      </c>
      <c r="E161" s="37" t="n">
        <v>6</v>
      </c>
      <c r="F161" s="47"/>
      <c r="G161" s="41"/>
      <c r="H161" s="46" t="n">
        <v>16</v>
      </c>
      <c r="I161" s="41" t="n">
        <v>6</v>
      </c>
      <c r="J161" s="63"/>
      <c r="K161" s="41"/>
      <c r="L161" s="44"/>
      <c r="M161" s="41"/>
      <c r="N161" s="53"/>
      <c r="O161" s="41"/>
      <c r="P161" s="46"/>
      <c r="Q161" s="41"/>
    </row>
    <row r="162" customFormat="false" ht="13.5" hidden="false" customHeight="false" outlineLevel="0" collapsed="false">
      <c r="A162" s="36" t="n">
        <v>152</v>
      </c>
      <c r="B162" s="37" t="s">
        <v>28</v>
      </c>
      <c r="C162" s="47" t="s">
        <v>240</v>
      </c>
      <c r="D162" s="51" t="s">
        <v>30</v>
      </c>
      <c r="E162" s="37" t="n">
        <v>6</v>
      </c>
      <c r="F162" s="47"/>
      <c r="G162" s="41"/>
      <c r="H162" s="46" t="n">
        <v>16</v>
      </c>
      <c r="I162" s="41" t="n">
        <v>6</v>
      </c>
      <c r="J162" s="47"/>
      <c r="K162" s="41"/>
      <c r="L162" s="44"/>
      <c r="M162" s="41"/>
      <c r="N162" s="53"/>
      <c r="O162" s="41"/>
      <c r="P162" s="46"/>
      <c r="Q162" s="41"/>
      <c r="R162" s="1"/>
    </row>
    <row r="163" customFormat="false" ht="13.5" hidden="false" customHeight="false" outlineLevel="0" collapsed="false">
      <c r="A163" s="36" t="n">
        <v>158</v>
      </c>
      <c r="B163" s="37"/>
      <c r="C163" s="57" t="s">
        <v>241</v>
      </c>
      <c r="D163" s="62" t="s">
        <v>49</v>
      </c>
      <c r="E163" s="37" t="n">
        <v>5</v>
      </c>
      <c r="F163" s="46"/>
      <c r="G163" s="41"/>
      <c r="H163" s="63"/>
      <c r="I163" s="41"/>
      <c r="J163" s="63" t="n">
        <v>128</v>
      </c>
      <c r="K163" s="41" t="n">
        <v>5</v>
      </c>
      <c r="L163" s="46"/>
      <c r="M163" s="41"/>
      <c r="N163" s="53"/>
      <c r="O163" s="41"/>
      <c r="P163" s="46"/>
      <c r="Q163" s="41"/>
      <c r="R163" s="1"/>
    </row>
    <row r="164" s="1" customFormat="true" ht="13.5" hidden="false" customHeight="false" outlineLevel="0" collapsed="false">
      <c r="A164" s="36" t="n">
        <v>158</v>
      </c>
      <c r="B164" s="37" t="s">
        <v>28</v>
      </c>
      <c r="C164" s="47" t="s">
        <v>242</v>
      </c>
      <c r="D164" s="51" t="s">
        <v>56</v>
      </c>
      <c r="E164" s="37" t="n">
        <v>5</v>
      </c>
      <c r="F164" s="47"/>
      <c r="G164" s="41"/>
      <c r="H164" s="46"/>
      <c r="I164" s="41"/>
      <c r="J164" s="63" t="n">
        <v>128</v>
      </c>
      <c r="K164" s="41" t="n">
        <v>5</v>
      </c>
      <c r="L164" s="44"/>
      <c r="M164" s="41"/>
      <c r="N164" s="53"/>
      <c r="O164" s="41"/>
      <c r="P164" s="46"/>
      <c r="Q164" s="41"/>
    </row>
    <row r="165" customFormat="false" ht="13.5" hidden="false" customHeight="false" outlineLevel="0" collapsed="false">
      <c r="A165" s="36" t="n">
        <v>158</v>
      </c>
      <c r="B165" s="37" t="s">
        <v>28</v>
      </c>
      <c r="C165" s="47" t="s">
        <v>243</v>
      </c>
      <c r="D165" s="51" t="s">
        <v>244</v>
      </c>
      <c r="E165" s="37" t="n">
        <v>5</v>
      </c>
      <c r="F165" s="47" t="n">
        <v>32</v>
      </c>
      <c r="G165" s="41" t="n">
        <v>4</v>
      </c>
      <c r="H165" s="46" t="n">
        <v>128</v>
      </c>
      <c r="I165" s="41" t="n">
        <v>1</v>
      </c>
      <c r="J165" s="44"/>
      <c r="K165" s="41"/>
      <c r="L165" s="44"/>
      <c r="M165" s="41"/>
      <c r="N165" s="60"/>
      <c r="O165" s="41"/>
      <c r="P165" s="65"/>
      <c r="Q165" s="41"/>
      <c r="R165" s="1"/>
    </row>
    <row r="166" s="1" customFormat="true" ht="13.5" hidden="false" customHeight="false" outlineLevel="0" collapsed="false">
      <c r="A166" s="36" t="n">
        <v>158</v>
      </c>
      <c r="B166" s="37" t="s">
        <v>28</v>
      </c>
      <c r="C166" s="47" t="s">
        <v>245</v>
      </c>
      <c r="D166" s="51" t="s">
        <v>246</v>
      </c>
      <c r="E166" s="37" t="n">
        <v>5</v>
      </c>
      <c r="F166" s="47"/>
      <c r="G166" s="41"/>
      <c r="H166" s="46"/>
      <c r="I166" s="41"/>
      <c r="J166" s="63" t="n">
        <v>128</v>
      </c>
      <c r="K166" s="41" t="n">
        <v>5</v>
      </c>
      <c r="L166" s="44"/>
      <c r="M166" s="41"/>
      <c r="N166" s="53"/>
      <c r="O166" s="41"/>
      <c r="P166" s="46"/>
      <c r="Q166" s="41"/>
    </row>
    <row r="167" s="1" customFormat="true" ht="13.5" hidden="false" customHeight="false" outlineLevel="0" collapsed="false">
      <c r="A167" s="36" t="n">
        <v>158</v>
      </c>
      <c r="B167" s="37" t="s">
        <v>28</v>
      </c>
      <c r="C167" s="47" t="s">
        <v>247</v>
      </c>
      <c r="D167" s="51" t="s">
        <v>23</v>
      </c>
      <c r="E167" s="37" t="n">
        <v>5</v>
      </c>
      <c r="F167" s="47"/>
      <c r="G167" s="41"/>
      <c r="H167" s="46"/>
      <c r="I167" s="41"/>
      <c r="J167" s="63" t="n">
        <v>128</v>
      </c>
      <c r="K167" s="41" t="n">
        <v>5</v>
      </c>
      <c r="L167" s="44"/>
      <c r="M167" s="41"/>
      <c r="N167" s="53"/>
      <c r="O167" s="41"/>
      <c r="P167" s="46"/>
      <c r="Q167" s="41"/>
    </row>
    <row r="168" customFormat="false" ht="13.5" hidden="false" customHeight="false" outlineLevel="0" collapsed="false">
      <c r="A168" s="36" t="n">
        <v>158</v>
      </c>
      <c r="B168" s="37" t="s">
        <v>28</v>
      </c>
      <c r="C168" s="67" t="s">
        <v>248</v>
      </c>
      <c r="D168" s="64" t="s">
        <v>83</v>
      </c>
      <c r="E168" s="37" t="n">
        <v>5</v>
      </c>
      <c r="F168" s="47" t="n">
        <v>32</v>
      </c>
      <c r="G168" s="41" t="n">
        <v>4</v>
      </c>
      <c r="H168" s="46" t="n">
        <v>128</v>
      </c>
      <c r="I168" s="41" t="n">
        <v>1</v>
      </c>
      <c r="J168" s="46"/>
      <c r="K168" s="41"/>
      <c r="L168" s="46"/>
      <c r="M168" s="41"/>
      <c r="N168" s="60"/>
      <c r="O168" s="41"/>
      <c r="P168" s="65"/>
      <c r="Q168" s="41"/>
      <c r="R168" s="1"/>
    </row>
    <row r="169" customFormat="false" ht="13.5" hidden="false" customHeight="false" outlineLevel="0" collapsed="false">
      <c r="A169" s="36" t="n">
        <v>158</v>
      </c>
      <c r="B169" s="37" t="s">
        <v>28</v>
      </c>
      <c r="C169" s="47" t="s">
        <v>249</v>
      </c>
      <c r="D169" s="51" t="s">
        <v>83</v>
      </c>
      <c r="E169" s="37" t="n">
        <v>5</v>
      </c>
      <c r="F169" s="47" t="n">
        <v>32</v>
      </c>
      <c r="G169" s="41" t="n">
        <v>4</v>
      </c>
      <c r="H169" s="46" t="n">
        <v>128</v>
      </c>
      <c r="I169" s="41" t="n">
        <v>1</v>
      </c>
      <c r="J169" s="46"/>
      <c r="K169" s="41"/>
      <c r="L169" s="46"/>
      <c r="M169" s="41"/>
      <c r="N169" s="54"/>
      <c r="O169" s="41"/>
      <c r="P169" s="46"/>
      <c r="Q169" s="41"/>
      <c r="R169" s="1"/>
    </row>
    <row r="170" s="1" customFormat="true" ht="13.5" hidden="false" customHeight="false" outlineLevel="0" collapsed="false">
      <c r="A170" s="36" t="n">
        <v>158</v>
      </c>
      <c r="B170" s="37" t="s">
        <v>28</v>
      </c>
      <c r="C170" s="47" t="s">
        <v>250</v>
      </c>
      <c r="D170" s="51" t="s">
        <v>26</v>
      </c>
      <c r="E170" s="37" t="n">
        <v>5</v>
      </c>
      <c r="F170" s="47"/>
      <c r="G170" s="41"/>
      <c r="H170" s="46"/>
      <c r="I170" s="41"/>
      <c r="J170" s="63" t="n">
        <v>128</v>
      </c>
      <c r="K170" s="41" t="n">
        <v>5</v>
      </c>
      <c r="L170" s="44"/>
      <c r="M170" s="41"/>
      <c r="N170" s="53"/>
      <c r="O170" s="41"/>
      <c r="P170" s="46"/>
      <c r="Q170" s="41"/>
    </row>
    <row r="171" s="1" customFormat="true" ht="13.5" hidden="false" customHeight="false" outlineLevel="0" collapsed="false">
      <c r="A171" s="36" t="n">
        <v>158</v>
      </c>
      <c r="B171" s="37" t="s">
        <v>28</v>
      </c>
      <c r="C171" s="47" t="s">
        <v>251</v>
      </c>
      <c r="D171" s="51" t="s">
        <v>191</v>
      </c>
      <c r="E171" s="37" t="n">
        <v>5</v>
      </c>
      <c r="F171" s="47"/>
      <c r="G171" s="41"/>
      <c r="H171" s="46"/>
      <c r="I171" s="41"/>
      <c r="J171" s="63" t="n">
        <v>128</v>
      </c>
      <c r="K171" s="41" t="n">
        <v>5</v>
      </c>
      <c r="L171" s="44"/>
      <c r="M171" s="41"/>
      <c r="N171" s="53"/>
      <c r="O171" s="41"/>
      <c r="P171" s="46"/>
      <c r="Q171" s="41"/>
    </row>
    <row r="172" s="1" customFormat="true" ht="13.5" hidden="false" customHeight="false" outlineLevel="0" collapsed="false">
      <c r="A172" s="36" t="n">
        <v>167</v>
      </c>
      <c r="B172" s="37"/>
      <c r="C172" s="47" t="s">
        <v>252</v>
      </c>
      <c r="D172" s="59" t="s">
        <v>123</v>
      </c>
      <c r="E172" s="37" t="n">
        <v>4</v>
      </c>
      <c r="F172" s="47"/>
      <c r="G172" s="41"/>
      <c r="H172" s="46" t="n">
        <v>32</v>
      </c>
      <c r="I172" s="41" t="n">
        <v>4</v>
      </c>
      <c r="J172" s="63"/>
      <c r="K172" s="41"/>
      <c r="L172" s="44"/>
      <c r="M172" s="41"/>
      <c r="N172" s="53"/>
      <c r="O172" s="41"/>
      <c r="P172" s="46"/>
      <c r="Q172" s="41"/>
    </row>
    <row r="173" s="1" customFormat="true" ht="13.5" hidden="false" customHeight="false" outlineLevel="0" collapsed="false">
      <c r="A173" s="36" t="n">
        <v>167</v>
      </c>
      <c r="B173" s="37" t="s">
        <v>28</v>
      </c>
      <c r="C173" s="47" t="s">
        <v>253</v>
      </c>
      <c r="D173" s="59" t="s">
        <v>254</v>
      </c>
      <c r="E173" s="37" t="n">
        <v>4</v>
      </c>
      <c r="F173" s="47"/>
      <c r="G173" s="41"/>
      <c r="H173" s="46" t="n">
        <v>32</v>
      </c>
      <c r="I173" s="41" t="n">
        <v>4</v>
      </c>
      <c r="J173" s="63"/>
      <c r="K173" s="41"/>
      <c r="L173" s="44"/>
      <c r="M173" s="41"/>
      <c r="N173" s="53"/>
      <c r="O173" s="41"/>
      <c r="P173" s="46"/>
      <c r="Q173" s="41"/>
    </row>
    <row r="174" customFormat="false" ht="13.5" hidden="false" customHeight="false" outlineLevel="0" collapsed="false">
      <c r="A174" s="36" t="n">
        <v>167</v>
      </c>
      <c r="B174" s="37" t="s">
        <v>28</v>
      </c>
      <c r="C174" s="47" t="s">
        <v>255</v>
      </c>
      <c r="D174" s="51" t="s">
        <v>244</v>
      </c>
      <c r="E174" s="37" t="n">
        <v>4</v>
      </c>
      <c r="F174" s="47" t="n">
        <v>32</v>
      </c>
      <c r="G174" s="41" t="n">
        <v>4</v>
      </c>
      <c r="H174" s="46"/>
      <c r="I174" s="41"/>
      <c r="J174" s="46"/>
      <c r="K174" s="41"/>
      <c r="L174" s="46"/>
      <c r="M174" s="41"/>
      <c r="N174" s="54"/>
      <c r="O174" s="41"/>
      <c r="P174" s="46"/>
      <c r="Q174" s="41"/>
      <c r="R174" s="1"/>
    </row>
    <row r="175" customFormat="false" ht="13.5" hidden="false" customHeight="false" outlineLevel="0" collapsed="false">
      <c r="A175" s="36" t="n">
        <v>167</v>
      </c>
      <c r="B175" s="37" t="s">
        <v>28</v>
      </c>
      <c r="C175" s="47" t="s">
        <v>256</v>
      </c>
      <c r="D175" s="51" t="s">
        <v>246</v>
      </c>
      <c r="E175" s="37" t="n">
        <v>4</v>
      </c>
      <c r="F175" s="46"/>
      <c r="G175" s="41"/>
      <c r="H175" s="46" t="n">
        <v>32</v>
      </c>
      <c r="I175" s="41" t="n">
        <v>4</v>
      </c>
      <c r="J175" s="63"/>
      <c r="K175" s="41"/>
      <c r="L175" s="44"/>
      <c r="M175" s="41"/>
      <c r="N175" s="53"/>
      <c r="O175" s="41"/>
      <c r="P175" s="46"/>
      <c r="Q175" s="41"/>
      <c r="R175" s="1"/>
    </row>
    <row r="176" s="1" customFormat="true" ht="13.5" hidden="false" customHeight="false" outlineLevel="0" collapsed="false">
      <c r="A176" s="36" t="n">
        <v>167</v>
      </c>
      <c r="B176" s="37" t="s">
        <v>28</v>
      </c>
      <c r="C176" s="47" t="s">
        <v>257</v>
      </c>
      <c r="D176" s="51" t="s">
        <v>23</v>
      </c>
      <c r="E176" s="37" t="n">
        <v>4</v>
      </c>
      <c r="F176" s="47" t="n">
        <v>32</v>
      </c>
      <c r="G176" s="41" t="n">
        <v>4</v>
      </c>
      <c r="H176" s="46"/>
      <c r="I176" s="41"/>
      <c r="J176" s="63"/>
      <c r="K176" s="41"/>
      <c r="L176" s="46"/>
      <c r="M176" s="41"/>
      <c r="N176" s="53"/>
      <c r="O176" s="41"/>
      <c r="P176" s="46"/>
      <c r="Q176" s="41"/>
    </row>
    <row r="177" s="1" customFormat="true" ht="13.5" hidden="false" customHeight="false" outlineLevel="0" collapsed="false">
      <c r="A177" s="36" t="n">
        <v>167</v>
      </c>
      <c r="B177" s="37" t="s">
        <v>28</v>
      </c>
      <c r="C177" s="47" t="s">
        <v>258</v>
      </c>
      <c r="D177" s="51" t="s">
        <v>213</v>
      </c>
      <c r="E177" s="37" t="n">
        <v>4</v>
      </c>
      <c r="F177" s="47"/>
      <c r="G177" s="41"/>
      <c r="H177" s="46" t="n">
        <v>32</v>
      </c>
      <c r="I177" s="41" t="n">
        <v>4</v>
      </c>
      <c r="J177" s="63"/>
      <c r="K177" s="41"/>
      <c r="L177" s="44"/>
      <c r="M177" s="41"/>
      <c r="N177" s="53"/>
      <c r="O177" s="41"/>
      <c r="P177" s="46"/>
      <c r="Q177" s="41"/>
    </row>
    <row r="178" customFormat="false" ht="13.5" hidden="false" customHeight="false" outlineLevel="0" collapsed="false">
      <c r="A178" s="36" t="n">
        <v>167</v>
      </c>
      <c r="B178" s="37" t="s">
        <v>28</v>
      </c>
      <c r="C178" s="47" t="s">
        <v>259</v>
      </c>
      <c r="D178" s="51" t="s">
        <v>151</v>
      </c>
      <c r="E178" s="37" t="n">
        <v>4</v>
      </c>
      <c r="F178" s="47" t="n">
        <v>32</v>
      </c>
      <c r="G178" s="41" t="n">
        <v>4</v>
      </c>
      <c r="H178" s="46"/>
      <c r="I178" s="41"/>
      <c r="J178" s="46"/>
      <c r="K178" s="41"/>
      <c r="L178" s="46"/>
      <c r="M178" s="41"/>
      <c r="N178" s="54"/>
      <c r="O178" s="41"/>
      <c r="P178" s="46"/>
      <c r="Q178" s="41"/>
      <c r="R178" s="1"/>
    </row>
    <row r="179" s="1" customFormat="true" ht="13.5" hidden="false" customHeight="false" outlineLevel="0" collapsed="false">
      <c r="A179" s="36" t="n">
        <v>167</v>
      </c>
      <c r="B179" s="37" t="s">
        <v>28</v>
      </c>
      <c r="C179" s="47" t="s">
        <v>260</v>
      </c>
      <c r="D179" s="51" t="s">
        <v>69</v>
      </c>
      <c r="E179" s="37" t="n">
        <v>4</v>
      </c>
      <c r="F179" s="47"/>
      <c r="G179" s="41"/>
      <c r="H179" s="46" t="n">
        <v>32</v>
      </c>
      <c r="I179" s="41" t="n">
        <v>4</v>
      </c>
      <c r="J179" s="63"/>
      <c r="K179" s="41"/>
      <c r="L179" s="44"/>
      <c r="M179" s="41"/>
      <c r="N179" s="53"/>
      <c r="O179" s="41"/>
      <c r="P179" s="46"/>
      <c r="Q179" s="41"/>
    </row>
    <row r="180" customFormat="false" ht="13.5" hidden="false" customHeight="false" outlineLevel="0" collapsed="false">
      <c r="A180" s="36" t="n">
        <v>167</v>
      </c>
      <c r="B180" s="37" t="s">
        <v>28</v>
      </c>
      <c r="C180" s="47" t="s">
        <v>261</v>
      </c>
      <c r="D180" s="51" t="s">
        <v>237</v>
      </c>
      <c r="E180" s="37" t="n">
        <v>4</v>
      </c>
      <c r="F180" s="47" t="n">
        <v>32</v>
      </c>
      <c r="G180" s="41" t="n">
        <v>4</v>
      </c>
      <c r="H180" s="46"/>
      <c r="I180" s="41"/>
      <c r="J180" s="46"/>
      <c r="K180" s="41"/>
      <c r="L180" s="46"/>
      <c r="M180" s="41"/>
      <c r="N180" s="54"/>
      <c r="O180" s="41"/>
      <c r="P180" s="46"/>
      <c r="Q180" s="41"/>
      <c r="R180" s="1"/>
    </row>
    <row r="181" customFormat="false" ht="13.5" hidden="false" customHeight="false" outlineLevel="0" collapsed="false">
      <c r="A181" s="36" t="n">
        <v>167</v>
      </c>
      <c r="B181" s="37" t="s">
        <v>28</v>
      </c>
      <c r="C181" s="47" t="s">
        <v>262</v>
      </c>
      <c r="D181" s="51" t="s">
        <v>85</v>
      </c>
      <c r="E181" s="37" t="n">
        <v>4</v>
      </c>
      <c r="F181" s="47" t="n">
        <v>32</v>
      </c>
      <c r="G181" s="41" t="n">
        <v>4</v>
      </c>
      <c r="H181" s="46"/>
      <c r="I181" s="41"/>
      <c r="J181" s="46"/>
      <c r="K181" s="41"/>
      <c r="L181" s="46"/>
      <c r="M181" s="41"/>
      <c r="N181" s="54"/>
      <c r="O181" s="41"/>
      <c r="P181" s="46"/>
      <c r="Q181" s="41"/>
      <c r="R181" s="1"/>
    </row>
    <row r="182" customFormat="false" ht="13.5" hidden="false" customHeight="false" outlineLevel="0" collapsed="false">
      <c r="A182" s="36" t="n">
        <v>167</v>
      </c>
      <c r="B182" s="37" t="s">
        <v>28</v>
      </c>
      <c r="C182" s="47" t="s">
        <v>263</v>
      </c>
      <c r="D182" s="51" t="s">
        <v>85</v>
      </c>
      <c r="E182" s="37" t="n">
        <v>4</v>
      </c>
      <c r="F182" s="47" t="n">
        <v>32</v>
      </c>
      <c r="G182" s="41" t="n">
        <v>4</v>
      </c>
      <c r="H182" s="46"/>
      <c r="I182" s="41"/>
      <c r="J182" s="63"/>
      <c r="K182" s="41"/>
      <c r="L182" s="44"/>
      <c r="M182" s="41"/>
      <c r="N182" s="53"/>
      <c r="O182" s="41"/>
      <c r="P182" s="46"/>
      <c r="Q182" s="41"/>
      <c r="R182" s="1"/>
    </row>
    <row r="183" s="1" customFormat="true" ht="13.5" hidden="false" customHeight="false" outlineLevel="0" collapsed="false">
      <c r="A183" s="36" t="n">
        <v>167</v>
      </c>
      <c r="B183" s="37" t="s">
        <v>28</v>
      </c>
      <c r="C183" s="47" t="s">
        <v>264</v>
      </c>
      <c r="D183" s="51" t="s">
        <v>85</v>
      </c>
      <c r="E183" s="37" t="n">
        <v>4</v>
      </c>
      <c r="F183" s="47"/>
      <c r="G183" s="41"/>
      <c r="H183" s="46" t="n">
        <v>32</v>
      </c>
      <c r="I183" s="41" t="n">
        <v>4</v>
      </c>
      <c r="J183" s="63"/>
      <c r="K183" s="41"/>
      <c r="L183" s="44"/>
      <c r="M183" s="41"/>
      <c r="N183" s="53"/>
      <c r="O183" s="41"/>
      <c r="P183" s="46"/>
      <c r="Q183" s="41"/>
    </row>
    <row r="184" s="1" customFormat="true" ht="13.5" hidden="false" customHeight="false" outlineLevel="0" collapsed="false">
      <c r="A184" s="36" t="n">
        <v>167</v>
      </c>
      <c r="B184" s="37" t="s">
        <v>28</v>
      </c>
      <c r="C184" s="47" t="s">
        <v>265</v>
      </c>
      <c r="D184" s="51" t="s">
        <v>19</v>
      </c>
      <c r="E184" s="37" t="n">
        <v>4</v>
      </c>
      <c r="F184" s="47"/>
      <c r="G184" s="41"/>
      <c r="H184" s="46" t="n">
        <v>32</v>
      </c>
      <c r="I184" s="41" t="n">
        <v>4</v>
      </c>
      <c r="J184" s="63"/>
      <c r="K184" s="41"/>
      <c r="L184" s="44"/>
      <c r="M184" s="41"/>
      <c r="N184" s="53"/>
      <c r="O184" s="41"/>
      <c r="P184" s="46"/>
      <c r="Q184" s="41"/>
    </row>
    <row r="185" s="1" customFormat="true" ht="13.5" hidden="false" customHeight="false" outlineLevel="0" collapsed="false">
      <c r="A185" s="36" t="n">
        <v>167</v>
      </c>
      <c r="B185" s="37" t="s">
        <v>28</v>
      </c>
      <c r="C185" s="47" t="s">
        <v>266</v>
      </c>
      <c r="D185" s="51" t="s">
        <v>30</v>
      </c>
      <c r="E185" s="37" t="n">
        <v>4</v>
      </c>
      <c r="F185" s="47"/>
      <c r="G185" s="41"/>
      <c r="H185" s="46" t="n">
        <v>32</v>
      </c>
      <c r="I185" s="41" t="n">
        <v>4</v>
      </c>
      <c r="J185" s="63"/>
      <c r="K185" s="41"/>
      <c r="L185" s="44"/>
      <c r="M185" s="41"/>
      <c r="N185" s="53"/>
      <c r="O185" s="41"/>
      <c r="P185" s="46"/>
      <c r="Q185" s="41"/>
    </row>
    <row r="186" s="1" customFormat="true" ht="13.5" hidden="false" customHeight="false" outlineLevel="0" collapsed="false">
      <c r="A186" s="36" t="n">
        <v>167</v>
      </c>
      <c r="B186" s="37" t="s">
        <v>28</v>
      </c>
      <c r="C186" s="47" t="s">
        <v>267</v>
      </c>
      <c r="D186" s="51" t="s">
        <v>30</v>
      </c>
      <c r="E186" s="37" t="n">
        <v>4</v>
      </c>
      <c r="F186" s="47"/>
      <c r="G186" s="41"/>
      <c r="H186" s="46" t="n">
        <v>32</v>
      </c>
      <c r="I186" s="41" t="n">
        <v>4</v>
      </c>
      <c r="J186" s="63"/>
      <c r="K186" s="41"/>
      <c r="L186" s="44"/>
      <c r="M186" s="41"/>
      <c r="N186" s="53"/>
      <c r="O186" s="41"/>
      <c r="P186" s="46"/>
      <c r="Q186" s="41"/>
    </row>
    <row r="187" s="1" customFormat="true" ht="13.5" hidden="false" customHeight="false" outlineLevel="0" collapsed="false">
      <c r="A187" s="36" t="n">
        <v>167</v>
      </c>
      <c r="B187" s="37" t="s">
        <v>28</v>
      </c>
      <c r="C187" s="47" t="s">
        <v>268</v>
      </c>
      <c r="D187" s="51" t="s">
        <v>30</v>
      </c>
      <c r="E187" s="37" t="n">
        <v>4</v>
      </c>
      <c r="F187" s="47"/>
      <c r="G187" s="41"/>
      <c r="H187" s="46" t="n">
        <v>32</v>
      </c>
      <c r="I187" s="41" t="n">
        <v>4</v>
      </c>
      <c r="J187" s="63"/>
      <c r="K187" s="41"/>
      <c r="L187" s="44"/>
      <c r="M187" s="41"/>
      <c r="N187" s="53"/>
      <c r="O187" s="41"/>
      <c r="P187" s="46"/>
      <c r="Q187" s="41"/>
    </row>
    <row r="188" customFormat="false" ht="13.5" hidden="false" customHeight="false" outlineLevel="0" collapsed="false">
      <c r="A188" s="36" t="n">
        <v>167</v>
      </c>
      <c r="B188" s="37" t="s">
        <v>28</v>
      </c>
      <c r="C188" s="47" t="s">
        <v>269</v>
      </c>
      <c r="D188" s="51" t="s">
        <v>270</v>
      </c>
      <c r="E188" s="37" t="n">
        <v>4</v>
      </c>
      <c r="F188" s="47" t="n">
        <v>32</v>
      </c>
      <c r="G188" s="41" t="n">
        <v>4</v>
      </c>
      <c r="H188" s="46"/>
      <c r="I188" s="41"/>
      <c r="J188" s="46"/>
      <c r="K188" s="41"/>
      <c r="L188" s="46"/>
      <c r="M188" s="41"/>
      <c r="N188" s="54"/>
      <c r="O188" s="41"/>
      <c r="P188" s="46"/>
      <c r="Q188" s="41"/>
      <c r="R188" s="1"/>
    </row>
    <row r="189" customFormat="false" ht="13.5" hidden="false" customHeight="false" outlineLevel="0" collapsed="false">
      <c r="A189" s="36" t="n">
        <v>167</v>
      </c>
      <c r="B189" s="37" t="s">
        <v>28</v>
      </c>
      <c r="C189" s="47" t="s">
        <v>271</v>
      </c>
      <c r="D189" s="51" t="s">
        <v>171</v>
      </c>
      <c r="E189" s="37" t="n">
        <v>4</v>
      </c>
      <c r="F189" s="47" t="n">
        <v>32</v>
      </c>
      <c r="G189" s="41" t="n">
        <v>4</v>
      </c>
      <c r="H189" s="46"/>
      <c r="I189" s="41"/>
      <c r="J189" s="63"/>
      <c r="K189" s="41"/>
      <c r="L189" s="44"/>
      <c r="M189" s="41"/>
      <c r="N189" s="53"/>
      <c r="O189" s="41"/>
      <c r="P189" s="46"/>
      <c r="Q189" s="41"/>
      <c r="R189" s="1"/>
    </row>
    <row r="190" s="1" customFormat="true" ht="13.5" hidden="false" customHeight="false" outlineLevel="0" collapsed="false">
      <c r="A190" s="36" t="n">
        <v>167</v>
      </c>
      <c r="B190" s="37" t="s">
        <v>28</v>
      </c>
      <c r="C190" s="47" t="s">
        <v>272</v>
      </c>
      <c r="D190" s="51" t="s">
        <v>273</v>
      </c>
      <c r="E190" s="37" t="n">
        <v>4</v>
      </c>
      <c r="F190" s="46"/>
      <c r="G190" s="41"/>
      <c r="H190" s="46" t="n">
        <v>32</v>
      </c>
      <c r="I190" s="41" t="n">
        <v>4</v>
      </c>
      <c r="J190" s="44"/>
      <c r="K190" s="41"/>
      <c r="L190" s="44"/>
      <c r="M190" s="41"/>
      <c r="N190" s="60"/>
      <c r="O190" s="41"/>
      <c r="P190" s="65"/>
      <c r="Q190" s="41"/>
    </row>
    <row r="191" customFormat="false" ht="13.5" hidden="false" customHeight="false" outlineLevel="0" collapsed="false">
      <c r="A191" s="36" t="n">
        <v>186</v>
      </c>
      <c r="B191" s="37"/>
      <c r="C191" s="47" t="s">
        <v>274</v>
      </c>
      <c r="D191" s="59" t="s">
        <v>275</v>
      </c>
      <c r="E191" s="37" t="n">
        <v>3</v>
      </c>
      <c r="F191" s="47" t="n">
        <v>128</v>
      </c>
      <c r="G191" s="41" t="n">
        <v>1</v>
      </c>
      <c r="H191" s="46" t="n">
        <v>64</v>
      </c>
      <c r="I191" s="41" t="n">
        <v>2</v>
      </c>
      <c r="J191" s="46"/>
      <c r="K191" s="41"/>
      <c r="L191" s="46"/>
      <c r="M191" s="41"/>
      <c r="N191" s="54"/>
      <c r="O191" s="41"/>
      <c r="P191" s="46"/>
      <c r="Q191" s="41"/>
      <c r="R191" s="1"/>
    </row>
    <row r="192" customFormat="false" ht="13.5" hidden="false" customHeight="false" outlineLevel="0" collapsed="false">
      <c r="A192" s="36" t="n">
        <v>186</v>
      </c>
      <c r="B192" s="37" t="s">
        <v>28</v>
      </c>
      <c r="C192" s="47" t="s">
        <v>276</v>
      </c>
      <c r="D192" s="51" t="s">
        <v>277</v>
      </c>
      <c r="E192" s="37" t="n">
        <v>3</v>
      </c>
      <c r="F192" s="47" t="n">
        <v>128</v>
      </c>
      <c r="G192" s="41" t="n">
        <v>1</v>
      </c>
      <c r="H192" s="46" t="n">
        <v>64</v>
      </c>
      <c r="I192" s="41" t="n">
        <v>2</v>
      </c>
      <c r="J192" s="44"/>
      <c r="K192" s="41"/>
      <c r="L192" s="44"/>
      <c r="M192" s="41"/>
      <c r="N192" s="60"/>
      <c r="O192" s="41"/>
      <c r="P192" s="65"/>
      <c r="Q192" s="41"/>
      <c r="R192" s="1"/>
    </row>
    <row r="193" customFormat="false" ht="13.5" hidden="false" customHeight="false" outlineLevel="0" collapsed="false">
      <c r="A193" s="36" t="n">
        <v>186</v>
      </c>
      <c r="B193" s="37" t="s">
        <v>28</v>
      </c>
      <c r="C193" s="47" t="s">
        <v>278</v>
      </c>
      <c r="D193" s="51" t="s">
        <v>235</v>
      </c>
      <c r="E193" s="37" t="n">
        <v>3</v>
      </c>
      <c r="F193" s="47" t="n">
        <v>128</v>
      </c>
      <c r="G193" s="41" t="n">
        <v>1</v>
      </c>
      <c r="H193" s="46" t="n">
        <v>64</v>
      </c>
      <c r="I193" s="41" t="n">
        <v>2</v>
      </c>
      <c r="J193" s="46"/>
      <c r="K193" s="41"/>
      <c r="L193" s="46"/>
      <c r="M193" s="41"/>
      <c r="N193" s="54"/>
      <c r="O193" s="41"/>
      <c r="P193" s="46"/>
      <c r="Q193" s="41"/>
      <c r="R193" s="1"/>
    </row>
    <row r="194" customFormat="false" ht="13.5" hidden="false" customHeight="false" outlineLevel="0" collapsed="false">
      <c r="A194" s="36" t="n">
        <v>186</v>
      </c>
      <c r="B194" s="37" t="s">
        <v>28</v>
      </c>
      <c r="C194" s="47" t="s">
        <v>279</v>
      </c>
      <c r="D194" s="51" t="s">
        <v>235</v>
      </c>
      <c r="E194" s="37" t="n">
        <v>3</v>
      </c>
      <c r="F194" s="47" t="n">
        <v>128</v>
      </c>
      <c r="G194" s="41" t="n">
        <v>1</v>
      </c>
      <c r="H194" s="46" t="n">
        <v>64</v>
      </c>
      <c r="I194" s="41" t="n">
        <v>2</v>
      </c>
      <c r="J194" s="46"/>
      <c r="K194" s="41"/>
      <c r="L194" s="46"/>
      <c r="M194" s="41"/>
      <c r="N194" s="54"/>
      <c r="O194" s="41"/>
      <c r="P194" s="46"/>
      <c r="Q194" s="41"/>
      <c r="R194" s="1"/>
    </row>
    <row r="195" customFormat="false" ht="13.5" hidden="false" customHeight="false" outlineLevel="0" collapsed="false">
      <c r="A195" s="36" t="n">
        <v>186</v>
      </c>
      <c r="B195" s="37" t="s">
        <v>28</v>
      </c>
      <c r="C195" s="47" t="s">
        <v>280</v>
      </c>
      <c r="D195" s="51" t="s">
        <v>69</v>
      </c>
      <c r="E195" s="37" t="n">
        <v>3</v>
      </c>
      <c r="F195" s="47" t="n">
        <v>64</v>
      </c>
      <c r="G195" s="41" t="n">
        <v>2</v>
      </c>
      <c r="H195" s="46" t="n">
        <v>128</v>
      </c>
      <c r="I195" s="41" t="n">
        <v>1</v>
      </c>
      <c r="J195" s="46"/>
      <c r="K195" s="41"/>
      <c r="L195" s="46"/>
      <c r="M195" s="41"/>
      <c r="N195" s="54"/>
      <c r="O195" s="41"/>
      <c r="P195" s="46"/>
      <c r="Q195" s="41"/>
      <c r="R195" s="1"/>
    </row>
    <row r="196" customFormat="false" ht="13.5" hidden="false" customHeight="false" outlineLevel="0" collapsed="false">
      <c r="A196" s="36" t="n">
        <v>186</v>
      </c>
      <c r="B196" s="37" t="s">
        <v>28</v>
      </c>
      <c r="C196" s="47" t="s">
        <v>281</v>
      </c>
      <c r="D196" s="51" t="s">
        <v>69</v>
      </c>
      <c r="E196" s="37" t="n">
        <v>3</v>
      </c>
      <c r="F196" s="47" t="n">
        <v>64</v>
      </c>
      <c r="G196" s="41" t="n">
        <v>2</v>
      </c>
      <c r="H196" s="46" t="n">
        <v>128</v>
      </c>
      <c r="I196" s="41" t="n">
        <v>1</v>
      </c>
      <c r="J196" s="46"/>
      <c r="K196" s="41"/>
      <c r="L196" s="46"/>
      <c r="M196" s="41"/>
      <c r="N196" s="54"/>
      <c r="O196" s="41"/>
      <c r="P196" s="46"/>
      <c r="Q196" s="41"/>
      <c r="R196" s="1"/>
    </row>
    <row r="197" s="1" customFormat="true" ht="13.5" hidden="false" customHeight="false" outlineLevel="0" collapsed="false">
      <c r="A197" s="36" t="n">
        <v>192</v>
      </c>
      <c r="B197" s="37"/>
      <c r="C197" s="47" t="s">
        <v>282</v>
      </c>
      <c r="D197" s="51" t="s">
        <v>233</v>
      </c>
      <c r="E197" s="37" t="n">
        <v>2</v>
      </c>
      <c r="F197" s="47" t="n">
        <v>64</v>
      </c>
      <c r="G197" s="41" t="n">
        <v>2</v>
      </c>
      <c r="H197" s="46"/>
      <c r="I197" s="41"/>
      <c r="J197" s="44"/>
      <c r="K197" s="41"/>
      <c r="L197" s="44"/>
      <c r="M197" s="41"/>
      <c r="N197" s="60"/>
      <c r="O197" s="41"/>
      <c r="P197" s="65"/>
      <c r="Q197" s="41"/>
    </row>
    <row r="198" customFormat="false" ht="13.5" hidden="false" customHeight="false" outlineLevel="0" collapsed="false">
      <c r="A198" s="36" t="n">
        <v>192</v>
      </c>
      <c r="B198" s="37" t="s">
        <v>28</v>
      </c>
      <c r="C198" s="47" t="s">
        <v>283</v>
      </c>
      <c r="D198" s="69" t="s">
        <v>77</v>
      </c>
      <c r="E198" s="37" t="n">
        <v>2</v>
      </c>
      <c r="F198" s="47" t="n">
        <v>128</v>
      </c>
      <c r="G198" s="41" t="n">
        <v>1</v>
      </c>
      <c r="H198" s="46" t="n">
        <v>128</v>
      </c>
      <c r="I198" s="41" t="n">
        <v>1</v>
      </c>
      <c r="J198" s="44"/>
      <c r="K198" s="41"/>
      <c r="L198" s="46"/>
      <c r="M198" s="41"/>
      <c r="N198" s="60"/>
      <c r="O198" s="41"/>
      <c r="P198" s="65"/>
      <c r="Q198" s="41"/>
      <c r="R198" s="1"/>
    </row>
    <row r="199" s="1" customFormat="true" ht="13.5" hidden="false" customHeight="false" outlineLevel="0" collapsed="false">
      <c r="A199" s="36" t="n">
        <v>192</v>
      </c>
      <c r="B199" s="37" t="s">
        <v>28</v>
      </c>
      <c r="C199" s="47" t="s">
        <v>284</v>
      </c>
      <c r="D199" s="59" t="s">
        <v>254</v>
      </c>
      <c r="E199" s="37" t="n">
        <v>2</v>
      </c>
      <c r="F199" s="47"/>
      <c r="G199" s="41"/>
      <c r="H199" s="46" t="n">
        <v>64</v>
      </c>
      <c r="I199" s="41" t="n">
        <v>2</v>
      </c>
      <c r="J199" s="63"/>
      <c r="K199" s="41"/>
      <c r="L199" s="44"/>
      <c r="M199" s="41"/>
      <c r="N199" s="53"/>
      <c r="O199" s="41"/>
      <c r="P199" s="46"/>
      <c r="Q199" s="41"/>
    </row>
    <row r="200" customFormat="false" ht="13.5" hidden="false" customHeight="false" outlineLevel="0" collapsed="false">
      <c r="A200" s="36" t="n">
        <v>192</v>
      </c>
      <c r="B200" s="37" t="s">
        <v>28</v>
      </c>
      <c r="C200" s="47" t="s">
        <v>285</v>
      </c>
      <c r="D200" s="51" t="s">
        <v>72</v>
      </c>
      <c r="E200" s="37" t="n">
        <v>2</v>
      </c>
      <c r="F200" s="47" t="n">
        <v>128</v>
      </c>
      <c r="G200" s="41" t="n">
        <v>1</v>
      </c>
      <c r="H200" s="46" t="n">
        <v>128</v>
      </c>
      <c r="I200" s="41" t="n">
        <v>1</v>
      </c>
      <c r="J200" s="46"/>
      <c r="K200" s="41"/>
      <c r="L200" s="46"/>
      <c r="M200" s="41"/>
      <c r="N200" s="54"/>
      <c r="O200" s="41"/>
      <c r="P200" s="46"/>
      <c r="Q200" s="41"/>
      <c r="R200" s="1"/>
    </row>
    <row r="201" s="1" customFormat="true" ht="13.5" hidden="false" customHeight="false" outlineLevel="0" collapsed="false">
      <c r="A201" s="36" t="n">
        <v>192</v>
      </c>
      <c r="B201" s="37" t="s">
        <v>28</v>
      </c>
      <c r="C201" s="47" t="s">
        <v>286</v>
      </c>
      <c r="D201" s="51" t="s">
        <v>287</v>
      </c>
      <c r="E201" s="37" t="n">
        <v>2</v>
      </c>
      <c r="F201" s="47"/>
      <c r="G201" s="41"/>
      <c r="H201" s="46" t="n">
        <v>64</v>
      </c>
      <c r="I201" s="41" t="n">
        <v>2</v>
      </c>
      <c r="J201" s="63"/>
      <c r="K201" s="41"/>
      <c r="L201" s="44"/>
      <c r="M201" s="41"/>
      <c r="N201" s="53"/>
      <c r="O201" s="41"/>
      <c r="P201" s="46"/>
      <c r="Q201" s="41"/>
    </row>
    <row r="202" s="1" customFormat="true" ht="13.5" hidden="false" customHeight="false" outlineLevel="0" collapsed="false">
      <c r="A202" s="36" t="n">
        <v>192</v>
      </c>
      <c r="B202" s="37" t="s">
        <v>28</v>
      </c>
      <c r="C202" s="47" t="s">
        <v>288</v>
      </c>
      <c r="D202" s="51" t="s">
        <v>289</v>
      </c>
      <c r="E202" s="37" t="n">
        <v>2</v>
      </c>
      <c r="F202" s="47"/>
      <c r="G202" s="41"/>
      <c r="H202" s="46" t="n">
        <v>64</v>
      </c>
      <c r="I202" s="41" t="n">
        <v>2</v>
      </c>
      <c r="J202" s="63"/>
      <c r="K202" s="41"/>
      <c r="L202" s="44"/>
      <c r="M202" s="41"/>
      <c r="N202" s="53"/>
      <c r="O202" s="41"/>
      <c r="P202" s="46"/>
      <c r="Q202" s="41"/>
    </row>
    <row r="203" s="1" customFormat="true" ht="13.5" hidden="false" customHeight="false" outlineLevel="0" collapsed="false">
      <c r="A203" s="36" t="n">
        <v>192</v>
      </c>
      <c r="B203" s="37" t="s">
        <v>28</v>
      </c>
      <c r="C203" s="47" t="s">
        <v>290</v>
      </c>
      <c r="D203" s="51" t="s">
        <v>210</v>
      </c>
      <c r="E203" s="37" t="n">
        <v>2</v>
      </c>
      <c r="F203" s="47" t="n">
        <v>128</v>
      </c>
      <c r="G203" s="41" t="n">
        <v>1</v>
      </c>
      <c r="H203" s="46" t="n">
        <v>128</v>
      </c>
      <c r="I203" s="41" t="n">
        <v>1</v>
      </c>
      <c r="J203" s="63"/>
      <c r="K203" s="41"/>
      <c r="L203" s="44"/>
      <c r="M203" s="41"/>
      <c r="N203" s="53"/>
      <c r="O203" s="41"/>
      <c r="P203" s="46"/>
      <c r="Q203" s="41"/>
    </row>
    <row r="204" s="1" customFormat="true" ht="13.5" hidden="false" customHeight="false" outlineLevel="0" collapsed="false">
      <c r="A204" s="36" t="n">
        <v>192</v>
      </c>
      <c r="B204" s="37" t="s">
        <v>28</v>
      </c>
      <c r="C204" s="47" t="s">
        <v>291</v>
      </c>
      <c r="D204" s="51" t="s">
        <v>210</v>
      </c>
      <c r="E204" s="37" t="n">
        <v>2</v>
      </c>
      <c r="F204" s="47"/>
      <c r="G204" s="41"/>
      <c r="H204" s="46" t="n">
        <v>64</v>
      </c>
      <c r="I204" s="41" t="n">
        <v>2</v>
      </c>
      <c r="J204" s="63"/>
      <c r="K204" s="41"/>
      <c r="L204" s="44"/>
      <c r="M204" s="41"/>
      <c r="N204" s="53"/>
      <c r="O204" s="41"/>
      <c r="P204" s="46"/>
      <c r="Q204" s="41"/>
    </row>
    <row r="205" customFormat="false" ht="13.5" hidden="false" customHeight="false" outlineLevel="0" collapsed="false">
      <c r="A205" s="36" t="n">
        <v>192</v>
      </c>
      <c r="B205" s="37" t="s">
        <v>28</v>
      </c>
      <c r="C205" s="47" t="s">
        <v>292</v>
      </c>
      <c r="D205" s="51" t="s">
        <v>235</v>
      </c>
      <c r="E205" s="37" t="n">
        <v>2</v>
      </c>
      <c r="F205" s="47" t="n">
        <v>128</v>
      </c>
      <c r="G205" s="41" t="n">
        <v>1</v>
      </c>
      <c r="H205" s="46" t="n">
        <v>128</v>
      </c>
      <c r="I205" s="41" t="n">
        <v>1</v>
      </c>
      <c r="J205" s="46"/>
      <c r="K205" s="41"/>
      <c r="L205" s="46"/>
      <c r="M205" s="41"/>
      <c r="N205" s="54"/>
      <c r="O205" s="41"/>
      <c r="P205" s="46"/>
      <c r="Q205" s="41"/>
      <c r="R205" s="1"/>
    </row>
    <row r="206" customFormat="false" ht="13.5" hidden="false" customHeight="false" outlineLevel="0" collapsed="false">
      <c r="A206" s="36" t="n">
        <v>192</v>
      </c>
      <c r="B206" s="37" t="s">
        <v>28</v>
      </c>
      <c r="C206" s="47" t="s">
        <v>293</v>
      </c>
      <c r="D206" s="51" t="s">
        <v>294</v>
      </c>
      <c r="E206" s="37" t="n">
        <v>2</v>
      </c>
      <c r="F206" s="47" t="n">
        <v>64</v>
      </c>
      <c r="G206" s="41" t="n">
        <v>2</v>
      </c>
      <c r="H206" s="46"/>
      <c r="I206" s="41"/>
      <c r="J206" s="63"/>
      <c r="K206" s="41"/>
      <c r="L206" s="44"/>
      <c r="M206" s="41"/>
      <c r="N206" s="53"/>
      <c r="O206" s="41"/>
      <c r="P206" s="46"/>
      <c r="Q206" s="41"/>
      <c r="R206" s="1"/>
    </row>
    <row r="207" customFormat="false" ht="13.5" hidden="false" customHeight="false" outlineLevel="0" collapsed="false">
      <c r="A207" s="36" t="n">
        <v>192</v>
      </c>
      <c r="B207" s="37" t="s">
        <v>28</v>
      </c>
      <c r="C207" s="47" t="s">
        <v>295</v>
      </c>
      <c r="D207" s="51" t="s">
        <v>294</v>
      </c>
      <c r="E207" s="37" t="n">
        <v>2</v>
      </c>
      <c r="F207" s="47" t="n">
        <v>128</v>
      </c>
      <c r="G207" s="41" t="n">
        <v>1</v>
      </c>
      <c r="H207" s="46" t="n">
        <v>128</v>
      </c>
      <c r="I207" s="41" t="n">
        <v>1</v>
      </c>
      <c r="J207" s="63"/>
      <c r="K207" s="41"/>
      <c r="L207" s="44"/>
      <c r="M207" s="41"/>
      <c r="N207" s="53"/>
      <c r="O207" s="41"/>
      <c r="P207" s="61"/>
      <c r="Q207" s="41"/>
      <c r="R207" s="1"/>
    </row>
    <row r="208" customFormat="false" ht="13.5" hidden="false" customHeight="false" outlineLevel="0" collapsed="false">
      <c r="A208" s="36" t="n">
        <v>192</v>
      </c>
      <c r="B208" s="37" t="s">
        <v>28</v>
      </c>
      <c r="C208" s="47" t="s">
        <v>296</v>
      </c>
      <c r="D208" s="51" t="s">
        <v>151</v>
      </c>
      <c r="E208" s="37" t="n">
        <v>2</v>
      </c>
      <c r="F208" s="47" t="n">
        <v>64</v>
      </c>
      <c r="G208" s="41" t="n">
        <v>2</v>
      </c>
      <c r="H208" s="46"/>
      <c r="I208" s="41"/>
      <c r="J208" s="46"/>
      <c r="K208" s="41"/>
      <c r="L208" s="46"/>
      <c r="M208" s="41"/>
      <c r="N208" s="54"/>
      <c r="O208" s="41"/>
      <c r="P208" s="46"/>
      <c r="Q208" s="41"/>
      <c r="R208" s="1"/>
    </row>
    <row r="209" s="1" customFormat="true" ht="13.5" hidden="false" customHeight="false" outlineLevel="0" collapsed="false">
      <c r="A209" s="36" t="n">
        <v>192</v>
      </c>
      <c r="B209" s="37" t="s">
        <v>28</v>
      </c>
      <c r="C209" s="47" t="s">
        <v>297</v>
      </c>
      <c r="D209" s="51" t="s">
        <v>298</v>
      </c>
      <c r="E209" s="37" t="n">
        <v>2</v>
      </c>
      <c r="F209" s="47" t="n">
        <v>64</v>
      </c>
      <c r="G209" s="41" t="n">
        <v>2</v>
      </c>
      <c r="H209" s="46"/>
      <c r="I209" s="41"/>
      <c r="J209" s="63"/>
      <c r="K209" s="41"/>
      <c r="L209" s="44"/>
      <c r="M209" s="41"/>
      <c r="N209" s="53"/>
      <c r="O209" s="41"/>
      <c r="P209" s="46"/>
      <c r="Q209" s="41"/>
    </row>
    <row r="210" customFormat="false" ht="13.5" hidden="false" customHeight="false" outlineLevel="0" collapsed="false">
      <c r="A210" s="36" t="n">
        <v>192</v>
      </c>
      <c r="B210" s="37" t="s">
        <v>28</v>
      </c>
      <c r="C210" s="47" t="s">
        <v>299</v>
      </c>
      <c r="D210" s="51" t="s">
        <v>69</v>
      </c>
      <c r="E210" s="37" t="n">
        <v>2</v>
      </c>
      <c r="F210" s="47" t="n">
        <v>64</v>
      </c>
      <c r="G210" s="41" t="n">
        <v>2</v>
      </c>
      <c r="H210" s="46"/>
      <c r="I210" s="41"/>
      <c r="J210" s="46"/>
      <c r="K210" s="41"/>
      <c r="L210" s="46"/>
      <c r="M210" s="41"/>
      <c r="N210" s="54"/>
      <c r="O210" s="41"/>
      <c r="P210" s="46"/>
      <c r="Q210" s="41"/>
      <c r="R210" s="1"/>
    </row>
    <row r="211" customFormat="false" ht="13.5" hidden="false" customHeight="false" outlineLevel="0" collapsed="false">
      <c r="A211" s="36" t="n">
        <v>192</v>
      </c>
      <c r="B211" s="37" t="s">
        <v>28</v>
      </c>
      <c r="C211" s="47" t="s">
        <v>300</v>
      </c>
      <c r="D211" s="51" t="s">
        <v>237</v>
      </c>
      <c r="E211" s="37" t="n">
        <v>2</v>
      </c>
      <c r="F211" s="47" t="n">
        <v>64</v>
      </c>
      <c r="G211" s="41" t="n">
        <v>2</v>
      </c>
      <c r="H211" s="46"/>
      <c r="I211" s="41"/>
      <c r="J211" s="46"/>
      <c r="K211" s="41"/>
      <c r="L211" s="46"/>
      <c r="M211" s="41"/>
      <c r="N211" s="54"/>
      <c r="O211" s="41"/>
      <c r="P211" s="46"/>
      <c r="Q211" s="41"/>
      <c r="R211" s="1"/>
    </row>
    <row r="212" customFormat="false" ht="13.5" hidden="false" customHeight="false" outlineLevel="0" collapsed="false">
      <c r="A212" s="36" t="n">
        <v>192</v>
      </c>
      <c r="B212" s="37" t="s">
        <v>28</v>
      </c>
      <c r="C212" s="47" t="s">
        <v>301</v>
      </c>
      <c r="D212" s="51" t="s">
        <v>237</v>
      </c>
      <c r="E212" s="37" t="n">
        <v>2</v>
      </c>
      <c r="F212" s="47" t="n">
        <v>64</v>
      </c>
      <c r="G212" s="41" t="n">
        <v>2</v>
      </c>
      <c r="H212" s="46"/>
      <c r="I212" s="41"/>
      <c r="J212" s="46"/>
      <c r="K212" s="41"/>
      <c r="L212" s="46"/>
      <c r="M212" s="41"/>
      <c r="N212" s="54"/>
      <c r="O212" s="41"/>
      <c r="P212" s="46"/>
      <c r="Q212" s="41"/>
      <c r="R212" s="1"/>
    </row>
    <row r="213" customFormat="false" ht="13.5" hidden="false" customHeight="false" outlineLevel="0" collapsed="false">
      <c r="A213" s="36" t="n">
        <v>192</v>
      </c>
      <c r="B213" s="37" t="s">
        <v>28</v>
      </c>
      <c r="C213" s="47" t="s">
        <v>302</v>
      </c>
      <c r="D213" s="51" t="s">
        <v>85</v>
      </c>
      <c r="E213" s="37" t="n">
        <v>2</v>
      </c>
      <c r="F213" s="47" t="n">
        <v>128</v>
      </c>
      <c r="G213" s="41" t="n">
        <v>1</v>
      </c>
      <c r="H213" s="46" t="n">
        <v>128</v>
      </c>
      <c r="I213" s="41" t="n">
        <v>1</v>
      </c>
      <c r="J213" s="46"/>
      <c r="K213" s="41"/>
      <c r="L213" s="46"/>
      <c r="M213" s="41"/>
      <c r="N213" s="54"/>
      <c r="O213" s="41"/>
      <c r="P213" s="46"/>
      <c r="Q213" s="41"/>
      <c r="R213" s="1"/>
    </row>
    <row r="214" customFormat="false" ht="13.5" hidden="false" customHeight="false" outlineLevel="0" collapsed="false">
      <c r="A214" s="36" t="n">
        <v>192</v>
      </c>
      <c r="B214" s="37" t="s">
        <v>28</v>
      </c>
      <c r="C214" s="47" t="s">
        <v>303</v>
      </c>
      <c r="D214" s="51" t="s">
        <v>19</v>
      </c>
      <c r="E214" s="37" t="n">
        <v>2</v>
      </c>
      <c r="F214" s="47" t="n">
        <v>64</v>
      </c>
      <c r="G214" s="41" t="n">
        <v>2</v>
      </c>
      <c r="H214" s="46"/>
      <c r="I214" s="41"/>
      <c r="J214" s="46"/>
      <c r="K214" s="41"/>
      <c r="L214" s="46"/>
      <c r="M214" s="41"/>
      <c r="N214" s="54"/>
      <c r="O214" s="41"/>
      <c r="P214" s="46"/>
      <c r="Q214" s="41"/>
      <c r="R214" s="1"/>
    </row>
    <row r="215" customFormat="false" ht="13.5" hidden="false" customHeight="false" outlineLevel="0" collapsed="false">
      <c r="A215" s="36" t="n">
        <v>192</v>
      </c>
      <c r="B215" s="37" t="s">
        <v>28</v>
      </c>
      <c r="C215" s="47" t="s">
        <v>304</v>
      </c>
      <c r="D215" s="51" t="s">
        <v>305</v>
      </c>
      <c r="E215" s="37" t="n">
        <v>2</v>
      </c>
      <c r="F215" s="47" t="n">
        <v>64</v>
      </c>
      <c r="G215" s="41" t="n">
        <v>2</v>
      </c>
      <c r="H215" s="46"/>
      <c r="I215" s="41"/>
      <c r="J215" s="46"/>
      <c r="K215" s="41"/>
      <c r="L215" s="46"/>
      <c r="M215" s="41"/>
      <c r="N215" s="54"/>
      <c r="O215" s="41"/>
      <c r="P215" s="46"/>
      <c r="Q215" s="41"/>
      <c r="R215" s="1"/>
    </row>
    <row r="216" customFormat="false" ht="13.5" hidden="false" customHeight="false" outlineLevel="0" collapsed="false">
      <c r="A216" s="36" t="n">
        <v>192</v>
      </c>
      <c r="B216" s="37" t="s">
        <v>28</v>
      </c>
      <c r="C216" s="47" t="s">
        <v>306</v>
      </c>
      <c r="D216" s="51" t="s">
        <v>305</v>
      </c>
      <c r="E216" s="37" t="n">
        <v>2</v>
      </c>
      <c r="F216" s="47" t="n">
        <v>64</v>
      </c>
      <c r="G216" s="41" t="n">
        <v>2</v>
      </c>
      <c r="H216" s="46"/>
      <c r="I216" s="41"/>
      <c r="J216" s="46"/>
      <c r="K216" s="41"/>
      <c r="L216" s="46"/>
      <c r="M216" s="41"/>
      <c r="N216" s="54"/>
      <c r="O216" s="41"/>
      <c r="P216" s="46"/>
      <c r="Q216" s="41"/>
      <c r="R216" s="1"/>
    </row>
    <row r="217" s="1" customFormat="true" ht="13.5" hidden="false" customHeight="false" outlineLevel="0" collapsed="false">
      <c r="A217" s="36" t="n">
        <v>192</v>
      </c>
      <c r="B217" s="37" t="s">
        <v>28</v>
      </c>
      <c r="C217" s="47" t="s">
        <v>307</v>
      </c>
      <c r="D217" s="51" t="s">
        <v>30</v>
      </c>
      <c r="E217" s="37" t="n">
        <v>2</v>
      </c>
      <c r="F217" s="47"/>
      <c r="G217" s="41"/>
      <c r="H217" s="46" t="n">
        <v>64</v>
      </c>
      <c r="I217" s="41" t="n">
        <v>2</v>
      </c>
      <c r="J217" s="63"/>
      <c r="K217" s="41"/>
      <c r="L217" s="44"/>
      <c r="M217" s="41"/>
      <c r="N217" s="53"/>
      <c r="O217" s="41"/>
      <c r="P217" s="46"/>
      <c r="Q217" s="41"/>
    </row>
    <row r="218" s="1" customFormat="true" ht="13.5" hidden="false" customHeight="false" outlineLevel="0" collapsed="false">
      <c r="A218" s="36" t="n">
        <v>192</v>
      </c>
      <c r="B218" s="37" t="s">
        <v>28</v>
      </c>
      <c r="C218" s="47" t="s">
        <v>308</v>
      </c>
      <c r="D218" s="51" t="s">
        <v>309</v>
      </c>
      <c r="E218" s="37" t="n">
        <v>2</v>
      </c>
      <c r="F218" s="47"/>
      <c r="G218" s="41"/>
      <c r="H218" s="46" t="n">
        <v>64</v>
      </c>
      <c r="I218" s="41" t="n">
        <v>2</v>
      </c>
      <c r="J218" s="63"/>
      <c r="K218" s="41"/>
      <c r="L218" s="44"/>
      <c r="M218" s="41"/>
      <c r="N218" s="53"/>
      <c r="O218" s="41"/>
      <c r="P218" s="46"/>
      <c r="Q218" s="41"/>
    </row>
    <row r="219" s="1" customFormat="true" ht="13.5" hidden="false" customHeight="false" outlineLevel="0" collapsed="false">
      <c r="A219" s="36" t="n">
        <v>192</v>
      </c>
      <c r="B219" s="37" t="s">
        <v>28</v>
      </c>
      <c r="C219" s="47" t="s">
        <v>310</v>
      </c>
      <c r="D219" s="51" t="s">
        <v>311</v>
      </c>
      <c r="E219" s="37" t="n">
        <v>2</v>
      </c>
      <c r="F219" s="47"/>
      <c r="G219" s="41"/>
      <c r="H219" s="46" t="n">
        <v>64</v>
      </c>
      <c r="I219" s="41" t="n">
        <v>2</v>
      </c>
      <c r="J219" s="63"/>
      <c r="K219" s="41"/>
      <c r="L219" s="44"/>
      <c r="M219" s="41"/>
      <c r="N219" s="53"/>
      <c r="O219" s="41"/>
      <c r="P219" s="46"/>
      <c r="Q219" s="41"/>
    </row>
    <row r="220" customFormat="false" ht="13.5" hidden="false" customHeight="false" outlineLevel="0" collapsed="false">
      <c r="A220" s="36" t="n">
        <v>192</v>
      </c>
      <c r="B220" s="37" t="s">
        <v>28</v>
      </c>
      <c r="C220" s="47" t="s">
        <v>312</v>
      </c>
      <c r="D220" s="51" t="s">
        <v>313</v>
      </c>
      <c r="E220" s="37" t="n">
        <v>2</v>
      </c>
      <c r="F220" s="46"/>
      <c r="G220" s="41"/>
      <c r="H220" s="46" t="n">
        <v>64</v>
      </c>
      <c r="I220" s="41" t="n">
        <v>2</v>
      </c>
      <c r="J220" s="46"/>
      <c r="K220" s="41"/>
      <c r="L220" s="46"/>
      <c r="M220" s="41"/>
      <c r="N220" s="54"/>
      <c r="O220" s="41"/>
      <c r="P220" s="46"/>
      <c r="Q220" s="41"/>
      <c r="R220" s="1"/>
    </row>
    <row r="221" customFormat="false" ht="13.5" hidden="false" customHeight="false" outlineLevel="0" collapsed="false">
      <c r="A221" s="36" t="n">
        <v>192</v>
      </c>
      <c r="B221" s="37" t="s">
        <v>28</v>
      </c>
      <c r="C221" s="47" t="s">
        <v>314</v>
      </c>
      <c r="D221" s="51" t="s">
        <v>145</v>
      </c>
      <c r="E221" s="37" t="n">
        <v>2</v>
      </c>
      <c r="F221" s="47" t="n">
        <v>64</v>
      </c>
      <c r="G221" s="41" t="n">
        <v>2</v>
      </c>
      <c r="H221" s="46"/>
      <c r="I221" s="41"/>
      <c r="J221" s="46"/>
      <c r="K221" s="41"/>
      <c r="L221" s="46"/>
      <c r="M221" s="41"/>
      <c r="N221" s="54"/>
      <c r="O221" s="41"/>
      <c r="P221" s="46"/>
      <c r="Q221" s="41"/>
      <c r="R221" s="1"/>
    </row>
    <row r="222" customFormat="false" ht="13.5" hidden="false" customHeight="false" outlineLevel="0" collapsed="false">
      <c r="A222" s="36" t="n">
        <v>192</v>
      </c>
      <c r="B222" s="37" t="s">
        <v>28</v>
      </c>
      <c r="C222" s="47" t="s">
        <v>315</v>
      </c>
      <c r="D222" s="51" t="s">
        <v>171</v>
      </c>
      <c r="E222" s="37" t="n">
        <v>2</v>
      </c>
      <c r="F222" s="47" t="n">
        <v>64</v>
      </c>
      <c r="G222" s="41" t="n">
        <v>2</v>
      </c>
      <c r="H222" s="46"/>
      <c r="I222" s="41"/>
      <c r="J222" s="46"/>
      <c r="K222" s="41"/>
      <c r="L222" s="46"/>
      <c r="M222" s="41"/>
      <c r="N222" s="54"/>
      <c r="O222" s="41"/>
      <c r="P222" s="46"/>
      <c r="Q222" s="41"/>
      <c r="R222" s="1"/>
    </row>
    <row r="223" customFormat="false" ht="13.5" hidden="false" customHeight="false" outlineLevel="0" collapsed="false">
      <c r="A223" s="36" t="n">
        <v>192</v>
      </c>
      <c r="B223" s="37" t="s">
        <v>28</v>
      </c>
      <c r="C223" s="47" t="s">
        <v>316</v>
      </c>
      <c r="D223" s="51" t="s">
        <v>171</v>
      </c>
      <c r="E223" s="37" t="n">
        <v>2</v>
      </c>
      <c r="F223" s="47" t="n">
        <v>64</v>
      </c>
      <c r="G223" s="41" t="n">
        <v>2</v>
      </c>
      <c r="H223" s="46"/>
      <c r="I223" s="41"/>
      <c r="J223" s="46"/>
      <c r="K223" s="41"/>
      <c r="L223" s="46"/>
      <c r="M223" s="41"/>
      <c r="N223" s="54"/>
      <c r="O223" s="41"/>
      <c r="P223" s="46"/>
      <c r="Q223" s="41"/>
      <c r="R223" s="1"/>
    </row>
    <row r="224" customFormat="false" ht="13.5" hidden="false" customHeight="false" outlineLevel="0" collapsed="false">
      <c r="A224" s="36" t="n">
        <v>192</v>
      </c>
      <c r="B224" s="37" t="s">
        <v>28</v>
      </c>
      <c r="C224" s="47" t="s">
        <v>317</v>
      </c>
      <c r="D224" s="51" t="s">
        <v>171</v>
      </c>
      <c r="E224" s="37" t="n">
        <v>2</v>
      </c>
      <c r="F224" s="47" t="n">
        <v>64</v>
      </c>
      <c r="G224" s="41" t="n">
        <v>2</v>
      </c>
      <c r="H224" s="46"/>
      <c r="I224" s="41"/>
      <c r="J224" s="63"/>
      <c r="K224" s="41"/>
      <c r="L224" s="44"/>
      <c r="M224" s="41"/>
      <c r="N224" s="53"/>
      <c r="O224" s="41"/>
      <c r="P224" s="46"/>
      <c r="Q224" s="41"/>
      <c r="R224" s="1"/>
    </row>
    <row r="225" customFormat="false" ht="13.5" hidden="false" customHeight="false" outlineLevel="0" collapsed="false">
      <c r="A225" s="36" t="n">
        <v>192</v>
      </c>
      <c r="B225" s="37" t="s">
        <v>28</v>
      </c>
      <c r="C225" s="47" t="s">
        <v>318</v>
      </c>
      <c r="D225" s="51" t="s">
        <v>171</v>
      </c>
      <c r="E225" s="37" t="n">
        <v>2</v>
      </c>
      <c r="F225" s="47" t="n">
        <v>64</v>
      </c>
      <c r="G225" s="41" t="n">
        <v>2</v>
      </c>
      <c r="H225" s="46"/>
      <c r="I225" s="41"/>
      <c r="J225" s="46"/>
      <c r="K225" s="41"/>
      <c r="L225" s="46"/>
      <c r="M225" s="41"/>
      <c r="N225" s="54"/>
      <c r="O225" s="41"/>
      <c r="P225" s="46"/>
      <c r="Q225" s="41"/>
      <c r="R225" s="1"/>
    </row>
    <row r="226" s="1" customFormat="true" ht="13.5" hidden="false" customHeight="false" outlineLevel="0" collapsed="false">
      <c r="A226" s="36" t="n">
        <v>192</v>
      </c>
      <c r="B226" s="37" t="s">
        <v>28</v>
      </c>
      <c r="C226" s="47" t="s">
        <v>319</v>
      </c>
      <c r="D226" s="51" t="s">
        <v>320</v>
      </c>
      <c r="E226" s="37" t="n">
        <v>2</v>
      </c>
      <c r="F226" s="46"/>
      <c r="G226" s="41"/>
      <c r="H226" s="46" t="n">
        <v>64</v>
      </c>
      <c r="I226" s="41" t="n">
        <v>2</v>
      </c>
      <c r="J226" s="44"/>
      <c r="K226" s="41"/>
      <c r="L226" s="44"/>
      <c r="M226" s="41"/>
      <c r="N226" s="60"/>
      <c r="O226" s="41"/>
      <c r="P226" s="65"/>
      <c r="Q226" s="41"/>
    </row>
    <row r="227" customFormat="false" ht="13.5" hidden="false" customHeight="false" outlineLevel="0" collapsed="false">
      <c r="A227" s="36" t="n">
        <v>222</v>
      </c>
      <c r="B227" s="37"/>
      <c r="C227" s="47" t="s">
        <v>321</v>
      </c>
      <c r="D227" s="62" t="s">
        <v>49</v>
      </c>
      <c r="E227" s="37" t="n">
        <v>1</v>
      </c>
      <c r="F227" s="47" t="n">
        <v>128</v>
      </c>
      <c r="G227" s="41" t="n">
        <v>1</v>
      </c>
      <c r="H227" s="46"/>
      <c r="I227" s="41"/>
      <c r="J227" s="63"/>
      <c r="K227" s="41"/>
      <c r="L227" s="44"/>
      <c r="M227" s="41"/>
      <c r="N227" s="53"/>
      <c r="O227" s="41"/>
      <c r="P227" s="46"/>
      <c r="Q227" s="41"/>
      <c r="R227" s="1"/>
    </row>
    <row r="228" customFormat="false" ht="13.5" hidden="false" customHeight="false" outlineLevel="0" collapsed="false">
      <c r="A228" s="36" t="n">
        <v>222</v>
      </c>
      <c r="B228" s="37" t="s">
        <v>28</v>
      </c>
      <c r="C228" s="47" t="s">
        <v>322</v>
      </c>
      <c r="D228" s="59" t="s">
        <v>74</v>
      </c>
      <c r="E228" s="37" t="n">
        <v>1</v>
      </c>
      <c r="F228" s="47" t="n">
        <v>128</v>
      </c>
      <c r="G228" s="41" t="n">
        <v>1</v>
      </c>
      <c r="H228" s="46"/>
      <c r="I228" s="41"/>
      <c r="J228" s="46"/>
      <c r="K228" s="41"/>
      <c r="L228" s="46"/>
      <c r="M228" s="41"/>
      <c r="N228" s="54"/>
      <c r="O228" s="41"/>
      <c r="P228" s="46"/>
      <c r="Q228" s="41"/>
      <c r="R228" s="1"/>
    </row>
    <row r="229" customFormat="false" ht="13.5" hidden="false" customHeight="false" outlineLevel="0" collapsed="false">
      <c r="A229" s="36" t="n">
        <v>222</v>
      </c>
      <c r="B229" s="37" t="s">
        <v>28</v>
      </c>
      <c r="C229" s="47" t="s">
        <v>323</v>
      </c>
      <c r="D229" s="59" t="s">
        <v>74</v>
      </c>
      <c r="E229" s="37" t="n">
        <v>1</v>
      </c>
      <c r="F229" s="47" t="n">
        <v>128</v>
      </c>
      <c r="G229" s="41" t="n">
        <v>1</v>
      </c>
      <c r="H229" s="46"/>
      <c r="I229" s="41"/>
      <c r="J229" s="46"/>
      <c r="K229" s="41"/>
      <c r="L229" s="46"/>
      <c r="M229" s="41"/>
      <c r="N229" s="54"/>
      <c r="O229" s="41"/>
      <c r="P229" s="46"/>
      <c r="Q229" s="41"/>
      <c r="R229" s="1"/>
    </row>
    <row r="230" s="1" customFormat="true" ht="13.5" hidden="false" customHeight="false" outlineLevel="0" collapsed="false">
      <c r="A230" s="36" t="n">
        <v>222</v>
      </c>
      <c r="B230" s="37" t="s">
        <v>28</v>
      </c>
      <c r="C230" s="47" t="s">
        <v>324</v>
      </c>
      <c r="D230" s="59" t="s">
        <v>325</v>
      </c>
      <c r="E230" s="37" t="n">
        <v>1</v>
      </c>
      <c r="F230" s="47"/>
      <c r="G230" s="41"/>
      <c r="H230" s="46" t="n">
        <v>128</v>
      </c>
      <c r="I230" s="41" t="n">
        <v>1</v>
      </c>
      <c r="J230" s="63"/>
      <c r="K230" s="41"/>
      <c r="L230" s="44"/>
      <c r="M230" s="41"/>
      <c r="N230" s="53"/>
      <c r="O230" s="41"/>
      <c r="P230" s="46"/>
      <c r="Q230" s="41"/>
    </row>
    <row r="231" customFormat="false" ht="13.5" hidden="false" customHeight="false" outlineLevel="0" collapsed="false">
      <c r="A231" s="36" t="n">
        <v>222</v>
      </c>
      <c r="B231" s="37" t="s">
        <v>28</v>
      </c>
      <c r="C231" s="47" t="s">
        <v>326</v>
      </c>
      <c r="D231" s="59" t="s">
        <v>327</v>
      </c>
      <c r="E231" s="37" t="n">
        <v>1</v>
      </c>
      <c r="F231" s="47" t="n">
        <v>128</v>
      </c>
      <c r="G231" s="41" t="n">
        <v>1</v>
      </c>
      <c r="H231" s="46"/>
      <c r="I231" s="41"/>
      <c r="J231" s="46"/>
      <c r="K231" s="41"/>
      <c r="L231" s="46"/>
      <c r="M231" s="41"/>
      <c r="N231" s="54"/>
      <c r="O231" s="41"/>
      <c r="P231" s="46"/>
      <c r="Q231" s="41"/>
      <c r="R231" s="1"/>
    </row>
    <row r="232" customFormat="false" ht="13.5" hidden="false" customHeight="false" outlineLevel="0" collapsed="false">
      <c r="A232" s="36" t="n">
        <v>222</v>
      </c>
      <c r="B232" s="37" t="s">
        <v>28</v>
      </c>
      <c r="C232" s="47" t="s">
        <v>328</v>
      </c>
      <c r="D232" s="51" t="s">
        <v>329</v>
      </c>
      <c r="E232" s="37" t="n">
        <v>1</v>
      </c>
      <c r="F232" s="47" t="n">
        <v>128</v>
      </c>
      <c r="G232" s="41" t="n">
        <v>1</v>
      </c>
      <c r="H232" s="46"/>
      <c r="I232" s="41"/>
      <c r="J232" s="46"/>
      <c r="K232" s="41"/>
      <c r="L232" s="46"/>
      <c r="M232" s="41"/>
      <c r="N232" s="54"/>
      <c r="O232" s="41"/>
      <c r="P232" s="46"/>
      <c r="Q232" s="41"/>
      <c r="R232" s="1"/>
    </row>
    <row r="233" customFormat="false" ht="13.5" hidden="false" customHeight="false" outlineLevel="0" collapsed="false">
      <c r="A233" s="36" t="n">
        <v>222</v>
      </c>
      <c r="B233" s="37" t="s">
        <v>28</v>
      </c>
      <c r="C233" s="47" t="s">
        <v>330</v>
      </c>
      <c r="D233" s="51" t="s">
        <v>99</v>
      </c>
      <c r="E233" s="37" t="n">
        <v>1</v>
      </c>
      <c r="F233" s="47" t="n">
        <v>128</v>
      </c>
      <c r="G233" s="41" t="n">
        <v>1</v>
      </c>
      <c r="H233" s="46"/>
      <c r="I233" s="41"/>
      <c r="J233" s="46"/>
      <c r="K233" s="41"/>
      <c r="L233" s="46"/>
      <c r="M233" s="41"/>
      <c r="N233" s="54"/>
      <c r="O233" s="41"/>
      <c r="P233" s="46"/>
      <c r="Q233" s="41"/>
      <c r="R233" s="1"/>
    </row>
    <row r="234" s="1" customFormat="true" ht="13.5" hidden="false" customHeight="false" outlineLevel="0" collapsed="false">
      <c r="A234" s="36" t="n">
        <v>222</v>
      </c>
      <c r="B234" s="37" t="s">
        <v>28</v>
      </c>
      <c r="C234" s="47" t="s">
        <v>331</v>
      </c>
      <c r="D234" s="68" t="s">
        <v>166</v>
      </c>
      <c r="E234" s="37" t="n">
        <v>1</v>
      </c>
      <c r="F234" s="47" t="n">
        <v>128</v>
      </c>
      <c r="G234" s="41" t="n">
        <v>1</v>
      </c>
      <c r="H234" s="46"/>
      <c r="I234" s="41"/>
      <c r="J234" s="46"/>
      <c r="K234" s="41"/>
      <c r="L234" s="46"/>
      <c r="M234" s="41"/>
      <c r="N234" s="53"/>
      <c r="O234" s="41"/>
      <c r="P234" s="46"/>
      <c r="Q234" s="41"/>
    </row>
    <row r="235" customFormat="false" ht="13.5" hidden="false" customHeight="false" outlineLevel="0" collapsed="false">
      <c r="A235" s="36" t="n">
        <v>222</v>
      </c>
      <c r="B235" s="37" t="s">
        <v>28</v>
      </c>
      <c r="C235" s="47" t="s">
        <v>332</v>
      </c>
      <c r="D235" s="51" t="s">
        <v>37</v>
      </c>
      <c r="E235" s="37" t="n">
        <v>1</v>
      </c>
      <c r="F235" s="47" t="n">
        <v>128</v>
      </c>
      <c r="G235" s="41" t="n">
        <v>1</v>
      </c>
      <c r="H235" s="46"/>
      <c r="I235" s="41"/>
      <c r="J235" s="46"/>
      <c r="K235" s="41"/>
      <c r="L235" s="46"/>
      <c r="M235" s="41"/>
      <c r="N235" s="54"/>
      <c r="O235" s="41"/>
      <c r="P235" s="46"/>
      <c r="Q235" s="41"/>
      <c r="R235" s="1"/>
    </row>
    <row r="236" customFormat="false" ht="13.5" hidden="false" customHeight="false" outlineLevel="0" collapsed="false">
      <c r="A236" s="36" t="n">
        <v>222</v>
      </c>
      <c r="B236" s="37" t="s">
        <v>28</v>
      </c>
      <c r="C236" s="47" t="s">
        <v>333</v>
      </c>
      <c r="D236" s="51" t="s">
        <v>72</v>
      </c>
      <c r="E236" s="37" t="n">
        <v>1</v>
      </c>
      <c r="F236" s="47" t="n">
        <v>128</v>
      </c>
      <c r="G236" s="41" t="n">
        <v>1</v>
      </c>
      <c r="H236" s="46"/>
      <c r="I236" s="41"/>
      <c r="J236" s="46"/>
      <c r="K236" s="41"/>
      <c r="L236" s="46"/>
      <c r="M236" s="41"/>
      <c r="N236" s="54"/>
      <c r="O236" s="41"/>
      <c r="P236" s="46"/>
      <c r="Q236" s="41"/>
      <c r="R236" s="1"/>
    </row>
    <row r="237" customFormat="false" ht="13.5" hidden="false" customHeight="false" outlineLevel="0" collapsed="false">
      <c r="A237" s="36" t="n">
        <v>222</v>
      </c>
      <c r="B237" s="37" t="s">
        <v>28</v>
      </c>
      <c r="C237" s="47" t="s">
        <v>334</v>
      </c>
      <c r="D237" s="51" t="s">
        <v>72</v>
      </c>
      <c r="E237" s="37" t="n">
        <v>1</v>
      </c>
      <c r="F237" s="46"/>
      <c r="G237" s="41"/>
      <c r="H237" s="46" t="n">
        <v>128</v>
      </c>
      <c r="I237" s="41" t="n">
        <v>1</v>
      </c>
      <c r="J237" s="46"/>
      <c r="K237" s="41"/>
      <c r="L237" s="46"/>
      <c r="M237" s="41"/>
      <c r="N237" s="54"/>
      <c r="O237" s="41"/>
      <c r="P237" s="46"/>
      <c r="Q237" s="41"/>
      <c r="R237" s="1"/>
    </row>
    <row r="238" customFormat="false" ht="13.5" hidden="false" customHeight="false" outlineLevel="0" collapsed="false">
      <c r="A238" s="36" t="n">
        <v>222</v>
      </c>
      <c r="B238" s="37" t="s">
        <v>28</v>
      </c>
      <c r="C238" s="47" t="s">
        <v>335</v>
      </c>
      <c r="D238" s="51" t="s">
        <v>72</v>
      </c>
      <c r="E238" s="37" t="n">
        <v>1</v>
      </c>
      <c r="F238" s="47" t="n">
        <v>128</v>
      </c>
      <c r="G238" s="41" t="n">
        <v>1</v>
      </c>
      <c r="H238" s="46"/>
      <c r="I238" s="41"/>
      <c r="J238" s="46"/>
      <c r="K238" s="41"/>
      <c r="L238" s="46"/>
      <c r="M238" s="41"/>
      <c r="N238" s="54"/>
      <c r="O238" s="41"/>
      <c r="P238" s="46"/>
      <c r="Q238" s="41"/>
      <c r="R238" s="1"/>
    </row>
    <row r="239" customFormat="false" ht="13.5" hidden="false" customHeight="false" outlineLevel="0" collapsed="false">
      <c r="A239" s="36" t="n">
        <v>222</v>
      </c>
      <c r="B239" s="37" t="s">
        <v>28</v>
      </c>
      <c r="C239" s="47" t="s">
        <v>336</v>
      </c>
      <c r="D239" s="51" t="s">
        <v>244</v>
      </c>
      <c r="E239" s="37" t="n">
        <v>1</v>
      </c>
      <c r="F239" s="47" t="n">
        <v>128</v>
      </c>
      <c r="G239" s="41" t="n">
        <v>1</v>
      </c>
      <c r="H239" s="46"/>
      <c r="I239" s="41"/>
      <c r="J239" s="46"/>
      <c r="K239" s="41"/>
      <c r="L239" s="46"/>
      <c r="M239" s="41"/>
      <c r="N239" s="54"/>
      <c r="O239" s="41"/>
      <c r="P239" s="46"/>
      <c r="Q239" s="41"/>
      <c r="R239" s="1"/>
    </row>
    <row r="240" s="1" customFormat="true" ht="13.5" hidden="false" customHeight="false" outlineLevel="0" collapsed="false">
      <c r="A240" s="36" t="n">
        <v>222</v>
      </c>
      <c r="B240" s="37" t="s">
        <v>28</v>
      </c>
      <c r="C240" s="47" t="s">
        <v>337</v>
      </c>
      <c r="D240" s="51" t="s">
        <v>246</v>
      </c>
      <c r="E240" s="37" t="n">
        <v>1</v>
      </c>
      <c r="F240" s="47"/>
      <c r="G240" s="41"/>
      <c r="H240" s="46" t="n">
        <v>128</v>
      </c>
      <c r="I240" s="41" t="n">
        <v>1</v>
      </c>
      <c r="J240" s="63"/>
      <c r="K240" s="41"/>
      <c r="L240" s="44"/>
      <c r="M240" s="41"/>
      <c r="N240" s="53"/>
      <c r="O240" s="41"/>
      <c r="P240" s="46"/>
      <c r="Q240" s="41"/>
    </row>
    <row r="241" s="1" customFormat="true" ht="13.5" hidden="false" customHeight="false" outlineLevel="0" collapsed="false">
      <c r="A241" s="36" t="n">
        <v>222</v>
      </c>
      <c r="B241" s="37" t="s">
        <v>28</v>
      </c>
      <c r="C241" s="47" t="s">
        <v>338</v>
      </c>
      <c r="D241" s="51" t="s">
        <v>210</v>
      </c>
      <c r="E241" s="37" t="n">
        <v>1</v>
      </c>
      <c r="F241" s="47"/>
      <c r="G241" s="41"/>
      <c r="H241" s="46" t="n">
        <v>128</v>
      </c>
      <c r="I241" s="41" t="n">
        <v>1</v>
      </c>
      <c r="J241" s="63"/>
      <c r="K241" s="41"/>
      <c r="L241" s="44"/>
      <c r="M241" s="41"/>
      <c r="N241" s="53"/>
      <c r="O241" s="41"/>
      <c r="P241" s="46"/>
      <c r="Q241" s="41"/>
    </row>
    <row r="242" customFormat="false" ht="13.5" hidden="false" customHeight="false" outlineLevel="0" collapsed="false">
      <c r="A242" s="36" t="n">
        <v>222</v>
      </c>
      <c r="B242" s="37" t="s">
        <v>28</v>
      </c>
      <c r="C242" s="47" t="s">
        <v>339</v>
      </c>
      <c r="D242" s="51" t="s">
        <v>210</v>
      </c>
      <c r="E242" s="37" t="n">
        <v>1</v>
      </c>
      <c r="F242" s="47"/>
      <c r="G242" s="41"/>
      <c r="H242" s="46" t="n">
        <v>128</v>
      </c>
      <c r="I242" s="41" t="n">
        <v>1</v>
      </c>
      <c r="J242" s="63"/>
      <c r="K242" s="41"/>
      <c r="L242" s="44"/>
      <c r="M242" s="41"/>
      <c r="N242" s="53"/>
      <c r="O242" s="41"/>
      <c r="P242" s="46"/>
      <c r="Q242" s="41"/>
      <c r="R242" s="1"/>
    </row>
    <row r="243" s="1" customFormat="true" ht="13.5" hidden="false" customHeight="false" outlineLevel="0" collapsed="false">
      <c r="A243" s="36" t="n">
        <v>222</v>
      </c>
      <c r="B243" s="37" t="s">
        <v>28</v>
      </c>
      <c r="C243" s="47" t="s">
        <v>340</v>
      </c>
      <c r="D243" s="51" t="s">
        <v>210</v>
      </c>
      <c r="E243" s="37" t="n">
        <v>1</v>
      </c>
      <c r="F243" s="47"/>
      <c r="G243" s="41"/>
      <c r="H243" s="46" t="n">
        <v>128</v>
      </c>
      <c r="I243" s="41" t="n">
        <v>1</v>
      </c>
      <c r="J243" s="63"/>
      <c r="K243" s="41"/>
      <c r="L243" s="44"/>
      <c r="M243" s="41"/>
      <c r="N243" s="53"/>
      <c r="O243" s="41"/>
      <c r="P243" s="46"/>
      <c r="Q243" s="41"/>
    </row>
    <row r="244" s="1" customFormat="true" ht="13.5" hidden="false" customHeight="false" outlineLevel="0" collapsed="false">
      <c r="A244" s="36" t="n">
        <v>222</v>
      </c>
      <c r="B244" s="37" t="s">
        <v>28</v>
      </c>
      <c r="C244" s="47" t="s">
        <v>341</v>
      </c>
      <c r="D244" s="51" t="s">
        <v>23</v>
      </c>
      <c r="E244" s="37" t="n">
        <v>1</v>
      </c>
      <c r="F244" s="47"/>
      <c r="G244" s="41"/>
      <c r="H244" s="46" t="n">
        <v>128</v>
      </c>
      <c r="I244" s="41" t="n">
        <v>1</v>
      </c>
      <c r="J244" s="63"/>
      <c r="K244" s="41"/>
      <c r="L244" s="44"/>
      <c r="M244" s="41"/>
      <c r="N244" s="53"/>
      <c r="O244" s="41"/>
      <c r="P244" s="46"/>
      <c r="Q244" s="41"/>
    </row>
    <row r="245" customFormat="false" ht="13.5" hidden="false" customHeight="false" outlineLevel="0" collapsed="false">
      <c r="A245" s="36" t="n">
        <v>222</v>
      </c>
      <c r="B245" s="37" t="s">
        <v>28</v>
      </c>
      <c r="C245" s="47" t="s">
        <v>342</v>
      </c>
      <c r="D245" s="51" t="s">
        <v>235</v>
      </c>
      <c r="E245" s="37" t="n">
        <v>1</v>
      </c>
      <c r="F245" s="47" t="n">
        <v>128</v>
      </c>
      <c r="G245" s="41" t="n">
        <v>1</v>
      </c>
      <c r="H245" s="46"/>
      <c r="I245" s="41"/>
      <c r="J245" s="46"/>
      <c r="K245" s="41"/>
      <c r="L245" s="46"/>
      <c r="M245" s="41"/>
      <c r="N245" s="54"/>
      <c r="O245" s="41"/>
      <c r="P245" s="46"/>
      <c r="Q245" s="41"/>
      <c r="R245" s="1"/>
    </row>
    <row r="246" s="1" customFormat="true" ht="13.5" hidden="false" customHeight="false" outlineLevel="0" collapsed="false">
      <c r="A246" s="36" t="n">
        <v>222</v>
      </c>
      <c r="B246" s="37" t="s">
        <v>28</v>
      </c>
      <c r="C246" s="47" t="s">
        <v>343</v>
      </c>
      <c r="D246" s="51" t="s">
        <v>213</v>
      </c>
      <c r="E246" s="37" t="n">
        <v>1</v>
      </c>
      <c r="F246" s="47"/>
      <c r="G246" s="41"/>
      <c r="H246" s="46" t="n">
        <v>128</v>
      </c>
      <c r="I246" s="41" t="n">
        <v>1</v>
      </c>
      <c r="J246" s="63"/>
      <c r="K246" s="41"/>
      <c r="L246" s="44"/>
      <c r="M246" s="41"/>
      <c r="N246" s="53"/>
      <c r="O246" s="41"/>
      <c r="P246" s="46"/>
      <c r="Q246" s="41"/>
    </row>
    <row r="247" s="1" customFormat="true" ht="13.5" hidden="false" customHeight="false" outlineLevel="0" collapsed="false">
      <c r="A247" s="36" t="n">
        <v>222</v>
      </c>
      <c r="B247" s="37" t="s">
        <v>28</v>
      </c>
      <c r="C247" s="47" t="s">
        <v>344</v>
      </c>
      <c r="D247" s="51" t="s">
        <v>294</v>
      </c>
      <c r="E247" s="37" t="n">
        <v>1</v>
      </c>
      <c r="F247" s="47"/>
      <c r="G247" s="41"/>
      <c r="H247" s="46" t="n">
        <v>128</v>
      </c>
      <c r="I247" s="41" t="n">
        <v>1</v>
      </c>
      <c r="J247" s="63"/>
      <c r="K247" s="41"/>
      <c r="L247" s="44"/>
      <c r="M247" s="41"/>
      <c r="N247" s="53"/>
      <c r="O247" s="41"/>
      <c r="P247" s="46"/>
      <c r="Q247" s="41"/>
    </row>
    <row r="248" customFormat="false" ht="13.5" hidden="false" customHeight="false" outlineLevel="0" collapsed="false">
      <c r="A248" s="36" t="n">
        <v>222</v>
      </c>
      <c r="B248" s="37" t="s">
        <v>28</v>
      </c>
      <c r="C248" s="47" t="s">
        <v>345</v>
      </c>
      <c r="D248" s="51" t="s">
        <v>83</v>
      </c>
      <c r="E248" s="37" t="n">
        <v>1</v>
      </c>
      <c r="F248" s="47" t="n">
        <v>128</v>
      </c>
      <c r="G248" s="41" t="n">
        <v>1</v>
      </c>
      <c r="H248" s="46"/>
      <c r="I248" s="41"/>
      <c r="J248" s="46"/>
      <c r="K248" s="41"/>
      <c r="L248" s="46"/>
      <c r="M248" s="41"/>
      <c r="N248" s="54"/>
      <c r="O248" s="41"/>
      <c r="P248" s="46"/>
      <c r="Q248" s="41"/>
      <c r="R248" s="1"/>
    </row>
    <row r="249" customFormat="false" ht="13.5" hidden="false" customHeight="false" outlineLevel="0" collapsed="false">
      <c r="A249" s="36" t="n">
        <v>222</v>
      </c>
      <c r="B249" s="37" t="s">
        <v>28</v>
      </c>
      <c r="C249" s="47" t="s">
        <v>346</v>
      </c>
      <c r="D249" s="51" t="s">
        <v>83</v>
      </c>
      <c r="E249" s="37" t="n">
        <v>1</v>
      </c>
      <c r="F249" s="47" t="n">
        <v>128</v>
      </c>
      <c r="G249" s="41" t="n">
        <v>1</v>
      </c>
      <c r="H249" s="46"/>
      <c r="I249" s="41"/>
      <c r="J249" s="46"/>
      <c r="K249" s="41"/>
      <c r="L249" s="46"/>
      <c r="M249" s="41"/>
      <c r="N249" s="54"/>
      <c r="O249" s="41"/>
      <c r="P249" s="46"/>
      <c r="Q249" s="41"/>
      <c r="R249" s="1"/>
    </row>
    <row r="250" s="1" customFormat="true" ht="13.5" hidden="false" customHeight="false" outlineLevel="0" collapsed="false">
      <c r="A250" s="36" t="n">
        <v>222</v>
      </c>
      <c r="B250" s="37" t="s">
        <v>28</v>
      </c>
      <c r="C250" s="47" t="s">
        <v>347</v>
      </c>
      <c r="D250" s="51" t="s">
        <v>83</v>
      </c>
      <c r="E250" s="37" t="n">
        <v>1</v>
      </c>
      <c r="F250" s="47" t="n">
        <v>128</v>
      </c>
      <c r="G250" s="41" t="n">
        <v>1</v>
      </c>
      <c r="H250" s="46"/>
      <c r="I250" s="41"/>
      <c r="J250" s="46"/>
      <c r="K250" s="41"/>
      <c r="L250" s="46"/>
      <c r="M250" s="41"/>
      <c r="N250" s="54"/>
      <c r="O250" s="41"/>
      <c r="P250" s="46"/>
      <c r="Q250" s="41"/>
    </row>
    <row r="251" customFormat="false" ht="13.5" hidden="false" customHeight="false" outlineLevel="0" collapsed="false">
      <c r="A251" s="36" t="n">
        <v>222</v>
      </c>
      <c r="B251" s="37" t="s">
        <v>28</v>
      </c>
      <c r="C251" s="47" t="s">
        <v>348</v>
      </c>
      <c r="D251" s="51" t="s">
        <v>151</v>
      </c>
      <c r="E251" s="37" t="n">
        <v>1</v>
      </c>
      <c r="F251" s="47" t="n">
        <v>128</v>
      </c>
      <c r="G251" s="41" t="n">
        <v>1</v>
      </c>
      <c r="H251" s="46"/>
      <c r="I251" s="41"/>
      <c r="J251" s="63"/>
      <c r="K251" s="41"/>
      <c r="L251" s="44"/>
      <c r="M251" s="41"/>
      <c r="N251" s="53"/>
      <c r="O251" s="41"/>
      <c r="P251" s="46"/>
      <c r="Q251" s="41"/>
      <c r="R251" s="1"/>
    </row>
    <row r="252" customFormat="false" ht="13.5" hidden="false" customHeight="false" outlineLevel="0" collapsed="false">
      <c r="A252" s="36" t="n">
        <v>222</v>
      </c>
      <c r="B252" s="37" t="s">
        <v>28</v>
      </c>
      <c r="C252" s="47" t="s">
        <v>349</v>
      </c>
      <c r="D252" s="51" t="s">
        <v>151</v>
      </c>
      <c r="E252" s="37" t="n">
        <v>1</v>
      </c>
      <c r="F252" s="47" t="n">
        <v>128</v>
      </c>
      <c r="G252" s="41" t="n">
        <v>1</v>
      </c>
      <c r="H252" s="46"/>
      <c r="I252" s="41"/>
      <c r="J252" s="63"/>
      <c r="K252" s="41"/>
      <c r="L252" s="44"/>
      <c r="M252" s="41"/>
      <c r="N252" s="53"/>
      <c r="O252" s="41"/>
      <c r="P252" s="46"/>
      <c r="Q252" s="41"/>
      <c r="R252" s="1"/>
    </row>
    <row r="253" s="1" customFormat="true" ht="13.5" hidden="false" customHeight="false" outlineLevel="0" collapsed="false">
      <c r="A253" s="36" t="n">
        <v>222</v>
      </c>
      <c r="B253" s="37" t="s">
        <v>28</v>
      </c>
      <c r="C253" s="47" t="s">
        <v>350</v>
      </c>
      <c r="D253" s="51" t="s">
        <v>17</v>
      </c>
      <c r="E253" s="37" t="n">
        <v>1</v>
      </c>
      <c r="F253" s="47"/>
      <c r="G253" s="41"/>
      <c r="H253" s="46" t="n">
        <v>128</v>
      </c>
      <c r="I253" s="41" t="n">
        <v>1</v>
      </c>
      <c r="J253" s="63"/>
      <c r="K253" s="41"/>
      <c r="L253" s="44"/>
      <c r="M253" s="41"/>
      <c r="N253" s="53"/>
      <c r="O253" s="41"/>
      <c r="P253" s="46"/>
      <c r="Q253" s="41"/>
    </row>
    <row r="254" customFormat="false" ht="13.5" hidden="false" customHeight="false" outlineLevel="0" collapsed="false">
      <c r="A254" s="36" t="n">
        <v>222</v>
      </c>
      <c r="B254" s="37" t="s">
        <v>28</v>
      </c>
      <c r="C254" s="47" t="s">
        <v>351</v>
      </c>
      <c r="D254" s="51" t="s">
        <v>17</v>
      </c>
      <c r="E254" s="37" t="n">
        <v>1</v>
      </c>
      <c r="F254" s="47" t="n">
        <v>128</v>
      </c>
      <c r="G254" s="41" t="n">
        <v>1</v>
      </c>
      <c r="H254" s="46"/>
      <c r="I254" s="41"/>
      <c r="J254" s="46"/>
      <c r="K254" s="41"/>
      <c r="L254" s="46"/>
      <c r="M254" s="41"/>
      <c r="N254" s="54"/>
      <c r="O254" s="41"/>
      <c r="P254" s="46"/>
      <c r="Q254" s="41"/>
      <c r="R254" s="1"/>
    </row>
    <row r="255" s="1" customFormat="true" ht="13.5" hidden="false" customHeight="false" outlineLevel="0" collapsed="false">
      <c r="A255" s="36" t="n">
        <v>222</v>
      </c>
      <c r="B255" s="37" t="s">
        <v>28</v>
      </c>
      <c r="C255" s="47" t="s">
        <v>352</v>
      </c>
      <c r="D255" s="51" t="s">
        <v>17</v>
      </c>
      <c r="E255" s="37" t="n">
        <v>1</v>
      </c>
      <c r="F255" s="47"/>
      <c r="G255" s="41"/>
      <c r="H255" s="46" t="n">
        <v>128</v>
      </c>
      <c r="I255" s="41" t="n">
        <v>1</v>
      </c>
      <c r="J255" s="63"/>
      <c r="K255" s="41"/>
      <c r="L255" s="44"/>
      <c r="M255" s="41"/>
      <c r="N255" s="53"/>
      <c r="O255" s="41"/>
      <c r="P255" s="46"/>
      <c r="Q255" s="41"/>
    </row>
    <row r="256" s="1" customFormat="true" ht="13.5" hidden="false" customHeight="false" outlineLevel="0" collapsed="false">
      <c r="A256" s="36" t="n">
        <v>222</v>
      </c>
      <c r="B256" s="37" t="s">
        <v>28</v>
      </c>
      <c r="C256" s="47" t="s">
        <v>353</v>
      </c>
      <c r="D256" s="51" t="s">
        <v>17</v>
      </c>
      <c r="E256" s="37" t="n">
        <v>1</v>
      </c>
      <c r="F256" s="47"/>
      <c r="G256" s="41"/>
      <c r="H256" s="46" t="n">
        <v>128</v>
      </c>
      <c r="I256" s="41" t="n">
        <v>1</v>
      </c>
      <c r="J256" s="63"/>
      <c r="K256" s="41"/>
      <c r="L256" s="44"/>
      <c r="M256" s="41"/>
      <c r="N256" s="53"/>
      <c r="O256" s="41"/>
      <c r="P256" s="46"/>
      <c r="Q256" s="41"/>
    </row>
    <row r="257" s="1" customFormat="true" ht="13.5" hidden="false" customHeight="false" outlineLevel="0" collapsed="false">
      <c r="A257" s="36" t="n">
        <v>222</v>
      </c>
      <c r="B257" s="37" t="s">
        <v>28</v>
      </c>
      <c r="C257" s="47" t="s">
        <v>354</v>
      </c>
      <c r="D257" s="51" t="s">
        <v>355</v>
      </c>
      <c r="E257" s="37" t="n">
        <v>1</v>
      </c>
      <c r="F257" s="47"/>
      <c r="G257" s="41"/>
      <c r="H257" s="46" t="n">
        <v>128</v>
      </c>
      <c r="I257" s="41" t="n">
        <v>1</v>
      </c>
      <c r="J257" s="63"/>
      <c r="K257" s="41"/>
      <c r="L257" s="44"/>
      <c r="M257" s="41"/>
      <c r="N257" s="53"/>
      <c r="O257" s="41"/>
      <c r="P257" s="46"/>
      <c r="Q257" s="41"/>
    </row>
    <row r="258" s="1" customFormat="true" ht="13.5" hidden="false" customHeight="false" outlineLevel="0" collapsed="false">
      <c r="A258" s="36" t="n">
        <v>222</v>
      </c>
      <c r="B258" s="37" t="s">
        <v>28</v>
      </c>
      <c r="C258" s="47" t="s">
        <v>356</v>
      </c>
      <c r="D258" s="51" t="s">
        <v>355</v>
      </c>
      <c r="E258" s="37" t="n">
        <v>1</v>
      </c>
      <c r="F258" s="47"/>
      <c r="G258" s="41"/>
      <c r="H258" s="46" t="n">
        <v>128</v>
      </c>
      <c r="I258" s="41" t="n">
        <v>1</v>
      </c>
      <c r="J258" s="63"/>
      <c r="K258" s="41"/>
      <c r="L258" s="44"/>
      <c r="M258" s="41"/>
      <c r="N258" s="53"/>
      <c r="O258" s="41"/>
      <c r="P258" s="46"/>
      <c r="Q258" s="41"/>
    </row>
    <row r="259" s="1" customFormat="true" ht="13.5" hidden="false" customHeight="false" outlineLevel="0" collapsed="false">
      <c r="A259" s="36" t="n">
        <v>222</v>
      </c>
      <c r="B259" s="37" t="s">
        <v>28</v>
      </c>
      <c r="C259" s="47" t="s">
        <v>357</v>
      </c>
      <c r="D259" s="51" t="s">
        <v>355</v>
      </c>
      <c r="E259" s="37" t="n">
        <v>1</v>
      </c>
      <c r="F259" s="47"/>
      <c r="G259" s="41"/>
      <c r="H259" s="46" t="n">
        <v>128</v>
      </c>
      <c r="I259" s="41" t="n">
        <v>1</v>
      </c>
      <c r="J259" s="63"/>
      <c r="K259" s="41"/>
      <c r="L259" s="44"/>
      <c r="M259" s="41"/>
      <c r="N259" s="53"/>
      <c r="O259" s="41"/>
      <c r="P259" s="46"/>
      <c r="Q259" s="41"/>
    </row>
    <row r="260" customFormat="false" ht="13.5" hidden="false" customHeight="false" outlineLevel="0" collapsed="false">
      <c r="A260" s="36" t="n">
        <v>222</v>
      </c>
      <c r="B260" s="37" t="s">
        <v>28</v>
      </c>
      <c r="C260" s="47" t="s">
        <v>358</v>
      </c>
      <c r="D260" s="51" t="s">
        <v>237</v>
      </c>
      <c r="E260" s="37" t="n">
        <v>1</v>
      </c>
      <c r="F260" s="47" t="n">
        <v>128</v>
      </c>
      <c r="G260" s="41" t="n">
        <v>1</v>
      </c>
      <c r="H260" s="46"/>
      <c r="I260" s="41"/>
      <c r="J260" s="46"/>
      <c r="K260" s="41"/>
      <c r="L260" s="46"/>
      <c r="M260" s="41"/>
      <c r="N260" s="54"/>
      <c r="O260" s="41"/>
      <c r="P260" s="46"/>
      <c r="Q260" s="41"/>
      <c r="R260" s="1"/>
    </row>
    <row r="261" customFormat="false" ht="13.5" hidden="false" customHeight="false" outlineLevel="0" collapsed="false">
      <c r="A261" s="36" t="n">
        <v>222</v>
      </c>
      <c r="B261" s="37" t="s">
        <v>28</v>
      </c>
      <c r="C261" s="47" t="s">
        <v>359</v>
      </c>
      <c r="D261" s="51" t="s">
        <v>237</v>
      </c>
      <c r="E261" s="37" t="n">
        <v>1</v>
      </c>
      <c r="F261" s="47" t="n">
        <v>128</v>
      </c>
      <c r="G261" s="41" t="n">
        <v>1</v>
      </c>
      <c r="H261" s="46"/>
      <c r="I261" s="41"/>
      <c r="J261" s="46"/>
      <c r="K261" s="41"/>
      <c r="L261" s="46"/>
      <c r="M261" s="41"/>
      <c r="N261" s="54"/>
      <c r="O261" s="41"/>
      <c r="P261" s="46"/>
      <c r="Q261" s="41"/>
      <c r="R261" s="1"/>
    </row>
    <row r="262" customFormat="false" ht="13.5" hidden="false" customHeight="false" outlineLevel="0" collapsed="false">
      <c r="A262" s="36" t="n">
        <v>222</v>
      </c>
      <c r="B262" s="37" t="s">
        <v>28</v>
      </c>
      <c r="C262" s="47" t="s">
        <v>360</v>
      </c>
      <c r="D262" s="51" t="s">
        <v>237</v>
      </c>
      <c r="E262" s="37" t="n">
        <v>1</v>
      </c>
      <c r="F262" s="47" t="n">
        <v>128</v>
      </c>
      <c r="G262" s="41" t="n">
        <v>1</v>
      </c>
      <c r="H262" s="46"/>
      <c r="I262" s="41"/>
      <c r="J262" s="46"/>
      <c r="K262" s="41"/>
      <c r="L262" s="46"/>
      <c r="M262" s="41"/>
      <c r="N262" s="54"/>
      <c r="O262" s="41"/>
      <c r="P262" s="46"/>
      <c r="Q262" s="41"/>
      <c r="R262" s="1"/>
    </row>
    <row r="263" customFormat="false" ht="13.5" hidden="false" customHeight="false" outlineLevel="0" collapsed="false">
      <c r="A263" s="36" t="n">
        <v>222</v>
      </c>
      <c r="B263" s="37" t="s">
        <v>28</v>
      </c>
      <c r="C263" s="47" t="s">
        <v>361</v>
      </c>
      <c r="D263" s="51" t="s">
        <v>237</v>
      </c>
      <c r="E263" s="37" t="n">
        <v>1</v>
      </c>
      <c r="F263" s="47" t="n">
        <v>128</v>
      </c>
      <c r="G263" s="41" t="n">
        <v>1</v>
      </c>
      <c r="H263" s="46"/>
      <c r="I263" s="41"/>
      <c r="J263" s="46"/>
      <c r="K263" s="41"/>
      <c r="L263" s="46"/>
      <c r="M263" s="41"/>
      <c r="N263" s="54"/>
      <c r="O263" s="41"/>
      <c r="P263" s="46"/>
      <c r="Q263" s="41"/>
      <c r="R263" s="1"/>
    </row>
    <row r="264" customFormat="false" ht="13.5" hidden="false" customHeight="false" outlineLevel="0" collapsed="false">
      <c r="A264" s="36" t="n">
        <v>222</v>
      </c>
      <c r="B264" s="37" t="s">
        <v>28</v>
      </c>
      <c r="C264" s="47" t="s">
        <v>362</v>
      </c>
      <c r="D264" s="51" t="s">
        <v>237</v>
      </c>
      <c r="E264" s="37" t="n">
        <v>1</v>
      </c>
      <c r="F264" s="47" t="n">
        <v>128</v>
      </c>
      <c r="G264" s="41" t="n">
        <v>1</v>
      </c>
      <c r="H264" s="46"/>
      <c r="I264" s="41"/>
      <c r="J264" s="46"/>
      <c r="K264" s="41"/>
      <c r="L264" s="46"/>
      <c r="M264" s="41"/>
      <c r="N264" s="54"/>
      <c r="O264" s="41"/>
      <c r="P264" s="46"/>
      <c r="Q264" s="41"/>
      <c r="R264" s="1"/>
    </row>
    <row r="265" s="1" customFormat="true" ht="13.5" hidden="false" customHeight="false" outlineLevel="0" collapsed="false">
      <c r="A265" s="36" t="n">
        <v>222</v>
      </c>
      <c r="B265" s="37" t="s">
        <v>28</v>
      </c>
      <c r="C265" s="47" t="s">
        <v>363</v>
      </c>
      <c r="D265" s="51" t="s">
        <v>85</v>
      </c>
      <c r="E265" s="37" t="n">
        <v>1</v>
      </c>
      <c r="F265" s="47"/>
      <c r="G265" s="41"/>
      <c r="H265" s="46" t="n">
        <v>128</v>
      </c>
      <c r="I265" s="41" t="n">
        <v>1</v>
      </c>
      <c r="J265" s="63"/>
      <c r="K265" s="41"/>
      <c r="L265" s="44"/>
      <c r="M265" s="41"/>
      <c r="N265" s="53"/>
      <c r="O265" s="41"/>
      <c r="P265" s="46"/>
      <c r="Q265" s="41"/>
    </row>
    <row r="266" s="1" customFormat="true" ht="13.5" hidden="false" customHeight="false" outlineLevel="0" collapsed="false">
      <c r="A266" s="36" t="n">
        <v>222</v>
      </c>
      <c r="B266" s="37" t="s">
        <v>28</v>
      </c>
      <c r="C266" s="47" t="s">
        <v>364</v>
      </c>
      <c r="D266" s="51" t="s">
        <v>85</v>
      </c>
      <c r="E266" s="37" t="n">
        <v>1</v>
      </c>
      <c r="F266" s="47"/>
      <c r="G266" s="41"/>
      <c r="H266" s="46" t="n">
        <v>128</v>
      </c>
      <c r="I266" s="41" t="n">
        <v>1</v>
      </c>
      <c r="J266" s="63"/>
      <c r="K266" s="41"/>
      <c r="L266" s="44"/>
      <c r="M266" s="41"/>
      <c r="N266" s="53"/>
      <c r="O266" s="41"/>
      <c r="P266" s="46"/>
      <c r="Q266" s="41"/>
    </row>
    <row r="267" customFormat="false" ht="13.5" hidden="false" customHeight="false" outlineLevel="0" collapsed="false">
      <c r="A267" s="36" t="n">
        <v>222</v>
      </c>
      <c r="B267" s="37" t="s">
        <v>28</v>
      </c>
      <c r="C267" s="47" t="s">
        <v>365</v>
      </c>
      <c r="D267" s="51" t="s">
        <v>85</v>
      </c>
      <c r="E267" s="37" t="n">
        <v>1</v>
      </c>
      <c r="F267" s="47" t="n">
        <v>128</v>
      </c>
      <c r="G267" s="41" t="n">
        <v>1</v>
      </c>
      <c r="H267" s="46"/>
      <c r="I267" s="41"/>
      <c r="J267" s="46"/>
      <c r="K267" s="41"/>
      <c r="L267" s="46"/>
      <c r="M267" s="41"/>
      <c r="N267" s="54"/>
      <c r="O267" s="41"/>
      <c r="P267" s="46"/>
      <c r="Q267" s="41"/>
      <c r="R267" s="1"/>
    </row>
    <row r="268" s="1" customFormat="true" ht="13.5" hidden="false" customHeight="false" outlineLevel="0" collapsed="false">
      <c r="A268" s="36" t="n">
        <v>222</v>
      </c>
      <c r="B268" s="37" t="s">
        <v>28</v>
      </c>
      <c r="C268" s="47" t="s">
        <v>366</v>
      </c>
      <c r="D268" s="51" t="s">
        <v>85</v>
      </c>
      <c r="E268" s="37" t="n">
        <v>1</v>
      </c>
      <c r="F268" s="47"/>
      <c r="G268" s="41"/>
      <c r="H268" s="46" t="n">
        <v>128</v>
      </c>
      <c r="I268" s="41" t="n">
        <v>1</v>
      </c>
      <c r="J268" s="63"/>
      <c r="K268" s="41"/>
      <c r="L268" s="44"/>
      <c r="M268" s="41"/>
      <c r="N268" s="53"/>
      <c r="O268" s="41"/>
      <c r="P268" s="46"/>
      <c r="Q268" s="41"/>
    </row>
    <row r="269" s="1" customFormat="true" ht="13.5" hidden="false" customHeight="false" outlineLevel="0" collapsed="false">
      <c r="A269" s="36" t="n">
        <v>222</v>
      </c>
      <c r="B269" s="37" t="s">
        <v>28</v>
      </c>
      <c r="C269" s="47" t="s">
        <v>367</v>
      </c>
      <c r="D269" s="51" t="s">
        <v>85</v>
      </c>
      <c r="E269" s="37" t="n">
        <v>1</v>
      </c>
      <c r="F269" s="47"/>
      <c r="G269" s="41"/>
      <c r="H269" s="46" t="n">
        <v>128</v>
      </c>
      <c r="I269" s="41" t="n">
        <v>1</v>
      </c>
      <c r="J269" s="63"/>
      <c r="K269" s="41"/>
      <c r="L269" s="44"/>
      <c r="M269" s="41"/>
      <c r="N269" s="53"/>
      <c r="O269" s="41"/>
      <c r="P269" s="46"/>
      <c r="Q269" s="41"/>
    </row>
    <row r="270" s="1" customFormat="true" ht="13.5" hidden="false" customHeight="false" outlineLevel="0" collapsed="false">
      <c r="A270" s="36" t="n">
        <v>222</v>
      </c>
      <c r="B270" s="37" t="s">
        <v>28</v>
      </c>
      <c r="C270" s="47" t="s">
        <v>368</v>
      </c>
      <c r="D270" s="51" t="s">
        <v>85</v>
      </c>
      <c r="E270" s="37" t="n">
        <v>1</v>
      </c>
      <c r="F270" s="47"/>
      <c r="G270" s="41"/>
      <c r="H270" s="46" t="n">
        <v>128</v>
      </c>
      <c r="I270" s="41" t="n">
        <v>1</v>
      </c>
      <c r="J270" s="63"/>
      <c r="K270" s="41"/>
      <c r="L270" s="44"/>
      <c r="M270" s="41"/>
      <c r="N270" s="53"/>
      <c r="O270" s="41"/>
      <c r="P270" s="46"/>
      <c r="Q270" s="41"/>
    </row>
    <row r="271" s="1" customFormat="true" ht="13.5" hidden="false" customHeight="false" outlineLevel="0" collapsed="false">
      <c r="A271" s="36" t="n">
        <v>222</v>
      </c>
      <c r="B271" s="37" t="s">
        <v>28</v>
      </c>
      <c r="C271" s="47" t="s">
        <v>369</v>
      </c>
      <c r="D271" s="51" t="s">
        <v>85</v>
      </c>
      <c r="E271" s="37" t="n">
        <v>1</v>
      </c>
      <c r="F271" s="47"/>
      <c r="G271" s="41"/>
      <c r="H271" s="46" t="n">
        <v>128</v>
      </c>
      <c r="I271" s="41" t="n">
        <v>1</v>
      </c>
      <c r="J271" s="63"/>
      <c r="K271" s="41"/>
      <c r="L271" s="44"/>
      <c r="M271" s="41"/>
      <c r="N271" s="53"/>
      <c r="O271" s="41"/>
      <c r="P271" s="46"/>
      <c r="Q271" s="41"/>
    </row>
    <row r="272" s="1" customFormat="true" ht="13.5" hidden="false" customHeight="false" outlineLevel="0" collapsed="false">
      <c r="A272" s="36" t="n">
        <v>222</v>
      </c>
      <c r="B272" s="37" t="s">
        <v>28</v>
      </c>
      <c r="C272" s="47" t="s">
        <v>370</v>
      </c>
      <c r="D272" s="51" t="s">
        <v>85</v>
      </c>
      <c r="E272" s="37" t="n">
        <v>1</v>
      </c>
      <c r="F272" s="47"/>
      <c r="G272" s="41"/>
      <c r="H272" s="46" t="n">
        <v>128</v>
      </c>
      <c r="I272" s="41" t="n">
        <v>1</v>
      </c>
      <c r="J272" s="63"/>
      <c r="K272" s="41"/>
      <c r="L272" s="44"/>
      <c r="M272" s="41"/>
      <c r="N272" s="53"/>
      <c r="O272" s="41"/>
      <c r="P272" s="46"/>
      <c r="Q272" s="41"/>
    </row>
    <row r="273" s="1" customFormat="true" ht="13.5" hidden="false" customHeight="false" outlineLevel="0" collapsed="false">
      <c r="A273" s="36" t="n">
        <v>222</v>
      </c>
      <c r="B273" s="37" t="s">
        <v>28</v>
      </c>
      <c r="C273" s="47" t="s">
        <v>371</v>
      </c>
      <c r="D273" s="51" t="s">
        <v>85</v>
      </c>
      <c r="E273" s="37" t="n">
        <v>1</v>
      </c>
      <c r="F273" s="47"/>
      <c r="G273" s="41"/>
      <c r="H273" s="46" t="n">
        <v>128</v>
      </c>
      <c r="I273" s="41" t="n">
        <v>1</v>
      </c>
      <c r="J273" s="63"/>
      <c r="K273" s="41"/>
      <c r="L273" s="44"/>
      <c r="M273" s="41"/>
      <c r="N273" s="53"/>
      <c r="O273" s="41"/>
      <c r="P273" s="46"/>
      <c r="Q273" s="41"/>
    </row>
    <row r="274" s="1" customFormat="true" ht="13.5" hidden="false" customHeight="false" outlineLevel="0" collapsed="false">
      <c r="A274" s="36" t="n">
        <v>222</v>
      </c>
      <c r="B274" s="37" t="s">
        <v>28</v>
      </c>
      <c r="C274" s="47" t="s">
        <v>372</v>
      </c>
      <c r="D274" s="51" t="s">
        <v>85</v>
      </c>
      <c r="E274" s="37" t="n">
        <v>1</v>
      </c>
      <c r="F274" s="47"/>
      <c r="G274" s="41"/>
      <c r="H274" s="46" t="n">
        <v>128</v>
      </c>
      <c r="I274" s="41" t="n">
        <v>1</v>
      </c>
      <c r="J274" s="63"/>
      <c r="K274" s="41"/>
      <c r="L274" s="44"/>
      <c r="M274" s="41"/>
      <c r="N274" s="53"/>
      <c r="O274" s="41"/>
      <c r="P274" s="46"/>
      <c r="Q274" s="41"/>
    </row>
    <row r="275" s="1" customFormat="true" ht="13.5" hidden="false" customHeight="false" outlineLevel="0" collapsed="false">
      <c r="A275" s="36" t="n">
        <v>222</v>
      </c>
      <c r="B275" s="37" t="s">
        <v>28</v>
      </c>
      <c r="C275" s="47" t="s">
        <v>373</v>
      </c>
      <c r="D275" s="51" t="s">
        <v>85</v>
      </c>
      <c r="E275" s="37" t="n">
        <v>1</v>
      </c>
      <c r="F275" s="47"/>
      <c r="G275" s="41"/>
      <c r="H275" s="46" t="n">
        <v>128</v>
      </c>
      <c r="I275" s="41" t="n">
        <v>1</v>
      </c>
      <c r="J275" s="63"/>
      <c r="K275" s="41"/>
      <c r="L275" s="44"/>
      <c r="M275" s="41"/>
      <c r="N275" s="53"/>
      <c r="O275" s="41"/>
      <c r="P275" s="46"/>
      <c r="Q275" s="41"/>
    </row>
    <row r="276" customFormat="false" ht="13.5" hidden="false" customHeight="false" outlineLevel="0" collapsed="false">
      <c r="A276" s="36" t="n">
        <v>222</v>
      </c>
      <c r="B276" s="37" t="s">
        <v>28</v>
      </c>
      <c r="C276" s="47" t="s">
        <v>374</v>
      </c>
      <c r="D276" s="51" t="s">
        <v>375</v>
      </c>
      <c r="E276" s="37" t="n">
        <v>1</v>
      </c>
      <c r="F276" s="47" t="n">
        <v>128</v>
      </c>
      <c r="G276" s="41" t="n">
        <v>1</v>
      </c>
      <c r="H276" s="46"/>
      <c r="I276" s="41"/>
      <c r="J276" s="46"/>
      <c r="K276" s="41"/>
      <c r="L276" s="46"/>
      <c r="M276" s="41"/>
      <c r="N276" s="54"/>
      <c r="O276" s="41"/>
      <c r="P276" s="46"/>
      <c r="Q276" s="41"/>
      <c r="R276" s="1"/>
    </row>
    <row r="277" customFormat="false" ht="13.5" hidden="false" customHeight="false" outlineLevel="0" collapsed="false">
      <c r="A277" s="36" t="n">
        <v>222</v>
      </c>
      <c r="B277" s="37" t="s">
        <v>28</v>
      </c>
      <c r="C277" s="47" t="s">
        <v>376</v>
      </c>
      <c r="D277" s="51" t="s">
        <v>305</v>
      </c>
      <c r="E277" s="37" t="n">
        <v>1</v>
      </c>
      <c r="F277" s="47" t="n">
        <v>128</v>
      </c>
      <c r="G277" s="41" t="n">
        <v>1</v>
      </c>
      <c r="H277" s="46"/>
      <c r="I277" s="41"/>
      <c r="J277" s="46"/>
      <c r="K277" s="41"/>
      <c r="L277" s="46"/>
      <c r="M277" s="41"/>
      <c r="N277" s="54"/>
      <c r="O277" s="41"/>
      <c r="P277" s="46"/>
      <c r="Q277" s="41"/>
      <c r="R277" s="1"/>
    </row>
    <row r="278" customFormat="false" ht="13.5" hidden="false" customHeight="false" outlineLevel="0" collapsed="false">
      <c r="A278" s="36" t="n">
        <v>222</v>
      </c>
      <c r="B278" s="37" t="s">
        <v>28</v>
      </c>
      <c r="C278" s="47" t="s">
        <v>377</v>
      </c>
      <c r="D278" s="51" t="s">
        <v>305</v>
      </c>
      <c r="E278" s="37" t="n">
        <v>1</v>
      </c>
      <c r="F278" s="47" t="n">
        <v>128</v>
      </c>
      <c r="G278" s="41" t="n">
        <v>1</v>
      </c>
      <c r="H278" s="46"/>
      <c r="I278" s="41"/>
      <c r="J278" s="46"/>
      <c r="K278" s="41"/>
      <c r="L278" s="46"/>
      <c r="M278" s="41"/>
      <c r="N278" s="54"/>
      <c r="O278" s="41"/>
      <c r="P278" s="46"/>
      <c r="Q278" s="41"/>
      <c r="R278" s="1"/>
    </row>
    <row r="279" s="1" customFormat="true" ht="13.5" hidden="false" customHeight="false" outlineLevel="0" collapsed="false">
      <c r="A279" s="36" t="n">
        <v>222</v>
      </c>
      <c r="B279" s="37" t="s">
        <v>28</v>
      </c>
      <c r="C279" s="47" t="s">
        <v>378</v>
      </c>
      <c r="D279" s="51" t="s">
        <v>30</v>
      </c>
      <c r="E279" s="37" t="n">
        <v>1</v>
      </c>
      <c r="F279" s="47"/>
      <c r="G279" s="41"/>
      <c r="H279" s="46" t="n">
        <v>128</v>
      </c>
      <c r="I279" s="41" t="n">
        <v>1</v>
      </c>
      <c r="J279" s="63"/>
      <c r="K279" s="41"/>
      <c r="L279" s="44"/>
      <c r="M279" s="41"/>
      <c r="N279" s="53"/>
      <c r="O279" s="41"/>
      <c r="P279" s="46"/>
      <c r="Q279" s="41"/>
    </row>
    <row r="280" s="1" customFormat="true" ht="13.5" hidden="false" customHeight="false" outlineLevel="0" collapsed="false">
      <c r="A280" s="36" t="n">
        <v>222</v>
      </c>
      <c r="B280" s="37" t="s">
        <v>28</v>
      </c>
      <c r="C280" s="47" t="s">
        <v>379</v>
      </c>
      <c r="D280" s="51" t="s">
        <v>166</v>
      </c>
      <c r="E280" s="37" t="n">
        <v>1</v>
      </c>
      <c r="F280" s="47" t="n">
        <v>128</v>
      </c>
      <c r="G280" s="41" t="n">
        <v>1</v>
      </c>
      <c r="H280" s="46"/>
      <c r="I280" s="41"/>
      <c r="J280" s="46"/>
      <c r="K280" s="41"/>
      <c r="L280" s="46"/>
      <c r="M280" s="41"/>
      <c r="N280" s="54"/>
      <c r="O280" s="41"/>
      <c r="P280" s="46"/>
      <c r="Q280" s="41"/>
    </row>
    <row r="281" customFormat="false" ht="13.5" hidden="false" customHeight="false" outlineLevel="0" collapsed="false">
      <c r="A281" s="36" t="n">
        <v>222</v>
      </c>
      <c r="B281" s="37" t="s">
        <v>28</v>
      </c>
      <c r="C281" s="47" t="s">
        <v>380</v>
      </c>
      <c r="D281" s="51" t="s">
        <v>145</v>
      </c>
      <c r="E281" s="37" t="n">
        <v>1</v>
      </c>
      <c r="F281" s="47" t="n">
        <v>128</v>
      </c>
      <c r="G281" s="41" t="n">
        <v>1</v>
      </c>
      <c r="H281" s="46"/>
      <c r="I281" s="41"/>
      <c r="J281" s="46"/>
      <c r="K281" s="41"/>
      <c r="L281" s="46"/>
      <c r="M281" s="41"/>
      <c r="N281" s="54"/>
      <c r="O281" s="41"/>
      <c r="P281" s="46"/>
      <c r="Q281" s="41"/>
      <c r="R281" s="1"/>
    </row>
    <row r="282" customFormat="false" ht="13.5" hidden="false" customHeight="false" outlineLevel="0" collapsed="false">
      <c r="A282" s="36" t="n">
        <v>222</v>
      </c>
      <c r="B282" s="37" t="s">
        <v>28</v>
      </c>
      <c r="C282" s="47" t="s">
        <v>381</v>
      </c>
      <c r="D282" s="51" t="s">
        <v>171</v>
      </c>
      <c r="E282" s="37" t="n">
        <v>1</v>
      </c>
      <c r="F282" s="47" t="n">
        <v>128</v>
      </c>
      <c r="G282" s="41" t="n">
        <v>1</v>
      </c>
      <c r="H282" s="46"/>
      <c r="I282" s="41"/>
      <c r="J282" s="63"/>
      <c r="K282" s="41"/>
      <c r="L282" s="44"/>
      <c r="M282" s="41"/>
      <c r="N282" s="53"/>
      <c r="O282" s="41"/>
      <c r="P282" s="46"/>
      <c r="Q282" s="41"/>
      <c r="R282" s="1"/>
    </row>
    <row r="283" customFormat="false" ht="13.5" hidden="false" customHeight="false" outlineLevel="0" collapsed="false">
      <c r="A283" s="36" t="n">
        <v>222</v>
      </c>
      <c r="B283" s="37" t="s">
        <v>28</v>
      </c>
      <c r="C283" s="47" t="s">
        <v>382</v>
      </c>
      <c r="D283" s="51" t="s">
        <v>171</v>
      </c>
      <c r="E283" s="37" t="n">
        <v>1</v>
      </c>
      <c r="F283" s="47" t="n">
        <v>128</v>
      </c>
      <c r="G283" s="41" t="n">
        <v>1</v>
      </c>
      <c r="H283" s="46"/>
      <c r="I283" s="41"/>
      <c r="J283" s="46"/>
      <c r="K283" s="41"/>
      <c r="L283" s="46"/>
      <c r="M283" s="41"/>
      <c r="N283" s="54"/>
      <c r="O283" s="41"/>
      <c r="P283" s="46"/>
      <c r="Q283" s="41"/>
      <c r="R283" s="1"/>
    </row>
    <row r="284" customFormat="false" ht="13.5" hidden="false" customHeight="false" outlineLevel="0" collapsed="false">
      <c r="A284" s="36" t="n">
        <v>222</v>
      </c>
      <c r="B284" s="37" t="s">
        <v>28</v>
      </c>
      <c r="C284" s="47" t="s">
        <v>383</v>
      </c>
      <c r="D284" s="51" t="s">
        <v>171</v>
      </c>
      <c r="E284" s="37" t="n">
        <v>1</v>
      </c>
      <c r="F284" s="47" t="n">
        <v>128</v>
      </c>
      <c r="G284" s="41" t="n">
        <v>1</v>
      </c>
      <c r="H284" s="46"/>
      <c r="I284" s="41"/>
      <c r="J284" s="46"/>
      <c r="K284" s="41"/>
      <c r="L284" s="46"/>
      <c r="M284" s="41"/>
      <c r="N284" s="54"/>
      <c r="O284" s="41"/>
      <c r="P284" s="46"/>
      <c r="Q284" s="41"/>
      <c r="R284" s="1"/>
    </row>
    <row r="285" customFormat="false" ht="13.5" hidden="false" customHeight="false" outlineLevel="0" collapsed="false">
      <c r="A285" s="36" t="n">
        <v>222</v>
      </c>
      <c r="B285" s="37" t="s">
        <v>28</v>
      </c>
      <c r="C285" s="47" t="s">
        <v>384</v>
      </c>
      <c r="D285" s="51" t="s">
        <v>171</v>
      </c>
      <c r="E285" s="37" t="n">
        <v>1</v>
      </c>
      <c r="F285" s="47" t="n">
        <v>128</v>
      </c>
      <c r="G285" s="41" t="n">
        <v>1</v>
      </c>
      <c r="H285" s="46"/>
      <c r="I285" s="41"/>
      <c r="J285" s="46"/>
      <c r="K285" s="41"/>
      <c r="L285" s="46"/>
      <c r="M285" s="41"/>
      <c r="N285" s="54"/>
      <c r="O285" s="41"/>
      <c r="P285" s="46"/>
      <c r="Q285" s="41"/>
      <c r="R285" s="1"/>
    </row>
    <row r="286" customFormat="false" ht="13.5" hidden="false" customHeight="false" outlineLevel="0" collapsed="false">
      <c r="A286" s="36" t="n">
        <v>222</v>
      </c>
      <c r="B286" s="37" t="s">
        <v>28</v>
      </c>
      <c r="C286" s="47" t="s">
        <v>385</v>
      </c>
      <c r="D286" s="51" t="s">
        <v>171</v>
      </c>
      <c r="E286" s="37" t="n">
        <v>1</v>
      </c>
      <c r="F286" s="47" t="n">
        <v>128</v>
      </c>
      <c r="G286" s="41" t="n">
        <v>1</v>
      </c>
      <c r="H286" s="46"/>
      <c r="I286" s="41"/>
      <c r="J286" s="46"/>
      <c r="K286" s="41"/>
      <c r="L286" s="46"/>
      <c r="M286" s="41"/>
      <c r="N286" s="54"/>
      <c r="O286" s="41"/>
      <c r="P286" s="46"/>
      <c r="Q286" s="41"/>
      <c r="R286" s="1"/>
    </row>
    <row r="287" customFormat="false" ht="13.5" hidden="false" customHeight="false" outlineLevel="0" collapsed="false">
      <c r="A287" s="36" t="n">
        <v>222</v>
      </c>
      <c r="B287" s="37" t="s">
        <v>28</v>
      </c>
      <c r="C287" s="47" t="s">
        <v>386</v>
      </c>
      <c r="D287" s="51" t="s">
        <v>171</v>
      </c>
      <c r="E287" s="37" t="n">
        <v>1</v>
      </c>
      <c r="F287" s="47" t="n">
        <v>128</v>
      </c>
      <c r="G287" s="41" t="n">
        <v>1</v>
      </c>
      <c r="H287" s="46"/>
      <c r="I287" s="41"/>
      <c r="J287" s="46"/>
      <c r="K287" s="41"/>
      <c r="L287" s="46"/>
      <c r="M287" s="41"/>
      <c r="N287" s="54"/>
      <c r="O287" s="41"/>
      <c r="P287" s="46"/>
      <c r="Q287" s="41"/>
      <c r="R287" s="1"/>
    </row>
    <row r="288" customFormat="false" ht="13.5" hidden="false" customHeight="false" outlineLevel="0" collapsed="false">
      <c r="A288" s="36" t="n">
        <v>222</v>
      </c>
      <c r="B288" s="37" t="s">
        <v>28</v>
      </c>
      <c r="C288" s="47" t="s">
        <v>387</v>
      </c>
      <c r="D288" s="51" t="s">
        <v>171</v>
      </c>
      <c r="E288" s="37" t="n">
        <v>1</v>
      </c>
      <c r="F288" s="47" t="n">
        <v>128</v>
      </c>
      <c r="G288" s="41" t="n">
        <v>1</v>
      </c>
      <c r="H288" s="46"/>
      <c r="I288" s="41"/>
      <c r="J288" s="46"/>
      <c r="K288" s="41"/>
      <c r="L288" s="46"/>
      <c r="M288" s="41"/>
      <c r="N288" s="54"/>
      <c r="O288" s="41"/>
      <c r="P288" s="46"/>
      <c r="Q288" s="41"/>
      <c r="R288" s="1"/>
    </row>
    <row r="289" s="1" customFormat="true" ht="13.5" hidden="false" customHeight="false" outlineLevel="0" collapsed="false">
      <c r="A289" s="36" t="n">
        <v>222</v>
      </c>
      <c r="B289" s="37" t="s">
        <v>28</v>
      </c>
      <c r="C289" s="47" t="s">
        <v>388</v>
      </c>
      <c r="D289" s="51" t="s">
        <v>171</v>
      </c>
      <c r="E289" s="37" t="n">
        <v>1</v>
      </c>
      <c r="F289" s="47" t="n">
        <v>128</v>
      </c>
      <c r="G289" s="41" t="n">
        <v>1</v>
      </c>
      <c r="H289" s="46"/>
      <c r="I289" s="41"/>
      <c r="J289" s="63"/>
      <c r="K289" s="41"/>
      <c r="L289" s="44"/>
      <c r="M289" s="41"/>
      <c r="N289" s="53"/>
      <c r="O289" s="41"/>
      <c r="P289" s="46"/>
      <c r="Q289" s="41"/>
    </row>
    <row r="290" s="1" customFormat="true" ht="13.5" hidden="false" customHeight="false" outlineLevel="0" collapsed="false">
      <c r="A290" s="36" t="n">
        <v>222</v>
      </c>
      <c r="B290" s="37" t="s">
        <v>28</v>
      </c>
      <c r="C290" s="47" t="s">
        <v>389</v>
      </c>
      <c r="D290" s="51" t="s">
        <v>320</v>
      </c>
      <c r="E290" s="37" t="n">
        <v>1</v>
      </c>
      <c r="F290" s="47"/>
      <c r="G290" s="41"/>
      <c r="H290" s="46" t="n">
        <v>128</v>
      </c>
      <c r="I290" s="41" t="n">
        <v>1</v>
      </c>
      <c r="J290" s="63"/>
      <c r="K290" s="41"/>
      <c r="L290" s="44"/>
      <c r="M290" s="41"/>
      <c r="N290" s="53"/>
      <c r="O290" s="41"/>
      <c r="P290" s="46"/>
      <c r="Q290" s="41"/>
    </row>
    <row r="291" customFormat="false" ht="13.5" hidden="false" customHeight="false" outlineLevel="0" collapsed="false">
      <c r="A291" s="36"/>
      <c r="B291" s="37"/>
      <c r="C291" s="47"/>
      <c r="D291" s="59"/>
      <c r="E291" s="37" t="n">
        <v>0</v>
      </c>
      <c r="F291" s="46"/>
      <c r="G291" s="41"/>
      <c r="H291" s="46"/>
      <c r="I291" s="41"/>
      <c r="J291" s="47"/>
      <c r="K291" s="41"/>
      <c r="L291" s="46"/>
      <c r="M291" s="41"/>
      <c r="N291" s="54"/>
      <c r="O291" s="41"/>
      <c r="P291" s="46"/>
      <c r="Q291" s="41"/>
      <c r="R291" s="1"/>
    </row>
    <row r="292" customFormat="false" ht="13.5" hidden="false" customHeight="false" outlineLevel="0" collapsed="false">
      <c r="A292" s="36"/>
      <c r="B292" s="37"/>
      <c r="C292" s="47"/>
      <c r="D292" s="59"/>
      <c r="E292" s="37" t="n">
        <v>0</v>
      </c>
      <c r="F292" s="58"/>
      <c r="G292" s="41"/>
      <c r="H292" s="46"/>
      <c r="I292" s="41"/>
      <c r="J292" s="47"/>
      <c r="K292" s="41"/>
      <c r="L292" s="46"/>
      <c r="M292" s="41"/>
      <c r="N292" s="54"/>
      <c r="O292" s="41"/>
      <c r="P292" s="46"/>
      <c r="Q292" s="41"/>
      <c r="R292" s="1"/>
    </row>
    <row r="293" customFormat="false" ht="13.5" hidden="false" customHeight="false" outlineLevel="0" collapsed="false">
      <c r="A293" s="36"/>
      <c r="B293" s="37"/>
      <c r="C293" s="47"/>
      <c r="D293" s="59"/>
      <c r="E293" s="37" t="n">
        <v>0</v>
      </c>
      <c r="F293" s="44"/>
      <c r="G293" s="41"/>
      <c r="H293" s="42"/>
      <c r="I293" s="41"/>
      <c r="J293" s="47"/>
      <c r="K293" s="41"/>
      <c r="L293" s="46"/>
      <c r="M293" s="41"/>
      <c r="N293" s="60"/>
      <c r="O293" s="41"/>
      <c r="P293" s="46"/>
      <c r="Q293" s="41"/>
      <c r="R293" s="1"/>
    </row>
    <row r="294" customFormat="false" ht="13.5" hidden="false" customHeight="false" outlineLevel="0" collapsed="false">
      <c r="A294" s="36"/>
      <c r="B294" s="37"/>
      <c r="C294" s="47"/>
      <c r="D294" s="70"/>
      <c r="E294" s="37" t="n">
        <v>0</v>
      </c>
      <c r="F294" s="58"/>
      <c r="G294" s="41"/>
      <c r="H294" s="42"/>
      <c r="I294" s="41"/>
      <c r="J294" s="47"/>
      <c r="K294" s="41"/>
      <c r="L294" s="46"/>
      <c r="M294" s="41"/>
      <c r="N294" s="60"/>
      <c r="O294" s="41"/>
      <c r="P294" s="46"/>
      <c r="Q294" s="41"/>
      <c r="R294" s="1"/>
    </row>
    <row r="295" customFormat="false" ht="13.5" hidden="false" customHeight="false" outlineLevel="0" collapsed="false">
      <c r="A295" s="36"/>
      <c r="B295" s="37"/>
      <c r="C295" s="47"/>
      <c r="D295" s="59"/>
      <c r="E295" s="37" t="n">
        <v>0</v>
      </c>
      <c r="F295" s="58"/>
      <c r="G295" s="41"/>
      <c r="H295" s="46"/>
      <c r="I295" s="41"/>
      <c r="J295" s="47"/>
      <c r="K295" s="41"/>
      <c r="L295" s="46"/>
      <c r="M295" s="41"/>
      <c r="N295" s="54"/>
      <c r="O295" s="41"/>
      <c r="P295" s="46"/>
      <c r="Q295" s="41"/>
      <c r="R295" s="1"/>
    </row>
    <row r="296" s="66" customFormat="true" ht="13.5" hidden="false" customHeight="false" outlineLevel="0" collapsed="false">
      <c r="A296" s="36"/>
      <c r="B296" s="37"/>
      <c r="C296" s="47"/>
      <c r="D296" s="59"/>
      <c r="E296" s="37" t="n">
        <v>0</v>
      </c>
      <c r="F296" s="46"/>
      <c r="G296" s="41"/>
      <c r="H296" s="46"/>
      <c r="I296" s="41"/>
      <c r="J296" s="47"/>
      <c r="K296" s="41"/>
      <c r="L296" s="46"/>
      <c r="M296" s="41"/>
      <c r="N296" s="54"/>
      <c r="O296" s="41"/>
      <c r="P296" s="46"/>
      <c r="Q296" s="41"/>
      <c r="R296" s="1"/>
    </row>
    <row r="297" customFormat="false" ht="13.5" hidden="false" customHeight="false" outlineLevel="0" collapsed="false">
      <c r="A297" s="36"/>
      <c r="B297" s="37"/>
      <c r="C297" s="47"/>
      <c r="D297" s="59"/>
      <c r="E297" s="37" t="n">
        <v>0</v>
      </c>
      <c r="F297" s="58"/>
      <c r="G297" s="41"/>
      <c r="H297" s="46"/>
      <c r="I297" s="41"/>
      <c r="J297" s="47"/>
      <c r="K297" s="41"/>
      <c r="L297" s="46"/>
      <c r="M297" s="41"/>
      <c r="N297" s="54"/>
      <c r="O297" s="41"/>
      <c r="P297" s="46"/>
      <c r="Q297" s="41"/>
      <c r="R297" s="1"/>
    </row>
    <row r="298" customFormat="false" ht="13.5" hidden="false" customHeight="false" outlineLevel="0" collapsed="false">
      <c r="A298" s="36"/>
      <c r="B298" s="37"/>
      <c r="C298" s="47"/>
      <c r="D298" s="59"/>
      <c r="E298" s="37" t="n">
        <v>0</v>
      </c>
      <c r="F298" s="58"/>
      <c r="G298" s="41"/>
      <c r="H298" s="46"/>
      <c r="I298" s="41"/>
      <c r="J298" s="47"/>
      <c r="K298" s="41"/>
      <c r="L298" s="46"/>
      <c r="M298" s="41"/>
      <c r="N298" s="54"/>
      <c r="O298" s="41"/>
      <c r="P298" s="46"/>
      <c r="Q298" s="41"/>
      <c r="R298" s="1"/>
    </row>
    <row r="299" customFormat="false" ht="13.5" hidden="false" customHeight="false" outlineLevel="0" collapsed="false">
      <c r="A299" s="36"/>
      <c r="B299" s="37"/>
      <c r="C299" s="47"/>
      <c r="D299" s="59"/>
      <c r="E299" s="37" t="n">
        <v>0</v>
      </c>
      <c r="F299" s="58"/>
      <c r="G299" s="41"/>
      <c r="H299" s="46"/>
      <c r="I299" s="41"/>
      <c r="J299" s="47"/>
      <c r="K299" s="41"/>
      <c r="L299" s="46"/>
      <c r="M299" s="41"/>
      <c r="N299" s="54"/>
      <c r="O299" s="41"/>
      <c r="P299" s="46"/>
      <c r="Q299" s="41"/>
      <c r="R299" s="1"/>
    </row>
    <row r="300" customFormat="false" ht="13.5" hidden="false" customHeight="false" outlineLevel="0" collapsed="false">
      <c r="A300" s="36"/>
      <c r="B300" s="37"/>
      <c r="C300" s="47"/>
      <c r="D300" s="59"/>
      <c r="E300" s="37" t="n">
        <v>0</v>
      </c>
      <c r="F300" s="58"/>
      <c r="G300" s="41"/>
      <c r="H300" s="46"/>
      <c r="I300" s="41"/>
      <c r="J300" s="47"/>
      <c r="K300" s="41"/>
      <c r="L300" s="46"/>
      <c r="M300" s="41"/>
      <c r="N300" s="54"/>
      <c r="O300" s="41"/>
      <c r="P300" s="46"/>
      <c r="Q300" s="41"/>
      <c r="R300" s="1"/>
    </row>
    <row r="301" s="1" customFormat="true" ht="13.5" hidden="false" customHeight="false" outlineLevel="0" collapsed="false">
      <c r="A301" s="36"/>
      <c r="B301" s="37"/>
      <c r="C301" s="47"/>
      <c r="D301" s="59"/>
      <c r="E301" s="37" t="n">
        <v>0</v>
      </c>
      <c r="F301" s="58"/>
      <c r="G301" s="41"/>
      <c r="H301" s="46"/>
      <c r="I301" s="41"/>
      <c r="J301" s="47"/>
      <c r="K301" s="41"/>
      <c r="L301" s="46"/>
      <c r="M301" s="41"/>
      <c r="N301" s="54"/>
      <c r="O301" s="41"/>
      <c r="P301" s="46"/>
      <c r="Q301" s="41"/>
    </row>
    <row r="302" customFormat="false" ht="13.5" hidden="false" customHeight="false" outlineLevel="0" collapsed="false">
      <c r="A302" s="36"/>
      <c r="B302" s="37"/>
      <c r="C302" s="47"/>
      <c r="D302" s="59"/>
      <c r="E302" s="37" t="n">
        <v>0</v>
      </c>
      <c r="F302" s="44"/>
      <c r="G302" s="41"/>
      <c r="H302" s="42"/>
      <c r="I302" s="41"/>
      <c r="J302" s="47"/>
      <c r="K302" s="41"/>
      <c r="L302" s="46"/>
      <c r="M302" s="41"/>
      <c r="N302" s="60"/>
      <c r="O302" s="41"/>
      <c r="P302" s="71"/>
      <c r="Q302" s="41"/>
      <c r="R302" s="1"/>
    </row>
    <row r="303" customFormat="false" ht="13.5" hidden="false" customHeight="false" outlineLevel="0" collapsed="false">
      <c r="A303" s="36"/>
      <c r="B303" s="37"/>
      <c r="C303" s="47"/>
      <c r="D303" s="59"/>
      <c r="E303" s="37" t="n">
        <v>0</v>
      </c>
      <c r="F303" s="44"/>
      <c r="G303" s="41"/>
      <c r="H303" s="42"/>
      <c r="I303" s="41"/>
      <c r="J303" s="47"/>
      <c r="K303" s="41"/>
      <c r="L303" s="46"/>
      <c r="M303" s="41"/>
      <c r="N303" s="60"/>
      <c r="O303" s="41"/>
      <c r="P303" s="72"/>
      <c r="Q303" s="41"/>
      <c r="R303" s="1"/>
    </row>
    <row r="304" s="1" customFormat="true" ht="13.5" hidden="false" customHeight="false" outlineLevel="0" collapsed="false">
      <c r="A304" s="36"/>
      <c r="B304" s="37"/>
      <c r="C304" s="47"/>
      <c r="D304" s="59"/>
      <c r="E304" s="37" t="n">
        <v>0</v>
      </c>
      <c r="F304" s="47"/>
      <c r="G304" s="41"/>
      <c r="H304" s="46"/>
      <c r="I304" s="41"/>
      <c r="J304" s="63"/>
      <c r="K304" s="41"/>
      <c r="L304" s="44"/>
      <c r="M304" s="41"/>
      <c r="N304" s="53"/>
      <c r="O304" s="41"/>
      <c r="P304" s="46"/>
      <c r="Q304" s="41"/>
    </row>
    <row r="305" s="1" customFormat="true" ht="13.5" hidden="false" customHeight="false" outlineLevel="0" collapsed="false">
      <c r="A305" s="36"/>
      <c r="B305" s="37"/>
      <c r="C305" s="47"/>
      <c r="D305" s="59"/>
      <c r="E305" s="37" t="n">
        <v>0</v>
      </c>
      <c r="F305" s="47"/>
      <c r="G305" s="41"/>
      <c r="H305" s="46"/>
      <c r="I305" s="41"/>
      <c r="J305" s="63"/>
      <c r="K305" s="41"/>
      <c r="L305" s="44"/>
      <c r="M305" s="41"/>
      <c r="N305" s="53"/>
      <c r="O305" s="41"/>
      <c r="P305" s="46"/>
      <c r="Q305" s="41"/>
    </row>
    <row r="306" s="1" customFormat="true" ht="13.5" hidden="false" customHeight="false" outlineLevel="0" collapsed="false">
      <c r="A306" s="36"/>
      <c r="B306" s="37"/>
      <c r="C306" s="47"/>
      <c r="D306" s="59"/>
      <c r="E306" s="37" t="n">
        <v>0</v>
      </c>
      <c r="F306" s="47"/>
      <c r="G306" s="41"/>
      <c r="H306" s="46"/>
      <c r="I306" s="41"/>
      <c r="J306" s="63"/>
      <c r="K306" s="41"/>
      <c r="L306" s="44"/>
      <c r="M306" s="41"/>
      <c r="N306" s="53"/>
      <c r="O306" s="41"/>
      <c r="P306" s="46"/>
      <c r="Q306" s="41"/>
    </row>
    <row r="307" s="1" customFormat="true" ht="13.5" hidden="false" customHeight="false" outlineLevel="0" collapsed="false">
      <c r="A307" s="36"/>
      <c r="B307" s="37"/>
      <c r="C307" s="47"/>
      <c r="D307" s="59"/>
      <c r="E307" s="37" t="n">
        <v>0</v>
      </c>
      <c r="F307" s="47"/>
      <c r="G307" s="41"/>
      <c r="H307" s="46"/>
      <c r="I307" s="41"/>
      <c r="J307" s="63"/>
      <c r="K307" s="41"/>
      <c r="L307" s="44"/>
      <c r="M307" s="41"/>
      <c r="N307" s="53"/>
      <c r="O307" s="41"/>
      <c r="P307" s="46"/>
      <c r="Q307" s="41"/>
    </row>
    <row r="308" s="1" customFormat="true" ht="13.5" hidden="false" customHeight="false" outlineLevel="0" collapsed="false">
      <c r="A308" s="36"/>
      <c r="B308" s="37"/>
      <c r="C308" s="47"/>
      <c r="D308" s="59"/>
      <c r="E308" s="37" t="n">
        <v>0</v>
      </c>
      <c r="F308" s="46"/>
      <c r="G308" s="41"/>
      <c r="H308" s="46"/>
      <c r="I308" s="41"/>
      <c r="J308" s="46"/>
      <c r="K308" s="41"/>
      <c r="L308" s="44"/>
      <c r="M308" s="41"/>
      <c r="N308" s="53"/>
      <c r="O308" s="41"/>
      <c r="P308" s="46"/>
      <c r="Q308" s="41"/>
    </row>
    <row r="309" s="1" customFormat="true" ht="13.5" hidden="false" customHeight="false" outlineLevel="0" collapsed="false">
      <c r="A309" s="36"/>
      <c r="B309" s="37"/>
      <c r="C309" s="47"/>
      <c r="D309" s="59"/>
      <c r="E309" s="37" t="n">
        <v>0</v>
      </c>
      <c r="F309" s="46"/>
      <c r="G309" s="41"/>
      <c r="H309" s="46"/>
      <c r="I309" s="41"/>
      <c r="J309" s="46"/>
      <c r="K309" s="41"/>
      <c r="L309" s="44"/>
      <c r="M309" s="41"/>
      <c r="N309" s="53"/>
      <c r="O309" s="41"/>
      <c r="P309" s="46"/>
      <c r="Q309" s="41"/>
    </row>
    <row r="310" s="1" customFormat="true" ht="13.5" hidden="false" customHeight="false" outlineLevel="0" collapsed="false">
      <c r="A310" s="36"/>
      <c r="B310" s="37"/>
      <c r="C310" s="47"/>
      <c r="D310" s="59"/>
      <c r="E310" s="37" t="n">
        <v>0</v>
      </c>
      <c r="F310" s="58"/>
      <c r="G310" s="41"/>
      <c r="H310" s="46"/>
      <c r="I310" s="41"/>
      <c r="J310" s="46"/>
      <c r="K310" s="41"/>
      <c r="L310" s="46"/>
      <c r="M310" s="41"/>
      <c r="N310" s="54"/>
      <c r="O310" s="41"/>
      <c r="P310" s="46"/>
      <c r="Q310" s="41"/>
    </row>
    <row r="311" s="1" customFormat="true" ht="13.5" hidden="false" customHeight="false" outlineLevel="0" collapsed="false">
      <c r="A311" s="36"/>
      <c r="B311" s="37"/>
      <c r="C311" s="38"/>
      <c r="D311" s="59"/>
      <c r="E311" s="37" t="n">
        <v>0</v>
      </c>
      <c r="F311" s="58"/>
      <c r="G311" s="41"/>
      <c r="H311" s="42"/>
      <c r="I311" s="41"/>
      <c r="J311" s="46"/>
      <c r="K311" s="41"/>
      <c r="L311" s="46"/>
      <c r="M311" s="41"/>
      <c r="N311" s="60"/>
      <c r="O311" s="41"/>
      <c r="P311" s="46"/>
      <c r="Q311" s="41"/>
    </row>
    <row r="312" s="66" customFormat="true" ht="13.5" hidden="false" customHeight="false" outlineLevel="0" collapsed="false">
      <c r="A312" s="36"/>
      <c r="B312" s="37"/>
      <c r="C312" s="47"/>
      <c r="D312" s="59"/>
      <c r="E312" s="37" t="n">
        <v>0</v>
      </c>
      <c r="F312" s="44"/>
      <c r="G312" s="41"/>
      <c r="H312" s="42"/>
      <c r="I312" s="41"/>
      <c r="J312" s="44"/>
      <c r="K312" s="41"/>
      <c r="L312" s="44"/>
      <c r="M312" s="41"/>
      <c r="N312" s="60"/>
      <c r="O312" s="41"/>
      <c r="P312" s="46"/>
      <c r="Q312" s="41"/>
      <c r="R312" s="1"/>
    </row>
    <row r="313" s="1" customFormat="true" ht="13.5" hidden="false" customHeight="false" outlineLevel="0" collapsed="false">
      <c r="A313" s="36"/>
      <c r="B313" s="37"/>
      <c r="C313" s="47"/>
      <c r="D313" s="59"/>
      <c r="E313" s="37" t="n">
        <v>0</v>
      </c>
      <c r="F313" s="46"/>
      <c r="G313" s="41"/>
      <c r="H313" s="46"/>
      <c r="I313" s="41"/>
      <c r="J313" s="44"/>
      <c r="K313" s="41"/>
      <c r="L313" s="44"/>
      <c r="M313" s="41"/>
      <c r="N313" s="60"/>
      <c r="O313" s="41"/>
      <c r="P313" s="46"/>
      <c r="Q313" s="41"/>
    </row>
    <row r="314" s="1" customFormat="true" ht="13.5" hidden="false" customHeight="false" outlineLevel="0" collapsed="false">
      <c r="A314" s="36"/>
      <c r="B314" s="37"/>
      <c r="C314" s="47"/>
      <c r="D314" s="59"/>
      <c r="E314" s="37" t="n">
        <v>0</v>
      </c>
      <c r="F314" s="44"/>
      <c r="G314" s="41"/>
      <c r="H314" s="42"/>
      <c r="I314" s="41"/>
      <c r="J314" s="46"/>
      <c r="K314" s="41"/>
      <c r="L314" s="46"/>
      <c r="M314" s="41"/>
      <c r="N314" s="60"/>
      <c r="O314" s="41"/>
      <c r="P314" s="46"/>
      <c r="Q314" s="41"/>
    </row>
    <row r="315" s="1" customFormat="true" ht="13.5" hidden="false" customHeight="false" outlineLevel="0" collapsed="false">
      <c r="A315" s="36"/>
      <c r="B315" s="37"/>
      <c r="C315" s="47"/>
      <c r="D315" s="59"/>
      <c r="E315" s="37" t="n">
        <v>0</v>
      </c>
      <c r="F315" s="46"/>
      <c r="G315" s="41"/>
      <c r="H315" s="46"/>
      <c r="I315" s="41"/>
      <c r="J315" s="63"/>
      <c r="K315" s="41"/>
      <c r="L315" s="44"/>
      <c r="M315" s="41"/>
      <c r="N315" s="53"/>
      <c r="O315" s="41"/>
      <c r="P315" s="61"/>
      <c r="Q315" s="41"/>
    </row>
    <row r="316" customFormat="false" ht="13.5" hidden="false" customHeight="false" outlineLevel="0" collapsed="false">
      <c r="A316" s="36"/>
      <c r="B316" s="37"/>
      <c r="C316" s="73"/>
      <c r="D316" s="74"/>
      <c r="E316" s="37" t="n">
        <v>0</v>
      </c>
      <c r="F316" s="55"/>
      <c r="G316" s="41"/>
      <c r="H316" s="42"/>
      <c r="I316" s="41"/>
      <c r="J316" s="55"/>
      <c r="K316" s="41"/>
      <c r="L316" s="44"/>
      <c r="M316" s="41"/>
      <c r="N316" s="60"/>
      <c r="O316" s="41"/>
      <c r="P316" s="65"/>
      <c r="Q316" s="41"/>
      <c r="R316" s="1"/>
    </row>
    <row r="317" customFormat="false" ht="13.5" hidden="false" customHeight="false" outlineLevel="0" collapsed="false">
      <c r="A317" s="75"/>
      <c r="B317" s="75"/>
      <c r="C317" s="76"/>
      <c r="D317" s="76"/>
      <c r="E317" s="75"/>
      <c r="F317" s="75"/>
      <c r="G317" s="75"/>
      <c r="H317" s="77"/>
      <c r="I317" s="75"/>
      <c r="J317" s="75"/>
      <c r="K317" s="78"/>
      <c r="L317" s="75"/>
      <c r="M317" s="75"/>
      <c r="N317" s="75"/>
      <c r="O317" s="75"/>
      <c r="P317" s="79"/>
      <c r="Q317" s="75"/>
      <c r="R317" s="80"/>
      <c r="S317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3.62"/>
    <col collapsed="false" customWidth="true" hidden="false" outlineLevel="0" max="2" min="2" style="81" width="1.87"/>
    <col collapsed="false" customWidth="true" hidden="false" outlineLevel="0" max="3" min="3" style="81" width="11.62"/>
    <col collapsed="false" customWidth="true" hidden="false" outlineLevel="0" max="4" min="4" style="81" width="12.62"/>
    <col collapsed="false" customWidth="true" hidden="false" outlineLevel="0" max="5" min="5" style="82" width="5.62"/>
    <col collapsed="false" customWidth="true" hidden="false" outlineLevel="0" max="15" min="6" style="82" width="5.12"/>
    <col collapsed="false" customWidth="true" hidden="false" outlineLevel="0" max="16" min="16" style="83" width="5.12"/>
    <col collapsed="false" customWidth="true" hidden="false" outlineLevel="0" max="17" min="17" style="82" width="5.12"/>
    <col collapsed="false" customWidth="true" hidden="false" outlineLevel="0" max="18" min="18" style="84" width="18.25"/>
    <col collapsed="false" customWidth="true" hidden="false" outlineLevel="0" max="19" min="19" style="85" width="3.37"/>
    <col collapsed="false" customWidth="false" hidden="false" outlineLevel="0" max="257" min="20" style="85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390</v>
      </c>
      <c r="G1" s="6"/>
      <c r="I1" s="6"/>
      <c r="K1" s="6"/>
      <c r="L1" s="1"/>
      <c r="M1" s="82"/>
      <c r="O1" s="5" t="s">
        <v>2</v>
      </c>
      <c r="P1" s="86"/>
      <c r="R1" s="87"/>
    </row>
    <row r="2" customFormat="false" ht="5.25" hidden="false" customHeight="true" outlineLevel="0" collapsed="false"/>
    <row r="3" s="82" customFormat="true" ht="18.75" hidden="false" customHeight="true" outlineLevel="0" collapsed="false">
      <c r="A3" s="88" t="s">
        <v>3</v>
      </c>
      <c r="B3" s="88"/>
      <c r="C3" s="89" t="s">
        <v>4</v>
      </c>
      <c r="D3" s="90" t="s">
        <v>5</v>
      </c>
      <c r="E3" s="91" t="s">
        <v>6</v>
      </c>
      <c r="F3" s="92" t="s">
        <v>391</v>
      </c>
      <c r="G3" s="92"/>
      <c r="H3" s="92" t="s">
        <v>392</v>
      </c>
      <c r="I3" s="92"/>
      <c r="J3" s="92" t="s">
        <v>393</v>
      </c>
      <c r="K3" s="92"/>
      <c r="L3" s="92" t="s">
        <v>10</v>
      </c>
      <c r="M3" s="92"/>
      <c r="N3" s="92" t="s">
        <v>11</v>
      </c>
      <c r="O3" s="92"/>
      <c r="P3" s="92" t="s">
        <v>12</v>
      </c>
      <c r="Q3" s="92"/>
      <c r="R3" s="93"/>
    </row>
    <row r="4" customFormat="false" ht="23.1" hidden="false" customHeight="true" outlineLevel="0" collapsed="false">
      <c r="A4" s="88"/>
      <c r="B4" s="88"/>
      <c r="C4" s="89"/>
      <c r="D4" s="90"/>
      <c r="E4" s="94" t="s">
        <v>13</v>
      </c>
      <c r="F4" s="89" t="s">
        <v>14</v>
      </c>
      <c r="G4" s="95" t="s">
        <v>6</v>
      </c>
      <c r="H4" s="96" t="s">
        <v>14</v>
      </c>
      <c r="I4" s="97" t="s">
        <v>15</v>
      </c>
      <c r="J4" s="89" t="s">
        <v>14</v>
      </c>
      <c r="K4" s="95" t="s">
        <v>6</v>
      </c>
      <c r="L4" s="89" t="s">
        <v>14</v>
      </c>
      <c r="M4" s="95" t="s">
        <v>6</v>
      </c>
      <c r="N4" s="89" t="s">
        <v>14</v>
      </c>
      <c r="O4" s="95" t="s">
        <v>6</v>
      </c>
      <c r="P4" s="98" t="s">
        <v>14</v>
      </c>
      <c r="Q4" s="95" t="s">
        <v>6</v>
      </c>
    </row>
    <row r="5" customFormat="false" ht="4.5" hidden="false" customHeight="true" outlineLevel="0" collapsed="false">
      <c r="A5" s="99"/>
      <c r="B5" s="100"/>
      <c r="C5" s="27"/>
      <c r="D5" s="28"/>
      <c r="E5" s="29"/>
      <c r="F5" s="101"/>
      <c r="G5" s="102"/>
      <c r="H5" s="32"/>
      <c r="I5" s="32"/>
      <c r="J5" s="33"/>
      <c r="K5" s="34"/>
      <c r="L5" s="31"/>
      <c r="M5" s="31"/>
      <c r="N5" s="33"/>
      <c r="O5" s="34"/>
      <c r="P5" s="103"/>
      <c r="Q5" s="31"/>
    </row>
    <row r="6" s="82" customFormat="true" ht="13.5" hidden="false" customHeight="true" outlineLevel="0" collapsed="false">
      <c r="A6" s="36" t="n">
        <v>1</v>
      </c>
      <c r="B6" s="36"/>
      <c r="C6" s="38" t="s">
        <v>16</v>
      </c>
      <c r="D6" s="69" t="s">
        <v>17</v>
      </c>
      <c r="E6" s="104" t="n">
        <v>590</v>
      </c>
      <c r="F6" s="105"/>
      <c r="G6" s="106"/>
      <c r="H6" s="107"/>
      <c r="I6" s="59"/>
      <c r="J6" s="47" t="n">
        <v>1</v>
      </c>
      <c r="K6" s="59" t="n">
        <v>150</v>
      </c>
      <c r="L6" s="105" t="n">
        <v>1</v>
      </c>
      <c r="M6" s="59" t="n">
        <v>200</v>
      </c>
      <c r="N6" s="105" t="n">
        <v>1</v>
      </c>
      <c r="O6" s="59" t="n">
        <v>150</v>
      </c>
      <c r="P6" s="108" t="n">
        <v>4</v>
      </c>
      <c r="Q6" s="59" t="n">
        <v>90</v>
      </c>
      <c r="R6" s="109"/>
    </row>
    <row r="7" s="82" customFormat="true" ht="13.5" hidden="false" customHeight="true" outlineLevel="0" collapsed="false">
      <c r="A7" s="36" t="n">
        <v>2</v>
      </c>
      <c r="B7" s="36"/>
      <c r="C7" s="110" t="s">
        <v>38</v>
      </c>
      <c r="D7" s="51" t="s">
        <v>17</v>
      </c>
      <c r="E7" s="104" t="n">
        <v>490</v>
      </c>
      <c r="F7" s="105"/>
      <c r="G7" s="106"/>
      <c r="H7" s="107"/>
      <c r="I7" s="59"/>
      <c r="J7" s="111" t="n">
        <v>1</v>
      </c>
      <c r="K7" s="59" t="n">
        <v>150</v>
      </c>
      <c r="L7" s="112" t="n">
        <v>4</v>
      </c>
      <c r="M7" s="59" t="n">
        <v>100</v>
      </c>
      <c r="N7" s="105" t="n">
        <v>1</v>
      </c>
      <c r="O7" s="59" t="n">
        <v>150</v>
      </c>
      <c r="P7" s="108" t="n">
        <v>4</v>
      </c>
      <c r="Q7" s="59" t="n">
        <v>90</v>
      </c>
      <c r="R7" s="109"/>
    </row>
    <row r="8" s="82" customFormat="true" ht="13.5" hidden="false" customHeight="true" outlineLevel="0" collapsed="false">
      <c r="A8" s="36" t="n">
        <v>3</v>
      </c>
      <c r="B8" s="36"/>
      <c r="C8" s="47" t="s">
        <v>78</v>
      </c>
      <c r="D8" s="51" t="s">
        <v>17</v>
      </c>
      <c r="E8" s="104" t="n">
        <v>320</v>
      </c>
      <c r="F8" s="105"/>
      <c r="G8" s="106"/>
      <c r="H8" s="107"/>
      <c r="I8" s="59"/>
      <c r="J8" s="111" t="n">
        <v>3</v>
      </c>
      <c r="K8" s="59" t="n">
        <v>70</v>
      </c>
      <c r="L8" s="113" t="n">
        <v>8</v>
      </c>
      <c r="M8" s="59" t="n">
        <v>60</v>
      </c>
      <c r="N8" s="105" t="n">
        <v>2</v>
      </c>
      <c r="O8" s="59" t="n">
        <v>100</v>
      </c>
      <c r="P8" s="108" t="n">
        <v>4</v>
      </c>
      <c r="Q8" s="59" t="n">
        <v>90</v>
      </c>
      <c r="R8" s="109"/>
    </row>
    <row r="9" s="82" customFormat="true" ht="13.5" hidden="false" customHeight="true" outlineLevel="0" collapsed="false">
      <c r="A9" s="36" t="n">
        <v>3</v>
      </c>
      <c r="B9" s="36" t="s">
        <v>28</v>
      </c>
      <c r="C9" s="47" t="s">
        <v>21</v>
      </c>
      <c r="D9" s="51" t="s">
        <v>17</v>
      </c>
      <c r="E9" s="104" t="n">
        <v>320</v>
      </c>
      <c r="F9" s="105"/>
      <c r="G9" s="106"/>
      <c r="H9" s="107"/>
      <c r="I9" s="59"/>
      <c r="J9" s="111" t="n">
        <v>4</v>
      </c>
      <c r="K9" s="59" t="n">
        <v>70</v>
      </c>
      <c r="L9" s="113" t="n">
        <v>1</v>
      </c>
      <c r="M9" s="59" t="n">
        <v>200</v>
      </c>
      <c r="N9" s="105"/>
      <c r="O9" s="59"/>
      <c r="P9" s="108" t="n">
        <v>8</v>
      </c>
      <c r="Q9" s="59" t="n">
        <v>50</v>
      </c>
      <c r="R9" s="109"/>
    </row>
    <row r="10" s="82" customFormat="true" ht="13.5" hidden="false" customHeight="true" outlineLevel="0" collapsed="false">
      <c r="A10" s="36" t="n">
        <v>3</v>
      </c>
      <c r="B10" s="36" t="s">
        <v>28</v>
      </c>
      <c r="C10" s="47" t="s">
        <v>57</v>
      </c>
      <c r="D10" s="56" t="s">
        <v>17</v>
      </c>
      <c r="E10" s="104" t="n">
        <v>320</v>
      </c>
      <c r="F10" s="105"/>
      <c r="G10" s="106"/>
      <c r="H10" s="58"/>
      <c r="I10" s="59"/>
      <c r="J10" s="111" t="n">
        <v>3</v>
      </c>
      <c r="K10" s="59" t="n">
        <v>70</v>
      </c>
      <c r="L10" s="113" t="n">
        <v>8</v>
      </c>
      <c r="M10" s="59" t="n">
        <v>60</v>
      </c>
      <c r="N10" s="105" t="n">
        <v>2</v>
      </c>
      <c r="O10" s="59" t="n">
        <v>100</v>
      </c>
      <c r="P10" s="108" t="n">
        <v>4</v>
      </c>
      <c r="Q10" s="59" t="n">
        <v>90</v>
      </c>
      <c r="R10" s="109"/>
    </row>
    <row r="11" s="82" customFormat="true" ht="13.5" hidden="false" customHeight="true" outlineLevel="0" collapsed="false">
      <c r="A11" s="36" t="n">
        <v>6</v>
      </c>
      <c r="B11" s="36"/>
      <c r="C11" s="114" t="s">
        <v>46</v>
      </c>
      <c r="D11" s="51" t="s">
        <v>49</v>
      </c>
      <c r="E11" s="104" t="n">
        <v>240</v>
      </c>
      <c r="F11" s="105"/>
      <c r="G11" s="106"/>
      <c r="H11" s="107"/>
      <c r="I11" s="59"/>
      <c r="J11" s="111" t="n">
        <v>2</v>
      </c>
      <c r="K11" s="59" t="n">
        <v>100</v>
      </c>
      <c r="L11" s="113" t="n">
        <v>8</v>
      </c>
      <c r="M11" s="59" t="n">
        <v>60</v>
      </c>
      <c r="N11" s="63" t="n">
        <v>3</v>
      </c>
      <c r="O11" s="59" t="n">
        <v>80</v>
      </c>
      <c r="P11" s="112"/>
      <c r="Q11" s="59"/>
      <c r="R11" s="109"/>
    </row>
    <row r="12" s="82" customFormat="true" ht="13.5" hidden="false" customHeight="true" outlineLevel="0" collapsed="false">
      <c r="A12" s="36" t="n">
        <v>7</v>
      </c>
      <c r="B12" s="36"/>
      <c r="C12" s="47" t="s">
        <v>181</v>
      </c>
      <c r="D12" s="51" t="s">
        <v>17</v>
      </c>
      <c r="E12" s="104" t="n">
        <v>220</v>
      </c>
      <c r="F12" s="63"/>
      <c r="G12" s="106"/>
      <c r="H12" s="63"/>
      <c r="I12" s="59"/>
      <c r="J12" s="111" t="n">
        <v>4</v>
      </c>
      <c r="K12" s="59" t="n">
        <v>70</v>
      </c>
      <c r="L12" s="113" t="n">
        <v>4</v>
      </c>
      <c r="M12" s="59" t="n">
        <v>100</v>
      </c>
      <c r="N12" s="63"/>
      <c r="O12" s="59"/>
      <c r="P12" s="108" t="n">
        <v>8</v>
      </c>
      <c r="Q12" s="59" t="n">
        <v>50</v>
      </c>
      <c r="R12" s="109"/>
    </row>
    <row r="13" s="82" customFormat="true" ht="13.5" hidden="false" customHeight="true" outlineLevel="0" collapsed="false">
      <c r="A13" s="36" t="n">
        <v>8</v>
      </c>
      <c r="B13" s="36"/>
      <c r="C13" s="47" t="s">
        <v>18</v>
      </c>
      <c r="D13" s="51" t="s">
        <v>19</v>
      </c>
      <c r="E13" s="104" t="n">
        <v>180</v>
      </c>
      <c r="F13" s="105"/>
      <c r="G13" s="106"/>
      <c r="H13" s="107"/>
      <c r="I13" s="59"/>
      <c r="J13" s="112"/>
      <c r="K13" s="59"/>
      <c r="L13" s="113"/>
      <c r="M13" s="59"/>
      <c r="N13" s="105"/>
      <c r="O13" s="59"/>
      <c r="P13" s="108" t="n">
        <v>1</v>
      </c>
      <c r="Q13" s="59" t="n">
        <v>180</v>
      </c>
      <c r="R13" s="109"/>
    </row>
    <row r="14" s="82" customFormat="true" ht="13.5" hidden="false" customHeight="true" outlineLevel="0" collapsed="false">
      <c r="A14" s="36" t="n">
        <v>8</v>
      </c>
      <c r="B14" s="36" t="s">
        <v>28</v>
      </c>
      <c r="C14" s="47" t="s">
        <v>20</v>
      </c>
      <c r="D14" s="51" t="s">
        <v>19</v>
      </c>
      <c r="E14" s="104" t="n">
        <v>180</v>
      </c>
      <c r="F14" s="47"/>
      <c r="G14" s="106"/>
      <c r="H14" s="46"/>
      <c r="I14" s="59"/>
      <c r="J14" s="113"/>
      <c r="K14" s="59"/>
      <c r="L14" s="115"/>
      <c r="M14" s="59"/>
      <c r="N14" s="105"/>
      <c r="O14" s="59"/>
      <c r="P14" s="108" t="n">
        <v>1</v>
      </c>
      <c r="Q14" s="59" t="n">
        <v>180</v>
      </c>
      <c r="R14" s="109"/>
    </row>
    <row r="15" s="82" customFormat="true" ht="13.5" hidden="false" customHeight="true" outlineLevel="0" collapsed="false">
      <c r="A15" s="36" t="n">
        <v>10</v>
      </c>
      <c r="B15" s="36"/>
      <c r="C15" s="116" t="s">
        <v>96</v>
      </c>
      <c r="D15" s="117" t="s">
        <v>97</v>
      </c>
      <c r="E15" s="104" t="n">
        <v>160</v>
      </c>
      <c r="F15" s="105"/>
      <c r="G15" s="106"/>
      <c r="H15" s="107"/>
      <c r="I15" s="59"/>
      <c r="J15" s="48" t="n">
        <v>2</v>
      </c>
      <c r="K15" s="59" t="n">
        <v>100</v>
      </c>
      <c r="L15" s="115" t="n">
        <v>8</v>
      </c>
      <c r="M15" s="59" t="n">
        <v>60</v>
      </c>
      <c r="N15" s="115"/>
      <c r="O15" s="59"/>
      <c r="P15" s="112"/>
      <c r="Q15" s="59"/>
      <c r="R15" s="109"/>
    </row>
    <row r="16" s="82" customFormat="true" ht="13.5" hidden="false" customHeight="false" outlineLevel="0" collapsed="false">
      <c r="A16" s="36" t="n">
        <v>11</v>
      </c>
      <c r="B16" s="36"/>
      <c r="C16" s="118" t="s">
        <v>394</v>
      </c>
      <c r="D16" s="59" t="s">
        <v>395</v>
      </c>
      <c r="E16" s="104" t="n">
        <v>150</v>
      </c>
      <c r="F16" s="105"/>
      <c r="G16" s="59"/>
      <c r="H16" s="107"/>
      <c r="I16" s="59"/>
      <c r="J16" s="119" t="n">
        <v>8</v>
      </c>
      <c r="K16" s="59" t="n">
        <v>40</v>
      </c>
      <c r="L16" s="105" t="n">
        <v>16</v>
      </c>
      <c r="M16" s="59" t="n">
        <v>40</v>
      </c>
      <c r="N16" s="105" t="n">
        <v>4</v>
      </c>
      <c r="O16" s="59" t="n">
        <v>70</v>
      </c>
      <c r="P16" s="46"/>
      <c r="Q16" s="59"/>
      <c r="R16" s="109"/>
    </row>
    <row r="17" s="82" customFormat="true" ht="13.5" hidden="false" customHeight="true" outlineLevel="0" collapsed="false">
      <c r="A17" s="36" t="n">
        <v>11</v>
      </c>
      <c r="B17" s="36" t="s">
        <v>28</v>
      </c>
      <c r="C17" s="47" t="s">
        <v>29</v>
      </c>
      <c r="D17" s="51" t="s">
        <v>30</v>
      </c>
      <c r="E17" s="104" t="n">
        <v>150</v>
      </c>
      <c r="F17" s="105"/>
      <c r="G17" s="59"/>
      <c r="H17" s="46"/>
      <c r="I17" s="59"/>
      <c r="J17" s="120"/>
      <c r="K17" s="59"/>
      <c r="L17" s="105" t="n">
        <v>2</v>
      </c>
      <c r="M17" s="59" t="n">
        <v>150</v>
      </c>
      <c r="N17" s="105"/>
      <c r="O17" s="59"/>
      <c r="P17" s="121"/>
      <c r="Q17" s="59"/>
      <c r="R17" s="109"/>
    </row>
    <row r="18" s="82" customFormat="true" ht="13.5" hidden="false" customHeight="true" outlineLevel="0" collapsed="false">
      <c r="A18" s="36" t="n">
        <v>11</v>
      </c>
      <c r="B18" s="36" t="s">
        <v>28</v>
      </c>
      <c r="C18" s="47" t="s">
        <v>41</v>
      </c>
      <c r="D18" s="51" t="s">
        <v>30</v>
      </c>
      <c r="E18" s="104" t="n">
        <v>150</v>
      </c>
      <c r="F18" s="46"/>
      <c r="G18" s="59"/>
      <c r="H18" s="46"/>
      <c r="I18" s="59"/>
      <c r="J18" s="120"/>
      <c r="K18" s="59"/>
      <c r="L18" s="105" t="n">
        <v>2</v>
      </c>
      <c r="M18" s="59" t="n">
        <v>150</v>
      </c>
      <c r="N18" s="105"/>
      <c r="O18" s="59"/>
      <c r="P18" s="121"/>
      <c r="Q18" s="59"/>
      <c r="R18" s="109"/>
    </row>
    <row r="19" s="82" customFormat="true" ht="13.5" hidden="false" customHeight="true" outlineLevel="0" collapsed="false">
      <c r="A19" s="36" t="n">
        <v>14</v>
      </c>
      <c r="B19" s="36"/>
      <c r="C19" s="47" t="s">
        <v>396</v>
      </c>
      <c r="D19" s="51" t="s">
        <v>51</v>
      </c>
      <c r="E19" s="104" t="n">
        <v>120</v>
      </c>
      <c r="F19" s="105"/>
      <c r="G19" s="59"/>
      <c r="H19" s="46"/>
      <c r="I19" s="59"/>
      <c r="J19" s="122"/>
      <c r="K19" s="59"/>
      <c r="L19" s="105" t="n">
        <v>4</v>
      </c>
      <c r="M19" s="59" t="n">
        <v>100</v>
      </c>
      <c r="N19" s="105"/>
      <c r="O19" s="59"/>
      <c r="P19" s="121" t="n">
        <v>32</v>
      </c>
      <c r="Q19" s="59" t="n">
        <v>20</v>
      </c>
      <c r="R19" s="109"/>
    </row>
    <row r="20" s="82" customFormat="true" ht="13.5" hidden="false" customHeight="true" outlineLevel="0" collapsed="false">
      <c r="A20" s="36" t="n">
        <v>15</v>
      </c>
      <c r="B20" s="36"/>
      <c r="C20" s="38" t="s">
        <v>241</v>
      </c>
      <c r="D20" s="51" t="s">
        <v>49</v>
      </c>
      <c r="E20" s="104" t="n">
        <v>110</v>
      </c>
      <c r="F20" s="58"/>
      <c r="G20" s="59"/>
      <c r="H20" s="107"/>
      <c r="I20" s="59"/>
      <c r="J20" s="119" t="n">
        <v>8</v>
      </c>
      <c r="K20" s="59" t="n">
        <v>40</v>
      </c>
      <c r="L20" s="46"/>
      <c r="M20" s="59"/>
      <c r="N20" s="63" t="n">
        <v>4</v>
      </c>
      <c r="O20" s="59" t="n">
        <v>70</v>
      </c>
      <c r="P20" s="46"/>
      <c r="Q20" s="59"/>
      <c r="R20" s="109"/>
    </row>
    <row r="21" s="82" customFormat="true" ht="13.5" hidden="false" customHeight="true" outlineLevel="0" collapsed="false">
      <c r="A21" s="36" t="n">
        <v>15</v>
      </c>
      <c r="B21" s="36" t="s">
        <v>28</v>
      </c>
      <c r="C21" s="47" t="s">
        <v>48</v>
      </c>
      <c r="D21" s="51" t="s">
        <v>49</v>
      </c>
      <c r="E21" s="104" t="n">
        <v>110</v>
      </c>
      <c r="F21" s="63"/>
      <c r="G21" s="59"/>
      <c r="H21" s="63"/>
      <c r="I21" s="59"/>
      <c r="J21" s="119" t="n">
        <v>8</v>
      </c>
      <c r="K21" s="59" t="n">
        <v>40</v>
      </c>
      <c r="L21" s="105" t="n">
        <v>64</v>
      </c>
      <c r="M21" s="59" t="n">
        <v>20</v>
      </c>
      <c r="N21" s="63"/>
      <c r="O21" s="59"/>
      <c r="P21" s="121" t="n">
        <v>8</v>
      </c>
      <c r="Q21" s="59" t="n">
        <v>50</v>
      </c>
      <c r="R21" s="109"/>
    </row>
    <row r="22" s="82" customFormat="true" ht="13.5" hidden="false" customHeight="true" outlineLevel="0" collapsed="false">
      <c r="A22" s="36" t="n">
        <v>17</v>
      </c>
      <c r="B22" s="36"/>
      <c r="C22" s="47" t="s">
        <v>397</v>
      </c>
      <c r="D22" s="123" t="s">
        <v>398</v>
      </c>
      <c r="E22" s="104" t="n">
        <v>100</v>
      </c>
      <c r="F22" s="47"/>
      <c r="G22" s="59"/>
      <c r="H22" s="46"/>
      <c r="I22" s="59"/>
      <c r="J22" s="120"/>
      <c r="K22" s="59"/>
      <c r="L22" s="105" t="n">
        <v>4</v>
      </c>
      <c r="M22" s="59" t="n">
        <v>100</v>
      </c>
      <c r="N22" s="105"/>
      <c r="O22" s="59"/>
      <c r="P22" s="121"/>
      <c r="Q22" s="59"/>
      <c r="R22" s="109"/>
    </row>
    <row r="23" s="82" customFormat="true" ht="13.5" hidden="false" customHeight="true" outlineLevel="0" collapsed="false">
      <c r="A23" s="36" t="n">
        <v>17</v>
      </c>
      <c r="B23" s="36" t="s">
        <v>28</v>
      </c>
      <c r="C23" s="47" t="s">
        <v>87</v>
      </c>
      <c r="D23" s="51" t="s">
        <v>17</v>
      </c>
      <c r="E23" s="104" t="n">
        <v>100</v>
      </c>
      <c r="F23" s="105"/>
      <c r="G23" s="59"/>
      <c r="H23" s="107"/>
      <c r="I23" s="59"/>
      <c r="J23" s="119" t="n">
        <v>8</v>
      </c>
      <c r="K23" s="59" t="n">
        <v>40</v>
      </c>
      <c r="L23" s="105" t="n">
        <v>8</v>
      </c>
      <c r="M23" s="59" t="n">
        <v>60</v>
      </c>
      <c r="N23" s="105"/>
      <c r="O23" s="59"/>
      <c r="P23" s="46"/>
      <c r="Q23" s="59"/>
      <c r="R23" s="109"/>
    </row>
    <row r="24" s="82" customFormat="true" ht="13.5" hidden="false" customHeight="true" outlineLevel="0" collapsed="false">
      <c r="A24" s="36" t="n">
        <v>17</v>
      </c>
      <c r="B24" s="36" t="s">
        <v>28</v>
      </c>
      <c r="C24" s="47" t="s">
        <v>33</v>
      </c>
      <c r="D24" s="51" t="s">
        <v>17</v>
      </c>
      <c r="E24" s="104" t="n">
        <v>100</v>
      </c>
      <c r="F24" s="105"/>
      <c r="G24" s="59"/>
      <c r="H24" s="107"/>
      <c r="I24" s="59"/>
      <c r="J24" s="119" t="n">
        <v>8</v>
      </c>
      <c r="K24" s="59" t="n">
        <v>40</v>
      </c>
      <c r="L24" s="105" t="n">
        <v>8</v>
      </c>
      <c r="M24" s="59" t="n">
        <v>60</v>
      </c>
      <c r="N24" s="105"/>
      <c r="O24" s="59"/>
      <c r="P24" s="46"/>
      <c r="Q24" s="59"/>
      <c r="R24" s="109"/>
    </row>
    <row r="25" s="82" customFormat="true" ht="13.5" hidden="false" customHeight="true" outlineLevel="0" collapsed="false">
      <c r="A25" s="36" t="n">
        <v>20</v>
      </c>
      <c r="B25" s="36"/>
      <c r="C25" s="47" t="s">
        <v>73</v>
      </c>
      <c r="D25" s="59" t="s">
        <v>74</v>
      </c>
      <c r="E25" s="104" t="n">
        <v>98</v>
      </c>
      <c r="F25" s="47" t="n">
        <v>32</v>
      </c>
      <c r="G25" s="59" t="n">
        <v>4</v>
      </c>
      <c r="H25" s="107" t="n">
        <v>16</v>
      </c>
      <c r="I25" s="59" t="n">
        <v>6</v>
      </c>
      <c r="J25" s="119" t="s">
        <v>399</v>
      </c>
      <c r="K25" s="59" t="n">
        <v>8</v>
      </c>
      <c r="L25" s="105" t="n">
        <v>64</v>
      </c>
      <c r="M25" s="59" t="n">
        <v>20</v>
      </c>
      <c r="N25" s="105" t="n">
        <v>8</v>
      </c>
      <c r="O25" s="59" t="n">
        <v>40</v>
      </c>
      <c r="P25" s="121" t="n">
        <v>32</v>
      </c>
      <c r="Q25" s="59" t="n">
        <v>20</v>
      </c>
      <c r="R25" s="109"/>
    </row>
    <row r="26" s="82" customFormat="true" ht="13.5" hidden="false" customHeight="true" outlineLevel="0" collapsed="false">
      <c r="A26" s="36" t="n">
        <v>21</v>
      </c>
      <c r="B26" s="36"/>
      <c r="C26" s="47" t="s">
        <v>205</v>
      </c>
      <c r="D26" s="51" t="s">
        <v>132</v>
      </c>
      <c r="E26" s="104" t="n">
        <v>90</v>
      </c>
      <c r="F26" s="105"/>
      <c r="G26" s="59"/>
      <c r="H26" s="107"/>
      <c r="I26" s="59"/>
      <c r="J26" s="47" t="n">
        <v>8</v>
      </c>
      <c r="K26" s="59" t="n">
        <v>40</v>
      </c>
      <c r="L26" s="46"/>
      <c r="M26" s="59"/>
      <c r="N26" s="105"/>
      <c r="O26" s="59"/>
      <c r="P26" s="121" t="n">
        <v>8</v>
      </c>
      <c r="Q26" s="59" t="n">
        <v>50</v>
      </c>
      <c r="R26" s="109"/>
    </row>
    <row r="27" s="82" customFormat="true" ht="13.5" hidden="false" customHeight="true" outlineLevel="0" collapsed="false">
      <c r="A27" s="36" t="n">
        <v>22</v>
      </c>
      <c r="B27" s="36"/>
      <c r="C27" s="47" t="s">
        <v>95</v>
      </c>
      <c r="D27" s="59" t="s">
        <v>74</v>
      </c>
      <c r="E27" s="104" t="n">
        <v>89</v>
      </c>
      <c r="F27" s="47" t="n">
        <v>64</v>
      </c>
      <c r="G27" s="59" t="n">
        <v>2</v>
      </c>
      <c r="H27" s="107" t="n">
        <v>16</v>
      </c>
      <c r="I27" s="59" t="n">
        <v>6</v>
      </c>
      <c r="J27" s="107" t="s">
        <v>400</v>
      </c>
      <c r="K27" s="59" t="n">
        <v>6</v>
      </c>
      <c r="L27" s="105" t="n">
        <v>64</v>
      </c>
      <c r="M27" s="59" t="n">
        <v>20</v>
      </c>
      <c r="N27" s="105" t="n">
        <v>8</v>
      </c>
      <c r="O27" s="59" t="n">
        <v>40</v>
      </c>
      <c r="P27" s="121" t="n">
        <v>64</v>
      </c>
      <c r="Q27" s="59" t="n">
        <v>15</v>
      </c>
      <c r="R27" s="109"/>
      <c r="S27" s="1"/>
    </row>
    <row r="28" s="82" customFormat="true" ht="13.5" hidden="false" customHeight="true" outlineLevel="0" collapsed="false">
      <c r="A28" s="36" t="n">
        <v>23</v>
      </c>
      <c r="B28" s="36"/>
      <c r="C28" s="47" t="s">
        <v>86</v>
      </c>
      <c r="D28" s="51" t="s">
        <v>49</v>
      </c>
      <c r="E28" s="104" t="n">
        <v>85</v>
      </c>
      <c r="F28" s="105"/>
      <c r="G28" s="59"/>
      <c r="H28" s="107"/>
      <c r="I28" s="59"/>
      <c r="J28" s="107" t="n">
        <v>32</v>
      </c>
      <c r="K28" s="59" t="n">
        <v>15</v>
      </c>
      <c r="L28" s="105" t="n">
        <v>16</v>
      </c>
      <c r="M28" s="59" t="n">
        <v>40</v>
      </c>
      <c r="N28" s="105"/>
      <c r="O28" s="59"/>
      <c r="P28" s="121" t="n">
        <v>16</v>
      </c>
      <c r="Q28" s="59" t="n">
        <v>30</v>
      </c>
      <c r="R28" s="109"/>
    </row>
    <row r="29" s="82" customFormat="true" ht="13.5" hidden="false" customHeight="true" outlineLevel="0" collapsed="false">
      <c r="A29" s="36" t="n">
        <v>23</v>
      </c>
      <c r="B29" s="36" t="s">
        <v>28</v>
      </c>
      <c r="C29" s="47" t="s">
        <v>106</v>
      </c>
      <c r="D29" s="59" t="s">
        <v>401</v>
      </c>
      <c r="E29" s="104" t="n">
        <v>85</v>
      </c>
      <c r="F29" s="105"/>
      <c r="G29" s="59"/>
      <c r="H29" s="107"/>
      <c r="I29" s="59"/>
      <c r="J29" s="107" t="n">
        <v>32</v>
      </c>
      <c r="K29" s="59" t="n">
        <v>15</v>
      </c>
      <c r="L29" s="105" t="n">
        <v>16</v>
      </c>
      <c r="M29" s="59" t="n">
        <v>40</v>
      </c>
      <c r="N29" s="105"/>
      <c r="O29" s="59"/>
      <c r="P29" s="121" t="n">
        <v>16</v>
      </c>
      <c r="Q29" s="59" t="n">
        <v>30</v>
      </c>
      <c r="R29" s="109"/>
    </row>
    <row r="30" s="82" customFormat="true" ht="13.5" hidden="false" customHeight="true" outlineLevel="0" collapsed="false">
      <c r="A30" s="36" t="n">
        <v>25</v>
      </c>
      <c r="B30" s="36"/>
      <c r="C30" s="47" t="s">
        <v>75</v>
      </c>
      <c r="D30" s="51" t="s">
        <v>49</v>
      </c>
      <c r="E30" s="104" t="n">
        <v>80</v>
      </c>
      <c r="F30" s="107"/>
      <c r="G30" s="59"/>
      <c r="H30" s="46"/>
      <c r="I30" s="59"/>
      <c r="J30" s="105"/>
      <c r="K30" s="59"/>
      <c r="L30" s="105"/>
      <c r="M30" s="59"/>
      <c r="N30" s="105" t="n">
        <v>3</v>
      </c>
      <c r="O30" s="59" t="n">
        <v>80</v>
      </c>
      <c r="P30" s="121"/>
      <c r="Q30" s="59"/>
      <c r="R30" s="109"/>
    </row>
    <row r="31" s="82" customFormat="true" ht="13.5" hidden="false" customHeight="true" outlineLevel="0" collapsed="false">
      <c r="A31" s="36" t="n">
        <v>26</v>
      </c>
      <c r="B31" s="36"/>
      <c r="C31" s="47" t="s">
        <v>22</v>
      </c>
      <c r="D31" s="51" t="s">
        <v>23</v>
      </c>
      <c r="E31" s="104" t="n">
        <v>75</v>
      </c>
      <c r="F31" s="46"/>
      <c r="G31" s="59"/>
      <c r="H31" s="46"/>
      <c r="I31" s="59"/>
      <c r="J31" s="105"/>
      <c r="K31" s="59"/>
      <c r="L31" s="105" t="n">
        <v>8</v>
      </c>
      <c r="M31" s="59" t="n">
        <v>60</v>
      </c>
      <c r="N31" s="105"/>
      <c r="O31" s="59"/>
      <c r="P31" s="121" t="n">
        <v>64</v>
      </c>
      <c r="Q31" s="59" t="n">
        <v>15</v>
      </c>
      <c r="R31" s="109"/>
    </row>
    <row r="32" s="82" customFormat="true" ht="13.5" hidden="false" customHeight="true" outlineLevel="0" collapsed="false">
      <c r="A32" s="36" t="n">
        <v>26</v>
      </c>
      <c r="B32" s="36" t="s">
        <v>28</v>
      </c>
      <c r="C32" s="47" t="s">
        <v>25</v>
      </c>
      <c r="D32" s="51" t="s">
        <v>26</v>
      </c>
      <c r="E32" s="104" t="n">
        <v>75</v>
      </c>
      <c r="F32" s="105"/>
      <c r="G32" s="59"/>
      <c r="H32" s="46"/>
      <c r="I32" s="59"/>
      <c r="J32" s="46"/>
      <c r="K32" s="59"/>
      <c r="L32" s="105" t="n">
        <v>8</v>
      </c>
      <c r="M32" s="59" t="n">
        <v>60</v>
      </c>
      <c r="N32" s="105"/>
      <c r="O32" s="59"/>
      <c r="P32" s="121" t="n">
        <v>64</v>
      </c>
      <c r="Q32" s="59" t="n">
        <v>15</v>
      </c>
      <c r="R32" s="109"/>
    </row>
    <row r="33" s="82" customFormat="true" ht="13.5" hidden="false" customHeight="true" outlineLevel="0" collapsed="false">
      <c r="A33" s="36" t="n">
        <v>28</v>
      </c>
      <c r="B33" s="36"/>
      <c r="C33" s="47" t="s">
        <v>68</v>
      </c>
      <c r="D33" s="51" t="s">
        <v>69</v>
      </c>
      <c r="E33" s="104" t="n">
        <v>74</v>
      </c>
      <c r="F33" s="105"/>
      <c r="G33" s="59"/>
      <c r="H33" s="107" t="n">
        <v>32</v>
      </c>
      <c r="I33" s="59" t="n">
        <v>4</v>
      </c>
      <c r="J33" s="119" t="n">
        <v>16</v>
      </c>
      <c r="K33" s="59" t="n">
        <v>25</v>
      </c>
      <c r="L33" s="105" t="n">
        <v>32</v>
      </c>
      <c r="M33" s="59" t="n">
        <v>30</v>
      </c>
      <c r="N33" s="105"/>
      <c r="O33" s="59"/>
      <c r="P33" s="121" t="n">
        <v>64</v>
      </c>
      <c r="Q33" s="59" t="n">
        <v>15</v>
      </c>
      <c r="R33" s="109"/>
    </row>
    <row r="34" s="82" customFormat="true" ht="13.5" hidden="false" customHeight="true" outlineLevel="0" collapsed="false">
      <c r="A34" s="36" t="n">
        <v>29</v>
      </c>
      <c r="B34" s="36"/>
      <c r="C34" s="47" t="s">
        <v>402</v>
      </c>
      <c r="D34" s="59" t="s">
        <v>395</v>
      </c>
      <c r="E34" s="104" t="n">
        <v>72</v>
      </c>
      <c r="F34" s="107" t="n">
        <v>64</v>
      </c>
      <c r="G34" s="59" t="n">
        <v>2</v>
      </c>
      <c r="H34" s="107"/>
      <c r="I34" s="59"/>
      <c r="J34" s="122"/>
      <c r="K34" s="59"/>
      <c r="L34" s="105" t="n">
        <v>16</v>
      </c>
      <c r="M34" s="59" t="n">
        <v>40</v>
      </c>
      <c r="N34" s="105"/>
      <c r="O34" s="59"/>
      <c r="P34" s="121" t="n">
        <v>16</v>
      </c>
      <c r="Q34" s="59" t="n">
        <v>30</v>
      </c>
      <c r="R34" s="109"/>
    </row>
    <row r="35" s="82" customFormat="true" ht="13.5" hidden="false" customHeight="true" outlineLevel="0" collapsed="false">
      <c r="A35" s="36" t="n">
        <v>30</v>
      </c>
      <c r="B35" s="36"/>
      <c r="C35" s="47" t="s">
        <v>212</v>
      </c>
      <c r="D35" s="51" t="s">
        <v>403</v>
      </c>
      <c r="E35" s="104" t="n">
        <v>70</v>
      </c>
      <c r="F35" s="105"/>
      <c r="G35" s="59"/>
      <c r="H35" s="107"/>
      <c r="I35" s="59"/>
      <c r="J35" s="119" t="n">
        <v>8</v>
      </c>
      <c r="K35" s="59" t="n">
        <v>40</v>
      </c>
      <c r="L35" s="105"/>
      <c r="M35" s="59"/>
      <c r="N35" s="105"/>
      <c r="O35" s="59"/>
      <c r="P35" s="121" t="n">
        <v>16</v>
      </c>
      <c r="Q35" s="59" t="n">
        <v>30</v>
      </c>
      <c r="R35" s="109"/>
    </row>
    <row r="36" s="82" customFormat="true" ht="13.5" hidden="false" customHeight="true" outlineLevel="0" collapsed="false">
      <c r="A36" s="36" t="n">
        <v>31</v>
      </c>
      <c r="B36" s="36"/>
      <c r="C36" s="47" t="s">
        <v>54</v>
      </c>
      <c r="D36" s="51" t="s">
        <v>19</v>
      </c>
      <c r="E36" s="104" t="n">
        <v>64</v>
      </c>
      <c r="F36" s="107" t="n">
        <v>32</v>
      </c>
      <c r="G36" s="59" t="n">
        <v>4</v>
      </c>
      <c r="H36" s="107" t="n">
        <v>1</v>
      </c>
      <c r="I36" s="59" t="n">
        <v>25</v>
      </c>
      <c r="J36" s="122"/>
      <c r="K36" s="59"/>
      <c r="L36" s="105" t="n">
        <v>64</v>
      </c>
      <c r="M36" s="59" t="n">
        <v>20</v>
      </c>
      <c r="N36" s="105"/>
      <c r="O36" s="59"/>
      <c r="P36" s="121" t="n">
        <v>64</v>
      </c>
      <c r="Q36" s="59" t="n">
        <v>15</v>
      </c>
      <c r="R36" s="109"/>
    </row>
    <row r="37" s="82" customFormat="true" ht="13.5" hidden="false" customHeight="true" outlineLevel="0" collapsed="false">
      <c r="A37" s="36" t="n">
        <v>31</v>
      </c>
      <c r="B37" s="36" t="s">
        <v>28</v>
      </c>
      <c r="C37" s="47" t="s">
        <v>24</v>
      </c>
      <c r="D37" s="51" t="s">
        <v>19</v>
      </c>
      <c r="E37" s="104" t="n">
        <v>64</v>
      </c>
      <c r="F37" s="107" t="n">
        <v>32</v>
      </c>
      <c r="G37" s="59" t="n">
        <v>4</v>
      </c>
      <c r="H37" s="107" t="n">
        <v>1</v>
      </c>
      <c r="I37" s="59" t="n">
        <v>25</v>
      </c>
      <c r="J37" s="122"/>
      <c r="K37" s="59"/>
      <c r="L37" s="105" t="n">
        <v>64</v>
      </c>
      <c r="M37" s="59" t="n">
        <v>20</v>
      </c>
      <c r="N37" s="105"/>
      <c r="O37" s="59"/>
      <c r="P37" s="121" t="n">
        <v>64</v>
      </c>
      <c r="Q37" s="59" t="n">
        <v>15</v>
      </c>
      <c r="R37" s="109"/>
    </row>
    <row r="38" s="82" customFormat="true" ht="13.5" hidden="false" customHeight="true" outlineLevel="0" collapsed="false">
      <c r="A38" s="36" t="n">
        <v>33</v>
      </c>
      <c r="B38" s="36"/>
      <c r="C38" s="47" t="s">
        <v>404</v>
      </c>
      <c r="D38" s="51" t="s">
        <v>69</v>
      </c>
      <c r="E38" s="104" t="n">
        <v>63</v>
      </c>
      <c r="F38" s="105"/>
      <c r="G38" s="59"/>
      <c r="H38" s="107" t="n">
        <v>2</v>
      </c>
      <c r="I38" s="59" t="n">
        <v>18</v>
      </c>
      <c r="J38" s="119" t="n">
        <v>16</v>
      </c>
      <c r="K38" s="59" t="n">
        <v>25</v>
      </c>
      <c r="L38" s="105"/>
      <c r="M38" s="59"/>
      <c r="N38" s="105"/>
      <c r="O38" s="59"/>
      <c r="P38" s="121" t="n">
        <v>32</v>
      </c>
      <c r="Q38" s="59" t="n">
        <v>20</v>
      </c>
      <c r="R38" s="109"/>
    </row>
    <row r="39" s="82" customFormat="true" ht="13.5" hidden="false" customHeight="true" outlineLevel="0" collapsed="false">
      <c r="A39" s="36" t="n">
        <v>34</v>
      </c>
      <c r="B39" s="36"/>
      <c r="C39" s="47" t="s">
        <v>405</v>
      </c>
      <c r="D39" s="51" t="s">
        <v>49</v>
      </c>
      <c r="E39" s="104" t="n">
        <v>60</v>
      </c>
      <c r="F39" s="105"/>
      <c r="G39" s="59"/>
      <c r="H39" s="107"/>
      <c r="I39" s="59"/>
      <c r="J39" s="119" t="n">
        <v>8</v>
      </c>
      <c r="K39" s="59" t="n">
        <v>40</v>
      </c>
      <c r="L39" s="105" t="n">
        <v>64</v>
      </c>
      <c r="M39" s="59" t="n">
        <v>20</v>
      </c>
      <c r="N39" s="105"/>
      <c r="O39" s="59"/>
      <c r="P39" s="46"/>
      <c r="Q39" s="59"/>
      <c r="R39" s="109"/>
    </row>
    <row r="40" s="82" customFormat="true" ht="13.5" hidden="false" customHeight="true" outlineLevel="0" collapsed="false">
      <c r="A40" s="36" t="n">
        <v>34</v>
      </c>
      <c r="B40" s="36" t="s">
        <v>28</v>
      </c>
      <c r="C40" s="47" t="s">
        <v>108</v>
      </c>
      <c r="D40" s="51" t="s">
        <v>51</v>
      </c>
      <c r="E40" s="104" t="n">
        <v>60</v>
      </c>
      <c r="F40" s="105"/>
      <c r="G40" s="59"/>
      <c r="H40" s="107"/>
      <c r="I40" s="59"/>
      <c r="J40" s="122"/>
      <c r="K40" s="59"/>
      <c r="L40" s="105" t="n">
        <v>32</v>
      </c>
      <c r="M40" s="59" t="n">
        <v>30</v>
      </c>
      <c r="N40" s="105"/>
      <c r="O40" s="59"/>
      <c r="P40" s="121" t="n">
        <v>16</v>
      </c>
      <c r="Q40" s="59" t="n">
        <v>30</v>
      </c>
      <c r="R40" s="109"/>
    </row>
    <row r="41" s="82" customFormat="true" ht="13.5" hidden="false" customHeight="true" outlineLevel="0" collapsed="false">
      <c r="A41" s="36" t="n">
        <v>34</v>
      </c>
      <c r="B41" s="36" t="s">
        <v>28</v>
      </c>
      <c r="C41" s="47" t="s">
        <v>70</v>
      </c>
      <c r="D41" s="51" t="s">
        <v>53</v>
      </c>
      <c r="E41" s="104" t="n">
        <v>60</v>
      </c>
      <c r="F41" s="107"/>
      <c r="G41" s="59"/>
      <c r="H41" s="46"/>
      <c r="I41" s="59"/>
      <c r="J41" s="120"/>
      <c r="K41" s="59"/>
      <c r="L41" s="105"/>
      <c r="M41" s="59"/>
      <c r="N41" s="105" t="n">
        <v>8</v>
      </c>
      <c r="O41" s="59" t="n">
        <v>40</v>
      </c>
      <c r="P41" s="121" t="n">
        <v>32</v>
      </c>
      <c r="Q41" s="59" t="n">
        <v>20</v>
      </c>
      <c r="R41" s="109"/>
    </row>
    <row r="42" s="82" customFormat="true" ht="13.5" hidden="false" customHeight="true" outlineLevel="0" collapsed="false">
      <c r="A42" s="36" t="n">
        <v>34</v>
      </c>
      <c r="B42" s="36" t="s">
        <v>28</v>
      </c>
      <c r="C42" s="47" t="s">
        <v>126</v>
      </c>
      <c r="D42" s="51" t="s">
        <v>53</v>
      </c>
      <c r="E42" s="104" t="n">
        <v>60</v>
      </c>
      <c r="F42" s="107"/>
      <c r="G42" s="59"/>
      <c r="H42" s="46"/>
      <c r="I42" s="59"/>
      <c r="J42" s="120"/>
      <c r="K42" s="59"/>
      <c r="L42" s="105"/>
      <c r="M42" s="59"/>
      <c r="N42" s="105" t="n">
        <v>8</v>
      </c>
      <c r="O42" s="59" t="n">
        <v>40</v>
      </c>
      <c r="P42" s="121" t="n">
        <v>32</v>
      </c>
      <c r="Q42" s="59" t="n">
        <v>20</v>
      </c>
      <c r="R42" s="109"/>
    </row>
    <row r="43" s="82" customFormat="true" ht="13.5" hidden="false" customHeight="true" outlineLevel="0" collapsed="false">
      <c r="A43" s="36" t="n">
        <v>38</v>
      </c>
      <c r="B43" s="36"/>
      <c r="C43" s="47" t="s">
        <v>406</v>
      </c>
      <c r="D43" s="51" t="s">
        <v>80</v>
      </c>
      <c r="E43" s="104" t="n">
        <v>55</v>
      </c>
      <c r="F43" s="105"/>
      <c r="G43" s="59"/>
      <c r="H43" s="107"/>
      <c r="I43" s="59"/>
      <c r="J43" s="119" t="n">
        <v>32</v>
      </c>
      <c r="K43" s="59" t="n">
        <v>15</v>
      </c>
      <c r="L43" s="105" t="n">
        <v>16</v>
      </c>
      <c r="M43" s="59" t="n">
        <v>40</v>
      </c>
      <c r="N43" s="105"/>
      <c r="O43" s="59"/>
      <c r="P43" s="46"/>
      <c r="Q43" s="59"/>
      <c r="R43" s="109"/>
    </row>
    <row r="44" s="82" customFormat="true" ht="13.5" hidden="false" customHeight="true" outlineLevel="0" collapsed="false">
      <c r="A44" s="36" t="n">
        <v>38</v>
      </c>
      <c r="B44" s="36" t="s">
        <v>28</v>
      </c>
      <c r="C44" s="47" t="s">
        <v>79</v>
      </c>
      <c r="D44" s="51" t="s">
        <v>80</v>
      </c>
      <c r="E44" s="104" t="n">
        <v>55</v>
      </c>
      <c r="F44" s="105"/>
      <c r="G44" s="59"/>
      <c r="H44" s="107"/>
      <c r="I44" s="59"/>
      <c r="J44" s="119" t="n">
        <v>32</v>
      </c>
      <c r="K44" s="59" t="n">
        <v>15</v>
      </c>
      <c r="L44" s="105" t="n">
        <v>16</v>
      </c>
      <c r="M44" s="59" t="n">
        <v>40</v>
      </c>
      <c r="N44" s="105"/>
      <c r="O44" s="59"/>
      <c r="P44" s="46"/>
      <c r="Q44" s="59"/>
      <c r="R44" s="109"/>
    </row>
    <row r="45" s="82" customFormat="true" ht="13.5" hidden="false" customHeight="true" outlineLevel="0" collapsed="false">
      <c r="A45" s="36" t="n">
        <v>40</v>
      </c>
      <c r="B45" s="36"/>
      <c r="C45" s="47" t="s">
        <v>407</v>
      </c>
      <c r="D45" s="59" t="s">
        <v>408</v>
      </c>
      <c r="E45" s="104" t="n">
        <v>50</v>
      </c>
      <c r="F45" s="105"/>
      <c r="G45" s="59"/>
      <c r="H45" s="107"/>
      <c r="I45" s="59"/>
      <c r="J45" s="122"/>
      <c r="K45" s="59"/>
      <c r="L45" s="105"/>
      <c r="M45" s="59"/>
      <c r="N45" s="105"/>
      <c r="O45" s="59"/>
      <c r="P45" s="121" t="n">
        <v>8</v>
      </c>
      <c r="Q45" s="59" t="n">
        <v>50</v>
      </c>
      <c r="R45" s="109"/>
    </row>
    <row r="46" s="82" customFormat="true" ht="13.5" hidden="false" customHeight="true" outlineLevel="0" collapsed="false">
      <c r="A46" s="36" t="n">
        <v>40</v>
      </c>
      <c r="B46" s="36" t="s">
        <v>28</v>
      </c>
      <c r="C46" s="47" t="s">
        <v>52</v>
      </c>
      <c r="D46" s="51" t="s">
        <v>72</v>
      </c>
      <c r="E46" s="104" t="n">
        <v>50</v>
      </c>
      <c r="F46" s="105"/>
      <c r="G46" s="59"/>
      <c r="H46" s="107"/>
      <c r="I46" s="59"/>
      <c r="J46" s="46"/>
      <c r="K46" s="59"/>
      <c r="L46" s="105"/>
      <c r="M46" s="59"/>
      <c r="N46" s="105"/>
      <c r="O46" s="59"/>
      <c r="P46" s="121" t="n">
        <v>8</v>
      </c>
      <c r="Q46" s="59" t="n">
        <v>50</v>
      </c>
      <c r="R46" s="109"/>
    </row>
    <row r="47" s="82" customFormat="true" ht="13.5" hidden="false" customHeight="true" outlineLevel="0" collapsed="false">
      <c r="A47" s="36" t="n">
        <v>40</v>
      </c>
      <c r="B47" s="36" t="s">
        <v>28</v>
      </c>
      <c r="C47" s="47" t="s">
        <v>150</v>
      </c>
      <c r="D47" s="51" t="s">
        <v>151</v>
      </c>
      <c r="E47" s="104" t="n">
        <v>50</v>
      </c>
      <c r="F47" s="46"/>
      <c r="G47" s="59"/>
      <c r="H47" s="46"/>
      <c r="I47" s="59"/>
      <c r="J47" s="105"/>
      <c r="K47" s="59"/>
      <c r="L47" s="46"/>
      <c r="M47" s="59"/>
      <c r="N47" s="105"/>
      <c r="O47" s="59"/>
      <c r="P47" s="121" t="n">
        <v>8</v>
      </c>
      <c r="Q47" s="59" t="n">
        <v>50</v>
      </c>
      <c r="R47" s="109"/>
    </row>
    <row r="48" s="82" customFormat="true" ht="13.5" hidden="false" customHeight="true" outlineLevel="0" collapsed="false">
      <c r="A48" s="36" t="n">
        <v>40</v>
      </c>
      <c r="B48" s="36" t="s">
        <v>28</v>
      </c>
      <c r="C48" s="47" t="s">
        <v>67</v>
      </c>
      <c r="D48" s="51" t="s">
        <v>19</v>
      </c>
      <c r="E48" s="104" t="n">
        <v>50</v>
      </c>
      <c r="F48" s="107"/>
      <c r="G48" s="59"/>
      <c r="H48" s="46"/>
      <c r="I48" s="59"/>
      <c r="J48" s="105"/>
      <c r="K48" s="59"/>
      <c r="L48" s="105"/>
      <c r="M48" s="59"/>
      <c r="N48" s="105"/>
      <c r="O48" s="59"/>
      <c r="P48" s="121" t="n">
        <v>8</v>
      </c>
      <c r="Q48" s="59" t="n">
        <v>50</v>
      </c>
      <c r="R48" s="109"/>
    </row>
    <row r="49" s="82" customFormat="true" ht="13.5" hidden="false" customHeight="true" outlineLevel="0" collapsed="false">
      <c r="A49" s="36" t="n">
        <v>44</v>
      </c>
      <c r="B49" s="36"/>
      <c r="C49" s="47" t="s">
        <v>55</v>
      </c>
      <c r="D49" s="51" t="s">
        <v>56</v>
      </c>
      <c r="E49" s="104" t="n">
        <v>45</v>
      </c>
      <c r="F49" s="105"/>
      <c r="G49" s="59"/>
      <c r="H49" s="107"/>
      <c r="I49" s="59"/>
      <c r="J49" s="107" t="s">
        <v>409</v>
      </c>
      <c r="K49" s="59" t="n">
        <v>25</v>
      </c>
      <c r="L49" s="105"/>
      <c r="M49" s="59"/>
      <c r="N49" s="105"/>
      <c r="O49" s="59"/>
      <c r="P49" s="121" t="n">
        <v>32</v>
      </c>
      <c r="Q49" s="59" t="n">
        <v>20</v>
      </c>
      <c r="R49" s="109"/>
    </row>
    <row r="50" s="82" customFormat="true" ht="13.5" hidden="false" customHeight="true" outlineLevel="0" collapsed="false">
      <c r="A50" s="36" t="n">
        <v>44</v>
      </c>
      <c r="B50" s="36" t="s">
        <v>28</v>
      </c>
      <c r="C50" s="47" t="s">
        <v>115</v>
      </c>
      <c r="D50" s="51" t="s">
        <v>56</v>
      </c>
      <c r="E50" s="104" t="n">
        <v>45</v>
      </c>
      <c r="F50" s="105"/>
      <c r="G50" s="59"/>
      <c r="H50" s="107"/>
      <c r="I50" s="59"/>
      <c r="J50" s="107" t="s">
        <v>409</v>
      </c>
      <c r="K50" s="59" t="n">
        <v>25</v>
      </c>
      <c r="L50" s="105"/>
      <c r="M50" s="59"/>
      <c r="N50" s="105"/>
      <c r="O50" s="59"/>
      <c r="P50" s="121" t="n">
        <v>32</v>
      </c>
      <c r="Q50" s="59" t="n">
        <v>20</v>
      </c>
      <c r="R50" s="109"/>
    </row>
    <row r="51" s="82" customFormat="true" ht="13.5" hidden="false" customHeight="true" outlineLevel="0" collapsed="false">
      <c r="A51" s="36" t="n">
        <v>46</v>
      </c>
      <c r="B51" s="36"/>
      <c r="C51" s="47" t="s">
        <v>410</v>
      </c>
      <c r="D51" s="59" t="s">
        <v>74</v>
      </c>
      <c r="E51" s="104" t="n">
        <v>41</v>
      </c>
      <c r="F51" s="107" t="n">
        <v>64</v>
      </c>
      <c r="G51" s="59" t="n">
        <v>2</v>
      </c>
      <c r="H51" s="107" t="n">
        <v>64</v>
      </c>
      <c r="I51" s="59" t="n">
        <v>2</v>
      </c>
      <c r="J51" s="107" t="s">
        <v>411</v>
      </c>
      <c r="K51" s="59" t="n">
        <v>2</v>
      </c>
      <c r="L51" s="105" t="n">
        <v>64</v>
      </c>
      <c r="M51" s="59" t="n">
        <v>20</v>
      </c>
      <c r="N51" s="105"/>
      <c r="O51" s="59"/>
      <c r="P51" s="121" t="n">
        <v>64</v>
      </c>
      <c r="Q51" s="59" t="n">
        <v>15</v>
      </c>
      <c r="R51" s="109"/>
    </row>
    <row r="52" s="82" customFormat="true" ht="13.5" hidden="false" customHeight="true" outlineLevel="0" collapsed="false">
      <c r="A52" s="36" t="n">
        <v>46</v>
      </c>
      <c r="B52" s="36" t="s">
        <v>28</v>
      </c>
      <c r="C52" s="47" t="s">
        <v>299</v>
      </c>
      <c r="D52" s="51" t="s">
        <v>69</v>
      </c>
      <c r="E52" s="104" t="n">
        <v>41</v>
      </c>
      <c r="F52" s="105"/>
      <c r="G52" s="59"/>
      <c r="H52" s="107" t="n">
        <v>2</v>
      </c>
      <c r="I52" s="59" t="n">
        <v>18</v>
      </c>
      <c r="J52" s="107" t="s">
        <v>399</v>
      </c>
      <c r="K52" s="59" t="n">
        <v>8</v>
      </c>
      <c r="L52" s="105"/>
      <c r="M52" s="59"/>
      <c r="N52" s="105"/>
      <c r="O52" s="59"/>
      <c r="P52" s="121" t="n">
        <v>64</v>
      </c>
      <c r="Q52" s="59" t="n">
        <v>15</v>
      </c>
      <c r="R52" s="109"/>
    </row>
    <row r="53" s="82" customFormat="true" ht="13.5" hidden="false" customHeight="true" outlineLevel="0" collapsed="false">
      <c r="A53" s="36" t="n">
        <v>48</v>
      </c>
      <c r="B53" s="36"/>
      <c r="C53" s="47" t="s">
        <v>412</v>
      </c>
      <c r="D53" s="51" t="s">
        <v>37</v>
      </c>
      <c r="E53" s="104" t="n">
        <v>40</v>
      </c>
      <c r="F53" s="46"/>
      <c r="G53" s="59"/>
      <c r="H53" s="46"/>
      <c r="I53" s="59"/>
      <c r="J53" s="105"/>
      <c r="K53" s="59"/>
      <c r="L53" s="105" t="n">
        <v>16</v>
      </c>
      <c r="M53" s="59" t="n">
        <v>40</v>
      </c>
      <c r="N53" s="105"/>
      <c r="O53" s="59"/>
      <c r="P53" s="121"/>
      <c r="Q53" s="59"/>
      <c r="R53" s="109"/>
    </row>
    <row r="54" s="82" customFormat="true" ht="13.5" hidden="false" customHeight="true" outlineLevel="0" collapsed="false">
      <c r="A54" s="36" t="n">
        <v>48</v>
      </c>
      <c r="B54" s="36" t="s">
        <v>28</v>
      </c>
      <c r="C54" s="47" t="s">
        <v>36</v>
      </c>
      <c r="D54" s="51" t="s">
        <v>37</v>
      </c>
      <c r="E54" s="104" t="n">
        <v>40</v>
      </c>
      <c r="F54" s="105"/>
      <c r="G54" s="59"/>
      <c r="H54" s="46"/>
      <c r="I54" s="59"/>
      <c r="J54" s="46"/>
      <c r="K54" s="59"/>
      <c r="L54" s="105" t="n">
        <v>16</v>
      </c>
      <c r="M54" s="59" t="n">
        <v>40</v>
      </c>
      <c r="N54" s="105"/>
      <c r="O54" s="59"/>
      <c r="P54" s="46"/>
      <c r="Q54" s="59"/>
      <c r="R54" s="109"/>
    </row>
    <row r="55" s="82" customFormat="true" ht="13.5" hidden="false" customHeight="true" outlineLevel="0" collapsed="false">
      <c r="A55" s="36" t="n">
        <v>50</v>
      </c>
      <c r="B55" s="36"/>
      <c r="C55" s="47" t="s">
        <v>105</v>
      </c>
      <c r="D55" s="51" t="s">
        <v>35</v>
      </c>
      <c r="E55" s="104" t="n">
        <v>39</v>
      </c>
      <c r="F55" s="107" t="n">
        <v>32</v>
      </c>
      <c r="G55" s="59" t="n">
        <v>4</v>
      </c>
      <c r="H55" s="107"/>
      <c r="I55" s="59"/>
      <c r="J55" s="105"/>
      <c r="K55" s="59"/>
      <c r="L55" s="105" t="n">
        <v>64</v>
      </c>
      <c r="M55" s="59" t="n">
        <v>20</v>
      </c>
      <c r="N55" s="105"/>
      <c r="O55" s="59"/>
      <c r="P55" s="121" t="n">
        <v>64</v>
      </c>
      <c r="Q55" s="59" t="n">
        <v>15</v>
      </c>
      <c r="R55" s="109"/>
    </row>
    <row r="56" s="82" customFormat="true" ht="13.5" hidden="false" customHeight="true" outlineLevel="0" collapsed="false">
      <c r="A56" s="36" t="n">
        <v>51</v>
      </c>
      <c r="B56" s="36"/>
      <c r="C56" s="116" t="s">
        <v>413</v>
      </c>
      <c r="D56" s="124" t="s">
        <v>414</v>
      </c>
      <c r="E56" s="104" t="n">
        <v>38</v>
      </c>
      <c r="F56" s="107" t="n">
        <v>16</v>
      </c>
      <c r="G56" s="59" t="n">
        <v>6</v>
      </c>
      <c r="H56" s="107" t="n">
        <v>3</v>
      </c>
      <c r="I56" s="59" t="n">
        <v>14</v>
      </c>
      <c r="J56" s="107" t="s">
        <v>415</v>
      </c>
      <c r="K56" s="59" t="n">
        <v>18</v>
      </c>
      <c r="L56" s="105"/>
      <c r="M56" s="59"/>
      <c r="N56" s="105"/>
      <c r="O56" s="59"/>
      <c r="P56" s="121"/>
      <c r="Q56" s="59"/>
      <c r="R56" s="109"/>
    </row>
    <row r="57" s="82" customFormat="true" ht="13.5" hidden="false" customHeight="true" outlineLevel="0" collapsed="false">
      <c r="A57" s="36" t="n">
        <v>51</v>
      </c>
      <c r="B57" s="36" t="s">
        <v>28</v>
      </c>
      <c r="C57" s="47" t="s">
        <v>416</v>
      </c>
      <c r="D57" s="124" t="s">
        <v>414</v>
      </c>
      <c r="E57" s="104" t="n">
        <v>38</v>
      </c>
      <c r="F57" s="107" t="n">
        <v>16</v>
      </c>
      <c r="G57" s="59" t="n">
        <v>6</v>
      </c>
      <c r="H57" s="107" t="n">
        <v>3</v>
      </c>
      <c r="I57" s="59" t="n">
        <v>14</v>
      </c>
      <c r="J57" s="107" t="s">
        <v>415</v>
      </c>
      <c r="K57" s="59" t="n">
        <v>18</v>
      </c>
      <c r="L57" s="105"/>
      <c r="M57" s="59"/>
      <c r="N57" s="105"/>
      <c r="O57" s="59"/>
      <c r="P57" s="121"/>
      <c r="Q57" s="59"/>
      <c r="R57" s="109"/>
    </row>
    <row r="58" s="82" customFormat="true" ht="13.5" hidden="false" customHeight="true" outlineLevel="0" collapsed="false">
      <c r="A58" s="36" t="n">
        <v>51</v>
      </c>
      <c r="B58" s="36" t="s">
        <v>28</v>
      </c>
      <c r="C58" s="47" t="s">
        <v>63</v>
      </c>
      <c r="D58" s="51" t="s">
        <v>403</v>
      </c>
      <c r="E58" s="104" t="n">
        <v>38</v>
      </c>
      <c r="F58" s="107" t="n">
        <v>32</v>
      </c>
      <c r="G58" s="59" t="n">
        <v>4</v>
      </c>
      <c r="H58" s="107" t="n">
        <v>16</v>
      </c>
      <c r="I58" s="59" t="n">
        <v>6</v>
      </c>
      <c r="J58" s="107" t="s">
        <v>399</v>
      </c>
      <c r="K58" s="59" t="n">
        <v>8</v>
      </c>
      <c r="L58" s="105" t="n">
        <v>64</v>
      </c>
      <c r="M58" s="59" t="n">
        <v>20</v>
      </c>
      <c r="N58" s="105"/>
      <c r="O58" s="59"/>
      <c r="P58" s="46"/>
      <c r="Q58" s="59"/>
      <c r="R58" s="109"/>
    </row>
    <row r="59" s="82" customFormat="true" ht="13.5" hidden="false" customHeight="true" outlineLevel="0" collapsed="false">
      <c r="A59" s="36" t="n">
        <v>54</v>
      </c>
      <c r="B59" s="36"/>
      <c r="C59" s="47" t="s">
        <v>128</v>
      </c>
      <c r="D59" s="59" t="s">
        <v>164</v>
      </c>
      <c r="E59" s="104" t="n">
        <v>37</v>
      </c>
      <c r="F59" s="105"/>
      <c r="G59" s="59"/>
      <c r="H59" s="46"/>
      <c r="I59" s="59"/>
      <c r="J59" s="107" t="s">
        <v>411</v>
      </c>
      <c r="K59" s="59" t="n">
        <v>2</v>
      </c>
      <c r="L59" s="105" t="n">
        <v>64</v>
      </c>
      <c r="M59" s="59" t="n">
        <v>20</v>
      </c>
      <c r="N59" s="105"/>
      <c r="O59" s="59"/>
      <c r="P59" s="121" t="n">
        <v>64</v>
      </c>
      <c r="Q59" s="59" t="n">
        <v>15</v>
      </c>
      <c r="R59" s="109"/>
    </row>
    <row r="60" s="82" customFormat="true" ht="13.5" hidden="false" customHeight="true" outlineLevel="0" collapsed="false">
      <c r="A60" s="36" t="n">
        <v>54</v>
      </c>
      <c r="B60" s="36" t="s">
        <v>28</v>
      </c>
      <c r="C60" s="47" t="s">
        <v>42</v>
      </c>
      <c r="D60" s="59" t="s">
        <v>164</v>
      </c>
      <c r="E60" s="104" t="n">
        <v>37</v>
      </c>
      <c r="F60" s="105"/>
      <c r="G60" s="59"/>
      <c r="H60" s="46"/>
      <c r="I60" s="59"/>
      <c r="J60" s="107" t="s">
        <v>411</v>
      </c>
      <c r="K60" s="59" t="n">
        <v>2</v>
      </c>
      <c r="L60" s="105" t="n">
        <v>64</v>
      </c>
      <c r="M60" s="59" t="n">
        <v>20</v>
      </c>
      <c r="N60" s="105"/>
      <c r="O60" s="59"/>
      <c r="P60" s="121" t="n">
        <v>64</v>
      </c>
      <c r="Q60" s="59" t="n">
        <v>15</v>
      </c>
      <c r="R60" s="109"/>
    </row>
    <row r="61" s="82" customFormat="true" ht="13.5" hidden="false" customHeight="true" outlineLevel="0" collapsed="false">
      <c r="A61" s="36" t="n">
        <v>56</v>
      </c>
      <c r="B61" s="36"/>
      <c r="C61" s="47" t="s">
        <v>125</v>
      </c>
      <c r="D61" s="51" t="s">
        <v>72</v>
      </c>
      <c r="E61" s="104" t="n">
        <v>35</v>
      </c>
      <c r="F61" s="105"/>
      <c r="G61" s="59"/>
      <c r="H61" s="46"/>
      <c r="I61" s="59"/>
      <c r="J61" s="105"/>
      <c r="K61" s="59"/>
      <c r="L61" s="105" t="n">
        <v>64</v>
      </c>
      <c r="M61" s="59" t="n">
        <v>20</v>
      </c>
      <c r="N61" s="105"/>
      <c r="O61" s="59"/>
      <c r="P61" s="121" t="n">
        <v>64</v>
      </c>
      <c r="Q61" s="59" t="n">
        <v>15</v>
      </c>
      <c r="R61" s="109"/>
    </row>
    <row r="62" s="82" customFormat="true" ht="13.5" hidden="false" customHeight="true" outlineLevel="0" collapsed="false">
      <c r="A62" s="36" t="n">
        <v>57</v>
      </c>
      <c r="B62" s="36"/>
      <c r="C62" s="47" t="s">
        <v>146</v>
      </c>
      <c r="D62" s="59" t="s">
        <v>47</v>
      </c>
      <c r="E62" s="104" t="n">
        <v>30</v>
      </c>
      <c r="F62" s="107"/>
      <c r="G62" s="59"/>
      <c r="H62" s="46"/>
      <c r="I62" s="59"/>
      <c r="J62" s="105"/>
      <c r="K62" s="59"/>
      <c r="L62" s="105"/>
      <c r="M62" s="59"/>
      <c r="N62" s="105"/>
      <c r="O62" s="59"/>
      <c r="P62" s="121" t="n">
        <v>16</v>
      </c>
      <c r="Q62" s="59" t="n">
        <v>30</v>
      </c>
      <c r="R62" s="109"/>
    </row>
    <row r="63" s="82" customFormat="true" ht="13.5" hidden="false" customHeight="true" outlineLevel="0" collapsed="false">
      <c r="A63" s="36" t="n">
        <v>57</v>
      </c>
      <c r="B63" s="36" t="s">
        <v>28</v>
      </c>
      <c r="C63" s="47" t="s">
        <v>147</v>
      </c>
      <c r="D63" s="59" t="s">
        <v>148</v>
      </c>
      <c r="E63" s="104" t="n">
        <v>30</v>
      </c>
      <c r="F63" s="107"/>
      <c r="G63" s="59"/>
      <c r="H63" s="46"/>
      <c r="I63" s="59"/>
      <c r="J63" s="105"/>
      <c r="K63" s="59"/>
      <c r="L63" s="105"/>
      <c r="M63" s="59"/>
      <c r="N63" s="105"/>
      <c r="O63" s="59"/>
      <c r="P63" s="121" t="n">
        <v>16</v>
      </c>
      <c r="Q63" s="59" t="n">
        <v>30</v>
      </c>
      <c r="R63" s="109"/>
    </row>
    <row r="64" s="82" customFormat="true" ht="13.5" hidden="false" customHeight="true" outlineLevel="0" collapsed="false">
      <c r="A64" s="36" t="n">
        <v>57</v>
      </c>
      <c r="B64" s="36" t="s">
        <v>28</v>
      </c>
      <c r="C64" s="47" t="s">
        <v>129</v>
      </c>
      <c r="D64" s="59" t="s">
        <v>130</v>
      </c>
      <c r="E64" s="104" t="n">
        <v>30</v>
      </c>
      <c r="F64" s="46"/>
      <c r="G64" s="59"/>
      <c r="H64" s="46"/>
      <c r="I64" s="59"/>
      <c r="J64" s="105"/>
      <c r="K64" s="59"/>
      <c r="L64" s="46" t="n">
        <v>32</v>
      </c>
      <c r="M64" s="59" t="n">
        <v>30</v>
      </c>
      <c r="N64" s="105"/>
      <c r="O64" s="59"/>
      <c r="P64" s="121"/>
      <c r="Q64" s="59"/>
      <c r="R64" s="109"/>
    </row>
    <row r="65" s="82" customFormat="true" ht="13.5" hidden="false" customHeight="true" outlineLevel="0" collapsed="false">
      <c r="A65" s="36" t="n">
        <v>57</v>
      </c>
      <c r="B65" s="36" t="s">
        <v>28</v>
      </c>
      <c r="C65" s="47" t="s">
        <v>50</v>
      </c>
      <c r="D65" s="51" t="s">
        <v>417</v>
      </c>
      <c r="E65" s="104" t="n">
        <v>30</v>
      </c>
      <c r="F65" s="46"/>
      <c r="G65" s="59"/>
      <c r="H65" s="107"/>
      <c r="I65" s="59"/>
      <c r="J65" s="46"/>
      <c r="K65" s="59"/>
      <c r="L65" s="46"/>
      <c r="M65" s="59"/>
      <c r="N65" s="105"/>
      <c r="O65" s="59"/>
      <c r="P65" s="121" t="n">
        <v>16</v>
      </c>
      <c r="Q65" s="59" t="n">
        <v>30</v>
      </c>
      <c r="R65" s="109"/>
    </row>
    <row r="66" s="82" customFormat="true" ht="13.5" hidden="false" customHeight="true" outlineLevel="0" collapsed="false">
      <c r="A66" s="36" t="n">
        <v>57</v>
      </c>
      <c r="B66" s="36" t="s">
        <v>28</v>
      </c>
      <c r="C66" s="47" t="s">
        <v>184</v>
      </c>
      <c r="D66" s="51" t="s">
        <v>185</v>
      </c>
      <c r="E66" s="104" t="n">
        <v>30</v>
      </c>
      <c r="F66" s="105"/>
      <c r="G66" s="59"/>
      <c r="H66" s="46"/>
      <c r="I66" s="59"/>
      <c r="J66" s="46"/>
      <c r="K66" s="59"/>
      <c r="L66" s="105" t="n">
        <v>32</v>
      </c>
      <c r="M66" s="59" t="n">
        <v>30</v>
      </c>
      <c r="N66" s="105"/>
      <c r="O66" s="59"/>
      <c r="P66" s="46"/>
      <c r="Q66" s="59"/>
      <c r="R66" s="109"/>
    </row>
    <row r="67" s="82" customFormat="true" ht="13.5" hidden="false" customHeight="true" outlineLevel="0" collapsed="false">
      <c r="A67" s="36" t="n">
        <v>57</v>
      </c>
      <c r="B67" s="36" t="s">
        <v>28</v>
      </c>
      <c r="C67" s="47" t="s">
        <v>58</v>
      </c>
      <c r="D67" s="51" t="s">
        <v>30</v>
      </c>
      <c r="E67" s="104" t="n">
        <v>30</v>
      </c>
      <c r="F67" s="107"/>
      <c r="G67" s="59"/>
      <c r="H67" s="46"/>
      <c r="I67" s="59"/>
      <c r="J67" s="105"/>
      <c r="K67" s="59"/>
      <c r="L67" s="105"/>
      <c r="M67" s="59"/>
      <c r="N67" s="105"/>
      <c r="O67" s="59"/>
      <c r="P67" s="121" t="n">
        <v>16</v>
      </c>
      <c r="Q67" s="59" t="n">
        <v>30</v>
      </c>
      <c r="R67" s="109"/>
    </row>
    <row r="68" s="82" customFormat="true" ht="13.5" hidden="false" customHeight="true" outlineLevel="0" collapsed="false">
      <c r="A68" s="36" t="n">
        <v>57</v>
      </c>
      <c r="B68" s="36" t="s">
        <v>28</v>
      </c>
      <c r="C68" s="47" t="s">
        <v>102</v>
      </c>
      <c r="D68" s="51" t="s">
        <v>30</v>
      </c>
      <c r="E68" s="104" t="n">
        <v>30</v>
      </c>
      <c r="F68" s="107"/>
      <c r="G68" s="59"/>
      <c r="H68" s="46"/>
      <c r="I68" s="59"/>
      <c r="J68" s="105"/>
      <c r="K68" s="59"/>
      <c r="L68" s="105"/>
      <c r="M68" s="59"/>
      <c r="N68" s="105"/>
      <c r="O68" s="59"/>
      <c r="P68" s="121" t="n">
        <v>16</v>
      </c>
      <c r="Q68" s="59" t="n">
        <v>30</v>
      </c>
      <c r="R68" s="109"/>
    </row>
    <row r="69" s="82" customFormat="true" ht="13.5" hidden="false" customHeight="true" outlineLevel="0" collapsed="false">
      <c r="A69" s="36" t="n">
        <v>64</v>
      </c>
      <c r="B69" s="36"/>
      <c r="C69" s="47" t="s">
        <v>326</v>
      </c>
      <c r="D69" s="59" t="s">
        <v>327</v>
      </c>
      <c r="E69" s="104" t="n">
        <v>26</v>
      </c>
      <c r="F69" s="107"/>
      <c r="G69" s="59"/>
      <c r="H69" s="107" t="n">
        <v>64</v>
      </c>
      <c r="I69" s="59" t="n">
        <v>2</v>
      </c>
      <c r="J69" s="107" t="s">
        <v>418</v>
      </c>
      <c r="K69" s="59" t="n">
        <v>4</v>
      </c>
      <c r="L69" s="105"/>
      <c r="M69" s="59"/>
      <c r="N69" s="105"/>
      <c r="O69" s="59"/>
      <c r="P69" s="121" t="n">
        <v>32</v>
      </c>
      <c r="Q69" s="59" t="n">
        <v>20</v>
      </c>
      <c r="R69" s="109"/>
    </row>
    <row r="70" s="82" customFormat="true" ht="13.5" hidden="false" customHeight="true" outlineLevel="0" collapsed="false">
      <c r="A70" s="36" t="n">
        <v>65</v>
      </c>
      <c r="B70" s="36"/>
      <c r="C70" s="47" t="s">
        <v>419</v>
      </c>
      <c r="D70" s="51" t="s">
        <v>420</v>
      </c>
      <c r="E70" s="104" t="n">
        <v>25</v>
      </c>
      <c r="F70" s="105"/>
      <c r="G70" s="59"/>
      <c r="H70" s="107"/>
      <c r="I70" s="59"/>
      <c r="J70" s="107" t="n">
        <v>16</v>
      </c>
      <c r="K70" s="59" t="n">
        <v>25</v>
      </c>
      <c r="L70" s="105"/>
      <c r="M70" s="59"/>
      <c r="N70" s="105"/>
      <c r="O70" s="59"/>
      <c r="P70" s="46"/>
      <c r="Q70" s="59"/>
      <c r="R70" s="109"/>
    </row>
    <row r="71" s="82" customFormat="true" ht="13.5" hidden="false" customHeight="true" outlineLevel="0" collapsed="false">
      <c r="A71" s="36" t="n">
        <v>65</v>
      </c>
      <c r="B71" s="36" t="s">
        <v>28</v>
      </c>
      <c r="C71" s="47" t="s">
        <v>421</v>
      </c>
      <c r="D71" s="51" t="s">
        <v>420</v>
      </c>
      <c r="E71" s="104" t="n">
        <v>25</v>
      </c>
      <c r="F71" s="105"/>
      <c r="G71" s="59"/>
      <c r="H71" s="107"/>
      <c r="I71" s="59"/>
      <c r="J71" s="107" t="n">
        <v>16</v>
      </c>
      <c r="K71" s="59" t="n">
        <v>25</v>
      </c>
      <c r="L71" s="105"/>
      <c r="M71" s="59"/>
      <c r="N71" s="105"/>
      <c r="O71" s="59"/>
      <c r="P71" s="46"/>
      <c r="Q71" s="59"/>
      <c r="R71" s="109"/>
    </row>
    <row r="72" s="82" customFormat="true" ht="13.5" hidden="false" customHeight="true" outlineLevel="0" collapsed="false">
      <c r="A72" s="36" t="n">
        <v>65</v>
      </c>
      <c r="B72" s="36" t="s">
        <v>28</v>
      </c>
      <c r="C72" s="116" t="s">
        <v>422</v>
      </c>
      <c r="D72" s="51" t="s">
        <v>132</v>
      </c>
      <c r="E72" s="104" t="n">
        <v>25</v>
      </c>
      <c r="F72" s="46"/>
      <c r="G72" s="59"/>
      <c r="H72" s="107"/>
      <c r="I72" s="59"/>
      <c r="J72" s="107" t="n">
        <v>16</v>
      </c>
      <c r="K72" s="59" t="n">
        <v>25</v>
      </c>
      <c r="L72" s="105"/>
      <c r="M72" s="59"/>
      <c r="N72" s="105"/>
      <c r="O72" s="59"/>
      <c r="P72" s="46"/>
      <c r="Q72" s="59"/>
      <c r="R72" s="109"/>
    </row>
    <row r="73" s="82" customFormat="true" ht="13.5" hidden="false" customHeight="true" outlineLevel="0" collapsed="false">
      <c r="A73" s="36" t="n">
        <v>65</v>
      </c>
      <c r="B73" s="36" t="s">
        <v>28</v>
      </c>
      <c r="C73" s="47" t="s">
        <v>234</v>
      </c>
      <c r="D73" s="51" t="s">
        <v>235</v>
      </c>
      <c r="E73" s="104" t="n">
        <v>25</v>
      </c>
      <c r="F73" s="107" t="n">
        <v>1</v>
      </c>
      <c r="G73" s="59" t="n">
        <v>25</v>
      </c>
      <c r="H73" s="107"/>
      <c r="I73" s="59"/>
      <c r="J73" s="46"/>
      <c r="K73" s="59"/>
      <c r="L73" s="105"/>
      <c r="M73" s="59"/>
      <c r="N73" s="105"/>
      <c r="O73" s="59"/>
      <c r="P73" s="46"/>
      <c r="Q73" s="59"/>
      <c r="R73" s="109"/>
    </row>
    <row r="74" s="82" customFormat="true" ht="13.5" hidden="false" customHeight="true" outlineLevel="0" collapsed="false">
      <c r="A74" s="36" t="n">
        <v>65</v>
      </c>
      <c r="B74" s="36" t="s">
        <v>28</v>
      </c>
      <c r="C74" s="47" t="s">
        <v>423</v>
      </c>
      <c r="D74" s="51" t="s">
        <v>235</v>
      </c>
      <c r="E74" s="104" t="n">
        <v>25</v>
      </c>
      <c r="F74" s="107" t="n">
        <v>1</v>
      </c>
      <c r="G74" s="59" t="n">
        <v>25</v>
      </c>
      <c r="H74" s="107"/>
      <c r="I74" s="59"/>
      <c r="J74" s="46"/>
      <c r="K74" s="59"/>
      <c r="L74" s="105"/>
      <c r="M74" s="59"/>
      <c r="N74" s="105"/>
      <c r="O74" s="59"/>
      <c r="P74" s="46"/>
      <c r="Q74" s="59"/>
      <c r="R74" s="109"/>
    </row>
    <row r="75" s="82" customFormat="true" ht="13.5" hidden="false" customHeight="true" outlineLevel="0" collapsed="false">
      <c r="A75" s="36" t="n">
        <v>70</v>
      </c>
      <c r="B75" s="36"/>
      <c r="C75" s="125" t="s">
        <v>232</v>
      </c>
      <c r="D75" s="56" t="s">
        <v>233</v>
      </c>
      <c r="E75" s="104" t="n">
        <v>24</v>
      </c>
      <c r="F75" s="107" t="n">
        <v>64</v>
      </c>
      <c r="G75" s="59" t="n">
        <v>2</v>
      </c>
      <c r="H75" s="46"/>
      <c r="I75" s="59"/>
      <c r="J75" s="107" t="s">
        <v>411</v>
      </c>
      <c r="K75" s="59" t="n">
        <v>2</v>
      </c>
      <c r="L75" s="105" t="n">
        <v>64</v>
      </c>
      <c r="M75" s="59" t="n">
        <v>20</v>
      </c>
      <c r="N75" s="105"/>
      <c r="O75" s="59"/>
      <c r="P75" s="46"/>
      <c r="Q75" s="59"/>
      <c r="R75" s="109"/>
    </row>
    <row r="76" s="82" customFormat="true" ht="13.5" hidden="false" customHeight="true" outlineLevel="0" collapsed="false">
      <c r="A76" s="36" t="n">
        <v>71</v>
      </c>
      <c r="B76" s="36"/>
      <c r="C76" s="47" t="s">
        <v>424</v>
      </c>
      <c r="D76" s="51" t="s">
        <v>425</v>
      </c>
      <c r="E76" s="104" t="n">
        <v>23</v>
      </c>
      <c r="F76" s="107" t="n">
        <v>32</v>
      </c>
      <c r="G76" s="59" t="n">
        <v>4</v>
      </c>
      <c r="H76" s="107" t="n">
        <v>64</v>
      </c>
      <c r="I76" s="59" t="n">
        <v>2</v>
      </c>
      <c r="J76" s="107" t="s">
        <v>411</v>
      </c>
      <c r="K76" s="59" t="n">
        <v>2</v>
      </c>
      <c r="L76" s="105"/>
      <c r="M76" s="59"/>
      <c r="N76" s="105"/>
      <c r="O76" s="59"/>
      <c r="P76" s="121" t="n">
        <v>64</v>
      </c>
      <c r="Q76" s="59" t="n">
        <v>15</v>
      </c>
      <c r="R76" s="109"/>
    </row>
    <row r="77" s="82" customFormat="true" ht="13.5" hidden="false" customHeight="true" outlineLevel="0" collapsed="false">
      <c r="A77" s="36" t="n">
        <v>72</v>
      </c>
      <c r="B77" s="36"/>
      <c r="C77" s="47" t="s">
        <v>122</v>
      </c>
      <c r="D77" s="68" t="s">
        <v>233</v>
      </c>
      <c r="E77" s="104" t="n">
        <v>22</v>
      </c>
      <c r="F77" s="107" t="n">
        <v>64</v>
      </c>
      <c r="G77" s="59" t="n">
        <v>2</v>
      </c>
      <c r="H77" s="107"/>
      <c r="I77" s="59"/>
      <c r="J77" s="46"/>
      <c r="K77" s="59"/>
      <c r="L77" s="105" t="n">
        <v>64</v>
      </c>
      <c r="M77" s="59" t="n">
        <v>20</v>
      </c>
      <c r="N77" s="105"/>
      <c r="O77" s="59"/>
      <c r="P77" s="46"/>
      <c r="Q77" s="59"/>
      <c r="R77" s="109"/>
    </row>
    <row r="78" s="82" customFormat="true" ht="13.5" hidden="false" customHeight="true" outlineLevel="0" collapsed="false">
      <c r="A78" s="36" t="n">
        <v>72</v>
      </c>
      <c r="B78" s="36" t="s">
        <v>28</v>
      </c>
      <c r="C78" s="47" t="s">
        <v>186</v>
      </c>
      <c r="D78" s="51" t="s">
        <v>80</v>
      </c>
      <c r="E78" s="104" t="n">
        <v>22</v>
      </c>
      <c r="F78" s="105"/>
      <c r="G78" s="59"/>
      <c r="H78" s="107"/>
      <c r="I78" s="59"/>
      <c r="J78" s="107" t="s">
        <v>411</v>
      </c>
      <c r="K78" s="59" t="n">
        <v>2</v>
      </c>
      <c r="L78" s="105" t="n">
        <v>64</v>
      </c>
      <c r="M78" s="59" t="n">
        <v>20</v>
      </c>
      <c r="N78" s="105"/>
      <c r="O78" s="59"/>
      <c r="P78" s="46"/>
      <c r="Q78" s="59"/>
      <c r="R78" s="109"/>
    </row>
    <row r="79" s="82" customFormat="true" ht="13.5" hidden="false" customHeight="true" outlineLevel="0" collapsed="false">
      <c r="A79" s="36" t="n">
        <v>72</v>
      </c>
      <c r="B79" s="36" t="s">
        <v>28</v>
      </c>
      <c r="C79" s="47" t="s">
        <v>188</v>
      </c>
      <c r="D79" s="51" t="s">
        <v>80</v>
      </c>
      <c r="E79" s="104" t="n">
        <v>22</v>
      </c>
      <c r="F79" s="105"/>
      <c r="G79" s="59"/>
      <c r="H79" s="107"/>
      <c r="I79" s="59"/>
      <c r="J79" s="107" t="s">
        <v>411</v>
      </c>
      <c r="K79" s="59" t="n">
        <v>2</v>
      </c>
      <c r="L79" s="105" t="n">
        <v>64</v>
      </c>
      <c r="M79" s="59" t="n">
        <v>20</v>
      </c>
      <c r="N79" s="105"/>
      <c r="O79" s="59"/>
      <c r="P79" s="46"/>
      <c r="Q79" s="59"/>
      <c r="R79" s="109"/>
    </row>
    <row r="80" s="82" customFormat="true" ht="13.5" hidden="false" customHeight="true" outlineLevel="0" collapsed="false">
      <c r="A80" s="36" t="n">
        <v>72</v>
      </c>
      <c r="B80" s="36" t="s">
        <v>28</v>
      </c>
      <c r="C80" s="47" t="s">
        <v>127</v>
      </c>
      <c r="D80" s="51" t="s">
        <v>19</v>
      </c>
      <c r="E80" s="104" t="n">
        <v>22</v>
      </c>
      <c r="F80" s="105"/>
      <c r="G80" s="59"/>
      <c r="H80" s="107" t="n">
        <v>64</v>
      </c>
      <c r="I80" s="59" t="n">
        <v>2</v>
      </c>
      <c r="J80" s="46"/>
      <c r="K80" s="59"/>
      <c r="L80" s="105" t="n">
        <v>64</v>
      </c>
      <c r="M80" s="59" t="n">
        <v>20</v>
      </c>
      <c r="N80" s="105"/>
      <c r="O80" s="59"/>
      <c r="P80" s="46"/>
      <c r="Q80" s="59"/>
      <c r="R80" s="109"/>
    </row>
    <row r="81" s="82" customFormat="true" ht="13.5" hidden="false" customHeight="true" outlineLevel="0" collapsed="false">
      <c r="A81" s="36" t="n">
        <v>76</v>
      </c>
      <c r="B81" s="36"/>
      <c r="C81" s="47" t="s">
        <v>118</v>
      </c>
      <c r="D81" s="51" t="s">
        <v>426</v>
      </c>
      <c r="E81" s="104" t="n">
        <v>21</v>
      </c>
      <c r="F81" s="105"/>
      <c r="G81" s="59"/>
      <c r="H81" s="107" t="n">
        <v>32</v>
      </c>
      <c r="I81" s="59" t="n">
        <v>4</v>
      </c>
      <c r="J81" s="107" t="s">
        <v>411</v>
      </c>
      <c r="K81" s="59" t="n">
        <v>2</v>
      </c>
      <c r="L81" s="105"/>
      <c r="M81" s="59"/>
      <c r="N81" s="105"/>
      <c r="O81" s="59"/>
      <c r="P81" s="121" t="n">
        <v>64</v>
      </c>
      <c r="Q81" s="59" t="n">
        <v>15</v>
      </c>
      <c r="R81" s="109"/>
    </row>
    <row r="82" s="82" customFormat="true" ht="13.5" hidden="false" customHeight="true" outlineLevel="0" collapsed="false">
      <c r="A82" s="36" t="n">
        <v>76</v>
      </c>
      <c r="B82" s="36" t="s">
        <v>28</v>
      </c>
      <c r="C82" s="47" t="s">
        <v>156</v>
      </c>
      <c r="D82" s="51" t="s">
        <v>425</v>
      </c>
      <c r="E82" s="104" t="n">
        <v>21</v>
      </c>
      <c r="F82" s="105"/>
      <c r="G82" s="59"/>
      <c r="H82" s="107" t="n">
        <v>16</v>
      </c>
      <c r="I82" s="59" t="n">
        <v>6</v>
      </c>
      <c r="J82" s="46"/>
      <c r="K82" s="59"/>
      <c r="L82" s="105"/>
      <c r="M82" s="59"/>
      <c r="N82" s="105"/>
      <c r="O82" s="59"/>
      <c r="P82" s="121" t="n">
        <v>64</v>
      </c>
      <c r="Q82" s="59" t="n">
        <v>15</v>
      </c>
      <c r="R82" s="109"/>
    </row>
    <row r="83" s="82" customFormat="true" ht="13.5" hidden="false" customHeight="true" outlineLevel="0" collapsed="false">
      <c r="A83" s="36" t="n">
        <v>78</v>
      </c>
      <c r="B83" s="36"/>
      <c r="C83" s="47" t="s">
        <v>203</v>
      </c>
      <c r="D83" s="51" t="s">
        <v>204</v>
      </c>
      <c r="E83" s="104" t="n">
        <v>20</v>
      </c>
      <c r="F83" s="107"/>
      <c r="G83" s="59"/>
      <c r="H83" s="46"/>
      <c r="I83" s="59"/>
      <c r="J83" s="105"/>
      <c r="K83" s="59"/>
      <c r="L83" s="105"/>
      <c r="M83" s="59"/>
      <c r="N83" s="105"/>
      <c r="O83" s="59"/>
      <c r="P83" s="121" t="n">
        <v>32</v>
      </c>
      <c r="Q83" s="59" t="n">
        <v>20</v>
      </c>
      <c r="R83" s="109"/>
    </row>
    <row r="84" s="82" customFormat="true" ht="13.5" hidden="false" customHeight="true" outlineLevel="0" collapsed="false">
      <c r="A84" s="36" t="n">
        <v>78</v>
      </c>
      <c r="B84" s="36" t="s">
        <v>28</v>
      </c>
      <c r="C84" s="47" t="s">
        <v>76</v>
      </c>
      <c r="D84" s="51" t="s">
        <v>77</v>
      </c>
      <c r="E84" s="104" t="n">
        <v>20</v>
      </c>
      <c r="F84" s="107"/>
      <c r="G84" s="59"/>
      <c r="H84" s="46"/>
      <c r="I84" s="59"/>
      <c r="J84" s="105"/>
      <c r="K84" s="59"/>
      <c r="L84" s="105"/>
      <c r="M84" s="59"/>
      <c r="N84" s="105"/>
      <c r="O84" s="59"/>
      <c r="P84" s="121" t="n">
        <v>32</v>
      </c>
      <c r="Q84" s="59" t="n">
        <v>20</v>
      </c>
      <c r="R84" s="109"/>
    </row>
    <row r="85" s="82" customFormat="true" ht="13.5" hidden="false" customHeight="true" outlineLevel="0" collapsed="false">
      <c r="A85" s="36" t="n">
        <v>78</v>
      </c>
      <c r="B85" s="36" t="s">
        <v>28</v>
      </c>
      <c r="C85" s="47" t="s">
        <v>427</v>
      </c>
      <c r="D85" s="51" t="s">
        <v>210</v>
      </c>
      <c r="E85" s="104" t="n">
        <v>20</v>
      </c>
      <c r="F85" s="107" t="n">
        <v>3</v>
      </c>
      <c r="G85" s="59" t="n">
        <v>14</v>
      </c>
      <c r="H85" s="46"/>
      <c r="I85" s="59"/>
      <c r="J85" s="107" t="s">
        <v>400</v>
      </c>
      <c r="K85" s="59" t="n">
        <v>6</v>
      </c>
      <c r="L85" s="105"/>
      <c r="M85" s="59"/>
      <c r="N85" s="105"/>
      <c r="O85" s="59"/>
      <c r="P85" s="121"/>
      <c r="Q85" s="59"/>
      <c r="R85" s="109"/>
    </row>
    <row r="86" s="82" customFormat="true" ht="13.5" hidden="false" customHeight="true" outlineLevel="0" collapsed="false">
      <c r="A86" s="36" t="n">
        <v>78</v>
      </c>
      <c r="B86" s="36" t="s">
        <v>28</v>
      </c>
      <c r="C86" s="47" t="s">
        <v>428</v>
      </c>
      <c r="D86" s="51" t="s">
        <v>210</v>
      </c>
      <c r="E86" s="104" t="n">
        <v>20</v>
      </c>
      <c r="F86" s="107" t="n">
        <v>3</v>
      </c>
      <c r="G86" s="59" t="n">
        <v>14</v>
      </c>
      <c r="H86" s="107"/>
      <c r="I86" s="59"/>
      <c r="J86" s="107" t="s">
        <v>400</v>
      </c>
      <c r="K86" s="59" t="n">
        <v>6</v>
      </c>
      <c r="L86" s="105"/>
      <c r="M86" s="59"/>
      <c r="N86" s="105"/>
      <c r="O86" s="59"/>
      <c r="P86" s="121"/>
      <c r="Q86" s="59"/>
      <c r="R86" s="109"/>
    </row>
    <row r="87" s="82" customFormat="true" ht="13.5" hidden="false" customHeight="true" outlineLevel="0" collapsed="false">
      <c r="A87" s="36" t="n">
        <v>78</v>
      </c>
      <c r="B87" s="36" t="s">
        <v>28</v>
      </c>
      <c r="C87" s="47" t="s">
        <v>429</v>
      </c>
      <c r="D87" s="51" t="s">
        <v>210</v>
      </c>
      <c r="E87" s="104" t="n">
        <v>20</v>
      </c>
      <c r="F87" s="107" t="n">
        <v>4</v>
      </c>
      <c r="G87" s="59" t="n">
        <v>12</v>
      </c>
      <c r="H87" s="107" t="n">
        <v>8</v>
      </c>
      <c r="I87" s="59" t="n">
        <v>8</v>
      </c>
      <c r="J87" s="46"/>
      <c r="K87" s="59"/>
      <c r="L87" s="105"/>
      <c r="M87" s="59"/>
      <c r="N87" s="105"/>
      <c r="O87" s="59"/>
      <c r="P87" s="46"/>
      <c r="Q87" s="59"/>
      <c r="R87" s="109"/>
    </row>
    <row r="88" s="82" customFormat="true" ht="13.5" hidden="false" customHeight="true" outlineLevel="0" collapsed="false">
      <c r="A88" s="36" t="n">
        <v>78</v>
      </c>
      <c r="B88" s="36" t="s">
        <v>28</v>
      </c>
      <c r="C88" s="47" t="s">
        <v>291</v>
      </c>
      <c r="D88" s="51" t="s">
        <v>210</v>
      </c>
      <c r="E88" s="104" t="n">
        <v>20</v>
      </c>
      <c r="F88" s="107" t="n">
        <v>4</v>
      </c>
      <c r="G88" s="59" t="n">
        <v>12</v>
      </c>
      <c r="H88" s="107" t="n">
        <v>8</v>
      </c>
      <c r="I88" s="59" t="n">
        <v>8</v>
      </c>
      <c r="J88" s="46"/>
      <c r="K88" s="59"/>
      <c r="L88" s="105"/>
      <c r="M88" s="59"/>
      <c r="N88" s="105"/>
      <c r="O88" s="59"/>
      <c r="P88" s="46"/>
      <c r="Q88" s="59"/>
      <c r="R88" s="109"/>
    </row>
    <row r="89" s="82" customFormat="true" ht="13.5" hidden="false" customHeight="true" outlineLevel="0" collapsed="false">
      <c r="A89" s="36" t="n">
        <v>78</v>
      </c>
      <c r="B89" s="36" t="s">
        <v>28</v>
      </c>
      <c r="C89" s="47" t="s">
        <v>430</v>
      </c>
      <c r="D89" s="51" t="s">
        <v>69</v>
      </c>
      <c r="E89" s="104" t="n">
        <v>20</v>
      </c>
      <c r="F89" s="107"/>
      <c r="G89" s="59"/>
      <c r="H89" s="46"/>
      <c r="I89" s="59"/>
      <c r="J89" s="105"/>
      <c r="K89" s="59"/>
      <c r="L89" s="105"/>
      <c r="M89" s="59"/>
      <c r="N89" s="105"/>
      <c r="O89" s="59"/>
      <c r="P89" s="121" t="n">
        <v>32</v>
      </c>
      <c r="Q89" s="59" t="n">
        <v>20</v>
      </c>
      <c r="R89" s="109"/>
    </row>
    <row r="90" s="82" customFormat="true" ht="13.5" hidden="false" customHeight="true" outlineLevel="0" collapsed="false">
      <c r="A90" s="36" t="n">
        <v>78</v>
      </c>
      <c r="B90" s="36" t="s">
        <v>28</v>
      </c>
      <c r="C90" s="47" t="s">
        <v>153</v>
      </c>
      <c r="D90" s="51" t="s">
        <v>51</v>
      </c>
      <c r="E90" s="104" t="n">
        <v>20</v>
      </c>
      <c r="F90" s="107"/>
      <c r="G90" s="59"/>
      <c r="H90" s="46"/>
      <c r="I90" s="59"/>
      <c r="J90" s="105"/>
      <c r="K90" s="59"/>
      <c r="L90" s="105"/>
      <c r="M90" s="59"/>
      <c r="N90" s="105"/>
      <c r="O90" s="59"/>
      <c r="P90" s="121" t="n">
        <v>32</v>
      </c>
      <c r="Q90" s="59" t="n">
        <v>20</v>
      </c>
      <c r="R90" s="109"/>
    </row>
    <row r="91" s="82" customFormat="true" ht="13.5" hidden="false" customHeight="true" outlineLevel="0" collapsed="false">
      <c r="A91" s="36" t="n">
        <v>78</v>
      </c>
      <c r="B91" s="36" t="s">
        <v>28</v>
      </c>
      <c r="C91" s="47" t="s">
        <v>155</v>
      </c>
      <c r="D91" s="51" t="s">
        <v>85</v>
      </c>
      <c r="E91" s="104" t="n">
        <v>20</v>
      </c>
      <c r="F91" s="46"/>
      <c r="G91" s="59"/>
      <c r="H91" s="46"/>
      <c r="I91" s="59"/>
      <c r="J91" s="105"/>
      <c r="K91" s="59"/>
      <c r="L91" s="105" t="n">
        <v>64</v>
      </c>
      <c r="M91" s="59" t="n">
        <v>20</v>
      </c>
      <c r="N91" s="105"/>
      <c r="O91" s="59"/>
      <c r="P91" s="121"/>
      <c r="Q91" s="59"/>
      <c r="R91" s="109"/>
    </row>
    <row r="92" s="82" customFormat="true" ht="13.5" hidden="false" customHeight="true" outlineLevel="0" collapsed="false">
      <c r="A92" s="36" t="n">
        <v>78</v>
      </c>
      <c r="B92" s="36" t="s">
        <v>28</v>
      </c>
      <c r="C92" s="47" t="s">
        <v>124</v>
      </c>
      <c r="D92" s="51" t="s">
        <v>85</v>
      </c>
      <c r="E92" s="104" t="n">
        <v>20</v>
      </c>
      <c r="F92" s="105"/>
      <c r="G92" s="59"/>
      <c r="H92" s="46"/>
      <c r="I92" s="59"/>
      <c r="J92" s="46"/>
      <c r="K92" s="59"/>
      <c r="L92" s="105" t="n">
        <v>64</v>
      </c>
      <c r="M92" s="59" t="n">
        <v>20</v>
      </c>
      <c r="N92" s="105"/>
      <c r="O92" s="59"/>
      <c r="P92" s="46"/>
      <c r="Q92" s="59"/>
      <c r="R92" s="109"/>
    </row>
    <row r="93" s="82" customFormat="true" ht="13.5" hidden="false" customHeight="true" outlineLevel="0" collapsed="false">
      <c r="A93" s="36" t="n">
        <v>78</v>
      </c>
      <c r="B93" s="36" t="s">
        <v>28</v>
      </c>
      <c r="C93" s="47" t="s">
        <v>27</v>
      </c>
      <c r="D93" s="51" t="s">
        <v>19</v>
      </c>
      <c r="E93" s="104" t="n">
        <v>20</v>
      </c>
      <c r="F93" s="46"/>
      <c r="G93" s="59"/>
      <c r="H93" s="46"/>
      <c r="I93" s="59"/>
      <c r="J93" s="105"/>
      <c r="K93" s="59"/>
      <c r="L93" s="105" t="n">
        <v>64</v>
      </c>
      <c r="M93" s="59" t="n">
        <v>20</v>
      </c>
      <c r="N93" s="105"/>
      <c r="O93" s="59"/>
      <c r="P93" s="46"/>
      <c r="Q93" s="59"/>
      <c r="R93" s="109"/>
    </row>
    <row r="94" s="82" customFormat="true" ht="13.5" hidden="false" customHeight="true" outlineLevel="0" collapsed="false">
      <c r="A94" s="36" t="n">
        <v>78</v>
      </c>
      <c r="B94" s="36" t="s">
        <v>28</v>
      </c>
      <c r="C94" s="47" t="s">
        <v>431</v>
      </c>
      <c r="D94" s="51" t="s">
        <v>142</v>
      </c>
      <c r="E94" s="104" t="n">
        <v>20</v>
      </c>
      <c r="F94" s="105"/>
      <c r="G94" s="59"/>
      <c r="H94" s="46"/>
      <c r="I94" s="59"/>
      <c r="J94" s="46"/>
      <c r="K94" s="59"/>
      <c r="L94" s="105" t="n">
        <v>64</v>
      </c>
      <c r="M94" s="59" t="n">
        <v>20</v>
      </c>
      <c r="N94" s="105"/>
      <c r="O94" s="59"/>
      <c r="P94" s="46"/>
      <c r="Q94" s="59"/>
      <c r="R94" s="109"/>
    </row>
    <row r="95" s="82" customFormat="true" ht="13.5" hidden="false" customHeight="true" outlineLevel="0" collapsed="false">
      <c r="A95" s="36" t="n">
        <v>78</v>
      </c>
      <c r="B95" s="36" t="s">
        <v>28</v>
      </c>
      <c r="C95" s="47" t="s">
        <v>432</v>
      </c>
      <c r="D95" s="51" t="s">
        <v>142</v>
      </c>
      <c r="E95" s="104" t="n">
        <v>20</v>
      </c>
      <c r="F95" s="107"/>
      <c r="G95" s="59"/>
      <c r="H95" s="46"/>
      <c r="I95" s="59"/>
      <c r="J95" s="105"/>
      <c r="K95" s="59"/>
      <c r="L95" s="105" t="n">
        <v>64</v>
      </c>
      <c r="M95" s="59" t="n">
        <v>20</v>
      </c>
      <c r="N95" s="105"/>
      <c r="O95" s="59"/>
      <c r="P95" s="46"/>
      <c r="Q95" s="59"/>
      <c r="R95" s="109"/>
    </row>
    <row r="96" s="82" customFormat="true" ht="13.5" hidden="false" customHeight="true" outlineLevel="0" collapsed="false">
      <c r="A96" s="36" t="n">
        <v>78</v>
      </c>
      <c r="B96" s="36" t="s">
        <v>28</v>
      </c>
      <c r="C96" s="47" t="s">
        <v>44</v>
      </c>
      <c r="D96" s="51" t="s">
        <v>45</v>
      </c>
      <c r="E96" s="104" t="n">
        <v>20</v>
      </c>
      <c r="F96" s="105"/>
      <c r="G96" s="59"/>
      <c r="H96" s="107" t="n">
        <v>4</v>
      </c>
      <c r="I96" s="59" t="n">
        <v>12</v>
      </c>
      <c r="J96" s="107" t="s">
        <v>399</v>
      </c>
      <c r="K96" s="59" t="n">
        <v>8</v>
      </c>
      <c r="L96" s="105"/>
      <c r="M96" s="59"/>
      <c r="N96" s="105"/>
      <c r="O96" s="59"/>
      <c r="P96" s="46"/>
      <c r="Q96" s="59"/>
      <c r="R96" s="109"/>
    </row>
    <row r="97" s="82" customFormat="true" ht="13.5" hidden="false" customHeight="false" outlineLevel="0" collapsed="false">
      <c r="A97" s="36" t="n">
        <v>92</v>
      </c>
      <c r="B97" s="36"/>
      <c r="C97" s="47" t="s">
        <v>433</v>
      </c>
      <c r="D97" s="59" t="s">
        <v>134</v>
      </c>
      <c r="E97" s="104" t="n">
        <v>19</v>
      </c>
      <c r="F97" s="105"/>
      <c r="G97" s="59"/>
      <c r="H97" s="107"/>
      <c r="I97" s="59"/>
      <c r="J97" s="107" t="s">
        <v>418</v>
      </c>
      <c r="K97" s="59" t="n">
        <v>4</v>
      </c>
      <c r="L97" s="105"/>
      <c r="M97" s="59"/>
      <c r="N97" s="105"/>
      <c r="O97" s="59"/>
      <c r="P97" s="121" t="n">
        <v>64</v>
      </c>
      <c r="Q97" s="59" t="n">
        <v>15</v>
      </c>
      <c r="R97" s="109"/>
    </row>
    <row r="98" s="82" customFormat="true" ht="13.5" hidden="false" customHeight="true" outlineLevel="0" collapsed="false">
      <c r="A98" s="36" t="n">
        <v>92</v>
      </c>
      <c r="B98" s="36" t="s">
        <v>28</v>
      </c>
      <c r="C98" s="47" t="s">
        <v>133</v>
      </c>
      <c r="D98" s="59" t="s">
        <v>134</v>
      </c>
      <c r="E98" s="104" t="n">
        <v>19</v>
      </c>
      <c r="F98" s="105"/>
      <c r="G98" s="59"/>
      <c r="H98" s="107"/>
      <c r="I98" s="59"/>
      <c r="J98" s="107" t="s">
        <v>418</v>
      </c>
      <c r="K98" s="59" t="n">
        <v>4</v>
      </c>
      <c r="L98" s="105"/>
      <c r="M98" s="59"/>
      <c r="N98" s="105"/>
      <c r="O98" s="59"/>
      <c r="P98" s="121" t="n">
        <v>64</v>
      </c>
      <c r="Q98" s="59" t="n">
        <v>15</v>
      </c>
      <c r="R98" s="109"/>
    </row>
    <row r="99" s="82" customFormat="true" ht="13.5" hidden="false" customHeight="true" outlineLevel="0" collapsed="false">
      <c r="A99" s="36" t="n">
        <v>92</v>
      </c>
      <c r="B99" s="36" t="s">
        <v>28</v>
      </c>
      <c r="C99" s="47" t="s">
        <v>434</v>
      </c>
      <c r="D99" s="51" t="s">
        <v>425</v>
      </c>
      <c r="E99" s="104" t="n">
        <v>19</v>
      </c>
      <c r="F99" s="105"/>
      <c r="G99" s="59"/>
      <c r="H99" s="107" t="n">
        <v>64</v>
      </c>
      <c r="I99" s="59" t="n">
        <v>2</v>
      </c>
      <c r="J99" s="107" t="s">
        <v>411</v>
      </c>
      <c r="K99" s="59" t="n">
        <v>2</v>
      </c>
      <c r="L99" s="105"/>
      <c r="M99" s="59"/>
      <c r="N99" s="105"/>
      <c r="O99" s="59"/>
      <c r="P99" s="121" t="n">
        <v>64</v>
      </c>
      <c r="Q99" s="59" t="n">
        <v>15</v>
      </c>
      <c r="R99" s="109"/>
    </row>
    <row r="100" s="82" customFormat="true" ht="13.5" hidden="false" customHeight="true" outlineLevel="0" collapsed="false">
      <c r="A100" s="36" t="n">
        <v>92</v>
      </c>
      <c r="B100" s="36" t="s">
        <v>28</v>
      </c>
      <c r="C100" s="107" t="s">
        <v>435</v>
      </c>
      <c r="D100" s="51" t="s">
        <v>436</v>
      </c>
      <c r="E100" s="104" t="n">
        <v>19</v>
      </c>
      <c r="F100" s="107" t="n">
        <v>32</v>
      </c>
      <c r="G100" s="59" t="n">
        <v>4</v>
      </c>
      <c r="H100" s="107"/>
      <c r="I100" s="59"/>
      <c r="J100" s="46"/>
      <c r="K100" s="59"/>
      <c r="L100" s="105"/>
      <c r="M100" s="59"/>
      <c r="N100" s="105"/>
      <c r="O100" s="59"/>
      <c r="P100" s="121" t="n">
        <v>64</v>
      </c>
      <c r="Q100" s="59" t="n">
        <v>15</v>
      </c>
      <c r="R100" s="109"/>
    </row>
    <row r="101" s="82" customFormat="true" ht="13.5" hidden="false" customHeight="true" outlineLevel="0" collapsed="false">
      <c r="A101" s="36" t="n">
        <v>96</v>
      </c>
      <c r="B101" s="36"/>
      <c r="C101" s="47" t="s">
        <v>437</v>
      </c>
      <c r="D101" s="51" t="s">
        <v>83</v>
      </c>
      <c r="E101" s="104" t="n">
        <v>18</v>
      </c>
      <c r="F101" s="107" t="n">
        <v>2</v>
      </c>
      <c r="G101" s="59" t="n">
        <v>18</v>
      </c>
      <c r="H101" s="107"/>
      <c r="I101" s="59"/>
      <c r="J101" s="46"/>
      <c r="K101" s="59"/>
      <c r="L101" s="105"/>
      <c r="M101" s="59"/>
      <c r="N101" s="105"/>
      <c r="O101" s="59"/>
      <c r="P101" s="46"/>
      <c r="Q101" s="59"/>
      <c r="R101" s="109"/>
    </row>
    <row r="102" s="82" customFormat="true" ht="13.5" hidden="false" customHeight="true" outlineLevel="0" collapsed="false">
      <c r="A102" s="36" t="n">
        <v>96</v>
      </c>
      <c r="B102" s="36" t="s">
        <v>28</v>
      </c>
      <c r="C102" s="47" t="s">
        <v>438</v>
      </c>
      <c r="D102" s="51" t="s">
        <v>313</v>
      </c>
      <c r="E102" s="104" t="n">
        <v>18</v>
      </c>
      <c r="F102" s="107" t="n">
        <v>2</v>
      </c>
      <c r="G102" s="59" t="n">
        <v>18</v>
      </c>
      <c r="H102" s="107"/>
      <c r="I102" s="59"/>
      <c r="J102" s="46"/>
      <c r="K102" s="59"/>
      <c r="L102" s="105"/>
      <c r="M102" s="59"/>
      <c r="N102" s="105"/>
      <c r="O102" s="59"/>
      <c r="P102" s="46"/>
      <c r="Q102" s="59"/>
      <c r="R102" s="109"/>
    </row>
    <row r="103" s="82" customFormat="true" ht="13.5" hidden="false" customHeight="true" outlineLevel="0" collapsed="false">
      <c r="A103" s="36" t="n">
        <v>98</v>
      </c>
      <c r="B103" s="36"/>
      <c r="C103" s="116" t="s">
        <v>131</v>
      </c>
      <c r="D103" s="51" t="s">
        <v>132</v>
      </c>
      <c r="E103" s="104" t="n">
        <v>15</v>
      </c>
      <c r="F103" s="105"/>
      <c r="G103" s="59"/>
      <c r="H103" s="107"/>
      <c r="I103" s="59"/>
      <c r="J103" s="107" t="n">
        <v>18</v>
      </c>
      <c r="K103" s="59" t="n">
        <v>15</v>
      </c>
      <c r="L103" s="105"/>
      <c r="M103" s="59"/>
      <c r="N103" s="105"/>
      <c r="O103" s="59"/>
      <c r="P103" s="46"/>
      <c r="Q103" s="59"/>
      <c r="R103" s="109"/>
    </row>
    <row r="104" s="82" customFormat="true" ht="13.5" hidden="false" customHeight="true" outlineLevel="0" collapsed="false">
      <c r="A104" s="36" t="n">
        <v>98</v>
      </c>
      <c r="B104" s="36" t="s">
        <v>28</v>
      </c>
      <c r="C104" s="47" t="s">
        <v>82</v>
      </c>
      <c r="D104" s="51" t="s">
        <v>83</v>
      </c>
      <c r="E104" s="104" t="n">
        <v>15</v>
      </c>
      <c r="F104" s="107"/>
      <c r="G104" s="59"/>
      <c r="H104" s="46"/>
      <c r="I104" s="59"/>
      <c r="J104" s="105"/>
      <c r="K104" s="59"/>
      <c r="L104" s="105"/>
      <c r="M104" s="59"/>
      <c r="N104" s="105"/>
      <c r="O104" s="59"/>
      <c r="P104" s="121" t="n">
        <v>64</v>
      </c>
      <c r="Q104" s="59" t="n">
        <v>15</v>
      </c>
      <c r="R104" s="109"/>
    </row>
    <row r="105" s="82" customFormat="true" ht="13.5" hidden="false" customHeight="true" outlineLevel="0" collapsed="false">
      <c r="A105" s="36" t="n">
        <v>98</v>
      </c>
      <c r="B105" s="36" t="s">
        <v>28</v>
      </c>
      <c r="C105" s="47" t="s">
        <v>214</v>
      </c>
      <c r="D105" s="51" t="s">
        <v>51</v>
      </c>
      <c r="E105" s="104" t="n">
        <v>15</v>
      </c>
      <c r="F105" s="105"/>
      <c r="G105" s="59"/>
      <c r="H105" s="107"/>
      <c r="I105" s="59"/>
      <c r="J105" s="105"/>
      <c r="K105" s="59"/>
      <c r="L105" s="46"/>
      <c r="M105" s="59"/>
      <c r="N105" s="105"/>
      <c r="O105" s="59"/>
      <c r="P105" s="121" t="n">
        <v>64</v>
      </c>
      <c r="Q105" s="59" t="n">
        <v>15</v>
      </c>
      <c r="R105" s="109"/>
    </row>
    <row r="106" s="82" customFormat="true" ht="13.5" hidden="false" customHeight="true" outlineLevel="0" collapsed="false">
      <c r="A106" s="36" t="n">
        <v>98</v>
      </c>
      <c r="B106" s="36" t="s">
        <v>28</v>
      </c>
      <c r="C106" s="47" t="s">
        <v>439</v>
      </c>
      <c r="D106" s="51" t="s">
        <v>51</v>
      </c>
      <c r="E106" s="104" t="n">
        <v>15</v>
      </c>
      <c r="F106" s="107"/>
      <c r="G106" s="59"/>
      <c r="H106" s="46"/>
      <c r="I106" s="59"/>
      <c r="J106" s="105"/>
      <c r="K106" s="59"/>
      <c r="L106" s="105"/>
      <c r="M106" s="59"/>
      <c r="N106" s="105"/>
      <c r="O106" s="59"/>
      <c r="P106" s="121" t="n">
        <v>64</v>
      </c>
      <c r="Q106" s="59" t="n">
        <v>15</v>
      </c>
      <c r="R106" s="109"/>
    </row>
    <row r="107" s="82" customFormat="true" ht="13.5" hidden="false" customHeight="true" outlineLevel="0" collapsed="false">
      <c r="A107" s="36" t="n">
        <v>98</v>
      </c>
      <c r="B107" s="36" t="s">
        <v>28</v>
      </c>
      <c r="C107" s="47" t="s">
        <v>183</v>
      </c>
      <c r="D107" s="51" t="s">
        <v>137</v>
      </c>
      <c r="E107" s="104" t="n">
        <v>15</v>
      </c>
      <c r="F107" s="46"/>
      <c r="G107" s="59"/>
      <c r="H107" s="46"/>
      <c r="I107" s="59"/>
      <c r="J107" s="107" t="n">
        <v>32</v>
      </c>
      <c r="K107" s="59" t="n">
        <v>15</v>
      </c>
      <c r="L107" s="46"/>
      <c r="M107" s="59"/>
      <c r="N107" s="105"/>
      <c r="O107" s="59"/>
      <c r="P107" s="121"/>
      <c r="Q107" s="59"/>
      <c r="R107" s="109"/>
    </row>
    <row r="108" s="82" customFormat="true" ht="13.5" hidden="false" customHeight="true" outlineLevel="0" collapsed="false">
      <c r="A108" s="36" t="n">
        <v>98</v>
      </c>
      <c r="B108" s="36" t="s">
        <v>28</v>
      </c>
      <c r="C108" s="47" t="s">
        <v>440</v>
      </c>
      <c r="D108" s="51" t="s">
        <v>137</v>
      </c>
      <c r="E108" s="104" t="n">
        <v>15</v>
      </c>
      <c r="F108" s="105"/>
      <c r="G108" s="59"/>
      <c r="H108" s="107"/>
      <c r="I108" s="59"/>
      <c r="J108" s="107" t="n">
        <v>32</v>
      </c>
      <c r="K108" s="59" t="n">
        <v>15</v>
      </c>
      <c r="L108" s="105"/>
      <c r="M108" s="59"/>
      <c r="N108" s="105"/>
      <c r="O108" s="59"/>
      <c r="P108" s="46"/>
      <c r="Q108" s="59"/>
      <c r="R108" s="109"/>
    </row>
    <row r="109" s="82" customFormat="true" ht="13.5" hidden="false" customHeight="true" outlineLevel="0" collapsed="false">
      <c r="A109" s="36" t="n">
        <v>98</v>
      </c>
      <c r="B109" s="36" t="s">
        <v>28</v>
      </c>
      <c r="C109" s="47" t="s">
        <v>441</v>
      </c>
      <c r="D109" s="51" t="s">
        <v>137</v>
      </c>
      <c r="E109" s="104" t="n">
        <v>15</v>
      </c>
      <c r="F109" s="46"/>
      <c r="G109" s="59"/>
      <c r="H109" s="46"/>
      <c r="I109" s="59"/>
      <c r="J109" s="107" t="n">
        <v>32</v>
      </c>
      <c r="K109" s="59" t="n">
        <v>15</v>
      </c>
      <c r="L109" s="46"/>
      <c r="M109" s="59"/>
      <c r="N109" s="105"/>
      <c r="O109" s="59"/>
      <c r="P109" s="121"/>
      <c r="Q109" s="59"/>
      <c r="R109" s="109"/>
    </row>
    <row r="110" s="82" customFormat="true" ht="13.5" hidden="false" customHeight="true" outlineLevel="0" collapsed="false">
      <c r="A110" s="36" t="n">
        <v>98</v>
      </c>
      <c r="B110" s="36" t="s">
        <v>28</v>
      </c>
      <c r="C110" s="116" t="s">
        <v>442</v>
      </c>
      <c r="D110" s="51" t="s">
        <v>137</v>
      </c>
      <c r="E110" s="104" t="n">
        <v>15</v>
      </c>
      <c r="F110" s="105"/>
      <c r="G110" s="59"/>
      <c r="H110" s="46"/>
      <c r="I110" s="59"/>
      <c r="J110" s="107" t="n">
        <v>32</v>
      </c>
      <c r="K110" s="59" t="n">
        <v>15</v>
      </c>
      <c r="L110" s="46"/>
      <c r="M110" s="59"/>
      <c r="N110" s="105"/>
      <c r="O110" s="59"/>
      <c r="P110" s="46"/>
      <c r="Q110" s="59"/>
      <c r="R110" s="109"/>
    </row>
    <row r="111" s="82" customFormat="true" ht="13.5" hidden="false" customHeight="true" outlineLevel="0" collapsed="false">
      <c r="A111" s="36" t="n">
        <v>98</v>
      </c>
      <c r="B111" s="36" t="s">
        <v>28</v>
      </c>
      <c r="C111" s="47" t="s">
        <v>443</v>
      </c>
      <c r="D111" s="51" t="s">
        <v>444</v>
      </c>
      <c r="E111" s="104" t="n">
        <v>15</v>
      </c>
      <c r="F111" s="105"/>
      <c r="G111" s="59"/>
      <c r="H111" s="107"/>
      <c r="I111" s="59"/>
      <c r="J111" s="107" t="n">
        <v>32</v>
      </c>
      <c r="K111" s="59" t="n">
        <v>15</v>
      </c>
      <c r="L111" s="105"/>
      <c r="M111" s="59"/>
      <c r="N111" s="105"/>
      <c r="O111" s="59"/>
      <c r="P111" s="46"/>
      <c r="Q111" s="59"/>
      <c r="R111" s="109"/>
    </row>
    <row r="112" s="82" customFormat="true" ht="13.5" hidden="false" customHeight="true" outlineLevel="0" collapsed="false">
      <c r="A112" s="36" t="n">
        <v>98</v>
      </c>
      <c r="B112" s="36" t="s">
        <v>28</v>
      </c>
      <c r="C112" s="47" t="s">
        <v>445</v>
      </c>
      <c r="D112" s="51" t="s">
        <v>444</v>
      </c>
      <c r="E112" s="104" t="n">
        <v>15</v>
      </c>
      <c r="F112" s="105"/>
      <c r="G112" s="59"/>
      <c r="H112" s="107"/>
      <c r="I112" s="59"/>
      <c r="J112" s="107" t="n">
        <v>32</v>
      </c>
      <c r="K112" s="59" t="n">
        <v>15</v>
      </c>
      <c r="L112" s="105"/>
      <c r="M112" s="59"/>
      <c r="N112" s="105"/>
      <c r="O112" s="59"/>
      <c r="P112" s="46"/>
      <c r="Q112" s="59"/>
      <c r="R112" s="109"/>
    </row>
    <row r="113" s="82" customFormat="true" ht="13.5" hidden="false" customHeight="true" outlineLevel="0" collapsed="false">
      <c r="A113" s="36" t="n">
        <v>98</v>
      </c>
      <c r="B113" s="36" t="s">
        <v>28</v>
      </c>
      <c r="C113" s="47" t="s">
        <v>446</v>
      </c>
      <c r="D113" s="51" t="s">
        <v>216</v>
      </c>
      <c r="E113" s="104" t="n">
        <v>15</v>
      </c>
      <c r="F113" s="105"/>
      <c r="G113" s="59"/>
      <c r="H113" s="107"/>
      <c r="I113" s="59"/>
      <c r="J113" s="107" t="n">
        <v>32</v>
      </c>
      <c r="K113" s="59" t="n">
        <v>15</v>
      </c>
      <c r="L113" s="105"/>
      <c r="M113" s="59"/>
      <c r="N113" s="105"/>
      <c r="O113" s="59"/>
      <c r="P113" s="46"/>
      <c r="Q113" s="59"/>
      <c r="R113" s="109"/>
    </row>
    <row r="114" s="82" customFormat="true" ht="13.5" hidden="false" customHeight="true" outlineLevel="0" collapsed="false">
      <c r="A114" s="36" t="n">
        <v>98</v>
      </c>
      <c r="B114" s="36" t="s">
        <v>28</v>
      </c>
      <c r="C114" s="47" t="s">
        <v>447</v>
      </c>
      <c r="D114" s="51" t="s">
        <v>216</v>
      </c>
      <c r="E114" s="104" t="n">
        <v>15</v>
      </c>
      <c r="F114" s="105"/>
      <c r="G114" s="59"/>
      <c r="H114" s="107"/>
      <c r="I114" s="59"/>
      <c r="J114" s="107" t="n">
        <v>32</v>
      </c>
      <c r="K114" s="59" t="n">
        <v>15</v>
      </c>
      <c r="L114" s="105"/>
      <c r="M114" s="59"/>
      <c r="N114" s="105"/>
      <c r="O114" s="59"/>
      <c r="P114" s="46"/>
      <c r="Q114" s="59"/>
      <c r="R114" s="109"/>
    </row>
    <row r="115" s="82" customFormat="true" ht="13.5" hidden="false" customHeight="true" outlineLevel="0" collapsed="false">
      <c r="A115" s="36" t="n">
        <v>98</v>
      </c>
      <c r="B115" s="36" t="s">
        <v>28</v>
      </c>
      <c r="C115" s="47" t="s">
        <v>448</v>
      </c>
      <c r="D115" s="51" t="s">
        <v>216</v>
      </c>
      <c r="E115" s="104" t="n">
        <v>15</v>
      </c>
      <c r="F115" s="105"/>
      <c r="G115" s="59"/>
      <c r="H115" s="107"/>
      <c r="I115" s="59"/>
      <c r="J115" s="107" t="n">
        <v>32</v>
      </c>
      <c r="K115" s="59" t="n">
        <v>15</v>
      </c>
      <c r="L115" s="105"/>
      <c r="M115" s="59"/>
      <c r="N115" s="105"/>
      <c r="O115" s="59"/>
      <c r="P115" s="46"/>
      <c r="Q115" s="59"/>
      <c r="R115" s="109"/>
    </row>
    <row r="116" s="82" customFormat="true" ht="13.5" hidden="false" customHeight="true" outlineLevel="0" collapsed="false">
      <c r="A116" s="36" t="n">
        <v>98</v>
      </c>
      <c r="B116" s="36" t="s">
        <v>28</v>
      </c>
      <c r="C116" s="47" t="s">
        <v>449</v>
      </c>
      <c r="D116" s="51" t="s">
        <v>216</v>
      </c>
      <c r="E116" s="104" t="n">
        <v>15</v>
      </c>
      <c r="F116" s="105"/>
      <c r="G116" s="59"/>
      <c r="H116" s="107"/>
      <c r="I116" s="59"/>
      <c r="J116" s="107" t="n">
        <v>32</v>
      </c>
      <c r="K116" s="59" t="n">
        <v>15</v>
      </c>
      <c r="L116" s="105"/>
      <c r="M116" s="59"/>
      <c r="N116" s="105"/>
      <c r="O116" s="59"/>
      <c r="P116" s="46"/>
      <c r="Q116" s="59"/>
      <c r="R116" s="109"/>
    </row>
    <row r="117" s="82" customFormat="true" ht="13.5" hidden="false" customHeight="true" outlineLevel="0" collapsed="false">
      <c r="A117" s="36" t="n">
        <v>98</v>
      </c>
      <c r="B117" s="36" t="s">
        <v>28</v>
      </c>
      <c r="C117" s="47" t="s">
        <v>450</v>
      </c>
      <c r="D117" s="51" t="s">
        <v>80</v>
      </c>
      <c r="E117" s="104" t="n">
        <v>15</v>
      </c>
      <c r="F117" s="105"/>
      <c r="G117" s="59"/>
      <c r="H117" s="107"/>
      <c r="I117" s="59"/>
      <c r="J117" s="107" t="n">
        <v>32</v>
      </c>
      <c r="K117" s="59" t="n">
        <v>15</v>
      </c>
      <c r="L117" s="46"/>
      <c r="M117" s="59"/>
      <c r="N117" s="105"/>
      <c r="O117" s="59"/>
      <c r="P117" s="46"/>
      <c r="Q117" s="59"/>
      <c r="R117" s="109"/>
    </row>
    <row r="118" s="82" customFormat="true" ht="13.5" hidden="false" customHeight="true" outlineLevel="0" collapsed="false">
      <c r="A118" s="36" t="n">
        <v>98</v>
      </c>
      <c r="B118" s="36" t="s">
        <v>28</v>
      </c>
      <c r="C118" s="47" t="s">
        <v>138</v>
      </c>
      <c r="D118" s="51" t="s">
        <v>80</v>
      </c>
      <c r="E118" s="104" t="n">
        <v>15</v>
      </c>
      <c r="F118" s="105"/>
      <c r="G118" s="59"/>
      <c r="H118" s="107"/>
      <c r="I118" s="59"/>
      <c r="J118" s="107" t="n">
        <v>32</v>
      </c>
      <c r="K118" s="59" t="n">
        <v>15</v>
      </c>
      <c r="L118" s="46"/>
      <c r="M118" s="59"/>
      <c r="N118" s="105"/>
      <c r="O118" s="59"/>
      <c r="P118" s="46"/>
      <c r="Q118" s="59"/>
      <c r="R118" s="109"/>
    </row>
    <row r="119" s="82" customFormat="true" ht="13.5" hidden="false" customHeight="true" outlineLevel="0" collapsed="false">
      <c r="A119" s="36" t="n">
        <v>98</v>
      </c>
      <c r="B119" s="36" t="s">
        <v>28</v>
      </c>
      <c r="C119" s="47" t="s">
        <v>109</v>
      </c>
      <c r="D119" s="51" t="s">
        <v>110</v>
      </c>
      <c r="E119" s="104" t="n">
        <v>15</v>
      </c>
      <c r="F119" s="107"/>
      <c r="G119" s="59"/>
      <c r="H119" s="46"/>
      <c r="I119" s="59"/>
      <c r="J119" s="105"/>
      <c r="K119" s="59"/>
      <c r="L119" s="105"/>
      <c r="M119" s="59"/>
      <c r="N119" s="105"/>
      <c r="O119" s="59"/>
      <c r="P119" s="121" t="n">
        <v>64</v>
      </c>
      <c r="Q119" s="59" t="n">
        <v>15</v>
      </c>
      <c r="R119" s="109"/>
    </row>
    <row r="120" s="82" customFormat="true" ht="13.5" hidden="false" customHeight="true" outlineLevel="0" collapsed="false">
      <c r="A120" s="36" t="n">
        <v>98</v>
      </c>
      <c r="B120" s="36" t="s">
        <v>28</v>
      </c>
      <c r="C120" s="47" t="s">
        <v>139</v>
      </c>
      <c r="D120" s="51" t="s">
        <v>30</v>
      </c>
      <c r="E120" s="104" t="n">
        <v>15</v>
      </c>
      <c r="F120" s="107"/>
      <c r="G120" s="59"/>
      <c r="H120" s="46"/>
      <c r="I120" s="59"/>
      <c r="J120" s="105"/>
      <c r="K120" s="59"/>
      <c r="L120" s="105"/>
      <c r="M120" s="59"/>
      <c r="N120" s="105"/>
      <c r="O120" s="59"/>
      <c r="P120" s="121" t="n">
        <v>64</v>
      </c>
      <c r="Q120" s="59" t="n">
        <v>15</v>
      </c>
      <c r="R120" s="109"/>
    </row>
    <row r="121" s="82" customFormat="true" ht="13.5" hidden="false" customHeight="true" outlineLevel="0" collapsed="false">
      <c r="A121" s="36" t="n">
        <v>98</v>
      </c>
      <c r="B121" s="36" t="s">
        <v>28</v>
      </c>
      <c r="C121" s="47" t="s">
        <v>140</v>
      </c>
      <c r="D121" s="51" t="s">
        <v>30</v>
      </c>
      <c r="E121" s="104" t="n">
        <v>15</v>
      </c>
      <c r="F121" s="107"/>
      <c r="G121" s="59"/>
      <c r="H121" s="46"/>
      <c r="I121" s="59"/>
      <c r="J121" s="105"/>
      <c r="K121" s="59"/>
      <c r="L121" s="105"/>
      <c r="M121" s="59"/>
      <c r="N121" s="105"/>
      <c r="O121" s="59"/>
      <c r="P121" s="121" t="n">
        <v>64</v>
      </c>
      <c r="Q121" s="59" t="n">
        <v>15</v>
      </c>
      <c r="R121" s="109"/>
    </row>
    <row r="122" s="82" customFormat="true" ht="13.5" hidden="false" customHeight="true" outlineLevel="0" collapsed="false">
      <c r="A122" s="36" t="n">
        <v>98</v>
      </c>
      <c r="B122" s="36" t="s">
        <v>28</v>
      </c>
      <c r="C122" s="47" t="s">
        <v>227</v>
      </c>
      <c r="D122" s="51" t="s">
        <v>53</v>
      </c>
      <c r="E122" s="104" t="n">
        <v>15</v>
      </c>
      <c r="F122" s="107"/>
      <c r="G122" s="59"/>
      <c r="H122" s="107"/>
      <c r="I122" s="59"/>
      <c r="J122" s="105"/>
      <c r="K122" s="59"/>
      <c r="L122" s="46"/>
      <c r="M122" s="59"/>
      <c r="N122" s="105"/>
      <c r="O122" s="59"/>
      <c r="P122" s="121" t="n">
        <v>64</v>
      </c>
      <c r="Q122" s="59" t="n">
        <v>15</v>
      </c>
      <c r="R122" s="109"/>
    </row>
    <row r="123" s="82" customFormat="true" ht="13.5" hidden="false" customHeight="true" outlineLevel="0" collapsed="false">
      <c r="A123" s="36" t="n">
        <v>98</v>
      </c>
      <c r="B123" s="36" t="s">
        <v>28</v>
      </c>
      <c r="C123" s="47" t="s">
        <v>160</v>
      </c>
      <c r="D123" s="51" t="s">
        <v>53</v>
      </c>
      <c r="E123" s="104" t="n">
        <v>15</v>
      </c>
      <c r="F123" s="107"/>
      <c r="G123" s="59"/>
      <c r="H123" s="46"/>
      <c r="I123" s="59"/>
      <c r="J123" s="105"/>
      <c r="K123" s="59"/>
      <c r="L123" s="105"/>
      <c r="M123" s="59"/>
      <c r="N123" s="105"/>
      <c r="O123" s="59"/>
      <c r="P123" s="121" t="n">
        <v>64</v>
      </c>
      <c r="Q123" s="59" t="n">
        <v>15</v>
      </c>
      <c r="R123" s="109"/>
    </row>
    <row r="124" s="82" customFormat="true" ht="13.5" hidden="false" customHeight="true" outlineLevel="0" collapsed="false">
      <c r="A124" s="36" t="n">
        <v>98</v>
      </c>
      <c r="B124" s="36" t="s">
        <v>28</v>
      </c>
      <c r="C124" s="47" t="s">
        <v>59</v>
      </c>
      <c r="D124" s="51" t="s">
        <v>60</v>
      </c>
      <c r="E124" s="104" t="n">
        <v>15</v>
      </c>
      <c r="F124" s="107"/>
      <c r="G124" s="59"/>
      <c r="H124" s="46"/>
      <c r="I124" s="59"/>
      <c r="J124" s="105"/>
      <c r="K124" s="59"/>
      <c r="L124" s="105"/>
      <c r="M124" s="59"/>
      <c r="N124" s="105"/>
      <c r="O124" s="59"/>
      <c r="P124" s="121" t="n">
        <v>64</v>
      </c>
      <c r="Q124" s="59" t="n">
        <v>15</v>
      </c>
      <c r="R124" s="109"/>
    </row>
    <row r="125" s="82" customFormat="true" ht="13.5" hidden="false" customHeight="true" outlineLevel="0" collapsed="false">
      <c r="A125" s="36" t="n">
        <v>120</v>
      </c>
      <c r="B125" s="36"/>
      <c r="C125" s="47" t="s">
        <v>451</v>
      </c>
      <c r="D125" s="51" t="s">
        <v>452</v>
      </c>
      <c r="E125" s="104" t="n">
        <v>14</v>
      </c>
      <c r="F125" s="105"/>
      <c r="G125" s="59"/>
      <c r="H125" s="107"/>
      <c r="I125" s="59"/>
      <c r="J125" s="107" t="s">
        <v>453</v>
      </c>
      <c r="K125" s="59" t="n">
        <v>14</v>
      </c>
      <c r="L125" s="105"/>
      <c r="M125" s="59"/>
      <c r="N125" s="105"/>
      <c r="O125" s="59"/>
      <c r="P125" s="46"/>
      <c r="Q125" s="59"/>
      <c r="R125" s="109"/>
    </row>
    <row r="126" s="82" customFormat="true" ht="13.5" hidden="false" customHeight="true" outlineLevel="0" collapsed="false">
      <c r="A126" s="36" t="n">
        <v>120</v>
      </c>
      <c r="B126" s="36" t="s">
        <v>28</v>
      </c>
      <c r="C126" s="47" t="s">
        <v>454</v>
      </c>
      <c r="D126" s="51" t="s">
        <v>452</v>
      </c>
      <c r="E126" s="104" t="n">
        <v>14</v>
      </c>
      <c r="F126" s="105"/>
      <c r="G126" s="59"/>
      <c r="H126" s="107"/>
      <c r="I126" s="59"/>
      <c r="J126" s="107" t="s">
        <v>453</v>
      </c>
      <c r="K126" s="59" t="n">
        <v>14</v>
      </c>
      <c r="L126" s="105"/>
      <c r="M126" s="59"/>
      <c r="N126" s="105"/>
      <c r="O126" s="59"/>
      <c r="P126" s="46"/>
      <c r="Q126" s="59"/>
      <c r="R126" s="109"/>
    </row>
    <row r="127" s="82" customFormat="true" ht="13.5" hidden="false" customHeight="true" outlineLevel="0" collapsed="false">
      <c r="A127" s="36" t="n">
        <v>120</v>
      </c>
      <c r="B127" s="36" t="s">
        <v>28</v>
      </c>
      <c r="C127" s="47" t="s">
        <v>260</v>
      </c>
      <c r="D127" s="51" t="s">
        <v>69</v>
      </c>
      <c r="E127" s="104" t="n">
        <v>14</v>
      </c>
      <c r="F127" s="105"/>
      <c r="G127" s="59"/>
      <c r="H127" s="107" t="n">
        <v>16</v>
      </c>
      <c r="I127" s="59" t="n">
        <v>6</v>
      </c>
      <c r="J127" s="107" t="s">
        <v>399</v>
      </c>
      <c r="K127" s="59" t="n">
        <v>8</v>
      </c>
      <c r="L127" s="105"/>
      <c r="M127" s="59"/>
      <c r="N127" s="105"/>
      <c r="O127" s="59"/>
      <c r="P127" s="46"/>
      <c r="Q127" s="59"/>
      <c r="R127" s="109"/>
    </row>
    <row r="128" s="82" customFormat="true" ht="13.5" hidden="false" customHeight="true" outlineLevel="0" collapsed="false">
      <c r="A128" s="36" t="n">
        <v>120</v>
      </c>
      <c r="B128" s="36" t="s">
        <v>28</v>
      </c>
      <c r="C128" s="47" t="s">
        <v>266</v>
      </c>
      <c r="D128" s="51" t="s">
        <v>30</v>
      </c>
      <c r="E128" s="104" t="n">
        <v>14</v>
      </c>
      <c r="F128" s="107" t="n">
        <v>16</v>
      </c>
      <c r="G128" s="59" t="n">
        <v>6</v>
      </c>
      <c r="H128" s="107" t="n">
        <v>8</v>
      </c>
      <c r="I128" s="59" t="n">
        <v>8</v>
      </c>
      <c r="J128" s="46"/>
      <c r="K128" s="59"/>
      <c r="L128" s="105"/>
      <c r="M128" s="59"/>
      <c r="N128" s="105"/>
      <c r="O128" s="59"/>
      <c r="P128" s="46"/>
      <c r="Q128" s="59"/>
      <c r="R128" s="109"/>
    </row>
    <row r="129" s="82" customFormat="true" ht="13.5" hidden="false" customHeight="true" outlineLevel="0" collapsed="false">
      <c r="A129" s="36" t="n">
        <v>124</v>
      </c>
      <c r="B129" s="36"/>
      <c r="C129" s="126" t="s">
        <v>455</v>
      </c>
      <c r="D129" s="51" t="s">
        <v>49</v>
      </c>
      <c r="E129" s="104" t="n">
        <v>12</v>
      </c>
      <c r="F129" s="107" t="n">
        <v>64</v>
      </c>
      <c r="G129" s="59" t="n">
        <v>2</v>
      </c>
      <c r="H129" s="107" t="n">
        <v>32</v>
      </c>
      <c r="I129" s="59" t="n">
        <v>4</v>
      </c>
      <c r="J129" s="107" t="s">
        <v>400</v>
      </c>
      <c r="K129" s="59" t="n">
        <v>6</v>
      </c>
      <c r="L129" s="105"/>
      <c r="M129" s="59"/>
      <c r="N129" s="105"/>
      <c r="O129" s="59"/>
      <c r="P129" s="121"/>
      <c r="Q129" s="59"/>
      <c r="R129" s="109"/>
    </row>
    <row r="130" s="82" customFormat="true" ht="13.5" hidden="false" customHeight="true" outlineLevel="0" collapsed="false">
      <c r="A130" s="36" t="n">
        <v>124</v>
      </c>
      <c r="B130" s="36" t="s">
        <v>28</v>
      </c>
      <c r="C130" s="47" t="s">
        <v>456</v>
      </c>
      <c r="D130" s="59" t="s">
        <v>457</v>
      </c>
      <c r="E130" s="104" t="n">
        <v>12</v>
      </c>
      <c r="F130" s="105"/>
      <c r="G130" s="59"/>
      <c r="H130" s="107"/>
      <c r="I130" s="59"/>
      <c r="J130" s="107" t="s">
        <v>458</v>
      </c>
      <c r="K130" s="59" t="n">
        <v>12</v>
      </c>
      <c r="L130" s="105"/>
      <c r="M130" s="59"/>
      <c r="N130" s="105"/>
      <c r="O130" s="59"/>
      <c r="P130" s="46"/>
      <c r="Q130" s="59"/>
      <c r="R130" s="109"/>
    </row>
    <row r="131" s="82" customFormat="true" ht="13.5" hidden="false" customHeight="true" outlineLevel="0" collapsed="false">
      <c r="A131" s="36" t="n">
        <v>124</v>
      </c>
      <c r="B131" s="36" t="s">
        <v>28</v>
      </c>
      <c r="C131" s="47" t="s">
        <v>459</v>
      </c>
      <c r="D131" s="59" t="s">
        <v>457</v>
      </c>
      <c r="E131" s="104" t="n">
        <v>12</v>
      </c>
      <c r="F131" s="105"/>
      <c r="G131" s="59"/>
      <c r="H131" s="107"/>
      <c r="I131" s="59"/>
      <c r="J131" s="107" t="s">
        <v>458</v>
      </c>
      <c r="K131" s="59" t="n">
        <v>12</v>
      </c>
      <c r="L131" s="105"/>
      <c r="M131" s="59"/>
      <c r="N131" s="105"/>
      <c r="O131" s="59"/>
      <c r="P131" s="46"/>
      <c r="Q131" s="59"/>
      <c r="R131" s="109"/>
    </row>
    <row r="132" s="82" customFormat="true" ht="13.5" hidden="false" customHeight="true" outlineLevel="0" collapsed="false">
      <c r="A132" s="36" t="n">
        <v>124</v>
      </c>
      <c r="B132" s="36" t="s">
        <v>28</v>
      </c>
      <c r="C132" s="47" t="s">
        <v>243</v>
      </c>
      <c r="D132" s="51" t="s">
        <v>244</v>
      </c>
      <c r="E132" s="104" t="n">
        <v>12</v>
      </c>
      <c r="F132" s="107" t="n">
        <v>64</v>
      </c>
      <c r="G132" s="59" t="n">
        <v>2</v>
      </c>
      <c r="H132" s="107" t="n">
        <v>16</v>
      </c>
      <c r="I132" s="59" t="n">
        <v>6</v>
      </c>
      <c r="J132" s="107" t="s">
        <v>418</v>
      </c>
      <c r="K132" s="59" t="n">
        <v>4</v>
      </c>
      <c r="L132" s="105"/>
      <c r="M132" s="59"/>
      <c r="N132" s="105"/>
      <c r="O132" s="59"/>
      <c r="P132" s="121"/>
      <c r="Q132" s="59"/>
      <c r="R132" s="109"/>
    </row>
    <row r="133" s="82" customFormat="true" ht="13.5" hidden="false" customHeight="true" outlineLevel="0" collapsed="false">
      <c r="A133" s="36" t="n">
        <v>124</v>
      </c>
      <c r="B133" s="36" t="s">
        <v>28</v>
      </c>
      <c r="C133" s="47" t="s">
        <v>258</v>
      </c>
      <c r="D133" s="51" t="s">
        <v>403</v>
      </c>
      <c r="E133" s="104" t="n">
        <v>12</v>
      </c>
      <c r="F133" s="107" t="n">
        <v>32</v>
      </c>
      <c r="G133" s="59" t="n">
        <v>4</v>
      </c>
      <c r="H133" s="107" t="n">
        <v>64</v>
      </c>
      <c r="I133" s="59" t="n">
        <v>2</v>
      </c>
      <c r="J133" s="107" t="s">
        <v>400</v>
      </c>
      <c r="K133" s="59" t="n">
        <v>6</v>
      </c>
      <c r="L133" s="105"/>
      <c r="M133" s="59"/>
      <c r="N133" s="105"/>
      <c r="O133" s="59"/>
      <c r="P133" s="46"/>
      <c r="Q133" s="59"/>
      <c r="R133" s="109"/>
    </row>
    <row r="134" s="82" customFormat="true" ht="13.5" hidden="false" customHeight="true" outlineLevel="0" collapsed="false">
      <c r="A134" s="36" t="n">
        <v>124</v>
      </c>
      <c r="B134" s="36" t="s">
        <v>28</v>
      </c>
      <c r="C134" s="47" t="s">
        <v>460</v>
      </c>
      <c r="D134" s="51" t="s">
        <v>45</v>
      </c>
      <c r="E134" s="104" t="n">
        <v>12</v>
      </c>
      <c r="F134" s="105"/>
      <c r="G134" s="59"/>
      <c r="H134" s="107" t="n">
        <v>4</v>
      </c>
      <c r="I134" s="59" t="n">
        <v>12</v>
      </c>
      <c r="J134" s="46"/>
      <c r="K134" s="59"/>
      <c r="L134" s="105"/>
      <c r="M134" s="59"/>
      <c r="N134" s="105"/>
      <c r="O134" s="59"/>
      <c r="P134" s="46"/>
      <c r="Q134" s="59"/>
      <c r="R134" s="109"/>
    </row>
    <row r="135" s="82" customFormat="true" ht="13.5" hidden="false" customHeight="true" outlineLevel="0" collapsed="false">
      <c r="A135" s="36" t="n">
        <v>130</v>
      </c>
      <c r="B135" s="36"/>
      <c r="C135" s="47" t="s">
        <v>461</v>
      </c>
      <c r="D135" s="51" t="s">
        <v>462</v>
      </c>
      <c r="E135" s="104" t="n">
        <v>10</v>
      </c>
      <c r="F135" s="107" t="n">
        <v>8</v>
      </c>
      <c r="G135" s="59" t="n">
        <v>8</v>
      </c>
      <c r="H135" s="107" t="n">
        <v>64</v>
      </c>
      <c r="I135" s="59" t="n">
        <v>2</v>
      </c>
      <c r="J135" s="105"/>
      <c r="K135" s="59"/>
      <c r="L135" s="105"/>
      <c r="M135" s="59"/>
      <c r="N135" s="105"/>
      <c r="O135" s="59"/>
      <c r="P135" s="121"/>
      <c r="Q135" s="59"/>
      <c r="R135" s="109"/>
    </row>
    <row r="136" s="82" customFormat="true" ht="13.5" hidden="false" customHeight="true" outlineLevel="0" collapsed="false">
      <c r="A136" s="36" t="n">
        <v>130</v>
      </c>
      <c r="B136" s="36" t="s">
        <v>28</v>
      </c>
      <c r="C136" s="47" t="s">
        <v>463</v>
      </c>
      <c r="D136" s="51" t="s">
        <v>462</v>
      </c>
      <c r="E136" s="104" t="n">
        <v>10</v>
      </c>
      <c r="F136" s="107" t="n">
        <v>8</v>
      </c>
      <c r="G136" s="59" t="n">
        <v>8</v>
      </c>
      <c r="H136" s="107" t="n">
        <v>64</v>
      </c>
      <c r="I136" s="59" t="n">
        <v>2</v>
      </c>
      <c r="J136" s="105"/>
      <c r="K136" s="59"/>
      <c r="L136" s="105"/>
      <c r="M136" s="59"/>
      <c r="N136" s="105"/>
      <c r="O136" s="59"/>
      <c r="P136" s="46"/>
      <c r="Q136" s="59"/>
      <c r="R136" s="109"/>
    </row>
    <row r="137" s="82" customFormat="true" ht="13.5" hidden="false" customHeight="true" outlineLevel="0" collapsed="false">
      <c r="A137" s="36" t="n">
        <v>130</v>
      </c>
      <c r="B137" s="36" t="s">
        <v>28</v>
      </c>
      <c r="C137" s="47" t="s">
        <v>464</v>
      </c>
      <c r="D137" s="59" t="s">
        <v>134</v>
      </c>
      <c r="E137" s="104" t="n">
        <v>10</v>
      </c>
      <c r="F137" s="107" t="n">
        <v>64</v>
      </c>
      <c r="G137" s="59" t="n">
        <v>2</v>
      </c>
      <c r="H137" s="107" t="n">
        <v>64</v>
      </c>
      <c r="I137" s="59" t="n">
        <v>2</v>
      </c>
      <c r="J137" s="107" t="s">
        <v>400</v>
      </c>
      <c r="K137" s="59" t="n">
        <v>6</v>
      </c>
      <c r="L137" s="107"/>
      <c r="M137" s="59"/>
      <c r="N137" s="105"/>
      <c r="O137" s="59"/>
      <c r="P137" s="121"/>
      <c r="Q137" s="59"/>
      <c r="R137" s="109"/>
    </row>
    <row r="138" s="82" customFormat="true" ht="13.5" hidden="false" customHeight="true" outlineLevel="0" collapsed="false">
      <c r="A138" s="36" t="n">
        <v>130</v>
      </c>
      <c r="B138" s="36" t="s">
        <v>28</v>
      </c>
      <c r="C138" s="47" t="s">
        <v>465</v>
      </c>
      <c r="D138" s="51" t="s">
        <v>466</v>
      </c>
      <c r="E138" s="104" t="n">
        <v>10</v>
      </c>
      <c r="F138" s="105"/>
      <c r="G138" s="59"/>
      <c r="H138" s="107" t="n">
        <v>8</v>
      </c>
      <c r="I138" s="59" t="n">
        <v>8</v>
      </c>
      <c r="J138" s="107" t="s">
        <v>411</v>
      </c>
      <c r="K138" s="59" t="n">
        <v>2</v>
      </c>
      <c r="L138" s="105"/>
      <c r="M138" s="59"/>
      <c r="N138" s="105"/>
      <c r="O138" s="59"/>
      <c r="P138" s="46"/>
      <c r="Q138" s="59"/>
      <c r="R138" s="109"/>
    </row>
    <row r="139" s="82" customFormat="true" ht="13.5" hidden="false" customHeight="true" outlineLevel="0" collapsed="false">
      <c r="A139" s="36" t="n">
        <v>130</v>
      </c>
      <c r="B139" s="36" t="s">
        <v>28</v>
      </c>
      <c r="C139" s="47" t="s">
        <v>467</v>
      </c>
      <c r="D139" s="51" t="s">
        <v>403</v>
      </c>
      <c r="E139" s="104" t="n">
        <v>10</v>
      </c>
      <c r="F139" s="107" t="n">
        <v>32</v>
      </c>
      <c r="G139" s="59" t="n">
        <v>4</v>
      </c>
      <c r="H139" s="107" t="n">
        <v>16</v>
      </c>
      <c r="I139" s="59" t="n">
        <v>6</v>
      </c>
      <c r="J139" s="46"/>
      <c r="K139" s="59"/>
      <c r="L139" s="105"/>
      <c r="M139" s="59"/>
      <c r="N139" s="105"/>
      <c r="O139" s="59"/>
      <c r="P139" s="46"/>
      <c r="Q139" s="59"/>
      <c r="R139" s="109"/>
    </row>
    <row r="140" s="82" customFormat="true" ht="13.5" hidden="false" customHeight="true" outlineLevel="0" collapsed="false">
      <c r="A140" s="36" t="n">
        <v>130</v>
      </c>
      <c r="B140" s="36" t="s">
        <v>28</v>
      </c>
      <c r="C140" s="47" t="s">
        <v>343</v>
      </c>
      <c r="D140" s="51" t="s">
        <v>403</v>
      </c>
      <c r="E140" s="104" t="n">
        <v>10</v>
      </c>
      <c r="F140" s="107" t="n">
        <v>32</v>
      </c>
      <c r="G140" s="59" t="n">
        <v>4</v>
      </c>
      <c r="H140" s="107" t="n">
        <v>16</v>
      </c>
      <c r="I140" s="59" t="n">
        <v>6</v>
      </c>
      <c r="J140" s="46"/>
      <c r="K140" s="59"/>
      <c r="L140" s="105"/>
      <c r="M140" s="59"/>
      <c r="N140" s="105"/>
      <c r="O140" s="59"/>
      <c r="P140" s="46"/>
      <c r="Q140" s="59"/>
      <c r="R140" s="109"/>
    </row>
    <row r="141" s="82" customFormat="true" ht="13.5" hidden="false" customHeight="true" outlineLevel="0" collapsed="false">
      <c r="A141" s="36" t="n">
        <v>130</v>
      </c>
      <c r="B141" s="36" t="s">
        <v>28</v>
      </c>
      <c r="C141" s="47" t="s">
        <v>200</v>
      </c>
      <c r="D141" s="51" t="s">
        <v>30</v>
      </c>
      <c r="E141" s="104" t="n">
        <v>10</v>
      </c>
      <c r="F141" s="107" t="n">
        <v>64</v>
      </c>
      <c r="G141" s="59" t="n">
        <v>2</v>
      </c>
      <c r="H141" s="107" t="n">
        <v>8</v>
      </c>
      <c r="I141" s="59" t="n">
        <v>8</v>
      </c>
      <c r="J141" s="46"/>
      <c r="K141" s="59"/>
      <c r="L141" s="105"/>
      <c r="M141" s="59"/>
      <c r="N141" s="105"/>
      <c r="O141" s="59"/>
      <c r="P141" s="46"/>
      <c r="Q141" s="59"/>
      <c r="R141" s="109"/>
    </row>
    <row r="142" s="82" customFormat="true" ht="13.5" hidden="false" customHeight="true" outlineLevel="0" collapsed="false">
      <c r="A142" s="36" t="n">
        <v>137</v>
      </c>
      <c r="B142" s="36"/>
      <c r="C142" s="47" t="s">
        <v>468</v>
      </c>
      <c r="D142" s="51" t="s">
        <v>462</v>
      </c>
      <c r="E142" s="104" t="n">
        <v>8</v>
      </c>
      <c r="F142" s="107" t="n">
        <v>16</v>
      </c>
      <c r="G142" s="59" t="n">
        <v>6</v>
      </c>
      <c r="H142" s="107" t="n">
        <v>64</v>
      </c>
      <c r="I142" s="59" t="n">
        <v>2</v>
      </c>
      <c r="J142" s="46"/>
      <c r="K142" s="59"/>
      <c r="L142" s="105"/>
      <c r="M142" s="59"/>
      <c r="N142" s="105"/>
      <c r="O142" s="59"/>
      <c r="P142" s="46"/>
      <c r="Q142" s="59"/>
      <c r="R142" s="109"/>
    </row>
    <row r="143" s="82" customFormat="true" ht="13.5" hidden="false" customHeight="true" outlineLevel="0" collapsed="false">
      <c r="A143" s="36" t="n">
        <v>137</v>
      </c>
      <c r="B143" s="36" t="s">
        <v>28</v>
      </c>
      <c r="C143" s="47" t="s">
        <v>469</v>
      </c>
      <c r="D143" s="51" t="s">
        <v>462</v>
      </c>
      <c r="E143" s="104" t="n">
        <v>8</v>
      </c>
      <c r="F143" s="107" t="n">
        <v>16</v>
      </c>
      <c r="G143" s="59" t="n">
        <v>6</v>
      </c>
      <c r="H143" s="107" t="n">
        <v>64</v>
      </c>
      <c r="I143" s="59" t="n">
        <v>2</v>
      </c>
      <c r="J143" s="46"/>
      <c r="K143" s="59"/>
      <c r="L143" s="105"/>
      <c r="M143" s="59"/>
      <c r="N143" s="105"/>
      <c r="O143" s="59"/>
      <c r="P143" s="46"/>
      <c r="Q143" s="59"/>
      <c r="R143" s="109"/>
    </row>
    <row r="144" s="82" customFormat="true" ht="13.5" hidden="false" customHeight="true" outlineLevel="0" collapsed="false">
      <c r="A144" s="36" t="n">
        <v>137</v>
      </c>
      <c r="B144" s="36" t="s">
        <v>28</v>
      </c>
      <c r="C144" s="47" t="s">
        <v>470</v>
      </c>
      <c r="D144" s="59" t="s">
        <v>134</v>
      </c>
      <c r="E144" s="104" t="n">
        <v>8</v>
      </c>
      <c r="F144" s="105"/>
      <c r="G144" s="59"/>
      <c r="H144" s="107" t="n">
        <v>64</v>
      </c>
      <c r="I144" s="59" t="n">
        <v>2</v>
      </c>
      <c r="J144" s="107" t="s">
        <v>400</v>
      </c>
      <c r="K144" s="59" t="n">
        <v>6</v>
      </c>
      <c r="L144" s="105"/>
      <c r="M144" s="59"/>
      <c r="N144" s="105"/>
      <c r="O144" s="59"/>
      <c r="P144" s="46"/>
      <c r="Q144" s="59"/>
      <c r="R144" s="109"/>
    </row>
    <row r="145" s="82" customFormat="true" ht="13.5" hidden="false" customHeight="true" outlineLevel="0" collapsed="false">
      <c r="A145" s="36" t="n">
        <v>137</v>
      </c>
      <c r="B145" s="36" t="s">
        <v>28</v>
      </c>
      <c r="C145" s="47" t="s">
        <v>471</v>
      </c>
      <c r="D145" s="51" t="s">
        <v>472</v>
      </c>
      <c r="E145" s="104" t="n">
        <v>8</v>
      </c>
      <c r="F145" s="107" t="n">
        <v>8</v>
      </c>
      <c r="G145" s="59" t="n">
        <v>8</v>
      </c>
      <c r="H145" s="107"/>
      <c r="I145" s="59"/>
      <c r="J145" s="46"/>
      <c r="K145" s="59"/>
      <c r="L145" s="105"/>
      <c r="M145" s="59"/>
      <c r="N145" s="105"/>
      <c r="O145" s="59"/>
      <c r="P145" s="46"/>
      <c r="Q145" s="59"/>
      <c r="R145" s="109"/>
    </row>
    <row r="146" s="82" customFormat="true" ht="13.5" hidden="false" customHeight="true" outlineLevel="0" collapsed="false">
      <c r="A146" s="36" t="n">
        <v>137</v>
      </c>
      <c r="B146" s="36" t="s">
        <v>28</v>
      </c>
      <c r="C146" s="47" t="s">
        <v>473</v>
      </c>
      <c r="D146" s="51" t="s">
        <v>472</v>
      </c>
      <c r="E146" s="104" t="n">
        <v>8</v>
      </c>
      <c r="F146" s="107" t="n">
        <v>8</v>
      </c>
      <c r="G146" s="59" t="n">
        <v>8</v>
      </c>
      <c r="H146" s="107"/>
      <c r="I146" s="59"/>
      <c r="J146" s="46"/>
      <c r="K146" s="59"/>
      <c r="L146" s="105"/>
      <c r="M146" s="59"/>
      <c r="N146" s="105"/>
      <c r="O146" s="59"/>
      <c r="P146" s="46"/>
      <c r="Q146" s="59"/>
      <c r="R146" s="109"/>
    </row>
    <row r="147" s="82" customFormat="true" ht="13.5" hidden="false" customHeight="true" outlineLevel="0" collapsed="false">
      <c r="A147" s="36" t="n">
        <v>137</v>
      </c>
      <c r="B147" s="36" t="s">
        <v>28</v>
      </c>
      <c r="C147" s="47" t="s">
        <v>334</v>
      </c>
      <c r="D147" s="51" t="s">
        <v>72</v>
      </c>
      <c r="E147" s="104" t="n">
        <v>8</v>
      </c>
      <c r="F147" s="105"/>
      <c r="G147" s="59"/>
      <c r="H147" s="107"/>
      <c r="I147" s="59"/>
      <c r="J147" s="107" t="s">
        <v>399</v>
      </c>
      <c r="K147" s="59" t="n">
        <v>8</v>
      </c>
      <c r="L147" s="105"/>
      <c r="M147" s="59"/>
      <c r="N147" s="105"/>
      <c r="O147" s="59"/>
      <c r="P147" s="46"/>
      <c r="Q147" s="59"/>
      <c r="R147" s="109"/>
    </row>
    <row r="148" s="82" customFormat="true" ht="13.5" hidden="false" customHeight="true" outlineLevel="0" collapsed="false">
      <c r="A148" s="36" t="n">
        <v>137</v>
      </c>
      <c r="B148" s="36" t="s">
        <v>28</v>
      </c>
      <c r="C148" s="47" t="s">
        <v>474</v>
      </c>
      <c r="D148" s="51" t="s">
        <v>72</v>
      </c>
      <c r="E148" s="104" t="n">
        <v>8</v>
      </c>
      <c r="F148" s="107" t="n">
        <v>16</v>
      </c>
      <c r="G148" s="59" t="n">
        <v>6</v>
      </c>
      <c r="H148" s="107" t="n">
        <v>64</v>
      </c>
      <c r="I148" s="59" t="n">
        <v>2</v>
      </c>
      <c r="J148" s="46"/>
      <c r="K148" s="59"/>
      <c r="L148" s="105"/>
      <c r="M148" s="59"/>
      <c r="N148" s="105"/>
      <c r="O148" s="59"/>
      <c r="P148" s="46"/>
      <c r="Q148" s="59"/>
      <c r="R148" s="109"/>
    </row>
    <row r="149" s="82" customFormat="true" ht="13.5" hidden="false" customHeight="true" outlineLevel="0" collapsed="false">
      <c r="A149" s="36" t="n">
        <v>137</v>
      </c>
      <c r="B149" s="36" t="s">
        <v>28</v>
      </c>
      <c r="C149" s="47" t="s">
        <v>475</v>
      </c>
      <c r="D149" s="123" t="s">
        <v>72</v>
      </c>
      <c r="E149" s="104" t="n">
        <v>8</v>
      </c>
      <c r="F149" s="107" t="n">
        <v>16</v>
      </c>
      <c r="G149" s="59" t="n">
        <v>6</v>
      </c>
      <c r="H149" s="107" t="n">
        <v>64</v>
      </c>
      <c r="I149" s="59" t="n">
        <v>2</v>
      </c>
      <c r="J149" s="105"/>
      <c r="K149" s="59"/>
      <c r="L149" s="105"/>
      <c r="M149" s="59"/>
      <c r="N149" s="105"/>
      <c r="O149" s="59"/>
      <c r="P149" s="121"/>
      <c r="Q149" s="59"/>
      <c r="R149" s="109"/>
    </row>
    <row r="150" s="82" customFormat="true" ht="13.5" hidden="false" customHeight="true" outlineLevel="0" collapsed="false">
      <c r="A150" s="36" t="n">
        <v>137</v>
      </c>
      <c r="B150" s="36" t="s">
        <v>28</v>
      </c>
      <c r="C150" s="47" t="s">
        <v>285</v>
      </c>
      <c r="D150" s="123" t="s">
        <v>72</v>
      </c>
      <c r="E150" s="104" t="n">
        <v>8</v>
      </c>
      <c r="F150" s="107" t="n">
        <v>64</v>
      </c>
      <c r="G150" s="59" t="n">
        <v>2</v>
      </c>
      <c r="H150" s="107"/>
      <c r="I150" s="59"/>
      <c r="J150" s="107" t="s">
        <v>400</v>
      </c>
      <c r="K150" s="59" t="n">
        <v>6</v>
      </c>
      <c r="L150" s="105"/>
      <c r="M150" s="59"/>
      <c r="N150" s="105"/>
      <c r="O150" s="59"/>
      <c r="P150" s="121"/>
      <c r="Q150" s="59"/>
      <c r="R150" s="109"/>
    </row>
    <row r="151" s="82" customFormat="true" ht="13.5" hidden="false" customHeight="true" outlineLevel="0" collapsed="false">
      <c r="A151" s="36" t="n">
        <v>137</v>
      </c>
      <c r="B151" s="36" t="s">
        <v>28</v>
      </c>
      <c r="C151" s="47" t="s">
        <v>286</v>
      </c>
      <c r="D151" s="51" t="s">
        <v>244</v>
      </c>
      <c r="E151" s="104" t="n">
        <v>8</v>
      </c>
      <c r="F151" s="46"/>
      <c r="G151" s="59"/>
      <c r="H151" s="107" t="n">
        <v>32</v>
      </c>
      <c r="I151" s="59" t="n">
        <v>4</v>
      </c>
      <c r="J151" s="107" t="s">
        <v>418</v>
      </c>
      <c r="K151" s="59" t="n">
        <v>4</v>
      </c>
      <c r="L151" s="105"/>
      <c r="M151" s="59"/>
      <c r="N151" s="105"/>
      <c r="O151" s="59"/>
      <c r="P151" s="121"/>
      <c r="Q151" s="59"/>
      <c r="R151" s="109"/>
    </row>
    <row r="152" s="82" customFormat="true" ht="13.5" hidden="false" customHeight="true" outlineLevel="0" collapsed="false">
      <c r="A152" s="36" t="n">
        <v>137</v>
      </c>
      <c r="B152" s="36" t="s">
        <v>28</v>
      </c>
      <c r="C152" s="47" t="s">
        <v>476</v>
      </c>
      <c r="D152" s="51" t="s">
        <v>246</v>
      </c>
      <c r="E152" s="104" t="n">
        <v>8</v>
      </c>
      <c r="F152" s="105"/>
      <c r="G152" s="59"/>
      <c r="H152" s="107" t="n">
        <v>8</v>
      </c>
      <c r="I152" s="59" t="n">
        <v>8</v>
      </c>
      <c r="J152" s="46"/>
      <c r="K152" s="59"/>
      <c r="L152" s="105"/>
      <c r="M152" s="59"/>
      <c r="N152" s="105"/>
      <c r="O152" s="59"/>
      <c r="P152" s="46"/>
      <c r="Q152" s="59"/>
      <c r="R152" s="109"/>
    </row>
    <row r="153" s="82" customFormat="true" ht="13.5" hidden="false" customHeight="true" outlineLevel="0" collapsed="false">
      <c r="A153" s="36" t="n">
        <v>137</v>
      </c>
      <c r="B153" s="36" t="s">
        <v>28</v>
      </c>
      <c r="C153" s="47" t="s">
        <v>477</v>
      </c>
      <c r="D153" s="51" t="s">
        <v>478</v>
      </c>
      <c r="E153" s="104" t="n">
        <v>8</v>
      </c>
      <c r="F153" s="107" t="n">
        <v>32</v>
      </c>
      <c r="G153" s="59" t="n">
        <v>4</v>
      </c>
      <c r="H153" s="107" t="n">
        <v>64</v>
      </c>
      <c r="I153" s="59" t="n">
        <v>2</v>
      </c>
      <c r="J153" s="107" t="s">
        <v>411</v>
      </c>
      <c r="K153" s="59" t="n">
        <v>2</v>
      </c>
      <c r="L153" s="46"/>
      <c r="M153" s="59"/>
      <c r="N153" s="105"/>
      <c r="O153" s="59"/>
      <c r="P153" s="121"/>
      <c r="Q153" s="59"/>
      <c r="R153" s="109"/>
    </row>
    <row r="154" s="82" customFormat="true" ht="13.5" hidden="false" customHeight="true" outlineLevel="0" collapsed="false">
      <c r="A154" s="36" t="n">
        <v>137</v>
      </c>
      <c r="B154" s="36" t="s">
        <v>28</v>
      </c>
      <c r="C154" s="47" t="s">
        <v>356</v>
      </c>
      <c r="D154" s="51" t="s">
        <v>23</v>
      </c>
      <c r="E154" s="104" t="n">
        <v>8</v>
      </c>
      <c r="F154" s="105"/>
      <c r="G154" s="59"/>
      <c r="H154" s="107" t="n">
        <v>16</v>
      </c>
      <c r="I154" s="59" t="n">
        <v>6</v>
      </c>
      <c r="J154" s="107" t="s">
        <v>411</v>
      </c>
      <c r="K154" s="59" t="n">
        <v>2</v>
      </c>
      <c r="L154" s="105"/>
      <c r="M154" s="59"/>
      <c r="N154" s="105"/>
      <c r="O154" s="59"/>
      <c r="P154" s="46"/>
      <c r="Q154" s="59"/>
      <c r="R154" s="109"/>
    </row>
    <row r="155" s="82" customFormat="true" ht="13.5" hidden="false" customHeight="true" outlineLevel="0" collapsed="false">
      <c r="A155" s="36" t="n">
        <v>137</v>
      </c>
      <c r="B155" s="36" t="s">
        <v>28</v>
      </c>
      <c r="C155" s="47" t="s">
        <v>295</v>
      </c>
      <c r="D155" s="51" t="s">
        <v>294</v>
      </c>
      <c r="E155" s="104" t="n">
        <v>8</v>
      </c>
      <c r="F155" s="107" t="n">
        <v>64</v>
      </c>
      <c r="G155" s="59" t="n">
        <v>2</v>
      </c>
      <c r="H155" s="107" t="n">
        <v>16</v>
      </c>
      <c r="I155" s="59" t="n">
        <v>6</v>
      </c>
      <c r="J155" s="105"/>
      <c r="K155" s="59"/>
      <c r="L155" s="105"/>
      <c r="M155" s="59"/>
      <c r="N155" s="105"/>
      <c r="O155" s="59"/>
      <c r="P155" s="46"/>
      <c r="Q155" s="59"/>
      <c r="R155" s="109"/>
    </row>
    <row r="156" s="82" customFormat="true" ht="13.5" hidden="false" customHeight="true" outlineLevel="0" collapsed="false">
      <c r="A156" s="36" t="n">
        <v>137</v>
      </c>
      <c r="B156" s="36" t="s">
        <v>28</v>
      </c>
      <c r="C156" s="47" t="s">
        <v>349</v>
      </c>
      <c r="D156" s="51" t="s">
        <v>151</v>
      </c>
      <c r="E156" s="104" t="n">
        <v>8</v>
      </c>
      <c r="F156" s="107" t="n">
        <v>8</v>
      </c>
      <c r="G156" s="59" t="n">
        <v>8</v>
      </c>
      <c r="H156" s="107"/>
      <c r="I156" s="59"/>
      <c r="J156" s="46"/>
      <c r="K156" s="59"/>
      <c r="L156" s="46"/>
      <c r="M156" s="59"/>
      <c r="N156" s="105"/>
      <c r="O156" s="59"/>
      <c r="P156" s="46"/>
      <c r="Q156" s="59"/>
      <c r="R156" s="109"/>
    </row>
    <row r="157" s="82" customFormat="true" ht="13.5" hidden="false" customHeight="true" outlineLevel="0" collapsed="false">
      <c r="A157" s="36" t="n">
        <v>137</v>
      </c>
      <c r="B157" s="36" t="s">
        <v>28</v>
      </c>
      <c r="C157" s="47" t="s">
        <v>296</v>
      </c>
      <c r="D157" s="51" t="s">
        <v>151</v>
      </c>
      <c r="E157" s="104" t="n">
        <v>8</v>
      </c>
      <c r="F157" s="107" t="n">
        <v>8</v>
      </c>
      <c r="G157" s="59" t="n">
        <v>8</v>
      </c>
      <c r="H157" s="107"/>
      <c r="I157" s="59"/>
      <c r="J157" s="46"/>
      <c r="K157" s="59"/>
      <c r="L157" s="105"/>
      <c r="M157" s="59"/>
      <c r="N157" s="105"/>
      <c r="O157" s="59"/>
      <c r="P157" s="46"/>
      <c r="Q157" s="59"/>
      <c r="R157" s="109"/>
    </row>
    <row r="158" s="82" customFormat="true" ht="13.5" hidden="false" customHeight="true" outlineLevel="0" collapsed="false">
      <c r="A158" s="36" t="n">
        <v>137</v>
      </c>
      <c r="B158" s="36" t="s">
        <v>28</v>
      </c>
      <c r="C158" s="47" t="s">
        <v>479</v>
      </c>
      <c r="D158" s="51" t="s">
        <v>30</v>
      </c>
      <c r="E158" s="104" t="n">
        <v>8</v>
      </c>
      <c r="F158" s="107" t="n">
        <v>8</v>
      </c>
      <c r="G158" s="59" t="n">
        <v>8</v>
      </c>
      <c r="H158" s="46"/>
      <c r="I158" s="59"/>
      <c r="J158" s="105"/>
      <c r="K158" s="59"/>
      <c r="L158" s="105"/>
      <c r="M158" s="59"/>
      <c r="N158" s="105"/>
      <c r="O158" s="59"/>
      <c r="P158" s="121"/>
      <c r="Q158" s="59"/>
      <c r="R158" s="109"/>
    </row>
    <row r="159" s="82" customFormat="true" ht="13.5" hidden="false" customHeight="true" outlineLevel="0" collapsed="false">
      <c r="A159" s="36" t="n">
        <v>137</v>
      </c>
      <c r="B159" s="36" t="s">
        <v>28</v>
      </c>
      <c r="C159" s="47" t="s">
        <v>239</v>
      </c>
      <c r="D159" s="51" t="s">
        <v>30</v>
      </c>
      <c r="E159" s="104" t="n">
        <v>8</v>
      </c>
      <c r="F159" s="105"/>
      <c r="G159" s="59"/>
      <c r="H159" s="107" t="n">
        <v>8</v>
      </c>
      <c r="I159" s="59" t="n">
        <v>8</v>
      </c>
      <c r="J159" s="46"/>
      <c r="K159" s="59"/>
      <c r="L159" s="105"/>
      <c r="M159" s="59"/>
      <c r="N159" s="105"/>
      <c r="O159" s="59"/>
      <c r="P159" s="46"/>
      <c r="Q159" s="59"/>
      <c r="R159" s="109"/>
    </row>
    <row r="160" s="82" customFormat="true" ht="13.5" hidden="false" customHeight="true" outlineLevel="0" collapsed="false">
      <c r="A160" s="36" t="n">
        <v>137</v>
      </c>
      <c r="B160" s="36" t="s">
        <v>28</v>
      </c>
      <c r="C160" s="47" t="s">
        <v>480</v>
      </c>
      <c r="D160" s="51" t="s">
        <v>30</v>
      </c>
      <c r="E160" s="104" t="n">
        <v>8</v>
      </c>
      <c r="F160" s="107" t="n">
        <v>8</v>
      </c>
      <c r="G160" s="59" t="n">
        <v>8</v>
      </c>
      <c r="H160" s="46"/>
      <c r="I160" s="59"/>
      <c r="J160" s="105"/>
      <c r="K160" s="59"/>
      <c r="L160" s="105"/>
      <c r="M160" s="59"/>
      <c r="N160" s="105"/>
      <c r="O160" s="59"/>
      <c r="P160" s="121"/>
      <c r="Q160" s="59"/>
      <c r="R160" s="109"/>
    </row>
    <row r="161" s="82" customFormat="true" ht="13.5" hidden="false" customHeight="true" outlineLevel="0" collapsed="false">
      <c r="A161" s="36" t="n">
        <v>137</v>
      </c>
      <c r="B161" s="36" t="s">
        <v>28</v>
      </c>
      <c r="C161" s="47" t="s">
        <v>240</v>
      </c>
      <c r="D161" s="51" t="s">
        <v>30</v>
      </c>
      <c r="E161" s="104" t="n">
        <v>8</v>
      </c>
      <c r="F161" s="105"/>
      <c r="G161" s="59"/>
      <c r="H161" s="107" t="n">
        <v>8</v>
      </c>
      <c r="I161" s="59" t="n">
        <v>8</v>
      </c>
      <c r="J161" s="46"/>
      <c r="K161" s="59"/>
      <c r="L161" s="105"/>
      <c r="M161" s="59"/>
      <c r="N161" s="105"/>
      <c r="O161" s="59"/>
      <c r="P161" s="46"/>
      <c r="Q161" s="59"/>
      <c r="R161" s="109"/>
    </row>
    <row r="162" s="82" customFormat="true" ht="13.5" hidden="false" customHeight="true" outlineLevel="0" collapsed="false">
      <c r="A162" s="36" t="n">
        <v>137</v>
      </c>
      <c r="B162" s="36" t="s">
        <v>28</v>
      </c>
      <c r="C162" s="47" t="s">
        <v>481</v>
      </c>
      <c r="D162" s="51" t="s">
        <v>309</v>
      </c>
      <c r="E162" s="104" t="n">
        <v>8</v>
      </c>
      <c r="F162" s="105"/>
      <c r="G162" s="59"/>
      <c r="H162" s="107"/>
      <c r="I162" s="59"/>
      <c r="J162" s="107" t="s">
        <v>399</v>
      </c>
      <c r="K162" s="59" t="n">
        <v>8</v>
      </c>
      <c r="L162" s="105"/>
      <c r="M162" s="59"/>
      <c r="N162" s="105"/>
      <c r="O162" s="59"/>
      <c r="P162" s="46"/>
      <c r="Q162" s="59"/>
      <c r="R162" s="109"/>
    </row>
    <row r="163" s="82" customFormat="true" ht="13.5" hidden="false" customHeight="true" outlineLevel="0" collapsed="false">
      <c r="A163" s="36" t="n">
        <v>137</v>
      </c>
      <c r="B163" s="36" t="s">
        <v>28</v>
      </c>
      <c r="C163" s="47" t="s">
        <v>482</v>
      </c>
      <c r="D163" s="51" t="s">
        <v>45</v>
      </c>
      <c r="E163" s="104" t="n">
        <v>8</v>
      </c>
      <c r="F163" s="105"/>
      <c r="G163" s="59"/>
      <c r="H163" s="107"/>
      <c r="I163" s="59"/>
      <c r="J163" s="107" t="s">
        <v>399</v>
      </c>
      <c r="K163" s="59" t="n">
        <v>8</v>
      </c>
      <c r="L163" s="105"/>
      <c r="M163" s="59"/>
      <c r="N163" s="105"/>
      <c r="O163" s="59"/>
      <c r="P163" s="46"/>
      <c r="Q163" s="59"/>
      <c r="R163" s="109"/>
    </row>
    <row r="164" s="82" customFormat="true" ht="13.5" hidden="false" customHeight="true" outlineLevel="0" collapsed="false">
      <c r="A164" s="36" t="n">
        <v>159</v>
      </c>
      <c r="B164" s="36"/>
      <c r="C164" s="47" t="s">
        <v>91</v>
      </c>
      <c r="D164" s="51" t="s">
        <v>483</v>
      </c>
      <c r="E164" s="104" t="n">
        <v>6</v>
      </c>
      <c r="F164" s="107" t="n">
        <v>16</v>
      </c>
      <c r="G164" s="59" t="n">
        <v>6</v>
      </c>
      <c r="H164" s="46"/>
      <c r="I164" s="59"/>
      <c r="J164" s="105"/>
      <c r="K164" s="59"/>
      <c r="L164" s="46"/>
      <c r="M164" s="59"/>
      <c r="N164" s="105"/>
      <c r="O164" s="59"/>
      <c r="P164" s="46"/>
      <c r="Q164" s="59"/>
      <c r="R164" s="109"/>
    </row>
    <row r="165" s="82" customFormat="true" ht="13.5" hidden="false" customHeight="true" outlineLevel="0" collapsed="false">
      <c r="A165" s="36" t="n">
        <v>159</v>
      </c>
      <c r="B165" s="36" t="s">
        <v>28</v>
      </c>
      <c r="C165" s="47" t="s">
        <v>322</v>
      </c>
      <c r="D165" s="59" t="s">
        <v>74</v>
      </c>
      <c r="E165" s="104" t="n">
        <v>6</v>
      </c>
      <c r="F165" s="107" t="n">
        <v>32</v>
      </c>
      <c r="G165" s="59" t="n">
        <v>4</v>
      </c>
      <c r="H165" s="107" t="n">
        <v>64</v>
      </c>
      <c r="I165" s="59" t="n">
        <v>2</v>
      </c>
      <c r="J165" s="105"/>
      <c r="K165" s="59"/>
      <c r="L165" s="105"/>
      <c r="M165" s="59"/>
      <c r="N165" s="105"/>
      <c r="O165" s="59"/>
      <c r="P165" s="121"/>
      <c r="Q165" s="59"/>
      <c r="R165" s="109"/>
    </row>
    <row r="166" s="82" customFormat="true" ht="13.5" hidden="false" customHeight="true" outlineLevel="0" collapsed="false">
      <c r="A166" s="36" t="n">
        <v>159</v>
      </c>
      <c r="B166" s="36" t="s">
        <v>28</v>
      </c>
      <c r="C166" s="47" t="s">
        <v>323</v>
      </c>
      <c r="D166" s="59" t="s">
        <v>74</v>
      </c>
      <c r="E166" s="104" t="n">
        <v>6</v>
      </c>
      <c r="F166" s="107" t="n">
        <v>32</v>
      </c>
      <c r="G166" s="59" t="n">
        <v>4</v>
      </c>
      <c r="H166" s="107" t="n">
        <v>64</v>
      </c>
      <c r="I166" s="59" t="n">
        <v>2</v>
      </c>
      <c r="J166" s="105"/>
      <c r="K166" s="59"/>
      <c r="L166" s="105"/>
      <c r="M166" s="59"/>
      <c r="N166" s="105"/>
      <c r="O166" s="59"/>
      <c r="P166" s="121"/>
      <c r="Q166" s="59"/>
      <c r="R166" s="109"/>
    </row>
    <row r="167" s="82" customFormat="true" ht="13.5" hidden="false" customHeight="true" outlineLevel="0" collapsed="false">
      <c r="A167" s="36" t="n">
        <v>159</v>
      </c>
      <c r="B167" s="36" t="s">
        <v>28</v>
      </c>
      <c r="C167" s="47" t="s">
        <v>484</v>
      </c>
      <c r="D167" s="51" t="s">
        <v>485</v>
      </c>
      <c r="E167" s="104" t="n">
        <v>6</v>
      </c>
      <c r="F167" s="105"/>
      <c r="G167" s="59"/>
      <c r="H167" s="107"/>
      <c r="I167" s="59"/>
      <c r="J167" s="107" t="s">
        <v>400</v>
      </c>
      <c r="K167" s="59" t="n">
        <v>6</v>
      </c>
      <c r="L167" s="105"/>
      <c r="M167" s="59"/>
      <c r="N167" s="105"/>
      <c r="O167" s="59"/>
      <c r="P167" s="46"/>
      <c r="Q167" s="59"/>
      <c r="R167" s="109"/>
    </row>
    <row r="168" s="127" customFormat="true" ht="13.5" hidden="false" customHeight="false" outlineLevel="0" collapsed="false">
      <c r="A168" s="36" t="n">
        <v>159</v>
      </c>
      <c r="B168" s="36" t="s">
        <v>28</v>
      </c>
      <c r="C168" s="47" t="s">
        <v>486</v>
      </c>
      <c r="D168" s="51" t="s">
        <v>485</v>
      </c>
      <c r="E168" s="104" t="n">
        <v>6</v>
      </c>
      <c r="F168" s="105"/>
      <c r="G168" s="59"/>
      <c r="H168" s="107"/>
      <c r="I168" s="59"/>
      <c r="J168" s="107" t="s">
        <v>400</v>
      </c>
      <c r="K168" s="59" t="n">
        <v>6</v>
      </c>
      <c r="L168" s="105"/>
      <c r="M168" s="59"/>
      <c r="N168" s="105"/>
      <c r="O168" s="59"/>
      <c r="P168" s="46"/>
      <c r="Q168" s="59"/>
      <c r="R168" s="109"/>
    </row>
    <row r="169" s="82" customFormat="true" ht="13.5" hidden="false" customHeight="true" outlineLevel="0" collapsed="false">
      <c r="A169" s="36" t="n">
        <v>159</v>
      </c>
      <c r="B169" s="36" t="s">
        <v>28</v>
      </c>
      <c r="C169" s="47" t="s">
        <v>487</v>
      </c>
      <c r="D169" s="51" t="s">
        <v>462</v>
      </c>
      <c r="E169" s="104" t="n">
        <v>6</v>
      </c>
      <c r="F169" s="107" t="n">
        <v>16</v>
      </c>
      <c r="G169" s="59" t="n">
        <v>6</v>
      </c>
      <c r="H169" s="107"/>
      <c r="I169" s="59"/>
      <c r="J169" s="46"/>
      <c r="K169" s="59"/>
      <c r="L169" s="105"/>
      <c r="M169" s="59"/>
      <c r="N169" s="105"/>
      <c r="O169" s="59"/>
      <c r="P169" s="46"/>
      <c r="Q169" s="59"/>
      <c r="R169" s="109"/>
    </row>
    <row r="170" s="82" customFormat="true" ht="13.5" hidden="false" customHeight="true" outlineLevel="0" collapsed="false">
      <c r="A170" s="36" t="n">
        <v>159</v>
      </c>
      <c r="B170" s="36" t="s">
        <v>28</v>
      </c>
      <c r="C170" s="47" t="s">
        <v>274</v>
      </c>
      <c r="D170" s="59" t="s">
        <v>275</v>
      </c>
      <c r="E170" s="104" t="n">
        <v>6</v>
      </c>
      <c r="F170" s="107" t="n">
        <v>64</v>
      </c>
      <c r="G170" s="59" t="n">
        <v>2</v>
      </c>
      <c r="H170" s="107" t="n">
        <v>64</v>
      </c>
      <c r="I170" s="59" t="n">
        <v>2</v>
      </c>
      <c r="J170" s="107" t="s">
        <v>411</v>
      </c>
      <c r="K170" s="59" t="n">
        <v>2</v>
      </c>
      <c r="L170" s="105"/>
      <c r="M170" s="59"/>
      <c r="N170" s="105"/>
      <c r="O170" s="59"/>
      <c r="P170" s="46"/>
      <c r="Q170" s="59"/>
      <c r="R170" s="109"/>
    </row>
    <row r="171" s="82" customFormat="true" ht="13.5" hidden="false" customHeight="true" outlineLevel="0" collapsed="false">
      <c r="A171" s="36" t="n">
        <v>159</v>
      </c>
      <c r="B171" s="36" t="s">
        <v>28</v>
      </c>
      <c r="C171" s="47" t="s">
        <v>488</v>
      </c>
      <c r="D171" s="59" t="s">
        <v>134</v>
      </c>
      <c r="E171" s="104" t="n">
        <v>6</v>
      </c>
      <c r="F171" s="105"/>
      <c r="G171" s="59"/>
      <c r="H171" s="107" t="n">
        <v>16</v>
      </c>
      <c r="I171" s="59" t="n">
        <v>6</v>
      </c>
      <c r="J171" s="46"/>
      <c r="K171" s="59"/>
      <c r="L171" s="105"/>
      <c r="M171" s="59"/>
      <c r="N171" s="105"/>
      <c r="O171" s="59"/>
      <c r="P171" s="46"/>
      <c r="Q171" s="59"/>
      <c r="R171" s="109"/>
    </row>
    <row r="172" s="82" customFormat="true" ht="13.5" hidden="false" customHeight="true" outlineLevel="0" collapsed="false">
      <c r="A172" s="36" t="n">
        <v>159</v>
      </c>
      <c r="B172" s="36" t="s">
        <v>28</v>
      </c>
      <c r="C172" s="47" t="s">
        <v>489</v>
      </c>
      <c r="D172" s="59" t="s">
        <v>457</v>
      </c>
      <c r="E172" s="104" t="n">
        <v>6</v>
      </c>
      <c r="F172" s="105"/>
      <c r="G172" s="59"/>
      <c r="H172" s="107"/>
      <c r="I172" s="59"/>
      <c r="J172" s="107" t="s">
        <v>400</v>
      </c>
      <c r="K172" s="59" t="n">
        <v>6</v>
      </c>
      <c r="L172" s="105"/>
      <c r="M172" s="59"/>
      <c r="N172" s="105"/>
      <c r="O172" s="59"/>
      <c r="P172" s="46"/>
      <c r="Q172" s="59"/>
      <c r="R172" s="109"/>
    </row>
    <row r="173" s="82" customFormat="true" ht="13.5" hidden="false" customHeight="true" outlineLevel="0" collapsed="false">
      <c r="A173" s="36" t="n">
        <v>159</v>
      </c>
      <c r="B173" s="36" t="s">
        <v>28</v>
      </c>
      <c r="C173" s="47" t="s">
        <v>490</v>
      </c>
      <c r="D173" s="59" t="s">
        <v>457</v>
      </c>
      <c r="E173" s="104" t="n">
        <v>6</v>
      </c>
      <c r="F173" s="105"/>
      <c r="G173" s="59"/>
      <c r="H173" s="107"/>
      <c r="I173" s="59"/>
      <c r="J173" s="107" t="s">
        <v>400</v>
      </c>
      <c r="K173" s="59" t="n">
        <v>6</v>
      </c>
      <c r="L173" s="105"/>
      <c r="M173" s="59"/>
      <c r="N173" s="105"/>
      <c r="O173" s="59"/>
      <c r="P173" s="46"/>
      <c r="Q173" s="59"/>
      <c r="R173" s="109"/>
    </row>
    <row r="174" s="82" customFormat="true" ht="13.5" hidden="false" customHeight="true" outlineLevel="0" collapsed="false">
      <c r="A174" s="36" t="n">
        <v>159</v>
      </c>
      <c r="B174" s="36" t="s">
        <v>28</v>
      </c>
      <c r="C174" s="47" t="s">
        <v>491</v>
      </c>
      <c r="D174" s="51" t="s">
        <v>99</v>
      </c>
      <c r="E174" s="104" t="n">
        <v>6</v>
      </c>
      <c r="F174" s="105"/>
      <c r="G174" s="59"/>
      <c r="H174" s="107"/>
      <c r="I174" s="59"/>
      <c r="J174" s="107" t="s">
        <v>400</v>
      </c>
      <c r="K174" s="59" t="n">
        <v>6</v>
      </c>
      <c r="L174" s="105"/>
      <c r="M174" s="59"/>
      <c r="N174" s="105"/>
      <c r="O174" s="59"/>
      <c r="P174" s="46"/>
      <c r="Q174" s="59"/>
      <c r="R174" s="109"/>
    </row>
    <row r="175" s="82" customFormat="true" ht="13.5" hidden="false" customHeight="true" outlineLevel="0" collapsed="false">
      <c r="A175" s="36" t="n">
        <v>159</v>
      </c>
      <c r="B175" s="36" t="s">
        <v>28</v>
      </c>
      <c r="C175" s="118" t="s">
        <v>492</v>
      </c>
      <c r="D175" s="51" t="s">
        <v>99</v>
      </c>
      <c r="E175" s="104" t="n">
        <v>6</v>
      </c>
      <c r="F175" s="107" t="n">
        <v>16</v>
      </c>
      <c r="G175" s="59" t="n">
        <v>6</v>
      </c>
      <c r="H175" s="46"/>
      <c r="I175" s="59"/>
      <c r="J175" s="105"/>
      <c r="K175" s="59"/>
      <c r="L175" s="107"/>
      <c r="M175" s="59"/>
      <c r="N175" s="105"/>
      <c r="O175" s="59"/>
      <c r="P175" s="121"/>
      <c r="Q175" s="59"/>
      <c r="R175" s="109"/>
    </row>
    <row r="176" s="82" customFormat="true" ht="13.5" hidden="false" customHeight="true" outlineLevel="0" collapsed="false">
      <c r="A176" s="36" t="n">
        <v>159</v>
      </c>
      <c r="B176" s="36" t="s">
        <v>28</v>
      </c>
      <c r="C176" s="47" t="s">
        <v>493</v>
      </c>
      <c r="D176" s="51" t="s">
        <v>99</v>
      </c>
      <c r="E176" s="104" t="n">
        <v>6</v>
      </c>
      <c r="F176" s="105"/>
      <c r="G176" s="59"/>
      <c r="H176" s="107"/>
      <c r="I176" s="59"/>
      <c r="J176" s="107" t="s">
        <v>400</v>
      </c>
      <c r="K176" s="59" t="n">
        <v>6</v>
      </c>
      <c r="L176" s="105"/>
      <c r="M176" s="59"/>
      <c r="N176" s="105"/>
      <c r="O176" s="59"/>
      <c r="P176" s="46"/>
      <c r="Q176" s="59"/>
      <c r="R176" s="109"/>
    </row>
    <row r="177" s="82" customFormat="true" ht="13.5" hidden="false" customHeight="true" outlineLevel="0" collapsed="false">
      <c r="A177" s="36" t="n">
        <v>159</v>
      </c>
      <c r="B177" s="36" t="s">
        <v>28</v>
      </c>
      <c r="C177" s="47" t="s">
        <v>198</v>
      </c>
      <c r="D177" s="51" t="s">
        <v>72</v>
      </c>
      <c r="E177" s="104" t="n">
        <v>6</v>
      </c>
      <c r="F177" s="105"/>
      <c r="G177" s="59"/>
      <c r="H177" s="107"/>
      <c r="I177" s="59"/>
      <c r="J177" s="107" t="s">
        <v>400</v>
      </c>
      <c r="K177" s="59" t="n">
        <v>6</v>
      </c>
      <c r="L177" s="105"/>
      <c r="M177" s="59"/>
      <c r="N177" s="105"/>
      <c r="O177" s="59"/>
      <c r="P177" s="46"/>
      <c r="Q177" s="59"/>
      <c r="R177" s="109"/>
    </row>
    <row r="178" s="82" customFormat="true" ht="13.5" hidden="false" customHeight="true" outlineLevel="0" collapsed="false">
      <c r="A178" s="36" t="n">
        <v>159</v>
      </c>
      <c r="B178" s="36" t="s">
        <v>28</v>
      </c>
      <c r="C178" s="47" t="s">
        <v>494</v>
      </c>
      <c r="D178" s="51" t="s">
        <v>495</v>
      </c>
      <c r="E178" s="104" t="n">
        <v>6</v>
      </c>
      <c r="F178" s="105"/>
      <c r="G178" s="59"/>
      <c r="H178" s="107" t="n">
        <v>16</v>
      </c>
      <c r="I178" s="59" t="n">
        <v>6</v>
      </c>
      <c r="J178" s="46"/>
      <c r="K178" s="59"/>
      <c r="L178" s="105"/>
      <c r="M178" s="59"/>
      <c r="N178" s="105"/>
      <c r="O178" s="59"/>
      <c r="P178" s="46"/>
      <c r="Q178" s="59"/>
      <c r="R178" s="109"/>
    </row>
    <row r="179" s="82" customFormat="true" ht="13.5" hidden="false" customHeight="true" outlineLevel="0" collapsed="false">
      <c r="A179" s="36" t="n">
        <v>159</v>
      </c>
      <c r="B179" s="36" t="s">
        <v>28</v>
      </c>
      <c r="C179" s="47" t="s">
        <v>290</v>
      </c>
      <c r="D179" s="51" t="s">
        <v>210</v>
      </c>
      <c r="E179" s="104" t="n">
        <v>6</v>
      </c>
      <c r="F179" s="107" t="n">
        <v>16</v>
      </c>
      <c r="G179" s="59" t="n">
        <v>6</v>
      </c>
      <c r="H179" s="107"/>
      <c r="I179" s="59"/>
      <c r="J179" s="46"/>
      <c r="K179" s="59"/>
      <c r="L179" s="105"/>
      <c r="M179" s="59"/>
      <c r="N179" s="105"/>
      <c r="O179" s="59"/>
      <c r="P179" s="46"/>
      <c r="Q179" s="59"/>
      <c r="R179" s="109"/>
    </row>
    <row r="180" s="82" customFormat="true" ht="13.5" hidden="false" customHeight="true" outlineLevel="0" collapsed="false">
      <c r="A180" s="36" t="n">
        <v>159</v>
      </c>
      <c r="B180" s="36" t="s">
        <v>28</v>
      </c>
      <c r="C180" s="47" t="s">
        <v>341</v>
      </c>
      <c r="D180" s="51" t="s">
        <v>23</v>
      </c>
      <c r="E180" s="104" t="n">
        <v>6</v>
      </c>
      <c r="F180" s="105"/>
      <c r="G180" s="59"/>
      <c r="H180" s="107" t="n">
        <v>16</v>
      </c>
      <c r="I180" s="59" t="n">
        <v>6</v>
      </c>
      <c r="J180" s="46"/>
      <c r="K180" s="59"/>
      <c r="L180" s="105"/>
      <c r="M180" s="59"/>
      <c r="N180" s="105"/>
      <c r="O180" s="59"/>
      <c r="P180" s="46"/>
      <c r="Q180" s="59"/>
      <c r="R180" s="109"/>
    </row>
    <row r="181" s="82" customFormat="true" ht="13.5" hidden="false" customHeight="true" outlineLevel="0" collapsed="false">
      <c r="A181" s="36" t="n">
        <v>159</v>
      </c>
      <c r="B181" s="36" t="s">
        <v>28</v>
      </c>
      <c r="C181" s="47" t="s">
        <v>116</v>
      </c>
      <c r="D181" s="51" t="s">
        <v>117</v>
      </c>
      <c r="E181" s="104" t="n">
        <v>6</v>
      </c>
      <c r="F181" s="105"/>
      <c r="G181" s="59"/>
      <c r="H181" s="107" t="n">
        <v>16</v>
      </c>
      <c r="I181" s="59" t="n">
        <v>6</v>
      </c>
      <c r="J181" s="46"/>
      <c r="K181" s="59"/>
      <c r="L181" s="105"/>
      <c r="M181" s="59"/>
      <c r="N181" s="105"/>
      <c r="O181" s="59"/>
      <c r="P181" s="46"/>
      <c r="Q181" s="59"/>
      <c r="R181" s="109"/>
    </row>
    <row r="182" s="82" customFormat="true" ht="13.5" hidden="false" customHeight="true" outlineLevel="0" collapsed="false">
      <c r="A182" s="36" t="n">
        <v>159</v>
      </c>
      <c r="B182" s="36" t="s">
        <v>28</v>
      </c>
      <c r="C182" s="47" t="s">
        <v>344</v>
      </c>
      <c r="D182" s="51" t="s">
        <v>294</v>
      </c>
      <c r="E182" s="104" t="n">
        <v>6</v>
      </c>
      <c r="F182" s="105"/>
      <c r="G182" s="59"/>
      <c r="H182" s="107" t="n">
        <v>16</v>
      </c>
      <c r="I182" s="59" t="n">
        <v>6</v>
      </c>
      <c r="J182" s="46"/>
      <c r="K182" s="59"/>
      <c r="L182" s="105"/>
      <c r="M182" s="59"/>
      <c r="N182" s="105"/>
      <c r="O182" s="59"/>
      <c r="P182" s="46"/>
      <c r="Q182" s="59"/>
      <c r="R182" s="109"/>
    </row>
    <row r="183" s="82" customFormat="true" ht="13.5" hidden="false" customHeight="true" outlineLevel="0" collapsed="false">
      <c r="A183" s="36" t="n">
        <v>159</v>
      </c>
      <c r="B183" s="36" t="s">
        <v>28</v>
      </c>
      <c r="C183" s="47" t="s">
        <v>371</v>
      </c>
      <c r="D183" s="51" t="s">
        <v>85</v>
      </c>
      <c r="E183" s="104" t="n">
        <v>6</v>
      </c>
      <c r="F183" s="107" t="n">
        <v>64</v>
      </c>
      <c r="G183" s="59" t="n">
        <v>2</v>
      </c>
      <c r="H183" s="107" t="n">
        <v>32</v>
      </c>
      <c r="I183" s="59" t="n">
        <v>4</v>
      </c>
      <c r="J183" s="46"/>
      <c r="K183" s="59"/>
      <c r="L183" s="105"/>
      <c r="M183" s="59"/>
      <c r="N183" s="105"/>
      <c r="O183" s="59"/>
      <c r="P183" s="46"/>
      <c r="Q183" s="59"/>
      <c r="R183" s="109"/>
    </row>
    <row r="184" s="82" customFormat="true" ht="13.5" hidden="false" customHeight="true" outlineLevel="0" collapsed="false">
      <c r="A184" s="36" t="n">
        <v>159</v>
      </c>
      <c r="B184" s="36" t="s">
        <v>28</v>
      </c>
      <c r="C184" s="47" t="s">
        <v>496</v>
      </c>
      <c r="D184" s="51" t="s">
        <v>30</v>
      </c>
      <c r="E184" s="104" t="n">
        <v>6</v>
      </c>
      <c r="F184" s="107" t="n">
        <v>16</v>
      </c>
      <c r="G184" s="59" t="n">
        <v>6</v>
      </c>
      <c r="H184" s="46"/>
      <c r="I184" s="59"/>
      <c r="J184" s="105"/>
      <c r="K184" s="59"/>
      <c r="L184" s="105"/>
      <c r="M184" s="59"/>
      <c r="N184" s="105"/>
      <c r="O184" s="59"/>
      <c r="P184" s="121"/>
      <c r="Q184" s="59"/>
      <c r="R184" s="109"/>
    </row>
    <row r="185" s="82" customFormat="true" ht="13.5" hidden="false" customHeight="true" outlineLevel="0" collapsed="false">
      <c r="A185" s="36" t="n">
        <v>159</v>
      </c>
      <c r="B185" s="36" t="s">
        <v>28</v>
      </c>
      <c r="C185" s="47" t="s">
        <v>497</v>
      </c>
      <c r="D185" s="51" t="s">
        <v>425</v>
      </c>
      <c r="E185" s="104" t="n">
        <v>6</v>
      </c>
      <c r="F185" s="105"/>
      <c r="G185" s="59"/>
      <c r="H185" s="107" t="n">
        <v>16</v>
      </c>
      <c r="I185" s="59" t="n">
        <v>6</v>
      </c>
      <c r="J185" s="46"/>
      <c r="K185" s="59"/>
      <c r="L185" s="105"/>
      <c r="M185" s="59"/>
      <c r="N185" s="105"/>
      <c r="O185" s="59"/>
      <c r="P185" s="46"/>
      <c r="Q185" s="59"/>
      <c r="R185" s="109"/>
    </row>
    <row r="186" s="82" customFormat="true" ht="13.5" hidden="false" customHeight="true" outlineLevel="0" collapsed="false">
      <c r="A186" s="36" t="n">
        <v>159</v>
      </c>
      <c r="B186" s="36" t="s">
        <v>28</v>
      </c>
      <c r="C186" s="47" t="s">
        <v>498</v>
      </c>
      <c r="D186" s="51" t="s">
        <v>499</v>
      </c>
      <c r="E186" s="104" t="n">
        <v>6</v>
      </c>
      <c r="F186" s="105"/>
      <c r="G186" s="59"/>
      <c r="H186" s="107"/>
      <c r="I186" s="59"/>
      <c r="J186" s="107" t="s">
        <v>400</v>
      </c>
      <c r="K186" s="59" t="n">
        <v>6</v>
      </c>
      <c r="L186" s="105"/>
      <c r="M186" s="59"/>
      <c r="N186" s="105"/>
      <c r="O186" s="59"/>
      <c r="P186" s="46"/>
      <c r="Q186" s="59"/>
      <c r="R186" s="109"/>
    </row>
    <row r="187" s="82" customFormat="true" ht="13.5" hidden="false" customHeight="true" outlineLevel="0" collapsed="false">
      <c r="A187" s="36" t="n">
        <v>159</v>
      </c>
      <c r="B187" s="36" t="s">
        <v>28</v>
      </c>
      <c r="C187" s="47" t="s">
        <v>500</v>
      </c>
      <c r="D187" s="51" t="s">
        <v>53</v>
      </c>
      <c r="E187" s="104" t="n">
        <v>6</v>
      </c>
      <c r="F187" s="107" t="n">
        <v>16</v>
      </c>
      <c r="G187" s="59" t="n">
        <v>6</v>
      </c>
      <c r="H187" s="46"/>
      <c r="I187" s="59"/>
      <c r="J187" s="46"/>
      <c r="K187" s="59"/>
      <c r="L187" s="105"/>
      <c r="M187" s="59"/>
      <c r="N187" s="105"/>
      <c r="O187" s="59"/>
      <c r="P187" s="46"/>
      <c r="Q187" s="59"/>
      <c r="R187" s="109"/>
    </row>
    <row r="188" s="82" customFormat="true" ht="13.5" hidden="false" customHeight="true" outlineLevel="0" collapsed="false">
      <c r="A188" s="36" t="n">
        <v>159</v>
      </c>
      <c r="B188" s="36" t="s">
        <v>28</v>
      </c>
      <c r="C188" s="47" t="s">
        <v>501</v>
      </c>
      <c r="D188" s="51" t="s">
        <v>53</v>
      </c>
      <c r="E188" s="104" t="n">
        <v>6</v>
      </c>
      <c r="F188" s="107" t="n">
        <v>16</v>
      </c>
      <c r="G188" s="59" t="n">
        <v>6</v>
      </c>
      <c r="H188" s="107"/>
      <c r="I188" s="59"/>
      <c r="J188" s="46"/>
      <c r="K188" s="59"/>
      <c r="L188" s="46"/>
      <c r="M188" s="59"/>
      <c r="N188" s="105"/>
      <c r="O188" s="59"/>
      <c r="P188" s="46"/>
      <c r="Q188" s="59"/>
      <c r="R188" s="109"/>
    </row>
    <row r="189" s="82" customFormat="true" ht="13.5" hidden="false" customHeight="true" outlineLevel="0" collapsed="false">
      <c r="A189" s="36" t="n">
        <v>159</v>
      </c>
      <c r="B189" s="36" t="s">
        <v>28</v>
      </c>
      <c r="C189" s="47" t="s">
        <v>381</v>
      </c>
      <c r="D189" s="51" t="s">
        <v>171</v>
      </c>
      <c r="E189" s="104" t="n">
        <v>6</v>
      </c>
      <c r="F189" s="107" t="n">
        <v>16</v>
      </c>
      <c r="G189" s="59" t="n">
        <v>6</v>
      </c>
      <c r="H189" s="46"/>
      <c r="I189" s="59"/>
      <c r="J189" s="105"/>
      <c r="K189" s="59"/>
      <c r="L189" s="105"/>
      <c r="M189" s="59"/>
      <c r="N189" s="105"/>
      <c r="O189" s="59"/>
      <c r="P189" s="46"/>
      <c r="Q189" s="59"/>
      <c r="R189" s="109"/>
    </row>
    <row r="190" s="82" customFormat="true" ht="13.5" hidden="false" customHeight="true" outlineLevel="0" collapsed="false">
      <c r="A190" s="36" t="n">
        <v>159</v>
      </c>
      <c r="B190" s="36" t="s">
        <v>28</v>
      </c>
      <c r="C190" s="47" t="s">
        <v>271</v>
      </c>
      <c r="D190" s="51" t="s">
        <v>171</v>
      </c>
      <c r="E190" s="104" t="n">
        <v>6</v>
      </c>
      <c r="F190" s="107" t="n">
        <v>16</v>
      </c>
      <c r="G190" s="59" t="n">
        <v>6</v>
      </c>
      <c r="H190" s="46"/>
      <c r="I190" s="59"/>
      <c r="J190" s="105"/>
      <c r="K190" s="59"/>
      <c r="L190" s="105"/>
      <c r="M190" s="59"/>
      <c r="N190" s="105"/>
      <c r="O190" s="59"/>
      <c r="P190" s="46"/>
      <c r="Q190" s="59"/>
      <c r="R190" s="109"/>
    </row>
    <row r="191" s="82" customFormat="true" ht="13.5" hidden="false" customHeight="true" outlineLevel="0" collapsed="false">
      <c r="A191" s="36" t="n">
        <v>159</v>
      </c>
      <c r="B191" s="36" t="s">
        <v>28</v>
      </c>
      <c r="C191" s="47" t="s">
        <v>272</v>
      </c>
      <c r="D191" s="51" t="s">
        <v>273</v>
      </c>
      <c r="E191" s="104" t="n">
        <v>6</v>
      </c>
      <c r="F191" s="46"/>
      <c r="G191" s="59"/>
      <c r="H191" s="107" t="n">
        <v>32</v>
      </c>
      <c r="I191" s="59" t="n">
        <v>4</v>
      </c>
      <c r="J191" s="107" t="s">
        <v>411</v>
      </c>
      <c r="K191" s="59" t="n">
        <v>2</v>
      </c>
      <c r="L191" s="105"/>
      <c r="M191" s="59"/>
      <c r="N191" s="105"/>
      <c r="O191" s="59"/>
      <c r="P191" s="121"/>
      <c r="Q191" s="59"/>
      <c r="R191" s="109"/>
    </row>
    <row r="192" s="82" customFormat="true" ht="13.5" hidden="false" customHeight="true" outlineLevel="0" collapsed="false">
      <c r="A192" s="36" t="n">
        <v>187</v>
      </c>
      <c r="B192" s="36"/>
      <c r="C192" s="47" t="s">
        <v>321</v>
      </c>
      <c r="D192" s="51" t="s">
        <v>49</v>
      </c>
      <c r="E192" s="104" t="n">
        <v>4</v>
      </c>
      <c r="F192" s="105"/>
      <c r="G192" s="59"/>
      <c r="H192" s="107" t="n">
        <v>32</v>
      </c>
      <c r="I192" s="59" t="n">
        <v>4</v>
      </c>
      <c r="J192" s="46"/>
      <c r="K192" s="59"/>
      <c r="L192" s="105"/>
      <c r="M192" s="59"/>
      <c r="N192" s="105"/>
      <c r="O192" s="59"/>
      <c r="P192" s="46"/>
      <c r="Q192" s="59"/>
      <c r="R192" s="109"/>
    </row>
    <row r="193" s="82" customFormat="true" ht="13.5" hidden="false" customHeight="true" outlineLevel="0" collapsed="false">
      <c r="A193" s="36" t="n">
        <v>187</v>
      </c>
      <c r="B193" s="36" t="s">
        <v>28</v>
      </c>
      <c r="C193" s="47" t="s">
        <v>502</v>
      </c>
      <c r="D193" s="51" t="s">
        <v>414</v>
      </c>
      <c r="E193" s="104" t="n">
        <v>4</v>
      </c>
      <c r="F193" s="105"/>
      <c r="G193" s="59"/>
      <c r="H193" s="107" t="n">
        <v>32</v>
      </c>
      <c r="I193" s="59" t="n">
        <v>4</v>
      </c>
      <c r="J193" s="46"/>
      <c r="K193" s="59"/>
      <c r="L193" s="105"/>
      <c r="M193" s="59"/>
      <c r="N193" s="105"/>
      <c r="O193" s="59"/>
      <c r="P193" s="46"/>
      <c r="Q193" s="59"/>
      <c r="R193" s="109"/>
    </row>
    <row r="194" s="82" customFormat="true" ht="13.5" hidden="false" customHeight="true" outlineLevel="0" collapsed="false">
      <c r="A194" s="36" t="n">
        <v>187</v>
      </c>
      <c r="B194" s="36" t="s">
        <v>28</v>
      </c>
      <c r="C194" s="47" t="s">
        <v>503</v>
      </c>
      <c r="D194" s="124" t="s">
        <v>414</v>
      </c>
      <c r="E194" s="104" t="n">
        <v>4</v>
      </c>
      <c r="F194" s="107"/>
      <c r="G194" s="59"/>
      <c r="H194" s="107" t="n">
        <v>32</v>
      </c>
      <c r="I194" s="59" t="n">
        <v>4</v>
      </c>
      <c r="J194" s="46"/>
      <c r="K194" s="59"/>
      <c r="L194" s="46"/>
      <c r="M194" s="59"/>
      <c r="N194" s="105"/>
      <c r="O194" s="59"/>
      <c r="P194" s="46"/>
      <c r="Q194" s="59"/>
      <c r="R194" s="109"/>
    </row>
    <row r="195" s="82" customFormat="true" ht="13.5" hidden="false" customHeight="true" outlineLevel="0" collapsed="false">
      <c r="A195" s="36" t="n">
        <v>187</v>
      </c>
      <c r="B195" s="36" t="s">
        <v>28</v>
      </c>
      <c r="C195" s="47" t="s">
        <v>504</v>
      </c>
      <c r="D195" s="51" t="s">
        <v>414</v>
      </c>
      <c r="E195" s="104" t="n">
        <v>4</v>
      </c>
      <c r="F195" s="105"/>
      <c r="G195" s="59"/>
      <c r="H195" s="107" t="n">
        <v>32</v>
      </c>
      <c r="I195" s="59" t="n">
        <v>4</v>
      </c>
      <c r="J195" s="46"/>
      <c r="K195" s="59"/>
      <c r="L195" s="105"/>
      <c r="M195" s="59"/>
      <c r="N195" s="105"/>
      <c r="O195" s="59"/>
      <c r="P195" s="46"/>
      <c r="Q195" s="59"/>
      <c r="R195" s="109"/>
    </row>
    <row r="196" s="82" customFormat="true" ht="13.5" hidden="false" customHeight="true" outlineLevel="0" collapsed="false">
      <c r="A196" s="36" t="n">
        <v>187</v>
      </c>
      <c r="B196" s="36" t="s">
        <v>28</v>
      </c>
      <c r="C196" s="47" t="s">
        <v>505</v>
      </c>
      <c r="D196" s="124" t="s">
        <v>414</v>
      </c>
      <c r="E196" s="104" t="n">
        <v>4</v>
      </c>
      <c r="F196" s="107"/>
      <c r="G196" s="59"/>
      <c r="H196" s="107" t="n">
        <v>32</v>
      </c>
      <c r="I196" s="59" t="n">
        <v>4</v>
      </c>
      <c r="J196" s="105"/>
      <c r="K196" s="59"/>
      <c r="L196" s="46"/>
      <c r="M196" s="59"/>
      <c r="N196" s="105"/>
      <c r="O196" s="59"/>
      <c r="P196" s="46"/>
      <c r="Q196" s="59"/>
      <c r="R196" s="109"/>
    </row>
    <row r="197" s="82" customFormat="true" ht="13.5" hidden="false" customHeight="true" outlineLevel="0" collapsed="false">
      <c r="A197" s="36" t="n">
        <v>187</v>
      </c>
      <c r="B197" s="36" t="s">
        <v>28</v>
      </c>
      <c r="C197" s="116" t="s">
        <v>506</v>
      </c>
      <c r="D197" s="59" t="s">
        <v>327</v>
      </c>
      <c r="E197" s="104" t="n">
        <v>4</v>
      </c>
      <c r="F197" s="107" t="n">
        <v>64</v>
      </c>
      <c r="G197" s="59" t="n">
        <v>2</v>
      </c>
      <c r="H197" s="107" t="n">
        <v>64</v>
      </c>
      <c r="I197" s="59" t="n">
        <v>2</v>
      </c>
      <c r="J197" s="105"/>
      <c r="K197" s="59"/>
      <c r="L197" s="105"/>
      <c r="M197" s="59"/>
      <c r="N197" s="105"/>
      <c r="O197" s="59"/>
      <c r="P197" s="121"/>
      <c r="Q197" s="59"/>
      <c r="R197" s="109"/>
    </row>
    <row r="198" s="82" customFormat="true" ht="13.5" hidden="false" customHeight="true" outlineLevel="0" collapsed="false">
      <c r="A198" s="36" t="n">
        <v>187</v>
      </c>
      <c r="B198" s="36" t="s">
        <v>28</v>
      </c>
      <c r="C198" s="47" t="s">
        <v>507</v>
      </c>
      <c r="D198" s="51" t="s">
        <v>462</v>
      </c>
      <c r="E198" s="104" t="n">
        <v>4</v>
      </c>
      <c r="F198" s="107" t="n">
        <v>32</v>
      </c>
      <c r="G198" s="59" t="n">
        <v>4</v>
      </c>
      <c r="H198" s="107"/>
      <c r="I198" s="59"/>
      <c r="J198" s="46"/>
      <c r="K198" s="59"/>
      <c r="L198" s="105"/>
      <c r="M198" s="59"/>
      <c r="N198" s="105"/>
      <c r="O198" s="59"/>
      <c r="P198" s="46"/>
      <c r="Q198" s="59"/>
      <c r="R198" s="109"/>
    </row>
    <row r="199" s="82" customFormat="true" ht="13.5" hidden="false" customHeight="true" outlineLevel="0" collapsed="false">
      <c r="A199" s="36" t="n">
        <v>187</v>
      </c>
      <c r="B199" s="36" t="s">
        <v>28</v>
      </c>
      <c r="C199" s="47" t="s">
        <v>508</v>
      </c>
      <c r="D199" s="51" t="s">
        <v>462</v>
      </c>
      <c r="E199" s="104" t="n">
        <v>4</v>
      </c>
      <c r="F199" s="107" t="n">
        <v>32</v>
      </c>
      <c r="G199" s="59" t="n">
        <v>4</v>
      </c>
      <c r="H199" s="107"/>
      <c r="I199" s="59"/>
      <c r="J199" s="46"/>
      <c r="K199" s="59"/>
      <c r="L199" s="105"/>
      <c r="M199" s="59"/>
      <c r="N199" s="105"/>
      <c r="O199" s="59"/>
      <c r="P199" s="46"/>
      <c r="Q199" s="59"/>
      <c r="R199" s="109"/>
    </row>
    <row r="200" s="82" customFormat="true" ht="13.5" hidden="false" customHeight="true" outlineLevel="0" collapsed="false">
      <c r="A200" s="36" t="n">
        <v>187</v>
      </c>
      <c r="B200" s="36" t="s">
        <v>28</v>
      </c>
      <c r="C200" s="47" t="s">
        <v>509</v>
      </c>
      <c r="D200" s="59" t="s">
        <v>275</v>
      </c>
      <c r="E200" s="104" t="n">
        <v>4</v>
      </c>
      <c r="F200" s="107" t="n">
        <v>64</v>
      </c>
      <c r="G200" s="59" t="n">
        <v>2</v>
      </c>
      <c r="H200" s="107" t="n">
        <v>64</v>
      </c>
      <c r="I200" s="59" t="n">
        <v>2</v>
      </c>
      <c r="J200" s="46"/>
      <c r="K200" s="59"/>
      <c r="L200" s="105"/>
      <c r="M200" s="59"/>
      <c r="N200" s="105"/>
      <c r="O200" s="59"/>
      <c r="P200" s="46"/>
      <c r="Q200" s="59"/>
      <c r="R200" s="109"/>
    </row>
    <row r="201" s="82" customFormat="true" ht="13.5" hidden="false" customHeight="true" outlineLevel="0" collapsed="false">
      <c r="A201" s="36" t="n">
        <v>187</v>
      </c>
      <c r="B201" s="36" t="s">
        <v>28</v>
      </c>
      <c r="C201" s="47" t="s">
        <v>510</v>
      </c>
      <c r="D201" s="59" t="s">
        <v>275</v>
      </c>
      <c r="E201" s="104" t="n">
        <v>4</v>
      </c>
      <c r="F201" s="105"/>
      <c r="G201" s="59"/>
      <c r="H201" s="107" t="n">
        <v>32</v>
      </c>
      <c r="I201" s="59" t="n">
        <v>4</v>
      </c>
      <c r="J201" s="46"/>
      <c r="K201" s="59"/>
      <c r="L201" s="105"/>
      <c r="M201" s="59"/>
      <c r="N201" s="105"/>
      <c r="O201" s="59"/>
      <c r="P201" s="46"/>
      <c r="Q201" s="59"/>
      <c r="R201" s="109"/>
    </row>
    <row r="202" s="82" customFormat="true" ht="13.5" hidden="false" customHeight="true" outlineLevel="0" collapsed="false">
      <c r="A202" s="36" t="n">
        <v>187</v>
      </c>
      <c r="B202" s="36" t="s">
        <v>28</v>
      </c>
      <c r="C202" s="47" t="s">
        <v>511</v>
      </c>
      <c r="D202" s="59" t="s">
        <v>254</v>
      </c>
      <c r="E202" s="104" t="n">
        <v>4</v>
      </c>
      <c r="F202" s="105"/>
      <c r="G202" s="59"/>
      <c r="H202" s="107" t="n">
        <v>32</v>
      </c>
      <c r="I202" s="59" t="n">
        <v>4</v>
      </c>
      <c r="J202" s="46"/>
      <c r="K202" s="59"/>
      <c r="L202" s="105"/>
      <c r="M202" s="59"/>
      <c r="N202" s="105"/>
      <c r="O202" s="59"/>
      <c r="P202" s="46"/>
      <c r="Q202" s="59"/>
      <c r="R202" s="109"/>
    </row>
    <row r="203" s="82" customFormat="true" ht="13.5" hidden="false" customHeight="true" outlineLevel="0" collapsed="false">
      <c r="A203" s="36" t="n">
        <v>187</v>
      </c>
      <c r="B203" s="36" t="s">
        <v>28</v>
      </c>
      <c r="C203" s="47" t="s">
        <v>284</v>
      </c>
      <c r="D203" s="59" t="s">
        <v>254</v>
      </c>
      <c r="E203" s="104" t="n">
        <v>4</v>
      </c>
      <c r="F203" s="105"/>
      <c r="G203" s="59"/>
      <c r="H203" s="107" t="n">
        <v>32</v>
      </c>
      <c r="I203" s="59" t="n">
        <v>4</v>
      </c>
      <c r="J203" s="46"/>
      <c r="K203" s="59"/>
      <c r="L203" s="105"/>
      <c r="M203" s="59"/>
      <c r="N203" s="105"/>
      <c r="O203" s="59"/>
      <c r="P203" s="46"/>
      <c r="Q203" s="59"/>
      <c r="R203" s="109"/>
    </row>
    <row r="204" s="82" customFormat="true" ht="13.5" hidden="false" customHeight="true" outlineLevel="0" collapsed="false">
      <c r="A204" s="36" t="n">
        <v>187</v>
      </c>
      <c r="B204" s="36" t="s">
        <v>28</v>
      </c>
      <c r="C204" s="47" t="s">
        <v>512</v>
      </c>
      <c r="D204" s="51" t="s">
        <v>72</v>
      </c>
      <c r="E204" s="104" t="n">
        <v>4</v>
      </c>
      <c r="F204" s="105"/>
      <c r="G204" s="59"/>
      <c r="H204" s="107" t="n">
        <v>64</v>
      </c>
      <c r="I204" s="59" t="n">
        <v>2</v>
      </c>
      <c r="J204" s="107" t="s">
        <v>411</v>
      </c>
      <c r="K204" s="59" t="n">
        <v>2</v>
      </c>
      <c r="L204" s="105"/>
      <c r="M204" s="59"/>
      <c r="N204" s="105"/>
      <c r="O204" s="59"/>
      <c r="P204" s="46"/>
      <c r="Q204" s="59"/>
      <c r="R204" s="109"/>
    </row>
    <row r="205" s="82" customFormat="true" ht="13.5" hidden="false" customHeight="true" outlineLevel="0" collapsed="false">
      <c r="A205" s="36" t="n">
        <v>187</v>
      </c>
      <c r="B205" s="36" t="s">
        <v>28</v>
      </c>
      <c r="C205" s="47" t="s">
        <v>513</v>
      </c>
      <c r="D205" s="51" t="s">
        <v>289</v>
      </c>
      <c r="E205" s="104" t="n">
        <v>4</v>
      </c>
      <c r="F205" s="107" t="n">
        <v>32</v>
      </c>
      <c r="G205" s="59" t="n">
        <v>4</v>
      </c>
      <c r="H205" s="107"/>
      <c r="I205" s="59"/>
      <c r="J205" s="46"/>
      <c r="K205" s="59"/>
      <c r="L205" s="105"/>
      <c r="M205" s="59"/>
      <c r="N205" s="105"/>
      <c r="O205" s="59"/>
      <c r="P205" s="46"/>
      <c r="Q205" s="59"/>
      <c r="R205" s="109"/>
    </row>
    <row r="206" s="82" customFormat="true" ht="13.5" hidden="false" customHeight="true" outlineLevel="0" collapsed="false">
      <c r="A206" s="36" t="n">
        <v>187</v>
      </c>
      <c r="B206" s="36" t="s">
        <v>28</v>
      </c>
      <c r="C206" s="47" t="s">
        <v>342</v>
      </c>
      <c r="D206" s="51" t="s">
        <v>235</v>
      </c>
      <c r="E206" s="104" t="n">
        <v>4</v>
      </c>
      <c r="F206" s="107"/>
      <c r="G206" s="59"/>
      <c r="H206" s="107" t="n">
        <v>32</v>
      </c>
      <c r="I206" s="59" t="n">
        <v>4</v>
      </c>
      <c r="J206" s="105"/>
      <c r="K206" s="59"/>
      <c r="L206" s="105"/>
      <c r="M206" s="59"/>
      <c r="N206" s="105"/>
      <c r="O206" s="59"/>
      <c r="P206" s="46"/>
      <c r="Q206" s="59"/>
      <c r="R206" s="109"/>
    </row>
    <row r="207" s="82" customFormat="true" ht="13.5" hidden="false" customHeight="true" outlineLevel="0" collapsed="false">
      <c r="A207" s="36" t="n">
        <v>187</v>
      </c>
      <c r="B207" s="36" t="s">
        <v>28</v>
      </c>
      <c r="C207" s="47" t="s">
        <v>279</v>
      </c>
      <c r="D207" s="51" t="s">
        <v>235</v>
      </c>
      <c r="E207" s="104" t="n">
        <v>4</v>
      </c>
      <c r="F207" s="105"/>
      <c r="G207" s="59"/>
      <c r="H207" s="107"/>
      <c r="I207" s="59"/>
      <c r="J207" s="107" t="s">
        <v>418</v>
      </c>
      <c r="K207" s="59" t="n">
        <v>4</v>
      </c>
      <c r="L207" s="105"/>
      <c r="M207" s="59"/>
      <c r="N207" s="105"/>
      <c r="O207" s="59"/>
      <c r="P207" s="46"/>
      <c r="Q207" s="59"/>
      <c r="R207" s="109"/>
    </row>
    <row r="208" s="82" customFormat="true" ht="13.5" hidden="false" customHeight="true" outlineLevel="0" collapsed="false">
      <c r="A208" s="36" t="n">
        <v>187</v>
      </c>
      <c r="B208" s="36" t="s">
        <v>28</v>
      </c>
      <c r="C208" s="47" t="s">
        <v>514</v>
      </c>
      <c r="D208" s="51" t="s">
        <v>235</v>
      </c>
      <c r="E208" s="104" t="n">
        <v>4</v>
      </c>
      <c r="F208" s="107"/>
      <c r="G208" s="59"/>
      <c r="H208" s="107" t="n">
        <v>32</v>
      </c>
      <c r="I208" s="59" t="n">
        <v>4</v>
      </c>
      <c r="J208" s="105"/>
      <c r="K208" s="59"/>
      <c r="L208" s="105"/>
      <c r="M208" s="59"/>
      <c r="N208" s="105"/>
      <c r="O208" s="59"/>
      <c r="P208" s="46"/>
      <c r="Q208" s="59"/>
      <c r="R208" s="109"/>
    </row>
    <row r="209" s="82" customFormat="true" ht="13.5" hidden="false" customHeight="true" outlineLevel="0" collapsed="false">
      <c r="A209" s="36" t="n">
        <v>187</v>
      </c>
      <c r="B209" s="36" t="s">
        <v>28</v>
      </c>
      <c r="C209" s="47" t="s">
        <v>515</v>
      </c>
      <c r="D209" s="51" t="s">
        <v>235</v>
      </c>
      <c r="E209" s="104" t="n">
        <v>4</v>
      </c>
      <c r="F209" s="107" t="n">
        <v>64</v>
      </c>
      <c r="G209" s="59" t="n">
        <v>2</v>
      </c>
      <c r="H209" s="107" t="n">
        <v>64</v>
      </c>
      <c r="I209" s="59" t="n">
        <v>2</v>
      </c>
      <c r="J209" s="105"/>
      <c r="K209" s="59"/>
      <c r="L209" s="105"/>
      <c r="M209" s="59"/>
      <c r="N209" s="105"/>
      <c r="O209" s="59"/>
      <c r="P209" s="46"/>
      <c r="Q209" s="59"/>
      <c r="R209" s="109"/>
    </row>
    <row r="210" s="82" customFormat="true" ht="13.5" hidden="false" customHeight="true" outlineLevel="0" collapsed="false">
      <c r="A210" s="36" t="n">
        <v>187</v>
      </c>
      <c r="B210" s="36" t="s">
        <v>28</v>
      </c>
      <c r="C210" s="47" t="s">
        <v>516</v>
      </c>
      <c r="D210" s="51" t="s">
        <v>83</v>
      </c>
      <c r="E210" s="104" t="n">
        <v>4</v>
      </c>
      <c r="F210" s="107" t="n">
        <v>32</v>
      </c>
      <c r="G210" s="59" t="n">
        <v>4</v>
      </c>
      <c r="H210" s="46"/>
      <c r="I210" s="59"/>
      <c r="J210" s="105"/>
      <c r="K210" s="59"/>
      <c r="L210" s="105"/>
      <c r="M210" s="59"/>
      <c r="N210" s="105"/>
      <c r="O210" s="59"/>
      <c r="P210" s="121"/>
      <c r="Q210" s="59"/>
      <c r="R210" s="109"/>
    </row>
    <row r="211" s="82" customFormat="true" ht="13.5" hidden="false" customHeight="true" outlineLevel="0" collapsed="false">
      <c r="A211" s="36" t="n">
        <v>187</v>
      </c>
      <c r="B211" s="36" t="s">
        <v>28</v>
      </c>
      <c r="C211" s="47" t="s">
        <v>517</v>
      </c>
      <c r="D211" s="51" t="s">
        <v>83</v>
      </c>
      <c r="E211" s="104" t="n">
        <v>4</v>
      </c>
      <c r="F211" s="107" t="n">
        <v>32</v>
      </c>
      <c r="G211" s="59" t="n">
        <v>4</v>
      </c>
      <c r="H211" s="107"/>
      <c r="I211" s="59"/>
      <c r="J211" s="105"/>
      <c r="K211" s="59"/>
      <c r="L211" s="105"/>
      <c r="M211" s="59"/>
      <c r="N211" s="105"/>
      <c r="O211" s="59"/>
      <c r="P211" s="46"/>
      <c r="Q211" s="59"/>
      <c r="R211" s="109"/>
    </row>
    <row r="212" s="82" customFormat="true" ht="13.5" hidden="false" customHeight="true" outlineLevel="0" collapsed="false">
      <c r="A212" s="36" t="n">
        <v>187</v>
      </c>
      <c r="B212" s="36" t="s">
        <v>28</v>
      </c>
      <c r="C212" s="47" t="s">
        <v>249</v>
      </c>
      <c r="D212" s="51" t="s">
        <v>518</v>
      </c>
      <c r="E212" s="104" t="n">
        <v>4</v>
      </c>
      <c r="F212" s="105"/>
      <c r="G212" s="59"/>
      <c r="H212" s="107" t="n">
        <v>32</v>
      </c>
      <c r="I212" s="59" t="n">
        <v>4</v>
      </c>
      <c r="J212" s="46"/>
      <c r="K212" s="59"/>
      <c r="L212" s="105"/>
      <c r="M212" s="59"/>
      <c r="N212" s="105"/>
      <c r="O212" s="59"/>
      <c r="P212" s="46"/>
      <c r="Q212" s="59"/>
      <c r="R212" s="109"/>
    </row>
    <row r="213" s="82" customFormat="true" ht="13.5" hidden="false" customHeight="true" outlineLevel="0" collapsed="false">
      <c r="A213" s="36" t="n">
        <v>187</v>
      </c>
      <c r="B213" s="36" t="s">
        <v>28</v>
      </c>
      <c r="C213" s="47" t="s">
        <v>519</v>
      </c>
      <c r="D213" s="51" t="s">
        <v>85</v>
      </c>
      <c r="E213" s="104" t="n">
        <v>4</v>
      </c>
      <c r="F213" s="105"/>
      <c r="G213" s="59"/>
      <c r="H213" s="107" t="n">
        <v>32</v>
      </c>
      <c r="I213" s="59" t="n">
        <v>4</v>
      </c>
      <c r="J213" s="46"/>
      <c r="K213" s="59"/>
      <c r="L213" s="105"/>
      <c r="M213" s="59"/>
      <c r="N213" s="105"/>
      <c r="O213" s="59"/>
      <c r="P213" s="46"/>
      <c r="Q213" s="59"/>
      <c r="R213" s="109"/>
    </row>
    <row r="214" s="82" customFormat="true" ht="13.5" hidden="false" customHeight="true" outlineLevel="0" collapsed="false">
      <c r="A214" s="36" t="n">
        <v>187</v>
      </c>
      <c r="B214" s="36" t="s">
        <v>28</v>
      </c>
      <c r="C214" s="47" t="s">
        <v>520</v>
      </c>
      <c r="D214" s="51" t="s">
        <v>85</v>
      </c>
      <c r="E214" s="104" t="n">
        <v>4</v>
      </c>
      <c r="F214" s="105"/>
      <c r="G214" s="59"/>
      <c r="H214" s="107" t="n">
        <v>32</v>
      </c>
      <c r="I214" s="59" t="n">
        <v>4</v>
      </c>
      <c r="J214" s="46"/>
      <c r="K214" s="59"/>
      <c r="L214" s="105"/>
      <c r="M214" s="59"/>
      <c r="N214" s="105"/>
      <c r="O214" s="59"/>
      <c r="P214" s="46"/>
      <c r="Q214" s="59"/>
      <c r="R214" s="109"/>
    </row>
    <row r="215" s="82" customFormat="true" ht="13.5" hidden="false" customHeight="true" outlineLevel="0" collapsed="false">
      <c r="A215" s="36" t="n">
        <v>187</v>
      </c>
      <c r="B215" s="36" t="s">
        <v>28</v>
      </c>
      <c r="C215" s="47" t="s">
        <v>350</v>
      </c>
      <c r="D215" s="51" t="s">
        <v>17</v>
      </c>
      <c r="E215" s="104" t="n">
        <v>4</v>
      </c>
      <c r="F215" s="105"/>
      <c r="G215" s="59"/>
      <c r="H215" s="107" t="n">
        <v>32</v>
      </c>
      <c r="I215" s="59" t="n">
        <v>4</v>
      </c>
      <c r="J215" s="46"/>
      <c r="K215" s="59"/>
      <c r="L215" s="105"/>
      <c r="M215" s="59"/>
      <c r="N215" s="105"/>
      <c r="O215" s="59"/>
      <c r="P215" s="46"/>
      <c r="Q215" s="59"/>
      <c r="R215" s="109"/>
    </row>
    <row r="216" s="82" customFormat="true" ht="13.5" hidden="false" customHeight="true" outlineLevel="0" collapsed="false">
      <c r="A216" s="36" t="n">
        <v>187</v>
      </c>
      <c r="B216" s="36" t="s">
        <v>28</v>
      </c>
      <c r="C216" s="47" t="s">
        <v>353</v>
      </c>
      <c r="D216" s="51" t="s">
        <v>17</v>
      </c>
      <c r="E216" s="104" t="n">
        <v>4</v>
      </c>
      <c r="F216" s="105"/>
      <c r="G216" s="59"/>
      <c r="H216" s="107" t="n">
        <v>32</v>
      </c>
      <c r="I216" s="59" t="n">
        <v>4</v>
      </c>
      <c r="J216" s="46"/>
      <c r="K216" s="59"/>
      <c r="L216" s="105"/>
      <c r="M216" s="59"/>
      <c r="N216" s="105"/>
      <c r="O216" s="59"/>
      <c r="P216" s="46"/>
      <c r="Q216" s="59"/>
      <c r="R216" s="109"/>
    </row>
    <row r="217" s="82" customFormat="true" ht="13.5" hidden="false" customHeight="true" outlineLevel="0" collapsed="false">
      <c r="A217" s="36" t="n">
        <v>187</v>
      </c>
      <c r="B217" s="36" t="s">
        <v>28</v>
      </c>
      <c r="C217" s="47" t="s">
        <v>357</v>
      </c>
      <c r="D217" s="51" t="s">
        <v>355</v>
      </c>
      <c r="E217" s="104" t="n">
        <v>4</v>
      </c>
      <c r="F217" s="105"/>
      <c r="G217" s="59"/>
      <c r="H217" s="107" t="n">
        <v>64</v>
      </c>
      <c r="I217" s="59" t="n">
        <v>2</v>
      </c>
      <c r="J217" s="107" t="s">
        <v>411</v>
      </c>
      <c r="K217" s="59" t="n">
        <v>2</v>
      </c>
      <c r="L217" s="46"/>
      <c r="M217" s="59"/>
      <c r="N217" s="105"/>
      <c r="O217" s="59"/>
      <c r="P217" s="46"/>
      <c r="Q217" s="59"/>
      <c r="R217" s="109"/>
    </row>
    <row r="218" s="82" customFormat="true" ht="13.5" hidden="false" customHeight="true" outlineLevel="0" collapsed="false">
      <c r="A218" s="36" t="n">
        <v>187</v>
      </c>
      <c r="B218" s="36" t="s">
        <v>28</v>
      </c>
      <c r="C218" s="47" t="s">
        <v>521</v>
      </c>
      <c r="D218" s="51" t="s">
        <v>355</v>
      </c>
      <c r="E218" s="104" t="n">
        <v>4</v>
      </c>
      <c r="F218" s="105"/>
      <c r="G218" s="59"/>
      <c r="H218" s="107" t="n">
        <v>64</v>
      </c>
      <c r="I218" s="59" t="n">
        <v>2</v>
      </c>
      <c r="J218" s="107" t="s">
        <v>411</v>
      </c>
      <c r="K218" s="59" t="n">
        <v>2</v>
      </c>
      <c r="L218" s="105"/>
      <c r="M218" s="59"/>
      <c r="N218" s="105"/>
      <c r="O218" s="59"/>
      <c r="P218" s="46"/>
      <c r="Q218" s="59"/>
      <c r="R218" s="109"/>
    </row>
    <row r="219" s="82" customFormat="true" ht="13.5" hidden="false" customHeight="true" outlineLevel="0" collapsed="false">
      <c r="A219" s="36" t="n">
        <v>187</v>
      </c>
      <c r="B219" s="36" t="s">
        <v>28</v>
      </c>
      <c r="C219" s="47" t="s">
        <v>522</v>
      </c>
      <c r="D219" s="51" t="s">
        <v>355</v>
      </c>
      <c r="E219" s="104" t="n">
        <v>4</v>
      </c>
      <c r="F219" s="105"/>
      <c r="G219" s="59"/>
      <c r="H219" s="107" t="n">
        <v>64</v>
      </c>
      <c r="I219" s="59" t="n">
        <v>2</v>
      </c>
      <c r="J219" s="107" t="s">
        <v>411</v>
      </c>
      <c r="K219" s="59" t="n">
        <v>2</v>
      </c>
      <c r="L219" s="105"/>
      <c r="M219" s="59"/>
      <c r="N219" s="105"/>
      <c r="O219" s="59"/>
      <c r="P219" s="46"/>
      <c r="Q219" s="59"/>
      <c r="R219" s="109"/>
    </row>
    <row r="220" s="82" customFormat="true" ht="13.5" hidden="false" customHeight="true" outlineLevel="0" collapsed="false">
      <c r="A220" s="36" t="n">
        <v>187</v>
      </c>
      <c r="B220" s="36" t="s">
        <v>28</v>
      </c>
      <c r="C220" s="47" t="s">
        <v>523</v>
      </c>
      <c r="D220" s="51" t="s">
        <v>355</v>
      </c>
      <c r="E220" s="104" t="n">
        <v>4</v>
      </c>
      <c r="F220" s="105"/>
      <c r="G220" s="59"/>
      <c r="H220" s="107" t="n">
        <v>64</v>
      </c>
      <c r="I220" s="59" t="n">
        <v>2</v>
      </c>
      <c r="J220" s="107" t="s">
        <v>411</v>
      </c>
      <c r="K220" s="59" t="n">
        <v>2</v>
      </c>
      <c r="L220" s="105"/>
      <c r="M220" s="59"/>
      <c r="N220" s="105"/>
      <c r="O220" s="59"/>
      <c r="P220" s="46"/>
      <c r="Q220" s="59"/>
      <c r="R220" s="109"/>
    </row>
    <row r="221" s="82" customFormat="true" ht="13.5" hidden="false" customHeight="true" outlineLevel="0" collapsed="false">
      <c r="A221" s="36" t="n">
        <v>187</v>
      </c>
      <c r="B221" s="36" t="s">
        <v>28</v>
      </c>
      <c r="C221" s="47" t="s">
        <v>524</v>
      </c>
      <c r="D221" s="51" t="s">
        <v>355</v>
      </c>
      <c r="E221" s="104" t="n">
        <v>4</v>
      </c>
      <c r="F221" s="105"/>
      <c r="G221" s="59"/>
      <c r="H221" s="107" t="n">
        <v>64</v>
      </c>
      <c r="I221" s="59" t="n">
        <v>2</v>
      </c>
      <c r="J221" s="107" t="s">
        <v>411</v>
      </c>
      <c r="K221" s="59" t="n">
        <v>2</v>
      </c>
      <c r="L221" s="105"/>
      <c r="M221" s="59"/>
      <c r="N221" s="105"/>
      <c r="O221" s="59"/>
      <c r="P221" s="46"/>
      <c r="Q221" s="59"/>
      <c r="R221" s="109"/>
    </row>
    <row r="222" s="82" customFormat="true" ht="13.5" hidden="false" customHeight="true" outlineLevel="0" collapsed="false">
      <c r="A222" s="36" t="n">
        <v>187</v>
      </c>
      <c r="B222" s="36" t="s">
        <v>28</v>
      </c>
      <c r="C222" s="47" t="s">
        <v>366</v>
      </c>
      <c r="D222" s="51" t="s">
        <v>85</v>
      </c>
      <c r="E222" s="104" t="n">
        <v>4</v>
      </c>
      <c r="F222" s="105"/>
      <c r="G222" s="59"/>
      <c r="H222" s="107" t="n">
        <v>32</v>
      </c>
      <c r="I222" s="59" t="n">
        <v>4</v>
      </c>
      <c r="J222" s="46"/>
      <c r="K222" s="59"/>
      <c r="L222" s="105"/>
      <c r="M222" s="59"/>
      <c r="N222" s="105"/>
      <c r="O222" s="59"/>
      <c r="P222" s="46"/>
      <c r="Q222" s="59"/>
      <c r="R222" s="109"/>
    </row>
    <row r="223" s="82" customFormat="true" ht="13.5" hidden="false" customHeight="true" outlineLevel="0" collapsed="false">
      <c r="A223" s="36" t="n">
        <v>187</v>
      </c>
      <c r="B223" s="36" t="s">
        <v>28</v>
      </c>
      <c r="C223" s="47" t="s">
        <v>367</v>
      </c>
      <c r="D223" s="51" t="s">
        <v>85</v>
      </c>
      <c r="E223" s="104" t="n">
        <v>4</v>
      </c>
      <c r="F223" s="105"/>
      <c r="G223" s="59"/>
      <c r="H223" s="107" t="n">
        <v>32</v>
      </c>
      <c r="I223" s="59" t="n">
        <v>4</v>
      </c>
      <c r="J223" s="46"/>
      <c r="K223" s="59"/>
      <c r="L223" s="105"/>
      <c r="M223" s="59"/>
      <c r="N223" s="105"/>
      <c r="O223" s="59"/>
      <c r="P223" s="46"/>
      <c r="Q223" s="59"/>
      <c r="R223" s="109"/>
    </row>
    <row r="224" s="82" customFormat="true" ht="13.5" hidden="false" customHeight="true" outlineLevel="0" collapsed="false">
      <c r="A224" s="36" t="n">
        <v>187</v>
      </c>
      <c r="B224" s="36" t="s">
        <v>28</v>
      </c>
      <c r="C224" s="47" t="s">
        <v>369</v>
      </c>
      <c r="D224" s="51" t="s">
        <v>85</v>
      </c>
      <c r="E224" s="104" t="n">
        <v>4</v>
      </c>
      <c r="F224" s="105"/>
      <c r="G224" s="59"/>
      <c r="H224" s="107" t="n">
        <v>32</v>
      </c>
      <c r="I224" s="59" t="n">
        <v>4</v>
      </c>
      <c r="J224" s="46"/>
      <c r="K224" s="59"/>
      <c r="L224" s="105"/>
      <c r="M224" s="59"/>
      <c r="N224" s="105"/>
      <c r="O224" s="59"/>
      <c r="P224" s="46"/>
      <c r="Q224" s="59"/>
      <c r="R224" s="109"/>
    </row>
    <row r="225" s="82" customFormat="true" ht="13.5" hidden="false" customHeight="true" outlineLevel="0" collapsed="false">
      <c r="A225" s="36" t="n">
        <v>187</v>
      </c>
      <c r="B225" s="36" t="s">
        <v>28</v>
      </c>
      <c r="C225" s="47" t="s">
        <v>370</v>
      </c>
      <c r="D225" s="51" t="s">
        <v>85</v>
      </c>
      <c r="E225" s="104" t="n">
        <v>4</v>
      </c>
      <c r="F225" s="105"/>
      <c r="G225" s="59"/>
      <c r="H225" s="107" t="n">
        <v>32</v>
      </c>
      <c r="I225" s="59" t="n">
        <v>4</v>
      </c>
      <c r="J225" s="46"/>
      <c r="K225" s="59"/>
      <c r="L225" s="105"/>
      <c r="M225" s="59"/>
      <c r="N225" s="105"/>
      <c r="O225" s="59"/>
      <c r="P225" s="46"/>
      <c r="Q225" s="59"/>
      <c r="R225" s="109"/>
    </row>
    <row r="226" s="82" customFormat="true" ht="13.5" hidden="false" customHeight="true" outlineLevel="0" collapsed="false">
      <c r="A226" s="36" t="n">
        <v>187</v>
      </c>
      <c r="B226" s="36" t="s">
        <v>28</v>
      </c>
      <c r="C226" s="47" t="s">
        <v>238</v>
      </c>
      <c r="D226" s="51" t="s">
        <v>85</v>
      </c>
      <c r="E226" s="104" t="n">
        <v>4</v>
      </c>
      <c r="F226" s="107" t="n">
        <v>64</v>
      </c>
      <c r="G226" s="59" t="n">
        <v>2</v>
      </c>
      <c r="H226" s="107" t="n">
        <v>64</v>
      </c>
      <c r="I226" s="59" t="n">
        <v>2</v>
      </c>
      <c r="J226" s="105"/>
      <c r="K226" s="59"/>
      <c r="L226" s="105"/>
      <c r="M226" s="59"/>
      <c r="N226" s="105"/>
      <c r="O226" s="59"/>
      <c r="P226" s="121"/>
      <c r="Q226" s="59"/>
      <c r="R226" s="109"/>
    </row>
    <row r="227" s="82" customFormat="true" ht="13.5" hidden="false" customHeight="true" outlineLevel="0" collapsed="false">
      <c r="A227" s="36" t="n">
        <v>187</v>
      </c>
      <c r="B227" s="36" t="s">
        <v>28</v>
      </c>
      <c r="C227" s="47" t="s">
        <v>264</v>
      </c>
      <c r="D227" s="51" t="s">
        <v>85</v>
      </c>
      <c r="E227" s="104" t="n">
        <v>4</v>
      </c>
      <c r="F227" s="107" t="n">
        <v>64</v>
      </c>
      <c r="G227" s="59" t="n">
        <v>2</v>
      </c>
      <c r="H227" s="107" t="n">
        <v>64</v>
      </c>
      <c r="I227" s="59" t="n">
        <v>2</v>
      </c>
      <c r="J227" s="46"/>
      <c r="K227" s="59"/>
      <c r="L227" s="105"/>
      <c r="M227" s="59"/>
      <c r="N227" s="105"/>
      <c r="O227" s="59"/>
      <c r="P227" s="46"/>
      <c r="Q227" s="59"/>
      <c r="R227" s="109"/>
    </row>
    <row r="228" s="82" customFormat="true" ht="13.5" hidden="false" customHeight="true" outlineLevel="0" collapsed="false">
      <c r="A228" s="36" t="n">
        <v>187</v>
      </c>
      <c r="B228" s="36" t="s">
        <v>28</v>
      </c>
      <c r="C228" s="47" t="s">
        <v>302</v>
      </c>
      <c r="D228" s="51" t="s">
        <v>85</v>
      </c>
      <c r="E228" s="104" t="n">
        <v>4</v>
      </c>
      <c r="F228" s="105"/>
      <c r="G228" s="59"/>
      <c r="H228" s="107" t="n">
        <v>32</v>
      </c>
      <c r="I228" s="59" t="n">
        <v>4</v>
      </c>
      <c r="J228" s="46"/>
      <c r="K228" s="59"/>
      <c r="L228" s="105"/>
      <c r="M228" s="59"/>
      <c r="N228" s="105"/>
      <c r="O228" s="59"/>
      <c r="P228" s="46"/>
      <c r="Q228" s="59"/>
      <c r="R228" s="109"/>
    </row>
    <row r="229" s="82" customFormat="true" ht="13.5" hidden="false" customHeight="true" outlineLevel="0" collapsed="false">
      <c r="A229" s="36" t="n">
        <v>187</v>
      </c>
      <c r="B229" s="36" t="s">
        <v>28</v>
      </c>
      <c r="C229" s="47" t="s">
        <v>218</v>
      </c>
      <c r="D229" s="51" t="s">
        <v>89</v>
      </c>
      <c r="E229" s="104" t="n">
        <v>4</v>
      </c>
      <c r="F229" s="107" t="n">
        <v>32</v>
      </c>
      <c r="G229" s="59" t="n">
        <v>4</v>
      </c>
      <c r="H229" s="107"/>
      <c r="I229" s="59"/>
      <c r="J229" s="46"/>
      <c r="K229" s="59"/>
      <c r="L229" s="105"/>
      <c r="M229" s="59"/>
      <c r="N229" s="105"/>
      <c r="O229" s="59"/>
      <c r="P229" s="46"/>
      <c r="Q229" s="59"/>
      <c r="R229" s="109"/>
    </row>
    <row r="230" s="82" customFormat="true" ht="13.5" hidden="false" customHeight="true" outlineLevel="0" collapsed="false">
      <c r="A230" s="36" t="n">
        <v>187</v>
      </c>
      <c r="B230" s="36" t="s">
        <v>28</v>
      </c>
      <c r="C230" s="47" t="s">
        <v>223</v>
      </c>
      <c r="D230" s="51" t="s">
        <v>89</v>
      </c>
      <c r="E230" s="104" t="n">
        <v>4</v>
      </c>
      <c r="F230" s="107" t="n">
        <v>32</v>
      </c>
      <c r="G230" s="59" t="n">
        <v>4</v>
      </c>
      <c r="H230" s="107"/>
      <c r="I230" s="59"/>
      <c r="J230" s="46"/>
      <c r="K230" s="59"/>
      <c r="L230" s="105"/>
      <c r="M230" s="59"/>
      <c r="N230" s="105"/>
      <c r="O230" s="59"/>
      <c r="P230" s="46"/>
      <c r="Q230" s="59"/>
      <c r="R230" s="109"/>
    </row>
    <row r="231" s="82" customFormat="true" ht="13.5" hidden="false" customHeight="true" outlineLevel="0" collapsed="false">
      <c r="A231" s="36" t="n">
        <v>187</v>
      </c>
      <c r="B231" s="36" t="s">
        <v>28</v>
      </c>
      <c r="C231" s="47" t="s">
        <v>265</v>
      </c>
      <c r="D231" s="51" t="s">
        <v>19</v>
      </c>
      <c r="E231" s="104" t="n">
        <v>4</v>
      </c>
      <c r="F231" s="107" t="n">
        <v>64</v>
      </c>
      <c r="G231" s="59" t="n">
        <v>2</v>
      </c>
      <c r="H231" s="107" t="n">
        <v>64</v>
      </c>
      <c r="I231" s="59" t="n">
        <v>2</v>
      </c>
      <c r="J231" s="46"/>
      <c r="K231" s="59"/>
      <c r="L231" s="105"/>
      <c r="M231" s="59"/>
      <c r="N231" s="105"/>
      <c r="O231" s="59"/>
      <c r="P231" s="46"/>
      <c r="Q231" s="59"/>
      <c r="R231" s="109"/>
    </row>
    <row r="232" s="82" customFormat="true" ht="13.5" hidden="false" customHeight="true" outlineLevel="0" collapsed="false">
      <c r="A232" s="36" t="n">
        <v>187</v>
      </c>
      <c r="B232" s="36" t="s">
        <v>28</v>
      </c>
      <c r="C232" s="47" t="s">
        <v>199</v>
      </c>
      <c r="D232" s="51" t="s">
        <v>30</v>
      </c>
      <c r="E232" s="104" t="n">
        <v>4</v>
      </c>
      <c r="F232" s="105"/>
      <c r="G232" s="59"/>
      <c r="H232" s="107" t="n">
        <v>32</v>
      </c>
      <c r="I232" s="59" t="n">
        <v>4</v>
      </c>
      <c r="J232" s="46"/>
      <c r="K232" s="59"/>
      <c r="L232" s="105"/>
      <c r="M232" s="59"/>
      <c r="N232" s="105"/>
      <c r="O232" s="59"/>
      <c r="P232" s="46"/>
      <c r="Q232" s="59"/>
      <c r="R232" s="109"/>
    </row>
    <row r="233" s="82" customFormat="true" ht="13.5" hidden="false" customHeight="true" outlineLevel="0" collapsed="false">
      <c r="A233" s="36" t="n">
        <v>187</v>
      </c>
      <c r="B233" s="36" t="s">
        <v>28</v>
      </c>
      <c r="C233" s="47" t="s">
        <v>525</v>
      </c>
      <c r="D233" s="51" t="s">
        <v>30</v>
      </c>
      <c r="E233" s="104" t="n">
        <v>4</v>
      </c>
      <c r="F233" s="107" t="n">
        <v>32</v>
      </c>
      <c r="G233" s="59" t="n">
        <v>4</v>
      </c>
      <c r="H233" s="46"/>
      <c r="I233" s="59"/>
      <c r="J233" s="105"/>
      <c r="K233" s="59"/>
      <c r="L233" s="105"/>
      <c r="M233" s="59"/>
      <c r="N233" s="105"/>
      <c r="O233" s="59"/>
      <c r="P233" s="121"/>
      <c r="Q233" s="59"/>
      <c r="R233" s="109"/>
    </row>
    <row r="234" s="82" customFormat="true" ht="13.5" hidden="false" customHeight="true" outlineLevel="0" collapsed="false">
      <c r="A234" s="36" t="n">
        <v>187</v>
      </c>
      <c r="B234" s="36" t="s">
        <v>28</v>
      </c>
      <c r="C234" s="47" t="s">
        <v>378</v>
      </c>
      <c r="D234" s="51" t="s">
        <v>30</v>
      </c>
      <c r="E234" s="104" t="n">
        <v>4</v>
      </c>
      <c r="F234" s="105"/>
      <c r="G234" s="59"/>
      <c r="H234" s="107" t="n">
        <v>32</v>
      </c>
      <c r="I234" s="59" t="n">
        <v>4</v>
      </c>
      <c r="J234" s="46"/>
      <c r="K234" s="59"/>
      <c r="L234" s="105"/>
      <c r="M234" s="59"/>
      <c r="N234" s="105"/>
      <c r="O234" s="59"/>
      <c r="P234" s="46"/>
      <c r="Q234" s="59"/>
      <c r="R234" s="109"/>
    </row>
    <row r="235" s="82" customFormat="true" ht="13.5" hidden="false" customHeight="true" outlineLevel="0" collapsed="false">
      <c r="A235" s="36" t="n">
        <v>187</v>
      </c>
      <c r="B235" s="36" t="s">
        <v>28</v>
      </c>
      <c r="C235" s="47" t="s">
        <v>267</v>
      </c>
      <c r="D235" s="51" t="s">
        <v>30</v>
      </c>
      <c r="E235" s="104" t="n">
        <v>4</v>
      </c>
      <c r="F235" s="105"/>
      <c r="G235" s="59"/>
      <c r="H235" s="107" t="n">
        <v>32</v>
      </c>
      <c r="I235" s="59" t="n">
        <v>4</v>
      </c>
      <c r="J235" s="46"/>
      <c r="K235" s="59"/>
      <c r="L235" s="105"/>
      <c r="M235" s="59"/>
      <c r="N235" s="105"/>
      <c r="O235" s="59"/>
      <c r="P235" s="46"/>
      <c r="Q235" s="59"/>
      <c r="R235" s="109"/>
    </row>
    <row r="236" s="82" customFormat="true" ht="13.5" hidden="false" customHeight="true" outlineLevel="0" collapsed="false">
      <c r="A236" s="36" t="n">
        <v>187</v>
      </c>
      <c r="B236" s="36" t="s">
        <v>28</v>
      </c>
      <c r="C236" s="47" t="s">
        <v>526</v>
      </c>
      <c r="D236" s="51" t="s">
        <v>30</v>
      </c>
      <c r="E236" s="104" t="n">
        <v>4</v>
      </c>
      <c r="F236" s="107" t="n">
        <v>32</v>
      </c>
      <c r="G236" s="59" t="n">
        <v>4</v>
      </c>
      <c r="H236" s="46"/>
      <c r="I236" s="59"/>
      <c r="J236" s="105"/>
      <c r="K236" s="59"/>
      <c r="L236" s="105"/>
      <c r="M236" s="59"/>
      <c r="N236" s="105"/>
      <c r="O236" s="59"/>
      <c r="P236" s="121"/>
      <c r="Q236" s="59"/>
      <c r="R236" s="109"/>
    </row>
    <row r="237" s="82" customFormat="true" ht="13.5" hidden="false" customHeight="true" outlineLevel="0" collapsed="false">
      <c r="A237" s="36" t="n">
        <v>187</v>
      </c>
      <c r="B237" s="36" t="s">
        <v>28</v>
      </c>
      <c r="C237" s="47" t="s">
        <v>268</v>
      </c>
      <c r="D237" s="51" t="s">
        <v>30</v>
      </c>
      <c r="E237" s="104" t="n">
        <v>4</v>
      </c>
      <c r="F237" s="105"/>
      <c r="G237" s="59"/>
      <c r="H237" s="107" t="n">
        <v>32</v>
      </c>
      <c r="I237" s="59" t="n">
        <v>4</v>
      </c>
      <c r="J237" s="46"/>
      <c r="K237" s="59"/>
      <c r="L237" s="105"/>
      <c r="M237" s="59"/>
      <c r="N237" s="105"/>
      <c r="O237" s="59"/>
      <c r="P237" s="46"/>
      <c r="Q237" s="59"/>
      <c r="R237" s="109"/>
    </row>
    <row r="238" s="82" customFormat="true" ht="13.5" hidden="false" customHeight="true" outlineLevel="0" collapsed="false">
      <c r="A238" s="36" t="n">
        <v>187</v>
      </c>
      <c r="B238" s="36" t="s">
        <v>28</v>
      </c>
      <c r="C238" s="47" t="s">
        <v>316</v>
      </c>
      <c r="D238" s="51" t="s">
        <v>171</v>
      </c>
      <c r="E238" s="104" t="n">
        <v>4</v>
      </c>
      <c r="F238" s="107" t="n">
        <v>32</v>
      </c>
      <c r="G238" s="59" t="n">
        <v>4</v>
      </c>
      <c r="H238" s="46"/>
      <c r="I238" s="59"/>
      <c r="J238" s="46"/>
      <c r="K238" s="59"/>
      <c r="L238" s="105"/>
      <c r="M238" s="59"/>
      <c r="N238" s="105"/>
      <c r="O238" s="59"/>
      <c r="P238" s="46"/>
      <c r="Q238" s="59"/>
      <c r="R238" s="109"/>
    </row>
    <row r="239" s="82" customFormat="true" ht="13.5" hidden="false" customHeight="true" outlineLevel="0" collapsed="false">
      <c r="A239" s="36" t="n">
        <v>187</v>
      </c>
      <c r="B239" s="36" t="s">
        <v>28</v>
      </c>
      <c r="C239" s="47" t="s">
        <v>384</v>
      </c>
      <c r="D239" s="51" t="s">
        <v>171</v>
      </c>
      <c r="E239" s="104" t="n">
        <v>4</v>
      </c>
      <c r="F239" s="107" t="n">
        <v>32</v>
      </c>
      <c r="G239" s="59" t="n">
        <v>4</v>
      </c>
      <c r="H239" s="46"/>
      <c r="I239" s="59"/>
      <c r="J239" s="105"/>
      <c r="K239" s="59"/>
      <c r="L239" s="105"/>
      <c r="M239" s="59"/>
      <c r="N239" s="105"/>
      <c r="O239" s="59"/>
      <c r="P239" s="46"/>
      <c r="Q239" s="59"/>
      <c r="R239" s="109"/>
    </row>
    <row r="240" s="82" customFormat="true" ht="13.5" hidden="false" customHeight="true" outlineLevel="0" collapsed="false">
      <c r="A240" s="36" t="n">
        <v>187</v>
      </c>
      <c r="B240" s="36" t="s">
        <v>28</v>
      </c>
      <c r="C240" s="47" t="s">
        <v>317</v>
      </c>
      <c r="D240" s="51" t="s">
        <v>171</v>
      </c>
      <c r="E240" s="104" t="n">
        <v>4</v>
      </c>
      <c r="F240" s="107" t="n">
        <v>32</v>
      </c>
      <c r="G240" s="59" t="n">
        <v>4</v>
      </c>
      <c r="H240" s="46"/>
      <c r="I240" s="59"/>
      <c r="J240" s="105"/>
      <c r="K240" s="59"/>
      <c r="L240" s="105"/>
      <c r="M240" s="59"/>
      <c r="N240" s="105"/>
      <c r="O240" s="59"/>
      <c r="P240" s="46"/>
      <c r="Q240" s="59"/>
      <c r="R240" s="109"/>
    </row>
    <row r="241" s="82" customFormat="true" ht="13.5" hidden="false" customHeight="true" outlineLevel="0" collapsed="false">
      <c r="A241" s="36" t="n">
        <v>187</v>
      </c>
      <c r="B241" s="36" t="s">
        <v>28</v>
      </c>
      <c r="C241" s="47" t="s">
        <v>318</v>
      </c>
      <c r="D241" s="51" t="s">
        <v>171</v>
      </c>
      <c r="E241" s="104" t="n">
        <v>4</v>
      </c>
      <c r="F241" s="107" t="n">
        <v>32</v>
      </c>
      <c r="G241" s="59" t="n">
        <v>4</v>
      </c>
      <c r="H241" s="46"/>
      <c r="I241" s="59"/>
      <c r="J241" s="46"/>
      <c r="K241" s="59"/>
      <c r="L241" s="105"/>
      <c r="M241" s="59"/>
      <c r="N241" s="105"/>
      <c r="O241" s="59"/>
      <c r="P241" s="46"/>
      <c r="Q241" s="59"/>
      <c r="R241" s="109"/>
    </row>
    <row r="242" s="82" customFormat="true" ht="13.5" hidden="false" customHeight="true" outlineLevel="0" collapsed="false">
      <c r="A242" s="36" t="n">
        <v>237</v>
      </c>
      <c r="B242" s="36"/>
      <c r="C242" s="47" t="s">
        <v>527</v>
      </c>
      <c r="D242" s="51" t="s">
        <v>483</v>
      </c>
      <c r="E242" s="104" t="n">
        <v>2</v>
      </c>
      <c r="F242" s="107" t="n">
        <v>64</v>
      </c>
      <c r="G242" s="59" t="n">
        <v>2</v>
      </c>
      <c r="H242" s="107"/>
      <c r="I242" s="59"/>
      <c r="J242" s="46"/>
      <c r="K242" s="59"/>
      <c r="L242" s="105"/>
      <c r="M242" s="59"/>
      <c r="N242" s="105"/>
      <c r="O242" s="59"/>
      <c r="P242" s="46"/>
      <c r="Q242" s="59"/>
      <c r="R242" s="109"/>
    </row>
    <row r="243" s="82" customFormat="true" ht="13.5" hidden="false" customHeight="true" outlineLevel="0" collapsed="false">
      <c r="A243" s="36" t="n">
        <v>237</v>
      </c>
      <c r="B243" s="36" t="s">
        <v>28</v>
      </c>
      <c r="C243" s="47" t="s">
        <v>528</v>
      </c>
      <c r="D243" s="51" t="s">
        <v>49</v>
      </c>
      <c r="E243" s="104" t="n">
        <v>2</v>
      </c>
      <c r="F243" s="107" t="n">
        <v>64</v>
      </c>
      <c r="G243" s="59" t="n">
        <v>2</v>
      </c>
      <c r="H243" s="46"/>
      <c r="I243" s="59"/>
      <c r="J243" s="46"/>
      <c r="K243" s="59"/>
      <c r="L243" s="105"/>
      <c r="M243" s="59"/>
      <c r="N243" s="105"/>
      <c r="O243" s="59"/>
      <c r="P243" s="46"/>
      <c r="Q243" s="59"/>
      <c r="R243" s="109"/>
    </row>
    <row r="244" s="82" customFormat="true" ht="13.5" hidden="false" customHeight="true" outlineLevel="0" collapsed="false">
      <c r="A244" s="36" t="n">
        <v>237</v>
      </c>
      <c r="B244" s="36" t="s">
        <v>28</v>
      </c>
      <c r="C244" s="47" t="s">
        <v>529</v>
      </c>
      <c r="D244" s="51" t="s">
        <v>49</v>
      </c>
      <c r="E244" s="104" t="n">
        <v>2</v>
      </c>
      <c r="F244" s="105"/>
      <c r="G244" s="59"/>
      <c r="H244" s="107"/>
      <c r="I244" s="59"/>
      <c r="J244" s="107" t="s">
        <v>411</v>
      </c>
      <c r="K244" s="59" t="n">
        <v>2</v>
      </c>
      <c r="L244" s="105"/>
      <c r="M244" s="59"/>
      <c r="N244" s="105"/>
      <c r="O244" s="59"/>
      <c r="P244" s="46"/>
      <c r="Q244" s="59"/>
      <c r="R244" s="109"/>
    </row>
    <row r="245" s="82" customFormat="true" ht="13.5" hidden="false" customHeight="true" outlineLevel="0" collapsed="false">
      <c r="A245" s="36" t="n">
        <v>237</v>
      </c>
      <c r="B245" s="36" t="s">
        <v>28</v>
      </c>
      <c r="C245" s="47" t="s">
        <v>195</v>
      </c>
      <c r="D245" s="51" t="s">
        <v>49</v>
      </c>
      <c r="E245" s="104" t="n">
        <v>2</v>
      </c>
      <c r="F245" s="105"/>
      <c r="G245" s="59"/>
      <c r="H245" s="107"/>
      <c r="I245" s="59"/>
      <c r="J245" s="107" t="s">
        <v>411</v>
      </c>
      <c r="K245" s="59" t="n">
        <v>2</v>
      </c>
      <c r="L245" s="105"/>
      <c r="M245" s="59"/>
      <c r="N245" s="105"/>
      <c r="O245" s="59"/>
      <c r="P245" s="46"/>
      <c r="Q245" s="59"/>
      <c r="R245" s="109"/>
    </row>
    <row r="246" s="82" customFormat="true" ht="13.5" hidden="false" customHeight="true" outlineLevel="0" collapsed="false">
      <c r="A246" s="36" t="n">
        <v>237</v>
      </c>
      <c r="B246" s="36" t="s">
        <v>28</v>
      </c>
      <c r="C246" s="47" t="s">
        <v>530</v>
      </c>
      <c r="D246" s="59" t="s">
        <v>395</v>
      </c>
      <c r="E246" s="104" t="n">
        <v>2</v>
      </c>
      <c r="F246" s="107" t="n">
        <v>64</v>
      </c>
      <c r="G246" s="59" t="n">
        <v>2</v>
      </c>
      <c r="H246" s="107"/>
      <c r="I246" s="59"/>
      <c r="J246" s="46"/>
      <c r="K246" s="59"/>
      <c r="L246" s="105"/>
      <c r="M246" s="59"/>
      <c r="N246" s="105"/>
      <c r="O246" s="59"/>
      <c r="P246" s="46"/>
      <c r="Q246" s="59"/>
      <c r="R246" s="109"/>
    </row>
    <row r="247" s="82" customFormat="true" ht="13.5" hidden="false" customHeight="true" outlineLevel="0" collapsed="false">
      <c r="A247" s="36" t="n">
        <v>237</v>
      </c>
      <c r="B247" s="36" t="s">
        <v>28</v>
      </c>
      <c r="C247" s="47" t="s">
        <v>282</v>
      </c>
      <c r="D247" s="68" t="s">
        <v>233</v>
      </c>
      <c r="E247" s="104" t="n">
        <v>2</v>
      </c>
      <c r="F247" s="107"/>
      <c r="G247" s="59"/>
      <c r="H247" s="46"/>
      <c r="I247" s="59"/>
      <c r="J247" s="107" t="s">
        <v>411</v>
      </c>
      <c r="K247" s="59" t="n">
        <v>2</v>
      </c>
      <c r="L247" s="105"/>
      <c r="M247" s="59"/>
      <c r="N247" s="105"/>
      <c r="O247" s="59"/>
      <c r="P247" s="46"/>
      <c r="Q247" s="59"/>
      <c r="R247" s="109"/>
    </row>
    <row r="248" s="82" customFormat="true" ht="13.5" hidden="false" customHeight="true" outlineLevel="0" collapsed="false">
      <c r="A248" s="36" t="n">
        <v>237</v>
      </c>
      <c r="B248" s="36" t="s">
        <v>28</v>
      </c>
      <c r="C248" s="47" t="s">
        <v>149</v>
      </c>
      <c r="D248" s="59" t="s">
        <v>74</v>
      </c>
      <c r="E248" s="104" t="n">
        <v>2</v>
      </c>
      <c r="F248" s="105"/>
      <c r="G248" s="59"/>
      <c r="H248" s="107"/>
      <c r="I248" s="59"/>
      <c r="J248" s="107" t="s">
        <v>411</v>
      </c>
      <c r="K248" s="59" t="n">
        <v>2</v>
      </c>
      <c r="L248" s="105"/>
      <c r="M248" s="59"/>
      <c r="N248" s="105"/>
      <c r="O248" s="59"/>
      <c r="P248" s="46"/>
      <c r="Q248" s="59"/>
      <c r="R248" s="109"/>
    </row>
    <row r="249" s="82" customFormat="true" ht="13.5" hidden="false" customHeight="true" outlineLevel="0" collapsed="false">
      <c r="A249" s="36" t="n">
        <v>237</v>
      </c>
      <c r="B249" s="36" t="s">
        <v>28</v>
      </c>
      <c r="C249" s="47" t="s">
        <v>531</v>
      </c>
      <c r="D249" s="59" t="s">
        <v>532</v>
      </c>
      <c r="E249" s="104" t="n">
        <v>2</v>
      </c>
      <c r="F249" s="105"/>
      <c r="G249" s="59"/>
      <c r="H249" s="107"/>
      <c r="I249" s="59"/>
      <c r="J249" s="107" t="s">
        <v>411</v>
      </c>
      <c r="K249" s="59" t="n">
        <v>2</v>
      </c>
      <c r="L249" s="105"/>
      <c r="M249" s="59"/>
      <c r="N249" s="105"/>
      <c r="O249" s="59"/>
      <c r="P249" s="46"/>
      <c r="Q249" s="59"/>
      <c r="R249" s="109"/>
    </row>
    <row r="250" s="82" customFormat="true" ht="13.5" hidden="false" customHeight="true" outlineLevel="0" collapsed="false">
      <c r="A250" s="36" t="n">
        <v>237</v>
      </c>
      <c r="B250" s="36" t="s">
        <v>28</v>
      </c>
      <c r="C250" s="47" t="s">
        <v>533</v>
      </c>
      <c r="D250" s="59" t="s">
        <v>327</v>
      </c>
      <c r="E250" s="104" t="n">
        <v>2</v>
      </c>
      <c r="F250" s="105"/>
      <c r="G250" s="59"/>
      <c r="H250" s="107" t="n">
        <v>64</v>
      </c>
      <c r="I250" s="59" t="n">
        <v>2</v>
      </c>
      <c r="J250" s="46"/>
      <c r="K250" s="59"/>
      <c r="L250" s="105"/>
      <c r="M250" s="59"/>
      <c r="N250" s="105"/>
      <c r="O250" s="59"/>
      <c r="P250" s="46"/>
      <c r="Q250" s="59"/>
      <c r="R250" s="109"/>
    </row>
    <row r="251" s="82" customFormat="true" ht="13.5" hidden="false" customHeight="true" outlineLevel="0" collapsed="false">
      <c r="A251" s="36" t="n">
        <v>237</v>
      </c>
      <c r="B251" s="36" t="s">
        <v>28</v>
      </c>
      <c r="C251" s="47" t="s">
        <v>534</v>
      </c>
      <c r="D251" s="59" t="s">
        <v>327</v>
      </c>
      <c r="E251" s="104" t="n">
        <v>2</v>
      </c>
      <c r="F251" s="105"/>
      <c r="G251" s="59"/>
      <c r="H251" s="107"/>
      <c r="I251" s="59"/>
      <c r="J251" s="107" t="s">
        <v>411</v>
      </c>
      <c r="K251" s="59" t="n">
        <v>2</v>
      </c>
      <c r="L251" s="105"/>
      <c r="M251" s="59"/>
      <c r="N251" s="105"/>
      <c r="O251" s="59"/>
      <c r="P251" s="46"/>
      <c r="Q251" s="59"/>
      <c r="R251" s="109"/>
    </row>
    <row r="252" s="82" customFormat="true" ht="13.5" hidden="false" customHeight="true" outlineLevel="0" collapsed="false">
      <c r="A252" s="36" t="n">
        <v>237</v>
      </c>
      <c r="B252" s="36" t="s">
        <v>28</v>
      </c>
      <c r="C252" s="47" t="s">
        <v>535</v>
      </c>
      <c r="D252" s="59" t="s">
        <v>327</v>
      </c>
      <c r="E252" s="104" t="n">
        <v>2</v>
      </c>
      <c r="F252" s="105"/>
      <c r="G252" s="59"/>
      <c r="H252" s="107" t="n">
        <v>64</v>
      </c>
      <c r="I252" s="59" t="n">
        <v>2</v>
      </c>
      <c r="J252" s="46"/>
      <c r="K252" s="59"/>
      <c r="L252" s="105"/>
      <c r="M252" s="59"/>
      <c r="N252" s="105"/>
      <c r="O252" s="59"/>
      <c r="P252" s="46"/>
      <c r="Q252" s="59"/>
      <c r="R252" s="109"/>
    </row>
    <row r="253" s="82" customFormat="true" ht="13.5" hidden="false" customHeight="true" outlineLevel="0" collapsed="false">
      <c r="A253" s="36" t="n">
        <v>237</v>
      </c>
      <c r="B253" s="36" t="s">
        <v>28</v>
      </c>
      <c r="C253" s="47" t="s">
        <v>536</v>
      </c>
      <c r="D253" s="59" t="s">
        <v>275</v>
      </c>
      <c r="E253" s="104" t="n">
        <v>2</v>
      </c>
      <c r="F253" s="105"/>
      <c r="G253" s="59"/>
      <c r="H253" s="107" t="n">
        <v>64</v>
      </c>
      <c r="I253" s="59" t="n">
        <v>2</v>
      </c>
      <c r="J253" s="46"/>
      <c r="K253" s="59"/>
      <c r="L253" s="105"/>
      <c r="M253" s="59"/>
      <c r="N253" s="105"/>
      <c r="O253" s="59"/>
      <c r="P253" s="46"/>
      <c r="Q253" s="59"/>
      <c r="R253" s="109"/>
    </row>
    <row r="254" s="82" customFormat="true" ht="13.5" hidden="false" customHeight="true" outlineLevel="0" collapsed="false">
      <c r="A254" s="36" t="n">
        <v>237</v>
      </c>
      <c r="B254" s="36" t="s">
        <v>28</v>
      </c>
      <c r="C254" s="47" t="s">
        <v>537</v>
      </c>
      <c r="D254" s="59" t="s">
        <v>457</v>
      </c>
      <c r="E254" s="104" t="n">
        <v>2</v>
      </c>
      <c r="F254" s="107" t="n">
        <v>64</v>
      </c>
      <c r="G254" s="59" t="n">
        <v>2</v>
      </c>
      <c r="H254" s="107"/>
      <c r="I254" s="59"/>
      <c r="J254" s="46"/>
      <c r="K254" s="59"/>
      <c r="L254" s="105"/>
      <c r="M254" s="59"/>
      <c r="N254" s="105"/>
      <c r="O254" s="59"/>
      <c r="P254" s="46"/>
      <c r="Q254" s="59"/>
      <c r="R254" s="109"/>
    </row>
    <row r="255" s="82" customFormat="true" ht="13.5" hidden="false" customHeight="true" outlineLevel="0" collapsed="false">
      <c r="A255" s="36" t="n">
        <v>237</v>
      </c>
      <c r="B255" s="36" t="s">
        <v>28</v>
      </c>
      <c r="C255" s="47" t="s">
        <v>538</v>
      </c>
      <c r="D255" s="59" t="s">
        <v>254</v>
      </c>
      <c r="E255" s="104" t="n">
        <v>2</v>
      </c>
      <c r="F255" s="105"/>
      <c r="G255" s="59"/>
      <c r="H255" s="107" t="n">
        <v>64</v>
      </c>
      <c r="I255" s="59" t="n">
        <v>2</v>
      </c>
      <c r="J255" s="46"/>
      <c r="K255" s="59"/>
      <c r="L255" s="105"/>
      <c r="M255" s="59"/>
      <c r="N255" s="105"/>
      <c r="O255" s="59"/>
      <c r="P255" s="46"/>
      <c r="Q255" s="59"/>
      <c r="R255" s="109"/>
    </row>
    <row r="256" s="82" customFormat="true" ht="13.5" hidden="false" customHeight="true" outlineLevel="0" collapsed="false">
      <c r="A256" s="36" t="n">
        <v>237</v>
      </c>
      <c r="B256" s="36" t="s">
        <v>28</v>
      </c>
      <c r="C256" s="47" t="s">
        <v>253</v>
      </c>
      <c r="D256" s="59" t="s">
        <v>254</v>
      </c>
      <c r="E256" s="104" t="n">
        <v>2</v>
      </c>
      <c r="F256" s="105"/>
      <c r="G256" s="59"/>
      <c r="H256" s="107" t="n">
        <v>64</v>
      </c>
      <c r="I256" s="59" t="n">
        <v>2</v>
      </c>
      <c r="J256" s="46"/>
      <c r="K256" s="59"/>
      <c r="L256" s="105"/>
      <c r="M256" s="59"/>
      <c r="N256" s="105"/>
      <c r="O256" s="59"/>
      <c r="P256" s="46"/>
      <c r="Q256" s="59"/>
      <c r="R256" s="109"/>
    </row>
    <row r="257" s="82" customFormat="true" ht="13.5" hidden="false" customHeight="true" outlineLevel="0" collapsed="false">
      <c r="A257" s="36" t="n">
        <v>237</v>
      </c>
      <c r="B257" s="36" t="s">
        <v>28</v>
      </c>
      <c r="C257" s="47" t="s">
        <v>539</v>
      </c>
      <c r="D257" s="51" t="s">
        <v>72</v>
      </c>
      <c r="E257" s="104" t="n">
        <v>2</v>
      </c>
      <c r="F257" s="107" t="n">
        <v>64</v>
      </c>
      <c r="G257" s="59" t="n">
        <v>2</v>
      </c>
      <c r="H257" s="107"/>
      <c r="I257" s="59"/>
      <c r="J257" s="46"/>
      <c r="K257" s="59"/>
      <c r="L257" s="105"/>
      <c r="M257" s="59"/>
      <c r="N257" s="105"/>
      <c r="O257" s="59"/>
      <c r="P257" s="46"/>
      <c r="Q257" s="59"/>
      <c r="R257" s="109"/>
    </row>
    <row r="258" s="82" customFormat="true" ht="13.5" hidden="false" customHeight="true" outlineLevel="0" collapsed="false">
      <c r="A258" s="36" t="n">
        <v>237</v>
      </c>
      <c r="B258" s="36" t="s">
        <v>28</v>
      </c>
      <c r="C258" s="47" t="s">
        <v>540</v>
      </c>
      <c r="D258" s="51" t="s">
        <v>495</v>
      </c>
      <c r="E258" s="104" t="n">
        <v>2</v>
      </c>
      <c r="F258" s="105"/>
      <c r="G258" s="59"/>
      <c r="H258" s="107" t="n">
        <v>64</v>
      </c>
      <c r="I258" s="59" t="n">
        <v>2</v>
      </c>
      <c r="J258" s="46"/>
      <c r="K258" s="59"/>
      <c r="L258" s="105"/>
      <c r="M258" s="59"/>
      <c r="N258" s="105"/>
      <c r="O258" s="59"/>
      <c r="P258" s="46"/>
      <c r="Q258" s="59"/>
      <c r="R258" s="109"/>
    </row>
    <row r="259" s="82" customFormat="true" ht="13.5" hidden="false" customHeight="true" outlineLevel="0" collapsed="false">
      <c r="A259" s="36" t="n">
        <v>237</v>
      </c>
      <c r="B259" s="36" t="s">
        <v>28</v>
      </c>
      <c r="C259" s="47" t="s">
        <v>541</v>
      </c>
      <c r="D259" s="51" t="s">
        <v>542</v>
      </c>
      <c r="E259" s="104" t="n">
        <v>2</v>
      </c>
      <c r="F259" s="105"/>
      <c r="G259" s="59"/>
      <c r="H259" s="107" t="n">
        <v>64</v>
      </c>
      <c r="I259" s="59" t="n">
        <v>2</v>
      </c>
      <c r="J259" s="105"/>
      <c r="K259" s="59"/>
      <c r="L259" s="105"/>
      <c r="M259" s="59"/>
      <c r="N259" s="105"/>
      <c r="O259" s="59"/>
      <c r="P259" s="46"/>
      <c r="Q259" s="59"/>
      <c r="R259" s="109"/>
    </row>
    <row r="260" s="82" customFormat="true" ht="13.5" hidden="false" customHeight="true" outlineLevel="0" collapsed="false">
      <c r="A260" s="36" t="n">
        <v>237</v>
      </c>
      <c r="B260" s="36" t="s">
        <v>28</v>
      </c>
      <c r="C260" s="47" t="s">
        <v>543</v>
      </c>
      <c r="D260" s="51" t="s">
        <v>277</v>
      </c>
      <c r="E260" s="104" t="n">
        <v>2</v>
      </c>
      <c r="F260" s="105"/>
      <c r="G260" s="59"/>
      <c r="H260" s="107"/>
      <c r="I260" s="59"/>
      <c r="J260" s="107" t="s">
        <v>411</v>
      </c>
      <c r="K260" s="59" t="n">
        <v>2</v>
      </c>
      <c r="L260" s="105"/>
      <c r="M260" s="59"/>
      <c r="N260" s="105"/>
      <c r="O260" s="59"/>
      <c r="P260" s="46"/>
      <c r="Q260" s="59"/>
      <c r="R260" s="109"/>
    </row>
    <row r="261" s="82" customFormat="true" ht="13.5" hidden="false" customHeight="true" outlineLevel="0" collapsed="false">
      <c r="A261" s="36" t="n">
        <v>237</v>
      </c>
      <c r="B261" s="36" t="s">
        <v>28</v>
      </c>
      <c r="C261" s="47" t="s">
        <v>544</v>
      </c>
      <c r="D261" s="51" t="s">
        <v>277</v>
      </c>
      <c r="E261" s="104" t="n">
        <v>2</v>
      </c>
      <c r="F261" s="105"/>
      <c r="G261" s="59"/>
      <c r="H261" s="107" t="n">
        <v>64</v>
      </c>
      <c r="I261" s="59" t="n">
        <v>2</v>
      </c>
      <c r="J261" s="46"/>
      <c r="K261" s="59"/>
      <c r="L261" s="105"/>
      <c r="M261" s="59"/>
      <c r="N261" s="105"/>
      <c r="O261" s="59"/>
      <c r="P261" s="46"/>
      <c r="Q261" s="59"/>
      <c r="R261" s="109"/>
    </row>
    <row r="262" s="82" customFormat="true" ht="13.5" hidden="false" customHeight="true" outlineLevel="0" collapsed="false">
      <c r="A262" s="36" t="n">
        <v>237</v>
      </c>
      <c r="B262" s="36" t="s">
        <v>28</v>
      </c>
      <c r="C262" s="47" t="s">
        <v>276</v>
      </c>
      <c r="D262" s="51" t="s">
        <v>277</v>
      </c>
      <c r="E262" s="104" t="n">
        <v>2</v>
      </c>
      <c r="F262" s="105"/>
      <c r="G262" s="59"/>
      <c r="H262" s="107" t="n">
        <v>64</v>
      </c>
      <c r="I262" s="59" t="n">
        <v>2</v>
      </c>
      <c r="J262" s="46"/>
      <c r="K262" s="59"/>
      <c r="L262" s="105"/>
      <c r="M262" s="59"/>
      <c r="N262" s="105"/>
      <c r="O262" s="59"/>
      <c r="P262" s="46"/>
      <c r="Q262" s="59"/>
      <c r="R262" s="109"/>
    </row>
    <row r="263" s="82" customFormat="true" ht="13.5" hidden="false" customHeight="true" outlineLevel="0" collapsed="false">
      <c r="A263" s="36" t="n">
        <v>237</v>
      </c>
      <c r="B263" s="36" t="s">
        <v>28</v>
      </c>
      <c r="C263" s="47" t="s">
        <v>336</v>
      </c>
      <c r="D263" s="51" t="s">
        <v>244</v>
      </c>
      <c r="E263" s="104" t="n">
        <v>2</v>
      </c>
      <c r="F263" s="107" t="n">
        <v>64</v>
      </c>
      <c r="G263" s="59" t="n">
        <v>2</v>
      </c>
      <c r="H263" s="46"/>
      <c r="I263" s="59"/>
      <c r="J263" s="46"/>
      <c r="K263" s="59"/>
      <c r="L263" s="105"/>
      <c r="M263" s="59"/>
      <c r="N263" s="105"/>
      <c r="O263" s="59"/>
      <c r="P263" s="46"/>
      <c r="Q263" s="59"/>
      <c r="R263" s="109"/>
    </row>
    <row r="264" s="82" customFormat="true" ht="13.5" hidden="false" customHeight="true" outlineLevel="0" collapsed="false">
      <c r="A264" s="36" t="n">
        <v>237</v>
      </c>
      <c r="B264" s="36" t="s">
        <v>28</v>
      </c>
      <c r="C264" s="47" t="s">
        <v>545</v>
      </c>
      <c r="D264" s="51" t="s">
        <v>246</v>
      </c>
      <c r="E264" s="104" t="n">
        <v>2</v>
      </c>
      <c r="F264" s="46"/>
      <c r="G264" s="59"/>
      <c r="H264" s="107" t="n">
        <v>64</v>
      </c>
      <c r="I264" s="59" t="n">
        <v>2</v>
      </c>
      <c r="J264" s="105"/>
      <c r="K264" s="59"/>
      <c r="L264" s="46"/>
      <c r="M264" s="59"/>
      <c r="N264" s="105"/>
      <c r="O264" s="59"/>
      <c r="P264" s="46"/>
      <c r="Q264" s="59"/>
      <c r="R264" s="109"/>
    </row>
    <row r="265" s="82" customFormat="true" ht="13.5" hidden="false" customHeight="true" outlineLevel="0" collapsed="false">
      <c r="A265" s="36" t="n">
        <v>237</v>
      </c>
      <c r="B265" s="36" t="s">
        <v>28</v>
      </c>
      <c r="C265" s="47" t="s">
        <v>337</v>
      </c>
      <c r="D265" s="51" t="s">
        <v>246</v>
      </c>
      <c r="E265" s="104" t="n">
        <v>2</v>
      </c>
      <c r="F265" s="46"/>
      <c r="G265" s="59"/>
      <c r="H265" s="107" t="n">
        <v>64</v>
      </c>
      <c r="I265" s="59" t="n">
        <v>2</v>
      </c>
      <c r="J265" s="105"/>
      <c r="K265" s="59"/>
      <c r="L265" s="46"/>
      <c r="M265" s="59"/>
      <c r="N265" s="105"/>
      <c r="O265" s="59"/>
      <c r="P265" s="121"/>
      <c r="Q265" s="59"/>
      <c r="R265" s="109"/>
    </row>
    <row r="266" s="82" customFormat="true" ht="13.5" hidden="false" customHeight="true" outlineLevel="0" collapsed="false">
      <c r="A266" s="36" t="n">
        <v>237</v>
      </c>
      <c r="B266" s="36" t="s">
        <v>28</v>
      </c>
      <c r="C266" s="47" t="s">
        <v>546</v>
      </c>
      <c r="D266" s="51" t="s">
        <v>478</v>
      </c>
      <c r="E266" s="104" t="n">
        <v>2</v>
      </c>
      <c r="F266" s="105"/>
      <c r="G266" s="59"/>
      <c r="H266" s="107"/>
      <c r="I266" s="59"/>
      <c r="J266" s="107" t="s">
        <v>411</v>
      </c>
      <c r="K266" s="59" t="n">
        <v>2</v>
      </c>
      <c r="L266" s="105"/>
      <c r="M266" s="59"/>
      <c r="N266" s="105"/>
      <c r="O266" s="59"/>
      <c r="P266" s="46"/>
      <c r="Q266" s="59"/>
      <c r="R266" s="109"/>
    </row>
    <row r="267" s="82" customFormat="true" ht="13.5" hidden="false" customHeight="true" outlineLevel="0" collapsed="false">
      <c r="A267" s="36" t="n">
        <v>237</v>
      </c>
      <c r="B267" s="36" t="s">
        <v>28</v>
      </c>
      <c r="C267" s="47" t="s">
        <v>547</v>
      </c>
      <c r="D267" s="51" t="s">
        <v>478</v>
      </c>
      <c r="E267" s="104" t="n">
        <v>2</v>
      </c>
      <c r="F267" s="105"/>
      <c r="G267" s="59"/>
      <c r="H267" s="107" t="n">
        <v>64</v>
      </c>
      <c r="I267" s="59" t="n">
        <v>2</v>
      </c>
      <c r="J267" s="46"/>
      <c r="K267" s="59"/>
      <c r="L267" s="105"/>
      <c r="M267" s="59"/>
      <c r="N267" s="105"/>
      <c r="O267" s="59"/>
      <c r="P267" s="46"/>
      <c r="Q267" s="59"/>
      <c r="R267" s="109"/>
    </row>
    <row r="268" s="82" customFormat="true" ht="13.5" hidden="false" customHeight="true" outlineLevel="0" collapsed="false">
      <c r="A268" s="36" t="n">
        <v>237</v>
      </c>
      <c r="B268" s="36" t="s">
        <v>28</v>
      </c>
      <c r="C268" s="47" t="s">
        <v>548</v>
      </c>
      <c r="D268" s="51" t="s">
        <v>549</v>
      </c>
      <c r="E268" s="104" t="n">
        <v>2</v>
      </c>
      <c r="F268" s="105"/>
      <c r="G268" s="59"/>
      <c r="H268" s="107" t="n">
        <v>64</v>
      </c>
      <c r="I268" s="59" t="n">
        <v>2</v>
      </c>
      <c r="J268" s="46"/>
      <c r="K268" s="59"/>
      <c r="L268" s="105"/>
      <c r="M268" s="59"/>
      <c r="N268" s="105"/>
      <c r="O268" s="59"/>
      <c r="P268" s="46"/>
      <c r="Q268" s="59"/>
      <c r="R268" s="109"/>
    </row>
    <row r="269" s="82" customFormat="true" ht="13.5" hidden="false" customHeight="true" outlineLevel="0" collapsed="false">
      <c r="A269" s="36" t="n">
        <v>237</v>
      </c>
      <c r="B269" s="36" t="s">
        <v>28</v>
      </c>
      <c r="C269" s="47" t="s">
        <v>550</v>
      </c>
      <c r="D269" s="51" t="s">
        <v>235</v>
      </c>
      <c r="E269" s="104" t="n">
        <v>2</v>
      </c>
      <c r="F269" s="107" t="n">
        <v>64</v>
      </c>
      <c r="G269" s="59" t="n">
        <v>2</v>
      </c>
      <c r="H269" s="46"/>
      <c r="I269" s="59"/>
      <c r="J269" s="46"/>
      <c r="K269" s="59"/>
      <c r="L269" s="105"/>
      <c r="M269" s="59"/>
      <c r="N269" s="105"/>
      <c r="O269" s="59"/>
      <c r="P269" s="46"/>
      <c r="Q269" s="59"/>
      <c r="R269" s="109"/>
    </row>
    <row r="270" s="82" customFormat="true" ht="13.5" hidden="false" customHeight="true" outlineLevel="0" collapsed="false">
      <c r="A270" s="36" t="n">
        <v>237</v>
      </c>
      <c r="B270" s="36" t="s">
        <v>28</v>
      </c>
      <c r="C270" s="47" t="s">
        <v>278</v>
      </c>
      <c r="D270" s="51" t="s">
        <v>235</v>
      </c>
      <c r="E270" s="104" t="n">
        <v>2</v>
      </c>
      <c r="F270" s="107" t="n">
        <v>64</v>
      </c>
      <c r="G270" s="59" t="n">
        <v>2</v>
      </c>
      <c r="H270" s="46"/>
      <c r="I270" s="59"/>
      <c r="J270" s="128"/>
      <c r="K270" s="59"/>
      <c r="L270" s="105"/>
      <c r="M270" s="59"/>
      <c r="N270" s="105"/>
      <c r="O270" s="59"/>
      <c r="P270" s="121"/>
      <c r="Q270" s="59"/>
      <c r="R270" s="109"/>
    </row>
    <row r="271" s="82" customFormat="true" ht="13.5" hidden="false" customHeight="true" outlineLevel="0" collapsed="false">
      <c r="A271" s="36" t="n">
        <v>237</v>
      </c>
      <c r="B271" s="36" t="s">
        <v>28</v>
      </c>
      <c r="C271" s="47" t="s">
        <v>292</v>
      </c>
      <c r="D271" s="51" t="s">
        <v>235</v>
      </c>
      <c r="E271" s="104" t="n">
        <v>2</v>
      </c>
      <c r="F271" s="107" t="n">
        <v>64</v>
      </c>
      <c r="G271" s="59" t="n">
        <v>2</v>
      </c>
      <c r="H271" s="107"/>
      <c r="I271" s="59"/>
      <c r="J271" s="46"/>
      <c r="K271" s="59"/>
      <c r="L271" s="105"/>
      <c r="M271" s="59"/>
      <c r="N271" s="105"/>
      <c r="O271" s="59"/>
      <c r="P271" s="46"/>
      <c r="Q271" s="59"/>
      <c r="R271" s="109"/>
    </row>
    <row r="272" s="82" customFormat="true" ht="13.5" hidden="false" customHeight="true" outlineLevel="0" collapsed="false">
      <c r="A272" s="36" t="n">
        <v>237</v>
      </c>
      <c r="B272" s="36" t="s">
        <v>28</v>
      </c>
      <c r="C272" s="47" t="s">
        <v>293</v>
      </c>
      <c r="D272" s="51" t="s">
        <v>294</v>
      </c>
      <c r="E272" s="104" t="n">
        <v>2</v>
      </c>
      <c r="F272" s="107" t="n">
        <v>64</v>
      </c>
      <c r="G272" s="59" t="n">
        <v>2</v>
      </c>
      <c r="H272" s="107"/>
      <c r="I272" s="59"/>
      <c r="J272" s="105"/>
      <c r="K272" s="59"/>
      <c r="L272" s="105"/>
      <c r="M272" s="59"/>
      <c r="N272" s="105"/>
      <c r="O272" s="59"/>
      <c r="P272" s="46"/>
      <c r="Q272" s="59"/>
      <c r="R272" s="109"/>
    </row>
    <row r="273" s="82" customFormat="true" ht="13.5" hidden="false" customHeight="true" outlineLevel="0" collapsed="false">
      <c r="A273" s="36" t="n">
        <v>237</v>
      </c>
      <c r="B273" s="36" t="s">
        <v>28</v>
      </c>
      <c r="C273" s="47" t="s">
        <v>348</v>
      </c>
      <c r="D273" s="51" t="s">
        <v>151</v>
      </c>
      <c r="E273" s="104" t="n">
        <v>2</v>
      </c>
      <c r="F273" s="107" t="n">
        <v>64</v>
      </c>
      <c r="G273" s="59" t="n">
        <v>2</v>
      </c>
      <c r="H273" s="107"/>
      <c r="I273" s="59"/>
      <c r="J273" s="105"/>
      <c r="K273" s="59"/>
      <c r="L273" s="105"/>
      <c r="M273" s="59"/>
      <c r="N273" s="105"/>
      <c r="O273" s="59"/>
      <c r="P273" s="46"/>
      <c r="Q273" s="59"/>
      <c r="R273" s="109"/>
    </row>
    <row r="274" s="82" customFormat="true" ht="13.5" hidden="false" customHeight="true" outlineLevel="0" collapsed="false">
      <c r="A274" s="36" t="n">
        <v>237</v>
      </c>
      <c r="B274" s="36" t="s">
        <v>28</v>
      </c>
      <c r="C274" s="47" t="s">
        <v>551</v>
      </c>
      <c r="D274" s="51" t="s">
        <v>85</v>
      </c>
      <c r="E274" s="104" t="n">
        <v>2</v>
      </c>
      <c r="F274" s="107" t="n">
        <v>64</v>
      </c>
      <c r="G274" s="59" t="n">
        <v>2</v>
      </c>
      <c r="H274" s="46"/>
      <c r="I274" s="59"/>
      <c r="J274" s="46"/>
      <c r="K274" s="59"/>
      <c r="L274" s="105"/>
      <c r="M274" s="59"/>
      <c r="N274" s="105"/>
      <c r="O274" s="59"/>
      <c r="P274" s="46"/>
      <c r="Q274" s="59"/>
      <c r="R274" s="109"/>
    </row>
    <row r="275" s="82" customFormat="true" ht="13.5" hidden="false" customHeight="true" outlineLevel="0" collapsed="false">
      <c r="A275" s="36" t="n">
        <v>237</v>
      </c>
      <c r="B275" s="36" t="s">
        <v>28</v>
      </c>
      <c r="C275" s="47" t="s">
        <v>297</v>
      </c>
      <c r="D275" s="51" t="s">
        <v>298</v>
      </c>
      <c r="E275" s="104" t="n">
        <v>2</v>
      </c>
      <c r="F275" s="107" t="n">
        <v>64</v>
      </c>
      <c r="G275" s="59" t="n">
        <v>2</v>
      </c>
      <c r="H275" s="107"/>
      <c r="I275" s="59"/>
      <c r="J275" s="105"/>
      <c r="K275" s="59"/>
      <c r="L275" s="105"/>
      <c r="M275" s="59"/>
      <c r="N275" s="105"/>
      <c r="O275" s="59"/>
      <c r="P275" s="46"/>
      <c r="Q275" s="59"/>
      <c r="R275" s="109"/>
    </row>
    <row r="276" s="82" customFormat="true" ht="13.5" hidden="false" customHeight="true" outlineLevel="0" collapsed="false">
      <c r="A276" s="36" t="n">
        <v>237</v>
      </c>
      <c r="B276" s="36" t="s">
        <v>28</v>
      </c>
      <c r="C276" s="47" t="s">
        <v>552</v>
      </c>
      <c r="D276" s="51" t="s">
        <v>553</v>
      </c>
      <c r="E276" s="104" t="n">
        <v>2</v>
      </c>
      <c r="F276" s="105"/>
      <c r="G276" s="59"/>
      <c r="H276" s="107" t="n">
        <v>64</v>
      </c>
      <c r="I276" s="59" t="n">
        <v>2</v>
      </c>
      <c r="J276" s="46"/>
      <c r="K276" s="59"/>
      <c r="L276" s="105"/>
      <c r="M276" s="59"/>
      <c r="N276" s="105"/>
      <c r="O276" s="59"/>
      <c r="P276" s="46"/>
      <c r="Q276" s="59"/>
      <c r="R276" s="109"/>
    </row>
    <row r="277" s="82" customFormat="true" ht="13.5" hidden="false" customHeight="true" outlineLevel="0" collapsed="false">
      <c r="A277" s="36" t="n">
        <v>237</v>
      </c>
      <c r="B277" s="36" t="s">
        <v>28</v>
      </c>
      <c r="C277" s="47" t="s">
        <v>554</v>
      </c>
      <c r="D277" s="51" t="s">
        <v>17</v>
      </c>
      <c r="E277" s="104" t="n">
        <v>2</v>
      </c>
      <c r="F277" s="107" t="n">
        <v>64</v>
      </c>
      <c r="G277" s="59" t="n">
        <v>2</v>
      </c>
      <c r="H277" s="107"/>
      <c r="I277" s="59"/>
      <c r="J277" s="46"/>
      <c r="K277" s="59"/>
      <c r="L277" s="105"/>
      <c r="M277" s="59"/>
      <c r="N277" s="105"/>
      <c r="O277" s="59"/>
      <c r="P277" s="46"/>
      <c r="Q277" s="59"/>
      <c r="R277" s="109"/>
    </row>
    <row r="278" s="82" customFormat="true" ht="13.5" hidden="false" customHeight="true" outlineLevel="0" collapsed="false">
      <c r="A278" s="36" t="n">
        <v>237</v>
      </c>
      <c r="B278" s="36" t="s">
        <v>28</v>
      </c>
      <c r="C278" s="47" t="s">
        <v>555</v>
      </c>
      <c r="D278" s="51" t="s">
        <v>17</v>
      </c>
      <c r="E278" s="104" t="n">
        <v>2</v>
      </c>
      <c r="F278" s="107" t="n">
        <v>64</v>
      </c>
      <c r="G278" s="59" t="n">
        <v>2</v>
      </c>
      <c r="H278" s="107"/>
      <c r="I278" s="59"/>
      <c r="J278" s="105"/>
      <c r="K278" s="59"/>
      <c r="L278" s="105"/>
      <c r="M278" s="59"/>
      <c r="N278" s="105"/>
      <c r="O278" s="59"/>
      <c r="P278" s="46"/>
      <c r="Q278" s="59"/>
      <c r="R278" s="109"/>
    </row>
    <row r="279" s="82" customFormat="true" ht="13.5" hidden="false" customHeight="true" outlineLevel="0" collapsed="false">
      <c r="A279" s="36" t="n">
        <v>237</v>
      </c>
      <c r="B279" s="36" t="s">
        <v>28</v>
      </c>
      <c r="C279" s="47" t="s">
        <v>556</v>
      </c>
      <c r="D279" s="51" t="s">
        <v>557</v>
      </c>
      <c r="E279" s="104" t="n">
        <v>2</v>
      </c>
      <c r="F279" s="105"/>
      <c r="G279" s="59"/>
      <c r="H279" s="107" t="n">
        <v>64</v>
      </c>
      <c r="I279" s="59" t="n">
        <v>2</v>
      </c>
      <c r="J279" s="46"/>
      <c r="K279" s="59"/>
      <c r="L279" s="105"/>
      <c r="M279" s="59"/>
      <c r="N279" s="105"/>
      <c r="O279" s="59"/>
      <c r="P279" s="46"/>
      <c r="Q279" s="59"/>
      <c r="R279" s="109"/>
    </row>
    <row r="280" s="82" customFormat="true" ht="13.5" hidden="false" customHeight="true" outlineLevel="0" collapsed="false">
      <c r="A280" s="36" t="n">
        <v>237</v>
      </c>
      <c r="B280" s="36" t="s">
        <v>28</v>
      </c>
      <c r="C280" s="47" t="s">
        <v>558</v>
      </c>
      <c r="D280" s="51" t="s">
        <v>355</v>
      </c>
      <c r="E280" s="104" t="n">
        <v>2</v>
      </c>
      <c r="F280" s="105"/>
      <c r="G280" s="59"/>
      <c r="H280" s="107" t="n">
        <v>64</v>
      </c>
      <c r="I280" s="59" t="n">
        <v>2</v>
      </c>
      <c r="J280" s="46"/>
      <c r="K280" s="59"/>
      <c r="L280" s="105"/>
      <c r="M280" s="59"/>
      <c r="N280" s="105"/>
      <c r="O280" s="59"/>
      <c r="P280" s="46"/>
      <c r="Q280" s="59"/>
      <c r="R280" s="109"/>
    </row>
    <row r="281" s="82" customFormat="true" ht="13.5" hidden="false" customHeight="true" outlineLevel="0" collapsed="false">
      <c r="A281" s="36" t="n">
        <v>237</v>
      </c>
      <c r="B281" s="36" t="s">
        <v>28</v>
      </c>
      <c r="C281" s="47" t="s">
        <v>354</v>
      </c>
      <c r="D281" s="51" t="s">
        <v>355</v>
      </c>
      <c r="E281" s="104" t="n">
        <v>2</v>
      </c>
      <c r="F281" s="105"/>
      <c r="G281" s="59"/>
      <c r="H281" s="107" t="n">
        <v>64</v>
      </c>
      <c r="I281" s="59" t="n">
        <v>2</v>
      </c>
      <c r="J281" s="46"/>
      <c r="K281" s="59"/>
      <c r="L281" s="105"/>
      <c r="M281" s="59"/>
      <c r="N281" s="105"/>
      <c r="O281" s="59"/>
      <c r="P281" s="46"/>
      <c r="Q281" s="59"/>
      <c r="R281" s="109"/>
    </row>
    <row r="282" s="82" customFormat="true" ht="13.5" hidden="false" customHeight="true" outlineLevel="0" collapsed="false">
      <c r="A282" s="36" t="n">
        <v>237</v>
      </c>
      <c r="B282" s="36" t="s">
        <v>28</v>
      </c>
      <c r="C282" s="47" t="s">
        <v>559</v>
      </c>
      <c r="D282" s="51" t="s">
        <v>355</v>
      </c>
      <c r="E282" s="104" t="n">
        <v>2</v>
      </c>
      <c r="F282" s="105"/>
      <c r="G282" s="59"/>
      <c r="H282" s="107" t="n">
        <v>64</v>
      </c>
      <c r="I282" s="59" t="n">
        <v>2</v>
      </c>
      <c r="J282" s="46"/>
      <c r="K282" s="59"/>
      <c r="L282" s="105"/>
      <c r="M282" s="59"/>
      <c r="N282" s="105"/>
      <c r="O282" s="59"/>
      <c r="P282" s="46"/>
      <c r="Q282" s="59"/>
      <c r="R282" s="109"/>
    </row>
    <row r="283" s="82" customFormat="true" ht="13.5" hidden="false" customHeight="true" outlineLevel="0" collapsed="false">
      <c r="A283" s="36" t="n">
        <v>237</v>
      </c>
      <c r="B283" s="36" t="s">
        <v>28</v>
      </c>
      <c r="C283" s="47" t="s">
        <v>358</v>
      </c>
      <c r="D283" s="51" t="s">
        <v>237</v>
      </c>
      <c r="E283" s="104" t="n">
        <v>2</v>
      </c>
      <c r="F283" s="107" t="n">
        <v>64</v>
      </c>
      <c r="G283" s="59" t="n">
        <v>2</v>
      </c>
      <c r="H283" s="107"/>
      <c r="I283" s="59"/>
      <c r="J283" s="46"/>
      <c r="K283" s="59"/>
      <c r="L283" s="105"/>
      <c r="M283" s="59"/>
      <c r="N283" s="105"/>
      <c r="O283" s="59"/>
      <c r="P283" s="46"/>
      <c r="Q283" s="59"/>
      <c r="R283" s="109"/>
    </row>
    <row r="284" s="82" customFormat="true" ht="13.5" hidden="false" customHeight="true" outlineLevel="0" collapsed="false">
      <c r="A284" s="36" t="n">
        <v>237</v>
      </c>
      <c r="B284" s="36" t="s">
        <v>28</v>
      </c>
      <c r="C284" s="47" t="s">
        <v>361</v>
      </c>
      <c r="D284" s="51" t="s">
        <v>237</v>
      </c>
      <c r="E284" s="104" t="n">
        <v>2</v>
      </c>
      <c r="F284" s="107" t="n">
        <v>64</v>
      </c>
      <c r="G284" s="59" t="n">
        <v>2</v>
      </c>
      <c r="H284" s="107"/>
      <c r="I284" s="59"/>
      <c r="J284" s="46"/>
      <c r="K284" s="59"/>
      <c r="L284" s="105"/>
      <c r="M284" s="59"/>
      <c r="N284" s="105"/>
      <c r="O284" s="59"/>
      <c r="P284" s="46"/>
      <c r="Q284" s="59"/>
      <c r="R284" s="109"/>
    </row>
    <row r="285" s="82" customFormat="true" ht="13.5" hidden="false" customHeight="true" outlineLevel="0" collapsed="false">
      <c r="A285" s="36" t="n">
        <v>237</v>
      </c>
      <c r="B285" s="36" t="s">
        <v>28</v>
      </c>
      <c r="C285" s="47" t="s">
        <v>560</v>
      </c>
      <c r="D285" s="51" t="s">
        <v>80</v>
      </c>
      <c r="E285" s="104" t="n">
        <v>2</v>
      </c>
      <c r="F285" s="105"/>
      <c r="G285" s="59"/>
      <c r="H285" s="107"/>
      <c r="I285" s="59"/>
      <c r="J285" s="107" t="s">
        <v>411</v>
      </c>
      <c r="K285" s="59" t="n">
        <v>2</v>
      </c>
      <c r="L285" s="105"/>
      <c r="M285" s="59"/>
      <c r="N285" s="105"/>
      <c r="O285" s="59"/>
      <c r="P285" s="46"/>
      <c r="Q285" s="59"/>
      <c r="R285" s="109"/>
    </row>
    <row r="286" s="82" customFormat="true" ht="13.5" hidden="false" customHeight="true" outlineLevel="0" collapsed="false">
      <c r="A286" s="36" t="n">
        <v>237</v>
      </c>
      <c r="B286" s="36" t="s">
        <v>28</v>
      </c>
      <c r="C286" s="47" t="s">
        <v>561</v>
      </c>
      <c r="D286" s="51" t="s">
        <v>80</v>
      </c>
      <c r="E286" s="104" t="n">
        <v>2</v>
      </c>
      <c r="F286" s="105"/>
      <c r="G286" s="59"/>
      <c r="H286" s="107"/>
      <c r="I286" s="59"/>
      <c r="J286" s="107" t="s">
        <v>411</v>
      </c>
      <c r="K286" s="59" t="n">
        <v>2</v>
      </c>
      <c r="L286" s="105"/>
      <c r="M286" s="59"/>
      <c r="N286" s="105"/>
      <c r="O286" s="59"/>
      <c r="P286" s="46"/>
      <c r="Q286" s="59"/>
      <c r="R286" s="109"/>
    </row>
    <row r="287" s="82" customFormat="true" ht="13.5" hidden="false" customHeight="true" outlineLevel="0" collapsed="false">
      <c r="A287" s="36" t="n">
        <v>237</v>
      </c>
      <c r="B287" s="36" t="s">
        <v>28</v>
      </c>
      <c r="C287" s="47" t="s">
        <v>562</v>
      </c>
      <c r="D287" s="51" t="s">
        <v>80</v>
      </c>
      <c r="E287" s="104" t="n">
        <v>2</v>
      </c>
      <c r="F287" s="105"/>
      <c r="G287" s="59"/>
      <c r="H287" s="107"/>
      <c r="I287" s="59"/>
      <c r="J287" s="107" t="s">
        <v>411</v>
      </c>
      <c r="K287" s="59" t="n">
        <v>2</v>
      </c>
      <c r="L287" s="105"/>
      <c r="M287" s="59"/>
      <c r="N287" s="105"/>
      <c r="O287" s="59"/>
      <c r="P287" s="46"/>
      <c r="Q287" s="59"/>
      <c r="R287" s="109"/>
    </row>
    <row r="288" s="82" customFormat="true" ht="13.5" hidden="false" customHeight="true" outlineLevel="0" collapsed="false">
      <c r="A288" s="36" t="n">
        <v>237</v>
      </c>
      <c r="B288" s="36" t="s">
        <v>28</v>
      </c>
      <c r="C288" s="47" t="s">
        <v>563</v>
      </c>
      <c r="D288" s="51" t="s">
        <v>80</v>
      </c>
      <c r="E288" s="104" t="n">
        <v>2</v>
      </c>
      <c r="F288" s="105"/>
      <c r="G288" s="59"/>
      <c r="H288" s="107"/>
      <c r="I288" s="59"/>
      <c r="J288" s="107" t="s">
        <v>411</v>
      </c>
      <c r="K288" s="59" t="n">
        <v>2</v>
      </c>
      <c r="L288" s="105"/>
      <c r="M288" s="59"/>
      <c r="N288" s="105"/>
      <c r="O288" s="59"/>
      <c r="P288" s="46"/>
      <c r="Q288" s="59"/>
      <c r="R288" s="109"/>
    </row>
    <row r="289" s="82" customFormat="true" ht="13.5" hidden="false" customHeight="true" outlineLevel="0" collapsed="false">
      <c r="A289" s="36" t="n">
        <v>237</v>
      </c>
      <c r="B289" s="36" t="s">
        <v>28</v>
      </c>
      <c r="C289" s="47" t="s">
        <v>564</v>
      </c>
      <c r="D289" s="51" t="s">
        <v>85</v>
      </c>
      <c r="E289" s="104" t="n">
        <v>2</v>
      </c>
      <c r="F289" s="105"/>
      <c r="G289" s="59"/>
      <c r="H289" s="107" t="n">
        <v>64</v>
      </c>
      <c r="I289" s="59" t="n">
        <v>2</v>
      </c>
      <c r="J289" s="46"/>
      <c r="K289" s="59"/>
      <c r="L289" s="105"/>
      <c r="M289" s="59"/>
      <c r="N289" s="105"/>
      <c r="O289" s="59"/>
      <c r="P289" s="46"/>
      <c r="Q289" s="59"/>
      <c r="R289" s="109"/>
    </row>
    <row r="290" s="1" customFormat="true" ht="13.5" hidden="false" customHeight="false" outlineLevel="0" collapsed="false">
      <c r="A290" s="36" t="n">
        <v>237</v>
      </c>
      <c r="B290" s="36" t="s">
        <v>28</v>
      </c>
      <c r="C290" s="47" t="s">
        <v>565</v>
      </c>
      <c r="D290" s="51" t="s">
        <v>85</v>
      </c>
      <c r="E290" s="104" t="n">
        <v>2</v>
      </c>
      <c r="F290" s="107" t="n">
        <v>64</v>
      </c>
      <c r="G290" s="59" t="n">
        <v>2</v>
      </c>
      <c r="H290" s="46"/>
      <c r="I290" s="59"/>
      <c r="J290" s="105"/>
      <c r="K290" s="59"/>
      <c r="L290" s="105"/>
      <c r="M290" s="59"/>
      <c r="N290" s="105"/>
      <c r="O290" s="59"/>
      <c r="P290" s="46"/>
      <c r="Q290" s="59"/>
      <c r="R290" s="109"/>
    </row>
    <row r="291" s="82" customFormat="true" ht="13.5" hidden="false" customHeight="true" outlineLevel="0" collapsed="false">
      <c r="A291" s="36" t="n">
        <v>237</v>
      </c>
      <c r="B291" s="36" t="s">
        <v>28</v>
      </c>
      <c r="C291" s="47" t="s">
        <v>566</v>
      </c>
      <c r="D291" s="51" t="s">
        <v>85</v>
      </c>
      <c r="E291" s="104" t="n">
        <v>2</v>
      </c>
      <c r="F291" s="107" t="n">
        <v>64</v>
      </c>
      <c r="G291" s="59" t="n">
        <v>2</v>
      </c>
      <c r="H291" s="46"/>
      <c r="I291" s="59"/>
      <c r="J291" s="105"/>
      <c r="K291" s="59"/>
      <c r="L291" s="105"/>
      <c r="M291" s="59"/>
      <c r="N291" s="105"/>
      <c r="O291" s="59"/>
      <c r="P291" s="46"/>
      <c r="Q291" s="59"/>
      <c r="R291" s="109"/>
    </row>
    <row r="292" s="82" customFormat="true" ht="13.5" hidden="false" customHeight="true" outlineLevel="0" collapsed="false">
      <c r="A292" s="36" t="n">
        <v>237</v>
      </c>
      <c r="B292" s="36" t="s">
        <v>28</v>
      </c>
      <c r="C292" s="47" t="s">
        <v>363</v>
      </c>
      <c r="D292" s="51" t="s">
        <v>85</v>
      </c>
      <c r="E292" s="104" t="n">
        <v>2</v>
      </c>
      <c r="F292" s="107" t="n">
        <v>64</v>
      </c>
      <c r="G292" s="59" t="n">
        <v>2</v>
      </c>
      <c r="H292" s="107"/>
      <c r="I292" s="59"/>
      <c r="J292" s="46"/>
      <c r="K292" s="59"/>
      <c r="L292" s="105"/>
      <c r="M292" s="59"/>
      <c r="N292" s="105"/>
      <c r="O292" s="59"/>
      <c r="P292" s="46"/>
      <c r="Q292" s="59"/>
      <c r="R292" s="109"/>
    </row>
    <row r="293" s="82" customFormat="true" ht="13.5" hidden="false" customHeight="true" outlineLevel="0" collapsed="false">
      <c r="A293" s="36" t="n">
        <v>237</v>
      </c>
      <c r="B293" s="36" t="s">
        <v>28</v>
      </c>
      <c r="C293" s="47" t="s">
        <v>364</v>
      </c>
      <c r="D293" s="51" t="s">
        <v>85</v>
      </c>
      <c r="E293" s="104" t="n">
        <v>2</v>
      </c>
      <c r="F293" s="105"/>
      <c r="G293" s="59"/>
      <c r="H293" s="107" t="n">
        <v>64</v>
      </c>
      <c r="I293" s="59" t="n">
        <v>2</v>
      </c>
      <c r="J293" s="46"/>
      <c r="K293" s="59"/>
      <c r="L293" s="105"/>
      <c r="M293" s="59"/>
      <c r="N293" s="105"/>
      <c r="O293" s="59"/>
      <c r="P293" s="46"/>
      <c r="Q293" s="59"/>
      <c r="R293" s="109"/>
    </row>
    <row r="294" s="82" customFormat="true" ht="13.5" hidden="false" customHeight="true" outlineLevel="0" collapsed="false">
      <c r="A294" s="36" t="n">
        <v>237</v>
      </c>
      <c r="B294" s="36" t="s">
        <v>28</v>
      </c>
      <c r="C294" s="47" t="s">
        <v>567</v>
      </c>
      <c r="D294" s="51" t="s">
        <v>85</v>
      </c>
      <c r="E294" s="104" t="n">
        <v>2</v>
      </c>
      <c r="F294" s="105"/>
      <c r="G294" s="59"/>
      <c r="H294" s="107" t="n">
        <v>64</v>
      </c>
      <c r="I294" s="59" t="n">
        <v>2</v>
      </c>
      <c r="J294" s="46"/>
      <c r="K294" s="59"/>
      <c r="L294" s="105"/>
      <c r="M294" s="59"/>
      <c r="N294" s="105"/>
      <c r="O294" s="59"/>
      <c r="P294" s="46"/>
      <c r="Q294" s="59"/>
      <c r="R294" s="109"/>
    </row>
    <row r="295" s="82" customFormat="true" ht="13.5" hidden="false" customHeight="true" outlineLevel="0" collapsed="false">
      <c r="A295" s="36" t="n">
        <v>237</v>
      </c>
      <c r="B295" s="36" t="s">
        <v>28</v>
      </c>
      <c r="C295" s="47" t="s">
        <v>263</v>
      </c>
      <c r="D295" s="51" t="s">
        <v>85</v>
      </c>
      <c r="E295" s="104" t="n">
        <v>2</v>
      </c>
      <c r="F295" s="107" t="n">
        <v>64</v>
      </c>
      <c r="G295" s="59" t="n">
        <v>2</v>
      </c>
      <c r="H295" s="46"/>
      <c r="I295" s="59"/>
      <c r="J295" s="105"/>
      <c r="K295" s="59"/>
      <c r="L295" s="105"/>
      <c r="M295" s="59"/>
      <c r="N295" s="105"/>
      <c r="O295" s="59"/>
      <c r="P295" s="46"/>
      <c r="Q295" s="59"/>
      <c r="R295" s="109"/>
    </row>
    <row r="296" s="82" customFormat="true" ht="13.5" hidden="false" customHeight="true" outlineLevel="0" collapsed="false">
      <c r="A296" s="36" t="n">
        <v>237</v>
      </c>
      <c r="B296" s="36" t="s">
        <v>28</v>
      </c>
      <c r="C296" s="47" t="s">
        <v>372</v>
      </c>
      <c r="D296" s="51" t="s">
        <v>85</v>
      </c>
      <c r="E296" s="104" t="n">
        <v>2</v>
      </c>
      <c r="F296" s="105"/>
      <c r="G296" s="59"/>
      <c r="H296" s="107" t="n">
        <v>64</v>
      </c>
      <c r="I296" s="59" t="n">
        <v>2</v>
      </c>
      <c r="J296" s="46"/>
      <c r="K296" s="59"/>
      <c r="L296" s="105"/>
      <c r="M296" s="59"/>
      <c r="N296" s="105"/>
      <c r="O296" s="59"/>
      <c r="P296" s="46"/>
      <c r="Q296" s="59"/>
      <c r="R296" s="109"/>
    </row>
    <row r="297" s="82" customFormat="true" ht="13.5" hidden="false" customHeight="true" outlineLevel="0" collapsed="false">
      <c r="A297" s="36" t="n">
        <v>237</v>
      </c>
      <c r="B297" s="36" t="s">
        <v>28</v>
      </c>
      <c r="C297" s="47" t="s">
        <v>373</v>
      </c>
      <c r="D297" s="51" t="s">
        <v>85</v>
      </c>
      <c r="E297" s="104" t="n">
        <v>2</v>
      </c>
      <c r="F297" s="105"/>
      <c r="G297" s="59"/>
      <c r="H297" s="107" t="n">
        <v>64</v>
      </c>
      <c r="I297" s="59" t="n">
        <v>2</v>
      </c>
      <c r="J297" s="46"/>
      <c r="K297" s="59"/>
      <c r="L297" s="105"/>
      <c r="M297" s="59"/>
      <c r="N297" s="105"/>
      <c r="O297" s="59"/>
      <c r="P297" s="46"/>
      <c r="Q297" s="59"/>
      <c r="R297" s="109"/>
    </row>
    <row r="298" s="82" customFormat="true" ht="13.5" hidden="false" customHeight="true" outlineLevel="0" collapsed="false">
      <c r="A298" s="36" t="n">
        <v>237</v>
      </c>
      <c r="B298" s="36" t="s">
        <v>28</v>
      </c>
      <c r="C298" s="47" t="s">
        <v>568</v>
      </c>
      <c r="D298" s="51" t="s">
        <v>85</v>
      </c>
      <c r="E298" s="104" t="n">
        <v>2</v>
      </c>
      <c r="F298" s="105"/>
      <c r="G298" s="59"/>
      <c r="H298" s="107" t="n">
        <v>64</v>
      </c>
      <c r="I298" s="59" t="n">
        <v>2</v>
      </c>
      <c r="J298" s="46"/>
      <c r="K298" s="59"/>
      <c r="L298" s="105"/>
      <c r="M298" s="59"/>
      <c r="N298" s="105"/>
      <c r="O298" s="59"/>
      <c r="P298" s="46"/>
      <c r="Q298" s="59"/>
      <c r="R298" s="109"/>
    </row>
    <row r="299" s="82" customFormat="true" ht="13.5" hidden="false" customHeight="true" outlineLevel="0" collapsed="false">
      <c r="A299" s="36" t="n">
        <v>237</v>
      </c>
      <c r="B299" s="36" t="s">
        <v>28</v>
      </c>
      <c r="C299" s="47" t="s">
        <v>569</v>
      </c>
      <c r="D299" s="51" t="s">
        <v>19</v>
      </c>
      <c r="E299" s="104" t="n">
        <v>2</v>
      </c>
      <c r="F299" s="107" t="n">
        <v>64</v>
      </c>
      <c r="G299" s="59" t="n">
        <v>2</v>
      </c>
      <c r="H299" s="107"/>
      <c r="I299" s="59"/>
      <c r="J299" s="46"/>
      <c r="K299" s="59"/>
      <c r="L299" s="105"/>
      <c r="M299" s="59"/>
      <c r="N299" s="105"/>
      <c r="O299" s="59"/>
      <c r="P299" s="46"/>
      <c r="Q299" s="59"/>
      <c r="R299" s="109"/>
    </row>
    <row r="300" s="82" customFormat="true" ht="13.5" hidden="false" customHeight="true" outlineLevel="0" collapsed="false">
      <c r="A300" s="36" t="n">
        <v>237</v>
      </c>
      <c r="B300" s="36" t="s">
        <v>28</v>
      </c>
      <c r="C300" s="47" t="s">
        <v>570</v>
      </c>
      <c r="D300" s="51" t="s">
        <v>30</v>
      </c>
      <c r="E300" s="104" t="n">
        <v>2</v>
      </c>
      <c r="F300" s="107" t="n">
        <v>64</v>
      </c>
      <c r="G300" s="59" t="n">
        <v>2</v>
      </c>
      <c r="H300" s="46"/>
      <c r="I300" s="59"/>
      <c r="J300" s="105"/>
      <c r="K300" s="59"/>
      <c r="L300" s="105"/>
      <c r="M300" s="59"/>
      <c r="N300" s="105"/>
      <c r="O300" s="59"/>
      <c r="P300" s="121"/>
      <c r="Q300" s="59"/>
      <c r="R300" s="109"/>
    </row>
    <row r="301" s="82" customFormat="true" ht="13.5" hidden="false" customHeight="true" outlineLevel="0" collapsed="false">
      <c r="A301" s="36" t="n">
        <v>237</v>
      </c>
      <c r="B301" s="36" t="s">
        <v>28</v>
      </c>
      <c r="C301" s="47" t="s">
        <v>571</v>
      </c>
      <c r="D301" s="51" t="s">
        <v>53</v>
      </c>
      <c r="E301" s="104" t="n">
        <v>2</v>
      </c>
      <c r="F301" s="107" t="n">
        <v>64</v>
      </c>
      <c r="G301" s="59" t="n">
        <v>2</v>
      </c>
      <c r="H301" s="46"/>
      <c r="I301" s="59"/>
      <c r="J301" s="46"/>
      <c r="K301" s="59"/>
      <c r="L301" s="105"/>
      <c r="M301" s="59"/>
      <c r="N301" s="105"/>
      <c r="O301" s="59"/>
      <c r="P301" s="46"/>
      <c r="Q301" s="59"/>
      <c r="R301" s="109"/>
    </row>
    <row r="302" s="82" customFormat="true" ht="13.5" hidden="false" customHeight="true" outlineLevel="0" collapsed="false">
      <c r="A302" s="36" t="n">
        <v>237</v>
      </c>
      <c r="B302" s="36" t="s">
        <v>28</v>
      </c>
      <c r="C302" s="47" t="s">
        <v>572</v>
      </c>
      <c r="D302" s="51" t="s">
        <v>53</v>
      </c>
      <c r="E302" s="104" t="n">
        <v>2</v>
      </c>
      <c r="F302" s="107" t="n">
        <v>64</v>
      </c>
      <c r="G302" s="59" t="n">
        <v>2</v>
      </c>
      <c r="H302" s="107"/>
      <c r="I302" s="59"/>
      <c r="J302" s="46"/>
      <c r="K302" s="59"/>
      <c r="L302" s="105"/>
      <c r="M302" s="59"/>
      <c r="N302" s="105"/>
      <c r="O302" s="59"/>
      <c r="P302" s="46"/>
      <c r="Q302" s="59"/>
      <c r="R302" s="109"/>
    </row>
    <row r="303" s="82" customFormat="true" ht="13.5" hidden="false" customHeight="true" outlineLevel="0" collapsed="false">
      <c r="A303" s="36" t="n">
        <v>237</v>
      </c>
      <c r="B303" s="36" t="s">
        <v>28</v>
      </c>
      <c r="C303" s="47" t="s">
        <v>573</v>
      </c>
      <c r="D303" s="51" t="s">
        <v>53</v>
      </c>
      <c r="E303" s="104" t="n">
        <v>2</v>
      </c>
      <c r="F303" s="107" t="n">
        <v>64</v>
      </c>
      <c r="G303" s="59" t="n">
        <v>2</v>
      </c>
      <c r="H303" s="107"/>
      <c r="I303" s="59"/>
      <c r="J303" s="46"/>
      <c r="K303" s="59"/>
      <c r="L303" s="105"/>
      <c r="M303" s="59"/>
      <c r="N303" s="105"/>
      <c r="O303" s="59"/>
      <c r="P303" s="46"/>
      <c r="Q303" s="59"/>
      <c r="R303" s="109"/>
    </row>
    <row r="304" s="82" customFormat="true" ht="13.5" hidden="false" customHeight="true" outlineLevel="0" collapsed="false">
      <c r="A304" s="36" t="n">
        <v>237</v>
      </c>
      <c r="B304" s="36" t="s">
        <v>28</v>
      </c>
      <c r="C304" s="47" t="s">
        <v>574</v>
      </c>
      <c r="D304" s="51" t="s">
        <v>53</v>
      </c>
      <c r="E304" s="104" t="n">
        <v>2</v>
      </c>
      <c r="F304" s="107" t="n">
        <v>64</v>
      </c>
      <c r="G304" s="59" t="n">
        <v>2</v>
      </c>
      <c r="H304" s="107"/>
      <c r="I304" s="59"/>
      <c r="J304" s="46"/>
      <c r="K304" s="59"/>
      <c r="L304" s="105"/>
      <c r="M304" s="59"/>
      <c r="N304" s="105"/>
      <c r="O304" s="59"/>
      <c r="P304" s="46"/>
      <c r="Q304" s="59"/>
      <c r="R304" s="109"/>
    </row>
    <row r="305" s="82" customFormat="true" ht="13.5" hidden="false" customHeight="true" outlineLevel="0" collapsed="false">
      <c r="A305" s="36" t="n">
        <v>237</v>
      </c>
      <c r="B305" s="36" t="s">
        <v>28</v>
      </c>
      <c r="C305" s="47" t="s">
        <v>575</v>
      </c>
      <c r="D305" s="51" t="s">
        <v>53</v>
      </c>
      <c r="E305" s="104" t="n">
        <v>2</v>
      </c>
      <c r="F305" s="107" t="n">
        <v>64</v>
      </c>
      <c r="G305" s="59" t="n">
        <v>2</v>
      </c>
      <c r="H305" s="107"/>
      <c r="I305" s="59"/>
      <c r="J305" s="46"/>
      <c r="K305" s="59"/>
      <c r="L305" s="105"/>
      <c r="M305" s="59"/>
      <c r="N305" s="105"/>
      <c r="O305" s="59"/>
      <c r="P305" s="46"/>
      <c r="Q305" s="59"/>
      <c r="R305" s="109"/>
    </row>
    <row r="306" s="82" customFormat="true" ht="13.5" hidden="false" customHeight="true" outlineLevel="0" collapsed="false">
      <c r="A306" s="36" t="n">
        <v>237</v>
      </c>
      <c r="B306" s="36" t="s">
        <v>28</v>
      </c>
      <c r="C306" s="47" t="s">
        <v>576</v>
      </c>
      <c r="D306" s="51" t="s">
        <v>53</v>
      </c>
      <c r="E306" s="104" t="n">
        <v>2</v>
      </c>
      <c r="F306" s="107" t="n">
        <v>64</v>
      </c>
      <c r="G306" s="59" t="n">
        <v>2</v>
      </c>
      <c r="H306" s="107"/>
      <c r="I306" s="59"/>
      <c r="J306" s="46"/>
      <c r="K306" s="59"/>
      <c r="L306" s="105"/>
      <c r="M306" s="59"/>
      <c r="N306" s="105"/>
      <c r="O306" s="59"/>
      <c r="P306" s="46"/>
      <c r="Q306" s="59"/>
      <c r="R306" s="109"/>
    </row>
    <row r="307" s="82" customFormat="true" ht="13.5" hidden="false" customHeight="true" outlineLevel="0" collapsed="false">
      <c r="A307" s="36" t="n">
        <v>237</v>
      </c>
      <c r="B307" s="36" t="s">
        <v>28</v>
      </c>
      <c r="C307" s="47" t="s">
        <v>382</v>
      </c>
      <c r="D307" s="51" t="s">
        <v>171</v>
      </c>
      <c r="E307" s="104" t="n">
        <v>2</v>
      </c>
      <c r="F307" s="107" t="n">
        <v>64</v>
      </c>
      <c r="G307" s="59" t="n">
        <v>2</v>
      </c>
      <c r="H307" s="46"/>
      <c r="I307" s="59"/>
      <c r="J307" s="46"/>
      <c r="K307" s="59"/>
      <c r="L307" s="105"/>
      <c r="M307" s="59"/>
      <c r="N307" s="105"/>
      <c r="O307" s="59"/>
      <c r="P307" s="46"/>
      <c r="Q307" s="59"/>
      <c r="R307" s="109"/>
    </row>
    <row r="308" s="82" customFormat="true" ht="13.5" hidden="false" customHeight="true" outlineLevel="0" collapsed="false">
      <c r="A308" s="36" t="n">
        <v>237</v>
      </c>
      <c r="B308" s="36" t="s">
        <v>28</v>
      </c>
      <c r="C308" s="47" t="s">
        <v>383</v>
      </c>
      <c r="D308" s="51" t="s">
        <v>171</v>
      </c>
      <c r="E308" s="104" t="n">
        <v>2</v>
      </c>
      <c r="F308" s="107" t="n">
        <v>64</v>
      </c>
      <c r="G308" s="59" t="n">
        <v>2</v>
      </c>
      <c r="H308" s="46"/>
      <c r="I308" s="59"/>
      <c r="J308" s="105"/>
      <c r="K308" s="59"/>
      <c r="L308" s="105"/>
      <c r="M308" s="59"/>
      <c r="N308" s="105"/>
      <c r="O308" s="59"/>
      <c r="P308" s="46"/>
      <c r="Q308" s="59"/>
      <c r="R308" s="109"/>
    </row>
    <row r="309" s="82" customFormat="true" ht="13.5" hidden="false" customHeight="true" outlineLevel="0" collapsed="false">
      <c r="A309" s="36" t="n">
        <v>237</v>
      </c>
      <c r="B309" s="36" t="s">
        <v>28</v>
      </c>
      <c r="C309" s="47" t="s">
        <v>385</v>
      </c>
      <c r="D309" s="51" t="s">
        <v>171</v>
      </c>
      <c r="E309" s="104" t="n">
        <v>2</v>
      </c>
      <c r="F309" s="107" t="n">
        <v>64</v>
      </c>
      <c r="G309" s="59" t="n">
        <v>2</v>
      </c>
      <c r="H309" s="46"/>
      <c r="I309" s="59"/>
      <c r="J309" s="46"/>
      <c r="K309" s="59"/>
      <c r="L309" s="105"/>
      <c r="M309" s="59"/>
      <c r="N309" s="105"/>
      <c r="O309" s="59"/>
      <c r="P309" s="46"/>
      <c r="Q309" s="59"/>
      <c r="R309" s="109"/>
    </row>
    <row r="310" s="82" customFormat="true" ht="13.5" hidden="false" customHeight="true" outlineLevel="0" collapsed="false">
      <c r="A310" s="36" t="n">
        <v>237</v>
      </c>
      <c r="B310" s="36" t="s">
        <v>28</v>
      </c>
      <c r="C310" s="47" t="s">
        <v>387</v>
      </c>
      <c r="D310" s="51" t="s">
        <v>171</v>
      </c>
      <c r="E310" s="104" t="n">
        <v>2</v>
      </c>
      <c r="F310" s="107" t="n">
        <v>64</v>
      </c>
      <c r="G310" s="59" t="n">
        <v>2</v>
      </c>
      <c r="H310" s="46"/>
      <c r="I310" s="59"/>
      <c r="J310" s="105"/>
      <c r="K310" s="59"/>
      <c r="L310" s="105"/>
      <c r="M310" s="59"/>
      <c r="N310" s="105"/>
      <c r="O310" s="59"/>
      <c r="P310" s="46"/>
      <c r="Q310" s="59"/>
      <c r="R310" s="109"/>
    </row>
    <row r="311" s="82" customFormat="true" ht="13.5" hidden="false" customHeight="true" outlineLevel="0" collapsed="false">
      <c r="A311" s="36"/>
      <c r="B311" s="36"/>
      <c r="C311" s="107"/>
      <c r="D311" s="59"/>
      <c r="E311" s="104" t="n">
        <v>0</v>
      </c>
      <c r="F311" s="107"/>
      <c r="G311" s="59"/>
      <c r="H311" s="46"/>
      <c r="I311" s="59"/>
      <c r="J311" s="105"/>
      <c r="K311" s="59"/>
      <c r="L311" s="105"/>
      <c r="M311" s="59"/>
      <c r="N311" s="105"/>
      <c r="O311" s="59"/>
      <c r="P311" s="121"/>
      <c r="Q311" s="59"/>
      <c r="R311" s="109"/>
    </row>
    <row r="312" s="82" customFormat="true" ht="13.5" hidden="false" customHeight="true" outlineLevel="0" collapsed="false">
      <c r="A312" s="36"/>
      <c r="B312" s="36"/>
      <c r="C312" s="107"/>
      <c r="D312" s="59"/>
      <c r="E312" s="104" t="n">
        <v>0</v>
      </c>
      <c r="F312" s="107"/>
      <c r="G312" s="59"/>
      <c r="H312" s="46"/>
      <c r="I312" s="59"/>
      <c r="J312" s="105"/>
      <c r="K312" s="59"/>
      <c r="L312" s="105"/>
      <c r="M312" s="59"/>
      <c r="N312" s="105"/>
      <c r="O312" s="59"/>
      <c r="P312" s="121"/>
      <c r="Q312" s="59"/>
      <c r="R312" s="109"/>
    </row>
    <row r="313" s="82" customFormat="true" ht="13.5" hidden="false" customHeight="true" outlineLevel="0" collapsed="false">
      <c r="A313" s="36"/>
      <c r="B313" s="36"/>
      <c r="C313" s="107"/>
      <c r="D313" s="59"/>
      <c r="E313" s="104" t="n">
        <v>0</v>
      </c>
      <c r="F313" s="105"/>
      <c r="G313" s="59"/>
      <c r="H313" s="107"/>
      <c r="I313" s="59"/>
      <c r="J313" s="46"/>
      <c r="K313" s="59"/>
      <c r="L313" s="105"/>
      <c r="M313" s="59"/>
      <c r="N313" s="105"/>
      <c r="O313" s="59"/>
      <c r="P313" s="46"/>
      <c r="Q313" s="59"/>
      <c r="R313" s="109"/>
    </row>
    <row r="314" s="82" customFormat="true" ht="13.5" hidden="false" customHeight="true" outlineLevel="0" collapsed="false">
      <c r="A314" s="36"/>
      <c r="B314" s="36"/>
      <c r="C314" s="107"/>
      <c r="D314" s="59"/>
      <c r="E314" s="104" t="n">
        <v>0</v>
      </c>
      <c r="F314" s="105"/>
      <c r="G314" s="59"/>
      <c r="H314" s="107"/>
      <c r="I314" s="59"/>
      <c r="J314" s="46"/>
      <c r="K314" s="59"/>
      <c r="L314" s="105"/>
      <c r="M314" s="59"/>
      <c r="N314" s="105"/>
      <c r="O314" s="59"/>
      <c r="P314" s="46"/>
      <c r="Q314" s="59"/>
      <c r="R314" s="109"/>
    </row>
    <row r="315" s="82" customFormat="true" ht="13.5" hidden="false" customHeight="true" outlineLevel="0" collapsed="false">
      <c r="A315" s="36"/>
      <c r="B315" s="36"/>
      <c r="C315" s="107"/>
      <c r="D315" s="59"/>
      <c r="E315" s="104" t="n">
        <v>0</v>
      </c>
      <c r="F315" s="105"/>
      <c r="G315" s="59"/>
      <c r="H315" s="107"/>
      <c r="I315" s="59"/>
      <c r="J315" s="46"/>
      <c r="K315" s="59"/>
      <c r="L315" s="105"/>
      <c r="M315" s="59"/>
      <c r="N315" s="105"/>
      <c r="O315" s="59"/>
      <c r="P315" s="46"/>
      <c r="Q315" s="59"/>
      <c r="R315" s="109"/>
    </row>
    <row r="316" s="82" customFormat="true" ht="13.5" hidden="false" customHeight="true" outlineLevel="0" collapsed="false">
      <c r="A316" s="36"/>
      <c r="B316" s="36"/>
      <c r="C316" s="107"/>
      <c r="D316" s="59"/>
      <c r="E316" s="104" t="n">
        <v>0</v>
      </c>
      <c r="F316" s="105"/>
      <c r="G316" s="59"/>
      <c r="H316" s="107"/>
      <c r="I316" s="59"/>
      <c r="J316" s="46"/>
      <c r="K316" s="59"/>
      <c r="L316" s="105"/>
      <c r="M316" s="59"/>
      <c r="N316" s="105"/>
      <c r="O316" s="59"/>
      <c r="P316" s="46"/>
      <c r="Q316" s="59"/>
      <c r="R316" s="109"/>
    </row>
    <row r="317" s="82" customFormat="true" ht="13.5" hidden="false" customHeight="true" outlineLevel="0" collapsed="false">
      <c r="A317" s="36"/>
      <c r="B317" s="36"/>
      <c r="C317" s="107"/>
      <c r="D317" s="59"/>
      <c r="E317" s="104" t="n">
        <v>0</v>
      </c>
      <c r="F317" s="105"/>
      <c r="G317" s="59"/>
      <c r="H317" s="107"/>
      <c r="I317" s="59"/>
      <c r="J317" s="46"/>
      <c r="K317" s="59"/>
      <c r="L317" s="105"/>
      <c r="M317" s="59"/>
      <c r="N317" s="105"/>
      <c r="O317" s="59"/>
      <c r="P317" s="46"/>
      <c r="Q317" s="59"/>
      <c r="R317" s="109"/>
    </row>
    <row r="318" s="82" customFormat="true" ht="13.5" hidden="false" customHeight="true" outlineLevel="0" collapsed="false">
      <c r="A318" s="36"/>
      <c r="B318" s="36"/>
      <c r="C318" s="107"/>
      <c r="D318" s="59"/>
      <c r="E318" s="104" t="n">
        <v>0</v>
      </c>
      <c r="F318" s="105"/>
      <c r="G318" s="59"/>
      <c r="H318" s="107"/>
      <c r="I318" s="59"/>
      <c r="J318" s="105"/>
      <c r="K318" s="59"/>
      <c r="L318" s="105"/>
      <c r="M318" s="59"/>
      <c r="N318" s="105"/>
      <c r="O318" s="59"/>
      <c r="P318" s="46"/>
      <c r="Q318" s="59"/>
      <c r="R318" s="109"/>
    </row>
    <row r="319" s="82" customFormat="true" ht="13.5" hidden="false" customHeight="true" outlineLevel="0" collapsed="false">
      <c r="A319" s="36"/>
      <c r="B319" s="36"/>
      <c r="C319" s="107"/>
      <c r="D319" s="59"/>
      <c r="E319" s="104" t="n">
        <v>0</v>
      </c>
      <c r="F319" s="105"/>
      <c r="G319" s="59"/>
      <c r="H319" s="107"/>
      <c r="I319" s="59"/>
      <c r="J319" s="105"/>
      <c r="K319" s="59"/>
      <c r="L319" s="105"/>
      <c r="M319" s="59"/>
      <c r="N319" s="105"/>
      <c r="O319" s="59"/>
      <c r="P319" s="46"/>
      <c r="Q319" s="59"/>
      <c r="R319" s="109"/>
    </row>
    <row r="320" s="82" customFormat="true" ht="13.5" hidden="false" customHeight="true" outlineLevel="0" collapsed="false">
      <c r="A320" s="36"/>
      <c r="B320" s="36"/>
      <c r="C320" s="107"/>
      <c r="D320" s="59"/>
      <c r="E320" s="104" t="n">
        <v>0</v>
      </c>
      <c r="F320" s="46"/>
      <c r="G320" s="59"/>
      <c r="H320" s="107"/>
      <c r="I320" s="59"/>
      <c r="J320" s="120"/>
      <c r="K320" s="59"/>
      <c r="L320" s="105"/>
      <c r="M320" s="59"/>
      <c r="N320" s="105"/>
      <c r="O320" s="59"/>
      <c r="P320" s="121"/>
      <c r="Q320" s="59"/>
      <c r="R320" s="109"/>
    </row>
    <row r="321" s="82" customFormat="true" ht="13.5" hidden="false" customHeight="true" outlineLevel="0" collapsed="false">
      <c r="A321" s="36"/>
      <c r="B321" s="36"/>
      <c r="C321" s="125"/>
      <c r="D321" s="129"/>
      <c r="E321" s="104" t="n">
        <v>0</v>
      </c>
      <c r="F321" s="105"/>
      <c r="G321" s="59"/>
      <c r="H321" s="107"/>
      <c r="I321" s="59"/>
      <c r="J321" s="120"/>
      <c r="K321" s="59"/>
      <c r="L321" s="105"/>
      <c r="M321" s="59"/>
      <c r="N321" s="105"/>
      <c r="O321" s="59"/>
      <c r="P321" s="121"/>
      <c r="Q321" s="59"/>
      <c r="R321" s="109"/>
    </row>
    <row r="322" s="82" customFormat="true" ht="13.5" hidden="false" customHeight="true" outlineLevel="0" collapsed="false">
      <c r="A322" s="130"/>
      <c r="B322" s="130"/>
      <c r="C322" s="131"/>
      <c r="D322" s="132"/>
      <c r="E322" s="133" t="n">
        <v>0</v>
      </c>
      <c r="F322" s="134"/>
      <c r="G322" s="135"/>
      <c r="H322" s="136"/>
      <c r="I322" s="135"/>
      <c r="J322" s="120"/>
      <c r="K322" s="135"/>
      <c r="L322" s="134"/>
      <c r="M322" s="135"/>
      <c r="N322" s="134"/>
      <c r="O322" s="135"/>
      <c r="P322" s="137"/>
      <c r="Q322" s="135"/>
      <c r="R322" s="109"/>
    </row>
    <row r="323" s="5" customFormat="true" ht="13.5" hidden="false" customHeight="false" outlineLevel="0" collapsed="false">
      <c r="A323" s="75"/>
      <c r="B323" s="75"/>
      <c r="C323" s="76"/>
      <c r="D323" s="76"/>
      <c r="E323" s="75"/>
      <c r="F323" s="75"/>
      <c r="G323" s="75"/>
      <c r="H323" s="77"/>
      <c r="I323" s="75"/>
      <c r="J323" s="75"/>
      <c r="K323" s="78"/>
      <c r="L323" s="75"/>
      <c r="M323" s="75"/>
      <c r="N323" s="75"/>
      <c r="O323" s="75"/>
      <c r="P323" s="79"/>
      <c r="Q323" s="75"/>
      <c r="R323" s="80"/>
    </row>
    <row r="324" customFormat="false" ht="13.5" hidden="false" customHeight="false" outlineLevel="0" collapsed="false">
      <c r="G324" s="138"/>
    </row>
    <row r="325" customFormat="false" ht="13.5" hidden="false" customHeight="false" outlineLevel="0" collapsed="false">
      <c r="G325" s="138"/>
    </row>
    <row r="326" customFormat="false" ht="13.5" hidden="false" customHeight="false" outlineLevel="0" collapsed="false">
      <c r="G326" s="138"/>
    </row>
    <row r="327" customFormat="false" ht="13.5" hidden="false" customHeight="false" outlineLevel="0" collapsed="false">
      <c r="G327" s="138"/>
    </row>
    <row r="328" customFormat="false" ht="13.5" hidden="false" customHeight="false" outlineLevel="0" collapsed="false">
      <c r="G328" s="138"/>
    </row>
    <row r="329" customFormat="false" ht="13.5" hidden="false" customHeight="false" outlineLevel="0" collapsed="false">
      <c r="G329" s="138"/>
    </row>
    <row r="330" customFormat="false" ht="13.5" hidden="false" customHeight="false" outlineLevel="0" collapsed="false">
      <c r="G330" s="138"/>
    </row>
    <row r="331" customFormat="false" ht="13.5" hidden="false" customHeight="false" outlineLevel="0" collapsed="false">
      <c r="G331" s="138"/>
    </row>
    <row r="332" customFormat="false" ht="13.5" hidden="false" customHeight="false" outlineLevel="0" collapsed="false">
      <c r="G332" s="138"/>
    </row>
    <row r="333" customFormat="false" ht="13.5" hidden="false" customHeight="false" outlineLevel="0" collapsed="false">
      <c r="G333" s="138"/>
    </row>
    <row r="334" customFormat="false" ht="13.5" hidden="false" customHeight="false" outlineLevel="0" collapsed="false">
      <c r="G334" s="138"/>
    </row>
    <row r="335" customFormat="false" ht="13.5" hidden="false" customHeight="false" outlineLevel="0" collapsed="false">
      <c r="G335" s="138"/>
    </row>
    <row r="336" customFormat="false" ht="13.5" hidden="false" customHeight="false" outlineLevel="0" collapsed="false">
      <c r="G336" s="138"/>
    </row>
    <row r="337" customFormat="false" ht="13.5" hidden="false" customHeight="false" outlineLevel="0" collapsed="false">
      <c r="G337" s="138"/>
    </row>
    <row r="338" customFormat="false" ht="13.5" hidden="false" customHeight="false" outlineLevel="0" collapsed="false">
      <c r="G338" s="138"/>
    </row>
    <row r="339" customFormat="false" ht="13.5" hidden="false" customHeight="false" outlineLevel="0" collapsed="false">
      <c r="G339" s="138"/>
    </row>
    <row r="340" customFormat="false" ht="13.5" hidden="false" customHeight="false" outlineLevel="0" collapsed="false">
      <c r="G340" s="138"/>
    </row>
    <row r="341" customFormat="false" ht="13.5" hidden="false" customHeight="false" outlineLevel="0" collapsed="false">
      <c r="G341" s="138"/>
    </row>
    <row r="342" customFormat="false" ht="13.5" hidden="false" customHeight="false" outlineLevel="0" collapsed="false">
      <c r="G342" s="138"/>
    </row>
    <row r="343" customFormat="false" ht="13.5" hidden="false" customHeight="false" outlineLevel="0" collapsed="false">
      <c r="G343" s="138"/>
    </row>
    <row r="344" customFormat="false" ht="13.5" hidden="false" customHeight="false" outlineLevel="0" collapsed="false">
      <c r="G344" s="138"/>
    </row>
    <row r="345" customFormat="false" ht="13.5" hidden="false" customHeight="false" outlineLevel="0" collapsed="false">
      <c r="G345" s="138"/>
    </row>
    <row r="346" customFormat="false" ht="13.5" hidden="false" customHeight="false" outlineLevel="0" collapsed="false">
      <c r="G346" s="138"/>
    </row>
    <row r="347" customFormat="false" ht="13.5" hidden="false" customHeight="false" outlineLevel="0" collapsed="false">
      <c r="G347" s="138"/>
    </row>
    <row r="348" customFormat="false" ht="13.5" hidden="false" customHeight="false" outlineLevel="0" collapsed="false">
      <c r="G348" s="138"/>
    </row>
    <row r="349" customFormat="false" ht="13.5" hidden="false" customHeight="false" outlineLevel="0" collapsed="false">
      <c r="G349" s="138"/>
    </row>
    <row r="350" customFormat="false" ht="13.5" hidden="false" customHeight="false" outlineLevel="0" collapsed="false">
      <c r="G350" s="138"/>
    </row>
    <row r="351" customFormat="false" ht="13.5" hidden="false" customHeight="false" outlineLevel="0" collapsed="false">
      <c r="G351" s="138"/>
    </row>
    <row r="352" customFormat="false" ht="13.5" hidden="false" customHeight="false" outlineLevel="0" collapsed="false">
      <c r="G352" s="138"/>
    </row>
    <row r="353" customFormat="false" ht="13.5" hidden="false" customHeight="false" outlineLevel="0" collapsed="false">
      <c r="G353" s="138"/>
    </row>
    <row r="354" customFormat="false" ht="13.5" hidden="false" customHeight="false" outlineLevel="0" collapsed="false">
      <c r="G354" s="138"/>
    </row>
    <row r="355" customFormat="false" ht="13.5" hidden="false" customHeight="false" outlineLevel="0" collapsed="false">
      <c r="G355" s="138"/>
    </row>
    <row r="356" customFormat="false" ht="13.5" hidden="false" customHeight="false" outlineLevel="0" collapsed="false">
      <c r="G356" s="138"/>
    </row>
    <row r="357" customFormat="false" ht="13.5" hidden="false" customHeight="false" outlineLevel="0" collapsed="false">
      <c r="G357" s="138"/>
    </row>
    <row r="358" customFormat="false" ht="13.5" hidden="false" customHeight="false" outlineLevel="0" collapsed="false">
      <c r="G358" s="138"/>
    </row>
    <row r="359" customFormat="false" ht="13.5" hidden="false" customHeight="false" outlineLevel="0" collapsed="false">
      <c r="G359" s="138"/>
    </row>
    <row r="360" customFormat="false" ht="13.5" hidden="false" customHeight="false" outlineLevel="0" collapsed="false">
      <c r="G360" s="138"/>
    </row>
    <row r="361" customFormat="false" ht="13.5" hidden="false" customHeight="false" outlineLevel="0" collapsed="false">
      <c r="G361" s="138"/>
    </row>
    <row r="362" customFormat="false" ht="13.5" hidden="false" customHeight="false" outlineLevel="0" collapsed="false">
      <c r="G362" s="138"/>
    </row>
    <row r="363" customFormat="false" ht="13.5" hidden="false" customHeight="false" outlineLevel="0" collapsed="false">
      <c r="G363" s="138"/>
    </row>
    <row r="364" customFormat="false" ht="13.5" hidden="false" customHeight="false" outlineLevel="0" collapsed="false">
      <c r="G364" s="138"/>
    </row>
    <row r="365" customFormat="false" ht="13.5" hidden="false" customHeight="false" outlineLevel="0" collapsed="false">
      <c r="G365" s="138"/>
    </row>
    <row r="366" customFormat="false" ht="13.5" hidden="false" customHeight="false" outlineLevel="0" collapsed="false">
      <c r="G366" s="138"/>
    </row>
    <row r="367" customFormat="false" ht="13.5" hidden="false" customHeight="false" outlineLevel="0" collapsed="false">
      <c r="G367" s="138"/>
    </row>
    <row r="368" customFormat="false" ht="13.5" hidden="false" customHeight="false" outlineLevel="0" collapsed="false">
      <c r="G368" s="138"/>
    </row>
    <row r="369" customFormat="false" ht="13.5" hidden="false" customHeight="false" outlineLevel="0" collapsed="false">
      <c r="G369" s="138"/>
    </row>
    <row r="370" customFormat="false" ht="13.5" hidden="false" customHeight="false" outlineLevel="0" collapsed="false">
      <c r="G370" s="138"/>
    </row>
    <row r="371" customFormat="false" ht="13.5" hidden="false" customHeight="false" outlineLevel="0" collapsed="false">
      <c r="G371" s="138"/>
    </row>
    <row r="372" customFormat="false" ht="13.5" hidden="false" customHeight="false" outlineLevel="0" collapsed="false">
      <c r="G372" s="138"/>
    </row>
    <row r="373" customFormat="false" ht="13.5" hidden="false" customHeight="false" outlineLevel="0" collapsed="false">
      <c r="G373" s="138"/>
    </row>
    <row r="374" customFormat="false" ht="13.5" hidden="false" customHeight="false" outlineLevel="0" collapsed="false">
      <c r="G374" s="138"/>
    </row>
    <row r="375" customFormat="false" ht="13.5" hidden="false" customHeight="false" outlineLevel="0" collapsed="false">
      <c r="G375" s="138"/>
    </row>
    <row r="376" customFormat="false" ht="13.5" hidden="false" customHeight="false" outlineLevel="0" collapsed="false">
      <c r="G376" s="138"/>
    </row>
    <row r="377" customFormat="false" ht="13.5" hidden="false" customHeight="false" outlineLevel="0" collapsed="false">
      <c r="G377" s="138"/>
    </row>
    <row r="378" customFormat="false" ht="13.5" hidden="false" customHeight="false" outlineLevel="0" collapsed="false">
      <c r="G378" s="138"/>
    </row>
    <row r="379" customFormat="false" ht="13.5" hidden="false" customHeight="false" outlineLevel="0" collapsed="false">
      <c r="G379" s="138"/>
    </row>
    <row r="380" customFormat="false" ht="13.5" hidden="false" customHeight="false" outlineLevel="0" collapsed="false">
      <c r="G380" s="138"/>
    </row>
    <row r="381" customFormat="false" ht="13.5" hidden="false" customHeight="false" outlineLevel="0" collapsed="false">
      <c r="G381" s="138"/>
    </row>
    <row r="382" customFormat="false" ht="13.5" hidden="false" customHeight="false" outlineLevel="0" collapsed="false">
      <c r="G382" s="138"/>
    </row>
    <row r="383" customFormat="false" ht="13.5" hidden="false" customHeight="false" outlineLevel="0" collapsed="false">
      <c r="G383" s="138"/>
    </row>
    <row r="384" customFormat="false" ht="13.5" hidden="false" customHeight="false" outlineLevel="0" collapsed="false">
      <c r="G384" s="138"/>
    </row>
    <row r="385" customFormat="false" ht="13.5" hidden="false" customHeight="false" outlineLevel="0" collapsed="false">
      <c r="G385" s="138"/>
    </row>
    <row r="386" customFormat="false" ht="13.5" hidden="false" customHeight="false" outlineLevel="0" collapsed="false">
      <c r="G386" s="138"/>
    </row>
    <row r="387" customFormat="false" ht="13.5" hidden="false" customHeight="false" outlineLevel="0" collapsed="false">
      <c r="G387" s="138"/>
    </row>
    <row r="388" customFormat="false" ht="13.5" hidden="false" customHeight="false" outlineLevel="0" collapsed="false">
      <c r="G388" s="138"/>
    </row>
    <row r="389" customFormat="false" ht="13.5" hidden="false" customHeight="false" outlineLevel="0" collapsed="false">
      <c r="G389" s="138"/>
    </row>
    <row r="390" customFormat="false" ht="13.5" hidden="false" customHeight="false" outlineLevel="0" collapsed="false">
      <c r="G390" s="138"/>
    </row>
    <row r="391" customFormat="false" ht="13.5" hidden="false" customHeight="false" outlineLevel="0" collapsed="false">
      <c r="G391" s="138"/>
    </row>
    <row r="392" customFormat="false" ht="13.5" hidden="false" customHeight="false" outlineLevel="0" collapsed="false">
      <c r="G392" s="138"/>
    </row>
    <row r="393" customFormat="false" ht="13.5" hidden="false" customHeight="false" outlineLevel="0" collapsed="false">
      <c r="G393" s="138"/>
    </row>
    <row r="394" customFormat="false" ht="13.5" hidden="false" customHeight="false" outlineLevel="0" collapsed="false">
      <c r="G394" s="138"/>
    </row>
    <row r="395" customFormat="false" ht="13.5" hidden="false" customHeight="false" outlineLevel="0" collapsed="false">
      <c r="G395" s="138"/>
    </row>
    <row r="396" customFormat="false" ht="13.5" hidden="false" customHeight="false" outlineLevel="0" collapsed="false">
      <c r="G396" s="138"/>
    </row>
    <row r="397" customFormat="false" ht="13.5" hidden="false" customHeight="false" outlineLevel="0" collapsed="false">
      <c r="G397" s="138"/>
    </row>
    <row r="398" customFormat="false" ht="13.5" hidden="false" customHeight="false" outlineLevel="0" collapsed="false">
      <c r="G398" s="138"/>
    </row>
    <row r="399" customFormat="false" ht="13.5" hidden="false" customHeight="false" outlineLevel="0" collapsed="false">
      <c r="G399" s="138"/>
    </row>
    <row r="400" customFormat="false" ht="13.5" hidden="false" customHeight="false" outlineLevel="0" collapsed="false">
      <c r="G400" s="138"/>
    </row>
    <row r="401" customFormat="false" ht="13.5" hidden="false" customHeight="false" outlineLevel="0" collapsed="false">
      <c r="G401" s="138"/>
    </row>
    <row r="402" customFormat="false" ht="13.5" hidden="false" customHeight="false" outlineLevel="0" collapsed="false">
      <c r="G402" s="138"/>
    </row>
    <row r="403" customFormat="false" ht="13.5" hidden="false" customHeight="false" outlineLevel="0" collapsed="false">
      <c r="G403" s="138"/>
    </row>
    <row r="404" customFormat="false" ht="13.5" hidden="false" customHeight="false" outlineLevel="0" collapsed="false">
      <c r="G404" s="138"/>
    </row>
    <row r="405" customFormat="false" ht="13.5" hidden="false" customHeight="false" outlineLevel="0" collapsed="false">
      <c r="G405" s="138"/>
    </row>
    <row r="406" customFormat="false" ht="13.5" hidden="false" customHeight="false" outlineLevel="0" collapsed="false">
      <c r="G406" s="138"/>
    </row>
    <row r="407" customFormat="false" ht="13.5" hidden="false" customHeight="false" outlineLevel="0" collapsed="false">
      <c r="G407" s="138"/>
    </row>
    <row r="408" customFormat="false" ht="13.5" hidden="false" customHeight="false" outlineLevel="0" collapsed="false">
      <c r="G408" s="138"/>
    </row>
    <row r="409" customFormat="false" ht="13.5" hidden="false" customHeight="false" outlineLevel="0" collapsed="false">
      <c r="G409" s="138"/>
    </row>
    <row r="410" customFormat="false" ht="13.5" hidden="false" customHeight="false" outlineLevel="0" collapsed="false">
      <c r="G410" s="138"/>
    </row>
    <row r="411" customFormat="false" ht="13.5" hidden="false" customHeight="false" outlineLevel="0" collapsed="false">
      <c r="G411" s="138"/>
    </row>
    <row r="412" customFormat="false" ht="13.5" hidden="false" customHeight="false" outlineLevel="0" collapsed="false">
      <c r="G412" s="138"/>
    </row>
    <row r="413" customFormat="false" ht="13.5" hidden="false" customHeight="false" outlineLevel="0" collapsed="false">
      <c r="G413" s="138"/>
    </row>
    <row r="414" customFormat="false" ht="13.5" hidden="false" customHeight="false" outlineLevel="0" collapsed="false">
      <c r="G414" s="138"/>
    </row>
    <row r="415" customFormat="false" ht="13.5" hidden="false" customHeight="false" outlineLevel="0" collapsed="false">
      <c r="G415" s="138"/>
    </row>
    <row r="416" customFormat="false" ht="13.5" hidden="false" customHeight="false" outlineLevel="0" collapsed="false">
      <c r="G416" s="138"/>
    </row>
    <row r="417" customFormat="false" ht="13.5" hidden="false" customHeight="false" outlineLevel="0" collapsed="false">
      <c r="G417" s="138"/>
    </row>
    <row r="418" customFormat="false" ht="13.5" hidden="false" customHeight="false" outlineLevel="0" collapsed="false">
      <c r="G418" s="138"/>
    </row>
    <row r="419" customFormat="false" ht="13.5" hidden="false" customHeight="false" outlineLevel="0" collapsed="false">
      <c r="G419" s="138"/>
    </row>
    <row r="420" customFormat="false" ht="13.5" hidden="false" customHeight="false" outlineLevel="0" collapsed="false">
      <c r="G420" s="139"/>
    </row>
    <row r="421" customFormat="false" ht="13.5" hidden="false" customHeight="false" outlineLevel="0" collapsed="false">
      <c r="G421" s="139"/>
    </row>
    <row r="422" customFormat="false" ht="13.5" hidden="false" customHeight="false" outlineLevel="0" collapsed="false">
      <c r="G422" s="139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579861111111111" right="0.509722222222222" top="0.720138888888889" bottom="0.740277777777778" header="0.47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3.62"/>
    <col collapsed="false" customWidth="true" hidden="false" outlineLevel="0" max="2" min="2" style="140" width="1.62"/>
    <col collapsed="false" customWidth="true" hidden="false" outlineLevel="0" max="3" min="3" style="140" width="11.62"/>
    <col collapsed="false" customWidth="true" hidden="false" outlineLevel="0" max="4" min="4" style="140" width="11.75"/>
    <col collapsed="false" customWidth="true" hidden="false" outlineLevel="0" max="5" min="5" style="140" width="5.62"/>
    <col collapsed="false" customWidth="true" hidden="false" outlineLevel="0" max="9" min="6" style="140" width="5.12"/>
    <col collapsed="false" customWidth="true" hidden="false" outlineLevel="0" max="10" min="10" style="141" width="5.12"/>
    <col collapsed="false" customWidth="true" hidden="false" outlineLevel="0" max="13" min="11" style="140" width="5.12"/>
    <col collapsed="false" customWidth="true" hidden="false" outlineLevel="0" max="14" min="14" style="141" width="5.12"/>
    <col collapsed="false" customWidth="true" hidden="false" outlineLevel="0" max="15" min="15" style="140" width="5.12"/>
    <col collapsed="false" customWidth="true" hidden="false" outlineLevel="0" max="16" min="16" style="35" width="17.99"/>
    <col collapsed="false" customWidth="false" hidden="false" outlineLevel="0" max="257" min="17" style="35" width="8.99"/>
  </cols>
  <sheetData>
    <row r="1" s="5" customFormat="true" ht="23.25" hidden="false" customHeight="true" outlineLevel="0" collapsed="false">
      <c r="A1" s="6" t="s">
        <v>0</v>
      </c>
      <c r="D1" s="142"/>
      <c r="F1" s="6" t="s">
        <v>577</v>
      </c>
      <c r="J1" s="86"/>
      <c r="K1" s="140"/>
      <c r="M1" s="5" t="s">
        <v>2</v>
      </c>
      <c r="N1" s="86"/>
    </row>
    <row r="2" s="140" customFormat="true" ht="13.5" hidden="false" customHeight="false" outlineLevel="0" collapsed="false">
      <c r="A2" s="143" t="s">
        <v>3</v>
      </c>
      <c r="B2" s="143"/>
      <c r="C2" s="89" t="s">
        <v>4</v>
      </c>
      <c r="D2" s="90" t="s">
        <v>5</v>
      </c>
      <c r="E2" s="91" t="s">
        <v>6</v>
      </c>
      <c r="F2" s="144" t="s">
        <v>578</v>
      </c>
      <c r="G2" s="144"/>
      <c r="H2" s="92" t="s">
        <v>9</v>
      </c>
      <c r="I2" s="92"/>
      <c r="J2" s="92" t="s">
        <v>10</v>
      </c>
      <c r="K2" s="92"/>
      <c r="L2" s="92" t="s">
        <v>11</v>
      </c>
      <c r="M2" s="92"/>
      <c r="N2" s="92" t="s">
        <v>12</v>
      </c>
      <c r="O2" s="92"/>
    </row>
    <row r="3" customFormat="false" ht="13.5" hidden="false" customHeight="false" outlineLevel="0" collapsed="false">
      <c r="A3" s="143"/>
      <c r="B3" s="143"/>
      <c r="C3" s="89"/>
      <c r="D3" s="90"/>
      <c r="E3" s="94" t="s">
        <v>13</v>
      </c>
      <c r="F3" s="89" t="s">
        <v>14</v>
      </c>
      <c r="G3" s="95" t="s">
        <v>6</v>
      </c>
      <c r="H3" s="89" t="s">
        <v>14</v>
      </c>
      <c r="I3" s="95" t="s">
        <v>6</v>
      </c>
      <c r="J3" s="98" t="s">
        <v>14</v>
      </c>
      <c r="K3" s="95" t="s">
        <v>6</v>
      </c>
      <c r="L3" s="89" t="s">
        <v>14</v>
      </c>
      <c r="M3" s="95" t="s">
        <v>6</v>
      </c>
      <c r="N3" s="98" t="s">
        <v>14</v>
      </c>
      <c r="O3" s="95" t="s">
        <v>6</v>
      </c>
    </row>
    <row r="4" customFormat="false" ht="3" hidden="false" customHeight="true" outlineLevel="0" collapsed="false">
      <c r="A4" s="145"/>
      <c r="B4" s="26"/>
      <c r="C4" s="146"/>
      <c r="D4" s="147"/>
      <c r="E4" s="145"/>
      <c r="F4" s="101"/>
      <c r="G4" s="102"/>
      <c r="H4" s="148"/>
      <c r="I4" s="149"/>
      <c r="J4" s="150"/>
      <c r="K4" s="102"/>
      <c r="L4" s="148"/>
      <c r="M4" s="149"/>
      <c r="N4" s="150"/>
      <c r="O4" s="102"/>
    </row>
    <row r="5" s="140" customFormat="true" ht="13.5" hidden="false" customHeight="false" outlineLevel="0" collapsed="false">
      <c r="A5" s="36" t="n">
        <v>1</v>
      </c>
      <c r="B5" s="36"/>
      <c r="C5" s="38" t="s">
        <v>579</v>
      </c>
      <c r="D5" s="151" t="s">
        <v>83</v>
      </c>
      <c r="E5" s="36" t="n">
        <v>190</v>
      </c>
      <c r="F5" s="152" t="n">
        <v>2</v>
      </c>
      <c r="G5" s="129" t="n">
        <v>100</v>
      </c>
      <c r="H5" s="153"/>
      <c r="I5" s="64"/>
      <c r="J5" s="154"/>
      <c r="K5" s="64"/>
      <c r="L5" s="153"/>
      <c r="M5" s="64"/>
      <c r="N5" s="155" t="n">
        <v>4</v>
      </c>
      <c r="O5" s="64" t="n">
        <v>90</v>
      </c>
      <c r="P5" s="1"/>
    </row>
    <row r="6" s="66" customFormat="true" ht="13.5" hidden="false" customHeight="false" outlineLevel="0" collapsed="false">
      <c r="A6" s="36" t="n">
        <v>2</v>
      </c>
      <c r="B6" s="36"/>
      <c r="C6" s="57" t="s">
        <v>16</v>
      </c>
      <c r="D6" s="156" t="s">
        <v>17</v>
      </c>
      <c r="E6" s="36" t="n">
        <v>150</v>
      </c>
      <c r="F6" s="152" t="n">
        <v>1</v>
      </c>
      <c r="G6" s="129" t="n">
        <v>150</v>
      </c>
      <c r="H6" s="46"/>
      <c r="I6" s="64"/>
      <c r="J6" s="157"/>
      <c r="K6" s="64"/>
      <c r="L6" s="63"/>
      <c r="M6" s="64"/>
      <c r="N6" s="158"/>
      <c r="O6" s="64"/>
    </row>
    <row r="7" s="140" customFormat="true" ht="13.5" hidden="false" customHeight="false" outlineLevel="0" collapsed="false">
      <c r="A7" s="36" t="n">
        <v>3</v>
      </c>
      <c r="B7" s="36"/>
      <c r="C7" s="57" t="s">
        <v>46</v>
      </c>
      <c r="D7" s="62" t="s">
        <v>49</v>
      </c>
      <c r="E7" s="36" t="n">
        <v>80</v>
      </c>
      <c r="F7" s="152" t="n">
        <v>3</v>
      </c>
      <c r="G7" s="129" t="n">
        <v>80</v>
      </c>
      <c r="H7" s="153"/>
      <c r="I7" s="64"/>
      <c r="J7" s="155"/>
      <c r="K7" s="64"/>
      <c r="L7" s="153"/>
      <c r="M7" s="64"/>
      <c r="N7" s="155"/>
      <c r="O7" s="64"/>
      <c r="P7" s="1"/>
    </row>
    <row r="8" s="66" customFormat="true" ht="13.5" hidden="false" customHeight="false" outlineLevel="0" collapsed="false">
      <c r="A8" s="36" t="n">
        <v>4</v>
      </c>
      <c r="B8" s="36"/>
      <c r="C8" s="57" t="s">
        <v>396</v>
      </c>
      <c r="D8" s="156" t="s">
        <v>51</v>
      </c>
      <c r="E8" s="36" t="n">
        <v>70</v>
      </c>
      <c r="F8" s="152" t="n">
        <v>4</v>
      </c>
      <c r="G8" s="129" t="n">
        <v>70</v>
      </c>
      <c r="H8" s="46"/>
      <c r="I8" s="64"/>
      <c r="J8" s="157"/>
      <c r="K8" s="64"/>
      <c r="L8" s="63"/>
      <c r="M8" s="64"/>
      <c r="N8" s="158"/>
      <c r="O8" s="64"/>
    </row>
    <row r="9" s="66" customFormat="true" ht="13.5" hidden="false" customHeight="false" outlineLevel="0" collapsed="false">
      <c r="A9" s="36" t="n">
        <v>5</v>
      </c>
      <c r="B9" s="36"/>
      <c r="C9" s="57" t="s">
        <v>580</v>
      </c>
      <c r="D9" s="74" t="s">
        <v>581</v>
      </c>
      <c r="E9" s="36" t="n">
        <v>65</v>
      </c>
      <c r="F9" s="159" t="n">
        <v>32</v>
      </c>
      <c r="G9" s="129" t="n">
        <v>15</v>
      </c>
      <c r="H9" s="46"/>
      <c r="I9" s="64"/>
      <c r="J9" s="157"/>
      <c r="K9" s="64"/>
      <c r="L9" s="63"/>
      <c r="M9" s="64"/>
      <c r="N9" s="158" t="n">
        <v>8</v>
      </c>
      <c r="O9" s="64" t="n">
        <v>50</v>
      </c>
    </row>
    <row r="10" s="1" customFormat="true" ht="13.5" hidden="false" customHeight="false" outlineLevel="0" collapsed="false">
      <c r="A10" s="36" t="n">
        <v>5</v>
      </c>
      <c r="B10" s="36" t="s">
        <v>28</v>
      </c>
      <c r="C10" s="160" t="s">
        <v>476</v>
      </c>
      <c r="D10" s="156" t="s">
        <v>582</v>
      </c>
      <c r="E10" s="36" t="n">
        <v>65</v>
      </c>
      <c r="F10" s="152" t="n">
        <v>32</v>
      </c>
      <c r="G10" s="129" t="n">
        <v>15</v>
      </c>
      <c r="H10" s="46"/>
      <c r="I10" s="64"/>
      <c r="J10" s="161"/>
      <c r="K10" s="64"/>
      <c r="L10" s="46"/>
      <c r="M10" s="64"/>
      <c r="N10" s="161" t="n">
        <v>8</v>
      </c>
      <c r="O10" s="64" t="n">
        <v>50</v>
      </c>
    </row>
    <row r="11" s="140" customFormat="true" ht="13.5" hidden="false" customHeight="false" outlineLevel="0" collapsed="false">
      <c r="A11" s="36" t="n">
        <v>7</v>
      </c>
      <c r="B11" s="36"/>
      <c r="C11" s="38" t="s">
        <v>583</v>
      </c>
      <c r="D11" s="162" t="s">
        <v>584</v>
      </c>
      <c r="E11" s="36" t="n">
        <v>50</v>
      </c>
      <c r="F11" s="161"/>
      <c r="G11" s="129"/>
      <c r="H11" s="153"/>
      <c r="I11" s="162"/>
      <c r="J11" s="163"/>
      <c r="K11" s="162"/>
      <c r="L11" s="164"/>
      <c r="M11" s="162"/>
      <c r="N11" s="155" t="n">
        <v>8</v>
      </c>
      <c r="O11" s="162" t="n">
        <v>50</v>
      </c>
      <c r="P11" s="1"/>
    </row>
    <row r="12" s="1" customFormat="true" ht="13.5" hidden="false" customHeight="false" outlineLevel="0" collapsed="false">
      <c r="A12" s="36" t="n">
        <v>7</v>
      </c>
      <c r="B12" s="36" t="s">
        <v>28</v>
      </c>
      <c r="C12" s="160" t="s">
        <v>274</v>
      </c>
      <c r="D12" s="59" t="s">
        <v>275</v>
      </c>
      <c r="E12" s="36" t="n">
        <v>50</v>
      </c>
      <c r="F12" s="161"/>
      <c r="G12" s="129"/>
      <c r="H12" s="153"/>
      <c r="I12" s="162"/>
      <c r="J12" s="163"/>
      <c r="K12" s="162"/>
      <c r="L12" s="164"/>
      <c r="M12" s="162"/>
      <c r="N12" s="155" t="n">
        <v>8</v>
      </c>
      <c r="O12" s="162" t="n">
        <v>50</v>
      </c>
    </row>
    <row r="13" s="66" customFormat="true" ht="13.5" hidden="false" customHeight="false" outlineLevel="0" collapsed="false">
      <c r="A13" s="36" t="n">
        <v>9</v>
      </c>
      <c r="B13" s="36"/>
      <c r="C13" s="57" t="s">
        <v>96</v>
      </c>
      <c r="D13" s="74" t="s">
        <v>97</v>
      </c>
      <c r="E13" s="36" t="n">
        <v>40</v>
      </c>
      <c r="F13" s="152" t="n">
        <v>8</v>
      </c>
      <c r="G13" s="129" t="n">
        <v>40</v>
      </c>
      <c r="H13" s="46"/>
      <c r="I13" s="162"/>
      <c r="J13" s="165"/>
      <c r="K13" s="162"/>
      <c r="L13" s="43"/>
      <c r="M13" s="162"/>
      <c r="N13" s="158"/>
      <c r="O13" s="162"/>
    </row>
    <row r="14" s="140" customFormat="true" ht="13.5" hidden="false" customHeight="false" outlineLevel="0" collapsed="false">
      <c r="A14" s="36" t="n">
        <v>9</v>
      </c>
      <c r="B14" s="36" t="s">
        <v>28</v>
      </c>
      <c r="C14" s="160" t="s">
        <v>585</v>
      </c>
      <c r="D14" s="51" t="s">
        <v>246</v>
      </c>
      <c r="E14" s="36" t="n">
        <v>40</v>
      </c>
      <c r="F14" s="159" t="n">
        <v>8</v>
      </c>
      <c r="G14" s="129" t="n">
        <v>40</v>
      </c>
      <c r="H14" s="166"/>
      <c r="I14" s="162"/>
      <c r="J14" s="163"/>
      <c r="K14" s="162"/>
      <c r="L14" s="167"/>
      <c r="M14" s="162"/>
      <c r="N14" s="168"/>
      <c r="O14" s="162"/>
      <c r="P14" s="1"/>
    </row>
    <row r="15" s="140" customFormat="true" ht="13.5" hidden="false" customHeight="false" outlineLevel="0" collapsed="false">
      <c r="A15" s="36" t="n">
        <v>9</v>
      </c>
      <c r="B15" s="36" t="s">
        <v>28</v>
      </c>
      <c r="C15" s="38" t="s">
        <v>82</v>
      </c>
      <c r="D15" s="151" t="s">
        <v>83</v>
      </c>
      <c r="E15" s="36" t="n">
        <v>40</v>
      </c>
      <c r="F15" s="159" t="n">
        <v>8</v>
      </c>
      <c r="G15" s="129" t="n">
        <v>40</v>
      </c>
      <c r="H15" s="166"/>
      <c r="I15" s="162"/>
      <c r="J15" s="163"/>
      <c r="K15" s="162"/>
      <c r="L15" s="167"/>
      <c r="M15" s="162"/>
      <c r="N15" s="169"/>
      <c r="O15" s="162"/>
      <c r="P15" s="1"/>
    </row>
    <row r="16" s="140" customFormat="true" ht="13.5" hidden="false" customHeight="false" outlineLevel="0" collapsed="false">
      <c r="A16" s="36" t="n">
        <v>9</v>
      </c>
      <c r="B16" s="36" t="s">
        <v>28</v>
      </c>
      <c r="C16" s="38" t="s">
        <v>586</v>
      </c>
      <c r="D16" s="151" t="s">
        <v>83</v>
      </c>
      <c r="E16" s="36" t="n">
        <v>40</v>
      </c>
      <c r="F16" s="159" t="n">
        <v>8</v>
      </c>
      <c r="G16" s="129" t="n">
        <v>40</v>
      </c>
      <c r="H16" s="166"/>
      <c r="I16" s="162"/>
      <c r="J16" s="163"/>
      <c r="K16" s="162"/>
      <c r="L16" s="167"/>
      <c r="M16" s="162"/>
      <c r="N16" s="170"/>
      <c r="O16" s="162"/>
      <c r="P16" s="1"/>
    </row>
    <row r="17" s="66" customFormat="true" ht="13.5" hidden="false" customHeight="false" outlineLevel="0" collapsed="false">
      <c r="A17" s="36" t="n">
        <v>13</v>
      </c>
      <c r="B17" s="36"/>
      <c r="C17" s="57" t="s">
        <v>587</v>
      </c>
      <c r="D17" s="74" t="s">
        <v>148</v>
      </c>
      <c r="E17" s="36" t="n">
        <v>25</v>
      </c>
      <c r="F17" s="159" t="n">
        <v>16</v>
      </c>
      <c r="G17" s="129" t="n">
        <v>25</v>
      </c>
      <c r="H17" s="171"/>
      <c r="I17" s="162"/>
      <c r="J17" s="165"/>
      <c r="K17" s="162"/>
      <c r="L17" s="172"/>
      <c r="M17" s="162"/>
      <c r="N17" s="170"/>
      <c r="O17" s="162"/>
    </row>
    <row r="18" s="140" customFormat="true" ht="13.5" hidden="false" customHeight="false" outlineLevel="0" collapsed="false">
      <c r="A18" s="36" t="n">
        <v>13</v>
      </c>
      <c r="B18" s="36" t="s">
        <v>28</v>
      </c>
      <c r="C18" s="38" t="s">
        <v>283</v>
      </c>
      <c r="D18" s="173" t="s">
        <v>588</v>
      </c>
      <c r="E18" s="36" t="n">
        <v>25</v>
      </c>
      <c r="F18" s="159" t="n">
        <v>16</v>
      </c>
      <c r="G18" s="129" t="n">
        <v>25</v>
      </c>
      <c r="H18" s="166"/>
      <c r="I18" s="162"/>
      <c r="J18" s="163"/>
      <c r="K18" s="162"/>
      <c r="L18" s="167"/>
      <c r="M18" s="162"/>
      <c r="N18" s="169"/>
      <c r="O18" s="162"/>
      <c r="P18" s="1"/>
    </row>
    <row r="19" s="140" customFormat="true" ht="13.5" hidden="false" customHeight="false" outlineLevel="0" collapsed="false">
      <c r="A19" s="36" t="n">
        <v>13</v>
      </c>
      <c r="B19" s="36" t="s">
        <v>28</v>
      </c>
      <c r="C19" s="114" t="s">
        <v>589</v>
      </c>
      <c r="D19" s="156" t="s">
        <v>246</v>
      </c>
      <c r="E19" s="36" t="n">
        <v>25</v>
      </c>
      <c r="F19" s="159" t="n">
        <v>16</v>
      </c>
      <c r="G19" s="129" t="n">
        <v>25</v>
      </c>
      <c r="H19" s="166"/>
      <c r="I19" s="162"/>
      <c r="J19" s="163"/>
      <c r="K19" s="162"/>
      <c r="L19" s="167"/>
      <c r="M19" s="162"/>
      <c r="N19" s="169"/>
      <c r="O19" s="162"/>
      <c r="P19" s="1"/>
    </row>
    <row r="20" s="140" customFormat="true" ht="13.5" hidden="false" customHeight="false" outlineLevel="0" collapsed="false">
      <c r="A20" s="36" t="n">
        <v>13</v>
      </c>
      <c r="B20" s="36" t="s">
        <v>28</v>
      </c>
      <c r="C20" s="38" t="s">
        <v>590</v>
      </c>
      <c r="D20" s="174" t="s">
        <v>83</v>
      </c>
      <c r="E20" s="36" t="n">
        <v>25</v>
      </c>
      <c r="F20" s="159" t="n">
        <v>16</v>
      </c>
      <c r="G20" s="129" t="n">
        <v>25</v>
      </c>
      <c r="H20" s="166"/>
      <c r="I20" s="162"/>
      <c r="J20" s="163"/>
      <c r="K20" s="162"/>
      <c r="L20" s="167"/>
      <c r="M20" s="162"/>
      <c r="N20" s="169"/>
      <c r="O20" s="162"/>
      <c r="P20" s="1"/>
    </row>
    <row r="21" s="66" customFormat="true" ht="13.5" hidden="false" customHeight="false" outlineLevel="0" collapsed="false">
      <c r="A21" s="36" t="n">
        <v>13</v>
      </c>
      <c r="B21" s="36" t="s">
        <v>28</v>
      </c>
      <c r="C21" s="57" t="s">
        <v>297</v>
      </c>
      <c r="D21" s="156" t="s">
        <v>298</v>
      </c>
      <c r="E21" s="36" t="n">
        <v>25</v>
      </c>
      <c r="F21" s="159" t="n">
        <v>16</v>
      </c>
      <c r="G21" s="129" t="n">
        <v>25</v>
      </c>
      <c r="H21" s="171"/>
      <c r="I21" s="162"/>
      <c r="J21" s="165"/>
      <c r="K21" s="162"/>
      <c r="L21" s="172"/>
      <c r="M21" s="162"/>
      <c r="N21" s="170"/>
      <c r="O21" s="162"/>
    </row>
    <row r="22" s="1" customFormat="true" ht="13.5" hidden="false" customHeight="false" outlineLevel="0" collapsed="false">
      <c r="A22" s="36" t="n">
        <v>13</v>
      </c>
      <c r="B22" s="36" t="s">
        <v>28</v>
      </c>
      <c r="C22" s="160" t="s">
        <v>591</v>
      </c>
      <c r="D22" s="56" t="s">
        <v>592</v>
      </c>
      <c r="E22" s="36" t="n">
        <v>25</v>
      </c>
      <c r="F22" s="159" t="n">
        <v>16</v>
      </c>
      <c r="G22" s="129" t="n">
        <v>25</v>
      </c>
      <c r="H22" s="166"/>
      <c r="I22" s="162"/>
      <c r="J22" s="163"/>
      <c r="K22" s="162"/>
      <c r="L22" s="167"/>
      <c r="M22" s="162"/>
      <c r="N22" s="169"/>
      <c r="O22" s="162"/>
    </row>
    <row r="23" s="66" customFormat="true" ht="13.5" hidden="false" customHeight="false" outlineLevel="0" collapsed="false">
      <c r="A23" s="36" t="n">
        <v>13</v>
      </c>
      <c r="B23" s="36" t="s">
        <v>28</v>
      </c>
      <c r="C23" s="57" t="s">
        <v>308</v>
      </c>
      <c r="D23" s="156" t="s">
        <v>309</v>
      </c>
      <c r="E23" s="36" t="n">
        <v>25</v>
      </c>
      <c r="F23" s="159" t="n">
        <v>16</v>
      </c>
      <c r="G23" s="129" t="n">
        <v>25</v>
      </c>
      <c r="H23" s="171"/>
      <c r="I23" s="162"/>
      <c r="J23" s="165"/>
      <c r="K23" s="162"/>
      <c r="L23" s="172"/>
      <c r="M23" s="162"/>
      <c r="N23" s="170"/>
      <c r="O23" s="162"/>
    </row>
    <row r="24" s="140" customFormat="true" ht="13.5" hidden="false" customHeight="false" outlineLevel="0" collapsed="false">
      <c r="A24" s="36" t="n">
        <v>20</v>
      </c>
      <c r="B24" s="36"/>
      <c r="C24" s="57" t="s">
        <v>413</v>
      </c>
      <c r="D24" s="151" t="s">
        <v>414</v>
      </c>
      <c r="E24" s="36" t="n">
        <v>15</v>
      </c>
      <c r="F24" s="159" t="n">
        <v>32</v>
      </c>
      <c r="G24" s="129" t="n">
        <v>15</v>
      </c>
      <c r="H24" s="171"/>
      <c r="I24" s="162"/>
      <c r="J24" s="163"/>
      <c r="K24" s="162"/>
      <c r="L24" s="167"/>
      <c r="M24" s="162"/>
      <c r="N24" s="168"/>
      <c r="O24" s="162"/>
      <c r="P24" s="1"/>
    </row>
    <row r="25" s="66" customFormat="true" ht="13.5" hidden="false" customHeight="false" outlineLevel="0" collapsed="false">
      <c r="A25" s="36" t="n">
        <v>20</v>
      </c>
      <c r="B25" s="36" t="s">
        <v>28</v>
      </c>
      <c r="C25" s="57" t="s">
        <v>416</v>
      </c>
      <c r="D25" s="74" t="s">
        <v>593</v>
      </c>
      <c r="E25" s="36" t="n">
        <v>15</v>
      </c>
      <c r="F25" s="159" t="n">
        <v>32</v>
      </c>
      <c r="G25" s="129" t="n">
        <v>15</v>
      </c>
      <c r="H25" s="171"/>
      <c r="I25" s="162"/>
      <c r="J25" s="165"/>
      <c r="K25" s="162"/>
      <c r="L25" s="172"/>
      <c r="M25" s="162"/>
      <c r="N25" s="170"/>
      <c r="O25" s="162"/>
    </row>
    <row r="26" s="66" customFormat="true" ht="13.5" hidden="false" customHeight="false" outlineLevel="0" collapsed="false">
      <c r="A26" s="36" t="n">
        <v>20</v>
      </c>
      <c r="B26" s="36" t="s">
        <v>28</v>
      </c>
      <c r="C26" s="57" t="s">
        <v>73</v>
      </c>
      <c r="D26" s="74" t="s">
        <v>74</v>
      </c>
      <c r="E26" s="36" t="n">
        <v>15</v>
      </c>
      <c r="F26" s="159" t="n">
        <v>32</v>
      </c>
      <c r="G26" s="129" t="n">
        <v>15</v>
      </c>
      <c r="H26" s="171"/>
      <c r="I26" s="162"/>
      <c r="J26" s="165"/>
      <c r="K26" s="162"/>
      <c r="L26" s="172"/>
      <c r="M26" s="162"/>
      <c r="N26" s="170"/>
      <c r="O26" s="162"/>
    </row>
    <row r="27" s="140" customFormat="true" ht="13.5" hidden="false" customHeight="false" outlineLevel="0" collapsed="false">
      <c r="A27" s="36" t="n">
        <v>20</v>
      </c>
      <c r="B27" s="36" t="s">
        <v>28</v>
      </c>
      <c r="C27" s="38" t="s">
        <v>207</v>
      </c>
      <c r="D27" s="64" t="s">
        <v>72</v>
      </c>
      <c r="E27" s="36" t="n">
        <v>15</v>
      </c>
      <c r="F27" s="159" t="n">
        <v>32</v>
      </c>
      <c r="G27" s="129" t="n">
        <v>15</v>
      </c>
      <c r="H27" s="166"/>
      <c r="I27" s="162"/>
      <c r="J27" s="163"/>
      <c r="K27" s="162"/>
      <c r="L27" s="167"/>
      <c r="M27" s="162"/>
      <c r="N27" s="169"/>
      <c r="O27" s="162"/>
      <c r="P27" s="1"/>
    </row>
    <row r="28" s="140" customFormat="true" ht="13.5" hidden="false" customHeight="false" outlineLevel="0" collapsed="false">
      <c r="A28" s="36" t="n">
        <v>20</v>
      </c>
      <c r="B28" s="36" t="s">
        <v>28</v>
      </c>
      <c r="C28" s="38" t="s">
        <v>63</v>
      </c>
      <c r="D28" s="64" t="s">
        <v>64</v>
      </c>
      <c r="E28" s="36" t="n">
        <v>15</v>
      </c>
      <c r="F28" s="159" t="n">
        <v>32</v>
      </c>
      <c r="G28" s="129" t="n">
        <v>15</v>
      </c>
      <c r="H28" s="166"/>
      <c r="I28" s="162"/>
      <c r="J28" s="163"/>
      <c r="K28" s="162"/>
      <c r="L28" s="167"/>
      <c r="M28" s="162"/>
      <c r="N28" s="169"/>
      <c r="O28" s="162"/>
      <c r="P28" s="1"/>
    </row>
    <row r="29" s="66" customFormat="true" ht="13.5" hidden="false" customHeight="false" outlineLevel="0" collapsed="false">
      <c r="A29" s="36" t="n">
        <v>20</v>
      </c>
      <c r="B29" s="36" t="s">
        <v>28</v>
      </c>
      <c r="C29" s="57" t="s">
        <v>347</v>
      </c>
      <c r="D29" s="156" t="s">
        <v>83</v>
      </c>
      <c r="E29" s="36" t="n">
        <v>15</v>
      </c>
      <c r="F29" s="159" t="n">
        <v>32</v>
      </c>
      <c r="G29" s="129" t="n">
        <v>15</v>
      </c>
      <c r="H29" s="171"/>
      <c r="I29" s="162"/>
      <c r="J29" s="165"/>
      <c r="K29" s="162"/>
      <c r="L29" s="172"/>
      <c r="M29" s="162"/>
      <c r="N29" s="170"/>
      <c r="O29" s="162"/>
    </row>
    <row r="30" s="66" customFormat="true" ht="13.5" hidden="false" customHeight="false" outlineLevel="0" collapsed="false">
      <c r="A30" s="36" t="n">
        <v>20</v>
      </c>
      <c r="B30" s="36" t="s">
        <v>28</v>
      </c>
      <c r="C30" s="57" t="s">
        <v>249</v>
      </c>
      <c r="D30" s="156" t="s">
        <v>83</v>
      </c>
      <c r="E30" s="36" t="n">
        <v>15</v>
      </c>
      <c r="F30" s="159" t="n">
        <v>32</v>
      </c>
      <c r="G30" s="129" t="n">
        <v>15</v>
      </c>
      <c r="H30" s="171"/>
      <c r="I30" s="162"/>
      <c r="J30" s="165"/>
      <c r="K30" s="162"/>
      <c r="L30" s="172"/>
      <c r="M30" s="162"/>
      <c r="N30" s="170"/>
      <c r="O30" s="162"/>
    </row>
    <row r="31" s="140" customFormat="true" ht="13.5" hidden="false" customHeight="false" outlineLevel="0" collapsed="false">
      <c r="A31" s="36" t="n">
        <v>20</v>
      </c>
      <c r="B31" s="36" t="s">
        <v>28</v>
      </c>
      <c r="C31" s="57" t="s">
        <v>348</v>
      </c>
      <c r="D31" s="51" t="s">
        <v>151</v>
      </c>
      <c r="E31" s="36" t="n">
        <v>15</v>
      </c>
      <c r="F31" s="159" t="n">
        <v>32</v>
      </c>
      <c r="G31" s="129" t="n">
        <v>15</v>
      </c>
      <c r="H31" s="166"/>
      <c r="I31" s="162"/>
      <c r="J31" s="175"/>
      <c r="K31" s="162"/>
      <c r="L31" s="167"/>
      <c r="M31" s="162"/>
      <c r="N31" s="169"/>
      <c r="O31" s="162"/>
      <c r="P31" s="1"/>
    </row>
    <row r="32" s="66" customFormat="true" ht="13.5" hidden="false" customHeight="false" outlineLevel="0" collapsed="false">
      <c r="A32" s="36" t="n">
        <v>20</v>
      </c>
      <c r="B32" s="36" t="s">
        <v>28</v>
      </c>
      <c r="C32" s="57" t="s">
        <v>594</v>
      </c>
      <c r="D32" s="156" t="s">
        <v>17</v>
      </c>
      <c r="E32" s="36" t="n">
        <v>15</v>
      </c>
      <c r="F32" s="159" t="n">
        <v>32</v>
      </c>
      <c r="G32" s="129" t="n">
        <v>15</v>
      </c>
      <c r="H32" s="171"/>
      <c r="I32" s="162"/>
      <c r="J32" s="165"/>
      <c r="K32" s="162"/>
      <c r="L32" s="172"/>
      <c r="M32" s="162"/>
      <c r="N32" s="170"/>
      <c r="O32" s="162"/>
    </row>
    <row r="33" s="66" customFormat="true" ht="13.5" hidden="false" customHeight="false" outlineLevel="0" collapsed="false">
      <c r="A33" s="36" t="n">
        <v>20</v>
      </c>
      <c r="B33" s="36" t="s">
        <v>28</v>
      </c>
      <c r="C33" s="57" t="s">
        <v>595</v>
      </c>
      <c r="D33" s="156" t="s">
        <v>592</v>
      </c>
      <c r="E33" s="36" t="n">
        <v>15</v>
      </c>
      <c r="F33" s="159" t="n">
        <v>32</v>
      </c>
      <c r="G33" s="129" t="n">
        <v>15</v>
      </c>
      <c r="H33" s="171"/>
      <c r="I33" s="162"/>
      <c r="J33" s="165"/>
      <c r="K33" s="162"/>
      <c r="L33" s="172"/>
      <c r="M33" s="162"/>
      <c r="N33" s="170"/>
      <c r="O33" s="162"/>
    </row>
    <row r="34" s="66" customFormat="true" ht="13.5" hidden="false" customHeight="false" outlineLevel="0" collapsed="false">
      <c r="A34" s="36"/>
      <c r="B34" s="36"/>
      <c r="C34" s="57"/>
      <c r="D34" s="74"/>
      <c r="E34" s="36" t="n">
        <v>0</v>
      </c>
      <c r="F34" s="159"/>
      <c r="G34" s="129"/>
      <c r="H34" s="171"/>
      <c r="I34" s="162"/>
      <c r="J34" s="165"/>
      <c r="K34" s="162"/>
      <c r="L34" s="172"/>
      <c r="M34" s="162"/>
      <c r="N34" s="170"/>
      <c r="O34" s="162"/>
    </row>
    <row r="35" s="66" customFormat="true" ht="13.5" hidden="false" customHeight="false" outlineLevel="0" collapsed="false">
      <c r="A35" s="36"/>
      <c r="B35" s="36"/>
      <c r="C35" s="57"/>
      <c r="D35" s="176"/>
      <c r="E35" s="36" t="n">
        <v>0</v>
      </c>
      <c r="F35" s="152"/>
      <c r="G35" s="129"/>
      <c r="H35" s="46"/>
      <c r="I35" s="162"/>
      <c r="J35" s="165"/>
      <c r="K35" s="162"/>
      <c r="L35" s="43"/>
      <c r="M35" s="162"/>
      <c r="N35" s="170"/>
      <c r="O35" s="162"/>
    </row>
    <row r="36" customFormat="false" ht="3" hidden="false" customHeight="true" outlineLevel="0" collapsed="false">
      <c r="A36" s="177"/>
      <c r="B36" s="177"/>
      <c r="C36" s="178"/>
      <c r="D36" s="178"/>
      <c r="E36" s="177"/>
      <c r="F36" s="177"/>
      <c r="G36" s="179"/>
      <c r="H36" s="177"/>
      <c r="I36" s="178"/>
      <c r="J36" s="180"/>
      <c r="K36" s="178"/>
      <c r="L36" s="177"/>
      <c r="M36" s="178"/>
      <c r="N36" s="180"/>
      <c r="O36" s="178"/>
    </row>
    <row r="37" s="5" customFormat="true" ht="19.5" hidden="false" customHeight="true" outlineLevel="0" collapsed="false">
      <c r="A37" s="181" t="s">
        <v>0</v>
      </c>
      <c r="B37" s="181"/>
      <c r="C37" s="182"/>
      <c r="D37" s="183"/>
      <c r="E37" s="181"/>
      <c r="F37" s="181" t="s">
        <v>596</v>
      </c>
      <c r="G37" s="181"/>
      <c r="H37" s="182"/>
      <c r="I37" s="181"/>
      <c r="J37" s="184"/>
      <c r="K37" s="140"/>
      <c r="L37" s="182"/>
      <c r="M37" s="182" t="s">
        <v>2</v>
      </c>
      <c r="N37" s="184"/>
      <c r="O37" s="182"/>
    </row>
    <row r="38" customFormat="false" ht="4.5" hidden="false" customHeight="true" outlineLevel="0" collapsed="false"/>
    <row r="39" customFormat="false" ht="13.5" hidden="false" customHeight="true" outlineLevel="0" collapsed="false">
      <c r="A39" s="143" t="s">
        <v>3</v>
      </c>
      <c r="B39" s="143"/>
      <c r="C39" s="89" t="s">
        <v>4</v>
      </c>
      <c r="D39" s="90" t="s">
        <v>5</v>
      </c>
      <c r="E39" s="91" t="s">
        <v>6</v>
      </c>
      <c r="F39" s="185" t="s">
        <v>597</v>
      </c>
      <c r="G39" s="185"/>
      <c r="H39" s="186" t="s">
        <v>9</v>
      </c>
      <c r="I39" s="186"/>
      <c r="J39" s="92" t="s">
        <v>10</v>
      </c>
      <c r="K39" s="92"/>
      <c r="L39" s="92" t="s">
        <v>11</v>
      </c>
      <c r="M39" s="92"/>
      <c r="N39" s="92" t="s">
        <v>12</v>
      </c>
      <c r="O39" s="92"/>
    </row>
    <row r="40" customFormat="false" ht="13.5" hidden="false" customHeight="true" outlineLevel="0" collapsed="false">
      <c r="A40" s="143"/>
      <c r="B40" s="143"/>
      <c r="C40" s="89"/>
      <c r="D40" s="90"/>
      <c r="E40" s="94" t="s">
        <v>13</v>
      </c>
      <c r="F40" s="89" t="s">
        <v>14</v>
      </c>
      <c r="G40" s="95" t="s">
        <v>6</v>
      </c>
      <c r="H40" s="89" t="s">
        <v>14</v>
      </c>
      <c r="I40" s="95" t="s">
        <v>6</v>
      </c>
      <c r="J40" s="98" t="s">
        <v>14</v>
      </c>
      <c r="K40" s="95" t="s">
        <v>6</v>
      </c>
      <c r="L40" s="89" t="s">
        <v>14</v>
      </c>
      <c r="M40" s="95" t="s">
        <v>6</v>
      </c>
      <c r="N40" s="98" t="s">
        <v>14</v>
      </c>
      <c r="O40" s="95" t="s">
        <v>6</v>
      </c>
    </row>
    <row r="41" customFormat="false" ht="3" hidden="false" customHeight="true" outlineLevel="0" collapsed="false">
      <c r="A41" s="145"/>
      <c r="B41" s="26"/>
      <c r="C41" s="146"/>
      <c r="D41" s="147"/>
      <c r="E41" s="145"/>
      <c r="F41" s="101"/>
      <c r="G41" s="102"/>
      <c r="H41" s="148"/>
      <c r="I41" s="149"/>
      <c r="J41" s="150"/>
      <c r="K41" s="102"/>
      <c r="L41" s="148"/>
      <c r="M41" s="149"/>
      <c r="N41" s="150"/>
      <c r="O41" s="102"/>
    </row>
    <row r="42" s="140" customFormat="true" ht="13.5" hidden="false" customHeight="true" outlineLevel="0" collapsed="false">
      <c r="A42" s="36" t="n">
        <v>1</v>
      </c>
      <c r="B42" s="36"/>
      <c r="C42" s="38" t="s">
        <v>598</v>
      </c>
      <c r="D42" s="151" t="s">
        <v>599</v>
      </c>
      <c r="E42" s="36" t="n">
        <v>630</v>
      </c>
      <c r="F42" s="161" t="n">
        <v>1</v>
      </c>
      <c r="G42" s="129" t="n">
        <v>150</v>
      </c>
      <c r="H42" s="46" t="n">
        <v>1</v>
      </c>
      <c r="I42" s="162" t="n">
        <v>150</v>
      </c>
      <c r="J42" s="165" t="n">
        <v>1</v>
      </c>
      <c r="K42" s="162" t="n">
        <v>200</v>
      </c>
      <c r="L42" s="153"/>
      <c r="M42" s="162"/>
      <c r="N42" s="158" t="n">
        <v>2</v>
      </c>
      <c r="O42" s="162" t="n">
        <v>130</v>
      </c>
      <c r="P42" s="1"/>
    </row>
    <row r="43" s="1" customFormat="true" ht="13.5" hidden="false" customHeight="false" outlineLevel="0" collapsed="false">
      <c r="A43" s="36" t="n">
        <v>2</v>
      </c>
      <c r="B43" s="36"/>
      <c r="C43" s="160" t="s">
        <v>600</v>
      </c>
      <c r="D43" s="173" t="s">
        <v>588</v>
      </c>
      <c r="E43" s="36" t="n">
        <v>330</v>
      </c>
      <c r="F43" s="161" t="n">
        <v>2</v>
      </c>
      <c r="G43" s="129" t="n">
        <v>100</v>
      </c>
      <c r="H43" s="46" t="n">
        <v>2</v>
      </c>
      <c r="I43" s="162" t="n">
        <v>100</v>
      </c>
      <c r="J43" s="46" t="n">
        <v>4</v>
      </c>
      <c r="K43" s="162" t="n">
        <v>100</v>
      </c>
      <c r="L43" s="46"/>
      <c r="M43" s="162"/>
      <c r="N43" s="161" t="n">
        <v>16</v>
      </c>
      <c r="O43" s="162" t="n">
        <v>30</v>
      </c>
    </row>
    <row r="44" s="140" customFormat="true" ht="13.5" hidden="false" customHeight="true" outlineLevel="0" collapsed="false">
      <c r="A44" s="36" t="n">
        <v>3</v>
      </c>
      <c r="B44" s="36"/>
      <c r="C44" s="160" t="s">
        <v>601</v>
      </c>
      <c r="D44" s="187" t="s">
        <v>72</v>
      </c>
      <c r="E44" s="36" t="n">
        <v>220</v>
      </c>
      <c r="F44" s="188"/>
      <c r="G44" s="129"/>
      <c r="H44" s="153" t="n">
        <v>4</v>
      </c>
      <c r="I44" s="162" t="n">
        <v>70</v>
      </c>
      <c r="J44" s="155" t="n">
        <v>2</v>
      </c>
      <c r="K44" s="162" t="n">
        <v>150</v>
      </c>
      <c r="L44" s="153"/>
      <c r="M44" s="162"/>
      <c r="N44" s="155"/>
      <c r="O44" s="162"/>
      <c r="P44" s="1"/>
    </row>
    <row r="45" s="66" customFormat="true" ht="13.5" hidden="false" customHeight="false" outlineLevel="0" collapsed="false">
      <c r="A45" s="36" t="n">
        <v>4</v>
      </c>
      <c r="B45" s="36"/>
      <c r="C45" s="57" t="s">
        <v>602</v>
      </c>
      <c r="D45" s="74" t="s">
        <v>47</v>
      </c>
      <c r="E45" s="36" t="n">
        <v>200</v>
      </c>
      <c r="F45" s="49" t="n">
        <v>8</v>
      </c>
      <c r="G45" s="129" t="n">
        <v>40</v>
      </c>
      <c r="H45" s="46" t="n">
        <v>4</v>
      </c>
      <c r="I45" s="162" t="n">
        <v>70</v>
      </c>
      <c r="J45" s="189" t="n">
        <v>8</v>
      </c>
      <c r="K45" s="162" t="n">
        <v>60</v>
      </c>
      <c r="L45" s="188"/>
      <c r="M45" s="162"/>
      <c r="N45" s="158" t="n">
        <v>16</v>
      </c>
      <c r="O45" s="162" t="n">
        <v>30</v>
      </c>
      <c r="P45" s="1"/>
    </row>
    <row r="46" s="140" customFormat="true" ht="13.5" hidden="false" customHeight="true" outlineLevel="0" collapsed="false">
      <c r="A46" s="36" t="n">
        <v>5</v>
      </c>
      <c r="B46" s="36"/>
      <c r="C46" s="57" t="s">
        <v>603</v>
      </c>
      <c r="D46" s="151" t="s">
        <v>83</v>
      </c>
      <c r="E46" s="36" t="n">
        <v>170</v>
      </c>
      <c r="F46" s="190" t="n">
        <v>4</v>
      </c>
      <c r="G46" s="129" t="n">
        <v>70</v>
      </c>
      <c r="H46" s="153" t="n">
        <v>8</v>
      </c>
      <c r="I46" s="162" t="n">
        <v>40</v>
      </c>
      <c r="J46" s="163" t="n">
        <v>16</v>
      </c>
      <c r="K46" s="162" t="n">
        <v>40</v>
      </c>
      <c r="L46" s="188"/>
      <c r="M46" s="162"/>
      <c r="N46" s="155" t="n">
        <v>32</v>
      </c>
      <c r="O46" s="162" t="n">
        <v>20</v>
      </c>
      <c r="P46" s="1"/>
    </row>
    <row r="47" s="140" customFormat="true" ht="13.5" hidden="false" customHeight="true" outlineLevel="0" collapsed="false">
      <c r="A47" s="36" t="n">
        <v>6</v>
      </c>
      <c r="B47" s="36"/>
      <c r="C47" s="125" t="s">
        <v>604</v>
      </c>
      <c r="D47" s="187" t="s">
        <v>83</v>
      </c>
      <c r="E47" s="36" t="n">
        <v>155</v>
      </c>
      <c r="F47" s="190" t="n">
        <v>16</v>
      </c>
      <c r="G47" s="129" t="n">
        <v>25</v>
      </c>
      <c r="H47" s="46"/>
      <c r="I47" s="162"/>
      <c r="J47" s="163" t="n">
        <v>4</v>
      </c>
      <c r="K47" s="162" t="n">
        <v>100</v>
      </c>
      <c r="L47" s="188"/>
      <c r="M47" s="162"/>
      <c r="N47" s="155" t="n">
        <v>16</v>
      </c>
      <c r="O47" s="162" t="n">
        <v>30</v>
      </c>
      <c r="P47" s="1"/>
    </row>
    <row r="48" s="140" customFormat="true" ht="13.5" hidden="false" customHeight="true" outlineLevel="0" collapsed="false">
      <c r="A48" s="36" t="n">
        <v>7</v>
      </c>
      <c r="B48" s="36"/>
      <c r="C48" s="38" t="s">
        <v>605</v>
      </c>
      <c r="D48" s="187" t="s">
        <v>83</v>
      </c>
      <c r="E48" s="36" t="n">
        <v>125</v>
      </c>
      <c r="F48" s="49" t="n">
        <v>16</v>
      </c>
      <c r="G48" s="129" t="n">
        <v>25</v>
      </c>
      <c r="H48" s="46" t="n">
        <v>8</v>
      </c>
      <c r="I48" s="162" t="n">
        <v>40</v>
      </c>
      <c r="J48" s="189" t="n">
        <v>8</v>
      </c>
      <c r="K48" s="162" t="n">
        <v>60</v>
      </c>
      <c r="L48" s="188"/>
      <c r="M48" s="162"/>
      <c r="N48" s="191"/>
      <c r="O48" s="162"/>
      <c r="P48" s="1"/>
    </row>
    <row r="49" s="140" customFormat="true" ht="13.5" hidden="false" customHeight="true" outlineLevel="0" collapsed="false">
      <c r="A49" s="36" t="n">
        <v>8</v>
      </c>
      <c r="B49" s="36"/>
      <c r="C49" s="125" t="s">
        <v>606</v>
      </c>
      <c r="D49" s="187" t="s">
        <v>313</v>
      </c>
      <c r="E49" s="36" t="n">
        <v>115</v>
      </c>
      <c r="F49" s="49" t="n">
        <v>16</v>
      </c>
      <c r="G49" s="129" t="n">
        <v>25</v>
      </c>
      <c r="H49" s="46" t="n">
        <v>8</v>
      </c>
      <c r="I49" s="162" t="n">
        <v>40</v>
      </c>
      <c r="J49" s="165" t="n">
        <v>32</v>
      </c>
      <c r="K49" s="162" t="n">
        <v>30</v>
      </c>
      <c r="L49" s="188"/>
      <c r="M49" s="162"/>
      <c r="N49" s="191" t="n">
        <v>32</v>
      </c>
      <c r="O49" s="162" t="n">
        <v>20</v>
      </c>
      <c r="P49" s="1"/>
    </row>
    <row r="50" s="1" customFormat="true" ht="13.5" hidden="false" customHeight="false" outlineLevel="0" collapsed="false">
      <c r="A50" s="36" t="n">
        <v>9</v>
      </c>
      <c r="B50" s="36"/>
      <c r="C50" s="47" t="s">
        <v>607</v>
      </c>
      <c r="D50" s="69" t="s">
        <v>599</v>
      </c>
      <c r="E50" s="36" t="n">
        <v>100</v>
      </c>
      <c r="F50" s="192" t="n">
        <v>16</v>
      </c>
      <c r="G50" s="129" t="n">
        <v>25</v>
      </c>
      <c r="H50" s="46" t="n">
        <v>16</v>
      </c>
      <c r="I50" s="162" t="n">
        <v>25</v>
      </c>
      <c r="J50" s="46" t="n">
        <v>32</v>
      </c>
      <c r="K50" s="162" t="n">
        <v>30</v>
      </c>
      <c r="L50" s="192"/>
      <c r="M50" s="162"/>
      <c r="N50" s="192" t="n">
        <v>32</v>
      </c>
      <c r="O50" s="162" t="n">
        <v>20</v>
      </c>
    </row>
    <row r="51" s="66" customFormat="true" ht="13.5" hidden="false" customHeight="false" outlineLevel="0" collapsed="false">
      <c r="A51" s="36" t="n">
        <v>10</v>
      </c>
      <c r="B51" s="36"/>
      <c r="C51" s="57" t="s">
        <v>608</v>
      </c>
      <c r="D51" s="174" t="s">
        <v>599</v>
      </c>
      <c r="E51" s="36" t="n">
        <v>90</v>
      </c>
      <c r="F51" s="193" t="n">
        <v>4</v>
      </c>
      <c r="G51" s="129" t="n">
        <v>70</v>
      </c>
      <c r="H51" s="193"/>
      <c r="I51" s="162"/>
      <c r="J51" s="194"/>
      <c r="K51" s="162"/>
      <c r="L51" s="193"/>
      <c r="M51" s="162"/>
      <c r="N51" s="195" t="n">
        <v>32</v>
      </c>
      <c r="O51" s="162" t="n">
        <v>20</v>
      </c>
      <c r="P51" s="1"/>
    </row>
    <row r="52" s="1" customFormat="true" ht="13.5" hidden="false" customHeight="false" outlineLevel="0" collapsed="false">
      <c r="A52" s="36" t="n">
        <v>11</v>
      </c>
      <c r="B52" s="36"/>
      <c r="C52" s="160" t="s">
        <v>486</v>
      </c>
      <c r="D52" s="196" t="s">
        <v>97</v>
      </c>
      <c r="E52" s="36" t="n">
        <v>85</v>
      </c>
      <c r="F52" s="54"/>
      <c r="G52" s="129"/>
      <c r="H52" s="54" t="n">
        <v>16</v>
      </c>
      <c r="I52" s="162" t="n">
        <v>25</v>
      </c>
      <c r="J52" s="195" t="n">
        <v>16</v>
      </c>
      <c r="K52" s="162" t="n">
        <v>40</v>
      </c>
      <c r="L52" s="54"/>
      <c r="M52" s="162"/>
      <c r="N52" s="54" t="n">
        <v>32</v>
      </c>
      <c r="O52" s="162" t="n">
        <v>20</v>
      </c>
    </row>
    <row r="53" s="66" customFormat="true" ht="13.5" hidden="false" customHeight="false" outlineLevel="0" collapsed="false">
      <c r="A53" s="36" t="n">
        <v>12</v>
      </c>
      <c r="B53" s="36"/>
      <c r="C53" s="57" t="s">
        <v>93</v>
      </c>
      <c r="D53" s="196" t="s">
        <v>581</v>
      </c>
      <c r="E53" s="36" t="n">
        <v>80</v>
      </c>
      <c r="F53" s="193" t="n">
        <v>16</v>
      </c>
      <c r="G53" s="129" t="n">
        <v>25</v>
      </c>
      <c r="H53" s="193" t="n">
        <v>16</v>
      </c>
      <c r="I53" s="162" t="n">
        <v>25</v>
      </c>
      <c r="J53" s="194"/>
      <c r="K53" s="162"/>
      <c r="L53" s="193"/>
      <c r="M53" s="162"/>
      <c r="N53" s="195" t="n">
        <v>16</v>
      </c>
      <c r="O53" s="162" t="n">
        <v>30</v>
      </c>
      <c r="P53" s="1"/>
    </row>
    <row r="54" s="66" customFormat="true" ht="13.5" hidden="false" customHeight="false" outlineLevel="0" collapsed="false">
      <c r="A54" s="36" t="n">
        <v>13</v>
      </c>
      <c r="B54" s="36"/>
      <c r="C54" s="57" t="s">
        <v>609</v>
      </c>
      <c r="D54" s="197" t="s">
        <v>478</v>
      </c>
      <c r="E54" s="36" t="n">
        <v>70</v>
      </c>
      <c r="F54" s="193"/>
      <c r="G54" s="129"/>
      <c r="H54" s="193" t="n">
        <v>8</v>
      </c>
      <c r="I54" s="162" t="n">
        <v>40</v>
      </c>
      <c r="J54" s="194"/>
      <c r="K54" s="162"/>
      <c r="L54" s="193"/>
      <c r="M54" s="162"/>
      <c r="N54" s="195" t="n">
        <v>16</v>
      </c>
      <c r="O54" s="162" t="n">
        <v>30</v>
      </c>
      <c r="P54" s="1"/>
    </row>
    <row r="55" s="140" customFormat="true" ht="13.5" hidden="false" customHeight="true" outlineLevel="0" collapsed="false">
      <c r="A55" s="36" t="n">
        <v>14</v>
      </c>
      <c r="B55" s="36"/>
      <c r="C55" s="125" t="s">
        <v>610</v>
      </c>
      <c r="D55" s="198" t="s">
        <v>599</v>
      </c>
      <c r="E55" s="36" t="n">
        <v>60</v>
      </c>
      <c r="F55" s="54"/>
      <c r="G55" s="129"/>
      <c r="H55" s="54"/>
      <c r="I55" s="162"/>
      <c r="J55" s="195" t="n">
        <v>8</v>
      </c>
      <c r="K55" s="162" t="n">
        <v>60</v>
      </c>
      <c r="L55" s="193"/>
      <c r="M55" s="162"/>
      <c r="N55" s="195"/>
      <c r="O55" s="162"/>
      <c r="P55" s="1"/>
    </row>
    <row r="56" s="140" customFormat="true" ht="13.5" hidden="false" customHeight="true" outlineLevel="0" collapsed="false">
      <c r="A56" s="36" t="n">
        <v>14</v>
      </c>
      <c r="B56" s="36" t="s">
        <v>28</v>
      </c>
      <c r="C56" s="57" t="s">
        <v>611</v>
      </c>
      <c r="D56" s="199" t="s">
        <v>37</v>
      </c>
      <c r="E56" s="36" t="n">
        <v>60</v>
      </c>
      <c r="F56" s="193"/>
      <c r="G56" s="129"/>
      <c r="H56" s="193"/>
      <c r="I56" s="162"/>
      <c r="J56" s="195" t="n">
        <v>8</v>
      </c>
      <c r="K56" s="162" t="n">
        <v>60</v>
      </c>
      <c r="L56" s="193"/>
      <c r="M56" s="162"/>
      <c r="N56" s="195"/>
      <c r="O56" s="162"/>
      <c r="P56" s="1"/>
      <c r="Q56" s="1"/>
    </row>
    <row r="57" s="140" customFormat="true" ht="13.5" hidden="false" customHeight="true" outlineLevel="0" collapsed="false">
      <c r="A57" s="36" t="n">
        <v>14</v>
      </c>
      <c r="B57" s="36" t="s">
        <v>28</v>
      </c>
      <c r="C57" s="38" t="s">
        <v>612</v>
      </c>
      <c r="D57" s="174" t="s">
        <v>246</v>
      </c>
      <c r="E57" s="36" t="n">
        <v>60</v>
      </c>
      <c r="F57" s="54"/>
      <c r="G57" s="129"/>
      <c r="H57" s="54"/>
      <c r="I57" s="162"/>
      <c r="J57" s="194" t="n">
        <v>16</v>
      </c>
      <c r="K57" s="162" t="n">
        <v>40</v>
      </c>
      <c r="L57" s="193"/>
      <c r="M57" s="162"/>
      <c r="N57" s="200" t="n">
        <v>32</v>
      </c>
      <c r="O57" s="162" t="n">
        <v>20</v>
      </c>
      <c r="P57" s="1"/>
    </row>
    <row r="58" s="66" customFormat="true" ht="13.5" hidden="false" customHeight="false" outlineLevel="0" collapsed="false">
      <c r="A58" s="36" t="n">
        <v>14</v>
      </c>
      <c r="B58" s="36" t="s">
        <v>28</v>
      </c>
      <c r="C58" s="57" t="s">
        <v>312</v>
      </c>
      <c r="D58" s="201" t="s">
        <v>313</v>
      </c>
      <c r="E58" s="36" t="n">
        <v>60</v>
      </c>
      <c r="F58" s="193"/>
      <c r="G58" s="129"/>
      <c r="H58" s="193"/>
      <c r="I58" s="162"/>
      <c r="J58" s="194" t="n">
        <v>16</v>
      </c>
      <c r="K58" s="162" t="n">
        <v>40</v>
      </c>
      <c r="L58" s="193"/>
      <c r="M58" s="162"/>
      <c r="N58" s="195" t="n">
        <v>32</v>
      </c>
      <c r="O58" s="162" t="n">
        <v>20</v>
      </c>
      <c r="P58" s="1"/>
    </row>
    <row r="59" s="140" customFormat="true" ht="13.5" hidden="false" customHeight="true" outlineLevel="0" collapsed="false">
      <c r="A59" s="36" t="n">
        <v>18</v>
      </c>
      <c r="B59" s="36"/>
      <c r="C59" s="38" t="s">
        <v>195</v>
      </c>
      <c r="D59" s="202" t="s">
        <v>47</v>
      </c>
      <c r="E59" s="36" t="n">
        <v>55</v>
      </c>
      <c r="F59" s="193"/>
      <c r="G59" s="129"/>
      <c r="H59" s="193" t="n">
        <v>16</v>
      </c>
      <c r="I59" s="162" t="n">
        <v>25</v>
      </c>
      <c r="J59" s="195" t="n">
        <v>32</v>
      </c>
      <c r="K59" s="162" t="n">
        <v>30</v>
      </c>
      <c r="L59" s="193"/>
      <c r="M59" s="162"/>
      <c r="N59" s="195"/>
      <c r="O59" s="162"/>
      <c r="P59" s="1"/>
    </row>
    <row r="60" s="140" customFormat="true" ht="13.5" hidden="false" customHeight="true" outlineLevel="0" collapsed="false">
      <c r="A60" s="36" t="n">
        <v>19</v>
      </c>
      <c r="B60" s="36"/>
      <c r="C60" s="57" t="s">
        <v>484</v>
      </c>
      <c r="D60" s="74" t="s">
        <v>97</v>
      </c>
      <c r="E60" s="36" t="n">
        <v>50</v>
      </c>
      <c r="F60" s="203"/>
      <c r="G60" s="129"/>
      <c r="H60" s="203"/>
      <c r="I60" s="162"/>
      <c r="J60" s="204" t="n">
        <v>32</v>
      </c>
      <c r="K60" s="162" t="n">
        <v>30</v>
      </c>
      <c r="L60" s="203"/>
      <c r="M60" s="162"/>
      <c r="N60" s="204" t="n">
        <v>32</v>
      </c>
      <c r="O60" s="162" t="n">
        <v>20</v>
      </c>
      <c r="P60" s="1"/>
    </row>
    <row r="61" s="66" customFormat="true" ht="13.5" hidden="false" customHeight="false" outlineLevel="0" collapsed="false">
      <c r="A61" s="36" t="n">
        <v>19</v>
      </c>
      <c r="B61" s="36" t="s">
        <v>28</v>
      </c>
      <c r="C61" s="57" t="s">
        <v>613</v>
      </c>
      <c r="D61" s="205" t="s">
        <v>72</v>
      </c>
      <c r="E61" s="36" t="n">
        <v>50</v>
      </c>
      <c r="F61" s="190"/>
      <c r="G61" s="129"/>
      <c r="H61" s="153"/>
      <c r="I61" s="162"/>
      <c r="J61" s="157" t="n">
        <v>32</v>
      </c>
      <c r="K61" s="162" t="n">
        <v>30</v>
      </c>
      <c r="L61" s="188"/>
      <c r="M61" s="162"/>
      <c r="N61" s="155" t="n">
        <v>32</v>
      </c>
      <c r="O61" s="162" t="n">
        <v>20</v>
      </c>
      <c r="P61" s="1"/>
    </row>
    <row r="62" s="140" customFormat="true" ht="13.5" hidden="false" customHeight="true" outlineLevel="0" collapsed="false">
      <c r="A62" s="36" t="n">
        <v>21</v>
      </c>
      <c r="B62" s="36"/>
      <c r="C62" s="206" t="s">
        <v>614</v>
      </c>
      <c r="D62" s="74" t="s">
        <v>97</v>
      </c>
      <c r="E62" s="36" t="n">
        <v>40</v>
      </c>
      <c r="F62" s="190"/>
      <c r="G62" s="129"/>
      <c r="H62" s="153"/>
      <c r="I62" s="162"/>
      <c r="J62" s="155" t="n">
        <v>16</v>
      </c>
      <c r="K62" s="162" t="n">
        <v>40</v>
      </c>
      <c r="L62" s="188"/>
      <c r="M62" s="162"/>
      <c r="N62" s="158"/>
      <c r="O62" s="162"/>
      <c r="P62" s="1"/>
    </row>
    <row r="63" s="140" customFormat="true" ht="13.5" hidden="false" customHeight="true" outlineLevel="0" collapsed="false">
      <c r="A63" s="36" t="n">
        <v>21</v>
      </c>
      <c r="B63" s="36" t="s">
        <v>28</v>
      </c>
      <c r="C63" s="38" t="s">
        <v>615</v>
      </c>
      <c r="D63" s="207" t="s">
        <v>97</v>
      </c>
      <c r="E63" s="36" t="n">
        <v>40</v>
      </c>
      <c r="F63" s="190"/>
      <c r="G63" s="129"/>
      <c r="H63" s="153"/>
      <c r="I63" s="162"/>
      <c r="J63" s="155" t="n">
        <v>16</v>
      </c>
      <c r="K63" s="162" t="n">
        <v>40</v>
      </c>
      <c r="L63" s="188"/>
      <c r="M63" s="162"/>
      <c r="N63" s="191"/>
      <c r="O63" s="162"/>
      <c r="P63" s="1"/>
    </row>
    <row r="64" s="140" customFormat="true" ht="13.5" hidden="false" customHeight="false" outlineLevel="0" collapsed="false">
      <c r="A64" s="36" t="n">
        <v>21</v>
      </c>
      <c r="B64" s="36" t="s">
        <v>28</v>
      </c>
      <c r="C64" s="206" t="s">
        <v>616</v>
      </c>
      <c r="D64" s="187" t="s">
        <v>83</v>
      </c>
      <c r="E64" s="36" t="n">
        <v>40</v>
      </c>
      <c r="F64" s="49" t="n">
        <v>8</v>
      </c>
      <c r="G64" s="129" t="n">
        <v>40</v>
      </c>
      <c r="H64" s="46"/>
      <c r="I64" s="162"/>
      <c r="J64" s="155"/>
      <c r="K64" s="162"/>
      <c r="L64" s="188"/>
      <c r="M64" s="162"/>
      <c r="N64" s="191"/>
      <c r="O64" s="162"/>
      <c r="P64" s="1"/>
    </row>
    <row r="65" s="66" customFormat="true" ht="13.5" hidden="false" customHeight="false" outlineLevel="0" collapsed="false">
      <c r="A65" s="36" t="n">
        <v>21</v>
      </c>
      <c r="B65" s="36" t="s">
        <v>28</v>
      </c>
      <c r="C65" s="57" t="s">
        <v>280</v>
      </c>
      <c r="D65" s="64" t="s">
        <v>69</v>
      </c>
      <c r="E65" s="36" t="n">
        <v>40</v>
      </c>
      <c r="F65" s="190"/>
      <c r="G65" s="129"/>
      <c r="H65" s="153"/>
      <c r="I65" s="162"/>
      <c r="J65" s="157" t="n">
        <v>16</v>
      </c>
      <c r="K65" s="162" t="n">
        <v>40</v>
      </c>
      <c r="L65" s="188"/>
      <c r="M65" s="162"/>
      <c r="N65" s="155"/>
      <c r="O65" s="162"/>
      <c r="P65" s="1"/>
    </row>
    <row r="66" s="140" customFormat="true" ht="13.5" hidden="false" customHeight="true" outlineLevel="0" collapsed="false">
      <c r="A66" s="36" t="n">
        <v>25</v>
      </c>
      <c r="B66" s="36"/>
      <c r="C66" s="47" t="s">
        <v>617</v>
      </c>
      <c r="D66" s="62" t="s">
        <v>49</v>
      </c>
      <c r="E66" s="36" t="n">
        <v>30</v>
      </c>
      <c r="F66" s="190"/>
      <c r="G66" s="129"/>
      <c r="H66" s="153"/>
      <c r="I66" s="162"/>
      <c r="J66" s="157" t="n">
        <v>32</v>
      </c>
      <c r="K66" s="162" t="n">
        <v>30</v>
      </c>
      <c r="L66" s="188"/>
      <c r="M66" s="162"/>
      <c r="N66" s="155"/>
      <c r="O66" s="162"/>
      <c r="P66" s="1"/>
    </row>
    <row r="67" s="140" customFormat="true" ht="13.5" hidden="false" customHeight="true" outlineLevel="0" collapsed="false">
      <c r="A67" s="36" t="n">
        <v>25</v>
      </c>
      <c r="B67" s="36" t="s">
        <v>28</v>
      </c>
      <c r="C67" s="38" t="s">
        <v>537</v>
      </c>
      <c r="D67" s="173" t="s">
        <v>618</v>
      </c>
      <c r="E67" s="36" t="n">
        <v>30</v>
      </c>
      <c r="F67" s="190"/>
      <c r="G67" s="129"/>
      <c r="H67" s="153"/>
      <c r="I67" s="162"/>
      <c r="J67" s="157" t="n">
        <v>32</v>
      </c>
      <c r="K67" s="162" t="n">
        <v>30</v>
      </c>
      <c r="L67" s="188"/>
      <c r="M67" s="162"/>
      <c r="N67" s="155"/>
      <c r="O67" s="162"/>
      <c r="P67" s="1"/>
    </row>
    <row r="68" s="1" customFormat="true" ht="13.5" hidden="false" customHeight="false" outlineLevel="0" collapsed="false">
      <c r="A68" s="36" t="n">
        <v>27</v>
      </c>
      <c r="B68" s="36"/>
      <c r="C68" s="125" t="s">
        <v>198</v>
      </c>
      <c r="D68" s="187" t="s">
        <v>72</v>
      </c>
      <c r="E68" s="36" t="n">
        <v>25</v>
      </c>
      <c r="F68" s="49" t="n">
        <v>16</v>
      </c>
      <c r="G68" s="129" t="n">
        <v>25</v>
      </c>
      <c r="H68" s="46"/>
      <c r="I68" s="162"/>
      <c r="J68" s="161"/>
      <c r="K68" s="162"/>
      <c r="L68" s="161"/>
      <c r="M68" s="162"/>
      <c r="N68" s="161"/>
      <c r="O68" s="162"/>
    </row>
    <row r="69" s="66" customFormat="true" ht="13.5" hidden="false" customHeight="false" outlineLevel="0" collapsed="false">
      <c r="A69" s="36" t="n">
        <v>28</v>
      </c>
      <c r="B69" s="36"/>
      <c r="C69" s="57" t="s">
        <v>530</v>
      </c>
      <c r="D69" s="74" t="s">
        <v>581</v>
      </c>
      <c r="E69" s="36" t="n">
        <v>20</v>
      </c>
      <c r="F69" s="190"/>
      <c r="G69" s="129"/>
      <c r="H69" s="153"/>
      <c r="I69" s="162"/>
      <c r="J69" s="157"/>
      <c r="K69" s="162"/>
      <c r="L69" s="188"/>
      <c r="M69" s="162"/>
      <c r="N69" s="155" t="n">
        <v>32</v>
      </c>
      <c r="O69" s="162" t="n">
        <v>20</v>
      </c>
      <c r="P69" s="1"/>
    </row>
    <row r="70" s="66" customFormat="true" ht="13.5" hidden="false" customHeight="false" outlineLevel="0" collapsed="false">
      <c r="A70" s="36"/>
      <c r="B70" s="36"/>
      <c r="C70" s="57"/>
      <c r="D70" s="59"/>
      <c r="E70" s="36" t="n">
        <v>0</v>
      </c>
      <c r="F70" s="190"/>
      <c r="G70" s="129"/>
      <c r="H70" s="153"/>
      <c r="I70" s="162"/>
      <c r="J70" s="157"/>
      <c r="K70" s="162"/>
      <c r="L70" s="188"/>
      <c r="M70" s="162"/>
      <c r="N70" s="155"/>
      <c r="O70" s="162"/>
      <c r="P70" s="1"/>
    </row>
    <row r="71" s="140" customFormat="true" ht="13.5" hidden="false" customHeight="true" outlineLevel="0" collapsed="false">
      <c r="A71" s="36"/>
      <c r="B71" s="36"/>
      <c r="C71" s="125"/>
      <c r="D71" s="129"/>
      <c r="E71" s="36" t="n">
        <v>0</v>
      </c>
      <c r="F71" s="190"/>
      <c r="G71" s="129"/>
      <c r="H71" s="153"/>
      <c r="I71" s="162"/>
      <c r="J71" s="155"/>
      <c r="K71" s="162"/>
      <c r="L71" s="188"/>
      <c r="M71" s="162"/>
      <c r="N71" s="155"/>
      <c r="O71" s="162"/>
      <c r="P71" s="1"/>
    </row>
    <row r="72" customFormat="false" ht="3" hidden="false" customHeight="true" outlineLevel="0" collapsed="false">
      <c r="A72" s="208"/>
      <c r="B72" s="208"/>
      <c r="C72" s="208"/>
      <c r="D72" s="209"/>
      <c r="E72" s="208"/>
      <c r="F72" s="210"/>
      <c r="G72" s="208"/>
      <c r="H72" s="210"/>
      <c r="I72" s="208"/>
      <c r="J72" s="211"/>
      <c r="K72" s="208"/>
      <c r="L72" s="210"/>
      <c r="M72" s="208"/>
      <c r="N72" s="211"/>
      <c r="O72" s="208"/>
    </row>
    <row r="73" s="5" customFormat="true" ht="17.25" hidden="false" customHeight="true" outlineLevel="0" collapsed="false">
      <c r="A73" s="6" t="s">
        <v>0</v>
      </c>
      <c r="D73" s="183"/>
      <c r="F73" s="6" t="s">
        <v>619</v>
      </c>
      <c r="J73" s="86"/>
      <c r="K73" s="140"/>
      <c r="L73" s="140"/>
      <c r="M73" s="5" t="s">
        <v>2</v>
      </c>
      <c r="N73" s="86"/>
    </row>
    <row r="74" customFormat="false" ht="4.5" hidden="false" customHeight="true" outlineLevel="0" collapsed="false">
      <c r="D74" s="212"/>
    </row>
    <row r="75" customFormat="false" ht="15.75" hidden="false" customHeight="true" outlineLevel="0" collapsed="false">
      <c r="A75" s="143" t="s">
        <v>3</v>
      </c>
      <c r="B75" s="143"/>
      <c r="C75" s="89" t="s">
        <v>4</v>
      </c>
      <c r="D75" s="90" t="s">
        <v>5</v>
      </c>
      <c r="E75" s="91" t="s">
        <v>6</v>
      </c>
      <c r="F75" s="185" t="s">
        <v>597</v>
      </c>
      <c r="G75" s="185"/>
      <c r="H75" s="186" t="s">
        <v>9</v>
      </c>
      <c r="I75" s="186"/>
      <c r="J75" s="92" t="s">
        <v>10</v>
      </c>
      <c r="K75" s="92"/>
      <c r="L75" s="92" t="s">
        <v>11</v>
      </c>
      <c r="M75" s="92"/>
      <c r="N75" s="92" t="s">
        <v>12</v>
      </c>
      <c r="O75" s="92"/>
    </row>
    <row r="76" customFormat="false" ht="15.75" hidden="false" customHeight="true" outlineLevel="0" collapsed="false">
      <c r="A76" s="143"/>
      <c r="B76" s="143"/>
      <c r="C76" s="89"/>
      <c r="D76" s="90"/>
      <c r="E76" s="94" t="s">
        <v>13</v>
      </c>
      <c r="F76" s="89" t="s">
        <v>14</v>
      </c>
      <c r="G76" s="95" t="s">
        <v>6</v>
      </c>
      <c r="H76" s="89" t="s">
        <v>14</v>
      </c>
      <c r="I76" s="95" t="s">
        <v>6</v>
      </c>
      <c r="J76" s="98" t="s">
        <v>14</v>
      </c>
      <c r="K76" s="95" t="s">
        <v>6</v>
      </c>
      <c r="L76" s="89" t="s">
        <v>14</v>
      </c>
      <c r="M76" s="95" t="s">
        <v>6</v>
      </c>
      <c r="N76" s="98" t="s">
        <v>14</v>
      </c>
      <c r="O76" s="95" t="s">
        <v>6</v>
      </c>
    </row>
    <row r="77" customFormat="false" ht="3" hidden="false" customHeight="true" outlineLevel="0" collapsed="false">
      <c r="A77" s="26"/>
      <c r="B77" s="26"/>
      <c r="C77" s="27"/>
      <c r="D77" s="213"/>
      <c r="E77" s="29"/>
      <c r="F77" s="30"/>
      <c r="G77" s="31"/>
      <c r="H77" s="33"/>
      <c r="I77" s="34"/>
      <c r="J77" s="103"/>
      <c r="K77" s="31"/>
      <c r="L77" s="33"/>
      <c r="M77" s="34"/>
      <c r="N77" s="103"/>
      <c r="O77" s="31"/>
    </row>
    <row r="78" s="140" customFormat="true" ht="13.5" hidden="false" customHeight="true" outlineLevel="0" collapsed="false">
      <c r="A78" s="36" t="n">
        <v>1</v>
      </c>
      <c r="B78" s="36"/>
      <c r="C78" s="125" t="s">
        <v>620</v>
      </c>
      <c r="D78" s="173" t="s">
        <v>588</v>
      </c>
      <c r="E78" s="214" t="n">
        <v>500</v>
      </c>
      <c r="F78" s="161" t="n">
        <v>1</v>
      </c>
      <c r="G78" s="129" t="n">
        <v>150</v>
      </c>
      <c r="H78" s="153" t="n">
        <v>1</v>
      </c>
      <c r="I78" s="162" t="n">
        <v>150</v>
      </c>
      <c r="J78" s="155" t="n">
        <v>2</v>
      </c>
      <c r="K78" s="162" t="n">
        <v>150</v>
      </c>
      <c r="L78" s="153"/>
      <c r="M78" s="162"/>
      <c r="N78" s="71" t="n">
        <v>8</v>
      </c>
      <c r="O78" s="162" t="n">
        <v>50</v>
      </c>
      <c r="P78" s="1"/>
    </row>
    <row r="79" s="140" customFormat="true" ht="13.5" hidden="false" customHeight="false" outlineLevel="0" collapsed="false">
      <c r="A79" s="36" t="n">
        <v>2</v>
      </c>
      <c r="B79" s="36"/>
      <c r="C79" s="215" t="s">
        <v>334</v>
      </c>
      <c r="D79" s="187" t="s">
        <v>72</v>
      </c>
      <c r="E79" s="214" t="n">
        <v>230</v>
      </c>
      <c r="F79" s="188" t="n">
        <v>4</v>
      </c>
      <c r="G79" s="129" t="n">
        <v>70</v>
      </c>
      <c r="H79" s="153" t="n">
        <v>2</v>
      </c>
      <c r="I79" s="162" t="n">
        <v>100</v>
      </c>
      <c r="J79" s="155" t="n">
        <v>8</v>
      </c>
      <c r="K79" s="162" t="n">
        <v>60</v>
      </c>
      <c r="L79" s="153"/>
      <c r="M79" s="162"/>
      <c r="N79" s="163"/>
      <c r="O79" s="162"/>
      <c r="P79" s="66"/>
    </row>
    <row r="80" s="140" customFormat="true" ht="13.5" hidden="false" customHeight="true" outlineLevel="0" collapsed="false">
      <c r="A80" s="36" t="n">
        <v>3</v>
      </c>
      <c r="B80" s="36"/>
      <c r="C80" s="125" t="s">
        <v>456</v>
      </c>
      <c r="D80" s="173" t="s">
        <v>588</v>
      </c>
      <c r="E80" s="214" t="n">
        <v>200</v>
      </c>
      <c r="F80" s="161"/>
      <c r="G80" s="129"/>
      <c r="H80" s="153"/>
      <c r="I80" s="162"/>
      <c r="J80" s="216" t="n">
        <v>1</v>
      </c>
      <c r="K80" s="162" t="n">
        <v>200</v>
      </c>
      <c r="L80" s="153"/>
      <c r="M80" s="162"/>
      <c r="N80" s="72"/>
      <c r="O80" s="162"/>
      <c r="P80" s="1"/>
    </row>
    <row r="81" s="1" customFormat="true" ht="13.5" hidden="false" customHeight="false" outlineLevel="0" collapsed="false">
      <c r="A81" s="36" t="n">
        <v>4</v>
      </c>
      <c r="B81" s="36"/>
      <c r="C81" s="160" t="s">
        <v>621</v>
      </c>
      <c r="D81" s="197" t="s">
        <v>83</v>
      </c>
      <c r="E81" s="214" t="n">
        <v>160</v>
      </c>
      <c r="F81" s="161" t="n">
        <v>2</v>
      </c>
      <c r="G81" s="129" t="n">
        <v>100</v>
      </c>
      <c r="H81" s="46"/>
      <c r="I81" s="162"/>
      <c r="J81" s="161" t="n">
        <v>16</v>
      </c>
      <c r="K81" s="162" t="n">
        <v>40</v>
      </c>
      <c r="L81" s="46"/>
      <c r="M81" s="162"/>
      <c r="N81" s="46" t="n">
        <v>32</v>
      </c>
      <c r="O81" s="162" t="n">
        <v>20</v>
      </c>
    </row>
    <row r="82" s="140" customFormat="true" ht="13.5" hidden="false" customHeight="false" outlineLevel="0" collapsed="false">
      <c r="A82" s="36" t="n">
        <v>5</v>
      </c>
      <c r="B82" s="36"/>
      <c r="C82" s="125" t="s">
        <v>489</v>
      </c>
      <c r="D82" s="173" t="s">
        <v>618</v>
      </c>
      <c r="E82" s="214" t="n">
        <v>140</v>
      </c>
      <c r="F82" s="188" t="n">
        <v>8</v>
      </c>
      <c r="G82" s="129" t="n">
        <v>40</v>
      </c>
      <c r="H82" s="153"/>
      <c r="I82" s="162"/>
      <c r="J82" s="154" t="n">
        <v>4</v>
      </c>
      <c r="K82" s="162" t="n">
        <v>100</v>
      </c>
      <c r="L82" s="153"/>
      <c r="M82" s="162"/>
      <c r="N82" s="72"/>
      <c r="O82" s="162"/>
      <c r="P82" s="1"/>
    </row>
    <row r="83" s="1" customFormat="true" ht="13.5" hidden="false" customHeight="false" outlineLevel="0" collapsed="false">
      <c r="A83" s="36" t="n">
        <v>6</v>
      </c>
      <c r="B83" s="36"/>
      <c r="C83" s="206" t="s">
        <v>614</v>
      </c>
      <c r="D83" s="74" t="s">
        <v>97</v>
      </c>
      <c r="E83" s="214" t="n">
        <v>130</v>
      </c>
      <c r="F83" s="161"/>
      <c r="G83" s="129"/>
      <c r="H83" s="46"/>
      <c r="I83" s="162"/>
      <c r="J83" s="161"/>
      <c r="K83" s="162"/>
      <c r="L83" s="46"/>
      <c r="M83" s="162"/>
      <c r="N83" s="46" t="n">
        <v>2</v>
      </c>
      <c r="O83" s="162" t="n">
        <v>130</v>
      </c>
    </row>
    <row r="84" s="140" customFormat="true" ht="13.5" hidden="false" customHeight="true" outlineLevel="0" collapsed="false">
      <c r="A84" s="36" t="n">
        <v>7</v>
      </c>
      <c r="B84" s="36"/>
      <c r="C84" s="125" t="s">
        <v>548</v>
      </c>
      <c r="D84" s="173" t="s">
        <v>588</v>
      </c>
      <c r="E84" s="214" t="n">
        <v>100</v>
      </c>
      <c r="F84" s="188"/>
      <c r="G84" s="129"/>
      <c r="H84" s="153" t="n">
        <v>3</v>
      </c>
      <c r="I84" s="162" t="n">
        <v>80</v>
      </c>
      <c r="J84" s="157"/>
      <c r="K84" s="162"/>
      <c r="L84" s="153"/>
      <c r="M84" s="162"/>
      <c r="N84" s="61" t="n">
        <v>32</v>
      </c>
      <c r="O84" s="162" t="n">
        <v>20</v>
      </c>
      <c r="P84" s="1"/>
    </row>
    <row r="85" s="140" customFormat="true" ht="13.5" hidden="false" customHeight="false" outlineLevel="0" collapsed="false">
      <c r="A85" s="36" t="n">
        <v>7</v>
      </c>
      <c r="B85" s="36" t="s">
        <v>28</v>
      </c>
      <c r="C85" s="38" t="s">
        <v>490</v>
      </c>
      <c r="D85" s="173" t="s">
        <v>588</v>
      </c>
      <c r="E85" s="214" t="n">
        <v>100</v>
      </c>
      <c r="F85" s="188"/>
      <c r="G85" s="129"/>
      <c r="H85" s="153"/>
      <c r="I85" s="162"/>
      <c r="J85" s="163" t="n">
        <v>4</v>
      </c>
      <c r="K85" s="162" t="n">
        <v>100</v>
      </c>
      <c r="L85" s="153"/>
      <c r="M85" s="162"/>
      <c r="N85" s="72"/>
      <c r="O85" s="162"/>
      <c r="P85" s="1"/>
    </row>
    <row r="86" s="140" customFormat="true" ht="13.5" hidden="false" customHeight="true" outlineLevel="0" collapsed="false">
      <c r="A86" s="36" t="n">
        <v>9</v>
      </c>
      <c r="B86" s="36"/>
      <c r="C86" s="38" t="s">
        <v>615</v>
      </c>
      <c r="D86" s="74" t="s">
        <v>97</v>
      </c>
      <c r="E86" s="214" t="n">
        <v>90</v>
      </c>
      <c r="F86" s="161"/>
      <c r="G86" s="129"/>
      <c r="H86" s="153"/>
      <c r="I86" s="162"/>
      <c r="J86" s="157"/>
      <c r="K86" s="162"/>
      <c r="L86" s="153"/>
      <c r="M86" s="162"/>
      <c r="N86" s="72" t="n">
        <v>4</v>
      </c>
      <c r="O86" s="162" t="n">
        <v>90</v>
      </c>
      <c r="P86" s="1"/>
    </row>
    <row r="87" s="140" customFormat="true" ht="13.5" hidden="false" customHeight="false" outlineLevel="0" collapsed="false">
      <c r="A87" s="36" t="n">
        <v>10</v>
      </c>
      <c r="B87" s="36"/>
      <c r="C87" s="215" t="s">
        <v>529</v>
      </c>
      <c r="D87" s="202" t="s">
        <v>47</v>
      </c>
      <c r="E87" s="214" t="n">
        <v>70</v>
      </c>
      <c r="F87" s="188" t="n">
        <v>4</v>
      </c>
      <c r="G87" s="129" t="n">
        <v>70</v>
      </c>
      <c r="H87" s="153"/>
      <c r="I87" s="162"/>
      <c r="J87" s="155"/>
      <c r="K87" s="162"/>
      <c r="L87" s="153"/>
      <c r="M87" s="162"/>
      <c r="N87" s="61"/>
      <c r="O87" s="162"/>
      <c r="P87" s="1"/>
    </row>
    <row r="88" s="140" customFormat="true" ht="13.5" hidden="false" customHeight="true" outlineLevel="0" collapsed="false">
      <c r="A88" s="36" t="n">
        <v>10</v>
      </c>
      <c r="B88" s="36" t="s">
        <v>28</v>
      </c>
      <c r="C88" s="125" t="s">
        <v>512</v>
      </c>
      <c r="D88" s="187" t="s">
        <v>72</v>
      </c>
      <c r="E88" s="214" t="n">
        <v>70</v>
      </c>
      <c r="F88" s="188"/>
      <c r="G88" s="129"/>
      <c r="H88" s="153" t="n">
        <v>4</v>
      </c>
      <c r="I88" s="162" t="n">
        <v>70</v>
      </c>
      <c r="J88" s="155"/>
      <c r="K88" s="162"/>
      <c r="L88" s="153"/>
      <c r="M88" s="162"/>
      <c r="N88" s="163"/>
      <c r="O88" s="162"/>
      <c r="P88" s="1"/>
    </row>
    <row r="89" s="66" customFormat="true" ht="13.5" hidden="false" customHeight="false" outlineLevel="0" collapsed="false">
      <c r="A89" s="36" t="n">
        <v>12</v>
      </c>
      <c r="B89" s="36"/>
      <c r="C89" s="57" t="s">
        <v>276</v>
      </c>
      <c r="D89" s="156" t="s">
        <v>277</v>
      </c>
      <c r="E89" s="214" t="n">
        <v>60</v>
      </c>
      <c r="F89" s="152"/>
      <c r="G89" s="129"/>
      <c r="H89" s="63"/>
      <c r="I89" s="162"/>
      <c r="J89" s="157" t="n">
        <v>16</v>
      </c>
      <c r="K89" s="162" t="n">
        <v>40</v>
      </c>
      <c r="L89" s="153"/>
      <c r="M89" s="162"/>
      <c r="N89" s="61" t="n">
        <v>32</v>
      </c>
      <c r="O89" s="162" t="n">
        <v>20</v>
      </c>
    </row>
    <row r="90" s="140" customFormat="true" ht="13.5" hidden="false" customHeight="true" outlineLevel="0" collapsed="false">
      <c r="A90" s="36" t="n">
        <v>12</v>
      </c>
      <c r="B90" s="36" t="s">
        <v>28</v>
      </c>
      <c r="C90" s="125" t="s">
        <v>622</v>
      </c>
      <c r="D90" s="217" t="s">
        <v>26</v>
      </c>
      <c r="E90" s="214" t="n">
        <v>60</v>
      </c>
      <c r="F90" s="188"/>
      <c r="G90" s="129"/>
      <c r="H90" s="153"/>
      <c r="I90" s="162"/>
      <c r="J90" s="157" t="n">
        <v>16</v>
      </c>
      <c r="K90" s="162" t="n">
        <v>40</v>
      </c>
      <c r="L90" s="153"/>
      <c r="M90" s="162"/>
      <c r="N90" s="163" t="n">
        <v>32</v>
      </c>
      <c r="O90" s="162" t="n">
        <v>20</v>
      </c>
      <c r="P90" s="1"/>
    </row>
    <row r="91" s="140" customFormat="true" ht="13.5" hidden="false" customHeight="false" outlineLevel="0" collapsed="false">
      <c r="A91" s="36" t="n">
        <v>14</v>
      </c>
      <c r="B91" s="36"/>
      <c r="C91" s="160" t="s">
        <v>623</v>
      </c>
      <c r="D91" s="197" t="s">
        <v>157</v>
      </c>
      <c r="E91" s="214" t="n">
        <v>50</v>
      </c>
      <c r="F91" s="188"/>
      <c r="G91" s="129"/>
      <c r="H91" s="153"/>
      <c r="I91" s="162"/>
      <c r="J91" s="155"/>
      <c r="K91" s="162"/>
      <c r="L91" s="153"/>
      <c r="M91" s="162"/>
      <c r="N91" s="163" t="n">
        <v>8</v>
      </c>
      <c r="O91" s="162" t="n">
        <v>50</v>
      </c>
      <c r="P91" s="66"/>
    </row>
    <row r="92" s="140" customFormat="true" ht="13.5" hidden="false" customHeight="true" outlineLevel="0" collapsed="false">
      <c r="A92" s="36" t="n">
        <v>15</v>
      </c>
      <c r="B92" s="36"/>
      <c r="C92" s="125" t="s">
        <v>624</v>
      </c>
      <c r="D92" s="205" t="s">
        <v>625</v>
      </c>
      <c r="E92" s="214" t="n">
        <v>40</v>
      </c>
      <c r="F92" s="161" t="n">
        <v>8</v>
      </c>
      <c r="G92" s="129" t="n">
        <v>40</v>
      </c>
      <c r="H92" s="153"/>
      <c r="I92" s="162"/>
      <c r="J92" s="157"/>
      <c r="K92" s="162"/>
      <c r="L92" s="153"/>
      <c r="M92" s="162"/>
      <c r="N92" s="163"/>
      <c r="O92" s="162"/>
      <c r="P92" s="1"/>
    </row>
    <row r="93" s="140" customFormat="true" ht="13.5" hidden="false" customHeight="true" outlineLevel="0" collapsed="false">
      <c r="A93" s="36" t="n">
        <v>16</v>
      </c>
      <c r="B93" s="36"/>
      <c r="C93" s="125" t="s">
        <v>626</v>
      </c>
      <c r="D93" s="151" t="s">
        <v>313</v>
      </c>
      <c r="E93" s="36" t="n">
        <v>20</v>
      </c>
      <c r="F93" s="164"/>
      <c r="G93" s="129"/>
      <c r="H93" s="193"/>
      <c r="I93" s="162"/>
      <c r="J93" s="195"/>
      <c r="K93" s="162"/>
      <c r="L93" s="193"/>
      <c r="M93" s="162"/>
      <c r="N93" s="163" t="n">
        <v>32</v>
      </c>
      <c r="O93" s="162" t="n">
        <v>20</v>
      </c>
      <c r="P93" s="1"/>
    </row>
    <row r="94" s="140" customFormat="true" ht="13.5" hidden="false" customHeight="false" outlineLevel="0" collapsed="false">
      <c r="A94" s="36"/>
      <c r="B94" s="36"/>
      <c r="C94" s="131"/>
      <c r="D94" s="132"/>
      <c r="E94" s="214" t="n">
        <v>0</v>
      </c>
      <c r="F94" s="188"/>
      <c r="G94" s="129"/>
      <c r="H94" s="153"/>
      <c r="I94" s="162"/>
      <c r="J94" s="155"/>
      <c r="K94" s="162"/>
      <c r="L94" s="153"/>
      <c r="M94" s="162"/>
      <c r="N94" s="163"/>
      <c r="O94" s="162"/>
    </row>
    <row r="95" s="140" customFormat="true" ht="13.5" hidden="false" customHeight="true" outlineLevel="0" collapsed="false">
      <c r="A95" s="36"/>
      <c r="B95" s="36"/>
      <c r="C95" s="218"/>
      <c r="D95" s="59"/>
      <c r="E95" s="214" t="n">
        <v>0</v>
      </c>
      <c r="F95" s="188"/>
      <c r="G95" s="129"/>
      <c r="H95" s="153"/>
      <c r="I95" s="162"/>
      <c r="J95" s="219"/>
      <c r="K95" s="162"/>
      <c r="L95" s="153"/>
      <c r="M95" s="162"/>
      <c r="N95" s="163"/>
      <c r="O95" s="162"/>
      <c r="P95" s="1"/>
    </row>
    <row r="96" s="140" customFormat="true" ht="13.5" hidden="false" customHeight="true" outlineLevel="0" collapsed="false">
      <c r="A96" s="36"/>
      <c r="B96" s="36"/>
      <c r="C96" s="125"/>
      <c r="D96" s="173"/>
      <c r="E96" s="214" t="n">
        <v>0</v>
      </c>
      <c r="F96" s="188"/>
      <c r="G96" s="129"/>
      <c r="H96" s="153"/>
      <c r="I96" s="162"/>
      <c r="J96" s="155"/>
      <c r="K96" s="162"/>
      <c r="L96" s="153"/>
      <c r="M96" s="162"/>
      <c r="N96" s="163"/>
      <c r="O96" s="162"/>
      <c r="P96" s="1"/>
    </row>
    <row r="97" s="140" customFormat="true" ht="15" hidden="false" customHeight="true" outlineLevel="0" collapsed="false">
      <c r="A97" s="36"/>
      <c r="B97" s="36"/>
      <c r="C97" s="125"/>
      <c r="D97" s="74"/>
      <c r="E97" s="214" t="n">
        <v>0</v>
      </c>
      <c r="F97" s="188"/>
      <c r="G97" s="129"/>
      <c r="H97" s="153"/>
      <c r="I97" s="162"/>
      <c r="J97" s="155"/>
      <c r="K97" s="162"/>
      <c r="L97" s="153"/>
      <c r="M97" s="162"/>
      <c r="N97" s="163"/>
      <c r="O97" s="162"/>
      <c r="P97" s="1"/>
    </row>
    <row r="98" customFormat="false" ht="3" hidden="false" customHeight="true" outlineLevel="0" collapsed="false">
      <c r="A98" s="208"/>
      <c r="B98" s="208"/>
      <c r="C98" s="208"/>
      <c r="D98" s="208"/>
      <c r="E98" s="208"/>
      <c r="F98" s="210"/>
      <c r="G98" s="208"/>
      <c r="H98" s="210"/>
      <c r="I98" s="208"/>
      <c r="J98" s="211"/>
      <c r="K98" s="208"/>
      <c r="L98" s="210"/>
      <c r="M98" s="208"/>
      <c r="N98" s="211"/>
      <c r="O98" s="208"/>
    </row>
    <row r="99" s="5" customFormat="true" ht="18" hidden="false" customHeight="true" outlineLevel="0" collapsed="false">
      <c r="A99" s="6" t="s">
        <v>0</v>
      </c>
      <c r="D99" s="142"/>
      <c r="F99" s="6" t="s">
        <v>627</v>
      </c>
      <c r="J99" s="86"/>
      <c r="K99" s="140"/>
      <c r="L99" s="140"/>
      <c r="M99" s="5" t="s">
        <v>2</v>
      </c>
      <c r="N99" s="86"/>
    </row>
    <row r="100" customFormat="false" ht="4.5" hidden="false" customHeight="true" outlineLevel="0" collapsed="false">
      <c r="J100" s="220"/>
      <c r="K100" s="221"/>
    </row>
    <row r="101" customFormat="false" ht="15.75" hidden="false" customHeight="true" outlineLevel="0" collapsed="false">
      <c r="A101" s="143" t="s">
        <v>3</v>
      </c>
      <c r="B101" s="143"/>
      <c r="C101" s="89" t="s">
        <v>4</v>
      </c>
      <c r="D101" s="222" t="s">
        <v>5</v>
      </c>
      <c r="E101" s="91" t="s">
        <v>6</v>
      </c>
      <c r="F101" s="92" t="s">
        <v>597</v>
      </c>
      <c r="G101" s="92"/>
      <c r="H101" s="92" t="s">
        <v>9</v>
      </c>
      <c r="I101" s="92"/>
      <c r="J101" s="92" t="s">
        <v>10</v>
      </c>
      <c r="K101" s="92"/>
      <c r="L101" s="92" t="s">
        <v>11</v>
      </c>
      <c r="M101" s="92"/>
      <c r="N101" s="92" t="s">
        <v>12</v>
      </c>
      <c r="O101" s="92"/>
    </row>
    <row r="102" customFormat="false" ht="15.75" hidden="false" customHeight="true" outlineLevel="0" collapsed="false">
      <c r="A102" s="143"/>
      <c r="B102" s="143"/>
      <c r="C102" s="89"/>
      <c r="D102" s="222"/>
      <c r="E102" s="94" t="s">
        <v>13</v>
      </c>
      <c r="F102" s="89" t="s">
        <v>14</v>
      </c>
      <c r="G102" s="95" t="s">
        <v>6</v>
      </c>
      <c r="H102" s="89" t="s">
        <v>14</v>
      </c>
      <c r="I102" s="95" t="s">
        <v>6</v>
      </c>
      <c r="J102" s="98" t="s">
        <v>14</v>
      </c>
      <c r="K102" s="95" t="s">
        <v>6</v>
      </c>
      <c r="L102" s="89" t="s">
        <v>14</v>
      </c>
      <c r="M102" s="95" t="s">
        <v>6</v>
      </c>
      <c r="N102" s="98" t="s">
        <v>14</v>
      </c>
      <c r="O102" s="95" t="s">
        <v>6</v>
      </c>
    </row>
    <row r="103" customFormat="false" ht="3" hidden="false" customHeight="true" outlineLevel="0" collapsed="false">
      <c r="A103" s="26"/>
      <c r="B103" s="26"/>
      <c r="C103" s="27"/>
      <c r="D103" s="28"/>
      <c r="E103" s="223"/>
      <c r="F103" s="30"/>
      <c r="G103" s="31"/>
      <c r="H103" s="33"/>
      <c r="I103" s="34"/>
      <c r="J103" s="103"/>
      <c r="K103" s="31"/>
      <c r="L103" s="33"/>
      <c r="M103" s="34"/>
      <c r="N103" s="103"/>
      <c r="O103" s="31"/>
    </row>
    <row r="104" s="140" customFormat="true" ht="13.5" hidden="false" customHeight="true" outlineLevel="0" collapsed="false">
      <c r="A104" s="36" t="n">
        <v>1</v>
      </c>
      <c r="B104" s="36"/>
      <c r="C104" s="215" t="s">
        <v>334</v>
      </c>
      <c r="D104" s="187" t="s">
        <v>72</v>
      </c>
      <c r="E104" s="36" t="n">
        <v>90</v>
      </c>
      <c r="F104" s="188"/>
      <c r="G104" s="129"/>
      <c r="H104" s="153"/>
      <c r="I104" s="162"/>
      <c r="J104" s="155"/>
      <c r="K104" s="162"/>
      <c r="L104" s="153"/>
      <c r="M104" s="162"/>
      <c r="N104" s="163" t="n">
        <v>4</v>
      </c>
      <c r="O104" s="162" t="n">
        <v>90</v>
      </c>
      <c r="P104" s="1"/>
    </row>
    <row r="105" s="140" customFormat="true" ht="13.5" hidden="false" customHeight="true" outlineLevel="0" collapsed="false">
      <c r="A105" s="36" t="n">
        <v>2</v>
      </c>
      <c r="B105" s="36"/>
      <c r="C105" s="224" t="s">
        <v>624</v>
      </c>
      <c r="D105" s="187" t="s">
        <v>625</v>
      </c>
      <c r="E105" s="36" t="n">
        <v>50</v>
      </c>
      <c r="F105" s="225"/>
      <c r="G105" s="129"/>
      <c r="H105" s="226"/>
      <c r="I105" s="162"/>
      <c r="J105" s="227"/>
      <c r="K105" s="162"/>
      <c r="L105" s="226"/>
      <c r="M105" s="162"/>
      <c r="N105" s="228" t="n">
        <v>8</v>
      </c>
      <c r="O105" s="162" t="n">
        <v>50</v>
      </c>
      <c r="P105" s="1"/>
    </row>
    <row r="106" s="140" customFormat="true" ht="13.5" hidden="false" customHeight="true" outlineLevel="0" collapsed="false">
      <c r="A106" s="36" t="n">
        <v>2</v>
      </c>
      <c r="B106" s="36" t="s">
        <v>28</v>
      </c>
      <c r="C106" s="229" t="s">
        <v>628</v>
      </c>
      <c r="D106" s="156" t="s">
        <v>277</v>
      </c>
      <c r="E106" s="36" t="n">
        <v>50</v>
      </c>
      <c r="F106" s="225"/>
      <c r="G106" s="129"/>
      <c r="H106" s="226"/>
      <c r="I106" s="162"/>
      <c r="J106" s="227"/>
      <c r="K106" s="162"/>
      <c r="L106" s="226"/>
      <c r="M106" s="162"/>
      <c r="N106" s="228" t="n">
        <v>8</v>
      </c>
      <c r="O106" s="162" t="n">
        <v>50</v>
      </c>
      <c r="P106" s="1"/>
    </row>
    <row r="107" s="140" customFormat="true" ht="13.5" hidden="false" customHeight="true" outlineLevel="0" collapsed="false">
      <c r="A107" s="36" t="n">
        <v>2</v>
      </c>
      <c r="B107" s="36" t="s">
        <v>28</v>
      </c>
      <c r="C107" s="230" t="s">
        <v>629</v>
      </c>
      <c r="D107" s="231" t="s">
        <v>277</v>
      </c>
      <c r="E107" s="36" t="n">
        <v>50</v>
      </c>
      <c r="F107" s="225"/>
      <c r="G107" s="129"/>
      <c r="H107" s="226"/>
      <c r="I107" s="162"/>
      <c r="J107" s="227"/>
      <c r="K107" s="162"/>
      <c r="L107" s="226"/>
      <c r="M107" s="162"/>
      <c r="N107" s="228" t="n">
        <v>8</v>
      </c>
      <c r="O107" s="162" t="n">
        <v>50</v>
      </c>
      <c r="P107" s="1"/>
    </row>
    <row r="108" s="140" customFormat="true" ht="13.5" hidden="false" customHeight="true" outlineLevel="0" collapsed="false">
      <c r="A108" s="36"/>
      <c r="B108" s="36"/>
      <c r="C108" s="125"/>
      <c r="D108" s="173"/>
      <c r="E108" s="36" t="n">
        <v>0</v>
      </c>
      <c r="F108" s="225"/>
      <c r="G108" s="129"/>
      <c r="H108" s="226"/>
      <c r="I108" s="162"/>
      <c r="J108" s="227"/>
      <c r="K108" s="162"/>
      <c r="L108" s="226"/>
      <c r="M108" s="162"/>
      <c r="N108" s="228"/>
      <c r="O108" s="162"/>
      <c r="P108" s="1"/>
    </row>
    <row r="109" s="140" customFormat="true" ht="13.5" hidden="false" customHeight="true" outlineLevel="0" collapsed="false">
      <c r="A109" s="36"/>
      <c r="B109" s="36"/>
      <c r="C109" s="232"/>
      <c r="D109" s="233"/>
      <c r="E109" s="36" t="n">
        <v>0</v>
      </c>
      <c r="F109" s="225"/>
      <c r="G109" s="129"/>
      <c r="H109" s="226"/>
      <c r="I109" s="162"/>
      <c r="J109" s="227"/>
      <c r="K109" s="162"/>
      <c r="L109" s="226"/>
      <c r="M109" s="129"/>
      <c r="N109" s="228"/>
      <c r="O109" s="162"/>
      <c r="P109" s="1"/>
    </row>
    <row r="110" s="140" customFormat="true" ht="13.5" hidden="false" customHeight="true" outlineLevel="0" collapsed="false">
      <c r="A110" s="36"/>
      <c r="B110" s="36"/>
      <c r="C110" s="226"/>
      <c r="D110" s="48"/>
      <c r="E110" s="36" t="n">
        <v>0</v>
      </c>
      <c r="F110" s="225"/>
      <c r="G110" s="129"/>
      <c r="H110" s="226"/>
      <c r="I110" s="162"/>
      <c r="J110" s="227"/>
      <c r="K110" s="162"/>
      <c r="L110" s="226"/>
      <c r="M110" s="162"/>
      <c r="N110" s="228"/>
      <c r="O110" s="162"/>
      <c r="P110" s="1"/>
    </row>
    <row r="111" customFormat="false" ht="13.5" hidden="false" customHeight="true" outlineLevel="0" collapsed="false">
      <c r="A111" s="75"/>
      <c r="B111" s="75"/>
      <c r="C111" s="75"/>
      <c r="D111" s="75"/>
      <c r="E111" s="75"/>
      <c r="F111" s="75"/>
      <c r="G111" s="75"/>
      <c r="H111" s="77"/>
      <c r="I111" s="75"/>
      <c r="J111" s="75"/>
      <c r="K111" s="78"/>
      <c r="L111" s="75"/>
      <c r="M111" s="75"/>
      <c r="N111" s="75"/>
      <c r="O111" s="75"/>
      <c r="P111" s="79"/>
      <c r="Q111" s="75"/>
    </row>
    <row r="112" customFormat="false" ht="5.25" hidden="false" customHeight="true" outlineLevel="0" collapsed="false">
      <c r="A112" s="177"/>
      <c r="B112" s="177"/>
      <c r="C112" s="177"/>
      <c r="D112" s="177"/>
      <c r="E112" s="177"/>
      <c r="F112" s="177"/>
      <c r="G112" s="177"/>
      <c r="H112" s="177"/>
      <c r="I112" s="177"/>
      <c r="J112" s="180"/>
      <c r="K112" s="177"/>
      <c r="L112" s="177"/>
      <c r="M112" s="177"/>
      <c r="N112" s="180"/>
      <c r="O112" s="177"/>
    </row>
    <row r="113" customFormat="false" ht="13.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234"/>
      <c r="K113" s="35"/>
      <c r="L113" s="35"/>
      <c r="M113" s="35"/>
      <c r="N113" s="234"/>
      <c r="O113" s="35"/>
    </row>
    <row r="114" customFormat="false" ht="13.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234"/>
      <c r="K114" s="35"/>
      <c r="L114" s="35"/>
      <c r="M114" s="35"/>
      <c r="N114" s="234"/>
      <c r="O114" s="35"/>
    </row>
    <row r="115" customFormat="false" ht="13.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234"/>
      <c r="K115" s="35"/>
      <c r="L115" s="35"/>
      <c r="M115" s="35"/>
      <c r="N115" s="234"/>
      <c r="O115" s="35"/>
    </row>
    <row r="116" customFormat="false" ht="13.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234"/>
      <c r="K116" s="35"/>
      <c r="L116" s="35"/>
      <c r="M116" s="35"/>
      <c r="N116" s="234"/>
      <c r="O116" s="35"/>
    </row>
    <row r="117" customFormat="false" ht="13.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234"/>
      <c r="K117" s="35"/>
      <c r="L117" s="35"/>
      <c r="M117" s="35"/>
      <c r="N117" s="234"/>
      <c r="O117" s="35"/>
    </row>
    <row r="118" customFormat="false" ht="2.25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234"/>
      <c r="K118" s="35"/>
      <c r="L118" s="35"/>
      <c r="M118" s="35"/>
      <c r="N118" s="234"/>
      <c r="O118" s="35"/>
    </row>
    <row r="119" customFormat="false" ht="13.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234"/>
      <c r="K119" s="35"/>
      <c r="L119" s="35"/>
      <c r="M119" s="35"/>
      <c r="N119" s="234"/>
      <c r="O119" s="35"/>
    </row>
    <row r="120" customFormat="false" ht="13.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234"/>
      <c r="K120" s="35"/>
      <c r="L120" s="35"/>
      <c r="M120" s="35"/>
      <c r="N120" s="234"/>
      <c r="O120" s="35"/>
    </row>
    <row r="121" customFormat="false" ht="13.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234"/>
      <c r="K121" s="35"/>
      <c r="L121" s="35"/>
      <c r="M121" s="35"/>
      <c r="N121" s="234"/>
      <c r="O121" s="35"/>
    </row>
    <row r="122" customFormat="false" ht="13.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234"/>
      <c r="K122" s="35"/>
      <c r="L122" s="35"/>
      <c r="M122" s="35"/>
      <c r="N122" s="234"/>
      <c r="O122" s="35"/>
    </row>
    <row r="123" customFormat="false" ht="13.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234"/>
      <c r="K123" s="35"/>
      <c r="L123" s="35"/>
      <c r="M123" s="35"/>
      <c r="N123" s="234"/>
      <c r="O123" s="35"/>
    </row>
    <row r="124" customFormat="false" ht="13.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234"/>
      <c r="K124" s="35"/>
      <c r="L124" s="35"/>
      <c r="M124" s="35"/>
      <c r="N124" s="234"/>
      <c r="O124" s="35"/>
    </row>
    <row r="125" customFormat="false" ht="13.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234"/>
      <c r="K125" s="35"/>
      <c r="L125" s="35"/>
      <c r="M125" s="35"/>
      <c r="N125" s="234"/>
      <c r="O125" s="35"/>
    </row>
    <row r="126" customFormat="false" ht="13.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234"/>
      <c r="K126" s="35"/>
      <c r="L126" s="35"/>
      <c r="M126" s="35"/>
      <c r="N126" s="234"/>
      <c r="O126" s="35"/>
    </row>
    <row r="127" customFormat="false" ht="13.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234"/>
      <c r="K127" s="35"/>
      <c r="L127" s="35"/>
      <c r="M127" s="35"/>
      <c r="N127" s="234"/>
      <c r="O127" s="35"/>
    </row>
    <row r="128" customFormat="false" ht="13.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234"/>
      <c r="K128" s="35"/>
      <c r="L128" s="35"/>
      <c r="M128" s="35"/>
      <c r="N128" s="234"/>
      <c r="O128" s="35"/>
    </row>
    <row r="129" customFormat="false" ht="13.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234"/>
      <c r="K129" s="35"/>
      <c r="L129" s="35"/>
      <c r="M129" s="35"/>
      <c r="N129" s="234"/>
      <c r="O129" s="35"/>
    </row>
    <row r="130" customFormat="false" ht="13.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234"/>
      <c r="K130" s="35"/>
      <c r="L130" s="35"/>
      <c r="M130" s="35"/>
      <c r="N130" s="234"/>
      <c r="O130" s="35"/>
    </row>
    <row r="131" customFormat="false" ht="13.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234"/>
      <c r="K131" s="35"/>
      <c r="L131" s="35"/>
      <c r="M131" s="35"/>
      <c r="N131" s="234"/>
      <c r="O131" s="35"/>
    </row>
    <row r="132" customFormat="false" ht="13.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234"/>
      <c r="K132" s="35"/>
      <c r="L132" s="35"/>
      <c r="M132" s="35"/>
      <c r="N132" s="234"/>
      <c r="O132" s="35"/>
    </row>
    <row r="133" customFormat="false" ht="13.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234"/>
      <c r="K133" s="35"/>
      <c r="L133" s="35"/>
      <c r="M133" s="35"/>
      <c r="N133" s="234"/>
      <c r="O133" s="35"/>
    </row>
    <row r="134" customFormat="false" ht="13.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234"/>
      <c r="K134" s="35"/>
      <c r="L134" s="35"/>
      <c r="M134" s="35"/>
      <c r="N134" s="234"/>
      <c r="O134" s="35"/>
    </row>
    <row r="135" customFormat="false" ht="13.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234"/>
      <c r="K135" s="35"/>
      <c r="L135" s="35"/>
      <c r="M135" s="35"/>
      <c r="N135" s="234"/>
      <c r="O135" s="35"/>
    </row>
    <row r="136" customFormat="false" ht="13.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234"/>
      <c r="K136" s="35"/>
      <c r="L136" s="35"/>
      <c r="M136" s="35"/>
      <c r="N136" s="234"/>
      <c r="O136" s="35"/>
    </row>
    <row r="137" customFormat="false" ht="13.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234"/>
      <c r="K137" s="35"/>
      <c r="L137" s="35"/>
      <c r="M137" s="35"/>
      <c r="N137" s="234"/>
      <c r="O137" s="35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39:B40"/>
    <mergeCell ref="C39:C40"/>
    <mergeCell ref="D39:D40"/>
    <mergeCell ref="F39:G39"/>
    <mergeCell ref="H39:I39"/>
    <mergeCell ref="J39:K39"/>
    <mergeCell ref="L39:M39"/>
    <mergeCell ref="N39:O39"/>
    <mergeCell ref="A75:B76"/>
    <mergeCell ref="C75:C76"/>
    <mergeCell ref="D75:D76"/>
    <mergeCell ref="F75:G75"/>
    <mergeCell ref="H75:I75"/>
    <mergeCell ref="J75:K75"/>
    <mergeCell ref="L75:M75"/>
    <mergeCell ref="N75:O75"/>
    <mergeCell ref="A101:B102"/>
    <mergeCell ref="C101:C102"/>
    <mergeCell ref="D101:D102"/>
    <mergeCell ref="F101:G101"/>
    <mergeCell ref="H101:I101"/>
    <mergeCell ref="J101:K101"/>
    <mergeCell ref="L101:M101"/>
    <mergeCell ref="N101:O101"/>
  </mergeCells>
  <conditionalFormatting sqref="P86 P35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820138888888889" right="0.747916666666667" top="0.8" bottom="0.7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3.62"/>
    <col collapsed="false" customWidth="true" hidden="false" outlineLevel="0" max="2" min="2" style="140" width="1.62"/>
    <col collapsed="false" customWidth="true" hidden="false" outlineLevel="0" max="4" min="3" style="81" width="11.62"/>
    <col collapsed="false" customWidth="true" hidden="false" outlineLevel="0" max="13" min="5" style="140" width="5.62"/>
    <col collapsed="false" customWidth="true" hidden="false" outlineLevel="0" max="14" min="14" style="141" width="5.62"/>
    <col collapsed="false" customWidth="true" hidden="false" outlineLevel="0" max="15" min="15" style="140" width="5.62"/>
    <col collapsed="false" customWidth="true" hidden="false" outlineLevel="0" max="16" min="16" style="35" width="18.12"/>
    <col collapsed="false" customWidth="false" hidden="false" outlineLevel="0" max="257" min="17" style="35" width="8.99"/>
  </cols>
  <sheetData>
    <row r="1" s="5" customFormat="true" ht="19.5" hidden="false" customHeight="true" outlineLevel="0" collapsed="false">
      <c r="A1" s="6" t="s">
        <v>0</v>
      </c>
      <c r="F1" s="6" t="s">
        <v>630</v>
      </c>
      <c r="K1" s="140"/>
      <c r="M1" s="5" t="s">
        <v>2</v>
      </c>
      <c r="N1" s="141"/>
    </row>
    <row r="2" customFormat="false" ht="5.25" hidden="false" customHeight="true" outlineLevel="0" collapsed="false"/>
    <row r="3" s="140" customFormat="true" ht="13.5" hidden="false" customHeight="false" outlineLevel="0" collapsed="false">
      <c r="A3" s="143" t="s">
        <v>3</v>
      </c>
      <c r="B3" s="143"/>
      <c r="C3" s="89" t="s">
        <v>4</v>
      </c>
      <c r="D3" s="90" t="s">
        <v>5</v>
      </c>
      <c r="E3" s="91" t="s">
        <v>6</v>
      </c>
      <c r="F3" s="144" t="s">
        <v>578</v>
      </c>
      <c r="G3" s="144"/>
      <c r="H3" s="92" t="s">
        <v>393</v>
      </c>
      <c r="I3" s="92"/>
      <c r="J3" s="92" t="s">
        <v>10</v>
      </c>
      <c r="K3" s="92"/>
      <c r="L3" s="92" t="s">
        <v>11</v>
      </c>
      <c r="M3" s="92"/>
      <c r="N3" s="92" t="s">
        <v>12</v>
      </c>
      <c r="O3" s="92"/>
    </row>
    <row r="4" customFormat="false" ht="13.5" hidden="false" customHeight="false" outlineLevel="0" collapsed="false">
      <c r="A4" s="143"/>
      <c r="B4" s="143"/>
      <c r="C4" s="89"/>
      <c r="D4" s="90"/>
      <c r="E4" s="94" t="s">
        <v>13</v>
      </c>
      <c r="F4" s="89" t="s">
        <v>14</v>
      </c>
      <c r="G4" s="95" t="s">
        <v>6</v>
      </c>
      <c r="H4" s="89" t="s">
        <v>14</v>
      </c>
      <c r="I4" s="95" t="s">
        <v>6</v>
      </c>
      <c r="J4" s="89" t="s">
        <v>14</v>
      </c>
      <c r="K4" s="95" t="s">
        <v>6</v>
      </c>
      <c r="L4" s="89" t="s">
        <v>14</v>
      </c>
      <c r="M4" s="95" t="s">
        <v>6</v>
      </c>
      <c r="N4" s="98" t="s">
        <v>14</v>
      </c>
      <c r="O4" s="95" t="s">
        <v>6</v>
      </c>
    </row>
    <row r="5" customFormat="false" ht="3" hidden="false" customHeight="true" outlineLevel="0" collapsed="false">
      <c r="A5" s="29"/>
      <c r="B5" s="26"/>
      <c r="C5" s="27"/>
      <c r="D5" s="28"/>
      <c r="E5" s="29"/>
      <c r="F5" s="30"/>
      <c r="G5" s="31"/>
      <c r="H5" s="33"/>
      <c r="I5" s="34"/>
      <c r="J5" s="30"/>
      <c r="K5" s="31"/>
      <c r="L5" s="33"/>
      <c r="M5" s="34"/>
      <c r="N5" s="103"/>
      <c r="O5" s="31"/>
    </row>
    <row r="6" s="140" customFormat="true" ht="13.5" hidden="false" customHeight="false" outlineLevel="0" collapsed="false">
      <c r="A6" s="36" t="n">
        <v>1</v>
      </c>
      <c r="B6" s="36"/>
      <c r="C6" s="235" t="s">
        <v>413</v>
      </c>
      <c r="D6" s="236" t="s">
        <v>414</v>
      </c>
      <c r="E6" s="36" t="n">
        <v>160</v>
      </c>
      <c r="F6" s="188" t="n">
        <v>4</v>
      </c>
      <c r="G6" s="129" t="n">
        <v>70</v>
      </c>
      <c r="H6" s="164"/>
      <c r="I6" s="59"/>
      <c r="J6" s="237"/>
      <c r="K6" s="59"/>
      <c r="L6" s="164"/>
      <c r="M6" s="59"/>
      <c r="N6" s="163" t="n">
        <v>4</v>
      </c>
      <c r="O6" s="59" t="n">
        <v>90</v>
      </c>
    </row>
    <row r="7" s="1" customFormat="true" ht="13.5" hidden="false" customHeight="false" outlineLevel="0" collapsed="false">
      <c r="A7" s="36" t="n">
        <v>1</v>
      </c>
      <c r="B7" s="36" t="s">
        <v>28</v>
      </c>
      <c r="C7" s="238" t="s">
        <v>416</v>
      </c>
      <c r="D7" s="236" t="s">
        <v>414</v>
      </c>
      <c r="E7" s="36" t="n">
        <v>160</v>
      </c>
      <c r="F7" s="161" t="n">
        <v>4</v>
      </c>
      <c r="G7" s="129" t="n">
        <v>70</v>
      </c>
      <c r="H7" s="112"/>
      <c r="I7" s="59"/>
      <c r="J7" s="161"/>
      <c r="K7" s="59"/>
      <c r="L7" s="112"/>
      <c r="M7" s="59"/>
      <c r="N7" s="46" t="n">
        <v>4</v>
      </c>
      <c r="O7" s="59" t="n">
        <v>90</v>
      </c>
      <c r="P7" s="66"/>
    </row>
    <row r="8" s="66" customFormat="true" ht="13.5" hidden="false" customHeight="false" outlineLevel="0" collapsed="false">
      <c r="A8" s="36" t="n">
        <v>3</v>
      </c>
      <c r="B8" s="36"/>
      <c r="C8" s="239" t="s">
        <v>586</v>
      </c>
      <c r="D8" s="151" t="s">
        <v>83</v>
      </c>
      <c r="E8" s="36" t="n">
        <v>150</v>
      </c>
      <c r="F8" s="152" t="n">
        <v>1</v>
      </c>
      <c r="G8" s="129" t="n">
        <v>150</v>
      </c>
      <c r="H8" s="164"/>
      <c r="I8" s="59"/>
      <c r="J8" s="237"/>
      <c r="K8" s="59"/>
      <c r="L8" s="43"/>
      <c r="M8" s="59"/>
      <c r="N8" s="61"/>
      <c r="O8" s="59"/>
    </row>
    <row r="9" s="1" customFormat="true" ht="13.5" hidden="false" customHeight="false" outlineLevel="0" collapsed="false">
      <c r="A9" s="36" t="n">
        <v>3</v>
      </c>
      <c r="B9" s="36" t="s">
        <v>28</v>
      </c>
      <c r="C9" s="47" t="s">
        <v>16</v>
      </c>
      <c r="D9" s="123" t="s">
        <v>17</v>
      </c>
      <c r="E9" s="36" t="n">
        <v>150</v>
      </c>
      <c r="F9" s="161" t="n">
        <v>1</v>
      </c>
      <c r="G9" s="129" t="n">
        <v>150</v>
      </c>
      <c r="H9" s="240"/>
      <c r="I9" s="59"/>
      <c r="J9" s="161"/>
      <c r="K9" s="59"/>
      <c r="L9" s="112"/>
      <c r="M9" s="59"/>
      <c r="N9" s="46"/>
      <c r="O9" s="59"/>
    </row>
    <row r="10" s="66" customFormat="true" ht="13.5" hidden="false" customHeight="false" outlineLevel="0" collapsed="false">
      <c r="A10" s="36" t="n">
        <v>5</v>
      </c>
      <c r="B10" s="36"/>
      <c r="C10" s="57" t="s">
        <v>46</v>
      </c>
      <c r="D10" s="62" t="s">
        <v>49</v>
      </c>
      <c r="E10" s="36" t="n">
        <v>100</v>
      </c>
      <c r="F10" s="152" t="n">
        <v>2</v>
      </c>
      <c r="G10" s="129" t="n">
        <v>100</v>
      </c>
      <c r="H10" s="164"/>
      <c r="I10" s="59"/>
      <c r="J10" s="237"/>
      <c r="K10" s="59"/>
      <c r="L10" s="43"/>
      <c r="M10" s="59"/>
      <c r="N10" s="61"/>
      <c r="O10" s="59"/>
    </row>
    <row r="11" s="1" customFormat="true" ht="13.5" hidden="false" customHeight="false" outlineLevel="0" collapsed="false">
      <c r="A11" s="36" t="n">
        <v>5</v>
      </c>
      <c r="B11" s="36" t="s">
        <v>28</v>
      </c>
      <c r="C11" s="47" t="s">
        <v>96</v>
      </c>
      <c r="D11" s="241" t="s">
        <v>47</v>
      </c>
      <c r="E11" s="36" t="n">
        <v>100</v>
      </c>
      <c r="F11" s="161" t="n">
        <v>2</v>
      </c>
      <c r="G11" s="129" t="n">
        <v>100</v>
      </c>
      <c r="H11" s="240"/>
      <c r="I11" s="59"/>
      <c r="J11" s="161"/>
      <c r="K11" s="59"/>
      <c r="L11" s="112"/>
      <c r="M11" s="59"/>
      <c r="N11" s="46"/>
      <c r="O11" s="59"/>
    </row>
    <row r="12" s="140" customFormat="true" ht="13.5" hidden="false" customHeight="false" outlineLevel="0" collapsed="false">
      <c r="A12" s="36" t="n">
        <v>7</v>
      </c>
      <c r="B12" s="36"/>
      <c r="C12" s="125" t="s">
        <v>631</v>
      </c>
      <c r="D12" s="242" t="s">
        <v>148</v>
      </c>
      <c r="E12" s="36" t="n">
        <v>90</v>
      </c>
      <c r="F12" s="161"/>
      <c r="G12" s="129"/>
      <c r="H12" s="164"/>
      <c r="I12" s="59"/>
      <c r="J12" s="237"/>
      <c r="K12" s="59"/>
      <c r="L12" s="43"/>
      <c r="M12" s="59"/>
      <c r="N12" s="72" t="n">
        <v>4</v>
      </c>
      <c r="O12" s="59" t="n">
        <v>90</v>
      </c>
    </row>
    <row r="13" s="140" customFormat="true" ht="13.5" hidden="false" customHeight="false" outlineLevel="0" collapsed="false">
      <c r="A13" s="36" t="n">
        <v>7</v>
      </c>
      <c r="B13" s="36" t="s">
        <v>28</v>
      </c>
      <c r="C13" s="206" t="s">
        <v>580</v>
      </c>
      <c r="D13" s="243" t="s">
        <v>148</v>
      </c>
      <c r="E13" s="36" t="n">
        <v>90</v>
      </c>
      <c r="F13" s="214"/>
      <c r="G13" s="129"/>
      <c r="H13" s="240"/>
      <c r="I13" s="59"/>
      <c r="J13" s="188"/>
      <c r="K13" s="59"/>
      <c r="L13" s="164"/>
      <c r="M13" s="59"/>
      <c r="N13" s="72" t="n">
        <v>4</v>
      </c>
      <c r="O13" s="59" t="n">
        <v>90</v>
      </c>
    </row>
    <row r="14" s="66" customFormat="true" ht="13.5" hidden="false" customHeight="false" outlineLevel="0" collapsed="false">
      <c r="A14" s="36" t="n">
        <v>9</v>
      </c>
      <c r="B14" s="36"/>
      <c r="C14" s="160" t="s">
        <v>585</v>
      </c>
      <c r="D14" s="51" t="s">
        <v>246</v>
      </c>
      <c r="E14" s="36" t="n">
        <v>70</v>
      </c>
      <c r="F14" s="152" t="n">
        <v>4</v>
      </c>
      <c r="G14" s="129" t="n">
        <v>70</v>
      </c>
      <c r="H14" s="164"/>
      <c r="I14" s="59"/>
      <c r="J14" s="237"/>
      <c r="K14" s="59"/>
      <c r="L14" s="43"/>
      <c r="M14" s="59"/>
      <c r="N14" s="61"/>
      <c r="O14" s="59"/>
    </row>
    <row r="15" s="66" customFormat="true" ht="13.5" hidden="false" customHeight="false" outlineLevel="0" collapsed="false">
      <c r="A15" s="36" t="n">
        <v>9</v>
      </c>
      <c r="B15" s="36" t="s">
        <v>28</v>
      </c>
      <c r="C15" s="114" t="s">
        <v>589</v>
      </c>
      <c r="D15" s="156" t="s">
        <v>246</v>
      </c>
      <c r="E15" s="36" t="n">
        <v>70</v>
      </c>
      <c r="F15" s="152" t="n">
        <v>4</v>
      </c>
      <c r="G15" s="129" t="n">
        <v>70</v>
      </c>
      <c r="H15" s="43"/>
      <c r="I15" s="59"/>
      <c r="J15" s="237"/>
      <c r="K15" s="59"/>
      <c r="L15" s="43"/>
      <c r="M15" s="59"/>
      <c r="N15" s="61"/>
      <c r="O15" s="59"/>
    </row>
    <row r="16" s="66" customFormat="true" ht="13.5" hidden="false" customHeight="false" outlineLevel="0" collapsed="false">
      <c r="A16" s="36" t="n">
        <v>11</v>
      </c>
      <c r="B16" s="36"/>
      <c r="C16" s="160" t="s">
        <v>73</v>
      </c>
      <c r="D16" s="59" t="s">
        <v>74</v>
      </c>
      <c r="E16" s="36" t="n">
        <v>40</v>
      </c>
      <c r="F16" s="152" t="n">
        <v>8</v>
      </c>
      <c r="G16" s="129" t="n">
        <v>40</v>
      </c>
      <c r="H16" s="164"/>
      <c r="I16" s="59"/>
      <c r="J16" s="237"/>
      <c r="K16" s="59"/>
      <c r="L16" s="43"/>
      <c r="M16" s="59"/>
      <c r="N16" s="61"/>
      <c r="O16" s="59"/>
    </row>
    <row r="17" s="1" customFormat="true" ht="13.5" hidden="false" customHeight="false" outlineLevel="0" collapsed="false">
      <c r="A17" s="36" t="n">
        <v>11</v>
      </c>
      <c r="B17" s="36" t="s">
        <v>28</v>
      </c>
      <c r="C17" s="47" t="s">
        <v>255</v>
      </c>
      <c r="D17" s="123" t="s">
        <v>287</v>
      </c>
      <c r="E17" s="36" t="n">
        <v>40</v>
      </c>
      <c r="F17" s="161" t="n">
        <v>8</v>
      </c>
      <c r="G17" s="129" t="n">
        <v>40</v>
      </c>
      <c r="H17" s="240"/>
      <c r="I17" s="59"/>
      <c r="J17" s="161"/>
      <c r="K17" s="59"/>
      <c r="L17" s="112"/>
      <c r="M17" s="59"/>
      <c r="N17" s="46"/>
      <c r="O17" s="59"/>
    </row>
    <row r="18" s="66" customFormat="true" ht="13.5" hidden="false" customHeight="false" outlineLevel="0" collapsed="false">
      <c r="A18" s="36" t="n">
        <v>11</v>
      </c>
      <c r="B18" s="36" t="s">
        <v>28</v>
      </c>
      <c r="C18" s="47" t="s">
        <v>63</v>
      </c>
      <c r="D18" s="123" t="s">
        <v>64</v>
      </c>
      <c r="E18" s="36" t="n">
        <v>40</v>
      </c>
      <c r="F18" s="152" t="n">
        <v>8</v>
      </c>
      <c r="G18" s="129" t="n">
        <v>40</v>
      </c>
      <c r="H18" s="164"/>
      <c r="I18" s="59"/>
      <c r="J18" s="237"/>
      <c r="K18" s="59"/>
      <c r="L18" s="43"/>
      <c r="M18" s="59"/>
      <c r="N18" s="61"/>
      <c r="O18" s="59"/>
    </row>
    <row r="19" s="1" customFormat="true" ht="13.5" hidden="false" customHeight="false" outlineLevel="0" collapsed="false">
      <c r="A19" s="36" t="n">
        <v>11</v>
      </c>
      <c r="B19" s="36" t="s">
        <v>28</v>
      </c>
      <c r="C19" s="47" t="s">
        <v>348</v>
      </c>
      <c r="D19" s="123" t="s">
        <v>151</v>
      </c>
      <c r="E19" s="36" t="n">
        <v>40</v>
      </c>
      <c r="F19" s="161" t="n">
        <v>8</v>
      </c>
      <c r="G19" s="129" t="n">
        <v>40</v>
      </c>
      <c r="H19" s="240"/>
      <c r="I19" s="59"/>
      <c r="J19" s="161"/>
      <c r="K19" s="59"/>
      <c r="L19" s="112"/>
      <c r="M19" s="59"/>
      <c r="N19" s="46"/>
      <c r="O19" s="59"/>
    </row>
    <row r="20" s="1" customFormat="true" ht="13.5" hidden="false" customHeight="false" outlineLevel="0" collapsed="false">
      <c r="A20" s="36" t="n">
        <v>11</v>
      </c>
      <c r="B20" s="36" t="s">
        <v>28</v>
      </c>
      <c r="C20" s="47" t="s">
        <v>632</v>
      </c>
      <c r="D20" s="123" t="s">
        <v>633</v>
      </c>
      <c r="E20" s="36" t="n">
        <v>40</v>
      </c>
      <c r="F20" s="161" t="n">
        <v>8</v>
      </c>
      <c r="G20" s="129" t="n">
        <v>40</v>
      </c>
      <c r="H20" s="240"/>
      <c r="I20" s="59"/>
      <c r="J20" s="161"/>
      <c r="K20" s="59"/>
      <c r="L20" s="112"/>
      <c r="M20" s="59"/>
      <c r="N20" s="46"/>
      <c r="O20" s="59"/>
    </row>
    <row r="21" s="1" customFormat="true" ht="13.5" hidden="false" customHeight="false" outlineLevel="0" collapsed="false">
      <c r="A21" s="36" t="n">
        <v>11</v>
      </c>
      <c r="B21" s="36" t="s">
        <v>28</v>
      </c>
      <c r="C21" s="47" t="s">
        <v>297</v>
      </c>
      <c r="D21" s="123" t="s">
        <v>298</v>
      </c>
      <c r="E21" s="36" t="n">
        <v>40</v>
      </c>
      <c r="F21" s="161" t="n">
        <v>8</v>
      </c>
      <c r="G21" s="129" t="n">
        <v>40</v>
      </c>
      <c r="H21" s="240"/>
      <c r="I21" s="59"/>
      <c r="J21" s="161"/>
      <c r="K21" s="59"/>
      <c r="L21" s="112"/>
      <c r="M21" s="59"/>
      <c r="N21" s="46"/>
      <c r="O21" s="59"/>
    </row>
    <row r="22" s="140" customFormat="true" ht="13.5" hidden="false" customHeight="false" outlineLevel="0" collapsed="false">
      <c r="A22" s="36" t="n">
        <v>17</v>
      </c>
      <c r="B22" s="36"/>
      <c r="C22" s="38" t="s">
        <v>476</v>
      </c>
      <c r="D22" s="56" t="s">
        <v>582</v>
      </c>
      <c r="E22" s="36" t="n">
        <v>25</v>
      </c>
      <c r="F22" s="214" t="n">
        <v>16</v>
      </c>
      <c r="G22" s="129" t="n">
        <v>25</v>
      </c>
      <c r="H22" s="164"/>
      <c r="I22" s="59"/>
      <c r="J22" s="237"/>
      <c r="K22" s="59"/>
      <c r="L22" s="164"/>
      <c r="M22" s="59"/>
      <c r="N22" s="163"/>
      <c r="O22" s="59"/>
    </row>
    <row r="23" s="1" customFormat="true" ht="13.5" hidden="false" customHeight="false" outlineLevel="0" collapsed="false">
      <c r="A23" s="36" t="n">
        <v>17</v>
      </c>
      <c r="B23" s="36" t="s">
        <v>28</v>
      </c>
      <c r="C23" s="47" t="s">
        <v>634</v>
      </c>
      <c r="D23" s="123" t="s">
        <v>582</v>
      </c>
      <c r="E23" s="36" t="n">
        <v>25</v>
      </c>
      <c r="F23" s="161" t="n">
        <v>16</v>
      </c>
      <c r="G23" s="129" t="n">
        <v>25</v>
      </c>
      <c r="H23" s="240"/>
      <c r="I23" s="59"/>
      <c r="J23" s="161"/>
      <c r="K23" s="59"/>
      <c r="L23" s="112"/>
      <c r="M23" s="59"/>
      <c r="N23" s="46"/>
      <c r="O23" s="59"/>
    </row>
    <row r="24" s="1" customFormat="true" ht="13.5" hidden="false" customHeight="false" outlineLevel="0" collapsed="false">
      <c r="A24" s="36" t="n">
        <v>17</v>
      </c>
      <c r="B24" s="36" t="s">
        <v>28</v>
      </c>
      <c r="C24" s="47" t="s">
        <v>635</v>
      </c>
      <c r="D24" s="123" t="s">
        <v>17</v>
      </c>
      <c r="E24" s="36" t="n">
        <v>25</v>
      </c>
      <c r="F24" s="161" t="n">
        <v>16</v>
      </c>
      <c r="G24" s="129" t="n">
        <v>25</v>
      </c>
      <c r="H24" s="240"/>
      <c r="I24" s="59"/>
      <c r="J24" s="161"/>
      <c r="K24" s="59"/>
      <c r="L24" s="112"/>
      <c r="M24" s="59"/>
      <c r="N24" s="46"/>
      <c r="O24" s="59"/>
    </row>
    <row r="25" s="1" customFormat="true" ht="13.5" hidden="false" customHeight="false" outlineLevel="0" collapsed="false">
      <c r="A25" s="36" t="n">
        <v>17</v>
      </c>
      <c r="B25" s="36" t="s">
        <v>28</v>
      </c>
      <c r="C25" s="47" t="s">
        <v>594</v>
      </c>
      <c r="D25" s="123" t="s">
        <v>17</v>
      </c>
      <c r="E25" s="36" t="n">
        <v>25</v>
      </c>
      <c r="F25" s="161" t="n">
        <v>16</v>
      </c>
      <c r="G25" s="129" t="n">
        <v>25</v>
      </c>
      <c r="H25" s="240"/>
      <c r="I25" s="59"/>
      <c r="J25" s="161"/>
      <c r="K25" s="59"/>
      <c r="L25" s="112"/>
      <c r="M25" s="59"/>
      <c r="N25" s="46"/>
      <c r="O25" s="59"/>
    </row>
    <row r="26" s="1" customFormat="true" ht="13.5" hidden="false" customHeight="false" outlineLevel="0" collapsed="false">
      <c r="A26" s="36" t="n">
        <v>17</v>
      </c>
      <c r="B26" s="36" t="s">
        <v>28</v>
      </c>
      <c r="C26" s="47" t="s">
        <v>595</v>
      </c>
      <c r="D26" s="244" t="s">
        <v>592</v>
      </c>
      <c r="E26" s="36" t="n">
        <v>25</v>
      </c>
      <c r="F26" s="161" t="n">
        <v>16</v>
      </c>
      <c r="G26" s="129" t="n">
        <v>25</v>
      </c>
      <c r="H26" s="240"/>
      <c r="I26" s="59"/>
      <c r="J26" s="161"/>
      <c r="K26" s="59"/>
      <c r="L26" s="112"/>
      <c r="M26" s="59"/>
      <c r="N26" s="46"/>
      <c r="O26" s="59"/>
    </row>
    <row r="27" s="66" customFormat="true" ht="13.5" hidden="false" customHeight="false" outlineLevel="0" collapsed="false">
      <c r="A27" s="36" t="n">
        <v>17</v>
      </c>
      <c r="B27" s="36" t="s">
        <v>28</v>
      </c>
      <c r="C27" s="160" t="s">
        <v>591</v>
      </c>
      <c r="D27" s="56" t="s">
        <v>592</v>
      </c>
      <c r="E27" s="36" t="n">
        <v>25</v>
      </c>
      <c r="F27" s="152" t="n">
        <v>16</v>
      </c>
      <c r="G27" s="129" t="n">
        <v>25</v>
      </c>
      <c r="H27" s="164"/>
      <c r="I27" s="59"/>
      <c r="J27" s="237"/>
      <c r="K27" s="59"/>
      <c r="L27" s="43"/>
      <c r="M27" s="59"/>
      <c r="N27" s="46"/>
      <c r="O27" s="59"/>
    </row>
    <row r="28" s="140" customFormat="true" ht="13.5" hidden="false" customHeight="false" outlineLevel="0" collapsed="false">
      <c r="A28" s="36"/>
      <c r="B28" s="36"/>
      <c r="C28" s="57"/>
      <c r="D28" s="59"/>
      <c r="E28" s="36" t="n">
        <v>0</v>
      </c>
      <c r="F28" s="46"/>
      <c r="G28" s="129"/>
      <c r="H28" s="193"/>
      <c r="I28" s="59"/>
      <c r="J28" s="193"/>
      <c r="K28" s="59"/>
      <c r="L28" s="193"/>
      <c r="M28" s="59"/>
      <c r="N28" s="195"/>
      <c r="O28" s="59"/>
    </row>
    <row r="29" s="140" customFormat="true" ht="13.5" hidden="false" customHeight="false" outlineLevel="0" collapsed="false">
      <c r="A29" s="36"/>
      <c r="B29" s="36"/>
      <c r="C29" s="67"/>
      <c r="D29" s="62"/>
      <c r="E29" s="36" t="n">
        <v>0</v>
      </c>
      <c r="F29" s="166"/>
      <c r="G29" s="129"/>
      <c r="H29" s="203"/>
      <c r="I29" s="59"/>
      <c r="J29" s="193"/>
      <c r="K29" s="59"/>
      <c r="L29" s="245"/>
      <c r="M29" s="59"/>
      <c r="N29" s="54"/>
      <c r="O29" s="59"/>
      <c r="P29" s="66"/>
    </row>
    <row r="30" customFormat="false" ht="3" hidden="false" customHeight="true" outlineLevel="0" collapsed="false">
      <c r="A30" s="208"/>
      <c r="B30" s="210"/>
      <c r="C30" s="208"/>
      <c r="D30" s="208"/>
      <c r="E30" s="208"/>
      <c r="F30" s="210"/>
      <c r="G30" s="246"/>
      <c r="H30" s="210"/>
      <c r="I30" s="208"/>
      <c r="J30" s="210"/>
      <c r="K30" s="208"/>
      <c r="L30" s="210"/>
      <c r="M30" s="208"/>
      <c r="N30" s="211"/>
      <c r="O30" s="208"/>
    </row>
    <row r="31" s="5" customFormat="true" ht="19.5" hidden="false" customHeight="true" outlineLevel="0" collapsed="false">
      <c r="A31" s="247"/>
      <c r="B31" s="182"/>
      <c r="C31" s="182"/>
      <c r="D31" s="182"/>
      <c r="E31" s="182"/>
      <c r="F31" s="181" t="s">
        <v>636</v>
      </c>
      <c r="G31" s="182"/>
      <c r="K31" s="140"/>
      <c r="M31" s="5" t="s">
        <v>2</v>
      </c>
      <c r="N31" s="86"/>
    </row>
    <row r="32" customFormat="false" ht="5.25" hidden="false" customHeight="true" outlineLevel="0" collapsed="false"/>
    <row r="33" s="140" customFormat="true" ht="13.5" hidden="false" customHeight="true" outlineLevel="0" collapsed="false">
      <c r="A33" s="143" t="s">
        <v>3</v>
      </c>
      <c r="B33" s="143"/>
      <c r="C33" s="89" t="s">
        <v>4</v>
      </c>
      <c r="D33" s="90" t="s">
        <v>5</v>
      </c>
      <c r="E33" s="91" t="s">
        <v>6</v>
      </c>
      <c r="F33" s="185" t="s">
        <v>597</v>
      </c>
      <c r="G33" s="185"/>
      <c r="H33" s="92" t="s">
        <v>393</v>
      </c>
      <c r="I33" s="92"/>
      <c r="J33" s="92" t="s">
        <v>10</v>
      </c>
      <c r="K33" s="92"/>
      <c r="L33" s="92" t="s">
        <v>11</v>
      </c>
      <c r="M33" s="92"/>
      <c r="N33" s="92" t="s">
        <v>12</v>
      </c>
      <c r="O33" s="92"/>
    </row>
    <row r="34" customFormat="false" ht="13.5" hidden="false" customHeight="true" outlineLevel="0" collapsed="false">
      <c r="A34" s="143"/>
      <c r="B34" s="143"/>
      <c r="C34" s="89"/>
      <c r="D34" s="90"/>
      <c r="E34" s="94" t="s">
        <v>13</v>
      </c>
      <c r="F34" s="89" t="s">
        <v>14</v>
      </c>
      <c r="G34" s="95" t="s">
        <v>6</v>
      </c>
      <c r="H34" s="89" t="s">
        <v>14</v>
      </c>
      <c r="I34" s="95" t="s">
        <v>6</v>
      </c>
      <c r="J34" s="89" t="s">
        <v>14</v>
      </c>
      <c r="K34" s="95" t="s">
        <v>6</v>
      </c>
      <c r="L34" s="89" t="s">
        <v>14</v>
      </c>
      <c r="M34" s="95" t="s">
        <v>6</v>
      </c>
      <c r="N34" s="98" t="s">
        <v>14</v>
      </c>
      <c r="O34" s="95" t="s">
        <v>6</v>
      </c>
    </row>
    <row r="35" customFormat="false" ht="3" hidden="false" customHeight="true" outlineLevel="0" collapsed="false">
      <c r="A35" s="29"/>
      <c r="B35" s="26"/>
      <c r="C35" s="27"/>
      <c r="D35" s="28"/>
      <c r="E35" s="29"/>
      <c r="F35" s="30"/>
      <c r="G35" s="31"/>
      <c r="H35" s="33"/>
      <c r="I35" s="34"/>
      <c r="J35" s="30"/>
      <c r="K35" s="31"/>
      <c r="L35" s="33"/>
      <c r="M35" s="34"/>
      <c r="N35" s="103"/>
      <c r="O35" s="31"/>
    </row>
    <row r="36" s="140" customFormat="true" ht="13.5" hidden="false" customHeight="true" outlineLevel="0" collapsed="false">
      <c r="A36" s="36" t="n">
        <v>1</v>
      </c>
      <c r="B36" s="36"/>
      <c r="C36" s="248" t="s">
        <v>637</v>
      </c>
      <c r="D36" s="249" t="s">
        <v>599</v>
      </c>
      <c r="E36" s="36" t="n">
        <v>470</v>
      </c>
      <c r="F36" s="161" t="n">
        <v>4</v>
      </c>
      <c r="G36" s="129" t="n">
        <v>70</v>
      </c>
      <c r="H36" s="112" t="n">
        <v>4</v>
      </c>
      <c r="I36" s="59" t="n">
        <v>70</v>
      </c>
      <c r="J36" s="250" t="n">
        <v>1</v>
      </c>
      <c r="K36" s="59" t="n">
        <v>200</v>
      </c>
      <c r="L36" s="164"/>
      <c r="M36" s="59"/>
      <c r="N36" s="72" t="n">
        <v>2</v>
      </c>
      <c r="O36" s="59" t="n">
        <v>130</v>
      </c>
      <c r="P36" s="1"/>
    </row>
    <row r="37" s="140" customFormat="true" ht="13.5" hidden="false" customHeight="true" outlineLevel="0" collapsed="false">
      <c r="A37" s="36" t="n">
        <v>2</v>
      </c>
      <c r="B37" s="36"/>
      <c r="C37" s="206" t="s">
        <v>610</v>
      </c>
      <c r="D37" s="69" t="s">
        <v>599</v>
      </c>
      <c r="E37" s="36" t="n">
        <v>320</v>
      </c>
      <c r="F37" s="251"/>
      <c r="G37" s="129"/>
      <c r="H37" s="43" t="n">
        <v>4</v>
      </c>
      <c r="I37" s="59" t="n">
        <v>70</v>
      </c>
      <c r="J37" s="155" t="n">
        <v>1</v>
      </c>
      <c r="K37" s="59" t="n">
        <v>200</v>
      </c>
      <c r="L37" s="164"/>
      <c r="M37" s="59"/>
      <c r="N37" s="163" t="n">
        <v>8</v>
      </c>
      <c r="O37" s="59" t="n">
        <v>50</v>
      </c>
      <c r="P37" s="1"/>
    </row>
    <row r="38" s="140" customFormat="true" ht="13.5" hidden="false" customHeight="true" outlineLevel="0" collapsed="false">
      <c r="A38" s="36" t="n">
        <v>3</v>
      </c>
      <c r="B38" s="36"/>
      <c r="C38" s="206" t="s">
        <v>614</v>
      </c>
      <c r="D38" s="202" t="s">
        <v>97</v>
      </c>
      <c r="E38" s="36" t="n">
        <v>300</v>
      </c>
      <c r="F38" s="188"/>
      <c r="G38" s="129"/>
      <c r="H38" s="112" t="n">
        <v>1</v>
      </c>
      <c r="I38" s="59" t="n">
        <v>150</v>
      </c>
      <c r="J38" s="155" t="n">
        <v>2</v>
      </c>
      <c r="K38" s="59" t="n">
        <v>150</v>
      </c>
      <c r="L38" s="164"/>
      <c r="M38" s="59"/>
      <c r="N38" s="72"/>
      <c r="O38" s="59"/>
      <c r="P38" s="1"/>
    </row>
    <row r="39" s="140" customFormat="true" ht="13.5" hidden="false" customHeight="true" outlineLevel="0" collapsed="false">
      <c r="A39" s="36" t="n">
        <v>3</v>
      </c>
      <c r="B39" s="36" t="s">
        <v>28</v>
      </c>
      <c r="C39" s="252" t="s">
        <v>638</v>
      </c>
      <c r="D39" s="202" t="s">
        <v>97</v>
      </c>
      <c r="E39" s="36" t="n">
        <v>300</v>
      </c>
      <c r="F39" s="214"/>
      <c r="G39" s="129"/>
      <c r="H39" s="112" t="n">
        <v>1</v>
      </c>
      <c r="I39" s="59" t="n">
        <v>150</v>
      </c>
      <c r="J39" s="155" t="n">
        <v>2</v>
      </c>
      <c r="K39" s="59" t="n">
        <v>150</v>
      </c>
      <c r="L39" s="164"/>
      <c r="M39" s="59"/>
      <c r="N39" s="72"/>
      <c r="O39" s="59"/>
      <c r="P39" s="1"/>
    </row>
    <row r="40" s="1" customFormat="true" ht="13.5" hidden="false" customHeight="false" outlineLevel="0" collapsed="false">
      <c r="A40" s="36" t="n">
        <v>5</v>
      </c>
      <c r="B40" s="36"/>
      <c r="C40" s="110" t="s">
        <v>639</v>
      </c>
      <c r="D40" s="202" t="s">
        <v>47</v>
      </c>
      <c r="E40" s="36" t="n">
        <v>290</v>
      </c>
      <c r="F40" s="251" t="n">
        <v>2</v>
      </c>
      <c r="G40" s="129" t="n">
        <v>100</v>
      </c>
      <c r="H40" s="112" t="n">
        <v>2</v>
      </c>
      <c r="I40" s="59" t="n">
        <v>100</v>
      </c>
      <c r="J40" s="155" t="n">
        <v>8</v>
      </c>
      <c r="K40" s="59" t="n">
        <v>60</v>
      </c>
      <c r="L40" s="253"/>
      <c r="M40" s="59"/>
      <c r="N40" s="163" t="n">
        <v>16</v>
      </c>
      <c r="O40" s="59" t="n">
        <v>30</v>
      </c>
    </row>
    <row r="41" s="140" customFormat="true" ht="13.5" hidden="false" customHeight="true" outlineLevel="0" collapsed="false">
      <c r="A41" s="36" t="n">
        <v>6</v>
      </c>
      <c r="B41" s="36"/>
      <c r="C41" s="57" t="s">
        <v>484</v>
      </c>
      <c r="D41" s="254" t="s">
        <v>97</v>
      </c>
      <c r="E41" s="36" t="n">
        <v>230</v>
      </c>
      <c r="F41" s="188" t="n">
        <v>3</v>
      </c>
      <c r="G41" s="129" t="n">
        <v>80</v>
      </c>
      <c r="H41" s="164"/>
      <c r="I41" s="59"/>
      <c r="J41" s="155" t="n">
        <v>4</v>
      </c>
      <c r="K41" s="59" t="n">
        <v>100</v>
      </c>
      <c r="L41" s="164"/>
      <c r="M41" s="59"/>
      <c r="N41" s="163" t="n">
        <v>8</v>
      </c>
      <c r="O41" s="59" t="n">
        <v>50</v>
      </c>
      <c r="P41" s="1"/>
    </row>
    <row r="42" s="140" customFormat="true" ht="13.5" hidden="false" customHeight="true" outlineLevel="0" collapsed="false">
      <c r="A42" s="36" t="n">
        <v>6</v>
      </c>
      <c r="B42" s="36" t="s">
        <v>28</v>
      </c>
      <c r="C42" s="160" t="s">
        <v>486</v>
      </c>
      <c r="D42" s="74" t="s">
        <v>97</v>
      </c>
      <c r="E42" s="36" t="n">
        <v>230</v>
      </c>
      <c r="F42" s="251" t="n">
        <v>3</v>
      </c>
      <c r="G42" s="129" t="n">
        <v>80</v>
      </c>
      <c r="H42" s="240"/>
      <c r="I42" s="59"/>
      <c r="J42" s="250" t="n">
        <v>4</v>
      </c>
      <c r="K42" s="59" t="n">
        <v>100</v>
      </c>
      <c r="L42" s="164"/>
      <c r="M42" s="59"/>
      <c r="N42" s="163" t="n">
        <v>8</v>
      </c>
      <c r="O42" s="59" t="n">
        <v>50</v>
      </c>
      <c r="P42" s="1"/>
    </row>
    <row r="43" s="66" customFormat="true" ht="13.5" hidden="false" customHeight="false" outlineLevel="0" collapsed="false">
      <c r="A43" s="36" t="n">
        <v>8</v>
      </c>
      <c r="B43" s="36"/>
      <c r="C43" s="57" t="s">
        <v>603</v>
      </c>
      <c r="D43" s="151" t="s">
        <v>83</v>
      </c>
      <c r="E43" s="36" t="n">
        <v>215</v>
      </c>
      <c r="F43" s="152" t="n">
        <v>1</v>
      </c>
      <c r="G43" s="129" t="n">
        <v>150</v>
      </c>
      <c r="H43" s="54" t="n">
        <v>16</v>
      </c>
      <c r="I43" s="59" t="n">
        <v>25</v>
      </c>
      <c r="J43" s="250" t="n">
        <v>16</v>
      </c>
      <c r="K43" s="59" t="n">
        <v>40</v>
      </c>
      <c r="L43" s="253"/>
      <c r="M43" s="59"/>
      <c r="N43" s="163"/>
      <c r="O43" s="59"/>
      <c r="P43" s="1"/>
    </row>
    <row r="44" s="140" customFormat="true" ht="13.5" hidden="false" customHeight="true" outlineLevel="0" collapsed="false">
      <c r="A44" s="36" t="n">
        <v>9</v>
      </c>
      <c r="B44" s="36"/>
      <c r="C44" s="125" t="s">
        <v>600</v>
      </c>
      <c r="D44" s="69" t="s">
        <v>77</v>
      </c>
      <c r="E44" s="36" t="n">
        <v>170</v>
      </c>
      <c r="F44" s="153"/>
      <c r="G44" s="129"/>
      <c r="H44" s="54" t="n">
        <v>2</v>
      </c>
      <c r="I44" s="59" t="n">
        <v>100</v>
      </c>
      <c r="J44" s="255" t="n">
        <v>16</v>
      </c>
      <c r="K44" s="59" t="n">
        <v>40</v>
      </c>
      <c r="L44" s="193"/>
      <c r="M44" s="59"/>
      <c r="N44" s="163" t="n">
        <v>16</v>
      </c>
      <c r="O44" s="59" t="n">
        <v>30</v>
      </c>
      <c r="P44" s="1"/>
    </row>
    <row r="45" s="140" customFormat="true" ht="13.5" hidden="false" customHeight="false" outlineLevel="0" collapsed="false">
      <c r="A45" s="36" t="n">
        <v>9</v>
      </c>
      <c r="B45" s="36" t="s">
        <v>28</v>
      </c>
      <c r="C45" s="47" t="s">
        <v>607</v>
      </c>
      <c r="D45" s="256" t="s">
        <v>599</v>
      </c>
      <c r="E45" s="36" t="n">
        <v>170</v>
      </c>
      <c r="F45" s="153"/>
      <c r="G45" s="129"/>
      <c r="H45" s="193" t="n">
        <v>3</v>
      </c>
      <c r="I45" s="59" t="n">
        <v>70</v>
      </c>
      <c r="J45" s="257" t="n">
        <v>4</v>
      </c>
      <c r="K45" s="59" t="n">
        <v>100</v>
      </c>
      <c r="L45" s="205"/>
      <c r="M45" s="59"/>
      <c r="N45" s="163"/>
      <c r="O45" s="59"/>
      <c r="P45" s="1"/>
      <c r="Q45" s="1"/>
    </row>
    <row r="46" s="66" customFormat="true" ht="13.5" hidden="false" customHeight="false" outlineLevel="0" collapsed="false">
      <c r="A46" s="36" t="n">
        <v>11</v>
      </c>
      <c r="B46" s="36"/>
      <c r="C46" s="252" t="s">
        <v>640</v>
      </c>
      <c r="D46" s="258" t="s">
        <v>641</v>
      </c>
      <c r="E46" s="36" t="n">
        <v>150</v>
      </c>
      <c r="F46" s="58" t="n">
        <v>1</v>
      </c>
      <c r="G46" s="129" t="n">
        <v>150</v>
      </c>
      <c r="H46" s="54"/>
      <c r="I46" s="59"/>
      <c r="J46" s="255"/>
      <c r="K46" s="59"/>
      <c r="L46" s="205"/>
      <c r="M46" s="59"/>
      <c r="N46" s="163"/>
      <c r="O46" s="59"/>
      <c r="P46" s="1"/>
    </row>
    <row r="47" s="140" customFormat="true" ht="13.5" hidden="false" customHeight="false" outlineLevel="0" collapsed="false">
      <c r="A47" s="36" t="n">
        <v>11</v>
      </c>
      <c r="B47" s="36" t="s">
        <v>28</v>
      </c>
      <c r="C47" s="215" t="s">
        <v>642</v>
      </c>
      <c r="D47" s="187" t="s">
        <v>643</v>
      </c>
      <c r="E47" s="36" t="n">
        <v>150</v>
      </c>
      <c r="F47" s="153" t="n">
        <v>16</v>
      </c>
      <c r="G47" s="129" t="n">
        <v>25</v>
      </c>
      <c r="H47" s="193" t="n">
        <v>16</v>
      </c>
      <c r="I47" s="59" t="n">
        <v>25</v>
      </c>
      <c r="J47" s="257" t="n">
        <v>4</v>
      </c>
      <c r="K47" s="59" t="n">
        <v>100</v>
      </c>
      <c r="L47" s="205"/>
      <c r="M47" s="59"/>
      <c r="N47" s="163"/>
      <c r="O47" s="59"/>
      <c r="P47" s="1"/>
      <c r="Q47" s="1"/>
    </row>
    <row r="48" s="140" customFormat="true" ht="13.5" hidden="false" customHeight="false" outlineLevel="0" collapsed="false">
      <c r="A48" s="36" t="n">
        <v>11</v>
      </c>
      <c r="B48" s="36" t="s">
        <v>28</v>
      </c>
      <c r="C48" s="125" t="s">
        <v>606</v>
      </c>
      <c r="D48" s="259" t="s">
        <v>313</v>
      </c>
      <c r="E48" s="36" t="n">
        <v>150</v>
      </c>
      <c r="F48" s="153" t="n">
        <v>8</v>
      </c>
      <c r="G48" s="129" t="n">
        <v>40</v>
      </c>
      <c r="H48" s="193" t="n">
        <v>8</v>
      </c>
      <c r="I48" s="59" t="n">
        <v>40</v>
      </c>
      <c r="J48" s="257" t="n">
        <v>16</v>
      </c>
      <c r="K48" s="59" t="n">
        <v>40</v>
      </c>
      <c r="L48" s="205"/>
      <c r="M48" s="59"/>
      <c r="N48" s="163" t="n">
        <v>16</v>
      </c>
      <c r="O48" s="59" t="n">
        <v>30</v>
      </c>
      <c r="P48" s="1"/>
      <c r="Q48" s="1"/>
    </row>
    <row r="49" s="140" customFormat="true" ht="13.5" hidden="false" customHeight="true" outlineLevel="0" collapsed="false">
      <c r="A49" s="36" t="n">
        <v>14</v>
      </c>
      <c r="B49" s="36"/>
      <c r="C49" s="57" t="s">
        <v>93</v>
      </c>
      <c r="D49" s="74" t="s">
        <v>581</v>
      </c>
      <c r="E49" s="36" t="n">
        <v>130</v>
      </c>
      <c r="F49" s="260" t="n">
        <v>2</v>
      </c>
      <c r="G49" s="129" t="n">
        <v>100</v>
      </c>
      <c r="H49" s="240"/>
      <c r="I49" s="59"/>
      <c r="J49" s="155"/>
      <c r="K49" s="59"/>
      <c r="L49" s="253"/>
      <c r="M49" s="59"/>
      <c r="N49" s="163" t="n">
        <v>16</v>
      </c>
      <c r="O49" s="59" t="n">
        <v>30</v>
      </c>
      <c r="P49" s="1"/>
    </row>
    <row r="50" s="140" customFormat="true" ht="13.5" hidden="false" customHeight="true" outlineLevel="0" collapsed="false">
      <c r="A50" s="36" t="n">
        <v>15</v>
      </c>
      <c r="B50" s="36"/>
      <c r="C50" s="57" t="s">
        <v>608</v>
      </c>
      <c r="D50" s="151" t="s">
        <v>599</v>
      </c>
      <c r="E50" s="36" t="n">
        <v>120</v>
      </c>
      <c r="F50" s="261" t="n">
        <v>4</v>
      </c>
      <c r="G50" s="129" t="n">
        <v>70</v>
      </c>
      <c r="H50" s="164"/>
      <c r="I50" s="59"/>
      <c r="J50" s="163"/>
      <c r="K50" s="59"/>
      <c r="L50" s="153"/>
      <c r="M50" s="59"/>
      <c r="N50" s="163" t="n">
        <v>8</v>
      </c>
      <c r="O50" s="59" t="n">
        <v>50</v>
      </c>
      <c r="P50" s="1"/>
    </row>
    <row r="51" s="140" customFormat="true" ht="13.5" hidden="false" customHeight="true" outlineLevel="0" collapsed="false">
      <c r="A51" s="36" t="n">
        <v>15</v>
      </c>
      <c r="B51" s="36" t="s">
        <v>28</v>
      </c>
      <c r="C51" s="125" t="s">
        <v>494</v>
      </c>
      <c r="D51" s="262" t="s">
        <v>542</v>
      </c>
      <c r="E51" s="36" t="n">
        <v>120</v>
      </c>
      <c r="F51" s="263"/>
      <c r="G51" s="129"/>
      <c r="H51" s="164" t="n">
        <v>3</v>
      </c>
      <c r="I51" s="59" t="n">
        <v>70</v>
      </c>
      <c r="J51" s="61"/>
      <c r="K51" s="59"/>
      <c r="L51" s="125"/>
      <c r="M51" s="59"/>
      <c r="N51" s="72" t="n">
        <v>8</v>
      </c>
      <c r="O51" s="59" t="n">
        <v>50</v>
      </c>
      <c r="P51" s="1"/>
    </row>
    <row r="52" s="140" customFormat="true" ht="13.5" hidden="false" customHeight="false" outlineLevel="0" collapsed="false">
      <c r="A52" s="36" t="n">
        <v>17</v>
      </c>
      <c r="B52" s="36"/>
      <c r="C52" s="160" t="s">
        <v>517</v>
      </c>
      <c r="D52" s="187" t="s">
        <v>83</v>
      </c>
      <c r="E52" s="36" t="n">
        <v>105</v>
      </c>
      <c r="F52" s="261" t="n">
        <v>8</v>
      </c>
      <c r="G52" s="129" t="n">
        <v>40</v>
      </c>
      <c r="H52" s="112" t="n">
        <v>16</v>
      </c>
      <c r="I52" s="59" t="n">
        <v>25</v>
      </c>
      <c r="J52" s="163" t="n">
        <v>16</v>
      </c>
      <c r="K52" s="59" t="n">
        <v>40</v>
      </c>
      <c r="L52" s="153"/>
      <c r="M52" s="59"/>
      <c r="N52" s="163"/>
      <c r="O52" s="59"/>
      <c r="P52" s="1"/>
    </row>
    <row r="53" s="140" customFormat="true" ht="13.5" hidden="false" customHeight="true" outlineLevel="0" collapsed="false">
      <c r="A53" s="36" t="n">
        <v>17</v>
      </c>
      <c r="B53" s="36" t="s">
        <v>28</v>
      </c>
      <c r="C53" s="125" t="s">
        <v>644</v>
      </c>
      <c r="D53" s="69" t="s">
        <v>83</v>
      </c>
      <c r="E53" s="36" t="n">
        <v>105</v>
      </c>
      <c r="F53" s="263" t="n">
        <v>8</v>
      </c>
      <c r="G53" s="129" t="n">
        <v>40</v>
      </c>
      <c r="H53" s="112" t="n">
        <v>16</v>
      </c>
      <c r="I53" s="59" t="n">
        <v>25</v>
      </c>
      <c r="J53" s="61" t="n">
        <v>16</v>
      </c>
      <c r="K53" s="59" t="n">
        <v>40</v>
      </c>
      <c r="L53" s="125"/>
      <c r="M53" s="59"/>
      <c r="N53" s="163"/>
      <c r="O53" s="59"/>
      <c r="P53" s="1"/>
    </row>
    <row r="54" s="140" customFormat="true" ht="13.5" hidden="false" customHeight="true" outlineLevel="0" collapsed="false">
      <c r="A54" s="36" t="n">
        <v>19</v>
      </c>
      <c r="B54" s="36"/>
      <c r="C54" s="114" t="s">
        <v>612</v>
      </c>
      <c r="D54" s="51" t="s">
        <v>246</v>
      </c>
      <c r="E54" s="36" t="n">
        <v>90</v>
      </c>
      <c r="F54" s="263" t="n">
        <v>16</v>
      </c>
      <c r="G54" s="129" t="n">
        <v>25</v>
      </c>
      <c r="H54" s="112" t="n">
        <v>16</v>
      </c>
      <c r="I54" s="59" t="n">
        <v>25</v>
      </c>
      <c r="J54" s="61" t="n">
        <v>16</v>
      </c>
      <c r="K54" s="59" t="n">
        <v>40</v>
      </c>
      <c r="L54" s="125"/>
      <c r="M54" s="59"/>
      <c r="N54" s="163"/>
      <c r="O54" s="59"/>
      <c r="P54" s="1"/>
    </row>
    <row r="55" s="140" customFormat="true" ht="13.5" hidden="false" customHeight="true" outlineLevel="0" collapsed="false">
      <c r="A55" s="36" t="n">
        <v>20</v>
      </c>
      <c r="B55" s="36"/>
      <c r="C55" s="125" t="s">
        <v>488</v>
      </c>
      <c r="D55" s="187" t="s">
        <v>645</v>
      </c>
      <c r="E55" s="36" t="n">
        <v>75</v>
      </c>
      <c r="F55" s="263"/>
      <c r="G55" s="129"/>
      <c r="H55" s="164" t="n">
        <v>16</v>
      </c>
      <c r="I55" s="59" t="n">
        <v>25</v>
      </c>
      <c r="J55" s="61"/>
      <c r="K55" s="59"/>
      <c r="L55" s="125"/>
      <c r="M55" s="59"/>
      <c r="N55" s="163" t="n">
        <v>8</v>
      </c>
      <c r="O55" s="59" t="n">
        <v>50</v>
      </c>
      <c r="P55" s="1"/>
    </row>
    <row r="56" s="140" customFormat="true" ht="13.5" hidden="false" customHeight="false" outlineLevel="0" collapsed="false">
      <c r="A56" s="36" t="n">
        <v>21</v>
      </c>
      <c r="B56" s="36"/>
      <c r="C56" s="264" t="s">
        <v>312</v>
      </c>
      <c r="D56" s="265" t="s">
        <v>313</v>
      </c>
      <c r="E56" s="36" t="n">
        <v>70</v>
      </c>
      <c r="F56" s="261"/>
      <c r="G56" s="129"/>
      <c r="H56" s="46"/>
      <c r="I56" s="59"/>
      <c r="J56" s="266" t="n">
        <v>16</v>
      </c>
      <c r="K56" s="59" t="n">
        <v>40</v>
      </c>
      <c r="L56" s="125"/>
      <c r="M56" s="59"/>
      <c r="N56" s="163" t="n">
        <v>16</v>
      </c>
      <c r="O56" s="59" t="n">
        <v>30</v>
      </c>
      <c r="P56" s="1"/>
      <c r="Q56" s="1"/>
    </row>
    <row r="57" s="140" customFormat="true" ht="13.5" hidden="false" customHeight="false" outlineLevel="0" collapsed="false">
      <c r="A57" s="36" t="n">
        <v>22</v>
      </c>
      <c r="B57" s="36"/>
      <c r="C57" s="160" t="s">
        <v>604</v>
      </c>
      <c r="D57" s="151" t="s">
        <v>83</v>
      </c>
      <c r="E57" s="36" t="n">
        <v>65</v>
      </c>
      <c r="F57" s="261"/>
      <c r="G57" s="129"/>
      <c r="H57" s="153" t="n">
        <v>16</v>
      </c>
      <c r="I57" s="59" t="n">
        <v>25</v>
      </c>
      <c r="J57" s="266" t="n">
        <v>16</v>
      </c>
      <c r="K57" s="59" t="n">
        <v>40</v>
      </c>
      <c r="L57" s="125"/>
      <c r="M57" s="59"/>
      <c r="N57" s="163"/>
      <c r="O57" s="59"/>
      <c r="P57" s="1"/>
      <c r="Q57" s="1"/>
    </row>
    <row r="58" s="140" customFormat="true" ht="13.5" hidden="false" customHeight="true" outlineLevel="0" collapsed="false">
      <c r="A58" s="36" t="n">
        <v>23</v>
      </c>
      <c r="B58" s="36"/>
      <c r="C58" s="47" t="s">
        <v>617</v>
      </c>
      <c r="D58" s="62" t="s">
        <v>49</v>
      </c>
      <c r="E58" s="36" t="n">
        <v>60</v>
      </c>
      <c r="F58" s="261"/>
      <c r="G58" s="129"/>
      <c r="H58" s="153"/>
      <c r="I58" s="59"/>
      <c r="J58" s="163" t="n">
        <v>8</v>
      </c>
      <c r="K58" s="59" t="n">
        <v>60</v>
      </c>
      <c r="L58" s="153"/>
      <c r="M58" s="59"/>
      <c r="N58" s="163"/>
      <c r="O58" s="59"/>
      <c r="P58" s="1"/>
    </row>
    <row r="59" s="140" customFormat="true" ht="13.5" hidden="false" customHeight="true" outlineLevel="0" collapsed="false">
      <c r="A59" s="36" t="n">
        <v>24</v>
      </c>
      <c r="B59" s="36"/>
      <c r="C59" s="57" t="s">
        <v>530</v>
      </c>
      <c r="D59" s="74" t="s">
        <v>581</v>
      </c>
      <c r="E59" s="36" t="n">
        <v>55</v>
      </c>
      <c r="F59" s="261" t="n">
        <v>16</v>
      </c>
      <c r="G59" s="129" t="n">
        <v>25</v>
      </c>
      <c r="H59" s="153"/>
      <c r="I59" s="59"/>
      <c r="J59" s="163"/>
      <c r="K59" s="59"/>
      <c r="L59" s="153"/>
      <c r="M59" s="59"/>
      <c r="N59" s="163" t="n">
        <v>16</v>
      </c>
      <c r="O59" s="59" t="n">
        <v>30</v>
      </c>
      <c r="P59" s="1"/>
    </row>
    <row r="60" s="140" customFormat="true" ht="13.5" hidden="false" customHeight="true" outlineLevel="0" collapsed="false">
      <c r="A60" s="36" t="n">
        <v>24</v>
      </c>
      <c r="B60" s="36" t="s">
        <v>28</v>
      </c>
      <c r="C60" s="125" t="s">
        <v>646</v>
      </c>
      <c r="D60" s="56" t="s">
        <v>233</v>
      </c>
      <c r="E60" s="36" t="n">
        <v>55</v>
      </c>
      <c r="F60" s="263" t="n">
        <v>16</v>
      </c>
      <c r="G60" s="129" t="n">
        <v>25</v>
      </c>
      <c r="H60" s="153"/>
      <c r="I60" s="59"/>
      <c r="J60" s="61"/>
      <c r="K60" s="59"/>
      <c r="L60" s="125"/>
      <c r="M60" s="59"/>
      <c r="N60" s="163" t="n">
        <v>16</v>
      </c>
      <c r="O60" s="59" t="n">
        <v>30</v>
      </c>
      <c r="P60" s="1"/>
    </row>
    <row r="61" s="140" customFormat="true" ht="13.5" hidden="false" customHeight="true" outlineLevel="0" collapsed="false">
      <c r="A61" s="36" t="n">
        <v>26</v>
      </c>
      <c r="B61" s="36"/>
      <c r="C61" s="160" t="s">
        <v>647</v>
      </c>
      <c r="D61" s="74" t="s">
        <v>648</v>
      </c>
      <c r="E61" s="36" t="n">
        <v>50</v>
      </c>
      <c r="F61" s="261"/>
      <c r="G61" s="129"/>
      <c r="H61" s="153"/>
      <c r="I61" s="59"/>
      <c r="J61" s="163"/>
      <c r="K61" s="59"/>
      <c r="L61" s="153"/>
      <c r="M61" s="59"/>
      <c r="N61" s="163" t="n">
        <v>8</v>
      </c>
      <c r="O61" s="59" t="n">
        <v>50</v>
      </c>
      <c r="P61" s="1"/>
    </row>
    <row r="62" s="140" customFormat="true" ht="13.5" hidden="false" customHeight="false" outlineLevel="0" collapsed="false">
      <c r="A62" s="36" t="n">
        <v>27</v>
      </c>
      <c r="B62" s="36"/>
      <c r="C62" s="160" t="s">
        <v>649</v>
      </c>
      <c r="D62" s="267" t="s">
        <v>408</v>
      </c>
      <c r="E62" s="36" t="n">
        <v>40</v>
      </c>
      <c r="F62" s="261"/>
      <c r="G62" s="129"/>
      <c r="H62" s="153" t="n">
        <v>8</v>
      </c>
      <c r="I62" s="59" t="n">
        <v>40</v>
      </c>
      <c r="J62" s="266"/>
      <c r="K62" s="59"/>
      <c r="L62" s="125"/>
      <c r="M62" s="59"/>
      <c r="N62" s="163"/>
      <c r="O62" s="59"/>
      <c r="P62" s="1"/>
      <c r="Q62" s="1"/>
    </row>
    <row r="63" s="140" customFormat="true" ht="13.5" hidden="false" customHeight="true" outlineLevel="0" collapsed="false">
      <c r="A63" s="36" t="n">
        <v>27</v>
      </c>
      <c r="B63" s="36" t="s">
        <v>28</v>
      </c>
      <c r="C63" s="125" t="s">
        <v>650</v>
      </c>
      <c r="D63" s="187" t="s">
        <v>313</v>
      </c>
      <c r="E63" s="36" t="n">
        <v>40</v>
      </c>
      <c r="F63" s="263" t="n">
        <v>8</v>
      </c>
      <c r="G63" s="129" t="n">
        <v>40</v>
      </c>
      <c r="H63" s="153"/>
      <c r="I63" s="59"/>
      <c r="J63" s="163"/>
      <c r="K63" s="59"/>
      <c r="L63" s="153"/>
      <c r="M63" s="59"/>
      <c r="N63" s="163"/>
      <c r="O63" s="59"/>
      <c r="P63" s="1"/>
    </row>
    <row r="64" s="140" customFormat="true" ht="13.5" hidden="false" customHeight="true" outlineLevel="0" collapsed="false">
      <c r="A64" s="36" t="n">
        <v>29</v>
      </c>
      <c r="B64" s="36"/>
      <c r="C64" s="160" t="s">
        <v>601</v>
      </c>
      <c r="D64" s="187" t="s">
        <v>72</v>
      </c>
      <c r="E64" s="36" t="n">
        <v>30</v>
      </c>
      <c r="F64" s="263"/>
      <c r="G64" s="129"/>
      <c r="H64" s="153"/>
      <c r="I64" s="59"/>
      <c r="J64" s="61"/>
      <c r="K64" s="59"/>
      <c r="L64" s="125"/>
      <c r="M64" s="59"/>
      <c r="N64" s="163" t="n">
        <v>16</v>
      </c>
      <c r="O64" s="59" t="n">
        <v>30</v>
      </c>
      <c r="P64" s="1"/>
    </row>
    <row r="65" s="140" customFormat="true" ht="13.5" hidden="false" customHeight="true" outlineLevel="0" collapsed="false">
      <c r="A65" s="36" t="n">
        <v>30</v>
      </c>
      <c r="B65" s="36"/>
      <c r="C65" s="215" t="s">
        <v>529</v>
      </c>
      <c r="D65" s="202" t="s">
        <v>47</v>
      </c>
      <c r="E65" s="36" t="n">
        <v>25</v>
      </c>
      <c r="F65" s="263" t="n">
        <v>16</v>
      </c>
      <c r="G65" s="129" t="n">
        <v>25</v>
      </c>
      <c r="H65" s="46"/>
      <c r="I65" s="59"/>
      <c r="J65" s="163"/>
      <c r="K65" s="59"/>
      <c r="L65" s="63"/>
      <c r="M65" s="59"/>
      <c r="N65" s="72"/>
      <c r="O65" s="59"/>
      <c r="P65" s="1"/>
    </row>
    <row r="66" s="140" customFormat="true" ht="13.5" hidden="false" customHeight="true" outlineLevel="0" collapsed="false">
      <c r="A66" s="36" t="n">
        <v>30</v>
      </c>
      <c r="B66" s="36" t="s">
        <v>28</v>
      </c>
      <c r="C66" s="38" t="s">
        <v>651</v>
      </c>
      <c r="D66" s="202" t="s">
        <v>47</v>
      </c>
      <c r="E66" s="36" t="n">
        <v>25</v>
      </c>
      <c r="F66" s="261" t="n">
        <v>16</v>
      </c>
      <c r="G66" s="129" t="n">
        <v>25</v>
      </c>
      <c r="H66" s="153"/>
      <c r="I66" s="59"/>
      <c r="J66" s="163"/>
      <c r="K66" s="59"/>
      <c r="L66" s="153"/>
      <c r="M66" s="59"/>
      <c r="N66" s="163"/>
      <c r="O66" s="59"/>
      <c r="P66" s="1"/>
    </row>
    <row r="67" s="1" customFormat="true" ht="13.5" hidden="false" customHeight="false" outlineLevel="0" collapsed="false">
      <c r="A67" s="36" t="n">
        <v>30</v>
      </c>
      <c r="B67" s="36" t="s">
        <v>28</v>
      </c>
      <c r="C67" s="268" t="s">
        <v>459</v>
      </c>
      <c r="D67" s="269" t="s">
        <v>588</v>
      </c>
      <c r="E67" s="36" t="n">
        <v>25</v>
      </c>
      <c r="F67" s="261" t="n">
        <v>16</v>
      </c>
      <c r="G67" s="129" t="n">
        <v>25</v>
      </c>
      <c r="H67" s="270"/>
      <c r="I67" s="59"/>
      <c r="J67" s="72"/>
      <c r="K67" s="59"/>
      <c r="L67" s="271"/>
      <c r="M67" s="59"/>
      <c r="N67" s="271"/>
      <c r="O67" s="59"/>
    </row>
    <row r="68" s="140" customFormat="true" ht="13.5" hidden="false" customHeight="true" outlineLevel="0" collapsed="false">
      <c r="A68" s="36" t="n">
        <v>30</v>
      </c>
      <c r="B68" s="36" t="s">
        <v>28</v>
      </c>
      <c r="C68" s="47" t="s">
        <v>167</v>
      </c>
      <c r="D68" s="69" t="s">
        <v>83</v>
      </c>
      <c r="E68" s="36" t="n">
        <v>25</v>
      </c>
      <c r="F68" s="261"/>
      <c r="G68" s="129"/>
      <c r="H68" s="112" t="n">
        <v>16</v>
      </c>
      <c r="I68" s="59" t="n">
        <v>25</v>
      </c>
      <c r="J68" s="163"/>
      <c r="K68" s="59"/>
      <c r="L68" s="153"/>
      <c r="M68" s="59"/>
      <c r="N68" s="163"/>
      <c r="O68" s="59"/>
      <c r="P68" s="1"/>
    </row>
    <row r="69" s="66" customFormat="true" ht="13.5" hidden="false" customHeight="false" outlineLevel="0" collapsed="false">
      <c r="A69" s="36" t="n">
        <v>30</v>
      </c>
      <c r="B69" s="36" t="s">
        <v>28</v>
      </c>
      <c r="C69" s="160" t="s">
        <v>621</v>
      </c>
      <c r="D69" s="272" t="s">
        <v>83</v>
      </c>
      <c r="E69" s="36" t="n">
        <v>25</v>
      </c>
      <c r="F69" s="261" t="n">
        <v>16</v>
      </c>
      <c r="G69" s="129" t="n">
        <v>25</v>
      </c>
      <c r="H69" s="164"/>
      <c r="I69" s="59"/>
      <c r="J69" s="61"/>
      <c r="K69" s="59"/>
      <c r="L69" s="125"/>
      <c r="M69" s="59"/>
      <c r="N69" s="163"/>
      <c r="O69" s="59"/>
      <c r="P69" s="1"/>
    </row>
    <row r="70" s="66" customFormat="true" ht="13.5" hidden="false" customHeight="false" outlineLevel="0" collapsed="false">
      <c r="A70" s="36"/>
      <c r="B70" s="36"/>
      <c r="C70" s="57"/>
      <c r="D70" s="162"/>
      <c r="E70" s="36" t="n">
        <v>0</v>
      </c>
      <c r="F70" s="273"/>
      <c r="G70" s="129"/>
      <c r="H70" s="112"/>
      <c r="I70" s="59"/>
      <c r="J70" s="61"/>
      <c r="K70" s="59"/>
      <c r="L70" s="125"/>
      <c r="M70" s="59"/>
      <c r="N70" s="163"/>
      <c r="O70" s="59"/>
      <c r="P70" s="1"/>
    </row>
    <row r="71" s="140" customFormat="true" ht="13.5" hidden="false" customHeight="true" outlineLevel="0" collapsed="false">
      <c r="A71" s="36"/>
      <c r="B71" s="36"/>
      <c r="C71" s="125"/>
      <c r="D71" s="69"/>
      <c r="E71" s="36" t="n">
        <v>0</v>
      </c>
      <c r="F71" s="261"/>
      <c r="G71" s="129"/>
      <c r="H71" s="164"/>
      <c r="I71" s="59"/>
      <c r="J71" s="163"/>
      <c r="K71" s="59"/>
      <c r="L71" s="153"/>
      <c r="M71" s="59"/>
      <c r="N71" s="163"/>
      <c r="O71" s="59"/>
      <c r="P71" s="274"/>
    </row>
    <row r="72" customFormat="false" ht="3" hidden="false" customHeight="true" outlineLevel="0" collapsed="false">
      <c r="A72" s="208"/>
      <c r="B72" s="210"/>
      <c r="C72" s="208"/>
      <c r="D72" s="208"/>
      <c r="E72" s="208"/>
      <c r="F72" s="210"/>
      <c r="G72" s="246"/>
      <c r="H72" s="210"/>
      <c r="I72" s="208"/>
      <c r="J72" s="210"/>
      <c r="K72" s="208"/>
      <c r="L72" s="210"/>
      <c r="M72" s="208"/>
      <c r="N72" s="211"/>
      <c r="O72" s="208"/>
    </row>
    <row r="73" s="5" customFormat="true" ht="19.5" hidden="false" customHeight="true" outlineLevel="0" collapsed="false">
      <c r="A73" s="6" t="s">
        <v>0</v>
      </c>
      <c r="F73" s="6" t="s">
        <v>652</v>
      </c>
      <c r="K73" s="140"/>
      <c r="M73" s="5" t="s">
        <v>2</v>
      </c>
      <c r="N73" s="141"/>
    </row>
    <row r="74" customFormat="false" ht="4.5" hidden="false" customHeight="true" outlineLevel="0" collapsed="false"/>
    <row r="75" s="140" customFormat="true" ht="13.5" hidden="false" customHeight="false" outlineLevel="0" collapsed="false">
      <c r="A75" s="143" t="s">
        <v>3</v>
      </c>
      <c r="B75" s="143"/>
      <c r="C75" s="89" t="s">
        <v>4</v>
      </c>
      <c r="D75" s="90" t="s">
        <v>5</v>
      </c>
      <c r="E75" s="91" t="s">
        <v>6</v>
      </c>
      <c r="F75" s="92" t="s">
        <v>597</v>
      </c>
      <c r="G75" s="92"/>
      <c r="H75" s="92" t="s">
        <v>393</v>
      </c>
      <c r="I75" s="92"/>
      <c r="J75" s="92" t="s">
        <v>10</v>
      </c>
      <c r="K75" s="92"/>
      <c r="L75" s="92" t="s">
        <v>11</v>
      </c>
      <c r="M75" s="92"/>
      <c r="N75" s="92" t="s">
        <v>12</v>
      </c>
      <c r="O75" s="92"/>
    </row>
    <row r="76" customFormat="false" ht="13.5" hidden="false" customHeight="false" outlineLevel="0" collapsed="false">
      <c r="A76" s="143"/>
      <c r="B76" s="143"/>
      <c r="C76" s="89"/>
      <c r="D76" s="90"/>
      <c r="E76" s="94" t="s">
        <v>13</v>
      </c>
      <c r="F76" s="89" t="s">
        <v>14</v>
      </c>
      <c r="G76" s="95" t="s">
        <v>6</v>
      </c>
      <c r="H76" s="89" t="s">
        <v>14</v>
      </c>
      <c r="I76" s="95" t="s">
        <v>6</v>
      </c>
      <c r="J76" s="89" t="s">
        <v>14</v>
      </c>
      <c r="K76" s="95" t="s">
        <v>6</v>
      </c>
      <c r="L76" s="89" t="s">
        <v>14</v>
      </c>
      <c r="M76" s="95" t="s">
        <v>6</v>
      </c>
      <c r="N76" s="98" t="s">
        <v>14</v>
      </c>
      <c r="O76" s="95" t="s">
        <v>6</v>
      </c>
    </row>
    <row r="77" customFormat="false" ht="3" hidden="false" customHeight="true" outlineLevel="0" collapsed="false">
      <c r="A77" s="26"/>
      <c r="B77" s="26"/>
      <c r="C77" s="146"/>
      <c r="D77" s="147"/>
      <c r="E77" s="145"/>
      <c r="F77" s="101"/>
      <c r="G77" s="102"/>
      <c r="H77" s="148"/>
      <c r="I77" s="149"/>
      <c r="J77" s="101"/>
      <c r="K77" s="102"/>
      <c r="L77" s="148"/>
      <c r="M77" s="149"/>
      <c r="N77" s="150"/>
      <c r="O77" s="102"/>
    </row>
    <row r="78" s="66" customFormat="true" ht="13.5" hidden="false" customHeight="false" outlineLevel="0" collapsed="false">
      <c r="A78" s="275" t="n">
        <v>1</v>
      </c>
      <c r="B78" s="36"/>
      <c r="C78" s="276" t="s">
        <v>456</v>
      </c>
      <c r="D78" s="269" t="s">
        <v>588</v>
      </c>
      <c r="E78" s="277" t="n">
        <v>200</v>
      </c>
      <c r="F78" s="278"/>
      <c r="G78" s="129"/>
      <c r="H78" s="279"/>
      <c r="I78" s="59"/>
      <c r="J78" s="280" t="n">
        <v>1</v>
      </c>
      <c r="K78" s="59" t="n">
        <v>200</v>
      </c>
      <c r="L78" s="279"/>
      <c r="M78" s="59"/>
      <c r="N78" s="281"/>
      <c r="O78" s="59"/>
      <c r="P78" s="140"/>
    </row>
    <row r="79" s="140" customFormat="true" ht="13.5" hidden="false" customHeight="true" outlineLevel="0" collapsed="false">
      <c r="A79" s="275" t="n">
        <v>1</v>
      </c>
      <c r="B79" s="36" t="s">
        <v>28</v>
      </c>
      <c r="C79" s="268" t="s">
        <v>459</v>
      </c>
      <c r="D79" s="269" t="s">
        <v>588</v>
      </c>
      <c r="E79" s="277" t="n">
        <v>200</v>
      </c>
      <c r="F79" s="282"/>
      <c r="G79" s="129"/>
      <c r="H79" s="283"/>
      <c r="I79" s="59"/>
      <c r="J79" s="284" t="n">
        <v>1</v>
      </c>
      <c r="K79" s="59" t="n">
        <v>200</v>
      </c>
      <c r="L79" s="283"/>
      <c r="M79" s="59"/>
      <c r="N79" s="285"/>
      <c r="O79" s="59"/>
    </row>
    <row r="80" s="140" customFormat="true" ht="13.5" hidden="false" customHeight="true" outlineLevel="0" collapsed="false">
      <c r="A80" s="275" t="n">
        <v>3</v>
      </c>
      <c r="B80" s="36"/>
      <c r="C80" s="286" t="s">
        <v>614</v>
      </c>
      <c r="D80" s="287" t="s">
        <v>97</v>
      </c>
      <c r="E80" s="277" t="n">
        <v>180</v>
      </c>
      <c r="F80" s="153"/>
      <c r="G80" s="129"/>
      <c r="H80" s="288"/>
      <c r="I80" s="59"/>
      <c r="J80" s="195"/>
      <c r="K80" s="59"/>
      <c r="L80" s="193"/>
      <c r="M80" s="59"/>
      <c r="N80" s="195" t="n">
        <v>1</v>
      </c>
      <c r="O80" s="59" t="n">
        <v>180</v>
      </c>
    </row>
    <row r="81" s="66" customFormat="true" ht="13.5" hidden="false" customHeight="false" outlineLevel="0" collapsed="false">
      <c r="A81" s="275" t="n">
        <v>3</v>
      </c>
      <c r="B81" s="36" t="s">
        <v>28</v>
      </c>
      <c r="C81" s="268" t="s">
        <v>638</v>
      </c>
      <c r="D81" s="289" t="s">
        <v>97</v>
      </c>
      <c r="E81" s="277" t="n">
        <v>180</v>
      </c>
      <c r="F81" s="153"/>
      <c r="G81" s="129"/>
      <c r="H81" s="193"/>
      <c r="I81" s="59"/>
      <c r="J81" s="255"/>
      <c r="K81" s="59"/>
      <c r="L81" s="193"/>
      <c r="M81" s="59"/>
      <c r="N81" s="195" t="n">
        <v>1</v>
      </c>
      <c r="O81" s="59" t="n">
        <v>180</v>
      </c>
    </row>
    <row r="82" s="140" customFormat="true" ht="13.5" hidden="false" customHeight="true" outlineLevel="0" collapsed="false">
      <c r="A82" s="275" t="n">
        <v>5</v>
      </c>
      <c r="B82" s="36"/>
      <c r="C82" s="290" t="s">
        <v>334</v>
      </c>
      <c r="D82" s="291" t="s">
        <v>72</v>
      </c>
      <c r="E82" s="277" t="n">
        <v>150</v>
      </c>
      <c r="F82" s="153"/>
      <c r="G82" s="129"/>
      <c r="H82" s="288"/>
      <c r="I82" s="59"/>
      <c r="J82" s="255" t="n">
        <v>2</v>
      </c>
      <c r="K82" s="59" t="n">
        <v>150</v>
      </c>
      <c r="L82" s="193"/>
      <c r="M82" s="59"/>
      <c r="N82" s="195"/>
      <c r="O82" s="59"/>
    </row>
    <row r="83" s="66" customFormat="true" ht="13.5" hidden="false" customHeight="false" outlineLevel="0" collapsed="false">
      <c r="A83" s="275" t="n">
        <v>5</v>
      </c>
      <c r="B83" s="36" t="s">
        <v>28</v>
      </c>
      <c r="C83" s="292" t="s">
        <v>437</v>
      </c>
      <c r="D83" s="293" t="s">
        <v>83</v>
      </c>
      <c r="E83" s="277" t="n">
        <v>150</v>
      </c>
      <c r="F83" s="153"/>
      <c r="G83" s="129"/>
      <c r="H83" s="288"/>
      <c r="I83" s="59"/>
      <c r="J83" s="255" t="n">
        <v>2</v>
      </c>
      <c r="K83" s="59" t="n">
        <v>150</v>
      </c>
      <c r="L83" s="193"/>
      <c r="M83" s="59"/>
      <c r="N83" s="195"/>
      <c r="O83" s="59"/>
    </row>
    <row r="84" s="66" customFormat="true" ht="13.5" hidden="false" customHeight="false" outlineLevel="0" collapsed="false">
      <c r="A84" s="275" t="n">
        <v>7</v>
      </c>
      <c r="B84" s="36"/>
      <c r="C84" s="290" t="s">
        <v>544</v>
      </c>
      <c r="D84" s="294" t="s">
        <v>277</v>
      </c>
      <c r="E84" s="277" t="n">
        <v>110</v>
      </c>
      <c r="F84" s="153"/>
      <c r="G84" s="129"/>
      <c r="H84" s="193"/>
      <c r="I84" s="59"/>
      <c r="J84" s="255" t="n">
        <v>8</v>
      </c>
      <c r="K84" s="59" t="n">
        <v>60</v>
      </c>
      <c r="L84" s="193"/>
      <c r="M84" s="59"/>
      <c r="N84" s="195" t="n">
        <v>8</v>
      </c>
      <c r="O84" s="59" t="n">
        <v>50</v>
      </c>
    </row>
    <row r="85" s="66" customFormat="true" ht="13.5" hidden="false" customHeight="false" outlineLevel="0" collapsed="false">
      <c r="A85" s="275" t="n">
        <v>7</v>
      </c>
      <c r="B85" s="36" t="s">
        <v>28</v>
      </c>
      <c r="C85" s="114" t="s">
        <v>276</v>
      </c>
      <c r="D85" s="294" t="s">
        <v>277</v>
      </c>
      <c r="E85" s="277" t="n">
        <v>110</v>
      </c>
      <c r="F85" s="153"/>
      <c r="G85" s="129"/>
      <c r="H85" s="193"/>
      <c r="I85" s="59"/>
      <c r="J85" s="255" t="n">
        <v>8</v>
      </c>
      <c r="K85" s="59" t="n">
        <v>60</v>
      </c>
      <c r="L85" s="193"/>
      <c r="M85" s="59"/>
      <c r="N85" s="195" t="n">
        <v>8</v>
      </c>
      <c r="O85" s="59" t="n">
        <v>50</v>
      </c>
    </row>
    <row r="86" s="140" customFormat="true" ht="13.5" hidden="false" customHeight="true" outlineLevel="0" collapsed="false">
      <c r="A86" s="275" t="n">
        <v>9</v>
      </c>
      <c r="B86" s="36"/>
      <c r="C86" s="38" t="s">
        <v>489</v>
      </c>
      <c r="D86" s="289" t="s">
        <v>588</v>
      </c>
      <c r="E86" s="277" t="n">
        <v>100</v>
      </c>
      <c r="F86" s="153"/>
      <c r="G86" s="129"/>
      <c r="H86" s="193"/>
      <c r="I86" s="59"/>
      <c r="J86" s="195" t="n">
        <v>4</v>
      </c>
      <c r="K86" s="59" t="n">
        <v>100</v>
      </c>
      <c r="L86" s="193"/>
      <c r="M86" s="59"/>
      <c r="N86" s="200"/>
      <c r="O86" s="59"/>
    </row>
    <row r="87" s="140" customFormat="true" ht="13.5" hidden="false" customHeight="true" outlineLevel="0" collapsed="false">
      <c r="A87" s="275" t="n">
        <v>9</v>
      </c>
      <c r="B87" s="36" t="s">
        <v>28</v>
      </c>
      <c r="C87" s="38" t="s">
        <v>490</v>
      </c>
      <c r="D87" s="295" t="s">
        <v>588</v>
      </c>
      <c r="E87" s="277" t="n">
        <v>100</v>
      </c>
      <c r="F87" s="153"/>
      <c r="G87" s="129"/>
      <c r="H87" s="193"/>
      <c r="I87" s="59"/>
      <c r="J87" s="195" t="n">
        <v>4</v>
      </c>
      <c r="K87" s="59" t="n">
        <v>100</v>
      </c>
      <c r="L87" s="193"/>
      <c r="M87" s="59"/>
      <c r="N87" s="296"/>
      <c r="O87" s="59"/>
    </row>
    <row r="88" s="66" customFormat="true" ht="13.5" hidden="false" customHeight="false" outlineLevel="0" collapsed="false">
      <c r="A88" s="275" t="n">
        <v>11</v>
      </c>
      <c r="B88" s="36"/>
      <c r="C88" s="114" t="s">
        <v>653</v>
      </c>
      <c r="D88" s="297" t="s">
        <v>83</v>
      </c>
      <c r="E88" s="277" t="n">
        <v>60</v>
      </c>
      <c r="F88" s="153"/>
      <c r="G88" s="129"/>
      <c r="H88" s="193"/>
      <c r="I88" s="59"/>
      <c r="J88" s="255" t="n">
        <v>8</v>
      </c>
      <c r="K88" s="59" t="n">
        <v>60</v>
      </c>
      <c r="L88" s="193"/>
      <c r="M88" s="59"/>
      <c r="N88" s="195"/>
      <c r="O88" s="59"/>
    </row>
    <row r="89" s="66" customFormat="true" ht="13.5" hidden="false" customHeight="false" outlineLevel="0" collapsed="false">
      <c r="A89" s="275" t="n">
        <v>11</v>
      </c>
      <c r="B89" s="36" t="s">
        <v>28</v>
      </c>
      <c r="C89" s="114" t="s">
        <v>654</v>
      </c>
      <c r="D89" s="297" t="s">
        <v>83</v>
      </c>
      <c r="E89" s="277" t="n">
        <v>60</v>
      </c>
      <c r="F89" s="153"/>
      <c r="G89" s="129"/>
      <c r="H89" s="153"/>
      <c r="I89" s="59"/>
      <c r="J89" s="61" t="n">
        <v>8</v>
      </c>
      <c r="K89" s="59" t="n">
        <v>60</v>
      </c>
      <c r="L89" s="153"/>
      <c r="M89" s="59"/>
      <c r="N89" s="163"/>
      <c r="O89" s="59"/>
    </row>
    <row r="90" s="140" customFormat="true" ht="13.5" hidden="false" customHeight="true" outlineLevel="0" collapsed="false">
      <c r="A90" s="275"/>
      <c r="B90" s="36"/>
      <c r="C90" s="38"/>
      <c r="D90" s="243"/>
      <c r="E90" s="277" t="n">
        <v>0</v>
      </c>
      <c r="F90" s="153"/>
      <c r="G90" s="129"/>
      <c r="H90" s="153"/>
      <c r="I90" s="59"/>
      <c r="J90" s="163"/>
      <c r="K90" s="59"/>
      <c r="L90" s="153"/>
      <c r="M90" s="59"/>
      <c r="N90" s="71"/>
      <c r="O90" s="59"/>
    </row>
    <row r="91" s="140" customFormat="true" ht="13.5" hidden="false" customHeight="true" outlineLevel="0" collapsed="false">
      <c r="A91" s="275"/>
      <c r="B91" s="36"/>
      <c r="C91" s="57"/>
      <c r="D91" s="243"/>
      <c r="E91" s="277" t="n">
        <v>0</v>
      </c>
      <c r="F91" s="153"/>
      <c r="G91" s="129"/>
      <c r="H91" s="153"/>
      <c r="I91" s="59"/>
      <c r="J91" s="163"/>
      <c r="K91" s="59"/>
      <c r="L91" s="153"/>
      <c r="M91" s="59"/>
      <c r="N91" s="71"/>
      <c r="O91" s="59"/>
    </row>
    <row r="92" s="140" customFormat="true" ht="13.5" hidden="false" customHeight="true" outlineLevel="0" collapsed="false">
      <c r="A92" s="275"/>
      <c r="B92" s="36"/>
      <c r="C92" s="46"/>
      <c r="D92" s="162"/>
      <c r="E92" s="277" t="n">
        <v>0</v>
      </c>
      <c r="F92" s="153"/>
      <c r="G92" s="129"/>
      <c r="H92" s="153"/>
      <c r="I92" s="59"/>
      <c r="J92" s="163"/>
      <c r="K92" s="59"/>
      <c r="L92" s="153"/>
      <c r="M92" s="59"/>
      <c r="N92" s="71"/>
      <c r="O92" s="59"/>
    </row>
    <row r="93" s="66" customFormat="true" ht="13.5" hidden="false" customHeight="false" outlineLevel="0" collapsed="false">
      <c r="A93" s="275"/>
      <c r="B93" s="36"/>
      <c r="C93" s="125"/>
      <c r="D93" s="129"/>
      <c r="E93" s="277" t="n">
        <v>0</v>
      </c>
      <c r="F93" s="153"/>
      <c r="G93" s="129"/>
      <c r="H93" s="153"/>
      <c r="I93" s="59"/>
      <c r="J93" s="61"/>
      <c r="K93" s="59"/>
      <c r="L93" s="153"/>
      <c r="M93" s="59"/>
      <c r="N93" s="163"/>
      <c r="O93" s="59"/>
      <c r="P93" s="140"/>
    </row>
    <row r="94" s="66" customFormat="true" ht="13.5" hidden="false" customHeight="false" outlineLevel="0" collapsed="false">
      <c r="A94" s="275"/>
      <c r="B94" s="36"/>
      <c r="C94" s="114"/>
      <c r="D94" s="298"/>
      <c r="E94" s="277" t="n">
        <v>0</v>
      </c>
      <c r="F94" s="153"/>
      <c r="G94" s="129"/>
      <c r="H94" s="153"/>
      <c r="I94" s="59"/>
      <c r="J94" s="61"/>
      <c r="K94" s="59"/>
      <c r="L94" s="153"/>
      <c r="M94" s="59"/>
      <c r="N94" s="163"/>
      <c r="O94" s="59"/>
    </row>
    <row r="95" s="140" customFormat="true" ht="13.5" hidden="false" customHeight="true" outlineLevel="0" collapsed="false">
      <c r="A95" s="275"/>
      <c r="B95" s="36"/>
      <c r="C95" s="125"/>
      <c r="D95" s="294"/>
      <c r="E95" s="277" t="n">
        <v>0</v>
      </c>
      <c r="F95" s="153"/>
      <c r="G95" s="129"/>
      <c r="H95" s="153"/>
      <c r="I95" s="59"/>
      <c r="J95" s="163"/>
      <c r="K95" s="59"/>
      <c r="L95" s="153"/>
      <c r="M95" s="59"/>
      <c r="N95" s="72"/>
      <c r="O95" s="59"/>
    </row>
    <row r="96" s="66" customFormat="true" ht="13.5" hidden="false" customHeight="false" outlineLevel="0" collapsed="false">
      <c r="A96" s="275"/>
      <c r="B96" s="36"/>
      <c r="C96" s="299"/>
      <c r="D96" s="300"/>
      <c r="E96" s="277" t="n">
        <v>0</v>
      </c>
      <c r="F96" s="153"/>
      <c r="G96" s="129"/>
      <c r="H96" s="153"/>
      <c r="I96" s="59"/>
      <c r="J96" s="301"/>
      <c r="K96" s="59"/>
      <c r="L96" s="153"/>
      <c r="M96" s="59"/>
      <c r="N96" s="163"/>
      <c r="O96" s="59"/>
      <c r="P96" s="140"/>
    </row>
    <row r="97" customFormat="false" ht="3" hidden="false" customHeight="true" outlineLevel="0" collapsed="false">
      <c r="A97" s="208"/>
      <c r="B97" s="210"/>
      <c r="C97" s="208"/>
      <c r="D97" s="208"/>
      <c r="E97" s="208"/>
      <c r="F97" s="210"/>
      <c r="G97" s="208"/>
      <c r="H97" s="210"/>
      <c r="I97" s="208"/>
      <c r="J97" s="210"/>
      <c r="K97" s="246"/>
      <c r="L97" s="210"/>
      <c r="M97" s="208"/>
      <c r="N97" s="211"/>
      <c r="O97" s="208"/>
    </row>
    <row r="98" s="5" customFormat="true" ht="19.5" hidden="false" customHeight="true" outlineLevel="0" collapsed="false">
      <c r="A98" s="6" t="s">
        <v>0</v>
      </c>
      <c r="F98" s="6" t="s">
        <v>655</v>
      </c>
      <c r="K98" s="140"/>
      <c r="M98" s="5" t="s">
        <v>2</v>
      </c>
      <c r="N98" s="86"/>
    </row>
    <row r="99" customFormat="false" ht="4.5" hidden="false" customHeight="true" outlineLevel="0" collapsed="false"/>
    <row r="100" customFormat="false" ht="13.5" hidden="false" customHeight="false" outlineLevel="0" collapsed="false">
      <c r="A100" s="143" t="s">
        <v>3</v>
      </c>
      <c r="B100" s="143"/>
      <c r="C100" s="89" t="s">
        <v>4</v>
      </c>
      <c r="D100" s="90" t="s">
        <v>5</v>
      </c>
      <c r="E100" s="91" t="s">
        <v>6</v>
      </c>
      <c r="F100" s="92"/>
      <c r="G100" s="92"/>
      <c r="H100" s="302"/>
      <c r="I100" s="302"/>
      <c r="J100" s="92"/>
      <c r="K100" s="92"/>
      <c r="L100" s="92"/>
      <c r="M100" s="92"/>
      <c r="N100" s="92" t="s">
        <v>12</v>
      </c>
      <c r="O100" s="92"/>
    </row>
    <row r="101" customFormat="false" ht="13.5" hidden="false" customHeight="false" outlineLevel="0" collapsed="false">
      <c r="A101" s="143"/>
      <c r="B101" s="143"/>
      <c r="C101" s="89"/>
      <c r="D101" s="90"/>
      <c r="E101" s="94" t="s">
        <v>13</v>
      </c>
      <c r="F101" s="89" t="s">
        <v>14</v>
      </c>
      <c r="G101" s="95" t="s">
        <v>6</v>
      </c>
      <c r="H101" s="89" t="s">
        <v>14</v>
      </c>
      <c r="I101" s="95" t="s">
        <v>6</v>
      </c>
      <c r="J101" s="89" t="s">
        <v>14</v>
      </c>
      <c r="K101" s="95" t="s">
        <v>6</v>
      </c>
      <c r="L101" s="89" t="s">
        <v>14</v>
      </c>
      <c r="M101" s="95" t="s">
        <v>6</v>
      </c>
      <c r="N101" s="98" t="s">
        <v>14</v>
      </c>
      <c r="O101" s="95" t="s">
        <v>6</v>
      </c>
    </row>
    <row r="102" customFormat="false" ht="3" hidden="false" customHeight="true" outlineLevel="0" collapsed="false">
      <c r="A102" s="26"/>
      <c r="B102" s="26"/>
      <c r="C102" s="27"/>
      <c r="D102" s="28"/>
      <c r="E102" s="29"/>
      <c r="F102" s="30"/>
      <c r="G102" s="31"/>
      <c r="H102" s="33"/>
      <c r="I102" s="34"/>
      <c r="J102" s="30"/>
      <c r="K102" s="31"/>
      <c r="L102" s="33"/>
      <c r="M102" s="34"/>
      <c r="N102" s="103"/>
      <c r="O102" s="31"/>
    </row>
    <row r="103" s="140" customFormat="true" ht="13.5" hidden="false" customHeight="false" outlineLevel="0" collapsed="false">
      <c r="A103" s="275" t="n">
        <v>1</v>
      </c>
      <c r="B103" s="36"/>
      <c r="C103" s="215" t="s">
        <v>334</v>
      </c>
      <c r="D103" s="187" t="s">
        <v>72</v>
      </c>
      <c r="E103" s="277" t="n">
        <v>130</v>
      </c>
      <c r="F103" s="153"/>
      <c r="G103" s="129"/>
      <c r="H103" s="153"/>
      <c r="I103" s="59"/>
      <c r="J103" s="153"/>
      <c r="K103" s="59"/>
      <c r="L103" s="153"/>
      <c r="M103" s="59"/>
      <c r="N103" s="170" t="n">
        <v>2</v>
      </c>
      <c r="O103" s="59" t="n">
        <v>130</v>
      </c>
    </row>
    <row r="104" s="140" customFormat="true" ht="13.5" hidden="false" customHeight="false" outlineLevel="0" collapsed="false">
      <c r="A104" s="275" t="n">
        <v>1</v>
      </c>
      <c r="B104" s="36" t="s">
        <v>28</v>
      </c>
      <c r="C104" s="206" t="s">
        <v>656</v>
      </c>
      <c r="D104" s="187" t="s">
        <v>657</v>
      </c>
      <c r="E104" s="277" t="n">
        <v>130</v>
      </c>
      <c r="F104" s="153"/>
      <c r="G104" s="129"/>
      <c r="H104" s="153"/>
      <c r="I104" s="59"/>
      <c r="J104" s="153"/>
      <c r="K104" s="59"/>
      <c r="L104" s="153"/>
      <c r="M104" s="59"/>
      <c r="N104" s="170" t="n">
        <v>2</v>
      </c>
      <c r="O104" s="59" t="n">
        <v>130</v>
      </c>
    </row>
    <row r="105" s="140" customFormat="true" ht="13.5" hidden="false" customHeight="false" outlineLevel="0" collapsed="false">
      <c r="A105" s="275" t="n">
        <v>3</v>
      </c>
      <c r="B105" s="36"/>
      <c r="C105" s="230" t="s">
        <v>628</v>
      </c>
      <c r="D105" s="156" t="s">
        <v>277</v>
      </c>
      <c r="E105" s="277" t="n">
        <v>90</v>
      </c>
      <c r="F105" s="153"/>
      <c r="G105" s="129"/>
      <c r="H105" s="153"/>
      <c r="I105" s="59"/>
      <c r="J105" s="153"/>
      <c r="K105" s="59"/>
      <c r="L105" s="153"/>
      <c r="M105" s="59"/>
      <c r="N105" s="303" t="n">
        <v>4</v>
      </c>
      <c r="O105" s="59" t="n">
        <v>90</v>
      </c>
    </row>
    <row r="106" s="140" customFormat="true" ht="13.5" hidden="false" customHeight="false" outlineLevel="0" collapsed="false">
      <c r="A106" s="275" t="n">
        <v>3</v>
      </c>
      <c r="B106" s="36" t="s">
        <v>28</v>
      </c>
      <c r="C106" s="229" t="s">
        <v>658</v>
      </c>
      <c r="D106" s="156" t="s">
        <v>277</v>
      </c>
      <c r="E106" s="277" t="n">
        <v>90</v>
      </c>
      <c r="F106" s="153"/>
      <c r="G106" s="129"/>
      <c r="H106" s="153"/>
      <c r="I106" s="59"/>
      <c r="J106" s="153"/>
      <c r="K106" s="59"/>
      <c r="L106" s="153"/>
      <c r="M106" s="59"/>
      <c r="N106" s="170" t="n">
        <v>4</v>
      </c>
      <c r="O106" s="59" t="n">
        <v>90</v>
      </c>
    </row>
    <row r="107" s="140" customFormat="true" ht="13.5" hidden="false" customHeight="false" outlineLevel="0" collapsed="false">
      <c r="A107" s="275" t="n">
        <v>3</v>
      </c>
      <c r="B107" s="36" t="s">
        <v>28</v>
      </c>
      <c r="C107" s="286" t="s">
        <v>659</v>
      </c>
      <c r="D107" s="293" t="s">
        <v>83</v>
      </c>
      <c r="E107" s="277" t="n">
        <v>90</v>
      </c>
      <c r="F107" s="153"/>
      <c r="G107" s="129"/>
      <c r="H107" s="153"/>
      <c r="I107" s="59"/>
      <c r="J107" s="153"/>
      <c r="K107" s="59"/>
      <c r="L107" s="153"/>
      <c r="M107" s="59"/>
      <c r="N107" s="170" t="n">
        <v>4</v>
      </c>
      <c r="O107" s="59" t="n">
        <v>90</v>
      </c>
    </row>
    <row r="108" s="140" customFormat="true" ht="13.5" hidden="false" customHeight="false" outlineLevel="0" collapsed="false">
      <c r="A108" s="275"/>
      <c r="B108" s="36"/>
      <c r="C108" s="125"/>
      <c r="D108" s="304"/>
      <c r="E108" s="277" t="n">
        <v>0</v>
      </c>
      <c r="F108" s="153"/>
      <c r="G108" s="129"/>
      <c r="H108" s="153"/>
      <c r="I108" s="59"/>
      <c r="J108" s="153"/>
      <c r="K108" s="59"/>
      <c r="L108" s="153"/>
      <c r="M108" s="59"/>
      <c r="N108" s="170"/>
      <c r="O108" s="59"/>
    </row>
    <row r="109" s="140" customFormat="true" ht="13.5" hidden="false" customHeight="false" outlineLevel="0" collapsed="false">
      <c r="A109" s="275"/>
      <c r="B109" s="36"/>
      <c r="C109" s="252"/>
      <c r="D109" s="243"/>
      <c r="E109" s="277" t="n">
        <v>0</v>
      </c>
      <c r="F109" s="153"/>
      <c r="G109" s="129"/>
      <c r="H109" s="153"/>
      <c r="I109" s="59"/>
      <c r="J109" s="153"/>
      <c r="K109" s="59"/>
      <c r="L109" s="153"/>
      <c r="M109" s="59"/>
      <c r="N109" s="170"/>
      <c r="O109" s="59"/>
    </row>
    <row r="110" s="140" customFormat="true" ht="13.5" hidden="false" customHeight="false" outlineLevel="0" collapsed="false">
      <c r="A110" s="275"/>
      <c r="B110" s="36"/>
      <c r="C110" s="305"/>
      <c r="D110" s="243"/>
      <c r="E110" s="277" t="n">
        <v>0</v>
      </c>
      <c r="F110" s="153"/>
      <c r="G110" s="129"/>
      <c r="H110" s="153"/>
      <c r="I110" s="59"/>
      <c r="J110" s="153"/>
      <c r="K110" s="59"/>
      <c r="L110" s="153"/>
      <c r="M110" s="59"/>
      <c r="N110" s="303"/>
      <c r="O110" s="59"/>
    </row>
    <row r="111" s="140" customFormat="true" ht="13.5" hidden="false" customHeight="false" outlineLevel="0" collapsed="false">
      <c r="A111" s="275"/>
      <c r="B111" s="36"/>
      <c r="C111" s="306"/>
      <c r="D111" s="307"/>
      <c r="E111" s="277" t="n">
        <v>0</v>
      </c>
      <c r="F111" s="153"/>
      <c r="G111" s="129"/>
      <c r="H111" s="153"/>
      <c r="I111" s="59"/>
      <c r="J111" s="153"/>
      <c r="K111" s="59"/>
      <c r="L111" s="153"/>
      <c r="M111" s="59"/>
      <c r="N111" s="308"/>
      <c r="O111" s="59"/>
    </row>
    <row r="112" customFormat="false" ht="3" hidden="false" customHeight="true" outlineLevel="0" collapsed="false">
      <c r="A112" s="208"/>
      <c r="B112" s="208"/>
      <c r="C112" s="208"/>
      <c r="D112" s="208"/>
      <c r="E112" s="208"/>
      <c r="F112" s="210"/>
      <c r="G112" s="208"/>
      <c r="H112" s="210"/>
      <c r="I112" s="208"/>
      <c r="J112" s="210"/>
      <c r="K112" s="208"/>
      <c r="L112" s="210"/>
      <c r="M112" s="208"/>
      <c r="N112" s="211"/>
      <c r="O112" s="208"/>
    </row>
    <row r="113" s="5" customFormat="true" ht="19.5" hidden="false" customHeight="true" outlineLevel="0" collapsed="false">
      <c r="A113" s="6" t="s">
        <v>0</v>
      </c>
      <c r="F113" s="6" t="s">
        <v>660</v>
      </c>
      <c r="K113" s="140"/>
      <c r="M113" s="5" t="s">
        <v>2</v>
      </c>
      <c r="N113" s="86"/>
    </row>
    <row r="114" customFormat="false" ht="3.75" hidden="false" customHeight="true" outlineLevel="0" collapsed="false"/>
    <row r="115" customFormat="false" ht="13.5" hidden="false" customHeight="false" outlineLevel="0" collapsed="false">
      <c r="A115" s="143" t="s">
        <v>3</v>
      </c>
      <c r="B115" s="143"/>
      <c r="C115" s="89" t="s">
        <v>4</v>
      </c>
      <c r="D115" s="90" t="s">
        <v>5</v>
      </c>
      <c r="E115" s="91" t="s">
        <v>6</v>
      </c>
      <c r="F115" s="92"/>
      <c r="G115" s="92"/>
      <c r="H115" s="302"/>
      <c r="I115" s="302"/>
      <c r="J115" s="92"/>
      <c r="K115" s="92"/>
      <c r="L115" s="92"/>
      <c r="M115" s="92"/>
      <c r="N115" s="92" t="s">
        <v>12</v>
      </c>
      <c r="O115" s="92"/>
    </row>
    <row r="116" customFormat="false" ht="13.5" hidden="false" customHeight="false" outlineLevel="0" collapsed="false">
      <c r="A116" s="143"/>
      <c r="B116" s="143"/>
      <c r="C116" s="89"/>
      <c r="D116" s="90"/>
      <c r="E116" s="94" t="s">
        <v>13</v>
      </c>
      <c r="F116" s="89" t="s">
        <v>14</v>
      </c>
      <c r="G116" s="95" t="s">
        <v>6</v>
      </c>
      <c r="H116" s="89" t="s">
        <v>14</v>
      </c>
      <c r="I116" s="95" t="s">
        <v>6</v>
      </c>
      <c r="J116" s="89" t="s">
        <v>14</v>
      </c>
      <c r="K116" s="95" t="s">
        <v>6</v>
      </c>
      <c r="L116" s="89" t="s">
        <v>14</v>
      </c>
      <c r="M116" s="95" t="s">
        <v>6</v>
      </c>
      <c r="N116" s="98" t="s">
        <v>14</v>
      </c>
      <c r="O116" s="95" t="s">
        <v>6</v>
      </c>
    </row>
    <row r="117" customFormat="false" ht="3" hidden="false" customHeight="true" outlineLevel="0" collapsed="false">
      <c r="A117" s="26"/>
      <c r="B117" s="26"/>
      <c r="C117" s="27"/>
      <c r="D117" s="28"/>
      <c r="E117" s="29"/>
      <c r="F117" s="30"/>
      <c r="G117" s="31"/>
      <c r="H117" s="33"/>
      <c r="I117" s="34"/>
      <c r="J117" s="30"/>
      <c r="K117" s="31"/>
      <c r="L117" s="33"/>
      <c r="M117" s="34"/>
      <c r="N117" s="103"/>
      <c r="O117" s="31"/>
    </row>
    <row r="118" s="140" customFormat="true" ht="13.5" hidden="false" customHeight="false" outlineLevel="0" collapsed="false">
      <c r="A118" s="275"/>
      <c r="B118" s="36"/>
      <c r="C118" s="306"/>
      <c r="D118" s="309"/>
      <c r="E118" s="277" t="n">
        <v>0</v>
      </c>
      <c r="F118" s="153"/>
      <c r="G118" s="129"/>
      <c r="H118" s="153"/>
      <c r="I118" s="59"/>
      <c r="J118" s="153"/>
      <c r="K118" s="59"/>
      <c r="L118" s="153"/>
      <c r="M118" s="59"/>
      <c r="N118" s="310"/>
      <c r="O118" s="59"/>
    </row>
    <row r="119" s="140" customFormat="true" ht="13.5" hidden="false" customHeight="false" outlineLevel="0" collapsed="false">
      <c r="A119" s="275"/>
      <c r="B119" s="36"/>
      <c r="C119" s="125"/>
      <c r="D119" s="307"/>
      <c r="E119" s="277" t="n">
        <v>0</v>
      </c>
      <c r="F119" s="153"/>
      <c r="G119" s="129"/>
      <c r="H119" s="153"/>
      <c r="I119" s="59"/>
      <c r="J119" s="153"/>
      <c r="K119" s="59"/>
      <c r="L119" s="153"/>
      <c r="M119" s="59"/>
      <c r="N119" s="311"/>
      <c r="O119" s="59"/>
    </row>
    <row r="120" s="140" customFormat="true" ht="13.5" hidden="false" customHeight="false" outlineLevel="0" collapsed="false">
      <c r="A120" s="275"/>
      <c r="B120" s="36"/>
      <c r="C120" s="125"/>
      <c r="D120" s="129"/>
      <c r="E120" s="277" t="n">
        <v>0</v>
      </c>
      <c r="F120" s="153"/>
      <c r="G120" s="129"/>
      <c r="H120" s="153"/>
      <c r="I120" s="59"/>
      <c r="J120" s="153"/>
      <c r="K120" s="59"/>
      <c r="L120" s="153"/>
      <c r="M120" s="59"/>
      <c r="N120" s="311"/>
      <c r="O120" s="59"/>
    </row>
    <row r="121" s="140" customFormat="true" ht="13.5" hidden="false" customHeight="false" outlineLevel="0" collapsed="false">
      <c r="A121" s="275"/>
      <c r="B121" s="36"/>
      <c r="C121" s="125"/>
      <c r="D121" s="129"/>
      <c r="E121" s="277" t="n">
        <v>0</v>
      </c>
      <c r="F121" s="153"/>
      <c r="G121" s="129"/>
      <c r="H121" s="153"/>
      <c r="I121" s="59"/>
      <c r="J121" s="153"/>
      <c r="K121" s="59"/>
      <c r="L121" s="153"/>
      <c r="M121" s="59"/>
      <c r="N121" s="311"/>
      <c r="O121" s="59"/>
    </row>
    <row r="122" s="140" customFormat="true" ht="13.5" hidden="false" customHeight="false" outlineLevel="0" collapsed="false">
      <c r="A122" s="275"/>
      <c r="B122" s="36"/>
      <c r="C122" s="125"/>
      <c r="D122" s="129"/>
      <c r="E122" s="277" t="n">
        <v>0</v>
      </c>
      <c r="F122" s="153"/>
      <c r="G122" s="129"/>
      <c r="H122" s="153"/>
      <c r="I122" s="59"/>
      <c r="J122" s="153"/>
      <c r="K122" s="59"/>
      <c r="L122" s="153"/>
      <c r="M122" s="59"/>
      <c r="N122" s="311"/>
      <c r="O122" s="59"/>
    </row>
    <row r="123" s="140" customFormat="true" ht="13.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7"/>
      <c r="I123" s="75"/>
      <c r="J123" s="75"/>
      <c r="K123" s="78"/>
      <c r="L123" s="75"/>
      <c r="M123" s="75"/>
      <c r="N123" s="75"/>
      <c r="O123" s="75"/>
      <c r="P123" s="79"/>
      <c r="Q123" s="75"/>
    </row>
    <row r="124" customFormat="false" ht="3.75" hidden="false" customHeight="true" outlineLevel="0" collapsed="false">
      <c r="A124" s="208"/>
      <c r="B124" s="210"/>
      <c r="C124" s="208"/>
      <c r="D124" s="208"/>
      <c r="E124" s="208"/>
      <c r="F124" s="210"/>
      <c r="G124" s="208"/>
      <c r="H124" s="210"/>
      <c r="I124" s="208"/>
      <c r="J124" s="210"/>
      <c r="K124" s="208"/>
      <c r="L124" s="210"/>
      <c r="M124" s="208"/>
      <c r="N124" s="211"/>
      <c r="O124" s="208"/>
    </row>
  </sheetData>
  <mergeCells count="40">
    <mergeCell ref="A3:B4"/>
    <mergeCell ref="C3:C4"/>
    <mergeCell ref="D3:D4"/>
    <mergeCell ref="F3:G3"/>
    <mergeCell ref="H3:I3"/>
    <mergeCell ref="J3:K3"/>
    <mergeCell ref="L3:M3"/>
    <mergeCell ref="N3:O3"/>
    <mergeCell ref="A33:B34"/>
    <mergeCell ref="C33:C34"/>
    <mergeCell ref="D33:D34"/>
    <mergeCell ref="F33:G33"/>
    <mergeCell ref="H33:I33"/>
    <mergeCell ref="J33:K33"/>
    <mergeCell ref="L33:M33"/>
    <mergeCell ref="N33:O33"/>
    <mergeCell ref="A75:B76"/>
    <mergeCell ref="C75:C76"/>
    <mergeCell ref="D75:D76"/>
    <mergeCell ref="F75:G75"/>
    <mergeCell ref="H75:I75"/>
    <mergeCell ref="J75:K75"/>
    <mergeCell ref="L75:M75"/>
    <mergeCell ref="N75:O75"/>
    <mergeCell ref="A100:B101"/>
    <mergeCell ref="C100:C101"/>
    <mergeCell ref="D100:D101"/>
    <mergeCell ref="F100:G100"/>
    <mergeCell ref="H100:I100"/>
    <mergeCell ref="J100:K100"/>
    <mergeCell ref="L100:M100"/>
    <mergeCell ref="N100:O100"/>
    <mergeCell ref="A115:B116"/>
    <mergeCell ref="C115:C116"/>
    <mergeCell ref="D115:D116"/>
    <mergeCell ref="F115:G115"/>
    <mergeCell ref="H115:I115"/>
    <mergeCell ref="J115:K115"/>
    <mergeCell ref="L115:M115"/>
    <mergeCell ref="N115:O115"/>
  </mergeCells>
  <conditionalFormatting sqref="P71 P85:P96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3.62"/>
    <col collapsed="false" customWidth="true" hidden="false" outlineLevel="0" max="2" min="2" style="140" width="1.62"/>
    <col collapsed="false" customWidth="true" hidden="false" outlineLevel="0" max="3" min="3" style="81" width="11.62"/>
    <col collapsed="false" customWidth="true" hidden="false" outlineLevel="0" max="4" min="4" style="81" width="12.62"/>
    <col collapsed="false" customWidth="true" hidden="false" outlineLevel="0" max="5" min="5" style="140" width="5.62"/>
    <col collapsed="false" customWidth="true" hidden="false" outlineLevel="0" max="11" min="6" style="140" width="5.12"/>
    <col collapsed="false" customWidth="true" hidden="false" outlineLevel="0" max="12" min="12" style="141" width="5.12"/>
    <col collapsed="false" customWidth="true" hidden="false" outlineLevel="0" max="15" min="13" style="140" width="5.12"/>
    <col collapsed="false" customWidth="true" hidden="false" outlineLevel="0" max="16" min="16" style="141" width="5.12"/>
    <col collapsed="false" customWidth="true" hidden="false" outlineLevel="0" max="17" min="17" style="140" width="5.12"/>
    <col collapsed="false" customWidth="true" hidden="false" outlineLevel="0" max="18" min="18" style="140" width="14.12"/>
    <col collapsed="false" customWidth="false" hidden="false" outlineLevel="0" max="257" min="19" style="140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661</v>
      </c>
      <c r="L1" s="86"/>
      <c r="M1" s="140"/>
      <c r="O1" s="5" t="s">
        <v>2</v>
      </c>
      <c r="P1" s="86"/>
    </row>
    <row r="2" customFormat="false" ht="5.25" hidden="false" customHeight="true" outlineLevel="0" collapsed="false"/>
    <row r="3" customFormat="false" ht="13.5" hidden="false" customHeight="true" outlineLevel="0" collapsed="false">
      <c r="A3" s="143" t="s">
        <v>3</v>
      </c>
      <c r="B3" s="143"/>
      <c r="C3" s="89" t="s">
        <v>4</v>
      </c>
      <c r="D3" s="90" t="s">
        <v>5</v>
      </c>
      <c r="E3" s="91" t="s">
        <v>6</v>
      </c>
      <c r="F3" s="92" t="s">
        <v>391</v>
      </c>
      <c r="G3" s="92"/>
      <c r="H3" s="92" t="s">
        <v>392</v>
      </c>
      <c r="I3" s="92"/>
      <c r="J3" s="186" t="s">
        <v>9</v>
      </c>
      <c r="K3" s="186"/>
      <c r="L3" s="92" t="s">
        <v>10</v>
      </c>
      <c r="M3" s="92"/>
      <c r="N3" s="92" t="s">
        <v>11</v>
      </c>
      <c r="O3" s="92"/>
      <c r="P3" s="92" t="s">
        <v>12</v>
      </c>
      <c r="Q3" s="92"/>
    </row>
    <row r="4" customFormat="false" ht="13.5" hidden="false" customHeight="true" outlineLevel="0" collapsed="false">
      <c r="A4" s="143"/>
      <c r="B4" s="143"/>
      <c r="C4" s="89"/>
      <c r="D4" s="90"/>
      <c r="E4" s="94" t="s">
        <v>13</v>
      </c>
      <c r="F4" s="89" t="s">
        <v>14</v>
      </c>
      <c r="G4" s="95" t="s">
        <v>6</v>
      </c>
      <c r="H4" s="96" t="s">
        <v>14</v>
      </c>
      <c r="I4" s="97" t="s">
        <v>15</v>
      </c>
      <c r="J4" s="89" t="s">
        <v>14</v>
      </c>
      <c r="K4" s="95" t="s">
        <v>6</v>
      </c>
      <c r="L4" s="98" t="s">
        <v>14</v>
      </c>
      <c r="M4" s="95" t="s">
        <v>6</v>
      </c>
      <c r="N4" s="89" t="s">
        <v>14</v>
      </c>
      <c r="O4" s="95" t="s">
        <v>6</v>
      </c>
      <c r="P4" s="98" t="s">
        <v>14</v>
      </c>
      <c r="Q4" s="95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0"/>
      <c r="K5" s="31"/>
      <c r="L5" s="312"/>
      <c r="M5" s="31"/>
      <c r="N5" s="33"/>
      <c r="O5" s="34"/>
      <c r="P5" s="30"/>
      <c r="Q5" s="31"/>
    </row>
    <row r="6" s="1" customFormat="true" ht="13.5" hidden="false" customHeight="false" outlineLevel="0" collapsed="false">
      <c r="A6" s="36" t="n">
        <v>1</v>
      </c>
      <c r="B6" s="36"/>
      <c r="C6" s="313" t="s">
        <v>662</v>
      </c>
      <c r="D6" s="314" t="s">
        <v>35</v>
      </c>
      <c r="E6" s="36" t="n">
        <v>430</v>
      </c>
      <c r="F6" s="315"/>
      <c r="G6" s="41"/>
      <c r="H6" s="316"/>
      <c r="I6" s="317"/>
      <c r="J6" s="318" t="n">
        <v>1</v>
      </c>
      <c r="K6" s="41" t="n">
        <v>150</v>
      </c>
      <c r="L6" s="61" t="n">
        <v>4</v>
      </c>
      <c r="M6" s="41" t="n">
        <v>100</v>
      </c>
      <c r="N6" s="319"/>
      <c r="O6" s="41"/>
      <c r="P6" s="320" t="n">
        <v>1</v>
      </c>
      <c r="Q6" s="41" t="n">
        <v>180</v>
      </c>
      <c r="R6" s="140"/>
    </row>
    <row r="7" customFormat="false" ht="13.5" hidden="false" customHeight="true" outlineLevel="0" collapsed="false">
      <c r="A7" s="36" t="n">
        <v>2</v>
      </c>
      <c r="B7" s="36"/>
      <c r="C7" s="313" t="s">
        <v>663</v>
      </c>
      <c r="D7" s="51" t="s">
        <v>664</v>
      </c>
      <c r="E7" s="36" t="n">
        <v>250</v>
      </c>
      <c r="F7" s="321"/>
      <c r="G7" s="41"/>
      <c r="H7" s="46"/>
      <c r="I7" s="41"/>
      <c r="J7" s="318" t="n">
        <v>2</v>
      </c>
      <c r="K7" s="41" t="n">
        <v>100</v>
      </c>
      <c r="L7" s="322" t="n">
        <v>8</v>
      </c>
      <c r="M7" s="41" t="n">
        <v>60</v>
      </c>
      <c r="N7" s="319"/>
      <c r="O7" s="41"/>
      <c r="P7" s="320" t="n">
        <v>4</v>
      </c>
      <c r="Q7" s="41" t="n">
        <v>90</v>
      </c>
    </row>
    <row r="8" s="1" customFormat="true" ht="13.5" hidden="false" customHeight="false" outlineLevel="0" collapsed="false">
      <c r="A8" s="36" t="n">
        <v>3</v>
      </c>
      <c r="B8" s="36"/>
      <c r="C8" s="313" t="s">
        <v>665</v>
      </c>
      <c r="D8" s="314" t="s">
        <v>142</v>
      </c>
      <c r="E8" s="36" t="n">
        <v>230</v>
      </c>
      <c r="F8" s="323"/>
      <c r="G8" s="41"/>
      <c r="H8" s="46"/>
      <c r="I8" s="41"/>
      <c r="J8" s="318" t="n">
        <v>3</v>
      </c>
      <c r="K8" s="41" t="n">
        <v>80</v>
      </c>
      <c r="L8" s="322" t="n">
        <v>4</v>
      </c>
      <c r="M8" s="41" t="n">
        <v>100</v>
      </c>
      <c r="N8" s="319"/>
      <c r="O8" s="41"/>
      <c r="P8" s="320" t="n">
        <v>8</v>
      </c>
      <c r="Q8" s="41" t="n">
        <v>50</v>
      </c>
      <c r="R8" s="140"/>
    </row>
    <row r="9" s="1" customFormat="true" ht="13.5" hidden="false" customHeight="false" outlineLevel="0" collapsed="false">
      <c r="A9" s="36" t="n">
        <v>4</v>
      </c>
      <c r="B9" s="36"/>
      <c r="C9" s="313" t="s">
        <v>666</v>
      </c>
      <c r="D9" s="51" t="s">
        <v>72</v>
      </c>
      <c r="E9" s="36" t="n">
        <v>200</v>
      </c>
      <c r="F9" s="323"/>
      <c r="G9" s="41"/>
      <c r="H9" s="46"/>
      <c r="I9" s="41"/>
      <c r="J9" s="318"/>
      <c r="K9" s="41"/>
      <c r="L9" s="322" t="n">
        <v>1</v>
      </c>
      <c r="M9" s="41" t="n">
        <v>200</v>
      </c>
      <c r="N9" s="324"/>
      <c r="O9" s="41"/>
      <c r="P9" s="323"/>
      <c r="Q9" s="41"/>
      <c r="R9" s="140"/>
    </row>
    <row r="10" customFormat="false" ht="13.5" hidden="false" customHeight="true" outlineLevel="0" collapsed="false">
      <c r="A10" s="36" t="n">
        <v>5</v>
      </c>
      <c r="B10" s="36"/>
      <c r="C10" s="313" t="s">
        <v>667</v>
      </c>
      <c r="D10" s="51" t="s">
        <v>668</v>
      </c>
      <c r="E10" s="36" t="n">
        <v>180</v>
      </c>
      <c r="F10" s="315"/>
      <c r="G10" s="41"/>
      <c r="H10" s="46"/>
      <c r="I10" s="41"/>
      <c r="J10" s="324"/>
      <c r="K10" s="41"/>
      <c r="L10" s="61" t="n">
        <v>2</v>
      </c>
      <c r="M10" s="41" t="n">
        <v>150</v>
      </c>
      <c r="N10" s="324"/>
      <c r="O10" s="41"/>
      <c r="P10" s="163" t="n">
        <v>16</v>
      </c>
      <c r="Q10" s="41" t="n">
        <v>30</v>
      </c>
    </row>
    <row r="11" customFormat="false" ht="13.5" hidden="false" customHeight="true" outlineLevel="0" collapsed="false">
      <c r="A11" s="36" t="n">
        <v>6</v>
      </c>
      <c r="B11" s="36"/>
      <c r="C11" s="47" t="s">
        <v>669</v>
      </c>
      <c r="D11" s="51" t="s">
        <v>670</v>
      </c>
      <c r="E11" s="36" t="n">
        <v>150</v>
      </c>
      <c r="F11" s="107" t="n">
        <v>1</v>
      </c>
      <c r="G11" s="41" t="n">
        <v>25</v>
      </c>
      <c r="H11" s="46"/>
      <c r="I11" s="41"/>
      <c r="J11" s="46" t="n">
        <v>4</v>
      </c>
      <c r="K11" s="41" t="n">
        <v>70</v>
      </c>
      <c r="L11" s="61" t="n">
        <v>16</v>
      </c>
      <c r="M11" s="41" t="n">
        <v>40</v>
      </c>
      <c r="N11" s="58"/>
      <c r="O11" s="41"/>
      <c r="P11" s="163" t="n">
        <v>64</v>
      </c>
      <c r="Q11" s="41" t="n">
        <v>15</v>
      </c>
    </row>
    <row r="12" customFormat="false" ht="13.5" hidden="false" customHeight="true" outlineLevel="0" collapsed="false">
      <c r="A12" s="36" t="n">
        <v>7</v>
      </c>
      <c r="B12" s="36"/>
      <c r="C12" s="125" t="s">
        <v>671</v>
      </c>
      <c r="D12" s="151" t="s">
        <v>599</v>
      </c>
      <c r="E12" s="36" t="n">
        <v>130</v>
      </c>
      <c r="F12" s="153"/>
      <c r="G12" s="41"/>
      <c r="H12" s="118"/>
      <c r="I12" s="41"/>
      <c r="J12" s="46" t="n">
        <v>8</v>
      </c>
      <c r="K12" s="41" t="n">
        <v>40</v>
      </c>
      <c r="L12" s="61" t="n">
        <v>8</v>
      </c>
      <c r="M12" s="41" t="n">
        <v>60</v>
      </c>
      <c r="N12" s="153"/>
      <c r="O12" s="41"/>
      <c r="P12" s="163" t="n">
        <v>16</v>
      </c>
      <c r="Q12" s="41" t="n">
        <v>30</v>
      </c>
    </row>
    <row r="13" customFormat="false" ht="13.5" hidden="false" customHeight="true" outlineLevel="0" collapsed="false">
      <c r="A13" s="36" t="n">
        <v>7</v>
      </c>
      <c r="B13" s="36" t="s">
        <v>28</v>
      </c>
      <c r="C13" s="47" t="s">
        <v>672</v>
      </c>
      <c r="D13" s="51" t="s">
        <v>35</v>
      </c>
      <c r="E13" s="36" t="n">
        <v>130</v>
      </c>
      <c r="F13" s="46"/>
      <c r="G13" s="41"/>
      <c r="H13" s="46"/>
      <c r="I13" s="41"/>
      <c r="J13" s="46" t="n">
        <v>8</v>
      </c>
      <c r="K13" s="41" t="n">
        <v>40</v>
      </c>
      <c r="L13" s="61" t="n">
        <v>16</v>
      </c>
      <c r="M13" s="41" t="n">
        <v>40</v>
      </c>
      <c r="N13" s="58"/>
      <c r="O13" s="41"/>
      <c r="P13" s="163" t="n">
        <v>8</v>
      </c>
      <c r="Q13" s="41" t="n">
        <v>50</v>
      </c>
    </row>
    <row r="14" customFormat="false" ht="13.5" hidden="false" customHeight="true" outlineLevel="0" collapsed="false">
      <c r="A14" s="36" t="n">
        <v>7</v>
      </c>
      <c r="B14" s="36" t="s">
        <v>28</v>
      </c>
      <c r="C14" s="47" t="s">
        <v>673</v>
      </c>
      <c r="D14" s="51" t="s">
        <v>26</v>
      </c>
      <c r="E14" s="36" t="n">
        <v>130</v>
      </c>
      <c r="F14" s="46"/>
      <c r="G14" s="41"/>
      <c r="H14" s="46"/>
      <c r="I14" s="41"/>
      <c r="J14" s="46" t="n">
        <v>8</v>
      </c>
      <c r="K14" s="41" t="n">
        <v>40</v>
      </c>
      <c r="L14" s="46"/>
      <c r="M14" s="41"/>
      <c r="N14" s="58"/>
      <c r="O14" s="41"/>
      <c r="P14" s="163" t="n">
        <v>4</v>
      </c>
      <c r="Q14" s="41" t="n">
        <v>90</v>
      </c>
    </row>
    <row r="15" customFormat="false" ht="13.5" hidden="false" customHeight="true" outlineLevel="0" collapsed="false">
      <c r="A15" s="36" t="n">
        <v>10</v>
      </c>
      <c r="B15" s="36"/>
      <c r="C15" s="47" t="s">
        <v>674</v>
      </c>
      <c r="D15" s="51" t="s">
        <v>72</v>
      </c>
      <c r="E15" s="36" t="n">
        <v>111</v>
      </c>
      <c r="F15" s="107" t="n">
        <v>8</v>
      </c>
      <c r="G15" s="41" t="n">
        <v>8</v>
      </c>
      <c r="H15" s="46" t="n">
        <v>2</v>
      </c>
      <c r="I15" s="41" t="n">
        <v>18</v>
      </c>
      <c r="J15" s="46" t="n">
        <v>8</v>
      </c>
      <c r="K15" s="41" t="n">
        <v>40</v>
      </c>
      <c r="L15" s="61" t="n">
        <v>32</v>
      </c>
      <c r="M15" s="41" t="n">
        <v>30</v>
      </c>
      <c r="N15" s="58"/>
      <c r="O15" s="41"/>
      <c r="P15" s="163" t="n">
        <v>64</v>
      </c>
      <c r="Q15" s="41" t="n">
        <v>15</v>
      </c>
    </row>
    <row r="16" customFormat="false" ht="13.5" hidden="false" customHeight="true" outlineLevel="0" collapsed="false">
      <c r="A16" s="36" t="n">
        <v>11</v>
      </c>
      <c r="B16" s="36"/>
      <c r="C16" s="47" t="s">
        <v>675</v>
      </c>
      <c r="D16" s="51" t="s">
        <v>23</v>
      </c>
      <c r="E16" s="36" t="n">
        <v>103</v>
      </c>
      <c r="F16" s="107" t="n">
        <v>2</v>
      </c>
      <c r="G16" s="41" t="n">
        <v>18</v>
      </c>
      <c r="H16" s="46"/>
      <c r="I16" s="41"/>
      <c r="J16" s="46" t="n">
        <v>16</v>
      </c>
      <c r="K16" s="41" t="n">
        <v>25</v>
      </c>
      <c r="L16" s="163" t="n">
        <v>16</v>
      </c>
      <c r="M16" s="41" t="n">
        <v>40</v>
      </c>
      <c r="N16" s="153"/>
      <c r="O16" s="41"/>
      <c r="P16" s="163" t="n">
        <v>32</v>
      </c>
      <c r="Q16" s="41" t="n">
        <v>20</v>
      </c>
    </row>
    <row r="17" s="1" customFormat="true" ht="13.5" hidden="false" customHeight="false" outlineLevel="0" collapsed="false">
      <c r="A17" s="36" t="n">
        <v>12</v>
      </c>
      <c r="B17" s="36"/>
      <c r="C17" s="47" t="s">
        <v>676</v>
      </c>
      <c r="D17" s="51" t="s">
        <v>677</v>
      </c>
      <c r="E17" s="36" t="n">
        <v>84</v>
      </c>
      <c r="F17" s="107" t="n">
        <v>3</v>
      </c>
      <c r="G17" s="41" t="n">
        <v>14</v>
      </c>
      <c r="H17" s="46"/>
      <c r="I17" s="41"/>
      <c r="J17" s="46" t="n">
        <v>16</v>
      </c>
      <c r="K17" s="41" t="n">
        <v>25</v>
      </c>
      <c r="L17" s="61" t="n">
        <v>32</v>
      </c>
      <c r="M17" s="41" t="n">
        <v>30</v>
      </c>
      <c r="N17" s="58"/>
      <c r="O17" s="41"/>
      <c r="P17" s="163" t="n">
        <v>64</v>
      </c>
      <c r="Q17" s="41" t="n">
        <v>15</v>
      </c>
      <c r="R17" s="140"/>
    </row>
    <row r="18" s="1" customFormat="true" ht="13.5" hidden="false" customHeight="false" outlineLevel="0" collapsed="false">
      <c r="A18" s="36" t="n">
        <v>13</v>
      </c>
      <c r="B18" s="36"/>
      <c r="C18" s="38" t="s">
        <v>678</v>
      </c>
      <c r="D18" s="129" t="s">
        <v>47</v>
      </c>
      <c r="E18" s="36" t="n">
        <v>70</v>
      </c>
      <c r="F18" s="153"/>
      <c r="G18" s="41"/>
      <c r="H18" s="118"/>
      <c r="I18" s="41"/>
      <c r="J18" s="46"/>
      <c r="K18" s="41"/>
      <c r="L18" s="61" t="n">
        <v>16</v>
      </c>
      <c r="M18" s="41" t="n">
        <v>40</v>
      </c>
      <c r="N18" s="153"/>
      <c r="O18" s="41"/>
      <c r="P18" s="163" t="n">
        <v>16</v>
      </c>
      <c r="Q18" s="41" t="n">
        <v>30</v>
      </c>
      <c r="R18" s="140"/>
    </row>
    <row r="19" customFormat="false" ht="13.5" hidden="false" customHeight="true" outlineLevel="0" collapsed="false">
      <c r="A19" s="36" t="n">
        <v>13</v>
      </c>
      <c r="B19" s="36" t="s">
        <v>28</v>
      </c>
      <c r="C19" s="47" t="s">
        <v>679</v>
      </c>
      <c r="D19" s="51" t="s">
        <v>289</v>
      </c>
      <c r="E19" s="36" t="n">
        <v>70</v>
      </c>
      <c r="F19" s="46"/>
      <c r="G19" s="41"/>
      <c r="H19" s="118"/>
      <c r="I19" s="41"/>
      <c r="J19" s="46" t="n">
        <v>64</v>
      </c>
      <c r="K19" s="41" t="n">
        <v>10</v>
      </c>
      <c r="L19" s="61" t="n">
        <v>16</v>
      </c>
      <c r="M19" s="41" t="n">
        <v>40</v>
      </c>
      <c r="N19" s="153"/>
      <c r="O19" s="41"/>
      <c r="P19" s="163" t="n">
        <v>32</v>
      </c>
      <c r="Q19" s="41" t="n">
        <v>20</v>
      </c>
    </row>
    <row r="20" customFormat="false" ht="13.5" hidden="false" customHeight="true" outlineLevel="0" collapsed="false">
      <c r="A20" s="36" t="n">
        <v>15</v>
      </c>
      <c r="B20" s="36"/>
      <c r="C20" s="47" t="s">
        <v>680</v>
      </c>
      <c r="D20" s="51" t="s">
        <v>681</v>
      </c>
      <c r="E20" s="36" t="n">
        <v>68</v>
      </c>
      <c r="F20" s="107" t="n">
        <v>64</v>
      </c>
      <c r="G20" s="41" t="n">
        <v>2</v>
      </c>
      <c r="H20" s="46" t="n">
        <v>16</v>
      </c>
      <c r="I20" s="41" t="n">
        <v>6</v>
      </c>
      <c r="J20" s="46" t="n">
        <v>64</v>
      </c>
      <c r="K20" s="41" t="n">
        <v>10</v>
      </c>
      <c r="L20" s="61" t="n">
        <v>64</v>
      </c>
      <c r="M20" s="41" t="n">
        <v>20</v>
      </c>
      <c r="N20" s="153"/>
      <c r="O20" s="41"/>
      <c r="P20" s="163" t="n">
        <v>16</v>
      </c>
      <c r="Q20" s="41" t="n">
        <v>30</v>
      </c>
    </row>
    <row r="21" customFormat="false" ht="13.5" hidden="false" customHeight="true" outlineLevel="0" collapsed="false">
      <c r="A21" s="36" t="n">
        <v>16</v>
      </c>
      <c r="B21" s="36"/>
      <c r="C21" s="47" t="s">
        <v>682</v>
      </c>
      <c r="D21" s="51" t="s">
        <v>35</v>
      </c>
      <c r="E21" s="36" t="n">
        <v>65</v>
      </c>
      <c r="F21" s="46"/>
      <c r="G21" s="41"/>
      <c r="H21" s="46"/>
      <c r="I21" s="41"/>
      <c r="J21" s="46" t="n">
        <v>16</v>
      </c>
      <c r="K21" s="41" t="n">
        <v>25</v>
      </c>
      <c r="L21" s="61" t="n">
        <v>64</v>
      </c>
      <c r="M21" s="41" t="n">
        <v>20</v>
      </c>
      <c r="N21" s="153"/>
      <c r="O21" s="41"/>
      <c r="P21" s="163" t="n">
        <v>32</v>
      </c>
      <c r="Q21" s="41" t="n">
        <v>20</v>
      </c>
    </row>
    <row r="22" customFormat="false" ht="13.5" hidden="false" customHeight="true" outlineLevel="0" collapsed="false">
      <c r="A22" s="36" t="n">
        <v>17</v>
      </c>
      <c r="B22" s="36"/>
      <c r="C22" s="47" t="s">
        <v>683</v>
      </c>
      <c r="D22" s="59" t="s">
        <v>74</v>
      </c>
      <c r="E22" s="36" t="n">
        <v>64</v>
      </c>
      <c r="F22" s="107" t="n">
        <v>64</v>
      </c>
      <c r="G22" s="41" t="n">
        <v>2</v>
      </c>
      <c r="H22" s="46" t="n">
        <v>64</v>
      </c>
      <c r="I22" s="41" t="n">
        <v>2</v>
      </c>
      <c r="J22" s="58"/>
      <c r="K22" s="41"/>
      <c r="L22" s="163" t="n">
        <v>32</v>
      </c>
      <c r="M22" s="41" t="n">
        <v>30</v>
      </c>
      <c r="N22" s="58"/>
      <c r="O22" s="41"/>
      <c r="P22" s="163" t="n">
        <v>16</v>
      </c>
      <c r="Q22" s="41" t="n">
        <v>30</v>
      </c>
    </row>
    <row r="23" s="1" customFormat="true" ht="13.5" hidden="false" customHeight="false" outlineLevel="0" collapsed="false">
      <c r="A23" s="36" t="n">
        <v>18</v>
      </c>
      <c r="B23" s="36"/>
      <c r="C23" s="57" t="s">
        <v>684</v>
      </c>
      <c r="D23" s="129" t="s">
        <v>47</v>
      </c>
      <c r="E23" s="36" t="n">
        <v>60</v>
      </c>
      <c r="F23" s="153"/>
      <c r="G23" s="41"/>
      <c r="H23" s="118"/>
      <c r="I23" s="41"/>
      <c r="J23" s="153"/>
      <c r="K23" s="41"/>
      <c r="L23" s="61" t="n">
        <v>8</v>
      </c>
      <c r="M23" s="41" t="n">
        <v>60</v>
      </c>
      <c r="N23" s="153"/>
      <c r="O23" s="41"/>
      <c r="P23" s="46"/>
      <c r="Q23" s="41"/>
      <c r="R23" s="140"/>
    </row>
    <row r="24" s="1" customFormat="true" ht="13.5" hidden="false" customHeight="false" outlineLevel="0" collapsed="false">
      <c r="A24" s="36" t="n">
        <v>18</v>
      </c>
      <c r="B24" s="36" t="s">
        <v>28</v>
      </c>
      <c r="C24" s="47" t="s">
        <v>685</v>
      </c>
      <c r="D24" s="51" t="s">
        <v>35</v>
      </c>
      <c r="E24" s="36" t="n">
        <v>60</v>
      </c>
      <c r="F24" s="107"/>
      <c r="G24" s="41"/>
      <c r="H24" s="46"/>
      <c r="I24" s="41"/>
      <c r="J24" s="153"/>
      <c r="K24" s="41"/>
      <c r="L24" s="61" t="n">
        <v>8</v>
      </c>
      <c r="M24" s="41" t="n">
        <v>60</v>
      </c>
      <c r="N24" s="153"/>
      <c r="O24" s="41"/>
      <c r="P24" s="46"/>
      <c r="Q24" s="41"/>
      <c r="R24" s="140"/>
    </row>
    <row r="25" customFormat="false" ht="13.5" hidden="false" customHeight="true" outlineLevel="0" collapsed="false">
      <c r="A25" s="36" t="n">
        <v>18</v>
      </c>
      <c r="B25" s="36" t="s">
        <v>28</v>
      </c>
      <c r="C25" s="47" t="s">
        <v>686</v>
      </c>
      <c r="D25" s="51" t="s">
        <v>83</v>
      </c>
      <c r="E25" s="36" t="n">
        <v>60</v>
      </c>
      <c r="F25" s="153"/>
      <c r="G25" s="41"/>
      <c r="H25" s="118"/>
      <c r="I25" s="41"/>
      <c r="J25" s="46"/>
      <c r="K25" s="41"/>
      <c r="L25" s="61" t="n">
        <v>16</v>
      </c>
      <c r="M25" s="41" t="n">
        <v>40</v>
      </c>
      <c r="N25" s="153"/>
      <c r="O25" s="41"/>
      <c r="P25" s="163" t="n">
        <v>32</v>
      </c>
      <c r="Q25" s="41" t="n">
        <v>20</v>
      </c>
    </row>
    <row r="26" s="1" customFormat="true" ht="13.5" hidden="false" customHeight="false" outlineLevel="0" collapsed="false">
      <c r="A26" s="36" t="n">
        <v>21</v>
      </c>
      <c r="B26" s="36"/>
      <c r="C26" s="38" t="s">
        <v>687</v>
      </c>
      <c r="D26" s="59" t="s">
        <v>164</v>
      </c>
      <c r="E26" s="36" t="n">
        <v>58</v>
      </c>
      <c r="F26" s="153"/>
      <c r="G26" s="41"/>
      <c r="H26" s="46" t="n">
        <v>8</v>
      </c>
      <c r="I26" s="41" t="n">
        <v>8</v>
      </c>
      <c r="J26" s="46"/>
      <c r="K26" s="41"/>
      <c r="L26" s="61" t="n">
        <v>32</v>
      </c>
      <c r="M26" s="41" t="n">
        <v>30</v>
      </c>
      <c r="N26" s="153"/>
      <c r="O26" s="41"/>
      <c r="P26" s="163" t="n">
        <v>32</v>
      </c>
      <c r="Q26" s="41" t="n">
        <v>20</v>
      </c>
      <c r="R26" s="140"/>
    </row>
    <row r="27" s="1" customFormat="true" ht="13.5" hidden="false" customHeight="false" outlineLevel="0" collapsed="false">
      <c r="A27" s="36" t="n">
        <v>22</v>
      </c>
      <c r="B27" s="36"/>
      <c r="C27" s="47" t="s">
        <v>688</v>
      </c>
      <c r="D27" s="151" t="s">
        <v>599</v>
      </c>
      <c r="E27" s="36" t="n">
        <v>55</v>
      </c>
      <c r="F27" s="153"/>
      <c r="G27" s="41"/>
      <c r="H27" s="118"/>
      <c r="I27" s="41"/>
      <c r="J27" s="153"/>
      <c r="K27" s="41"/>
      <c r="L27" s="46" t="n">
        <v>16</v>
      </c>
      <c r="M27" s="41" t="n">
        <v>40</v>
      </c>
      <c r="N27" s="153"/>
      <c r="O27" s="41"/>
      <c r="P27" s="163" t="n">
        <v>64</v>
      </c>
      <c r="Q27" s="41" t="n">
        <v>15</v>
      </c>
      <c r="R27" s="140"/>
    </row>
    <row r="28" s="1" customFormat="true" ht="13.5" hidden="false" customHeight="false" outlineLevel="0" collapsed="false">
      <c r="A28" s="36" t="n">
        <v>23</v>
      </c>
      <c r="B28" s="36"/>
      <c r="C28" s="47" t="s">
        <v>689</v>
      </c>
      <c r="D28" s="59" t="s">
        <v>74</v>
      </c>
      <c r="E28" s="36" t="n">
        <v>53</v>
      </c>
      <c r="F28" s="107" t="n">
        <v>64</v>
      </c>
      <c r="G28" s="41" t="n">
        <v>2</v>
      </c>
      <c r="H28" s="46" t="n">
        <v>16</v>
      </c>
      <c r="I28" s="41" t="n">
        <v>6</v>
      </c>
      <c r="J28" s="153"/>
      <c r="K28" s="41"/>
      <c r="L28" s="61" t="n">
        <v>32</v>
      </c>
      <c r="M28" s="41" t="n">
        <v>30</v>
      </c>
      <c r="N28" s="153"/>
      <c r="O28" s="41"/>
      <c r="P28" s="163" t="n">
        <v>64</v>
      </c>
      <c r="Q28" s="41" t="n">
        <v>15</v>
      </c>
      <c r="R28" s="140"/>
    </row>
    <row r="29" s="1" customFormat="true" ht="13.5" hidden="false" customHeight="false" outlineLevel="0" collapsed="false">
      <c r="A29" s="36" t="n">
        <v>24</v>
      </c>
      <c r="B29" s="36"/>
      <c r="C29" s="47" t="s">
        <v>690</v>
      </c>
      <c r="D29" s="51" t="s">
        <v>72</v>
      </c>
      <c r="E29" s="36" t="n">
        <v>50</v>
      </c>
      <c r="F29" s="107" t="n">
        <v>8</v>
      </c>
      <c r="G29" s="41" t="n">
        <v>8</v>
      </c>
      <c r="H29" s="46" t="n">
        <v>4</v>
      </c>
      <c r="I29" s="41" t="n">
        <v>12</v>
      </c>
      <c r="J29" s="58"/>
      <c r="K29" s="41"/>
      <c r="L29" s="61" t="n">
        <v>32</v>
      </c>
      <c r="M29" s="41" t="n">
        <v>30</v>
      </c>
      <c r="N29" s="58"/>
      <c r="O29" s="41"/>
      <c r="P29" s="61"/>
      <c r="Q29" s="41"/>
      <c r="R29" s="140"/>
    </row>
    <row r="30" customFormat="false" ht="13.5" hidden="false" customHeight="true" outlineLevel="0" collapsed="false">
      <c r="A30" s="36" t="n">
        <v>24</v>
      </c>
      <c r="B30" s="36" t="s">
        <v>28</v>
      </c>
      <c r="C30" s="47" t="s">
        <v>691</v>
      </c>
      <c r="D30" s="51" t="s">
        <v>151</v>
      </c>
      <c r="E30" s="36" t="n">
        <v>50</v>
      </c>
      <c r="F30" s="153"/>
      <c r="G30" s="41"/>
      <c r="H30" s="58"/>
      <c r="I30" s="41"/>
      <c r="J30" s="153"/>
      <c r="K30" s="41"/>
      <c r="L30" s="46"/>
      <c r="M30" s="41"/>
      <c r="N30" s="153"/>
      <c r="O30" s="41"/>
      <c r="P30" s="163" t="n">
        <v>8</v>
      </c>
      <c r="Q30" s="41" t="n">
        <v>50</v>
      </c>
    </row>
    <row r="31" s="1" customFormat="true" ht="13.5" hidden="false" customHeight="false" outlineLevel="0" collapsed="false">
      <c r="A31" s="36" t="n">
        <v>26</v>
      </c>
      <c r="B31" s="36"/>
      <c r="C31" s="47" t="s">
        <v>692</v>
      </c>
      <c r="D31" s="51" t="s">
        <v>101</v>
      </c>
      <c r="E31" s="36" t="n">
        <v>40</v>
      </c>
      <c r="F31" s="107"/>
      <c r="G31" s="41"/>
      <c r="H31" s="46"/>
      <c r="I31" s="41"/>
      <c r="J31" s="46"/>
      <c r="K31" s="41"/>
      <c r="L31" s="46" t="n">
        <v>16</v>
      </c>
      <c r="M31" s="41" t="n">
        <v>40</v>
      </c>
      <c r="N31" s="153"/>
      <c r="O31" s="41"/>
      <c r="P31" s="46"/>
      <c r="Q31" s="41"/>
      <c r="R31" s="140"/>
    </row>
    <row r="32" s="1" customFormat="true" ht="13.5" hidden="false" customHeight="false" outlineLevel="0" collapsed="false">
      <c r="A32" s="36" t="n">
        <v>27</v>
      </c>
      <c r="B32" s="36"/>
      <c r="C32" s="47" t="s">
        <v>693</v>
      </c>
      <c r="D32" s="51" t="s">
        <v>670</v>
      </c>
      <c r="E32" s="36" t="n">
        <v>39</v>
      </c>
      <c r="F32" s="107" t="n">
        <v>32</v>
      </c>
      <c r="G32" s="41" t="n">
        <v>4</v>
      </c>
      <c r="H32" s="46"/>
      <c r="I32" s="41"/>
      <c r="J32" s="46" t="n">
        <v>32</v>
      </c>
      <c r="K32" s="41" t="n">
        <v>15</v>
      </c>
      <c r="L32" s="46"/>
      <c r="M32" s="41"/>
      <c r="N32" s="58"/>
      <c r="O32" s="41"/>
      <c r="P32" s="163" t="n">
        <v>32</v>
      </c>
      <c r="Q32" s="41" t="n">
        <v>20</v>
      </c>
      <c r="R32" s="140"/>
    </row>
    <row r="33" s="1" customFormat="true" ht="13.5" hidden="false" customHeight="false" outlineLevel="0" collapsed="false">
      <c r="A33" s="36" t="n">
        <v>28</v>
      </c>
      <c r="B33" s="36"/>
      <c r="C33" s="47" t="s">
        <v>694</v>
      </c>
      <c r="D33" s="51" t="s">
        <v>72</v>
      </c>
      <c r="E33" s="36" t="n">
        <v>36</v>
      </c>
      <c r="F33" s="107" t="n">
        <v>16</v>
      </c>
      <c r="G33" s="41" t="n">
        <v>6</v>
      </c>
      <c r="H33" s="46"/>
      <c r="I33" s="41"/>
      <c r="J33" s="46" t="n">
        <v>64</v>
      </c>
      <c r="K33" s="41" t="n">
        <v>10</v>
      </c>
      <c r="L33" s="46"/>
      <c r="M33" s="41"/>
      <c r="N33" s="153"/>
      <c r="O33" s="41"/>
      <c r="P33" s="163" t="n">
        <v>32</v>
      </c>
      <c r="Q33" s="41" t="n">
        <v>20</v>
      </c>
      <c r="R33" s="140"/>
    </row>
    <row r="34" customFormat="false" ht="13.5" hidden="false" customHeight="true" outlineLevel="0" collapsed="false">
      <c r="A34" s="36" t="n">
        <v>29</v>
      </c>
      <c r="B34" s="36"/>
      <c r="C34" s="47" t="s">
        <v>695</v>
      </c>
      <c r="D34" s="51" t="s">
        <v>235</v>
      </c>
      <c r="E34" s="36" t="n">
        <v>34</v>
      </c>
      <c r="F34" s="107"/>
      <c r="G34" s="41"/>
      <c r="H34" s="46" t="n">
        <v>3</v>
      </c>
      <c r="I34" s="41" t="n">
        <v>14</v>
      </c>
      <c r="J34" s="46"/>
      <c r="K34" s="41"/>
      <c r="L34" s="46"/>
      <c r="M34" s="41"/>
      <c r="N34" s="153"/>
      <c r="O34" s="41"/>
      <c r="P34" s="163" t="n">
        <v>32</v>
      </c>
      <c r="Q34" s="41" t="n">
        <v>20</v>
      </c>
    </row>
    <row r="35" s="1" customFormat="true" ht="13.5" hidden="false" customHeight="false" outlineLevel="0" collapsed="false">
      <c r="A35" s="36" t="n">
        <v>29</v>
      </c>
      <c r="B35" s="36" t="s">
        <v>28</v>
      </c>
      <c r="C35" s="47" t="s">
        <v>696</v>
      </c>
      <c r="D35" s="51" t="s">
        <v>17</v>
      </c>
      <c r="E35" s="36" t="n">
        <v>34</v>
      </c>
      <c r="F35" s="107" t="n">
        <v>64</v>
      </c>
      <c r="G35" s="41" t="n">
        <v>2</v>
      </c>
      <c r="H35" s="46" t="n">
        <v>64</v>
      </c>
      <c r="I35" s="41" t="n">
        <v>2</v>
      </c>
      <c r="J35" s="58"/>
      <c r="K35" s="41"/>
      <c r="L35" s="61" t="n">
        <v>32</v>
      </c>
      <c r="M35" s="41" t="n">
        <v>30</v>
      </c>
      <c r="N35" s="58"/>
      <c r="O35" s="41"/>
      <c r="P35" s="61"/>
      <c r="Q35" s="41"/>
      <c r="R35" s="140"/>
    </row>
    <row r="36" customFormat="false" ht="13.5" hidden="false" customHeight="true" outlineLevel="0" collapsed="false">
      <c r="A36" s="36" t="n">
        <v>31</v>
      </c>
      <c r="B36" s="36"/>
      <c r="C36" s="47" t="s">
        <v>697</v>
      </c>
      <c r="D36" s="59" t="s">
        <v>148</v>
      </c>
      <c r="E36" s="36" t="n">
        <v>30</v>
      </c>
      <c r="F36" s="107"/>
      <c r="G36" s="41"/>
      <c r="H36" s="46"/>
      <c r="I36" s="41"/>
      <c r="J36" s="153"/>
      <c r="K36" s="41"/>
      <c r="L36" s="163"/>
      <c r="M36" s="41"/>
      <c r="N36" s="153"/>
      <c r="O36" s="41"/>
      <c r="P36" s="163" t="n">
        <v>16</v>
      </c>
      <c r="Q36" s="41" t="n">
        <v>30</v>
      </c>
    </row>
    <row r="37" customFormat="false" ht="13.5" hidden="false" customHeight="true" outlineLevel="0" collapsed="false">
      <c r="A37" s="36" t="n">
        <v>31</v>
      </c>
      <c r="B37" s="36" t="s">
        <v>28</v>
      </c>
      <c r="C37" s="47" t="s">
        <v>698</v>
      </c>
      <c r="D37" s="51" t="s">
        <v>599</v>
      </c>
      <c r="E37" s="36" t="n">
        <v>30</v>
      </c>
      <c r="F37" s="107"/>
      <c r="G37" s="41"/>
      <c r="H37" s="46"/>
      <c r="I37" s="41"/>
      <c r="J37" s="153"/>
      <c r="K37" s="41"/>
      <c r="L37" s="163"/>
      <c r="M37" s="41"/>
      <c r="N37" s="153"/>
      <c r="O37" s="41"/>
      <c r="P37" s="163" t="n">
        <v>16</v>
      </c>
      <c r="Q37" s="41" t="n">
        <v>30</v>
      </c>
    </row>
    <row r="38" customFormat="false" ht="13.5" hidden="false" customHeight="true" outlineLevel="0" collapsed="false">
      <c r="A38" s="36" t="n">
        <v>31</v>
      </c>
      <c r="B38" s="36" t="s">
        <v>28</v>
      </c>
      <c r="C38" s="47" t="s">
        <v>699</v>
      </c>
      <c r="D38" s="51" t="s">
        <v>72</v>
      </c>
      <c r="E38" s="36" t="n">
        <v>30</v>
      </c>
      <c r="F38" s="107"/>
      <c r="G38" s="41"/>
      <c r="H38" s="46"/>
      <c r="I38" s="41"/>
      <c r="J38" s="153"/>
      <c r="K38" s="41"/>
      <c r="L38" s="163"/>
      <c r="M38" s="41"/>
      <c r="N38" s="153"/>
      <c r="O38" s="41"/>
      <c r="P38" s="163" t="n">
        <v>16</v>
      </c>
      <c r="Q38" s="41" t="n">
        <v>30</v>
      </c>
    </row>
    <row r="39" customFormat="false" ht="13.5" hidden="false" customHeight="true" outlineLevel="0" collapsed="false">
      <c r="A39" s="36" t="n">
        <v>31</v>
      </c>
      <c r="B39" s="36" t="s">
        <v>28</v>
      </c>
      <c r="C39" s="47" t="s">
        <v>700</v>
      </c>
      <c r="D39" s="51" t="s">
        <v>26</v>
      </c>
      <c r="E39" s="36" t="n">
        <v>30</v>
      </c>
      <c r="F39" s="46"/>
      <c r="G39" s="41"/>
      <c r="H39" s="46"/>
      <c r="I39" s="41"/>
      <c r="J39" s="58"/>
      <c r="K39" s="41"/>
      <c r="L39" s="61" t="n">
        <v>32</v>
      </c>
      <c r="M39" s="41" t="n">
        <v>30</v>
      </c>
      <c r="N39" s="58"/>
      <c r="O39" s="41"/>
      <c r="P39" s="46"/>
      <c r="Q39" s="41"/>
    </row>
    <row r="40" s="1" customFormat="true" ht="13.5" hidden="false" customHeight="false" outlineLevel="0" collapsed="false">
      <c r="A40" s="36" t="n">
        <v>35</v>
      </c>
      <c r="B40" s="36"/>
      <c r="C40" s="47" t="s">
        <v>701</v>
      </c>
      <c r="D40" s="51" t="s">
        <v>702</v>
      </c>
      <c r="E40" s="36" t="n">
        <v>26</v>
      </c>
      <c r="F40" s="107" t="n">
        <v>16</v>
      </c>
      <c r="G40" s="41" t="n">
        <v>6</v>
      </c>
      <c r="H40" s="118"/>
      <c r="I40" s="41"/>
      <c r="J40" s="153"/>
      <c r="K40" s="41"/>
      <c r="L40" s="46"/>
      <c r="M40" s="41"/>
      <c r="N40" s="153"/>
      <c r="O40" s="41"/>
      <c r="P40" s="163" t="n">
        <v>32</v>
      </c>
      <c r="Q40" s="41" t="n">
        <v>20</v>
      </c>
      <c r="R40" s="140"/>
    </row>
    <row r="41" customFormat="false" ht="13.5" hidden="false" customHeight="true" outlineLevel="0" collapsed="false">
      <c r="A41" s="36" t="n">
        <v>36</v>
      </c>
      <c r="B41" s="36"/>
      <c r="C41" s="47" t="s">
        <v>703</v>
      </c>
      <c r="D41" s="59" t="s">
        <v>148</v>
      </c>
      <c r="E41" s="36" t="n">
        <v>25</v>
      </c>
      <c r="F41" s="153"/>
      <c r="G41" s="41"/>
      <c r="H41" s="46"/>
      <c r="I41" s="41"/>
      <c r="J41" s="46" t="n">
        <v>16</v>
      </c>
      <c r="K41" s="41" t="n">
        <v>25</v>
      </c>
      <c r="L41" s="46"/>
      <c r="M41" s="41"/>
      <c r="N41" s="58"/>
      <c r="O41" s="41"/>
      <c r="P41" s="46"/>
      <c r="Q41" s="41"/>
    </row>
    <row r="42" customFormat="false" ht="13.5" hidden="false" customHeight="true" outlineLevel="0" collapsed="false">
      <c r="A42" s="36" t="n">
        <v>36</v>
      </c>
      <c r="B42" s="36" t="s">
        <v>28</v>
      </c>
      <c r="C42" s="47" t="s">
        <v>704</v>
      </c>
      <c r="D42" s="187" t="s">
        <v>237</v>
      </c>
      <c r="E42" s="36" t="n">
        <v>25</v>
      </c>
      <c r="F42" s="107"/>
      <c r="G42" s="41"/>
      <c r="H42" s="46" t="n">
        <v>1</v>
      </c>
      <c r="I42" s="41" t="n">
        <v>25</v>
      </c>
      <c r="J42" s="153"/>
      <c r="K42" s="41"/>
      <c r="L42" s="163"/>
      <c r="M42" s="41"/>
      <c r="N42" s="153"/>
      <c r="O42" s="41"/>
      <c r="P42" s="46"/>
      <c r="Q42" s="41"/>
    </row>
    <row r="43" s="1" customFormat="true" ht="13.5" hidden="false" customHeight="false" outlineLevel="0" collapsed="false">
      <c r="A43" s="36" t="n">
        <v>38</v>
      </c>
      <c r="B43" s="36"/>
      <c r="C43" s="47" t="s">
        <v>705</v>
      </c>
      <c r="D43" s="59" t="s">
        <v>706</v>
      </c>
      <c r="E43" s="36" t="n">
        <v>24</v>
      </c>
      <c r="F43" s="107" t="n">
        <v>32</v>
      </c>
      <c r="G43" s="41" t="n">
        <v>4</v>
      </c>
      <c r="H43" s="46"/>
      <c r="I43" s="41"/>
      <c r="J43" s="58"/>
      <c r="K43" s="41"/>
      <c r="L43" s="61" t="n">
        <v>64</v>
      </c>
      <c r="M43" s="41" t="n">
        <v>20</v>
      </c>
      <c r="N43" s="58"/>
      <c r="O43" s="41"/>
      <c r="P43" s="61"/>
      <c r="Q43" s="41"/>
      <c r="R43" s="140"/>
    </row>
    <row r="44" s="1" customFormat="true" ht="13.5" hidden="false" customHeight="false" outlineLevel="0" collapsed="false">
      <c r="A44" s="36" t="n">
        <v>39</v>
      </c>
      <c r="B44" s="36"/>
      <c r="C44" s="47" t="s">
        <v>707</v>
      </c>
      <c r="D44" s="59" t="s">
        <v>706</v>
      </c>
      <c r="E44" s="36" t="n">
        <v>22</v>
      </c>
      <c r="F44" s="107" t="n">
        <v>64</v>
      </c>
      <c r="G44" s="41" t="n">
        <v>2</v>
      </c>
      <c r="H44" s="46"/>
      <c r="I44" s="41"/>
      <c r="J44" s="58"/>
      <c r="K44" s="41"/>
      <c r="L44" s="61" t="n">
        <v>64</v>
      </c>
      <c r="M44" s="41" t="n">
        <v>20</v>
      </c>
      <c r="N44" s="58"/>
      <c r="O44" s="41"/>
      <c r="P44" s="61"/>
      <c r="Q44" s="41"/>
      <c r="R44" s="140"/>
    </row>
    <row r="45" customFormat="false" ht="13.5" hidden="false" customHeight="true" outlineLevel="0" collapsed="false">
      <c r="A45" s="36" t="n">
        <v>40</v>
      </c>
      <c r="B45" s="36"/>
      <c r="C45" s="57" t="s">
        <v>708</v>
      </c>
      <c r="D45" s="129" t="s">
        <v>47</v>
      </c>
      <c r="E45" s="36" t="n">
        <v>20</v>
      </c>
      <c r="F45" s="58"/>
      <c r="G45" s="41"/>
      <c r="H45" s="63"/>
      <c r="I45" s="41"/>
      <c r="J45" s="46"/>
      <c r="K45" s="41"/>
      <c r="L45" s="61" t="n">
        <v>64</v>
      </c>
      <c r="M45" s="41" t="n">
        <v>20</v>
      </c>
      <c r="N45" s="63"/>
      <c r="O45" s="41"/>
      <c r="P45" s="46"/>
      <c r="Q45" s="41"/>
    </row>
    <row r="46" s="1" customFormat="true" ht="13.5" hidden="false" customHeight="false" outlineLevel="0" collapsed="false">
      <c r="A46" s="36" t="n">
        <v>40</v>
      </c>
      <c r="B46" s="36" t="s">
        <v>28</v>
      </c>
      <c r="C46" s="47" t="s">
        <v>709</v>
      </c>
      <c r="D46" s="187" t="s">
        <v>83</v>
      </c>
      <c r="E46" s="36" t="n">
        <v>20</v>
      </c>
      <c r="F46" s="46"/>
      <c r="G46" s="41"/>
      <c r="H46" s="46"/>
      <c r="I46" s="41"/>
      <c r="J46" s="58"/>
      <c r="K46" s="41"/>
      <c r="L46" s="61" t="n">
        <v>64</v>
      </c>
      <c r="M46" s="41" t="n">
        <v>20</v>
      </c>
      <c r="N46" s="58"/>
      <c r="O46" s="41"/>
      <c r="P46" s="61"/>
      <c r="Q46" s="41"/>
      <c r="R46" s="140"/>
    </row>
    <row r="47" s="1" customFormat="true" ht="13.5" hidden="false" customHeight="false" outlineLevel="0" collapsed="false">
      <c r="A47" s="36" t="n">
        <v>40</v>
      </c>
      <c r="B47" s="36" t="s">
        <v>28</v>
      </c>
      <c r="C47" s="47" t="s">
        <v>710</v>
      </c>
      <c r="D47" s="187" t="s">
        <v>17</v>
      </c>
      <c r="E47" s="36" t="n">
        <v>20</v>
      </c>
      <c r="F47" s="46"/>
      <c r="G47" s="41"/>
      <c r="H47" s="46"/>
      <c r="I47" s="41"/>
      <c r="J47" s="58"/>
      <c r="K47" s="41"/>
      <c r="L47" s="61" t="n">
        <v>64</v>
      </c>
      <c r="M47" s="41" t="n">
        <v>20</v>
      </c>
      <c r="N47" s="58"/>
      <c r="O47" s="41"/>
      <c r="P47" s="61"/>
      <c r="Q47" s="41"/>
      <c r="R47" s="140"/>
    </row>
    <row r="48" customFormat="false" ht="13.5" hidden="false" customHeight="true" outlineLevel="0" collapsed="false">
      <c r="A48" s="36" t="n">
        <v>40</v>
      </c>
      <c r="B48" s="36" t="s">
        <v>28</v>
      </c>
      <c r="C48" s="47" t="s">
        <v>711</v>
      </c>
      <c r="D48" s="51" t="s">
        <v>137</v>
      </c>
      <c r="E48" s="36" t="n">
        <v>20</v>
      </c>
      <c r="F48" s="46"/>
      <c r="G48" s="41"/>
      <c r="H48" s="46"/>
      <c r="I48" s="41"/>
      <c r="J48" s="58"/>
      <c r="K48" s="41"/>
      <c r="L48" s="61" t="n">
        <v>64</v>
      </c>
      <c r="M48" s="41" t="n">
        <v>20</v>
      </c>
      <c r="N48" s="58"/>
      <c r="O48" s="41"/>
      <c r="P48" s="61"/>
      <c r="Q48" s="41"/>
    </row>
    <row r="49" customFormat="false" ht="13.5" hidden="false" customHeight="true" outlineLevel="0" collapsed="false">
      <c r="A49" s="36" t="n">
        <v>40</v>
      </c>
      <c r="B49" s="36" t="s">
        <v>28</v>
      </c>
      <c r="C49" s="47" t="s">
        <v>712</v>
      </c>
      <c r="D49" s="51" t="s">
        <v>713</v>
      </c>
      <c r="E49" s="36" t="n">
        <v>20</v>
      </c>
      <c r="F49" s="107"/>
      <c r="G49" s="41"/>
      <c r="H49" s="46"/>
      <c r="I49" s="41"/>
      <c r="J49" s="153"/>
      <c r="K49" s="41"/>
      <c r="L49" s="163"/>
      <c r="M49" s="41"/>
      <c r="N49" s="153"/>
      <c r="O49" s="41"/>
      <c r="P49" s="163" t="n">
        <v>32</v>
      </c>
      <c r="Q49" s="41" t="n">
        <v>20</v>
      </c>
    </row>
    <row r="50" s="1" customFormat="true" ht="13.5" hidden="false" customHeight="false" outlineLevel="0" collapsed="false">
      <c r="A50" s="36" t="n">
        <v>40</v>
      </c>
      <c r="B50" s="36" t="s">
        <v>28</v>
      </c>
      <c r="C50" s="47" t="s">
        <v>714</v>
      </c>
      <c r="D50" s="187" t="s">
        <v>715</v>
      </c>
      <c r="E50" s="36" t="n">
        <v>20</v>
      </c>
      <c r="F50" s="46"/>
      <c r="G50" s="41"/>
      <c r="H50" s="46"/>
      <c r="I50" s="41"/>
      <c r="J50" s="58"/>
      <c r="K50" s="41"/>
      <c r="L50" s="61" t="n">
        <v>64</v>
      </c>
      <c r="M50" s="41" t="n">
        <v>20</v>
      </c>
      <c r="N50" s="58"/>
      <c r="O50" s="41"/>
      <c r="P50" s="61"/>
      <c r="Q50" s="41"/>
      <c r="R50" s="140"/>
    </row>
    <row r="51" s="1" customFormat="true" ht="13.5" hidden="false" customHeight="false" outlineLevel="0" collapsed="false">
      <c r="A51" s="36" t="n">
        <v>40</v>
      </c>
      <c r="B51" s="36" t="s">
        <v>28</v>
      </c>
      <c r="C51" s="47" t="s">
        <v>716</v>
      </c>
      <c r="D51" s="187" t="s">
        <v>715</v>
      </c>
      <c r="E51" s="36" t="n">
        <v>20</v>
      </c>
      <c r="F51" s="46"/>
      <c r="G51" s="41"/>
      <c r="H51" s="46"/>
      <c r="I51" s="41"/>
      <c r="J51" s="58"/>
      <c r="K51" s="41"/>
      <c r="L51" s="61" t="n">
        <v>64</v>
      </c>
      <c r="M51" s="41" t="n">
        <v>20</v>
      </c>
      <c r="N51" s="58"/>
      <c r="O51" s="41"/>
      <c r="P51" s="61"/>
      <c r="Q51" s="41"/>
      <c r="R51" s="140"/>
    </row>
    <row r="52" s="1" customFormat="true" ht="13.5" hidden="false" customHeight="false" outlineLevel="0" collapsed="false">
      <c r="A52" s="36" t="n">
        <v>40</v>
      </c>
      <c r="B52" s="36" t="s">
        <v>28</v>
      </c>
      <c r="C52" s="47" t="s">
        <v>717</v>
      </c>
      <c r="D52" s="187" t="s">
        <v>715</v>
      </c>
      <c r="E52" s="36" t="n">
        <v>20</v>
      </c>
      <c r="F52" s="46"/>
      <c r="G52" s="41"/>
      <c r="H52" s="46"/>
      <c r="I52" s="41"/>
      <c r="J52" s="58"/>
      <c r="K52" s="41"/>
      <c r="L52" s="61" t="n">
        <v>64</v>
      </c>
      <c r="M52" s="41" t="n">
        <v>20</v>
      </c>
      <c r="N52" s="58"/>
      <c r="O52" s="41"/>
      <c r="P52" s="61"/>
      <c r="Q52" s="41"/>
      <c r="R52" s="140"/>
    </row>
    <row r="53" customFormat="false" ht="13.5" hidden="false" customHeight="true" outlineLevel="0" collapsed="false">
      <c r="A53" s="36" t="n">
        <v>40</v>
      </c>
      <c r="B53" s="36" t="s">
        <v>28</v>
      </c>
      <c r="C53" s="47" t="s">
        <v>718</v>
      </c>
      <c r="D53" s="51" t="s">
        <v>229</v>
      </c>
      <c r="E53" s="36" t="n">
        <v>20</v>
      </c>
      <c r="F53" s="107"/>
      <c r="G53" s="41"/>
      <c r="H53" s="46"/>
      <c r="I53" s="41"/>
      <c r="J53" s="153"/>
      <c r="K53" s="41"/>
      <c r="L53" s="163"/>
      <c r="M53" s="41"/>
      <c r="N53" s="153"/>
      <c r="O53" s="41"/>
      <c r="P53" s="163" t="n">
        <v>32</v>
      </c>
      <c r="Q53" s="41" t="n">
        <v>20</v>
      </c>
    </row>
    <row r="54" s="1" customFormat="true" ht="13.5" hidden="false" customHeight="false" outlineLevel="0" collapsed="false">
      <c r="A54" s="36" t="n">
        <v>49</v>
      </c>
      <c r="B54" s="36"/>
      <c r="C54" s="47" t="s">
        <v>719</v>
      </c>
      <c r="D54" s="51" t="s">
        <v>62</v>
      </c>
      <c r="E54" s="36" t="n">
        <v>17</v>
      </c>
      <c r="F54" s="107" t="n">
        <v>64</v>
      </c>
      <c r="G54" s="41" t="n">
        <v>2</v>
      </c>
      <c r="H54" s="46"/>
      <c r="I54" s="41"/>
      <c r="J54" s="58"/>
      <c r="K54" s="41"/>
      <c r="L54" s="61"/>
      <c r="M54" s="41"/>
      <c r="N54" s="58"/>
      <c r="O54" s="41"/>
      <c r="P54" s="163" t="n">
        <v>64</v>
      </c>
      <c r="Q54" s="41" t="n">
        <v>15</v>
      </c>
      <c r="R54" s="140"/>
    </row>
    <row r="55" customFormat="false" ht="13.5" hidden="false" customHeight="true" outlineLevel="0" collapsed="false">
      <c r="A55" s="36" t="n">
        <v>50</v>
      </c>
      <c r="B55" s="36"/>
      <c r="C55" s="47" t="s">
        <v>720</v>
      </c>
      <c r="D55" s="129" t="s">
        <v>47</v>
      </c>
      <c r="E55" s="36" t="n">
        <v>15</v>
      </c>
      <c r="F55" s="325"/>
      <c r="G55" s="41"/>
      <c r="H55" s="58"/>
      <c r="I55" s="41"/>
      <c r="J55" s="46"/>
      <c r="K55" s="41"/>
      <c r="L55" s="46"/>
      <c r="M55" s="41"/>
      <c r="N55" s="58"/>
      <c r="O55" s="41"/>
      <c r="P55" s="163" t="n">
        <v>64</v>
      </c>
      <c r="Q55" s="41" t="n">
        <v>15</v>
      </c>
    </row>
    <row r="56" customFormat="false" ht="13.5" hidden="false" customHeight="true" outlineLevel="0" collapsed="false">
      <c r="A56" s="36" t="n">
        <v>50</v>
      </c>
      <c r="B56" s="36" t="s">
        <v>28</v>
      </c>
      <c r="C56" s="47" t="s">
        <v>721</v>
      </c>
      <c r="D56" s="51" t="s">
        <v>722</v>
      </c>
      <c r="E56" s="36" t="n">
        <v>15</v>
      </c>
      <c r="F56" s="107"/>
      <c r="G56" s="41"/>
      <c r="H56" s="46"/>
      <c r="I56" s="41"/>
      <c r="J56" s="153"/>
      <c r="K56" s="41"/>
      <c r="L56" s="163"/>
      <c r="M56" s="41"/>
      <c r="N56" s="153"/>
      <c r="O56" s="41"/>
      <c r="P56" s="163" t="n">
        <v>64</v>
      </c>
      <c r="Q56" s="41" t="n">
        <v>15</v>
      </c>
    </row>
    <row r="57" customFormat="false" ht="13.5" hidden="false" customHeight="true" outlineLevel="0" collapsed="false">
      <c r="A57" s="36" t="n">
        <v>50</v>
      </c>
      <c r="B57" s="36" t="s">
        <v>28</v>
      </c>
      <c r="C57" s="47" t="s">
        <v>723</v>
      </c>
      <c r="D57" s="51" t="s">
        <v>69</v>
      </c>
      <c r="E57" s="36" t="n">
        <v>15</v>
      </c>
      <c r="F57" s="107"/>
      <c r="G57" s="41"/>
      <c r="H57" s="46"/>
      <c r="I57" s="41"/>
      <c r="J57" s="153"/>
      <c r="K57" s="41"/>
      <c r="L57" s="163"/>
      <c r="M57" s="41"/>
      <c r="N57" s="153"/>
      <c r="O57" s="41"/>
      <c r="P57" s="163" t="n">
        <v>64</v>
      </c>
      <c r="Q57" s="41" t="n">
        <v>15</v>
      </c>
    </row>
    <row r="58" customFormat="false" ht="13.5" hidden="false" customHeight="true" outlineLevel="0" collapsed="false">
      <c r="A58" s="36" t="n">
        <v>50</v>
      </c>
      <c r="B58" s="36" t="s">
        <v>28</v>
      </c>
      <c r="C58" s="47" t="s">
        <v>724</v>
      </c>
      <c r="D58" s="51" t="s">
        <v>229</v>
      </c>
      <c r="E58" s="36" t="n">
        <v>15</v>
      </c>
      <c r="F58" s="107"/>
      <c r="G58" s="41"/>
      <c r="H58" s="46"/>
      <c r="I58" s="41"/>
      <c r="J58" s="153"/>
      <c r="K58" s="41"/>
      <c r="L58" s="163"/>
      <c r="M58" s="41"/>
      <c r="N58" s="153"/>
      <c r="O58" s="41"/>
      <c r="P58" s="163" t="n">
        <v>64</v>
      </c>
      <c r="Q58" s="41" t="n">
        <v>15</v>
      </c>
    </row>
    <row r="59" customFormat="false" ht="13.5" hidden="false" customHeight="true" outlineLevel="0" collapsed="false">
      <c r="A59" s="36" t="n">
        <v>50</v>
      </c>
      <c r="B59" s="36" t="s">
        <v>28</v>
      </c>
      <c r="C59" s="47" t="s">
        <v>725</v>
      </c>
      <c r="D59" s="51" t="s">
        <v>229</v>
      </c>
      <c r="E59" s="36" t="n">
        <v>15</v>
      </c>
      <c r="F59" s="107"/>
      <c r="G59" s="41"/>
      <c r="H59" s="46"/>
      <c r="I59" s="41"/>
      <c r="J59" s="153"/>
      <c r="K59" s="41"/>
      <c r="L59" s="163"/>
      <c r="M59" s="41"/>
      <c r="N59" s="153"/>
      <c r="O59" s="41"/>
      <c r="P59" s="163" t="n">
        <v>64</v>
      </c>
      <c r="Q59" s="41" t="n">
        <v>15</v>
      </c>
    </row>
    <row r="60" customFormat="false" ht="13.5" hidden="false" customHeight="true" outlineLevel="0" collapsed="false">
      <c r="A60" s="36" t="n">
        <v>50</v>
      </c>
      <c r="B60" s="36" t="s">
        <v>28</v>
      </c>
      <c r="C60" s="47" t="s">
        <v>726</v>
      </c>
      <c r="D60" s="51" t="s">
        <v>229</v>
      </c>
      <c r="E60" s="36" t="n">
        <v>15</v>
      </c>
      <c r="F60" s="107"/>
      <c r="G60" s="41"/>
      <c r="H60" s="46"/>
      <c r="I60" s="41"/>
      <c r="J60" s="153"/>
      <c r="K60" s="41"/>
      <c r="L60" s="163"/>
      <c r="M60" s="41"/>
      <c r="N60" s="153"/>
      <c r="O60" s="41"/>
      <c r="P60" s="163" t="n">
        <v>64</v>
      </c>
      <c r="Q60" s="41" t="n">
        <v>15</v>
      </c>
    </row>
    <row r="61" customFormat="false" ht="13.5" hidden="false" customHeight="true" outlineLevel="0" collapsed="false">
      <c r="A61" s="36" t="n">
        <v>50</v>
      </c>
      <c r="B61" s="36" t="s">
        <v>28</v>
      </c>
      <c r="C61" s="47" t="s">
        <v>727</v>
      </c>
      <c r="D61" s="51" t="s">
        <v>229</v>
      </c>
      <c r="E61" s="36" t="n">
        <v>15</v>
      </c>
      <c r="F61" s="107"/>
      <c r="G61" s="41"/>
      <c r="H61" s="46"/>
      <c r="I61" s="41"/>
      <c r="J61" s="153"/>
      <c r="K61" s="41"/>
      <c r="L61" s="163"/>
      <c r="M61" s="41"/>
      <c r="N61" s="153"/>
      <c r="O61" s="41"/>
      <c r="P61" s="163" t="n">
        <v>64</v>
      </c>
      <c r="Q61" s="41" t="n">
        <v>15</v>
      </c>
    </row>
    <row r="62" customFormat="false" ht="13.5" hidden="false" customHeight="true" outlineLevel="0" collapsed="false">
      <c r="A62" s="36" t="n">
        <v>50</v>
      </c>
      <c r="B62" s="36" t="s">
        <v>28</v>
      </c>
      <c r="C62" s="47" t="s">
        <v>728</v>
      </c>
      <c r="D62" s="51" t="s">
        <v>229</v>
      </c>
      <c r="E62" s="36" t="n">
        <v>15</v>
      </c>
      <c r="F62" s="107"/>
      <c r="G62" s="41"/>
      <c r="H62" s="46"/>
      <c r="I62" s="41"/>
      <c r="J62" s="153"/>
      <c r="K62" s="41"/>
      <c r="L62" s="163"/>
      <c r="M62" s="41"/>
      <c r="N62" s="153"/>
      <c r="O62" s="41"/>
      <c r="P62" s="163" t="n">
        <v>64</v>
      </c>
      <c r="Q62" s="41" t="n">
        <v>15</v>
      </c>
    </row>
    <row r="63" customFormat="false" ht="13.5" hidden="false" customHeight="true" outlineLevel="0" collapsed="false">
      <c r="A63" s="36" t="n">
        <v>50</v>
      </c>
      <c r="B63" s="36" t="s">
        <v>28</v>
      </c>
      <c r="C63" s="47" t="s">
        <v>729</v>
      </c>
      <c r="D63" s="51" t="s">
        <v>229</v>
      </c>
      <c r="E63" s="36" t="n">
        <v>15</v>
      </c>
      <c r="F63" s="107"/>
      <c r="G63" s="41"/>
      <c r="H63" s="46"/>
      <c r="I63" s="41"/>
      <c r="J63" s="153"/>
      <c r="K63" s="41"/>
      <c r="L63" s="163"/>
      <c r="M63" s="41"/>
      <c r="N63" s="153"/>
      <c r="O63" s="41"/>
      <c r="P63" s="163" t="n">
        <v>64</v>
      </c>
      <c r="Q63" s="41" t="n">
        <v>15</v>
      </c>
    </row>
    <row r="64" customFormat="false" ht="13.5" hidden="false" customHeight="true" outlineLevel="0" collapsed="false">
      <c r="A64" s="36" t="n">
        <v>50</v>
      </c>
      <c r="B64" s="36" t="s">
        <v>28</v>
      </c>
      <c r="C64" s="47" t="s">
        <v>730</v>
      </c>
      <c r="D64" s="51" t="s">
        <v>229</v>
      </c>
      <c r="E64" s="36" t="n">
        <v>15</v>
      </c>
      <c r="F64" s="107"/>
      <c r="G64" s="41"/>
      <c r="H64" s="46"/>
      <c r="I64" s="41"/>
      <c r="J64" s="153"/>
      <c r="K64" s="41"/>
      <c r="L64" s="163"/>
      <c r="M64" s="41"/>
      <c r="N64" s="153"/>
      <c r="O64" s="41"/>
      <c r="P64" s="163" t="n">
        <v>64</v>
      </c>
      <c r="Q64" s="41" t="n">
        <v>15</v>
      </c>
    </row>
    <row r="65" customFormat="false" ht="13.5" hidden="false" customHeight="true" outlineLevel="0" collapsed="false">
      <c r="A65" s="36" t="n">
        <v>50</v>
      </c>
      <c r="B65" s="36" t="s">
        <v>28</v>
      </c>
      <c r="C65" s="47" t="s">
        <v>731</v>
      </c>
      <c r="D65" s="51" t="s">
        <v>229</v>
      </c>
      <c r="E65" s="36" t="n">
        <v>15</v>
      </c>
      <c r="F65" s="107"/>
      <c r="G65" s="41"/>
      <c r="H65" s="46"/>
      <c r="I65" s="41"/>
      <c r="J65" s="153"/>
      <c r="K65" s="41"/>
      <c r="L65" s="163"/>
      <c r="M65" s="41"/>
      <c r="N65" s="153"/>
      <c r="O65" s="41"/>
      <c r="P65" s="163" t="n">
        <v>64</v>
      </c>
      <c r="Q65" s="41" t="n">
        <v>15</v>
      </c>
    </row>
    <row r="66" customFormat="false" ht="13.5" hidden="false" customHeight="true" outlineLevel="0" collapsed="false">
      <c r="A66" s="36" t="n">
        <v>50</v>
      </c>
      <c r="B66" s="36" t="s">
        <v>28</v>
      </c>
      <c r="C66" s="47" t="s">
        <v>732</v>
      </c>
      <c r="D66" s="51" t="s">
        <v>229</v>
      </c>
      <c r="E66" s="36" t="n">
        <v>15</v>
      </c>
      <c r="F66" s="107"/>
      <c r="G66" s="41"/>
      <c r="H66" s="46"/>
      <c r="I66" s="41"/>
      <c r="J66" s="153"/>
      <c r="K66" s="41"/>
      <c r="L66" s="163"/>
      <c r="M66" s="41"/>
      <c r="N66" s="153"/>
      <c r="O66" s="41"/>
      <c r="P66" s="163" t="n">
        <v>64</v>
      </c>
      <c r="Q66" s="41" t="n">
        <v>15</v>
      </c>
    </row>
    <row r="67" customFormat="false" ht="13.5" hidden="false" customHeight="true" outlineLevel="0" collapsed="false">
      <c r="A67" s="36" t="n">
        <v>50</v>
      </c>
      <c r="B67" s="36" t="s">
        <v>28</v>
      </c>
      <c r="C67" s="47" t="s">
        <v>733</v>
      </c>
      <c r="D67" s="51" t="s">
        <v>229</v>
      </c>
      <c r="E67" s="36" t="n">
        <v>15</v>
      </c>
      <c r="F67" s="107"/>
      <c r="G67" s="41"/>
      <c r="H67" s="46"/>
      <c r="I67" s="41"/>
      <c r="J67" s="153"/>
      <c r="K67" s="41"/>
      <c r="L67" s="163"/>
      <c r="M67" s="41"/>
      <c r="N67" s="153"/>
      <c r="O67" s="41"/>
      <c r="P67" s="163" t="n">
        <v>64</v>
      </c>
      <c r="Q67" s="41" t="n">
        <v>15</v>
      </c>
    </row>
    <row r="68" customFormat="false" ht="13.5" hidden="false" customHeight="true" outlineLevel="0" collapsed="false">
      <c r="A68" s="36" t="n">
        <v>50</v>
      </c>
      <c r="B68" s="36" t="s">
        <v>28</v>
      </c>
      <c r="C68" s="47" t="s">
        <v>734</v>
      </c>
      <c r="D68" s="51" t="s">
        <v>229</v>
      </c>
      <c r="E68" s="36" t="n">
        <v>15</v>
      </c>
      <c r="F68" s="107"/>
      <c r="G68" s="41"/>
      <c r="H68" s="46"/>
      <c r="I68" s="41"/>
      <c r="J68" s="153"/>
      <c r="K68" s="41"/>
      <c r="L68" s="163"/>
      <c r="M68" s="41"/>
      <c r="N68" s="153"/>
      <c r="O68" s="41"/>
      <c r="P68" s="163" t="n">
        <v>64</v>
      </c>
      <c r="Q68" s="41" t="n">
        <v>15</v>
      </c>
    </row>
    <row r="69" s="1" customFormat="true" ht="13.5" hidden="false" customHeight="false" outlineLevel="0" collapsed="false">
      <c r="A69" s="36" t="n">
        <v>64</v>
      </c>
      <c r="B69" s="36"/>
      <c r="C69" s="47" t="s">
        <v>735</v>
      </c>
      <c r="D69" s="59" t="s">
        <v>47</v>
      </c>
      <c r="E69" s="36" t="n">
        <v>14</v>
      </c>
      <c r="F69" s="107" t="n">
        <v>8</v>
      </c>
      <c r="G69" s="41" t="n">
        <v>8</v>
      </c>
      <c r="H69" s="46" t="n">
        <v>16</v>
      </c>
      <c r="I69" s="41" t="n">
        <v>6</v>
      </c>
      <c r="J69" s="58"/>
      <c r="K69" s="41"/>
      <c r="L69" s="61"/>
      <c r="M69" s="41"/>
      <c r="N69" s="58"/>
      <c r="O69" s="41"/>
      <c r="P69" s="61"/>
      <c r="Q69" s="41"/>
      <c r="R69" s="140"/>
    </row>
    <row r="70" s="1" customFormat="true" ht="13.5" hidden="false" customHeight="false" outlineLevel="0" collapsed="false">
      <c r="A70" s="36" t="n">
        <v>64</v>
      </c>
      <c r="B70" s="36" t="s">
        <v>28</v>
      </c>
      <c r="C70" s="47" t="s">
        <v>736</v>
      </c>
      <c r="D70" s="51" t="s">
        <v>17</v>
      </c>
      <c r="E70" s="36" t="n">
        <v>14</v>
      </c>
      <c r="F70" s="107" t="n">
        <v>16</v>
      </c>
      <c r="G70" s="41" t="n">
        <v>6</v>
      </c>
      <c r="H70" s="46" t="n">
        <v>8</v>
      </c>
      <c r="I70" s="41" t="n">
        <v>8</v>
      </c>
      <c r="J70" s="58"/>
      <c r="K70" s="41"/>
      <c r="L70" s="61"/>
      <c r="M70" s="41"/>
      <c r="N70" s="58"/>
      <c r="O70" s="41"/>
      <c r="P70" s="61"/>
      <c r="Q70" s="41"/>
      <c r="R70" s="140"/>
    </row>
    <row r="71" customFormat="false" ht="13.5" hidden="false" customHeight="true" outlineLevel="0" collapsed="false">
      <c r="A71" s="36" t="n">
        <v>66</v>
      </c>
      <c r="B71" s="36"/>
      <c r="C71" s="47" t="s">
        <v>737</v>
      </c>
      <c r="D71" s="51" t="s">
        <v>35</v>
      </c>
      <c r="E71" s="36" t="n">
        <v>12</v>
      </c>
      <c r="F71" s="107" t="n">
        <v>4</v>
      </c>
      <c r="G71" s="41" t="n">
        <v>12</v>
      </c>
      <c r="H71" s="46"/>
      <c r="I71" s="41"/>
      <c r="J71" s="58"/>
      <c r="K71" s="41"/>
      <c r="L71" s="61"/>
      <c r="M71" s="41"/>
      <c r="N71" s="58"/>
      <c r="O71" s="41"/>
      <c r="P71" s="61"/>
      <c r="Q71" s="41"/>
    </row>
    <row r="72" s="1" customFormat="true" ht="13.5" hidden="false" customHeight="false" outlineLevel="0" collapsed="false">
      <c r="A72" s="36" t="n">
        <v>66</v>
      </c>
      <c r="B72" s="36" t="s">
        <v>28</v>
      </c>
      <c r="C72" s="47" t="s">
        <v>738</v>
      </c>
      <c r="D72" s="51" t="s">
        <v>739</v>
      </c>
      <c r="E72" s="36" t="n">
        <v>12</v>
      </c>
      <c r="F72" s="107" t="n">
        <v>32</v>
      </c>
      <c r="G72" s="41" t="n">
        <v>4</v>
      </c>
      <c r="H72" s="46" t="n">
        <v>8</v>
      </c>
      <c r="I72" s="41" t="n">
        <v>8</v>
      </c>
      <c r="J72" s="58"/>
      <c r="K72" s="41"/>
      <c r="L72" s="61"/>
      <c r="M72" s="41"/>
      <c r="N72" s="58"/>
      <c r="O72" s="41"/>
      <c r="P72" s="61"/>
      <c r="Q72" s="41"/>
      <c r="R72" s="140"/>
    </row>
    <row r="73" s="1" customFormat="true" ht="13.5" hidden="false" customHeight="false" outlineLevel="0" collapsed="false">
      <c r="A73" s="36" t="n">
        <v>66</v>
      </c>
      <c r="B73" s="36" t="s">
        <v>28</v>
      </c>
      <c r="C73" s="47" t="s">
        <v>740</v>
      </c>
      <c r="D73" s="187" t="s">
        <v>23</v>
      </c>
      <c r="E73" s="36" t="n">
        <v>12</v>
      </c>
      <c r="F73" s="46"/>
      <c r="G73" s="41"/>
      <c r="H73" s="46" t="n">
        <v>64</v>
      </c>
      <c r="I73" s="41" t="n">
        <v>2</v>
      </c>
      <c r="J73" s="46" t="n">
        <v>64</v>
      </c>
      <c r="K73" s="41" t="n">
        <v>10</v>
      </c>
      <c r="L73" s="61"/>
      <c r="M73" s="41"/>
      <c r="N73" s="58"/>
      <c r="O73" s="41"/>
      <c r="P73" s="61"/>
      <c r="Q73" s="41"/>
      <c r="R73" s="140"/>
    </row>
    <row r="74" s="1" customFormat="true" ht="13.5" hidden="false" customHeight="false" outlineLevel="0" collapsed="false">
      <c r="A74" s="36" t="n">
        <v>66</v>
      </c>
      <c r="B74" s="36" t="s">
        <v>28</v>
      </c>
      <c r="C74" s="47" t="s">
        <v>741</v>
      </c>
      <c r="D74" s="187" t="s">
        <v>23</v>
      </c>
      <c r="E74" s="36" t="n">
        <v>12</v>
      </c>
      <c r="F74" s="46"/>
      <c r="G74" s="41"/>
      <c r="H74" s="46" t="n">
        <v>64</v>
      </c>
      <c r="I74" s="41" t="n">
        <v>2</v>
      </c>
      <c r="J74" s="46" t="n">
        <v>64</v>
      </c>
      <c r="K74" s="41" t="n">
        <v>10</v>
      </c>
      <c r="L74" s="61"/>
      <c r="M74" s="41"/>
      <c r="N74" s="58"/>
      <c r="O74" s="41"/>
      <c r="P74" s="61"/>
      <c r="Q74" s="41"/>
      <c r="R74" s="140"/>
    </row>
    <row r="75" customFormat="false" ht="13.5" hidden="false" customHeight="true" outlineLevel="0" collapsed="false">
      <c r="A75" s="36" t="n">
        <v>70</v>
      </c>
      <c r="B75" s="36"/>
      <c r="C75" s="47" t="s">
        <v>742</v>
      </c>
      <c r="D75" s="51" t="s">
        <v>23</v>
      </c>
      <c r="E75" s="36" t="n">
        <v>10</v>
      </c>
      <c r="F75" s="153"/>
      <c r="G75" s="41"/>
      <c r="H75" s="46"/>
      <c r="I75" s="41"/>
      <c r="J75" s="46" t="n">
        <v>64</v>
      </c>
      <c r="K75" s="41" t="n">
        <v>10</v>
      </c>
      <c r="L75" s="46"/>
      <c r="M75" s="41"/>
      <c r="N75" s="58"/>
      <c r="O75" s="41"/>
      <c r="P75" s="46"/>
      <c r="Q75" s="41"/>
    </row>
    <row r="76" customFormat="false" ht="13.5" hidden="false" customHeight="true" outlineLevel="0" collapsed="false">
      <c r="A76" s="36" t="n">
        <v>70</v>
      </c>
      <c r="B76" s="36" t="s">
        <v>28</v>
      </c>
      <c r="C76" s="47" t="s">
        <v>743</v>
      </c>
      <c r="D76" s="51" t="s">
        <v>23</v>
      </c>
      <c r="E76" s="36" t="n">
        <v>10</v>
      </c>
      <c r="F76" s="153"/>
      <c r="G76" s="41"/>
      <c r="H76" s="46"/>
      <c r="I76" s="41"/>
      <c r="J76" s="46" t="n">
        <v>64</v>
      </c>
      <c r="K76" s="41" t="n">
        <v>10</v>
      </c>
      <c r="L76" s="46"/>
      <c r="M76" s="41"/>
      <c r="N76" s="58"/>
      <c r="O76" s="41"/>
      <c r="P76" s="46"/>
      <c r="Q76" s="41"/>
    </row>
    <row r="77" customFormat="false" ht="13.5" hidden="false" customHeight="true" outlineLevel="0" collapsed="false">
      <c r="A77" s="36" t="n">
        <v>70</v>
      </c>
      <c r="B77" s="36" t="s">
        <v>28</v>
      </c>
      <c r="C77" s="47" t="s">
        <v>744</v>
      </c>
      <c r="D77" s="187" t="s">
        <v>19</v>
      </c>
      <c r="E77" s="36" t="n">
        <v>10</v>
      </c>
      <c r="F77" s="153"/>
      <c r="G77" s="41"/>
      <c r="H77" s="46"/>
      <c r="I77" s="41"/>
      <c r="J77" s="46" t="n">
        <v>64</v>
      </c>
      <c r="K77" s="41" t="n">
        <v>10</v>
      </c>
      <c r="L77" s="46"/>
      <c r="M77" s="41"/>
      <c r="N77" s="58"/>
      <c r="O77" s="41"/>
      <c r="P77" s="46"/>
      <c r="Q77" s="41"/>
    </row>
    <row r="78" s="1" customFormat="true" ht="13.5" hidden="false" customHeight="false" outlineLevel="0" collapsed="false">
      <c r="A78" s="36" t="n">
        <v>70</v>
      </c>
      <c r="B78" s="36" t="s">
        <v>28</v>
      </c>
      <c r="C78" s="47" t="s">
        <v>745</v>
      </c>
      <c r="D78" s="51" t="s">
        <v>53</v>
      </c>
      <c r="E78" s="36" t="n">
        <v>10</v>
      </c>
      <c r="F78" s="107" t="n">
        <v>32</v>
      </c>
      <c r="G78" s="41" t="n">
        <v>4</v>
      </c>
      <c r="H78" s="46" t="n">
        <v>16</v>
      </c>
      <c r="I78" s="41" t="n">
        <v>6</v>
      </c>
      <c r="J78" s="58"/>
      <c r="K78" s="41"/>
      <c r="L78" s="61"/>
      <c r="M78" s="41"/>
      <c r="N78" s="58"/>
      <c r="O78" s="41"/>
      <c r="P78" s="61"/>
      <c r="Q78" s="41"/>
      <c r="R78" s="140"/>
    </row>
    <row r="79" s="1" customFormat="true" ht="13.5" hidden="false" customHeight="false" outlineLevel="0" collapsed="false">
      <c r="A79" s="36" t="n">
        <v>74</v>
      </c>
      <c r="B79" s="36"/>
      <c r="C79" s="47" t="s">
        <v>746</v>
      </c>
      <c r="D79" s="59" t="s">
        <v>74</v>
      </c>
      <c r="E79" s="36" t="n">
        <v>8</v>
      </c>
      <c r="F79" s="107" t="n">
        <v>32</v>
      </c>
      <c r="G79" s="41" t="n">
        <v>4</v>
      </c>
      <c r="H79" s="46" t="n">
        <v>32</v>
      </c>
      <c r="I79" s="41" t="n">
        <v>4</v>
      </c>
      <c r="J79" s="46"/>
      <c r="K79" s="41"/>
      <c r="L79" s="46"/>
      <c r="M79" s="41"/>
      <c r="N79" s="153"/>
      <c r="O79" s="41"/>
      <c r="P79" s="46"/>
      <c r="Q79" s="41"/>
      <c r="R79" s="140"/>
    </row>
    <row r="80" s="1" customFormat="true" ht="13.5" hidden="false" customHeight="false" outlineLevel="0" collapsed="false">
      <c r="A80" s="36" t="n">
        <v>74</v>
      </c>
      <c r="B80" s="36" t="s">
        <v>28</v>
      </c>
      <c r="C80" s="47" t="s">
        <v>747</v>
      </c>
      <c r="D80" s="51" t="s">
        <v>739</v>
      </c>
      <c r="E80" s="36" t="n">
        <v>8</v>
      </c>
      <c r="F80" s="107" t="n">
        <v>8</v>
      </c>
      <c r="G80" s="41" t="n">
        <v>8</v>
      </c>
      <c r="H80" s="46"/>
      <c r="I80" s="41"/>
      <c r="J80" s="58"/>
      <c r="K80" s="41"/>
      <c r="L80" s="61"/>
      <c r="M80" s="41"/>
      <c r="N80" s="58"/>
      <c r="O80" s="41"/>
      <c r="P80" s="61"/>
      <c r="Q80" s="41"/>
      <c r="R80" s="140"/>
    </row>
    <row r="81" customFormat="false" ht="13.5" hidden="false" customHeight="true" outlineLevel="0" collapsed="false">
      <c r="A81" s="36" t="n">
        <v>74</v>
      </c>
      <c r="B81" s="36" t="s">
        <v>28</v>
      </c>
      <c r="C81" s="47" t="s">
        <v>748</v>
      </c>
      <c r="D81" s="51" t="s">
        <v>235</v>
      </c>
      <c r="E81" s="36" t="n">
        <v>8</v>
      </c>
      <c r="F81" s="107" t="n">
        <v>16</v>
      </c>
      <c r="G81" s="41" t="n">
        <v>6</v>
      </c>
      <c r="H81" s="46" t="n">
        <v>64</v>
      </c>
      <c r="I81" s="41" t="n">
        <v>2</v>
      </c>
      <c r="J81" s="58"/>
      <c r="K81" s="41"/>
      <c r="L81" s="61"/>
      <c r="M81" s="41"/>
      <c r="N81" s="58"/>
      <c r="O81" s="41"/>
      <c r="P81" s="61"/>
      <c r="Q81" s="41"/>
    </row>
    <row r="82" s="1" customFormat="true" ht="13.5" hidden="false" customHeight="false" outlineLevel="0" collapsed="false">
      <c r="A82" s="36" t="n">
        <v>74</v>
      </c>
      <c r="B82" s="36" t="s">
        <v>28</v>
      </c>
      <c r="C82" s="47" t="s">
        <v>749</v>
      </c>
      <c r="D82" s="187" t="s">
        <v>750</v>
      </c>
      <c r="E82" s="36" t="n">
        <v>8</v>
      </c>
      <c r="F82" s="46"/>
      <c r="G82" s="41"/>
      <c r="H82" s="46" t="n">
        <v>8</v>
      </c>
      <c r="I82" s="41" t="n">
        <v>8</v>
      </c>
      <c r="J82" s="58"/>
      <c r="K82" s="41"/>
      <c r="L82" s="61"/>
      <c r="M82" s="41"/>
      <c r="N82" s="58"/>
      <c r="O82" s="41"/>
      <c r="P82" s="61"/>
      <c r="Q82" s="41"/>
      <c r="R82" s="140"/>
    </row>
    <row r="83" s="1" customFormat="true" ht="13.5" hidden="false" customHeight="false" outlineLevel="0" collapsed="false">
      <c r="A83" s="36" t="n">
        <v>78</v>
      </c>
      <c r="B83" s="36"/>
      <c r="C83" s="47" t="s">
        <v>751</v>
      </c>
      <c r="D83" s="187" t="s">
        <v>49</v>
      </c>
      <c r="E83" s="36" t="n">
        <v>6</v>
      </c>
      <c r="F83" s="46"/>
      <c r="G83" s="41"/>
      <c r="H83" s="46" t="n">
        <v>16</v>
      </c>
      <c r="I83" s="41" t="n">
        <v>6</v>
      </c>
      <c r="J83" s="58"/>
      <c r="K83" s="41"/>
      <c r="L83" s="61"/>
      <c r="M83" s="41"/>
      <c r="N83" s="58"/>
      <c r="O83" s="41"/>
      <c r="P83" s="61"/>
      <c r="Q83" s="41"/>
      <c r="R83" s="140"/>
    </row>
    <row r="84" s="1" customFormat="true" ht="13.5" hidden="false" customHeight="false" outlineLevel="0" collapsed="false">
      <c r="A84" s="36" t="n">
        <v>78</v>
      </c>
      <c r="B84" s="36" t="s">
        <v>28</v>
      </c>
      <c r="C84" s="47" t="s">
        <v>752</v>
      </c>
      <c r="D84" s="187" t="s">
        <v>94</v>
      </c>
      <c r="E84" s="36" t="n">
        <v>6</v>
      </c>
      <c r="F84" s="46"/>
      <c r="G84" s="41"/>
      <c r="H84" s="46" t="n">
        <v>16</v>
      </c>
      <c r="I84" s="41" t="n">
        <v>6</v>
      </c>
      <c r="J84" s="58"/>
      <c r="K84" s="41"/>
      <c r="L84" s="61"/>
      <c r="M84" s="41"/>
      <c r="N84" s="58"/>
      <c r="O84" s="41"/>
      <c r="P84" s="61"/>
      <c r="Q84" s="41"/>
      <c r="R84" s="140"/>
    </row>
    <row r="85" s="1" customFormat="true" ht="13.5" hidden="false" customHeight="false" outlineLevel="0" collapsed="false">
      <c r="A85" s="36" t="n">
        <v>78</v>
      </c>
      <c r="B85" s="36" t="s">
        <v>28</v>
      </c>
      <c r="C85" s="47" t="s">
        <v>753</v>
      </c>
      <c r="D85" s="59" t="s">
        <v>74</v>
      </c>
      <c r="E85" s="36" t="n">
        <v>6</v>
      </c>
      <c r="F85" s="107" t="n">
        <v>64</v>
      </c>
      <c r="G85" s="41" t="n">
        <v>2</v>
      </c>
      <c r="H85" s="46" t="n">
        <v>32</v>
      </c>
      <c r="I85" s="41" t="n">
        <v>4</v>
      </c>
      <c r="J85" s="58"/>
      <c r="K85" s="41"/>
      <c r="L85" s="61"/>
      <c r="M85" s="41"/>
      <c r="N85" s="58"/>
      <c r="O85" s="41"/>
      <c r="P85" s="61"/>
      <c r="Q85" s="41"/>
      <c r="R85" s="140"/>
    </row>
    <row r="86" customFormat="false" ht="13.5" hidden="false" customHeight="true" outlineLevel="0" collapsed="false">
      <c r="A86" s="36" t="n">
        <v>78</v>
      </c>
      <c r="B86" s="36" t="s">
        <v>28</v>
      </c>
      <c r="C86" s="47" t="s">
        <v>754</v>
      </c>
      <c r="D86" s="59" t="s">
        <v>74</v>
      </c>
      <c r="E86" s="36" t="n">
        <v>6</v>
      </c>
      <c r="F86" s="107" t="n">
        <v>64</v>
      </c>
      <c r="G86" s="41" t="n">
        <v>2</v>
      </c>
      <c r="H86" s="46" t="n">
        <v>32</v>
      </c>
      <c r="I86" s="41" t="n">
        <v>4</v>
      </c>
      <c r="J86" s="153"/>
      <c r="K86" s="41"/>
      <c r="L86" s="163"/>
      <c r="M86" s="41"/>
      <c r="N86" s="153"/>
      <c r="O86" s="41"/>
      <c r="P86" s="163"/>
      <c r="Q86" s="41"/>
    </row>
    <row r="87" s="1" customFormat="true" ht="13.5" hidden="false" customHeight="false" outlineLevel="0" collapsed="false">
      <c r="A87" s="36" t="n">
        <v>78</v>
      </c>
      <c r="B87" s="36" t="s">
        <v>28</v>
      </c>
      <c r="C87" s="47" t="s">
        <v>755</v>
      </c>
      <c r="D87" s="59" t="s">
        <v>756</v>
      </c>
      <c r="E87" s="36" t="n">
        <v>6</v>
      </c>
      <c r="F87" s="107" t="n">
        <v>16</v>
      </c>
      <c r="G87" s="41" t="n">
        <v>6</v>
      </c>
      <c r="H87" s="46"/>
      <c r="I87" s="41"/>
      <c r="J87" s="58"/>
      <c r="K87" s="41"/>
      <c r="L87" s="61"/>
      <c r="M87" s="41"/>
      <c r="N87" s="58"/>
      <c r="O87" s="41"/>
      <c r="P87" s="61"/>
      <c r="Q87" s="41"/>
      <c r="R87" s="140"/>
    </row>
    <row r="88" s="1" customFormat="true" ht="13.5" hidden="false" customHeight="false" outlineLevel="0" collapsed="false">
      <c r="A88" s="36" t="n">
        <v>78</v>
      </c>
      <c r="B88" s="36" t="s">
        <v>28</v>
      </c>
      <c r="C88" s="47" t="s">
        <v>757</v>
      </c>
      <c r="D88" s="51" t="s">
        <v>758</v>
      </c>
      <c r="E88" s="36" t="n">
        <v>6</v>
      </c>
      <c r="F88" s="107" t="n">
        <v>16</v>
      </c>
      <c r="G88" s="41" t="n">
        <v>6</v>
      </c>
      <c r="H88" s="46"/>
      <c r="I88" s="41"/>
      <c r="J88" s="58"/>
      <c r="K88" s="41"/>
      <c r="L88" s="61"/>
      <c r="M88" s="41"/>
      <c r="N88" s="58"/>
      <c r="O88" s="41"/>
      <c r="P88" s="61"/>
      <c r="Q88" s="41"/>
      <c r="R88" s="140"/>
    </row>
    <row r="89" customFormat="false" ht="13.5" hidden="false" customHeight="true" outlineLevel="0" collapsed="false">
      <c r="A89" s="36" t="n">
        <v>78</v>
      </c>
      <c r="B89" s="36" t="s">
        <v>28</v>
      </c>
      <c r="C89" s="47" t="s">
        <v>759</v>
      </c>
      <c r="D89" s="51" t="s">
        <v>681</v>
      </c>
      <c r="E89" s="36" t="n">
        <v>6</v>
      </c>
      <c r="F89" s="107" t="n">
        <v>16</v>
      </c>
      <c r="G89" s="41" t="n">
        <v>6</v>
      </c>
      <c r="H89" s="118"/>
      <c r="I89" s="41"/>
      <c r="J89" s="46"/>
      <c r="K89" s="41"/>
      <c r="L89" s="46"/>
      <c r="M89" s="41"/>
      <c r="N89" s="153"/>
      <c r="O89" s="41"/>
      <c r="P89" s="46"/>
      <c r="Q89" s="41"/>
    </row>
    <row r="90" s="1" customFormat="true" ht="13.5" hidden="false" customHeight="false" outlineLevel="0" collapsed="false">
      <c r="A90" s="36" t="n">
        <v>78</v>
      </c>
      <c r="B90" s="36" t="s">
        <v>28</v>
      </c>
      <c r="C90" s="47" t="s">
        <v>760</v>
      </c>
      <c r="D90" s="51" t="s">
        <v>246</v>
      </c>
      <c r="E90" s="36" t="n">
        <v>6</v>
      </c>
      <c r="F90" s="107" t="n">
        <v>64</v>
      </c>
      <c r="G90" s="41" t="n">
        <v>2</v>
      </c>
      <c r="H90" s="46" t="n">
        <v>32</v>
      </c>
      <c r="I90" s="41" t="n">
        <v>4</v>
      </c>
      <c r="J90" s="58"/>
      <c r="K90" s="41"/>
      <c r="L90" s="61"/>
      <c r="M90" s="41"/>
      <c r="N90" s="58"/>
      <c r="O90" s="41"/>
      <c r="P90" s="61"/>
      <c r="Q90" s="41"/>
      <c r="R90" s="140"/>
    </row>
    <row r="91" s="1" customFormat="true" ht="13.5" hidden="false" customHeight="false" outlineLevel="0" collapsed="false">
      <c r="A91" s="36" t="n">
        <v>78</v>
      </c>
      <c r="B91" s="36" t="s">
        <v>28</v>
      </c>
      <c r="C91" s="47" t="s">
        <v>761</v>
      </c>
      <c r="D91" s="187" t="s">
        <v>722</v>
      </c>
      <c r="E91" s="36" t="n">
        <v>6</v>
      </c>
      <c r="F91" s="46"/>
      <c r="G91" s="41"/>
      <c r="H91" s="46" t="n">
        <v>16</v>
      </c>
      <c r="I91" s="41" t="n">
        <v>6</v>
      </c>
      <c r="J91" s="58"/>
      <c r="K91" s="41"/>
      <c r="L91" s="61"/>
      <c r="M91" s="41"/>
      <c r="N91" s="58"/>
      <c r="O91" s="41"/>
      <c r="P91" s="61"/>
      <c r="Q91" s="41"/>
      <c r="R91" s="140"/>
    </row>
    <row r="92" customFormat="false" ht="13.5" hidden="false" customHeight="true" outlineLevel="0" collapsed="false">
      <c r="A92" s="36" t="n">
        <v>78</v>
      </c>
      <c r="B92" s="36" t="s">
        <v>28</v>
      </c>
      <c r="C92" s="47" t="s">
        <v>762</v>
      </c>
      <c r="D92" s="51" t="s">
        <v>17</v>
      </c>
      <c r="E92" s="36" t="n">
        <v>6</v>
      </c>
      <c r="F92" s="107" t="n">
        <v>32</v>
      </c>
      <c r="G92" s="41" t="n">
        <v>4</v>
      </c>
      <c r="H92" s="46" t="n">
        <v>64</v>
      </c>
      <c r="I92" s="41" t="n">
        <v>2</v>
      </c>
      <c r="J92" s="153"/>
      <c r="K92" s="41"/>
      <c r="L92" s="163"/>
      <c r="M92" s="41"/>
      <c r="N92" s="153"/>
      <c r="O92" s="41"/>
      <c r="P92" s="163"/>
      <c r="Q92" s="41"/>
    </row>
    <row r="93" customFormat="false" ht="13.5" hidden="false" customHeight="true" outlineLevel="0" collapsed="false">
      <c r="A93" s="36" t="n">
        <v>78</v>
      </c>
      <c r="B93" s="36" t="s">
        <v>28</v>
      </c>
      <c r="C93" s="47" t="s">
        <v>763</v>
      </c>
      <c r="D93" s="51" t="s">
        <v>17</v>
      </c>
      <c r="E93" s="36" t="n">
        <v>6</v>
      </c>
      <c r="F93" s="46"/>
      <c r="G93" s="41"/>
      <c r="H93" s="46" t="n">
        <v>16</v>
      </c>
      <c r="I93" s="41" t="n">
        <v>6</v>
      </c>
      <c r="J93" s="58"/>
      <c r="K93" s="41"/>
      <c r="L93" s="61"/>
      <c r="M93" s="41"/>
      <c r="N93" s="58"/>
      <c r="O93" s="41"/>
      <c r="P93" s="61"/>
      <c r="Q93" s="41"/>
    </row>
    <row r="94" customFormat="false" ht="13.5" hidden="false" customHeight="true" outlineLevel="0" collapsed="false">
      <c r="A94" s="36" t="n">
        <v>78</v>
      </c>
      <c r="B94" s="36" t="s">
        <v>28</v>
      </c>
      <c r="C94" s="47" t="s">
        <v>764</v>
      </c>
      <c r="D94" s="51" t="s">
        <v>26</v>
      </c>
      <c r="E94" s="36" t="n">
        <v>6</v>
      </c>
      <c r="F94" s="107" t="n">
        <v>16</v>
      </c>
      <c r="G94" s="41" t="n">
        <v>6</v>
      </c>
      <c r="H94" s="46"/>
      <c r="I94" s="41"/>
      <c r="J94" s="58"/>
      <c r="K94" s="41"/>
      <c r="L94" s="46"/>
      <c r="M94" s="41"/>
      <c r="N94" s="58"/>
      <c r="O94" s="41"/>
      <c r="P94" s="61"/>
      <c r="Q94" s="41"/>
    </row>
    <row r="95" s="1" customFormat="true" ht="13.5" hidden="false" customHeight="false" outlineLevel="0" collapsed="false">
      <c r="A95" s="36" t="n">
        <v>90</v>
      </c>
      <c r="B95" s="36"/>
      <c r="C95" s="47" t="s">
        <v>765</v>
      </c>
      <c r="D95" s="59" t="s">
        <v>47</v>
      </c>
      <c r="E95" s="36" t="n">
        <v>4</v>
      </c>
      <c r="F95" s="107" t="n">
        <v>32</v>
      </c>
      <c r="G95" s="41" t="n">
        <v>4</v>
      </c>
      <c r="H95" s="46"/>
      <c r="I95" s="41"/>
      <c r="J95" s="58"/>
      <c r="K95" s="41"/>
      <c r="L95" s="61"/>
      <c r="M95" s="41"/>
      <c r="N95" s="58"/>
      <c r="O95" s="41"/>
      <c r="P95" s="61"/>
      <c r="Q95" s="41"/>
      <c r="R95" s="140"/>
    </row>
    <row r="96" s="1" customFormat="true" ht="13.5" hidden="false" customHeight="false" outlineLevel="0" collapsed="false">
      <c r="A96" s="36" t="n">
        <v>90</v>
      </c>
      <c r="B96" s="36" t="s">
        <v>28</v>
      </c>
      <c r="C96" s="47" t="s">
        <v>766</v>
      </c>
      <c r="D96" s="51" t="s">
        <v>72</v>
      </c>
      <c r="E96" s="36" t="n">
        <v>4</v>
      </c>
      <c r="F96" s="107" t="n">
        <v>32</v>
      </c>
      <c r="G96" s="41" t="n">
        <v>4</v>
      </c>
      <c r="H96" s="46"/>
      <c r="I96" s="41"/>
      <c r="J96" s="58"/>
      <c r="K96" s="41"/>
      <c r="L96" s="61"/>
      <c r="M96" s="41"/>
      <c r="N96" s="58"/>
      <c r="O96" s="41"/>
      <c r="P96" s="61"/>
      <c r="Q96" s="41"/>
      <c r="R96" s="140"/>
    </row>
    <row r="97" s="1" customFormat="true" ht="13.5" hidden="false" customHeight="false" outlineLevel="0" collapsed="false">
      <c r="A97" s="36" t="n">
        <v>90</v>
      </c>
      <c r="B97" s="36" t="s">
        <v>28</v>
      </c>
      <c r="C97" s="47" t="s">
        <v>767</v>
      </c>
      <c r="D97" s="187" t="s">
        <v>244</v>
      </c>
      <c r="E97" s="36" t="n">
        <v>4</v>
      </c>
      <c r="F97" s="46"/>
      <c r="G97" s="41"/>
      <c r="H97" s="46" t="n">
        <v>32</v>
      </c>
      <c r="I97" s="41" t="n">
        <v>4</v>
      </c>
      <c r="J97" s="58"/>
      <c r="K97" s="41"/>
      <c r="L97" s="61"/>
      <c r="M97" s="41"/>
      <c r="N97" s="58"/>
      <c r="O97" s="41"/>
      <c r="P97" s="61"/>
      <c r="Q97" s="41"/>
      <c r="R97" s="140"/>
    </row>
    <row r="98" s="1" customFormat="true" ht="13.5" hidden="false" customHeight="false" outlineLevel="0" collapsed="false">
      <c r="A98" s="36" t="n">
        <v>90</v>
      </c>
      <c r="B98" s="36" t="s">
        <v>28</v>
      </c>
      <c r="C98" s="47" t="s">
        <v>768</v>
      </c>
      <c r="D98" s="187" t="s">
        <v>23</v>
      </c>
      <c r="E98" s="36" t="n">
        <v>4</v>
      </c>
      <c r="F98" s="46"/>
      <c r="G98" s="41"/>
      <c r="H98" s="46" t="n">
        <v>32</v>
      </c>
      <c r="I98" s="41" t="n">
        <v>4</v>
      </c>
      <c r="J98" s="58"/>
      <c r="K98" s="41"/>
      <c r="L98" s="61"/>
      <c r="M98" s="41"/>
      <c r="N98" s="58"/>
      <c r="O98" s="41"/>
      <c r="P98" s="61"/>
      <c r="Q98" s="41"/>
      <c r="R98" s="140"/>
    </row>
    <row r="99" s="1" customFormat="true" ht="13.5" hidden="false" customHeight="false" outlineLevel="0" collapsed="false">
      <c r="A99" s="36" t="n">
        <v>90</v>
      </c>
      <c r="B99" s="36" t="s">
        <v>28</v>
      </c>
      <c r="C99" s="47" t="s">
        <v>769</v>
      </c>
      <c r="D99" s="51" t="s">
        <v>23</v>
      </c>
      <c r="E99" s="36" t="n">
        <v>4</v>
      </c>
      <c r="F99" s="107" t="n">
        <v>32</v>
      </c>
      <c r="G99" s="41" t="n">
        <v>4</v>
      </c>
      <c r="H99" s="46"/>
      <c r="I99" s="41"/>
      <c r="J99" s="58"/>
      <c r="K99" s="41"/>
      <c r="L99" s="61"/>
      <c r="M99" s="41"/>
      <c r="N99" s="58"/>
      <c r="O99" s="41"/>
      <c r="P99" s="61"/>
      <c r="Q99" s="41"/>
      <c r="R99" s="140"/>
    </row>
    <row r="100" s="1" customFormat="true" ht="13.5" hidden="false" customHeight="false" outlineLevel="0" collapsed="false">
      <c r="A100" s="36" t="n">
        <v>90</v>
      </c>
      <c r="B100" s="36" t="s">
        <v>28</v>
      </c>
      <c r="C100" s="47" t="s">
        <v>770</v>
      </c>
      <c r="D100" s="51" t="s">
        <v>17</v>
      </c>
      <c r="E100" s="36" t="n">
        <v>4</v>
      </c>
      <c r="F100" s="107" t="n">
        <v>32</v>
      </c>
      <c r="G100" s="41" t="n">
        <v>4</v>
      </c>
      <c r="H100" s="46"/>
      <c r="I100" s="41"/>
      <c r="J100" s="58"/>
      <c r="K100" s="41"/>
      <c r="L100" s="61"/>
      <c r="M100" s="41"/>
      <c r="N100" s="58"/>
      <c r="O100" s="41"/>
      <c r="P100" s="61"/>
      <c r="Q100" s="41"/>
      <c r="R100" s="140"/>
    </row>
    <row r="101" s="1" customFormat="true" ht="13.5" hidden="false" customHeight="false" outlineLevel="0" collapsed="false">
      <c r="A101" s="36" t="n">
        <v>90</v>
      </c>
      <c r="B101" s="36" t="s">
        <v>28</v>
      </c>
      <c r="C101" s="47" t="s">
        <v>771</v>
      </c>
      <c r="D101" s="51" t="s">
        <v>17</v>
      </c>
      <c r="E101" s="36" t="n">
        <v>4</v>
      </c>
      <c r="F101" s="107" t="n">
        <v>32</v>
      </c>
      <c r="G101" s="41" t="n">
        <v>4</v>
      </c>
      <c r="H101" s="46"/>
      <c r="I101" s="41"/>
      <c r="J101" s="153"/>
      <c r="K101" s="41"/>
      <c r="L101" s="163"/>
      <c r="M101" s="41"/>
      <c r="N101" s="153"/>
      <c r="O101" s="41"/>
      <c r="P101" s="163"/>
      <c r="Q101" s="41"/>
      <c r="R101" s="140"/>
    </row>
    <row r="102" s="1" customFormat="true" ht="13.5" hidden="false" customHeight="false" outlineLevel="0" collapsed="false">
      <c r="A102" s="36" t="n">
        <v>90</v>
      </c>
      <c r="B102" s="36" t="s">
        <v>28</v>
      </c>
      <c r="C102" s="47" t="s">
        <v>772</v>
      </c>
      <c r="D102" s="51" t="s">
        <v>69</v>
      </c>
      <c r="E102" s="36" t="n">
        <v>4</v>
      </c>
      <c r="F102" s="107" t="n">
        <v>32</v>
      </c>
      <c r="G102" s="41" t="n">
        <v>4</v>
      </c>
      <c r="H102" s="46"/>
      <c r="I102" s="41"/>
      <c r="J102" s="58"/>
      <c r="K102" s="41"/>
      <c r="L102" s="61"/>
      <c r="M102" s="41"/>
      <c r="N102" s="58"/>
      <c r="O102" s="41"/>
      <c r="P102" s="61"/>
      <c r="Q102" s="41"/>
      <c r="R102" s="140"/>
    </row>
    <row r="103" s="1" customFormat="true" ht="13.5" hidden="false" customHeight="false" outlineLevel="0" collapsed="false">
      <c r="A103" s="36" t="n">
        <v>90</v>
      </c>
      <c r="B103" s="36" t="s">
        <v>28</v>
      </c>
      <c r="C103" s="47" t="s">
        <v>773</v>
      </c>
      <c r="D103" s="187" t="s">
        <v>237</v>
      </c>
      <c r="E103" s="36" t="n">
        <v>4</v>
      </c>
      <c r="F103" s="46"/>
      <c r="G103" s="41"/>
      <c r="H103" s="46" t="n">
        <v>32</v>
      </c>
      <c r="I103" s="41" t="n">
        <v>4</v>
      </c>
      <c r="J103" s="58"/>
      <c r="K103" s="41"/>
      <c r="L103" s="61"/>
      <c r="M103" s="41"/>
      <c r="N103" s="58"/>
      <c r="O103" s="41"/>
      <c r="P103" s="61"/>
      <c r="Q103" s="41"/>
      <c r="R103" s="140"/>
    </row>
    <row r="104" s="1" customFormat="true" ht="13.5" hidden="false" customHeight="false" outlineLevel="0" collapsed="false">
      <c r="A104" s="36" t="n">
        <v>90</v>
      </c>
      <c r="B104" s="36" t="s">
        <v>28</v>
      </c>
      <c r="C104" s="47" t="s">
        <v>774</v>
      </c>
      <c r="D104" s="51" t="s">
        <v>53</v>
      </c>
      <c r="E104" s="36" t="n">
        <v>4</v>
      </c>
      <c r="F104" s="107" t="n">
        <v>32</v>
      </c>
      <c r="G104" s="41" t="n">
        <v>4</v>
      </c>
      <c r="H104" s="46"/>
      <c r="I104" s="41"/>
      <c r="J104" s="58"/>
      <c r="K104" s="41"/>
      <c r="L104" s="61"/>
      <c r="M104" s="41"/>
      <c r="N104" s="58"/>
      <c r="O104" s="41"/>
      <c r="P104" s="61"/>
      <c r="Q104" s="41"/>
      <c r="R104" s="140"/>
    </row>
    <row r="105" s="1" customFormat="true" ht="13.5" hidden="false" customHeight="false" outlineLevel="0" collapsed="false">
      <c r="A105" s="36" t="n">
        <v>90</v>
      </c>
      <c r="B105" s="36" t="s">
        <v>28</v>
      </c>
      <c r="C105" s="47" t="s">
        <v>775</v>
      </c>
      <c r="D105" s="51" t="s">
        <v>53</v>
      </c>
      <c r="E105" s="36" t="n">
        <v>4</v>
      </c>
      <c r="F105" s="107" t="n">
        <v>32</v>
      </c>
      <c r="G105" s="41" t="n">
        <v>4</v>
      </c>
      <c r="H105" s="46"/>
      <c r="I105" s="41"/>
      <c r="J105" s="58"/>
      <c r="K105" s="41"/>
      <c r="L105" s="61"/>
      <c r="M105" s="41"/>
      <c r="N105" s="58"/>
      <c r="O105" s="41"/>
      <c r="P105" s="61"/>
      <c r="Q105" s="41"/>
      <c r="R105" s="140"/>
    </row>
    <row r="106" s="1" customFormat="true" ht="13.5" hidden="false" customHeight="false" outlineLevel="0" collapsed="false">
      <c r="A106" s="36" t="n">
        <v>101</v>
      </c>
      <c r="B106" s="36"/>
      <c r="C106" s="47" t="s">
        <v>776</v>
      </c>
      <c r="D106" s="129" t="s">
        <v>74</v>
      </c>
      <c r="E106" s="36" t="n">
        <v>2</v>
      </c>
      <c r="F106" s="46"/>
      <c r="G106" s="41"/>
      <c r="H106" s="46" t="n">
        <v>64</v>
      </c>
      <c r="I106" s="41" t="n">
        <v>2</v>
      </c>
      <c r="J106" s="58"/>
      <c r="K106" s="41"/>
      <c r="L106" s="61"/>
      <c r="M106" s="41"/>
      <c r="N106" s="58"/>
      <c r="O106" s="41"/>
      <c r="P106" s="61"/>
      <c r="Q106" s="41"/>
      <c r="R106" s="140"/>
    </row>
    <row r="107" s="1" customFormat="true" ht="13.5" hidden="false" customHeight="false" outlineLevel="0" collapsed="false">
      <c r="A107" s="36" t="n">
        <v>101</v>
      </c>
      <c r="B107" s="36" t="s">
        <v>28</v>
      </c>
      <c r="C107" s="47" t="s">
        <v>777</v>
      </c>
      <c r="D107" s="187" t="s">
        <v>778</v>
      </c>
      <c r="E107" s="36" t="n">
        <v>2</v>
      </c>
      <c r="F107" s="46"/>
      <c r="G107" s="41"/>
      <c r="H107" s="46" t="n">
        <v>64</v>
      </c>
      <c r="I107" s="41" t="n">
        <v>2</v>
      </c>
      <c r="J107" s="58"/>
      <c r="K107" s="41"/>
      <c r="L107" s="61"/>
      <c r="M107" s="41"/>
      <c r="N107" s="58"/>
      <c r="O107" s="41"/>
      <c r="P107" s="61"/>
      <c r="Q107" s="41"/>
      <c r="R107" s="140"/>
    </row>
    <row r="108" s="1" customFormat="true" ht="13.5" hidden="false" customHeight="false" outlineLevel="0" collapsed="false">
      <c r="A108" s="36" t="n">
        <v>101</v>
      </c>
      <c r="B108" s="36" t="s">
        <v>28</v>
      </c>
      <c r="C108" s="47" t="s">
        <v>779</v>
      </c>
      <c r="D108" s="129" t="s">
        <v>164</v>
      </c>
      <c r="E108" s="36" t="n">
        <v>2</v>
      </c>
      <c r="F108" s="46"/>
      <c r="G108" s="41"/>
      <c r="H108" s="46" t="n">
        <v>64</v>
      </c>
      <c r="I108" s="41" t="n">
        <v>2</v>
      </c>
      <c r="J108" s="58"/>
      <c r="K108" s="41"/>
      <c r="L108" s="61"/>
      <c r="M108" s="41"/>
      <c r="N108" s="58"/>
      <c r="O108" s="41"/>
      <c r="P108" s="61"/>
      <c r="Q108" s="41"/>
      <c r="R108" s="140"/>
    </row>
    <row r="109" s="1" customFormat="true" ht="13.5" hidden="false" customHeight="false" outlineLevel="0" collapsed="false">
      <c r="A109" s="36" t="n">
        <v>101</v>
      </c>
      <c r="B109" s="36" t="s">
        <v>28</v>
      </c>
      <c r="C109" s="47" t="s">
        <v>780</v>
      </c>
      <c r="D109" s="129" t="s">
        <v>781</v>
      </c>
      <c r="E109" s="36" t="n">
        <v>2</v>
      </c>
      <c r="F109" s="46"/>
      <c r="G109" s="41"/>
      <c r="H109" s="46" t="n">
        <v>64</v>
      </c>
      <c r="I109" s="41" t="n">
        <v>2</v>
      </c>
      <c r="J109" s="58"/>
      <c r="K109" s="41"/>
      <c r="L109" s="61"/>
      <c r="M109" s="41"/>
      <c r="N109" s="58"/>
      <c r="O109" s="41"/>
      <c r="P109" s="61"/>
      <c r="Q109" s="41"/>
      <c r="R109" s="140"/>
    </row>
    <row r="110" s="1" customFormat="true" ht="13.5" hidden="false" customHeight="false" outlineLevel="0" collapsed="false">
      <c r="A110" s="36" t="n">
        <v>101</v>
      </c>
      <c r="B110" s="36" t="s">
        <v>28</v>
      </c>
      <c r="C110" s="47" t="s">
        <v>782</v>
      </c>
      <c r="D110" s="51" t="s">
        <v>758</v>
      </c>
      <c r="E110" s="36" t="n">
        <v>2</v>
      </c>
      <c r="F110" s="107" t="n">
        <v>64</v>
      </c>
      <c r="G110" s="41" t="n">
        <v>2</v>
      </c>
      <c r="H110" s="46"/>
      <c r="I110" s="41"/>
      <c r="J110" s="58"/>
      <c r="K110" s="41"/>
      <c r="L110" s="61"/>
      <c r="M110" s="41"/>
      <c r="N110" s="58"/>
      <c r="O110" s="41"/>
      <c r="P110" s="61"/>
      <c r="Q110" s="41"/>
      <c r="R110" s="140"/>
    </row>
    <row r="111" s="1" customFormat="true" ht="13.5" hidden="false" customHeight="false" outlineLevel="0" collapsed="false">
      <c r="A111" s="36" t="n">
        <v>101</v>
      </c>
      <c r="B111" s="36" t="s">
        <v>28</v>
      </c>
      <c r="C111" s="47" t="s">
        <v>783</v>
      </c>
      <c r="D111" s="59" t="s">
        <v>784</v>
      </c>
      <c r="E111" s="36" t="n">
        <v>2</v>
      </c>
      <c r="F111" s="107" t="n">
        <v>64</v>
      </c>
      <c r="G111" s="41" t="n">
        <v>2</v>
      </c>
      <c r="H111" s="46"/>
      <c r="I111" s="41"/>
      <c r="J111" s="58"/>
      <c r="K111" s="41"/>
      <c r="L111" s="61"/>
      <c r="M111" s="41"/>
      <c r="N111" s="58"/>
      <c r="O111" s="41"/>
      <c r="P111" s="61"/>
      <c r="Q111" s="41"/>
      <c r="R111" s="140"/>
    </row>
    <row r="112" s="1" customFormat="true" ht="13.5" hidden="false" customHeight="false" outlineLevel="0" collapsed="false">
      <c r="A112" s="36" t="n">
        <v>101</v>
      </c>
      <c r="B112" s="36" t="s">
        <v>28</v>
      </c>
      <c r="C112" s="47" t="s">
        <v>785</v>
      </c>
      <c r="D112" s="51" t="s">
        <v>99</v>
      </c>
      <c r="E112" s="36" t="n">
        <v>2</v>
      </c>
      <c r="F112" s="107" t="n">
        <v>64</v>
      </c>
      <c r="G112" s="41" t="n">
        <v>2</v>
      </c>
      <c r="H112" s="46"/>
      <c r="I112" s="41"/>
      <c r="J112" s="58"/>
      <c r="K112" s="41"/>
      <c r="L112" s="61"/>
      <c r="M112" s="41"/>
      <c r="N112" s="58"/>
      <c r="O112" s="41"/>
      <c r="P112" s="61"/>
      <c r="Q112" s="41"/>
      <c r="R112" s="140"/>
    </row>
    <row r="113" s="1" customFormat="true" ht="13.5" hidden="false" customHeight="false" outlineLevel="0" collapsed="false">
      <c r="A113" s="36" t="n">
        <v>101</v>
      </c>
      <c r="B113" s="36" t="s">
        <v>28</v>
      </c>
      <c r="C113" s="47" t="s">
        <v>786</v>
      </c>
      <c r="D113" s="187" t="s">
        <v>72</v>
      </c>
      <c r="E113" s="36" t="n">
        <v>2</v>
      </c>
      <c r="F113" s="46"/>
      <c r="G113" s="41"/>
      <c r="H113" s="46" t="n">
        <v>64</v>
      </c>
      <c r="I113" s="41" t="n">
        <v>2</v>
      </c>
      <c r="J113" s="58"/>
      <c r="K113" s="41"/>
      <c r="L113" s="61"/>
      <c r="M113" s="41"/>
      <c r="N113" s="58"/>
      <c r="O113" s="41"/>
      <c r="P113" s="61"/>
      <c r="Q113" s="41"/>
      <c r="R113" s="140"/>
    </row>
    <row r="114" s="1" customFormat="true" ht="13.5" hidden="false" customHeight="false" outlineLevel="0" collapsed="false">
      <c r="A114" s="36" t="n">
        <v>101</v>
      </c>
      <c r="B114" s="36" t="s">
        <v>28</v>
      </c>
      <c r="C114" s="47" t="s">
        <v>787</v>
      </c>
      <c r="D114" s="51" t="s">
        <v>72</v>
      </c>
      <c r="E114" s="36" t="n">
        <v>2</v>
      </c>
      <c r="F114" s="107" t="n">
        <v>64</v>
      </c>
      <c r="G114" s="41" t="n">
        <v>2</v>
      </c>
      <c r="H114" s="46"/>
      <c r="I114" s="41"/>
      <c r="J114" s="58"/>
      <c r="K114" s="41"/>
      <c r="L114" s="61"/>
      <c r="M114" s="41"/>
      <c r="N114" s="58"/>
      <c r="O114" s="41"/>
      <c r="P114" s="61"/>
      <c r="Q114" s="41"/>
      <c r="R114" s="140"/>
    </row>
    <row r="115" s="1" customFormat="true" ht="13.5" hidden="false" customHeight="false" outlineLevel="0" collapsed="false">
      <c r="A115" s="36" t="n">
        <v>101</v>
      </c>
      <c r="B115" s="36" t="s">
        <v>28</v>
      </c>
      <c r="C115" s="47" t="s">
        <v>788</v>
      </c>
      <c r="D115" s="51" t="s">
        <v>72</v>
      </c>
      <c r="E115" s="36" t="n">
        <v>2</v>
      </c>
      <c r="F115" s="107" t="n">
        <v>64</v>
      </c>
      <c r="G115" s="41" t="n">
        <v>2</v>
      </c>
      <c r="H115" s="46"/>
      <c r="I115" s="41"/>
      <c r="J115" s="58"/>
      <c r="K115" s="41"/>
      <c r="L115" s="61"/>
      <c r="M115" s="41"/>
      <c r="N115" s="58"/>
      <c r="O115" s="41"/>
      <c r="P115" s="61"/>
      <c r="Q115" s="41"/>
      <c r="R115" s="140"/>
    </row>
    <row r="116" s="1" customFormat="true" ht="13.5" hidden="false" customHeight="false" outlineLevel="0" collapsed="false">
      <c r="A116" s="36" t="n">
        <v>101</v>
      </c>
      <c r="B116" s="36" t="s">
        <v>28</v>
      </c>
      <c r="C116" s="47" t="s">
        <v>789</v>
      </c>
      <c r="D116" s="51" t="s">
        <v>35</v>
      </c>
      <c r="E116" s="36" t="n">
        <v>2</v>
      </c>
      <c r="F116" s="107" t="n">
        <v>64</v>
      </c>
      <c r="G116" s="41" t="n">
        <v>2</v>
      </c>
      <c r="H116" s="46"/>
      <c r="I116" s="41"/>
      <c r="J116" s="58"/>
      <c r="K116" s="41"/>
      <c r="L116" s="61"/>
      <c r="M116" s="41"/>
      <c r="N116" s="58"/>
      <c r="O116" s="41"/>
      <c r="P116" s="61"/>
      <c r="Q116" s="41"/>
      <c r="R116" s="140"/>
    </row>
    <row r="117" s="1" customFormat="true" ht="13.5" hidden="false" customHeight="false" outlineLevel="0" collapsed="false">
      <c r="A117" s="36" t="n">
        <v>101</v>
      </c>
      <c r="B117" s="36" t="s">
        <v>28</v>
      </c>
      <c r="C117" s="47" t="s">
        <v>790</v>
      </c>
      <c r="D117" s="187" t="s">
        <v>542</v>
      </c>
      <c r="E117" s="36" t="n">
        <v>2</v>
      </c>
      <c r="F117" s="46"/>
      <c r="G117" s="41"/>
      <c r="H117" s="46" t="n">
        <v>64</v>
      </c>
      <c r="I117" s="41" t="n">
        <v>2</v>
      </c>
      <c r="J117" s="58"/>
      <c r="K117" s="41"/>
      <c r="L117" s="61"/>
      <c r="M117" s="41"/>
      <c r="N117" s="58"/>
      <c r="O117" s="41"/>
      <c r="P117" s="61"/>
      <c r="Q117" s="41"/>
      <c r="R117" s="140"/>
    </row>
    <row r="118" s="1" customFormat="true" ht="13.5" hidden="false" customHeight="false" outlineLevel="0" collapsed="false">
      <c r="A118" s="36" t="n">
        <v>101</v>
      </c>
      <c r="B118" s="36" t="s">
        <v>28</v>
      </c>
      <c r="C118" s="47" t="s">
        <v>791</v>
      </c>
      <c r="D118" s="187" t="s">
        <v>244</v>
      </c>
      <c r="E118" s="36" t="n">
        <v>2</v>
      </c>
      <c r="F118" s="46"/>
      <c r="G118" s="41"/>
      <c r="H118" s="46" t="n">
        <v>64</v>
      </c>
      <c r="I118" s="41" t="n">
        <v>2</v>
      </c>
      <c r="J118" s="58"/>
      <c r="K118" s="41"/>
      <c r="L118" s="61"/>
      <c r="M118" s="41"/>
      <c r="N118" s="58"/>
      <c r="O118" s="41"/>
      <c r="P118" s="61"/>
      <c r="Q118" s="41"/>
      <c r="R118" s="140"/>
    </row>
    <row r="119" s="1" customFormat="true" ht="13.5" hidden="false" customHeight="false" outlineLevel="0" collapsed="false">
      <c r="A119" s="36" t="n">
        <v>101</v>
      </c>
      <c r="B119" s="36" t="s">
        <v>28</v>
      </c>
      <c r="C119" s="47" t="s">
        <v>792</v>
      </c>
      <c r="D119" s="187" t="s">
        <v>244</v>
      </c>
      <c r="E119" s="36" t="n">
        <v>2</v>
      </c>
      <c r="F119" s="46"/>
      <c r="G119" s="41"/>
      <c r="H119" s="46" t="n">
        <v>64</v>
      </c>
      <c r="I119" s="41" t="n">
        <v>2</v>
      </c>
      <c r="J119" s="58"/>
      <c r="K119" s="41"/>
      <c r="L119" s="61"/>
      <c r="M119" s="41"/>
      <c r="N119" s="58"/>
      <c r="O119" s="41"/>
      <c r="P119" s="61"/>
      <c r="Q119" s="41"/>
      <c r="R119" s="140"/>
    </row>
    <row r="120" s="1" customFormat="true" ht="13.5" hidden="false" customHeight="false" outlineLevel="0" collapsed="false">
      <c r="A120" s="36" t="n">
        <v>101</v>
      </c>
      <c r="B120" s="36" t="s">
        <v>28</v>
      </c>
      <c r="C120" s="47" t="s">
        <v>793</v>
      </c>
      <c r="D120" s="187" t="s">
        <v>83</v>
      </c>
      <c r="E120" s="36" t="n">
        <v>2</v>
      </c>
      <c r="F120" s="46"/>
      <c r="G120" s="41"/>
      <c r="H120" s="46" t="n">
        <v>64</v>
      </c>
      <c r="I120" s="41" t="n">
        <v>2</v>
      </c>
      <c r="J120" s="58"/>
      <c r="K120" s="41"/>
      <c r="L120" s="61"/>
      <c r="M120" s="41"/>
      <c r="N120" s="58"/>
      <c r="O120" s="41"/>
      <c r="P120" s="61"/>
      <c r="Q120" s="41"/>
      <c r="R120" s="140"/>
    </row>
    <row r="121" customFormat="false" ht="13.5" hidden="false" customHeight="true" outlineLevel="0" collapsed="false">
      <c r="A121" s="36" t="n">
        <v>101</v>
      </c>
      <c r="B121" s="36" t="s">
        <v>28</v>
      </c>
      <c r="C121" s="47" t="s">
        <v>794</v>
      </c>
      <c r="D121" s="51" t="s">
        <v>17</v>
      </c>
      <c r="E121" s="36" t="n">
        <v>2</v>
      </c>
      <c r="F121" s="46"/>
      <c r="G121" s="41"/>
      <c r="H121" s="46" t="n">
        <v>64</v>
      </c>
      <c r="I121" s="41" t="n">
        <v>2</v>
      </c>
      <c r="J121" s="58"/>
      <c r="K121" s="41"/>
      <c r="L121" s="61"/>
      <c r="M121" s="41"/>
      <c r="N121" s="58"/>
      <c r="O121" s="41"/>
      <c r="P121" s="61"/>
      <c r="Q121" s="41"/>
    </row>
    <row r="122" s="1" customFormat="true" ht="13.5" hidden="false" customHeight="false" outlineLevel="0" collapsed="false">
      <c r="A122" s="36" t="n">
        <v>101</v>
      </c>
      <c r="B122" s="36" t="s">
        <v>28</v>
      </c>
      <c r="C122" s="47" t="s">
        <v>795</v>
      </c>
      <c r="D122" s="187" t="s">
        <v>17</v>
      </c>
      <c r="E122" s="36" t="n">
        <v>2</v>
      </c>
      <c r="F122" s="46"/>
      <c r="G122" s="41"/>
      <c r="H122" s="46" t="n">
        <v>64</v>
      </c>
      <c r="I122" s="41" t="n">
        <v>2</v>
      </c>
      <c r="J122" s="58"/>
      <c r="K122" s="41"/>
      <c r="L122" s="61"/>
      <c r="M122" s="41"/>
      <c r="N122" s="58"/>
      <c r="O122" s="41"/>
      <c r="P122" s="61"/>
      <c r="Q122" s="41"/>
      <c r="R122" s="140"/>
    </row>
    <row r="123" customFormat="false" ht="13.5" hidden="false" customHeight="true" outlineLevel="0" collapsed="false">
      <c r="A123" s="36" t="n">
        <v>101</v>
      </c>
      <c r="B123" s="36" t="s">
        <v>28</v>
      </c>
      <c r="C123" s="47" t="s">
        <v>796</v>
      </c>
      <c r="D123" s="51" t="s">
        <v>17</v>
      </c>
      <c r="E123" s="36" t="n">
        <v>2</v>
      </c>
      <c r="F123" s="107" t="n">
        <v>64</v>
      </c>
      <c r="G123" s="41" t="n">
        <v>2</v>
      </c>
      <c r="H123" s="118"/>
      <c r="I123" s="41"/>
      <c r="J123" s="46"/>
      <c r="K123" s="41"/>
      <c r="L123" s="46"/>
      <c r="M123" s="41"/>
      <c r="N123" s="153"/>
      <c r="O123" s="41"/>
      <c r="P123" s="46"/>
      <c r="Q123" s="41"/>
    </row>
    <row r="124" s="1" customFormat="true" ht="13.5" hidden="false" customHeight="false" outlineLevel="0" collapsed="false">
      <c r="A124" s="36" t="n">
        <v>101</v>
      </c>
      <c r="B124" s="36" t="s">
        <v>28</v>
      </c>
      <c r="C124" s="47" t="s">
        <v>797</v>
      </c>
      <c r="D124" s="187" t="s">
        <v>17</v>
      </c>
      <c r="E124" s="36" t="n">
        <v>2</v>
      </c>
      <c r="F124" s="46"/>
      <c r="G124" s="41"/>
      <c r="H124" s="46" t="n">
        <v>64</v>
      </c>
      <c r="I124" s="41" t="n">
        <v>2</v>
      </c>
      <c r="J124" s="58"/>
      <c r="K124" s="41"/>
      <c r="L124" s="61"/>
      <c r="M124" s="41"/>
      <c r="N124" s="58"/>
      <c r="O124" s="41"/>
      <c r="P124" s="61"/>
      <c r="Q124" s="41"/>
      <c r="R124" s="140"/>
    </row>
    <row r="125" s="1" customFormat="true" ht="13.5" hidden="false" customHeight="false" outlineLevel="0" collapsed="false">
      <c r="A125" s="36" t="n">
        <v>101</v>
      </c>
      <c r="B125" s="36" t="s">
        <v>28</v>
      </c>
      <c r="C125" s="47" t="s">
        <v>798</v>
      </c>
      <c r="D125" s="51" t="s">
        <v>26</v>
      </c>
      <c r="E125" s="36" t="n">
        <v>2</v>
      </c>
      <c r="F125" s="107" t="n">
        <v>64</v>
      </c>
      <c r="G125" s="41" t="n">
        <v>2</v>
      </c>
      <c r="H125" s="46"/>
      <c r="I125" s="41"/>
      <c r="J125" s="58"/>
      <c r="K125" s="41"/>
      <c r="L125" s="61"/>
      <c r="M125" s="41"/>
      <c r="N125" s="58"/>
      <c r="O125" s="41"/>
      <c r="P125" s="61"/>
      <c r="Q125" s="41"/>
      <c r="R125" s="140"/>
    </row>
    <row r="126" s="1" customFormat="true" ht="13.5" hidden="false" customHeight="false" outlineLevel="0" collapsed="false">
      <c r="A126" s="36" t="n">
        <v>101</v>
      </c>
      <c r="B126" s="36" t="s">
        <v>28</v>
      </c>
      <c r="C126" s="47" t="s">
        <v>799</v>
      </c>
      <c r="D126" s="51" t="s">
        <v>137</v>
      </c>
      <c r="E126" s="36" t="n">
        <v>2</v>
      </c>
      <c r="F126" s="107" t="n">
        <v>64</v>
      </c>
      <c r="G126" s="41" t="n">
        <v>2</v>
      </c>
      <c r="H126" s="118"/>
      <c r="I126" s="41"/>
      <c r="J126" s="46"/>
      <c r="K126" s="41"/>
      <c r="L126" s="46"/>
      <c r="M126" s="41"/>
      <c r="N126" s="153"/>
      <c r="O126" s="41"/>
      <c r="P126" s="46"/>
      <c r="Q126" s="41"/>
      <c r="R126" s="140"/>
    </row>
    <row r="127" s="1" customFormat="true" ht="13.5" hidden="false" customHeight="false" outlineLevel="0" collapsed="false">
      <c r="A127" s="36" t="n">
        <v>101</v>
      </c>
      <c r="B127" s="36" t="s">
        <v>28</v>
      </c>
      <c r="C127" s="47" t="s">
        <v>800</v>
      </c>
      <c r="D127" s="187" t="s">
        <v>237</v>
      </c>
      <c r="E127" s="36" t="n">
        <v>2</v>
      </c>
      <c r="F127" s="46"/>
      <c r="G127" s="41"/>
      <c r="H127" s="46" t="n">
        <v>64</v>
      </c>
      <c r="I127" s="41" t="n">
        <v>2</v>
      </c>
      <c r="J127" s="58"/>
      <c r="K127" s="41"/>
      <c r="L127" s="61"/>
      <c r="M127" s="41"/>
      <c r="N127" s="58"/>
      <c r="O127" s="41"/>
      <c r="P127" s="61"/>
      <c r="Q127" s="41"/>
      <c r="R127" s="140"/>
    </row>
    <row r="128" s="1" customFormat="true" ht="13.5" hidden="false" customHeight="false" outlineLevel="0" collapsed="false">
      <c r="A128" s="36" t="n">
        <v>101</v>
      </c>
      <c r="B128" s="36" t="s">
        <v>28</v>
      </c>
      <c r="C128" s="47" t="s">
        <v>801</v>
      </c>
      <c r="D128" s="187" t="s">
        <v>237</v>
      </c>
      <c r="E128" s="36" t="n">
        <v>2</v>
      </c>
      <c r="F128" s="46"/>
      <c r="G128" s="41"/>
      <c r="H128" s="46" t="n">
        <v>64</v>
      </c>
      <c r="I128" s="41" t="n">
        <v>2</v>
      </c>
      <c r="J128" s="58"/>
      <c r="K128" s="41"/>
      <c r="L128" s="61"/>
      <c r="M128" s="41"/>
      <c r="N128" s="58"/>
      <c r="O128" s="41"/>
      <c r="P128" s="61"/>
      <c r="Q128" s="41"/>
      <c r="R128" s="140"/>
    </row>
    <row r="129" s="1" customFormat="true" ht="13.5" hidden="false" customHeight="false" outlineLevel="0" collapsed="false">
      <c r="A129" s="36" t="n">
        <v>101</v>
      </c>
      <c r="B129" s="36" t="s">
        <v>28</v>
      </c>
      <c r="C129" s="47" t="s">
        <v>802</v>
      </c>
      <c r="D129" s="187" t="s">
        <v>237</v>
      </c>
      <c r="E129" s="36" t="n">
        <v>2</v>
      </c>
      <c r="F129" s="46"/>
      <c r="G129" s="41"/>
      <c r="H129" s="46" t="n">
        <v>64</v>
      </c>
      <c r="I129" s="41" t="n">
        <v>2</v>
      </c>
      <c r="J129" s="58"/>
      <c r="K129" s="41"/>
      <c r="L129" s="61"/>
      <c r="M129" s="41"/>
      <c r="N129" s="58"/>
      <c r="O129" s="41"/>
      <c r="P129" s="61"/>
      <c r="Q129" s="41"/>
      <c r="R129" s="140"/>
    </row>
    <row r="130" customFormat="false" ht="13.5" hidden="false" customHeight="true" outlineLevel="0" collapsed="false">
      <c r="A130" s="36" t="n">
        <v>101</v>
      </c>
      <c r="B130" s="36" t="s">
        <v>28</v>
      </c>
      <c r="C130" s="47" t="s">
        <v>803</v>
      </c>
      <c r="D130" s="51" t="s">
        <v>85</v>
      </c>
      <c r="E130" s="36" t="n">
        <v>2</v>
      </c>
      <c r="F130" s="107" t="n">
        <v>64</v>
      </c>
      <c r="G130" s="41" t="n">
        <v>2</v>
      </c>
      <c r="H130" s="46"/>
      <c r="I130" s="41"/>
      <c r="J130" s="58"/>
      <c r="K130" s="41"/>
      <c r="L130" s="46"/>
      <c r="M130" s="41"/>
      <c r="N130" s="58"/>
      <c r="O130" s="41"/>
      <c r="P130" s="61"/>
      <c r="Q130" s="41"/>
    </row>
    <row r="131" s="1" customFormat="true" ht="13.5" hidden="false" customHeight="false" outlineLevel="0" collapsed="false">
      <c r="A131" s="36" t="n">
        <v>101</v>
      </c>
      <c r="B131" s="36" t="s">
        <v>28</v>
      </c>
      <c r="C131" s="47" t="s">
        <v>804</v>
      </c>
      <c r="D131" s="51" t="s">
        <v>85</v>
      </c>
      <c r="E131" s="36" t="n">
        <v>2</v>
      </c>
      <c r="F131" s="107" t="n">
        <v>64</v>
      </c>
      <c r="G131" s="41" t="n">
        <v>2</v>
      </c>
      <c r="H131" s="46"/>
      <c r="I131" s="41"/>
      <c r="J131" s="46"/>
      <c r="K131" s="41"/>
      <c r="L131" s="46"/>
      <c r="M131" s="41"/>
      <c r="N131" s="153"/>
      <c r="O131" s="41"/>
      <c r="P131" s="46"/>
      <c r="Q131" s="41"/>
      <c r="R131" s="140"/>
    </row>
    <row r="132" s="1" customFormat="true" ht="13.5" hidden="false" customHeight="false" outlineLevel="0" collapsed="false">
      <c r="A132" s="36" t="n">
        <v>101</v>
      </c>
      <c r="B132" s="36" t="s">
        <v>28</v>
      </c>
      <c r="C132" s="47" t="s">
        <v>805</v>
      </c>
      <c r="D132" s="51" t="s">
        <v>806</v>
      </c>
      <c r="E132" s="36" t="n">
        <v>2</v>
      </c>
      <c r="F132" s="107" t="n">
        <v>64</v>
      </c>
      <c r="G132" s="41" t="n">
        <v>2</v>
      </c>
      <c r="H132" s="46"/>
      <c r="I132" s="41"/>
      <c r="J132" s="58"/>
      <c r="K132" s="41"/>
      <c r="L132" s="61"/>
      <c r="M132" s="41"/>
      <c r="N132" s="58"/>
      <c r="O132" s="41"/>
      <c r="P132" s="61"/>
      <c r="Q132" s="41"/>
      <c r="R132" s="140"/>
    </row>
    <row r="133" s="1" customFormat="true" ht="13.5" hidden="false" customHeight="false" outlineLevel="0" collapsed="false">
      <c r="A133" s="36" t="n">
        <v>101</v>
      </c>
      <c r="B133" s="36" t="s">
        <v>28</v>
      </c>
      <c r="C133" s="47" t="s">
        <v>807</v>
      </c>
      <c r="D133" s="187" t="s">
        <v>750</v>
      </c>
      <c r="E133" s="36" t="n">
        <v>2</v>
      </c>
      <c r="F133" s="46"/>
      <c r="G133" s="41"/>
      <c r="H133" s="46" t="n">
        <v>64</v>
      </c>
      <c r="I133" s="41" t="n">
        <v>2</v>
      </c>
      <c r="J133" s="58"/>
      <c r="K133" s="41"/>
      <c r="L133" s="61"/>
      <c r="M133" s="41"/>
      <c r="N133" s="58"/>
      <c r="O133" s="41"/>
      <c r="P133" s="61"/>
      <c r="Q133" s="41"/>
      <c r="R133" s="140"/>
    </row>
    <row r="134" s="1" customFormat="true" ht="13.5" hidden="false" customHeight="false" outlineLevel="0" collapsed="false">
      <c r="A134" s="36" t="n">
        <v>101</v>
      </c>
      <c r="B134" s="36" t="s">
        <v>28</v>
      </c>
      <c r="C134" s="47" t="s">
        <v>808</v>
      </c>
      <c r="D134" s="51" t="s">
        <v>53</v>
      </c>
      <c r="E134" s="36" t="n">
        <v>2</v>
      </c>
      <c r="F134" s="107" t="n">
        <v>64</v>
      </c>
      <c r="G134" s="41" t="n">
        <v>2</v>
      </c>
      <c r="H134" s="46"/>
      <c r="I134" s="41"/>
      <c r="J134" s="58"/>
      <c r="K134" s="41"/>
      <c r="L134" s="61"/>
      <c r="M134" s="41"/>
      <c r="N134" s="58"/>
      <c r="O134" s="41"/>
      <c r="P134" s="61"/>
      <c r="Q134" s="41"/>
      <c r="R134" s="140"/>
    </row>
    <row r="135" s="1" customFormat="true" ht="13.5" hidden="false" customHeight="false" outlineLevel="0" collapsed="false">
      <c r="A135" s="36" t="n">
        <v>101</v>
      </c>
      <c r="B135" s="36" t="s">
        <v>28</v>
      </c>
      <c r="C135" s="47" t="s">
        <v>809</v>
      </c>
      <c r="D135" s="51" t="s">
        <v>53</v>
      </c>
      <c r="E135" s="36" t="n">
        <v>2</v>
      </c>
      <c r="F135" s="107" t="n">
        <v>64</v>
      </c>
      <c r="G135" s="41" t="n">
        <v>2</v>
      </c>
      <c r="H135" s="46"/>
      <c r="I135" s="41"/>
      <c r="J135" s="58"/>
      <c r="K135" s="41"/>
      <c r="L135" s="61"/>
      <c r="M135" s="41"/>
      <c r="N135" s="58"/>
      <c r="O135" s="41"/>
      <c r="P135" s="61"/>
      <c r="Q135" s="41"/>
      <c r="R135" s="140"/>
    </row>
    <row r="136" customFormat="false" ht="13.5" hidden="false" customHeight="true" outlineLevel="0" collapsed="false">
      <c r="A136" s="36"/>
      <c r="B136" s="36"/>
      <c r="C136" s="125"/>
      <c r="D136" s="129"/>
      <c r="E136" s="36" t="n">
        <v>0</v>
      </c>
      <c r="F136" s="326"/>
      <c r="G136" s="41"/>
      <c r="H136" s="118"/>
      <c r="I136" s="41"/>
      <c r="J136" s="153"/>
      <c r="K136" s="41"/>
      <c r="L136" s="163"/>
      <c r="M136" s="41"/>
      <c r="N136" s="153"/>
      <c r="O136" s="41"/>
      <c r="P136" s="163"/>
      <c r="Q136" s="41"/>
    </row>
    <row r="137" customFormat="false" ht="13.5" hidden="false" customHeight="false" outlineLevel="0" collapsed="false">
      <c r="A137" s="327"/>
      <c r="B137" s="327"/>
      <c r="C137" s="328"/>
      <c r="D137" s="328"/>
      <c r="E137" s="327"/>
      <c r="F137" s="327"/>
      <c r="G137" s="327"/>
      <c r="H137" s="327"/>
      <c r="I137" s="327"/>
      <c r="J137" s="327"/>
      <c r="K137" s="327"/>
      <c r="L137" s="329"/>
      <c r="M137" s="327"/>
      <c r="N137" s="327"/>
      <c r="O137" s="327"/>
      <c r="P137" s="329"/>
      <c r="Q137" s="327"/>
      <c r="R137" s="327"/>
    </row>
    <row r="138" customFormat="false" ht="13.5" hidden="false" customHeight="false" outlineLevel="0" collapsed="false">
      <c r="P138" s="330"/>
    </row>
    <row r="139" customFormat="false" ht="13.5" hidden="false" customHeight="false" outlineLevel="0" collapsed="false">
      <c r="P139" s="330"/>
    </row>
    <row r="140" customFormat="false" ht="13.5" hidden="false" customHeight="false" outlineLevel="0" collapsed="false">
      <c r="P140" s="330"/>
    </row>
    <row r="141" customFormat="false" ht="13.5" hidden="false" customHeight="false" outlineLevel="0" collapsed="false">
      <c r="P141" s="330"/>
    </row>
    <row r="142" customFormat="false" ht="13.5" hidden="false" customHeight="false" outlineLevel="0" collapsed="false">
      <c r="P142" s="330"/>
    </row>
    <row r="143" customFormat="false" ht="13.5" hidden="false" customHeight="false" outlineLevel="0" collapsed="false">
      <c r="P143" s="330"/>
    </row>
    <row r="144" customFormat="false" ht="13.5" hidden="false" customHeight="false" outlineLevel="0" collapsed="false">
      <c r="P144" s="330"/>
    </row>
    <row r="145" customFormat="false" ht="13.5" hidden="false" customHeight="false" outlineLevel="0" collapsed="false">
      <c r="P145" s="330"/>
    </row>
    <row r="146" customFormat="false" ht="13.5" hidden="false" customHeight="false" outlineLevel="0" collapsed="false">
      <c r="P146" s="330"/>
    </row>
    <row r="147" customFormat="false" ht="13.5" hidden="false" customHeight="false" outlineLevel="0" collapsed="false">
      <c r="P147" s="330"/>
    </row>
    <row r="148" customFormat="false" ht="13.5" hidden="false" customHeight="false" outlineLevel="0" collapsed="false">
      <c r="P148" s="330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3.62"/>
    <col collapsed="false" customWidth="true" hidden="false" outlineLevel="0" max="2" min="2" style="331" width="1.87"/>
    <col collapsed="false" customWidth="true" hidden="false" outlineLevel="0" max="4" min="3" style="140" width="11.62"/>
    <col collapsed="false" customWidth="true" hidden="false" outlineLevel="0" max="5" min="5" style="140" width="5.62"/>
    <col collapsed="false" customWidth="true" hidden="false" outlineLevel="0" max="11" min="6" style="140" width="5.12"/>
    <col collapsed="false" customWidth="true" hidden="false" outlineLevel="0" max="12" min="12" style="141" width="5.12"/>
    <col collapsed="false" customWidth="true" hidden="false" outlineLevel="0" max="17" min="13" style="140" width="5.12"/>
    <col collapsed="false" customWidth="true" hidden="false" outlineLevel="0" max="18" min="18" style="35" width="19.62"/>
    <col collapsed="false" customWidth="false" hidden="false" outlineLevel="0" max="257" min="19" style="35" width="8.99"/>
  </cols>
  <sheetData>
    <row r="1" s="5" customFormat="true" ht="19.5" hidden="false" customHeight="true" outlineLevel="0" collapsed="false">
      <c r="A1" s="6" t="s">
        <v>0</v>
      </c>
      <c r="B1" s="332"/>
      <c r="C1" s="142"/>
      <c r="D1" s="142"/>
      <c r="F1" s="6" t="s">
        <v>810</v>
      </c>
      <c r="L1" s="4"/>
      <c r="O1" s="5" t="s">
        <v>2</v>
      </c>
    </row>
    <row r="2" s="35" customFormat="true" ht="5.25" hidden="false" customHeight="true" outlineLevel="0" collapsed="false">
      <c r="A2" s="140"/>
      <c r="B2" s="331"/>
      <c r="C2" s="140"/>
      <c r="D2" s="140"/>
      <c r="E2" s="140"/>
      <c r="F2" s="140"/>
      <c r="G2" s="140"/>
      <c r="H2" s="140"/>
      <c r="I2" s="140"/>
      <c r="J2" s="140"/>
      <c r="K2" s="140"/>
      <c r="L2" s="141"/>
      <c r="M2" s="140"/>
      <c r="N2" s="140"/>
      <c r="O2" s="140"/>
      <c r="P2" s="140"/>
      <c r="Q2" s="140"/>
    </row>
    <row r="3" s="140" customFormat="true" ht="13.5" hidden="false" customHeight="true" outlineLevel="0" collapsed="false">
      <c r="A3" s="143" t="s">
        <v>3</v>
      </c>
      <c r="B3" s="143"/>
      <c r="C3" s="89" t="s">
        <v>4</v>
      </c>
      <c r="D3" s="90" t="s">
        <v>5</v>
      </c>
      <c r="E3" s="91" t="s">
        <v>6</v>
      </c>
      <c r="F3" s="92" t="s">
        <v>391</v>
      </c>
      <c r="G3" s="92"/>
      <c r="H3" s="92" t="s">
        <v>392</v>
      </c>
      <c r="I3" s="92"/>
      <c r="J3" s="92" t="s">
        <v>393</v>
      </c>
      <c r="K3" s="92"/>
      <c r="L3" s="92" t="s">
        <v>10</v>
      </c>
      <c r="M3" s="92"/>
      <c r="N3" s="92" t="s">
        <v>11</v>
      </c>
      <c r="O3" s="92"/>
      <c r="P3" s="92" t="s">
        <v>12</v>
      </c>
      <c r="Q3" s="92"/>
    </row>
    <row r="4" customFormat="false" ht="13.5" hidden="false" customHeight="true" outlineLevel="0" collapsed="false">
      <c r="A4" s="143"/>
      <c r="B4" s="143"/>
      <c r="C4" s="89"/>
      <c r="D4" s="90"/>
      <c r="E4" s="94" t="s">
        <v>13</v>
      </c>
      <c r="F4" s="89" t="s">
        <v>14</v>
      </c>
      <c r="G4" s="95" t="s">
        <v>6</v>
      </c>
      <c r="H4" s="96" t="s">
        <v>14</v>
      </c>
      <c r="I4" s="97" t="s">
        <v>15</v>
      </c>
      <c r="J4" s="89" t="s">
        <v>14</v>
      </c>
      <c r="K4" s="95" t="s">
        <v>6</v>
      </c>
      <c r="L4" s="98" t="s">
        <v>14</v>
      </c>
      <c r="M4" s="95" t="s">
        <v>6</v>
      </c>
      <c r="N4" s="89" t="s">
        <v>14</v>
      </c>
      <c r="O4" s="95" t="s">
        <v>6</v>
      </c>
      <c r="P4" s="89" t="s">
        <v>14</v>
      </c>
      <c r="Q4" s="95" t="s">
        <v>6</v>
      </c>
    </row>
    <row r="5" customFormat="fals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0"/>
      <c r="K5" s="31"/>
      <c r="L5" s="312"/>
      <c r="M5" s="31"/>
      <c r="N5" s="33"/>
      <c r="O5" s="34"/>
      <c r="P5" s="30"/>
      <c r="Q5" s="31"/>
    </row>
    <row r="6" s="140" customFormat="true" ht="13.5" hidden="false" customHeight="true" outlineLevel="0" collapsed="false">
      <c r="A6" s="36" t="n">
        <v>1</v>
      </c>
      <c r="B6" s="333"/>
      <c r="C6" s="125" t="s">
        <v>811</v>
      </c>
      <c r="D6" s="187" t="s">
        <v>599</v>
      </c>
      <c r="E6" s="36" t="n">
        <v>490</v>
      </c>
      <c r="F6" s="153"/>
      <c r="G6" s="59"/>
      <c r="H6" s="118"/>
      <c r="I6" s="59"/>
      <c r="J6" s="107" t="n">
        <v>2</v>
      </c>
      <c r="K6" s="59" t="n">
        <v>100</v>
      </c>
      <c r="L6" s="163" t="n">
        <v>2</v>
      </c>
      <c r="M6" s="59" t="n">
        <v>150</v>
      </c>
      <c r="N6" s="164" t="n">
        <v>1</v>
      </c>
      <c r="O6" s="59" t="n">
        <v>150</v>
      </c>
      <c r="P6" s="46" t="n">
        <v>4</v>
      </c>
      <c r="Q6" s="59" t="n">
        <v>90</v>
      </c>
      <c r="R6" s="334"/>
    </row>
    <row r="7" s="140" customFormat="true" ht="13.5" hidden="false" customHeight="true" outlineLevel="0" collapsed="false">
      <c r="A7" s="36" t="n">
        <v>2</v>
      </c>
      <c r="B7" s="333"/>
      <c r="C7" s="335" t="s">
        <v>666</v>
      </c>
      <c r="D7" s="51" t="s">
        <v>72</v>
      </c>
      <c r="E7" s="36" t="n">
        <v>350</v>
      </c>
      <c r="F7" s="58"/>
      <c r="G7" s="59"/>
      <c r="H7" s="46"/>
      <c r="I7" s="59"/>
      <c r="J7" s="111" t="n">
        <v>1</v>
      </c>
      <c r="K7" s="59" t="n">
        <v>150</v>
      </c>
      <c r="L7" s="163" t="n">
        <v>1</v>
      </c>
      <c r="M7" s="59" t="n">
        <v>200</v>
      </c>
      <c r="N7" s="164"/>
      <c r="O7" s="59"/>
      <c r="P7" s="46"/>
      <c r="Q7" s="59"/>
      <c r="R7" s="334"/>
      <c r="S7" s="1"/>
    </row>
    <row r="8" s="140" customFormat="true" ht="13.5" hidden="false" customHeight="true" outlineLevel="0" collapsed="false">
      <c r="A8" s="36" t="n">
        <v>3</v>
      </c>
      <c r="B8" s="333"/>
      <c r="C8" s="47" t="s">
        <v>679</v>
      </c>
      <c r="D8" s="64" t="s">
        <v>289</v>
      </c>
      <c r="E8" s="36" t="n">
        <v>340</v>
      </c>
      <c r="F8" s="153"/>
      <c r="G8" s="59"/>
      <c r="H8" s="118"/>
      <c r="I8" s="59"/>
      <c r="J8" s="111" t="n">
        <v>4</v>
      </c>
      <c r="K8" s="59" t="n">
        <v>70</v>
      </c>
      <c r="L8" s="163" t="n">
        <v>4</v>
      </c>
      <c r="M8" s="59" t="n">
        <v>100</v>
      </c>
      <c r="N8" s="164" t="n">
        <v>1</v>
      </c>
      <c r="O8" s="59" t="n">
        <v>150</v>
      </c>
      <c r="P8" s="46" t="n">
        <v>32</v>
      </c>
      <c r="Q8" s="59" t="n">
        <v>20</v>
      </c>
      <c r="R8" s="334"/>
      <c r="S8" s="1"/>
    </row>
    <row r="9" s="140" customFormat="true" ht="13.5" hidden="false" customHeight="true" outlineLevel="0" collapsed="false">
      <c r="A9" s="36" t="n">
        <v>4</v>
      </c>
      <c r="B9" s="333"/>
      <c r="C9" s="125" t="s">
        <v>673</v>
      </c>
      <c r="D9" s="51" t="s">
        <v>26</v>
      </c>
      <c r="E9" s="36" t="n">
        <v>280</v>
      </c>
      <c r="F9" s="153"/>
      <c r="G9" s="59"/>
      <c r="H9" s="118"/>
      <c r="I9" s="59"/>
      <c r="J9" s="112"/>
      <c r="K9" s="59"/>
      <c r="L9" s="163" t="n">
        <v>4</v>
      </c>
      <c r="M9" s="59" t="n">
        <v>100</v>
      </c>
      <c r="N9" s="164"/>
      <c r="O9" s="59"/>
      <c r="P9" s="46" t="n">
        <v>1</v>
      </c>
      <c r="Q9" s="59" t="n">
        <v>180</v>
      </c>
      <c r="R9" s="334"/>
    </row>
    <row r="10" s="140" customFormat="true" ht="13.5" hidden="false" customHeight="true" outlineLevel="0" collapsed="false">
      <c r="A10" s="36" t="n">
        <v>5</v>
      </c>
      <c r="B10" s="333"/>
      <c r="C10" s="47" t="s">
        <v>812</v>
      </c>
      <c r="D10" s="51" t="s">
        <v>56</v>
      </c>
      <c r="E10" s="36" t="n">
        <v>230</v>
      </c>
      <c r="F10" s="58"/>
      <c r="G10" s="59"/>
      <c r="H10" s="46"/>
      <c r="I10" s="59"/>
      <c r="J10" s="107" t="n">
        <v>8</v>
      </c>
      <c r="K10" s="59" t="n">
        <v>40</v>
      </c>
      <c r="L10" s="163" t="n">
        <v>8</v>
      </c>
      <c r="M10" s="59" t="n">
        <v>60</v>
      </c>
      <c r="N10" s="164" t="n">
        <v>2</v>
      </c>
      <c r="O10" s="59" t="n">
        <v>100</v>
      </c>
      <c r="P10" s="46" t="n">
        <v>16</v>
      </c>
      <c r="Q10" s="59" t="n">
        <v>30</v>
      </c>
      <c r="R10" s="334"/>
    </row>
    <row r="11" s="140" customFormat="true" ht="13.5" hidden="false" customHeight="true" outlineLevel="0" collapsed="false">
      <c r="A11" s="36" t="n">
        <v>6</v>
      </c>
      <c r="B11" s="333"/>
      <c r="C11" s="47" t="s">
        <v>744</v>
      </c>
      <c r="D11" s="51" t="s">
        <v>19</v>
      </c>
      <c r="E11" s="36" t="n">
        <v>200</v>
      </c>
      <c r="F11" s="107"/>
      <c r="G11" s="59"/>
      <c r="H11" s="46"/>
      <c r="I11" s="59"/>
      <c r="J11" s="166"/>
      <c r="K11" s="59"/>
      <c r="L11" s="163" t="n">
        <v>1</v>
      </c>
      <c r="M11" s="59" t="n">
        <v>200</v>
      </c>
      <c r="N11" s="164"/>
      <c r="O11" s="59"/>
      <c r="P11" s="46"/>
      <c r="Q11" s="59"/>
      <c r="R11" s="334"/>
    </row>
    <row r="12" s="140" customFormat="true" ht="13.5" hidden="false" customHeight="true" outlineLevel="0" collapsed="false">
      <c r="A12" s="36" t="n">
        <v>7</v>
      </c>
      <c r="B12" s="333"/>
      <c r="C12" s="47" t="s">
        <v>813</v>
      </c>
      <c r="D12" s="59" t="s">
        <v>593</v>
      </c>
      <c r="E12" s="36" t="n">
        <v>190</v>
      </c>
      <c r="F12" s="58"/>
      <c r="G12" s="59"/>
      <c r="H12" s="46"/>
      <c r="I12" s="59"/>
      <c r="J12" s="336" t="n">
        <v>4</v>
      </c>
      <c r="K12" s="59" t="n">
        <v>70</v>
      </c>
      <c r="L12" s="163" t="n">
        <v>4</v>
      </c>
      <c r="M12" s="59" t="n">
        <v>100</v>
      </c>
      <c r="N12" s="164"/>
      <c r="O12" s="59"/>
      <c r="P12" s="46" t="n">
        <v>32</v>
      </c>
      <c r="Q12" s="59" t="n">
        <v>20</v>
      </c>
      <c r="R12" s="334"/>
    </row>
    <row r="13" s="140" customFormat="true" ht="13.5" hidden="false" customHeight="true" outlineLevel="0" collapsed="false">
      <c r="A13" s="36" t="n">
        <v>7</v>
      </c>
      <c r="B13" s="333" t="s">
        <v>28</v>
      </c>
      <c r="C13" s="47" t="s">
        <v>662</v>
      </c>
      <c r="D13" s="51" t="s">
        <v>35</v>
      </c>
      <c r="E13" s="36" t="n">
        <v>190</v>
      </c>
      <c r="F13" s="46"/>
      <c r="G13" s="59"/>
      <c r="H13" s="46"/>
      <c r="I13" s="59"/>
      <c r="J13" s="166"/>
      <c r="K13" s="59"/>
      <c r="L13" s="163" t="n">
        <v>8</v>
      </c>
      <c r="M13" s="59" t="n">
        <v>60</v>
      </c>
      <c r="N13" s="164"/>
      <c r="O13" s="59"/>
      <c r="P13" s="46" t="n">
        <v>2</v>
      </c>
      <c r="Q13" s="59" t="n">
        <v>130</v>
      </c>
      <c r="R13" s="334"/>
    </row>
    <row r="14" s="140" customFormat="true" ht="13.5" hidden="false" customHeight="true" outlineLevel="0" collapsed="false">
      <c r="A14" s="36" t="n">
        <v>7</v>
      </c>
      <c r="B14" s="333" t="s">
        <v>28</v>
      </c>
      <c r="C14" s="47" t="s">
        <v>672</v>
      </c>
      <c r="D14" s="51" t="s">
        <v>35</v>
      </c>
      <c r="E14" s="36" t="n">
        <v>190</v>
      </c>
      <c r="F14" s="58"/>
      <c r="G14" s="59"/>
      <c r="H14" s="46"/>
      <c r="I14" s="59"/>
      <c r="J14" s="166"/>
      <c r="K14" s="59"/>
      <c r="L14" s="163" t="n">
        <v>8</v>
      </c>
      <c r="M14" s="59" t="n">
        <v>60</v>
      </c>
      <c r="N14" s="164"/>
      <c r="O14" s="59"/>
      <c r="P14" s="46" t="n">
        <v>2</v>
      </c>
      <c r="Q14" s="59" t="n">
        <v>130</v>
      </c>
      <c r="R14" s="334"/>
      <c r="S14" s="1"/>
    </row>
    <row r="15" s="140" customFormat="true" ht="13.5" hidden="false" customHeight="true" outlineLevel="0" collapsed="false">
      <c r="A15" s="36" t="n">
        <v>10</v>
      </c>
      <c r="B15" s="333"/>
      <c r="C15" s="47" t="s">
        <v>669</v>
      </c>
      <c r="D15" s="51" t="s">
        <v>62</v>
      </c>
      <c r="E15" s="36" t="n">
        <v>180</v>
      </c>
      <c r="F15" s="58"/>
      <c r="G15" s="59"/>
      <c r="H15" s="46"/>
      <c r="I15" s="59"/>
      <c r="J15" s="166"/>
      <c r="K15" s="59"/>
      <c r="L15" s="46"/>
      <c r="M15" s="59"/>
      <c r="N15" s="164"/>
      <c r="O15" s="59"/>
      <c r="P15" s="46" t="n">
        <v>1</v>
      </c>
      <c r="Q15" s="59" t="n">
        <v>180</v>
      </c>
      <c r="R15" s="334"/>
    </row>
    <row r="16" s="140" customFormat="true" ht="13.5" hidden="false" customHeight="true" outlineLevel="0" collapsed="false">
      <c r="A16" s="36" t="n">
        <v>11</v>
      </c>
      <c r="B16" s="333"/>
      <c r="C16" s="47" t="s">
        <v>814</v>
      </c>
      <c r="D16" s="51" t="s">
        <v>645</v>
      </c>
      <c r="E16" s="36" t="n">
        <v>155</v>
      </c>
      <c r="F16" s="153"/>
      <c r="G16" s="59"/>
      <c r="H16" s="118"/>
      <c r="I16" s="59"/>
      <c r="J16" s="107" t="n">
        <v>16</v>
      </c>
      <c r="K16" s="59" t="n">
        <v>25</v>
      </c>
      <c r="L16" s="46"/>
      <c r="M16" s="59"/>
      <c r="N16" s="164" t="n">
        <v>2</v>
      </c>
      <c r="O16" s="59" t="n">
        <v>100</v>
      </c>
      <c r="P16" s="46" t="n">
        <v>16</v>
      </c>
      <c r="Q16" s="59" t="n">
        <v>30</v>
      </c>
      <c r="R16" s="334"/>
    </row>
    <row r="17" s="140" customFormat="true" ht="13.5" hidden="false" customHeight="true" outlineLevel="0" collapsed="false">
      <c r="A17" s="36" t="n">
        <v>12</v>
      </c>
      <c r="B17" s="333"/>
      <c r="C17" s="47" t="s">
        <v>815</v>
      </c>
      <c r="D17" s="59" t="s">
        <v>47</v>
      </c>
      <c r="E17" s="36" t="n">
        <v>150</v>
      </c>
      <c r="F17" s="107"/>
      <c r="G17" s="59"/>
      <c r="H17" s="46"/>
      <c r="I17" s="59"/>
      <c r="J17" s="166"/>
      <c r="K17" s="59"/>
      <c r="L17" s="163" t="n">
        <v>8</v>
      </c>
      <c r="M17" s="59" t="n">
        <v>60</v>
      </c>
      <c r="N17" s="164"/>
      <c r="O17" s="59"/>
      <c r="P17" s="46" t="n">
        <v>4</v>
      </c>
      <c r="Q17" s="59" t="n">
        <v>90</v>
      </c>
      <c r="R17" s="334"/>
    </row>
    <row r="18" s="140" customFormat="true" ht="13.5" hidden="false" customHeight="true" outlineLevel="0" collapsed="false">
      <c r="A18" s="36" t="n">
        <v>12</v>
      </c>
      <c r="B18" s="333" t="s">
        <v>28</v>
      </c>
      <c r="C18" s="47" t="s">
        <v>816</v>
      </c>
      <c r="D18" s="187" t="s">
        <v>49</v>
      </c>
      <c r="E18" s="36" t="n">
        <v>150</v>
      </c>
      <c r="F18" s="58"/>
      <c r="G18" s="59"/>
      <c r="H18" s="46"/>
      <c r="I18" s="59"/>
      <c r="J18" s="166"/>
      <c r="K18" s="59"/>
      <c r="L18" s="163" t="n">
        <v>2</v>
      </c>
      <c r="M18" s="59" t="n">
        <v>150</v>
      </c>
      <c r="N18" s="164"/>
      <c r="O18" s="59"/>
      <c r="P18" s="153"/>
      <c r="Q18" s="59"/>
      <c r="R18" s="334"/>
    </row>
    <row r="19" s="140" customFormat="true" ht="13.5" hidden="false" customHeight="true" outlineLevel="0" collapsed="false">
      <c r="A19" s="36" t="n">
        <v>12</v>
      </c>
      <c r="B19" s="333" t="s">
        <v>28</v>
      </c>
      <c r="C19" s="47" t="s">
        <v>817</v>
      </c>
      <c r="D19" s="51" t="s">
        <v>599</v>
      </c>
      <c r="E19" s="36" t="n">
        <v>150</v>
      </c>
      <c r="F19" s="107"/>
      <c r="G19" s="59"/>
      <c r="H19" s="46"/>
      <c r="I19" s="59"/>
      <c r="J19" s="166"/>
      <c r="K19" s="59"/>
      <c r="L19" s="163" t="n">
        <v>8</v>
      </c>
      <c r="M19" s="59" t="n">
        <v>60</v>
      </c>
      <c r="N19" s="164"/>
      <c r="O19" s="59"/>
      <c r="P19" s="46" t="n">
        <v>4</v>
      </c>
      <c r="Q19" s="59" t="n">
        <v>90</v>
      </c>
      <c r="R19" s="334"/>
    </row>
    <row r="20" s="140" customFormat="true" ht="13.5" hidden="false" customHeight="true" outlineLevel="0" collapsed="false">
      <c r="A20" s="36" t="n">
        <v>12</v>
      </c>
      <c r="B20" s="333" t="s">
        <v>28</v>
      </c>
      <c r="C20" s="47" t="s">
        <v>691</v>
      </c>
      <c r="D20" s="51" t="s">
        <v>151</v>
      </c>
      <c r="E20" s="36" t="n">
        <v>150</v>
      </c>
      <c r="F20" s="153"/>
      <c r="G20" s="59"/>
      <c r="H20" s="118"/>
      <c r="I20" s="59"/>
      <c r="J20" s="336" t="n">
        <v>2</v>
      </c>
      <c r="K20" s="59" t="n">
        <v>100</v>
      </c>
      <c r="L20" s="46"/>
      <c r="M20" s="59"/>
      <c r="N20" s="164"/>
      <c r="O20" s="59"/>
      <c r="P20" s="46" t="n">
        <v>8</v>
      </c>
      <c r="Q20" s="59" t="n">
        <v>50</v>
      </c>
      <c r="R20" s="334"/>
    </row>
    <row r="21" s="140" customFormat="true" ht="13.5" hidden="false" customHeight="true" outlineLevel="0" collapsed="false">
      <c r="A21" s="36" t="n">
        <v>12</v>
      </c>
      <c r="B21" s="333" t="s">
        <v>28</v>
      </c>
      <c r="C21" s="47" t="s">
        <v>818</v>
      </c>
      <c r="D21" s="51" t="s">
        <v>19</v>
      </c>
      <c r="E21" s="36" t="n">
        <v>150</v>
      </c>
      <c r="F21" s="58"/>
      <c r="G21" s="59"/>
      <c r="H21" s="46"/>
      <c r="I21" s="59"/>
      <c r="J21" s="336" t="n">
        <v>1</v>
      </c>
      <c r="K21" s="59" t="n">
        <v>150</v>
      </c>
      <c r="L21" s="46"/>
      <c r="M21" s="59"/>
      <c r="N21" s="164"/>
      <c r="O21" s="59"/>
      <c r="P21" s="46"/>
      <c r="Q21" s="59"/>
      <c r="R21" s="334"/>
    </row>
    <row r="22" s="140" customFormat="true" ht="13.5" hidden="false" customHeight="true" outlineLevel="0" collapsed="false">
      <c r="A22" s="36" t="n">
        <v>17</v>
      </c>
      <c r="B22" s="333"/>
      <c r="C22" s="126" t="s">
        <v>710</v>
      </c>
      <c r="D22" s="337" t="s">
        <v>17</v>
      </c>
      <c r="E22" s="36" t="n">
        <v>145</v>
      </c>
      <c r="F22" s="107"/>
      <c r="G22" s="59"/>
      <c r="H22" s="46"/>
      <c r="I22" s="59"/>
      <c r="J22" s="107" t="n">
        <v>16</v>
      </c>
      <c r="K22" s="59" t="n">
        <v>25</v>
      </c>
      <c r="L22" s="163" t="n">
        <v>64</v>
      </c>
      <c r="M22" s="59" t="n">
        <v>20</v>
      </c>
      <c r="N22" s="164" t="n">
        <v>3</v>
      </c>
      <c r="O22" s="59" t="n">
        <v>80</v>
      </c>
      <c r="P22" s="46" t="n">
        <v>32</v>
      </c>
      <c r="Q22" s="59" t="n">
        <v>20</v>
      </c>
      <c r="R22" s="334"/>
    </row>
    <row r="23" s="140" customFormat="true" ht="13.5" hidden="false" customHeight="true" outlineLevel="0" collapsed="false">
      <c r="A23" s="36" t="n">
        <v>18</v>
      </c>
      <c r="B23" s="333"/>
      <c r="C23" s="38" t="s">
        <v>678</v>
      </c>
      <c r="D23" s="187" t="s">
        <v>49</v>
      </c>
      <c r="E23" s="36" t="n">
        <v>120</v>
      </c>
      <c r="F23" s="153"/>
      <c r="G23" s="59"/>
      <c r="H23" s="118"/>
      <c r="I23" s="59"/>
      <c r="J23" s="107" t="n">
        <v>8</v>
      </c>
      <c r="K23" s="59" t="n">
        <v>40</v>
      </c>
      <c r="L23" s="163" t="n">
        <v>8</v>
      </c>
      <c r="M23" s="59" t="n">
        <v>60</v>
      </c>
      <c r="N23" s="164"/>
      <c r="O23" s="59"/>
      <c r="P23" s="46" t="n">
        <v>32</v>
      </c>
      <c r="Q23" s="59" t="n">
        <v>20</v>
      </c>
      <c r="R23" s="334"/>
      <c r="S23" s="1"/>
    </row>
    <row r="24" s="140" customFormat="true" ht="13.5" hidden="false" customHeight="true" outlineLevel="0" collapsed="false">
      <c r="A24" s="36" t="n">
        <v>19</v>
      </c>
      <c r="B24" s="333"/>
      <c r="C24" s="47" t="s">
        <v>819</v>
      </c>
      <c r="D24" s="59" t="s">
        <v>134</v>
      </c>
      <c r="E24" s="36" t="n">
        <v>115</v>
      </c>
      <c r="F24" s="107"/>
      <c r="G24" s="59"/>
      <c r="H24" s="46"/>
      <c r="I24" s="59"/>
      <c r="J24" s="107" t="n">
        <v>16</v>
      </c>
      <c r="K24" s="59" t="n">
        <v>25</v>
      </c>
      <c r="L24" s="46" t="n">
        <v>16</v>
      </c>
      <c r="M24" s="59" t="n">
        <v>40</v>
      </c>
      <c r="N24" s="164"/>
      <c r="O24" s="59"/>
      <c r="P24" s="46" t="n">
        <v>8</v>
      </c>
      <c r="Q24" s="59" t="n">
        <v>50</v>
      </c>
      <c r="R24" s="334"/>
    </row>
    <row r="25" s="140" customFormat="true" ht="13.5" hidden="false" customHeight="true" outlineLevel="0" collapsed="false">
      <c r="A25" s="36" t="n">
        <v>19</v>
      </c>
      <c r="B25" s="333" t="s">
        <v>28</v>
      </c>
      <c r="C25" s="47" t="s">
        <v>820</v>
      </c>
      <c r="D25" s="51" t="s">
        <v>83</v>
      </c>
      <c r="E25" s="36" t="n">
        <v>115</v>
      </c>
      <c r="F25" s="107"/>
      <c r="G25" s="59"/>
      <c r="H25" s="46"/>
      <c r="I25" s="59"/>
      <c r="J25" s="107" t="n">
        <v>16</v>
      </c>
      <c r="K25" s="59" t="n">
        <v>25</v>
      </c>
      <c r="L25" s="46" t="n">
        <v>16</v>
      </c>
      <c r="M25" s="59" t="n">
        <v>40</v>
      </c>
      <c r="N25" s="164"/>
      <c r="O25" s="59"/>
      <c r="P25" s="46" t="n">
        <v>8</v>
      </c>
      <c r="Q25" s="59" t="n">
        <v>50</v>
      </c>
      <c r="R25" s="334"/>
    </row>
    <row r="26" s="140" customFormat="true" ht="13.5" hidden="false" customHeight="true" outlineLevel="0" collapsed="false">
      <c r="A26" s="36" t="n">
        <v>21</v>
      </c>
      <c r="B26" s="333"/>
      <c r="C26" s="47" t="s">
        <v>686</v>
      </c>
      <c r="D26" s="51" t="s">
        <v>83</v>
      </c>
      <c r="E26" s="36" t="n">
        <v>110</v>
      </c>
      <c r="F26" s="58"/>
      <c r="G26" s="59"/>
      <c r="H26" s="46"/>
      <c r="I26" s="59"/>
      <c r="J26" s="153"/>
      <c r="K26" s="59"/>
      <c r="L26" s="163" t="n">
        <v>8</v>
      </c>
      <c r="M26" s="59" t="n">
        <v>60</v>
      </c>
      <c r="N26" s="164"/>
      <c r="O26" s="59"/>
      <c r="P26" s="46" t="n">
        <v>8</v>
      </c>
      <c r="Q26" s="59" t="n">
        <v>50</v>
      </c>
      <c r="R26" s="334"/>
    </row>
    <row r="27" s="140" customFormat="true" ht="13.5" hidden="false" customHeight="true" outlineLevel="0" collapsed="false">
      <c r="A27" s="36" t="n">
        <v>22</v>
      </c>
      <c r="B27" s="333"/>
      <c r="C27" s="47" t="s">
        <v>708</v>
      </c>
      <c r="D27" s="187" t="s">
        <v>49</v>
      </c>
      <c r="E27" s="36" t="n">
        <v>100</v>
      </c>
      <c r="F27" s="325"/>
      <c r="G27" s="59"/>
      <c r="H27" s="118"/>
      <c r="I27" s="59"/>
      <c r="J27" s="107" t="n">
        <v>8</v>
      </c>
      <c r="K27" s="59" t="n">
        <v>40</v>
      </c>
      <c r="L27" s="163" t="n">
        <v>8</v>
      </c>
      <c r="M27" s="59" t="n">
        <v>60</v>
      </c>
      <c r="N27" s="338"/>
      <c r="O27" s="59"/>
      <c r="P27" s="46"/>
      <c r="Q27" s="59"/>
      <c r="R27" s="334"/>
    </row>
    <row r="28" s="140" customFormat="true" ht="13.5" hidden="false" customHeight="true" outlineLevel="0" collapsed="false">
      <c r="A28" s="36" t="n">
        <v>22</v>
      </c>
      <c r="B28" s="333" t="s">
        <v>28</v>
      </c>
      <c r="C28" s="47" t="s">
        <v>821</v>
      </c>
      <c r="D28" s="187" t="s">
        <v>49</v>
      </c>
      <c r="E28" s="36" t="n">
        <v>100</v>
      </c>
      <c r="F28" s="153"/>
      <c r="G28" s="59"/>
      <c r="H28" s="118"/>
      <c r="I28" s="59"/>
      <c r="J28" s="107" t="n">
        <v>8</v>
      </c>
      <c r="K28" s="59" t="n">
        <v>40</v>
      </c>
      <c r="L28" s="46" t="n">
        <v>8</v>
      </c>
      <c r="M28" s="59" t="n">
        <v>60</v>
      </c>
      <c r="N28" s="164"/>
      <c r="O28" s="59"/>
      <c r="P28" s="46"/>
      <c r="Q28" s="59"/>
      <c r="R28" s="334"/>
    </row>
    <row r="29" s="140" customFormat="true" ht="13.5" hidden="false" customHeight="true" outlineLevel="0" collapsed="false">
      <c r="A29" s="36" t="n">
        <v>22</v>
      </c>
      <c r="B29" s="333" t="s">
        <v>28</v>
      </c>
      <c r="C29" s="125" t="s">
        <v>700</v>
      </c>
      <c r="D29" s="51" t="s">
        <v>26</v>
      </c>
      <c r="E29" s="36" t="n">
        <v>100</v>
      </c>
      <c r="F29" s="153"/>
      <c r="G29" s="59"/>
      <c r="H29" s="118"/>
      <c r="I29" s="59"/>
      <c r="J29" s="46"/>
      <c r="K29" s="59"/>
      <c r="L29" s="163" t="n">
        <v>4</v>
      </c>
      <c r="M29" s="59" t="n">
        <v>100</v>
      </c>
      <c r="N29" s="164"/>
      <c r="O29" s="59"/>
      <c r="P29" s="46"/>
      <c r="Q29" s="59"/>
      <c r="R29" s="334"/>
    </row>
    <row r="30" s="140" customFormat="true" ht="13.5" hidden="false" customHeight="true" outlineLevel="0" collapsed="false">
      <c r="A30" s="36" t="n">
        <v>25</v>
      </c>
      <c r="B30" s="333"/>
      <c r="C30" s="47" t="s">
        <v>822</v>
      </c>
      <c r="D30" s="59" t="s">
        <v>823</v>
      </c>
      <c r="E30" s="36" t="n">
        <v>90</v>
      </c>
      <c r="F30" s="153"/>
      <c r="G30" s="59"/>
      <c r="H30" s="118"/>
      <c r="I30" s="59"/>
      <c r="J30" s="107" t="n">
        <v>3</v>
      </c>
      <c r="K30" s="59" t="n">
        <v>70</v>
      </c>
      <c r="L30" s="163" t="n">
        <v>64</v>
      </c>
      <c r="M30" s="59" t="n">
        <v>20</v>
      </c>
      <c r="N30" s="164"/>
      <c r="O30" s="59"/>
      <c r="P30" s="46"/>
      <c r="Q30" s="59"/>
      <c r="R30" s="334"/>
    </row>
    <row r="31" s="140" customFormat="true" ht="13.5" hidden="false" customHeight="true" outlineLevel="0" collapsed="false">
      <c r="A31" s="36" t="n">
        <v>26</v>
      </c>
      <c r="B31" s="333"/>
      <c r="C31" s="47" t="s">
        <v>824</v>
      </c>
      <c r="D31" s="51" t="s">
        <v>17</v>
      </c>
      <c r="E31" s="36" t="n">
        <v>80</v>
      </c>
      <c r="F31" s="58"/>
      <c r="G31" s="59"/>
      <c r="H31" s="46"/>
      <c r="I31" s="59"/>
      <c r="J31" s="153"/>
      <c r="K31" s="59"/>
      <c r="L31" s="46"/>
      <c r="M31" s="59"/>
      <c r="N31" s="164" t="n">
        <v>3</v>
      </c>
      <c r="O31" s="59" t="n">
        <v>80</v>
      </c>
      <c r="P31" s="46"/>
      <c r="Q31" s="59"/>
      <c r="R31" s="334"/>
    </row>
    <row r="32" s="140" customFormat="true" ht="13.5" hidden="false" customHeight="true" outlineLevel="0" collapsed="false">
      <c r="A32" s="36" t="n">
        <v>27</v>
      </c>
      <c r="B32" s="333"/>
      <c r="C32" s="47" t="s">
        <v>825</v>
      </c>
      <c r="D32" s="51" t="s">
        <v>56</v>
      </c>
      <c r="E32" s="36" t="n">
        <v>71</v>
      </c>
      <c r="F32" s="107" t="n">
        <v>16</v>
      </c>
      <c r="G32" s="59" t="n">
        <v>6</v>
      </c>
      <c r="H32" s="46"/>
      <c r="I32" s="59"/>
      <c r="J32" s="107" t="s">
        <v>409</v>
      </c>
      <c r="K32" s="59" t="n">
        <v>25</v>
      </c>
      <c r="L32" s="46" t="n">
        <v>16</v>
      </c>
      <c r="M32" s="59" t="n">
        <v>40</v>
      </c>
      <c r="N32" s="164"/>
      <c r="O32" s="59"/>
      <c r="P32" s="153"/>
      <c r="Q32" s="59"/>
      <c r="R32" s="334"/>
    </row>
    <row r="33" s="140" customFormat="true" ht="13.5" hidden="false" customHeight="true" outlineLevel="0" collapsed="false">
      <c r="A33" s="36" t="n">
        <v>27</v>
      </c>
      <c r="B33" s="333" t="s">
        <v>28</v>
      </c>
      <c r="C33" s="47" t="s">
        <v>826</v>
      </c>
      <c r="D33" s="51" t="s">
        <v>56</v>
      </c>
      <c r="E33" s="36" t="n">
        <v>71</v>
      </c>
      <c r="F33" s="107" t="n">
        <v>16</v>
      </c>
      <c r="G33" s="59" t="n">
        <v>6</v>
      </c>
      <c r="H33" s="46"/>
      <c r="I33" s="59"/>
      <c r="J33" s="107" t="s">
        <v>409</v>
      </c>
      <c r="K33" s="59" t="n">
        <v>25</v>
      </c>
      <c r="L33" s="163" t="n">
        <v>16</v>
      </c>
      <c r="M33" s="59" t="n">
        <v>40</v>
      </c>
      <c r="N33" s="164"/>
      <c r="O33" s="59"/>
      <c r="P33" s="153"/>
      <c r="Q33" s="59"/>
      <c r="R33" s="334"/>
    </row>
    <row r="34" s="140" customFormat="true" ht="13.5" hidden="false" customHeight="true" outlineLevel="0" collapsed="false">
      <c r="A34" s="36" t="n">
        <v>29</v>
      </c>
      <c r="B34" s="333"/>
      <c r="C34" s="47" t="s">
        <v>827</v>
      </c>
      <c r="D34" s="59" t="s">
        <v>823</v>
      </c>
      <c r="E34" s="36" t="n">
        <v>70</v>
      </c>
      <c r="F34" s="153"/>
      <c r="G34" s="59"/>
      <c r="H34" s="118"/>
      <c r="I34" s="59"/>
      <c r="J34" s="336" t="n">
        <v>3</v>
      </c>
      <c r="K34" s="59" t="n">
        <v>70</v>
      </c>
      <c r="L34" s="46"/>
      <c r="M34" s="59"/>
      <c r="N34" s="164"/>
      <c r="O34" s="59"/>
      <c r="P34" s="46"/>
      <c r="Q34" s="59"/>
      <c r="R34" s="334"/>
      <c r="S34" s="1"/>
    </row>
    <row r="35" s="140" customFormat="true" ht="13.5" hidden="false" customHeight="true" outlineLevel="0" collapsed="false">
      <c r="A35" s="36" t="n">
        <v>29</v>
      </c>
      <c r="B35" s="333" t="s">
        <v>28</v>
      </c>
      <c r="C35" s="47" t="s">
        <v>805</v>
      </c>
      <c r="D35" s="51" t="s">
        <v>677</v>
      </c>
      <c r="E35" s="36" t="n">
        <v>70</v>
      </c>
      <c r="F35" s="58"/>
      <c r="G35" s="59"/>
      <c r="H35" s="46"/>
      <c r="I35" s="59"/>
      <c r="J35" s="166"/>
      <c r="K35" s="59"/>
      <c r="L35" s="46"/>
      <c r="M35" s="59"/>
      <c r="N35" s="164" t="n">
        <v>4</v>
      </c>
      <c r="O35" s="59" t="n">
        <v>70</v>
      </c>
      <c r="P35" s="46"/>
      <c r="Q35" s="59"/>
      <c r="R35" s="334"/>
    </row>
    <row r="36" s="140" customFormat="true" ht="13.5" hidden="false" customHeight="true" outlineLevel="0" collapsed="false">
      <c r="A36" s="36" t="n">
        <v>29</v>
      </c>
      <c r="B36" s="333" t="s">
        <v>28</v>
      </c>
      <c r="C36" s="125" t="s">
        <v>676</v>
      </c>
      <c r="D36" s="51" t="s">
        <v>677</v>
      </c>
      <c r="E36" s="36" t="n">
        <v>70</v>
      </c>
      <c r="F36" s="153"/>
      <c r="G36" s="59"/>
      <c r="H36" s="118"/>
      <c r="I36" s="59"/>
      <c r="J36" s="171"/>
      <c r="K36" s="59"/>
      <c r="L36" s="46"/>
      <c r="M36" s="59"/>
      <c r="N36" s="164" t="n">
        <v>4</v>
      </c>
      <c r="O36" s="59" t="n">
        <v>70</v>
      </c>
      <c r="P36" s="153"/>
      <c r="Q36" s="59"/>
      <c r="R36" s="334"/>
    </row>
    <row r="37" s="140" customFormat="true" ht="13.5" hidden="false" customHeight="true" outlineLevel="0" collapsed="false">
      <c r="A37" s="36" t="n">
        <v>32</v>
      </c>
      <c r="B37" s="333"/>
      <c r="C37" s="47" t="s">
        <v>736</v>
      </c>
      <c r="D37" s="51" t="s">
        <v>17</v>
      </c>
      <c r="E37" s="36" t="n">
        <v>62</v>
      </c>
      <c r="F37" s="107" t="n">
        <v>32</v>
      </c>
      <c r="G37" s="59" t="n">
        <v>4</v>
      </c>
      <c r="H37" s="46" t="n">
        <v>32</v>
      </c>
      <c r="I37" s="59" t="n">
        <v>4</v>
      </c>
      <c r="J37" s="336" t="s">
        <v>418</v>
      </c>
      <c r="K37" s="59" t="n">
        <v>4</v>
      </c>
      <c r="L37" s="163"/>
      <c r="M37" s="59"/>
      <c r="N37" s="164"/>
      <c r="O37" s="59"/>
      <c r="P37" s="46" t="n">
        <v>8</v>
      </c>
      <c r="Q37" s="59" t="n">
        <v>50</v>
      </c>
      <c r="R37" s="334"/>
      <c r="S37" s="1"/>
    </row>
    <row r="38" s="140" customFormat="true" ht="13.5" hidden="false" customHeight="true" outlineLevel="0" collapsed="false">
      <c r="A38" s="36" t="n">
        <v>33</v>
      </c>
      <c r="B38" s="333"/>
      <c r="C38" s="125" t="s">
        <v>828</v>
      </c>
      <c r="D38" s="187" t="s">
        <v>83</v>
      </c>
      <c r="E38" s="36" t="n">
        <v>60</v>
      </c>
      <c r="F38" s="107"/>
      <c r="G38" s="59"/>
      <c r="H38" s="46"/>
      <c r="I38" s="59"/>
      <c r="J38" s="171"/>
      <c r="K38" s="59"/>
      <c r="L38" s="163" t="n">
        <v>8</v>
      </c>
      <c r="M38" s="59" t="n">
        <v>60</v>
      </c>
      <c r="N38" s="164"/>
      <c r="O38" s="59"/>
      <c r="P38" s="153"/>
      <c r="Q38" s="59"/>
      <c r="R38" s="334"/>
    </row>
    <row r="39" s="140" customFormat="true" ht="13.5" hidden="false" customHeight="true" outlineLevel="0" collapsed="false">
      <c r="A39" s="36" t="n">
        <v>34</v>
      </c>
      <c r="B39" s="333"/>
      <c r="C39" s="47" t="s">
        <v>674</v>
      </c>
      <c r="D39" s="51" t="s">
        <v>72</v>
      </c>
      <c r="E39" s="36" t="n">
        <v>59</v>
      </c>
      <c r="F39" s="107" t="n">
        <v>8</v>
      </c>
      <c r="G39" s="59" t="n">
        <v>8</v>
      </c>
      <c r="H39" s="46" t="n">
        <v>1</v>
      </c>
      <c r="I39" s="59" t="n">
        <v>25</v>
      </c>
      <c r="J39" s="336" t="s">
        <v>400</v>
      </c>
      <c r="K39" s="59" t="n">
        <v>6</v>
      </c>
      <c r="L39" s="163" t="n">
        <v>64</v>
      </c>
      <c r="M39" s="59" t="n">
        <v>20</v>
      </c>
      <c r="N39" s="164"/>
      <c r="O39" s="59"/>
      <c r="P39" s="46"/>
      <c r="Q39" s="59"/>
      <c r="R39" s="334"/>
      <c r="S39" s="1"/>
    </row>
    <row r="40" s="140" customFormat="true" ht="13.5" hidden="false" customHeight="true" outlineLevel="0" collapsed="false">
      <c r="A40" s="36" t="n">
        <v>35</v>
      </c>
      <c r="B40" s="333"/>
      <c r="C40" s="47" t="s">
        <v>723</v>
      </c>
      <c r="D40" s="51" t="s">
        <v>69</v>
      </c>
      <c r="E40" s="36" t="n">
        <v>58</v>
      </c>
      <c r="F40" s="58"/>
      <c r="G40" s="59"/>
      <c r="H40" s="46"/>
      <c r="I40" s="59"/>
      <c r="J40" s="336" t="s">
        <v>399</v>
      </c>
      <c r="K40" s="59" t="n">
        <v>8</v>
      </c>
      <c r="L40" s="163"/>
      <c r="M40" s="59"/>
      <c r="N40" s="164"/>
      <c r="O40" s="59"/>
      <c r="P40" s="46" t="n">
        <v>8</v>
      </c>
      <c r="Q40" s="59" t="n">
        <v>50</v>
      </c>
      <c r="R40" s="334"/>
      <c r="S40" s="1"/>
    </row>
    <row r="41" s="140" customFormat="true" ht="13.5" hidden="false" customHeight="true" outlineLevel="0" collapsed="false">
      <c r="A41" s="36" t="n">
        <v>36</v>
      </c>
      <c r="B41" s="333"/>
      <c r="C41" s="47" t="s">
        <v>829</v>
      </c>
      <c r="D41" s="51" t="s">
        <v>17</v>
      </c>
      <c r="E41" s="36" t="n">
        <v>56</v>
      </c>
      <c r="F41" s="107" t="n">
        <v>32</v>
      </c>
      <c r="G41" s="59" t="n">
        <v>4</v>
      </c>
      <c r="H41" s="46"/>
      <c r="I41" s="59"/>
      <c r="J41" s="336" t="s">
        <v>411</v>
      </c>
      <c r="K41" s="59" t="n">
        <v>2</v>
      </c>
      <c r="L41" s="163"/>
      <c r="M41" s="59"/>
      <c r="N41" s="164"/>
      <c r="O41" s="59"/>
      <c r="P41" s="46" t="n">
        <v>8</v>
      </c>
      <c r="Q41" s="59" t="n">
        <v>50</v>
      </c>
      <c r="R41" s="334"/>
    </row>
    <row r="42" s="140" customFormat="true" ht="13.5" hidden="false" customHeight="true" outlineLevel="0" collapsed="false">
      <c r="A42" s="36" t="n">
        <v>37</v>
      </c>
      <c r="B42" s="333"/>
      <c r="C42" s="125" t="s">
        <v>720</v>
      </c>
      <c r="D42" s="187" t="s">
        <v>49</v>
      </c>
      <c r="E42" s="36" t="n">
        <v>55</v>
      </c>
      <c r="F42" s="153"/>
      <c r="G42" s="59"/>
      <c r="H42" s="118"/>
      <c r="I42" s="59"/>
      <c r="J42" s="336" t="n">
        <v>16</v>
      </c>
      <c r="K42" s="59" t="n">
        <v>25</v>
      </c>
      <c r="L42" s="46"/>
      <c r="M42" s="59"/>
      <c r="N42" s="164"/>
      <c r="O42" s="59"/>
      <c r="P42" s="46" t="n">
        <v>16</v>
      </c>
      <c r="Q42" s="59" t="n">
        <v>30</v>
      </c>
      <c r="R42" s="334"/>
    </row>
    <row r="43" s="140" customFormat="true" ht="13.5" hidden="false" customHeight="true" outlineLevel="0" collapsed="false">
      <c r="A43" s="36" t="n">
        <v>37</v>
      </c>
      <c r="B43" s="333" t="s">
        <v>28</v>
      </c>
      <c r="C43" s="47" t="s">
        <v>763</v>
      </c>
      <c r="D43" s="51" t="s">
        <v>17</v>
      </c>
      <c r="E43" s="36" t="n">
        <v>55</v>
      </c>
      <c r="F43" s="107" t="n">
        <v>8</v>
      </c>
      <c r="G43" s="59" t="n">
        <v>8</v>
      </c>
      <c r="H43" s="46" t="n">
        <v>1</v>
      </c>
      <c r="I43" s="59" t="n">
        <v>25</v>
      </c>
      <c r="J43" s="336" t="s">
        <v>411</v>
      </c>
      <c r="K43" s="59" t="n">
        <v>2</v>
      </c>
      <c r="L43" s="163" t="n">
        <v>64</v>
      </c>
      <c r="M43" s="59" t="n">
        <v>20</v>
      </c>
      <c r="N43" s="164"/>
      <c r="O43" s="59"/>
      <c r="P43" s="46"/>
      <c r="Q43" s="59"/>
      <c r="R43" s="334"/>
      <c r="S43" s="1"/>
    </row>
    <row r="44" s="140" customFormat="true" ht="13.5" hidden="false" customHeight="true" outlineLevel="0" collapsed="false">
      <c r="A44" s="36" t="n">
        <v>39</v>
      </c>
      <c r="B44" s="333"/>
      <c r="C44" s="47" t="s">
        <v>830</v>
      </c>
      <c r="D44" s="51" t="s">
        <v>831</v>
      </c>
      <c r="E44" s="36" t="n">
        <v>50</v>
      </c>
      <c r="F44" s="107" t="n">
        <v>1</v>
      </c>
      <c r="G44" s="59" t="n">
        <v>25</v>
      </c>
      <c r="H44" s="46"/>
      <c r="I44" s="59"/>
      <c r="J44" s="336" t="n">
        <v>16</v>
      </c>
      <c r="K44" s="59" t="n">
        <v>25</v>
      </c>
      <c r="L44" s="163"/>
      <c r="M44" s="59"/>
      <c r="N44" s="164"/>
      <c r="O44" s="59"/>
      <c r="P44" s="46"/>
      <c r="Q44" s="59"/>
      <c r="R44" s="334"/>
    </row>
    <row r="45" s="140" customFormat="true" ht="13.5" hidden="false" customHeight="true" outlineLevel="0" collapsed="false">
      <c r="A45" s="36" t="n">
        <v>39</v>
      </c>
      <c r="B45" s="333" t="s">
        <v>28</v>
      </c>
      <c r="C45" s="47" t="s">
        <v>698</v>
      </c>
      <c r="D45" s="51" t="s">
        <v>599</v>
      </c>
      <c r="E45" s="36" t="n">
        <v>50</v>
      </c>
      <c r="F45" s="58"/>
      <c r="G45" s="59"/>
      <c r="H45" s="46"/>
      <c r="I45" s="59"/>
      <c r="J45" s="166"/>
      <c r="K45" s="59"/>
      <c r="L45" s="46"/>
      <c r="M45" s="59"/>
      <c r="N45" s="164"/>
      <c r="O45" s="59"/>
      <c r="P45" s="46" t="n">
        <v>8</v>
      </c>
      <c r="Q45" s="59" t="n">
        <v>50</v>
      </c>
      <c r="R45" s="334"/>
    </row>
    <row r="46" s="140" customFormat="true" ht="13.5" hidden="false" customHeight="true" outlineLevel="0" collapsed="false">
      <c r="A46" s="36" t="n">
        <v>41</v>
      </c>
      <c r="B46" s="333"/>
      <c r="C46" s="47" t="s">
        <v>683</v>
      </c>
      <c r="D46" s="59" t="s">
        <v>832</v>
      </c>
      <c r="E46" s="36" t="n">
        <v>48</v>
      </c>
      <c r="F46" s="107" t="n">
        <v>16</v>
      </c>
      <c r="G46" s="59" t="n">
        <v>6</v>
      </c>
      <c r="H46" s="46"/>
      <c r="I46" s="59"/>
      <c r="J46" s="336" t="s">
        <v>411</v>
      </c>
      <c r="K46" s="59" t="n">
        <v>2</v>
      </c>
      <c r="L46" s="163" t="n">
        <v>64</v>
      </c>
      <c r="M46" s="59" t="n">
        <v>20</v>
      </c>
      <c r="N46" s="164"/>
      <c r="O46" s="59"/>
      <c r="P46" s="46" t="n">
        <v>32</v>
      </c>
      <c r="Q46" s="59" t="n">
        <v>20</v>
      </c>
      <c r="R46" s="334"/>
      <c r="S46" s="1"/>
    </row>
    <row r="47" s="140" customFormat="true" ht="13.5" hidden="false" customHeight="true" outlineLevel="0" collapsed="false">
      <c r="A47" s="36" t="n">
        <v>41</v>
      </c>
      <c r="B47" s="333" t="s">
        <v>28</v>
      </c>
      <c r="C47" s="47" t="s">
        <v>833</v>
      </c>
      <c r="D47" s="51" t="s">
        <v>72</v>
      </c>
      <c r="E47" s="36" t="n">
        <v>48</v>
      </c>
      <c r="F47" s="107"/>
      <c r="G47" s="59"/>
      <c r="H47" s="46" t="n">
        <v>2</v>
      </c>
      <c r="I47" s="59" t="n">
        <v>18</v>
      </c>
      <c r="J47" s="166"/>
      <c r="K47" s="59"/>
      <c r="L47" s="163"/>
      <c r="M47" s="59"/>
      <c r="N47" s="164"/>
      <c r="O47" s="59"/>
      <c r="P47" s="46" t="n">
        <v>16</v>
      </c>
      <c r="Q47" s="59" t="n">
        <v>30</v>
      </c>
      <c r="R47" s="334"/>
      <c r="S47" s="1"/>
    </row>
    <row r="48" s="140" customFormat="true" ht="13.5" hidden="false" customHeight="true" outlineLevel="0" collapsed="false">
      <c r="A48" s="36" t="n">
        <v>41</v>
      </c>
      <c r="B48" s="333" t="s">
        <v>28</v>
      </c>
      <c r="C48" s="47" t="s">
        <v>834</v>
      </c>
      <c r="D48" s="51" t="s">
        <v>72</v>
      </c>
      <c r="E48" s="36" t="n">
        <v>48</v>
      </c>
      <c r="F48" s="107"/>
      <c r="G48" s="59"/>
      <c r="H48" s="46" t="n">
        <v>2</v>
      </c>
      <c r="I48" s="59" t="n">
        <v>18</v>
      </c>
      <c r="J48" s="166"/>
      <c r="K48" s="59"/>
      <c r="L48" s="163"/>
      <c r="M48" s="59"/>
      <c r="N48" s="164"/>
      <c r="O48" s="59"/>
      <c r="P48" s="46" t="n">
        <v>16</v>
      </c>
      <c r="Q48" s="59" t="n">
        <v>30</v>
      </c>
      <c r="R48" s="334"/>
    </row>
    <row r="49" s="140" customFormat="true" ht="13.5" hidden="false" customHeight="true" outlineLevel="0" collapsed="false">
      <c r="A49" s="36" t="n">
        <v>44</v>
      </c>
      <c r="B49" s="333"/>
      <c r="C49" s="47" t="s">
        <v>835</v>
      </c>
      <c r="D49" s="51" t="s">
        <v>235</v>
      </c>
      <c r="E49" s="36" t="n">
        <v>46</v>
      </c>
      <c r="F49" s="107" t="n">
        <v>3</v>
      </c>
      <c r="G49" s="59" t="n">
        <v>14</v>
      </c>
      <c r="H49" s="46" t="n">
        <v>16</v>
      </c>
      <c r="I49" s="59" t="n">
        <v>6</v>
      </c>
      <c r="J49" s="336" t="s">
        <v>400</v>
      </c>
      <c r="K49" s="59" t="n">
        <v>6</v>
      </c>
      <c r="L49" s="163"/>
      <c r="M49" s="59"/>
      <c r="N49" s="164"/>
      <c r="O49" s="59"/>
      <c r="P49" s="46" t="n">
        <v>32</v>
      </c>
      <c r="Q49" s="59" t="n">
        <v>20</v>
      </c>
      <c r="R49" s="334"/>
    </row>
    <row r="50" s="140" customFormat="true" ht="13.5" hidden="false" customHeight="true" outlineLevel="0" collapsed="false">
      <c r="A50" s="36" t="n">
        <v>44</v>
      </c>
      <c r="B50" s="333" t="s">
        <v>28</v>
      </c>
      <c r="C50" s="47" t="s">
        <v>836</v>
      </c>
      <c r="D50" s="51" t="s">
        <v>17</v>
      </c>
      <c r="E50" s="36" t="n">
        <v>46</v>
      </c>
      <c r="F50" s="107" t="n">
        <v>8</v>
      </c>
      <c r="G50" s="59" t="n">
        <v>8</v>
      </c>
      <c r="H50" s="46" t="n">
        <v>16</v>
      </c>
      <c r="I50" s="59" t="n">
        <v>6</v>
      </c>
      <c r="J50" s="336" t="s">
        <v>458</v>
      </c>
      <c r="K50" s="59" t="n">
        <v>12</v>
      </c>
      <c r="L50" s="46" t="n">
        <v>64</v>
      </c>
      <c r="M50" s="59" t="n">
        <v>20</v>
      </c>
      <c r="N50" s="164"/>
      <c r="O50" s="59"/>
      <c r="P50" s="153"/>
      <c r="Q50" s="59"/>
      <c r="R50" s="334"/>
      <c r="S50" s="1"/>
    </row>
    <row r="51" s="140" customFormat="true" ht="13.5" hidden="false" customHeight="true" outlineLevel="0" collapsed="false">
      <c r="A51" s="36" t="n">
        <v>46</v>
      </c>
      <c r="B51" s="333"/>
      <c r="C51" s="125" t="s">
        <v>837</v>
      </c>
      <c r="D51" s="51" t="s">
        <v>94</v>
      </c>
      <c r="E51" s="36" t="n">
        <v>45</v>
      </c>
      <c r="F51" s="153"/>
      <c r="G51" s="59"/>
      <c r="H51" s="118"/>
      <c r="I51" s="59"/>
      <c r="J51" s="336" t="n">
        <v>16</v>
      </c>
      <c r="K51" s="59" t="n">
        <v>25</v>
      </c>
      <c r="L51" s="46"/>
      <c r="M51" s="59"/>
      <c r="N51" s="164"/>
      <c r="O51" s="59"/>
      <c r="P51" s="46" t="n">
        <v>32</v>
      </c>
      <c r="Q51" s="59" t="n">
        <v>20</v>
      </c>
      <c r="R51" s="334"/>
      <c r="S51" s="1"/>
    </row>
    <row r="52" s="140" customFormat="true" ht="13.5" hidden="false" customHeight="true" outlineLevel="0" collapsed="false">
      <c r="A52" s="36" t="n">
        <v>46</v>
      </c>
      <c r="B52" s="333" t="s">
        <v>28</v>
      </c>
      <c r="C52" s="47" t="s">
        <v>838</v>
      </c>
      <c r="D52" s="51" t="s">
        <v>839</v>
      </c>
      <c r="E52" s="36" t="n">
        <v>45</v>
      </c>
      <c r="F52" s="107"/>
      <c r="G52" s="59"/>
      <c r="H52" s="46"/>
      <c r="I52" s="59"/>
      <c r="J52" s="336" t="n">
        <v>16</v>
      </c>
      <c r="K52" s="59" t="n">
        <v>25</v>
      </c>
      <c r="L52" s="163"/>
      <c r="M52" s="59"/>
      <c r="N52" s="164"/>
      <c r="O52" s="59"/>
      <c r="P52" s="46" t="n">
        <v>32</v>
      </c>
      <c r="Q52" s="59" t="n">
        <v>20</v>
      </c>
      <c r="R52" s="334"/>
      <c r="S52" s="1"/>
    </row>
    <row r="53" s="140" customFormat="true" ht="13.5" hidden="false" customHeight="true" outlineLevel="0" collapsed="false">
      <c r="A53" s="36" t="n">
        <v>48</v>
      </c>
      <c r="B53" s="333"/>
      <c r="C53" s="47" t="s">
        <v>840</v>
      </c>
      <c r="D53" s="59" t="s">
        <v>74</v>
      </c>
      <c r="E53" s="36" t="n">
        <v>44</v>
      </c>
      <c r="F53" s="107"/>
      <c r="G53" s="59"/>
      <c r="H53" s="46" t="n">
        <v>64</v>
      </c>
      <c r="I53" s="59" t="n">
        <v>2</v>
      </c>
      <c r="J53" s="336" t="s">
        <v>411</v>
      </c>
      <c r="K53" s="59" t="n">
        <v>2</v>
      </c>
      <c r="L53" s="163" t="n">
        <v>64</v>
      </c>
      <c r="M53" s="59" t="n">
        <v>20</v>
      </c>
      <c r="N53" s="164"/>
      <c r="O53" s="59"/>
      <c r="P53" s="46" t="n">
        <v>32</v>
      </c>
      <c r="Q53" s="59" t="n">
        <v>20</v>
      </c>
      <c r="R53" s="334"/>
    </row>
    <row r="54" s="140" customFormat="true" ht="13.5" hidden="false" customHeight="true" outlineLevel="0" collapsed="false">
      <c r="A54" s="36" t="n">
        <v>49</v>
      </c>
      <c r="B54" s="333"/>
      <c r="C54" s="47" t="s">
        <v>707</v>
      </c>
      <c r="D54" s="51" t="s">
        <v>56</v>
      </c>
      <c r="E54" s="36" t="n">
        <v>42</v>
      </c>
      <c r="F54" s="107" t="n">
        <v>64</v>
      </c>
      <c r="G54" s="59" t="n">
        <v>2</v>
      </c>
      <c r="H54" s="46"/>
      <c r="I54" s="59"/>
      <c r="J54" s="166"/>
      <c r="K54" s="59"/>
      <c r="L54" s="163" t="n">
        <v>16</v>
      </c>
      <c r="M54" s="59" t="n">
        <v>40</v>
      </c>
      <c r="N54" s="164"/>
      <c r="O54" s="59"/>
      <c r="P54" s="46"/>
      <c r="Q54" s="59"/>
      <c r="R54" s="334"/>
      <c r="S54" s="1"/>
    </row>
    <row r="55" s="140" customFormat="true" ht="13.5" hidden="false" customHeight="true" outlineLevel="0" collapsed="false">
      <c r="A55" s="36" t="n">
        <v>49</v>
      </c>
      <c r="B55" s="333" t="s">
        <v>28</v>
      </c>
      <c r="C55" s="47" t="s">
        <v>705</v>
      </c>
      <c r="D55" s="51" t="s">
        <v>56</v>
      </c>
      <c r="E55" s="36" t="n">
        <v>42</v>
      </c>
      <c r="F55" s="107" t="n">
        <v>64</v>
      </c>
      <c r="G55" s="59" t="n">
        <v>2</v>
      </c>
      <c r="H55" s="46"/>
      <c r="I55" s="59"/>
      <c r="J55" s="166"/>
      <c r="K55" s="59"/>
      <c r="L55" s="46" t="n">
        <v>16</v>
      </c>
      <c r="M55" s="59" t="n">
        <v>40</v>
      </c>
      <c r="N55" s="164"/>
      <c r="O55" s="59"/>
      <c r="P55" s="46"/>
      <c r="Q55" s="59"/>
      <c r="R55" s="334"/>
      <c r="S55" s="1"/>
    </row>
    <row r="56" s="140" customFormat="true" ht="13.5" hidden="false" customHeight="true" outlineLevel="0" collapsed="false">
      <c r="A56" s="36" t="n">
        <v>49</v>
      </c>
      <c r="B56" s="333" t="s">
        <v>28</v>
      </c>
      <c r="C56" s="47" t="s">
        <v>841</v>
      </c>
      <c r="D56" s="51" t="s">
        <v>289</v>
      </c>
      <c r="E56" s="36" t="n">
        <v>42</v>
      </c>
      <c r="F56" s="107" t="n">
        <v>32</v>
      </c>
      <c r="G56" s="59" t="n">
        <v>4</v>
      </c>
      <c r="H56" s="46" t="n">
        <v>16</v>
      </c>
      <c r="I56" s="59" t="n">
        <v>6</v>
      </c>
      <c r="J56" s="336" t="s">
        <v>458</v>
      </c>
      <c r="K56" s="59" t="n">
        <v>12</v>
      </c>
      <c r="L56" s="46" t="n">
        <v>64</v>
      </c>
      <c r="M56" s="59" t="n">
        <v>20</v>
      </c>
      <c r="N56" s="164"/>
      <c r="O56" s="59"/>
      <c r="P56" s="46"/>
      <c r="Q56" s="59"/>
      <c r="R56" s="334"/>
      <c r="S56" s="1"/>
    </row>
    <row r="57" s="140" customFormat="true" ht="13.5" hidden="false" customHeight="true" outlineLevel="0" collapsed="false">
      <c r="A57" s="36" t="n">
        <v>52</v>
      </c>
      <c r="B57" s="333"/>
      <c r="C57" s="125" t="s">
        <v>842</v>
      </c>
      <c r="D57" s="51" t="s">
        <v>94</v>
      </c>
      <c r="E57" s="36" t="n">
        <v>40</v>
      </c>
      <c r="F57" s="153"/>
      <c r="G57" s="59"/>
      <c r="H57" s="118"/>
      <c r="I57" s="59"/>
      <c r="J57" s="336" t="n">
        <v>8</v>
      </c>
      <c r="K57" s="59" t="n">
        <v>40</v>
      </c>
      <c r="L57" s="46"/>
      <c r="M57" s="59"/>
      <c r="N57" s="164"/>
      <c r="O57" s="59"/>
      <c r="P57" s="153"/>
      <c r="Q57" s="59"/>
      <c r="R57" s="334"/>
    </row>
    <row r="58" s="140" customFormat="true" ht="13.5" hidden="false" customHeight="true" outlineLevel="0" collapsed="false">
      <c r="A58" s="36" t="n">
        <v>52</v>
      </c>
      <c r="B58" s="333" t="s">
        <v>28</v>
      </c>
      <c r="C58" s="47" t="s">
        <v>695</v>
      </c>
      <c r="D58" s="51" t="s">
        <v>235</v>
      </c>
      <c r="E58" s="36" t="n">
        <v>40</v>
      </c>
      <c r="F58" s="107" t="n">
        <v>3</v>
      </c>
      <c r="G58" s="59" t="n">
        <v>14</v>
      </c>
      <c r="H58" s="46"/>
      <c r="I58" s="59"/>
      <c r="J58" s="336" t="s">
        <v>400</v>
      </c>
      <c r="K58" s="59" t="n">
        <v>6</v>
      </c>
      <c r="L58" s="163"/>
      <c r="M58" s="59"/>
      <c r="N58" s="164"/>
      <c r="O58" s="59"/>
      <c r="P58" s="46" t="n">
        <v>32</v>
      </c>
      <c r="Q58" s="59" t="n">
        <v>20</v>
      </c>
      <c r="R58" s="334"/>
    </row>
    <row r="59" s="140" customFormat="true" ht="13.5" hidden="false" customHeight="true" outlineLevel="0" collapsed="false">
      <c r="A59" s="36" t="n">
        <v>52</v>
      </c>
      <c r="B59" s="333" t="s">
        <v>28</v>
      </c>
      <c r="C59" s="125" t="s">
        <v>843</v>
      </c>
      <c r="D59" s="51" t="s">
        <v>151</v>
      </c>
      <c r="E59" s="36" t="n">
        <v>40</v>
      </c>
      <c r="F59" s="58"/>
      <c r="G59" s="59"/>
      <c r="H59" s="118"/>
      <c r="I59" s="59"/>
      <c r="J59" s="336" t="n">
        <v>8</v>
      </c>
      <c r="K59" s="59" t="n">
        <v>40</v>
      </c>
      <c r="L59" s="46"/>
      <c r="M59" s="59"/>
      <c r="N59" s="164"/>
      <c r="O59" s="59"/>
      <c r="P59" s="46"/>
      <c r="Q59" s="59"/>
      <c r="R59" s="334"/>
      <c r="S59" s="1"/>
    </row>
    <row r="60" s="140" customFormat="true" ht="13.5" hidden="false" customHeight="true" outlineLevel="0" collapsed="false">
      <c r="A60" s="36" t="n">
        <v>52</v>
      </c>
      <c r="B60" s="333" t="s">
        <v>28</v>
      </c>
      <c r="C60" s="116" t="s">
        <v>844</v>
      </c>
      <c r="D60" s="124" t="s">
        <v>17</v>
      </c>
      <c r="E60" s="36" t="n">
        <v>40</v>
      </c>
      <c r="F60" s="107"/>
      <c r="G60" s="59"/>
      <c r="H60" s="46"/>
      <c r="I60" s="59"/>
      <c r="J60" s="336" t="n">
        <v>8</v>
      </c>
      <c r="K60" s="59" t="n">
        <v>40</v>
      </c>
      <c r="L60" s="46"/>
      <c r="M60" s="59"/>
      <c r="N60" s="164"/>
      <c r="O60" s="59"/>
      <c r="P60" s="153"/>
      <c r="Q60" s="59"/>
      <c r="R60" s="334"/>
    </row>
    <row r="61" s="140" customFormat="true" ht="13.5" hidden="false" customHeight="true" outlineLevel="0" collapsed="false">
      <c r="A61" s="36" t="n">
        <v>52</v>
      </c>
      <c r="B61" s="333" t="s">
        <v>28</v>
      </c>
      <c r="C61" s="47" t="s">
        <v>845</v>
      </c>
      <c r="D61" s="51" t="s">
        <v>17</v>
      </c>
      <c r="E61" s="36" t="n">
        <v>40</v>
      </c>
      <c r="F61" s="58"/>
      <c r="G61" s="59"/>
      <c r="H61" s="46"/>
      <c r="I61" s="59"/>
      <c r="J61" s="336" t="n">
        <v>8</v>
      </c>
      <c r="K61" s="59" t="n">
        <v>40</v>
      </c>
      <c r="L61" s="163"/>
      <c r="M61" s="59"/>
      <c r="N61" s="164"/>
      <c r="O61" s="59"/>
      <c r="P61" s="46"/>
      <c r="Q61" s="59"/>
      <c r="R61" s="334"/>
      <c r="S61" s="1"/>
    </row>
    <row r="62" s="140" customFormat="true" ht="13.5" hidden="false" customHeight="true" outlineLevel="0" collapsed="false">
      <c r="A62" s="36" t="n">
        <v>57</v>
      </c>
      <c r="B62" s="333"/>
      <c r="C62" s="125" t="s">
        <v>846</v>
      </c>
      <c r="D62" s="187" t="s">
        <v>49</v>
      </c>
      <c r="E62" s="36" t="n">
        <v>30</v>
      </c>
      <c r="F62" s="153"/>
      <c r="G62" s="59"/>
      <c r="H62" s="118"/>
      <c r="I62" s="59"/>
      <c r="J62" s="171"/>
      <c r="K62" s="59"/>
      <c r="L62" s="46"/>
      <c r="M62" s="59"/>
      <c r="N62" s="164"/>
      <c r="O62" s="59"/>
      <c r="P62" s="46" t="n">
        <v>16</v>
      </c>
      <c r="Q62" s="59" t="n">
        <v>30</v>
      </c>
      <c r="R62" s="334"/>
    </row>
    <row r="63" s="140" customFormat="true" ht="13.5" hidden="false" customHeight="true" outlineLevel="0" collapsed="false">
      <c r="A63" s="36" t="n">
        <v>57</v>
      </c>
      <c r="B63" s="333" t="s">
        <v>28</v>
      </c>
      <c r="C63" s="47" t="s">
        <v>847</v>
      </c>
      <c r="D63" s="51" t="s">
        <v>56</v>
      </c>
      <c r="E63" s="36" t="n">
        <v>30</v>
      </c>
      <c r="F63" s="107" t="n">
        <v>4</v>
      </c>
      <c r="G63" s="59" t="n">
        <v>12</v>
      </c>
      <c r="H63" s="46" t="n">
        <v>4</v>
      </c>
      <c r="I63" s="59" t="n">
        <v>12</v>
      </c>
      <c r="J63" s="336" t="s">
        <v>400</v>
      </c>
      <c r="K63" s="59" t="n">
        <v>6</v>
      </c>
      <c r="L63" s="46"/>
      <c r="M63" s="59"/>
      <c r="N63" s="164"/>
      <c r="O63" s="59"/>
      <c r="P63" s="153"/>
      <c r="Q63" s="59"/>
      <c r="R63" s="334"/>
    </row>
    <row r="64" s="140" customFormat="true" ht="13.5" hidden="false" customHeight="true" outlineLevel="0" collapsed="false">
      <c r="A64" s="36" t="n">
        <v>57</v>
      </c>
      <c r="B64" s="333" t="s">
        <v>28</v>
      </c>
      <c r="C64" s="47" t="s">
        <v>693</v>
      </c>
      <c r="D64" s="51" t="s">
        <v>670</v>
      </c>
      <c r="E64" s="36" t="n">
        <v>30</v>
      </c>
      <c r="F64" s="153"/>
      <c r="G64" s="59"/>
      <c r="H64" s="118"/>
      <c r="I64" s="59"/>
      <c r="J64" s="171"/>
      <c r="K64" s="59"/>
      <c r="L64" s="46"/>
      <c r="M64" s="59"/>
      <c r="N64" s="164"/>
      <c r="O64" s="59"/>
      <c r="P64" s="46" t="n">
        <v>16</v>
      </c>
      <c r="Q64" s="59" t="n">
        <v>30</v>
      </c>
      <c r="R64" s="334"/>
    </row>
    <row r="65" s="140" customFormat="true" ht="13.5" hidden="false" customHeight="true" outlineLevel="0" collapsed="false">
      <c r="A65" s="36" t="n">
        <v>57</v>
      </c>
      <c r="B65" s="333" t="s">
        <v>28</v>
      </c>
      <c r="C65" s="47" t="s">
        <v>719</v>
      </c>
      <c r="D65" s="51" t="s">
        <v>62</v>
      </c>
      <c r="E65" s="36" t="n">
        <v>30</v>
      </c>
      <c r="F65" s="58"/>
      <c r="G65" s="59"/>
      <c r="H65" s="46"/>
      <c r="I65" s="59"/>
      <c r="J65" s="166"/>
      <c r="K65" s="59"/>
      <c r="L65" s="46"/>
      <c r="M65" s="59"/>
      <c r="N65" s="164"/>
      <c r="O65" s="59"/>
      <c r="P65" s="46" t="n">
        <v>16</v>
      </c>
      <c r="Q65" s="59" t="n">
        <v>30</v>
      </c>
      <c r="R65" s="334"/>
    </row>
    <row r="66" s="140" customFormat="true" ht="13.5" hidden="false" customHeight="true" outlineLevel="0" collapsed="false">
      <c r="A66" s="36" t="n">
        <v>57</v>
      </c>
      <c r="B66" s="333" t="s">
        <v>28</v>
      </c>
      <c r="C66" s="47" t="s">
        <v>848</v>
      </c>
      <c r="D66" s="51" t="s">
        <v>85</v>
      </c>
      <c r="E66" s="36" t="n">
        <v>30</v>
      </c>
      <c r="F66" s="58"/>
      <c r="G66" s="59"/>
      <c r="H66" s="46"/>
      <c r="I66" s="59"/>
      <c r="J66" s="166"/>
      <c r="K66" s="59"/>
      <c r="L66" s="46"/>
      <c r="M66" s="59"/>
      <c r="N66" s="164"/>
      <c r="O66" s="59"/>
      <c r="P66" s="46" t="n">
        <v>16</v>
      </c>
      <c r="Q66" s="59" t="n">
        <v>30</v>
      </c>
      <c r="R66" s="334"/>
    </row>
    <row r="67" s="140" customFormat="true" ht="13.5" hidden="false" customHeight="true" outlineLevel="0" collapsed="false">
      <c r="A67" s="36" t="n">
        <v>57</v>
      </c>
      <c r="B67" s="333" t="s">
        <v>28</v>
      </c>
      <c r="C67" s="47" t="s">
        <v>849</v>
      </c>
      <c r="D67" s="51" t="s">
        <v>85</v>
      </c>
      <c r="E67" s="36" t="n">
        <v>30</v>
      </c>
      <c r="F67" s="58"/>
      <c r="G67" s="59"/>
      <c r="H67" s="46"/>
      <c r="I67" s="59"/>
      <c r="J67" s="166"/>
      <c r="K67" s="59"/>
      <c r="L67" s="46"/>
      <c r="M67" s="59"/>
      <c r="N67" s="164"/>
      <c r="O67" s="59"/>
      <c r="P67" s="46" t="n">
        <v>16</v>
      </c>
      <c r="Q67" s="59" t="n">
        <v>30</v>
      </c>
      <c r="R67" s="334"/>
    </row>
    <row r="68" s="140" customFormat="true" ht="13.5" hidden="false" customHeight="true" outlineLevel="0" collapsed="false">
      <c r="A68" s="36" t="n">
        <v>57</v>
      </c>
      <c r="B68" s="333" t="s">
        <v>28</v>
      </c>
      <c r="C68" s="125" t="s">
        <v>663</v>
      </c>
      <c r="D68" s="51" t="s">
        <v>664</v>
      </c>
      <c r="E68" s="36" t="n">
        <v>30</v>
      </c>
      <c r="F68" s="153"/>
      <c r="G68" s="59"/>
      <c r="H68" s="118"/>
      <c r="I68" s="59"/>
      <c r="J68" s="171"/>
      <c r="K68" s="59"/>
      <c r="L68" s="46" t="n">
        <v>32</v>
      </c>
      <c r="M68" s="59" t="n">
        <v>30</v>
      </c>
      <c r="N68" s="164"/>
      <c r="O68" s="59"/>
      <c r="P68" s="46"/>
      <c r="Q68" s="59"/>
      <c r="R68" s="334"/>
      <c r="S68" s="1"/>
    </row>
    <row r="69" s="140" customFormat="true" ht="13.5" hidden="false" customHeight="true" outlineLevel="0" collapsed="false">
      <c r="A69" s="36" t="n">
        <v>57</v>
      </c>
      <c r="B69" s="333" t="s">
        <v>28</v>
      </c>
      <c r="C69" s="47" t="s">
        <v>850</v>
      </c>
      <c r="D69" s="51" t="s">
        <v>715</v>
      </c>
      <c r="E69" s="36" t="n">
        <v>30</v>
      </c>
      <c r="F69" s="153"/>
      <c r="G69" s="59"/>
      <c r="H69" s="46"/>
      <c r="I69" s="59"/>
      <c r="J69" s="171"/>
      <c r="K69" s="59"/>
      <c r="L69" s="46" t="n">
        <v>32</v>
      </c>
      <c r="M69" s="59" t="n">
        <v>30</v>
      </c>
      <c r="N69" s="164"/>
      <c r="O69" s="59"/>
      <c r="P69" s="153"/>
      <c r="Q69" s="59"/>
      <c r="R69" s="334"/>
    </row>
    <row r="70" s="140" customFormat="true" ht="13.5" hidden="false" customHeight="true" outlineLevel="0" collapsed="false">
      <c r="A70" s="36" t="n">
        <v>65</v>
      </c>
      <c r="B70" s="333"/>
      <c r="C70" s="47" t="s">
        <v>747</v>
      </c>
      <c r="D70" s="51" t="s">
        <v>739</v>
      </c>
      <c r="E70" s="36" t="n">
        <v>28</v>
      </c>
      <c r="F70" s="107" t="n">
        <v>2</v>
      </c>
      <c r="G70" s="59" t="n">
        <v>18</v>
      </c>
      <c r="H70" s="46" t="n">
        <v>8</v>
      </c>
      <c r="I70" s="59" t="n">
        <v>8</v>
      </c>
      <c r="J70" s="336" t="s">
        <v>411</v>
      </c>
      <c r="K70" s="59" t="n">
        <v>2</v>
      </c>
      <c r="L70" s="163"/>
      <c r="M70" s="59"/>
      <c r="N70" s="164"/>
      <c r="O70" s="59"/>
      <c r="P70" s="153"/>
      <c r="Q70" s="59"/>
      <c r="R70" s="334"/>
    </row>
    <row r="71" s="140" customFormat="true" ht="13.5" hidden="false" customHeight="true" outlineLevel="0" collapsed="false">
      <c r="A71" s="36" t="n">
        <v>66</v>
      </c>
      <c r="B71" s="333"/>
      <c r="C71" s="47" t="s">
        <v>738</v>
      </c>
      <c r="D71" s="51" t="s">
        <v>739</v>
      </c>
      <c r="E71" s="36" t="n">
        <v>26</v>
      </c>
      <c r="F71" s="107" t="n">
        <v>2</v>
      </c>
      <c r="G71" s="59" t="n">
        <v>18</v>
      </c>
      <c r="H71" s="46" t="n">
        <v>8</v>
      </c>
      <c r="I71" s="59" t="n">
        <v>8</v>
      </c>
      <c r="J71" s="166"/>
      <c r="K71" s="59"/>
      <c r="L71" s="163"/>
      <c r="M71" s="59"/>
      <c r="N71" s="164"/>
      <c r="O71" s="59"/>
      <c r="P71" s="46"/>
      <c r="Q71" s="59"/>
      <c r="R71" s="334"/>
    </row>
    <row r="72" s="140" customFormat="true" ht="13.5" hidden="false" customHeight="true" outlineLevel="0" collapsed="false">
      <c r="A72" s="36" t="n">
        <v>67</v>
      </c>
      <c r="B72" s="333"/>
      <c r="C72" s="47" t="s">
        <v>851</v>
      </c>
      <c r="D72" s="187" t="s">
        <v>49</v>
      </c>
      <c r="E72" s="36" t="n">
        <v>25</v>
      </c>
      <c r="F72" s="58"/>
      <c r="G72" s="59"/>
      <c r="H72" s="46"/>
      <c r="I72" s="59"/>
      <c r="J72" s="336" t="n">
        <v>16</v>
      </c>
      <c r="K72" s="59" t="n">
        <v>25</v>
      </c>
      <c r="L72" s="163"/>
      <c r="M72" s="59"/>
      <c r="N72" s="164"/>
      <c r="O72" s="59"/>
      <c r="P72" s="46"/>
      <c r="Q72" s="59"/>
      <c r="R72" s="334"/>
      <c r="S72" s="1"/>
    </row>
    <row r="73" s="140" customFormat="true" ht="13.5" hidden="false" customHeight="true" outlineLevel="0" collapsed="false">
      <c r="A73" s="36" t="n">
        <v>67</v>
      </c>
      <c r="B73" s="333" t="s">
        <v>28</v>
      </c>
      <c r="C73" s="47" t="s">
        <v>852</v>
      </c>
      <c r="D73" s="51" t="s">
        <v>831</v>
      </c>
      <c r="E73" s="36" t="n">
        <v>25</v>
      </c>
      <c r="F73" s="107" t="n">
        <v>1</v>
      </c>
      <c r="G73" s="59" t="n">
        <v>25</v>
      </c>
      <c r="H73" s="46"/>
      <c r="I73" s="59"/>
      <c r="J73" s="166"/>
      <c r="K73" s="59"/>
      <c r="L73" s="163"/>
      <c r="M73" s="59"/>
      <c r="N73" s="164"/>
      <c r="O73" s="59"/>
      <c r="P73" s="46"/>
      <c r="Q73" s="59"/>
      <c r="R73" s="334"/>
    </row>
    <row r="74" s="140" customFormat="true" ht="13.5" hidden="false" customHeight="true" outlineLevel="0" collapsed="false">
      <c r="A74" s="36" t="n">
        <v>67</v>
      </c>
      <c r="B74" s="333" t="s">
        <v>28</v>
      </c>
      <c r="C74" s="125" t="s">
        <v>853</v>
      </c>
      <c r="D74" s="187" t="s">
        <v>289</v>
      </c>
      <c r="E74" s="36" t="n">
        <v>25</v>
      </c>
      <c r="F74" s="46"/>
      <c r="G74" s="59"/>
      <c r="H74" s="46"/>
      <c r="I74" s="59"/>
      <c r="J74" s="336" t="n">
        <v>16</v>
      </c>
      <c r="K74" s="59" t="n">
        <v>25</v>
      </c>
      <c r="L74" s="46"/>
      <c r="M74" s="59"/>
      <c r="N74" s="164"/>
      <c r="O74" s="59"/>
      <c r="P74" s="46"/>
      <c r="Q74" s="59"/>
      <c r="R74" s="334"/>
      <c r="S74" s="1"/>
    </row>
    <row r="75" s="140" customFormat="true" ht="13.5" hidden="false" customHeight="true" outlineLevel="0" collapsed="false">
      <c r="A75" s="36" t="n">
        <v>67</v>
      </c>
      <c r="B75" s="333" t="s">
        <v>28</v>
      </c>
      <c r="C75" s="47" t="s">
        <v>854</v>
      </c>
      <c r="D75" s="51" t="s">
        <v>83</v>
      </c>
      <c r="E75" s="36" t="n">
        <v>25</v>
      </c>
      <c r="F75" s="58"/>
      <c r="G75" s="59"/>
      <c r="H75" s="46"/>
      <c r="I75" s="59"/>
      <c r="J75" s="336" t="n">
        <v>16</v>
      </c>
      <c r="K75" s="59" t="n">
        <v>25</v>
      </c>
      <c r="L75" s="46"/>
      <c r="M75" s="59"/>
      <c r="N75" s="164"/>
      <c r="O75" s="59"/>
      <c r="P75" s="46"/>
      <c r="Q75" s="59"/>
      <c r="R75" s="334"/>
    </row>
    <row r="76" s="140" customFormat="true" ht="13.5" hidden="false" customHeight="true" outlineLevel="0" collapsed="false">
      <c r="A76" s="36" t="n">
        <v>67</v>
      </c>
      <c r="B76" s="333" t="s">
        <v>28</v>
      </c>
      <c r="C76" s="47" t="s">
        <v>855</v>
      </c>
      <c r="D76" s="51" t="s">
        <v>553</v>
      </c>
      <c r="E76" s="36" t="n">
        <v>25</v>
      </c>
      <c r="F76" s="58"/>
      <c r="G76" s="59"/>
      <c r="H76" s="46"/>
      <c r="I76" s="59"/>
      <c r="J76" s="336" t="n">
        <v>16</v>
      </c>
      <c r="K76" s="59" t="n">
        <v>25</v>
      </c>
      <c r="L76" s="163"/>
      <c r="M76" s="59"/>
      <c r="N76" s="164"/>
      <c r="O76" s="59"/>
      <c r="P76" s="46"/>
      <c r="Q76" s="59"/>
      <c r="R76" s="334"/>
      <c r="S76" s="1"/>
    </row>
    <row r="77" s="140" customFormat="true" ht="13.5" hidden="false" customHeight="true" outlineLevel="0" collapsed="false">
      <c r="A77" s="36" t="n">
        <v>67</v>
      </c>
      <c r="B77" s="333" t="s">
        <v>28</v>
      </c>
      <c r="C77" s="47" t="s">
        <v>665</v>
      </c>
      <c r="D77" s="51" t="s">
        <v>142</v>
      </c>
      <c r="E77" s="36" t="n">
        <v>25</v>
      </c>
      <c r="F77" s="46"/>
      <c r="G77" s="59"/>
      <c r="H77" s="118"/>
      <c r="I77" s="59"/>
      <c r="J77" s="336" t="n">
        <v>16</v>
      </c>
      <c r="K77" s="59" t="n">
        <v>25</v>
      </c>
      <c r="L77" s="46"/>
      <c r="M77" s="59"/>
      <c r="N77" s="164"/>
      <c r="O77" s="59"/>
      <c r="P77" s="46"/>
      <c r="Q77" s="59"/>
      <c r="R77" s="334"/>
      <c r="S77" s="1"/>
    </row>
    <row r="78" s="140" customFormat="true" ht="13.5" hidden="false" customHeight="true" outlineLevel="0" collapsed="false">
      <c r="A78" s="36" t="n">
        <v>67</v>
      </c>
      <c r="B78" s="333" t="s">
        <v>28</v>
      </c>
      <c r="C78" s="47" t="s">
        <v>856</v>
      </c>
      <c r="D78" s="51" t="s">
        <v>142</v>
      </c>
      <c r="E78" s="36" t="n">
        <v>25</v>
      </c>
      <c r="F78" s="153"/>
      <c r="G78" s="59"/>
      <c r="H78" s="118"/>
      <c r="I78" s="59"/>
      <c r="J78" s="336" t="n">
        <v>16</v>
      </c>
      <c r="K78" s="59" t="n">
        <v>25</v>
      </c>
      <c r="L78" s="46"/>
      <c r="M78" s="59"/>
      <c r="N78" s="164"/>
      <c r="O78" s="59"/>
      <c r="P78" s="153"/>
      <c r="Q78" s="59"/>
      <c r="R78" s="334"/>
      <c r="S78" s="1"/>
    </row>
    <row r="79" s="140" customFormat="true" ht="13.5" hidden="false" customHeight="true" outlineLevel="0" collapsed="false">
      <c r="A79" s="36" t="n">
        <v>74</v>
      </c>
      <c r="B79" s="333"/>
      <c r="C79" s="125" t="s">
        <v>857</v>
      </c>
      <c r="D79" s="187" t="s">
        <v>72</v>
      </c>
      <c r="E79" s="36" t="n">
        <v>24</v>
      </c>
      <c r="F79" s="107" t="n">
        <v>64</v>
      </c>
      <c r="G79" s="59" t="n">
        <v>2</v>
      </c>
      <c r="H79" s="46" t="n">
        <v>3</v>
      </c>
      <c r="I79" s="59" t="n">
        <v>14</v>
      </c>
      <c r="J79" s="336" t="s">
        <v>399</v>
      </c>
      <c r="K79" s="59" t="n">
        <v>8</v>
      </c>
      <c r="L79" s="163"/>
      <c r="M79" s="59"/>
      <c r="N79" s="164"/>
      <c r="O79" s="59"/>
      <c r="P79" s="153"/>
      <c r="Q79" s="59"/>
      <c r="R79" s="334"/>
    </row>
    <row r="80" s="140" customFormat="true" ht="13.5" hidden="false" customHeight="true" outlineLevel="0" collapsed="false">
      <c r="A80" s="36" t="n">
        <v>74</v>
      </c>
      <c r="B80" s="333" t="s">
        <v>28</v>
      </c>
      <c r="C80" s="339" t="s">
        <v>858</v>
      </c>
      <c r="D80" s="51" t="s">
        <v>72</v>
      </c>
      <c r="E80" s="36" t="n">
        <v>24</v>
      </c>
      <c r="F80" s="107" t="n">
        <v>64</v>
      </c>
      <c r="G80" s="59" t="n">
        <v>2</v>
      </c>
      <c r="H80" s="46" t="n">
        <v>3</v>
      </c>
      <c r="I80" s="59" t="n">
        <v>14</v>
      </c>
      <c r="J80" s="336" t="s">
        <v>399</v>
      </c>
      <c r="K80" s="59" t="n">
        <v>8</v>
      </c>
      <c r="L80" s="46"/>
      <c r="M80" s="59"/>
      <c r="N80" s="164"/>
      <c r="O80" s="59"/>
      <c r="P80" s="46"/>
      <c r="Q80" s="59"/>
      <c r="R80" s="334"/>
    </row>
    <row r="81" s="140" customFormat="true" ht="13.5" hidden="false" customHeight="true" outlineLevel="0" collapsed="false">
      <c r="A81" s="36" t="n">
        <v>74</v>
      </c>
      <c r="B81" s="333" t="s">
        <v>28</v>
      </c>
      <c r="C81" s="47" t="s">
        <v>859</v>
      </c>
      <c r="D81" s="51" t="s">
        <v>17</v>
      </c>
      <c r="E81" s="36" t="n">
        <v>24</v>
      </c>
      <c r="F81" s="107"/>
      <c r="G81" s="59"/>
      <c r="H81" s="46" t="n">
        <v>16</v>
      </c>
      <c r="I81" s="59" t="n">
        <v>6</v>
      </c>
      <c r="J81" s="336" t="s">
        <v>415</v>
      </c>
      <c r="K81" s="59" t="n">
        <v>18</v>
      </c>
      <c r="L81" s="46"/>
      <c r="M81" s="59"/>
      <c r="N81" s="164"/>
      <c r="O81" s="59"/>
      <c r="P81" s="153"/>
      <c r="Q81" s="59"/>
      <c r="R81" s="334"/>
      <c r="S81" s="1"/>
    </row>
    <row r="82" s="140" customFormat="true" ht="13.5" hidden="false" customHeight="true" outlineLevel="0" collapsed="false">
      <c r="A82" s="36" t="n">
        <v>77</v>
      </c>
      <c r="B82" s="333"/>
      <c r="C82" s="47" t="s">
        <v>860</v>
      </c>
      <c r="D82" s="51" t="s">
        <v>72</v>
      </c>
      <c r="E82" s="36" t="n">
        <v>22</v>
      </c>
      <c r="F82" s="107" t="n">
        <v>64</v>
      </c>
      <c r="G82" s="59" t="n">
        <v>2</v>
      </c>
      <c r="H82" s="46" t="n">
        <v>4</v>
      </c>
      <c r="I82" s="59" t="n">
        <v>12</v>
      </c>
      <c r="J82" s="336" t="s">
        <v>399</v>
      </c>
      <c r="K82" s="59" t="n">
        <v>8</v>
      </c>
      <c r="L82" s="163"/>
      <c r="M82" s="59"/>
      <c r="N82" s="164"/>
      <c r="O82" s="59"/>
      <c r="P82" s="153"/>
      <c r="Q82" s="59"/>
      <c r="R82" s="334"/>
    </row>
    <row r="83" s="140" customFormat="true" ht="13.5" hidden="false" customHeight="true" outlineLevel="0" collapsed="false">
      <c r="A83" s="36" t="n">
        <v>77</v>
      </c>
      <c r="B83" s="333" t="s">
        <v>28</v>
      </c>
      <c r="C83" s="47" t="s">
        <v>680</v>
      </c>
      <c r="D83" s="51" t="s">
        <v>35</v>
      </c>
      <c r="E83" s="36" t="n">
        <v>22</v>
      </c>
      <c r="F83" s="107" t="n">
        <v>64</v>
      </c>
      <c r="G83" s="59" t="n">
        <v>2</v>
      </c>
      <c r="H83" s="46"/>
      <c r="I83" s="59"/>
      <c r="J83" s="166"/>
      <c r="K83" s="59"/>
      <c r="L83" s="163" t="n">
        <v>64</v>
      </c>
      <c r="M83" s="59" t="n">
        <v>20</v>
      </c>
      <c r="N83" s="164"/>
      <c r="O83" s="59"/>
      <c r="P83" s="46"/>
      <c r="Q83" s="59"/>
      <c r="R83" s="334"/>
    </row>
    <row r="84" s="140" customFormat="true" ht="13.5" hidden="false" customHeight="true" outlineLevel="0" collapsed="false">
      <c r="A84" s="36" t="n">
        <v>79</v>
      </c>
      <c r="B84" s="333"/>
      <c r="C84" s="47" t="s">
        <v>697</v>
      </c>
      <c r="D84" s="59" t="s">
        <v>148</v>
      </c>
      <c r="E84" s="36" t="n">
        <v>20</v>
      </c>
      <c r="F84" s="58"/>
      <c r="G84" s="59"/>
      <c r="H84" s="46"/>
      <c r="I84" s="59"/>
      <c r="J84" s="166"/>
      <c r="K84" s="59"/>
      <c r="L84" s="46"/>
      <c r="M84" s="59"/>
      <c r="N84" s="164"/>
      <c r="O84" s="59"/>
      <c r="P84" s="46" t="n">
        <v>32</v>
      </c>
      <c r="Q84" s="59" t="n">
        <v>20</v>
      </c>
      <c r="R84" s="334"/>
    </row>
    <row r="85" s="140" customFormat="true" ht="13.5" hidden="false" customHeight="true" outlineLevel="0" collapsed="false">
      <c r="A85" s="36" t="n">
        <v>79</v>
      </c>
      <c r="B85" s="333" t="s">
        <v>28</v>
      </c>
      <c r="C85" s="125" t="s">
        <v>682</v>
      </c>
      <c r="D85" s="51" t="s">
        <v>35</v>
      </c>
      <c r="E85" s="36" t="n">
        <v>20</v>
      </c>
      <c r="F85" s="153"/>
      <c r="G85" s="59"/>
      <c r="H85" s="118"/>
      <c r="I85" s="59"/>
      <c r="J85" s="171"/>
      <c r="K85" s="59"/>
      <c r="L85" s="163" t="n">
        <v>64</v>
      </c>
      <c r="M85" s="59" t="n">
        <v>20</v>
      </c>
      <c r="N85" s="164"/>
      <c r="O85" s="59"/>
      <c r="P85" s="153"/>
      <c r="Q85" s="59"/>
      <c r="R85" s="334"/>
    </row>
    <row r="86" s="140" customFormat="true" ht="13.5" hidden="false" customHeight="true" outlineLevel="0" collapsed="false">
      <c r="A86" s="36" t="n">
        <v>79</v>
      </c>
      <c r="B86" s="333" t="s">
        <v>28</v>
      </c>
      <c r="C86" s="125" t="s">
        <v>861</v>
      </c>
      <c r="D86" s="51" t="s">
        <v>862</v>
      </c>
      <c r="E86" s="36" t="n">
        <v>20</v>
      </c>
      <c r="F86" s="153"/>
      <c r="G86" s="59"/>
      <c r="H86" s="118"/>
      <c r="I86" s="59"/>
      <c r="J86" s="166"/>
      <c r="K86" s="59"/>
      <c r="L86" s="46"/>
      <c r="M86" s="59"/>
      <c r="N86" s="164"/>
      <c r="O86" s="59"/>
      <c r="P86" s="46" t="n">
        <v>32</v>
      </c>
      <c r="Q86" s="59" t="n">
        <v>20</v>
      </c>
      <c r="R86" s="334"/>
    </row>
    <row r="87" s="140" customFormat="true" ht="13.5" hidden="false" customHeight="true" outlineLevel="0" collapsed="false">
      <c r="A87" s="36" t="n">
        <v>79</v>
      </c>
      <c r="B87" s="333" t="s">
        <v>28</v>
      </c>
      <c r="C87" s="47" t="s">
        <v>709</v>
      </c>
      <c r="D87" s="51" t="s">
        <v>83</v>
      </c>
      <c r="E87" s="36" t="n">
        <v>20</v>
      </c>
      <c r="F87" s="58"/>
      <c r="G87" s="59"/>
      <c r="H87" s="46"/>
      <c r="I87" s="59"/>
      <c r="J87" s="166"/>
      <c r="K87" s="59"/>
      <c r="L87" s="163" t="n">
        <v>64</v>
      </c>
      <c r="M87" s="59" t="n">
        <v>20</v>
      </c>
      <c r="N87" s="164"/>
      <c r="O87" s="59"/>
      <c r="P87" s="46"/>
      <c r="Q87" s="59"/>
      <c r="R87" s="334"/>
      <c r="S87" s="1"/>
    </row>
    <row r="88" s="140" customFormat="true" ht="13.5" hidden="false" customHeight="true" outlineLevel="0" collapsed="false">
      <c r="A88" s="36" t="n">
        <v>79</v>
      </c>
      <c r="B88" s="333" t="s">
        <v>28</v>
      </c>
      <c r="C88" s="47" t="s">
        <v>667</v>
      </c>
      <c r="D88" s="51" t="s">
        <v>180</v>
      </c>
      <c r="E88" s="36" t="n">
        <v>20</v>
      </c>
      <c r="F88" s="58"/>
      <c r="G88" s="59"/>
      <c r="H88" s="46"/>
      <c r="I88" s="59"/>
      <c r="J88" s="166"/>
      <c r="K88" s="59"/>
      <c r="L88" s="163" t="n">
        <v>64</v>
      </c>
      <c r="M88" s="59" t="n">
        <v>20</v>
      </c>
      <c r="N88" s="164"/>
      <c r="O88" s="59"/>
      <c r="P88" s="46"/>
      <c r="Q88" s="59"/>
      <c r="R88" s="334"/>
      <c r="S88" s="1"/>
    </row>
    <row r="89" s="140" customFormat="true" ht="13.5" hidden="false" customHeight="true" outlineLevel="0" collapsed="false">
      <c r="A89" s="36" t="n">
        <v>79</v>
      </c>
      <c r="B89" s="333" t="s">
        <v>28</v>
      </c>
      <c r="C89" s="47" t="s">
        <v>716</v>
      </c>
      <c r="D89" s="51" t="s">
        <v>715</v>
      </c>
      <c r="E89" s="36" t="n">
        <v>20</v>
      </c>
      <c r="F89" s="107"/>
      <c r="G89" s="59"/>
      <c r="H89" s="46"/>
      <c r="I89" s="59"/>
      <c r="J89" s="166"/>
      <c r="K89" s="59"/>
      <c r="L89" s="163" t="n">
        <v>64</v>
      </c>
      <c r="M89" s="59" t="n">
        <v>20</v>
      </c>
      <c r="N89" s="164"/>
      <c r="O89" s="59"/>
      <c r="P89" s="46"/>
      <c r="Q89" s="59"/>
      <c r="R89" s="334"/>
    </row>
    <row r="90" s="140" customFormat="true" ht="13.5" hidden="false" customHeight="true" outlineLevel="0" collapsed="false">
      <c r="A90" s="36" t="n">
        <v>79</v>
      </c>
      <c r="B90" s="333" t="s">
        <v>28</v>
      </c>
      <c r="C90" s="47" t="s">
        <v>717</v>
      </c>
      <c r="D90" s="51" t="s">
        <v>715</v>
      </c>
      <c r="E90" s="36" t="n">
        <v>20</v>
      </c>
      <c r="F90" s="153"/>
      <c r="G90" s="59"/>
      <c r="H90" s="46"/>
      <c r="I90" s="59"/>
      <c r="J90" s="171"/>
      <c r="K90" s="59"/>
      <c r="L90" s="46" t="n">
        <v>64</v>
      </c>
      <c r="M90" s="59" t="n">
        <v>20</v>
      </c>
      <c r="N90" s="164"/>
      <c r="O90" s="59"/>
      <c r="P90" s="153"/>
      <c r="Q90" s="59"/>
      <c r="R90" s="334"/>
    </row>
    <row r="91" s="140" customFormat="true" ht="13.5" hidden="false" customHeight="true" outlineLevel="0" collapsed="false">
      <c r="A91" s="36" t="n">
        <v>86</v>
      </c>
      <c r="B91" s="333"/>
      <c r="C91" s="47" t="s">
        <v>863</v>
      </c>
      <c r="D91" s="51" t="s">
        <v>56</v>
      </c>
      <c r="E91" s="36" t="n">
        <v>18</v>
      </c>
      <c r="F91" s="107" t="n">
        <v>4</v>
      </c>
      <c r="G91" s="59" t="n">
        <v>12</v>
      </c>
      <c r="H91" s="46"/>
      <c r="I91" s="59"/>
      <c r="J91" s="336" t="s">
        <v>400</v>
      </c>
      <c r="K91" s="59" t="n">
        <v>6</v>
      </c>
      <c r="L91" s="46"/>
      <c r="M91" s="59"/>
      <c r="N91" s="164"/>
      <c r="O91" s="59"/>
      <c r="P91" s="153"/>
      <c r="Q91" s="59"/>
      <c r="R91" s="334"/>
      <c r="S91" s="1"/>
    </row>
    <row r="92" s="140" customFormat="true" ht="13.5" hidden="false" customHeight="true" outlineLevel="0" collapsed="false">
      <c r="A92" s="36" t="n">
        <v>86</v>
      </c>
      <c r="B92" s="333" t="s">
        <v>28</v>
      </c>
      <c r="C92" s="47" t="s">
        <v>783</v>
      </c>
      <c r="D92" s="59" t="s">
        <v>784</v>
      </c>
      <c r="E92" s="36" t="n">
        <v>18</v>
      </c>
      <c r="F92" s="107" t="n">
        <v>16</v>
      </c>
      <c r="G92" s="59" t="n">
        <v>6</v>
      </c>
      <c r="H92" s="46" t="n">
        <v>8</v>
      </c>
      <c r="I92" s="59" t="n">
        <v>8</v>
      </c>
      <c r="J92" s="336" t="s">
        <v>418</v>
      </c>
      <c r="K92" s="59" t="n">
        <v>4</v>
      </c>
      <c r="L92" s="163"/>
      <c r="M92" s="59"/>
      <c r="N92" s="164"/>
      <c r="O92" s="59"/>
      <c r="P92" s="153"/>
      <c r="Q92" s="59"/>
      <c r="R92" s="334"/>
      <c r="S92" s="1"/>
    </row>
    <row r="93" s="140" customFormat="true" ht="13.5" hidden="false" customHeight="true" outlineLevel="0" collapsed="false">
      <c r="A93" s="36" t="n">
        <v>86</v>
      </c>
      <c r="B93" s="333" t="s">
        <v>28</v>
      </c>
      <c r="C93" s="47" t="s">
        <v>864</v>
      </c>
      <c r="D93" s="51" t="s">
        <v>72</v>
      </c>
      <c r="E93" s="36" t="n">
        <v>18</v>
      </c>
      <c r="F93" s="153"/>
      <c r="G93" s="59"/>
      <c r="H93" s="46"/>
      <c r="I93" s="59"/>
      <c r="J93" s="336" t="s">
        <v>415</v>
      </c>
      <c r="K93" s="59" t="n">
        <v>18</v>
      </c>
      <c r="L93" s="46"/>
      <c r="M93" s="59"/>
      <c r="N93" s="164"/>
      <c r="O93" s="59"/>
      <c r="P93" s="153"/>
      <c r="Q93" s="59"/>
      <c r="R93" s="334"/>
    </row>
    <row r="94" s="140" customFormat="true" ht="13.5" hidden="false" customHeight="true" outlineLevel="0" collapsed="false">
      <c r="A94" s="36" t="n">
        <v>89</v>
      </c>
      <c r="B94" s="333"/>
      <c r="C94" s="339" t="s">
        <v>865</v>
      </c>
      <c r="D94" s="187" t="s">
        <v>72</v>
      </c>
      <c r="E94" s="36" t="n">
        <v>16</v>
      </c>
      <c r="F94" s="107" t="n">
        <v>64</v>
      </c>
      <c r="G94" s="59" t="n">
        <v>2</v>
      </c>
      <c r="H94" s="46" t="n">
        <v>16</v>
      </c>
      <c r="I94" s="59" t="n">
        <v>6</v>
      </c>
      <c r="J94" s="336" t="s">
        <v>399</v>
      </c>
      <c r="K94" s="59" t="n">
        <v>8</v>
      </c>
      <c r="L94" s="163"/>
      <c r="M94" s="59"/>
      <c r="N94" s="164"/>
      <c r="O94" s="59"/>
      <c r="P94" s="153"/>
      <c r="Q94" s="59"/>
      <c r="R94" s="334"/>
      <c r="S94" s="1"/>
    </row>
    <row r="95" s="140" customFormat="true" ht="13.5" hidden="false" customHeight="true" outlineLevel="0" collapsed="false">
      <c r="A95" s="36" t="n">
        <v>89</v>
      </c>
      <c r="B95" s="333" t="s">
        <v>28</v>
      </c>
      <c r="C95" s="47" t="s">
        <v>748</v>
      </c>
      <c r="D95" s="51" t="s">
        <v>235</v>
      </c>
      <c r="E95" s="36" t="n">
        <v>16</v>
      </c>
      <c r="F95" s="107" t="n">
        <v>16</v>
      </c>
      <c r="G95" s="59" t="n">
        <v>6</v>
      </c>
      <c r="H95" s="46" t="n">
        <v>32</v>
      </c>
      <c r="I95" s="59" t="n">
        <v>4</v>
      </c>
      <c r="J95" s="107" t="s">
        <v>400</v>
      </c>
      <c r="K95" s="59" t="n">
        <v>6</v>
      </c>
      <c r="L95" s="163"/>
      <c r="M95" s="59"/>
      <c r="N95" s="164"/>
      <c r="O95" s="59"/>
      <c r="P95" s="46"/>
      <c r="Q95" s="59"/>
      <c r="R95" s="334"/>
    </row>
    <row r="96" s="140" customFormat="true" ht="13.5" hidden="false" customHeight="true" outlineLevel="0" collapsed="false">
      <c r="A96" s="36" t="n">
        <v>91</v>
      </c>
      <c r="B96" s="333"/>
      <c r="C96" s="47" t="s">
        <v>755</v>
      </c>
      <c r="D96" s="51" t="s">
        <v>866</v>
      </c>
      <c r="E96" s="36" t="n">
        <v>14</v>
      </c>
      <c r="F96" s="107" t="n">
        <v>16</v>
      </c>
      <c r="G96" s="59" t="n">
        <v>6</v>
      </c>
      <c r="H96" s="46" t="n">
        <v>64</v>
      </c>
      <c r="I96" s="59" t="n">
        <v>2</v>
      </c>
      <c r="J96" s="107" t="s">
        <v>400</v>
      </c>
      <c r="K96" s="59" t="n">
        <v>6</v>
      </c>
      <c r="L96" s="163"/>
      <c r="M96" s="59"/>
      <c r="N96" s="164"/>
      <c r="O96" s="59"/>
      <c r="P96" s="46"/>
      <c r="Q96" s="59"/>
      <c r="R96" s="334"/>
      <c r="S96" s="1"/>
    </row>
    <row r="97" s="140" customFormat="true" ht="13.5" hidden="false" customHeight="true" outlineLevel="0" collapsed="false">
      <c r="A97" s="36" t="n">
        <v>91</v>
      </c>
      <c r="B97" s="333" t="s">
        <v>28</v>
      </c>
      <c r="C97" s="125" t="s">
        <v>867</v>
      </c>
      <c r="D97" s="51" t="s">
        <v>839</v>
      </c>
      <c r="E97" s="36" t="n">
        <v>14</v>
      </c>
      <c r="F97" s="107" t="n">
        <v>16</v>
      </c>
      <c r="G97" s="59" t="n">
        <v>6</v>
      </c>
      <c r="H97" s="46" t="n">
        <v>16</v>
      </c>
      <c r="I97" s="59" t="n">
        <v>6</v>
      </c>
      <c r="J97" s="107" t="s">
        <v>411</v>
      </c>
      <c r="K97" s="59" t="n">
        <v>2</v>
      </c>
      <c r="L97" s="163"/>
      <c r="M97" s="59"/>
      <c r="N97" s="164"/>
      <c r="O97" s="59"/>
      <c r="P97" s="153"/>
      <c r="Q97" s="59"/>
      <c r="R97" s="334"/>
    </row>
    <row r="98" s="140" customFormat="true" ht="13.5" hidden="false" customHeight="true" outlineLevel="0" collapsed="false">
      <c r="A98" s="36" t="n">
        <v>91</v>
      </c>
      <c r="B98" s="333" t="s">
        <v>28</v>
      </c>
      <c r="C98" s="47" t="s">
        <v>868</v>
      </c>
      <c r="D98" s="59" t="s">
        <v>869</v>
      </c>
      <c r="E98" s="36" t="n">
        <v>14</v>
      </c>
      <c r="F98" s="107" t="n">
        <v>16</v>
      </c>
      <c r="G98" s="59" t="n">
        <v>6</v>
      </c>
      <c r="H98" s="46" t="n">
        <v>64</v>
      </c>
      <c r="I98" s="59" t="n">
        <v>2</v>
      </c>
      <c r="J98" s="107" t="s">
        <v>400</v>
      </c>
      <c r="K98" s="59" t="n">
        <v>6</v>
      </c>
      <c r="L98" s="163"/>
      <c r="M98" s="59"/>
      <c r="N98" s="164"/>
      <c r="O98" s="59"/>
      <c r="P98" s="46"/>
      <c r="Q98" s="59"/>
      <c r="R98" s="334"/>
      <c r="S98" s="1"/>
    </row>
    <row r="99" s="140" customFormat="true" ht="13.5" hidden="false" customHeight="true" outlineLevel="0" collapsed="false">
      <c r="A99" s="36" t="n">
        <v>91</v>
      </c>
      <c r="B99" s="333" t="s">
        <v>28</v>
      </c>
      <c r="C99" s="47" t="s">
        <v>870</v>
      </c>
      <c r="D99" s="51" t="s">
        <v>553</v>
      </c>
      <c r="E99" s="36" t="n">
        <v>14</v>
      </c>
      <c r="F99" s="107" t="n">
        <v>16</v>
      </c>
      <c r="G99" s="59" t="n">
        <v>6</v>
      </c>
      <c r="H99" s="46" t="n">
        <v>16</v>
      </c>
      <c r="I99" s="59" t="n">
        <v>6</v>
      </c>
      <c r="J99" s="107" t="s">
        <v>411</v>
      </c>
      <c r="K99" s="59" t="n">
        <v>2</v>
      </c>
      <c r="L99" s="61"/>
      <c r="M99" s="59"/>
      <c r="N99" s="340"/>
      <c r="O99" s="59"/>
      <c r="P99" s="58"/>
      <c r="Q99" s="59"/>
      <c r="R99" s="334"/>
      <c r="S99" s="1"/>
    </row>
    <row r="100" s="140" customFormat="true" ht="13.5" hidden="false" customHeight="true" outlineLevel="0" collapsed="false">
      <c r="A100" s="36" t="n">
        <v>91</v>
      </c>
      <c r="B100" s="333" t="s">
        <v>28</v>
      </c>
      <c r="C100" s="47" t="s">
        <v>871</v>
      </c>
      <c r="D100" s="51" t="s">
        <v>137</v>
      </c>
      <c r="E100" s="36" t="n">
        <v>14</v>
      </c>
      <c r="F100" s="58"/>
      <c r="G100" s="59"/>
      <c r="H100" s="46"/>
      <c r="I100" s="59"/>
      <c r="J100" s="107" t="s">
        <v>453</v>
      </c>
      <c r="K100" s="59" t="n">
        <v>14</v>
      </c>
      <c r="L100" s="163"/>
      <c r="M100" s="59"/>
      <c r="N100" s="164"/>
      <c r="O100" s="59"/>
      <c r="P100" s="46"/>
      <c r="Q100" s="59"/>
      <c r="R100" s="334"/>
      <c r="S100" s="1"/>
    </row>
    <row r="101" s="140" customFormat="true" ht="13.5" hidden="false" customHeight="true" outlineLevel="0" collapsed="false">
      <c r="A101" s="36" t="n">
        <v>91</v>
      </c>
      <c r="B101" s="333" t="s">
        <v>28</v>
      </c>
      <c r="C101" s="47" t="s">
        <v>711</v>
      </c>
      <c r="D101" s="51" t="s">
        <v>137</v>
      </c>
      <c r="E101" s="36" t="n">
        <v>14</v>
      </c>
      <c r="F101" s="58"/>
      <c r="G101" s="59"/>
      <c r="H101" s="46"/>
      <c r="I101" s="59"/>
      <c r="J101" s="107" t="s">
        <v>453</v>
      </c>
      <c r="K101" s="59" t="n">
        <v>14</v>
      </c>
      <c r="L101" s="163"/>
      <c r="M101" s="59"/>
      <c r="N101" s="164"/>
      <c r="O101" s="59"/>
      <c r="P101" s="46"/>
      <c r="Q101" s="59"/>
      <c r="R101" s="334"/>
      <c r="S101" s="1"/>
    </row>
    <row r="102" s="140" customFormat="true" ht="13.5" hidden="false" customHeight="true" outlineLevel="0" collapsed="false">
      <c r="A102" s="36" t="n">
        <v>97</v>
      </c>
      <c r="B102" s="333"/>
      <c r="C102" s="125" t="s">
        <v>872</v>
      </c>
      <c r="D102" s="187" t="s">
        <v>289</v>
      </c>
      <c r="E102" s="36" t="n">
        <v>12</v>
      </c>
      <c r="F102" s="107" t="n">
        <v>32</v>
      </c>
      <c r="G102" s="59" t="n">
        <v>4</v>
      </c>
      <c r="H102" s="46" t="n">
        <v>16</v>
      </c>
      <c r="I102" s="59" t="n">
        <v>6</v>
      </c>
      <c r="J102" s="107" t="s">
        <v>411</v>
      </c>
      <c r="K102" s="59" t="n">
        <v>2</v>
      </c>
      <c r="L102" s="163"/>
      <c r="M102" s="59"/>
      <c r="N102" s="164"/>
      <c r="O102" s="59"/>
      <c r="P102" s="153"/>
      <c r="Q102" s="59"/>
      <c r="R102" s="334"/>
    </row>
    <row r="103" s="140" customFormat="true" ht="13.5" hidden="false" customHeight="true" outlineLevel="0" collapsed="false">
      <c r="A103" s="36" t="n">
        <v>97</v>
      </c>
      <c r="B103" s="333" t="s">
        <v>28</v>
      </c>
      <c r="C103" s="47" t="s">
        <v>762</v>
      </c>
      <c r="D103" s="51" t="s">
        <v>17</v>
      </c>
      <c r="E103" s="36" t="n">
        <v>12</v>
      </c>
      <c r="F103" s="107" t="n">
        <v>32</v>
      </c>
      <c r="G103" s="59" t="n">
        <v>4</v>
      </c>
      <c r="H103" s="46" t="n">
        <v>32</v>
      </c>
      <c r="I103" s="59" t="n">
        <v>4</v>
      </c>
      <c r="J103" s="107" t="s">
        <v>418</v>
      </c>
      <c r="K103" s="59" t="n">
        <v>4</v>
      </c>
      <c r="L103" s="163"/>
      <c r="M103" s="59"/>
      <c r="N103" s="164"/>
      <c r="O103" s="59"/>
      <c r="P103" s="153"/>
      <c r="Q103" s="59"/>
      <c r="R103" s="334"/>
      <c r="S103" s="1"/>
    </row>
    <row r="104" s="140" customFormat="true" ht="13.5" hidden="false" customHeight="true" outlineLevel="0" collapsed="false">
      <c r="A104" s="36" t="n">
        <v>99</v>
      </c>
      <c r="B104" s="333"/>
      <c r="C104" s="47" t="s">
        <v>873</v>
      </c>
      <c r="D104" s="51" t="s">
        <v>866</v>
      </c>
      <c r="E104" s="36" t="n">
        <v>10</v>
      </c>
      <c r="F104" s="58"/>
      <c r="G104" s="59"/>
      <c r="H104" s="46" t="n">
        <v>32</v>
      </c>
      <c r="I104" s="59" t="n">
        <v>4</v>
      </c>
      <c r="J104" s="107" t="s">
        <v>400</v>
      </c>
      <c r="K104" s="59" t="n">
        <v>6</v>
      </c>
      <c r="L104" s="163"/>
      <c r="M104" s="59"/>
      <c r="N104" s="164"/>
      <c r="O104" s="59"/>
      <c r="P104" s="46"/>
      <c r="Q104" s="59"/>
      <c r="R104" s="334"/>
      <c r="S104" s="1"/>
    </row>
    <row r="105" s="140" customFormat="true" ht="13.5" hidden="false" customHeight="true" outlineLevel="0" collapsed="false">
      <c r="A105" s="36" t="n">
        <v>99</v>
      </c>
      <c r="B105" s="333" t="s">
        <v>28</v>
      </c>
      <c r="C105" s="47" t="s">
        <v>874</v>
      </c>
      <c r="D105" s="51" t="s">
        <v>866</v>
      </c>
      <c r="E105" s="36" t="n">
        <v>10</v>
      </c>
      <c r="F105" s="107"/>
      <c r="G105" s="59"/>
      <c r="H105" s="46" t="n">
        <v>32</v>
      </c>
      <c r="I105" s="59" t="n">
        <v>4</v>
      </c>
      <c r="J105" s="107" t="s">
        <v>400</v>
      </c>
      <c r="K105" s="59" t="n">
        <v>6</v>
      </c>
      <c r="L105" s="163"/>
      <c r="M105" s="59"/>
      <c r="N105" s="164"/>
      <c r="O105" s="59"/>
      <c r="P105" s="153"/>
      <c r="Q105" s="59"/>
      <c r="R105" s="334"/>
      <c r="S105" s="1"/>
    </row>
    <row r="106" s="140" customFormat="true" ht="13.5" hidden="false" customHeight="true" outlineLevel="0" collapsed="false">
      <c r="A106" s="36" t="n">
        <v>99</v>
      </c>
      <c r="B106" s="333" t="s">
        <v>28</v>
      </c>
      <c r="C106" s="47" t="s">
        <v>875</v>
      </c>
      <c r="D106" s="51" t="s">
        <v>758</v>
      </c>
      <c r="E106" s="36" t="n">
        <v>10</v>
      </c>
      <c r="F106" s="107" t="n">
        <v>64</v>
      </c>
      <c r="G106" s="59" t="n">
        <v>2</v>
      </c>
      <c r="H106" s="46" t="n">
        <v>8</v>
      </c>
      <c r="I106" s="59" t="n">
        <v>8</v>
      </c>
      <c r="J106" s="153"/>
      <c r="K106" s="59"/>
      <c r="L106" s="163"/>
      <c r="M106" s="59"/>
      <c r="N106" s="164"/>
      <c r="O106" s="59"/>
      <c r="P106" s="46"/>
      <c r="Q106" s="59"/>
      <c r="R106" s="334"/>
      <c r="S106" s="1"/>
    </row>
    <row r="107" s="140" customFormat="true" ht="13.5" hidden="false" customHeight="true" outlineLevel="0" collapsed="false">
      <c r="A107" s="36" t="n">
        <v>99</v>
      </c>
      <c r="B107" s="333" t="s">
        <v>28</v>
      </c>
      <c r="C107" s="47" t="s">
        <v>876</v>
      </c>
      <c r="D107" s="187" t="s">
        <v>99</v>
      </c>
      <c r="E107" s="36" t="n">
        <v>10</v>
      </c>
      <c r="F107" s="107" t="n">
        <v>64</v>
      </c>
      <c r="G107" s="59" t="n">
        <v>2</v>
      </c>
      <c r="H107" s="46" t="n">
        <v>64</v>
      </c>
      <c r="I107" s="59" t="n">
        <v>2</v>
      </c>
      <c r="J107" s="107" t="s">
        <v>400</v>
      </c>
      <c r="K107" s="59" t="n">
        <v>6</v>
      </c>
      <c r="L107" s="163"/>
      <c r="M107" s="59"/>
      <c r="N107" s="164"/>
      <c r="O107" s="59"/>
      <c r="P107" s="153"/>
      <c r="Q107" s="59"/>
      <c r="R107" s="334"/>
      <c r="S107" s="1"/>
    </row>
    <row r="108" s="140" customFormat="true" ht="13.5" hidden="false" customHeight="true" outlineLevel="0" collapsed="false">
      <c r="A108" s="36" t="n">
        <v>99</v>
      </c>
      <c r="B108" s="333" t="s">
        <v>28</v>
      </c>
      <c r="C108" s="47" t="s">
        <v>877</v>
      </c>
      <c r="D108" s="51" t="s">
        <v>72</v>
      </c>
      <c r="E108" s="36" t="n">
        <v>10</v>
      </c>
      <c r="F108" s="107" t="n">
        <v>32</v>
      </c>
      <c r="G108" s="59" t="n">
        <v>4</v>
      </c>
      <c r="H108" s="46"/>
      <c r="I108" s="59"/>
      <c r="J108" s="107" t="s">
        <v>400</v>
      </c>
      <c r="K108" s="59" t="n">
        <v>6</v>
      </c>
      <c r="L108" s="163"/>
      <c r="M108" s="59"/>
      <c r="N108" s="164"/>
      <c r="O108" s="59"/>
      <c r="P108" s="46"/>
      <c r="Q108" s="59"/>
      <c r="R108" s="334"/>
      <c r="S108" s="1"/>
    </row>
    <row r="109" s="140" customFormat="true" ht="13.5" hidden="false" customHeight="true" outlineLevel="0" collapsed="false">
      <c r="A109" s="36" t="n">
        <v>99</v>
      </c>
      <c r="B109" s="333" t="s">
        <v>28</v>
      </c>
      <c r="C109" s="47" t="s">
        <v>878</v>
      </c>
      <c r="D109" s="51" t="s">
        <v>72</v>
      </c>
      <c r="E109" s="36" t="n">
        <v>10</v>
      </c>
      <c r="F109" s="107" t="n">
        <v>16</v>
      </c>
      <c r="G109" s="59" t="n">
        <v>6</v>
      </c>
      <c r="H109" s="46" t="n">
        <v>64</v>
      </c>
      <c r="I109" s="59" t="n">
        <v>2</v>
      </c>
      <c r="J109" s="107" t="s">
        <v>411</v>
      </c>
      <c r="K109" s="59" t="n">
        <v>2</v>
      </c>
      <c r="L109" s="163"/>
      <c r="M109" s="59"/>
      <c r="N109" s="164"/>
      <c r="O109" s="59"/>
      <c r="P109" s="153"/>
      <c r="Q109" s="59"/>
      <c r="R109" s="334"/>
      <c r="S109" s="1"/>
    </row>
    <row r="110" s="140" customFormat="true" ht="13.5" hidden="false" customHeight="true" outlineLevel="0" collapsed="false">
      <c r="A110" s="36" t="n">
        <v>99</v>
      </c>
      <c r="B110" s="333" t="s">
        <v>28</v>
      </c>
      <c r="C110" s="47" t="s">
        <v>879</v>
      </c>
      <c r="D110" s="51" t="s">
        <v>72</v>
      </c>
      <c r="E110" s="36" t="n">
        <v>10</v>
      </c>
      <c r="F110" s="107" t="n">
        <v>8</v>
      </c>
      <c r="G110" s="59" t="n">
        <v>8</v>
      </c>
      <c r="H110" s="46"/>
      <c r="I110" s="59"/>
      <c r="J110" s="107" t="s">
        <v>411</v>
      </c>
      <c r="K110" s="59" t="n">
        <v>2</v>
      </c>
      <c r="L110" s="163"/>
      <c r="M110" s="59"/>
      <c r="N110" s="164"/>
      <c r="O110" s="59"/>
      <c r="P110" s="46"/>
      <c r="Q110" s="59"/>
      <c r="R110" s="334"/>
      <c r="S110" s="1"/>
    </row>
    <row r="111" s="140" customFormat="true" ht="13.5" hidden="false" customHeight="true" outlineLevel="0" collapsed="false">
      <c r="A111" s="36" t="n">
        <v>99</v>
      </c>
      <c r="B111" s="333" t="s">
        <v>28</v>
      </c>
      <c r="C111" s="47" t="s">
        <v>740</v>
      </c>
      <c r="D111" s="51" t="s">
        <v>23</v>
      </c>
      <c r="E111" s="36" t="n">
        <v>10</v>
      </c>
      <c r="F111" s="58"/>
      <c r="G111" s="59"/>
      <c r="H111" s="46" t="n">
        <v>16</v>
      </c>
      <c r="I111" s="59" t="n">
        <v>6</v>
      </c>
      <c r="J111" s="107" t="s">
        <v>418</v>
      </c>
      <c r="K111" s="59" t="n">
        <v>4</v>
      </c>
      <c r="L111" s="163"/>
      <c r="M111" s="59"/>
      <c r="N111" s="164"/>
      <c r="O111" s="59"/>
      <c r="P111" s="46"/>
      <c r="Q111" s="59"/>
      <c r="R111" s="334"/>
      <c r="S111" s="1"/>
    </row>
    <row r="112" s="140" customFormat="true" ht="13.5" hidden="false" customHeight="true" outlineLevel="0" collapsed="false">
      <c r="A112" s="36" t="n">
        <v>99</v>
      </c>
      <c r="B112" s="333" t="s">
        <v>28</v>
      </c>
      <c r="C112" s="47" t="s">
        <v>696</v>
      </c>
      <c r="D112" s="187" t="s">
        <v>235</v>
      </c>
      <c r="E112" s="36" t="n">
        <v>10</v>
      </c>
      <c r="F112" s="107" t="n">
        <v>64</v>
      </c>
      <c r="G112" s="59" t="n">
        <v>2</v>
      </c>
      <c r="H112" s="46" t="n">
        <v>16</v>
      </c>
      <c r="I112" s="59" t="n">
        <v>6</v>
      </c>
      <c r="J112" s="107" t="s">
        <v>411</v>
      </c>
      <c r="K112" s="59" t="n">
        <v>2</v>
      </c>
      <c r="L112" s="163"/>
      <c r="M112" s="59"/>
      <c r="N112" s="164"/>
      <c r="O112" s="59"/>
      <c r="P112" s="46"/>
      <c r="Q112" s="59"/>
      <c r="R112" s="334"/>
      <c r="S112" s="1"/>
    </row>
    <row r="113" s="140" customFormat="true" ht="13.5" hidden="false" customHeight="true" outlineLevel="0" collapsed="false">
      <c r="A113" s="36" t="n">
        <v>99</v>
      </c>
      <c r="B113" s="333" t="s">
        <v>28</v>
      </c>
      <c r="C113" s="47" t="s">
        <v>880</v>
      </c>
      <c r="D113" s="51" t="s">
        <v>17</v>
      </c>
      <c r="E113" s="36" t="n">
        <v>10</v>
      </c>
      <c r="F113" s="107" t="n">
        <v>16</v>
      </c>
      <c r="G113" s="59" t="n">
        <v>6</v>
      </c>
      <c r="H113" s="46" t="n">
        <v>32</v>
      </c>
      <c r="I113" s="59" t="n">
        <v>4</v>
      </c>
      <c r="J113" s="46"/>
      <c r="K113" s="59"/>
      <c r="L113" s="46"/>
      <c r="M113" s="59"/>
      <c r="N113" s="164"/>
      <c r="O113" s="59"/>
      <c r="P113" s="153"/>
      <c r="Q113" s="59"/>
      <c r="R113" s="334"/>
    </row>
    <row r="114" s="140" customFormat="true" ht="13.5" hidden="false" customHeight="true" outlineLevel="0" collapsed="false">
      <c r="A114" s="36" t="n">
        <v>99</v>
      </c>
      <c r="B114" s="333" t="s">
        <v>28</v>
      </c>
      <c r="C114" s="47" t="s">
        <v>881</v>
      </c>
      <c r="D114" s="51" t="s">
        <v>17</v>
      </c>
      <c r="E114" s="36" t="n">
        <v>10</v>
      </c>
      <c r="F114" s="107" t="n">
        <v>16</v>
      </c>
      <c r="G114" s="59" t="n">
        <v>6</v>
      </c>
      <c r="H114" s="46" t="n">
        <v>32</v>
      </c>
      <c r="I114" s="59" t="n">
        <v>4</v>
      </c>
      <c r="J114" s="153"/>
      <c r="K114" s="59"/>
      <c r="L114" s="163"/>
      <c r="M114" s="59"/>
      <c r="N114" s="164"/>
      <c r="O114" s="59"/>
      <c r="P114" s="46"/>
      <c r="Q114" s="59"/>
      <c r="R114" s="334"/>
      <c r="S114" s="1"/>
    </row>
    <row r="115" s="140" customFormat="true" ht="13.5" hidden="false" customHeight="true" outlineLevel="0" collapsed="false">
      <c r="A115" s="36" t="n">
        <v>99</v>
      </c>
      <c r="B115" s="333" t="s">
        <v>28</v>
      </c>
      <c r="C115" s="47" t="s">
        <v>801</v>
      </c>
      <c r="D115" s="187" t="s">
        <v>237</v>
      </c>
      <c r="E115" s="36" t="n">
        <v>10</v>
      </c>
      <c r="F115" s="107" t="n">
        <v>64</v>
      </c>
      <c r="G115" s="59" t="n">
        <v>2</v>
      </c>
      <c r="H115" s="46" t="n">
        <v>8</v>
      </c>
      <c r="I115" s="59" t="n">
        <v>8</v>
      </c>
      <c r="J115" s="341"/>
      <c r="K115" s="59"/>
      <c r="L115" s="163"/>
      <c r="M115" s="59"/>
      <c r="N115" s="164"/>
      <c r="O115" s="59"/>
      <c r="P115" s="46"/>
      <c r="Q115" s="59"/>
      <c r="R115" s="334"/>
    </row>
    <row r="116" s="140" customFormat="true" ht="13.5" hidden="false" customHeight="true" outlineLevel="0" collapsed="false">
      <c r="A116" s="36" t="n">
        <v>111</v>
      </c>
      <c r="B116" s="333"/>
      <c r="C116" s="47" t="s">
        <v>882</v>
      </c>
      <c r="D116" s="51" t="s">
        <v>94</v>
      </c>
      <c r="E116" s="36" t="n">
        <v>8</v>
      </c>
      <c r="F116" s="107" t="n">
        <v>32</v>
      </c>
      <c r="G116" s="59" t="n">
        <v>4</v>
      </c>
      <c r="H116" s="46"/>
      <c r="I116" s="59"/>
      <c r="J116" s="107" t="s">
        <v>418</v>
      </c>
      <c r="K116" s="59" t="n">
        <v>4</v>
      </c>
      <c r="L116" s="163"/>
      <c r="M116" s="59"/>
      <c r="N116" s="164"/>
      <c r="O116" s="59"/>
      <c r="P116" s="153"/>
      <c r="Q116" s="59"/>
      <c r="R116" s="334"/>
    </row>
    <row r="117" s="140" customFormat="true" ht="13.5" hidden="false" customHeight="true" outlineLevel="0" collapsed="false">
      <c r="A117" s="36" t="n">
        <v>111</v>
      </c>
      <c r="B117" s="333" t="s">
        <v>28</v>
      </c>
      <c r="C117" s="125" t="s">
        <v>883</v>
      </c>
      <c r="D117" s="51" t="s">
        <v>839</v>
      </c>
      <c r="E117" s="36" t="n">
        <v>8</v>
      </c>
      <c r="F117" s="107" t="n">
        <v>64</v>
      </c>
      <c r="G117" s="59" t="n">
        <v>2</v>
      </c>
      <c r="H117" s="46" t="n">
        <v>16</v>
      </c>
      <c r="I117" s="59" t="n">
        <v>6</v>
      </c>
      <c r="J117" s="153"/>
      <c r="K117" s="59"/>
      <c r="L117" s="163"/>
      <c r="M117" s="59"/>
      <c r="N117" s="164"/>
      <c r="O117" s="59"/>
      <c r="P117" s="153"/>
      <c r="Q117" s="59"/>
      <c r="R117" s="334"/>
      <c r="S117" s="1"/>
    </row>
    <row r="118" s="140" customFormat="true" ht="13.5" hidden="false" customHeight="true" outlineLevel="0" collapsed="false">
      <c r="A118" s="36" t="n">
        <v>111</v>
      </c>
      <c r="B118" s="333" t="s">
        <v>28</v>
      </c>
      <c r="C118" s="47" t="s">
        <v>884</v>
      </c>
      <c r="D118" s="59" t="s">
        <v>327</v>
      </c>
      <c r="E118" s="36" t="n">
        <v>8</v>
      </c>
      <c r="F118" s="107"/>
      <c r="G118" s="59"/>
      <c r="H118" s="46"/>
      <c r="I118" s="59"/>
      <c r="J118" s="107" t="s">
        <v>399</v>
      </c>
      <c r="K118" s="59" t="n">
        <v>8</v>
      </c>
      <c r="L118" s="163"/>
      <c r="M118" s="59"/>
      <c r="N118" s="164"/>
      <c r="O118" s="59"/>
      <c r="P118" s="153"/>
      <c r="Q118" s="59"/>
      <c r="R118" s="334"/>
    </row>
    <row r="119" s="140" customFormat="true" ht="13.5" hidden="false" customHeight="true" outlineLevel="0" collapsed="false">
      <c r="A119" s="36" t="n">
        <v>111</v>
      </c>
      <c r="B119" s="333" t="s">
        <v>28</v>
      </c>
      <c r="C119" s="47" t="s">
        <v>777</v>
      </c>
      <c r="D119" s="59" t="s">
        <v>327</v>
      </c>
      <c r="E119" s="36" t="n">
        <v>8</v>
      </c>
      <c r="F119" s="107"/>
      <c r="G119" s="59"/>
      <c r="H119" s="46" t="n">
        <v>64</v>
      </c>
      <c r="I119" s="59" t="n">
        <v>2</v>
      </c>
      <c r="J119" s="107" t="s">
        <v>400</v>
      </c>
      <c r="K119" s="59" t="n">
        <v>6</v>
      </c>
      <c r="L119" s="163"/>
      <c r="M119" s="59"/>
      <c r="N119" s="164"/>
      <c r="O119" s="59"/>
      <c r="P119" s="153"/>
      <c r="Q119" s="59"/>
      <c r="R119" s="334"/>
    </row>
    <row r="120" s="140" customFormat="true" ht="13.5" hidden="false" customHeight="true" outlineLevel="0" collapsed="false">
      <c r="A120" s="36" t="n">
        <v>111</v>
      </c>
      <c r="B120" s="333" t="s">
        <v>28</v>
      </c>
      <c r="C120" s="125" t="s">
        <v>885</v>
      </c>
      <c r="D120" s="59" t="s">
        <v>869</v>
      </c>
      <c r="E120" s="36" t="n">
        <v>8</v>
      </c>
      <c r="F120" s="107" t="n">
        <v>64</v>
      </c>
      <c r="G120" s="59" t="n">
        <v>2</v>
      </c>
      <c r="H120" s="46" t="n">
        <v>32</v>
      </c>
      <c r="I120" s="59" t="n">
        <v>4</v>
      </c>
      <c r="J120" s="107" t="s">
        <v>411</v>
      </c>
      <c r="K120" s="59" t="n">
        <v>2</v>
      </c>
      <c r="L120" s="163"/>
      <c r="M120" s="59"/>
      <c r="N120" s="164"/>
      <c r="O120" s="59"/>
      <c r="P120" s="153"/>
      <c r="Q120" s="59"/>
      <c r="R120" s="334"/>
    </row>
    <row r="121" s="140" customFormat="true" ht="13.5" hidden="false" customHeight="true" outlineLevel="0" collapsed="false">
      <c r="A121" s="36" t="n">
        <v>111</v>
      </c>
      <c r="B121" s="333" t="s">
        <v>28</v>
      </c>
      <c r="C121" s="47" t="s">
        <v>766</v>
      </c>
      <c r="D121" s="51" t="s">
        <v>72</v>
      </c>
      <c r="E121" s="36" t="n">
        <v>8</v>
      </c>
      <c r="F121" s="107" t="n">
        <v>8</v>
      </c>
      <c r="G121" s="59" t="n">
        <v>8</v>
      </c>
      <c r="H121" s="46"/>
      <c r="I121" s="59"/>
      <c r="J121" s="153"/>
      <c r="K121" s="59"/>
      <c r="L121" s="163"/>
      <c r="M121" s="59"/>
      <c r="N121" s="164"/>
      <c r="O121" s="59"/>
      <c r="P121" s="46"/>
      <c r="Q121" s="59"/>
      <c r="R121" s="334"/>
      <c r="S121" s="1"/>
    </row>
    <row r="122" s="140" customFormat="true" ht="13.5" hidden="false" customHeight="true" outlineLevel="0" collapsed="false">
      <c r="A122" s="36" t="n">
        <v>111</v>
      </c>
      <c r="B122" s="333" t="s">
        <v>28</v>
      </c>
      <c r="C122" s="47" t="s">
        <v>886</v>
      </c>
      <c r="D122" s="51" t="s">
        <v>72</v>
      </c>
      <c r="E122" s="36" t="n">
        <v>8</v>
      </c>
      <c r="F122" s="107" t="n">
        <v>64</v>
      </c>
      <c r="G122" s="59" t="n">
        <v>2</v>
      </c>
      <c r="H122" s="46" t="n">
        <v>64</v>
      </c>
      <c r="I122" s="59" t="n">
        <v>2</v>
      </c>
      <c r="J122" s="107" t="s">
        <v>418</v>
      </c>
      <c r="K122" s="59" t="n">
        <v>4</v>
      </c>
      <c r="L122" s="163"/>
      <c r="M122" s="59"/>
      <c r="N122" s="164"/>
      <c r="O122" s="59"/>
      <c r="P122" s="46"/>
      <c r="Q122" s="59"/>
      <c r="R122" s="334"/>
      <c r="S122" s="1"/>
    </row>
    <row r="123" s="140" customFormat="true" ht="13.5" hidden="false" customHeight="true" outlineLevel="0" collapsed="false">
      <c r="A123" s="36" t="n">
        <v>111</v>
      </c>
      <c r="B123" s="333" t="s">
        <v>28</v>
      </c>
      <c r="C123" s="47" t="s">
        <v>887</v>
      </c>
      <c r="D123" s="51" t="s">
        <v>72</v>
      </c>
      <c r="E123" s="36" t="n">
        <v>8</v>
      </c>
      <c r="F123" s="107" t="n">
        <v>16</v>
      </c>
      <c r="G123" s="59" t="n">
        <v>6</v>
      </c>
      <c r="H123" s="46"/>
      <c r="I123" s="59"/>
      <c r="J123" s="107" t="s">
        <v>411</v>
      </c>
      <c r="K123" s="59" t="n">
        <v>2</v>
      </c>
      <c r="L123" s="163"/>
      <c r="M123" s="59"/>
      <c r="N123" s="164"/>
      <c r="O123" s="59"/>
      <c r="P123" s="46"/>
      <c r="Q123" s="59"/>
      <c r="R123" s="334"/>
      <c r="S123" s="1"/>
    </row>
    <row r="124" s="140" customFormat="true" ht="13.5" hidden="false" customHeight="true" outlineLevel="0" collapsed="false">
      <c r="A124" s="36" t="n">
        <v>111</v>
      </c>
      <c r="B124" s="333" t="s">
        <v>28</v>
      </c>
      <c r="C124" s="47" t="s">
        <v>888</v>
      </c>
      <c r="D124" s="51" t="s">
        <v>277</v>
      </c>
      <c r="E124" s="36" t="n">
        <v>8</v>
      </c>
      <c r="F124" s="153"/>
      <c r="G124" s="59"/>
      <c r="H124" s="46"/>
      <c r="I124" s="59"/>
      <c r="J124" s="107" t="s">
        <v>399</v>
      </c>
      <c r="K124" s="59" t="n">
        <v>8</v>
      </c>
      <c r="L124" s="46"/>
      <c r="M124" s="59"/>
      <c r="N124" s="164"/>
      <c r="O124" s="59"/>
      <c r="P124" s="153"/>
      <c r="Q124" s="59"/>
      <c r="R124" s="334"/>
      <c r="S124" s="1"/>
    </row>
    <row r="125" s="140" customFormat="true" ht="13.5" hidden="false" customHeight="true" outlineLevel="0" collapsed="false">
      <c r="A125" s="36" t="n">
        <v>111</v>
      </c>
      <c r="B125" s="333" t="s">
        <v>28</v>
      </c>
      <c r="C125" s="125" t="s">
        <v>889</v>
      </c>
      <c r="D125" s="187" t="s">
        <v>289</v>
      </c>
      <c r="E125" s="36" t="n">
        <v>8</v>
      </c>
      <c r="F125" s="107" t="n">
        <v>8</v>
      </c>
      <c r="G125" s="59" t="n">
        <v>8</v>
      </c>
      <c r="H125" s="46"/>
      <c r="I125" s="59"/>
      <c r="J125" s="153"/>
      <c r="K125" s="59"/>
      <c r="L125" s="163"/>
      <c r="M125" s="59"/>
      <c r="N125" s="164"/>
      <c r="O125" s="59"/>
      <c r="P125" s="153"/>
      <c r="Q125" s="59"/>
      <c r="R125" s="334"/>
    </row>
    <row r="126" s="140" customFormat="true" ht="13.5" hidden="false" customHeight="true" outlineLevel="0" collapsed="false">
      <c r="A126" s="36" t="n">
        <v>111</v>
      </c>
      <c r="B126" s="333" t="s">
        <v>28</v>
      </c>
      <c r="C126" s="47" t="s">
        <v>890</v>
      </c>
      <c r="D126" s="51" t="s">
        <v>246</v>
      </c>
      <c r="E126" s="36" t="n">
        <v>8</v>
      </c>
      <c r="F126" s="58"/>
      <c r="G126" s="59"/>
      <c r="H126" s="46" t="n">
        <v>64</v>
      </c>
      <c r="I126" s="59" t="n">
        <v>2</v>
      </c>
      <c r="J126" s="107" t="s">
        <v>400</v>
      </c>
      <c r="K126" s="59" t="n">
        <v>6</v>
      </c>
      <c r="L126" s="163"/>
      <c r="M126" s="59"/>
      <c r="N126" s="164"/>
      <c r="O126" s="59"/>
      <c r="P126" s="46"/>
      <c r="Q126" s="59"/>
      <c r="R126" s="334"/>
      <c r="S126" s="1"/>
    </row>
    <row r="127" s="140" customFormat="true" ht="13.5" hidden="false" customHeight="true" outlineLevel="0" collapsed="false">
      <c r="A127" s="36" t="n">
        <v>111</v>
      </c>
      <c r="B127" s="333" t="s">
        <v>28</v>
      </c>
      <c r="C127" s="47" t="s">
        <v>760</v>
      </c>
      <c r="D127" s="51" t="s">
        <v>246</v>
      </c>
      <c r="E127" s="36" t="n">
        <v>8</v>
      </c>
      <c r="F127" s="107" t="n">
        <v>32</v>
      </c>
      <c r="G127" s="59" t="n">
        <v>4</v>
      </c>
      <c r="H127" s="46" t="n">
        <v>64</v>
      </c>
      <c r="I127" s="59" t="n">
        <v>2</v>
      </c>
      <c r="J127" s="107" t="s">
        <v>411</v>
      </c>
      <c r="K127" s="59" t="n">
        <v>2</v>
      </c>
      <c r="L127" s="163"/>
      <c r="M127" s="59"/>
      <c r="N127" s="164"/>
      <c r="O127" s="59"/>
      <c r="P127" s="153"/>
      <c r="Q127" s="59"/>
      <c r="R127" s="334"/>
    </row>
    <row r="128" s="140" customFormat="true" ht="13.5" hidden="false" customHeight="true" outlineLevel="0" collapsed="false">
      <c r="A128" s="36" t="n">
        <v>111</v>
      </c>
      <c r="B128" s="333" t="s">
        <v>28</v>
      </c>
      <c r="C128" s="47" t="s">
        <v>891</v>
      </c>
      <c r="D128" s="51" t="s">
        <v>83</v>
      </c>
      <c r="E128" s="36" t="n">
        <v>8</v>
      </c>
      <c r="F128" s="107" t="n">
        <v>32</v>
      </c>
      <c r="G128" s="59" t="n">
        <v>4</v>
      </c>
      <c r="H128" s="46" t="n">
        <v>64</v>
      </c>
      <c r="I128" s="59" t="n">
        <v>2</v>
      </c>
      <c r="J128" s="107" t="s">
        <v>411</v>
      </c>
      <c r="K128" s="59" t="n">
        <v>2</v>
      </c>
      <c r="L128" s="163"/>
      <c r="M128" s="59"/>
      <c r="N128" s="164"/>
      <c r="O128" s="59"/>
      <c r="P128" s="153"/>
      <c r="Q128" s="59"/>
      <c r="R128" s="334"/>
      <c r="S128" s="1"/>
    </row>
    <row r="129" s="140" customFormat="true" ht="13.5" hidden="false" customHeight="true" outlineLevel="0" collapsed="false">
      <c r="A129" s="36" t="n">
        <v>111</v>
      </c>
      <c r="B129" s="333" t="s">
        <v>28</v>
      </c>
      <c r="C129" s="47" t="s">
        <v>793</v>
      </c>
      <c r="D129" s="51" t="s">
        <v>83</v>
      </c>
      <c r="E129" s="36" t="n">
        <v>8</v>
      </c>
      <c r="F129" s="107" t="n">
        <v>64</v>
      </c>
      <c r="G129" s="59" t="n">
        <v>2</v>
      </c>
      <c r="H129" s="46" t="n">
        <v>32</v>
      </c>
      <c r="I129" s="59" t="n">
        <v>4</v>
      </c>
      <c r="J129" s="107" t="s">
        <v>411</v>
      </c>
      <c r="K129" s="59" t="n">
        <v>2</v>
      </c>
      <c r="L129" s="163"/>
      <c r="M129" s="59"/>
      <c r="N129" s="164"/>
      <c r="O129" s="59"/>
      <c r="P129" s="153"/>
      <c r="Q129" s="59"/>
      <c r="R129" s="334"/>
    </row>
    <row r="130" s="140" customFormat="true" ht="13.5" hidden="false" customHeight="true" outlineLevel="0" collapsed="false">
      <c r="A130" s="36" t="n">
        <v>111</v>
      </c>
      <c r="B130" s="333" t="s">
        <v>28</v>
      </c>
      <c r="C130" s="47" t="s">
        <v>892</v>
      </c>
      <c r="D130" s="51" t="s">
        <v>69</v>
      </c>
      <c r="E130" s="36" t="n">
        <v>8</v>
      </c>
      <c r="F130" s="58"/>
      <c r="G130" s="59"/>
      <c r="H130" s="46"/>
      <c r="I130" s="59"/>
      <c r="J130" s="107" t="s">
        <v>399</v>
      </c>
      <c r="K130" s="59" t="n">
        <v>8</v>
      </c>
      <c r="L130" s="163"/>
      <c r="M130" s="59"/>
      <c r="N130" s="164"/>
      <c r="O130" s="59"/>
      <c r="P130" s="46"/>
      <c r="Q130" s="59"/>
      <c r="R130" s="334"/>
      <c r="S130" s="1"/>
    </row>
    <row r="131" s="140" customFormat="true" ht="13.5" hidden="false" customHeight="true" outlineLevel="0" collapsed="false">
      <c r="A131" s="36" t="n">
        <v>111</v>
      </c>
      <c r="B131" s="333" t="s">
        <v>28</v>
      </c>
      <c r="C131" s="47" t="s">
        <v>893</v>
      </c>
      <c r="D131" s="51" t="s">
        <v>26</v>
      </c>
      <c r="E131" s="36" t="n">
        <v>8</v>
      </c>
      <c r="F131" s="107" t="n">
        <v>8</v>
      </c>
      <c r="G131" s="59" t="n">
        <v>8</v>
      </c>
      <c r="H131" s="46"/>
      <c r="I131" s="59"/>
      <c r="J131" s="153"/>
      <c r="K131" s="59"/>
      <c r="L131" s="163"/>
      <c r="M131" s="59"/>
      <c r="N131" s="164"/>
      <c r="O131" s="59"/>
      <c r="P131" s="46"/>
      <c r="Q131" s="59"/>
      <c r="R131" s="334"/>
      <c r="S131" s="1"/>
    </row>
    <row r="132" s="140" customFormat="true" ht="13.5" hidden="false" customHeight="true" outlineLevel="0" collapsed="false">
      <c r="A132" s="36" t="n">
        <v>111</v>
      </c>
      <c r="B132" s="333" t="s">
        <v>28</v>
      </c>
      <c r="C132" s="47" t="s">
        <v>764</v>
      </c>
      <c r="D132" s="51" t="s">
        <v>26</v>
      </c>
      <c r="E132" s="36" t="n">
        <v>8</v>
      </c>
      <c r="F132" s="153"/>
      <c r="G132" s="59"/>
      <c r="H132" s="46" t="n">
        <v>8</v>
      </c>
      <c r="I132" s="59" t="n">
        <v>8</v>
      </c>
      <c r="J132" s="46"/>
      <c r="K132" s="59"/>
      <c r="L132" s="46"/>
      <c r="M132" s="59"/>
      <c r="N132" s="164"/>
      <c r="O132" s="59"/>
      <c r="P132" s="153"/>
      <c r="Q132" s="59"/>
      <c r="R132" s="334"/>
      <c r="S132" s="1"/>
    </row>
    <row r="133" s="140" customFormat="true" ht="13.5" hidden="false" customHeight="true" outlineLevel="0" collapsed="false">
      <c r="A133" s="36" t="n">
        <v>111</v>
      </c>
      <c r="B133" s="333" t="s">
        <v>28</v>
      </c>
      <c r="C133" s="47" t="s">
        <v>894</v>
      </c>
      <c r="D133" s="51" t="s">
        <v>26</v>
      </c>
      <c r="E133" s="36" t="n">
        <v>8</v>
      </c>
      <c r="F133" s="107" t="n">
        <v>8</v>
      </c>
      <c r="G133" s="59" t="n">
        <v>8</v>
      </c>
      <c r="H133" s="46"/>
      <c r="I133" s="59"/>
      <c r="J133" s="153"/>
      <c r="K133" s="59"/>
      <c r="L133" s="163"/>
      <c r="M133" s="59"/>
      <c r="N133" s="164"/>
      <c r="O133" s="59"/>
      <c r="P133" s="46"/>
      <c r="Q133" s="59"/>
      <c r="R133" s="334"/>
      <c r="S133" s="1"/>
    </row>
    <row r="134" s="140" customFormat="true" ht="13.5" hidden="false" customHeight="true" outlineLevel="0" collapsed="false">
      <c r="A134" s="36" t="n">
        <v>111</v>
      </c>
      <c r="B134" s="333" t="s">
        <v>28</v>
      </c>
      <c r="C134" s="47" t="s">
        <v>895</v>
      </c>
      <c r="D134" s="51" t="s">
        <v>26</v>
      </c>
      <c r="E134" s="36" t="n">
        <v>8</v>
      </c>
      <c r="F134" s="153"/>
      <c r="G134" s="59"/>
      <c r="H134" s="46" t="n">
        <v>8</v>
      </c>
      <c r="I134" s="59" t="n">
        <v>8</v>
      </c>
      <c r="J134" s="46"/>
      <c r="K134" s="59"/>
      <c r="L134" s="46"/>
      <c r="M134" s="59"/>
      <c r="N134" s="164"/>
      <c r="O134" s="59"/>
      <c r="P134" s="153"/>
      <c r="Q134" s="59"/>
      <c r="R134" s="334"/>
      <c r="S134" s="1"/>
    </row>
    <row r="135" s="1" customFormat="true" ht="13.5" hidden="false" customHeight="false" outlineLevel="0" collapsed="false">
      <c r="A135" s="36" t="n">
        <v>111</v>
      </c>
      <c r="B135" s="333" t="s">
        <v>28</v>
      </c>
      <c r="C135" s="47" t="s">
        <v>773</v>
      </c>
      <c r="D135" s="187" t="s">
        <v>237</v>
      </c>
      <c r="E135" s="36" t="n">
        <v>8</v>
      </c>
      <c r="F135" s="46"/>
      <c r="G135" s="41"/>
      <c r="H135" s="46" t="n">
        <v>8</v>
      </c>
      <c r="I135" s="41" t="n">
        <v>8</v>
      </c>
      <c r="J135" s="58"/>
      <c r="K135" s="41"/>
      <c r="L135" s="61"/>
      <c r="M135" s="41"/>
      <c r="N135" s="340"/>
      <c r="O135" s="41"/>
      <c r="P135" s="61"/>
      <c r="Q135" s="41"/>
      <c r="R135" s="140"/>
    </row>
    <row r="136" s="140" customFormat="true" ht="13.5" hidden="false" customHeight="true" outlineLevel="0" collapsed="false">
      <c r="A136" s="36" t="n">
        <v>111</v>
      </c>
      <c r="B136" s="333" t="s">
        <v>28</v>
      </c>
      <c r="C136" s="47" t="s">
        <v>896</v>
      </c>
      <c r="D136" s="51" t="s">
        <v>897</v>
      </c>
      <c r="E136" s="36" t="n">
        <v>8</v>
      </c>
      <c r="F136" s="107" t="n">
        <v>64</v>
      </c>
      <c r="G136" s="59" t="n">
        <v>2</v>
      </c>
      <c r="H136" s="46" t="n">
        <v>16</v>
      </c>
      <c r="I136" s="59" t="n">
        <v>6</v>
      </c>
      <c r="J136" s="153"/>
      <c r="K136" s="59"/>
      <c r="L136" s="163"/>
      <c r="M136" s="59"/>
      <c r="N136" s="164"/>
      <c r="O136" s="59"/>
      <c r="P136" s="46"/>
      <c r="Q136" s="59"/>
      <c r="R136" s="334"/>
    </row>
    <row r="137" s="140" customFormat="true" ht="13.5" hidden="false" customHeight="true" outlineLevel="0" collapsed="false">
      <c r="A137" s="36" t="n">
        <v>111</v>
      </c>
      <c r="B137" s="333" t="s">
        <v>28</v>
      </c>
      <c r="C137" s="47" t="s">
        <v>898</v>
      </c>
      <c r="D137" s="51" t="s">
        <v>897</v>
      </c>
      <c r="E137" s="36" t="n">
        <v>8</v>
      </c>
      <c r="F137" s="107" t="n">
        <v>64</v>
      </c>
      <c r="G137" s="59" t="n">
        <v>2</v>
      </c>
      <c r="H137" s="46" t="n">
        <v>16</v>
      </c>
      <c r="I137" s="59" t="n">
        <v>6</v>
      </c>
      <c r="J137" s="153"/>
      <c r="K137" s="59"/>
      <c r="L137" s="163"/>
      <c r="M137" s="59"/>
      <c r="N137" s="164"/>
      <c r="O137" s="59"/>
      <c r="P137" s="46"/>
      <c r="Q137" s="59"/>
      <c r="R137" s="334"/>
      <c r="S137" s="1"/>
    </row>
    <row r="138" s="140" customFormat="true" ht="13.5" hidden="false" customHeight="true" outlineLevel="0" collapsed="false">
      <c r="A138" s="36" t="n">
        <v>133</v>
      </c>
      <c r="B138" s="333"/>
      <c r="C138" s="47" t="s">
        <v>899</v>
      </c>
      <c r="D138" s="187" t="s">
        <v>49</v>
      </c>
      <c r="E138" s="36" t="n">
        <v>6</v>
      </c>
      <c r="F138" s="107" t="n">
        <v>16</v>
      </c>
      <c r="G138" s="59" t="n">
        <v>6</v>
      </c>
      <c r="H138" s="118"/>
      <c r="I138" s="59"/>
      <c r="J138" s="153"/>
      <c r="K138" s="59"/>
      <c r="L138" s="163"/>
      <c r="M138" s="59"/>
      <c r="N138" s="164"/>
      <c r="O138" s="59"/>
      <c r="P138" s="153"/>
      <c r="Q138" s="59"/>
      <c r="R138" s="334"/>
    </row>
    <row r="139" s="140" customFormat="true" ht="13.5" hidden="false" customHeight="true" outlineLevel="0" collapsed="false">
      <c r="A139" s="36" t="n">
        <v>133</v>
      </c>
      <c r="B139" s="333" t="s">
        <v>28</v>
      </c>
      <c r="C139" s="47" t="s">
        <v>735</v>
      </c>
      <c r="D139" s="187" t="s">
        <v>49</v>
      </c>
      <c r="E139" s="36" t="n">
        <v>6</v>
      </c>
      <c r="F139" s="58"/>
      <c r="G139" s="59"/>
      <c r="H139" s="46" t="n">
        <v>32</v>
      </c>
      <c r="I139" s="59" t="n">
        <v>4</v>
      </c>
      <c r="J139" s="107" t="s">
        <v>411</v>
      </c>
      <c r="K139" s="59" t="n">
        <v>2</v>
      </c>
      <c r="L139" s="163"/>
      <c r="M139" s="59"/>
      <c r="N139" s="164"/>
      <c r="O139" s="59"/>
      <c r="P139" s="46"/>
      <c r="Q139" s="59"/>
      <c r="R139" s="334"/>
      <c r="S139" s="1"/>
    </row>
    <row r="140" s="140" customFormat="true" ht="13.5" hidden="false" customHeight="true" outlineLevel="0" collapsed="false">
      <c r="A140" s="36" t="n">
        <v>133</v>
      </c>
      <c r="B140" s="333" t="s">
        <v>28</v>
      </c>
      <c r="C140" s="47" t="s">
        <v>751</v>
      </c>
      <c r="D140" s="187" t="s">
        <v>49</v>
      </c>
      <c r="E140" s="36" t="n">
        <v>6</v>
      </c>
      <c r="F140" s="107"/>
      <c r="G140" s="59"/>
      <c r="H140" s="46" t="n">
        <v>32</v>
      </c>
      <c r="I140" s="59" t="n">
        <v>4</v>
      </c>
      <c r="J140" s="107" t="s">
        <v>411</v>
      </c>
      <c r="K140" s="59" t="n">
        <v>2</v>
      </c>
      <c r="L140" s="63"/>
      <c r="M140" s="59"/>
      <c r="N140" s="43"/>
      <c r="O140" s="59"/>
      <c r="P140" s="63"/>
      <c r="Q140" s="59"/>
      <c r="R140" s="334"/>
      <c r="S140" s="1"/>
    </row>
    <row r="141" s="140" customFormat="true" ht="13.5" hidden="false" customHeight="true" outlineLevel="0" collapsed="false">
      <c r="A141" s="36" t="n">
        <v>133</v>
      </c>
      <c r="B141" s="333" t="s">
        <v>28</v>
      </c>
      <c r="C141" s="47" t="s">
        <v>900</v>
      </c>
      <c r="D141" s="187" t="s">
        <v>49</v>
      </c>
      <c r="E141" s="36" t="n">
        <v>6</v>
      </c>
      <c r="F141" s="107" t="n">
        <v>16</v>
      </c>
      <c r="G141" s="59" t="n">
        <v>6</v>
      </c>
      <c r="H141" s="46"/>
      <c r="I141" s="59"/>
      <c r="J141" s="63"/>
      <c r="K141" s="59"/>
      <c r="L141" s="63"/>
      <c r="M141" s="59"/>
      <c r="N141" s="43"/>
      <c r="O141" s="59"/>
      <c r="P141" s="63"/>
      <c r="Q141" s="59"/>
      <c r="R141" s="334"/>
    </row>
    <row r="142" s="140" customFormat="true" ht="13.5" hidden="false" customHeight="true" outlineLevel="0" collapsed="false">
      <c r="A142" s="36" t="n">
        <v>133</v>
      </c>
      <c r="B142" s="333" t="s">
        <v>28</v>
      </c>
      <c r="C142" s="47" t="s">
        <v>901</v>
      </c>
      <c r="D142" s="51" t="s">
        <v>414</v>
      </c>
      <c r="E142" s="36" t="n">
        <v>6</v>
      </c>
      <c r="F142" s="58"/>
      <c r="G142" s="59"/>
      <c r="H142" s="46" t="n">
        <v>32</v>
      </c>
      <c r="I142" s="59" t="n">
        <v>4</v>
      </c>
      <c r="J142" s="107" t="s">
        <v>411</v>
      </c>
      <c r="K142" s="59" t="n">
        <v>2</v>
      </c>
      <c r="L142" s="163"/>
      <c r="M142" s="59"/>
      <c r="N142" s="164"/>
      <c r="O142" s="59"/>
      <c r="P142" s="46"/>
      <c r="Q142" s="59"/>
      <c r="R142" s="334"/>
      <c r="S142" s="1"/>
    </row>
    <row r="143" s="140" customFormat="true" ht="13.5" hidden="false" customHeight="true" outlineLevel="0" collapsed="false">
      <c r="A143" s="36" t="n">
        <v>133</v>
      </c>
      <c r="B143" s="333" t="s">
        <v>28</v>
      </c>
      <c r="C143" s="47" t="s">
        <v>782</v>
      </c>
      <c r="D143" s="59" t="s">
        <v>784</v>
      </c>
      <c r="E143" s="36" t="n">
        <v>6</v>
      </c>
      <c r="F143" s="107" t="n">
        <v>64</v>
      </c>
      <c r="G143" s="59" t="n">
        <v>2</v>
      </c>
      <c r="H143" s="46" t="n">
        <v>32</v>
      </c>
      <c r="I143" s="59" t="n">
        <v>4</v>
      </c>
      <c r="J143" s="153"/>
      <c r="K143" s="59"/>
      <c r="L143" s="163"/>
      <c r="M143" s="59"/>
      <c r="N143" s="164"/>
      <c r="O143" s="59"/>
      <c r="P143" s="46"/>
      <c r="Q143" s="59"/>
      <c r="R143" s="334"/>
    </row>
    <row r="144" s="140" customFormat="true" ht="13.5" hidden="false" customHeight="true" outlineLevel="0" collapsed="false">
      <c r="A144" s="36" t="n">
        <v>133</v>
      </c>
      <c r="B144" s="333" t="s">
        <v>28</v>
      </c>
      <c r="C144" s="47" t="s">
        <v>757</v>
      </c>
      <c r="D144" s="59" t="s">
        <v>784</v>
      </c>
      <c r="E144" s="36" t="n">
        <v>6</v>
      </c>
      <c r="F144" s="107" t="n">
        <v>64</v>
      </c>
      <c r="G144" s="59" t="n">
        <v>2</v>
      </c>
      <c r="H144" s="46" t="n">
        <v>32</v>
      </c>
      <c r="I144" s="59" t="n">
        <v>4</v>
      </c>
      <c r="J144" s="153"/>
      <c r="K144" s="59"/>
      <c r="L144" s="163"/>
      <c r="M144" s="59"/>
      <c r="N144" s="164"/>
      <c r="O144" s="59"/>
      <c r="P144" s="46"/>
      <c r="Q144" s="59"/>
      <c r="R144" s="334"/>
    </row>
    <row r="145" s="140" customFormat="true" ht="13.5" hidden="false" customHeight="true" outlineLevel="0" collapsed="false">
      <c r="A145" s="36" t="n">
        <v>133</v>
      </c>
      <c r="B145" s="333" t="s">
        <v>28</v>
      </c>
      <c r="C145" s="47" t="s">
        <v>902</v>
      </c>
      <c r="D145" s="51" t="s">
        <v>99</v>
      </c>
      <c r="E145" s="36" t="n">
        <v>6</v>
      </c>
      <c r="F145" s="107" t="n">
        <v>16</v>
      </c>
      <c r="G145" s="59" t="n">
        <v>6</v>
      </c>
      <c r="H145" s="46"/>
      <c r="I145" s="59"/>
      <c r="J145" s="153"/>
      <c r="K145" s="59"/>
      <c r="L145" s="163"/>
      <c r="M145" s="59"/>
      <c r="N145" s="164"/>
      <c r="O145" s="59"/>
      <c r="P145" s="46"/>
      <c r="Q145" s="59"/>
      <c r="R145" s="334"/>
      <c r="S145" s="1"/>
    </row>
    <row r="146" s="140" customFormat="true" ht="13.5" hidden="false" customHeight="true" outlineLevel="0" collapsed="false">
      <c r="A146" s="36" t="n">
        <v>133</v>
      </c>
      <c r="B146" s="333" t="s">
        <v>28</v>
      </c>
      <c r="C146" s="47" t="s">
        <v>903</v>
      </c>
      <c r="D146" s="51" t="s">
        <v>72</v>
      </c>
      <c r="E146" s="36" t="n">
        <v>6</v>
      </c>
      <c r="F146" s="58"/>
      <c r="G146" s="59"/>
      <c r="H146" s="46"/>
      <c r="I146" s="59"/>
      <c r="J146" s="107" t="s">
        <v>400</v>
      </c>
      <c r="K146" s="59" t="n">
        <v>6</v>
      </c>
      <c r="L146" s="163"/>
      <c r="M146" s="59"/>
      <c r="N146" s="164"/>
      <c r="O146" s="59"/>
      <c r="P146" s="46"/>
      <c r="Q146" s="59"/>
      <c r="R146" s="334"/>
      <c r="S146" s="1"/>
    </row>
    <row r="147" s="140" customFormat="true" ht="13.5" hidden="false" customHeight="true" outlineLevel="0" collapsed="false">
      <c r="A147" s="36" t="n">
        <v>133</v>
      </c>
      <c r="B147" s="333" t="s">
        <v>28</v>
      </c>
      <c r="C147" s="47" t="s">
        <v>694</v>
      </c>
      <c r="D147" s="51" t="s">
        <v>72</v>
      </c>
      <c r="E147" s="36" t="n">
        <v>6</v>
      </c>
      <c r="F147" s="58"/>
      <c r="G147" s="59"/>
      <c r="H147" s="46"/>
      <c r="I147" s="59"/>
      <c r="J147" s="107" t="s">
        <v>400</v>
      </c>
      <c r="K147" s="59" t="n">
        <v>6</v>
      </c>
      <c r="L147" s="163"/>
      <c r="M147" s="59"/>
      <c r="N147" s="164"/>
      <c r="O147" s="59"/>
      <c r="P147" s="46"/>
      <c r="Q147" s="59"/>
      <c r="R147" s="334"/>
      <c r="S147" s="1"/>
    </row>
    <row r="148" s="140" customFormat="true" ht="13.5" hidden="false" customHeight="true" outlineLevel="0" collapsed="false">
      <c r="A148" s="36" t="n">
        <v>133</v>
      </c>
      <c r="B148" s="333" t="s">
        <v>28</v>
      </c>
      <c r="C148" s="47" t="s">
        <v>904</v>
      </c>
      <c r="D148" s="51" t="s">
        <v>72</v>
      </c>
      <c r="E148" s="36" t="n">
        <v>6</v>
      </c>
      <c r="F148" s="153"/>
      <c r="G148" s="59"/>
      <c r="H148" s="46" t="n">
        <v>16</v>
      </c>
      <c r="I148" s="59" t="n">
        <v>6</v>
      </c>
      <c r="J148" s="46"/>
      <c r="K148" s="59"/>
      <c r="L148" s="46"/>
      <c r="M148" s="59"/>
      <c r="N148" s="164"/>
      <c r="O148" s="59"/>
      <c r="P148" s="153"/>
      <c r="Q148" s="59"/>
      <c r="R148" s="334"/>
      <c r="S148" s="1"/>
    </row>
    <row r="149" s="1" customFormat="true" ht="13.5" hidden="false" customHeight="false" outlineLevel="0" collapsed="false">
      <c r="A149" s="36" t="n">
        <v>133</v>
      </c>
      <c r="B149" s="333" t="s">
        <v>28</v>
      </c>
      <c r="C149" s="47" t="s">
        <v>742</v>
      </c>
      <c r="D149" s="187" t="s">
        <v>23</v>
      </c>
      <c r="E149" s="36" t="n">
        <v>6</v>
      </c>
      <c r="F149" s="46"/>
      <c r="G149" s="41"/>
      <c r="H149" s="46" t="n">
        <v>16</v>
      </c>
      <c r="I149" s="41" t="n">
        <v>6</v>
      </c>
      <c r="J149" s="58"/>
      <c r="K149" s="41"/>
      <c r="L149" s="61"/>
      <c r="M149" s="41"/>
      <c r="N149" s="340"/>
      <c r="O149" s="41"/>
      <c r="P149" s="61"/>
      <c r="Q149" s="41"/>
      <c r="R149" s="140"/>
    </row>
    <row r="150" s="140" customFormat="true" ht="13.5" hidden="false" customHeight="true" outlineLevel="0" collapsed="false">
      <c r="A150" s="36" t="n">
        <v>133</v>
      </c>
      <c r="B150" s="333" t="s">
        <v>28</v>
      </c>
      <c r="C150" s="47" t="s">
        <v>905</v>
      </c>
      <c r="D150" s="51" t="s">
        <v>235</v>
      </c>
      <c r="E150" s="36" t="n">
        <v>6</v>
      </c>
      <c r="F150" s="107" t="n">
        <v>64</v>
      </c>
      <c r="G150" s="59" t="n">
        <v>2</v>
      </c>
      <c r="H150" s="46" t="n">
        <v>32</v>
      </c>
      <c r="I150" s="59" t="n">
        <v>4</v>
      </c>
      <c r="J150" s="153"/>
      <c r="K150" s="59"/>
      <c r="L150" s="163"/>
      <c r="M150" s="59"/>
      <c r="N150" s="153"/>
      <c r="O150" s="59"/>
      <c r="P150" s="153"/>
      <c r="Q150" s="59"/>
      <c r="R150" s="334"/>
      <c r="S150" s="1"/>
    </row>
    <row r="151" s="1" customFormat="true" ht="13.5" hidden="false" customHeight="false" outlineLevel="0" collapsed="false">
      <c r="A151" s="36" t="n">
        <v>133</v>
      </c>
      <c r="B151" s="333" t="s">
        <v>28</v>
      </c>
      <c r="C151" s="47" t="s">
        <v>906</v>
      </c>
      <c r="D151" s="187" t="s">
        <v>17</v>
      </c>
      <c r="E151" s="36" t="n">
        <v>6</v>
      </c>
      <c r="F151" s="46"/>
      <c r="G151" s="41"/>
      <c r="H151" s="46" t="n">
        <v>16</v>
      </c>
      <c r="I151" s="41" t="n">
        <v>6</v>
      </c>
      <c r="J151" s="58"/>
      <c r="K151" s="41"/>
      <c r="L151" s="61"/>
      <c r="M151" s="41"/>
      <c r="N151" s="58"/>
      <c r="O151" s="41"/>
      <c r="P151" s="61"/>
      <c r="Q151" s="41"/>
      <c r="R151" s="140"/>
    </row>
    <row r="152" s="140" customFormat="true" ht="13.5" hidden="false" customHeight="true" outlineLevel="0" collapsed="false">
      <c r="A152" s="36" t="n">
        <v>133</v>
      </c>
      <c r="B152" s="333" t="s">
        <v>28</v>
      </c>
      <c r="C152" s="47" t="s">
        <v>794</v>
      </c>
      <c r="D152" s="51" t="s">
        <v>17</v>
      </c>
      <c r="E152" s="36" t="n">
        <v>6</v>
      </c>
      <c r="F152" s="46"/>
      <c r="G152" s="59"/>
      <c r="H152" s="46" t="n">
        <v>32</v>
      </c>
      <c r="I152" s="59" t="n">
        <v>4</v>
      </c>
      <c r="J152" s="107" t="s">
        <v>411</v>
      </c>
      <c r="K152" s="59" t="n">
        <v>2</v>
      </c>
      <c r="L152" s="163"/>
      <c r="M152" s="59"/>
      <c r="N152" s="153"/>
      <c r="O152" s="59"/>
      <c r="P152" s="153"/>
      <c r="Q152" s="59"/>
      <c r="R152" s="334"/>
    </row>
    <row r="153" s="140" customFormat="true" ht="13.5" hidden="false" customHeight="true" outlineLevel="0" collapsed="false">
      <c r="A153" s="36" t="n">
        <v>133</v>
      </c>
      <c r="B153" s="333" t="s">
        <v>28</v>
      </c>
      <c r="C153" s="47" t="s">
        <v>795</v>
      </c>
      <c r="D153" s="51" t="s">
        <v>17</v>
      </c>
      <c r="E153" s="36" t="n">
        <v>6</v>
      </c>
      <c r="F153" s="107" t="n">
        <v>64</v>
      </c>
      <c r="G153" s="59" t="n">
        <v>2</v>
      </c>
      <c r="H153" s="46" t="n">
        <v>32</v>
      </c>
      <c r="I153" s="59" t="n">
        <v>4</v>
      </c>
      <c r="J153" s="153"/>
      <c r="K153" s="59"/>
      <c r="L153" s="163"/>
      <c r="M153" s="59"/>
      <c r="N153" s="153"/>
      <c r="O153" s="59"/>
      <c r="P153" s="46"/>
      <c r="Q153" s="59"/>
      <c r="R153" s="334"/>
      <c r="S153" s="1"/>
    </row>
    <row r="154" s="140" customFormat="true" ht="13.5" hidden="false" customHeight="true" outlineLevel="0" collapsed="false">
      <c r="A154" s="36" t="n">
        <v>133</v>
      </c>
      <c r="B154" s="333" t="s">
        <v>28</v>
      </c>
      <c r="C154" s="47" t="s">
        <v>907</v>
      </c>
      <c r="D154" s="51" t="s">
        <v>17</v>
      </c>
      <c r="E154" s="36" t="n">
        <v>6</v>
      </c>
      <c r="F154" s="153"/>
      <c r="G154" s="59"/>
      <c r="H154" s="46" t="n">
        <v>64</v>
      </c>
      <c r="I154" s="59" t="n">
        <v>2</v>
      </c>
      <c r="J154" s="107" t="s">
        <v>418</v>
      </c>
      <c r="K154" s="59" t="n">
        <v>4</v>
      </c>
      <c r="L154" s="46"/>
      <c r="M154" s="59"/>
      <c r="N154" s="153"/>
      <c r="O154" s="59"/>
      <c r="P154" s="153"/>
      <c r="Q154" s="59"/>
      <c r="R154" s="334"/>
      <c r="S154" s="1"/>
    </row>
    <row r="155" s="140" customFormat="true" ht="13.5" hidden="false" customHeight="true" outlineLevel="0" collapsed="false">
      <c r="A155" s="36" t="n">
        <v>133</v>
      </c>
      <c r="B155" s="333" t="s">
        <v>28</v>
      </c>
      <c r="C155" s="125" t="s">
        <v>908</v>
      </c>
      <c r="D155" s="337" t="s">
        <v>17</v>
      </c>
      <c r="E155" s="36" t="n">
        <v>6</v>
      </c>
      <c r="F155" s="107" t="n">
        <v>32</v>
      </c>
      <c r="G155" s="59" t="n">
        <v>4</v>
      </c>
      <c r="H155" s="46"/>
      <c r="I155" s="59"/>
      <c r="J155" s="107" t="s">
        <v>411</v>
      </c>
      <c r="K155" s="59" t="n">
        <v>2</v>
      </c>
      <c r="L155" s="163"/>
      <c r="M155" s="59"/>
      <c r="N155" s="153"/>
      <c r="O155" s="59"/>
      <c r="P155" s="153"/>
      <c r="Q155" s="59"/>
      <c r="R155" s="334"/>
      <c r="S155" s="1"/>
    </row>
    <row r="156" s="140" customFormat="true" ht="13.5" hidden="false" customHeight="true" outlineLevel="0" collapsed="false">
      <c r="A156" s="36" t="n">
        <v>151</v>
      </c>
      <c r="B156" s="333"/>
      <c r="C156" s="47" t="s">
        <v>909</v>
      </c>
      <c r="D156" s="51" t="s">
        <v>94</v>
      </c>
      <c r="E156" s="36" t="n">
        <v>4</v>
      </c>
      <c r="F156" s="107"/>
      <c r="G156" s="59"/>
      <c r="H156" s="46"/>
      <c r="I156" s="59"/>
      <c r="J156" s="107" t="s">
        <v>418</v>
      </c>
      <c r="K156" s="59" t="n">
        <v>4</v>
      </c>
      <c r="L156" s="163"/>
      <c r="M156" s="59"/>
      <c r="N156" s="153"/>
      <c r="O156" s="59"/>
      <c r="P156" s="153"/>
      <c r="Q156" s="59"/>
      <c r="R156" s="334"/>
      <c r="S156" s="1"/>
    </row>
    <row r="157" s="140" customFormat="true" ht="13.5" hidden="false" customHeight="true" outlineLevel="0" collapsed="false">
      <c r="A157" s="36" t="n">
        <v>151</v>
      </c>
      <c r="B157" s="333" t="s">
        <v>28</v>
      </c>
      <c r="C157" s="47" t="s">
        <v>754</v>
      </c>
      <c r="D157" s="59" t="s">
        <v>74</v>
      </c>
      <c r="E157" s="36" t="n">
        <v>4</v>
      </c>
      <c r="F157" s="107" t="n">
        <v>64</v>
      </c>
      <c r="G157" s="59" t="n">
        <v>2</v>
      </c>
      <c r="H157" s="46" t="n">
        <v>64</v>
      </c>
      <c r="I157" s="59" t="n">
        <v>2</v>
      </c>
      <c r="J157" s="153"/>
      <c r="K157" s="59"/>
      <c r="L157" s="163"/>
      <c r="M157" s="59"/>
      <c r="N157" s="153"/>
      <c r="O157" s="59"/>
      <c r="P157" s="46"/>
      <c r="Q157" s="59"/>
      <c r="R157" s="334"/>
    </row>
    <row r="158" s="140" customFormat="true" ht="13.5" hidden="false" customHeight="true" outlineLevel="0" collapsed="false">
      <c r="A158" s="36" t="n">
        <v>151</v>
      </c>
      <c r="B158" s="333" t="s">
        <v>28</v>
      </c>
      <c r="C158" s="47" t="s">
        <v>746</v>
      </c>
      <c r="D158" s="59" t="s">
        <v>74</v>
      </c>
      <c r="E158" s="36" t="n">
        <v>4</v>
      </c>
      <c r="F158" s="107" t="n">
        <v>64</v>
      </c>
      <c r="G158" s="59" t="n">
        <v>2</v>
      </c>
      <c r="H158" s="46" t="n">
        <v>64</v>
      </c>
      <c r="I158" s="59" t="n">
        <v>2</v>
      </c>
      <c r="J158" s="46"/>
      <c r="K158" s="59"/>
      <c r="L158" s="46"/>
      <c r="M158" s="59"/>
      <c r="N158" s="153"/>
      <c r="O158" s="59"/>
      <c r="P158" s="153"/>
      <c r="Q158" s="59"/>
      <c r="R158" s="334"/>
    </row>
    <row r="159" s="140" customFormat="true" ht="13.5" hidden="false" customHeight="true" outlineLevel="0" collapsed="false">
      <c r="A159" s="36" t="n">
        <v>151</v>
      </c>
      <c r="B159" s="333" t="s">
        <v>28</v>
      </c>
      <c r="C159" s="47" t="s">
        <v>910</v>
      </c>
      <c r="D159" s="59" t="s">
        <v>832</v>
      </c>
      <c r="E159" s="36" t="n">
        <v>4</v>
      </c>
      <c r="F159" s="107" t="n">
        <v>64</v>
      </c>
      <c r="G159" s="59" t="n">
        <v>2</v>
      </c>
      <c r="H159" s="46" t="n">
        <v>64</v>
      </c>
      <c r="I159" s="59" t="n">
        <v>2</v>
      </c>
      <c r="J159" s="153"/>
      <c r="K159" s="59"/>
      <c r="L159" s="163"/>
      <c r="M159" s="59"/>
      <c r="N159" s="153"/>
      <c r="O159" s="59"/>
      <c r="P159" s="46"/>
      <c r="Q159" s="59"/>
      <c r="R159" s="334"/>
      <c r="S159" s="1"/>
    </row>
    <row r="160" s="140" customFormat="true" ht="13.5" hidden="false" customHeight="true" outlineLevel="0" collapsed="false">
      <c r="A160" s="36" t="n">
        <v>151</v>
      </c>
      <c r="B160" s="333" t="s">
        <v>28</v>
      </c>
      <c r="C160" s="125" t="s">
        <v>911</v>
      </c>
      <c r="D160" s="51" t="s">
        <v>839</v>
      </c>
      <c r="E160" s="36" t="n">
        <v>4</v>
      </c>
      <c r="F160" s="107"/>
      <c r="G160" s="59"/>
      <c r="H160" s="46" t="n">
        <v>32</v>
      </c>
      <c r="I160" s="59" t="n">
        <v>4</v>
      </c>
      <c r="J160" s="153"/>
      <c r="K160" s="59"/>
      <c r="L160" s="163"/>
      <c r="M160" s="59"/>
      <c r="N160" s="153"/>
      <c r="O160" s="59"/>
      <c r="P160" s="153"/>
      <c r="Q160" s="59"/>
      <c r="R160" s="334"/>
    </row>
    <row r="161" s="140" customFormat="true" ht="13.5" hidden="false" customHeight="true" outlineLevel="0" collapsed="false">
      <c r="A161" s="36" t="n">
        <v>151</v>
      </c>
      <c r="B161" s="333" t="s">
        <v>28</v>
      </c>
      <c r="C161" s="47" t="s">
        <v>912</v>
      </c>
      <c r="D161" s="59" t="s">
        <v>327</v>
      </c>
      <c r="E161" s="36" t="n">
        <v>4</v>
      </c>
      <c r="F161" s="58"/>
      <c r="G161" s="59"/>
      <c r="H161" s="46" t="n">
        <v>64</v>
      </c>
      <c r="I161" s="59" t="n">
        <v>2</v>
      </c>
      <c r="J161" s="107" t="s">
        <v>411</v>
      </c>
      <c r="K161" s="59" t="n">
        <v>2</v>
      </c>
      <c r="L161" s="163"/>
      <c r="M161" s="59"/>
      <c r="N161" s="153"/>
      <c r="O161" s="59"/>
      <c r="P161" s="46"/>
      <c r="Q161" s="59"/>
      <c r="R161" s="334"/>
      <c r="S161" s="1"/>
    </row>
    <row r="162" s="140" customFormat="true" ht="13.5" hidden="false" customHeight="true" outlineLevel="0" collapsed="false">
      <c r="A162" s="36" t="n">
        <v>151</v>
      </c>
      <c r="B162" s="333" t="s">
        <v>28</v>
      </c>
      <c r="C162" s="47" t="s">
        <v>913</v>
      </c>
      <c r="D162" s="51" t="s">
        <v>56</v>
      </c>
      <c r="E162" s="36" t="n">
        <v>4</v>
      </c>
      <c r="F162" s="107" t="n">
        <v>32</v>
      </c>
      <c r="G162" s="59" t="n">
        <v>4</v>
      </c>
      <c r="H162" s="46"/>
      <c r="I162" s="59"/>
      <c r="J162" s="153"/>
      <c r="K162" s="59"/>
      <c r="L162" s="163"/>
      <c r="M162" s="59"/>
      <c r="N162" s="153"/>
      <c r="O162" s="59"/>
      <c r="P162" s="46"/>
      <c r="Q162" s="59"/>
      <c r="R162" s="334"/>
      <c r="S162" s="1"/>
    </row>
    <row r="163" s="140" customFormat="true" ht="13.5" hidden="false" customHeight="true" outlineLevel="0" collapsed="false">
      <c r="A163" s="36" t="n">
        <v>151</v>
      </c>
      <c r="B163" s="333" t="s">
        <v>28</v>
      </c>
      <c r="C163" s="47" t="s">
        <v>914</v>
      </c>
      <c r="D163" s="51" t="s">
        <v>56</v>
      </c>
      <c r="E163" s="36" t="n">
        <v>4</v>
      </c>
      <c r="F163" s="107" t="n">
        <v>32</v>
      </c>
      <c r="G163" s="59" t="n">
        <v>4</v>
      </c>
      <c r="H163" s="46"/>
      <c r="I163" s="59"/>
      <c r="J163" s="153"/>
      <c r="K163" s="59"/>
      <c r="L163" s="163"/>
      <c r="M163" s="59"/>
      <c r="N163" s="153"/>
      <c r="O163" s="59"/>
      <c r="P163" s="46"/>
      <c r="Q163" s="59"/>
      <c r="R163" s="334"/>
      <c r="S163" s="1"/>
    </row>
    <row r="164" s="140" customFormat="true" ht="13.5" hidden="false" customHeight="true" outlineLevel="0" collapsed="false">
      <c r="A164" s="36" t="n">
        <v>151</v>
      </c>
      <c r="B164" s="333" t="s">
        <v>28</v>
      </c>
      <c r="C164" s="47" t="s">
        <v>915</v>
      </c>
      <c r="D164" s="51" t="s">
        <v>56</v>
      </c>
      <c r="E164" s="36" t="n">
        <v>4</v>
      </c>
      <c r="F164" s="107" t="n">
        <v>32</v>
      </c>
      <c r="G164" s="59" t="n">
        <v>4</v>
      </c>
      <c r="H164" s="46"/>
      <c r="I164" s="59"/>
      <c r="J164" s="341"/>
      <c r="K164" s="59"/>
      <c r="L164" s="163"/>
      <c r="M164" s="59"/>
      <c r="N164" s="153"/>
      <c r="O164" s="59"/>
      <c r="P164" s="153"/>
      <c r="Q164" s="59"/>
      <c r="R164" s="334"/>
      <c r="S164" s="1"/>
    </row>
    <row r="165" s="140" customFormat="true" ht="13.5" hidden="false" customHeight="true" outlineLevel="0" collapsed="false">
      <c r="A165" s="36" t="n">
        <v>151</v>
      </c>
      <c r="B165" s="333" t="s">
        <v>28</v>
      </c>
      <c r="C165" s="47" t="s">
        <v>916</v>
      </c>
      <c r="D165" s="51" t="s">
        <v>56</v>
      </c>
      <c r="E165" s="36" t="n">
        <v>4</v>
      </c>
      <c r="F165" s="107" t="n">
        <v>32</v>
      </c>
      <c r="G165" s="59" t="n">
        <v>4</v>
      </c>
      <c r="H165" s="46"/>
      <c r="I165" s="59"/>
      <c r="J165" s="153"/>
      <c r="K165" s="59"/>
      <c r="L165" s="163"/>
      <c r="M165" s="59"/>
      <c r="N165" s="153"/>
      <c r="O165" s="59"/>
      <c r="P165" s="153"/>
      <c r="Q165" s="59"/>
      <c r="R165" s="334"/>
    </row>
    <row r="166" s="140" customFormat="true" ht="13.5" hidden="false" customHeight="true" outlineLevel="0" collapsed="false">
      <c r="A166" s="36" t="n">
        <v>151</v>
      </c>
      <c r="B166" s="333" t="s">
        <v>28</v>
      </c>
      <c r="C166" s="47" t="s">
        <v>917</v>
      </c>
      <c r="D166" s="59" t="s">
        <v>784</v>
      </c>
      <c r="E166" s="36" t="n">
        <v>4</v>
      </c>
      <c r="F166" s="58"/>
      <c r="G166" s="59"/>
      <c r="H166" s="46"/>
      <c r="I166" s="59"/>
      <c r="J166" s="107" t="s">
        <v>418</v>
      </c>
      <c r="K166" s="59" t="n">
        <v>4</v>
      </c>
      <c r="L166" s="163"/>
      <c r="M166" s="59"/>
      <c r="N166" s="153"/>
      <c r="O166" s="59"/>
      <c r="P166" s="46"/>
      <c r="Q166" s="59"/>
      <c r="R166" s="334"/>
      <c r="S166" s="1"/>
    </row>
    <row r="167" s="140" customFormat="true" ht="13.5" hidden="false" customHeight="true" outlineLevel="0" collapsed="false">
      <c r="A167" s="36" t="n">
        <v>151</v>
      </c>
      <c r="B167" s="333" t="s">
        <v>28</v>
      </c>
      <c r="C167" s="47" t="s">
        <v>918</v>
      </c>
      <c r="D167" s="51" t="s">
        <v>919</v>
      </c>
      <c r="E167" s="36" t="n">
        <v>4</v>
      </c>
      <c r="F167" s="107" t="n">
        <v>32</v>
      </c>
      <c r="G167" s="59" t="n">
        <v>4</v>
      </c>
      <c r="H167" s="46"/>
      <c r="I167" s="59"/>
      <c r="J167" s="153"/>
      <c r="K167" s="59"/>
      <c r="L167" s="163"/>
      <c r="M167" s="59"/>
      <c r="N167" s="153"/>
      <c r="O167" s="59"/>
      <c r="P167" s="46"/>
      <c r="Q167" s="59"/>
      <c r="R167" s="334"/>
      <c r="S167" s="1"/>
    </row>
    <row r="168" s="140" customFormat="true" ht="13.5" hidden="false" customHeight="true" outlineLevel="0" collapsed="false">
      <c r="A168" s="36" t="n">
        <v>151</v>
      </c>
      <c r="B168" s="333" t="s">
        <v>28</v>
      </c>
      <c r="C168" s="47" t="s">
        <v>692</v>
      </c>
      <c r="D168" s="51" t="s">
        <v>37</v>
      </c>
      <c r="E168" s="36" t="n">
        <v>4</v>
      </c>
      <c r="F168" s="107" t="n">
        <v>32</v>
      </c>
      <c r="G168" s="59" t="n">
        <v>4</v>
      </c>
      <c r="H168" s="46"/>
      <c r="I168" s="59"/>
      <c r="J168" s="153"/>
      <c r="K168" s="59"/>
      <c r="L168" s="163"/>
      <c r="M168" s="59"/>
      <c r="N168" s="153"/>
      <c r="O168" s="59"/>
      <c r="P168" s="46"/>
      <c r="Q168" s="59"/>
      <c r="R168" s="334"/>
      <c r="S168" s="1"/>
    </row>
    <row r="169" s="140" customFormat="true" ht="13.5" hidden="false" customHeight="true" outlineLevel="0" collapsed="false">
      <c r="A169" s="36" t="n">
        <v>151</v>
      </c>
      <c r="B169" s="333" t="s">
        <v>28</v>
      </c>
      <c r="C169" s="47" t="s">
        <v>920</v>
      </c>
      <c r="D169" s="51" t="s">
        <v>72</v>
      </c>
      <c r="E169" s="36" t="n">
        <v>4</v>
      </c>
      <c r="F169" s="153"/>
      <c r="G169" s="59"/>
      <c r="H169" s="46" t="n">
        <v>64</v>
      </c>
      <c r="I169" s="59" t="n">
        <v>2</v>
      </c>
      <c r="J169" s="107" t="s">
        <v>411</v>
      </c>
      <c r="K169" s="59" t="n">
        <v>2</v>
      </c>
      <c r="L169" s="46"/>
      <c r="M169" s="59"/>
      <c r="N169" s="153"/>
      <c r="O169" s="59"/>
      <c r="P169" s="153"/>
      <c r="Q169" s="59"/>
      <c r="R169" s="334"/>
      <c r="S169" s="1"/>
    </row>
    <row r="170" s="1" customFormat="true" ht="13.5" hidden="false" customHeight="false" outlineLevel="0" collapsed="false">
      <c r="A170" s="36" t="n">
        <v>151</v>
      </c>
      <c r="B170" s="333" t="s">
        <v>28</v>
      </c>
      <c r="C170" s="47" t="s">
        <v>921</v>
      </c>
      <c r="D170" s="187" t="s">
        <v>72</v>
      </c>
      <c r="E170" s="36" t="n">
        <v>4</v>
      </c>
      <c r="F170" s="46"/>
      <c r="G170" s="41"/>
      <c r="H170" s="46" t="n">
        <v>32</v>
      </c>
      <c r="I170" s="41" t="n">
        <v>4</v>
      </c>
      <c r="J170" s="58"/>
      <c r="K170" s="41"/>
      <c r="L170" s="61"/>
      <c r="M170" s="41"/>
      <c r="N170" s="58"/>
      <c r="O170" s="41"/>
      <c r="P170" s="61"/>
      <c r="Q170" s="41"/>
      <c r="R170" s="140"/>
    </row>
    <row r="171" s="140" customFormat="true" ht="13.5" hidden="false" customHeight="true" outlineLevel="0" collapsed="false">
      <c r="A171" s="36" t="n">
        <v>151</v>
      </c>
      <c r="B171" s="333" t="s">
        <v>28</v>
      </c>
      <c r="C171" s="125" t="s">
        <v>922</v>
      </c>
      <c r="D171" s="187" t="s">
        <v>72</v>
      </c>
      <c r="E171" s="36" t="n">
        <v>4</v>
      </c>
      <c r="F171" s="107" t="n">
        <v>64</v>
      </c>
      <c r="G171" s="59" t="n">
        <v>2</v>
      </c>
      <c r="H171" s="46"/>
      <c r="I171" s="59"/>
      <c r="J171" s="107" t="s">
        <v>411</v>
      </c>
      <c r="K171" s="59" t="n">
        <v>2</v>
      </c>
      <c r="L171" s="163"/>
      <c r="M171" s="59"/>
      <c r="N171" s="153"/>
      <c r="O171" s="59"/>
      <c r="P171" s="153"/>
      <c r="Q171" s="59"/>
      <c r="R171" s="334"/>
    </row>
    <row r="172" s="1" customFormat="true" ht="13.5" hidden="false" customHeight="false" outlineLevel="0" collapsed="false">
      <c r="A172" s="36" t="n">
        <v>151</v>
      </c>
      <c r="B172" s="333" t="s">
        <v>28</v>
      </c>
      <c r="C172" s="47" t="s">
        <v>923</v>
      </c>
      <c r="D172" s="187" t="s">
        <v>72</v>
      </c>
      <c r="E172" s="36" t="n">
        <v>4</v>
      </c>
      <c r="F172" s="46"/>
      <c r="G172" s="41"/>
      <c r="H172" s="46" t="n">
        <v>32</v>
      </c>
      <c r="I172" s="41" t="n">
        <v>4</v>
      </c>
      <c r="J172" s="58"/>
      <c r="K172" s="41"/>
      <c r="L172" s="61"/>
      <c r="M172" s="41"/>
      <c r="N172" s="58"/>
      <c r="O172" s="41"/>
      <c r="P172" s="61"/>
      <c r="Q172" s="41"/>
      <c r="R172" s="140"/>
    </row>
    <row r="173" s="140" customFormat="true" ht="13.5" hidden="false" customHeight="true" outlineLevel="0" collapsed="false">
      <c r="A173" s="36" t="n">
        <v>151</v>
      </c>
      <c r="B173" s="333" t="s">
        <v>28</v>
      </c>
      <c r="C173" s="47" t="s">
        <v>737</v>
      </c>
      <c r="D173" s="51" t="s">
        <v>72</v>
      </c>
      <c r="E173" s="36" t="n">
        <v>4</v>
      </c>
      <c r="F173" s="107" t="n">
        <v>32</v>
      </c>
      <c r="G173" s="59" t="n">
        <v>4</v>
      </c>
      <c r="H173" s="46"/>
      <c r="I173" s="59"/>
      <c r="J173" s="153"/>
      <c r="K173" s="59"/>
      <c r="L173" s="163"/>
      <c r="M173" s="59"/>
      <c r="N173" s="153"/>
      <c r="O173" s="59"/>
      <c r="P173" s="46"/>
      <c r="Q173" s="59"/>
      <c r="R173" s="334"/>
      <c r="S173" s="1"/>
    </row>
    <row r="174" s="140" customFormat="true" ht="13.5" hidden="false" customHeight="true" outlineLevel="0" collapsed="false">
      <c r="A174" s="36" t="n">
        <v>151</v>
      </c>
      <c r="B174" s="333" t="s">
        <v>28</v>
      </c>
      <c r="C174" s="47" t="s">
        <v>924</v>
      </c>
      <c r="D174" s="51" t="s">
        <v>72</v>
      </c>
      <c r="E174" s="36" t="n">
        <v>4</v>
      </c>
      <c r="F174" s="107" t="n">
        <v>32</v>
      </c>
      <c r="G174" s="59" t="n">
        <v>4</v>
      </c>
      <c r="H174" s="46"/>
      <c r="I174" s="59"/>
      <c r="J174" s="153"/>
      <c r="K174" s="59"/>
      <c r="L174" s="163"/>
      <c r="M174" s="59"/>
      <c r="N174" s="153"/>
      <c r="O174" s="59"/>
      <c r="P174" s="46"/>
      <c r="Q174" s="59"/>
      <c r="R174" s="334"/>
      <c r="S174" s="1"/>
    </row>
    <row r="175" s="140" customFormat="true" ht="13.5" hidden="false" customHeight="true" outlineLevel="0" collapsed="false">
      <c r="A175" s="36" t="n">
        <v>151</v>
      </c>
      <c r="B175" s="333" t="s">
        <v>28</v>
      </c>
      <c r="C175" s="47" t="s">
        <v>925</v>
      </c>
      <c r="D175" s="51" t="s">
        <v>246</v>
      </c>
      <c r="E175" s="36" t="n">
        <v>4</v>
      </c>
      <c r="F175" s="107" t="n">
        <v>32</v>
      </c>
      <c r="G175" s="59" t="n">
        <v>4</v>
      </c>
      <c r="H175" s="46"/>
      <c r="I175" s="59"/>
      <c r="J175" s="153"/>
      <c r="K175" s="59"/>
      <c r="L175" s="163"/>
      <c r="M175" s="59"/>
      <c r="N175" s="153"/>
      <c r="O175" s="59"/>
      <c r="P175" s="46"/>
      <c r="Q175" s="59"/>
      <c r="R175" s="334"/>
      <c r="S175" s="1"/>
    </row>
    <row r="176" s="140" customFormat="true" ht="13.5" hidden="false" customHeight="true" outlineLevel="0" collapsed="false">
      <c r="A176" s="36" t="n">
        <v>151</v>
      </c>
      <c r="B176" s="333" t="s">
        <v>28</v>
      </c>
      <c r="C176" s="47" t="s">
        <v>675</v>
      </c>
      <c r="D176" s="51" t="s">
        <v>23</v>
      </c>
      <c r="E176" s="36" t="n">
        <v>4</v>
      </c>
      <c r="F176" s="153"/>
      <c r="G176" s="59"/>
      <c r="H176" s="46"/>
      <c r="I176" s="59"/>
      <c r="J176" s="107" t="s">
        <v>418</v>
      </c>
      <c r="K176" s="59" t="n">
        <v>4</v>
      </c>
      <c r="L176" s="46"/>
      <c r="M176" s="59"/>
      <c r="N176" s="153"/>
      <c r="O176" s="59"/>
      <c r="P176" s="153"/>
      <c r="Q176" s="59"/>
      <c r="R176" s="334"/>
    </row>
    <row r="177" s="1" customFormat="true" ht="13.5" hidden="false" customHeight="false" outlineLevel="0" collapsed="false">
      <c r="A177" s="36" t="n">
        <v>151</v>
      </c>
      <c r="B177" s="333" t="s">
        <v>28</v>
      </c>
      <c r="C177" s="47" t="s">
        <v>926</v>
      </c>
      <c r="D177" s="187" t="s">
        <v>235</v>
      </c>
      <c r="E177" s="36" t="n">
        <v>4</v>
      </c>
      <c r="F177" s="46"/>
      <c r="G177" s="41"/>
      <c r="H177" s="46" t="n">
        <v>32</v>
      </c>
      <c r="I177" s="41" t="n">
        <v>4</v>
      </c>
      <c r="J177" s="58"/>
      <c r="K177" s="41"/>
      <c r="L177" s="61"/>
      <c r="M177" s="41"/>
      <c r="N177" s="58"/>
      <c r="O177" s="41"/>
      <c r="P177" s="61"/>
      <c r="Q177" s="41"/>
      <c r="R177" s="140"/>
    </row>
    <row r="178" s="1" customFormat="true" ht="13.5" hidden="false" customHeight="false" outlineLevel="0" collapsed="false">
      <c r="A178" s="36" t="n">
        <v>151</v>
      </c>
      <c r="B178" s="333" t="s">
        <v>28</v>
      </c>
      <c r="C178" s="47" t="s">
        <v>927</v>
      </c>
      <c r="D178" s="187" t="s">
        <v>26</v>
      </c>
      <c r="E178" s="36" t="n">
        <v>4</v>
      </c>
      <c r="F178" s="46"/>
      <c r="G178" s="41"/>
      <c r="H178" s="46" t="n">
        <v>32</v>
      </c>
      <c r="I178" s="41" t="n">
        <v>4</v>
      </c>
      <c r="J178" s="58"/>
      <c r="K178" s="41"/>
      <c r="L178" s="61"/>
      <c r="M178" s="41"/>
      <c r="N178" s="58"/>
      <c r="O178" s="41"/>
      <c r="P178" s="61"/>
      <c r="Q178" s="41"/>
      <c r="R178" s="140"/>
    </row>
    <row r="179" s="140" customFormat="true" ht="13.5" hidden="false" customHeight="true" outlineLevel="0" collapsed="false">
      <c r="A179" s="36" t="n">
        <v>151</v>
      </c>
      <c r="B179" s="333" t="s">
        <v>28</v>
      </c>
      <c r="C179" s="47" t="s">
        <v>928</v>
      </c>
      <c r="D179" s="51" t="s">
        <v>83</v>
      </c>
      <c r="E179" s="36" t="n">
        <v>4</v>
      </c>
      <c r="F179" s="107" t="n">
        <v>32</v>
      </c>
      <c r="G179" s="59" t="n">
        <v>4</v>
      </c>
      <c r="H179" s="46"/>
      <c r="I179" s="59"/>
      <c r="J179" s="153"/>
      <c r="K179" s="59"/>
      <c r="L179" s="163"/>
      <c r="M179" s="59"/>
      <c r="N179" s="153"/>
      <c r="O179" s="59"/>
      <c r="P179" s="46"/>
      <c r="Q179" s="59"/>
      <c r="R179" s="334"/>
      <c r="S179" s="1"/>
    </row>
    <row r="180" s="1" customFormat="true" ht="13.5" hidden="false" customHeight="false" outlineLevel="0" collapsed="false">
      <c r="A180" s="36" t="n">
        <v>151</v>
      </c>
      <c r="B180" s="333" t="s">
        <v>28</v>
      </c>
      <c r="C180" s="47" t="s">
        <v>797</v>
      </c>
      <c r="D180" s="187" t="s">
        <v>17</v>
      </c>
      <c r="E180" s="36" t="n">
        <v>4</v>
      </c>
      <c r="F180" s="46"/>
      <c r="G180" s="41"/>
      <c r="H180" s="46" t="n">
        <v>32</v>
      </c>
      <c r="I180" s="41" t="n">
        <v>4</v>
      </c>
      <c r="J180" s="58"/>
      <c r="K180" s="41"/>
      <c r="L180" s="61"/>
      <c r="M180" s="41"/>
      <c r="N180" s="58"/>
      <c r="O180" s="41"/>
      <c r="P180" s="61"/>
      <c r="Q180" s="41"/>
      <c r="R180" s="140"/>
    </row>
    <row r="181" s="140" customFormat="true" ht="13.5" hidden="false" customHeight="false" outlineLevel="0" collapsed="false">
      <c r="A181" s="36" t="n">
        <v>151</v>
      </c>
      <c r="B181" s="333" t="s">
        <v>28</v>
      </c>
      <c r="C181" s="47" t="s">
        <v>772</v>
      </c>
      <c r="D181" s="51" t="s">
        <v>69</v>
      </c>
      <c r="E181" s="36" t="n">
        <v>4</v>
      </c>
      <c r="F181" s="107" t="n">
        <v>64</v>
      </c>
      <c r="G181" s="59" t="n">
        <v>2</v>
      </c>
      <c r="H181" s="46"/>
      <c r="I181" s="59"/>
      <c r="J181" s="107" t="s">
        <v>411</v>
      </c>
      <c r="K181" s="59" t="n">
        <v>2</v>
      </c>
      <c r="L181" s="163"/>
      <c r="M181" s="59"/>
      <c r="N181" s="153"/>
      <c r="O181" s="59"/>
      <c r="P181" s="46"/>
      <c r="Q181" s="59"/>
      <c r="R181" s="334"/>
    </row>
    <row r="182" s="1" customFormat="true" ht="13.5" hidden="false" customHeight="false" outlineLevel="0" collapsed="false">
      <c r="A182" s="36" t="n">
        <v>151</v>
      </c>
      <c r="B182" s="333" t="s">
        <v>28</v>
      </c>
      <c r="C182" s="47" t="s">
        <v>929</v>
      </c>
      <c r="D182" s="187" t="s">
        <v>26</v>
      </c>
      <c r="E182" s="36" t="n">
        <v>4</v>
      </c>
      <c r="F182" s="46"/>
      <c r="G182" s="41"/>
      <c r="H182" s="46" t="n">
        <v>32</v>
      </c>
      <c r="I182" s="41" t="n">
        <v>4</v>
      </c>
      <c r="J182" s="58"/>
      <c r="K182" s="41"/>
      <c r="L182" s="61"/>
      <c r="M182" s="41"/>
      <c r="N182" s="58"/>
      <c r="O182" s="41"/>
      <c r="P182" s="61"/>
      <c r="Q182" s="41"/>
      <c r="R182" s="140"/>
    </row>
    <row r="183" s="140" customFormat="true" ht="13.5" hidden="false" customHeight="true" outlineLevel="0" collapsed="false">
      <c r="A183" s="36" t="n">
        <v>151</v>
      </c>
      <c r="B183" s="333" t="s">
        <v>28</v>
      </c>
      <c r="C183" s="47" t="s">
        <v>930</v>
      </c>
      <c r="D183" s="51" t="s">
        <v>355</v>
      </c>
      <c r="E183" s="36" t="n">
        <v>4</v>
      </c>
      <c r="F183" s="153"/>
      <c r="G183" s="59"/>
      <c r="H183" s="46" t="n">
        <v>64</v>
      </c>
      <c r="I183" s="59" t="n">
        <v>2</v>
      </c>
      <c r="J183" s="107" t="s">
        <v>411</v>
      </c>
      <c r="K183" s="59" t="n">
        <v>2</v>
      </c>
      <c r="L183" s="46"/>
      <c r="M183" s="59"/>
      <c r="N183" s="153"/>
      <c r="O183" s="59"/>
      <c r="P183" s="46"/>
      <c r="Q183" s="59"/>
      <c r="R183" s="334"/>
    </row>
    <row r="184" s="140" customFormat="true" ht="13.5" hidden="false" customHeight="true" outlineLevel="0" collapsed="false">
      <c r="A184" s="36" t="n">
        <v>151</v>
      </c>
      <c r="B184" s="333" t="s">
        <v>28</v>
      </c>
      <c r="C184" s="47" t="s">
        <v>931</v>
      </c>
      <c r="D184" s="51" t="s">
        <v>355</v>
      </c>
      <c r="E184" s="36" t="n">
        <v>4</v>
      </c>
      <c r="F184" s="58"/>
      <c r="G184" s="59"/>
      <c r="H184" s="46" t="n">
        <v>64</v>
      </c>
      <c r="I184" s="59" t="n">
        <v>2</v>
      </c>
      <c r="J184" s="107" t="s">
        <v>411</v>
      </c>
      <c r="K184" s="59" t="n">
        <v>2</v>
      </c>
      <c r="L184" s="163"/>
      <c r="M184" s="59"/>
      <c r="N184" s="153"/>
      <c r="O184" s="59"/>
      <c r="P184" s="46"/>
      <c r="Q184" s="59"/>
      <c r="R184" s="334"/>
      <c r="S184" s="1"/>
    </row>
    <row r="185" s="140" customFormat="true" ht="13.5" hidden="false" customHeight="true" outlineLevel="0" collapsed="false">
      <c r="A185" s="36" t="n">
        <v>151</v>
      </c>
      <c r="B185" s="333" t="s">
        <v>28</v>
      </c>
      <c r="C185" s="47" t="s">
        <v>932</v>
      </c>
      <c r="D185" s="51" t="s">
        <v>355</v>
      </c>
      <c r="E185" s="36" t="n">
        <v>4</v>
      </c>
      <c r="F185" s="153"/>
      <c r="G185" s="59"/>
      <c r="H185" s="46" t="n">
        <v>64</v>
      </c>
      <c r="I185" s="59" t="n">
        <v>2</v>
      </c>
      <c r="J185" s="107" t="s">
        <v>411</v>
      </c>
      <c r="K185" s="59" t="n">
        <v>2</v>
      </c>
      <c r="L185" s="46"/>
      <c r="M185" s="59"/>
      <c r="N185" s="153"/>
      <c r="O185" s="59"/>
      <c r="P185" s="46"/>
      <c r="Q185" s="59"/>
      <c r="R185" s="334"/>
    </row>
    <row r="186" s="140" customFormat="true" ht="13.5" hidden="false" customHeight="true" outlineLevel="0" collapsed="false">
      <c r="A186" s="36" t="n">
        <v>151</v>
      </c>
      <c r="B186" s="333" t="s">
        <v>28</v>
      </c>
      <c r="C186" s="47" t="s">
        <v>933</v>
      </c>
      <c r="D186" s="51" t="s">
        <v>355</v>
      </c>
      <c r="E186" s="36" t="n">
        <v>4</v>
      </c>
      <c r="F186" s="153"/>
      <c r="G186" s="59"/>
      <c r="H186" s="46" t="n">
        <v>64</v>
      </c>
      <c r="I186" s="59" t="n">
        <v>2</v>
      </c>
      <c r="J186" s="107" t="s">
        <v>411</v>
      </c>
      <c r="K186" s="59" t="n">
        <v>2</v>
      </c>
      <c r="L186" s="46"/>
      <c r="M186" s="59"/>
      <c r="N186" s="153"/>
      <c r="O186" s="59"/>
      <c r="P186" s="46"/>
      <c r="Q186" s="59"/>
      <c r="R186" s="334"/>
    </row>
    <row r="187" s="140" customFormat="true" ht="13.5" hidden="false" customHeight="true" outlineLevel="0" collapsed="false">
      <c r="A187" s="36" t="n">
        <v>151</v>
      </c>
      <c r="B187" s="333" t="s">
        <v>28</v>
      </c>
      <c r="C187" s="47" t="s">
        <v>934</v>
      </c>
      <c r="D187" s="51" t="s">
        <v>355</v>
      </c>
      <c r="E187" s="36" t="n">
        <v>4</v>
      </c>
      <c r="F187" s="153"/>
      <c r="G187" s="59"/>
      <c r="H187" s="46" t="n">
        <v>64</v>
      </c>
      <c r="I187" s="59" t="n">
        <v>2</v>
      </c>
      <c r="J187" s="107" t="s">
        <v>411</v>
      </c>
      <c r="K187" s="59" t="n">
        <v>2</v>
      </c>
      <c r="L187" s="46"/>
      <c r="M187" s="59"/>
      <c r="N187" s="153"/>
      <c r="O187" s="59"/>
      <c r="P187" s="46"/>
      <c r="Q187" s="59"/>
      <c r="R187" s="334"/>
    </row>
    <row r="188" s="140" customFormat="true" ht="13.5" hidden="false" customHeight="true" outlineLevel="0" collapsed="false">
      <c r="A188" s="36" t="n">
        <v>151</v>
      </c>
      <c r="B188" s="333" t="s">
        <v>28</v>
      </c>
      <c r="C188" s="47" t="s">
        <v>935</v>
      </c>
      <c r="D188" s="51" t="s">
        <v>355</v>
      </c>
      <c r="E188" s="36" t="n">
        <v>4</v>
      </c>
      <c r="F188" s="153"/>
      <c r="G188" s="59"/>
      <c r="H188" s="46" t="n">
        <v>64</v>
      </c>
      <c r="I188" s="59" t="n">
        <v>2</v>
      </c>
      <c r="J188" s="107" t="s">
        <v>411</v>
      </c>
      <c r="K188" s="59" t="n">
        <v>2</v>
      </c>
      <c r="L188" s="46"/>
      <c r="M188" s="59"/>
      <c r="N188" s="153"/>
      <c r="O188" s="59"/>
      <c r="P188" s="46"/>
      <c r="Q188" s="59"/>
      <c r="R188" s="334"/>
    </row>
    <row r="189" s="140" customFormat="true" ht="13.5" hidden="false" customHeight="true" outlineLevel="0" collapsed="false">
      <c r="A189" s="36" t="n">
        <v>151</v>
      </c>
      <c r="B189" s="333" t="s">
        <v>28</v>
      </c>
      <c r="C189" s="47" t="s">
        <v>936</v>
      </c>
      <c r="D189" s="51" t="s">
        <v>937</v>
      </c>
      <c r="E189" s="36" t="n">
        <v>4</v>
      </c>
      <c r="F189" s="107" t="n">
        <v>32</v>
      </c>
      <c r="G189" s="59" t="n">
        <v>4</v>
      </c>
      <c r="H189" s="46"/>
      <c r="I189" s="59"/>
      <c r="J189" s="153"/>
      <c r="K189" s="59"/>
      <c r="L189" s="163"/>
      <c r="M189" s="59"/>
      <c r="N189" s="153"/>
      <c r="O189" s="59"/>
      <c r="P189" s="46"/>
      <c r="Q189" s="59"/>
      <c r="R189" s="334"/>
      <c r="S189" s="1"/>
    </row>
    <row r="190" s="140" customFormat="true" ht="13.5" hidden="false" customHeight="true" outlineLevel="0" collapsed="false">
      <c r="A190" s="36" t="n">
        <v>151</v>
      </c>
      <c r="B190" s="333" t="s">
        <v>28</v>
      </c>
      <c r="C190" s="47" t="s">
        <v>938</v>
      </c>
      <c r="D190" s="51" t="s">
        <v>937</v>
      </c>
      <c r="E190" s="36" t="n">
        <v>4</v>
      </c>
      <c r="F190" s="107" t="n">
        <v>32</v>
      </c>
      <c r="G190" s="59" t="n">
        <v>4</v>
      </c>
      <c r="H190" s="46"/>
      <c r="I190" s="59"/>
      <c r="J190" s="153"/>
      <c r="K190" s="59"/>
      <c r="L190" s="163"/>
      <c r="M190" s="59"/>
      <c r="N190" s="153"/>
      <c r="O190" s="59"/>
      <c r="P190" s="46"/>
      <c r="Q190" s="59"/>
      <c r="R190" s="334"/>
      <c r="S190" s="1"/>
    </row>
    <row r="191" s="140" customFormat="true" ht="13.5" hidden="false" customHeight="true" outlineLevel="0" collapsed="false">
      <c r="A191" s="36" t="n">
        <v>186</v>
      </c>
      <c r="B191" s="333"/>
      <c r="C191" s="47" t="s">
        <v>939</v>
      </c>
      <c r="D191" s="187" t="s">
        <v>49</v>
      </c>
      <c r="E191" s="36" t="n">
        <v>2</v>
      </c>
      <c r="F191" s="107"/>
      <c r="G191" s="59"/>
      <c r="H191" s="46"/>
      <c r="I191" s="59"/>
      <c r="J191" s="107" t="s">
        <v>411</v>
      </c>
      <c r="K191" s="59" t="n">
        <v>2</v>
      </c>
      <c r="L191" s="63"/>
      <c r="M191" s="59"/>
      <c r="N191" s="63"/>
      <c r="O191" s="59"/>
      <c r="P191" s="63"/>
      <c r="Q191" s="59"/>
      <c r="R191" s="334"/>
    </row>
    <row r="192" s="140" customFormat="true" ht="13.5" hidden="false" customHeight="true" outlineLevel="0" collapsed="false">
      <c r="A192" s="36" t="n">
        <v>186</v>
      </c>
      <c r="B192" s="333" t="s">
        <v>28</v>
      </c>
      <c r="C192" s="47" t="s">
        <v>776</v>
      </c>
      <c r="D192" s="59" t="s">
        <v>74</v>
      </c>
      <c r="E192" s="36" t="n">
        <v>2</v>
      </c>
      <c r="F192" s="107" t="n">
        <v>64</v>
      </c>
      <c r="G192" s="59" t="n">
        <v>2</v>
      </c>
      <c r="H192" s="46"/>
      <c r="I192" s="59"/>
      <c r="J192" s="153"/>
      <c r="K192" s="59"/>
      <c r="L192" s="163"/>
      <c r="M192" s="59"/>
      <c r="N192" s="153"/>
      <c r="O192" s="59"/>
      <c r="P192" s="46"/>
      <c r="Q192" s="59"/>
      <c r="R192" s="334"/>
      <c r="S192" s="1"/>
    </row>
    <row r="193" s="1" customFormat="true" ht="13.5" hidden="false" customHeight="false" outlineLevel="0" collapsed="false">
      <c r="A193" s="36" t="n">
        <v>186</v>
      </c>
      <c r="B193" s="333" t="s">
        <v>28</v>
      </c>
      <c r="C193" s="47" t="s">
        <v>940</v>
      </c>
      <c r="D193" s="129" t="s">
        <v>327</v>
      </c>
      <c r="E193" s="36" t="n">
        <v>2</v>
      </c>
      <c r="F193" s="46"/>
      <c r="G193" s="41"/>
      <c r="H193" s="46" t="n">
        <v>64</v>
      </c>
      <c r="I193" s="41" t="n">
        <v>2</v>
      </c>
      <c r="J193" s="58"/>
      <c r="K193" s="41"/>
      <c r="L193" s="61"/>
      <c r="M193" s="41"/>
      <c r="N193" s="58"/>
      <c r="O193" s="41"/>
      <c r="P193" s="61"/>
      <c r="Q193" s="41"/>
      <c r="R193" s="140"/>
    </row>
    <row r="194" s="140" customFormat="true" ht="13.5" hidden="false" customHeight="true" outlineLevel="0" collapsed="false">
      <c r="A194" s="36" t="n">
        <v>186</v>
      </c>
      <c r="B194" s="333" t="s">
        <v>28</v>
      </c>
      <c r="C194" s="47" t="s">
        <v>941</v>
      </c>
      <c r="D194" s="51" t="s">
        <v>56</v>
      </c>
      <c r="E194" s="36" t="n">
        <v>2</v>
      </c>
      <c r="F194" s="107" t="n">
        <v>64</v>
      </c>
      <c r="G194" s="59" t="n">
        <v>2</v>
      </c>
      <c r="H194" s="46"/>
      <c r="I194" s="59"/>
      <c r="J194" s="153"/>
      <c r="K194" s="59"/>
      <c r="L194" s="163"/>
      <c r="M194" s="59"/>
      <c r="N194" s="153"/>
      <c r="O194" s="59"/>
      <c r="P194" s="46"/>
      <c r="Q194" s="59"/>
      <c r="R194" s="334"/>
      <c r="S194" s="1"/>
    </row>
    <row r="195" s="1" customFormat="true" ht="13.5" hidden="false" customHeight="false" outlineLevel="0" collapsed="false">
      <c r="A195" s="36" t="n">
        <v>186</v>
      </c>
      <c r="B195" s="333" t="s">
        <v>28</v>
      </c>
      <c r="C195" s="47" t="s">
        <v>780</v>
      </c>
      <c r="D195" s="129" t="s">
        <v>781</v>
      </c>
      <c r="E195" s="36" t="n">
        <v>2</v>
      </c>
      <c r="F195" s="46"/>
      <c r="G195" s="41"/>
      <c r="H195" s="46" t="n">
        <v>64</v>
      </c>
      <c r="I195" s="41" t="n">
        <v>2</v>
      </c>
      <c r="J195" s="58"/>
      <c r="K195" s="41"/>
      <c r="L195" s="61"/>
      <c r="M195" s="41"/>
      <c r="N195" s="58"/>
      <c r="O195" s="41"/>
      <c r="P195" s="61"/>
      <c r="Q195" s="41"/>
      <c r="R195" s="140"/>
    </row>
    <row r="196" s="1" customFormat="true" ht="13.5" hidden="false" customHeight="false" outlineLevel="0" collapsed="false">
      <c r="A196" s="36" t="n">
        <v>186</v>
      </c>
      <c r="B196" s="333" t="s">
        <v>28</v>
      </c>
      <c r="C196" s="47" t="s">
        <v>942</v>
      </c>
      <c r="D196" s="129" t="s">
        <v>781</v>
      </c>
      <c r="E196" s="36" t="n">
        <v>2</v>
      </c>
      <c r="F196" s="46"/>
      <c r="G196" s="41"/>
      <c r="H196" s="46" t="n">
        <v>64</v>
      </c>
      <c r="I196" s="41" t="n">
        <v>2</v>
      </c>
      <c r="J196" s="58"/>
      <c r="K196" s="41"/>
      <c r="L196" s="61"/>
      <c r="M196" s="41"/>
      <c r="N196" s="58"/>
      <c r="O196" s="41"/>
      <c r="P196" s="61"/>
      <c r="Q196" s="41"/>
      <c r="R196" s="140"/>
    </row>
    <row r="197" s="140" customFormat="true" ht="13.5" hidden="false" customHeight="true" outlineLevel="0" collapsed="false">
      <c r="A197" s="36" t="n">
        <v>186</v>
      </c>
      <c r="B197" s="333" t="s">
        <v>28</v>
      </c>
      <c r="C197" s="47" t="s">
        <v>943</v>
      </c>
      <c r="D197" s="51" t="s">
        <v>99</v>
      </c>
      <c r="E197" s="36" t="n">
        <v>2</v>
      </c>
      <c r="F197" s="107" t="n">
        <v>64</v>
      </c>
      <c r="G197" s="59" t="n">
        <v>2</v>
      </c>
      <c r="H197" s="46"/>
      <c r="I197" s="59"/>
      <c r="J197" s="153"/>
      <c r="K197" s="59"/>
      <c r="L197" s="163"/>
      <c r="M197" s="59"/>
      <c r="N197" s="153"/>
      <c r="O197" s="59"/>
      <c r="P197" s="46"/>
      <c r="Q197" s="59"/>
      <c r="R197" s="334"/>
      <c r="S197" s="1"/>
    </row>
    <row r="198" s="140" customFormat="true" ht="13.5" hidden="false" customHeight="true" outlineLevel="0" collapsed="false">
      <c r="A198" s="36" t="n">
        <v>186</v>
      </c>
      <c r="B198" s="333" t="s">
        <v>28</v>
      </c>
      <c r="C198" s="47" t="s">
        <v>944</v>
      </c>
      <c r="D198" s="51" t="s">
        <v>99</v>
      </c>
      <c r="E198" s="36" t="n">
        <v>2</v>
      </c>
      <c r="F198" s="107" t="n">
        <v>64</v>
      </c>
      <c r="G198" s="59" t="n">
        <v>2</v>
      </c>
      <c r="H198" s="46"/>
      <c r="I198" s="59"/>
      <c r="J198" s="153"/>
      <c r="K198" s="59"/>
      <c r="L198" s="163"/>
      <c r="M198" s="59"/>
      <c r="N198" s="153"/>
      <c r="O198" s="59"/>
      <c r="P198" s="46"/>
      <c r="Q198" s="59"/>
      <c r="R198" s="334"/>
      <c r="S198" s="1"/>
    </row>
    <row r="199" s="140" customFormat="true" ht="13.5" hidden="false" customHeight="true" outlineLevel="0" collapsed="false">
      <c r="A199" s="36" t="n">
        <v>186</v>
      </c>
      <c r="B199" s="333" t="s">
        <v>28</v>
      </c>
      <c r="C199" s="47" t="s">
        <v>945</v>
      </c>
      <c r="D199" s="51" t="s">
        <v>72</v>
      </c>
      <c r="E199" s="36" t="n">
        <v>2</v>
      </c>
      <c r="F199" s="107" t="n">
        <v>64</v>
      </c>
      <c r="G199" s="59" t="n">
        <v>2</v>
      </c>
      <c r="H199" s="46"/>
      <c r="I199" s="59"/>
      <c r="J199" s="153"/>
      <c r="K199" s="59"/>
      <c r="L199" s="163"/>
      <c r="M199" s="59"/>
      <c r="N199" s="153"/>
      <c r="O199" s="59"/>
      <c r="P199" s="46"/>
      <c r="Q199" s="59"/>
      <c r="R199" s="334"/>
      <c r="S199" s="1"/>
    </row>
    <row r="200" s="1" customFormat="true" ht="13.5" hidden="false" customHeight="false" outlineLevel="0" collapsed="false">
      <c r="A200" s="36" t="n">
        <v>186</v>
      </c>
      <c r="B200" s="333" t="s">
        <v>28</v>
      </c>
      <c r="C200" s="47" t="s">
        <v>946</v>
      </c>
      <c r="D200" s="187" t="s">
        <v>72</v>
      </c>
      <c r="E200" s="36" t="n">
        <v>2</v>
      </c>
      <c r="F200" s="46"/>
      <c r="G200" s="41"/>
      <c r="H200" s="46" t="n">
        <v>64</v>
      </c>
      <c r="I200" s="41" t="n">
        <v>2</v>
      </c>
      <c r="J200" s="58"/>
      <c r="K200" s="41"/>
      <c r="L200" s="61"/>
      <c r="M200" s="41"/>
      <c r="N200" s="58"/>
      <c r="O200" s="41"/>
      <c r="P200" s="61"/>
      <c r="Q200" s="41"/>
      <c r="R200" s="140"/>
    </row>
    <row r="201" s="140" customFormat="true" ht="13.5" hidden="false" customHeight="true" outlineLevel="0" collapsed="false">
      <c r="A201" s="36" t="n">
        <v>186</v>
      </c>
      <c r="B201" s="333" t="s">
        <v>28</v>
      </c>
      <c r="C201" s="47" t="s">
        <v>947</v>
      </c>
      <c r="D201" s="51" t="s">
        <v>72</v>
      </c>
      <c r="E201" s="36" t="n">
        <v>2</v>
      </c>
      <c r="F201" s="58"/>
      <c r="G201" s="59"/>
      <c r="H201" s="46"/>
      <c r="I201" s="59"/>
      <c r="J201" s="107" t="s">
        <v>411</v>
      </c>
      <c r="K201" s="59" t="n">
        <v>2</v>
      </c>
      <c r="L201" s="163"/>
      <c r="M201" s="59"/>
      <c r="N201" s="153"/>
      <c r="O201" s="59"/>
      <c r="P201" s="46"/>
      <c r="Q201" s="59"/>
      <c r="R201" s="334"/>
      <c r="S201" s="1"/>
    </row>
    <row r="202" s="140" customFormat="true" ht="13.5" hidden="false" customHeight="true" outlineLevel="0" collapsed="false">
      <c r="A202" s="36" t="n">
        <v>186</v>
      </c>
      <c r="B202" s="333" t="s">
        <v>28</v>
      </c>
      <c r="C202" s="47" t="s">
        <v>786</v>
      </c>
      <c r="D202" s="51" t="s">
        <v>72</v>
      </c>
      <c r="E202" s="36" t="n">
        <v>2</v>
      </c>
      <c r="F202" s="58"/>
      <c r="G202" s="59"/>
      <c r="H202" s="46"/>
      <c r="I202" s="59"/>
      <c r="J202" s="107" t="s">
        <v>411</v>
      </c>
      <c r="K202" s="59" t="n">
        <v>2</v>
      </c>
      <c r="L202" s="163"/>
      <c r="M202" s="59"/>
      <c r="N202" s="153"/>
      <c r="O202" s="59"/>
      <c r="P202" s="46"/>
      <c r="Q202" s="59"/>
      <c r="R202" s="334"/>
      <c r="S202" s="1"/>
    </row>
    <row r="203" s="140" customFormat="true" ht="13.5" hidden="false" customHeight="true" outlineLevel="0" collapsed="false">
      <c r="A203" s="36" t="n">
        <v>186</v>
      </c>
      <c r="B203" s="333" t="s">
        <v>28</v>
      </c>
      <c r="C203" s="47" t="s">
        <v>787</v>
      </c>
      <c r="D203" s="51" t="s">
        <v>72</v>
      </c>
      <c r="E203" s="36" t="n">
        <v>2</v>
      </c>
      <c r="F203" s="107"/>
      <c r="G203" s="59"/>
      <c r="H203" s="46"/>
      <c r="I203" s="59"/>
      <c r="J203" s="107" t="s">
        <v>411</v>
      </c>
      <c r="K203" s="59" t="n">
        <v>2</v>
      </c>
      <c r="L203" s="163"/>
      <c r="M203" s="59"/>
      <c r="N203" s="153"/>
      <c r="O203" s="59"/>
      <c r="P203" s="46"/>
      <c r="Q203" s="59"/>
      <c r="R203" s="334"/>
    </row>
    <row r="204" s="140" customFormat="true" ht="13.5" hidden="false" customHeight="true" outlineLevel="0" collapsed="false">
      <c r="A204" s="36" t="n">
        <v>186</v>
      </c>
      <c r="B204" s="333" t="s">
        <v>28</v>
      </c>
      <c r="C204" s="47" t="s">
        <v>759</v>
      </c>
      <c r="D204" s="51" t="s">
        <v>35</v>
      </c>
      <c r="E204" s="36" t="n">
        <v>2</v>
      </c>
      <c r="F204" s="107" t="n">
        <v>64</v>
      </c>
      <c r="G204" s="59" t="n">
        <v>2</v>
      </c>
      <c r="H204" s="46"/>
      <c r="I204" s="59"/>
      <c r="J204" s="153"/>
      <c r="K204" s="59"/>
      <c r="L204" s="163"/>
      <c r="M204" s="59"/>
      <c r="N204" s="153"/>
      <c r="O204" s="59"/>
      <c r="P204" s="46"/>
      <c r="Q204" s="59"/>
      <c r="R204" s="334"/>
    </row>
    <row r="205" s="140" customFormat="true" ht="13.5" hidden="false" customHeight="true" outlineLevel="0" collapsed="false">
      <c r="A205" s="36" t="n">
        <v>186</v>
      </c>
      <c r="B205" s="333" t="s">
        <v>28</v>
      </c>
      <c r="C205" s="47" t="s">
        <v>948</v>
      </c>
      <c r="D205" s="187" t="s">
        <v>289</v>
      </c>
      <c r="E205" s="36" t="n">
        <v>2</v>
      </c>
      <c r="F205" s="107" t="n">
        <v>64</v>
      </c>
      <c r="G205" s="59" t="n">
        <v>2</v>
      </c>
      <c r="H205" s="46"/>
      <c r="I205" s="59"/>
      <c r="J205" s="46"/>
      <c r="K205" s="59"/>
      <c r="L205" s="163"/>
      <c r="M205" s="59"/>
      <c r="N205" s="153"/>
      <c r="O205" s="59"/>
      <c r="P205" s="153"/>
      <c r="Q205" s="59"/>
      <c r="R205" s="334"/>
    </row>
    <row r="206" s="1" customFormat="true" ht="13.5" hidden="false" customHeight="false" outlineLevel="0" collapsed="false">
      <c r="A206" s="36" t="n">
        <v>186</v>
      </c>
      <c r="B206" s="333" t="s">
        <v>28</v>
      </c>
      <c r="C206" s="47" t="s">
        <v>949</v>
      </c>
      <c r="D206" s="187" t="s">
        <v>246</v>
      </c>
      <c r="E206" s="36" t="n">
        <v>2</v>
      </c>
      <c r="F206" s="46"/>
      <c r="G206" s="41"/>
      <c r="H206" s="46" t="n">
        <v>64</v>
      </c>
      <c r="I206" s="41" t="n">
        <v>2</v>
      </c>
      <c r="J206" s="58"/>
      <c r="K206" s="41"/>
      <c r="L206" s="61"/>
      <c r="M206" s="41"/>
      <c r="N206" s="58"/>
      <c r="O206" s="41"/>
      <c r="P206" s="61"/>
      <c r="Q206" s="41"/>
      <c r="R206" s="140"/>
    </row>
    <row r="207" s="140" customFormat="true" ht="13.5" hidden="false" customHeight="true" outlineLevel="0" collapsed="false">
      <c r="A207" s="36" t="n">
        <v>186</v>
      </c>
      <c r="B207" s="333" t="s">
        <v>28</v>
      </c>
      <c r="C207" s="339" t="s">
        <v>950</v>
      </c>
      <c r="D207" s="51" t="s">
        <v>246</v>
      </c>
      <c r="E207" s="36" t="n">
        <v>2</v>
      </c>
      <c r="F207" s="107" t="n">
        <v>64</v>
      </c>
      <c r="G207" s="59" t="n">
        <v>2</v>
      </c>
      <c r="H207" s="118"/>
      <c r="I207" s="59"/>
      <c r="J207" s="153"/>
      <c r="K207" s="59"/>
      <c r="L207" s="163"/>
      <c r="M207" s="59"/>
      <c r="N207" s="153"/>
      <c r="O207" s="59"/>
      <c r="P207" s="153"/>
      <c r="Q207" s="59"/>
      <c r="R207" s="334"/>
    </row>
    <row r="208" s="1" customFormat="true" ht="13.5" hidden="false" customHeight="false" outlineLevel="0" collapsed="false">
      <c r="A208" s="36" t="n">
        <v>186</v>
      </c>
      <c r="B208" s="333" t="s">
        <v>28</v>
      </c>
      <c r="C208" s="47" t="s">
        <v>768</v>
      </c>
      <c r="D208" s="187" t="s">
        <v>23</v>
      </c>
      <c r="E208" s="36" t="n">
        <v>2</v>
      </c>
      <c r="F208" s="46"/>
      <c r="G208" s="41"/>
      <c r="H208" s="46" t="n">
        <v>64</v>
      </c>
      <c r="I208" s="41" t="n">
        <v>2</v>
      </c>
      <c r="J208" s="58"/>
      <c r="K208" s="41"/>
      <c r="L208" s="61"/>
      <c r="M208" s="41"/>
      <c r="N208" s="58"/>
      <c r="O208" s="41"/>
      <c r="P208" s="61"/>
      <c r="Q208" s="41"/>
      <c r="R208" s="140"/>
    </row>
    <row r="209" s="1" customFormat="true" ht="13.5" hidden="false" customHeight="false" outlineLevel="0" collapsed="false">
      <c r="A209" s="36" t="n">
        <v>186</v>
      </c>
      <c r="B209" s="333" t="s">
        <v>28</v>
      </c>
      <c r="C209" s="47" t="s">
        <v>951</v>
      </c>
      <c r="D209" s="187" t="s">
        <v>23</v>
      </c>
      <c r="E209" s="36" t="n">
        <v>2</v>
      </c>
      <c r="F209" s="46"/>
      <c r="G209" s="41"/>
      <c r="H209" s="46" t="n">
        <v>64</v>
      </c>
      <c r="I209" s="41" t="n">
        <v>2</v>
      </c>
      <c r="J209" s="58"/>
      <c r="K209" s="41"/>
      <c r="L209" s="61"/>
      <c r="M209" s="41"/>
      <c r="N209" s="58"/>
      <c r="O209" s="41"/>
      <c r="P209" s="61"/>
      <c r="Q209" s="41"/>
      <c r="R209" s="140"/>
    </row>
    <row r="210" s="140" customFormat="true" ht="13.5" hidden="false" customHeight="true" outlineLevel="0" collapsed="false">
      <c r="A210" s="36" t="n">
        <v>186</v>
      </c>
      <c r="B210" s="333" t="s">
        <v>28</v>
      </c>
      <c r="C210" s="47" t="s">
        <v>952</v>
      </c>
      <c r="D210" s="51" t="s">
        <v>235</v>
      </c>
      <c r="E210" s="36" t="n">
        <v>2</v>
      </c>
      <c r="F210" s="107" t="n">
        <v>64</v>
      </c>
      <c r="G210" s="59" t="n">
        <v>2</v>
      </c>
      <c r="H210" s="46"/>
      <c r="I210" s="59"/>
      <c r="J210" s="153"/>
      <c r="K210" s="59"/>
      <c r="L210" s="163"/>
      <c r="M210" s="59"/>
      <c r="N210" s="153"/>
      <c r="O210" s="59"/>
      <c r="P210" s="46"/>
      <c r="Q210" s="59"/>
      <c r="R210" s="334"/>
      <c r="S210" s="1"/>
    </row>
    <row r="211" s="140" customFormat="true" ht="13.5" hidden="false" customHeight="true" outlineLevel="0" collapsed="false">
      <c r="A211" s="36" t="n">
        <v>186</v>
      </c>
      <c r="B211" s="333" t="s">
        <v>28</v>
      </c>
      <c r="C211" s="47" t="s">
        <v>953</v>
      </c>
      <c r="D211" s="51" t="s">
        <v>17</v>
      </c>
      <c r="E211" s="36" t="n">
        <v>2</v>
      </c>
      <c r="F211" s="107" t="n">
        <v>64</v>
      </c>
      <c r="G211" s="59" t="n">
        <v>2</v>
      </c>
      <c r="H211" s="46"/>
      <c r="I211" s="59"/>
      <c r="J211" s="153"/>
      <c r="K211" s="59"/>
      <c r="L211" s="163"/>
      <c r="M211" s="59"/>
      <c r="N211" s="153"/>
      <c r="O211" s="59"/>
      <c r="P211" s="46"/>
      <c r="Q211" s="59"/>
      <c r="R211" s="334"/>
    </row>
    <row r="212" s="140" customFormat="true" ht="13.5" hidden="false" customHeight="true" outlineLevel="0" collapsed="false">
      <c r="A212" s="36" t="n">
        <v>186</v>
      </c>
      <c r="B212" s="333" t="s">
        <v>28</v>
      </c>
      <c r="C212" s="47" t="s">
        <v>954</v>
      </c>
      <c r="D212" s="51" t="s">
        <v>17</v>
      </c>
      <c r="E212" s="36" t="n">
        <v>2</v>
      </c>
      <c r="F212" s="58"/>
      <c r="G212" s="59"/>
      <c r="H212" s="46"/>
      <c r="I212" s="59"/>
      <c r="J212" s="107" t="s">
        <v>411</v>
      </c>
      <c r="K212" s="59" t="n">
        <v>2</v>
      </c>
      <c r="L212" s="163"/>
      <c r="M212" s="59"/>
      <c r="N212" s="153"/>
      <c r="O212" s="59"/>
      <c r="P212" s="46"/>
      <c r="Q212" s="59"/>
      <c r="R212" s="334"/>
      <c r="S212" s="1"/>
    </row>
    <row r="213" s="140" customFormat="true" ht="13.5" hidden="false" customHeight="true" outlineLevel="0" collapsed="false">
      <c r="A213" s="36" t="n">
        <v>186</v>
      </c>
      <c r="B213" s="333" t="s">
        <v>28</v>
      </c>
      <c r="C213" s="47" t="s">
        <v>955</v>
      </c>
      <c r="D213" s="51" t="s">
        <v>17</v>
      </c>
      <c r="E213" s="36" t="n">
        <v>2</v>
      </c>
      <c r="F213" s="107" t="n">
        <v>64</v>
      </c>
      <c r="G213" s="59" t="n">
        <v>2</v>
      </c>
      <c r="H213" s="46"/>
      <c r="I213" s="59"/>
      <c r="J213" s="153"/>
      <c r="K213" s="59"/>
      <c r="L213" s="163"/>
      <c r="M213" s="59"/>
      <c r="N213" s="153"/>
      <c r="O213" s="59"/>
      <c r="P213" s="46"/>
      <c r="Q213" s="59"/>
      <c r="R213" s="334"/>
      <c r="S213" s="1"/>
    </row>
    <row r="214" s="140" customFormat="true" ht="13.5" hidden="false" customHeight="true" outlineLevel="0" collapsed="false">
      <c r="A214" s="36" t="n">
        <v>186</v>
      </c>
      <c r="B214" s="333" t="s">
        <v>28</v>
      </c>
      <c r="C214" s="47" t="s">
        <v>956</v>
      </c>
      <c r="D214" s="51" t="s">
        <v>17</v>
      </c>
      <c r="E214" s="36" t="n">
        <v>2</v>
      </c>
      <c r="F214" s="107" t="n">
        <v>64</v>
      </c>
      <c r="G214" s="59" t="n">
        <v>2</v>
      </c>
      <c r="H214" s="46"/>
      <c r="I214" s="59"/>
      <c r="J214" s="153"/>
      <c r="K214" s="59"/>
      <c r="L214" s="163"/>
      <c r="M214" s="59"/>
      <c r="N214" s="153"/>
      <c r="O214" s="59"/>
      <c r="P214" s="46"/>
      <c r="Q214" s="59"/>
      <c r="R214" s="334"/>
      <c r="S214" s="1"/>
    </row>
    <row r="215" s="140" customFormat="true" ht="13.5" hidden="false" customHeight="true" outlineLevel="0" collapsed="false">
      <c r="A215" s="36" t="n">
        <v>186</v>
      </c>
      <c r="B215" s="333" t="s">
        <v>28</v>
      </c>
      <c r="C215" s="47" t="s">
        <v>957</v>
      </c>
      <c r="D215" s="51" t="s">
        <v>17</v>
      </c>
      <c r="E215" s="36" t="n">
        <v>2</v>
      </c>
      <c r="F215" s="58"/>
      <c r="G215" s="59"/>
      <c r="H215" s="46"/>
      <c r="I215" s="59"/>
      <c r="J215" s="107" t="s">
        <v>411</v>
      </c>
      <c r="K215" s="59" t="n">
        <v>2</v>
      </c>
      <c r="L215" s="163"/>
      <c r="M215" s="59"/>
      <c r="N215" s="153"/>
      <c r="O215" s="59"/>
      <c r="P215" s="46"/>
      <c r="Q215" s="59"/>
      <c r="R215" s="334"/>
      <c r="S215" s="1"/>
    </row>
    <row r="216" s="140" customFormat="true" ht="13.5" hidden="false" customHeight="true" outlineLevel="0" collapsed="false">
      <c r="A216" s="36" t="n">
        <v>186</v>
      </c>
      <c r="B216" s="333" t="s">
        <v>28</v>
      </c>
      <c r="C216" s="47" t="s">
        <v>958</v>
      </c>
      <c r="D216" s="51" t="s">
        <v>17</v>
      </c>
      <c r="E216" s="36" t="n">
        <v>2</v>
      </c>
      <c r="F216" s="107" t="n">
        <v>64</v>
      </c>
      <c r="G216" s="59" t="n">
        <v>2</v>
      </c>
      <c r="H216" s="46"/>
      <c r="I216" s="59"/>
      <c r="J216" s="153"/>
      <c r="K216" s="59"/>
      <c r="L216" s="163"/>
      <c r="M216" s="59"/>
      <c r="N216" s="153"/>
      <c r="O216" s="59"/>
      <c r="P216" s="46"/>
      <c r="Q216" s="59"/>
      <c r="R216" s="334"/>
      <c r="S216" s="1"/>
    </row>
    <row r="217" s="140" customFormat="true" ht="13.5" hidden="false" customHeight="true" outlineLevel="0" collapsed="false">
      <c r="A217" s="36" t="n">
        <v>186</v>
      </c>
      <c r="B217" s="333" t="s">
        <v>28</v>
      </c>
      <c r="C217" s="47" t="s">
        <v>959</v>
      </c>
      <c r="D217" s="51" t="s">
        <v>69</v>
      </c>
      <c r="E217" s="36" t="n">
        <v>2</v>
      </c>
      <c r="F217" s="58"/>
      <c r="G217" s="59"/>
      <c r="H217" s="46"/>
      <c r="I217" s="59"/>
      <c r="J217" s="107" t="s">
        <v>411</v>
      </c>
      <c r="K217" s="59" t="n">
        <v>2</v>
      </c>
      <c r="L217" s="163"/>
      <c r="M217" s="59"/>
      <c r="N217" s="153"/>
      <c r="O217" s="59"/>
      <c r="P217" s="46"/>
      <c r="Q217" s="59"/>
      <c r="R217" s="334"/>
      <c r="S217" s="1"/>
    </row>
    <row r="218" s="1" customFormat="true" ht="13.5" hidden="false" customHeight="false" outlineLevel="0" collapsed="false">
      <c r="A218" s="36" t="n">
        <v>186</v>
      </c>
      <c r="B218" s="333" t="s">
        <v>28</v>
      </c>
      <c r="C218" s="47" t="s">
        <v>960</v>
      </c>
      <c r="D218" s="187" t="s">
        <v>355</v>
      </c>
      <c r="E218" s="36" t="n">
        <v>2</v>
      </c>
      <c r="F218" s="46"/>
      <c r="G218" s="41"/>
      <c r="H218" s="46" t="n">
        <v>64</v>
      </c>
      <c r="I218" s="41" t="n">
        <v>2</v>
      </c>
      <c r="J218" s="58"/>
      <c r="K218" s="41"/>
      <c r="L218" s="61"/>
      <c r="M218" s="41"/>
      <c r="N218" s="58"/>
      <c r="O218" s="41"/>
      <c r="P218" s="61"/>
      <c r="Q218" s="41"/>
      <c r="R218" s="140"/>
    </row>
    <row r="219" s="1" customFormat="true" ht="13.5" hidden="false" customHeight="false" outlineLevel="0" collapsed="false">
      <c r="A219" s="36" t="n">
        <v>186</v>
      </c>
      <c r="B219" s="333" t="s">
        <v>28</v>
      </c>
      <c r="C219" s="47" t="s">
        <v>961</v>
      </c>
      <c r="D219" s="187" t="s">
        <v>355</v>
      </c>
      <c r="E219" s="36" t="n">
        <v>2</v>
      </c>
      <c r="F219" s="46"/>
      <c r="G219" s="41"/>
      <c r="H219" s="46" t="n">
        <v>64</v>
      </c>
      <c r="I219" s="41" t="n">
        <v>2</v>
      </c>
      <c r="J219" s="58"/>
      <c r="K219" s="41"/>
      <c r="L219" s="61"/>
      <c r="M219" s="41"/>
      <c r="N219" s="58"/>
      <c r="O219" s="41"/>
      <c r="P219" s="61"/>
      <c r="Q219" s="41"/>
      <c r="R219" s="140"/>
    </row>
    <row r="220" s="140" customFormat="true" ht="13.5" hidden="false" customHeight="true" outlineLevel="0" collapsed="false">
      <c r="A220" s="36" t="n">
        <v>186</v>
      </c>
      <c r="B220" s="333" t="s">
        <v>28</v>
      </c>
      <c r="C220" s="47" t="s">
        <v>962</v>
      </c>
      <c r="D220" s="51" t="s">
        <v>137</v>
      </c>
      <c r="E220" s="36" t="n">
        <v>2</v>
      </c>
      <c r="F220" s="58"/>
      <c r="G220" s="59"/>
      <c r="H220" s="46"/>
      <c r="I220" s="59"/>
      <c r="J220" s="107" t="s">
        <v>411</v>
      </c>
      <c r="K220" s="59" t="n">
        <v>2</v>
      </c>
      <c r="L220" s="163"/>
      <c r="M220" s="59"/>
      <c r="N220" s="153"/>
      <c r="O220" s="59"/>
      <c r="P220" s="46"/>
      <c r="Q220" s="59"/>
      <c r="R220" s="334"/>
      <c r="S220" s="1"/>
    </row>
    <row r="221" s="140" customFormat="true" ht="13.5" hidden="false" customHeight="true" outlineLevel="0" collapsed="false">
      <c r="A221" s="36" t="n">
        <v>186</v>
      </c>
      <c r="B221" s="333" t="s">
        <v>28</v>
      </c>
      <c r="C221" s="47" t="s">
        <v>963</v>
      </c>
      <c r="D221" s="51" t="s">
        <v>137</v>
      </c>
      <c r="E221" s="36" t="n">
        <v>2</v>
      </c>
      <c r="F221" s="58"/>
      <c r="G221" s="59"/>
      <c r="H221" s="46"/>
      <c r="I221" s="59"/>
      <c r="J221" s="107" t="s">
        <v>411</v>
      </c>
      <c r="K221" s="59" t="n">
        <v>2</v>
      </c>
      <c r="L221" s="163"/>
      <c r="M221" s="59"/>
      <c r="N221" s="153"/>
      <c r="O221" s="59"/>
      <c r="P221" s="46"/>
      <c r="Q221" s="59"/>
      <c r="R221" s="334"/>
      <c r="S221" s="1"/>
    </row>
    <row r="222" s="140" customFormat="true" ht="13.5" hidden="false" customHeight="true" outlineLevel="0" collapsed="false">
      <c r="A222" s="36" t="n">
        <v>186</v>
      </c>
      <c r="B222" s="333" t="s">
        <v>28</v>
      </c>
      <c r="C222" s="126" t="s">
        <v>964</v>
      </c>
      <c r="D222" s="51" t="s">
        <v>137</v>
      </c>
      <c r="E222" s="36" t="n">
        <v>2</v>
      </c>
      <c r="F222" s="107"/>
      <c r="G222" s="59"/>
      <c r="H222" s="46"/>
      <c r="I222" s="59"/>
      <c r="J222" s="107" t="s">
        <v>411</v>
      </c>
      <c r="K222" s="59" t="n">
        <v>2</v>
      </c>
      <c r="L222" s="163"/>
      <c r="M222" s="59"/>
      <c r="N222" s="153"/>
      <c r="O222" s="59"/>
      <c r="P222" s="46"/>
      <c r="Q222" s="59"/>
      <c r="R222" s="334"/>
      <c r="S222" s="1"/>
    </row>
    <row r="223" s="140" customFormat="true" ht="13.5" hidden="false" customHeight="true" outlineLevel="0" collapsed="false">
      <c r="A223" s="36" t="n">
        <v>186</v>
      </c>
      <c r="B223" s="333" t="s">
        <v>28</v>
      </c>
      <c r="C223" s="47" t="s">
        <v>799</v>
      </c>
      <c r="D223" s="51" t="s">
        <v>137</v>
      </c>
      <c r="E223" s="36" t="n">
        <v>2</v>
      </c>
      <c r="F223" s="107"/>
      <c r="G223" s="59"/>
      <c r="H223" s="46"/>
      <c r="I223" s="59"/>
      <c r="J223" s="107" t="s">
        <v>411</v>
      </c>
      <c r="K223" s="59" t="n">
        <v>2</v>
      </c>
      <c r="L223" s="163"/>
      <c r="M223" s="59"/>
      <c r="N223" s="153"/>
      <c r="O223" s="59"/>
      <c r="P223" s="153"/>
      <c r="Q223" s="59"/>
      <c r="R223" s="334"/>
      <c r="S223" s="1"/>
    </row>
    <row r="224" s="1" customFormat="true" ht="13.5" hidden="false" customHeight="false" outlineLevel="0" collapsed="false">
      <c r="A224" s="36" t="n">
        <v>186</v>
      </c>
      <c r="B224" s="333" t="s">
        <v>28</v>
      </c>
      <c r="C224" s="47" t="s">
        <v>800</v>
      </c>
      <c r="D224" s="187" t="s">
        <v>237</v>
      </c>
      <c r="E224" s="36" t="n">
        <v>2</v>
      </c>
      <c r="F224" s="46"/>
      <c r="G224" s="41"/>
      <c r="H224" s="46" t="n">
        <v>64</v>
      </c>
      <c r="I224" s="41" t="n">
        <v>2</v>
      </c>
      <c r="J224" s="58"/>
      <c r="K224" s="41"/>
      <c r="L224" s="61"/>
      <c r="M224" s="41"/>
      <c r="N224" s="58"/>
      <c r="O224" s="41"/>
      <c r="P224" s="61"/>
      <c r="Q224" s="41"/>
      <c r="R224" s="140"/>
    </row>
    <row r="225" s="140" customFormat="true" ht="13.5" hidden="false" customHeight="true" outlineLevel="0" collapsed="false">
      <c r="A225" s="36" t="n">
        <v>186</v>
      </c>
      <c r="B225" s="333" t="s">
        <v>28</v>
      </c>
      <c r="C225" s="47" t="s">
        <v>965</v>
      </c>
      <c r="D225" s="51" t="s">
        <v>237</v>
      </c>
      <c r="E225" s="36" t="n">
        <v>2</v>
      </c>
      <c r="F225" s="107" t="n">
        <v>64</v>
      </c>
      <c r="G225" s="59" t="n">
        <v>2</v>
      </c>
      <c r="H225" s="46"/>
      <c r="I225" s="59"/>
      <c r="J225" s="153"/>
      <c r="K225" s="59"/>
      <c r="L225" s="163"/>
      <c r="M225" s="59"/>
      <c r="N225" s="153"/>
      <c r="O225" s="59"/>
      <c r="P225" s="46"/>
      <c r="Q225" s="59"/>
      <c r="R225" s="334"/>
      <c r="S225" s="1"/>
    </row>
    <row r="226" s="1" customFormat="true" ht="13.5" hidden="false" customHeight="false" outlineLevel="0" collapsed="false">
      <c r="A226" s="36" t="n">
        <v>186</v>
      </c>
      <c r="B226" s="333" t="s">
        <v>28</v>
      </c>
      <c r="C226" s="47" t="s">
        <v>802</v>
      </c>
      <c r="D226" s="187" t="s">
        <v>237</v>
      </c>
      <c r="E226" s="36" t="n">
        <v>2</v>
      </c>
      <c r="F226" s="46"/>
      <c r="G226" s="41"/>
      <c r="H226" s="46" t="n">
        <v>64</v>
      </c>
      <c r="I226" s="41" t="n">
        <v>2</v>
      </c>
      <c r="J226" s="58"/>
      <c r="K226" s="41"/>
      <c r="L226" s="61"/>
      <c r="M226" s="41"/>
      <c r="N226" s="58"/>
      <c r="O226" s="41"/>
      <c r="P226" s="61"/>
      <c r="Q226" s="41"/>
      <c r="R226" s="140"/>
    </row>
    <row r="227" s="140" customFormat="true" ht="13.5" hidden="false" customHeight="true" outlineLevel="0" collapsed="false">
      <c r="A227" s="36" t="n">
        <v>186</v>
      </c>
      <c r="B227" s="333" t="s">
        <v>28</v>
      </c>
      <c r="C227" s="47" t="s">
        <v>966</v>
      </c>
      <c r="D227" s="51" t="s">
        <v>85</v>
      </c>
      <c r="E227" s="36" t="n">
        <v>2</v>
      </c>
      <c r="F227" s="107" t="n">
        <v>64</v>
      </c>
      <c r="G227" s="59" t="n">
        <v>2</v>
      </c>
      <c r="H227" s="46"/>
      <c r="I227" s="59"/>
      <c r="J227" s="153"/>
      <c r="K227" s="59"/>
      <c r="L227" s="46"/>
      <c r="M227" s="59"/>
      <c r="N227" s="153"/>
      <c r="O227" s="59"/>
      <c r="P227" s="46"/>
      <c r="Q227" s="59"/>
      <c r="R227" s="334"/>
    </row>
    <row r="228" s="140" customFormat="true" ht="13.5" hidden="false" customHeight="true" outlineLevel="0" collapsed="false">
      <c r="A228" s="36" t="n">
        <v>186</v>
      </c>
      <c r="B228" s="333" t="s">
        <v>28</v>
      </c>
      <c r="C228" s="47" t="s">
        <v>804</v>
      </c>
      <c r="D228" s="51" t="s">
        <v>85</v>
      </c>
      <c r="E228" s="36" t="n">
        <v>2</v>
      </c>
      <c r="F228" s="107" t="n">
        <v>64</v>
      </c>
      <c r="G228" s="59" t="n">
        <v>2</v>
      </c>
      <c r="H228" s="46"/>
      <c r="I228" s="59"/>
      <c r="J228" s="153"/>
      <c r="K228" s="59"/>
      <c r="L228" s="46"/>
      <c r="M228" s="59"/>
      <c r="N228" s="153"/>
      <c r="O228" s="59"/>
      <c r="P228" s="46"/>
      <c r="Q228" s="59"/>
      <c r="R228" s="334"/>
    </row>
    <row r="229" s="140" customFormat="true" ht="13.5" hidden="false" customHeight="true" outlineLevel="0" collapsed="false">
      <c r="A229" s="36" t="n">
        <v>186</v>
      </c>
      <c r="B229" s="333" t="s">
        <v>28</v>
      </c>
      <c r="C229" s="47" t="s">
        <v>967</v>
      </c>
      <c r="D229" s="51" t="s">
        <v>897</v>
      </c>
      <c r="E229" s="36" t="n">
        <v>2</v>
      </c>
      <c r="F229" s="107"/>
      <c r="G229" s="59"/>
      <c r="H229" s="46" t="n">
        <v>64</v>
      </c>
      <c r="I229" s="59" t="n">
        <v>2</v>
      </c>
      <c r="J229" s="153"/>
      <c r="K229" s="59"/>
      <c r="L229" s="163"/>
      <c r="M229" s="59"/>
      <c r="N229" s="153"/>
      <c r="O229" s="59"/>
      <c r="P229" s="46"/>
      <c r="Q229" s="59"/>
      <c r="R229" s="334"/>
    </row>
    <row r="230" s="1" customFormat="true" ht="13.5" hidden="false" customHeight="false" outlineLevel="0" collapsed="false">
      <c r="A230" s="36" t="n">
        <v>186</v>
      </c>
      <c r="B230" s="333" t="s">
        <v>28</v>
      </c>
      <c r="C230" s="47" t="s">
        <v>807</v>
      </c>
      <c r="D230" s="187" t="s">
        <v>750</v>
      </c>
      <c r="E230" s="36" t="n">
        <v>2</v>
      </c>
      <c r="F230" s="46"/>
      <c r="G230" s="41"/>
      <c r="H230" s="46" t="n">
        <v>64</v>
      </c>
      <c r="I230" s="41" t="n">
        <v>2</v>
      </c>
      <c r="J230" s="58"/>
      <c r="K230" s="41"/>
      <c r="L230" s="61"/>
      <c r="M230" s="41"/>
      <c r="N230" s="58"/>
      <c r="O230" s="41"/>
      <c r="P230" s="61"/>
      <c r="Q230" s="41"/>
      <c r="R230" s="140"/>
    </row>
    <row r="231" s="1" customFormat="true" ht="13.5" hidden="false" customHeight="false" outlineLevel="0" collapsed="false">
      <c r="A231" s="36" t="n">
        <v>186</v>
      </c>
      <c r="B231" s="333" t="s">
        <v>28</v>
      </c>
      <c r="C231" s="47" t="s">
        <v>749</v>
      </c>
      <c r="D231" s="187" t="s">
        <v>750</v>
      </c>
      <c r="E231" s="36" t="n">
        <v>2</v>
      </c>
      <c r="F231" s="46"/>
      <c r="G231" s="41"/>
      <c r="H231" s="46" t="n">
        <v>64</v>
      </c>
      <c r="I231" s="41" t="n">
        <v>2</v>
      </c>
      <c r="J231" s="58"/>
      <c r="K231" s="41"/>
      <c r="L231" s="61"/>
      <c r="M231" s="41"/>
      <c r="N231" s="58"/>
      <c r="O231" s="41"/>
      <c r="P231" s="61"/>
      <c r="Q231" s="41"/>
      <c r="R231" s="140"/>
    </row>
    <row r="232" s="140" customFormat="true" ht="13.5" hidden="false" customHeight="true" outlineLevel="0" collapsed="false">
      <c r="A232" s="36" t="n">
        <v>186</v>
      </c>
      <c r="B232" s="333" t="s">
        <v>28</v>
      </c>
      <c r="C232" s="47" t="s">
        <v>968</v>
      </c>
      <c r="D232" s="51" t="s">
        <v>937</v>
      </c>
      <c r="E232" s="36" t="n">
        <v>2</v>
      </c>
      <c r="F232" s="107" t="n">
        <v>64</v>
      </c>
      <c r="G232" s="59" t="n">
        <v>2</v>
      </c>
      <c r="H232" s="46"/>
      <c r="I232" s="59"/>
      <c r="J232" s="153"/>
      <c r="K232" s="59"/>
      <c r="L232" s="163"/>
      <c r="M232" s="59"/>
      <c r="N232" s="153"/>
      <c r="O232" s="59"/>
      <c r="P232" s="46"/>
      <c r="Q232" s="59"/>
      <c r="R232" s="334"/>
      <c r="S232" s="1"/>
    </row>
    <row r="233" s="140" customFormat="true" ht="13.5" hidden="false" customHeight="true" outlineLevel="0" collapsed="false">
      <c r="A233" s="36" t="n">
        <v>186</v>
      </c>
      <c r="B233" s="333" t="s">
        <v>28</v>
      </c>
      <c r="C233" s="47" t="s">
        <v>969</v>
      </c>
      <c r="D233" s="51" t="s">
        <v>937</v>
      </c>
      <c r="E233" s="36" t="n">
        <v>2</v>
      </c>
      <c r="F233" s="107" t="n">
        <v>64</v>
      </c>
      <c r="G233" s="59" t="n">
        <v>2</v>
      </c>
      <c r="H233" s="46"/>
      <c r="I233" s="59"/>
      <c r="J233" s="153"/>
      <c r="K233" s="59"/>
      <c r="L233" s="163"/>
      <c r="M233" s="59"/>
      <c r="N233" s="153"/>
      <c r="O233" s="59"/>
      <c r="P233" s="46"/>
      <c r="Q233" s="59"/>
      <c r="R233" s="334"/>
      <c r="S233" s="1"/>
    </row>
    <row r="234" s="140" customFormat="true" ht="13.5" hidden="false" customHeight="true" outlineLevel="0" collapsed="false">
      <c r="A234" s="36" t="n">
        <v>186</v>
      </c>
      <c r="B234" s="333" t="s">
        <v>28</v>
      </c>
      <c r="C234" s="47" t="s">
        <v>970</v>
      </c>
      <c r="D234" s="51" t="s">
        <v>937</v>
      </c>
      <c r="E234" s="36" t="n">
        <v>2</v>
      </c>
      <c r="F234" s="107" t="n">
        <v>64</v>
      </c>
      <c r="G234" s="59" t="n">
        <v>2</v>
      </c>
      <c r="H234" s="46"/>
      <c r="I234" s="59"/>
      <c r="J234" s="153"/>
      <c r="K234" s="59"/>
      <c r="L234" s="163"/>
      <c r="M234" s="59"/>
      <c r="N234" s="153"/>
      <c r="O234" s="59"/>
      <c r="P234" s="46"/>
      <c r="Q234" s="59"/>
      <c r="R234" s="334"/>
      <c r="S234" s="1"/>
    </row>
    <row r="235" s="140" customFormat="true" ht="13.5" hidden="false" customHeight="true" outlineLevel="0" collapsed="false">
      <c r="A235" s="36" t="n">
        <v>186</v>
      </c>
      <c r="B235" s="333" t="s">
        <v>28</v>
      </c>
      <c r="C235" s="47" t="s">
        <v>971</v>
      </c>
      <c r="D235" s="51" t="s">
        <v>937</v>
      </c>
      <c r="E235" s="36" t="n">
        <v>2</v>
      </c>
      <c r="F235" s="107" t="n">
        <v>64</v>
      </c>
      <c r="G235" s="59" t="n">
        <v>2</v>
      </c>
      <c r="H235" s="46"/>
      <c r="I235" s="59"/>
      <c r="J235" s="153"/>
      <c r="K235" s="59"/>
      <c r="L235" s="163"/>
      <c r="M235" s="59"/>
      <c r="N235" s="153"/>
      <c r="O235" s="59"/>
      <c r="P235" s="46"/>
      <c r="Q235" s="59"/>
      <c r="R235" s="334"/>
      <c r="S235" s="1"/>
    </row>
    <row r="236" s="140" customFormat="true" ht="13.5" hidden="false" customHeight="true" outlineLevel="0" collapsed="false">
      <c r="A236" s="36" t="n">
        <v>186</v>
      </c>
      <c r="B236" s="333" t="s">
        <v>28</v>
      </c>
      <c r="C236" s="47" t="s">
        <v>972</v>
      </c>
      <c r="D236" s="51" t="s">
        <v>937</v>
      </c>
      <c r="E236" s="36" t="n">
        <v>2</v>
      </c>
      <c r="F236" s="107" t="n">
        <v>64</v>
      </c>
      <c r="G236" s="59" t="n">
        <v>2</v>
      </c>
      <c r="H236" s="46"/>
      <c r="I236" s="59"/>
      <c r="J236" s="153"/>
      <c r="K236" s="59"/>
      <c r="L236" s="163"/>
      <c r="M236" s="59"/>
      <c r="N236" s="153"/>
      <c r="O236" s="59"/>
      <c r="P236" s="46"/>
      <c r="Q236" s="59"/>
      <c r="R236" s="334"/>
      <c r="S236" s="1"/>
    </row>
    <row r="237" s="140" customFormat="true" ht="13.5" hidden="false" customHeight="true" outlineLevel="0" collapsed="false">
      <c r="A237" s="36" t="n">
        <v>186</v>
      </c>
      <c r="B237" s="333" t="s">
        <v>28</v>
      </c>
      <c r="C237" s="47" t="s">
        <v>973</v>
      </c>
      <c r="D237" s="51" t="s">
        <v>937</v>
      </c>
      <c r="E237" s="36" t="n">
        <v>2</v>
      </c>
      <c r="F237" s="107" t="n">
        <v>64</v>
      </c>
      <c r="G237" s="59" t="n">
        <v>2</v>
      </c>
      <c r="H237" s="46"/>
      <c r="I237" s="59"/>
      <c r="J237" s="153"/>
      <c r="K237" s="59"/>
      <c r="L237" s="163"/>
      <c r="M237" s="59"/>
      <c r="N237" s="153"/>
      <c r="O237" s="59"/>
      <c r="P237" s="46"/>
      <c r="Q237" s="59"/>
      <c r="R237" s="334"/>
      <c r="S237" s="1"/>
    </row>
    <row r="238" s="1" customFormat="true" ht="13.5" hidden="false" customHeight="false" outlineLevel="0" collapsed="false">
      <c r="A238" s="36" t="n">
        <v>186</v>
      </c>
      <c r="B238" s="333" t="s">
        <v>28</v>
      </c>
      <c r="C238" s="47" t="s">
        <v>745</v>
      </c>
      <c r="D238" s="187" t="s">
        <v>974</v>
      </c>
      <c r="E238" s="36" t="n">
        <v>2</v>
      </c>
      <c r="F238" s="46"/>
      <c r="G238" s="41"/>
      <c r="H238" s="46" t="n">
        <v>64</v>
      </c>
      <c r="I238" s="41" t="n">
        <v>2</v>
      </c>
      <c r="J238" s="58"/>
      <c r="K238" s="41"/>
      <c r="L238" s="61"/>
      <c r="M238" s="41"/>
      <c r="N238" s="58"/>
      <c r="O238" s="41"/>
      <c r="P238" s="61"/>
      <c r="Q238" s="41"/>
      <c r="R238" s="140"/>
    </row>
    <row r="239" s="1" customFormat="true" ht="13.5" hidden="false" customHeight="false" outlineLevel="0" collapsed="false">
      <c r="A239" s="36" t="n">
        <v>186</v>
      </c>
      <c r="B239" s="333" t="s">
        <v>28</v>
      </c>
      <c r="C239" s="47" t="s">
        <v>975</v>
      </c>
      <c r="D239" s="187" t="s">
        <v>112</v>
      </c>
      <c r="E239" s="36" t="n">
        <v>2</v>
      </c>
      <c r="F239" s="46"/>
      <c r="G239" s="41"/>
      <c r="H239" s="46" t="n">
        <v>64</v>
      </c>
      <c r="I239" s="41" t="n">
        <v>2</v>
      </c>
      <c r="J239" s="58"/>
      <c r="K239" s="41"/>
      <c r="L239" s="61"/>
      <c r="M239" s="41"/>
      <c r="N239" s="58"/>
      <c r="O239" s="41"/>
      <c r="P239" s="61"/>
      <c r="Q239" s="41"/>
      <c r="R239" s="140"/>
    </row>
    <row r="240" s="140" customFormat="true" ht="13.5" hidden="false" customHeight="true" outlineLevel="0" collapsed="false">
      <c r="A240" s="36"/>
      <c r="B240" s="333"/>
      <c r="C240" s="116"/>
      <c r="D240" s="117"/>
      <c r="E240" s="36" t="n">
        <v>0</v>
      </c>
      <c r="F240" s="46"/>
      <c r="G240" s="59"/>
      <c r="H240" s="46"/>
      <c r="I240" s="59"/>
      <c r="J240" s="153"/>
      <c r="K240" s="59"/>
      <c r="L240" s="46"/>
      <c r="M240" s="59"/>
      <c r="N240" s="164"/>
      <c r="O240" s="59"/>
      <c r="P240" s="46"/>
      <c r="Q240" s="59"/>
      <c r="R240" s="334"/>
    </row>
    <row r="241" s="140" customFormat="true" ht="13.5" hidden="false" customHeight="true" outlineLevel="0" collapsed="false">
      <c r="A241" s="36"/>
      <c r="B241" s="333"/>
      <c r="C241" s="125"/>
      <c r="D241" s="59"/>
      <c r="E241" s="36" t="n">
        <v>0</v>
      </c>
      <c r="F241" s="58"/>
      <c r="G241" s="59"/>
      <c r="H241" s="46"/>
      <c r="I241" s="59"/>
      <c r="J241" s="153"/>
      <c r="K241" s="59"/>
      <c r="L241" s="46"/>
      <c r="M241" s="59"/>
      <c r="N241" s="164"/>
      <c r="O241" s="59"/>
      <c r="P241" s="46"/>
      <c r="Q241" s="59"/>
      <c r="R241" s="334"/>
    </row>
    <row r="242" s="140" customFormat="true" ht="13.5" hidden="false" customHeight="true" outlineLevel="0" collapsed="false">
      <c r="A242" s="36"/>
      <c r="B242" s="333"/>
      <c r="C242" s="107"/>
      <c r="D242" s="123"/>
      <c r="E242" s="36" t="n">
        <v>0</v>
      </c>
      <c r="F242" s="46"/>
      <c r="G242" s="59"/>
      <c r="H242" s="46"/>
      <c r="I242" s="59"/>
      <c r="J242" s="153"/>
      <c r="K242" s="59"/>
      <c r="L242" s="46"/>
      <c r="M242" s="59"/>
      <c r="N242" s="164"/>
      <c r="O242" s="59"/>
      <c r="P242" s="46"/>
      <c r="Q242" s="59"/>
      <c r="R242" s="334"/>
    </row>
    <row r="243" s="140" customFormat="true" ht="13.5" hidden="false" customHeight="true" outlineLevel="0" collapsed="false">
      <c r="A243" s="36"/>
      <c r="B243" s="333"/>
      <c r="C243" s="107"/>
      <c r="D243" s="59"/>
      <c r="E243" s="36" t="n">
        <v>0</v>
      </c>
      <c r="F243" s="153"/>
      <c r="G243" s="59"/>
      <c r="H243" s="46"/>
      <c r="I243" s="59"/>
      <c r="J243" s="46"/>
      <c r="K243" s="59"/>
      <c r="L243" s="46"/>
      <c r="M243" s="59"/>
      <c r="N243" s="164"/>
      <c r="O243" s="59"/>
      <c r="P243" s="153"/>
      <c r="Q243" s="59"/>
      <c r="R243" s="334"/>
    </row>
    <row r="244" s="127" customFormat="true" ht="13.5" hidden="false" customHeight="false" outlineLevel="0" collapsed="false">
      <c r="A244" s="36"/>
      <c r="B244" s="333"/>
      <c r="C244" s="107"/>
      <c r="D244" s="59"/>
      <c r="E244" s="36" t="n">
        <v>0</v>
      </c>
      <c r="F244" s="153"/>
      <c r="G244" s="59"/>
      <c r="H244" s="46"/>
      <c r="I244" s="59"/>
      <c r="J244" s="46"/>
      <c r="K244" s="59"/>
      <c r="L244" s="46"/>
      <c r="M244" s="59"/>
      <c r="N244" s="164"/>
      <c r="O244" s="59"/>
      <c r="P244" s="153"/>
      <c r="Q244" s="59"/>
      <c r="R244" s="334"/>
    </row>
    <row r="245" s="140" customFormat="true" ht="13.5" hidden="false" customHeight="true" outlineLevel="0" collapsed="false">
      <c r="A245" s="36"/>
      <c r="B245" s="333"/>
      <c r="C245" s="107"/>
      <c r="D245" s="59"/>
      <c r="E245" s="36" t="n">
        <v>0</v>
      </c>
      <c r="F245" s="153"/>
      <c r="G245" s="59"/>
      <c r="H245" s="46"/>
      <c r="I245" s="59"/>
      <c r="J245" s="46"/>
      <c r="K245" s="59"/>
      <c r="L245" s="46"/>
      <c r="M245" s="59"/>
      <c r="N245" s="164"/>
      <c r="O245" s="59"/>
      <c r="P245" s="153"/>
      <c r="Q245" s="59"/>
      <c r="R245" s="334"/>
    </row>
    <row r="246" s="127" customFormat="true" ht="13.5" hidden="false" customHeight="false" outlineLevel="0" collapsed="false">
      <c r="A246" s="36"/>
      <c r="B246" s="333"/>
      <c r="C246" s="107"/>
      <c r="D246" s="59"/>
      <c r="E246" s="36" t="n">
        <v>0</v>
      </c>
      <c r="F246" s="58"/>
      <c r="G246" s="59"/>
      <c r="H246" s="46"/>
      <c r="I246" s="59"/>
      <c r="J246" s="153"/>
      <c r="K246" s="59"/>
      <c r="L246" s="46"/>
      <c r="M246" s="59"/>
      <c r="N246" s="164"/>
      <c r="O246" s="59"/>
      <c r="P246" s="46"/>
      <c r="Q246" s="59"/>
      <c r="R246" s="334"/>
    </row>
    <row r="247" s="140" customFormat="true" ht="13.5" hidden="false" customHeight="true" outlineLevel="0" collapsed="false">
      <c r="A247" s="36"/>
      <c r="B247" s="333"/>
      <c r="C247" s="107"/>
      <c r="D247" s="59"/>
      <c r="E247" s="36" t="n">
        <v>0</v>
      </c>
      <c r="F247" s="107"/>
      <c r="G247" s="59"/>
      <c r="H247" s="46"/>
      <c r="I247" s="59"/>
      <c r="J247" s="153"/>
      <c r="K247" s="59"/>
      <c r="L247" s="163"/>
      <c r="M247" s="59"/>
      <c r="N247" s="164"/>
      <c r="O247" s="59"/>
      <c r="P247" s="46"/>
      <c r="Q247" s="59"/>
      <c r="R247" s="334"/>
      <c r="S247" s="1"/>
    </row>
    <row r="248" s="140" customFormat="true" ht="13.5" hidden="false" customHeight="true" outlineLevel="0" collapsed="false">
      <c r="A248" s="36"/>
      <c r="B248" s="333"/>
      <c r="C248" s="107"/>
      <c r="D248" s="59"/>
      <c r="E248" s="36" t="n">
        <v>0</v>
      </c>
      <c r="F248" s="58"/>
      <c r="G248" s="59"/>
      <c r="H248" s="46"/>
      <c r="I248" s="59"/>
      <c r="J248" s="153"/>
      <c r="K248" s="59"/>
      <c r="L248" s="163"/>
      <c r="M248" s="59"/>
      <c r="N248" s="164"/>
      <c r="O248" s="59"/>
      <c r="P248" s="46"/>
      <c r="Q248" s="59"/>
      <c r="R248" s="334"/>
      <c r="S248" s="1"/>
    </row>
    <row r="249" s="140" customFormat="true" ht="13.5" hidden="false" customHeight="true" outlineLevel="0" collapsed="false">
      <c r="A249" s="36"/>
      <c r="B249" s="333"/>
      <c r="C249" s="107"/>
      <c r="D249" s="59"/>
      <c r="E249" s="36" t="n">
        <v>0</v>
      </c>
      <c r="F249" s="58"/>
      <c r="G249" s="59"/>
      <c r="H249" s="46"/>
      <c r="I249" s="59"/>
      <c r="J249" s="153"/>
      <c r="K249" s="59"/>
      <c r="L249" s="163"/>
      <c r="M249" s="59"/>
      <c r="N249" s="164"/>
      <c r="O249" s="59"/>
      <c r="P249" s="46"/>
      <c r="Q249" s="59"/>
      <c r="R249" s="334"/>
      <c r="S249" s="1"/>
    </row>
    <row r="250" s="140" customFormat="true" ht="13.5" hidden="false" customHeight="true" outlineLevel="0" collapsed="false">
      <c r="A250" s="36"/>
      <c r="B250" s="333"/>
      <c r="C250" s="107"/>
      <c r="D250" s="59"/>
      <c r="E250" s="36" t="n">
        <v>0</v>
      </c>
      <c r="F250" s="58"/>
      <c r="G250" s="59"/>
      <c r="H250" s="46"/>
      <c r="I250" s="59"/>
      <c r="J250" s="153"/>
      <c r="K250" s="59"/>
      <c r="L250" s="163"/>
      <c r="M250" s="59"/>
      <c r="N250" s="164"/>
      <c r="O250" s="59"/>
      <c r="P250" s="46"/>
      <c r="Q250" s="59"/>
      <c r="R250" s="334"/>
      <c r="S250" s="1"/>
    </row>
    <row r="251" s="140" customFormat="true" ht="13.5" hidden="false" customHeight="true" outlineLevel="0" collapsed="false">
      <c r="A251" s="36"/>
      <c r="B251" s="333"/>
      <c r="C251" s="107"/>
      <c r="D251" s="59"/>
      <c r="E251" s="36" t="n">
        <v>0</v>
      </c>
      <c r="F251" s="58"/>
      <c r="G251" s="59"/>
      <c r="H251" s="46"/>
      <c r="I251" s="59"/>
      <c r="J251" s="153"/>
      <c r="K251" s="59"/>
      <c r="L251" s="163"/>
      <c r="M251" s="59"/>
      <c r="N251" s="164"/>
      <c r="O251" s="59"/>
      <c r="P251" s="46"/>
      <c r="Q251" s="59"/>
      <c r="R251" s="334"/>
      <c r="S251" s="1"/>
    </row>
    <row r="252" s="140" customFormat="true" ht="13.5" hidden="false" customHeight="false" outlineLevel="0" collapsed="false">
      <c r="A252" s="327"/>
      <c r="B252" s="327"/>
      <c r="C252" s="328"/>
      <c r="D252" s="328"/>
      <c r="E252" s="327"/>
      <c r="F252" s="327"/>
      <c r="G252" s="327"/>
      <c r="H252" s="327"/>
      <c r="I252" s="327"/>
      <c r="J252" s="327"/>
      <c r="K252" s="327"/>
      <c r="L252" s="329"/>
      <c r="M252" s="327"/>
      <c r="N252" s="327"/>
      <c r="O252" s="327"/>
      <c r="P252" s="329"/>
      <c r="Q252" s="327"/>
      <c r="R252" s="327"/>
    </row>
    <row r="253" customFormat="false" ht="13.5" hidden="false" customHeight="false" outlineLevel="0" collapsed="false">
      <c r="E253" s="342"/>
    </row>
    <row r="254" customFormat="false" ht="13.5" hidden="false" customHeight="false" outlineLevel="0" collapsed="false">
      <c r="E254" s="247"/>
    </row>
    <row r="255" customFormat="false" ht="13.5" hidden="false" customHeight="false" outlineLevel="0" collapsed="false">
      <c r="E255" s="247"/>
    </row>
    <row r="256" customFormat="false" ht="13.5" hidden="false" customHeight="false" outlineLevel="0" collapsed="false">
      <c r="E256" s="247"/>
    </row>
    <row r="257" customFormat="false" ht="13.5" hidden="false" customHeight="false" outlineLevel="0" collapsed="false">
      <c r="E257" s="247"/>
    </row>
    <row r="258" customFormat="false" ht="13.5" hidden="false" customHeight="false" outlineLevel="0" collapsed="false">
      <c r="E258" s="247"/>
    </row>
    <row r="259" customFormat="false" ht="13.5" hidden="false" customHeight="false" outlineLevel="0" collapsed="false">
      <c r="E259" s="247"/>
    </row>
    <row r="260" customFormat="false" ht="13.5" hidden="false" customHeight="false" outlineLevel="0" collapsed="false">
      <c r="E260" s="247"/>
    </row>
    <row r="261" customFormat="false" ht="13.5" hidden="false" customHeight="false" outlineLevel="0" collapsed="false">
      <c r="E261" s="247"/>
    </row>
    <row r="262" customFormat="false" ht="13.5" hidden="false" customHeight="false" outlineLevel="0" collapsed="false">
      <c r="E262" s="247"/>
    </row>
    <row r="263" customFormat="false" ht="13.5" hidden="false" customHeight="false" outlineLevel="0" collapsed="false">
      <c r="E263" s="247"/>
    </row>
    <row r="264" customFormat="false" ht="13.5" hidden="false" customHeight="false" outlineLevel="0" collapsed="false">
      <c r="E264" s="247"/>
    </row>
    <row r="265" customFormat="false" ht="13.5" hidden="false" customHeight="false" outlineLevel="0" collapsed="false">
      <c r="E265" s="247"/>
    </row>
    <row r="266" customFormat="false" ht="13.5" hidden="false" customHeight="false" outlineLevel="0" collapsed="false">
      <c r="E266" s="247"/>
    </row>
    <row r="267" customFormat="false" ht="13.5" hidden="false" customHeight="false" outlineLevel="0" collapsed="false">
      <c r="E267" s="247"/>
    </row>
    <row r="268" customFormat="false" ht="13.5" hidden="false" customHeight="false" outlineLevel="0" collapsed="false">
      <c r="E268" s="247"/>
    </row>
    <row r="269" customFormat="false" ht="13.5" hidden="false" customHeight="false" outlineLevel="0" collapsed="false">
      <c r="E269" s="247"/>
    </row>
    <row r="270" customFormat="false" ht="13.5" hidden="false" customHeight="false" outlineLevel="0" collapsed="false">
      <c r="E270" s="247"/>
    </row>
    <row r="271" customFormat="false" ht="13.5" hidden="false" customHeight="false" outlineLevel="0" collapsed="false">
      <c r="E271" s="247"/>
    </row>
    <row r="272" customFormat="false" ht="13.5" hidden="false" customHeight="false" outlineLevel="0" collapsed="false">
      <c r="E272" s="247"/>
    </row>
    <row r="273" customFormat="false" ht="13.5" hidden="false" customHeight="false" outlineLevel="0" collapsed="false">
      <c r="E273" s="247"/>
    </row>
    <row r="274" customFormat="false" ht="13.5" hidden="false" customHeight="false" outlineLevel="0" collapsed="false">
      <c r="E274" s="247"/>
    </row>
    <row r="275" customFormat="false" ht="13.5" hidden="false" customHeight="false" outlineLevel="0" collapsed="false">
      <c r="E275" s="247"/>
    </row>
    <row r="276" customFormat="false" ht="13.5" hidden="false" customHeight="false" outlineLevel="0" collapsed="false">
      <c r="E276" s="247"/>
    </row>
    <row r="277" customFormat="false" ht="13.5" hidden="false" customHeight="false" outlineLevel="0" collapsed="false">
      <c r="E277" s="247"/>
    </row>
    <row r="278" customFormat="false" ht="13.5" hidden="false" customHeight="false" outlineLevel="0" collapsed="false">
      <c r="E278" s="247"/>
    </row>
    <row r="279" customFormat="false" ht="13.5" hidden="false" customHeight="false" outlineLevel="0" collapsed="false">
      <c r="E279" s="247"/>
    </row>
    <row r="280" customFormat="false" ht="13.5" hidden="false" customHeight="false" outlineLevel="0" collapsed="false">
      <c r="E280" s="247"/>
    </row>
    <row r="281" customFormat="false" ht="13.5" hidden="false" customHeight="false" outlineLevel="0" collapsed="false">
      <c r="E281" s="247"/>
    </row>
    <row r="282" customFormat="false" ht="13.5" hidden="false" customHeight="false" outlineLevel="0" collapsed="false">
      <c r="E282" s="247"/>
    </row>
    <row r="283" customFormat="false" ht="13.5" hidden="false" customHeight="false" outlineLevel="0" collapsed="false">
      <c r="E283" s="247"/>
    </row>
    <row r="284" customFormat="false" ht="13.5" hidden="false" customHeight="false" outlineLevel="0" collapsed="false">
      <c r="E284" s="247"/>
    </row>
    <row r="285" customFormat="false" ht="13.5" hidden="false" customHeight="false" outlineLevel="0" collapsed="false">
      <c r="E285" s="247"/>
    </row>
    <row r="286" customFormat="false" ht="13.5" hidden="false" customHeight="false" outlineLevel="0" collapsed="false">
      <c r="E286" s="247"/>
    </row>
    <row r="287" customFormat="false" ht="13.5" hidden="false" customHeight="false" outlineLevel="0" collapsed="false">
      <c r="E287" s="247"/>
    </row>
    <row r="288" customFormat="false" ht="13.5" hidden="false" customHeight="false" outlineLevel="0" collapsed="false">
      <c r="E288" s="247"/>
    </row>
    <row r="289" customFormat="false" ht="13.5" hidden="false" customHeight="false" outlineLevel="0" collapsed="false">
      <c r="E289" s="247"/>
    </row>
    <row r="290" customFormat="false" ht="13.5" hidden="false" customHeight="false" outlineLevel="0" collapsed="false">
      <c r="E290" s="247"/>
    </row>
    <row r="291" customFormat="false" ht="13.5" hidden="false" customHeight="false" outlineLevel="0" collapsed="false">
      <c r="E291" s="247"/>
    </row>
    <row r="292" customFormat="false" ht="13.5" hidden="false" customHeight="false" outlineLevel="0" collapsed="false">
      <c r="E292" s="247"/>
    </row>
    <row r="293" customFormat="false" ht="13.5" hidden="false" customHeight="false" outlineLevel="0" collapsed="false">
      <c r="E293" s="247"/>
    </row>
    <row r="294" customFormat="false" ht="13.5" hidden="false" customHeight="false" outlineLevel="0" collapsed="false">
      <c r="E294" s="247"/>
    </row>
    <row r="295" customFormat="false" ht="13.5" hidden="false" customHeight="false" outlineLevel="0" collapsed="false">
      <c r="E295" s="247"/>
    </row>
    <row r="296" customFormat="false" ht="13.5" hidden="false" customHeight="false" outlineLevel="0" collapsed="false">
      <c r="E296" s="247"/>
    </row>
    <row r="297" customFormat="false" ht="13.5" hidden="false" customHeight="false" outlineLevel="0" collapsed="false">
      <c r="E297" s="247"/>
    </row>
    <row r="298" customFormat="false" ht="13.5" hidden="false" customHeight="false" outlineLevel="0" collapsed="false">
      <c r="E298" s="247"/>
    </row>
    <row r="299" customFormat="false" ht="13.5" hidden="false" customHeight="false" outlineLevel="0" collapsed="false">
      <c r="E299" s="247"/>
    </row>
    <row r="300" customFormat="false" ht="13.5" hidden="false" customHeight="false" outlineLevel="0" collapsed="false">
      <c r="E300" s="247"/>
    </row>
    <row r="301" customFormat="false" ht="13.5" hidden="false" customHeight="false" outlineLevel="0" collapsed="false">
      <c r="E301" s="247"/>
    </row>
    <row r="302" customFormat="false" ht="13.5" hidden="false" customHeight="false" outlineLevel="0" collapsed="false">
      <c r="E302" s="247"/>
    </row>
    <row r="303" customFormat="false" ht="13.5" hidden="false" customHeight="false" outlineLevel="0" collapsed="false">
      <c r="E303" s="247"/>
    </row>
    <row r="304" customFormat="false" ht="13.5" hidden="false" customHeight="false" outlineLevel="0" collapsed="false">
      <c r="E304" s="247"/>
    </row>
    <row r="305" customFormat="false" ht="13.5" hidden="false" customHeight="false" outlineLevel="0" collapsed="false">
      <c r="E305" s="247"/>
    </row>
    <row r="306" customFormat="false" ht="13.5" hidden="false" customHeight="false" outlineLevel="0" collapsed="false">
      <c r="E306" s="247"/>
    </row>
    <row r="307" customFormat="false" ht="13.5" hidden="false" customHeight="false" outlineLevel="0" collapsed="false">
      <c r="E307" s="247"/>
    </row>
    <row r="308" customFormat="false" ht="13.5" hidden="false" customHeight="false" outlineLevel="0" collapsed="false">
      <c r="E308" s="247"/>
    </row>
    <row r="309" customFormat="false" ht="13.5" hidden="false" customHeight="false" outlineLevel="0" collapsed="false">
      <c r="E309" s="247"/>
    </row>
    <row r="310" customFormat="false" ht="13.5" hidden="false" customHeight="false" outlineLevel="0" collapsed="false">
      <c r="E310" s="247"/>
    </row>
    <row r="311" customFormat="false" ht="13.5" hidden="false" customHeight="false" outlineLevel="0" collapsed="false">
      <c r="E311" s="247"/>
    </row>
    <row r="312" customFormat="false" ht="13.5" hidden="false" customHeight="false" outlineLevel="0" collapsed="false">
      <c r="E312" s="247"/>
    </row>
    <row r="313" customFormat="false" ht="13.5" hidden="false" customHeight="false" outlineLevel="0" collapsed="false">
      <c r="E313" s="247"/>
    </row>
    <row r="314" customFormat="false" ht="13.5" hidden="false" customHeight="false" outlineLevel="0" collapsed="false">
      <c r="E314" s="247"/>
    </row>
    <row r="315" customFormat="false" ht="13.5" hidden="false" customHeight="false" outlineLevel="0" collapsed="false">
      <c r="E315" s="247"/>
    </row>
    <row r="316" customFormat="false" ht="13.5" hidden="false" customHeight="false" outlineLevel="0" collapsed="false">
      <c r="E316" s="247"/>
    </row>
    <row r="317" customFormat="false" ht="13.5" hidden="false" customHeight="false" outlineLevel="0" collapsed="false">
      <c r="E317" s="247"/>
    </row>
    <row r="318" customFormat="false" ht="13.5" hidden="false" customHeight="false" outlineLevel="0" collapsed="false">
      <c r="E318" s="247"/>
    </row>
    <row r="319" customFormat="false" ht="13.5" hidden="false" customHeight="false" outlineLevel="0" collapsed="false">
      <c r="E319" s="247"/>
    </row>
    <row r="320" customFormat="false" ht="13.5" hidden="false" customHeight="false" outlineLevel="0" collapsed="false">
      <c r="E320" s="247"/>
    </row>
    <row r="321" customFormat="false" ht="13.5" hidden="false" customHeight="false" outlineLevel="0" collapsed="false">
      <c r="E321" s="247"/>
    </row>
    <row r="322" customFormat="false" ht="13.5" hidden="false" customHeight="false" outlineLevel="0" collapsed="false">
      <c r="E322" s="247"/>
    </row>
    <row r="323" customFormat="false" ht="13.5" hidden="false" customHeight="false" outlineLevel="0" collapsed="false">
      <c r="E323" s="247"/>
    </row>
    <row r="324" customFormat="false" ht="13.5" hidden="false" customHeight="false" outlineLevel="0" collapsed="false">
      <c r="E324" s="247"/>
    </row>
    <row r="325" customFormat="false" ht="13.5" hidden="false" customHeight="false" outlineLevel="0" collapsed="false">
      <c r="E325" s="247"/>
    </row>
    <row r="326" customFormat="false" ht="13.5" hidden="false" customHeight="false" outlineLevel="0" collapsed="false">
      <c r="E326" s="247"/>
    </row>
    <row r="327" customFormat="false" ht="13.5" hidden="false" customHeight="false" outlineLevel="0" collapsed="false">
      <c r="E327" s="247"/>
    </row>
    <row r="328" customFormat="false" ht="13.5" hidden="false" customHeight="false" outlineLevel="0" collapsed="false">
      <c r="E328" s="247"/>
    </row>
    <row r="329" customFormat="false" ht="13.5" hidden="false" customHeight="false" outlineLevel="0" collapsed="false">
      <c r="E329" s="247"/>
    </row>
    <row r="330" customFormat="false" ht="13.5" hidden="false" customHeight="false" outlineLevel="0" collapsed="false">
      <c r="E330" s="247"/>
    </row>
    <row r="331" customFormat="false" ht="13.5" hidden="false" customHeight="false" outlineLevel="0" collapsed="false">
      <c r="E331" s="247"/>
    </row>
    <row r="332" customFormat="false" ht="13.5" hidden="false" customHeight="false" outlineLevel="0" collapsed="false">
      <c r="E332" s="247"/>
    </row>
    <row r="333" customFormat="false" ht="13.5" hidden="false" customHeight="false" outlineLevel="0" collapsed="false">
      <c r="E333" s="247"/>
    </row>
    <row r="334" customFormat="false" ht="13.5" hidden="false" customHeight="false" outlineLevel="0" collapsed="false">
      <c r="E334" s="247"/>
    </row>
    <row r="335" customFormat="false" ht="13.5" hidden="false" customHeight="false" outlineLevel="0" collapsed="false">
      <c r="E335" s="247"/>
    </row>
    <row r="336" customFormat="false" ht="13.5" hidden="false" customHeight="false" outlineLevel="0" collapsed="false">
      <c r="E336" s="247"/>
    </row>
    <row r="337" customFormat="false" ht="13.5" hidden="false" customHeight="false" outlineLevel="0" collapsed="false">
      <c r="E337" s="247"/>
    </row>
    <row r="338" customFormat="false" ht="13.5" hidden="false" customHeight="false" outlineLevel="0" collapsed="false">
      <c r="E338" s="247"/>
    </row>
    <row r="339" customFormat="false" ht="13.5" hidden="false" customHeight="false" outlineLevel="0" collapsed="false">
      <c r="E339" s="247"/>
    </row>
    <row r="340" customFormat="false" ht="13.5" hidden="false" customHeight="false" outlineLevel="0" collapsed="false">
      <c r="E340" s="247"/>
    </row>
    <row r="341" customFormat="false" ht="13.5" hidden="false" customHeight="false" outlineLevel="0" collapsed="false">
      <c r="E341" s="247"/>
    </row>
    <row r="342" customFormat="false" ht="13.5" hidden="false" customHeight="false" outlineLevel="0" collapsed="false">
      <c r="E342" s="247"/>
    </row>
    <row r="343" customFormat="false" ht="13.5" hidden="false" customHeight="false" outlineLevel="0" collapsed="false">
      <c r="E343" s="247"/>
    </row>
    <row r="344" customFormat="false" ht="13.5" hidden="false" customHeight="false" outlineLevel="0" collapsed="false">
      <c r="E344" s="247"/>
    </row>
    <row r="345" customFormat="false" ht="13.5" hidden="false" customHeight="false" outlineLevel="0" collapsed="false">
      <c r="E345" s="247"/>
    </row>
    <row r="346" customFormat="false" ht="13.5" hidden="false" customHeight="false" outlineLevel="0" collapsed="false">
      <c r="E346" s="247"/>
    </row>
    <row r="347" customFormat="false" ht="13.5" hidden="false" customHeight="false" outlineLevel="0" collapsed="false">
      <c r="E347" s="247"/>
    </row>
    <row r="348" customFormat="false" ht="13.5" hidden="false" customHeight="false" outlineLevel="0" collapsed="false">
      <c r="E348" s="247"/>
    </row>
    <row r="349" customFormat="false" ht="13.5" hidden="false" customHeight="false" outlineLevel="0" collapsed="false">
      <c r="E349" s="247"/>
    </row>
    <row r="350" customFormat="false" ht="13.5" hidden="false" customHeight="false" outlineLevel="0" collapsed="false">
      <c r="E350" s="247"/>
    </row>
    <row r="351" customFormat="false" ht="13.5" hidden="false" customHeight="false" outlineLevel="0" collapsed="false">
      <c r="E351" s="247"/>
    </row>
    <row r="352" customFormat="false" ht="13.5" hidden="false" customHeight="false" outlineLevel="0" collapsed="false">
      <c r="E352" s="247"/>
    </row>
    <row r="353" customFormat="false" ht="13.5" hidden="false" customHeight="false" outlineLevel="0" collapsed="false">
      <c r="E353" s="247"/>
    </row>
    <row r="354" customFormat="false" ht="13.5" hidden="false" customHeight="false" outlineLevel="0" collapsed="false">
      <c r="E354" s="247"/>
    </row>
    <row r="355" customFormat="false" ht="13.5" hidden="false" customHeight="false" outlineLevel="0" collapsed="false">
      <c r="E355" s="247"/>
    </row>
    <row r="356" customFormat="false" ht="13.5" hidden="false" customHeight="false" outlineLevel="0" collapsed="false">
      <c r="E356" s="247"/>
    </row>
    <row r="357" customFormat="false" ht="13.5" hidden="false" customHeight="false" outlineLevel="0" collapsed="false">
      <c r="E357" s="247"/>
    </row>
    <row r="358" customFormat="false" ht="13.5" hidden="false" customHeight="false" outlineLevel="0" collapsed="false">
      <c r="E358" s="247"/>
    </row>
    <row r="359" customFormat="false" ht="13.5" hidden="false" customHeight="false" outlineLevel="0" collapsed="false">
      <c r="E359" s="247"/>
    </row>
    <row r="360" customFormat="false" ht="13.5" hidden="false" customHeight="false" outlineLevel="0" collapsed="false">
      <c r="E360" s="247"/>
    </row>
    <row r="361" customFormat="false" ht="13.5" hidden="false" customHeight="false" outlineLevel="0" collapsed="false">
      <c r="E361" s="247"/>
    </row>
    <row r="362" customFormat="false" ht="13.5" hidden="false" customHeight="false" outlineLevel="0" collapsed="false">
      <c r="E362" s="247"/>
    </row>
    <row r="363" customFormat="false" ht="13.5" hidden="false" customHeight="false" outlineLevel="0" collapsed="false">
      <c r="E363" s="247"/>
    </row>
    <row r="364" customFormat="false" ht="13.5" hidden="false" customHeight="false" outlineLevel="0" collapsed="false">
      <c r="E364" s="247"/>
    </row>
    <row r="365" customFormat="false" ht="13.5" hidden="false" customHeight="false" outlineLevel="0" collapsed="false">
      <c r="E365" s="247"/>
    </row>
    <row r="366" customFormat="false" ht="13.5" hidden="false" customHeight="false" outlineLevel="0" collapsed="false">
      <c r="E366" s="247"/>
    </row>
    <row r="367" customFormat="false" ht="13.5" hidden="false" customHeight="false" outlineLevel="0" collapsed="false">
      <c r="E367" s="247"/>
    </row>
    <row r="368" customFormat="false" ht="13.5" hidden="false" customHeight="false" outlineLevel="0" collapsed="false">
      <c r="E368" s="247"/>
    </row>
    <row r="369" customFormat="false" ht="13.5" hidden="false" customHeight="false" outlineLevel="0" collapsed="false">
      <c r="E369" s="247"/>
    </row>
    <row r="370" customFormat="false" ht="13.5" hidden="false" customHeight="false" outlineLevel="0" collapsed="false">
      <c r="E370" s="247"/>
    </row>
    <row r="371" customFormat="false" ht="13.5" hidden="false" customHeight="false" outlineLevel="0" collapsed="false">
      <c r="E371" s="247"/>
    </row>
    <row r="372" customFormat="false" ht="13.5" hidden="false" customHeight="false" outlineLevel="0" collapsed="false">
      <c r="E372" s="247"/>
    </row>
    <row r="373" customFormat="false" ht="13.5" hidden="false" customHeight="false" outlineLevel="0" collapsed="false">
      <c r="E373" s="247"/>
    </row>
    <row r="374" customFormat="false" ht="13.5" hidden="false" customHeight="false" outlineLevel="0" collapsed="false">
      <c r="E374" s="247"/>
    </row>
    <row r="375" customFormat="false" ht="13.5" hidden="false" customHeight="false" outlineLevel="0" collapsed="false">
      <c r="E375" s="247"/>
    </row>
    <row r="376" customFormat="false" ht="13.5" hidden="false" customHeight="false" outlineLevel="0" collapsed="false">
      <c r="E376" s="247"/>
    </row>
    <row r="377" customFormat="false" ht="13.5" hidden="false" customHeight="false" outlineLevel="0" collapsed="false">
      <c r="E377" s="247"/>
    </row>
    <row r="378" customFormat="false" ht="13.5" hidden="false" customHeight="false" outlineLevel="0" collapsed="false">
      <c r="E378" s="247"/>
    </row>
    <row r="379" customFormat="false" ht="13.5" hidden="false" customHeight="false" outlineLevel="0" collapsed="false">
      <c r="E379" s="247"/>
    </row>
    <row r="380" customFormat="false" ht="13.5" hidden="false" customHeight="false" outlineLevel="0" collapsed="false">
      <c r="E380" s="247"/>
    </row>
    <row r="381" customFormat="false" ht="13.5" hidden="false" customHeight="false" outlineLevel="0" collapsed="false">
      <c r="E381" s="247"/>
    </row>
    <row r="382" customFormat="false" ht="13.5" hidden="false" customHeight="false" outlineLevel="0" collapsed="false">
      <c r="E382" s="247"/>
    </row>
    <row r="383" customFormat="false" ht="13.5" hidden="false" customHeight="false" outlineLevel="0" collapsed="false">
      <c r="E383" s="247"/>
    </row>
    <row r="384" customFormat="false" ht="13.5" hidden="false" customHeight="false" outlineLevel="0" collapsed="false">
      <c r="E384" s="247"/>
    </row>
    <row r="385" customFormat="false" ht="13.5" hidden="false" customHeight="false" outlineLevel="0" collapsed="false">
      <c r="E385" s="247"/>
    </row>
    <row r="386" customFormat="false" ht="13.5" hidden="false" customHeight="false" outlineLevel="0" collapsed="false">
      <c r="E386" s="247"/>
    </row>
    <row r="387" customFormat="false" ht="13.5" hidden="false" customHeight="false" outlineLevel="0" collapsed="false">
      <c r="E387" s="247"/>
    </row>
    <row r="388" customFormat="false" ht="13.5" hidden="false" customHeight="false" outlineLevel="0" collapsed="false">
      <c r="E388" s="247"/>
    </row>
    <row r="389" customFormat="false" ht="13.5" hidden="false" customHeight="false" outlineLevel="0" collapsed="false">
      <c r="E389" s="247"/>
    </row>
    <row r="390" customFormat="false" ht="13.5" hidden="false" customHeight="false" outlineLevel="0" collapsed="false">
      <c r="E390" s="247"/>
    </row>
    <row r="391" customFormat="false" ht="13.5" hidden="false" customHeight="false" outlineLevel="0" collapsed="false">
      <c r="E391" s="247"/>
    </row>
    <row r="392" customFormat="false" ht="13.5" hidden="false" customHeight="false" outlineLevel="0" collapsed="false">
      <c r="E392" s="247"/>
    </row>
    <row r="393" customFormat="false" ht="13.5" hidden="false" customHeight="false" outlineLevel="0" collapsed="false">
      <c r="E393" s="247"/>
    </row>
    <row r="394" customFormat="false" ht="13.5" hidden="false" customHeight="false" outlineLevel="0" collapsed="false">
      <c r="E394" s="247"/>
    </row>
    <row r="395" customFormat="false" ht="13.5" hidden="false" customHeight="false" outlineLevel="0" collapsed="false">
      <c r="E395" s="247"/>
    </row>
    <row r="396" customFormat="false" ht="13.5" hidden="false" customHeight="false" outlineLevel="0" collapsed="false">
      <c r="E396" s="247"/>
    </row>
    <row r="397" customFormat="false" ht="13.5" hidden="false" customHeight="false" outlineLevel="0" collapsed="false">
      <c r="E397" s="247"/>
    </row>
    <row r="398" customFormat="false" ht="13.5" hidden="false" customHeight="false" outlineLevel="0" collapsed="false">
      <c r="E398" s="343"/>
    </row>
    <row r="399" customFormat="false" ht="13.5" hidden="false" customHeight="false" outlineLevel="0" collapsed="false">
      <c r="E399" s="343"/>
    </row>
    <row r="400" customFormat="false" ht="13.5" hidden="false" customHeight="false" outlineLevel="0" collapsed="false">
      <c r="E400" s="343"/>
    </row>
    <row r="401" customFormat="false" ht="13.5" hidden="false" customHeight="false" outlineLevel="0" collapsed="false">
      <c r="E401" s="343"/>
    </row>
    <row r="402" customFormat="false" ht="13.5" hidden="false" customHeight="false" outlineLevel="0" collapsed="false">
      <c r="E402" s="343"/>
    </row>
    <row r="403" customFormat="false" ht="13.5" hidden="false" customHeight="false" outlineLevel="0" collapsed="false">
      <c r="E403" s="343"/>
    </row>
    <row r="404" customFormat="false" ht="13.5" hidden="false" customHeight="false" outlineLevel="0" collapsed="false">
      <c r="E404" s="343"/>
    </row>
    <row r="405" customFormat="false" ht="13.5" hidden="false" customHeight="false" outlineLevel="0" collapsed="false">
      <c r="E405" s="343"/>
    </row>
    <row r="406" customFormat="false" ht="13.5" hidden="false" customHeight="false" outlineLevel="0" collapsed="false">
      <c r="E406" s="343"/>
    </row>
    <row r="407" customFormat="false" ht="13.5" hidden="false" customHeight="false" outlineLevel="0" collapsed="false">
      <c r="E407" s="343"/>
    </row>
    <row r="408" customFormat="false" ht="13.5" hidden="false" customHeight="false" outlineLevel="0" collapsed="false">
      <c r="E408" s="343"/>
    </row>
    <row r="409" customFormat="false" ht="13.5" hidden="false" customHeight="false" outlineLevel="0" collapsed="false">
      <c r="E409" s="343"/>
    </row>
    <row r="410" customFormat="false" ht="13.5" hidden="false" customHeight="false" outlineLevel="0" collapsed="false">
      <c r="E410" s="343"/>
    </row>
    <row r="411" customFormat="false" ht="13.5" hidden="false" customHeight="false" outlineLevel="0" collapsed="false">
      <c r="E411" s="343"/>
    </row>
    <row r="412" customFormat="false" ht="13.5" hidden="false" customHeight="false" outlineLevel="0" collapsed="false">
      <c r="E412" s="343"/>
    </row>
    <row r="413" customFormat="false" ht="13.5" hidden="false" customHeight="false" outlineLevel="0" collapsed="false">
      <c r="E413" s="343"/>
    </row>
    <row r="414" customFormat="false" ht="13.5" hidden="false" customHeight="false" outlineLevel="0" collapsed="false">
      <c r="E414" s="343"/>
    </row>
    <row r="415" customFormat="false" ht="13.5" hidden="false" customHeight="false" outlineLevel="0" collapsed="false">
      <c r="E415" s="343"/>
    </row>
    <row r="416" customFormat="false" ht="13.5" hidden="false" customHeight="false" outlineLevel="0" collapsed="false">
      <c r="E416" s="343"/>
    </row>
    <row r="417" customFormat="false" ht="13.5" hidden="false" customHeight="false" outlineLevel="0" collapsed="false">
      <c r="E417" s="343"/>
    </row>
    <row r="418" customFormat="false" ht="13.5" hidden="false" customHeight="false" outlineLevel="0" collapsed="false">
      <c r="E418" s="344"/>
    </row>
    <row r="419" customFormat="false" ht="13.5" hidden="false" customHeight="false" outlineLevel="0" collapsed="false">
      <c r="E419" s="334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95:R251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5" width="3.62"/>
    <col collapsed="false" customWidth="true" hidden="false" outlineLevel="0" max="2" min="2" style="345" width="1.62"/>
    <col collapsed="false" customWidth="true" hidden="false" outlineLevel="0" max="3" min="3" style="346" width="11.62"/>
    <col collapsed="false" customWidth="true" hidden="false" outlineLevel="0" max="4" min="4" style="346" width="12.62"/>
    <col collapsed="false" customWidth="true" hidden="false" outlineLevel="0" max="15" min="5" style="345" width="5.62"/>
    <col collapsed="false" customWidth="true" hidden="false" outlineLevel="0" max="16" min="16" style="345" width="17.99"/>
    <col collapsed="false" customWidth="false" hidden="false" outlineLevel="0" max="257" min="17" style="345" width="8.99"/>
  </cols>
  <sheetData>
    <row r="1" s="5" customFormat="true" ht="19.5" hidden="false" customHeight="true" outlineLevel="0" collapsed="false">
      <c r="A1" s="6" t="s">
        <v>0</v>
      </c>
      <c r="F1" s="6" t="s">
        <v>976</v>
      </c>
      <c r="K1" s="345"/>
      <c r="M1" s="1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347" t="s">
        <v>3</v>
      </c>
      <c r="B3" s="347"/>
      <c r="C3" s="348" t="s">
        <v>4</v>
      </c>
      <c r="D3" s="349" t="s">
        <v>5</v>
      </c>
      <c r="E3" s="350" t="s">
        <v>6</v>
      </c>
      <c r="F3" s="144" t="s">
        <v>578</v>
      </c>
      <c r="G3" s="144"/>
      <c r="H3" s="302"/>
      <c r="I3" s="302"/>
      <c r="J3" s="302"/>
      <c r="K3" s="302"/>
      <c r="L3" s="302"/>
      <c r="M3" s="302"/>
      <c r="N3" s="302"/>
      <c r="O3" s="302"/>
    </row>
    <row r="4" customFormat="false" ht="13.5" hidden="false" customHeight="true" outlineLevel="0" collapsed="false">
      <c r="A4" s="347"/>
      <c r="B4" s="347"/>
      <c r="C4" s="348"/>
      <c r="D4" s="349"/>
      <c r="E4" s="351" t="s">
        <v>13</v>
      </c>
      <c r="F4" s="348" t="s">
        <v>14</v>
      </c>
      <c r="G4" s="352" t="s">
        <v>6</v>
      </c>
      <c r="H4" s="348" t="s">
        <v>14</v>
      </c>
      <c r="I4" s="352" t="s">
        <v>6</v>
      </c>
      <c r="J4" s="348" t="s">
        <v>14</v>
      </c>
      <c r="K4" s="352" t="s">
        <v>6</v>
      </c>
      <c r="L4" s="348" t="s">
        <v>14</v>
      </c>
      <c r="M4" s="352" t="s">
        <v>6</v>
      </c>
      <c r="N4" s="348" t="s">
        <v>14</v>
      </c>
      <c r="O4" s="352" t="s">
        <v>6</v>
      </c>
    </row>
    <row r="5" customFormat="false" ht="3" hidden="false" customHeight="true" outlineLevel="0" collapsed="false">
      <c r="A5" s="353"/>
      <c r="B5" s="354"/>
      <c r="C5" s="355"/>
      <c r="D5" s="356"/>
      <c r="E5" s="353"/>
      <c r="F5" s="357"/>
      <c r="G5" s="358"/>
      <c r="H5" s="359"/>
      <c r="I5" s="360"/>
      <c r="J5" s="361"/>
      <c r="K5" s="358"/>
      <c r="L5" s="362"/>
      <c r="M5" s="360"/>
      <c r="N5" s="361"/>
      <c r="O5" s="358"/>
    </row>
    <row r="6" customFormat="false" ht="13.5" hidden="false" customHeight="false" outlineLevel="0" collapsed="false">
      <c r="A6" s="37" t="n">
        <v>1</v>
      </c>
      <c r="B6" s="37"/>
      <c r="C6" s="57" t="s">
        <v>833</v>
      </c>
      <c r="D6" s="51" t="s">
        <v>235</v>
      </c>
      <c r="E6" s="37" t="n">
        <v>150</v>
      </c>
      <c r="F6" s="363" t="n">
        <v>1</v>
      </c>
      <c r="G6" s="129" t="n">
        <v>150</v>
      </c>
      <c r="H6" s="363"/>
      <c r="I6" s="162"/>
      <c r="J6" s="364"/>
      <c r="K6" s="162"/>
      <c r="L6" s="365"/>
      <c r="M6" s="162"/>
      <c r="N6" s="366"/>
      <c r="O6" s="162"/>
    </row>
    <row r="7" customFormat="false" ht="13.5" hidden="false" customHeight="false" outlineLevel="0" collapsed="false">
      <c r="A7" s="37" t="n">
        <v>2</v>
      </c>
      <c r="B7" s="37"/>
      <c r="C7" s="47" t="s">
        <v>829</v>
      </c>
      <c r="D7" s="367" t="s">
        <v>17</v>
      </c>
      <c r="E7" s="37" t="n">
        <v>100</v>
      </c>
      <c r="F7" s="363" t="n">
        <v>2</v>
      </c>
      <c r="G7" s="129" t="n">
        <v>100</v>
      </c>
      <c r="H7" s="363"/>
      <c r="I7" s="162"/>
      <c r="J7" s="364"/>
      <c r="K7" s="162"/>
      <c r="L7" s="365"/>
      <c r="M7" s="162"/>
      <c r="N7" s="366"/>
      <c r="O7" s="162"/>
    </row>
    <row r="8" s="1" customFormat="true" ht="13.5" hidden="false" customHeight="false" outlineLevel="0" collapsed="false">
      <c r="A8" s="37" t="n">
        <v>3</v>
      </c>
      <c r="B8" s="37"/>
      <c r="C8" s="47" t="s">
        <v>690</v>
      </c>
      <c r="D8" s="187" t="s">
        <v>72</v>
      </c>
      <c r="E8" s="37" t="n">
        <v>40</v>
      </c>
      <c r="F8" s="46" t="n">
        <v>8</v>
      </c>
      <c r="G8" s="129" t="n">
        <v>40</v>
      </c>
      <c r="H8" s="363"/>
      <c r="I8" s="162"/>
      <c r="J8" s="368"/>
      <c r="K8" s="162"/>
      <c r="L8" s="365"/>
      <c r="M8" s="162"/>
      <c r="N8" s="71"/>
      <c r="O8" s="162"/>
      <c r="P8" s="345"/>
    </row>
    <row r="9" customFormat="false" ht="13.5" hidden="false" customHeight="false" outlineLevel="0" collapsed="false">
      <c r="A9" s="37" t="n">
        <v>3</v>
      </c>
      <c r="B9" s="37" t="s">
        <v>28</v>
      </c>
      <c r="C9" s="47" t="s">
        <v>736</v>
      </c>
      <c r="D9" s="187" t="s">
        <v>72</v>
      </c>
      <c r="E9" s="37" t="n">
        <v>40</v>
      </c>
      <c r="F9" s="363" t="n">
        <v>8</v>
      </c>
      <c r="G9" s="129" t="n">
        <v>40</v>
      </c>
      <c r="H9" s="363"/>
      <c r="I9" s="162"/>
      <c r="J9" s="364"/>
      <c r="K9" s="162"/>
      <c r="L9" s="365"/>
      <c r="M9" s="162"/>
      <c r="N9" s="366"/>
      <c r="O9" s="162"/>
    </row>
    <row r="10" customFormat="false" ht="13.5" hidden="false" customHeight="false" outlineLevel="0" collapsed="false">
      <c r="A10" s="37" t="n">
        <v>3</v>
      </c>
      <c r="B10" s="37" t="s">
        <v>28</v>
      </c>
      <c r="C10" s="47" t="s">
        <v>834</v>
      </c>
      <c r="D10" s="51" t="s">
        <v>235</v>
      </c>
      <c r="E10" s="37" t="n">
        <v>40</v>
      </c>
      <c r="F10" s="363" t="n">
        <v>8</v>
      </c>
      <c r="G10" s="129" t="n">
        <v>40</v>
      </c>
      <c r="H10" s="363"/>
      <c r="I10" s="162"/>
      <c r="J10" s="364"/>
      <c r="K10" s="162"/>
      <c r="L10" s="365"/>
      <c r="M10" s="162"/>
      <c r="N10" s="366"/>
      <c r="O10" s="162"/>
    </row>
    <row r="11" customFormat="false" ht="13.5" hidden="false" customHeight="false" outlineLevel="0" collapsed="false">
      <c r="A11" s="37" t="n">
        <v>3</v>
      </c>
      <c r="B11" s="37" t="s">
        <v>28</v>
      </c>
      <c r="C11" s="47" t="s">
        <v>977</v>
      </c>
      <c r="D11" s="369" t="s">
        <v>309</v>
      </c>
      <c r="E11" s="37" t="n">
        <v>40</v>
      </c>
      <c r="F11" s="363" t="n">
        <v>8</v>
      </c>
      <c r="G11" s="129" t="n">
        <v>40</v>
      </c>
      <c r="H11" s="363"/>
      <c r="I11" s="162"/>
      <c r="J11" s="364"/>
      <c r="K11" s="162"/>
      <c r="L11" s="365"/>
      <c r="M11" s="162"/>
      <c r="N11" s="366"/>
      <c r="O11" s="162"/>
    </row>
    <row r="12" customFormat="false" ht="13.5" hidden="false" customHeight="false" outlineLevel="0" collapsed="false">
      <c r="A12" s="37"/>
      <c r="B12" s="37"/>
      <c r="C12" s="107"/>
      <c r="D12" s="59"/>
      <c r="E12" s="37" t="n">
        <v>0</v>
      </c>
      <c r="F12" s="363"/>
      <c r="G12" s="129"/>
      <c r="H12" s="363"/>
      <c r="I12" s="162"/>
      <c r="J12" s="364"/>
      <c r="K12" s="162"/>
      <c r="L12" s="365"/>
      <c r="M12" s="162"/>
      <c r="N12" s="366"/>
      <c r="O12" s="162"/>
    </row>
    <row r="13" s="1" customFormat="true" ht="13.5" hidden="false" customHeight="false" outlineLevel="0" collapsed="false">
      <c r="A13" s="37"/>
      <c r="B13" s="37"/>
      <c r="C13" s="107"/>
      <c r="D13" s="59"/>
      <c r="E13" s="37" t="n">
        <v>0</v>
      </c>
      <c r="F13" s="46"/>
      <c r="G13" s="129"/>
      <c r="H13" s="363"/>
      <c r="I13" s="162"/>
      <c r="J13" s="368"/>
      <c r="K13" s="162"/>
      <c r="L13" s="365"/>
      <c r="M13" s="162"/>
      <c r="N13" s="71"/>
      <c r="O13" s="162"/>
      <c r="P13" s="345"/>
    </row>
    <row r="14" s="1" customFormat="true" ht="13.5" hidden="false" customHeight="false" outlineLevel="0" collapsed="false">
      <c r="A14" s="37"/>
      <c r="B14" s="37"/>
      <c r="C14" s="107"/>
      <c r="D14" s="59"/>
      <c r="E14" s="37" t="n">
        <v>0</v>
      </c>
      <c r="F14" s="46"/>
      <c r="G14" s="129"/>
      <c r="H14" s="363"/>
      <c r="I14" s="162"/>
      <c r="J14" s="368"/>
      <c r="K14" s="162"/>
      <c r="L14" s="365"/>
      <c r="M14" s="162"/>
      <c r="N14" s="71"/>
      <c r="O14" s="162"/>
      <c r="P14" s="345"/>
    </row>
    <row r="15" customFormat="false" ht="13.5" hidden="false" customHeight="false" outlineLevel="0" collapsed="false">
      <c r="A15" s="37"/>
      <c r="B15" s="37"/>
      <c r="C15" s="107"/>
      <c r="D15" s="59"/>
      <c r="E15" s="37" t="n">
        <v>0</v>
      </c>
      <c r="F15" s="363"/>
      <c r="G15" s="129"/>
      <c r="H15" s="363"/>
      <c r="I15" s="162"/>
      <c r="J15" s="364"/>
      <c r="K15" s="162"/>
      <c r="L15" s="365"/>
      <c r="M15" s="162"/>
      <c r="N15" s="366"/>
      <c r="O15" s="162"/>
    </row>
    <row r="16" customFormat="false" ht="13.5" hidden="false" customHeight="false" outlineLevel="0" collapsed="false">
      <c r="A16" s="37"/>
      <c r="B16" s="37"/>
      <c r="C16" s="107"/>
      <c r="D16" s="59"/>
      <c r="E16" s="37" t="n">
        <v>0</v>
      </c>
      <c r="F16" s="363"/>
      <c r="G16" s="129"/>
      <c r="H16" s="363"/>
      <c r="I16" s="162"/>
      <c r="J16" s="364"/>
      <c r="K16" s="162"/>
      <c r="L16" s="365"/>
      <c r="M16" s="162"/>
      <c r="N16" s="366"/>
      <c r="O16" s="162"/>
    </row>
    <row r="17" s="1" customFormat="true" ht="13.5" hidden="false" customHeight="false" outlineLevel="0" collapsed="false">
      <c r="A17" s="37"/>
      <c r="B17" s="37"/>
      <c r="C17" s="313"/>
      <c r="D17" s="129"/>
      <c r="E17" s="37" t="n">
        <v>0</v>
      </c>
      <c r="F17" s="46"/>
      <c r="G17" s="129"/>
      <c r="H17" s="363"/>
      <c r="I17" s="162"/>
      <c r="J17" s="368"/>
      <c r="K17" s="162"/>
      <c r="L17" s="365"/>
      <c r="M17" s="162"/>
      <c r="N17" s="71"/>
      <c r="O17" s="162"/>
      <c r="P17" s="345"/>
    </row>
    <row r="18" customFormat="false" ht="3" hidden="false" customHeight="true" outlineLevel="0" collapsed="false">
      <c r="A18" s="370"/>
      <c r="B18" s="370"/>
      <c r="C18" s="371"/>
      <c r="D18" s="371"/>
      <c r="E18" s="370"/>
      <c r="F18" s="370"/>
      <c r="G18" s="370"/>
      <c r="H18" s="370"/>
      <c r="I18" s="370"/>
      <c r="J18" s="370"/>
      <c r="K18" s="370"/>
      <c r="L18" s="370"/>
      <c r="M18" s="370"/>
      <c r="N18" s="370"/>
      <c r="O18" s="370"/>
    </row>
    <row r="19" s="5" customFormat="true" ht="19.5" hidden="false" customHeight="true" outlineLevel="0" collapsed="false">
      <c r="A19" s="6" t="s">
        <v>0</v>
      </c>
      <c r="F19" s="6" t="s">
        <v>978</v>
      </c>
      <c r="K19" s="345"/>
      <c r="M19" s="5" t="s">
        <v>2</v>
      </c>
    </row>
    <row r="20" customFormat="false" ht="4.5" hidden="false" customHeight="true" outlineLevel="0" collapsed="false"/>
    <row r="21" customFormat="false" ht="13.5" hidden="false" customHeight="true" outlineLevel="0" collapsed="false">
      <c r="A21" s="347" t="s">
        <v>3</v>
      </c>
      <c r="B21" s="347"/>
      <c r="C21" s="348" t="s">
        <v>4</v>
      </c>
      <c r="D21" s="349" t="s">
        <v>5</v>
      </c>
      <c r="E21" s="350" t="s">
        <v>6</v>
      </c>
      <c r="F21" s="144" t="s">
        <v>578</v>
      </c>
      <c r="G21" s="144"/>
      <c r="H21" s="372" t="s">
        <v>979</v>
      </c>
      <c r="I21" s="372"/>
      <c r="J21" s="302" t="s">
        <v>980</v>
      </c>
      <c r="K21" s="302"/>
      <c r="L21" s="302" t="s">
        <v>981</v>
      </c>
      <c r="M21" s="302"/>
      <c r="N21" s="302" t="s">
        <v>982</v>
      </c>
      <c r="O21" s="302"/>
    </row>
    <row r="22" customFormat="false" ht="13.5" hidden="false" customHeight="true" outlineLevel="0" collapsed="false">
      <c r="A22" s="347"/>
      <c r="B22" s="347"/>
      <c r="C22" s="348"/>
      <c r="D22" s="349"/>
      <c r="E22" s="351" t="s">
        <v>13</v>
      </c>
      <c r="F22" s="348" t="s">
        <v>14</v>
      </c>
      <c r="G22" s="352" t="s">
        <v>6</v>
      </c>
      <c r="H22" s="348" t="s">
        <v>14</v>
      </c>
      <c r="I22" s="352" t="s">
        <v>6</v>
      </c>
      <c r="J22" s="348" t="s">
        <v>14</v>
      </c>
      <c r="K22" s="352" t="s">
        <v>6</v>
      </c>
      <c r="L22" s="348" t="s">
        <v>14</v>
      </c>
      <c r="M22" s="352" t="s">
        <v>6</v>
      </c>
      <c r="N22" s="348" t="s">
        <v>14</v>
      </c>
      <c r="O22" s="352" t="s">
        <v>6</v>
      </c>
    </row>
    <row r="23" customFormat="false" ht="3" hidden="false" customHeight="true" outlineLevel="0" collapsed="false">
      <c r="A23" s="353"/>
      <c r="B23" s="354"/>
      <c r="C23" s="355"/>
      <c r="D23" s="356"/>
      <c r="E23" s="353"/>
      <c r="F23" s="357"/>
      <c r="G23" s="358"/>
      <c r="H23" s="359"/>
      <c r="I23" s="360"/>
      <c r="J23" s="361"/>
      <c r="K23" s="358"/>
      <c r="L23" s="362"/>
      <c r="M23" s="360"/>
      <c r="N23" s="361"/>
      <c r="O23" s="162"/>
    </row>
    <row r="24" customFormat="false" ht="13.5" hidden="false" customHeight="false" outlineLevel="0" collapsed="false">
      <c r="A24" s="37" t="n">
        <v>1</v>
      </c>
      <c r="B24" s="37"/>
      <c r="C24" s="373" t="s">
        <v>983</v>
      </c>
      <c r="D24" s="374" t="s">
        <v>83</v>
      </c>
      <c r="E24" s="37" t="n">
        <v>430</v>
      </c>
      <c r="F24" s="363" t="n">
        <v>1</v>
      </c>
      <c r="G24" s="129" t="n">
        <v>150</v>
      </c>
      <c r="H24" s="363" t="n">
        <v>2</v>
      </c>
      <c r="I24" s="162" t="n">
        <v>100</v>
      </c>
      <c r="J24" s="375"/>
      <c r="K24" s="162"/>
      <c r="L24" s="376"/>
      <c r="M24" s="162"/>
      <c r="N24" s="363" t="n">
        <v>1</v>
      </c>
      <c r="O24" s="162" t="n">
        <v>180</v>
      </c>
    </row>
    <row r="25" s="66" customFormat="true" ht="13.5" hidden="false" customHeight="false" outlineLevel="0" collapsed="false">
      <c r="A25" s="37" t="n">
        <v>2</v>
      </c>
      <c r="B25" s="37"/>
      <c r="C25" s="373" t="s">
        <v>698</v>
      </c>
      <c r="D25" s="69" t="s">
        <v>599</v>
      </c>
      <c r="E25" s="37" t="n">
        <v>225</v>
      </c>
      <c r="F25" s="46"/>
      <c r="G25" s="129"/>
      <c r="H25" s="363" t="n">
        <v>16</v>
      </c>
      <c r="I25" s="162" t="n">
        <v>25</v>
      </c>
      <c r="J25" s="375" t="n">
        <v>1</v>
      </c>
      <c r="K25" s="162" t="n">
        <v>200</v>
      </c>
      <c r="L25" s="376"/>
      <c r="M25" s="162"/>
      <c r="N25" s="71"/>
      <c r="O25" s="162"/>
      <c r="P25" s="345"/>
    </row>
    <row r="26" customFormat="false" ht="13.5" hidden="false" customHeight="false" outlineLevel="0" collapsed="false">
      <c r="A26" s="37" t="n">
        <v>3</v>
      </c>
      <c r="B26" s="37"/>
      <c r="C26" s="373" t="s">
        <v>854</v>
      </c>
      <c r="D26" s="374" t="s">
        <v>83</v>
      </c>
      <c r="E26" s="37" t="n">
        <v>180</v>
      </c>
      <c r="F26" s="46"/>
      <c r="G26" s="129"/>
      <c r="H26" s="363"/>
      <c r="I26" s="162"/>
      <c r="J26" s="375" t="n">
        <v>2</v>
      </c>
      <c r="K26" s="162" t="n">
        <v>150</v>
      </c>
      <c r="L26" s="376"/>
      <c r="M26" s="162"/>
      <c r="N26" s="72" t="n">
        <v>16</v>
      </c>
      <c r="O26" s="162" t="n">
        <v>30</v>
      </c>
    </row>
    <row r="27" customFormat="false" ht="13.5" hidden="false" customHeight="false" outlineLevel="0" collapsed="false">
      <c r="A27" s="37" t="n">
        <v>4</v>
      </c>
      <c r="B27" s="37"/>
      <c r="C27" s="377" t="s">
        <v>842</v>
      </c>
      <c r="D27" s="242" t="s">
        <v>148</v>
      </c>
      <c r="E27" s="37" t="n">
        <v>155</v>
      </c>
      <c r="F27" s="363" t="n">
        <v>8</v>
      </c>
      <c r="G27" s="129" t="n">
        <v>40</v>
      </c>
      <c r="H27" s="363" t="n">
        <v>16</v>
      </c>
      <c r="I27" s="162" t="n">
        <v>25</v>
      </c>
      <c r="J27" s="375"/>
      <c r="K27" s="162"/>
      <c r="L27" s="376"/>
      <c r="M27" s="162"/>
      <c r="N27" s="363" t="n">
        <v>4</v>
      </c>
      <c r="O27" s="162" t="n">
        <v>90</v>
      </c>
    </row>
    <row r="28" customFormat="false" ht="13.5" hidden="false" customHeight="false" outlineLevel="0" collapsed="false">
      <c r="A28" s="37" t="n">
        <v>4</v>
      </c>
      <c r="B28" s="37" t="s">
        <v>28</v>
      </c>
      <c r="C28" s="378" t="s">
        <v>762</v>
      </c>
      <c r="D28" s="379" t="s">
        <v>17</v>
      </c>
      <c r="E28" s="37" t="n">
        <v>155</v>
      </c>
      <c r="F28" s="363" t="n">
        <v>16</v>
      </c>
      <c r="G28" s="129" t="n">
        <v>25</v>
      </c>
      <c r="H28" s="363"/>
      <c r="I28" s="162"/>
      <c r="J28" s="375" t="n">
        <v>4</v>
      </c>
      <c r="K28" s="162" t="n">
        <v>100</v>
      </c>
      <c r="L28" s="376"/>
      <c r="M28" s="162"/>
      <c r="N28" s="363" t="n">
        <v>16</v>
      </c>
      <c r="O28" s="162" t="n">
        <v>30</v>
      </c>
    </row>
    <row r="29" customFormat="false" ht="13.5" hidden="false" customHeight="false" outlineLevel="0" collapsed="false">
      <c r="A29" s="37" t="n">
        <v>6</v>
      </c>
      <c r="B29" s="37"/>
      <c r="C29" s="57" t="s">
        <v>684</v>
      </c>
      <c r="D29" s="129" t="s">
        <v>47</v>
      </c>
      <c r="E29" s="37" t="n">
        <v>150</v>
      </c>
      <c r="F29" s="260"/>
      <c r="G29" s="129"/>
      <c r="H29" s="363" t="n">
        <v>1</v>
      </c>
      <c r="I29" s="162" t="n">
        <v>150</v>
      </c>
      <c r="J29" s="375"/>
      <c r="K29" s="162"/>
      <c r="L29" s="376"/>
      <c r="M29" s="162"/>
      <c r="N29" s="363"/>
      <c r="O29" s="162"/>
    </row>
    <row r="30" customFormat="false" ht="13.5" hidden="false" customHeight="false" outlineLevel="0" collapsed="false">
      <c r="A30" s="37" t="n">
        <v>7</v>
      </c>
      <c r="B30" s="37"/>
      <c r="C30" s="38" t="s">
        <v>927</v>
      </c>
      <c r="D30" s="151" t="s">
        <v>26</v>
      </c>
      <c r="E30" s="37" t="n">
        <v>140</v>
      </c>
      <c r="F30" s="363" t="n">
        <v>3</v>
      </c>
      <c r="G30" s="129" t="n">
        <v>80</v>
      </c>
      <c r="H30" s="363"/>
      <c r="I30" s="162"/>
      <c r="J30" s="375" t="n">
        <v>8</v>
      </c>
      <c r="K30" s="162" t="n">
        <v>60</v>
      </c>
      <c r="L30" s="376"/>
      <c r="M30" s="162"/>
      <c r="N30" s="363"/>
      <c r="O30" s="162"/>
    </row>
    <row r="31" customFormat="false" ht="13.5" hidden="false" customHeight="false" outlineLevel="0" collapsed="false">
      <c r="A31" s="37" t="n">
        <v>8</v>
      </c>
      <c r="B31" s="37"/>
      <c r="C31" s="47" t="s">
        <v>690</v>
      </c>
      <c r="D31" s="187" t="s">
        <v>72</v>
      </c>
      <c r="E31" s="37" t="n">
        <v>120</v>
      </c>
      <c r="F31" s="363"/>
      <c r="G31" s="129"/>
      <c r="H31" s="363" t="n">
        <v>4</v>
      </c>
      <c r="I31" s="162" t="n">
        <v>70</v>
      </c>
      <c r="J31" s="375"/>
      <c r="K31" s="162"/>
      <c r="L31" s="376"/>
      <c r="M31" s="162"/>
      <c r="N31" s="363" t="n">
        <v>8</v>
      </c>
      <c r="O31" s="162" t="n">
        <v>50</v>
      </c>
    </row>
    <row r="32" customFormat="false" ht="13.5" hidden="false" customHeight="false" outlineLevel="0" collapsed="false">
      <c r="A32" s="37" t="n">
        <v>9</v>
      </c>
      <c r="B32" s="37"/>
      <c r="C32" s="47" t="s">
        <v>984</v>
      </c>
      <c r="D32" s="151" t="s">
        <v>599</v>
      </c>
      <c r="E32" s="37" t="n">
        <v>110</v>
      </c>
      <c r="F32" s="363" t="n">
        <v>8</v>
      </c>
      <c r="G32" s="129" t="n">
        <v>40</v>
      </c>
      <c r="H32" s="363" t="n">
        <v>8</v>
      </c>
      <c r="I32" s="162" t="n">
        <v>40</v>
      </c>
      <c r="J32" s="375"/>
      <c r="K32" s="162"/>
      <c r="L32" s="376"/>
      <c r="M32" s="162"/>
      <c r="N32" s="363" t="n">
        <v>16</v>
      </c>
      <c r="O32" s="162" t="n">
        <v>30</v>
      </c>
    </row>
    <row r="33" customFormat="false" ht="13.5" hidden="false" customHeight="false" outlineLevel="0" collapsed="false">
      <c r="A33" s="37" t="n">
        <v>10</v>
      </c>
      <c r="B33" s="37"/>
      <c r="C33" s="380" t="s">
        <v>671</v>
      </c>
      <c r="D33" s="381" t="s">
        <v>599</v>
      </c>
      <c r="E33" s="37" t="n">
        <v>100</v>
      </c>
      <c r="F33" s="363" t="n">
        <v>2</v>
      </c>
      <c r="G33" s="129" t="n">
        <v>100</v>
      </c>
      <c r="H33" s="363"/>
      <c r="I33" s="162"/>
      <c r="J33" s="375"/>
      <c r="K33" s="162"/>
      <c r="L33" s="376"/>
      <c r="M33" s="162"/>
      <c r="N33" s="363"/>
      <c r="O33" s="162"/>
    </row>
    <row r="34" customFormat="false" ht="13.5" hidden="false" customHeight="false" outlineLevel="0" collapsed="false">
      <c r="A34" s="37" t="n">
        <v>10</v>
      </c>
      <c r="B34" s="37" t="s">
        <v>28</v>
      </c>
      <c r="C34" s="382" t="s">
        <v>736</v>
      </c>
      <c r="D34" s="383" t="s">
        <v>17</v>
      </c>
      <c r="E34" s="37" t="n">
        <v>100</v>
      </c>
      <c r="F34" s="363"/>
      <c r="G34" s="129"/>
      <c r="H34" s="363"/>
      <c r="I34" s="162"/>
      <c r="J34" s="375" t="n">
        <v>4</v>
      </c>
      <c r="K34" s="162" t="n">
        <v>100</v>
      </c>
      <c r="L34" s="376"/>
      <c r="M34" s="162"/>
      <c r="N34" s="363"/>
      <c r="O34" s="162"/>
    </row>
    <row r="35" customFormat="false" ht="13.5" hidden="false" customHeight="false" outlineLevel="0" collapsed="false">
      <c r="A35" s="37" t="n">
        <v>12</v>
      </c>
      <c r="B35" s="37"/>
      <c r="C35" s="339" t="s">
        <v>985</v>
      </c>
      <c r="D35" s="187" t="s">
        <v>83</v>
      </c>
      <c r="E35" s="37" t="n">
        <v>90</v>
      </c>
      <c r="F35" s="363"/>
      <c r="G35" s="129"/>
      <c r="H35" s="363"/>
      <c r="I35" s="162"/>
      <c r="J35" s="375"/>
      <c r="K35" s="162"/>
      <c r="L35" s="376"/>
      <c r="M35" s="162"/>
      <c r="N35" s="363" t="n">
        <v>4</v>
      </c>
      <c r="O35" s="162" t="n">
        <v>90</v>
      </c>
    </row>
    <row r="36" customFormat="false" ht="13.5" hidden="false" customHeight="false" outlineLevel="0" collapsed="false">
      <c r="A36" s="37" t="n">
        <v>13</v>
      </c>
      <c r="B36" s="37"/>
      <c r="C36" s="384" t="s">
        <v>694</v>
      </c>
      <c r="D36" s="187" t="s">
        <v>72</v>
      </c>
      <c r="E36" s="37" t="n">
        <v>85</v>
      </c>
      <c r="F36" s="363" t="n">
        <v>16</v>
      </c>
      <c r="G36" s="129" t="n">
        <v>25</v>
      </c>
      <c r="H36" s="363"/>
      <c r="I36" s="162"/>
      <c r="J36" s="375" t="n">
        <v>8</v>
      </c>
      <c r="K36" s="162" t="n">
        <v>60</v>
      </c>
      <c r="L36" s="376"/>
      <c r="M36" s="162"/>
      <c r="N36" s="363"/>
      <c r="O36" s="162"/>
    </row>
    <row r="37" customFormat="false" ht="13.5" hidden="false" customHeight="false" outlineLevel="0" collapsed="false">
      <c r="A37" s="37" t="n">
        <v>14</v>
      </c>
      <c r="B37" s="37"/>
      <c r="C37" s="373" t="s">
        <v>678</v>
      </c>
      <c r="D37" s="129" t="s">
        <v>47</v>
      </c>
      <c r="E37" s="37" t="n">
        <v>70</v>
      </c>
      <c r="F37" s="363"/>
      <c r="G37" s="129"/>
      <c r="H37" s="363" t="n">
        <v>4</v>
      </c>
      <c r="I37" s="162" t="n">
        <v>70</v>
      </c>
      <c r="J37" s="375"/>
      <c r="K37" s="162"/>
      <c r="L37" s="376"/>
      <c r="M37" s="162"/>
      <c r="N37" s="363"/>
      <c r="O37" s="162"/>
    </row>
    <row r="38" customFormat="false" ht="13.5" hidden="false" customHeight="false" outlineLevel="0" collapsed="false">
      <c r="A38" s="37" t="n">
        <v>14</v>
      </c>
      <c r="B38" s="37" t="s">
        <v>28</v>
      </c>
      <c r="C38" s="384" t="s">
        <v>986</v>
      </c>
      <c r="D38" s="51" t="s">
        <v>72</v>
      </c>
      <c r="E38" s="37" t="n">
        <v>70</v>
      </c>
      <c r="F38" s="363"/>
      <c r="G38" s="129"/>
      <c r="H38" s="363"/>
      <c r="I38" s="162"/>
      <c r="J38" s="375" t="n">
        <v>16</v>
      </c>
      <c r="K38" s="162" t="n">
        <v>40</v>
      </c>
      <c r="L38" s="376"/>
      <c r="M38" s="162"/>
      <c r="N38" s="363" t="n">
        <v>16</v>
      </c>
      <c r="O38" s="162" t="n">
        <v>30</v>
      </c>
    </row>
    <row r="39" customFormat="false" ht="13.5" hidden="false" customHeight="false" outlineLevel="0" collapsed="false">
      <c r="A39" s="37" t="n">
        <v>14</v>
      </c>
      <c r="B39" s="37" t="s">
        <v>28</v>
      </c>
      <c r="C39" s="385" t="s">
        <v>790</v>
      </c>
      <c r="D39" s="367" t="s">
        <v>17</v>
      </c>
      <c r="E39" s="37" t="n">
        <v>70</v>
      </c>
      <c r="F39" s="363" t="n">
        <v>4</v>
      </c>
      <c r="G39" s="129" t="n">
        <v>70</v>
      </c>
      <c r="H39" s="363"/>
      <c r="I39" s="162"/>
      <c r="J39" s="375"/>
      <c r="K39" s="162"/>
      <c r="L39" s="376"/>
      <c r="M39" s="162"/>
      <c r="N39" s="363"/>
      <c r="O39" s="162"/>
    </row>
    <row r="40" customFormat="false" ht="13.5" hidden="false" customHeight="false" outlineLevel="0" collapsed="false">
      <c r="A40" s="37" t="n">
        <v>17</v>
      </c>
      <c r="B40" s="37"/>
      <c r="C40" s="385" t="s">
        <v>987</v>
      </c>
      <c r="D40" s="367" t="s">
        <v>313</v>
      </c>
      <c r="E40" s="37" t="n">
        <v>50</v>
      </c>
      <c r="F40" s="363"/>
      <c r="G40" s="129"/>
      <c r="H40" s="363"/>
      <c r="I40" s="162"/>
      <c r="J40" s="375"/>
      <c r="K40" s="162"/>
      <c r="L40" s="376"/>
      <c r="M40" s="162"/>
      <c r="N40" s="363" t="n">
        <v>8</v>
      </c>
      <c r="O40" s="162" t="n">
        <v>50</v>
      </c>
    </row>
    <row r="41" customFormat="false" ht="13.5" hidden="false" customHeight="false" outlineLevel="0" collapsed="false">
      <c r="A41" s="37" t="n">
        <v>18</v>
      </c>
      <c r="B41" s="37"/>
      <c r="C41" s="386" t="s">
        <v>988</v>
      </c>
      <c r="D41" s="59" t="s">
        <v>47</v>
      </c>
      <c r="E41" s="37" t="n">
        <v>40</v>
      </c>
      <c r="F41" s="363"/>
      <c r="G41" s="129"/>
      <c r="H41" s="363"/>
      <c r="I41" s="162"/>
      <c r="J41" s="375" t="n">
        <v>16</v>
      </c>
      <c r="K41" s="162" t="n">
        <v>40</v>
      </c>
      <c r="L41" s="376"/>
      <c r="M41" s="162"/>
      <c r="N41" s="363"/>
      <c r="O41" s="162"/>
    </row>
    <row r="42" customFormat="false" ht="13.5" hidden="false" customHeight="false" outlineLevel="0" collapsed="false">
      <c r="A42" s="37" t="n">
        <v>18</v>
      </c>
      <c r="B42" s="37" t="s">
        <v>28</v>
      </c>
      <c r="C42" s="387" t="s">
        <v>989</v>
      </c>
      <c r="D42" s="388" t="s">
        <v>134</v>
      </c>
      <c r="E42" s="37" t="n">
        <v>40</v>
      </c>
      <c r="F42" s="363"/>
      <c r="G42" s="129"/>
      <c r="H42" s="363"/>
      <c r="I42" s="162"/>
      <c r="J42" s="375" t="n">
        <v>16</v>
      </c>
      <c r="K42" s="162" t="n">
        <v>40</v>
      </c>
      <c r="L42" s="376"/>
      <c r="M42" s="162"/>
      <c r="N42" s="363"/>
      <c r="O42" s="162"/>
    </row>
    <row r="43" customFormat="false" ht="13.5" hidden="false" customHeight="false" outlineLevel="0" collapsed="false">
      <c r="A43" s="37" t="n">
        <v>18</v>
      </c>
      <c r="B43" s="37" t="s">
        <v>28</v>
      </c>
      <c r="C43" s="386" t="s">
        <v>712</v>
      </c>
      <c r="D43" s="51" t="s">
        <v>713</v>
      </c>
      <c r="E43" s="37" t="n">
        <v>40</v>
      </c>
      <c r="F43" s="363"/>
      <c r="G43" s="129"/>
      <c r="H43" s="363"/>
      <c r="I43" s="162"/>
      <c r="J43" s="61" t="n">
        <v>16</v>
      </c>
      <c r="K43" s="162" t="n">
        <v>40</v>
      </c>
      <c r="L43" s="376"/>
      <c r="M43" s="162"/>
      <c r="N43" s="71"/>
      <c r="O43" s="162"/>
    </row>
    <row r="44" customFormat="false" ht="13.5" hidden="false" customHeight="false" outlineLevel="0" collapsed="false">
      <c r="A44" s="37" t="n">
        <v>21</v>
      </c>
      <c r="B44" s="37"/>
      <c r="C44" s="38" t="s">
        <v>990</v>
      </c>
      <c r="D44" s="151" t="s">
        <v>26</v>
      </c>
      <c r="E44" s="37" t="n">
        <v>30</v>
      </c>
      <c r="F44" s="363"/>
      <c r="G44" s="129"/>
      <c r="H44" s="363"/>
      <c r="I44" s="162"/>
      <c r="J44" s="375"/>
      <c r="K44" s="162"/>
      <c r="L44" s="376"/>
      <c r="M44" s="162"/>
      <c r="N44" s="72" t="n">
        <v>16</v>
      </c>
      <c r="O44" s="162" t="n">
        <v>30</v>
      </c>
    </row>
    <row r="45" customFormat="false" ht="13.5" hidden="false" customHeight="false" outlineLevel="0" collapsed="false">
      <c r="A45" s="37" t="n">
        <v>22</v>
      </c>
      <c r="B45" s="37"/>
      <c r="C45" s="47" t="s">
        <v>708</v>
      </c>
      <c r="D45" s="51" t="s">
        <v>991</v>
      </c>
      <c r="E45" s="37" t="n">
        <v>25</v>
      </c>
      <c r="F45" s="363"/>
      <c r="G45" s="129"/>
      <c r="H45" s="363" t="n">
        <v>16</v>
      </c>
      <c r="I45" s="162" t="n">
        <v>25</v>
      </c>
      <c r="J45" s="375"/>
      <c r="K45" s="162"/>
      <c r="L45" s="365"/>
      <c r="M45" s="162"/>
      <c r="N45" s="363"/>
      <c r="O45" s="162"/>
    </row>
    <row r="46" customFormat="false" ht="13.5" hidden="false" customHeight="false" outlineLevel="0" collapsed="false">
      <c r="A46" s="37" t="n">
        <v>22</v>
      </c>
      <c r="B46" s="37" t="s">
        <v>28</v>
      </c>
      <c r="C46" s="386" t="s">
        <v>720</v>
      </c>
      <c r="D46" s="59" t="s">
        <v>47</v>
      </c>
      <c r="E46" s="37" t="n">
        <v>25</v>
      </c>
      <c r="F46" s="363"/>
      <c r="G46" s="129"/>
      <c r="H46" s="363" t="n">
        <v>16</v>
      </c>
      <c r="I46" s="162" t="n">
        <v>25</v>
      </c>
      <c r="J46" s="375"/>
      <c r="K46" s="162"/>
      <c r="L46" s="376"/>
      <c r="M46" s="162"/>
      <c r="N46" s="363"/>
      <c r="O46" s="162"/>
    </row>
    <row r="47" customFormat="false" ht="13.5" hidden="false" customHeight="false" outlineLevel="0" collapsed="false">
      <c r="A47" s="37" t="n">
        <v>22</v>
      </c>
      <c r="B47" s="37" t="s">
        <v>28</v>
      </c>
      <c r="C47" s="386" t="s">
        <v>918</v>
      </c>
      <c r="D47" s="187" t="s">
        <v>72</v>
      </c>
      <c r="E47" s="37" t="n">
        <v>25</v>
      </c>
      <c r="F47" s="363" t="n">
        <v>16</v>
      </c>
      <c r="G47" s="129" t="n">
        <v>25</v>
      </c>
      <c r="H47" s="363"/>
      <c r="I47" s="162"/>
      <c r="J47" s="375"/>
      <c r="K47" s="162"/>
      <c r="L47" s="376"/>
      <c r="M47" s="162"/>
      <c r="N47" s="363"/>
      <c r="O47" s="162"/>
    </row>
    <row r="48" customFormat="false" ht="13.5" hidden="false" customHeight="false" outlineLevel="0" collapsed="false">
      <c r="A48" s="37" t="n">
        <v>22</v>
      </c>
      <c r="B48" s="37" t="s">
        <v>28</v>
      </c>
      <c r="C48" s="389" t="s">
        <v>992</v>
      </c>
      <c r="D48" s="187" t="s">
        <v>72</v>
      </c>
      <c r="E48" s="37" t="n">
        <v>25</v>
      </c>
      <c r="F48" s="46"/>
      <c r="G48" s="129"/>
      <c r="H48" s="363" t="n">
        <v>16</v>
      </c>
      <c r="I48" s="162" t="n">
        <v>25</v>
      </c>
      <c r="J48" s="61"/>
      <c r="K48" s="162"/>
      <c r="L48" s="376"/>
      <c r="M48" s="162"/>
      <c r="N48" s="363"/>
      <c r="O48" s="162"/>
    </row>
    <row r="49" customFormat="false" ht="13.5" hidden="false" customHeight="false" outlineLevel="0" collapsed="false">
      <c r="A49" s="37" t="n">
        <v>22</v>
      </c>
      <c r="B49" s="37" t="s">
        <v>28</v>
      </c>
      <c r="C49" s="160" t="s">
        <v>884</v>
      </c>
      <c r="D49" s="390" t="s">
        <v>72</v>
      </c>
      <c r="E49" s="37" t="n">
        <v>25</v>
      </c>
      <c r="F49" s="363" t="n">
        <v>16</v>
      </c>
      <c r="G49" s="129" t="n">
        <v>25</v>
      </c>
      <c r="H49" s="363"/>
      <c r="I49" s="162"/>
      <c r="J49" s="375"/>
      <c r="K49" s="162"/>
      <c r="L49" s="376"/>
      <c r="M49" s="162"/>
      <c r="N49" s="363"/>
      <c r="O49" s="162"/>
    </row>
    <row r="50" customFormat="false" ht="13.5" hidden="false" customHeight="false" outlineLevel="0" collapsed="false">
      <c r="A50" s="37" t="n">
        <v>22</v>
      </c>
      <c r="B50" s="37" t="s">
        <v>28</v>
      </c>
      <c r="C50" s="386" t="s">
        <v>949</v>
      </c>
      <c r="D50" s="56" t="s">
        <v>246</v>
      </c>
      <c r="E50" s="37" t="n">
        <v>25</v>
      </c>
      <c r="F50" s="363" t="n">
        <v>16</v>
      </c>
      <c r="G50" s="129" t="n">
        <v>25</v>
      </c>
      <c r="H50" s="363"/>
      <c r="I50" s="162"/>
      <c r="J50" s="375"/>
      <c r="K50" s="162"/>
      <c r="L50" s="376"/>
      <c r="M50" s="162"/>
      <c r="N50" s="363"/>
      <c r="O50" s="162"/>
    </row>
    <row r="51" customFormat="false" ht="13.5" hidden="false" customHeight="false" outlineLevel="0" collapsed="false">
      <c r="A51" s="37"/>
      <c r="B51" s="37"/>
      <c r="C51" s="386"/>
      <c r="D51" s="129"/>
      <c r="E51" s="37" t="n">
        <v>0</v>
      </c>
      <c r="F51" s="363"/>
      <c r="G51" s="129"/>
      <c r="H51" s="363"/>
      <c r="I51" s="162"/>
      <c r="J51" s="375"/>
      <c r="K51" s="162"/>
      <c r="L51" s="376"/>
      <c r="M51" s="162"/>
      <c r="N51" s="363"/>
      <c r="O51" s="162"/>
    </row>
    <row r="52" customFormat="false" ht="3" hidden="false" customHeight="true" outlineLevel="0" collapsed="false">
      <c r="A52" s="370"/>
      <c r="B52" s="370"/>
      <c r="C52" s="371"/>
      <c r="D52" s="371"/>
      <c r="E52" s="370"/>
      <c r="F52" s="370"/>
      <c r="G52" s="370"/>
      <c r="H52" s="370"/>
      <c r="I52" s="370"/>
      <c r="J52" s="370"/>
      <c r="K52" s="370"/>
      <c r="L52" s="370"/>
      <c r="M52" s="370"/>
      <c r="N52" s="370"/>
      <c r="O52" s="370"/>
    </row>
    <row r="53" s="5" customFormat="true" ht="19.5" hidden="false" customHeight="true" outlineLevel="0" collapsed="false">
      <c r="A53" s="6" t="s">
        <v>0</v>
      </c>
      <c r="F53" s="6" t="s">
        <v>993</v>
      </c>
      <c r="K53" s="345"/>
      <c r="M53" s="5" t="s">
        <v>2</v>
      </c>
    </row>
    <row r="54" customFormat="false" ht="4.5" hidden="false" customHeight="true" outlineLevel="0" collapsed="false"/>
    <row r="55" customFormat="false" ht="13.5" hidden="false" customHeight="true" outlineLevel="0" collapsed="false">
      <c r="A55" s="347" t="s">
        <v>3</v>
      </c>
      <c r="B55" s="347"/>
      <c r="C55" s="348" t="s">
        <v>4</v>
      </c>
      <c r="D55" s="349" t="s">
        <v>5</v>
      </c>
      <c r="E55" s="350" t="s">
        <v>6</v>
      </c>
      <c r="F55" s="92" t="s">
        <v>597</v>
      </c>
      <c r="G55" s="92"/>
      <c r="H55" s="92" t="s">
        <v>9</v>
      </c>
      <c r="I55" s="92"/>
      <c r="J55" s="92" t="s">
        <v>10</v>
      </c>
      <c r="K55" s="92"/>
      <c r="L55" s="92" t="s">
        <v>11</v>
      </c>
      <c r="M55" s="92"/>
      <c r="N55" s="92" t="s">
        <v>12</v>
      </c>
      <c r="O55" s="92"/>
    </row>
    <row r="56" customFormat="false" ht="13.5" hidden="false" customHeight="true" outlineLevel="0" collapsed="false">
      <c r="A56" s="347"/>
      <c r="B56" s="347"/>
      <c r="C56" s="348"/>
      <c r="D56" s="349"/>
      <c r="E56" s="351" t="s">
        <v>13</v>
      </c>
      <c r="F56" s="348" t="s">
        <v>14</v>
      </c>
      <c r="G56" s="352" t="s">
        <v>6</v>
      </c>
      <c r="H56" s="348" t="s">
        <v>14</v>
      </c>
      <c r="I56" s="352" t="s">
        <v>6</v>
      </c>
      <c r="J56" s="348" t="s">
        <v>14</v>
      </c>
      <c r="K56" s="352" t="s">
        <v>6</v>
      </c>
      <c r="L56" s="348" t="s">
        <v>14</v>
      </c>
      <c r="M56" s="352" t="s">
        <v>6</v>
      </c>
      <c r="N56" s="348" t="s">
        <v>14</v>
      </c>
      <c r="O56" s="352" t="s">
        <v>6</v>
      </c>
    </row>
    <row r="57" customFormat="false" ht="3" hidden="false" customHeight="true" outlineLevel="0" collapsed="false">
      <c r="A57" s="354"/>
      <c r="B57" s="354"/>
      <c r="C57" s="355"/>
      <c r="D57" s="356"/>
      <c r="E57" s="353"/>
      <c r="F57" s="357"/>
      <c r="G57" s="358"/>
      <c r="H57" s="359"/>
      <c r="I57" s="360"/>
      <c r="J57" s="361"/>
      <c r="K57" s="358"/>
      <c r="L57" s="362"/>
      <c r="M57" s="360"/>
      <c r="N57" s="361"/>
      <c r="O57" s="358"/>
    </row>
    <row r="58" customFormat="false" ht="13.5" hidden="false" customHeight="true" outlineLevel="0" collapsed="false">
      <c r="A58" s="37"/>
      <c r="B58" s="37"/>
      <c r="C58" s="112"/>
      <c r="D58" s="369"/>
      <c r="E58" s="37" t="n">
        <v>0</v>
      </c>
      <c r="F58" s="363"/>
      <c r="G58" s="129"/>
      <c r="H58" s="363"/>
      <c r="I58" s="162"/>
      <c r="J58" s="391"/>
      <c r="K58" s="162"/>
      <c r="L58" s="392"/>
      <c r="M58" s="162"/>
      <c r="N58" s="363"/>
      <c r="O58" s="162"/>
      <c r="P58" s="393"/>
      <c r="Q58" s="393"/>
    </row>
    <row r="59" customFormat="false" ht="13.5" hidden="false" customHeight="true" outlineLevel="0" collapsed="false">
      <c r="A59" s="37"/>
      <c r="B59" s="37"/>
      <c r="C59" s="387"/>
      <c r="D59" s="374"/>
      <c r="E59" s="37" t="n">
        <v>0</v>
      </c>
      <c r="F59" s="363"/>
      <c r="G59" s="129"/>
      <c r="H59" s="363"/>
      <c r="I59" s="162"/>
      <c r="J59" s="391"/>
      <c r="K59" s="162"/>
      <c r="L59" s="392"/>
      <c r="M59" s="162"/>
      <c r="N59" s="363"/>
      <c r="O59" s="162"/>
      <c r="P59" s="393"/>
      <c r="Q59" s="393"/>
    </row>
    <row r="60" customFormat="false" ht="13.5" hidden="false" customHeight="true" outlineLevel="0" collapsed="false">
      <c r="A60" s="37"/>
      <c r="B60" s="37"/>
      <c r="C60" s="387"/>
      <c r="D60" s="369"/>
      <c r="E60" s="37" t="n">
        <v>0</v>
      </c>
      <c r="F60" s="363"/>
      <c r="G60" s="129"/>
      <c r="H60" s="363"/>
      <c r="I60" s="162"/>
      <c r="J60" s="391"/>
      <c r="K60" s="162"/>
      <c r="L60" s="392"/>
      <c r="M60" s="162"/>
      <c r="N60" s="363"/>
      <c r="O60" s="162"/>
      <c r="P60" s="393"/>
      <c r="Q60" s="393"/>
    </row>
    <row r="61" customFormat="false" ht="13.5" hidden="false" customHeight="true" outlineLevel="0" collapsed="false">
      <c r="A61" s="37"/>
      <c r="B61" s="37"/>
      <c r="C61" s="373"/>
      <c r="D61" s="173"/>
      <c r="E61" s="37" t="n">
        <v>0</v>
      </c>
      <c r="F61" s="363"/>
      <c r="G61" s="129"/>
      <c r="H61" s="363"/>
      <c r="I61" s="162"/>
      <c r="J61" s="391"/>
      <c r="K61" s="162"/>
      <c r="L61" s="392"/>
      <c r="M61" s="162"/>
      <c r="N61" s="363"/>
      <c r="O61" s="162"/>
      <c r="P61" s="393"/>
      <c r="Q61" s="393"/>
    </row>
    <row r="62" customFormat="false" ht="13.5" hidden="false" customHeight="true" outlineLevel="0" collapsed="false">
      <c r="A62" s="37"/>
      <c r="B62" s="37"/>
      <c r="C62" s="387"/>
      <c r="D62" s="374"/>
      <c r="E62" s="37" t="n">
        <v>0</v>
      </c>
      <c r="F62" s="363"/>
      <c r="G62" s="129"/>
      <c r="H62" s="363"/>
      <c r="I62" s="162"/>
      <c r="J62" s="391"/>
      <c r="K62" s="162"/>
      <c r="L62" s="392"/>
      <c r="M62" s="162"/>
      <c r="N62" s="363"/>
      <c r="O62" s="162"/>
      <c r="P62" s="393"/>
      <c r="Q62" s="393"/>
    </row>
    <row r="63" customFormat="false" ht="13.5" hidden="false" customHeight="true" outlineLevel="0" collapsed="false">
      <c r="A63" s="37"/>
      <c r="B63" s="37"/>
      <c r="C63" s="57"/>
      <c r="D63" s="129"/>
      <c r="E63" s="37" t="n">
        <v>0</v>
      </c>
      <c r="F63" s="363"/>
      <c r="G63" s="129"/>
      <c r="H63" s="363"/>
      <c r="I63" s="162"/>
      <c r="J63" s="391"/>
      <c r="K63" s="162"/>
      <c r="L63" s="392"/>
      <c r="M63" s="162"/>
      <c r="N63" s="363"/>
      <c r="O63" s="162"/>
      <c r="P63" s="393"/>
      <c r="Q63" s="393"/>
    </row>
    <row r="64" customFormat="false" ht="13.5" hidden="false" customHeight="true" outlineLevel="0" collapsed="false">
      <c r="A64" s="37"/>
      <c r="B64" s="37"/>
      <c r="C64" s="373"/>
      <c r="D64" s="381"/>
      <c r="E64" s="37" t="n">
        <v>0</v>
      </c>
      <c r="F64" s="363"/>
      <c r="G64" s="129"/>
      <c r="H64" s="363"/>
      <c r="I64" s="162"/>
      <c r="J64" s="391"/>
      <c r="K64" s="162"/>
      <c r="L64" s="392"/>
      <c r="M64" s="162"/>
      <c r="N64" s="363"/>
      <c r="O64" s="162"/>
      <c r="P64" s="393"/>
      <c r="Q64" s="393"/>
    </row>
    <row r="65" customFormat="false" ht="13.5" hidden="false" customHeight="true" outlineLevel="0" collapsed="false">
      <c r="A65" s="37"/>
      <c r="B65" s="37"/>
      <c r="C65" s="387"/>
      <c r="D65" s="60"/>
      <c r="E65" s="37" t="n">
        <v>0</v>
      </c>
      <c r="F65" s="363"/>
      <c r="G65" s="129"/>
      <c r="H65" s="363"/>
      <c r="I65" s="162"/>
      <c r="J65" s="391"/>
      <c r="K65" s="162"/>
      <c r="L65" s="392"/>
      <c r="M65" s="162"/>
      <c r="N65" s="363"/>
      <c r="O65" s="162"/>
      <c r="P65" s="393"/>
      <c r="Q65" s="393"/>
    </row>
    <row r="66" customFormat="false" ht="3" hidden="false" customHeight="true" outlineLevel="0" collapsed="false">
      <c r="A66" s="370"/>
      <c r="B66" s="370"/>
      <c r="C66" s="371"/>
      <c r="D66" s="371"/>
      <c r="E66" s="370"/>
      <c r="F66" s="370"/>
      <c r="G66" s="370"/>
      <c r="H66" s="370"/>
      <c r="I66" s="370"/>
      <c r="J66" s="370"/>
      <c r="K66" s="370"/>
      <c r="L66" s="370"/>
      <c r="M66" s="370"/>
      <c r="N66" s="370"/>
      <c r="O66" s="370"/>
      <c r="P66" s="393"/>
      <c r="Q66" s="393"/>
    </row>
    <row r="67" s="5" customFormat="true" ht="19.5" hidden="false" customHeight="true" outlineLevel="0" collapsed="false">
      <c r="A67" s="6" t="s">
        <v>0</v>
      </c>
      <c r="F67" s="6" t="s">
        <v>994</v>
      </c>
      <c r="K67" s="345"/>
      <c r="M67" s="5" t="s">
        <v>2</v>
      </c>
      <c r="P67" s="182"/>
      <c r="Q67" s="182"/>
    </row>
    <row r="68" customFormat="false" ht="4.5" hidden="false" customHeight="true" outlineLevel="0" collapsed="false">
      <c r="P68" s="393"/>
      <c r="Q68" s="393"/>
    </row>
    <row r="69" customFormat="false" ht="13.5" hidden="false" customHeight="true" outlineLevel="0" collapsed="false">
      <c r="A69" s="347" t="s">
        <v>3</v>
      </c>
      <c r="B69" s="347"/>
      <c r="C69" s="348" t="s">
        <v>4</v>
      </c>
      <c r="D69" s="349" t="s">
        <v>5</v>
      </c>
      <c r="E69" s="350" t="s">
        <v>6</v>
      </c>
      <c r="F69" s="92" t="s">
        <v>597</v>
      </c>
      <c r="G69" s="92"/>
      <c r="H69" s="92" t="s">
        <v>9</v>
      </c>
      <c r="I69" s="92"/>
      <c r="J69" s="92" t="s">
        <v>10</v>
      </c>
      <c r="K69" s="92"/>
      <c r="L69" s="92" t="s">
        <v>11</v>
      </c>
      <c r="M69" s="92"/>
      <c r="N69" s="92" t="s">
        <v>12</v>
      </c>
      <c r="O69" s="92"/>
      <c r="P69" s="393"/>
      <c r="Q69" s="393"/>
    </row>
    <row r="70" customFormat="false" ht="13.5" hidden="false" customHeight="true" outlineLevel="0" collapsed="false">
      <c r="A70" s="347"/>
      <c r="B70" s="347"/>
      <c r="C70" s="348"/>
      <c r="D70" s="349"/>
      <c r="E70" s="351" t="s">
        <v>13</v>
      </c>
      <c r="F70" s="348" t="s">
        <v>14</v>
      </c>
      <c r="G70" s="352" t="s">
        <v>6</v>
      </c>
      <c r="H70" s="348" t="s">
        <v>14</v>
      </c>
      <c r="I70" s="352" t="s">
        <v>6</v>
      </c>
      <c r="J70" s="348" t="s">
        <v>14</v>
      </c>
      <c r="K70" s="352" t="s">
        <v>6</v>
      </c>
      <c r="L70" s="348" t="s">
        <v>14</v>
      </c>
      <c r="M70" s="352" t="s">
        <v>6</v>
      </c>
      <c r="N70" s="348" t="s">
        <v>14</v>
      </c>
      <c r="O70" s="352" t="s">
        <v>6</v>
      </c>
      <c r="P70" s="393"/>
      <c r="Q70" s="393"/>
    </row>
    <row r="71" customFormat="false" ht="3" hidden="false" customHeight="true" outlineLevel="0" collapsed="false">
      <c r="A71" s="354"/>
      <c r="B71" s="354"/>
      <c r="C71" s="355"/>
      <c r="D71" s="356"/>
      <c r="E71" s="353"/>
      <c r="F71" s="357"/>
      <c r="G71" s="358"/>
      <c r="H71" s="359"/>
      <c r="I71" s="360"/>
      <c r="J71" s="361"/>
      <c r="K71" s="358"/>
      <c r="L71" s="362"/>
      <c r="M71" s="360"/>
      <c r="N71" s="361"/>
      <c r="O71" s="358"/>
      <c r="P71" s="393"/>
      <c r="Q71" s="393"/>
    </row>
    <row r="72" customFormat="false" ht="13.5" hidden="false" customHeight="true" outlineLevel="0" collapsed="false">
      <c r="A72" s="37"/>
      <c r="B72" s="37"/>
      <c r="C72" s="389"/>
      <c r="D72" s="374"/>
      <c r="E72" s="37" t="n">
        <v>0</v>
      </c>
      <c r="F72" s="363"/>
      <c r="G72" s="129"/>
      <c r="H72" s="363"/>
      <c r="I72" s="162"/>
      <c r="J72" s="392"/>
      <c r="K72" s="162"/>
      <c r="L72" s="365"/>
      <c r="M72" s="162"/>
      <c r="N72" s="72"/>
      <c r="O72" s="162"/>
      <c r="P72" s="393"/>
      <c r="Q72" s="393"/>
    </row>
    <row r="73" customFormat="false" ht="13.5" hidden="false" customHeight="true" outlineLevel="0" collapsed="false">
      <c r="A73" s="37"/>
      <c r="B73" s="37"/>
      <c r="C73" s="387"/>
      <c r="D73" s="388"/>
      <c r="E73" s="37" t="n">
        <v>0</v>
      </c>
      <c r="F73" s="386"/>
      <c r="G73" s="129"/>
      <c r="H73" s="363"/>
      <c r="I73" s="162"/>
      <c r="J73" s="392"/>
      <c r="K73" s="162"/>
      <c r="L73" s="365"/>
      <c r="M73" s="162"/>
      <c r="N73" s="72"/>
      <c r="O73" s="162"/>
      <c r="P73" s="393"/>
      <c r="Q73" s="393"/>
    </row>
    <row r="74" customFormat="false" ht="13.5" hidden="false" customHeight="true" outlineLevel="0" collapsed="false">
      <c r="A74" s="37"/>
      <c r="B74" s="37"/>
      <c r="C74" s="394"/>
      <c r="D74" s="117"/>
      <c r="E74" s="37" t="n">
        <v>0</v>
      </c>
      <c r="F74" s="363"/>
      <c r="G74" s="129"/>
      <c r="H74" s="363"/>
      <c r="I74" s="162"/>
      <c r="J74" s="392"/>
      <c r="K74" s="162"/>
      <c r="L74" s="365"/>
      <c r="M74" s="162"/>
      <c r="N74" s="363"/>
      <c r="O74" s="162"/>
      <c r="P74" s="393"/>
      <c r="Q74" s="393"/>
    </row>
    <row r="75" customFormat="false" ht="13.5" hidden="false" customHeight="true" outlineLevel="0" collapsed="false">
      <c r="A75" s="37"/>
      <c r="B75" s="37"/>
      <c r="C75" s="387"/>
      <c r="D75" s="45"/>
      <c r="E75" s="37" t="n">
        <v>0</v>
      </c>
      <c r="F75" s="363"/>
      <c r="G75" s="129"/>
      <c r="H75" s="363"/>
      <c r="I75" s="162"/>
      <c r="J75" s="392"/>
      <c r="K75" s="162"/>
      <c r="L75" s="365"/>
      <c r="M75" s="162"/>
      <c r="N75" s="363"/>
      <c r="O75" s="162"/>
      <c r="P75" s="393"/>
      <c r="Q75" s="393"/>
    </row>
    <row r="76" customFormat="false" ht="13.5" hidden="false" customHeight="true" outlineLevel="0" collapsed="false">
      <c r="A76" s="37"/>
      <c r="B76" s="37"/>
      <c r="C76" s="387"/>
      <c r="D76" s="45"/>
      <c r="E76" s="37" t="n">
        <v>0</v>
      </c>
      <c r="F76" s="386"/>
      <c r="G76" s="129"/>
      <c r="H76" s="363"/>
      <c r="I76" s="162"/>
      <c r="J76" s="392"/>
      <c r="K76" s="162"/>
      <c r="L76" s="365"/>
      <c r="M76" s="162"/>
      <c r="N76" s="363"/>
      <c r="O76" s="162"/>
      <c r="P76" s="393"/>
      <c r="Q76" s="393"/>
    </row>
    <row r="77" customFormat="false" ht="13.5" hidden="false" customHeight="true" outlineLevel="0" collapsed="false">
      <c r="A77" s="395"/>
      <c r="B77" s="395"/>
      <c r="C77" s="396"/>
      <c r="D77" s="397"/>
      <c r="E77" s="395"/>
      <c r="F77" s="398"/>
      <c r="G77" s="399"/>
      <c r="H77" s="400"/>
      <c r="I77" s="401"/>
      <c r="J77" s="402"/>
      <c r="K77" s="399"/>
      <c r="L77" s="403"/>
      <c r="M77" s="397"/>
      <c r="N77" s="402"/>
      <c r="O77" s="404"/>
      <c r="P77" s="405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21:B22"/>
    <mergeCell ref="C21:C22"/>
    <mergeCell ref="D21:D22"/>
    <mergeCell ref="F21:G21"/>
    <mergeCell ref="H21:I21"/>
    <mergeCell ref="J21:K21"/>
    <mergeCell ref="L21:M21"/>
    <mergeCell ref="N21:O21"/>
    <mergeCell ref="A55:B56"/>
    <mergeCell ref="C55:C56"/>
    <mergeCell ref="D55:D56"/>
    <mergeCell ref="F55:G55"/>
    <mergeCell ref="H55:I55"/>
    <mergeCell ref="J55:K55"/>
    <mergeCell ref="L55:M55"/>
    <mergeCell ref="N55:O55"/>
    <mergeCell ref="A69:B70"/>
    <mergeCell ref="C69:C70"/>
    <mergeCell ref="D69:D70"/>
    <mergeCell ref="F69:G69"/>
    <mergeCell ref="H69:I69"/>
    <mergeCell ref="J69:K69"/>
    <mergeCell ref="L69:M69"/>
    <mergeCell ref="N69:O69"/>
  </mergeCells>
  <conditionalFormatting sqref="P6:P17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3.62"/>
    <col collapsed="false" customWidth="true" hidden="false" outlineLevel="0" max="2" min="2" style="140" width="1.62"/>
    <col collapsed="false" customWidth="true" hidden="false" outlineLevel="0" max="3" min="3" style="140" width="11.62"/>
    <col collapsed="false" customWidth="true" hidden="false" outlineLevel="0" max="4" min="4" style="140" width="12.62"/>
    <col collapsed="false" customWidth="true" hidden="false" outlineLevel="0" max="6" min="5" style="140" width="5.62"/>
    <col collapsed="false" customWidth="true" hidden="false" outlineLevel="0" max="7" min="7" style="140" width="7.75"/>
    <col collapsed="false" customWidth="true" hidden="false" outlineLevel="0" max="9" min="8" style="140" width="5.62"/>
    <col collapsed="false" customWidth="true" hidden="false" outlineLevel="0" max="10" min="10" style="141" width="5.62"/>
    <col collapsed="false" customWidth="true" hidden="false" outlineLevel="0" max="15" min="11" style="140" width="5.62"/>
    <col collapsed="false" customWidth="true" hidden="false" outlineLevel="0" max="16" min="16" style="35" width="18.25"/>
    <col collapsed="false" customWidth="false" hidden="false" outlineLevel="0" max="257" min="17" style="35" width="8.99"/>
  </cols>
  <sheetData>
    <row r="1" s="5" customFormat="true" ht="19.5" hidden="false" customHeight="true" outlineLevel="0" collapsed="false">
      <c r="A1" s="6" t="s">
        <v>0</v>
      </c>
      <c r="F1" s="6" t="s">
        <v>995</v>
      </c>
      <c r="J1" s="86"/>
      <c r="K1" s="140"/>
      <c r="M1" s="5" t="s">
        <v>2</v>
      </c>
    </row>
    <row r="2" customFormat="false" ht="6" hidden="false" customHeight="true" outlineLevel="0" collapsed="false"/>
    <row r="3" s="140" customFormat="true" ht="13.5" hidden="false" customHeight="true" outlineLevel="0" collapsed="false">
      <c r="A3" s="143" t="s">
        <v>3</v>
      </c>
      <c r="B3" s="143"/>
      <c r="C3" s="89" t="s">
        <v>4</v>
      </c>
      <c r="D3" s="90" t="s">
        <v>5</v>
      </c>
      <c r="E3" s="91" t="s">
        <v>6</v>
      </c>
      <c r="F3" s="144" t="s">
        <v>578</v>
      </c>
      <c r="G3" s="144"/>
      <c r="H3" s="302"/>
      <c r="I3" s="302"/>
      <c r="J3" s="302"/>
      <c r="K3" s="302"/>
      <c r="L3" s="302"/>
      <c r="M3" s="302"/>
      <c r="N3" s="302"/>
      <c r="O3" s="302"/>
    </row>
    <row r="4" customFormat="false" ht="13.5" hidden="false" customHeight="true" outlineLevel="0" collapsed="false">
      <c r="A4" s="143"/>
      <c r="B4" s="143"/>
      <c r="C4" s="89"/>
      <c r="D4" s="90"/>
      <c r="E4" s="94" t="s">
        <v>13</v>
      </c>
      <c r="F4" s="89" t="s">
        <v>14</v>
      </c>
      <c r="G4" s="95" t="s">
        <v>6</v>
      </c>
      <c r="H4" s="89" t="s">
        <v>14</v>
      </c>
      <c r="I4" s="95" t="s">
        <v>6</v>
      </c>
      <c r="J4" s="98" t="s">
        <v>14</v>
      </c>
      <c r="K4" s="95" t="s">
        <v>6</v>
      </c>
      <c r="L4" s="89" t="s">
        <v>14</v>
      </c>
      <c r="M4" s="95" t="s">
        <v>6</v>
      </c>
      <c r="N4" s="89" t="s">
        <v>14</v>
      </c>
      <c r="O4" s="95" t="s">
        <v>6</v>
      </c>
    </row>
    <row r="5" customFormat="false" ht="3.75" hidden="false" customHeight="true" outlineLevel="0" collapsed="false">
      <c r="A5" s="406"/>
      <c r="B5" s="407"/>
      <c r="C5" s="27"/>
      <c r="D5" s="408"/>
      <c r="E5" s="409"/>
      <c r="F5" s="410"/>
      <c r="G5" s="408"/>
      <c r="H5" s="411"/>
      <c r="I5" s="213"/>
      <c r="J5" s="412"/>
      <c r="K5" s="408"/>
      <c r="L5" s="411"/>
      <c r="M5" s="213"/>
      <c r="N5" s="410"/>
      <c r="O5" s="408"/>
    </row>
    <row r="6" s="1" customFormat="true" ht="13.5" hidden="false" customHeight="false" outlineLevel="0" collapsed="false">
      <c r="A6" s="36" t="n">
        <v>1</v>
      </c>
      <c r="B6" s="36"/>
      <c r="C6" s="47" t="s">
        <v>825</v>
      </c>
      <c r="D6" s="202" t="s">
        <v>706</v>
      </c>
      <c r="E6" s="36" t="n">
        <v>150</v>
      </c>
      <c r="F6" s="413" t="n">
        <v>1</v>
      </c>
      <c r="G6" s="129" t="n">
        <v>150</v>
      </c>
      <c r="H6" s="164"/>
      <c r="I6" s="59"/>
      <c r="J6" s="61"/>
      <c r="K6" s="59"/>
      <c r="L6" s="164"/>
      <c r="M6" s="59"/>
      <c r="N6" s="72"/>
      <c r="O6" s="59"/>
      <c r="P6" s="140"/>
    </row>
    <row r="7" s="1" customFormat="true" ht="13.5" hidden="false" customHeight="false" outlineLevel="0" collapsed="false">
      <c r="A7" s="36" t="n">
        <v>1</v>
      </c>
      <c r="B7" s="36" t="s">
        <v>28</v>
      </c>
      <c r="C7" s="47" t="s">
        <v>820</v>
      </c>
      <c r="D7" s="187" t="s">
        <v>83</v>
      </c>
      <c r="E7" s="36" t="n">
        <v>150</v>
      </c>
      <c r="F7" s="414" t="n">
        <v>1</v>
      </c>
      <c r="G7" s="129" t="n">
        <v>150</v>
      </c>
      <c r="H7" s="164"/>
      <c r="I7" s="59"/>
      <c r="J7" s="61"/>
      <c r="K7" s="59"/>
      <c r="L7" s="164"/>
      <c r="M7" s="59"/>
      <c r="N7" s="72"/>
      <c r="O7" s="59"/>
      <c r="P7" s="140"/>
    </row>
    <row r="8" s="140" customFormat="true" ht="13.5" hidden="false" customHeight="false" outlineLevel="0" collapsed="false">
      <c r="A8" s="36" t="n">
        <v>3</v>
      </c>
      <c r="B8" s="36"/>
      <c r="C8" s="57" t="s">
        <v>833</v>
      </c>
      <c r="D8" s="51" t="s">
        <v>235</v>
      </c>
      <c r="E8" s="36" t="n">
        <v>100</v>
      </c>
      <c r="F8" s="415" t="n">
        <v>2</v>
      </c>
      <c r="G8" s="129" t="n">
        <v>100</v>
      </c>
      <c r="H8" s="164"/>
      <c r="I8" s="59"/>
      <c r="J8" s="61"/>
      <c r="K8" s="59"/>
      <c r="L8" s="164"/>
      <c r="M8" s="59"/>
      <c r="N8" s="72"/>
      <c r="O8" s="59"/>
    </row>
    <row r="9" s="1" customFormat="true" ht="13.5" hidden="false" customHeight="false" outlineLevel="0" collapsed="false">
      <c r="A9" s="36" t="n">
        <v>3</v>
      </c>
      <c r="B9" s="36" t="s">
        <v>28</v>
      </c>
      <c r="C9" s="47" t="s">
        <v>834</v>
      </c>
      <c r="D9" s="51" t="s">
        <v>235</v>
      </c>
      <c r="E9" s="36" t="n">
        <v>100</v>
      </c>
      <c r="F9" s="414" t="n">
        <v>2</v>
      </c>
      <c r="G9" s="129" t="n">
        <v>100</v>
      </c>
      <c r="H9" s="164"/>
      <c r="I9" s="59"/>
      <c r="J9" s="61"/>
      <c r="K9" s="59"/>
      <c r="L9" s="164"/>
      <c r="M9" s="59"/>
      <c r="N9" s="72"/>
      <c r="O9" s="59"/>
      <c r="P9" s="140"/>
    </row>
    <row r="10" s="140" customFormat="true" ht="13.5" hidden="false" customHeight="false" outlineLevel="0" collapsed="false">
      <c r="A10" s="36" t="n">
        <v>5</v>
      </c>
      <c r="B10" s="36"/>
      <c r="C10" s="47" t="s">
        <v>690</v>
      </c>
      <c r="D10" s="187" t="s">
        <v>72</v>
      </c>
      <c r="E10" s="36" t="n">
        <v>70</v>
      </c>
      <c r="F10" s="415" t="n">
        <v>4</v>
      </c>
      <c r="G10" s="129" t="n">
        <v>70</v>
      </c>
      <c r="H10" s="164"/>
      <c r="I10" s="59"/>
      <c r="J10" s="61"/>
      <c r="K10" s="59"/>
      <c r="L10" s="164"/>
      <c r="M10" s="59"/>
      <c r="N10" s="72"/>
      <c r="O10" s="59"/>
    </row>
    <row r="11" s="1" customFormat="true" ht="13.5" hidden="false" customHeight="false" outlineLevel="0" collapsed="false">
      <c r="A11" s="36" t="n">
        <v>5</v>
      </c>
      <c r="B11" s="36" t="s">
        <v>28</v>
      </c>
      <c r="C11" s="47" t="s">
        <v>748</v>
      </c>
      <c r="D11" s="51" t="s">
        <v>235</v>
      </c>
      <c r="E11" s="36" t="n">
        <v>70</v>
      </c>
      <c r="F11" s="46" t="n">
        <v>4</v>
      </c>
      <c r="G11" s="129" t="n">
        <v>70</v>
      </c>
      <c r="H11" s="164"/>
      <c r="I11" s="59"/>
      <c r="J11" s="61"/>
      <c r="K11" s="59"/>
      <c r="L11" s="164"/>
      <c r="M11" s="59"/>
      <c r="N11" s="72"/>
      <c r="O11" s="59"/>
      <c r="P11" s="140"/>
    </row>
    <row r="12" s="140" customFormat="true" ht="13.5" hidden="false" customHeight="false" outlineLevel="0" collapsed="false">
      <c r="A12" s="36" t="n">
        <v>5</v>
      </c>
      <c r="B12" s="36" t="s">
        <v>28</v>
      </c>
      <c r="C12" s="125" t="s">
        <v>686</v>
      </c>
      <c r="D12" s="187" t="s">
        <v>83</v>
      </c>
      <c r="E12" s="36" t="n">
        <v>70</v>
      </c>
      <c r="F12" s="153" t="n">
        <v>4</v>
      </c>
      <c r="G12" s="129" t="n">
        <v>70</v>
      </c>
      <c r="H12" s="164"/>
      <c r="I12" s="59"/>
      <c r="J12" s="61"/>
      <c r="K12" s="59"/>
      <c r="L12" s="164"/>
      <c r="M12" s="59"/>
      <c r="N12" s="72"/>
      <c r="O12" s="59"/>
    </row>
    <row r="13" s="1" customFormat="true" ht="13.5" hidden="false" customHeight="false" outlineLevel="0" collapsed="false">
      <c r="A13" s="36" t="n">
        <v>5</v>
      </c>
      <c r="B13" s="36" t="s">
        <v>28</v>
      </c>
      <c r="C13" s="47" t="s">
        <v>996</v>
      </c>
      <c r="D13" s="187" t="s">
        <v>83</v>
      </c>
      <c r="E13" s="36" t="n">
        <v>70</v>
      </c>
      <c r="F13" s="46" t="n">
        <v>4</v>
      </c>
      <c r="G13" s="129" t="n">
        <v>70</v>
      </c>
      <c r="H13" s="164"/>
      <c r="I13" s="59"/>
      <c r="J13" s="61"/>
      <c r="K13" s="59"/>
      <c r="L13" s="164"/>
      <c r="M13" s="59"/>
      <c r="N13" s="72"/>
      <c r="O13" s="59"/>
      <c r="P13" s="140"/>
    </row>
    <row r="14" s="1" customFormat="true" ht="13.5" hidden="false" customHeight="false" outlineLevel="0" collapsed="false">
      <c r="A14" s="36" t="n">
        <v>9</v>
      </c>
      <c r="B14" s="36"/>
      <c r="C14" s="47" t="s">
        <v>736</v>
      </c>
      <c r="D14" s="187" t="s">
        <v>72</v>
      </c>
      <c r="E14" s="36" t="n">
        <v>40</v>
      </c>
      <c r="F14" s="46" t="n">
        <v>8</v>
      </c>
      <c r="G14" s="129" t="n">
        <v>40</v>
      </c>
      <c r="H14" s="164"/>
      <c r="I14" s="59"/>
      <c r="J14" s="61"/>
      <c r="K14" s="59"/>
      <c r="L14" s="164"/>
      <c r="M14" s="59"/>
      <c r="N14" s="72"/>
      <c r="O14" s="59"/>
      <c r="P14" s="140"/>
    </row>
    <row r="15" s="140" customFormat="true" ht="13.5" hidden="false" customHeight="false" outlineLevel="0" collapsed="false">
      <c r="A15" s="36" t="n">
        <v>9</v>
      </c>
      <c r="B15" s="36" t="s">
        <v>28</v>
      </c>
      <c r="C15" s="47" t="s">
        <v>906</v>
      </c>
      <c r="D15" s="51" t="s">
        <v>17</v>
      </c>
      <c r="E15" s="36" t="n">
        <v>40</v>
      </c>
      <c r="F15" s="325" t="n">
        <v>8</v>
      </c>
      <c r="G15" s="129" t="n">
        <v>40</v>
      </c>
      <c r="H15" s="164"/>
      <c r="I15" s="59"/>
      <c r="J15" s="61"/>
      <c r="K15" s="59"/>
      <c r="L15" s="164"/>
      <c r="M15" s="59"/>
      <c r="N15" s="72"/>
      <c r="O15" s="59"/>
    </row>
    <row r="16" s="1" customFormat="true" ht="13.5" hidden="false" customHeight="false" outlineLevel="0" collapsed="false">
      <c r="A16" s="36" t="n">
        <v>9</v>
      </c>
      <c r="B16" s="36" t="s">
        <v>28</v>
      </c>
      <c r="C16" s="47" t="s">
        <v>829</v>
      </c>
      <c r="D16" s="383" t="s">
        <v>17</v>
      </c>
      <c r="E16" s="36" t="n">
        <v>40</v>
      </c>
      <c r="F16" s="46" t="n">
        <v>8</v>
      </c>
      <c r="G16" s="129" t="n">
        <v>40</v>
      </c>
      <c r="H16" s="164"/>
      <c r="I16" s="59"/>
      <c r="J16" s="61"/>
      <c r="K16" s="59"/>
      <c r="L16" s="164"/>
      <c r="M16" s="59"/>
      <c r="N16" s="72"/>
      <c r="O16" s="59"/>
      <c r="P16" s="140"/>
    </row>
    <row r="17" s="140" customFormat="true" ht="13.5" hidden="false" customHeight="false" outlineLevel="0" collapsed="false">
      <c r="A17" s="36" t="n">
        <v>9</v>
      </c>
      <c r="B17" s="36" t="s">
        <v>28</v>
      </c>
      <c r="C17" s="47" t="s">
        <v>770</v>
      </c>
      <c r="D17" s="51" t="s">
        <v>17</v>
      </c>
      <c r="E17" s="36" t="n">
        <v>40</v>
      </c>
      <c r="F17" s="153" t="n">
        <v>8</v>
      </c>
      <c r="G17" s="129" t="n">
        <v>40</v>
      </c>
      <c r="H17" s="164"/>
      <c r="I17" s="59"/>
      <c r="J17" s="61"/>
      <c r="K17" s="59"/>
      <c r="L17" s="164"/>
      <c r="M17" s="59"/>
      <c r="N17" s="72"/>
      <c r="O17" s="59"/>
    </row>
    <row r="18" s="1" customFormat="true" ht="13.5" hidden="false" customHeight="false" outlineLevel="0" collapsed="false">
      <c r="A18" s="36"/>
      <c r="B18" s="36"/>
      <c r="C18" s="107"/>
      <c r="D18" s="416"/>
      <c r="E18" s="36" t="n">
        <v>0</v>
      </c>
      <c r="F18" s="46"/>
      <c r="G18" s="129"/>
      <c r="H18" s="164"/>
      <c r="I18" s="59"/>
      <c r="J18" s="61"/>
      <c r="K18" s="59"/>
      <c r="L18" s="164"/>
      <c r="M18" s="59"/>
      <c r="N18" s="72"/>
      <c r="O18" s="59"/>
      <c r="P18" s="140"/>
    </row>
    <row r="19" s="1" customFormat="true" ht="13.5" hidden="false" customHeight="false" outlineLevel="0" collapsed="false">
      <c r="A19" s="36"/>
      <c r="B19" s="36"/>
      <c r="C19" s="107"/>
      <c r="D19" s="416"/>
      <c r="E19" s="36" t="n">
        <v>0</v>
      </c>
      <c r="F19" s="46"/>
      <c r="G19" s="129"/>
      <c r="H19" s="164"/>
      <c r="I19" s="59"/>
      <c r="J19" s="61"/>
      <c r="K19" s="59"/>
      <c r="L19" s="164"/>
      <c r="M19" s="59"/>
      <c r="N19" s="72"/>
      <c r="O19" s="59"/>
      <c r="P19" s="140"/>
    </row>
    <row r="20" s="140" customFormat="true" ht="15" hidden="false" customHeight="true" outlineLevel="0" collapsed="false">
      <c r="A20" s="36"/>
      <c r="B20" s="36"/>
      <c r="C20" s="417"/>
      <c r="D20" s="129"/>
      <c r="E20" s="36" t="n">
        <v>0</v>
      </c>
      <c r="F20" s="153"/>
      <c r="G20" s="129"/>
      <c r="H20" s="164"/>
      <c r="I20" s="59"/>
      <c r="J20" s="301"/>
      <c r="K20" s="59"/>
      <c r="L20" s="164"/>
      <c r="M20" s="59"/>
      <c r="N20" s="418"/>
      <c r="O20" s="59"/>
    </row>
    <row r="21" customFormat="false" ht="3.75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  <c r="J21" s="419"/>
      <c r="K21" s="208"/>
      <c r="L21" s="178"/>
      <c r="M21" s="177"/>
      <c r="N21" s="177"/>
      <c r="O21" s="177"/>
      <c r="P21" s="420"/>
    </row>
    <row r="22" s="5" customFormat="true" ht="19.5" hidden="false" customHeight="true" outlineLevel="0" collapsed="false">
      <c r="A22" s="6" t="s">
        <v>0</v>
      </c>
      <c r="F22" s="6" t="s">
        <v>997</v>
      </c>
      <c r="J22" s="86"/>
      <c r="K22" s="140"/>
      <c r="M22" s="5" t="s">
        <v>2</v>
      </c>
    </row>
    <row r="23" customFormat="false" ht="6" hidden="false" customHeight="true" outlineLevel="0" collapsed="false"/>
    <row r="24" s="140" customFormat="true" ht="13.5" hidden="false" customHeight="true" outlineLevel="0" collapsed="false">
      <c r="A24" s="143" t="s">
        <v>3</v>
      </c>
      <c r="B24" s="143"/>
      <c r="C24" s="89" t="s">
        <v>4</v>
      </c>
      <c r="D24" s="90" t="s">
        <v>5</v>
      </c>
      <c r="E24" s="91" t="s">
        <v>6</v>
      </c>
      <c r="F24" s="144" t="s">
        <v>578</v>
      </c>
      <c r="G24" s="144"/>
      <c r="H24" s="302" t="s">
        <v>998</v>
      </c>
      <c r="I24" s="302"/>
      <c r="J24" s="302" t="s">
        <v>980</v>
      </c>
      <c r="K24" s="302"/>
      <c r="L24" s="302" t="s">
        <v>981</v>
      </c>
      <c r="M24" s="302"/>
      <c r="N24" s="302" t="s">
        <v>982</v>
      </c>
      <c r="O24" s="302"/>
    </row>
    <row r="25" customFormat="false" ht="13.5" hidden="false" customHeight="true" outlineLevel="0" collapsed="false">
      <c r="A25" s="143"/>
      <c r="B25" s="143"/>
      <c r="C25" s="89"/>
      <c r="D25" s="90"/>
      <c r="E25" s="94" t="s">
        <v>13</v>
      </c>
      <c r="F25" s="89" t="s">
        <v>14</v>
      </c>
      <c r="G25" s="95" t="s">
        <v>6</v>
      </c>
      <c r="H25" s="89" t="s">
        <v>14</v>
      </c>
      <c r="I25" s="95" t="s">
        <v>6</v>
      </c>
      <c r="J25" s="98" t="s">
        <v>14</v>
      </c>
      <c r="K25" s="95" t="s">
        <v>6</v>
      </c>
      <c r="L25" s="89" t="s">
        <v>14</v>
      </c>
      <c r="M25" s="95" t="s">
        <v>6</v>
      </c>
      <c r="N25" s="89" t="s">
        <v>14</v>
      </c>
      <c r="O25" s="95" t="s">
        <v>6</v>
      </c>
    </row>
    <row r="26" customFormat="false" ht="3.75" hidden="false" customHeight="true" outlineLevel="0" collapsed="false">
      <c r="A26" s="406"/>
      <c r="B26" s="407"/>
      <c r="C26" s="421"/>
      <c r="D26" s="408"/>
      <c r="E26" s="409"/>
      <c r="F26" s="410"/>
      <c r="G26" s="408"/>
      <c r="H26" s="411"/>
      <c r="I26" s="213"/>
      <c r="J26" s="412"/>
      <c r="K26" s="408"/>
      <c r="L26" s="411"/>
      <c r="M26" s="213"/>
      <c r="N26" s="410"/>
      <c r="O26" s="408"/>
    </row>
    <row r="27" s="140" customFormat="true" ht="13.5" hidden="false" customHeight="false" outlineLevel="0" collapsed="false">
      <c r="A27" s="36" t="n">
        <v>1</v>
      </c>
      <c r="B27" s="36"/>
      <c r="C27" s="252" t="s">
        <v>999</v>
      </c>
      <c r="D27" s="187" t="s">
        <v>1000</v>
      </c>
      <c r="E27" s="36" t="n">
        <v>290</v>
      </c>
      <c r="F27" s="163"/>
      <c r="G27" s="129"/>
      <c r="H27" s="112" t="n">
        <v>8</v>
      </c>
      <c r="I27" s="59" t="n">
        <v>40</v>
      </c>
      <c r="J27" s="61" t="n">
        <v>4</v>
      </c>
      <c r="K27" s="59" t="n">
        <v>100</v>
      </c>
      <c r="L27" s="164" t="n">
        <v>1</v>
      </c>
      <c r="M27" s="59" t="n">
        <v>150</v>
      </c>
      <c r="N27" s="72"/>
      <c r="O27" s="59"/>
      <c r="P27" s="1"/>
    </row>
    <row r="28" s="140" customFormat="true" ht="13.5" hidden="false" customHeight="false" outlineLevel="0" collapsed="false">
      <c r="A28" s="36" t="n">
        <v>2</v>
      </c>
      <c r="B28" s="36"/>
      <c r="C28" s="116" t="s">
        <v>1001</v>
      </c>
      <c r="D28" s="124" t="s">
        <v>49</v>
      </c>
      <c r="E28" s="36" t="n">
        <v>280</v>
      </c>
      <c r="F28" s="422" t="n">
        <v>8</v>
      </c>
      <c r="G28" s="129" t="n">
        <v>40</v>
      </c>
      <c r="H28" s="311" t="n">
        <v>4</v>
      </c>
      <c r="I28" s="59" t="n">
        <v>70</v>
      </c>
      <c r="J28" s="163"/>
      <c r="K28" s="59"/>
      <c r="L28" s="164" t="n">
        <v>3</v>
      </c>
      <c r="M28" s="59" t="n">
        <v>80</v>
      </c>
      <c r="N28" s="153" t="n">
        <v>4</v>
      </c>
      <c r="O28" s="59" t="n">
        <v>90</v>
      </c>
      <c r="P28" s="1"/>
    </row>
    <row r="29" s="140" customFormat="true" ht="13.5" hidden="false" customHeight="false" outlineLevel="0" collapsed="false">
      <c r="A29" s="36" t="n">
        <v>3</v>
      </c>
      <c r="B29" s="36"/>
      <c r="C29" s="116" t="s">
        <v>1002</v>
      </c>
      <c r="D29" s="124" t="s">
        <v>1000</v>
      </c>
      <c r="E29" s="36" t="n">
        <v>260</v>
      </c>
      <c r="F29" s="266"/>
      <c r="G29" s="129"/>
      <c r="H29" s="46" t="n">
        <v>8</v>
      </c>
      <c r="I29" s="59" t="n">
        <v>40</v>
      </c>
      <c r="J29" s="61" t="n">
        <v>16</v>
      </c>
      <c r="K29" s="59" t="n">
        <v>40</v>
      </c>
      <c r="L29" s="164" t="n">
        <v>1</v>
      </c>
      <c r="M29" s="59" t="n">
        <v>150</v>
      </c>
      <c r="N29" s="153" t="n">
        <v>16</v>
      </c>
      <c r="O29" s="59" t="n">
        <v>30</v>
      </c>
      <c r="P29" s="1"/>
    </row>
    <row r="30" s="140" customFormat="true" ht="13.5" hidden="false" customHeight="false" outlineLevel="0" collapsed="false">
      <c r="A30" s="36" t="n">
        <v>4</v>
      </c>
      <c r="B30" s="36"/>
      <c r="C30" s="47" t="s">
        <v>1003</v>
      </c>
      <c r="D30" s="123" t="s">
        <v>26</v>
      </c>
      <c r="E30" s="36" t="n">
        <v>240</v>
      </c>
      <c r="F30" s="163"/>
      <c r="G30" s="129"/>
      <c r="H30" s="163" t="n">
        <v>8</v>
      </c>
      <c r="I30" s="59" t="n">
        <v>40</v>
      </c>
      <c r="J30" s="163" t="n">
        <v>1</v>
      </c>
      <c r="K30" s="59" t="n">
        <v>200</v>
      </c>
      <c r="L30" s="164"/>
      <c r="M30" s="59"/>
      <c r="N30" s="72"/>
      <c r="O30" s="59"/>
      <c r="P30" s="1"/>
    </row>
    <row r="31" s="1" customFormat="true" ht="13.5" hidden="false" customHeight="false" outlineLevel="0" collapsed="false">
      <c r="A31" s="36" t="n">
        <v>5</v>
      </c>
      <c r="B31" s="36"/>
      <c r="C31" s="423" t="s">
        <v>821</v>
      </c>
      <c r="D31" s="51" t="s">
        <v>49</v>
      </c>
      <c r="E31" s="36" t="n">
        <v>225</v>
      </c>
      <c r="F31" s="422" t="n">
        <v>32</v>
      </c>
      <c r="G31" s="129" t="n">
        <v>15</v>
      </c>
      <c r="H31" s="46"/>
      <c r="I31" s="59"/>
      <c r="J31" s="422"/>
      <c r="K31" s="59"/>
      <c r="L31" s="422" t="n">
        <v>3</v>
      </c>
      <c r="M31" s="59" t="n">
        <v>80</v>
      </c>
      <c r="N31" s="424" t="n">
        <v>2</v>
      </c>
      <c r="O31" s="59" t="n">
        <v>130</v>
      </c>
    </row>
    <row r="32" s="140" customFormat="true" ht="13.5" hidden="false" customHeight="false" outlineLevel="0" collapsed="false">
      <c r="A32" s="36" t="n">
        <v>6</v>
      </c>
      <c r="B32" s="36"/>
      <c r="C32" s="335" t="s">
        <v>708</v>
      </c>
      <c r="D32" s="124" t="s">
        <v>49</v>
      </c>
      <c r="E32" s="36" t="n">
        <v>200</v>
      </c>
      <c r="F32" s="153" t="n">
        <v>2</v>
      </c>
      <c r="G32" s="129" t="n">
        <v>100</v>
      </c>
      <c r="H32" s="163"/>
      <c r="I32" s="59"/>
      <c r="J32" s="163"/>
      <c r="K32" s="59"/>
      <c r="L32" s="153" t="n">
        <v>2</v>
      </c>
      <c r="M32" s="59" t="n">
        <v>100</v>
      </c>
      <c r="N32" s="193"/>
      <c r="O32" s="59"/>
      <c r="P32" s="1"/>
    </row>
    <row r="33" s="140" customFormat="true" ht="13.5" hidden="false" customHeight="false" outlineLevel="0" collapsed="false">
      <c r="A33" s="36" t="n">
        <v>6</v>
      </c>
      <c r="B33" s="36" t="s">
        <v>28</v>
      </c>
      <c r="C33" s="386" t="s">
        <v>678</v>
      </c>
      <c r="D33" s="187" t="s">
        <v>49</v>
      </c>
      <c r="E33" s="36" t="n">
        <v>200</v>
      </c>
      <c r="F33" s="163" t="n">
        <v>2</v>
      </c>
      <c r="G33" s="129" t="n">
        <v>100</v>
      </c>
      <c r="H33" s="425"/>
      <c r="I33" s="59"/>
      <c r="J33" s="425"/>
      <c r="K33" s="59"/>
      <c r="L33" s="426" t="n">
        <v>2</v>
      </c>
      <c r="M33" s="59" t="n">
        <v>100</v>
      </c>
      <c r="N33" s="426"/>
      <c r="O33" s="59"/>
      <c r="P33" s="1"/>
    </row>
    <row r="34" s="140" customFormat="true" ht="13.5" hidden="false" customHeight="false" outlineLevel="0" collapsed="false">
      <c r="A34" s="36" t="n">
        <v>6</v>
      </c>
      <c r="B34" s="36" t="s">
        <v>28</v>
      </c>
      <c r="C34" s="38" t="s">
        <v>927</v>
      </c>
      <c r="D34" s="151" t="s">
        <v>26</v>
      </c>
      <c r="E34" s="36" t="n">
        <v>200</v>
      </c>
      <c r="F34" s="163"/>
      <c r="G34" s="129"/>
      <c r="H34" s="257"/>
      <c r="I34" s="59"/>
      <c r="J34" s="195" t="n">
        <v>1</v>
      </c>
      <c r="K34" s="59" t="n">
        <v>200</v>
      </c>
      <c r="L34" s="193"/>
      <c r="M34" s="59"/>
      <c r="N34" s="296"/>
      <c r="O34" s="59"/>
      <c r="P34" s="1"/>
    </row>
    <row r="35" s="140" customFormat="true" ht="13.5" hidden="false" customHeight="false" outlineLevel="0" collapsed="false">
      <c r="A35" s="36" t="n">
        <v>9</v>
      </c>
      <c r="B35" s="36"/>
      <c r="C35" s="206" t="s">
        <v>843</v>
      </c>
      <c r="D35" s="51" t="s">
        <v>151</v>
      </c>
      <c r="E35" s="36" t="n">
        <v>195</v>
      </c>
      <c r="F35" s="163" t="n">
        <v>32</v>
      </c>
      <c r="G35" s="129" t="n">
        <v>15</v>
      </c>
      <c r="H35" s="257"/>
      <c r="I35" s="59"/>
      <c r="J35" s="195"/>
      <c r="K35" s="59"/>
      <c r="L35" s="193"/>
      <c r="M35" s="59"/>
      <c r="N35" s="296" t="n">
        <v>1</v>
      </c>
      <c r="O35" s="59" t="n">
        <v>180</v>
      </c>
      <c r="P35" s="1"/>
    </row>
    <row r="36" s="140" customFormat="true" ht="13.5" hidden="false" customHeight="false" outlineLevel="0" collapsed="false">
      <c r="A36" s="36" t="n">
        <v>10</v>
      </c>
      <c r="B36" s="36"/>
      <c r="C36" s="47" t="s">
        <v>830</v>
      </c>
      <c r="D36" s="51" t="s">
        <v>831</v>
      </c>
      <c r="E36" s="36" t="n">
        <v>185</v>
      </c>
      <c r="F36" s="163" t="n">
        <v>32</v>
      </c>
      <c r="G36" s="129" t="n">
        <v>15</v>
      </c>
      <c r="H36" s="195"/>
      <c r="I36" s="59"/>
      <c r="J36" s="195" t="n">
        <v>16</v>
      </c>
      <c r="K36" s="59" t="n">
        <v>40</v>
      </c>
      <c r="L36" s="193"/>
      <c r="M36" s="59"/>
      <c r="N36" s="296" t="n">
        <v>2</v>
      </c>
      <c r="O36" s="59" t="n">
        <v>130</v>
      </c>
      <c r="P36" s="1"/>
    </row>
    <row r="37" s="140" customFormat="true" ht="13.5" hidden="false" customHeight="false" outlineLevel="0" collapsed="false">
      <c r="A37" s="36" t="n">
        <v>11</v>
      </c>
      <c r="B37" s="36"/>
      <c r="C37" s="160" t="s">
        <v>698</v>
      </c>
      <c r="D37" s="69" t="s">
        <v>599</v>
      </c>
      <c r="E37" s="36" t="n">
        <v>180</v>
      </c>
      <c r="F37" s="266" t="n">
        <v>4</v>
      </c>
      <c r="G37" s="129" t="n">
        <v>70</v>
      </c>
      <c r="H37" s="54" t="n">
        <v>3</v>
      </c>
      <c r="I37" s="59" t="n">
        <v>70</v>
      </c>
      <c r="J37" s="195" t="n">
        <v>16</v>
      </c>
      <c r="K37" s="59" t="n">
        <v>40</v>
      </c>
      <c r="L37" s="193"/>
      <c r="M37" s="59"/>
      <c r="N37" s="193"/>
      <c r="O37" s="59"/>
      <c r="P37" s="1"/>
    </row>
    <row r="38" s="140" customFormat="true" ht="13.5" hidden="false" customHeight="false" outlineLevel="0" collapsed="false">
      <c r="A38" s="36" t="n">
        <v>11</v>
      </c>
      <c r="B38" s="36" t="s">
        <v>28</v>
      </c>
      <c r="C38" s="126" t="s">
        <v>1004</v>
      </c>
      <c r="D38" s="427" t="s">
        <v>309</v>
      </c>
      <c r="E38" s="36" t="n">
        <v>180</v>
      </c>
      <c r="F38" s="163"/>
      <c r="G38" s="129"/>
      <c r="H38" s="54" t="n">
        <v>8</v>
      </c>
      <c r="I38" s="59" t="n">
        <v>40</v>
      </c>
      <c r="J38" s="255" t="n">
        <v>16</v>
      </c>
      <c r="K38" s="59" t="n">
        <v>40</v>
      </c>
      <c r="L38" s="193" t="n">
        <v>4</v>
      </c>
      <c r="M38" s="59" t="n">
        <v>70</v>
      </c>
      <c r="N38" s="193" t="n">
        <v>16</v>
      </c>
      <c r="O38" s="59" t="n">
        <v>30</v>
      </c>
      <c r="P38" s="1"/>
    </row>
    <row r="39" s="140" customFormat="true" ht="13.5" hidden="false" customHeight="false" outlineLevel="0" collapsed="false">
      <c r="A39" s="36" t="n">
        <v>11</v>
      </c>
      <c r="B39" s="36" t="s">
        <v>28</v>
      </c>
      <c r="C39" s="38" t="s">
        <v>1005</v>
      </c>
      <c r="D39" s="123" t="s">
        <v>26</v>
      </c>
      <c r="E39" s="36" t="n">
        <v>180</v>
      </c>
      <c r="F39" s="422" t="n">
        <v>4</v>
      </c>
      <c r="G39" s="129" t="n">
        <v>70</v>
      </c>
      <c r="H39" s="54" t="n">
        <v>3</v>
      </c>
      <c r="I39" s="59" t="n">
        <v>70</v>
      </c>
      <c r="J39" s="255" t="n">
        <v>16</v>
      </c>
      <c r="K39" s="59" t="n">
        <v>40</v>
      </c>
      <c r="L39" s="193"/>
      <c r="M39" s="59"/>
      <c r="N39" s="296"/>
      <c r="O39" s="59"/>
      <c r="P39" s="1"/>
    </row>
    <row r="40" s="140" customFormat="true" ht="13.5" hidden="false" customHeight="false" outlineLevel="0" collapsed="false">
      <c r="A40" s="36" t="n">
        <v>11</v>
      </c>
      <c r="B40" s="36" t="s">
        <v>28</v>
      </c>
      <c r="C40" s="339" t="s">
        <v>985</v>
      </c>
      <c r="D40" s="187" t="s">
        <v>83</v>
      </c>
      <c r="E40" s="36" t="n">
        <v>180</v>
      </c>
      <c r="F40" s="422" t="n">
        <v>3</v>
      </c>
      <c r="G40" s="129" t="n">
        <v>80</v>
      </c>
      <c r="H40" s="428" t="n">
        <v>2</v>
      </c>
      <c r="I40" s="59" t="n">
        <v>100</v>
      </c>
      <c r="J40" s="195"/>
      <c r="K40" s="59"/>
      <c r="L40" s="193"/>
      <c r="M40" s="59"/>
      <c r="N40" s="193"/>
      <c r="O40" s="59"/>
      <c r="P40" s="1"/>
    </row>
    <row r="41" s="140" customFormat="true" ht="13.5" hidden="false" customHeight="false" outlineLevel="0" collapsed="false">
      <c r="A41" s="36" t="n">
        <v>11</v>
      </c>
      <c r="B41" s="36" t="s">
        <v>28</v>
      </c>
      <c r="C41" s="38" t="s">
        <v>983</v>
      </c>
      <c r="D41" s="187" t="s">
        <v>83</v>
      </c>
      <c r="E41" s="36" t="n">
        <v>180</v>
      </c>
      <c r="F41" s="422"/>
      <c r="G41" s="129"/>
      <c r="H41" s="54"/>
      <c r="I41" s="59"/>
      <c r="J41" s="255"/>
      <c r="K41" s="59"/>
      <c r="L41" s="193"/>
      <c r="M41" s="59"/>
      <c r="N41" s="193" t="n">
        <v>1</v>
      </c>
      <c r="O41" s="59" t="n">
        <v>180</v>
      </c>
      <c r="P41" s="1"/>
    </row>
    <row r="42" s="140" customFormat="true" ht="13.5" hidden="false" customHeight="false" outlineLevel="0" collapsed="false">
      <c r="A42" s="36" t="n">
        <v>11</v>
      </c>
      <c r="B42" s="36" t="s">
        <v>28</v>
      </c>
      <c r="C42" s="125" t="s">
        <v>1006</v>
      </c>
      <c r="D42" s="124" t="s">
        <v>298</v>
      </c>
      <c r="E42" s="36" t="n">
        <v>180</v>
      </c>
      <c r="F42" s="163" t="n">
        <v>3</v>
      </c>
      <c r="G42" s="129" t="n">
        <v>80</v>
      </c>
      <c r="H42" s="54" t="n">
        <v>2</v>
      </c>
      <c r="I42" s="59" t="n">
        <v>100</v>
      </c>
      <c r="J42" s="195"/>
      <c r="K42" s="59"/>
      <c r="L42" s="193"/>
      <c r="M42" s="59"/>
      <c r="N42" s="296"/>
      <c r="O42" s="59"/>
      <c r="P42" s="1"/>
    </row>
    <row r="43" s="140" customFormat="true" ht="13.5" hidden="false" customHeight="false" outlineLevel="0" collapsed="false">
      <c r="A43" s="36" t="n">
        <v>17</v>
      </c>
      <c r="B43" s="36"/>
      <c r="C43" s="386" t="s">
        <v>989</v>
      </c>
      <c r="D43" s="59" t="s">
        <v>134</v>
      </c>
      <c r="E43" s="36" t="n">
        <v>175</v>
      </c>
      <c r="F43" s="266" t="n">
        <v>16</v>
      </c>
      <c r="G43" s="129" t="n">
        <v>25</v>
      </c>
      <c r="H43" s="195"/>
      <c r="I43" s="59"/>
      <c r="J43" s="195" t="n">
        <v>2</v>
      </c>
      <c r="K43" s="59" t="n">
        <v>150</v>
      </c>
      <c r="L43" s="193"/>
      <c r="M43" s="59"/>
      <c r="N43" s="193"/>
      <c r="O43" s="59"/>
      <c r="P43" s="1"/>
    </row>
    <row r="44" s="140" customFormat="true" ht="13.5" hidden="false" customHeight="false" outlineLevel="0" collapsed="false">
      <c r="A44" s="36" t="n">
        <v>17</v>
      </c>
      <c r="B44" s="36" t="s">
        <v>28</v>
      </c>
      <c r="C44" s="47" t="s">
        <v>854</v>
      </c>
      <c r="D44" s="123" t="s">
        <v>26</v>
      </c>
      <c r="E44" s="36" t="n">
        <v>175</v>
      </c>
      <c r="F44" s="163" t="n">
        <v>16</v>
      </c>
      <c r="G44" s="129" t="n">
        <v>25</v>
      </c>
      <c r="H44" s="195"/>
      <c r="I44" s="59"/>
      <c r="J44" s="195" t="n">
        <v>2</v>
      </c>
      <c r="K44" s="59" t="n">
        <v>150</v>
      </c>
      <c r="L44" s="193"/>
      <c r="M44" s="59"/>
      <c r="N44" s="296"/>
      <c r="O44" s="59"/>
      <c r="P44" s="1"/>
    </row>
    <row r="45" s="140" customFormat="true" ht="13.5" hidden="false" customHeight="false" outlineLevel="0" collapsed="false">
      <c r="A45" s="36" t="n">
        <v>19</v>
      </c>
      <c r="B45" s="36"/>
      <c r="C45" s="125" t="s">
        <v>815</v>
      </c>
      <c r="D45" s="187" t="s">
        <v>49</v>
      </c>
      <c r="E45" s="36" t="n">
        <v>150</v>
      </c>
      <c r="F45" s="163"/>
      <c r="G45" s="129"/>
      <c r="H45" s="54" t="n">
        <v>1</v>
      </c>
      <c r="I45" s="59" t="n">
        <v>150</v>
      </c>
      <c r="J45" s="255"/>
      <c r="K45" s="59"/>
      <c r="L45" s="193"/>
      <c r="M45" s="59"/>
      <c r="N45" s="296"/>
      <c r="O45" s="59"/>
      <c r="P45" s="1"/>
    </row>
    <row r="46" s="140" customFormat="true" ht="13.5" hidden="false" customHeight="false" outlineLevel="0" collapsed="false">
      <c r="A46" s="36" t="n">
        <v>19</v>
      </c>
      <c r="B46" s="36" t="s">
        <v>28</v>
      </c>
      <c r="C46" s="47" t="s">
        <v>816</v>
      </c>
      <c r="D46" s="51" t="s">
        <v>49</v>
      </c>
      <c r="E46" s="36" t="n">
        <v>150</v>
      </c>
      <c r="F46" s="163" t="n">
        <v>1</v>
      </c>
      <c r="G46" s="129" t="n">
        <v>150</v>
      </c>
      <c r="H46" s="195"/>
      <c r="I46" s="59"/>
      <c r="J46" s="195"/>
      <c r="K46" s="59"/>
      <c r="L46" s="193"/>
      <c r="M46" s="59"/>
      <c r="N46" s="296"/>
      <c r="O46" s="59"/>
      <c r="P46" s="1"/>
    </row>
    <row r="47" s="140" customFormat="true" ht="13.5" hidden="false" customHeight="false" outlineLevel="0" collapsed="false">
      <c r="A47" s="36" t="n">
        <v>19</v>
      </c>
      <c r="B47" s="36" t="s">
        <v>28</v>
      </c>
      <c r="C47" s="125" t="s">
        <v>817</v>
      </c>
      <c r="D47" s="187" t="s">
        <v>599</v>
      </c>
      <c r="E47" s="36" t="n">
        <v>150</v>
      </c>
      <c r="F47" s="163"/>
      <c r="G47" s="129"/>
      <c r="H47" s="195" t="n">
        <v>1</v>
      </c>
      <c r="I47" s="59" t="n">
        <v>150</v>
      </c>
      <c r="J47" s="195"/>
      <c r="K47" s="59"/>
      <c r="L47" s="193"/>
      <c r="M47" s="59"/>
      <c r="N47" s="296"/>
      <c r="O47" s="59"/>
      <c r="P47" s="1"/>
    </row>
    <row r="48" s="140" customFormat="true" ht="13.5" hidden="false" customHeight="false" outlineLevel="0" collapsed="false">
      <c r="A48" s="36" t="n">
        <v>19</v>
      </c>
      <c r="B48" s="36" t="s">
        <v>28</v>
      </c>
      <c r="C48" s="116" t="s">
        <v>688</v>
      </c>
      <c r="D48" s="69" t="s">
        <v>599</v>
      </c>
      <c r="E48" s="36" t="n">
        <v>150</v>
      </c>
      <c r="F48" s="266" t="n">
        <v>1</v>
      </c>
      <c r="G48" s="129" t="n">
        <v>150</v>
      </c>
      <c r="H48" s="195"/>
      <c r="I48" s="59"/>
      <c r="J48" s="195"/>
      <c r="K48" s="59"/>
      <c r="L48" s="193"/>
      <c r="M48" s="59"/>
      <c r="N48" s="193"/>
      <c r="O48" s="59"/>
      <c r="P48" s="1"/>
    </row>
    <row r="49" s="140" customFormat="true" ht="13.5" hidden="false" customHeight="false" outlineLevel="0" collapsed="false">
      <c r="A49" s="36" t="n">
        <v>23</v>
      </c>
      <c r="B49" s="36"/>
      <c r="C49" s="125" t="s">
        <v>872</v>
      </c>
      <c r="D49" s="187" t="s">
        <v>289</v>
      </c>
      <c r="E49" s="36" t="n">
        <v>145</v>
      </c>
      <c r="F49" s="163" t="n">
        <v>32</v>
      </c>
      <c r="G49" s="129" t="n">
        <v>15</v>
      </c>
      <c r="H49" s="195"/>
      <c r="I49" s="59"/>
      <c r="J49" s="195" t="n">
        <v>4</v>
      </c>
      <c r="K49" s="59" t="n">
        <v>100</v>
      </c>
      <c r="L49" s="193"/>
      <c r="M49" s="59"/>
      <c r="N49" s="296" t="n">
        <v>16</v>
      </c>
      <c r="O49" s="59" t="n">
        <v>30</v>
      </c>
      <c r="P49" s="1"/>
    </row>
    <row r="50" s="66" customFormat="true" ht="13.5" hidden="false" customHeight="false" outlineLevel="0" collapsed="false">
      <c r="A50" s="36" t="n">
        <v>24</v>
      </c>
      <c r="B50" s="36"/>
      <c r="C50" s="47" t="s">
        <v>836</v>
      </c>
      <c r="D50" s="51" t="s">
        <v>17</v>
      </c>
      <c r="E50" s="36" t="n">
        <v>130</v>
      </c>
      <c r="F50" s="429" t="n">
        <v>8</v>
      </c>
      <c r="G50" s="129" t="n">
        <v>40</v>
      </c>
      <c r="H50" s="257"/>
      <c r="I50" s="59"/>
      <c r="J50" s="255"/>
      <c r="K50" s="59"/>
      <c r="L50" s="288"/>
      <c r="M50" s="59"/>
      <c r="N50" s="288" t="n">
        <v>4</v>
      </c>
      <c r="O50" s="59" t="n">
        <v>90</v>
      </c>
      <c r="P50" s="1"/>
    </row>
    <row r="51" s="1" customFormat="true" ht="13.5" hidden="false" customHeight="false" outlineLevel="0" collapsed="false">
      <c r="A51" s="36" t="n">
        <v>24</v>
      </c>
      <c r="B51" s="36" t="s">
        <v>28</v>
      </c>
      <c r="C51" s="116" t="s">
        <v>844</v>
      </c>
      <c r="D51" s="124" t="s">
        <v>17</v>
      </c>
      <c r="E51" s="36" t="n">
        <v>130</v>
      </c>
      <c r="F51" s="266" t="n">
        <v>8</v>
      </c>
      <c r="G51" s="129" t="n">
        <v>40</v>
      </c>
      <c r="H51" s="257"/>
      <c r="I51" s="59"/>
      <c r="J51" s="255"/>
      <c r="K51" s="59"/>
      <c r="L51" s="54"/>
      <c r="M51" s="59"/>
      <c r="N51" s="54" t="n">
        <v>4</v>
      </c>
      <c r="O51" s="59" t="n">
        <v>90</v>
      </c>
    </row>
    <row r="52" s="1" customFormat="true" ht="13.5" hidden="false" customHeight="false" outlineLevel="0" collapsed="false">
      <c r="A52" s="36" t="n">
        <v>26</v>
      </c>
      <c r="B52" s="36"/>
      <c r="C52" s="125" t="s">
        <v>1007</v>
      </c>
      <c r="D52" s="51" t="s">
        <v>17</v>
      </c>
      <c r="E52" s="36" t="n">
        <v>115</v>
      </c>
      <c r="F52" s="266" t="n">
        <v>32</v>
      </c>
      <c r="G52" s="129" t="n">
        <v>15</v>
      </c>
      <c r="H52" s="257"/>
      <c r="I52" s="59"/>
      <c r="J52" s="255" t="n">
        <v>4</v>
      </c>
      <c r="K52" s="59" t="n">
        <v>100</v>
      </c>
      <c r="L52" s="54"/>
      <c r="M52" s="59"/>
      <c r="N52" s="54"/>
      <c r="O52" s="59"/>
    </row>
    <row r="53" s="140" customFormat="true" ht="13.5" hidden="false" customHeight="false" outlineLevel="0" collapsed="false">
      <c r="A53" s="36" t="n">
        <v>27</v>
      </c>
      <c r="B53" s="36"/>
      <c r="C53" s="339" t="s">
        <v>1008</v>
      </c>
      <c r="D53" s="51" t="s">
        <v>49</v>
      </c>
      <c r="E53" s="36" t="n">
        <v>110</v>
      </c>
      <c r="F53" s="422" t="n">
        <v>8</v>
      </c>
      <c r="G53" s="129" t="n">
        <v>40</v>
      </c>
      <c r="H53" s="428" t="n">
        <v>4</v>
      </c>
      <c r="I53" s="59" t="n">
        <v>70</v>
      </c>
      <c r="J53" s="195"/>
      <c r="K53" s="59"/>
      <c r="L53" s="193"/>
      <c r="M53" s="59"/>
      <c r="N53" s="193"/>
      <c r="O53" s="59"/>
      <c r="P53" s="1"/>
    </row>
    <row r="54" s="140" customFormat="true" ht="13.5" hidden="false" customHeight="false" outlineLevel="0" collapsed="false">
      <c r="A54" s="36" t="n">
        <v>27</v>
      </c>
      <c r="B54" s="36" t="s">
        <v>28</v>
      </c>
      <c r="C54" s="125" t="s">
        <v>1009</v>
      </c>
      <c r="D54" s="187" t="s">
        <v>72</v>
      </c>
      <c r="E54" s="36" t="n">
        <v>110</v>
      </c>
      <c r="F54" s="163"/>
      <c r="G54" s="129"/>
      <c r="H54" s="54" t="n">
        <v>8</v>
      </c>
      <c r="I54" s="59" t="n">
        <v>40</v>
      </c>
      <c r="J54" s="195"/>
      <c r="K54" s="59"/>
      <c r="L54" s="193" t="n">
        <v>4</v>
      </c>
      <c r="M54" s="59" t="n">
        <v>70</v>
      </c>
      <c r="N54" s="193"/>
      <c r="O54" s="59"/>
      <c r="P54" s="1"/>
    </row>
    <row r="55" s="140" customFormat="true" ht="13.5" hidden="false" customHeight="false" outlineLevel="0" collapsed="false">
      <c r="A55" s="36" t="n">
        <v>29</v>
      </c>
      <c r="B55" s="36"/>
      <c r="C55" s="206" t="s">
        <v>1010</v>
      </c>
      <c r="D55" s="262" t="s">
        <v>289</v>
      </c>
      <c r="E55" s="36" t="n">
        <v>100</v>
      </c>
      <c r="F55" s="266"/>
      <c r="G55" s="129"/>
      <c r="H55" s="428"/>
      <c r="I55" s="59"/>
      <c r="J55" s="195" t="n">
        <v>4</v>
      </c>
      <c r="K55" s="59" t="n">
        <v>100</v>
      </c>
      <c r="L55" s="193"/>
      <c r="M55" s="59"/>
      <c r="N55" s="296"/>
      <c r="O55" s="59"/>
      <c r="P55" s="1"/>
    </row>
    <row r="56" s="140" customFormat="true" ht="13.5" hidden="false" customHeight="false" outlineLevel="0" collapsed="false">
      <c r="A56" s="36" t="n">
        <v>30</v>
      </c>
      <c r="B56" s="36"/>
      <c r="C56" s="47" t="s">
        <v>1011</v>
      </c>
      <c r="D56" s="187" t="s">
        <v>49</v>
      </c>
      <c r="E56" s="36" t="n">
        <v>90</v>
      </c>
      <c r="F56" s="266"/>
      <c r="G56" s="129"/>
      <c r="H56" s="195"/>
      <c r="I56" s="59"/>
      <c r="J56" s="195"/>
      <c r="K56" s="59"/>
      <c r="L56" s="193"/>
      <c r="M56" s="59"/>
      <c r="N56" s="193" t="n">
        <v>4</v>
      </c>
      <c r="O56" s="59" t="n">
        <v>90</v>
      </c>
      <c r="P56" s="1"/>
    </row>
    <row r="57" s="140" customFormat="true" ht="13.5" hidden="false" customHeight="false" outlineLevel="0" collapsed="false">
      <c r="A57" s="36" t="n">
        <v>30</v>
      </c>
      <c r="B57" s="36" t="s">
        <v>28</v>
      </c>
      <c r="C57" s="47" t="s">
        <v>1012</v>
      </c>
      <c r="D57" s="187" t="s">
        <v>83</v>
      </c>
      <c r="E57" s="36" t="n">
        <v>90</v>
      </c>
      <c r="F57" s="266" t="n">
        <v>8</v>
      </c>
      <c r="G57" s="129" t="n">
        <v>40</v>
      </c>
      <c r="H57" s="195"/>
      <c r="I57" s="59"/>
      <c r="J57" s="195"/>
      <c r="K57" s="59"/>
      <c r="L57" s="193"/>
      <c r="M57" s="59"/>
      <c r="N57" s="193" t="n">
        <v>8</v>
      </c>
      <c r="O57" s="59" t="n">
        <v>50</v>
      </c>
      <c r="P57" s="1"/>
    </row>
    <row r="58" s="140" customFormat="true" ht="13.5" hidden="false" customHeight="false" outlineLevel="0" collapsed="false">
      <c r="A58" s="36" t="n">
        <v>30</v>
      </c>
      <c r="B58" s="36" t="s">
        <v>28</v>
      </c>
      <c r="C58" s="47" t="s">
        <v>1013</v>
      </c>
      <c r="D58" s="187" t="s">
        <v>83</v>
      </c>
      <c r="E58" s="36" t="n">
        <v>90</v>
      </c>
      <c r="F58" s="266" t="n">
        <v>8</v>
      </c>
      <c r="G58" s="129" t="n">
        <v>40</v>
      </c>
      <c r="H58" s="195"/>
      <c r="I58" s="59"/>
      <c r="J58" s="195"/>
      <c r="K58" s="59"/>
      <c r="L58" s="193"/>
      <c r="M58" s="59"/>
      <c r="N58" s="193" t="n">
        <v>8</v>
      </c>
      <c r="O58" s="59" t="n">
        <v>50</v>
      </c>
      <c r="P58" s="1"/>
    </row>
    <row r="59" s="140" customFormat="true" ht="13.5" hidden="false" customHeight="false" outlineLevel="0" collapsed="false">
      <c r="A59" s="36" t="n">
        <v>33</v>
      </c>
      <c r="B59" s="36"/>
      <c r="C59" s="125" t="s">
        <v>1014</v>
      </c>
      <c r="D59" s="187" t="s">
        <v>72</v>
      </c>
      <c r="E59" s="36" t="n">
        <v>85</v>
      </c>
      <c r="F59" s="163" t="n">
        <v>32</v>
      </c>
      <c r="G59" s="129" t="n">
        <v>15</v>
      </c>
      <c r="H59" s="195"/>
      <c r="I59" s="59"/>
      <c r="J59" s="195" t="n">
        <v>16</v>
      </c>
      <c r="K59" s="59" t="n">
        <v>40</v>
      </c>
      <c r="L59" s="193"/>
      <c r="M59" s="59"/>
      <c r="N59" s="296" t="n">
        <v>16</v>
      </c>
      <c r="O59" s="59" t="n">
        <v>30</v>
      </c>
      <c r="P59" s="1"/>
    </row>
    <row r="60" s="140" customFormat="true" ht="13.5" hidden="false" customHeight="false" outlineLevel="0" collapsed="false">
      <c r="A60" s="36" t="n">
        <v>33</v>
      </c>
      <c r="B60" s="36" t="s">
        <v>28</v>
      </c>
      <c r="C60" s="206" t="s">
        <v>855</v>
      </c>
      <c r="D60" s="262" t="s">
        <v>553</v>
      </c>
      <c r="E60" s="36" t="n">
        <v>85</v>
      </c>
      <c r="F60" s="266" t="n">
        <v>32</v>
      </c>
      <c r="G60" s="129" t="n">
        <v>15</v>
      </c>
      <c r="H60" s="54"/>
      <c r="I60" s="59"/>
      <c r="J60" s="195" t="n">
        <v>16</v>
      </c>
      <c r="K60" s="59" t="n">
        <v>40</v>
      </c>
      <c r="L60" s="193"/>
      <c r="M60" s="59"/>
      <c r="N60" s="296" t="n">
        <v>16</v>
      </c>
      <c r="O60" s="59" t="n">
        <v>30</v>
      </c>
      <c r="P60" s="1"/>
    </row>
    <row r="61" s="140" customFormat="true" ht="13.5" hidden="false" customHeight="false" outlineLevel="0" collapsed="false">
      <c r="A61" s="36" t="n">
        <v>35</v>
      </c>
      <c r="B61" s="36"/>
      <c r="C61" s="47" t="s">
        <v>793</v>
      </c>
      <c r="D61" s="187" t="s">
        <v>83</v>
      </c>
      <c r="E61" s="36" t="n">
        <v>55</v>
      </c>
      <c r="F61" s="266" t="n">
        <v>32</v>
      </c>
      <c r="G61" s="129" t="n">
        <v>15</v>
      </c>
      <c r="H61" s="195"/>
      <c r="I61" s="59"/>
      <c r="J61" s="195" t="n">
        <v>16</v>
      </c>
      <c r="K61" s="59" t="n">
        <v>40</v>
      </c>
      <c r="L61" s="193"/>
      <c r="M61" s="59"/>
      <c r="N61" s="193"/>
      <c r="O61" s="59"/>
      <c r="P61" s="1"/>
    </row>
    <row r="62" s="140" customFormat="true" ht="13.5" hidden="false" customHeight="false" outlineLevel="0" collapsed="false">
      <c r="A62" s="36" t="n">
        <v>36</v>
      </c>
      <c r="B62" s="36"/>
      <c r="C62" s="47" t="s">
        <v>939</v>
      </c>
      <c r="D62" s="187" t="s">
        <v>49</v>
      </c>
      <c r="E62" s="36" t="n">
        <v>50</v>
      </c>
      <c r="F62" s="163"/>
      <c r="G62" s="129"/>
      <c r="H62" s="195"/>
      <c r="I62" s="59"/>
      <c r="J62" s="195"/>
      <c r="K62" s="59"/>
      <c r="L62" s="193"/>
      <c r="M62" s="59"/>
      <c r="N62" s="193" t="n">
        <v>8</v>
      </c>
      <c r="O62" s="59" t="n">
        <v>50</v>
      </c>
      <c r="P62" s="1"/>
    </row>
    <row r="63" s="140" customFormat="true" ht="13.5" hidden="false" customHeight="false" outlineLevel="0" collapsed="false">
      <c r="A63" s="36" t="n">
        <v>36</v>
      </c>
      <c r="B63" s="36" t="s">
        <v>28</v>
      </c>
      <c r="C63" s="430" t="s">
        <v>751</v>
      </c>
      <c r="D63" s="187" t="s">
        <v>49</v>
      </c>
      <c r="E63" s="36" t="n">
        <v>50</v>
      </c>
      <c r="F63" s="163"/>
      <c r="G63" s="129"/>
      <c r="H63" s="54"/>
      <c r="I63" s="59"/>
      <c r="J63" s="195"/>
      <c r="K63" s="59"/>
      <c r="L63" s="193"/>
      <c r="M63" s="59"/>
      <c r="N63" s="296" t="n">
        <v>8</v>
      </c>
      <c r="O63" s="59" t="n">
        <v>50</v>
      </c>
      <c r="P63" s="1"/>
    </row>
    <row r="64" s="140" customFormat="true" ht="13.5" hidden="false" customHeight="false" outlineLevel="0" collapsed="false">
      <c r="A64" s="36" t="n">
        <v>38</v>
      </c>
      <c r="B64" s="36"/>
      <c r="C64" s="431" t="s">
        <v>1015</v>
      </c>
      <c r="D64" s="56" t="s">
        <v>289</v>
      </c>
      <c r="E64" s="36" t="n">
        <v>45</v>
      </c>
      <c r="F64" s="163" t="n">
        <v>32</v>
      </c>
      <c r="G64" s="129" t="n">
        <v>15</v>
      </c>
      <c r="H64" s="54"/>
      <c r="I64" s="59"/>
      <c r="J64" s="195"/>
      <c r="K64" s="59"/>
      <c r="L64" s="193"/>
      <c r="M64" s="59"/>
      <c r="N64" s="296" t="n">
        <v>16</v>
      </c>
      <c r="O64" s="59" t="n">
        <v>30</v>
      </c>
      <c r="P64" s="1"/>
    </row>
    <row r="65" s="1" customFormat="true" ht="13.5" hidden="false" customHeight="false" outlineLevel="0" collapsed="false">
      <c r="A65" s="36" t="n">
        <v>39</v>
      </c>
      <c r="B65" s="36"/>
      <c r="C65" s="378" t="s">
        <v>813</v>
      </c>
      <c r="D65" s="59" t="s">
        <v>593</v>
      </c>
      <c r="E65" s="36" t="n">
        <v>40</v>
      </c>
      <c r="F65" s="422" t="n">
        <v>8</v>
      </c>
      <c r="G65" s="129" t="n">
        <v>40</v>
      </c>
      <c r="H65" s="54"/>
      <c r="I65" s="59"/>
      <c r="J65" s="424"/>
      <c r="K65" s="59"/>
      <c r="L65" s="424"/>
      <c r="M65" s="59"/>
      <c r="N65" s="432"/>
      <c r="O65" s="59"/>
    </row>
    <row r="66" s="140" customFormat="true" ht="13.5" hidden="false" customHeight="false" outlineLevel="0" collapsed="false">
      <c r="A66" s="36" t="n">
        <v>39</v>
      </c>
      <c r="B66" s="36" t="s">
        <v>28</v>
      </c>
      <c r="C66" s="206" t="s">
        <v>1016</v>
      </c>
      <c r="D66" s="187" t="s">
        <v>1000</v>
      </c>
      <c r="E66" s="36" t="n">
        <v>40</v>
      </c>
      <c r="F66" s="266"/>
      <c r="G66" s="129"/>
      <c r="H66" s="54" t="n">
        <v>8</v>
      </c>
      <c r="I66" s="59" t="n">
        <v>40</v>
      </c>
      <c r="J66" s="195"/>
      <c r="K66" s="59"/>
      <c r="L66" s="193"/>
      <c r="M66" s="59"/>
      <c r="N66" s="296"/>
      <c r="O66" s="59"/>
      <c r="P66" s="1"/>
    </row>
    <row r="67" s="140" customFormat="true" ht="13.5" hidden="false" customHeight="false" outlineLevel="0" collapsed="false">
      <c r="A67" s="36" t="n">
        <v>39</v>
      </c>
      <c r="B67" s="36" t="s">
        <v>28</v>
      </c>
      <c r="C67" s="335" t="s">
        <v>1017</v>
      </c>
      <c r="D67" s="187" t="s">
        <v>1000</v>
      </c>
      <c r="E67" s="36" t="n">
        <v>40</v>
      </c>
      <c r="F67" s="422"/>
      <c r="G67" s="129"/>
      <c r="H67" s="54" t="n">
        <v>8</v>
      </c>
      <c r="I67" s="59" t="n">
        <v>40</v>
      </c>
      <c r="J67" s="195"/>
      <c r="K67" s="59"/>
      <c r="L67" s="193"/>
      <c r="M67" s="59"/>
      <c r="N67" s="193"/>
      <c r="O67" s="59"/>
      <c r="P67" s="1"/>
    </row>
    <row r="68" s="140" customFormat="true" ht="13.5" hidden="false" customHeight="false" outlineLevel="0" collapsed="false">
      <c r="A68" s="36" t="n">
        <v>39</v>
      </c>
      <c r="B68" s="36" t="s">
        <v>28</v>
      </c>
      <c r="C68" s="433" t="s">
        <v>1018</v>
      </c>
      <c r="D68" s="124" t="s">
        <v>1000</v>
      </c>
      <c r="E68" s="36" t="n">
        <v>40</v>
      </c>
      <c r="F68" s="163"/>
      <c r="G68" s="129"/>
      <c r="H68" s="54" t="n">
        <v>8</v>
      </c>
      <c r="I68" s="59" t="n">
        <v>40</v>
      </c>
      <c r="J68" s="255"/>
      <c r="K68" s="59"/>
      <c r="L68" s="193"/>
      <c r="M68" s="59"/>
      <c r="N68" s="296"/>
      <c r="O68" s="59"/>
      <c r="P68" s="1"/>
    </row>
    <row r="69" s="140" customFormat="true" ht="13.5" hidden="false" customHeight="false" outlineLevel="0" collapsed="false">
      <c r="A69" s="36" t="n">
        <v>39</v>
      </c>
      <c r="B69" s="36" t="s">
        <v>28</v>
      </c>
      <c r="C69" s="423" t="s">
        <v>847</v>
      </c>
      <c r="D69" s="51" t="s">
        <v>56</v>
      </c>
      <c r="E69" s="36" t="n">
        <v>40</v>
      </c>
      <c r="F69" s="163"/>
      <c r="G69" s="129"/>
      <c r="H69" s="54"/>
      <c r="I69" s="59"/>
      <c r="J69" s="195" t="n">
        <v>16</v>
      </c>
      <c r="K69" s="59" t="n">
        <v>40</v>
      </c>
      <c r="L69" s="193"/>
      <c r="M69" s="59"/>
      <c r="N69" s="296"/>
      <c r="O69" s="59"/>
      <c r="P69" s="1"/>
    </row>
    <row r="70" s="140" customFormat="true" ht="13.5" hidden="false" customHeight="false" outlineLevel="0" collapsed="false">
      <c r="A70" s="36" t="n">
        <v>39</v>
      </c>
      <c r="B70" s="36" t="s">
        <v>28</v>
      </c>
      <c r="C70" s="335" t="s">
        <v>863</v>
      </c>
      <c r="D70" s="51" t="s">
        <v>56</v>
      </c>
      <c r="E70" s="36" t="n">
        <v>40</v>
      </c>
      <c r="F70" s="422"/>
      <c r="G70" s="129"/>
      <c r="H70" s="195"/>
      <c r="I70" s="59"/>
      <c r="J70" s="195" t="n">
        <v>16</v>
      </c>
      <c r="K70" s="59" t="n">
        <v>40</v>
      </c>
      <c r="L70" s="193"/>
      <c r="M70" s="59"/>
      <c r="N70" s="193"/>
      <c r="O70" s="59"/>
      <c r="P70" s="1"/>
    </row>
    <row r="71" s="140" customFormat="true" ht="13.5" hidden="false" customHeight="false" outlineLevel="0" collapsed="false">
      <c r="A71" s="36" t="n">
        <v>39</v>
      </c>
      <c r="B71" s="36" t="s">
        <v>28</v>
      </c>
      <c r="C71" s="47" t="s">
        <v>679</v>
      </c>
      <c r="D71" s="56" t="s">
        <v>289</v>
      </c>
      <c r="E71" s="36" t="n">
        <v>40</v>
      </c>
      <c r="F71" s="163" t="n">
        <v>8</v>
      </c>
      <c r="G71" s="129" t="n">
        <v>40</v>
      </c>
      <c r="H71" s="163"/>
      <c r="I71" s="59"/>
      <c r="J71" s="195"/>
      <c r="K71" s="59"/>
      <c r="L71" s="193"/>
      <c r="M71" s="59"/>
      <c r="N71" s="296"/>
      <c r="O71" s="59"/>
      <c r="P71" s="1"/>
    </row>
    <row r="72" s="140" customFormat="true" ht="13.5" hidden="false" customHeight="false" outlineLevel="0" collapsed="false">
      <c r="A72" s="36" t="n">
        <v>46</v>
      </c>
      <c r="B72" s="36"/>
      <c r="C72" s="206" t="s">
        <v>842</v>
      </c>
      <c r="D72" s="243" t="s">
        <v>148</v>
      </c>
      <c r="E72" s="36" t="n">
        <v>30</v>
      </c>
      <c r="F72" s="163"/>
      <c r="G72" s="129"/>
      <c r="H72" s="266"/>
      <c r="I72" s="59"/>
      <c r="J72" s="195"/>
      <c r="K72" s="59"/>
      <c r="L72" s="193"/>
      <c r="M72" s="59"/>
      <c r="N72" s="296" t="n">
        <v>16</v>
      </c>
      <c r="O72" s="59" t="n">
        <v>30</v>
      </c>
      <c r="P72" s="1"/>
    </row>
    <row r="73" s="140" customFormat="true" ht="13.5" hidden="false" customHeight="false" outlineLevel="0" collapsed="false">
      <c r="A73" s="36" t="n">
        <v>46</v>
      </c>
      <c r="B73" s="36" t="s">
        <v>28</v>
      </c>
      <c r="C73" s="47" t="s">
        <v>1019</v>
      </c>
      <c r="D73" s="51" t="s">
        <v>1020</v>
      </c>
      <c r="E73" s="36" t="n">
        <v>30</v>
      </c>
      <c r="F73" s="266"/>
      <c r="G73" s="129"/>
      <c r="H73" s="163"/>
      <c r="I73" s="59"/>
      <c r="J73" s="195"/>
      <c r="K73" s="59"/>
      <c r="L73" s="193"/>
      <c r="M73" s="59"/>
      <c r="N73" s="193" t="n">
        <v>16</v>
      </c>
      <c r="O73" s="59" t="n">
        <v>30</v>
      </c>
      <c r="P73" s="1"/>
    </row>
    <row r="74" s="140" customFormat="true" ht="13.5" hidden="false" customHeight="false" outlineLevel="0" collapsed="false">
      <c r="A74" s="36" t="n">
        <v>46</v>
      </c>
      <c r="B74" s="36" t="s">
        <v>28</v>
      </c>
      <c r="C74" s="47" t="s">
        <v>984</v>
      </c>
      <c r="D74" s="69" t="s">
        <v>599</v>
      </c>
      <c r="E74" s="36" t="n">
        <v>30</v>
      </c>
      <c r="F74" s="266"/>
      <c r="G74" s="129"/>
      <c r="H74" s="163"/>
      <c r="I74" s="59"/>
      <c r="J74" s="195"/>
      <c r="K74" s="59"/>
      <c r="L74" s="193"/>
      <c r="M74" s="59"/>
      <c r="N74" s="193" t="n">
        <v>16</v>
      </c>
      <c r="O74" s="59" t="n">
        <v>30</v>
      </c>
      <c r="P74" s="1"/>
    </row>
    <row r="75" s="140" customFormat="true" ht="13.5" hidden="false" customHeight="false" outlineLevel="0" collapsed="false">
      <c r="A75" s="36" t="n">
        <v>46</v>
      </c>
      <c r="B75" s="36" t="s">
        <v>28</v>
      </c>
      <c r="C75" s="47" t="s">
        <v>881</v>
      </c>
      <c r="D75" s="187" t="s">
        <v>72</v>
      </c>
      <c r="E75" s="36" t="n">
        <v>30</v>
      </c>
      <c r="F75" s="266"/>
      <c r="G75" s="129"/>
      <c r="H75" s="195"/>
      <c r="I75" s="59"/>
      <c r="J75" s="195"/>
      <c r="K75" s="59"/>
      <c r="L75" s="193"/>
      <c r="M75" s="59"/>
      <c r="N75" s="193" t="n">
        <v>16</v>
      </c>
      <c r="O75" s="59" t="n">
        <v>30</v>
      </c>
      <c r="P75" s="1"/>
    </row>
    <row r="76" s="140" customFormat="true" ht="13.5" hidden="false" customHeight="false" outlineLevel="0" collapsed="false">
      <c r="A76" s="36" t="n">
        <v>46</v>
      </c>
      <c r="B76" s="36" t="s">
        <v>28</v>
      </c>
      <c r="C76" s="252" t="s">
        <v>923</v>
      </c>
      <c r="D76" s="187" t="s">
        <v>72</v>
      </c>
      <c r="E76" s="36" t="n">
        <v>30</v>
      </c>
      <c r="F76" s="163"/>
      <c r="G76" s="129"/>
      <c r="H76" s="163"/>
      <c r="I76" s="59"/>
      <c r="J76" s="195"/>
      <c r="K76" s="59"/>
      <c r="L76" s="193"/>
      <c r="M76" s="59"/>
      <c r="N76" s="296" t="n">
        <v>16</v>
      </c>
      <c r="O76" s="59" t="n">
        <v>30</v>
      </c>
      <c r="P76" s="1"/>
    </row>
    <row r="77" s="140" customFormat="true" ht="13.5" hidden="false" customHeight="false" outlineLevel="0" collapsed="false">
      <c r="A77" s="36" t="n">
        <v>51</v>
      </c>
      <c r="B77" s="36"/>
      <c r="C77" s="206" t="s">
        <v>838</v>
      </c>
      <c r="D77" s="187" t="s">
        <v>1000</v>
      </c>
      <c r="E77" s="36" t="n">
        <v>25</v>
      </c>
      <c r="F77" s="163" t="n">
        <v>16</v>
      </c>
      <c r="G77" s="129" t="n">
        <v>25</v>
      </c>
      <c r="H77" s="266"/>
      <c r="I77" s="59"/>
      <c r="J77" s="195"/>
      <c r="K77" s="59"/>
      <c r="L77" s="193"/>
      <c r="M77" s="59"/>
      <c r="N77" s="296"/>
      <c r="O77" s="59"/>
      <c r="P77" s="1"/>
    </row>
    <row r="78" s="1" customFormat="true" ht="13.5" hidden="false" customHeight="false" outlineLevel="0" collapsed="false">
      <c r="A78" s="36" t="n">
        <v>51</v>
      </c>
      <c r="B78" s="36" t="s">
        <v>28</v>
      </c>
      <c r="C78" s="126" t="s">
        <v>710</v>
      </c>
      <c r="D78" s="337" t="s">
        <v>17</v>
      </c>
      <c r="E78" s="36" t="n">
        <v>25</v>
      </c>
      <c r="F78" s="422" t="n">
        <v>16</v>
      </c>
      <c r="G78" s="129" t="n">
        <v>25</v>
      </c>
      <c r="H78" s="46"/>
      <c r="I78" s="59"/>
      <c r="J78" s="424"/>
      <c r="K78" s="59"/>
      <c r="L78" s="432"/>
      <c r="M78" s="59"/>
      <c r="N78" s="424"/>
      <c r="O78" s="59"/>
    </row>
    <row r="79" s="140" customFormat="true" ht="13.5" hidden="false" customHeight="false" outlineLevel="0" collapsed="false">
      <c r="A79" s="36" t="n">
        <v>53</v>
      </c>
      <c r="B79" s="36"/>
      <c r="C79" s="125" t="s">
        <v>851</v>
      </c>
      <c r="D79" s="51" t="s">
        <v>49</v>
      </c>
      <c r="E79" s="36" t="n">
        <v>15</v>
      </c>
      <c r="F79" s="163" t="n">
        <v>32</v>
      </c>
      <c r="G79" s="129" t="n">
        <v>15</v>
      </c>
      <c r="H79" s="163"/>
      <c r="I79" s="59"/>
      <c r="J79" s="195"/>
      <c r="K79" s="59"/>
      <c r="L79" s="193"/>
      <c r="M79" s="59"/>
      <c r="N79" s="296"/>
      <c r="O79" s="59"/>
      <c r="P79" s="1"/>
    </row>
    <row r="80" s="140" customFormat="true" ht="13.5" hidden="false" customHeight="false" outlineLevel="0" collapsed="false">
      <c r="A80" s="36" t="n">
        <v>53</v>
      </c>
      <c r="B80" s="36" t="s">
        <v>28</v>
      </c>
      <c r="C80" s="386" t="s">
        <v>720</v>
      </c>
      <c r="D80" s="51" t="s">
        <v>49</v>
      </c>
      <c r="E80" s="36" t="n">
        <v>15</v>
      </c>
      <c r="F80" s="163" t="n">
        <v>32</v>
      </c>
      <c r="G80" s="129" t="n">
        <v>15</v>
      </c>
      <c r="H80" s="266"/>
      <c r="I80" s="59"/>
      <c r="J80" s="255"/>
      <c r="K80" s="59"/>
      <c r="L80" s="193"/>
      <c r="M80" s="59"/>
      <c r="N80" s="296"/>
      <c r="O80" s="59"/>
      <c r="P80" s="1"/>
    </row>
    <row r="81" s="140" customFormat="true" ht="13.5" hidden="false" customHeight="false" outlineLevel="0" collapsed="false">
      <c r="A81" s="36" t="n">
        <v>53</v>
      </c>
      <c r="B81" s="36" t="s">
        <v>28</v>
      </c>
      <c r="C81" s="382" t="s">
        <v>1021</v>
      </c>
      <c r="D81" s="434" t="s">
        <v>1022</v>
      </c>
      <c r="E81" s="36" t="n">
        <v>15</v>
      </c>
      <c r="F81" s="163" t="n">
        <v>32</v>
      </c>
      <c r="G81" s="129" t="n">
        <v>15</v>
      </c>
      <c r="H81" s="46"/>
      <c r="I81" s="59"/>
      <c r="J81" s="195"/>
      <c r="K81" s="59"/>
      <c r="L81" s="193"/>
      <c r="M81" s="59"/>
      <c r="N81" s="296"/>
      <c r="O81" s="59"/>
      <c r="P81" s="1"/>
    </row>
    <row r="82" s="140" customFormat="true" ht="13.5" hidden="false" customHeight="false" outlineLevel="0" collapsed="false">
      <c r="A82" s="36" t="n">
        <v>53</v>
      </c>
      <c r="B82" s="36" t="s">
        <v>28</v>
      </c>
      <c r="C82" s="125" t="s">
        <v>868</v>
      </c>
      <c r="D82" s="434" t="s">
        <v>1022</v>
      </c>
      <c r="E82" s="36" t="n">
        <v>15</v>
      </c>
      <c r="F82" s="163" t="n">
        <v>32</v>
      </c>
      <c r="G82" s="129" t="n">
        <v>15</v>
      </c>
      <c r="H82" s="163"/>
      <c r="I82" s="59"/>
      <c r="J82" s="195"/>
      <c r="K82" s="59"/>
      <c r="L82" s="193"/>
      <c r="M82" s="59"/>
      <c r="N82" s="296"/>
      <c r="O82" s="59"/>
      <c r="P82" s="1"/>
    </row>
    <row r="83" s="140" customFormat="true" ht="13.5" hidden="false" customHeight="false" outlineLevel="0" collapsed="false">
      <c r="A83" s="36" t="n">
        <v>53</v>
      </c>
      <c r="B83" s="36" t="s">
        <v>28</v>
      </c>
      <c r="C83" s="47" t="s">
        <v>1023</v>
      </c>
      <c r="D83" s="124" t="s">
        <v>83</v>
      </c>
      <c r="E83" s="36" t="n">
        <v>15</v>
      </c>
      <c r="F83" s="163" t="n">
        <v>32</v>
      </c>
      <c r="G83" s="129" t="n">
        <v>15</v>
      </c>
      <c r="H83" s="46"/>
      <c r="I83" s="59"/>
      <c r="J83" s="195"/>
      <c r="K83" s="59"/>
      <c r="L83" s="193"/>
      <c r="M83" s="59"/>
      <c r="N83" s="296"/>
      <c r="O83" s="59"/>
      <c r="P83" s="1"/>
    </row>
    <row r="84" s="140" customFormat="true" ht="13.5" hidden="false" customHeight="false" outlineLevel="0" collapsed="false">
      <c r="A84" s="36" t="n">
        <v>53</v>
      </c>
      <c r="B84" s="36" t="s">
        <v>28</v>
      </c>
      <c r="C84" s="116" t="s">
        <v>1024</v>
      </c>
      <c r="D84" s="124" t="s">
        <v>83</v>
      </c>
      <c r="E84" s="36" t="n">
        <v>15</v>
      </c>
      <c r="F84" s="266" t="n">
        <v>32</v>
      </c>
      <c r="G84" s="129" t="n">
        <v>15</v>
      </c>
      <c r="H84" s="163"/>
      <c r="I84" s="59"/>
      <c r="J84" s="255"/>
      <c r="K84" s="59"/>
      <c r="L84" s="193"/>
      <c r="M84" s="59"/>
      <c r="N84" s="193"/>
      <c r="O84" s="59"/>
      <c r="P84" s="1"/>
    </row>
    <row r="85" s="140" customFormat="true" ht="13.5" hidden="false" customHeight="false" outlineLevel="0" collapsed="false">
      <c r="A85" s="36" t="n">
        <v>53</v>
      </c>
      <c r="B85" s="36" t="s">
        <v>28</v>
      </c>
      <c r="C85" s="125" t="s">
        <v>1025</v>
      </c>
      <c r="D85" s="51" t="s">
        <v>17</v>
      </c>
      <c r="E85" s="36" t="n">
        <v>15</v>
      </c>
      <c r="F85" s="163" t="n">
        <v>32</v>
      </c>
      <c r="G85" s="129" t="n">
        <v>15</v>
      </c>
      <c r="H85" s="266"/>
      <c r="I85" s="59"/>
      <c r="J85" s="195"/>
      <c r="K85" s="59"/>
      <c r="L85" s="193"/>
      <c r="M85" s="59"/>
      <c r="N85" s="296"/>
      <c r="O85" s="59"/>
      <c r="P85" s="1"/>
    </row>
    <row r="86" s="140" customFormat="true" ht="13.5" hidden="false" customHeight="false" outlineLevel="0" collapsed="false">
      <c r="A86" s="36"/>
      <c r="B86" s="36"/>
      <c r="C86" s="107"/>
      <c r="D86" s="59"/>
      <c r="E86" s="36" t="n">
        <v>0</v>
      </c>
      <c r="F86" s="163"/>
      <c r="G86" s="129"/>
      <c r="H86" s="163"/>
      <c r="I86" s="59"/>
      <c r="J86" s="195"/>
      <c r="K86" s="59"/>
      <c r="L86" s="193"/>
      <c r="M86" s="59"/>
      <c r="N86" s="296"/>
      <c r="O86" s="59"/>
      <c r="P86" s="1"/>
    </row>
    <row r="87" s="140" customFormat="true" ht="13.5" hidden="false" customHeight="false" outlineLevel="0" collapsed="false">
      <c r="A87" s="36"/>
      <c r="B87" s="36"/>
      <c r="C87" s="38"/>
      <c r="D87" s="243"/>
      <c r="E87" s="36" t="n">
        <v>0</v>
      </c>
      <c r="F87" s="163"/>
      <c r="G87" s="129"/>
      <c r="H87" s="195"/>
      <c r="I87" s="59"/>
      <c r="J87" s="195"/>
      <c r="K87" s="59"/>
      <c r="L87" s="193"/>
      <c r="M87" s="59"/>
      <c r="N87" s="296"/>
      <c r="O87" s="59"/>
      <c r="P87" s="1"/>
    </row>
    <row r="88" s="140" customFormat="true" ht="13.5" hidden="false" customHeight="false" outlineLevel="0" collapsed="false">
      <c r="A88" s="36"/>
      <c r="B88" s="36"/>
      <c r="C88" s="377"/>
      <c r="D88" s="243"/>
      <c r="E88" s="36" t="n">
        <v>0</v>
      </c>
      <c r="F88" s="163"/>
      <c r="G88" s="129"/>
      <c r="H88" s="266"/>
      <c r="I88" s="59"/>
      <c r="J88" s="153"/>
      <c r="K88" s="59"/>
      <c r="L88" s="153"/>
      <c r="M88" s="59"/>
      <c r="N88" s="72"/>
      <c r="O88" s="59"/>
      <c r="P88" s="1"/>
    </row>
    <row r="89" customFormat="false" ht="3.75" hidden="false" customHeight="true" outlineLevel="0" collapsed="false">
      <c r="A89" s="177"/>
      <c r="B89" s="177"/>
      <c r="C89" s="177"/>
      <c r="D89" s="177"/>
      <c r="E89" s="177"/>
      <c r="F89" s="177"/>
      <c r="G89" s="177"/>
      <c r="H89" s="177"/>
      <c r="I89" s="177"/>
      <c r="J89" s="180"/>
      <c r="K89" s="177"/>
      <c r="L89" s="177"/>
      <c r="M89" s="177"/>
      <c r="N89" s="177"/>
      <c r="O89" s="177"/>
      <c r="P89" s="420"/>
    </row>
    <row r="90" s="5" customFormat="true" ht="19.5" hidden="false" customHeight="true" outlineLevel="0" collapsed="false">
      <c r="A90" s="6" t="s">
        <v>0</v>
      </c>
      <c r="F90" s="6" t="s">
        <v>1026</v>
      </c>
      <c r="J90" s="86"/>
      <c r="K90" s="140"/>
      <c r="M90" s="5" t="s">
        <v>2</v>
      </c>
      <c r="P90" s="182"/>
    </row>
    <row r="91" customFormat="false" ht="4.5" hidden="false" customHeight="true" outlineLevel="0" collapsed="false">
      <c r="P91" s="420"/>
    </row>
    <row r="92" s="140" customFormat="true" ht="13.5" hidden="false" customHeight="false" outlineLevel="0" collapsed="false">
      <c r="A92" s="143" t="s">
        <v>3</v>
      </c>
      <c r="B92" s="143"/>
      <c r="C92" s="89" t="s">
        <v>4</v>
      </c>
      <c r="D92" s="90" t="s">
        <v>5</v>
      </c>
      <c r="E92" s="91" t="s">
        <v>6</v>
      </c>
      <c r="F92" s="185" t="s">
        <v>597</v>
      </c>
      <c r="G92" s="185"/>
      <c r="H92" s="92" t="s">
        <v>393</v>
      </c>
      <c r="I92" s="92"/>
      <c r="J92" s="92" t="s">
        <v>10</v>
      </c>
      <c r="K92" s="92"/>
      <c r="L92" s="92" t="s">
        <v>11</v>
      </c>
      <c r="M92" s="92"/>
      <c r="N92" s="92" t="s">
        <v>12</v>
      </c>
      <c r="O92" s="92"/>
      <c r="P92" s="334"/>
    </row>
    <row r="93" customFormat="false" ht="13.5" hidden="false" customHeight="false" outlineLevel="0" collapsed="false">
      <c r="A93" s="143"/>
      <c r="B93" s="143"/>
      <c r="C93" s="89"/>
      <c r="D93" s="90"/>
      <c r="E93" s="94" t="s">
        <v>13</v>
      </c>
      <c r="F93" s="89" t="s">
        <v>14</v>
      </c>
      <c r="G93" s="95" t="s">
        <v>6</v>
      </c>
      <c r="H93" s="89" t="s">
        <v>14</v>
      </c>
      <c r="I93" s="95" t="s">
        <v>6</v>
      </c>
      <c r="J93" s="98" t="s">
        <v>14</v>
      </c>
      <c r="K93" s="95" t="s">
        <v>6</v>
      </c>
      <c r="L93" s="89" t="s">
        <v>14</v>
      </c>
      <c r="M93" s="95" t="s">
        <v>6</v>
      </c>
      <c r="N93" s="89" t="s">
        <v>14</v>
      </c>
      <c r="O93" s="95" t="s">
        <v>6</v>
      </c>
      <c r="P93" s="420"/>
    </row>
    <row r="94" customFormat="false" ht="3.75" hidden="false" customHeight="true" outlineLevel="0" collapsed="false">
      <c r="A94" s="26"/>
      <c r="B94" s="26"/>
      <c r="C94" s="27"/>
      <c r="D94" s="28"/>
      <c r="E94" s="29"/>
      <c r="F94" s="30"/>
      <c r="G94" s="31"/>
      <c r="H94" s="33"/>
      <c r="I94" s="34"/>
      <c r="J94" s="103"/>
      <c r="K94" s="31"/>
      <c r="L94" s="33"/>
      <c r="M94" s="34"/>
      <c r="N94" s="30"/>
      <c r="O94" s="31"/>
      <c r="P94" s="420"/>
    </row>
    <row r="95" s="66" customFormat="true" ht="13.5" hidden="false" customHeight="false" outlineLevel="0" collapsed="false">
      <c r="A95" s="36" t="n">
        <v>1</v>
      </c>
      <c r="B95" s="36"/>
      <c r="C95" s="252" t="s">
        <v>999</v>
      </c>
      <c r="D95" s="187" t="s">
        <v>1000</v>
      </c>
      <c r="E95" s="36" t="n">
        <v>330</v>
      </c>
      <c r="F95" s="435" t="n">
        <v>1</v>
      </c>
      <c r="G95" s="129" t="n">
        <v>150</v>
      </c>
      <c r="H95" s="240"/>
      <c r="I95" s="59"/>
      <c r="J95" s="270"/>
      <c r="K95" s="59"/>
      <c r="L95" s="164"/>
      <c r="M95" s="59"/>
      <c r="N95" s="153" t="n">
        <v>1</v>
      </c>
      <c r="O95" s="59" t="n">
        <v>180</v>
      </c>
      <c r="P95" s="334"/>
    </row>
    <row r="96" s="66" customFormat="true" ht="13.5" hidden="false" customHeight="false" outlineLevel="0" collapsed="false">
      <c r="A96" s="36" t="n">
        <v>2</v>
      </c>
      <c r="B96" s="36"/>
      <c r="C96" s="206" t="s">
        <v>1027</v>
      </c>
      <c r="D96" s="56" t="s">
        <v>277</v>
      </c>
      <c r="E96" s="36" t="n">
        <v>250</v>
      </c>
      <c r="F96" s="436" t="n">
        <v>2</v>
      </c>
      <c r="G96" s="129" t="n">
        <v>100</v>
      </c>
      <c r="H96" s="167"/>
      <c r="I96" s="59"/>
      <c r="J96" s="61" t="n">
        <v>8</v>
      </c>
      <c r="K96" s="59" t="n">
        <v>60</v>
      </c>
      <c r="L96" s="167"/>
      <c r="M96" s="59"/>
      <c r="N96" s="153" t="n">
        <v>4</v>
      </c>
      <c r="O96" s="59" t="n">
        <v>90</v>
      </c>
      <c r="P96" s="334"/>
    </row>
    <row r="97" s="140" customFormat="true" ht="13.5" hidden="false" customHeight="false" outlineLevel="0" collapsed="false">
      <c r="A97" s="36" t="n">
        <v>3</v>
      </c>
      <c r="B97" s="36"/>
      <c r="C97" s="125" t="s">
        <v>1028</v>
      </c>
      <c r="D97" s="56" t="s">
        <v>1029</v>
      </c>
      <c r="E97" s="36" t="n">
        <v>240</v>
      </c>
      <c r="F97" s="163" t="n">
        <v>8</v>
      </c>
      <c r="G97" s="129" t="n">
        <v>40</v>
      </c>
      <c r="H97" s="164"/>
      <c r="I97" s="59"/>
      <c r="J97" s="61" t="n">
        <v>2</v>
      </c>
      <c r="K97" s="59" t="n">
        <v>150</v>
      </c>
      <c r="L97" s="164"/>
      <c r="M97" s="59"/>
      <c r="N97" s="153" t="n">
        <v>8</v>
      </c>
      <c r="O97" s="59" t="n">
        <v>50</v>
      </c>
      <c r="P97" s="334"/>
    </row>
    <row r="98" customFormat="false" ht="13.5" hidden="false" customHeight="false" outlineLevel="0" collapsed="false">
      <c r="A98" s="36" t="n">
        <v>4</v>
      </c>
      <c r="B98" s="36"/>
      <c r="C98" s="125" t="s">
        <v>851</v>
      </c>
      <c r="D98" s="51" t="s">
        <v>49</v>
      </c>
      <c r="E98" s="36" t="n">
        <v>200</v>
      </c>
      <c r="F98" s="163"/>
      <c r="G98" s="129"/>
      <c r="H98" s="164"/>
      <c r="I98" s="59"/>
      <c r="J98" s="163" t="n">
        <v>1</v>
      </c>
      <c r="K98" s="59" t="n">
        <v>200</v>
      </c>
      <c r="L98" s="164"/>
      <c r="M98" s="59"/>
      <c r="N98" s="153"/>
      <c r="O98" s="59"/>
      <c r="P98" s="334"/>
    </row>
    <row r="99" s="140" customFormat="true" ht="13.5" hidden="false" customHeight="false" outlineLevel="0" collapsed="false">
      <c r="A99" s="36" t="n">
        <v>4</v>
      </c>
      <c r="B99" s="36" t="s">
        <v>28</v>
      </c>
      <c r="C99" s="116" t="s">
        <v>1001</v>
      </c>
      <c r="D99" s="124" t="s">
        <v>49</v>
      </c>
      <c r="E99" s="36" t="n">
        <v>200</v>
      </c>
      <c r="F99" s="163"/>
      <c r="G99" s="129"/>
      <c r="H99" s="240"/>
      <c r="I99" s="59"/>
      <c r="J99" s="163" t="n">
        <v>1</v>
      </c>
      <c r="K99" s="59" t="n">
        <v>200</v>
      </c>
      <c r="L99" s="164"/>
      <c r="M99" s="59"/>
      <c r="N99" s="153"/>
      <c r="O99" s="59"/>
      <c r="P99" s="334"/>
    </row>
    <row r="100" s="140" customFormat="true" ht="13.5" hidden="false" customHeight="false" outlineLevel="0" collapsed="false">
      <c r="A100" s="36" t="n">
        <v>4</v>
      </c>
      <c r="B100" s="36" t="s">
        <v>28</v>
      </c>
      <c r="C100" s="125" t="s">
        <v>1030</v>
      </c>
      <c r="D100" s="187" t="s">
        <v>83</v>
      </c>
      <c r="E100" s="36" t="n">
        <v>200</v>
      </c>
      <c r="F100" s="163"/>
      <c r="G100" s="129"/>
      <c r="H100" s="164"/>
      <c r="I100" s="59"/>
      <c r="J100" s="163" t="n">
        <v>2</v>
      </c>
      <c r="K100" s="59" t="n">
        <v>150</v>
      </c>
      <c r="L100" s="164"/>
      <c r="M100" s="59"/>
      <c r="N100" s="72" t="n">
        <v>8</v>
      </c>
      <c r="O100" s="59" t="n">
        <v>50</v>
      </c>
      <c r="P100" s="334"/>
    </row>
    <row r="101" s="140" customFormat="true" ht="13.5" hidden="false" customHeight="false" outlineLevel="0" collapsed="false">
      <c r="A101" s="36" t="n">
        <v>7</v>
      </c>
      <c r="B101" s="36"/>
      <c r="C101" s="206" t="s">
        <v>1031</v>
      </c>
      <c r="D101" s="187" t="s">
        <v>1000</v>
      </c>
      <c r="E101" s="36" t="n">
        <v>180</v>
      </c>
      <c r="F101" s="163"/>
      <c r="G101" s="129"/>
      <c r="H101" s="240"/>
      <c r="I101" s="59"/>
      <c r="J101" s="163"/>
      <c r="K101" s="59"/>
      <c r="L101" s="164"/>
      <c r="M101" s="59"/>
      <c r="N101" s="72" t="n">
        <v>1</v>
      </c>
      <c r="O101" s="59" t="n">
        <v>180</v>
      </c>
      <c r="P101" s="334"/>
    </row>
    <row r="102" s="140" customFormat="true" ht="13.5" hidden="false" customHeight="false" outlineLevel="0" collapsed="false">
      <c r="A102" s="36" t="n">
        <v>8</v>
      </c>
      <c r="B102" s="36"/>
      <c r="C102" s="252" t="s">
        <v>1032</v>
      </c>
      <c r="D102" s="56" t="s">
        <v>277</v>
      </c>
      <c r="E102" s="36" t="n">
        <v>160</v>
      </c>
      <c r="F102" s="163" t="n">
        <v>2</v>
      </c>
      <c r="G102" s="129" t="n">
        <v>100</v>
      </c>
      <c r="H102" s="164"/>
      <c r="I102" s="59"/>
      <c r="J102" s="163" t="n">
        <v>8</v>
      </c>
      <c r="K102" s="59" t="n">
        <v>60</v>
      </c>
      <c r="L102" s="164"/>
      <c r="M102" s="59"/>
      <c r="N102" s="153"/>
      <c r="O102" s="59"/>
      <c r="P102" s="334"/>
    </row>
    <row r="103" s="140" customFormat="true" ht="13.5" hidden="false" customHeight="false" outlineLevel="0" collapsed="false">
      <c r="A103" s="36" t="n">
        <v>9</v>
      </c>
      <c r="B103" s="36"/>
      <c r="C103" s="116" t="s">
        <v>1002</v>
      </c>
      <c r="D103" s="124" t="s">
        <v>1000</v>
      </c>
      <c r="E103" s="36" t="n">
        <v>150</v>
      </c>
      <c r="F103" s="163" t="n">
        <v>1</v>
      </c>
      <c r="G103" s="129" t="n">
        <v>150</v>
      </c>
      <c r="H103" s="164"/>
      <c r="I103" s="59"/>
      <c r="J103" s="61"/>
      <c r="K103" s="59"/>
      <c r="L103" s="164"/>
      <c r="M103" s="59"/>
      <c r="N103" s="72"/>
      <c r="O103" s="59"/>
      <c r="P103" s="334"/>
    </row>
    <row r="104" customFormat="false" ht="13.5" hidden="false" customHeight="false" outlineLevel="0" collapsed="false">
      <c r="A104" s="36" t="n">
        <v>9</v>
      </c>
      <c r="B104" s="36" t="s">
        <v>28</v>
      </c>
      <c r="C104" s="125" t="s">
        <v>888</v>
      </c>
      <c r="D104" s="56" t="s">
        <v>277</v>
      </c>
      <c r="E104" s="36" t="n">
        <v>150</v>
      </c>
      <c r="F104" s="154"/>
      <c r="G104" s="129"/>
      <c r="H104" s="164"/>
      <c r="I104" s="59"/>
      <c r="J104" s="154" t="n">
        <v>4</v>
      </c>
      <c r="K104" s="59" t="n">
        <v>100</v>
      </c>
      <c r="L104" s="164"/>
      <c r="M104" s="59"/>
      <c r="N104" s="153" t="n">
        <v>8</v>
      </c>
      <c r="O104" s="59" t="n">
        <v>50</v>
      </c>
      <c r="P104" s="334"/>
    </row>
    <row r="105" customFormat="false" ht="13.5" hidden="false" customHeight="false" outlineLevel="0" collapsed="false">
      <c r="A105" s="36" t="n">
        <v>9</v>
      </c>
      <c r="B105" s="36" t="s">
        <v>28</v>
      </c>
      <c r="C105" s="125" t="s">
        <v>1033</v>
      </c>
      <c r="D105" s="56" t="s">
        <v>277</v>
      </c>
      <c r="E105" s="36" t="n">
        <v>150</v>
      </c>
      <c r="F105" s="163"/>
      <c r="G105" s="129"/>
      <c r="H105" s="164"/>
      <c r="I105" s="59"/>
      <c r="J105" s="163" t="n">
        <v>4</v>
      </c>
      <c r="K105" s="59" t="n">
        <v>100</v>
      </c>
      <c r="L105" s="164"/>
      <c r="M105" s="59"/>
      <c r="N105" s="153" t="n">
        <v>8</v>
      </c>
      <c r="O105" s="59" t="n">
        <v>50</v>
      </c>
      <c r="P105" s="334"/>
    </row>
    <row r="106" customFormat="false" ht="13.5" hidden="false" customHeight="false" outlineLevel="0" collapsed="false">
      <c r="A106" s="36" t="n">
        <v>12</v>
      </c>
      <c r="B106" s="36"/>
      <c r="C106" s="339" t="s">
        <v>985</v>
      </c>
      <c r="D106" s="187" t="s">
        <v>83</v>
      </c>
      <c r="E106" s="36" t="n">
        <v>130</v>
      </c>
      <c r="F106" s="163"/>
      <c r="G106" s="129"/>
      <c r="H106" s="164"/>
      <c r="I106" s="59"/>
      <c r="J106" s="163"/>
      <c r="K106" s="59"/>
      <c r="L106" s="164"/>
      <c r="M106" s="59"/>
      <c r="N106" s="193" t="n">
        <v>2</v>
      </c>
      <c r="O106" s="59" t="n">
        <v>130</v>
      </c>
      <c r="P106" s="334"/>
    </row>
    <row r="107" customFormat="false" ht="13.5" hidden="false" customHeight="false" outlineLevel="0" collapsed="false">
      <c r="A107" s="36" t="n">
        <v>12</v>
      </c>
      <c r="B107" s="36" t="s">
        <v>28</v>
      </c>
      <c r="C107" s="125" t="s">
        <v>1006</v>
      </c>
      <c r="D107" s="124" t="s">
        <v>298</v>
      </c>
      <c r="E107" s="36" t="n">
        <v>130</v>
      </c>
      <c r="F107" s="163"/>
      <c r="G107" s="129"/>
      <c r="H107" s="164"/>
      <c r="I107" s="59"/>
      <c r="J107" s="163"/>
      <c r="K107" s="59"/>
      <c r="L107" s="164"/>
      <c r="M107" s="59"/>
      <c r="N107" s="296" t="n">
        <v>2</v>
      </c>
      <c r="O107" s="59" t="n">
        <v>130</v>
      </c>
      <c r="P107" s="334"/>
    </row>
    <row r="108" s="66" customFormat="true" ht="13.5" hidden="false" customHeight="false" outlineLevel="0" collapsed="false">
      <c r="A108" s="36" t="n">
        <v>14</v>
      </c>
      <c r="B108" s="36"/>
      <c r="C108" s="47" t="s">
        <v>1017</v>
      </c>
      <c r="D108" s="187" t="s">
        <v>1000</v>
      </c>
      <c r="E108" s="36" t="n">
        <v>115</v>
      </c>
      <c r="F108" s="437" t="n">
        <v>16</v>
      </c>
      <c r="G108" s="129" t="n">
        <v>25</v>
      </c>
      <c r="H108" s="438"/>
      <c r="I108" s="59"/>
      <c r="J108" s="438"/>
      <c r="K108" s="59"/>
      <c r="L108" s="164"/>
      <c r="M108" s="59"/>
      <c r="N108" s="193" t="n">
        <v>4</v>
      </c>
      <c r="O108" s="59" t="n">
        <v>90</v>
      </c>
      <c r="P108" s="334"/>
    </row>
    <row r="109" s="66" customFormat="true" ht="13.5" hidden="false" customHeight="false" outlineLevel="0" collapsed="false">
      <c r="A109" s="36" t="n">
        <v>15</v>
      </c>
      <c r="B109" s="36"/>
      <c r="C109" s="252" t="s">
        <v>1018</v>
      </c>
      <c r="D109" s="124" t="s">
        <v>1000</v>
      </c>
      <c r="E109" s="36" t="n">
        <v>85</v>
      </c>
      <c r="F109" s="61" t="n">
        <v>16</v>
      </c>
      <c r="G109" s="129" t="n">
        <v>25</v>
      </c>
      <c r="H109" s="53"/>
      <c r="I109" s="59"/>
      <c r="J109" s="255" t="n">
        <v>8</v>
      </c>
      <c r="K109" s="59" t="n">
        <v>60</v>
      </c>
      <c r="L109" s="43"/>
      <c r="M109" s="59"/>
      <c r="N109" s="53"/>
      <c r="O109" s="59"/>
      <c r="P109" s="334"/>
    </row>
    <row r="110" s="140" customFormat="true" ht="13.5" hidden="false" customHeight="false" outlineLevel="0" collapsed="false">
      <c r="A110" s="36" t="n">
        <v>15</v>
      </c>
      <c r="B110" s="36" t="s">
        <v>28</v>
      </c>
      <c r="C110" s="423" t="s">
        <v>883</v>
      </c>
      <c r="D110" s="187" t="s">
        <v>1000</v>
      </c>
      <c r="E110" s="36" t="n">
        <v>85</v>
      </c>
      <c r="F110" s="163" t="n">
        <v>16</v>
      </c>
      <c r="G110" s="129" t="n">
        <v>25</v>
      </c>
      <c r="H110" s="164"/>
      <c r="I110" s="59"/>
      <c r="J110" s="61" t="n">
        <v>8</v>
      </c>
      <c r="K110" s="59" t="n">
        <v>60</v>
      </c>
      <c r="L110" s="164"/>
      <c r="M110" s="59"/>
      <c r="N110" s="193"/>
      <c r="O110" s="59"/>
      <c r="P110" s="334"/>
    </row>
    <row r="111" s="140" customFormat="true" ht="13.5" hidden="false" customHeight="false" outlineLevel="0" collapsed="false">
      <c r="A111" s="36" t="n">
        <v>17</v>
      </c>
      <c r="B111" s="36"/>
      <c r="C111" s="125" t="s">
        <v>865</v>
      </c>
      <c r="D111" s="187" t="s">
        <v>72</v>
      </c>
      <c r="E111" s="36" t="n">
        <v>75</v>
      </c>
      <c r="F111" s="163" t="n">
        <v>16</v>
      </c>
      <c r="G111" s="129" t="n">
        <v>25</v>
      </c>
      <c r="H111" s="164"/>
      <c r="I111" s="59"/>
      <c r="J111" s="163"/>
      <c r="K111" s="59"/>
      <c r="L111" s="164"/>
      <c r="M111" s="59"/>
      <c r="N111" s="153" t="n">
        <v>8</v>
      </c>
      <c r="O111" s="59" t="n">
        <v>50</v>
      </c>
      <c r="P111" s="334"/>
    </row>
    <row r="112" s="140" customFormat="true" ht="13.5" hidden="false" customHeight="false" outlineLevel="0" collapsed="false">
      <c r="A112" s="36" t="n">
        <v>18</v>
      </c>
      <c r="B112" s="36"/>
      <c r="C112" s="206" t="s">
        <v>1016</v>
      </c>
      <c r="D112" s="187" t="s">
        <v>1000</v>
      </c>
      <c r="E112" s="36" t="n">
        <v>70</v>
      </c>
      <c r="F112" s="163" t="n">
        <v>4</v>
      </c>
      <c r="G112" s="129" t="n">
        <v>70</v>
      </c>
      <c r="H112" s="164"/>
      <c r="I112" s="59"/>
      <c r="J112" s="61"/>
      <c r="K112" s="59"/>
      <c r="L112" s="164"/>
      <c r="M112" s="59"/>
      <c r="N112" s="72"/>
      <c r="O112" s="59"/>
      <c r="P112" s="334"/>
    </row>
    <row r="113" s="140" customFormat="true" ht="13.5" hidden="false" customHeight="false" outlineLevel="0" collapsed="false">
      <c r="A113" s="36" t="n">
        <v>18</v>
      </c>
      <c r="B113" s="36" t="s">
        <v>28</v>
      </c>
      <c r="C113" s="230" t="s">
        <v>1034</v>
      </c>
      <c r="D113" s="187" t="s">
        <v>1000</v>
      </c>
      <c r="E113" s="36" t="n">
        <v>70</v>
      </c>
      <c r="F113" s="163" t="n">
        <v>4</v>
      </c>
      <c r="G113" s="129" t="n">
        <v>70</v>
      </c>
      <c r="H113" s="164"/>
      <c r="I113" s="59"/>
      <c r="J113" s="163"/>
      <c r="K113" s="59"/>
      <c r="L113" s="164"/>
      <c r="M113" s="59"/>
      <c r="N113" s="72"/>
      <c r="O113" s="59"/>
      <c r="P113" s="334"/>
    </row>
    <row r="114" s="140" customFormat="true" ht="13.5" hidden="false" customHeight="false" outlineLevel="0" collapsed="false">
      <c r="A114" s="36" t="n">
        <v>18</v>
      </c>
      <c r="B114" s="36" t="s">
        <v>28</v>
      </c>
      <c r="C114" s="126" t="s">
        <v>1004</v>
      </c>
      <c r="D114" s="427" t="s">
        <v>309</v>
      </c>
      <c r="E114" s="36" t="n">
        <v>70</v>
      </c>
      <c r="F114" s="163" t="n">
        <v>4</v>
      </c>
      <c r="G114" s="129" t="n">
        <v>70</v>
      </c>
      <c r="H114" s="164"/>
      <c r="I114" s="59"/>
      <c r="J114" s="61"/>
      <c r="K114" s="59"/>
      <c r="L114" s="164"/>
      <c r="M114" s="59"/>
      <c r="N114" s="72"/>
      <c r="O114" s="59"/>
      <c r="P114" s="334"/>
    </row>
    <row r="115" s="140" customFormat="true" ht="13.5" hidden="false" customHeight="false" outlineLevel="0" collapsed="false">
      <c r="A115" s="36" t="n">
        <v>18</v>
      </c>
      <c r="B115" s="36" t="s">
        <v>28</v>
      </c>
      <c r="C115" s="110" t="s">
        <v>1035</v>
      </c>
      <c r="D115" s="51" t="s">
        <v>553</v>
      </c>
      <c r="E115" s="36" t="n">
        <v>70</v>
      </c>
      <c r="F115" s="163" t="n">
        <v>4</v>
      </c>
      <c r="G115" s="129" t="n">
        <v>70</v>
      </c>
      <c r="H115" s="164"/>
      <c r="I115" s="59"/>
      <c r="J115" s="163"/>
      <c r="K115" s="59"/>
      <c r="L115" s="164"/>
      <c r="M115" s="59"/>
      <c r="N115" s="153"/>
      <c r="O115" s="59"/>
      <c r="P115" s="334"/>
    </row>
    <row r="116" customFormat="false" ht="13.5" hidden="false" customHeight="false" outlineLevel="0" collapsed="false">
      <c r="A116" s="36" t="n">
        <v>22</v>
      </c>
      <c r="B116" s="36"/>
      <c r="C116" s="125" t="s">
        <v>918</v>
      </c>
      <c r="D116" s="187" t="s">
        <v>919</v>
      </c>
      <c r="E116" s="36" t="n">
        <v>60</v>
      </c>
      <c r="F116" s="163"/>
      <c r="G116" s="129"/>
      <c r="H116" s="164"/>
      <c r="I116" s="59"/>
      <c r="J116" s="163" t="n">
        <v>8</v>
      </c>
      <c r="K116" s="59" t="n">
        <v>60</v>
      </c>
      <c r="L116" s="164"/>
      <c r="M116" s="59"/>
      <c r="N116" s="153"/>
      <c r="O116" s="59"/>
      <c r="P116" s="334"/>
    </row>
    <row r="117" customFormat="false" ht="13.5" hidden="false" customHeight="false" outlineLevel="0" collapsed="false">
      <c r="A117" s="36" t="n">
        <v>22</v>
      </c>
      <c r="B117" s="36" t="s">
        <v>28</v>
      </c>
      <c r="C117" s="125" t="s">
        <v>1009</v>
      </c>
      <c r="D117" s="187" t="s">
        <v>72</v>
      </c>
      <c r="E117" s="36" t="n">
        <v>60</v>
      </c>
      <c r="F117" s="163"/>
      <c r="G117" s="129"/>
      <c r="H117" s="164"/>
      <c r="I117" s="59"/>
      <c r="J117" s="163" t="n">
        <v>8</v>
      </c>
      <c r="K117" s="59" t="n">
        <v>60</v>
      </c>
      <c r="L117" s="164"/>
      <c r="M117" s="59"/>
      <c r="N117" s="153"/>
      <c r="O117" s="59"/>
      <c r="P117" s="334"/>
    </row>
    <row r="118" customFormat="false" ht="13.5" hidden="false" customHeight="false" outlineLevel="0" collapsed="false">
      <c r="A118" s="36" t="n">
        <v>24</v>
      </c>
      <c r="B118" s="36"/>
      <c r="C118" s="125" t="s">
        <v>950</v>
      </c>
      <c r="D118" s="187" t="s">
        <v>246</v>
      </c>
      <c r="E118" s="36" t="n">
        <v>50</v>
      </c>
      <c r="F118" s="163"/>
      <c r="G118" s="129"/>
      <c r="H118" s="164"/>
      <c r="I118" s="59"/>
      <c r="J118" s="163"/>
      <c r="K118" s="59"/>
      <c r="L118" s="164"/>
      <c r="M118" s="59"/>
      <c r="N118" s="153" t="n">
        <v>8</v>
      </c>
      <c r="O118" s="59" t="n">
        <v>50</v>
      </c>
      <c r="P118" s="334"/>
    </row>
    <row r="119" s="66" customFormat="true" ht="13.5" hidden="false" customHeight="false" outlineLevel="0" collapsed="false">
      <c r="A119" s="36" t="n">
        <v>24</v>
      </c>
      <c r="B119" s="36" t="s">
        <v>28</v>
      </c>
      <c r="C119" s="252" t="s">
        <v>1003</v>
      </c>
      <c r="D119" s="187" t="s">
        <v>26</v>
      </c>
      <c r="E119" s="36" t="n">
        <v>50</v>
      </c>
      <c r="F119" s="435"/>
      <c r="G119" s="129"/>
      <c r="H119" s="240"/>
      <c r="I119" s="59"/>
      <c r="J119" s="270"/>
      <c r="K119" s="59"/>
      <c r="L119" s="164"/>
      <c r="M119" s="59"/>
      <c r="N119" s="153" t="n">
        <v>8</v>
      </c>
      <c r="O119" s="59" t="n">
        <v>50</v>
      </c>
      <c r="P119" s="334"/>
    </row>
    <row r="120" s="66" customFormat="true" ht="13.5" hidden="false" customHeight="false" outlineLevel="0" collapsed="false">
      <c r="A120" s="36" t="n">
        <v>24</v>
      </c>
      <c r="B120" s="36" t="s">
        <v>28</v>
      </c>
      <c r="C120" s="38" t="s">
        <v>990</v>
      </c>
      <c r="D120" s="187" t="s">
        <v>26</v>
      </c>
      <c r="E120" s="36" t="n">
        <v>50</v>
      </c>
      <c r="F120" s="61"/>
      <c r="G120" s="129"/>
      <c r="H120" s="43"/>
      <c r="I120" s="59"/>
      <c r="J120" s="61"/>
      <c r="K120" s="59"/>
      <c r="L120" s="43"/>
      <c r="M120" s="59"/>
      <c r="N120" s="153" t="n">
        <v>8</v>
      </c>
      <c r="O120" s="59" t="n">
        <v>50</v>
      </c>
      <c r="P120" s="334"/>
    </row>
    <row r="121" s="140" customFormat="true" ht="13.5" hidden="false" customHeight="false" outlineLevel="0" collapsed="false">
      <c r="A121" s="36" t="n">
        <v>27</v>
      </c>
      <c r="B121" s="36"/>
      <c r="C121" s="206" t="s">
        <v>1036</v>
      </c>
      <c r="D121" s="56" t="s">
        <v>1029</v>
      </c>
      <c r="E121" s="36" t="n">
        <v>40</v>
      </c>
      <c r="F121" s="163" t="n">
        <v>8</v>
      </c>
      <c r="G121" s="129" t="n">
        <v>40</v>
      </c>
      <c r="H121" s="164"/>
      <c r="I121" s="59"/>
      <c r="J121" s="61"/>
      <c r="K121" s="59"/>
      <c r="L121" s="164"/>
      <c r="M121" s="59"/>
      <c r="N121" s="72"/>
      <c r="O121" s="59"/>
      <c r="P121" s="334"/>
    </row>
    <row r="122" s="140" customFormat="true" ht="13.5" hidden="false" customHeight="false" outlineLevel="0" collapsed="false">
      <c r="A122" s="36" t="n">
        <v>28</v>
      </c>
      <c r="B122" s="36"/>
      <c r="C122" s="206" t="s">
        <v>1037</v>
      </c>
      <c r="D122" s="56" t="s">
        <v>398</v>
      </c>
      <c r="E122" s="36" t="n">
        <v>25</v>
      </c>
      <c r="F122" s="163" t="n">
        <v>16</v>
      </c>
      <c r="G122" s="129" t="n">
        <v>25</v>
      </c>
      <c r="H122" s="164"/>
      <c r="I122" s="59"/>
      <c r="J122" s="61"/>
      <c r="K122" s="59"/>
      <c r="L122" s="164"/>
      <c r="M122" s="59"/>
      <c r="N122" s="72"/>
      <c r="O122" s="59"/>
      <c r="P122" s="334"/>
    </row>
    <row r="123" s="140" customFormat="true" ht="13.5" hidden="false" customHeight="false" outlineLevel="0" collapsed="false">
      <c r="A123" s="36" t="n">
        <v>28</v>
      </c>
      <c r="B123" s="36" t="s">
        <v>28</v>
      </c>
      <c r="C123" s="206" t="s">
        <v>1038</v>
      </c>
      <c r="D123" s="56" t="s">
        <v>298</v>
      </c>
      <c r="E123" s="36" t="n">
        <v>25</v>
      </c>
      <c r="F123" s="163" t="n">
        <v>16</v>
      </c>
      <c r="G123" s="129" t="n">
        <v>25</v>
      </c>
      <c r="H123" s="164"/>
      <c r="I123" s="59"/>
      <c r="J123" s="61"/>
      <c r="K123" s="59"/>
      <c r="L123" s="164"/>
      <c r="M123" s="59"/>
      <c r="N123" s="72"/>
      <c r="O123" s="59"/>
      <c r="P123" s="334"/>
    </row>
    <row r="124" s="140" customFormat="true" ht="13.5" hidden="false" customHeight="false" outlineLevel="0" collapsed="false">
      <c r="A124" s="36" t="n">
        <v>28</v>
      </c>
      <c r="B124" s="36" t="s">
        <v>28</v>
      </c>
      <c r="C124" s="206" t="s">
        <v>1039</v>
      </c>
      <c r="D124" s="56" t="s">
        <v>298</v>
      </c>
      <c r="E124" s="36" t="n">
        <v>25</v>
      </c>
      <c r="F124" s="163" t="n">
        <v>16</v>
      </c>
      <c r="G124" s="129" t="n">
        <v>25</v>
      </c>
      <c r="H124" s="164"/>
      <c r="I124" s="59"/>
      <c r="J124" s="61"/>
      <c r="K124" s="59"/>
      <c r="L124" s="164"/>
      <c r="M124" s="59"/>
      <c r="N124" s="72"/>
      <c r="O124" s="59"/>
      <c r="P124" s="334"/>
    </row>
    <row r="125" s="140" customFormat="true" ht="13.5" hidden="false" customHeight="false" outlineLevel="0" collapsed="false">
      <c r="A125" s="36" t="n">
        <v>28</v>
      </c>
      <c r="B125" s="36" t="s">
        <v>28</v>
      </c>
      <c r="C125" s="206" t="s">
        <v>1040</v>
      </c>
      <c r="D125" s="56" t="s">
        <v>553</v>
      </c>
      <c r="E125" s="36" t="n">
        <v>25</v>
      </c>
      <c r="F125" s="163" t="n">
        <v>16</v>
      </c>
      <c r="G125" s="129" t="n">
        <v>25</v>
      </c>
      <c r="H125" s="164"/>
      <c r="I125" s="59"/>
      <c r="J125" s="61"/>
      <c r="K125" s="59"/>
      <c r="L125" s="164"/>
      <c r="M125" s="59"/>
      <c r="N125" s="72"/>
      <c r="O125" s="59"/>
      <c r="P125" s="334"/>
    </row>
    <row r="126" s="140" customFormat="true" ht="13.5" hidden="false" customHeight="false" outlineLevel="0" collapsed="false">
      <c r="A126" s="36"/>
      <c r="B126" s="36"/>
      <c r="C126" s="206"/>
      <c r="D126" s="56"/>
      <c r="E126" s="36" t="n">
        <v>0</v>
      </c>
      <c r="F126" s="163"/>
      <c r="G126" s="129"/>
      <c r="H126" s="164"/>
      <c r="I126" s="59"/>
      <c r="J126" s="61"/>
      <c r="K126" s="59"/>
      <c r="L126" s="164"/>
      <c r="M126" s="59"/>
      <c r="N126" s="72"/>
      <c r="O126" s="59"/>
      <c r="P126" s="334"/>
    </row>
    <row r="127" s="140" customFormat="true" ht="13.5" hidden="false" customHeight="false" outlineLevel="0" collapsed="false">
      <c r="A127" s="36"/>
      <c r="B127" s="36"/>
      <c r="C127" s="206"/>
      <c r="D127" s="56"/>
      <c r="E127" s="36" t="n">
        <v>0</v>
      </c>
      <c r="F127" s="163"/>
      <c r="G127" s="129"/>
      <c r="H127" s="164"/>
      <c r="I127" s="59"/>
      <c r="J127" s="61"/>
      <c r="K127" s="59"/>
      <c r="L127" s="164"/>
      <c r="M127" s="59"/>
      <c r="N127" s="72"/>
      <c r="O127" s="59"/>
      <c r="P127" s="334"/>
    </row>
    <row r="128" s="140" customFormat="true" ht="13.5" hidden="false" customHeight="false" outlineLevel="0" collapsed="false">
      <c r="A128" s="36"/>
      <c r="B128" s="36"/>
      <c r="C128" s="206"/>
      <c r="D128" s="56"/>
      <c r="E128" s="36" t="n">
        <v>0</v>
      </c>
      <c r="F128" s="163"/>
      <c r="G128" s="129"/>
      <c r="H128" s="164"/>
      <c r="I128" s="59"/>
      <c r="J128" s="61"/>
      <c r="K128" s="59"/>
      <c r="L128" s="164"/>
      <c r="M128" s="59"/>
      <c r="N128" s="72"/>
      <c r="O128" s="59"/>
      <c r="P128" s="334"/>
    </row>
    <row r="129" s="140" customFormat="true" ht="13.5" hidden="false" customHeight="false" outlineLevel="0" collapsed="false">
      <c r="A129" s="36"/>
      <c r="B129" s="36"/>
      <c r="C129" s="206"/>
      <c r="D129" s="56"/>
      <c r="E129" s="36" t="n">
        <v>0</v>
      </c>
      <c r="F129" s="163"/>
      <c r="G129" s="129"/>
      <c r="H129" s="164"/>
      <c r="I129" s="59"/>
      <c r="J129" s="61"/>
      <c r="K129" s="59"/>
      <c r="L129" s="164"/>
      <c r="M129" s="59"/>
      <c r="N129" s="72"/>
      <c r="O129" s="59"/>
      <c r="P129" s="334"/>
    </row>
    <row r="130" s="66" customFormat="true" ht="13.5" hidden="false" customHeight="false" outlineLevel="0" collapsed="false">
      <c r="A130" s="36"/>
      <c r="B130" s="36"/>
      <c r="C130" s="116"/>
      <c r="D130" s="129"/>
      <c r="E130" s="36" t="n">
        <v>0</v>
      </c>
      <c r="F130" s="435"/>
      <c r="G130" s="129"/>
      <c r="H130" s="240"/>
      <c r="I130" s="59"/>
      <c r="J130" s="270"/>
      <c r="K130" s="59"/>
      <c r="L130" s="240"/>
      <c r="M130" s="59"/>
      <c r="N130" s="288"/>
      <c r="O130" s="59"/>
      <c r="P130" s="334"/>
    </row>
    <row r="131" customFormat="false" ht="13.5" hidden="false" customHeight="false" outlineLevel="0" collapsed="false">
      <c r="A131" s="36"/>
      <c r="B131" s="36"/>
      <c r="C131" s="125"/>
      <c r="D131" s="129"/>
      <c r="E131" s="36" t="n">
        <v>0</v>
      </c>
      <c r="F131" s="163"/>
      <c r="G131" s="129"/>
      <c r="H131" s="164"/>
      <c r="I131" s="59"/>
      <c r="J131" s="163"/>
      <c r="K131" s="59"/>
      <c r="L131" s="164"/>
      <c r="M131" s="59"/>
      <c r="N131" s="296"/>
      <c r="O131" s="59"/>
      <c r="P131" s="334"/>
    </row>
    <row r="132" customFormat="false" ht="13.5" hidden="false" customHeight="false" outlineLevel="0" collapsed="false">
      <c r="A132" s="36"/>
      <c r="B132" s="36"/>
      <c r="C132" s="125"/>
      <c r="D132" s="129"/>
      <c r="E132" s="36" t="n">
        <v>0</v>
      </c>
      <c r="F132" s="163"/>
      <c r="G132" s="129"/>
      <c r="H132" s="164"/>
      <c r="I132" s="59"/>
      <c r="J132" s="163"/>
      <c r="K132" s="59"/>
      <c r="L132" s="164"/>
      <c r="M132" s="59"/>
      <c r="N132" s="153"/>
      <c r="O132" s="59"/>
      <c r="P132" s="334"/>
    </row>
    <row r="133" customFormat="false" ht="4.5" hidden="false" customHeight="true" outlineLevel="0" collapsed="false">
      <c r="A133" s="439"/>
      <c r="B133" s="440"/>
      <c r="C133" s="421"/>
      <c r="D133" s="408"/>
      <c r="E133" s="441"/>
      <c r="F133" s="410"/>
      <c r="G133" s="408"/>
      <c r="H133" s="411"/>
      <c r="I133" s="213"/>
      <c r="J133" s="412"/>
      <c r="K133" s="408"/>
      <c r="L133" s="411"/>
      <c r="M133" s="213"/>
      <c r="N133" s="410"/>
      <c r="O133" s="442"/>
      <c r="P133" s="420"/>
    </row>
    <row r="134" s="5" customFormat="true" ht="19.5" hidden="false" customHeight="true" outlineLevel="0" collapsed="false">
      <c r="A134" s="247"/>
      <c r="F134" s="6" t="s">
        <v>1041</v>
      </c>
      <c r="J134" s="86"/>
      <c r="K134" s="140"/>
      <c r="M134" s="5" t="s">
        <v>2</v>
      </c>
      <c r="P134" s="443"/>
    </row>
    <row r="135" customFormat="false" ht="4.5" hidden="false" customHeight="true" outlineLevel="0" collapsed="false">
      <c r="P135" s="420"/>
    </row>
    <row r="136" customFormat="false" ht="13.5" hidden="false" customHeight="false" outlineLevel="0" collapsed="false">
      <c r="A136" s="143" t="s">
        <v>3</v>
      </c>
      <c r="B136" s="143"/>
      <c r="C136" s="444" t="s">
        <v>4</v>
      </c>
      <c r="D136" s="445" t="s">
        <v>5</v>
      </c>
      <c r="E136" s="91" t="s">
        <v>6</v>
      </c>
      <c r="F136" s="92" t="s">
        <v>597</v>
      </c>
      <c r="G136" s="92"/>
      <c r="H136" s="92" t="s">
        <v>393</v>
      </c>
      <c r="I136" s="92"/>
      <c r="J136" s="92" t="s">
        <v>10</v>
      </c>
      <c r="K136" s="92"/>
      <c r="L136" s="92" t="s">
        <v>11</v>
      </c>
      <c r="M136" s="92"/>
      <c r="N136" s="92" t="s">
        <v>12</v>
      </c>
      <c r="O136" s="92"/>
      <c r="P136" s="420"/>
    </row>
    <row r="137" customFormat="false" ht="13.5" hidden="false" customHeight="false" outlineLevel="0" collapsed="false">
      <c r="A137" s="143"/>
      <c r="B137" s="143"/>
      <c r="C137" s="444"/>
      <c r="D137" s="445"/>
      <c r="E137" s="94" t="s">
        <v>13</v>
      </c>
      <c r="F137" s="89" t="s">
        <v>14</v>
      </c>
      <c r="G137" s="95" t="s">
        <v>6</v>
      </c>
      <c r="H137" s="89" t="s">
        <v>14</v>
      </c>
      <c r="I137" s="95" t="s">
        <v>6</v>
      </c>
      <c r="J137" s="98" t="s">
        <v>14</v>
      </c>
      <c r="K137" s="95" t="s">
        <v>6</v>
      </c>
      <c r="L137" s="89" t="s">
        <v>14</v>
      </c>
      <c r="M137" s="95" t="s">
        <v>6</v>
      </c>
      <c r="N137" s="89" t="s">
        <v>14</v>
      </c>
      <c r="O137" s="95" t="s">
        <v>6</v>
      </c>
      <c r="P137" s="420"/>
    </row>
    <row r="138" customFormat="false" ht="3.75" hidden="false" customHeight="true" outlineLevel="0" collapsed="false">
      <c r="A138" s="26"/>
      <c r="B138" s="26"/>
      <c r="C138" s="27"/>
      <c r="D138" s="28"/>
      <c r="E138" s="29"/>
      <c r="F138" s="30"/>
      <c r="G138" s="31"/>
      <c r="H138" s="33"/>
      <c r="I138" s="34"/>
      <c r="J138" s="103"/>
      <c r="K138" s="31"/>
      <c r="L138" s="33"/>
      <c r="M138" s="34"/>
      <c r="N138" s="30"/>
      <c r="O138" s="31"/>
      <c r="P138" s="420"/>
    </row>
    <row r="139" s="140" customFormat="true" ht="13.5" hidden="false" customHeight="false" outlineLevel="0" collapsed="false">
      <c r="A139" s="36"/>
      <c r="B139" s="36"/>
      <c r="C139" s="433"/>
      <c r="D139" s="56"/>
      <c r="E139" s="36" t="n">
        <v>0</v>
      </c>
      <c r="F139" s="188"/>
      <c r="G139" s="129"/>
      <c r="H139" s="164"/>
      <c r="I139" s="59"/>
      <c r="J139" s="155"/>
      <c r="K139" s="59"/>
      <c r="L139" s="164"/>
      <c r="M139" s="59"/>
      <c r="N139" s="446"/>
      <c r="O139" s="59"/>
      <c r="P139" s="334"/>
    </row>
    <row r="140" s="140" customFormat="true" ht="13.5" hidden="false" customHeight="false" outlineLevel="0" collapsed="false">
      <c r="A140" s="36"/>
      <c r="B140" s="36"/>
      <c r="C140" s="377"/>
      <c r="D140" s="56"/>
      <c r="E140" s="36" t="n">
        <v>0</v>
      </c>
      <c r="F140" s="188"/>
      <c r="G140" s="129"/>
      <c r="H140" s="164"/>
      <c r="I140" s="59"/>
      <c r="J140" s="155"/>
      <c r="K140" s="59"/>
      <c r="L140" s="164"/>
      <c r="M140" s="59"/>
      <c r="N140" s="446"/>
      <c r="O140" s="59"/>
      <c r="P140" s="334"/>
    </row>
    <row r="141" s="140" customFormat="true" ht="13.5" hidden="false" customHeight="false" outlineLevel="0" collapsed="false">
      <c r="A141" s="36"/>
      <c r="B141" s="36"/>
      <c r="C141" s="253"/>
      <c r="D141" s="243"/>
      <c r="E141" s="36" t="n">
        <v>0</v>
      </c>
      <c r="F141" s="188"/>
      <c r="G141" s="129"/>
      <c r="H141" s="164"/>
      <c r="I141" s="59"/>
      <c r="J141" s="155"/>
      <c r="K141" s="59"/>
      <c r="L141" s="164"/>
      <c r="M141" s="59"/>
      <c r="N141" s="446"/>
      <c r="O141" s="59"/>
      <c r="P141" s="334"/>
    </row>
    <row r="142" s="140" customFormat="true" ht="13.5" hidden="false" customHeight="false" outlineLevel="0" collapsed="false">
      <c r="A142" s="36"/>
      <c r="B142" s="36"/>
      <c r="C142" s="433"/>
      <c r="D142" s="129"/>
      <c r="E142" s="36" t="n">
        <v>0</v>
      </c>
      <c r="F142" s="188"/>
      <c r="G142" s="129"/>
      <c r="H142" s="164"/>
      <c r="I142" s="59"/>
      <c r="J142" s="155"/>
      <c r="K142" s="59"/>
      <c r="L142" s="164"/>
      <c r="M142" s="59"/>
      <c r="N142" s="164"/>
      <c r="O142" s="59"/>
      <c r="P142" s="334"/>
    </row>
    <row r="143" s="140" customFormat="true" ht="13.5" hidden="false" customHeight="false" outlineLevel="0" collapsed="false">
      <c r="A143" s="36"/>
      <c r="B143" s="36"/>
      <c r="C143" s="253"/>
      <c r="D143" s="129"/>
      <c r="E143" s="36" t="n">
        <v>0</v>
      </c>
      <c r="F143" s="188"/>
      <c r="G143" s="129"/>
      <c r="H143" s="164"/>
      <c r="I143" s="59"/>
      <c r="J143" s="155"/>
      <c r="K143" s="59"/>
      <c r="L143" s="164"/>
      <c r="M143" s="59"/>
      <c r="N143" s="72"/>
      <c r="O143" s="59"/>
      <c r="P143" s="334"/>
    </row>
    <row r="144" s="140" customFormat="true" ht="13.5" hidden="false" customHeight="false" outlineLevel="0" collapsed="false">
      <c r="A144" s="36"/>
      <c r="B144" s="36"/>
      <c r="C144" s="38"/>
      <c r="D144" s="243"/>
      <c r="E144" s="36" t="n">
        <v>0</v>
      </c>
      <c r="F144" s="188"/>
      <c r="G144" s="129"/>
      <c r="H144" s="164"/>
      <c r="I144" s="59"/>
      <c r="J144" s="155"/>
      <c r="K144" s="59"/>
      <c r="L144" s="164"/>
      <c r="M144" s="59"/>
      <c r="N144" s="72"/>
      <c r="O144" s="59"/>
      <c r="P144" s="334"/>
    </row>
    <row r="145" s="140" customFormat="true" ht="13.5" hidden="false" customHeight="false" outlineLevel="0" collapsed="false">
      <c r="A145" s="36"/>
      <c r="B145" s="36"/>
      <c r="C145" s="116"/>
      <c r="D145" s="243"/>
      <c r="E145" s="36" t="n">
        <v>0</v>
      </c>
      <c r="F145" s="188"/>
      <c r="G145" s="129"/>
      <c r="H145" s="164"/>
      <c r="I145" s="59"/>
      <c r="J145" s="155"/>
      <c r="K145" s="59"/>
      <c r="L145" s="164"/>
      <c r="M145" s="59"/>
      <c r="N145" s="153"/>
      <c r="O145" s="59"/>
      <c r="P145" s="334"/>
    </row>
    <row r="146" s="140" customFormat="true" ht="13.5" hidden="false" customHeight="false" outlineLevel="0" collapsed="false">
      <c r="A146" s="36"/>
      <c r="B146" s="36"/>
      <c r="C146" s="38"/>
      <c r="D146" s="243"/>
      <c r="E146" s="36" t="n">
        <v>0</v>
      </c>
      <c r="F146" s="188"/>
      <c r="G146" s="129"/>
      <c r="H146" s="164"/>
      <c r="I146" s="59"/>
      <c r="J146" s="155"/>
      <c r="K146" s="59"/>
      <c r="L146" s="164"/>
      <c r="M146" s="59"/>
      <c r="N146" s="72"/>
      <c r="O146" s="59"/>
      <c r="P146" s="334"/>
    </row>
    <row r="147" s="140" customFormat="true" ht="13.5" hidden="false" customHeight="false" outlineLevel="0" collapsed="false">
      <c r="A147" s="36"/>
      <c r="B147" s="36"/>
      <c r="C147" s="125"/>
      <c r="D147" s="56"/>
      <c r="E147" s="36" t="n">
        <v>0</v>
      </c>
      <c r="F147" s="188"/>
      <c r="G147" s="129"/>
      <c r="H147" s="164"/>
      <c r="I147" s="59"/>
      <c r="J147" s="155"/>
      <c r="K147" s="59"/>
      <c r="L147" s="164"/>
      <c r="M147" s="59"/>
      <c r="N147" s="153"/>
      <c r="O147" s="59"/>
      <c r="P147" s="334"/>
    </row>
    <row r="148" s="140" customFormat="true" ht="13.5" hidden="false" customHeight="false" outlineLevel="0" collapsed="false">
      <c r="A148" s="36"/>
      <c r="B148" s="36"/>
      <c r="C148" s="417"/>
      <c r="D148" s="307"/>
      <c r="E148" s="36" t="n">
        <v>0</v>
      </c>
      <c r="F148" s="188"/>
      <c r="G148" s="129"/>
      <c r="H148" s="164"/>
      <c r="I148" s="59"/>
      <c r="J148" s="155"/>
      <c r="K148" s="59"/>
      <c r="L148" s="164"/>
      <c r="M148" s="59"/>
      <c r="N148" s="72"/>
      <c r="O148" s="59"/>
      <c r="P148" s="334"/>
    </row>
    <row r="149" customFormat="false" ht="13.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7"/>
      <c r="I149" s="75"/>
      <c r="J149" s="75"/>
      <c r="K149" s="78"/>
      <c r="L149" s="75"/>
      <c r="M149" s="75"/>
      <c r="N149" s="75"/>
      <c r="O149" s="75"/>
      <c r="P149" s="447"/>
      <c r="Q149" s="75"/>
    </row>
    <row r="150" customFormat="false" ht="3.75" hidden="false" customHeight="true" outlineLevel="0" collapsed="false">
      <c r="A150" s="177"/>
      <c r="B150" s="177"/>
      <c r="C150" s="177"/>
      <c r="D150" s="177"/>
      <c r="E150" s="177"/>
      <c r="F150" s="177"/>
      <c r="G150" s="177"/>
      <c r="H150" s="177"/>
      <c r="I150" s="177"/>
      <c r="J150" s="419"/>
      <c r="K150" s="208"/>
      <c r="L150" s="178"/>
      <c r="M150" s="177"/>
      <c r="N150" s="177"/>
      <c r="O150" s="177"/>
      <c r="P150" s="420"/>
    </row>
    <row r="151" customFormat="false" ht="13.5" hidden="false" customHeight="false" outlineLevel="0" collapsed="false">
      <c r="P151" s="420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24:B25"/>
    <mergeCell ref="C24:C25"/>
    <mergeCell ref="D24:D25"/>
    <mergeCell ref="F24:G24"/>
    <mergeCell ref="H24:I24"/>
    <mergeCell ref="J24:K24"/>
    <mergeCell ref="L24:M24"/>
    <mergeCell ref="N24:O24"/>
    <mergeCell ref="A92:B93"/>
    <mergeCell ref="C92:C93"/>
    <mergeCell ref="D92:D93"/>
    <mergeCell ref="F92:G92"/>
    <mergeCell ref="H92:I92"/>
    <mergeCell ref="J92:K92"/>
    <mergeCell ref="L92:M92"/>
    <mergeCell ref="N92:O92"/>
    <mergeCell ref="A136:B137"/>
    <mergeCell ref="C136:C137"/>
    <mergeCell ref="D136:D137"/>
    <mergeCell ref="F136:G136"/>
    <mergeCell ref="H136:I136"/>
    <mergeCell ref="J136:K136"/>
    <mergeCell ref="L136:M136"/>
    <mergeCell ref="N136:O136"/>
  </mergeCells>
  <conditionalFormatting sqref="P139:P148 P112:P134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F134" activeCellId="0" sqref="F1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48" width="8.99"/>
    <col collapsed="false" customWidth="true" hidden="false" outlineLevel="0" max="2" min="2" style="448" width="5.36"/>
    <col collapsed="false" customWidth="false" hidden="false" outlineLevel="0" max="3" min="3" style="448" width="8.99"/>
    <col collapsed="false" customWidth="true" hidden="false" outlineLevel="0" max="4" min="4" style="448" width="19.62"/>
    <col collapsed="false" customWidth="false" hidden="false" outlineLevel="0" max="257" min="5" style="448" width="8.99"/>
  </cols>
  <sheetData>
    <row r="1" customFormat="false" ht="13.5" hidden="false" customHeight="false" outlineLevel="0" collapsed="false">
      <c r="B1" s="449"/>
      <c r="C1" s="449"/>
      <c r="D1" s="449"/>
      <c r="E1" s="449"/>
      <c r="F1" s="449"/>
      <c r="G1" s="449"/>
      <c r="H1" s="449"/>
      <c r="I1" s="449"/>
    </row>
    <row r="2" customFormat="false" ht="18.75" hidden="false" customHeight="false" outlineLevel="0" collapsed="false">
      <c r="B2" s="450" t="s">
        <v>1042</v>
      </c>
      <c r="C2" s="450"/>
      <c r="D2" s="450"/>
      <c r="E2" s="450"/>
      <c r="F2" s="450"/>
      <c r="G2" s="450"/>
      <c r="H2" s="450"/>
      <c r="I2" s="450"/>
    </row>
    <row r="3" customFormat="false" ht="13.5" hidden="false" customHeight="false" outlineLevel="0" collapsed="false">
      <c r="B3" s="449" t="s">
        <v>1043</v>
      </c>
      <c r="C3" s="449"/>
      <c r="D3" s="449"/>
      <c r="E3" s="449"/>
      <c r="F3" s="449"/>
      <c r="G3" s="449"/>
      <c r="H3" s="449"/>
      <c r="I3" s="449"/>
    </row>
    <row r="4" customFormat="false" ht="13.5" hidden="false" customHeight="false" outlineLevel="0" collapsed="false">
      <c r="B4" s="449" t="n">
        <v>1</v>
      </c>
      <c r="C4" s="449" t="n">
        <v>2</v>
      </c>
      <c r="D4" s="449" t="n">
        <v>3</v>
      </c>
      <c r="E4" s="449" t="n">
        <v>4</v>
      </c>
      <c r="F4" s="449" t="n">
        <v>5</v>
      </c>
      <c r="G4" s="449" t="n">
        <v>6</v>
      </c>
      <c r="H4" s="449" t="n">
        <v>7</v>
      </c>
      <c r="I4" s="449" t="n">
        <v>8</v>
      </c>
    </row>
    <row r="5" customFormat="false" ht="13.5" hidden="false" customHeight="false" outlineLevel="0" collapsed="false">
      <c r="B5" s="451" t="s">
        <v>3</v>
      </c>
      <c r="C5" s="452" t="s">
        <v>1044</v>
      </c>
      <c r="D5" s="453" t="s">
        <v>1045</v>
      </c>
      <c r="E5" s="452" t="s">
        <v>1046</v>
      </c>
      <c r="F5" s="452" t="s">
        <v>1047</v>
      </c>
      <c r="G5" s="452" t="s">
        <v>1048</v>
      </c>
      <c r="H5" s="452" t="s">
        <v>1049</v>
      </c>
      <c r="I5" s="454"/>
    </row>
    <row r="6" customFormat="false" ht="13.5" hidden="false" customHeight="false" outlineLevel="0" collapsed="false">
      <c r="B6" s="455" t="n">
        <v>1</v>
      </c>
      <c r="C6" s="456" t="n">
        <v>25</v>
      </c>
      <c r="D6" s="456" t="n">
        <v>150</v>
      </c>
      <c r="E6" s="456" t="n">
        <v>150</v>
      </c>
      <c r="F6" s="456" t="n">
        <v>200</v>
      </c>
      <c r="G6" s="456" t="n">
        <v>150</v>
      </c>
      <c r="H6" s="456" t="n">
        <v>180</v>
      </c>
      <c r="I6" s="457"/>
    </row>
    <row r="7" customFormat="false" ht="13.5" hidden="false" customHeight="false" outlineLevel="0" collapsed="false">
      <c r="B7" s="458" t="n">
        <v>2</v>
      </c>
      <c r="C7" s="459" t="n">
        <v>18</v>
      </c>
      <c r="D7" s="459" t="n">
        <v>100</v>
      </c>
      <c r="E7" s="459" t="n">
        <v>100</v>
      </c>
      <c r="F7" s="459" t="n">
        <v>150</v>
      </c>
      <c r="G7" s="459" t="n">
        <v>100</v>
      </c>
      <c r="H7" s="459" t="n">
        <v>130</v>
      </c>
      <c r="I7" s="460"/>
    </row>
    <row r="8" customFormat="false" ht="13.5" hidden="false" customHeight="false" outlineLevel="0" collapsed="false">
      <c r="B8" s="461" t="n">
        <v>3</v>
      </c>
      <c r="C8" s="462" t="n">
        <v>14</v>
      </c>
      <c r="D8" s="463" t="n">
        <v>80</v>
      </c>
      <c r="E8" s="464" t="n">
        <v>70</v>
      </c>
      <c r="F8" s="465" t="n">
        <v>110</v>
      </c>
      <c r="G8" s="466" t="n">
        <v>80</v>
      </c>
      <c r="H8" s="465" t="n">
        <v>100</v>
      </c>
      <c r="I8" s="467"/>
    </row>
    <row r="9" customFormat="false" ht="13.5" hidden="false" customHeight="false" outlineLevel="0" collapsed="false">
      <c r="B9" s="468" t="n">
        <v>4</v>
      </c>
      <c r="C9" s="469" t="n">
        <v>12</v>
      </c>
      <c r="D9" s="470" t="n">
        <v>70</v>
      </c>
      <c r="E9" s="469" t="n">
        <v>70</v>
      </c>
      <c r="F9" s="469" t="n">
        <v>100</v>
      </c>
      <c r="G9" s="469" t="n">
        <v>70</v>
      </c>
      <c r="H9" s="469" t="n">
        <v>90</v>
      </c>
      <c r="I9" s="471"/>
    </row>
    <row r="10" customFormat="false" ht="13.5" hidden="false" customHeight="false" outlineLevel="0" collapsed="false">
      <c r="B10" s="461" t="n">
        <v>5</v>
      </c>
      <c r="C10" s="465" t="n">
        <v>8</v>
      </c>
      <c r="D10" s="465" t="n">
        <v>40</v>
      </c>
      <c r="E10" s="465" t="n">
        <v>40</v>
      </c>
      <c r="F10" s="465" t="n">
        <v>75</v>
      </c>
      <c r="G10" s="465" t="n">
        <v>40</v>
      </c>
      <c r="H10" s="465" t="n">
        <v>50</v>
      </c>
      <c r="I10" s="467"/>
    </row>
    <row r="11" customFormat="false" ht="13.5" hidden="false" customHeight="false" outlineLevel="0" collapsed="false">
      <c r="B11" s="472" t="n">
        <v>6</v>
      </c>
      <c r="C11" s="473" t="n">
        <v>8</v>
      </c>
      <c r="D11" s="473" t="n">
        <v>40</v>
      </c>
      <c r="E11" s="473" t="n">
        <v>40</v>
      </c>
      <c r="F11" s="473" t="n">
        <v>70</v>
      </c>
      <c r="G11" s="473" t="n">
        <v>40</v>
      </c>
      <c r="H11" s="473" t="n">
        <v>50</v>
      </c>
      <c r="I11" s="474"/>
    </row>
    <row r="12" customFormat="false" ht="13.5" hidden="false" customHeight="false" outlineLevel="0" collapsed="false">
      <c r="B12" s="472" t="n">
        <v>7</v>
      </c>
      <c r="C12" s="473" t="n">
        <v>8</v>
      </c>
      <c r="D12" s="473" t="n">
        <v>40</v>
      </c>
      <c r="E12" s="473" t="n">
        <v>40</v>
      </c>
      <c r="F12" s="473" t="n">
        <v>65</v>
      </c>
      <c r="G12" s="473" t="n">
        <v>40</v>
      </c>
      <c r="H12" s="473" t="n">
        <v>50</v>
      </c>
      <c r="I12" s="474"/>
    </row>
    <row r="13" customFormat="false" ht="13.5" hidden="false" customHeight="false" outlineLevel="0" collapsed="false">
      <c r="B13" s="468" t="n">
        <v>8</v>
      </c>
      <c r="C13" s="469" t="n">
        <v>8</v>
      </c>
      <c r="D13" s="469" t="n">
        <v>40</v>
      </c>
      <c r="E13" s="469" t="n">
        <v>40</v>
      </c>
      <c r="F13" s="469" t="n">
        <v>60</v>
      </c>
      <c r="G13" s="469" t="n">
        <v>40</v>
      </c>
      <c r="H13" s="469" t="n">
        <v>50</v>
      </c>
      <c r="I13" s="471"/>
    </row>
    <row r="14" customFormat="false" ht="13.5" hidden="false" customHeight="false" outlineLevel="0" collapsed="false">
      <c r="B14" s="461" t="n">
        <v>9</v>
      </c>
      <c r="C14" s="465" t="n">
        <v>6</v>
      </c>
      <c r="D14" s="465" t="n">
        <v>25</v>
      </c>
      <c r="E14" s="465" t="n">
        <v>25</v>
      </c>
      <c r="F14" s="465" t="n">
        <v>40</v>
      </c>
      <c r="G14" s="465" t="n">
        <v>20</v>
      </c>
      <c r="H14" s="465" t="n">
        <v>30</v>
      </c>
      <c r="I14" s="467"/>
    </row>
    <row r="15" customFormat="false" ht="13.5" hidden="false" customHeight="false" outlineLevel="0" collapsed="false">
      <c r="B15" s="472" t="n">
        <v>10</v>
      </c>
      <c r="C15" s="473" t="n">
        <v>6</v>
      </c>
      <c r="D15" s="473" t="n">
        <v>25</v>
      </c>
      <c r="E15" s="473" t="n">
        <v>25</v>
      </c>
      <c r="F15" s="473" t="n">
        <v>40</v>
      </c>
      <c r="G15" s="473" t="n">
        <v>20</v>
      </c>
      <c r="H15" s="473" t="n">
        <v>30</v>
      </c>
      <c r="I15" s="474"/>
    </row>
    <row r="16" customFormat="false" ht="13.5" hidden="false" customHeight="false" outlineLevel="0" collapsed="false">
      <c r="B16" s="472" t="n">
        <v>11</v>
      </c>
      <c r="C16" s="473" t="n">
        <v>6</v>
      </c>
      <c r="D16" s="473" t="n">
        <v>25</v>
      </c>
      <c r="E16" s="473" t="n">
        <v>25</v>
      </c>
      <c r="F16" s="473" t="n">
        <v>40</v>
      </c>
      <c r="G16" s="473" t="n">
        <v>20</v>
      </c>
      <c r="H16" s="473" t="n">
        <v>30</v>
      </c>
      <c r="I16" s="474"/>
    </row>
    <row r="17" customFormat="false" ht="13.5" hidden="false" customHeight="false" outlineLevel="0" collapsed="false">
      <c r="B17" s="472" t="n">
        <v>12</v>
      </c>
      <c r="C17" s="473" t="n">
        <v>6</v>
      </c>
      <c r="D17" s="473" t="n">
        <v>25</v>
      </c>
      <c r="E17" s="473" t="n">
        <v>25</v>
      </c>
      <c r="F17" s="473" t="n">
        <v>40</v>
      </c>
      <c r="G17" s="473" t="n">
        <v>20</v>
      </c>
      <c r="H17" s="473" t="n">
        <v>30</v>
      </c>
      <c r="I17" s="474"/>
    </row>
    <row r="18" customFormat="false" ht="13.5" hidden="false" customHeight="false" outlineLevel="0" collapsed="false">
      <c r="B18" s="472" t="n">
        <v>13</v>
      </c>
      <c r="C18" s="473" t="n">
        <v>6</v>
      </c>
      <c r="D18" s="473" t="n">
        <v>25</v>
      </c>
      <c r="E18" s="473" t="n">
        <v>25</v>
      </c>
      <c r="F18" s="473" t="n">
        <v>40</v>
      </c>
      <c r="G18" s="473" t="n">
        <v>20</v>
      </c>
      <c r="H18" s="473" t="n">
        <v>30</v>
      </c>
      <c r="I18" s="474"/>
    </row>
    <row r="19" customFormat="false" ht="13.5" hidden="false" customHeight="false" outlineLevel="0" collapsed="false">
      <c r="B19" s="472" t="n">
        <v>14</v>
      </c>
      <c r="C19" s="473" t="n">
        <v>6</v>
      </c>
      <c r="D19" s="473" t="n">
        <v>25</v>
      </c>
      <c r="E19" s="473" t="n">
        <v>25</v>
      </c>
      <c r="F19" s="473" t="n">
        <v>40</v>
      </c>
      <c r="G19" s="473" t="n">
        <v>20</v>
      </c>
      <c r="H19" s="473" t="n">
        <v>30</v>
      </c>
      <c r="I19" s="474"/>
    </row>
    <row r="20" customFormat="false" ht="13.5" hidden="false" customHeight="false" outlineLevel="0" collapsed="false">
      <c r="B20" s="472" t="n">
        <v>15</v>
      </c>
      <c r="C20" s="473" t="n">
        <v>6</v>
      </c>
      <c r="D20" s="473" t="n">
        <v>25</v>
      </c>
      <c r="E20" s="473" t="n">
        <v>25</v>
      </c>
      <c r="F20" s="473" t="n">
        <v>40</v>
      </c>
      <c r="G20" s="473" t="n">
        <v>20</v>
      </c>
      <c r="H20" s="473" t="n">
        <v>30</v>
      </c>
      <c r="I20" s="474"/>
    </row>
    <row r="21" customFormat="false" ht="13.5" hidden="false" customHeight="false" outlineLevel="0" collapsed="false">
      <c r="B21" s="468" t="n">
        <v>16</v>
      </c>
      <c r="C21" s="469" t="n">
        <v>6</v>
      </c>
      <c r="D21" s="469" t="n">
        <v>25</v>
      </c>
      <c r="E21" s="469" t="n">
        <v>25</v>
      </c>
      <c r="F21" s="469" t="n">
        <v>40</v>
      </c>
      <c r="G21" s="469" t="n">
        <v>20</v>
      </c>
      <c r="H21" s="469" t="n">
        <v>30</v>
      </c>
      <c r="I21" s="471"/>
    </row>
    <row r="22" customFormat="false" ht="13.5" hidden="false" customHeight="false" outlineLevel="0" collapsed="false">
      <c r="B22" s="461" t="n">
        <v>17</v>
      </c>
      <c r="C22" s="465" t="n">
        <v>4</v>
      </c>
      <c r="D22" s="465" t="n">
        <v>15</v>
      </c>
      <c r="E22" s="465" t="n">
        <v>15</v>
      </c>
      <c r="F22" s="465" t="n">
        <v>30</v>
      </c>
      <c r="G22" s="465" t="n">
        <v>10</v>
      </c>
      <c r="H22" s="465" t="n">
        <v>20</v>
      </c>
      <c r="I22" s="475"/>
    </row>
    <row r="23" customFormat="false" ht="13.5" hidden="false" customHeight="false" outlineLevel="0" collapsed="false">
      <c r="B23" s="472" t="n">
        <v>18</v>
      </c>
      <c r="C23" s="473" t="n">
        <v>4</v>
      </c>
      <c r="D23" s="473" t="n">
        <v>15</v>
      </c>
      <c r="E23" s="473" t="n">
        <v>15</v>
      </c>
      <c r="F23" s="473" t="n">
        <v>30</v>
      </c>
      <c r="G23" s="473" t="n">
        <v>10</v>
      </c>
      <c r="H23" s="473" t="n">
        <v>20</v>
      </c>
      <c r="I23" s="457"/>
    </row>
    <row r="24" customFormat="false" ht="13.5" hidden="false" customHeight="false" outlineLevel="0" collapsed="false">
      <c r="B24" s="472" t="n">
        <v>19</v>
      </c>
      <c r="C24" s="473" t="n">
        <v>4</v>
      </c>
      <c r="D24" s="473" t="n">
        <v>15</v>
      </c>
      <c r="E24" s="473" t="n">
        <v>15</v>
      </c>
      <c r="F24" s="473" t="n">
        <v>30</v>
      </c>
      <c r="G24" s="473" t="n">
        <v>10</v>
      </c>
      <c r="H24" s="473" t="n">
        <v>20</v>
      </c>
      <c r="I24" s="457"/>
    </row>
    <row r="25" customFormat="false" ht="13.5" hidden="false" customHeight="false" outlineLevel="0" collapsed="false">
      <c r="B25" s="472" t="n">
        <v>20</v>
      </c>
      <c r="C25" s="473" t="n">
        <v>4</v>
      </c>
      <c r="D25" s="473" t="n">
        <v>15</v>
      </c>
      <c r="E25" s="473" t="n">
        <v>15</v>
      </c>
      <c r="F25" s="473" t="n">
        <v>30</v>
      </c>
      <c r="G25" s="473" t="n">
        <v>10</v>
      </c>
      <c r="H25" s="473" t="n">
        <v>20</v>
      </c>
      <c r="I25" s="457"/>
    </row>
    <row r="26" customFormat="false" ht="13.5" hidden="false" customHeight="false" outlineLevel="0" collapsed="false">
      <c r="B26" s="472" t="n">
        <v>21</v>
      </c>
      <c r="C26" s="456" t="n">
        <v>4</v>
      </c>
      <c r="D26" s="473" t="n">
        <v>15</v>
      </c>
      <c r="E26" s="473" t="n">
        <v>15</v>
      </c>
      <c r="F26" s="473" t="n">
        <v>30</v>
      </c>
      <c r="G26" s="473" t="n">
        <v>10</v>
      </c>
      <c r="H26" s="473" t="n">
        <v>20</v>
      </c>
      <c r="I26" s="457"/>
    </row>
    <row r="27" customFormat="false" ht="13.5" hidden="false" customHeight="false" outlineLevel="0" collapsed="false">
      <c r="B27" s="472" t="n">
        <v>22</v>
      </c>
      <c r="C27" s="456" t="n">
        <v>4</v>
      </c>
      <c r="D27" s="473" t="n">
        <v>15</v>
      </c>
      <c r="E27" s="473" t="n">
        <v>15</v>
      </c>
      <c r="F27" s="473" t="n">
        <v>30</v>
      </c>
      <c r="G27" s="473" t="n">
        <v>10</v>
      </c>
      <c r="H27" s="473" t="n">
        <v>20</v>
      </c>
      <c r="I27" s="457"/>
    </row>
    <row r="28" customFormat="false" ht="13.5" hidden="false" customHeight="false" outlineLevel="0" collapsed="false">
      <c r="B28" s="472" t="n">
        <v>23</v>
      </c>
      <c r="C28" s="456" t="n">
        <v>4</v>
      </c>
      <c r="D28" s="473" t="n">
        <v>15</v>
      </c>
      <c r="E28" s="473" t="n">
        <v>15</v>
      </c>
      <c r="F28" s="473" t="n">
        <v>30</v>
      </c>
      <c r="G28" s="473" t="n">
        <v>10</v>
      </c>
      <c r="H28" s="473" t="n">
        <v>20</v>
      </c>
      <c r="I28" s="457"/>
    </row>
    <row r="29" customFormat="false" ht="13.5" hidden="false" customHeight="false" outlineLevel="0" collapsed="false">
      <c r="B29" s="472" t="n">
        <v>24</v>
      </c>
      <c r="C29" s="456" t="n">
        <v>4</v>
      </c>
      <c r="D29" s="473" t="n">
        <v>15</v>
      </c>
      <c r="E29" s="473" t="n">
        <v>15</v>
      </c>
      <c r="F29" s="473" t="n">
        <v>30</v>
      </c>
      <c r="G29" s="473" t="n">
        <v>10</v>
      </c>
      <c r="H29" s="473" t="n">
        <v>20</v>
      </c>
      <c r="I29" s="457"/>
    </row>
    <row r="30" customFormat="false" ht="13.5" hidden="false" customHeight="false" outlineLevel="0" collapsed="false">
      <c r="B30" s="472" t="n">
        <v>25</v>
      </c>
      <c r="C30" s="456" t="n">
        <v>4</v>
      </c>
      <c r="D30" s="473" t="n">
        <v>15</v>
      </c>
      <c r="E30" s="473" t="n">
        <v>15</v>
      </c>
      <c r="F30" s="473" t="n">
        <v>30</v>
      </c>
      <c r="G30" s="473" t="n">
        <v>10</v>
      </c>
      <c r="H30" s="473" t="n">
        <v>20</v>
      </c>
      <c r="I30" s="457"/>
    </row>
    <row r="31" customFormat="false" ht="13.5" hidden="false" customHeight="false" outlineLevel="0" collapsed="false">
      <c r="B31" s="472" t="n">
        <v>26</v>
      </c>
      <c r="C31" s="456" t="n">
        <v>4</v>
      </c>
      <c r="D31" s="473" t="n">
        <v>15</v>
      </c>
      <c r="E31" s="473" t="n">
        <v>15</v>
      </c>
      <c r="F31" s="473" t="n">
        <v>30</v>
      </c>
      <c r="G31" s="473" t="n">
        <v>10</v>
      </c>
      <c r="H31" s="473" t="n">
        <v>20</v>
      </c>
      <c r="I31" s="457"/>
    </row>
    <row r="32" customFormat="false" ht="13.5" hidden="false" customHeight="false" outlineLevel="0" collapsed="false">
      <c r="B32" s="472" t="n">
        <v>27</v>
      </c>
      <c r="C32" s="456" t="n">
        <v>4</v>
      </c>
      <c r="D32" s="473" t="n">
        <v>15</v>
      </c>
      <c r="E32" s="473" t="n">
        <v>15</v>
      </c>
      <c r="F32" s="473" t="n">
        <v>30</v>
      </c>
      <c r="G32" s="473" t="n">
        <v>10</v>
      </c>
      <c r="H32" s="473" t="n">
        <v>20</v>
      </c>
      <c r="I32" s="457"/>
    </row>
    <row r="33" customFormat="false" ht="13.5" hidden="false" customHeight="false" outlineLevel="0" collapsed="false">
      <c r="B33" s="472" t="n">
        <v>28</v>
      </c>
      <c r="C33" s="456" t="n">
        <v>4</v>
      </c>
      <c r="D33" s="473" t="n">
        <v>15</v>
      </c>
      <c r="E33" s="473" t="n">
        <v>15</v>
      </c>
      <c r="F33" s="473" t="n">
        <v>30</v>
      </c>
      <c r="G33" s="473" t="n">
        <v>10</v>
      </c>
      <c r="H33" s="473" t="n">
        <v>20</v>
      </c>
      <c r="I33" s="457"/>
    </row>
    <row r="34" customFormat="false" ht="13.5" hidden="false" customHeight="false" outlineLevel="0" collapsed="false">
      <c r="B34" s="472" t="n">
        <v>29</v>
      </c>
      <c r="C34" s="456" t="n">
        <v>4</v>
      </c>
      <c r="D34" s="473" t="n">
        <v>15</v>
      </c>
      <c r="E34" s="473" t="n">
        <v>15</v>
      </c>
      <c r="F34" s="473" t="n">
        <v>30</v>
      </c>
      <c r="G34" s="473" t="n">
        <v>10</v>
      </c>
      <c r="H34" s="473" t="n">
        <v>20</v>
      </c>
      <c r="I34" s="457"/>
    </row>
    <row r="35" customFormat="false" ht="13.5" hidden="false" customHeight="false" outlineLevel="0" collapsed="false">
      <c r="B35" s="472" t="n">
        <v>30</v>
      </c>
      <c r="C35" s="456" t="n">
        <v>4</v>
      </c>
      <c r="D35" s="473" t="n">
        <v>15</v>
      </c>
      <c r="E35" s="473" t="n">
        <v>15</v>
      </c>
      <c r="F35" s="473" t="n">
        <v>30</v>
      </c>
      <c r="G35" s="473" t="n">
        <v>10</v>
      </c>
      <c r="H35" s="473" t="n">
        <v>20</v>
      </c>
      <c r="I35" s="457"/>
    </row>
    <row r="36" customFormat="false" ht="13.5" hidden="false" customHeight="false" outlineLevel="0" collapsed="false">
      <c r="B36" s="472" t="n">
        <v>31</v>
      </c>
      <c r="C36" s="456" t="n">
        <v>4</v>
      </c>
      <c r="D36" s="473" t="n">
        <v>15</v>
      </c>
      <c r="E36" s="473" t="n">
        <v>15</v>
      </c>
      <c r="F36" s="473" t="n">
        <v>30</v>
      </c>
      <c r="G36" s="473" t="n">
        <v>10</v>
      </c>
      <c r="H36" s="473" t="n">
        <v>20</v>
      </c>
      <c r="I36" s="457"/>
    </row>
    <row r="37" customFormat="false" ht="13.5" hidden="false" customHeight="false" outlineLevel="0" collapsed="false">
      <c r="B37" s="468" t="n">
        <v>32</v>
      </c>
      <c r="C37" s="469" t="n">
        <v>4</v>
      </c>
      <c r="D37" s="469" t="n">
        <v>15</v>
      </c>
      <c r="E37" s="469" t="n">
        <v>15</v>
      </c>
      <c r="F37" s="469" t="n">
        <v>30</v>
      </c>
      <c r="G37" s="469" t="n">
        <v>10</v>
      </c>
      <c r="H37" s="469" t="n">
        <v>20</v>
      </c>
      <c r="I37" s="471"/>
    </row>
    <row r="38" customFormat="false" ht="13.5" hidden="false" customHeight="false" outlineLevel="0" collapsed="false">
      <c r="B38" s="461" t="n">
        <v>33</v>
      </c>
      <c r="C38" s="476" t="n">
        <v>2</v>
      </c>
      <c r="D38" s="476" t="n">
        <v>10</v>
      </c>
      <c r="E38" s="476" t="n">
        <v>10</v>
      </c>
      <c r="F38" s="476" t="n">
        <v>20</v>
      </c>
      <c r="G38" s="476" t="n">
        <v>5</v>
      </c>
      <c r="H38" s="476" t="n">
        <v>15</v>
      </c>
      <c r="I38" s="475"/>
    </row>
    <row r="39" customFormat="false" ht="13.5" hidden="false" customHeight="false" outlineLevel="0" collapsed="false">
      <c r="B39" s="472" t="n">
        <v>34</v>
      </c>
      <c r="C39" s="456" t="n">
        <v>2</v>
      </c>
      <c r="D39" s="456" t="n">
        <v>10</v>
      </c>
      <c r="E39" s="456" t="n">
        <v>10</v>
      </c>
      <c r="F39" s="456" t="n">
        <v>20</v>
      </c>
      <c r="G39" s="456" t="n">
        <v>5</v>
      </c>
      <c r="H39" s="456" t="n">
        <v>15</v>
      </c>
      <c r="I39" s="457"/>
    </row>
    <row r="40" customFormat="false" ht="13.5" hidden="false" customHeight="false" outlineLevel="0" collapsed="false">
      <c r="B40" s="472" t="n">
        <v>35</v>
      </c>
      <c r="C40" s="456" t="n">
        <v>2</v>
      </c>
      <c r="D40" s="456" t="n">
        <v>10</v>
      </c>
      <c r="E40" s="456" t="n">
        <v>10</v>
      </c>
      <c r="F40" s="456" t="n">
        <v>20</v>
      </c>
      <c r="G40" s="456" t="n">
        <v>5</v>
      </c>
      <c r="H40" s="456" t="n">
        <v>15</v>
      </c>
      <c r="I40" s="457"/>
    </row>
    <row r="41" customFormat="false" ht="13.5" hidden="false" customHeight="false" outlineLevel="0" collapsed="false">
      <c r="B41" s="472" t="n">
        <v>36</v>
      </c>
      <c r="C41" s="456" t="n">
        <v>2</v>
      </c>
      <c r="D41" s="456" t="n">
        <v>10</v>
      </c>
      <c r="E41" s="456" t="n">
        <v>10</v>
      </c>
      <c r="F41" s="456" t="n">
        <v>20</v>
      </c>
      <c r="G41" s="456" t="n">
        <v>5</v>
      </c>
      <c r="H41" s="456" t="n">
        <v>15</v>
      </c>
      <c r="I41" s="457"/>
    </row>
    <row r="42" customFormat="false" ht="13.5" hidden="false" customHeight="false" outlineLevel="0" collapsed="false">
      <c r="B42" s="472" t="n">
        <v>37</v>
      </c>
      <c r="C42" s="456" t="n">
        <v>2</v>
      </c>
      <c r="D42" s="456" t="n">
        <v>10</v>
      </c>
      <c r="E42" s="456" t="n">
        <v>10</v>
      </c>
      <c r="F42" s="456" t="n">
        <v>20</v>
      </c>
      <c r="G42" s="456" t="n">
        <v>5</v>
      </c>
      <c r="H42" s="456" t="n">
        <v>15</v>
      </c>
      <c r="I42" s="457"/>
    </row>
    <row r="43" customFormat="false" ht="13.5" hidden="false" customHeight="false" outlineLevel="0" collapsed="false">
      <c r="B43" s="472" t="n">
        <v>38</v>
      </c>
      <c r="C43" s="456" t="n">
        <v>2</v>
      </c>
      <c r="D43" s="456" t="n">
        <v>10</v>
      </c>
      <c r="E43" s="456" t="n">
        <v>10</v>
      </c>
      <c r="F43" s="456" t="n">
        <v>20</v>
      </c>
      <c r="G43" s="456" t="n">
        <v>5</v>
      </c>
      <c r="H43" s="456" t="n">
        <v>15</v>
      </c>
      <c r="I43" s="457"/>
    </row>
    <row r="44" customFormat="false" ht="13.5" hidden="false" customHeight="false" outlineLevel="0" collapsed="false">
      <c r="B44" s="472" t="n">
        <v>39</v>
      </c>
      <c r="C44" s="456" t="n">
        <v>2</v>
      </c>
      <c r="D44" s="456" t="n">
        <v>10</v>
      </c>
      <c r="E44" s="456" t="n">
        <v>10</v>
      </c>
      <c r="F44" s="456" t="n">
        <v>20</v>
      </c>
      <c r="G44" s="456" t="n">
        <v>5</v>
      </c>
      <c r="H44" s="456" t="n">
        <v>15</v>
      </c>
      <c r="I44" s="457"/>
    </row>
    <row r="45" customFormat="false" ht="13.5" hidden="false" customHeight="false" outlineLevel="0" collapsed="false">
      <c r="B45" s="472" t="n">
        <v>40</v>
      </c>
      <c r="C45" s="456" t="n">
        <v>2</v>
      </c>
      <c r="D45" s="456" t="n">
        <v>10</v>
      </c>
      <c r="E45" s="456" t="n">
        <v>10</v>
      </c>
      <c r="F45" s="456" t="n">
        <v>20</v>
      </c>
      <c r="G45" s="456" t="n">
        <v>5</v>
      </c>
      <c r="H45" s="456" t="n">
        <v>15</v>
      </c>
      <c r="I45" s="457"/>
    </row>
    <row r="46" customFormat="false" ht="13.5" hidden="false" customHeight="false" outlineLevel="0" collapsed="false">
      <c r="B46" s="472" t="n">
        <v>41</v>
      </c>
      <c r="C46" s="456" t="n">
        <v>2</v>
      </c>
      <c r="D46" s="456" t="n">
        <v>10</v>
      </c>
      <c r="E46" s="456" t="n">
        <v>10</v>
      </c>
      <c r="F46" s="456" t="n">
        <v>20</v>
      </c>
      <c r="G46" s="456" t="n">
        <v>5</v>
      </c>
      <c r="H46" s="456" t="n">
        <v>15</v>
      </c>
      <c r="I46" s="457"/>
    </row>
    <row r="47" customFormat="false" ht="13.5" hidden="false" customHeight="false" outlineLevel="0" collapsed="false">
      <c r="B47" s="472" t="n">
        <v>42</v>
      </c>
      <c r="C47" s="456" t="n">
        <v>2</v>
      </c>
      <c r="D47" s="456" t="n">
        <v>10</v>
      </c>
      <c r="E47" s="456" t="n">
        <v>10</v>
      </c>
      <c r="F47" s="456" t="n">
        <v>20</v>
      </c>
      <c r="G47" s="456" t="n">
        <v>5</v>
      </c>
      <c r="H47" s="456" t="n">
        <v>15</v>
      </c>
      <c r="I47" s="457"/>
    </row>
    <row r="48" customFormat="false" ht="13.5" hidden="false" customHeight="false" outlineLevel="0" collapsed="false">
      <c r="B48" s="472" t="n">
        <v>43</v>
      </c>
      <c r="C48" s="456" t="n">
        <v>2</v>
      </c>
      <c r="D48" s="456" t="n">
        <v>10</v>
      </c>
      <c r="E48" s="456" t="n">
        <v>10</v>
      </c>
      <c r="F48" s="456" t="n">
        <v>20</v>
      </c>
      <c r="G48" s="456" t="n">
        <v>5</v>
      </c>
      <c r="H48" s="456" t="n">
        <v>15</v>
      </c>
      <c r="I48" s="457"/>
    </row>
    <row r="49" customFormat="false" ht="13.5" hidden="false" customHeight="false" outlineLevel="0" collapsed="false">
      <c r="B49" s="472" t="n">
        <v>44</v>
      </c>
      <c r="C49" s="456" t="n">
        <v>2</v>
      </c>
      <c r="D49" s="456" t="n">
        <v>10</v>
      </c>
      <c r="E49" s="456" t="n">
        <v>10</v>
      </c>
      <c r="F49" s="456" t="n">
        <v>20</v>
      </c>
      <c r="G49" s="456" t="n">
        <v>5</v>
      </c>
      <c r="H49" s="456" t="n">
        <v>15</v>
      </c>
      <c r="I49" s="457"/>
    </row>
    <row r="50" customFormat="false" ht="13.5" hidden="false" customHeight="false" outlineLevel="0" collapsed="false">
      <c r="B50" s="472" t="n">
        <v>45</v>
      </c>
      <c r="C50" s="456" t="n">
        <v>2</v>
      </c>
      <c r="D50" s="456" t="n">
        <v>10</v>
      </c>
      <c r="E50" s="456" t="n">
        <v>10</v>
      </c>
      <c r="F50" s="456" t="n">
        <v>20</v>
      </c>
      <c r="G50" s="456" t="n">
        <v>5</v>
      </c>
      <c r="H50" s="456" t="n">
        <v>15</v>
      </c>
      <c r="I50" s="457"/>
    </row>
    <row r="51" customFormat="false" ht="13.5" hidden="false" customHeight="false" outlineLevel="0" collapsed="false">
      <c r="B51" s="472" t="n">
        <v>46</v>
      </c>
      <c r="C51" s="456" t="n">
        <v>2</v>
      </c>
      <c r="D51" s="456" t="n">
        <v>10</v>
      </c>
      <c r="E51" s="456" t="n">
        <v>10</v>
      </c>
      <c r="F51" s="456" t="n">
        <v>20</v>
      </c>
      <c r="G51" s="456" t="n">
        <v>5</v>
      </c>
      <c r="H51" s="456" t="n">
        <v>15</v>
      </c>
      <c r="I51" s="457"/>
    </row>
    <row r="52" customFormat="false" ht="13.5" hidden="false" customHeight="false" outlineLevel="0" collapsed="false">
      <c r="B52" s="472" t="n">
        <v>47</v>
      </c>
      <c r="C52" s="456" t="n">
        <v>2</v>
      </c>
      <c r="D52" s="456" t="n">
        <v>10</v>
      </c>
      <c r="E52" s="456" t="n">
        <v>10</v>
      </c>
      <c r="F52" s="456" t="n">
        <v>20</v>
      </c>
      <c r="G52" s="456" t="n">
        <v>5</v>
      </c>
      <c r="H52" s="456" t="n">
        <v>15</v>
      </c>
      <c r="I52" s="457"/>
    </row>
    <row r="53" customFormat="false" ht="13.5" hidden="false" customHeight="false" outlineLevel="0" collapsed="false">
      <c r="B53" s="472" t="n">
        <v>48</v>
      </c>
      <c r="C53" s="456" t="n">
        <v>2</v>
      </c>
      <c r="D53" s="456" t="n">
        <v>10</v>
      </c>
      <c r="E53" s="456" t="n">
        <v>10</v>
      </c>
      <c r="F53" s="456" t="n">
        <v>20</v>
      </c>
      <c r="G53" s="456" t="n">
        <v>5</v>
      </c>
      <c r="H53" s="456" t="n">
        <v>15</v>
      </c>
      <c r="I53" s="457"/>
    </row>
    <row r="54" customFormat="false" ht="13.5" hidden="false" customHeight="false" outlineLevel="0" collapsed="false">
      <c r="B54" s="472" t="n">
        <v>49</v>
      </c>
      <c r="C54" s="456" t="n">
        <v>2</v>
      </c>
      <c r="D54" s="456" t="n">
        <v>10</v>
      </c>
      <c r="E54" s="456" t="n">
        <v>10</v>
      </c>
      <c r="F54" s="456" t="n">
        <v>20</v>
      </c>
      <c r="G54" s="456" t="n">
        <v>5</v>
      </c>
      <c r="H54" s="456" t="n">
        <v>15</v>
      </c>
      <c r="I54" s="457"/>
    </row>
    <row r="55" customFormat="false" ht="13.5" hidden="false" customHeight="false" outlineLevel="0" collapsed="false">
      <c r="B55" s="472" t="n">
        <v>50</v>
      </c>
      <c r="C55" s="456" t="n">
        <v>2</v>
      </c>
      <c r="D55" s="456" t="n">
        <v>10</v>
      </c>
      <c r="E55" s="456" t="n">
        <v>10</v>
      </c>
      <c r="F55" s="456" t="n">
        <v>20</v>
      </c>
      <c r="G55" s="456" t="n">
        <v>5</v>
      </c>
      <c r="H55" s="456" t="n">
        <v>15</v>
      </c>
      <c r="I55" s="457"/>
    </row>
    <row r="56" customFormat="false" ht="13.5" hidden="false" customHeight="false" outlineLevel="0" collapsed="false">
      <c r="B56" s="472" t="n">
        <v>51</v>
      </c>
      <c r="C56" s="456" t="n">
        <v>2</v>
      </c>
      <c r="D56" s="456" t="n">
        <v>10</v>
      </c>
      <c r="E56" s="456" t="n">
        <v>10</v>
      </c>
      <c r="F56" s="456" t="n">
        <v>20</v>
      </c>
      <c r="G56" s="456" t="n">
        <v>5</v>
      </c>
      <c r="H56" s="456" t="n">
        <v>15</v>
      </c>
      <c r="I56" s="457"/>
    </row>
    <row r="57" customFormat="false" ht="13.5" hidden="false" customHeight="false" outlineLevel="0" collapsed="false">
      <c r="B57" s="472" t="n">
        <v>52</v>
      </c>
      <c r="C57" s="456" t="n">
        <v>2</v>
      </c>
      <c r="D57" s="456" t="n">
        <v>10</v>
      </c>
      <c r="E57" s="456" t="n">
        <v>10</v>
      </c>
      <c r="F57" s="456" t="n">
        <v>20</v>
      </c>
      <c r="G57" s="456" t="n">
        <v>5</v>
      </c>
      <c r="H57" s="456" t="n">
        <v>15</v>
      </c>
      <c r="I57" s="457"/>
    </row>
    <row r="58" customFormat="false" ht="13.5" hidden="false" customHeight="false" outlineLevel="0" collapsed="false">
      <c r="B58" s="472" t="n">
        <v>53</v>
      </c>
      <c r="C58" s="456" t="n">
        <v>2</v>
      </c>
      <c r="D58" s="456" t="n">
        <v>10</v>
      </c>
      <c r="E58" s="456" t="n">
        <v>10</v>
      </c>
      <c r="F58" s="456" t="n">
        <v>20</v>
      </c>
      <c r="G58" s="456" t="n">
        <v>5</v>
      </c>
      <c r="H58" s="456" t="n">
        <v>15</v>
      </c>
      <c r="I58" s="457"/>
    </row>
    <row r="59" customFormat="false" ht="13.5" hidden="false" customHeight="false" outlineLevel="0" collapsed="false">
      <c r="B59" s="472" t="n">
        <v>54</v>
      </c>
      <c r="C59" s="456" t="n">
        <v>2</v>
      </c>
      <c r="D59" s="456" t="n">
        <v>10</v>
      </c>
      <c r="E59" s="456" t="n">
        <v>10</v>
      </c>
      <c r="F59" s="456" t="n">
        <v>20</v>
      </c>
      <c r="G59" s="456" t="n">
        <v>5</v>
      </c>
      <c r="H59" s="456" t="n">
        <v>15</v>
      </c>
      <c r="I59" s="457"/>
    </row>
    <row r="60" customFormat="false" ht="13.5" hidden="false" customHeight="false" outlineLevel="0" collapsed="false">
      <c r="B60" s="472" t="n">
        <v>55</v>
      </c>
      <c r="C60" s="456" t="n">
        <v>2</v>
      </c>
      <c r="D60" s="456" t="n">
        <v>10</v>
      </c>
      <c r="E60" s="456" t="n">
        <v>10</v>
      </c>
      <c r="F60" s="456" t="n">
        <v>20</v>
      </c>
      <c r="G60" s="456" t="n">
        <v>5</v>
      </c>
      <c r="H60" s="456" t="n">
        <v>15</v>
      </c>
      <c r="I60" s="457"/>
    </row>
    <row r="61" customFormat="false" ht="13.5" hidden="false" customHeight="false" outlineLevel="0" collapsed="false">
      <c r="B61" s="472" t="n">
        <v>56</v>
      </c>
      <c r="C61" s="456" t="n">
        <v>2</v>
      </c>
      <c r="D61" s="456" t="n">
        <v>10</v>
      </c>
      <c r="E61" s="456" t="n">
        <v>10</v>
      </c>
      <c r="F61" s="456" t="n">
        <v>20</v>
      </c>
      <c r="G61" s="456" t="n">
        <v>5</v>
      </c>
      <c r="H61" s="456" t="n">
        <v>15</v>
      </c>
      <c r="I61" s="457"/>
    </row>
    <row r="62" customFormat="false" ht="13.5" hidden="false" customHeight="false" outlineLevel="0" collapsed="false">
      <c r="B62" s="472" t="n">
        <v>57</v>
      </c>
      <c r="C62" s="456" t="n">
        <v>2</v>
      </c>
      <c r="D62" s="456" t="n">
        <v>10</v>
      </c>
      <c r="E62" s="456" t="n">
        <v>10</v>
      </c>
      <c r="F62" s="456" t="n">
        <v>20</v>
      </c>
      <c r="G62" s="456" t="n">
        <v>5</v>
      </c>
      <c r="H62" s="456" t="n">
        <v>15</v>
      </c>
      <c r="I62" s="457"/>
    </row>
    <row r="63" customFormat="false" ht="13.5" hidden="false" customHeight="false" outlineLevel="0" collapsed="false">
      <c r="B63" s="472" t="n">
        <v>58</v>
      </c>
      <c r="C63" s="456" t="n">
        <v>2</v>
      </c>
      <c r="D63" s="456" t="n">
        <v>10</v>
      </c>
      <c r="E63" s="456" t="n">
        <v>10</v>
      </c>
      <c r="F63" s="456" t="n">
        <v>20</v>
      </c>
      <c r="G63" s="456" t="n">
        <v>5</v>
      </c>
      <c r="H63" s="456" t="n">
        <v>15</v>
      </c>
      <c r="I63" s="457"/>
    </row>
    <row r="64" customFormat="false" ht="13.5" hidden="false" customHeight="false" outlineLevel="0" collapsed="false">
      <c r="B64" s="472" t="n">
        <v>59</v>
      </c>
      <c r="C64" s="456" t="n">
        <v>2</v>
      </c>
      <c r="D64" s="456" t="n">
        <v>10</v>
      </c>
      <c r="E64" s="456" t="n">
        <v>10</v>
      </c>
      <c r="F64" s="456" t="n">
        <v>20</v>
      </c>
      <c r="G64" s="456" t="n">
        <v>5</v>
      </c>
      <c r="H64" s="456" t="n">
        <v>15</v>
      </c>
      <c r="I64" s="457"/>
    </row>
    <row r="65" customFormat="false" ht="13.5" hidden="false" customHeight="false" outlineLevel="0" collapsed="false">
      <c r="B65" s="472" t="n">
        <v>60</v>
      </c>
      <c r="C65" s="456" t="n">
        <v>2</v>
      </c>
      <c r="D65" s="456" t="n">
        <v>10</v>
      </c>
      <c r="E65" s="456" t="n">
        <v>10</v>
      </c>
      <c r="F65" s="456" t="n">
        <v>20</v>
      </c>
      <c r="G65" s="456" t="n">
        <v>5</v>
      </c>
      <c r="H65" s="456" t="n">
        <v>15</v>
      </c>
      <c r="I65" s="457"/>
    </row>
    <row r="66" customFormat="false" ht="13.5" hidden="false" customHeight="false" outlineLevel="0" collapsed="false">
      <c r="B66" s="472" t="n">
        <v>61</v>
      </c>
      <c r="C66" s="456" t="n">
        <v>2</v>
      </c>
      <c r="D66" s="456" t="n">
        <v>10</v>
      </c>
      <c r="E66" s="456" t="n">
        <v>10</v>
      </c>
      <c r="F66" s="456" t="n">
        <v>20</v>
      </c>
      <c r="G66" s="456" t="n">
        <v>5</v>
      </c>
      <c r="H66" s="456" t="n">
        <v>15</v>
      </c>
      <c r="I66" s="457"/>
    </row>
    <row r="67" customFormat="false" ht="13.5" hidden="false" customHeight="false" outlineLevel="0" collapsed="false">
      <c r="B67" s="472" t="n">
        <v>62</v>
      </c>
      <c r="C67" s="456" t="n">
        <v>2</v>
      </c>
      <c r="D67" s="456" t="n">
        <v>10</v>
      </c>
      <c r="E67" s="456" t="n">
        <v>10</v>
      </c>
      <c r="F67" s="456" t="n">
        <v>20</v>
      </c>
      <c r="G67" s="456" t="n">
        <v>5</v>
      </c>
      <c r="H67" s="456" t="n">
        <v>15</v>
      </c>
      <c r="I67" s="457"/>
    </row>
    <row r="68" customFormat="false" ht="13.5" hidden="false" customHeight="false" outlineLevel="0" collapsed="false">
      <c r="B68" s="472" t="n">
        <v>63</v>
      </c>
      <c r="C68" s="456" t="n">
        <v>2</v>
      </c>
      <c r="D68" s="456" t="n">
        <v>10</v>
      </c>
      <c r="E68" s="456" t="n">
        <v>10</v>
      </c>
      <c r="F68" s="456" t="n">
        <v>20</v>
      </c>
      <c r="G68" s="456" t="n">
        <v>5</v>
      </c>
      <c r="H68" s="456" t="n">
        <v>15</v>
      </c>
      <c r="I68" s="457"/>
    </row>
    <row r="69" customFormat="false" ht="13.5" hidden="false" customHeight="false" outlineLevel="0" collapsed="false">
      <c r="B69" s="468" t="n">
        <v>64</v>
      </c>
      <c r="C69" s="469" t="n">
        <v>2</v>
      </c>
      <c r="D69" s="469" t="n">
        <v>10</v>
      </c>
      <c r="E69" s="469" t="n">
        <v>10</v>
      </c>
      <c r="F69" s="469" t="n">
        <v>20</v>
      </c>
      <c r="G69" s="469" t="n">
        <v>5</v>
      </c>
      <c r="H69" s="469" t="n">
        <v>15</v>
      </c>
      <c r="I69" s="471"/>
    </row>
    <row r="70" customFormat="false" ht="13.5" hidden="false" customHeight="false" outlineLevel="0" collapsed="false">
      <c r="B70" s="461" t="n">
        <v>65</v>
      </c>
      <c r="C70" s="476" t="n">
        <v>1</v>
      </c>
      <c r="D70" s="476" t="n">
        <v>5</v>
      </c>
      <c r="E70" s="476" t="n">
        <v>5</v>
      </c>
      <c r="F70" s="476" t="n">
        <v>10</v>
      </c>
      <c r="G70" s="476" t="n">
        <v>2</v>
      </c>
      <c r="H70" s="476" t="n">
        <v>7</v>
      </c>
      <c r="I70" s="475"/>
    </row>
    <row r="71" customFormat="false" ht="13.5" hidden="false" customHeight="false" outlineLevel="0" collapsed="false">
      <c r="B71" s="472" t="n">
        <v>66</v>
      </c>
      <c r="C71" s="456" t="n">
        <v>1</v>
      </c>
      <c r="D71" s="456" t="n">
        <v>5</v>
      </c>
      <c r="E71" s="456" t="n">
        <v>5</v>
      </c>
      <c r="F71" s="456" t="n">
        <v>10</v>
      </c>
      <c r="G71" s="456" t="n">
        <v>2</v>
      </c>
      <c r="H71" s="456" t="n">
        <v>7</v>
      </c>
      <c r="I71" s="457"/>
    </row>
    <row r="72" customFormat="false" ht="13.5" hidden="false" customHeight="false" outlineLevel="0" collapsed="false">
      <c r="B72" s="472" t="n">
        <v>67</v>
      </c>
      <c r="C72" s="456" t="n">
        <v>1</v>
      </c>
      <c r="D72" s="456" t="n">
        <v>5</v>
      </c>
      <c r="E72" s="456" t="n">
        <v>5</v>
      </c>
      <c r="F72" s="456" t="n">
        <v>10</v>
      </c>
      <c r="G72" s="456" t="n">
        <v>2</v>
      </c>
      <c r="H72" s="456" t="n">
        <v>7</v>
      </c>
      <c r="I72" s="457"/>
    </row>
    <row r="73" customFormat="false" ht="13.5" hidden="false" customHeight="false" outlineLevel="0" collapsed="false">
      <c r="B73" s="472" t="n">
        <v>68</v>
      </c>
      <c r="C73" s="456" t="n">
        <v>1</v>
      </c>
      <c r="D73" s="456" t="n">
        <v>5</v>
      </c>
      <c r="E73" s="456" t="n">
        <v>5</v>
      </c>
      <c r="F73" s="456" t="n">
        <v>10</v>
      </c>
      <c r="G73" s="456" t="n">
        <v>2</v>
      </c>
      <c r="H73" s="456" t="n">
        <v>7</v>
      </c>
      <c r="I73" s="457"/>
    </row>
    <row r="74" customFormat="false" ht="13.5" hidden="false" customHeight="false" outlineLevel="0" collapsed="false">
      <c r="B74" s="472" t="n">
        <v>69</v>
      </c>
      <c r="C74" s="456" t="n">
        <v>1</v>
      </c>
      <c r="D74" s="456" t="n">
        <v>5</v>
      </c>
      <c r="E74" s="456" t="n">
        <v>5</v>
      </c>
      <c r="F74" s="456" t="n">
        <v>10</v>
      </c>
      <c r="G74" s="456" t="n">
        <v>2</v>
      </c>
      <c r="H74" s="456" t="n">
        <v>7</v>
      </c>
      <c r="I74" s="457"/>
    </row>
    <row r="75" customFormat="false" ht="13.5" hidden="false" customHeight="false" outlineLevel="0" collapsed="false">
      <c r="B75" s="472" t="n">
        <v>70</v>
      </c>
      <c r="C75" s="456" t="n">
        <v>1</v>
      </c>
      <c r="D75" s="456" t="n">
        <v>5</v>
      </c>
      <c r="E75" s="456" t="n">
        <v>5</v>
      </c>
      <c r="F75" s="456" t="n">
        <v>10</v>
      </c>
      <c r="G75" s="456" t="n">
        <v>2</v>
      </c>
      <c r="H75" s="456" t="n">
        <v>7</v>
      </c>
      <c r="I75" s="457"/>
    </row>
    <row r="76" customFormat="false" ht="13.5" hidden="false" customHeight="false" outlineLevel="0" collapsed="false">
      <c r="B76" s="472" t="n">
        <v>71</v>
      </c>
      <c r="C76" s="456" t="n">
        <v>1</v>
      </c>
      <c r="D76" s="456" t="n">
        <v>5</v>
      </c>
      <c r="E76" s="456" t="n">
        <v>5</v>
      </c>
      <c r="F76" s="456" t="n">
        <v>10</v>
      </c>
      <c r="G76" s="456" t="n">
        <v>2</v>
      </c>
      <c r="H76" s="456" t="n">
        <v>7</v>
      </c>
      <c r="I76" s="457"/>
    </row>
    <row r="77" customFormat="false" ht="13.5" hidden="false" customHeight="false" outlineLevel="0" collapsed="false">
      <c r="B77" s="472" t="n">
        <v>72</v>
      </c>
      <c r="C77" s="456" t="n">
        <v>1</v>
      </c>
      <c r="D77" s="456" t="n">
        <v>5</v>
      </c>
      <c r="E77" s="456" t="n">
        <v>5</v>
      </c>
      <c r="F77" s="456" t="n">
        <v>10</v>
      </c>
      <c r="G77" s="456" t="n">
        <v>2</v>
      </c>
      <c r="H77" s="456" t="n">
        <v>7</v>
      </c>
      <c r="I77" s="457"/>
    </row>
    <row r="78" customFormat="false" ht="13.5" hidden="false" customHeight="false" outlineLevel="0" collapsed="false">
      <c r="B78" s="472" t="n">
        <v>73</v>
      </c>
      <c r="C78" s="456" t="n">
        <v>1</v>
      </c>
      <c r="D78" s="456" t="n">
        <v>5</v>
      </c>
      <c r="E78" s="456" t="n">
        <v>5</v>
      </c>
      <c r="F78" s="456" t="n">
        <v>10</v>
      </c>
      <c r="G78" s="456" t="n">
        <v>2</v>
      </c>
      <c r="H78" s="456" t="n">
        <v>7</v>
      </c>
      <c r="I78" s="457"/>
    </row>
    <row r="79" customFormat="false" ht="13.5" hidden="false" customHeight="false" outlineLevel="0" collapsed="false">
      <c r="B79" s="472" t="n">
        <v>74</v>
      </c>
      <c r="C79" s="456" t="n">
        <v>1</v>
      </c>
      <c r="D79" s="456" t="n">
        <v>5</v>
      </c>
      <c r="E79" s="456" t="n">
        <v>5</v>
      </c>
      <c r="F79" s="456" t="n">
        <v>10</v>
      </c>
      <c r="G79" s="456" t="n">
        <v>2</v>
      </c>
      <c r="H79" s="456" t="n">
        <v>7</v>
      </c>
      <c r="I79" s="457"/>
    </row>
    <row r="80" customFormat="false" ht="13.5" hidden="false" customHeight="false" outlineLevel="0" collapsed="false">
      <c r="B80" s="472" t="n">
        <v>75</v>
      </c>
      <c r="C80" s="456" t="n">
        <v>1</v>
      </c>
      <c r="D80" s="456" t="n">
        <v>5</v>
      </c>
      <c r="E80" s="456" t="n">
        <v>5</v>
      </c>
      <c r="F80" s="456" t="n">
        <v>10</v>
      </c>
      <c r="G80" s="456" t="n">
        <v>2</v>
      </c>
      <c r="H80" s="456" t="n">
        <v>7</v>
      </c>
      <c r="I80" s="457"/>
    </row>
    <row r="81" customFormat="false" ht="13.5" hidden="false" customHeight="false" outlineLevel="0" collapsed="false">
      <c r="B81" s="472" t="n">
        <v>76</v>
      </c>
      <c r="C81" s="456" t="n">
        <v>1</v>
      </c>
      <c r="D81" s="456" t="n">
        <v>5</v>
      </c>
      <c r="E81" s="456" t="n">
        <v>5</v>
      </c>
      <c r="F81" s="456" t="n">
        <v>10</v>
      </c>
      <c r="G81" s="456" t="n">
        <v>2</v>
      </c>
      <c r="H81" s="456" t="n">
        <v>7</v>
      </c>
      <c r="I81" s="457"/>
    </row>
    <row r="82" customFormat="false" ht="13.5" hidden="false" customHeight="false" outlineLevel="0" collapsed="false">
      <c r="B82" s="472" t="n">
        <v>77</v>
      </c>
      <c r="C82" s="456" t="n">
        <v>1</v>
      </c>
      <c r="D82" s="456" t="n">
        <v>5</v>
      </c>
      <c r="E82" s="456" t="n">
        <v>5</v>
      </c>
      <c r="F82" s="456" t="n">
        <v>10</v>
      </c>
      <c r="G82" s="456" t="n">
        <v>2</v>
      </c>
      <c r="H82" s="456" t="n">
        <v>7</v>
      </c>
      <c r="I82" s="457"/>
    </row>
    <row r="83" customFormat="false" ht="13.5" hidden="false" customHeight="false" outlineLevel="0" collapsed="false">
      <c r="B83" s="472" t="n">
        <v>78</v>
      </c>
      <c r="C83" s="456" t="n">
        <v>1</v>
      </c>
      <c r="D83" s="456" t="n">
        <v>5</v>
      </c>
      <c r="E83" s="456" t="n">
        <v>5</v>
      </c>
      <c r="F83" s="456" t="n">
        <v>10</v>
      </c>
      <c r="G83" s="456" t="n">
        <v>2</v>
      </c>
      <c r="H83" s="456" t="n">
        <v>7</v>
      </c>
      <c r="I83" s="457"/>
    </row>
    <row r="84" customFormat="false" ht="13.5" hidden="false" customHeight="false" outlineLevel="0" collapsed="false">
      <c r="B84" s="472" t="n">
        <v>79</v>
      </c>
      <c r="C84" s="456" t="n">
        <v>1</v>
      </c>
      <c r="D84" s="456" t="n">
        <v>5</v>
      </c>
      <c r="E84" s="456" t="n">
        <v>5</v>
      </c>
      <c r="F84" s="456" t="n">
        <v>10</v>
      </c>
      <c r="G84" s="456" t="n">
        <v>2</v>
      </c>
      <c r="H84" s="456" t="n">
        <v>7</v>
      </c>
      <c r="I84" s="457"/>
    </row>
    <row r="85" customFormat="false" ht="13.5" hidden="false" customHeight="false" outlineLevel="0" collapsed="false">
      <c r="B85" s="472" t="n">
        <v>80</v>
      </c>
      <c r="C85" s="456" t="n">
        <v>1</v>
      </c>
      <c r="D85" s="456" t="n">
        <v>5</v>
      </c>
      <c r="E85" s="456" t="n">
        <v>5</v>
      </c>
      <c r="F85" s="456" t="n">
        <v>10</v>
      </c>
      <c r="G85" s="456" t="n">
        <v>2</v>
      </c>
      <c r="H85" s="456" t="n">
        <v>7</v>
      </c>
      <c r="I85" s="457"/>
    </row>
    <row r="86" customFormat="false" ht="13.5" hidden="false" customHeight="false" outlineLevel="0" collapsed="false">
      <c r="B86" s="472" t="n">
        <v>81</v>
      </c>
      <c r="C86" s="456" t="n">
        <v>1</v>
      </c>
      <c r="D86" s="456" t="n">
        <v>5</v>
      </c>
      <c r="E86" s="456" t="n">
        <v>5</v>
      </c>
      <c r="F86" s="456" t="n">
        <v>10</v>
      </c>
      <c r="G86" s="456" t="n">
        <v>2</v>
      </c>
      <c r="H86" s="456" t="n">
        <v>7</v>
      </c>
      <c r="I86" s="457"/>
    </row>
    <row r="87" customFormat="false" ht="13.5" hidden="false" customHeight="false" outlineLevel="0" collapsed="false">
      <c r="B87" s="472" t="n">
        <v>82</v>
      </c>
      <c r="C87" s="456" t="n">
        <v>1</v>
      </c>
      <c r="D87" s="456" t="n">
        <v>5</v>
      </c>
      <c r="E87" s="456" t="n">
        <v>5</v>
      </c>
      <c r="F87" s="456" t="n">
        <v>10</v>
      </c>
      <c r="G87" s="456" t="n">
        <v>2</v>
      </c>
      <c r="H87" s="456" t="n">
        <v>7</v>
      </c>
      <c r="I87" s="457"/>
    </row>
    <row r="88" customFormat="false" ht="13.5" hidden="false" customHeight="false" outlineLevel="0" collapsed="false">
      <c r="B88" s="472" t="n">
        <v>83</v>
      </c>
      <c r="C88" s="456" t="n">
        <v>1</v>
      </c>
      <c r="D88" s="456" t="n">
        <v>5</v>
      </c>
      <c r="E88" s="456" t="n">
        <v>5</v>
      </c>
      <c r="F88" s="456" t="n">
        <v>10</v>
      </c>
      <c r="G88" s="456" t="n">
        <v>2</v>
      </c>
      <c r="H88" s="456" t="n">
        <v>7</v>
      </c>
      <c r="I88" s="457"/>
    </row>
    <row r="89" customFormat="false" ht="13.5" hidden="false" customHeight="false" outlineLevel="0" collapsed="false">
      <c r="B89" s="472" t="n">
        <v>84</v>
      </c>
      <c r="C89" s="456" t="n">
        <v>1</v>
      </c>
      <c r="D89" s="456" t="n">
        <v>5</v>
      </c>
      <c r="E89" s="456" t="n">
        <v>5</v>
      </c>
      <c r="F89" s="456" t="n">
        <v>10</v>
      </c>
      <c r="G89" s="456" t="n">
        <v>2</v>
      </c>
      <c r="H89" s="456" t="n">
        <v>7</v>
      </c>
      <c r="I89" s="457"/>
    </row>
    <row r="90" customFormat="false" ht="13.5" hidden="false" customHeight="false" outlineLevel="0" collapsed="false">
      <c r="B90" s="472" t="n">
        <v>85</v>
      </c>
      <c r="C90" s="456" t="n">
        <v>1</v>
      </c>
      <c r="D90" s="456" t="n">
        <v>5</v>
      </c>
      <c r="E90" s="456" t="n">
        <v>5</v>
      </c>
      <c r="F90" s="456" t="n">
        <v>10</v>
      </c>
      <c r="G90" s="456" t="n">
        <v>2</v>
      </c>
      <c r="H90" s="456" t="n">
        <v>7</v>
      </c>
      <c r="I90" s="457"/>
    </row>
    <row r="91" customFormat="false" ht="13.5" hidden="false" customHeight="false" outlineLevel="0" collapsed="false">
      <c r="B91" s="472" t="n">
        <v>86</v>
      </c>
      <c r="C91" s="456" t="n">
        <v>1</v>
      </c>
      <c r="D91" s="456" t="n">
        <v>5</v>
      </c>
      <c r="E91" s="456" t="n">
        <v>5</v>
      </c>
      <c r="F91" s="456" t="n">
        <v>10</v>
      </c>
      <c r="G91" s="456" t="n">
        <v>2</v>
      </c>
      <c r="H91" s="456" t="n">
        <v>7</v>
      </c>
      <c r="I91" s="457"/>
    </row>
    <row r="92" customFormat="false" ht="13.5" hidden="false" customHeight="false" outlineLevel="0" collapsed="false">
      <c r="B92" s="472" t="n">
        <v>87</v>
      </c>
      <c r="C92" s="456" t="n">
        <v>1</v>
      </c>
      <c r="D92" s="456" t="n">
        <v>5</v>
      </c>
      <c r="E92" s="456" t="n">
        <v>5</v>
      </c>
      <c r="F92" s="456" t="n">
        <v>10</v>
      </c>
      <c r="G92" s="456" t="n">
        <v>2</v>
      </c>
      <c r="H92" s="456" t="n">
        <v>7</v>
      </c>
      <c r="I92" s="457"/>
    </row>
    <row r="93" customFormat="false" ht="13.5" hidden="false" customHeight="false" outlineLevel="0" collapsed="false">
      <c r="B93" s="472" t="n">
        <v>88</v>
      </c>
      <c r="C93" s="456" t="n">
        <v>1</v>
      </c>
      <c r="D93" s="456" t="n">
        <v>5</v>
      </c>
      <c r="E93" s="456" t="n">
        <v>5</v>
      </c>
      <c r="F93" s="456" t="n">
        <v>10</v>
      </c>
      <c r="G93" s="456" t="n">
        <v>2</v>
      </c>
      <c r="H93" s="456" t="n">
        <v>7</v>
      </c>
      <c r="I93" s="457"/>
    </row>
    <row r="94" customFormat="false" ht="13.5" hidden="false" customHeight="false" outlineLevel="0" collapsed="false">
      <c r="B94" s="472" t="n">
        <v>89</v>
      </c>
      <c r="C94" s="456" t="n">
        <v>1</v>
      </c>
      <c r="D94" s="456" t="n">
        <v>5</v>
      </c>
      <c r="E94" s="456" t="n">
        <v>5</v>
      </c>
      <c r="F94" s="456" t="n">
        <v>10</v>
      </c>
      <c r="G94" s="456" t="n">
        <v>2</v>
      </c>
      <c r="H94" s="456" t="n">
        <v>7</v>
      </c>
      <c r="I94" s="457"/>
    </row>
    <row r="95" customFormat="false" ht="13.5" hidden="false" customHeight="false" outlineLevel="0" collapsed="false">
      <c r="B95" s="472" t="n">
        <v>90</v>
      </c>
      <c r="C95" s="456" t="n">
        <v>1</v>
      </c>
      <c r="D95" s="456" t="n">
        <v>5</v>
      </c>
      <c r="E95" s="456" t="n">
        <v>5</v>
      </c>
      <c r="F95" s="456" t="n">
        <v>10</v>
      </c>
      <c r="G95" s="456" t="n">
        <v>2</v>
      </c>
      <c r="H95" s="456" t="n">
        <v>7</v>
      </c>
      <c r="I95" s="457"/>
    </row>
    <row r="96" customFormat="false" ht="13.5" hidden="false" customHeight="false" outlineLevel="0" collapsed="false">
      <c r="B96" s="472" t="n">
        <v>91</v>
      </c>
      <c r="C96" s="456" t="n">
        <v>1</v>
      </c>
      <c r="D96" s="456" t="n">
        <v>5</v>
      </c>
      <c r="E96" s="456" t="n">
        <v>5</v>
      </c>
      <c r="F96" s="456" t="n">
        <v>10</v>
      </c>
      <c r="G96" s="456" t="n">
        <v>2</v>
      </c>
      <c r="H96" s="456" t="n">
        <v>7</v>
      </c>
      <c r="I96" s="457"/>
    </row>
    <row r="97" customFormat="false" ht="13.5" hidden="false" customHeight="false" outlineLevel="0" collapsed="false">
      <c r="B97" s="472" t="n">
        <v>92</v>
      </c>
      <c r="C97" s="456" t="n">
        <v>1</v>
      </c>
      <c r="D97" s="456" t="n">
        <v>5</v>
      </c>
      <c r="E97" s="456" t="n">
        <v>5</v>
      </c>
      <c r="F97" s="456" t="n">
        <v>10</v>
      </c>
      <c r="G97" s="456" t="n">
        <v>2</v>
      </c>
      <c r="H97" s="456" t="n">
        <v>7</v>
      </c>
      <c r="I97" s="457"/>
    </row>
    <row r="98" customFormat="false" ht="13.5" hidden="false" customHeight="false" outlineLevel="0" collapsed="false">
      <c r="B98" s="472" t="n">
        <v>93</v>
      </c>
      <c r="C98" s="456" t="n">
        <v>1</v>
      </c>
      <c r="D98" s="456" t="n">
        <v>5</v>
      </c>
      <c r="E98" s="456" t="n">
        <v>5</v>
      </c>
      <c r="F98" s="456" t="n">
        <v>10</v>
      </c>
      <c r="G98" s="456" t="n">
        <v>2</v>
      </c>
      <c r="H98" s="456" t="n">
        <v>7</v>
      </c>
      <c r="I98" s="457"/>
    </row>
    <row r="99" customFormat="false" ht="13.5" hidden="false" customHeight="false" outlineLevel="0" collapsed="false">
      <c r="B99" s="472" t="n">
        <v>94</v>
      </c>
      <c r="C99" s="456" t="n">
        <v>1</v>
      </c>
      <c r="D99" s="456" t="n">
        <v>5</v>
      </c>
      <c r="E99" s="456" t="n">
        <v>5</v>
      </c>
      <c r="F99" s="456" t="n">
        <v>10</v>
      </c>
      <c r="G99" s="456" t="n">
        <v>2</v>
      </c>
      <c r="H99" s="456" t="n">
        <v>7</v>
      </c>
      <c r="I99" s="457"/>
    </row>
    <row r="100" customFormat="false" ht="13.5" hidden="false" customHeight="false" outlineLevel="0" collapsed="false">
      <c r="B100" s="472" t="n">
        <v>95</v>
      </c>
      <c r="C100" s="456" t="n">
        <v>1</v>
      </c>
      <c r="D100" s="456" t="n">
        <v>5</v>
      </c>
      <c r="E100" s="456" t="n">
        <v>5</v>
      </c>
      <c r="F100" s="456" t="n">
        <v>10</v>
      </c>
      <c r="G100" s="456" t="n">
        <v>2</v>
      </c>
      <c r="H100" s="456" t="n">
        <v>7</v>
      </c>
      <c r="I100" s="457"/>
    </row>
    <row r="101" customFormat="false" ht="13.5" hidden="false" customHeight="false" outlineLevel="0" collapsed="false">
      <c r="B101" s="472" t="n">
        <v>96</v>
      </c>
      <c r="C101" s="456" t="n">
        <v>1</v>
      </c>
      <c r="D101" s="456" t="n">
        <v>5</v>
      </c>
      <c r="E101" s="456" t="n">
        <v>5</v>
      </c>
      <c r="F101" s="456" t="n">
        <v>10</v>
      </c>
      <c r="G101" s="456" t="n">
        <v>2</v>
      </c>
      <c r="H101" s="456" t="n">
        <v>7</v>
      </c>
      <c r="I101" s="457"/>
    </row>
    <row r="102" customFormat="false" ht="13.5" hidden="false" customHeight="false" outlineLevel="0" collapsed="false">
      <c r="B102" s="472" t="n">
        <v>97</v>
      </c>
      <c r="C102" s="456" t="n">
        <v>1</v>
      </c>
      <c r="D102" s="456" t="n">
        <v>5</v>
      </c>
      <c r="E102" s="456" t="n">
        <v>5</v>
      </c>
      <c r="F102" s="456" t="n">
        <v>10</v>
      </c>
      <c r="G102" s="456" t="n">
        <v>2</v>
      </c>
      <c r="H102" s="456" t="n">
        <v>7</v>
      </c>
      <c r="I102" s="457"/>
    </row>
    <row r="103" customFormat="false" ht="13.5" hidden="false" customHeight="false" outlineLevel="0" collapsed="false">
      <c r="B103" s="472" t="n">
        <v>98</v>
      </c>
      <c r="C103" s="456" t="n">
        <v>1</v>
      </c>
      <c r="D103" s="456" t="n">
        <v>5</v>
      </c>
      <c r="E103" s="456" t="n">
        <v>5</v>
      </c>
      <c r="F103" s="456" t="n">
        <v>10</v>
      </c>
      <c r="G103" s="456" t="n">
        <v>2</v>
      </c>
      <c r="H103" s="456" t="n">
        <v>7</v>
      </c>
      <c r="I103" s="457"/>
    </row>
    <row r="104" customFormat="false" ht="13.5" hidden="false" customHeight="false" outlineLevel="0" collapsed="false">
      <c r="B104" s="472" t="n">
        <v>99</v>
      </c>
      <c r="C104" s="456" t="n">
        <v>1</v>
      </c>
      <c r="D104" s="456" t="n">
        <v>5</v>
      </c>
      <c r="E104" s="456" t="n">
        <v>5</v>
      </c>
      <c r="F104" s="456" t="n">
        <v>10</v>
      </c>
      <c r="G104" s="456" t="n">
        <v>2</v>
      </c>
      <c r="H104" s="456" t="n">
        <v>7</v>
      </c>
      <c r="I104" s="457"/>
    </row>
    <row r="105" customFormat="false" ht="13.5" hidden="false" customHeight="false" outlineLevel="0" collapsed="false">
      <c r="B105" s="472" t="n">
        <v>100</v>
      </c>
      <c r="C105" s="456" t="n">
        <v>1</v>
      </c>
      <c r="D105" s="456" t="n">
        <v>5</v>
      </c>
      <c r="E105" s="456" t="n">
        <v>5</v>
      </c>
      <c r="F105" s="456" t="n">
        <v>10</v>
      </c>
      <c r="G105" s="456" t="n">
        <v>2</v>
      </c>
      <c r="H105" s="456" t="n">
        <v>7</v>
      </c>
      <c r="I105" s="457"/>
    </row>
    <row r="106" customFormat="false" ht="13.5" hidden="false" customHeight="false" outlineLevel="0" collapsed="false">
      <c r="B106" s="472" t="n">
        <v>101</v>
      </c>
      <c r="C106" s="456" t="n">
        <v>1</v>
      </c>
      <c r="D106" s="456" t="n">
        <v>5</v>
      </c>
      <c r="E106" s="456" t="n">
        <v>5</v>
      </c>
      <c r="F106" s="456" t="n">
        <v>10</v>
      </c>
      <c r="G106" s="456" t="n">
        <v>2</v>
      </c>
      <c r="H106" s="456" t="n">
        <v>7</v>
      </c>
      <c r="I106" s="457"/>
    </row>
    <row r="107" customFormat="false" ht="13.5" hidden="false" customHeight="false" outlineLevel="0" collapsed="false">
      <c r="B107" s="472" t="n">
        <v>102</v>
      </c>
      <c r="C107" s="456" t="n">
        <v>1</v>
      </c>
      <c r="D107" s="456" t="n">
        <v>5</v>
      </c>
      <c r="E107" s="456" t="n">
        <v>5</v>
      </c>
      <c r="F107" s="456" t="n">
        <v>10</v>
      </c>
      <c r="G107" s="456" t="n">
        <v>2</v>
      </c>
      <c r="H107" s="456" t="n">
        <v>7</v>
      </c>
      <c r="I107" s="457"/>
    </row>
    <row r="108" customFormat="false" ht="13.5" hidden="false" customHeight="false" outlineLevel="0" collapsed="false">
      <c r="B108" s="472" t="n">
        <v>103</v>
      </c>
      <c r="C108" s="456" t="n">
        <v>1</v>
      </c>
      <c r="D108" s="456" t="n">
        <v>5</v>
      </c>
      <c r="E108" s="456" t="n">
        <v>5</v>
      </c>
      <c r="F108" s="456" t="n">
        <v>10</v>
      </c>
      <c r="G108" s="456" t="n">
        <v>2</v>
      </c>
      <c r="H108" s="456" t="n">
        <v>7</v>
      </c>
      <c r="I108" s="457"/>
    </row>
    <row r="109" customFormat="false" ht="13.5" hidden="false" customHeight="false" outlineLevel="0" collapsed="false">
      <c r="B109" s="472" t="n">
        <v>104</v>
      </c>
      <c r="C109" s="456" t="n">
        <v>1</v>
      </c>
      <c r="D109" s="456" t="n">
        <v>5</v>
      </c>
      <c r="E109" s="456" t="n">
        <v>5</v>
      </c>
      <c r="F109" s="456" t="n">
        <v>10</v>
      </c>
      <c r="G109" s="456" t="n">
        <v>2</v>
      </c>
      <c r="H109" s="456" t="n">
        <v>7</v>
      </c>
      <c r="I109" s="457"/>
    </row>
    <row r="110" customFormat="false" ht="13.5" hidden="false" customHeight="false" outlineLevel="0" collapsed="false">
      <c r="B110" s="472" t="n">
        <v>105</v>
      </c>
      <c r="C110" s="456" t="n">
        <v>1</v>
      </c>
      <c r="D110" s="456" t="n">
        <v>5</v>
      </c>
      <c r="E110" s="456" t="n">
        <v>5</v>
      </c>
      <c r="F110" s="456" t="n">
        <v>10</v>
      </c>
      <c r="G110" s="456" t="n">
        <v>2</v>
      </c>
      <c r="H110" s="456" t="n">
        <v>7</v>
      </c>
      <c r="I110" s="457"/>
    </row>
    <row r="111" customFormat="false" ht="13.5" hidden="false" customHeight="false" outlineLevel="0" collapsed="false">
      <c r="B111" s="472" t="n">
        <v>106</v>
      </c>
      <c r="C111" s="456" t="n">
        <v>1</v>
      </c>
      <c r="D111" s="456" t="n">
        <v>5</v>
      </c>
      <c r="E111" s="456" t="n">
        <v>5</v>
      </c>
      <c r="F111" s="456" t="n">
        <v>10</v>
      </c>
      <c r="G111" s="456" t="n">
        <v>2</v>
      </c>
      <c r="H111" s="456" t="n">
        <v>7</v>
      </c>
      <c r="I111" s="457"/>
    </row>
    <row r="112" customFormat="false" ht="13.5" hidden="false" customHeight="false" outlineLevel="0" collapsed="false">
      <c r="B112" s="472" t="n">
        <v>107</v>
      </c>
      <c r="C112" s="456" t="n">
        <v>1</v>
      </c>
      <c r="D112" s="456" t="n">
        <v>5</v>
      </c>
      <c r="E112" s="456" t="n">
        <v>5</v>
      </c>
      <c r="F112" s="456" t="n">
        <v>10</v>
      </c>
      <c r="G112" s="456" t="n">
        <v>2</v>
      </c>
      <c r="H112" s="456" t="n">
        <v>7</v>
      </c>
      <c r="I112" s="457"/>
    </row>
    <row r="113" customFormat="false" ht="13.5" hidden="false" customHeight="false" outlineLevel="0" collapsed="false">
      <c r="B113" s="472" t="n">
        <v>108</v>
      </c>
      <c r="C113" s="456" t="n">
        <v>1</v>
      </c>
      <c r="D113" s="456" t="n">
        <v>5</v>
      </c>
      <c r="E113" s="456" t="n">
        <v>5</v>
      </c>
      <c r="F113" s="456" t="n">
        <v>10</v>
      </c>
      <c r="G113" s="456" t="n">
        <v>2</v>
      </c>
      <c r="H113" s="456" t="n">
        <v>7</v>
      </c>
      <c r="I113" s="457"/>
    </row>
    <row r="114" customFormat="false" ht="13.5" hidden="false" customHeight="false" outlineLevel="0" collapsed="false">
      <c r="B114" s="472" t="n">
        <v>109</v>
      </c>
      <c r="C114" s="456" t="n">
        <v>1</v>
      </c>
      <c r="D114" s="456" t="n">
        <v>5</v>
      </c>
      <c r="E114" s="456" t="n">
        <v>5</v>
      </c>
      <c r="F114" s="456" t="n">
        <v>10</v>
      </c>
      <c r="G114" s="456" t="n">
        <v>2</v>
      </c>
      <c r="H114" s="456" t="n">
        <v>7</v>
      </c>
      <c r="I114" s="457"/>
    </row>
    <row r="115" customFormat="false" ht="13.5" hidden="false" customHeight="false" outlineLevel="0" collapsed="false">
      <c r="B115" s="472" t="n">
        <v>110</v>
      </c>
      <c r="C115" s="456" t="n">
        <v>1</v>
      </c>
      <c r="D115" s="456" t="n">
        <v>5</v>
      </c>
      <c r="E115" s="456" t="n">
        <v>5</v>
      </c>
      <c r="F115" s="456" t="n">
        <v>10</v>
      </c>
      <c r="G115" s="456" t="n">
        <v>2</v>
      </c>
      <c r="H115" s="456" t="n">
        <v>7</v>
      </c>
      <c r="I115" s="457"/>
    </row>
    <row r="116" customFormat="false" ht="13.5" hidden="false" customHeight="false" outlineLevel="0" collapsed="false">
      <c r="B116" s="472" t="n">
        <v>111</v>
      </c>
      <c r="C116" s="456" t="n">
        <v>1</v>
      </c>
      <c r="D116" s="456" t="n">
        <v>5</v>
      </c>
      <c r="E116" s="456" t="n">
        <v>5</v>
      </c>
      <c r="F116" s="456" t="n">
        <v>10</v>
      </c>
      <c r="G116" s="456" t="n">
        <v>2</v>
      </c>
      <c r="H116" s="456" t="n">
        <v>7</v>
      </c>
      <c r="I116" s="457"/>
    </row>
    <row r="117" customFormat="false" ht="13.5" hidden="false" customHeight="false" outlineLevel="0" collapsed="false">
      <c r="B117" s="472" t="n">
        <v>112</v>
      </c>
      <c r="C117" s="456" t="n">
        <v>1</v>
      </c>
      <c r="D117" s="456" t="n">
        <v>5</v>
      </c>
      <c r="E117" s="456" t="n">
        <v>5</v>
      </c>
      <c r="F117" s="456" t="n">
        <v>10</v>
      </c>
      <c r="G117" s="456" t="n">
        <v>2</v>
      </c>
      <c r="H117" s="456" t="n">
        <v>7</v>
      </c>
      <c r="I117" s="457"/>
    </row>
    <row r="118" customFormat="false" ht="13.5" hidden="false" customHeight="false" outlineLevel="0" collapsed="false">
      <c r="B118" s="472" t="n">
        <v>113</v>
      </c>
      <c r="C118" s="456" t="n">
        <v>1</v>
      </c>
      <c r="D118" s="456" t="n">
        <v>5</v>
      </c>
      <c r="E118" s="456" t="n">
        <v>5</v>
      </c>
      <c r="F118" s="456" t="n">
        <v>10</v>
      </c>
      <c r="G118" s="456" t="n">
        <v>2</v>
      </c>
      <c r="H118" s="456" t="n">
        <v>7</v>
      </c>
      <c r="I118" s="457"/>
    </row>
    <row r="119" customFormat="false" ht="13.5" hidden="false" customHeight="false" outlineLevel="0" collapsed="false">
      <c r="B119" s="472" t="n">
        <v>114</v>
      </c>
      <c r="C119" s="456" t="n">
        <v>1</v>
      </c>
      <c r="D119" s="456" t="n">
        <v>5</v>
      </c>
      <c r="E119" s="456" t="n">
        <v>5</v>
      </c>
      <c r="F119" s="456" t="n">
        <v>10</v>
      </c>
      <c r="G119" s="456" t="n">
        <v>2</v>
      </c>
      <c r="H119" s="456" t="n">
        <v>7</v>
      </c>
      <c r="I119" s="457"/>
    </row>
    <row r="120" customFormat="false" ht="13.5" hidden="false" customHeight="false" outlineLevel="0" collapsed="false">
      <c r="B120" s="472" t="n">
        <v>115</v>
      </c>
      <c r="C120" s="456" t="n">
        <v>1</v>
      </c>
      <c r="D120" s="456" t="n">
        <v>5</v>
      </c>
      <c r="E120" s="456" t="n">
        <v>5</v>
      </c>
      <c r="F120" s="456" t="n">
        <v>10</v>
      </c>
      <c r="G120" s="456" t="n">
        <v>2</v>
      </c>
      <c r="H120" s="456" t="n">
        <v>7</v>
      </c>
      <c r="I120" s="457"/>
    </row>
    <row r="121" customFormat="false" ht="13.5" hidden="false" customHeight="false" outlineLevel="0" collapsed="false">
      <c r="B121" s="472" t="n">
        <v>116</v>
      </c>
      <c r="C121" s="456" t="n">
        <v>1</v>
      </c>
      <c r="D121" s="456" t="n">
        <v>5</v>
      </c>
      <c r="E121" s="456" t="n">
        <v>5</v>
      </c>
      <c r="F121" s="456" t="n">
        <v>10</v>
      </c>
      <c r="G121" s="456" t="n">
        <v>2</v>
      </c>
      <c r="H121" s="456" t="n">
        <v>7</v>
      </c>
      <c r="I121" s="457"/>
    </row>
    <row r="122" customFormat="false" ht="13.5" hidden="false" customHeight="false" outlineLevel="0" collapsed="false">
      <c r="B122" s="472" t="n">
        <v>117</v>
      </c>
      <c r="C122" s="456" t="n">
        <v>1</v>
      </c>
      <c r="D122" s="456" t="n">
        <v>5</v>
      </c>
      <c r="E122" s="456" t="n">
        <v>5</v>
      </c>
      <c r="F122" s="456" t="n">
        <v>10</v>
      </c>
      <c r="G122" s="456" t="n">
        <v>2</v>
      </c>
      <c r="H122" s="456" t="n">
        <v>7</v>
      </c>
      <c r="I122" s="457"/>
    </row>
    <row r="123" customFormat="false" ht="13.5" hidden="false" customHeight="false" outlineLevel="0" collapsed="false">
      <c r="B123" s="472" t="n">
        <v>118</v>
      </c>
      <c r="C123" s="456" t="n">
        <v>1</v>
      </c>
      <c r="D123" s="456" t="n">
        <v>5</v>
      </c>
      <c r="E123" s="456" t="n">
        <v>5</v>
      </c>
      <c r="F123" s="456" t="n">
        <v>10</v>
      </c>
      <c r="G123" s="456" t="n">
        <v>2</v>
      </c>
      <c r="H123" s="456" t="n">
        <v>7</v>
      </c>
      <c r="I123" s="457"/>
    </row>
    <row r="124" customFormat="false" ht="13.5" hidden="false" customHeight="false" outlineLevel="0" collapsed="false">
      <c r="B124" s="472" t="n">
        <v>119</v>
      </c>
      <c r="C124" s="456" t="n">
        <v>1</v>
      </c>
      <c r="D124" s="456" t="n">
        <v>5</v>
      </c>
      <c r="E124" s="456" t="n">
        <v>5</v>
      </c>
      <c r="F124" s="456" t="n">
        <v>10</v>
      </c>
      <c r="G124" s="456" t="n">
        <v>2</v>
      </c>
      <c r="H124" s="456" t="n">
        <v>7</v>
      </c>
      <c r="I124" s="457"/>
    </row>
    <row r="125" customFormat="false" ht="13.5" hidden="false" customHeight="false" outlineLevel="0" collapsed="false">
      <c r="B125" s="472" t="n">
        <v>120</v>
      </c>
      <c r="C125" s="456" t="n">
        <v>1</v>
      </c>
      <c r="D125" s="456" t="n">
        <v>5</v>
      </c>
      <c r="E125" s="456" t="n">
        <v>5</v>
      </c>
      <c r="F125" s="456" t="n">
        <v>10</v>
      </c>
      <c r="G125" s="456" t="n">
        <v>2</v>
      </c>
      <c r="H125" s="456" t="n">
        <v>7</v>
      </c>
      <c r="I125" s="457"/>
    </row>
    <row r="126" customFormat="false" ht="13.5" hidden="false" customHeight="false" outlineLevel="0" collapsed="false">
      <c r="B126" s="472" t="n">
        <v>121</v>
      </c>
      <c r="C126" s="456" t="n">
        <v>1</v>
      </c>
      <c r="D126" s="456" t="n">
        <v>5</v>
      </c>
      <c r="E126" s="456" t="n">
        <v>5</v>
      </c>
      <c r="F126" s="456" t="n">
        <v>10</v>
      </c>
      <c r="G126" s="456" t="n">
        <v>2</v>
      </c>
      <c r="H126" s="456" t="n">
        <v>7</v>
      </c>
      <c r="I126" s="457"/>
    </row>
    <row r="127" customFormat="false" ht="13.5" hidden="false" customHeight="false" outlineLevel="0" collapsed="false">
      <c r="B127" s="472" t="n">
        <v>122</v>
      </c>
      <c r="C127" s="456" t="n">
        <v>1</v>
      </c>
      <c r="D127" s="456" t="n">
        <v>5</v>
      </c>
      <c r="E127" s="456" t="n">
        <v>5</v>
      </c>
      <c r="F127" s="456" t="n">
        <v>10</v>
      </c>
      <c r="G127" s="456" t="n">
        <v>2</v>
      </c>
      <c r="H127" s="456" t="n">
        <v>7</v>
      </c>
      <c r="I127" s="457"/>
    </row>
    <row r="128" customFormat="false" ht="13.5" hidden="false" customHeight="false" outlineLevel="0" collapsed="false">
      <c r="B128" s="472" t="n">
        <v>123</v>
      </c>
      <c r="C128" s="456" t="n">
        <v>1</v>
      </c>
      <c r="D128" s="456" t="n">
        <v>5</v>
      </c>
      <c r="E128" s="456" t="n">
        <v>5</v>
      </c>
      <c r="F128" s="456" t="n">
        <v>10</v>
      </c>
      <c r="G128" s="456" t="n">
        <v>2</v>
      </c>
      <c r="H128" s="456" t="n">
        <v>7</v>
      </c>
      <c r="I128" s="457"/>
    </row>
    <row r="129" customFormat="false" ht="13.5" hidden="false" customHeight="false" outlineLevel="0" collapsed="false">
      <c r="B129" s="472" t="n">
        <v>124</v>
      </c>
      <c r="C129" s="456" t="n">
        <v>1</v>
      </c>
      <c r="D129" s="456" t="n">
        <v>5</v>
      </c>
      <c r="E129" s="456" t="n">
        <v>5</v>
      </c>
      <c r="F129" s="456" t="n">
        <v>10</v>
      </c>
      <c r="G129" s="456" t="n">
        <v>2</v>
      </c>
      <c r="H129" s="456" t="n">
        <v>7</v>
      </c>
      <c r="I129" s="457"/>
    </row>
    <row r="130" customFormat="false" ht="13.5" hidden="false" customHeight="false" outlineLevel="0" collapsed="false">
      <c r="B130" s="472" t="n">
        <v>125</v>
      </c>
      <c r="C130" s="456" t="n">
        <v>1</v>
      </c>
      <c r="D130" s="456" t="n">
        <v>5</v>
      </c>
      <c r="E130" s="456" t="n">
        <v>5</v>
      </c>
      <c r="F130" s="456" t="n">
        <v>10</v>
      </c>
      <c r="G130" s="456" t="n">
        <v>2</v>
      </c>
      <c r="H130" s="456" t="n">
        <v>7</v>
      </c>
      <c r="I130" s="457"/>
    </row>
    <row r="131" customFormat="false" ht="13.5" hidden="false" customHeight="false" outlineLevel="0" collapsed="false">
      <c r="B131" s="472" t="n">
        <v>126</v>
      </c>
      <c r="C131" s="456" t="n">
        <v>1</v>
      </c>
      <c r="D131" s="456" t="n">
        <v>5</v>
      </c>
      <c r="E131" s="456" t="n">
        <v>5</v>
      </c>
      <c r="F131" s="456" t="n">
        <v>10</v>
      </c>
      <c r="G131" s="456" t="n">
        <v>2</v>
      </c>
      <c r="H131" s="456" t="n">
        <v>7</v>
      </c>
      <c r="I131" s="457"/>
    </row>
    <row r="132" customFormat="false" ht="13.5" hidden="false" customHeight="false" outlineLevel="0" collapsed="false">
      <c r="B132" s="472" t="n">
        <v>127</v>
      </c>
      <c r="C132" s="456" t="n">
        <v>1</v>
      </c>
      <c r="D132" s="456" t="n">
        <v>5</v>
      </c>
      <c r="E132" s="456" t="n">
        <v>5</v>
      </c>
      <c r="F132" s="456" t="n">
        <v>10</v>
      </c>
      <c r="G132" s="456" t="n">
        <v>2</v>
      </c>
      <c r="H132" s="456" t="n">
        <v>7</v>
      </c>
      <c r="I132" s="457"/>
    </row>
    <row r="133" customFormat="false" ht="13.5" hidden="false" customHeight="false" outlineLevel="0" collapsed="false">
      <c r="B133" s="468" t="n">
        <v>128</v>
      </c>
      <c r="C133" s="469" t="n">
        <v>1</v>
      </c>
      <c r="D133" s="469" t="n">
        <v>5</v>
      </c>
      <c r="E133" s="469" t="n">
        <v>5</v>
      </c>
      <c r="F133" s="469" t="n">
        <v>10</v>
      </c>
      <c r="G133" s="469" t="n">
        <v>2</v>
      </c>
      <c r="H133" s="469" t="n">
        <v>7</v>
      </c>
      <c r="I133" s="471"/>
    </row>
    <row r="134" customFormat="false" ht="13.5" hidden="false" customHeight="false" outlineLevel="0" collapsed="false">
      <c r="B134" s="468" t="n">
        <v>256</v>
      </c>
      <c r="C134" s="469"/>
      <c r="D134" s="476"/>
      <c r="E134" s="469"/>
      <c r="F134" s="476" t="n">
        <v>5</v>
      </c>
      <c r="G134" s="476" t="n">
        <v>1</v>
      </c>
      <c r="H134" s="476"/>
      <c r="I134" s="475"/>
    </row>
    <row r="135" customFormat="false" ht="13.5" hidden="false" customHeight="false" outlineLevel="0" collapsed="false">
      <c r="B135" s="477" t="s">
        <v>1050</v>
      </c>
      <c r="C135" s="469"/>
      <c r="D135" s="476"/>
      <c r="E135" s="469" t="n">
        <v>25</v>
      </c>
      <c r="F135" s="476"/>
      <c r="G135" s="476" t="n">
        <v>1</v>
      </c>
      <c r="H135" s="476"/>
      <c r="I135" s="475"/>
    </row>
    <row r="136" customFormat="false" ht="13.5" hidden="false" customHeight="false" outlineLevel="0" collapsed="false">
      <c r="B136" s="477" t="s">
        <v>1051</v>
      </c>
      <c r="C136" s="469"/>
      <c r="D136" s="456"/>
      <c r="E136" s="469" t="n">
        <v>18</v>
      </c>
      <c r="F136" s="456"/>
      <c r="G136" s="456"/>
      <c r="H136" s="456"/>
      <c r="I136" s="457"/>
    </row>
    <row r="137" customFormat="false" ht="13.5" hidden="false" customHeight="false" outlineLevel="0" collapsed="false">
      <c r="B137" s="478" t="s">
        <v>1052</v>
      </c>
      <c r="C137" s="469"/>
      <c r="D137" s="456"/>
      <c r="E137" s="469" t="n">
        <v>14</v>
      </c>
      <c r="F137" s="456"/>
      <c r="G137" s="456"/>
      <c r="H137" s="456"/>
      <c r="I137" s="457"/>
    </row>
    <row r="138" customFormat="false" ht="13.5" hidden="false" customHeight="false" outlineLevel="0" collapsed="false">
      <c r="B138" s="478" t="s">
        <v>1053</v>
      </c>
      <c r="C138" s="469"/>
      <c r="D138" s="456"/>
      <c r="E138" s="469" t="n">
        <v>12</v>
      </c>
      <c r="F138" s="456"/>
      <c r="G138" s="456"/>
      <c r="H138" s="456"/>
      <c r="I138" s="457"/>
    </row>
    <row r="139" customFormat="false" ht="13.5" hidden="false" customHeight="false" outlineLevel="0" collapsed="false">
      <c r="B139" s="478" t="s">
        <v>1054</v>
      </c>
      <c r="C139" s="469"/>
      <c r="D139" s="456"/>
      <c r="E139" s="469" t="n">
        <v>8</v>
      </c>
      <c r="F139" s="456"/>
      <c r="G139" s="456"/>
      <c r="H139" s="456"/>
      <c r="I139" s="457"/>
    </row>
    <row r="140" customFormat="false" ht="13.5" hidden="false" customHeight="false" outlineLevel="0" collapsed="false">
      <c r="B140" s="478" t="s">
        <v>1055</v>
      </c>
      <c r="C140" s="469"/>
      <c r="D140" s="456"/>
      <c r="E140" s="469" t="n">
        <v>8</v>
      </c>
      <c r="F140" s="456"/>
      <c r="G140" s="456"/>
      <c r="H140" s="456"/>
      <c r="I140" s="457"/>
    </row>
    <row r="141" customFormat="false" ht="13.5" hidden="false" customHeight="false" outlineLevel="0" collapsed="false">
      <c r="B141" s="479" t="s">
        <v>1056</v>
      </c>
      <c r="C141" s="469"/>
      <c r="D141" s="480"/>
      <c r="E141" s="469" t="n">
        <v>8</v>
      </c>
      <c r="F141" s="480"/>
      <c r="G141" s="480"/>
      <c r="H141" s="480"/>
      <c r="I141" s="481"/>
    </row>
    <row r="142" customFormat="false" ht="13.5" hidden="false" customHeight="false" outlineLevel="0" collapsed="false">
      <c r="B142" s="478" t="s">
        <v>1057</v>
      </c>
      <c r="C142" s="469"/>
      <c r="D142" s="480"/>
      <c r="E142" s="469" t="n">
        <v>8</v>
      </c>
      <c r="F142" s="480"/>
      <c r="G142" s="480"/>
      <c r="H142" s="480"/>
      <c r="I142" s="481"/>
    </row>
    <row r="143" customFormat="false" ht="13.5" hidden="false" customHeight="false" outlineLevel="0" collapsed="false">
      <c r="B143" s="479" t="s">
        <v>1058</v>
      </c>
      <c r="C143" s="469"/>
      <c r="D143" s="480"/>
      <c r="E143" s="469" t="n">
        <v>6</v>
      </c>
      <c r="F143" s="480"/>
      <c r="G143" s="480"/>
      <c r="H143" s="480"/>
      <c r="I143" s="481"/>
    </row>
    <row r="144" customFormat="false" ht="13.5" hidden="false" customHeight="false" outlineLevel="0" collapsed="false">
      <c r="B144" s="478" t="s">
        <v>1059</v>
      </c>
      <c r="C144" s="469"/>
      <c r="D144" s="480"/>
      <c r="E144" s="469" t="n">
        <v>6</v>
      </c>
      <c r="F144" s="480"/>
      <c r="G144" s="480"/>
      <c r="H144" s="480"/>
      <c r="I144" s="481"/>
    </row>
    <row r="145" customFormat="false" ht="13.5" hidden="false" customHeight="false" outlineLevel="0" collapsed="false">
      <c r="B145" s="479" t="s">
        <v>1060</v>
      </c>
      <c r="C145" s="469"/>
      <c r="D145" s="480"/>
      <c r="E145" s="469" t="n">
        <v>6</v>
      </c>
      <c r="F145" s="480"/>
      <c r="G145" s="480"/>
      <c r="H145" s="480"/>
      <c r="I145" s="481"/>
    </row>
    <row r="146" customFormat="false" ht="13.5" hidden="false" customHeight="false" outlineLevel="0" collapsed="false">
      <c r="B146" s="478" t="s">
        <v>1061</v>
      </c>
      <c r="C146" s="469"/>
      <c r="D146" s="480"/>
      <c r="E146" s="469" t="n">
        <v>6</v>
      </c>
      <c r="F146" s="480"/>
      <c r="G146" s="480"/>
      <c r="H146" s="480"/>
      <c r="I146" s="481"/>
    </row>
    <row r="147" customFormat="false" ht="13.5" hidden="false" customHeight="false" outlineLevel="0" collapsed="false">
      <c r="B147" s="479" t="s">
        <v>1062</v>
      </c>
      <c r="C147" s="469"/>
      <c r="D147" s="480"/>
      <c r="E147" s="469" t="n">
        <v>6</v>
      </c>
      <c r="F147" s="480"/>
      <c r="G147" s="480"/>
      <c r="H147" s="480"/>
      <c r="I147" s="481"/>
    </row>
    <row r="148" customFormat="false" ht="13.5" hidden="false" customHeight="false" outlineLevel="0" collapsed="false">
      <c r="B148" s="478" t="s">
        <v>1063</v>
      </c>
      <c r="C148" s="469"/>
      <c r="D148" s="480"/>
      <c r="E148" s="469" t="n">
        <v>6</v>
      </c>
      <c r="F148" s="480"/>
      <c r="G148" s="480"/>
      <c r="H148" s="480"/>
      <c r="I148" s="481"/>
    </row>
    <row r="149" customFormat="false" ht="13.5" hidden="false" customHeight="false" outlineLevel="0" collapsed="false">
      <c r="B149" s="479" t="s">
        <v>1064</v>
      </c>
      <c r="C149" s="469"/>
      <c r="D149" s="480"/>
      <c r="E149" s="469" t="n">
        <v>6</v>
      </c>
      <c r="F149" s="480"/>
      <c r="G149" s="480"/>
      <c r="H149" s="480"/>
      <c r="I149" s="481"/>
    </row>
    <row r="150" customFormat="false" ht="13.5" hidden="false" customHeight="false" outlineLevel="0" collapsed="false">
      <c r="B150" s="478" t="s">
        <v>1065</v>
      </c>
      <c r="C150" s="469"/>
      <c r="D150" s="480"/>
      <c r="E150" s="469" t="n">
        <v>6</v>
      </c>
      <c r="F150" s="480"/>
      <c r="G150" s="480"/>
      <c r="H150" s="480"/>
      <c r="I150" s="481"/>
    </row>
    <row r="151" customFormat="false" ht="13.5" hidden="false" customHeight="false" outlineLevel="0" collapsed="false">
      <c r="B151" s="479" t="s">
        <v>1066</v>
      </c>
      <c r="C151" s="480"/>
      <c r="D151" s="480"/>
      <c r="E151" s="480" t="n">
        <v>4</v>
      </c>
      <c r="F151" s="480"/>
      <c r="G151" s="480"/>
      <c r="H151" s="480"/>
      <c r="I151" s="481"/>
    </row>
    <row r="152" customFormat="false" ht="13.5" hidden="false" customHeight="false" outlineLevel="0" collapsed="false">
      <c r="B152" s="478" t="s">
        <v>1067</v>
      </c>
      <c r="C152" s="480"/>
      <c r="D152" s="480"/>
      <c r="E152" s="480" t="n">
        <v>4</v>
      </c>
      <c r="F152" s="480"/>
      <c r="G152" s="480"/>
      <c r="H152" s="480"/>
      <c r="I152" s="481"/>
    </row>
    <row r="153" customFormat="false" ht="13.5" hidden="false" customHeight="false" outlineLevel="0" collapsed="false">
      <c r="B153" s="479" t="s">
        <v>1068</v>
      </c>
      <c r="C153" s="480"/>
      <c r="D153" s="480"/>
      <c r="E153" s="480" t="n">
        <v>4</v>
      </c>
      <c r="F153" s="480"/>
      <c r="G153" s="480"/>
      <c r="H153" s="480"/>
      <c r="I153" s="481"/>
    </row>
    <row r="154" customFormat="false" ht="13.5" hidden="false" customHeight="false" outlineLevel="0" collapsed="false">
      <c r="B154" s="478" t="s">
        <v>1069</v>
      </c>
      <c r="C154" s="480"/>
      <c r="D154" s="480"/>
      <c r="E154" s="480" t="n">
        <v>4</v>
      </c>
      <c r="F154" s="480"/>
      <c r="G154" s="480"/>
      <c r="H154" s="480"/>
      <c r="I154" s="481"/>
    </row>
    <row r="155" customFormat="false" ht="13.5" hidden="false" customHeight="false" outlineLevel="0" collapsed="false">
      <c r="B155" s="479" t="s">
        <v>1070</v>
      </c>
      <c r="C155" s="480"/>
      <c r="D155" s="480"/>
      <c r="E155" s="480" t="n">
        <v>4</v>
      </c>
      <c r="F155" s="480"/>
      <c r="G155" s="480"/>
      <c r="H155" s="480"/>
      <c r="I155" s="481"/>
    </row>
    <row r="156" customFormat="false" ht="13.5" hidden="false" customHeight="false" outlineLevel="0" collapsed="false">
      <c r="B156" s="478" t="s">
        <v>1071</v>
      </c>
      <c r="C156" s="480"/>
      <c r="D156" s="480"/>
      <c r="E156" s="480" t="n">
        <v>4</v>
      </c>
      <c r="F156" s="480"/>
      <c r="G156" s="480"/>
      <c r="H156" s="480"/>
      <c r="I156" s="481"/>
    </row>
    <row r="157" customFormat="false" ht="13.5" hidden="false" customHeight="false" outlineLevel="0" collapsed="false">
      <c r="B157" s="479" t="s">
        <v>1072</v>
      </c>
      <c r="C157" s="480"/>
      <c r="D157" s="480"/>
      <c r="E157" s="480" t="n">
        <v>4</v>
      </c>
      <c r="F157" s="480"/>
      <c r="G157" s="480"/>
      <c r="H157" s="480"/>
      <c r="I157" s="481"/>
    </row>
    <row r="158" customFormat="false" ht="13.5" hidden="false" customHeight="false" outlineLevel="0" collapsed="false">
      <c r="B158" s="478" t="s">
        <v>1073</v>
      </c>
      <c r="C158" s="480"/>
      <c r="D158" s="480"/>
      <c r="E158" s="480" t="n">
        <v>4</v>
      </c>
      <c r="F158" s="480"/>
      <c r="G158" s="480"/>
      <c r="H158" s="480"/>
      <c r="I158" s="481"/>
    </row>
    <row r="159" customFormat="false" ht="13.5" hidden="false" customHeight="false" outlineLevel="0" collapsed="false">
      <c r="B159" s="479" t="s">
        <v>1074</v>
      </c>
      <c r="C159" s="480"/>
      <c r="D159" s="480"/>
      <c r="E159" s="480" t="n">
        <v>4</v>
      </c>
      <c r="F159" s="480"/>
      <c r="G159" s="480"/>
      <c r="H159" s="480"/>
      <c r="I159" s="481"/>
    </row>
    <row r="160" customFormat="false" ht="13.5" hidden="false" customHeight="false" outlineLevel="0" collapsed="false">
      <c r="B160" s="478" t="s">
        <v>1075</v>
      </c>
      <c r="C160" s="480"/>
      <c r="D160" s="480"/>
      <c r="E160" s="480" t="n">
        <v>4</v>
      </c>
      <c r="F160" s="480"/>
      <c r="G160" s="480"/>
      <c r="H160" s="480"/>
      <c r="I160" s="481"/>
    </row>
    <row r="161" customFormat="false" ht="13.5" hidden="false" customHeight="false" outlineLevel="0" collapsed="false">
      <c r="B161" s="479" t="s">
        <v>1076</v>
      </c>
      <c r="C161" s="480"/>
      <c r="D161" s="480"/>
      <c r="E161" s="480" t="n">
        <v>4</v>
      </c>
      <c r="F161" s="480"/>
      <c r="G161" s="480"/>
      <c r="H161" s="480"/>
      <c r="I161" s="481"/>
    </row>
    <row r="162" customFormat="false" ht="13.5" hidden="false" customHeight="false" outlineLevel="0" collapsed="false">
      <c r="B162" s="478" t="s">
        <v>1077</v>
      </c>
      <c r="C162" s="480"/>
      <c r="D162" s="480"/>
      <c r="E162" s="480" t="n">
        <v>4</v>
      </c>
      <c r="F162" s="480"/>
      <c r="G162" s="480"/>
      <c r="H162" s="480"/>
      <c r="I162" s="481"/>
    </row>
    <row r="163" customFormat="false" ht="13.5" hidden="false" customHeight="false" outlineLevel="0" collapsed="false">
      <c r="B163" s="479" t="s">
        <v>1078</v>
      </c>
      <c r="C163" s="480"/>
      <c r="D163" s="480"/>
      <c r="E163" s="480" t="n">
        <v>4</v>
      </c>
      <c r="F163" s="480"/>
      <c r="G163" s="480"/>
      <c r="H163" s="480"/>
      <c r="I163" s="481"/>
    </row>
    <row r="164" customFormat="false" ht="13.5" hidden="false" customHeight="false" outlineLevel="0" collapsed="false">
      <c r="B164" s="478" t="s">
        <v>1079</v>
      </c>
      <c r="C164" s="480"/>
      <c r="D164" s="480"/>
      <c r="E164" s="480" t="n">
        <v>4</v>
      </c>
      <c r="F164" s="480"/>
      <c r="G164" s="480"/>
      <c r="H164" s="480"/>
      <c r="I164" s="481"/>
    </row>
    <row r="165" customFormat="false" ht="13.5" hidden="false" customHeight="false" outlineLevel="0" collapsed="false">
      <c r="B165" s="479" t="s">
        <v>1080</v>
      </c>
      <c r="C165" s="480"/>
      <c r="D165" s="480"/>
      <c r="E165" s="480" t="n">
        <v>4</v>
      </c>
      <c r="F165" s="480"/>
      <c r="G165" s="480"/>
      <c r="H165" s="480"/>
      <c r="I165" s="481"/>
    </row>
    <row r="166" customFormat="false" ht="13.5" hidden="false" customHeight="false" outlineLevel="0" collapsed="false">
      <c r="B166" s="478" t="s">
        <v>1081</v>
      </c>
      <c r="C166" s="480"/>
      <c r="D166" s="480"/>
      <c r="E166" s="480" t="n">
        <v>4</v>
      </c>
      <c r="F166" s="480"/>
      <c r="G166" s="480"/>
      <c r="H166" s="480"/>
      <c r="I166" s="481"/>
    </row>
    <row r="167" customFormat="false" ht="13.5" hidden="false" customHeight="false" outlineLevel="0" collapsed="false">
      <c r="B167" s="479" t="s">
        <v>1082</v>
      </c>
      <c r="C167" s="480"/>
      <c r="D167" s="480"/>
      <c r="E167" s="480" t="n">
        <v>2</v>
      </c>
      <c r="F167" s="480"/>
      <c r="G167" s="480"/>
      <c r="H167" s="480"/>
      <c r="I167" s="481"/>
    </row>
    <row r="168" customFormat="false" ht="13.5" hidden="false" customHeight="false" outlineLevel="0" collapsed="false">
      <c r="B168" s="478" t="s">
        <v>1083</v>
      </c>
      <c r="C168" s="480"/>
      <c r="D168" s="480"/>
      <c r="E168" s="480" t="n">
        <v>2</v>
      </c>
      <c r="F168" s="480"/>
      <c r="G168" s="480"/>
      <c r="H168" s="480"/>
      <c r="I168" s="481"/>
    </row>
    <row r="169" customFormat="false" ht="13.5" hidden="false" customHeight="false" outlineLevel="0" collapsed="false">
      <c r="B169" s="479" t="s">
        <v>1084</v>
      </c>
      <c r="C169" s="480"/>
      <c r="D169" s="480"/>
      <c r="E169" s="480" t="n">
        <v>2</v>
      </c>
      <c r="F169" s="480"/>
      <c r="G169" s="480"/>
      <c r="H169" s="480"/>
      <c r="I169" s="481"/>
    </row>
    <row r="170" customFormat="false" ht="13.5" hidden="false" customHeight="false" outlineLevel="0" collapsed="false">
      <c r="B170" s="478" t="s">
        <v>1085</v>
      </c>
      <c r="C170" s="480"/>
      <c r="D170" s="480"/>
      <c r="E170" s="480" t="n">
        <v>2</v>
      </c>
      <c r="F170" s="480"/>
      <c r="G170" s="480"/>
      <c r="H170" s="480"/>
      <c r="I170" s="481"/>
    </row>
    <row r="171" customFormat="false" ht="13.5" hidden="false" customHeight="false" outlineLevel="0" collapsed="false">
      <c r="B171" s="479" t="s">
        <v>1086</v>
      </c>
      <c r="C171" s="480"/>
      <c r="D171" s="480"/>
      <c r="E171" s="480" t="n">
        <v>2</v>
      </c>
      <c r="F171" s="480"/>
      <c r="G171" s="480"/>
      <c r="H171" s="480"/>
      <c r="I171" s="481"/>
    </row>
    <row r="172" customFormat="false" ht="13.5" hidden="false" customHeight="false" outlineLevel="0" collapsed="false">
      <c r="B172" s="478" t="s">
        <v>1087</v>
      </c>
      <c r="C172" s="480"/>
      <c r="D172" s="480"/>
      <c r="E172" s="480" t="n">
        <v>2</v>
      </c>
      <c r="F172" s="480"/>
      <c r="G172" s="480"/>
      <c r="H172" s="480"/>
      <c r="I172" s="481"/>
    </row>
    <row r="173" customFormat="false" ht="13.5" hidden="false" customHeight="false" outlineLevel="0" collapsed="false">
      <c r="B173" s="479" t="s">
        <v>1088</v>
      </c>
      <c r="C173" s="480"/>
      <c r="D173" s="480"/>
      <c r="E173" s="480" t="n">
        <v>2</v>
      </c>
      <c r="F173" s="480"/>
      <c r="G173" s="480"/>
      <c r="H173" s="480"/>
      <c r="I173" s="481"/>
    </row>
    <row r="174" customFormat="false" ht="13.5" hidden="false" customHeight="false" outlineLevel="0" collapsed="false">
      <c r="B174" s="478" t="s">
        <v>1089</v>
      </c>
      <c r="C174" s="480"/>
      <c r="D174" s="480"/>
      <c r="E174" s="480" t="n">
        <v>2</v>
      </c>
      <c r="F174" s="480"/>
      <c r="G174" s="480"/>
      <c r="H174" s="480"/>
      <c r="I174" s="481"/>
    </row>
    <row r="175" customFormat="false" ht="13.5" hidden="false" customHeight="false" outlineLevel="0" collapsed="false">
      <c r="B175" s="479" t="s">
        <v>1090</v>
      </c>
      <c r="C175" s="480"/>
      <c r="D175" s="480"/>
      <c r="E175" s="480" t="n">
        <v>2</v>
      </c>
      <c r="F175" s="480"/>
      <c r="G175" s="480"/>
      <c r="H175" s="480"/>
      <c r="I175" s="481"/>
    </row>
    <row r="176" customFormat="false" ht="13.5" hidden="false" customHeight="false" outlineLevel="0" collapsed="false">
      <c r="B176" s="478" t="s">
        <v>1091</v>
      </c>
      <c r="C176" s="480"/>
      <c r="D176" s="480"/>
      <c r="E176" s="480" t="n">
        <v>2</v>
      </c>
      <c r="F176" s="480"/>
      <c r="G176" s="480"/>
      <c r="H176" s="480"/>
      <c r="I176" s="481"/>
    </row>
    <row r="177" customFormat="false" ht="13.5" hidden="false" customHeight="false" outlineLevel="0" collapsed="false">
      <c r="B177" s="479" t="s">
        <v>1092</v>
      </c>
      <c r="C177" s="480"/>
      <c r="D177" s="480"/>
      <c r="E177" s="480" t="n">
        <v>2</v>
      </c>
      <c r="F177" s="480"/>
      <c r="G177" s="480"/>
      <c r="H177" s="480"/>
      <c r="I177" s="481"/>
    </row>
    <row r="178" customFormat="false" ht="13.5" hidden="false" customHeight="false" outlineLevel="0" collapsed="false">
      <c r="B178" s="478" t="s">
        <v>1093</v>
      </c>
      <c r="C178" s="480"/>
      <c r="D178" s="480"/>
      <c r="E178" s="480" t="n">
        <v>2</v>
      </c>
      <c r="F178" s="480"/>
      <c r="G178" s="480"/>
      <c r="H178" s="480"/>
      <c r="I178" s="481"/>
    </row>
    <row r="179" customFormat="false" ht="13.5" hidden="false" customHeight="false" outlineLevel="0" collapsed="false">
      <c r="B179" s="479" t="s">
        <v>1094</v>
      </c>
      <c r="C179" s="480"/>
      <c r="D179" s="480"/>
      <c r="E179" s="480" t="n">
        <v>2</v>
      </c>
      <c r="F179" s="480"/>
      <c r="G179" s="480"/>
      <c r="H179" s="480"/>
      <c r="I179" s="481"/>
    </row>
    <row r="180" customFormat="false" ht="13.5" hidden="false" customHeight="false" outlineLevel="0" collapsed="false">
      <c r="B180" s="478" t="s">
        <v>1095</v>
      </c>
      <c r="C180" s="480"/>
      <c r="D180" s="480"/>
      <c r="E180" s="480" t="n">
        <v>2</v>
      </c>
      <c r="F180" s="480"/>
      <c r="G180" s="480"/>
      <c r="H180" s="480"/>
      <c r="I180" s="481"/>
    </row>
    <row r="181" customFormat="false" ht="13.5" hidden="false" customHeight="false" outlineLevel="0" collapsed="false">
      <c r="B181" s="479" t="s">
        <v>1096</v>
      </c>
      <c r="C181" s="480"/>
      <c r="D181" s="480"/>
      <c r="E181" s="480" t="n">
        <v>2</v>
      </c>
      <c r="F181" s="480"/>
      <c r="G181" s="480"/>
      <c r="H181" s="480"/>
      <c r="I181" s="481"/>
    </row>
    <row r="182" customFormat="false" ht="13.5" hidden="false" customHeight="false" outlineLevel="0" collapsed="false">
      <c r="B182" s="478" t="s">
        <v>1097</v>
      </c>
      <c r="C182" s="480"/>
      <c r="D182" s="480"/>
      <c r="E182" s="480" t="n">
        <v>2</v>
      </c>
      <c r="F182" s="480"/>
      <c r="G182" s="480"/>
      <c r="H182" s="480"/>
      <c r="I182" s="481"/>
    </row>
    <row r="183" customFormat="false" ht="13.5" hidden="false" customHeight="false" outlineLevel="0" collapsed="false">
      <c r="B183" s="479" t="s">
        <v>1098</v>
      </c>
      <c r="C183" s="480"/>
      <c r="D183" s="480"/>
      <c r="E183" s="480" t="n">
        <v>2</v>
      </c>
      <c r="F183" s="480"/>
      <c r="G183" s="480"/>
      <c r="H183" s="480"/>
      <c r="I183" s="481"/>
    </row>
    <row r="184" customFormat="false" ht="13.5" hidden="false" customHeight="false" outlineLevel="0" collapsed="false">
      <c r="B184" s="478" t="s">
        <v>1099</v>
      </c>
      <c r="C184" s="480"/>
      <c r="D184" s="480"/>
      <c r="E184" s="480" t="n">
        <v>2</v>
      </c>
      <c r="F184" s="480"/>
      <c r="G184" s="480"/>
      <c r="H184" s="480"/>
      <c r="I184" s="481"/>
    </row>
    <row r="185" customFormat="false" ht="13.5" hidden="false" customHeight="false" outlineLevel="0" collapsed="false">
      <c r="B185" s="479" t="s">
        <v>1100</v>
      </c>
      <c r="C185" s="480"/>
      <c r="D185" s="480"/>
      <c r="E185" s="480" t="n">
        <v>2</v>
      </c>
      <c r="F185" s="480"/>
      <c r="G185" s="480"/>
      <c r="H185" s="480"/>
      <c r="I185" s="481"/>
    </row>
    <row r="186" customFormat="false" ht="13.5" hidden="false" customHeight="false" outlineLevel="0" collapsed="false">
      <c r="B186" s="478" t="s">
        <v>1101</v>
      </c>
      <c r="C186" s="480"/>
      <c r="D186" s="480"/>
      <c r="E186" s="480" t="n">
        <v>2</v>
      </c>
      <c r="F186" s="480"/>
      <c r="G186" s="480"/>
      <c r="H186" s="480"/>
      <c r="I186" s="481"/>
    </row>
    <row r="187" customFormat="false" ht="13.5" hidden="false" customHeight="false" outlineLevel="0" collapsed="false">
      <c r="B187" s="479" t="s">
        <v>1102</v>
      </c>
      <c r="C187" s="480"/>
      <c r="D187" s="480"/>
      <c r="E187" s="480" t="n">
        <v>2</v>
      </c>
      <c r="F187" s="480"/>
      <c r="G187" s="480"/>
      <c r="H187" s="480"/>
      <c r="I187" s="481"/>
    </row>
    <row r="188" customFormat="false" ht="13.5" hidden="false" customHeight="false" outlineLevel="0" collapsed="false">
      <c r="B188" s="478" t="s">
        <v>1103</v>
      </c>
      <c r="C188" s="480"/>
      <c r="D188" s="480"/>
      <c r="E188" s="480" t="n">
        <v>2</v>
      </c>
      <c r="F188" s="480"/>
      <c r="G188" s="480"/>
      <c r="H188" s="480"/>
      <c r="I188" s="481"/>
    </row>
    <row r="189" customFormat="false" ht="13.5" hidden="false" customHeight="false" outlineLevel="0" collapsed="false">
      <c r="B189" s="479" t="s">
        <v>1104</v>
      </c>
      <c r="C189" s="480"/>
      <c r="D189" s="480"/>
      <c r="E189" s="480" t="n">
        <v>2</v>
      </c>
      <c r="F189" s="480"/>
      <c r="G189" s="480"/>
      <c r="H189" s="480"/>
      <c r="I189" s="481"/>
    </row>
    <row r="190" customFormat="false" ht="13.5" hidden="false" customHeight="false" outlineLevel="0" collapsed="false">
      <c r="B190" s="478" t="s">
        <v>1105</v>
      </c>
      <c r="C190" s="480"/>
      <c r="D190" s="480"/>
      <c r="E190" s="480" t="n">
        <v>2</v>
      </c>
      <c r="F190" s="480"/>
      <c r="G190" s="480"/>
      <c r="H190" s="480"/>
      <c r="I190" s="481"/>
    </row>
    <row r="191" customFormat="false" ht="13.5" hidden="false" customHeight="false" outlineLevel="0" collapsed="false">
      <c r="B191" s="479" t="s">
        <v>1106</v>
      </c>
      <c r="C191" s="480"/>
      <c r="D191" s="480"/>
      <c r="E191" s="480" t="n">
        <v>2</v>
      </c>
      <c r="F191" s="480"/>
      <c r="G191" s="480"/>
      <c r="H191" s="480"/>
      <c r="I191" s="481"/>
    </row>
    <row r="192" customFormat="false" ht="13.5" hidden="false" customHeight="false" outlineLevel="0" collapsed="false">
      <c r="B192" s="478" t="s">
        <v>1107</v>
      </c>
      <c r="C192" s="480"/>
      <c r="D192" s="480"/>
      <c r="E192" s="480" t="n">
        <v>2</v>
      </c>
      <c r="F192" s="480"/>
      <c r="G192" s="480"/>
      <c r="H192" s="480"/>
      <c r="I192" s="481"/>
    </row>
    <row r="193" customFormat="false" ht="13.5" hidden="false" customHeight="false" outlineLevel="0" collapsed="false">
      <c r="B193" s="479" t="s">
        <v>1108</v>
      </c>
      <c r="C193" s="480"/>
      <c r="D193" s="480"/>
      <c r="E193" s="480" t="n">
        <v>2</v>
      </c>
      <c r="F193" s="480"/>
      <c r="G193" s="480"/>
      <c r="H193" s="480"/>
      <c r="I193" s="481"/>
    </row>
    <row r="194" customFormat="false" ht="13.5" hidden="false" customHeight="false" outlineLevel="0" collapsed="false">
      <c r="B194" s="478" t="s">
        <v>1109</v>
      </c>
      <c r="C194" s="480"/>
      <c r="D194" s="480"/>
      <c r="E194" s="480" t="n">
        <v>2</v>
      </c>
      <c r="F194" s="480"/>
      <c r="G194" s="480"/>
      <c r="H194" s="480"/>
      <c r="I194" s="481"/>
    </row>
    <row r="195" customFormat="false" ht="13.5" hidden="false" customHeight="false" outlineLevel="0" collapsed="false">
      <c r="B195" s="479" t="s">
        <v>1110</v>
      </c>
      <c r="C195" s="480"/>
      <c r="D195" s="480"/>
      <c r="E195" s="480" t="n">
        <v>2</v>
      </c>
      <c r="F195" s="480"/>
      <c r="G195" s="480"/>
      <c r="H195" s="480"/>
      <c r="I195" s="481"/>
    </row>
    <row r="196" customFormat="false" ht="13.5" hidden="false" customHeight="false" outlineLevel="0" collapsed="false">
      <c r="B196" s="478" t="s">
        <v>1111</v>
      </c>
      <c r="C196" s="480"/>
      <c r="D196" s="480"/>
      <c r="E196" s="480" t="n">
        <v>2</v>
      </c>
      <c r="F196" s="480"/>
      <c r="G196" s="480"/>
      <c r="H196" s="480"/>
      <c r="I196" s="481"/>
    </row>
    <row r="197" customFormat="false" ht="13.5" hidden="false" customHeight="false" outlineLevel="0" collapsed="false">
      <c r="B197" s="479" t="s">
        <v>1112</v>
      </c>
      <c r="C197" s="480"/>
      <c r="D197" s="480"/>
      <c r="E197" s="480" t="n">
        <v>2</v>
      </c>
      <c r="F197" s="480"/>
      <c r="G197" s="480"/>
      <c r="H197" s="480"/>
      <c r="I197" s="481"/>
    </row>
    <row r="198" customFormat="false" ht="13.5" hidden="false" customHeight="false" outlineLevel="0" collapsed="false">
      <c r="B198" s="478" t="s">
        <v>1113</v>
      </c>
      <c r="C198" s="480"/>
      <c r="D198" s="480"/>
      <c r="E198" s="480" t="n">
        <v>2</v>
      </c>
      <c r="F198" s="480"/>
      <c r="G198" s="480"/>
      <c r="H198" s="480"/>
      <c r="I198" s="481"/>
    </row>
    <row r="199" customFormat="false" ht="13.5" hidden="false" customHeight="false" outlineLevel="0" collapsed="false">
      <c r="B199" s="479" t="s">
        <v>1114</v>
      </c>
      <c r="C199" s="480"/>
      <c r="D199" s="480"/>
      <c r="E199" s="480" t="n">
        <v>1</v>
      </c>
      <c r="F199" s="480"/>
      <c r="G199" s="480"/>
      <c r="H199" s="480"/>
      <c r="I199" s="481"/>
    </row>
    <row r="200" customFormat="false" ht="13.5" hidden="false" customHeight="false" outlineLevel="0" collapsed="false">
      <c r="B200" s="478" t="s">
        <v>1115</v>
      </c>
      <c r="C200" s="480"/>
      <c r="D200" s="480"/>
      <c r="E200" s="480" t="n">
        <v>1</v>
      </c>
      <c r="F200" s="480"/>
      <c r="G200" s="480"/>
      <c r="H200" s="480"/>
      <c r="I200" s="481"/>
    </row>
    <row r="201" customFormat="false" ht="13.5" hidden="false" customHeight="false" outlineLevel="0" collapsed="false">
      <c r="B201" s="479" t="s">
        <v>1116</v>
      </c>
      <c r="C201" s="480"/>
      <c r="D201" s="480"/>
      <c r="E201" s="480" t="n">
        <v>1</v>
      </c>
      <c r="F201" s="480"/>
      <c r="G201" s="480"/>
      <c r="H201" s="480"/>
      <c r="I201" s="481"/>
    </row>
    <row r="202" customFormat="false" ht="13.5" hidden="false" customHeight="false" outlineLevel="0" collapsed="false">
      <c r="B202" s="478" t="s">
        <v>1117</v>
      </c>
      <c r="C202" s="480"/>
      <c r="D202" s="480"/>
      <c r="E202" s="480" t="n">
        <v>1</v>
      </c>
      <c r="F202" s="480"/>
      <c r="G202" s="480"/>
      <c r="H202" s="480"/>
      <c r="I202" s="481"/>
    </row>
    <row r="203" customFormat="false" ht="13.5" hidden="false" customHeight="false" outlineLevel="0" collapsed="false">
      <c r="B203" s="479" t="s">
        <v>1118</v>
      </c>
      <c r="C203" s="480"/>
      <c r="D203" s="480"/>
      <c r="E203" s="480" t="n">
        <v>1</v>
      </c>
      <c r="F203" s="480"/>
      <c r="G203" s="480"/>
      <c r="H203" s="480"/>
      <c r="I203" s="481"/>
    </row>
    <row r="204" customFormat="false" ht="13.5" hidden="false" customHeight="false" outlineLevel="0" collapsed="false">
      <c r="B204" s="478" t="s">
        <v>1119</v>
      </c>
      <c r="C204" s="480"/>
      <c r="D204" s="480"/>
      <c r="E204" s="480" t="n">
        <v>1</v>
      </c>
      <c r="F204" s="480"/>
      <c r="G204" s="480"/>
      <c r="H204" s="480"/>
      <c r="I204" s="481"/>
    </row>
    <row r="205" customFormat="false" ht="13.5" hidden="false" customHeight="false" outlineLevel="0" collapsed="false">
      <c r="B205" s="479" t="s">
        <v>1120</v>
      </c>
      <c r="C205" s="480"/>
      <c r="D205" s="480"/>
      <c r="E205" s="480" t="n">
        <v>1</v>
      </c>
      <c r="F205" s="480"/>
      <c r="G205" s="480"/>
      <c r="H205" s="480"/>
      <c r="I205" s="481"/>
    </row>
    <row r="206" customFormat="false" ht="13.5" hidden="false" customHeight="false" outlineLevel="0" collapsed="false">
      <c r="B206" s="478" t="s">
        <v>1121</v>
      </c>
      <c r="C206" s="480"/>
      <c r="D206" s="480"/>
      <c r="E206" s="480" t="n">
        <v>1</v>
      </c>
      <c r="F206" s="480"/>
      <c r="G206" s="480"/>
      <c r="H206" s="480"/>
      <c r="I206" s="481"/>
    </row>
    <row r="207" customFormat="false" ht="13.5" hidden="false" customHeight="false" outlineLevel="0" collapsed="false">
      <c r="B207" s="479" t="s">
        <v>1122</v>
      </c>
      <c r="C207" s="480"/>
      <c r="D207" s="480"/>
      <c r="E207" s="480" t="n">
        <v>1</v>
      </c>
      <c r="F207" s="480"/>
      <c r="G207" s="480"/>
      <c r="H207" s="480"/>
      <c r="I207" s="481"/>
    </row>
    <row r="208" customFormat="false" ht="13.5" hidden="false" customHeight="false" outlineLevel="0" collapsed="false">
      <c r="B208" s="478" t="s">
        <v>1123</v>
      </c>
      <c r="C208" s="480"/>
      <c r="D208" s="480"/>
      <c r="E208" s="480" t="n">
        <v>1</v>
      </c>
      <c r="F208" s="480"/>
      <c r="G208" s="480"/>
      <c r="H208" s="480"/>
      <c r="I208" s="481"/>
    </row>
    <row r="209" customFormat="false" ht="13.5" hidden="false" customHeight="false" outlineLevel="0" collapsed="false">
      <c r="B209" s="479" t="s">
        <v>1124</v>
      </c>
      <c r="C209" s="480"/>
      <c r="D209" s="480"/>
      <c r="E209" s="480" t="n">
        <v>1</v>
      </c>
      <c r="F209" s="480"/>
      <c r="G209" s="480"/>
      <c r="H209" s="480"/>
      <c r="I209" s="481"/>
    </row>
    <row r="210" customFormat="false" ht="13.5" hidden="false" customHeight="false" outlineLevel="0" collapsed="false">
      <c r="B210" s="478" t="s">
        <v>1125</v>
      </c>
      <c r="C210" s="480"/>
      <c r="D210" s="480"/>
      <c r="E210" s="480" t="n">
        <v>1</v>
      </c>
      <c r="F210" s="480"/>
      <c r="G210" s="480"/>
      <c r="H210" s="480"/>
      <c r="I210" s="481"/>
    </row>
    <row r="211" customFormat="false" ht="13.5" hidden="false" customHeight="false" outlineLevel="0" collapsed="false">
      <c r="B211" s="479" t="s">
        <v>1126</v>
      </c>
      <c r="C211" s="480"/>
      <c r="D211" s="480"/>
      <c r="E211" s="480" t="n">
        <v>1</v>
      </c>
      <c r="F211" s="480"/>
      <c r="G211" s="480"/>
      <c r="H211" s="480"/>
      <c r="I211" s="481"/>
    </row>
    <row r="212" customFormat="false" ht="13.5" hidden="false" customHeight="false" outlineLevel="0" collapsed="false">
      <c r="B212" s="478" t="s">
        <v>1127</v>
      </c>
      <c r="C212" s="480"/>
      <c r="D212" s="480"/>
      <c r="E212" s="480" t="n">
        <v>1</v>
      </c>
      <c r="F212" s="480"/>
      <c r="G212" s="480"/>
      <c r="H212" s="480"/>
      <c r="I212" s="481"/>
    </row>
    <row r="213" customFormat="false" ht="13.5" hidden="false" customHeight="false" outlineLevel="0" collapsed="false">
      <c r="B213" s="479" t="s">
        <v>1128</v>
      </c>
      <c r="C213" s="480"/>
      <c r="D213" s="480"/>
      <c r="E213" s="480" t="n">
        <v>1</v>
      </c>
      <c r="F213" s="480"/>
      <c r="G213" s="480"/>
      <c r="H213" s="480"/>
      <c r="I213" s="481"/>
    </row>
    <row r="214" customFormat="false" ht="13.5" hidden="false" customHeight="false" outlineLevel="0" collapsed="false">
      <c r="B214" s="478" t="s">
        <v>1129</v>
      </c>
      <c r="C214" s="480"/>
      <c r="D214" s="480"/>
      <c r="E214" s="480" t="n">
        <v>1</v>
      </c>
      <c r="F214" s="480"/>
      <c r="G214" s="480"/>
      <c r="H214" s="480"/>
      <c r="I214" s="481"/>
    </row>
    <row r="215" customFormat="false" ht="13.5" hidden="false" customHeight="false" outlineLevel="0" collapsed="false">
      <c r="B215" s="479" t="s">
        <v>1130</v>
      </c>
      <c r="C215" s="480"/>
      <c r="D215" s="480"/>
      <c r="E215" s="480" t="n">
        <v>1</v>
      </c>
      <c r="F215" s="480"/>
      <c r="G215" s="480"/>
      <c r="H215" s="480"/>
      <c r="I215" s="481"/>
    </row>
    <row r="216" customFormat="false" ht="13.5" hidden="false" customHeight="false" outlineLevel="0" collapsed="false">
      <c r="B216" s="478" t="s">
        <v>1131</v>
      </c>
      <c r="C216" s="480"/>
      <c r="D216" s="480"/>
      <c r="E216" s="480" t="n">
        <v>1</v>
      </c>
      <c r="F216" s="480"/>
      <c r="G216" s="480"/>
      <c r="H216" s="480"/>
      <c r="I216" s="481"/>
    </row>
    <row r="217" customFormat="false" ht="13.5" hidden="false" customHeight="false" outlineLevel="0" collapsed="false">
      <c r="B217" s="479" t="s">
        <v>1132</v>
      </c>
      <c r="C217" s="480"/>
      <c r="D217" s="480"/>
      <c r="E217" s="480" t="n">
        <v>1</v>
      </c>
      <c r="F217" s="480"/>
      <c r="G217" s="480"/>
      <c r="H217" s="480"/>
      <c r="I217" s="481"/>
    </row>
    <row r="218" customFormat="false" ht="13.5" hidden="false" customHeight="false" outlineLevel="0" collapsed="false">
      <c r="B218" s="478" t="s">
        <v>1133</v>
      </c>
      <c r="C218" s="480"/>
      <c r="D218" s="480"/>
      <c r="E218" s="480" t="n">
        <v>1</v>
      </c>
      <c r="F218" s="480"/>
      <c r="G218" s="480"/>
      <c r="H218" s="480"/>
      <c r="I218" s="481"/>
    </row>
    <row r="219" customFormat="false" ht="13.5" hidden="false" customHeight="false" outlineLevel="0" collapsed="false">
      <c r="B219" s="479" t="s">
        <v>1134</v>
      </c>
      <c r="C219" s="480"/>
      <c r="D219" s="480"/>
      <c r="E219" s="480" t="n">
        <v>1</v>
      </c>
      <c r="F219" s="480"/>
      <c r="G219" s="480"/>
      <c r="H219" s="480"/>
      <c r="I219" s="481"/>
    </row>
    <row r="220" customFormat="false" ht="13.5" hidden="false" customHeight="false" outlineLevel="0" collapsed="false">
      <c r="B220" s="478" t="s">
        <v>1135</v>
      </c>
      <c r="C220" s="480"/>
      <c r="D220" s="480"/>
      <c r="E220" s="480" t="n">
        <v>1</v>
      </c>
      <c r="F220" s="480"/>
      <c r="G220" s="480"/>
      <c r="H220" s="480"/>
      <c r="I220" s="481"/>
    </row>
    <row r="221" customFormat="false" ht="13.5" hidden="false" customHeight="false" outlineLevel="0" collapsed="false">
      <c r="B221" s="479" t="s">
        <v>1136</v>
      </c>
      <c r="C221" s="480"/>
      <c r="D221" s="480"/>
      <c r="E221" s="480" t="n">
        <v>1</v>
      </c>
      <c r="F221" s="480"/>
      <c r="G221" s="480"/>
      <c r="H221" s="480"/>
      <c r="I221" s="481"/>
    </row>
    <row r="222" customFormat="false" ht="13.5" hidden="false" customHeight="false" outlineLevel="0" collapsed="false">
      <c r="B222" s="478" t="s">
        <v>1137</v>
      </c>
      <c r="C222" s="480"/>
      <c r="D222" s="480"/>
      <c r="E222" s="480" t="n">
        <v>1</v>
      </c>
      <c r="F222" s="480"/>
      <c r="G222" s="480"/>
      <c r="H222" s="480"/>
      <c r="I222" s="481"/>
    </row>
    <row r="223" customFormat="false" ht="13.5" hidden="false" customHeight="false" outlineLevel="0" collapsed="false">
      <c r="B223" s="479" t="s">
        <v>1138</v>
      </c>
      <c r="C223" s="480"/>
      <c r="D223" s="480"/>
      <c r="E223" s="480" t="n">
        <v>1</v>
      </c>
      <c r="F223" s="480"/>
      <c r="G223" s="480"/>
      <c r="H223" s="480"/>
      <c r="I223" s="481"/>
    </row>
    <row r="224" customFormat="false" ht="13.5" hidden="false" customHeight="false" outlineLevel="0" collapsed="false">
      <c r="B224" s="478" t="s">
        <v>1139</v>
      </c>
      <c r="C224" s="480"/>
      <c r="D224" s="480"/>
      <c r="E224" s="480" t="n">
        <v>1</v>
      </c>
      <c r="F224" s="480"/>
      <c r="G224" s="480"/>
      <c r="H224" s="480"/>
      <c r="I224" s="481"/>
    </row>
    <row r="225" customFormat="false" ht="13.5" hidden="false" customHeight="false" outlineLevel="0" collapsed="false">
      <c r="B225" s="479" t="s">
        <v>1140</v>
      </c>
      <c r="C225" s="480"/>
      <c r="D225" s="480"/>
      <c r="E225" s="480" t="n">
        <v>1</v>
      </c>
      <c r="F225" s="480"/>
      <c r="G225" s="480"/>
      <c r="H225" s="480"/>
      <c r="I225" s="481"/>
    </row>
    <row r="226" customFormat="false" ht="13.5" hidden="false" customHeight="false" outlineLevel="0" collapsed="false">
      <c r="B226" s="478" t="s">
        <v>1141</v>
      </c>
      <c r="C226" s="480"/>
      <c r="D226" s="480"/>
      <c r="E226" s="480" t="n">
        <v>1</v>
      </c>
      <c r="F226" s="480"/>
      <c r="G226" s="480"/>
      <c r="H226" s="480"/>
      <c r="I226" s="481"/>
    </row>
    <row r="227" customFormat="false" ht="13.5" hidden="false" customHeight="false" outlineLevel="0" collapsed="false">
      <c r="B227" s="479" t="s">
        <v>1142</v>
      </c>
      <c r="C227" s="480"/>
      <c r="D227" s="480"/>
      <c r="E227" s="480" t="n">
        <v>1</v>
      </c>
      <c r="F227" s="480"/>
      <c r="G227" s="480"/>
      <c r="H227" s="480"/>
      <c r="I227" s="481"/>
    </row>
    <row r="228" customFormat="false" ht="13.5" hidden="false" customHeight="false" outlineLevel="0" collapsed="false">
      <c r="B228" s="478" t="s">
        <v>1143</v>
      </c>
      <c r="C228" s="480"/>
      <c r="D228" s="480"/>
      <c r="E228" s="480" t="n">
        <v>1</v>
      </c>
      <c r="F228" s="480"/>
      <c r="G228" s="480"/>
      <c r="H228" s="480"/>
      <c r="I228" s="481"/>
    </row>
    <row r="229" customFormat="false" ht="13.5" hidden="false" customHeight="false" outlineLevel="0" collapsed="false">
      <c r="B229" s="479" t="s">
        <v>1144</v>
      </c>
      <c r="C229" s="480"/>
      <c r="D229" s="480"/>
      <c r="E229" s="480" t="n">
        <v>1</v>
      </c>
      <c r="F229" s="480"/>
      <c r="G229" s="480"/>
      <c r="H229" s="480"/>
      <c r="I229" s="481"/>
    </row>
    <row r="230" customFormat="false" ht="13.5" hidden="false" customHeight="false" outlineLevel="0" collapsed="false">
      <c r="B230" s="478" t="s">
        <v>1145</v>
      </c>
      <c r="C230" s="480"/>
      <c r="D230" s="480"/>
      <c r="E230" s="480" t="n">
        <v>1</v>
      </c>
      <c r="F230" s="480"/>
      <c r="G230" s="480"/>
      <c r="H230" s="480"/>
      <c r="I230" s="481"/>
    </row>
    <row r="231" customFormat="false" ht="13.5" hidden="false" customHeight="false" outlineLevel="0" collapsed="false">
      <c r="B231" s="479" t="s">
        <v>1146</v>
      </c>
      <c r="C231" s="480"/>
      <c r="D231" s="480"/>
      <c r="E231" s="480" t="n">
        <v>1</v>
      </c>
      <c r="F231" s="480"/>
      <c r="G231" s="480"/>
      <c r="H231" s="480"/>
      <c r="I231" s="481"/>
    </row>
    <row r="232" customFormat="false" ht="13.5" hidden="false" customHeight="false" outlineLevel="0" collapsed="false">
      <c r="B232" s="478" t="s">
        <v>1147</v>
      </c>
      <c r="C232" s="480"/>
      <c r="D232" s="480"/>
      <c r="E232" s="480" t="n">
        <v>1</v>
      </c>
      <c r="F232" s="480"/>
      <c r="G232" s="480"/>
      <c r="H232" s="480"/>
      <c r="I232" s="481"/>
    </row>
    <row r="233" customFormat="false" ht="13.5" hidden="false" customHeight="false" outlineLevel="0" collapsed="false">
      <c r="B233" s="479" t="s">
        <v>1148</v>
      </c>
      <c r="C233" s="480"/>
      <c r="D233" s="480"/>
      <c r="E233" s="480" t="n">
        <v>1</v>
      </c>
      <c r="F233" s="480"/>
      <c r="G233" s="480"/>
      <c r="H233" s="480"/>
      <c r="I233" s="481"/>
    </row>
    <row r="234" customFormat="false" ht="13.5" hidden="false" customHeight="false" outlineLevel="0" collapsed="false">
      <c r="B234" s="478" t="s">
        <v>1149</v>
      </c>
      <c r="C234" s="480"/>
      <c r="D234" s="480"/>
      <c r="E234" s="480" t="n">
        <v>1</v>
      </c>
      <c r="F234" s="480"/>
      <c r="G234" s="480"/>
      <c r="H234" s="480"/>
      <c r="I234" s="481"/>
    </row>
    <row r="235" customFormat="false" ht="13.5" hidden="false" customHeight="false" outlineLevel="0" collapsed="false">
      <c r="B235" s="479" t="s">
        <v>1150</v>
      </c>
      <c r="C235" s="480"/>
      <c r="D235" s="480"/>
      <c r="E235" s="480" t="n">
        <v>1</v>
      </c>
      <c r="F235" s="480"/>
      <c r="G235" s="480"/>
      <c r="H235" s="480"/>
      <c r="I235" s="481"/>
    </row>
    <row r="236" customFormat="false" ht="13.5" hidden="false" customHeight="false" outlineLevel="0" collapsed="false">
      <c r="B236" s="478" t="s">
        <v>1151</v>
      </c>
      <c r="C236" s="480"/>
      <c r="D236" s="480"/>
      <c r="E236" s="480" t="n">
        <v>1</v>
      </c>
      <c r="F236" s="480"/>
      <c r="G236" s="480"/>
      <c r="H236" s="480"/>
      <c r="I236" s="481"/>
    </row>
    <row r="237" customFormat="false" ht="13.5" hidden="false" customHeight="false" outlineLevel="0" collapsed="false">
      <c r="B237" s="479" t="s">
        <v>1152</v>
      </c>
      <c r="C237" s="480"/>
      <c r="D237" s="480"/>
      <c r="E237" s="480" t="n">
        <v>1</v>
      </c>
      <c r="F237" s="480"/>
      <c r="G237" s="480"/>
      <c r="H237" s="480"/>
      <c r="I237" s="481"/>
    </row>
    <row r="238" customFormat="false" ht="13.5" hidden="false" customHeight="false" outlineLevel="0" collapsed="false">
      <c r="B238" s="478" t="s">
        <v>1153</v>
      </c>
      <c r="C238" s="480"/>
      <c r="D238" s="480"/>
      <c r="E238" s="480" t="n">
        <v>1</v>
      </c>
      <c r="F238" s="480"/>
      <c r="G238" s="480"/>
      <c r="H238" s="480"/>
      <c r="I238" s="481"/>
    </row>
    <row r="239" customFormat="false" ht="13.5" hidden="false" customHeight="false" outlineLevel="0" collapsed="false">
      <c r="B239" s="479" t="s">
        <v>1154</v>
      </c>
      <c r="C239" s="480"/>
      <c r="D239" s="480"/>
      <c r="E239" s="480" t="n">
        <v>1</v>
      </c>
      <c r="F239" s="480"/>
      <c r="G239" s="480"/>
      <c r="H239" s="480"/>
      <c r="I239" s="481"/>
    </row>
    <row r="240" customFormat="false" ht="13.5" hidden="false" customHeight="false" outlineLevel="0" collapsed="false">
      <c r="B240" s="478" t="s">
        <v>1155</v>
      </c>
      <c r="C240" s="480"/>
      <c r="D240" s="480"/>
      <c r="E240" s="480" t="n">
        <v>1</v>
      </c>
      <c r="F240" s="480"/>
      <c r="G240" s="480"/>
      <c r="H240" s="480"/>
      <c r="I240" s="481"/>
    </row>
    <row r="241" customFormat="false" ht="13.5" hidden="false" customHeight="false" outlineLevel="0" collapsed="false">
      <c r="B241" s="479" t="s">
        <v>1156</v>
      </c>
      <c r="C241" s="480"/>
      <c r="D241" s="480"/>
      <c r="E241" s="480" t="n">
        <v>1</v>
      </c>
      <c r="F241" s="480"/>
      <c r="G241" s="480"/>
      <c r="H241" s="480"/>
      <c r="I241" s="481"/>
    </row>
    <row r="242" customFormat="false" ht="13.5" hidden="false" customHeight="false" outlineLevel="0" collapsed="false">
      <c r="B242" s="478" t="s">
        <v>1157</v>
      </c>
      <c r="C242" s="480"/>
      <c r="D242" s="480"/>
      <c r="E242" s="480" t="n">
        <v>1</v>
      </c>
      <c r="F242" s="480"/>
      <c r="G242" s="480"/>
      <c r="H242" s="480"/>
      <c r="I242" s="481"/>
    </row>
    <row r="243" customFormat="false" ht="13.5" hidden="false" customHeight="false" outlineLevel="0" collapsed="false">
      <c r="B243" s="479" t="s">
        <v>1158</v>
      </c>
      <c r="C243" s="480"/>
      <c r="D243" s="480"/>
      <c r="E243" s="480" t="n">
        <v>1</v>
      </c>
      <c r="F243" s="480"/>
      <c r="G243" s="480"/>
      <c r="H243" s="480"/>
      <c r="I243" s="481"/>
    </row>
    <row r="244" customFormat="false" ht="13.5" hidden="false" customHeight="false" outlineLevel="0" collapsed="false">
      <c r="B244" s="478" t="s">
        <v>1159</v>
      </c>
      <c r="C244" s="480"/>
      <c r="D244" s="480"/>
      <c r="E244" s="480" t="n">
        <v>1</v>
      </c>
      <c r="F244" s="480"/>
      <c r="G244" s="480"/>
      <c r="H244" s="480"/>
      <c r="I244" s="481"/>
    </row>
    <row r="245" customFormat="false" ht="13.5" hidden="false" customHeight="false" outlineLevel="0" collapsed="false">
      <c r="B245" s="479" t="s">
        <v>1160</v>
      </c>
      <c r="C245" s="480"/>
      <c r="D245" s="480"/>
      <c r="E245" s="480" t="n">
        <v>1</v>
      </c>
      <c r="F245" s="480"/>
      <c r="G245" s="480"/>
      <c r="H245" s="480"/>
      <c r="I245" s="481"/>
    </row>
    <row r="246" customFormat="false" ht="13.5" hidden="false" customHeight="false" outlineLevel="0" collapsed="false">
      <c r="B246" s="478" t="s">
        <v>1161</v>
      </c>
      <c r="C246" s="480"/>
      <c r="D246" s="480"/>
      <c r="E246" s="480" t="n">
        <v>1</v>
      </c>
      <c r="F246" s="480"/>
      <c r="G246" s="480"/>
      <c r="H246" s="480"/>
      <c r="I246" s="481"/>
    </row>
    <row r="247" customFormat="false" ht="13.5" hidden="false" customHeight="false" outlineLevel="0" collapsed="false">
      <c r="B247" s="479" t="s">
        <v>1162</v>
      </c>
      <c r="C247" s="480"/>
      <c r="D247" s="480"/>
      <c r="E247" s="480" t="n">
        <v>1</v>
      </c>
      <c r="F247" s="480"/>
      <c r="G247" s="480"/>
      <c r="H247" s="480"/>
      <c r="I247" s="481"/>
    </row>
    <row r="248" customFormat="false" ht="13.5" hidden="false" customHeight="false" outlineLevel="0" collapsed="false">
      <c r="B248" s="478" t="s">
        <v>1163</v>
      </c>
      <c r="C248" s="480"/>
      <c r="D248" s="480"/>
      <c r="E248" s="480" t="n">
        <v>1</v>
      </c>
      <c r="F248" s="480"/>
      <c r="G248" s="480"/>
      <c r="H248" s="480"/>
      <c r="I248" s="481"/>
    </row>
    <row r="249" customFormat="false" ht="13.5" hidden="false" customHeight="false" outlineLevel="0" collapsed="false">
      <c r="B249" s="479" t="s">
        <v>1164</v>
      </c>
      <c r="C249" s="480"/>
      <c r="D249" s="480"/>
      <c r="E249" s="480" t="n">
        <v>1</v>
      </c>
      <c r="F249" s="480"/>
      <c r="G249" s="480"/>
      <c r="H249" s="480"/>
      <c r="I249" s="481"/>
    </row>
    <row r="250" customFormat="false" ht="13.5" hidden="false" customHeight="false" outlineLevel="0" collapsed="false">
      <c r="B250" s="478" t="s">
        <v>1165</v>
      </c>
      <c r="C250" s="480"/>
      <c r="D250" s="480"/>
      <c r="E250" s="480" t="n">
        <v>1</v>
      </c>
      <c r="F250" s="480"/>
      <c r="G250" s="480"/>
      <c r="H250" s="480"/>
      <c r="I250" s="481"/>
    </row>
    <row r="251" customFormat="false" ht="13.5" hidden="false" customHeight="false" outlineLevel="0" collapsed="false">
      <c r="B251" s="479" t="s">
        <v>1166</v>
      </c>
      <c r="C251" s="480"/>
      <c r="D251" s="480"/>
      <c r="E251" s="480" t="n">
        <v>1</v>
      </c>
      <c r="F251" s="480"/>
      <c r="G251" s="480"/>
      <c r="H251" s="480"/>
      <c r="I251" s="481"/>
    </row>
    <row r="252" customFormat="false" ht="13.5" hidden="false" customHeight="false" outlineLevel="0" collapsed="false">
      <c r="B252" s="478" t="s">
        <v>1167</v>
      </c>
      <c r="C252" s="480"/>
      <c r="D252" s="480"/>
      <c r="E252" s="480" t="n">
        <v>1</v>
      </c>
      <c r="F252" s="480"/>
      <c r="G252" s="480"/>
      <c r="H252" s="480"/>
      <c r="I252" s="481"/>
    </row>
    <row r="253" customFormat="false" ht="13.5" hidden="false" customHeight="false" outlineLevel="0" collapsed="false">
      <c r="B253" s="479" t="s">
        <v>1168</v>
      </c>
      <c r="C253" s="480"/>
      <c r="D253" s="480"/>
      <c r="E253" s="480" t="n">
        <v>1</v>
      </c>
      <c r="F253" s="480"/>
      <c r="G253" s="480"/>
      <c r="H253" s="480"/>
      <c r="I253" s="481"/>
    </row>
    <row r="254" customFormat="false" ht="13.5" hidden="false" customHeight="false" outlineLevel="0" collapsed="false">
      <c r="B254" s="478" t="s">
        <v>1169</v>
      </c>
      <c r="C254" s="480"/>
      <c r="D254" s="480"/>
      <c r="E254" s="480" t="n">
        <v>1</v>
      </c>
      <c r="F254" s="480"/>
      <c r="G254" s="480"/>
      <c r="H254" s="480"/>
      <c r="I254" s="481"/>
    </row>
    <row r="255" customFormat="false" ht="13.5" hidden="false" customHeight="false" outlineLevel="0" collapsed="false">
      <c r="B255" s="478" t="s">
        <v>1170</v>
      </c>
      <c r="C255" s="480"/>
      <c r="D255" s="480"/>
      <c r="E255" s="480" t="n">
        <v>1</v>
      </c>
      <c r="F255" s="480"/>
      <c r="G255" s="480"/>
      <c r="H255" s="480"/>
      <c r="I255" s="481"/>
    </row>
    <row r="256" customFormat="false" ht="13.5" hidden="false" customHeight="false" outlineLevel="0" collapsed="false">
      <c r="B256" s="478" t="s">
        <v>1171</v>
      </c>
      <c r="C256" s="480"/>
      <c r="D256" s="480"/>
      <c r="E256" s="480" t="n">
        <v>1</v>
      </c>
      <c r="F256" s="480"/>
      <c r="G256" s="480"/>
      <c r="H256" s="480"/>
      <c r="I256" s="481"/>
    </row>
    <row r="257" customFormat="false" ht="13.5" hidden="false" customHeight="false" outlineLevel="0" collapsed="false">
      <c r="B257" s="478" t="s">
        <v>1172</v>
      </c>
      <c r="C257" s="480"/>
      <c r="D257" s="480"/>
      <c r="E257" s="480" t="n">
        <v>1</v>
      </c>
      <c r="F257" s="480"/>
      <c r="G257" s="480"/>
      <c r="H257" s="480"/>
      <c r="I257" s="481"/>
    </row>
    <row r="258" customFormat="false" ht="13.5" hidden="false" customHeight="false" outlineLevel="0" collapsed="false">
      <c r="B258" s="478" t="s">
        <v>1173</v>
      </c>
      <c r="C258" s="480"/>
      <c r="D258" s="480"/>
      <c r="E258" s="480" t="n">
        <v>1</v>
      </c>
      <c r="F258" s="480"/>
      <c r="G258" s="480"/>
      <c r="H258" s="480"/>
      <c r="I258" s="481"/>
    </row>
    <row r="259" customFormat="false" ht="13.5" hidden="false" customHeight="false" outlineLevel="0" collapsed="false">
      <c r="B259" s="478" t="s">
        <v>1174</v>
      </c>
      <c r="C259" s="480"/>
      <c r="D259" s="480"/>
      <c r="E259" s="480" t="n">
        <v>1</v>
      </c>
      <c r="F259" s="480"/>
      <c r="G259" s="480"/>
      <c r="H259" s="480"/>
      <c r="I259" s="481"/>
    </row>
    <row r="260" customFormat="false" ht="13.5" hidden="false" customHeight="false" outlineLevel="0" collapsed="false">
      <c r="B260" s="478" t="s">
        <v>1175</v>
      </c>
      <c r="C260" s="480"/>
      <c r="D260" s="480"/>
      <c r="E260" s="480" t="n">
        <v>1</v>
      </c>
      <c r="F260" s="480"/>
      <c r="G260" s="480"/>
      <c r="H260" s="480"/>
      <c r="I260" s="481"/>
    </row>
    <row r="261" customFormat="false" ht="13.5" hidden="false" customHeight="false" outlineLevel="0" collapsed="false">
      <c r="B261" s="478" t="s">
        <v>1176</v>
      </c>
      <c r="C261" s="480"/>
      <c r="D261" s="480"/>
      <c r="E261" s="480" t="n">
        <v>1</v>
      </c>
      <c r="F261" s="480"/>
      <c r="G261" s="480"/>
      <c r="H261" s="480"/>
      <c r="I261" s="481"/>
    </row>
    <row r="262" customFormat="false" ht="13.5" hidden="false" customHeight="false" outlineLevel="0" collapsed="false">
      <c r="B262" s="479" t="s">
        <v>1177</v>
      </c>
      <c r="C262" s="480"/>
      <c r="D262" s="480"/>
      <c r="E262" s="480" t="n">
        <v>1</v>
      </c>
      <c r="F262" s="480"/>
      <c r="G262" s="480"/>
      <c r="H262" s="480"/>
      <c r="I262" s="481"/>
    </row>
    <row r="263" customFormat="false" ht="13.5" hidden="false" customHeight="false" outlineLevel="0" collapsed="false">
      <c r="B263" s="455"/>
      <c r="C263" s="480"/>
      <c r="D263" s="480"/>
      <c r="E263" s="480"/>
      <c r="F263" s="480"/>
      <c r="G263" s="480"/>
      <c r="H263" s="480"/>
      <c r="I263" s="481"/>
    </row>
    <row r="264" customFormat="false" ht="13.5" hidden="false" customHeight="false" outlineLevel="0" collapsed="false">
      <c r="B264" s="482"/>
      <c r="C264" s="480"/>
      <c r="D264" s="480"/>
      <c r="E264" s="480"/>
      <c r="F264" s="480"/>
      <c r="G264" s="480"/>
      <c r="H264" s="480"/>
      <c r="I264" s="481"/>
    </row>
    <row r="265" customFormat="false" ht="13.5" hidden="false" customHeight="false" outlineLevel="0" collapsed="false">
      <c r="B265" s="455"/>
      <c r="C265" s="480"/>
      <c r="D265" s="480"/>
      <c r="E265" s="480"/>
      <c r="F265" s="480"/>
      <c r="G265" s="480"/>
      <c r="H265" s="480"/>
      <c r="I265" s="481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 </dc:creator>
  <dc:description/>
  <dc:language>en-US</dc:language>
  <cp:lastModifiedBy>himeda </cp:lastModifiedBy>
  <cp:lastPrinted>2012-06-01T03:27:29Z</cp:lastPrinted>
  <dcterms:modified xsi:type="dcterms:W3CDTF">2012-06-01T03:32:55Z</dcterms:modified>
  <cp:revision>0</cp:revision>
  <dc:subject/>
  <dc:title/>
</cp:coreProperties>
</file>